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0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000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6842</t>
  </si>
  <si>
    <t xml:space="preserve">砺波地方衛生施設組合</t>
  </si>
  <si>
    <t xml:space="preserve">16846</t>
  </si>
  <si>
    <t xml:space="preserve">富山地域衛生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砺波市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2)</f>
        <v>11515107</v>
      </c>
      <c r="E7" s="45" t="n">
        <f aca="false">SUM(E8:E22)</f>
        <v>3632000</v>
      </c>
      <c r="F7" s="45" t="n">
        <f aca="false">SUM(F8:F22)</f>
        <v>696106</v>
      </c>
      <c r="G7" s="45" t="n">
        <f aca="false">SUM(G8:G22)</f>
        <v>42929</v>
      </c>
      <c r="H7" s="45" t="n">
        <f aca="false">SUM(H8:H22)</f>
        <v>1450900</v>
      </c>
      <c r="I7" s="45" t="n">
        <f aca="false">SUM(I8:I22)</f>
        <v>1033077</v>
      </c>
      <c r="J7" s="45" t="n">
        <f aca="false">SUM(J8:J22)</f>
        <v>0</v>
      </c>
      <c r="K7" s="45" t="n">
        <f aca="false">SUM(K8:K22)</f>
        <v>408988</v>
      </c>
      <c r="L7" s="45" t="n">
        <f aca="false">SUM(L8:L22)</f>
        <v>7883107</v>
      </c>
      <c r="M7" s="45" t="n">
        <f aca="false">SUM(M8:M22)</f>
        <v>1912341</v>
      </c>
      <c r="N7" s="45" t="n">
        <f aca="false">SUM(N8:N22)</f>
        <v>363302</v>
      </c>
      <c r="O7" s="45" t="n">
        <f aca="false">SUM(O8:O22)</f>
        <v>23311</v>
      </c>
      <c r="P7" s="45" t="n">
        <f aca="false">SUM(P8:P22)</f>
        <v>22870</v>
      </c>
      <c r="Q7" s="45" t="n">
        <f aca="false">SUM(Q8:Q22)</f>
        <v>2000</v>
      </c>
      <c r="R7" s="45" t="n">
        <f aca="false">SUM(R8:R22)</f>
        <v>315099</v>
      </c>
      <c r="S7" s="45" t="n">
        <f aca="false">SUM(S8:S22)</f>
        <v>0</v>
      </c>
      <c r="T7" s="45" t="n">
        <f aca="false">SUM(T8:T22)</f>
        <v>22</v>
      </c>
      <c r="U7" s="45" t="n">
        <f aca="false">SUM(U8:U22)</f>
        <v>1549039</v>
      </c>
      <c r="V7" s="45" t="n">
        <f aca="false">SUM(V8:V22)</f>
        <v>13427448</v>
      </c>
      <c r="W7" s="45" t="n">
        <f aca="false">SUM(W8:W22)</f>
        <v>3995302</v>
      </c>
      <c r="X7" s="45" t="n">
        <f aca="false">SUM(X8:X22)</f>
        <v>719417</v>
      </c>
      <c r="Y7" s="45" t="n">
        <f aca="false">SUM(Y8:Y22)</f>
        <v>65799</v>
      </c>
      <c r="Z7" s="45" t="n">
        <f aca="false">SUM(Z8:Z22)</f>
        <v>1452900</v>
      </c>
      <c r="AA7" s="45" t="n">
        <f aca="false">SUM(AA8:AA22)</f>
        <v>1348176</v>
      </c>
      <c r="AB7" s="45" t="n">
        <f aca="false">SUM(AB8:AB22)</f>
        <v>0</v>
      </c>
      <c r="AC7" s="45" t="n">
        <f aca="false">SUM(AC8:AC22)</f>
        <v>409010</v>
      </c>
      <c r="AD7" s="45" t="n">
        <f aca="false">SUM(AD8:AD22)</f>
        <v>9432146</v>
      </c>
      <c r="AE7" s="45" t="n">
        <f aca="false">SUM(AE8:AE22)</f>
        <v>2108952</v>
      </c>
      <c r="AF7" s="45" t="n">
        <f aca="false">SUM(AF8:AF22)</f>
        <v>2104561</v>
      </c>
      <c r="AG7" s="45" t="n">
        <f aca="false">SUM(AG8:AG22)</f>
        <v>9851</v>
      </c>
      <c r="AH7" s="45" t="n">
        <f aca="false">SUM(AH8:AH22)</f>
        <v>63463</v>
      </c>
      <c r="AI7" s="45" t="n">
        <f aca="false">SUM(AI8:AI22)</f>
        <v>2031247</v>
      </c>
      <c r="AJ7" s="45" t="n">
        <f aca="false">SUM(AJ8:AJ22)</f>
        <v>0</v>
      </c>
      <c r="AK7" s="45" t="n">
        <f aca="false">SUM(AK8:AK22)</f>
        <v>4391</v>
      </c>
      <c r="AL7" s="45" t="n">
        <f aca="false">SUM(AL8:AL22)</f>
        <v>71749</v>
      </c>
      <c r="AM7" s="45" t="n">
        <f aca="false">SUM(AM8:AM22)</f>
        <v>6866036</v>
      </c>
      <c r="AN7" s="45" t="n">
        <f aca="false">SUM(AN8:AN22)</f>
        <v>2883582</v>
      </c>
      <c r="AO7" s="45" t="n">
        <f aca="false">SUM(AO8:AO22)</f>
        <v>478057</v>
      </c>
      <c r="AP7" s="45" t="n">
        <f aca="false">SUM(AP8:AP22)</f>
        <v>1980251</v>
      </c>
      <c r="AQ7" s="45" t="n">
        <f aca="false">SUM(AQ8:AQ22)</f>
        <v>367985</v>
      </c>
      <c r="AR7" s="45" t="n">
        <f aca="false">SUM(AR8:AR22)</f>
        <v>57289</v>
      </c>
      <c r="AS7" s="45" t="n">
        <f aca="false">SUM(AS8:AS22)</f>
        <v>422759</v>
      </c>
      <c r="AT7" s="45" t="n">
        <f aca="false">SUM(AT8:AT22)</f>
        <v>188223</v>
      </c>
      <c r="AU7" s="45" t="n">
        <f aca="false">SUM(AU8:AU22)</f>
        <v>159431</v>
      </c>
      <c r="AV7" s="45" t="n">
        <f aca="false">SUM(AV8:AV22)</f>
        <v>75105</v>
      </c>
      <c r="AW7" s="45" t="n">
        <f aca="false">SUM(AW8:AW22)</f>
        <v>57104</v>
      </c>
      <c r="AX7" s="45" t="n">
        <f aca="false">SUM(AX8:AX22)</f>
        <v>3496077</v>
      </c>
      <c r="AY7" s="45" t="n">
        <f aca="false">SUM(AY8:AY22)</f>
        <v>2200393</v>
      </c>
      <c r="AZ7" s="45" t="n">
        <f aca="false">SUM(AZ8:AZ22)</f>
        <v>1238187</v>
      </c>
      <c r="BA7" s="45" t="n">
        <f aca="false">SUM(BA8:BA22)</f>
        <v>38090</v>
      </c>
      <c r="BB7" s="45" t="n">
        <f aca="false">SUM(BB8:BB22)</f>
        <v>19407</v>
      </c>
      <c r="BC7" s="45" t="n">
        <f aca="false">SUM(BC8:BC22)</f>
        <v>1670958</v>
      </c>
      <c r="BD7" s="45" t="n">
        <f aca="false">SUM(BD8:BD22)</f>
        <v>6514</v>
      </c>
      <c r="BE7" s="45" t="n">
        <f aca="false">SUM(BE8:BE22)</f>
        <v>797412</v>
      </c>
      <c r="BF7" s="45" t="n">
        <f aca="false">SUM(BF8:BF22)</f>
        <v>9772400</v>
      </c>
      <c r="BG7" s="45" t="n">
        <f aca="false">SUM(BG8:BG22)</f>
        <v>12439</v>
      </c>
      <c r="BH7" s="45" t="n">
        <f aca="false">SUM(BH8:BH22)</f>
        <v>12439</v>
      </c>
      <c r="BI7" s="45" t="n">
        <f aca="false">SUM(BI8:BI22)</f>
        <v>0</v>
      </c>
      <c r="BJ7" s="45" t="n">
        <f aca="false">SUM(BJ8:BJ22)</f>
        <v>0</v>
      </c>
      <c r="BK7" s="45" t="n">
        <f aca="false">SUM(BK8:BK22)</f>
        <v>0</v>
      </c>
      <c r="BL7" s="45" t="n">
        <f aca="false">SUM(BL8:BL22)</f>
        <v>12439</v>
      </c>
      <c r="BM7" s="45" t="n">
        <f aca="false">SUM(BM8:BM22)</f>
        <v>0</v>
      </c>
      <c r="BN7" s="45" t="n">
        <f aca="false">SUM(BN8:BN22)</f>
        <v>34719</v>
      </c>
      <c r="BO7" s="45" t="n">
        <f aca="false">SUM(BO8:BO22)</f>
        <v>895340</v>
      </c>
      <c r="BP7" s="45" t="n">
        <f aca="false">SUM(BP8:BP22)</f>
        <v>292380</v>
      </c>
      <c r="BQ7" s="45" t="n">
        <f aca="false">SUM(BQ8:BQ22)</f>
        <v>112931</v>
      </c>
      <c r="BR7" s="45" t="n">
        <f aca="false">SUM(BR8:BR22)</f>
        <v>132121</v>
      </c>
      <c r="BS7" s="45" t="n">
        <f aca="false">SUM(BS8:BS22)</f>
        <v>47328</v>
      </c>
      <c r="BT7" s="45" t="n">
        <f aca="false">SUM(BT8:BT22)</f>
        <v>0</v>
      </c>
      <c r="BU7" s="45" t="n">
        <f aca="false">SUM(BU8:BU22)</f>
        <v>178252</v>
      </c>
      <c r="BV7" s="45" t="n">
        <f aca="false">SUM(BV8:BV22)</f>
        <v>66711</v>
      </c>
      <c r="BW7" s="45" t="n">
        <f aca="false">SUM(BW8:BW22)</f>
        <v>111541</v>
      </c>
      <c r="BX7" s="45" t="n">
        <f aca="false">SUM(BX8:BX22)</f>
        <v>0</v>
      </c>
      <c r="BY7" s="45" t="n">
        <f aca="false">SUM(BY8:BY22)</f>
        <v>0</v>
      </c>
      <c r="BZ7" s="45" t="n">
        <f aca="false">SUM(BZ8:BZ22)</f>
        <v>423422</v>
      </c>
      <c r="CA7" s="45" t="n">
        <f aca="false">SUM(CA8:CA22)</f>
        <v>232549</v>
      </c>
      <c r="CB7" s="45" t="n">
        <f aca="false">SUM(CB8:CB22)</f>
        <v>158753</v>
      </c>
      <c r="CC7" s="45" t="n">
        <f aca="false">SUM(CC8:CC22)</f>
        <v>1390</v>
      </c>
      <c r="CD7" s="45" t="n">
        <f aca="false">SUM(CD8:CD22)</f>
        <v>30730</v>
      </c>
      <c r="CE7" s="45" t="n">
        <f aca="false">SUM(CE8:CE22)</f>
        <v>882370</v>
      </c>
      <c r="CF7" s="45" t="n">
        <f aca="false">SUM(CF8:CF22)</f>
        <v>1286</v>
      </c>
      <c r="CG7" s="45" t="n">
        <f aca="false">SUM(CG8:CG22)</f>
        <v>87473</v>
      </c>
      <c r="CH7" s="45" t="n">
        <f aca="false">SUM(CH8:CH22)</f>
        <v>995252</v>
      </c>
      <c r="CI7" s="45" t="n">
        <f aca="false">SUM(CI8:CI22)</f>
        <v>2121391</v>
      </c>
      <c r="CJ7" s="45" t="n">
        <f aca="false">SUM(CJ8:CJ22)</f>
        <v>2117000</v>
      </c>
      <c r="CK7" s="45" t="n">
        <f aca="false">SUM(CK8:CK22)</f>
        <v>9851</v>
      </c>
      <c r="CL7" s="45" t="n">
        <f aca="false">SUM(CL8:CL22)</f>
        <v>63463</v>
      </c>
      <c r="CM7" s="45" t="n">
        <f aca="false">SUM(CM8:CM22)</f>
        <v>2031247</v>
      </c>
      <c r="CN7" s="45" t="n">
        <f aca="false">SUM(CN8:CN22)</f>
        <v>12439</v>
      </c>
      <c r="CO7" s="45" t="n">
        <f aca="false">SUM(CO8:CO22)</f>
        <v>4391</v>
      </c>
      <c r="CP7" s="45" t="n">
        <f aca="false">SUM(CP8:CP22)</f>
        <v>106468</v>
      </c>
      <c r="CQ7" s="45" t="n">
        <f aca="false">SUM(CQ8:CQ22)</f>
        <v>7761376</v>
      </c>
      <c r="CR7" s="45" t="n">
        <f aca="false">SUM(CR8:CR22)</f>
        <v>3175962</v>
      </c>
      <c r="CS7" s="45" t="n">
        <f aca="false">SUM(CS8:CS22)</f>
        <v>590988</v>
      </c>
      <c r="CT7" s="45" t="n">
        <f aca="false">SUM(CT8:CT22)</f>
        <v>2112372</v>
      </c>
      <c r="CU7" s="45" t="n">
        <f aca="false">SUM(CU8:CU22)</f>
        <v>415313</v>
      </c>
      <c r="CV7" s="45" t="n">
        <f aca="false">SUM(CV8:CV22)</f>
        <v>57289</v>
      </c>
      <c r="CW7" s="45" t="n">
        <f aca="false">SUM(CW8:CW22)</f>
        <v>601011</v>
      </c>
      <c r="CX7" s="45" t="n">
        <f aca="false">SUM(CX8:CX22)</f>
        <v>254934</v>
      </c>
      <c r="CY7" s="45" t="n">
        <f aca="false">SUM(CY8:CY22)</f>
        <v>270972</v>
      </c>
      <c r="CZ7" s="45" t="n">
        <f aca="false">SUM(CZ8:CZ22)</f>
        <v>75105</v>
      </c>
      <c r="DA7" s="45" t="n">
        <f aca="false">SUM(DA8:DA22)</f>
        <v>57104</v>
      </c>
      <c r="DB7" s="45" t="n">
        <f aca="false">SUM(DB8:DB22)</f>
        <v>3919499</v>
      </c>
      <c r="DC7" s="45" t="n">
        <f aca="false">SUM(DC8:DC22)</f>
        <v>2432942</v>
      </c>
      <c r="DD7" s="45" t="n">
        <f aca="false">SUM(DD8:DD22)</f>
        <v>1396940</v>
      </c>
      <c r="DE7" s="45" t="n">
        <f aca="false">SUM(DE8:DE22)</f>
        <v>39480</v>
      </c>
      <c r="DF7" s="45" t="n">
        <f aca="false">SUM(DF8:DF22)</f>
        <v>50137</v>
      </c>
      <c r="DG7" s="45" t="n">
        <f aca="false">SUM(DG8:DG22)</f>
        <v>2553328</v>
      </c>
      <c r="DH7" s="45" t="n">
        <f aca="false">SUM(DH8:DH22)</f>
        <v>7800</v>
      </c>
      <c r="DI7" s="45" t="n">
        <f aca="false">SUM(DI8:DI22)</f>
        <v>884885</v>
      </c>
      <c r="DJ7" s="45" t="n">
        <f aca="false">SUM(DJ8:DJ22)</f>
        <v>1076765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736482</v>
      </c>
      <c r="E8" s="45" t="n">
        <f aca="false">SUM(F8:I8)+K8</f>
        <v>349603</v>
      </c>
      <c r="F8" s="45" t="n">
        <v>0</v>
      </c>
      <c r="G8" s="45" t="n">
        <v>1105</v>
      </c>
      <c r="H8" s="45" t="n">
        <v>50200</v>
      </c>
      <c r="I8" s="45" t="n">
        <v>103243</v>
      </c>
      <c r="J8" s="45"/>
      <c r="K8" s="45" t="n">
        <v>195055</v>
      </c>
      <c r="L8" s="45" t="n">
        <v>2386879</v>
      </c>
      <c r="M8" s="45" t="n">
        <f aca="false">SUM(N8,+U8)</f>
        <v>687900</v>
      </c>
      <c r="N8" s="45" t="n">
        <f aca="false">SUM(O8:R8)+T8</f>
        <v>148872</v>
      </c>
      <c r="O8" s="45" t="n">
        <v>2977</v>
      </c>
      <c r="P8" s="45" t="n">
        <v>2977</v>
      </c>
      <c r="Q8" s="45" t="n">
        <v>0</v>
      </c>
      <c r="R8" s="45" t="n">
        <v>142918</v>
      </c>
      <c r="S8" s="45"/>
      <c r="T8" s="45" t="n">
        <v>0</v>
      </c>
      <c r="U8" s="45" t="n">
        <v>539028</v>
      </c>
      <c r="V8" s="45" t="n">
        <f aca="false">+SUM(D8,M8)</f>
        <v>3424382</v>
      </c>
      <c r="W8" s="45" t="n">
        <f aca="false">+SUM(E8,N8)</f>
        <v>498475</v>
      </c>
      <c r="X8" s="45" t="n">
        <f aca="false">+SUM(F8,O8)</f>
        <v>2977</v>
      </c>
      <c r="Y8" s="45" t="n">
        <f aca="false">+SUM(G8,P8)</f>
        <v>4082</v>
      </c>
      <c r="Z8" s="45" t="n">
        <f aca="false">+SUM(H8,Q8)</f>
        <v>50200</v>
      </c>
      <c r="AA8" s="45" t="n">
        <f aca="false">+SUM(I8,R8)</f>
        <v>246161</v>
      </c>
      <c r="AB8" s="45" t="n">
        <f aca="false">+SUM(J8,S8)</f>
        <v>0</v>
      </c>
      <c r="AC8" s="45" t="n">
        <f aca="false">+SUM(K8,T8)</f>
        <v>195055</v>
      </c>
      <c r="AD8" s="45" t="n">
        <f aca="false">+SUM(L8,U8)</f>
        <v>2925907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2078627</v>
      </c>
      <c r="AN8" s="45" t="n">
        <f aca="false">SUM(AO8:AR8)</f>
        <v>1400829</v>
      </c>
      <c r="AO8" s="45" t="n">
        <v>106090</v>
      </c>
      <c r="AP8" s="45" t="n">
        <v>1290376</v>
      </c>
      <c r="AQ8" s="45" t="n">
        <v>0</v>
      </c>
      <c r="AR8" s="45" t="n">
        <v>4363</v>
      </c>
      <c r="AS8" s="45" t="n">
        <f aca="false">SUM(AT8:AV8)</f>
        <v>192814</v>
      </c>
      <c r="AT8" s="45" t="n">
        <v>177793</v>
      </c>
      <c r="AU8" s="45" t="n">
        <v>0</v>
      </c>
      <c r="AV8" s="45" t="n">
        <v>15021</v>
      </c>
      <c r="AW8" s="45" t="n">
        <v>57104</v>
      </c>
      <c r="AX8" s="45" t="n">
        <f aca="false">SUM(AY8:BB8)</f>
        <v>427880</v>
      </c>
      <c r="AY8" s="45" t="n">
        <v>390259</v>
      </c>
      <c r="AZ8" s="45" t="n">
        <v>11611</v>
      </c>
      <c r="BA8" s="45" t="n">
        <v>26010</v>
      </c>
      <c r="BB8" s="45" t="n">
        <v>0</v>
      </c>
      <c r="BC8" s="45" t="n">
        <v>657855</v>
      </c>
      <c r="BD8" s="45" t="n">
        <v>0</v>
      </c>
      <c r="BE8" s="45" t="n">
        <v>0</v>
      </c>
      <c r="BF8" s="45" t="n">
        <f aca="false">SUM(AE8,+AM8,+BE8)</f>
        <v>2078627</v>
      </c>
      <c r="BG8" s="45" t="n">
        <f aca="false">SUM(BH8,+BM8)</f>
        <v>12439</v>
      </c>
      <c r="BH8" s="45" t="n">
        <f aca="false">SUM(BI8:BL8)</f>
        <v>12439</v>
      </c>
      <c r="BI8" s="45" t="n">
        <v>0</v>
      </c>
      <c r="BJ8" s="45" t="n">
        <v>0</v>
      </c>
      <c r="BK8" s="45" t="n">
        <v>0</v>
      </c>
      <c r="BL8" s="45" t="n">
        <v>12439</v>
      </c>
      <c r="BM8" s="45" t="n">
        <v>0</v>
      </c>
      <c r="BN8" s="45" t="n">
        <v>0</v>
      </c>
      <c r="BO8" s="45" t="n">
        <f aca="false">SUM(BP8,BU8,BY8,BZ8,CF8)</f>
        <v>371853</v>
      </c>
      <c r="BP8" s="45" t="n">
        <f aca="false">SUM(BQ8:BT8)</f>
        <v>205299</v>
      </c>
      <c r="BQ8" s="45" t="n">
        <v>25850</v>
      </c>
      <c r="BR8" s="45" t="n">
        <v>132121</v>
      </c>
      <c r="BS8" s="45" t="n">
        <v>47328</v>
      </c>
      <c r="BT8" s="45" t="n">
        <v>0</v>
      </c>
      <c r="BU8" s="45" t="n">
        <f aca="false">SUM(BV8:BX8)</f>
        <v>76879</v>
      </c>
      <c r="BV8" s="45" t="n">
        <v>0</v>
      </c>
      <c r="BW8" s="45" t="n">
        <v>76879</v>
      </c>
      <c r="BX8" s="45" t="n">
        <v>0</v>
      </c>
      <c r="BY8" s="45" t="n">
        <v>0</v>
      </c>
      <c r="BZ8" s="45" t="n">
        <f aca="false">SUM(CA8:CD8)</f>
        <v>89675</v>
      </c>
      <c r="CA8" s="45" t="n">
        <v>60666</v>
      </c>
      <c r="CB8" s="45" t="n">
        <v>0</v>
      </c>
      <c r="CC8" s="45" t="n">
        <v>0</v>
      </c>
      <c r="CD8" s="45" t="n">
        <v>29009</v>
      </c>
      <c r="CE8" s="45" t="n">
        <v>295794</v>
      </c>
      <c r="CF8" s="45" t="n">
        <v>0</v>
      </c>
      <c r="CG8" s="45" t="n">
        <v>7814</v>
      </c>
      <c r="CH8" s="45" t="n">
        <f aca="false">SUM(BG8,+BO8,+CG8)</f>
        <v>392106</v>
      </c>
      <c r="CI8" s="45" t="n">
        <f aca="false">SUM(AE8,+BG8)</f>
        <v>12439</v>
      </c>
      <c r="CJ8" s="45" t="n">
        <f aca="false">SUM(AF8,+BH8)</f>
        <v>12439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12439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450480</v>
      </c>
      <c r="CR8" s="45" t="n">
        <f aca="false">SUM(AN8,+BP8)</f>
        <v>1606128</v>
      </c>
      <c r="CS8" s="45" t="n">
        <f aca="false">SUM(AO8,+BQ8)</f>
        <v>131940</v>
      </c>
      <c r="CT8" s="45" t="n">
        <f aca="false">SUM(AP8,+BR8)</f>
        <v>1422497</v>
      </c>
      <c r="CU8" s="45" t="n">
        <f aca="false">SUM(AQ8,+BS8)</f>
        <v>47328</v>
      </c>
      <c r="CV8" s="45" t="n">
        <f aca="false">SUM(AR8,+BT8)</f>
        <v>4363</v>
      </c>
      <c r="CW8" s="45" t="n">
        <f aca="false">SUM(AS8,+BU8)</f>
        <v>269693</v>
      </c>
      <c r="CX8" s="45" t="n">
        <f aca="false">SUM(AT8,+BV8)</f>
        <v>177793</v>
      </c>
      <c r="CY8" s="45" t="n">
        <f aca="false">SUM(AU8,+BW8)</f>
        <v>76879</v>
      </c>
      <c r="CZ8" s="45" t="n">
        <f aca="false">SUM(AV8,+BX8)</f>
        <v>15021</v>
      </c>
      <c r="DA8" s="45" t="n">
        <f aca="false">SUM(AW8,+BY8)</f>
        <v>57104</v>
      </c>
      <c r="DB8" s="45" t="n">
        <f aca="false">SUM(AX8,+BZ8)</f>
        <v>517555</v>
      </c>
      <c r="DC8" s="45" t="n">
        <f aca="false">SUM(AY8,+CA8)</f>
        <v>450925</v>
      </c>
      <c r="DD8" s="45" t="n">
        <f aca="false">SUM(AZ8,+CB8)</f>
        <v>11611</v>
      </c>
      <c r="DE8" s="45" t="n">
        <f aca="false">SUM(BA8,+CC8)</f>
        <v>26010</v>
      </c>
      <c r="DF8" s="45" t="n">
        <f aca="false">SUM(BB8,+CD8)</f>
        <v>29009</v>
      </c>
      <c r="DG8" s="45" t="n">
        <f aca="false">SUM(BC8,+CE8)</f>
        <v>953649</v>
      </c>
      <c r="DH8" s="45" t="n">
        <f aca="false">SUM(BD8,+CF8)</f>
        <v>0</v>
      </c>
      <c r="DI8" s="45" t="n">
        <f aca="false">SUM(BE8,+CG8)</f>
        <v>7814</v>
      </c>
      <c r="DJ8" s="45" t="n">
        <f aca="false">SUM(BF8,+CH8)</f>
        <v>247073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3171674</v>
      </c>
      <c r="E9" s="45" t="n">
        <f aca="false">SUM(F9:I9)+K9</f>
        <v>1542885</v>
      </c>
      <c r="F9" s="45" t="n">
        <v>336427</v>
      </c>
      <c r="G9" s="45" t="n">
        <v>1000</v>
      </c>
      <c r="H9" s="45" t="n">
        <v>591700</v>
      </c>
      <c r="I9" s="45" t="n">
        <v>507487</v>
      </c>
      <c r="J9" s="45"/>
      <c r="K9" s="45" t="n">
        <v>106271</v>
      </c>
      <c r="L9" s="45" t="n">
        <v>1628789</v>
      </c>
      <c r="M9" s="45" t="n">
        <f aca="false">SUM(N9,+U9)</f>
        <v>60050</v>
      </c>
      <c r="N9" s="45" t="n">
        <f aca="false">SUM(O9:R9)+T9</f>
        <v>5282</v>
      </c>
      <c r="O9" s="45" t="n">
        <v>0</v>
      </c>
      <c r="P9" s="45" t="n">
        <v>0</v>
      </c>
      <c r="Q9" s="45" t="n">
        <v>0</v>
      </c>
      <c r="R9" s="45" t="n">
        <v>5282</v>
      </c>
      <c r="S9" s="45"/>
      <c r="T9" s="45" t="n">
        <v>0</v>
      </c>
      <c r="U9" s="45" t="n">
        <v>54768</v>
      </c>
      <c r="V9" s="45" t="n">
        <f aca="false">+SUM(D9,M9)</f>
        <v>3231724</v>
      </c>
      <c r="W9" s="45" t="n">
        <f aca="false">+SUM(E9,N9)</f>
        <v>1548167</v>
      </c>
      <c r="X9" s="45" t="n">
        <f aca="false">+SUM(F9,O9)</f>
        <v>336427</v>
      </c>
      <c r="Y9" s="45" t="n">
        <f aca="false">+SUM(G9,P9)</f>
        <v>1000</v>
      </c>
      <c r="Z9" s="45" t="n">
        <f aca="false">+SUM(H9,Q9)</f>
        <v>591700</v>
      </c>
      <c r="AA9" s="45" t="n">
        <f aca="false">+SUM(I9,R9)</f>
        <v>512769</v>
      </c>
      <c r="AB9" s="45" t="n">
        <f aca="false">+SUM(J9,S9)</f>
        <v>0</v>
      </c>
      <c r="AC9" s="45" t="n">
        <f aca="false">+SUM(K9,T9)</f>
        <v>106271</v>
      </c>
      <c r="AD9" s="45" t="n">
        <f aca="false">+SUM(L9,U9)</f>
        <v>1683557</v>
      </c>
      <c r="AE9" s="45" t="n">
        <f aca="false">SUM(AF9,+AK9)</f>
        <v>880007</v>
      </c>
      <c r="AF9" s="45" t="n">
        <f aca="false">SUM(AG9:AJ9)</f>
        <v>876017</v>
      </c>
      <c r="AG9" s="45" t="n">
        <v>0</v>
      </c>
      <c r="AH9" s="45" t="n">
        <v>0</v>
      </c>
      <c r="AI9" s="45" t="n">
        <v>876017</v>
      </c>
      <c r="AJ9" s="45" t="n">
        <v>0</v>
      </c>
      <c r="AK9" s="45" t="n">
        <v>3990</v>
      </c>
      <c r="AL9" s="45" t="n">
        <v>52094</v>
      </c>
      <c r="AM9" s="45" t="n">
        <f aca="false">SUM(AN9,AS9,AW9,AX9,BD9)</f>
        <v>1709513</v>
      </c>
      <c r="AN9" s="45" t="n">
        <f aca="false">SUM(AO9:AR9)</f>
        <v>1233296</v>
      </c>
      <c r="AO9" s="45" t="n">
        <v>125077</v>
      </c>
      <c r="AP9" s="45" t="n">
        <v>689875</v>
      </c>
      <c r="AQ9" s="45" t="n">
        <v>365418</v>
      </c>
      <c r="AR9" s="45" t="n">
        <v>52926</v>
      </c>
      <c r="AS9" s="45" t="n">
        <f aca="false">SUM(AT9:AV9)</f>
        <v>79285</v>
      </c>
      <c r="AT9" s="45" t="n">
        <v>10430</v>
      </c>
      <c r="AU9" s="45" t="n">
        <v>43049</v>
      </c>
      <c r="AV9" s="45" t="n">
        <v>25806</v>
      </c>
      <c r="AW9" s="45" t="n">
        <v>0</v>
      </c>
      <c r="AX9" s="45" t="n">
        <f aca="false">SUM(AY9:BB9)</f>
        <v>396932</v>
      </c>
      <c r="AY9" s="45" t="n">
        <v>203510</v>
      </c>
      <c r="AZ9" s="45" t="n">
        <v>193422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530060</v>
      </c>
      <c r="BF9" s="45" t="n">
        <f aca="false">SUM(AE9,+AM9,+BE9)</f>
        <v>311958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24944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7082</v>
      </c>
      <c r="BV9" s="45" t="n">
        <v>0</v>
      </c>
      <c r="BW9" s="45" t="n">
        <v>7082</v>
      </c>
      <c r="BX9" s="45" t="n">
        <v>0</v>
      </c>
      <c r="BY9" s="45" t="n">
        <v>0</v>
      </c>
      <c r="BZ9" s="45" t="n">
        <f aca="false">SUM(CA9:CD9)</f>
        <v>17862</v>
      </c>
      <c r="CA9" s="45" t="n">
        <v>5157</v>
      </c>
      <c r="CB9" s="45" t="n">
        <v>12705</v>
      </c>
      <c r="CC9" s="45" t="n">
        <v>0</v>
      </c>
      <c r="CD9" s="45" t="n">
        <v>0</v>
      </c>
      <c r="CE9" s="45" t="n">
        <v>28782</v>
      </c>
      <c r="CF9" s="45" t="n">
        <v>0</v>
      </c>
      <c r="CG9" s="45" t="n">
        <v>6324</v>
      </c>
      <c r="CH9" s="45" t="n">
        <f aca="false">SUM(BG9,+BO9,+CG9)</f>
        <v>31268</v>
      </c>
      <c r="CI9" s="45" t="n">
        <f aca="false">SUM(AE9,+BG9)</f>
        <v>880007</v>
      </c>
      <c r="CJ9" s="45" t="n">
        <f aca="false">SUM(AF9,+BH9)</f>
        <v>876017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876017</v>
      </c>
      <c r="CN9" s="45" t="n">
        <f aca="false">SUM(AJ9,+BL9)</f>
        <v>0</v>
      </c>
      <c r="CO9" s="45" t="n">
        <f aca="false">SUM(AK9,+BM9)</f>
        <v>3990</v>
      </c>
      <c r="CP9" s="45" t="n">
        <f aca="false">SUM(AL9,+BN9)</f>
        <v>52094</v>
      </c>
      <c r="CQ9" s="45" t="n">
        <f aca="false">SUM(AM9,+BO9)</f>
        <v>1734457</v>
      </c>
      <c r="CR9" s="45" t="n">
        <f aca="false">SUM(AN9,+BP9)</f>
        <v>1233296</v>
      </c>
      <c r="CS9" s="45" t="n">
        <f aca="false">SUM(AO9,+BQ9)</f>
        <v>125077</v>
      </c>
      <c r="CT9" s="45" t="n">
        <f aca="false">SUM(AP9,+BR9)</f>
        <v>689875</v>
      </c>
      <c r="CU9" s="45" t="n">
        <f aca="false">SUM(AQ9,+BS9)</f>
        <v>365418</v>
      </c>
      <c r="CV9" s="45" t="n">
        <f aca="false">SUM(AR9,+BT9)</f>
        <v>52926</v>
      </c>
      <c r="CW9" s="45" t="n">
        <f aca="false">SUM(AS9,+BU9)</f>
        <v>86367</v>
      </c>
      <c r="CX9" s="45" t="n">
        <f aca="false">SUM(AT9,+BV9)</f>
        <v>10430</v>
      </c>
      <c r="CY9" s="45" t="n">
        <f aca="false">SUM(AU9,+BW9)</f>
        <v>50131</v>
      </c>
      <c r="CZ9" s="45" t="n">
        <f aca="false">SUM(AV9,+BX9)</f>
        <v>25806</v>
      </c>
      <c r="DA9" s="45" t="n">
        <f aca="false">SUM(AW9,+BY9)</f>
        <v>0</v>
      </c>
      <c r="DB9" s="45" t="n">
        <f aca="false">SUM(AX9,+BZ9)</f>
        <v>414794</v>
      </c>
      <c r="DC9" s="45" t="n">
        <f aca="false">SUM(AY9,+CA9)</f>
        <v>208667</v>
      </c>
      <c r="DD9" s="45" t="n">
        <f aca="false">SUM(AZ9,+CB9)</f>
        <v>206127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28782</v>
      </c>
      <c r="DH9" s="45" t="n">
        <f aca="false">SUM(BD9,+CF9)</f>
        <v>0</v>
      </c>
      <c r="DI9" s="45" t="n">
        <f aca="false">SUM(BE9,+CG9)</f>
        <v>536384</v>
      </c>
      <c r="DJ9" s="45" t="n">
        <f aca="false">SUM(BF9,+CH9)</f>
        <v>315084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388011</v>
      </c>
      <c r="E10" s="45" t="n">
        <f aca="false">SUM(F10:I10)+K10</f>
        <v>6844</v>
      </c>
      <c r="F10" s="45" t="n">
        <v>0</v>
      </c>
      <c r="G10" s="45" t="n">
        <v>0</v>
      </c>
      <c r="H10" s="45" t="n">
        <v>0</v>
      </c>
      <c r="I10" s="45" t="n">
        <v>25</v>
      </c>
      <c r="J10" s="45"/>
      <c r="K10" s="45" t="n">
        <v>6819</v>
      </c>
      <c r="L10" s="45" t="n">
        <v>381167</v>
      </c>
      <c r="M10" s="45" t="n">
        <f aca="false">SUM(N10,+U10)</f>
        <v>126798</v>
      </c>
      <c r="N10" s="45" t="n">
        <f aca="false">SUM(O10:R10)+T10</f>
        <v>26148</v>
      </c>
      <c r="O10" s="45" t="n">
        <v>1596</v>
      </c>
      <c r="P10" s="45" t="n">
        <v>1596</v>
      </c>
      <c r="Q10" s="45" t="n">
        <v>0</v>
      </c>
      <c r="R10" s="45" t="n">
        <v>22956</v>
      </c>
      <c r="S10" s="45"/>
      <c r="T10" s="45" t="n">
        <v>0</v>
      </c>
      <c r="U10" s="45" t="n">
        <v>100650</v>
      </c>
      <c r="V10" s="45" t="n">
        <f aca="false">+SUM(D10,M10)</f>
        <v>514809</v>
      </c>
      <c r="W10" s="45" t="n">
        <f aca="false">+SUM(E10,N10)</f>
        <v>32992</v>
      </c>
      <c r="X10" s="45" t="n">
        <f aca="false">+SUM(F10,O10)</f>
        <v>1596</v>
      </c>
      <c r="Y10" s="45" t="n">
        <f aca="false">+SUM(G10,P10)</f>
        <v>1596</v>
      </c>
      <c r="Z10" s="45" t="n">
        <f aca="false">+SUM(H10,Q10)</f>
        <v>0</v>
      </c>
      <c r="AA10" s="45" t="n">
        <f aca="false">+SUM(I10,R10)</f>
        <v>22981</v>
      </c>
      <c r="AB10" s="45" t="n">
        <f aca="false">+SUM(J10,S10)</f>
        <v>0</v>
      </c>
      <c r="AC10" s="45" t="n">
        <f aca="false">+SUM(K10,T10)</f>
        <v>6819</v>
      </c>
      <c r="AD10" s="45" t="n">
        <f aca="false">+SUM(L10,U10)</f>
        <v>481817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229542</v>
      </c>
      <c r="AN10" s="45" t="n">
        <f aca="false">SUM(AO10:AR10)</f>
        <v>19853</v>
      </c>
      <c r="AO10" s="45" t="n">
        <v>19853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209689</v>
      </c>
      <c r="AY10" s="45" t="n">
        <v>199263</v>
      </c>
      <c r="AZ10" s="45" t="n">
        <v>7925</v>
      </c>
      <c r="BA10" s="45" t="n">
        <v>0</v>
      </c>
      <c r="BB10" s="45" t="n">
        <v>2501</v>
      </c>
      <c r="BC10" s="45" t="n">
        <v>152032</v>
      </c>
      <c r="BD10" s="45" t="n">
        <v>0</v>
      </c>
      <c r="BE10" s="45" t="n">
        <v>6437</v>
      </c>
      <c r="BF10" s="45" t="n">
        <f aca="false">SUM(AE10,+AM10,+BE10)</f>
        <v>235979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12060</v>
      </c>
      <c r="BO10" s="45" t="n">
        <f aca="false">SUM(BP10,BU10,BY10,BZ10,CF10)</f>
        <v>43754</v>
      </c>
      <c r="BP10" s="45" t="n">
        <f aca="false">SUM(BQ10:BT10)</f>
        <v>7610</v>
      </c>
      <c r="BQ10" s="45" t="n">
        <v>761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36144</v>
      </c>
      <c r="CA10" s="45" t="n">
        <v>36144</v>
      </c>
      <c r="CB10" s="45" t="n">
        <v>0</v>
      </c>
      <c r="CC10" s="45" t="n">
        <v>0</v>
      </c>
      <c r="CD10" s="45" t="n">
        <v>0</v>
      </c>
      <c r="CE10" s="45" t="n">
        <v>65156</v>
      </c>
      <c r="CF10" s="45" t="n">
        <v>0</v>
      </c>
      <c r="CG10" s="45" t="n">
        <v>5828</v>
      </c>
      <c r="CH10" s="45" t="n">
        <f aca="false">SUM(BG10,+BO10,+CG10)</f>
        <v>49582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12060</v>
      </c>
      <c r="CQ10" s="45" t="n">
        <f aca="false">SUM(AM10,+BO10)</f>
        <v>273296</v>
      </c>
      <c r="CR10" s="45" t="n">
        <f aca="false">SUM(AN10,+BP10)</f>
        <v>27463</v>
      </c>
      <c r="CS10" s="45" t="n">
        <f aca="false">SUM(AO10,+BQ10)</f>
        <v>27463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0</v>
      </c>
      <c r="CX10" s="45" t="n">
        <f aca="false">SUM(AT10,+BV10)</f>
        <v>0</v>
      </c>
      <c r="CY10" s="45" t="n">
        <f aca="false">SUM(AU10,+BW10)</f>
        <v>0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245833</v>
      </c>
      <c r="DC10" s="45" t="n">
        <f aca="false">SUM(AY10,+CA10)</f>
        <v>235407</v>
      </c>
      <c r="DD10" s="45" t="n">
        <f aca="false">SUM(AZ10,+CB10)</f>
        <v>7925</v>
      </c>
      <c r="DE10" s="45" t="n">
        <f aca="false">SUM(BA10,+CC10)</f>
        <v>0</v>
      </c>
      <c r="DF10" s="45" t="n">
        <f aca="false">SUM(BB10,+CD10)</f>
        <v>2501</v>
      </c>
      <c r="DG10" s="45" t="n">
        <f aca="false">SUM(BC10,+CE10)</f>
        <v>217188</v>
      </c>
      <c r="DH10" s="45" t="n">
        <f aca="false">SUM(BD10,+CF10)</f>
        <v>0</v>
      </c>
      <c r="DI10" s="45" t="n">
        <f aca="false">SUM(BE10,+CG10)</f>
        <v>12265</v>
      </c>
      <c r="DJ10" s="45" t="n">
        <f aca="false">SUM(BF10,+CH10)</f>
        <v>28556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504221</v>
      </c>
      <c r="E11" s="45" t="n">
        <f aca="false">SUM(F11:I11)+K11</f>
        <v>160964</v>
      </c>
      <c r="F11" s="45" t="n">
        <v>0</v>
      </c>
      <c r="G11" s="45" t="n">
        <v>1120</v>
      </c>
      <c r="H11" s="45" t="n">
        <v>12400</v>
      </c>
      <c r="I11" s="45" t="n">
        <v>99985</v>
      </c>
      <c r="J11" s="45"/>
      <c r="K11" s="45" t="n">
        <v>47459</v>
      </c>
      <c r="L11" s="45" t="n">
        <v>343257</v>
      </c>
      <c r="M11" s="45" t="n">
        <f aca="false">SUM(N11,+U11)</f>
        <v>189264</v>
      </c>
      <c r="N11" s="45" t="n">
        <f aca="false">SUM(O11:R11)+T11</f>
        <v>63993</v>
      </c>
      <c r="O11" s="45" t="n">
        <v>14919</v>
      </c>
      <c r="P11" s="45" t="n">
        <v>14478</v>
      </c>
      <c r="Q11" s="45" t="n">
        <v>2000</v>
      </c>
      <c r="R11" s="45" t="n">
        <v>32595</v>
      </c>
      <c r="S11" s="45"/>
      <c r="T11" s="45" t="n">
        <v>1</v>
      </c>
      <c r="U11" s="45" t="n">
        <v>125271</v>
      </c>
      <c r="V11" s="45" t="n">
        <f aca="false">+SUM(D11,M11)</f>
        <v>693485</v>
      </c>
      <c r="W11" s="45" t="n">
        <f aca="false">+SUM(E11,N11)</f>
        <v>224957</v>
      </c>
      <c r="X11" s="45" t="n">
        <f aca="false">+SUM(F11,O11)</f>
        <v>14919</v>
      </c>
      <c r="Y11" s="45" t="n">
        <f aca="false">+SUM(G11,P11)</f>
        <v>15598</v>
      </c>
      <c r="Z11" s="45" t="n">
        <f aca="false">+SUM(H11,Q11)</f>
        <v>14400</v>
      </c>
      <c r="AA11" s="45" t="n">
        <f aca="false">+SUM(I11,R11)</f>
        <v>132580</v>
      </c>
      <c r="AB11" s="45" t="n">
        <f aca="false">+SUM(J11,S11)</f>
        <v>0</v>
      </c>
      <c r="AC11" s="45" t="n">
        <f aca="false">+SUM(K11,T11)</f>
        <v>47460</v>
      </c>
      <c r="AD11" s="45" t="n">
        <f aca="false">+SUM(L11,U11)</f>
        <v>468528</v>
      </c>
      <c r="AE11" s="45" t="n">
        <f aca="false">SUM(AF11,+AK11)</f>
        <v>14805</v>
      </c>
      <c r="AF11" s="45" t="n">
        <f aca="false">SUM(AG11:AJ11)</f>
        <v>14805</v>
      </c>
      <c r="AG11" s="45" t="n">
        <v>0</v>
      </c>
      <c r="AH11" s="45" t="n">
        <v>1207</v>
      </c>
      <c r="AI11" s="45" t="n">
        <v>13598</v>
      </c>
      <c r="AJ11" s="45" t="n">
        <v>0</v>
      </c>
      <c r="AK11" s="45" t="n">
        <v>0</v>
      </c>
      <c r="AL11" s="45" t="n">
        <v>13178</v>
      </c>
      <c r="AM11" s="45" t="n">
        <f aca="false">SUM(AN11,AS11,AW11,AX11,BD11)</f>
        <v>446289</v>
      </c>
      <c r="AN11" s="45" t="n">
        <f aca="false">SUM(AO11:AR11)</f>
        <v>102676</v>
      </c>
      <c r="AO11" s="45" t="n">
        <v>102676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48123</v>
      </c>
      <c r="AT11" s="45" t="n">
        <v>0</v>
      </c>
      <c r="AU11" s="45" t="n">
        <v>36879</v>
      </c>
      <c r="AV11" s="45" t="n">
        <v>11244</v>
      </c>
      <c r="AW11" s="45" t="n">
        <v>0</v>
      </c>
      <c r="AX11" s="45" t="n">
        <f aca="false">SUM(AY11:BB11)</f>
        <v>295490</v>
      </c>
      <c r="AY11" s="45" t="n">
        <v>113367</v>
      </c>
      <c r="AZ11" s="45" t="n">
        <v>166160</v>
      </c>
      <c r="BA11" s="45" t="n">
        <v>8513</v>
      </c>
      <c r="BB11" s="45" t="n">
        <v>7450</v>
      </c>
      <c r="BC11" s="45" t="n">
        <v>0</v>
      </c>
      <c r="BD11" s="45" t="n">
        <v>0</v>
      </c>
      <c r="BE11" s="45" t="n">
        <v>29949</v>
      </c>
      <c r="BF11" s="45" t="n">
        <f aca="false">SUM(AE11,+AM11,+BE11)</f>
        <v>491043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42685</v>
      </c>
      <c r="BP11" s="45" t="n">
        <f aca="false">SUM(BQ11:BT11)</f>
        <v>9506</v>
      </c>
      <c r="BQ11" s="45" t="n">
        <v>9506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1777</v>
      </c>
      <c r="BV11" s="45" t="n">
        <v>0</v>
      </c>
      <c r="BW11" s="45" t="n">
        <v>11777</v>
      </c>
      <c r="BX11" s="45" t="n">
        <v>0</v>
      </c>
      <c r="BY11" s="45" t="n">
        <v>0</v>
      </c>
      <c r="BZ11" s="45" t="n">
        <f aca="false">SUM(CA11:CD11)</f>
        <v>121402</v>
      </c>
      <c r="CA11" s="45" t="n">
        <v>31784</v>
      </c>
      <c r="CB11" s="45" t="n">
        <v>89598</v>
      </c>
      <c r="CC11" s="45" t="n">
        <v>0</v>
      </c>
      <c r="CD11" s="45" t="n">
        <v>20</v>
      </c>
      <c r="CE11" s="45" t="n">
        <v>0</v>
      </c>
      <c r="CF11" s="45" t="n">
        <v>0</v>
      </c>
      <c r="CG11" s="45" t="n">
        <v>46579</v>
      </c>
      <c r="CH11" s="45" t="n">
        <f aca="false">SUM(BG11,+BO11,+CG11)</f>
        <v>189264</v>
      </c>
      <c r="CI11" s="45" t="n">
        <f aca="false">SUM(AE11,+BG11)</f>
        <v>14805</v>
      </c>
      <c r="CJ11" s="45" t="n">
        <f aca="false">SUM(AF11,+BH11)</f>
        <v>14805</v>
      </c>
      <c r="CK11" s="45" t="n">
        <f aca="false">SUM(AG11,+BI11)</f>
        <v>0</v>
      </c>
      <c r="CL11" s="45" t="n">
        <f aca="false">SUM(AH11,+BJ11)</f>
        <v>1207</v>
      </c>
      <c r="CM11" s="45" t="n">
        <f aca="false">SUM(AI11,+BK11)</f>
        <v>13598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13178</v>
      </c>
      <c r="CQ11" s="45" t="n">
        <f aca="false">SUM(AM11,+BO11)</f>
        <v>588974</v>
      </c>
      <c r="CR11" s="45" t="n">
        <f aca="false">SUM(AN11,+BP11)</f>
        <v>112182</v>
      </c>
      <c r="CS11" s="45" t="n">
        <f aca="false">SUM(AO11,+BQ11)</f>
        <v>112182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59900</v>
      </c>
      <c r="CX11" s="45" t="n">
        <f aca="false">SUM(AT11,+BV11)</f>
        <v>0</v>
      </c>
      <c r="CY11" s="45" t="n">
        <f aca="false">SUM(AU11,+BW11)</f>
        <v>48656</v>
      </c>
      <c r="CZ11" s="45" t="n">
        <f aca="false">SUM(AV11,+BX11)</f>
        <v>11244</v>
      </c>
      <c r="DA11" s="45" t="n">
        <f aca="false">SUM(AW11,+BY11)</f>
        <v>0</v>
      </c>
      <c r="DB11" s="45" t="n">
        <f aca="false">SUM(AX11,+BZ11)</f>
        <v>416892</v>
      </c>
      <c r="DC11" s="45" t="n">
        <f aca="false">SUM(AY11,+CA11)</f>
        <v>145151</v>
      </c>
      <c r="DD11" s="45" t="n">
        <f aca="false">SUM(AZ11,+CB11)</f>
        <v>255758</v>
      </c>
      <c r="DE11" s="45" t="n">
        <f aca="false">SUM(BA11,+CC11)</f>
        <v>8513</v>
      </c>
      <c r="DF11" s="45" t="n">
        <f aca="false">SUM(BB11,+CD11)</f>
        <v>747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76528</v>
      </c>
      <c r="DJ11" s="45" t="n">
        <f aca="false">SUM(BF11,+CH11)</f>
        <v>68030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30435</v>
      </c>
      <c r="E12" s="45" t="n">
        <f aca="false">SUM(F12:I12)+K12</f>
        <v>66191</v>
      </c>
      <c r="F12" s="45" t="n">
        <v>19792</v>
      </c>
      <c r="G12" s="45" t="n">
        <v>0</v>
      </c>
      <c r="H12" s="45" t="n">
        <v>35500</v>
      </c>
      <c r="I12" s="45" t="n">
        <v>203</v>
      </c>
      <c r="J12" s="45"/>
      <c r="K12" s="45" t="n">
        <v>10696</v>
      </c>
      <c r="L12" s="45" t="n">
        <v>264244</v>
      </c>
      <c r="M12" s="45" t="n">
        <f aca="false">SUM(N12,+U12)</f>
        <v>84931</v>
      </c>
      <c r="N12" s="45" t="n">
        <f aca="false">SUM(O12:R12)+T12</f>
        <v>20923</v>
      </c>
      <c r="O12" s="45" t="n">
        <v>0</v>
      </c>
      <c r="P12" s="45" t="n">
        <v>0</v>
      </c>
      <c r="Q12" s="45" t="n">
        <v>0</v>
      </c>
      <c r="R12" s="45" t="n">
        <v>20908</v>
      </c>
      <c r="S12" s="45"/>
      <c r="T12" s="45" t="n">
        <v>15</v>
      </c>
      <c r="U12" s="45" t="n">
        <v>64008</v>
      </c>
      <c r="V12" s="45" t="n">
        <f aca="false">+SUM(D12,M12)</f>
        <v>415366</v>
      </c>
      <c r="W12" s="45" t="n">
        <f aca="false">+SUM(E12,N12)</f>
        <v>87114</v>
      </c>
      <c r="X12" s="45" t="n">
        <f aca="false">+SUM(F12,O12)</f>
        <v>19792</v>
      </c>
      <c r="Y12" s="45" t="n">
        <f aca="false">+SUM(G12,P12)</f>
        <v>0</v>
      </c>
      <c r="Z12" s="45" t="n">
        <f aca="false">+SUM(H12,Q12)</f>
        <v>35500</v>
      </c>
      <c r="AA12" s="45" t="n">
        <f aca="false">+SUM(I12,R12)</f>
        <v>21111</v>
      </c>
      <c r="AB12" s="45" t="n">
        <f aca="false">+SUM(J12,S12)</f>
        <v>0</v>
      </c>
      <c r="AC12" s="45" t="n">
        <f aca="false">+SUM(K12,T12)</f>
        <v>10711</v>
      </c>
      <c r="AD12" s="45" t="n">
        <f aca="false">+SUM(L12,U12)</f>
        <v>328252</v>
      </c>
      <c r="AE12" s="45" t="n">
        <f aca="false">SUM(AF12,+AK12)</f>
        <v>59740</v>
      </c>
      <c r="AF12" s="45" t="n">
        <f aca="false">SUM(AG12:AJ12)</f>
        <v>59740</v>
      </c>
      <c r="AG12" s="45" t="n">
        <v>0</v>
      </c>
      <c r="AH12" s="45" t="n">
        <v>5974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20949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3036</v>
      </c>
      <c r="AT12" s="45" t="n">
        <v>0</v>
      </c>
      <c r="AU12" s="45" t="n">
        <v>0</v>
      </c>
      <c r="AV12" s="45" t="n">
        <v>3036</v>
      </c>
      <c r="AW12" s="45" t="n">
        <v>0</v>
      </c>
      <c r="AX12" s="45" t="n">
        <f aca="false">SUM(AY12:BB12)</f>
        <v>206454</v>
      </c>
      <c r="AY12" s="45" t="n">
        <v>206454</v>
      </c>
      <c r="AZ12" s="45" t="n">
        <v>0</v>
      </c>
      <c r="BA12" s="45" t="n">
        <v>0</v>
      </c>
      <c r="BB12" s="45" t="n">
        <v>0</v>
      </c>
      <c r="BC12" s="45" t="n">
        <v>45556</v>
      </c>
      <c r="BD12" s="45" t="n">
        <v>0</v>
      </c>
      <c r="BE12" s="45" t="n">
        <v>15649</v>
      </c>
      <c r="BF12" s="45" t="n">
        <f aca="false">SUM(AE12,+AM12,+BE12)</f>
        <v>284879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78381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5449</v>
      </c>
      <c r="BV12" s="45" t="n">
        <v>0</v>
      </c>
      <c r="BW12" s="45" t="n">
        <v>15449</v>
      </c>
      <c r="BX12" s="45" t="n">
        <v>0</v>
      </c>
      <c r="BY12" s="45" t="n">
        <v>0</v>
      </c>
      <c r="BZ12" s="45" t="n">
        <f aca="false">SUM(CA12:CD12)</f>
        <v>62932</v>
      </c>
      <c r="CA12" s="45" t="n">
        <v>38119</v>
      </c>
      <c r="CB12" s="45" t="n">
        <v>24813</v>
      </c>
      <c r="CC12" s="45" t="n">
        <v>0</v>
      </c>
      <c r="CD12" s="45" t="n">
        <v>0</v>
      </c>
      <c r="CE12" s="45" t="n">
        <v>6550</v>
      </c>
      <c r="CF12" s="45" t="n">
        <v>0</v>
      </c>
      <c r="CG12" s="45" t="n">
        <v>0</v>
      </c>
      <c r="CH12" s="45" t="n">
        <f aca="false">SUM(BG12,+BO12,+CG12)</f>
        <v>78381</v>
      </c>
      <c r="CI12" s="45" t="n">
        <f aca="false">SUM(AE12,+BG12)</f>
        <v>59740</v>
      </c>
      <c r="CJ12" s="45" t="n">
        <f aca="false">SUM(AF12,+BH12)</f>
        <v>59740</v>
      </c>
      <c r="CK12" s="45" t="n">
        <f aca="false">SUM(AG12,+BI12)</f>
        <v>0</v>
      </c>
      <c r="CL12" s="45" t="n">
        <f aca="false">SUM(AH12,+BJ12)</f>
        <v>5974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87871</v>
      </c>
      <c r="CR12" s="45" t="n">
        <f aca="false">SUM(AN12,+BP12)</f>
        <v>0</v>
      </c>
      <c r="CS12" s="45" t="n">
        <f aca="false">SUM(AO12,+BQ12)</f>
        <v>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8485</v>
      </c>
      <c r="CX12" s="45" t="n">
        <f aca="false">SUM(AT12,+BV12)</f>
        <v>0</v>
      </c>
      <c r="CY12" s="45" t="n">
        <f aca="false">SUM(AU12,+BW12)</f>
        <v>15449</v>
      </c>
      <c r="CZ12" s="45" t="n">
        <f aca="false">SUM(AV12,+BX12)</f>
        <v>3036</v>
      </c>
      <c r="DA12" s="45" t="n">
        <f aca="false">SUM(AW12,+BY12)</f>
        <v>0</v>
      </c>
      <c r="DB12" s="45" t="n">
        <f aca="false">SUM(AX12,+BZ12)</f>
        <v>269386</v>
      </c>
      <c r="DC12" s="45" t="n">
        <f aca="false">SUM(AY12,+CA12)</f>
        <v>244573</v>
      </c>
      <c r="DD12" s="45" t="n">
        <f aca="false">SUM(AZ12,+CB12)</f>
        <v>24813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52106</v>
      </c>
      <c r="DH12" s="45" t="n">
        <f aca="false">SUM(BD12,+CF12)</f>
        <v>0</v>
      </c>
      <c r="DI12" s="45" t="n">
        <f aca="false">SUM(BE12,+CG12)</f>
        <v>15649</v>
      </c>
      <c r="DJ12" s="45" t="n">
        <f aca="false">SUM(BF12,+CH12)</f>
        <v>36326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372864</v>
      </c>
      <c r="E13" s="45" t="n">
        <f aca="false">SUM(F13:I13)+K13</f>
        <v>5932</v>
      </c>
      <c r="F13" s="45" t="n">
        <v>1508</v>
      </c>
      <c r="G13" s="45" t="n">
        <v>914</v>
      </c>
      <c r="H13" s="45" t="n">
        <v>0</v>
      </c>
      <c r="I13" s="45" t="n">
        <v>50</v>
      </c>
      <c r="J13" s="45"/>
      <c r="K13" s="45" t="n">
        <v>3460</v>
      </c>
      <c r="L13" s="45" t="n">
        <v>366932</v>
      </c>
      <c r="M13" s="45" t="n">
        <f aca="false">SUM(N13,+U13)</f>
        <v>87920</v>
      </c>
      <c r="N13" s="45" t="n">
        <f aca="false">SUM(O13:R13)+T13</f>
        <v>11551</v>
      </c>
      <c r="O13" s="45" t="n">
        <v>0</v>
      </c>
      <c r="P13" s="45" t="n">
        <v>0</v>
      </c>
      <c r="Q13" s="45" t="n">
        <v>0</v>
      </c>
      <c r="R13" s="45" t="n">
        <v>11551</v>
      </c>
      <c r="S13" s="45"/>
      <c r="T13" s="45" t="n">
        <v>0</v>
      </c>
      <c r="U13" s="45" t="n">
        <v>76369</v>
      </c>
      <c r="V13" s="45" t="n">
        <f aca="false">+SUM(D13,M13)</f>
        <v>460784</v>
      </c>
      <c r="W13" s="45" t="n">
        <f aca="false">+SUM(E13,N13)</f>
        <v>17483</v>
      </c>
      <c r="X13" s="45" t="n">
        <f aca="false">+SUM(F13,O13)</f>
        <v>1508</v>
      </c>
      <c r="Y13" s="45" t="n">
        <f aca="false">+SUM(G13,P13)</f>
        <v>914</v>
      </c>
      <c r="Z13" s="45" t="n">
        <f aca="false">+SUM(H13,Q13)</f>
        <v>0</v>
      </c>
      <c r="AA13" s="45" t="n">
        <f aca="false">+SUM(I13,R13)</f>
        <v>11601</v>
      </c>
      <c r="AB13" s="45" t="n">
        <f aca="false">+SUM(J13,S13)</f>
        <v>0</v>
      </c>
      <c r="AC13" s="45" t="n">
        <f aca="false">+SUM(K13,T13)</f>
        <v>3460</v>
      </c>
      <c r="AD13" s="45" t="n">
        <f aca="false">+SUM(L13,U13)</f>
        <v>443301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231119</v>
      </c>
      <c r="AN13" s="45" t="n">
        <f aca="false">SUM(AO13:AR13)</f>
        <v>9930</v>
      </c>
      <c r="AO13" s="45" t="n">
        <v>993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214690</v>
      </c>
      <c r="AY13" s="45" t="n">
        <v>208072</v>
      </c>
      <c r="AZ13" s="45" t="n">
        <v>4492</v>
      </c>
      <c r="BA13" s="45" t="n">
        <v>0</v>
      </c>
      <c r="BB13" s="45" t="n">
        <v>2126</v>
      </c>
      <c r="BC13" s="45" t="n">
        <v>141745</v>
      </c>
      <c r="BD13" s="45" t="n">
        <v>6499</v>
      </c>
      <c r="BE13" s="45" t="n">
        <v>0</v>
      </c>
      <c r="BF13" s="45" t="n">
        <f aca="false">SUM(AE13,+AM13,+BE13)</f>
        <v>231119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7050</v>
      </c>
      <c r="BO13" s="45" t="n">
        <f aca="false">SUM(BP13,BU13,BY13,BZ13,CF13)</f>
        <v>18720</v>
      </c>
      <c r="BP13" s="45" t="n">
        <f aca="false">SUM(BQ13:BT13)</f>
        <v>4966</v>
      </c>
      <c r="BQ13" s="45" t="n">
        <v>4966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12472</v>
      </c>
      <c r="CA13" s="45" t="n">
        <v>12472</v>
      </c>
      <c r="CB13" s="45" t="n">
        <v>0</v>
      </c>
      <c r="CC13" s="45" t="n">
        <v>0</v>
      </c>
      <c r="CD13" s="45" t="n">
        <v>0</v>
      </c>
      <c r="CE13" s="45" t="n">
        <v>62150</v>
      </c>
      <c r="CF13" s="45" t="n">
        <v>1282</v>
      </c>
      <c r="CG13" s="45" t="n">
        <v>0</v>
      </c>
      <c r="CH13" s="45" t="n">
        <f aca="false">SUM(BG13,+BO13,+CG13)</f>
        <v>1872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7050</v>
      </c>
      <c r="CQ13" s="45" t="n">
        <f aca="false">SUM(AM13,+BO13)</f>
        <v>249839</v>
      </c>
      <c r="CR13" s="45" t="n">
        <f aca="false">SUM(AN13,+BP13)</f>
        <v>14896</v>
      </c>
      <c r="CS13" s="45" t="n">
        <f aca="false">SUM(AO13,+BQ13)</f>
        <v>14896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227162</v>
      </c>
      <c r="DC13" s="45" t="n">
        <f aca="false">SUM(AY13,+CA13)</f>
        <v>220544</v>
      </c>
      <c r="DD13" s="45" t="n">
        <f aca="false">SUM(AZ13,+CB13)</f>
        <v>4492</v>
      </c>
      <c r="DE13" s="45" t="n">
        <f aca="false">SUM(BA13,+CC13)</f>
        <v>0</v>
      </c>
      <c r="DF13" s="45" t="n">
        <f aca="false">SUM(BB13,+CD13)</f>
        <v>2126</v>
      </c>
      <c r="DG13" s="45" t="n">
        <f aca="false">SUM(BC13,+CE13)</f>
        <v>203895</v>
      </c>
      <c r="DH13" s="45" t="n">
        <f aca="false">SUM(BD13,+CF13)</f>
        <v>7781</v>
      </c>
      <c r="DI13" s="45" t="n">
        <f aca="false">SUM(BE13,+CG13)</f>
        <v>0</v>
      </c>
      <c r="DJ13" s="45" t="n">
        <f aca="false">SUM(BF13,+CH13)</f>
        <v>24983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60577</v>
      </c>
      <c r="E14" s="45" t="n">
        <f aca="false">SUM(F14:I14)+K14</f>
        <v>48335</v>
      </c>
      <c r="F14" s="45" t="n">
        <v>0</v>
      </c>
      <c r="G14" s="45" t="n">
        <v>0</v>
      </c>
      <c r="H14" s="45" t="n">
        <v>0</v>
      </c>
      <c r="I14" s="45" t="n">
        <v>48300</v>
      </c>
      <c r="J14" s="45"/>
      <c r="K14" s="45" t="n">
        <v>35</v>
      </c>
      <c r="L14" s="45" t="n">
        <v>212242</v>
      </c>
      <c r="M14" s="45" t="n">
        <f aca="false">SUM(N14,+U14)</f>
        <v>10033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00330</v>
      </c>
      <c r="V14" s="45" t="n">
        <f aca="false">+SUM(D14,M14)</f>
        <v>360907</v>
      </c>
      <c r="W14" s="45" t="n">
        <f aca="false">+SUM(E14,N14)</f>
        <v>4833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8300</v>
      </c>
      <c r="AB14" s="45" t="n">
        <f aca="false">+SUM(J14,S14)</f>
        <v>0</v>
      </c>
      <c r="AC14" s="45" t="n">
        <f aca="false">+SUM(K14,T14)</f>
        <v>35</v>
      </c>
      <c r="AD14" s="45" t="n">
        <f aca="false">+SUM(L14,U14)</f>
        <v>312572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6468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64680</v>
      </c>
      <c r="AY14" s="45" t="n">
        <v>64680</v>
      </c>
      <c r="AZ14" s="45" t="n">
        <v>0</v>
      </c>
      <c r="BA14" s="45" t="n">
        <v>0</v>
      </c>
      <c r="BB14" s="45" t="n">
        <v>0</v>
      </c>
      <c r="BC14" s="45" t="n">
        <v>170294</v>
      </c>
      <c r="BD14" s="45" t="n">
        <v>0</v>
      </c>
      <c r="BE14" s="45" t="n">
        <v>25603</v>
      </c>
      <c r="BF14" s="45" t="n">
        <f aca="false">SUM(AE14,+AM14,+BE14)</f>
        <v>90283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100330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64680</v>
      </c>
      <c r="CR14" s="45" t="n">
        <f aca="false">SUM(AN14,+BP14)</f>
        <v>0</v>
      </c>
      <c r="CS14" s="45" t="n">
        <f aca="false">SUM(AO14,+BQ14)</f>
        <v>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64680</v>
      </c>
      <c r="DC14" s="45" t="n">
        <f aca="false">SUM(AY14,+CA14)</f>
        <v>6468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270624</v>
      </c>
      <c r="DH14" s="45" t="n">
        <f aca="false">SUM(BD14,+CF14)</f>
        <v>0</v>
      </c>
      <c r="DI14" s="45" t="n">
        <f aca="false">SUM(BE14,+CG14)</f>
        <v>25603</v>
      </c>
      <c r="DJ14" s="45" t="n">
        <f aca="false">SUM(BF14,+CH14)</f>
        <v>9028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252741</v>
      </c>
      <c r="E15" s="45" t="n">
        <f aca="false">SUM(F15:I15)+K15</f>
        <v>99356</v>
      </c>
      <c r="F15" s="45" t="n">
        <v>0</v>
      </c>
      <c r="G15" s="45" t="n">
        <v>38290</v>
      </c>
      <c r="H15" s="45" t="n">
        <v>0</v>
      </c>
      <c r="I15" s="45" t="n">
        <v>52468</v>
      </c>
      <c r="J15" s="45"/>
      <c r="K15" s="45" t="n">
        <v>8598</v>
      </c>
      <c r="L15" s="45" t="n">
        <v>153385</v>
      </c>
      <c r="M15" s="45" t="n">
        <f aca="false">SUM(N15,+U15)</f>
        <v>88781</v>
      </c>
      <c r="N15" s="45" t="n">
        <f aca="false">SUM(O15:R15)+T15</f>
        <v>16947</v>
      </c>
      <c r="O15" s="45" t="n">
        <v>0</v>
      </c>
      <c r="P15" s="45" t="n">
        <v>0</v>
      </c>
      <c r="Q15" s="45" t="n">
        <v>0</v>
      </c>
      <c r="R15" s="45" t="n">
        <v>16947</v>
      </c>
      <c r="S15" s="45"/>
      <c r="T15" s="45" t="n">
        <v>0</v>
      </c>
      <c r="U15" s="45" t="n">
        <v>71834</v>
      </c>
      <c r="V15" s="45" t="n">
        <f aca="false">+SUM(D15,M15)</f>
        <v>341522</v>
      </c>
      <c r="W15" s="45" t="n">
        <f aca="false">+SUM(E15,N15)</f>
        <v>116303</v>
      </c>
      <c r="X15" s="45" t="n">
        <f aca="false">+SUM(F15,O15)</f>
        <v>0</v>
      </c>
      <c r="Y15" s="45" t="n">
        <f aca="false">+SUM(G15,P15)</f>
        <v>38290</v>
      </c>
      <c r="Z15" s="45" t="n">
        <f aca="false">+SUM(H15,Q15)</f>
        <v>0</v>
      </c>
      <c r="AA15" s="45" t="n">
        <f aca="false">+SUM(I15,R15)</f>
        <v>69415</v>
      </c>
      <c r="AB15" s="45" t="n">
        <f aca="false">+SUM(J15,S15)</f>
        <v>0</v>
      </c>
      <c r="AC15" s="45" t="n">
        <f aca="false">+SUM(K15,T15)</f>
        <v>8598</v>
      </c>
      <c r="AD15" s="45" t="n">
        <f aca="false">+SUM(L15,U15)</f>
        <v>225219</v>
      </c>
      <c r="AE15" s="45" t="n">
        <f aca="false">SUM(AF15,+AK15)</f>
        <v>2917</v>
      </c>
      <c r="AF15" s="45" t="n">
        <f aca="false">SUM(AG15:AJ15)</f>
        <v>2516</v>
      </c>
      <c r="AG15" s="45" t="n">
        <v>0</v>
      </c>
      <c r="AH15" s="45" t="n">
        <v>2516</v>
      </c>
      <c r="AI15" s="45" t="n">
        <v>0</v>
      </c>
      <c r="AJ15" s="45" t="n">
        <v>0</v>
      </c>
      <c r="AK15" s="45" t="n">
        <v>401</v>
      </c>
      <c r="AL15" s="45" t="n">
        <v>6477</v>
      </c>
      <c r="AM15" s="45" t="n">
        <f aca="false">SUM(AN15,AS15,AW15,AX15,BD15)</f>
        <v>243347</v>
      </c>
      <c r="AN15" s="45" t="n">
        <f aca="false">SUM(AO15:AR15)</f>
        <v>7048</v>
      </c>
      <c r="AO15" s="45" t="n">
        <v>7048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4451</v>
      </c>
      <c r="AT15" s="45" t="n">
        <v>0</v>
      </c>
      <c r="AU15" s="45" t="n">
        <v>0</v>
      </c>
      <c r="AV15" s="45" t="n">
        <v>4451</v>
      </c>
      <c r="AW15" s="45" t="n">
        <v>0</v>
      </c>
      <c r="AX15" s="45" t="n">
        <f aca="false">SUM(AY15:BB15)</f>
        <v>231848</v>
      </c>
      <c r="AY15" s="45" t="n">
        <v>102244</v>
      </c>
      <c r="AZ15" s="45" t="n">
        <v>126420</v>
      </c>
      <c r="BA15" s="45" t="n">
        <v>3184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f aca="false">SUM(AE15,+AM15,+BE15)</f>
        <v>246264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16938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16938</v>
      </c>
      <c r="CA15" s="45" t="n">
        <v>16938</v>
      </c>
      <c r="CB15" s="45" t="n">
        <v>0</v>
      </c>
      <c r="CC15" s="45" t="n">
        <v>0</v>
      </c>
      <c r="CD15" s="45" t="n">
        <v>0</v>
      </c>
      <c r="CE15" s="45" t="n">
        <v>71699</v>
      </c>
      <c r="CF15" s="45" t="n">
        <v>0</v>
      </c>
      <c r="CG15" s="45" t="n">
        <v>144</v>
      </c>
      <c r="CH15" s="45" t="n">
        <f aca="false">SUM(BG15,+BO15,+CG15)</f>
        <v>17082</v>
      </c>
      <c r="CI15" s="45" t="n">
        <f aca="false">SUM(AE15,+BG15)</f>
        <v>2917</v>
      </c>
      <c r="CJ15" s="45" t="n">
        <f aca="false">SUM(AF15,+BH15)</f>
        <v>2516</v>
      </c>
      <c r="CK15" s="45" t="n">
        <f aca="false">SUM(AG15,+BI15)</f>
        <v>0</v>
      </c>
      <c r="CL15" s="45" t="n">
        <f aca="false">SUM(AH15,+BJ15)</f>
        <v>2516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401</v>
      </c>
      <c r="CP15" s="45" t="n">
        <f aca="false">SUM(AL15,+BN15)</f>
        <v>6477</v>
      </c>
      <c r="CQ15" s="45" t="n">
        <f aca="false">SUM(AM15,+BO15)</f>
        <v>260285</v>
      </c>
      <c r="CR15" s="45" t="n">
        <f aca="false">SUM(AN15,+BP15)</f>
        <v>7048</v>
      </c>
      <c r="CS15" s="45" t="n">
        <f aca="false">SUM(AO15,+BQ15)</f>
        <v>7048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4451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4451</v>
      </c>
      <c r="DA15" s="45" t="n">
        <f aca="false">SUM(AW15,+BY15)</f>
        <v>0</v>
      </c>
      <c r="DB15" s="45" t="n">
        <f aca="false">SUM(AX15,+BZ15)</f>
        <v>248786</v>
      </c>
      <c r="DC15" s="45" t="n">
        <f aca="false">SUM(AY15,+CA15)</f>
        <v>119182</v>
      </c>
      <c r="DD15" s="45" t="n">
        <f aca="false">SUM(AZ15,+CB15)</f>
        <v>126420</v>
      </c>
      <c r="DE15" s="45" t="n">
        <f aca="false">SUM(BA15,+CC15)</f>
        <v>3184</v>
      </c>
      <c r="DF15" s="45" t="n">
        <f aca="false">SUM(BB15,+CD15)</f>
        <v>0</v>
      </c>
      <c r="DG15" s="45" t="n">
        <f aca="false">SUM(BC15,+CE15)</f>
        <v>71699</v>
      </c>
      <c r="DH15" s="45" t="n">
        <f aca="false">SUM(BD15,+CF15)</f>
        <v>0</v>
      </c>
      <c r="DI15" s="45" t="n">
        <f aca="false">SUM(BE15,+CG15)</f>
        <v>144</v>
      </c>
      <c r="DJ15" s="45" t="n">
        <f aca="false">SUM(BF15,+CH15)</f>
        <v>26334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94812</v>
      </c>
      <c r="E16" s="45" t="n">
        <f aca="false">SUM(F16:I16)+K16</f>
        <v>38748</v>
      </c>
      <c r="F16" s="45" t="n">
        <v>0</v>
      </c>
      <c r="G16" s="45" t="n">
        <v>0</v>
      </c>
      <c r="H16" s="45" t="n">
        <v>0</v>
      </c>
      <c r="I16" s="45" t="n">
        <v>38668</v>
      </c>
      <c r="J16" s="45"/>
      <c r="K16" s="45" t="n">
        <v>80</v>
      </c>
      <c r="L16" s="45" t="n">
        <v>456064</v>
      </c>
      <c r="M16" s="45" t="n">
        <f aca="false">SUM(N16,+U16)</f>
        <v>91297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91297</v>
      </c>
      <c r="V16" s="45" t="n">
        <f aca="false">+SUM(D16,M16)</f>
        <v>586109</v>
      </c>
      <c r="W16" s="45" t="n">
        <f aca="false">+SUM(E16,N16)</f>
        <v>3874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38668</v>
      </c>
      <c r="AB16" s="45" t="n">
        <f aca="false">+SUM(J16,S16)</f>
        <v>0</v>
      </c>
      <c r="AC16" s="45" t="n">
        <f aca="false">+SUM(K16,T16)</f>
        <v>80</v>
      </c>
      <c r="AD16" s="45" t="n">
        <f aca="false">+SUM(L16,U16)</f>
        <v>547361</v>
      </c>
      <c r="AE16" s="45" t="n">
        <f aca="false">SUM(AF16,+AK16)</f>
        <v>9851</v>
      </c>
      <c r="AF16" s="45" t="n">
        <f aca="false">SUM(AG16:AJ16)</f>
        <v>9851</v>
      </c>
      <c r="AG16" s="45" t="n">
        <v>9851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182158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182158</v>
      </c>
      <c r="AY16" s="45" t="n">
        <v>174828</v>
      </c>
      <c r="AZ16" s="45" t="n">
        <v>0</v>
      </c>
      <c r="BA16" s="45" t="n">
        <v>0</v>
      </c>
      <c r="BB16" s="45" t="n">
        <v>7330</v>
      </c>
      <c r="BC16" s="45" t="n">
        <v>262272</v>
      </c>
      <c r="BD16" s="45" t="n">
        <v>0</v>
      </c>
      <c r="BE16" s="45" t="n">
        <v>40531</v>
      </c>
      <c r="BF16" s="45" t="n">
        <f aca="false">SUM(AE16,+AM16,+BE16)</f>
        <v>23254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91103</v>
      </c>
      <c r="CF16" s="45" t="n">
        <v>0</v>
      </c>
      <c r="CG16" s="45" t="n">
        <v>194</v>
      </c>
      <c r="CH16" s="45" t="n">
        <f aca="false">SUM(BG16,+BO16,+CG16)</f>
        <v>194</v>
      </c>
      <c r="CI16" s="45" t="n">
        <f aca="false">SUM(AE16,+BG16)</f>
        <v>9851</v>
      </c>
      <c r="CJ16" s="45" t="n">
        <f aca="false">SUM(AF16,+BH16)</f>
        <v>9851</v>
      </c>
      <c r="CK16" s="45" t="n">
        <f aca="false">SUM(AG16,+BI16)</f>
        <v>9851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82158</v>
      </c>
      <c r="CR16" s="45" t="n">
        <f aca="false">SUM(AN16,+BP16)</f>
        <v>0</v>
      </c>
      <c r="CS16" s="45" t="n">
        <f aca="false">SUM(AO16,+BQ16)</f>
        <v>0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82158</v>
      </c>
      <c r="DC16" s="45" t="n">
        <f aca="false">SUM(AY16,+CA16)</f>
        <v>174828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7330</v>
      </c>
      <c r="DG16" s="45" t="n">
        <f aca="false">SUM(BC16,+CE16)</f>
        <v>353375</v>
      </c>
      <c r="DH16" s="45" t="n">
        <f aca="false">SUM(BD16,+CF16)</f>
        <v>0</v>
      </c>
      <c r="DI16" s="45" t="n">
        <f aca="false">SUM(BE16,+CG16)</f>
        <v>40725</v>
      </c>
      <c r="DJ16" s="45" t="n">
        <f aca="false">SUM(BF16,+CH16)</f>
        <v>23273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263549</v>
      </c>
      <c r="E17" s="45" t="n">
        <f aca="false">SUM(F17:I17)+K17</f>
        <v>1295624</v>
      </c>
      <c r="F17" s="45" t="n">
        <v>338379</v>
      </c>
      <c r="G17" s="45" t="n">
        <v>0</v>
      </c>
      <c r="H17" s="45" t="n">
        <v>761100</v>
      </c>
      <c r="I17" s="45" t="n">
        <v>182555</v>
      </c>
      <c r="J17" s="45"/>
      <c r="K17" s="45" t="n">
        <v>13590</v>
      </c>
      <c r="L17" s="45" t="n">
        <v>967925</v>
      </c>
      <c r="M17" s="45" t="n">
        <f aca="false">SUM(N17,+U17)</f>
        <v>157909</v>
      </c>
      <c r="N17" s="45" t="n">
        <f aca="false">SUM(O17:R17)+T17</f>
        <v>23309</v>
      </c>
      <c r="O17" s="45" t="n">
        <v>0</v>
      </c>
      <c r="P17" s="45" t="n">
        <v>0</v>
      </c>
      <c r="Q17" s="45" t="n">
        <v>0</v>
      </c>
      <c r="R17" s="45" t="n">
        <v>23309</v>
      </c>
      <c r="S17" s="45"/>
      <c r="T17" s="45" t="n">
        <v>0</v>
      </c>
      <c r="U17" s="45" t="n">
        <v>134600</v>
      </c>
      <c r="V17" s="45" t="n">
        <f aca="false">+SUM(D17,M17)</f>
        <v>2421458</v>
      </c>
      <c r="W17" s="45" t="n">
        <f aca="false">+SUM(E17,N17)</f>
        <v>1318933</v>
      </c>
      <c r="X17" s="45" t="n">
        <f aca="false">+SUM(F17,O17)</f>
        <v>338379</v>
      </c>
      <c r="Y17" s="45" t="n">
        <f aca="false">+SUM(G17,P17)</f>
        <v>0</v>
      </c>
      <c r="Z17" s="45" t="n">
        <f aca="false">+SUM(H17,Q17)</f>
        <v>761100</v>
      </c>
      <c r="AA17" s="45" t="n">
        <f aca="false">+SUM(I17,R17)</f>
        <v>205864</v>
      </c>
      <c r="AB17" s="45" t="n">
        <f aca="false">+SUM(J17,S17)</f>
        <v>0</v>
      </c>
      <c r="AC17" s="45" t="n">
        <f aca="false">+SUM(K17,T17)</f>
        <v>13590</v>
      </c>
      <c r="AD17" s="45" t="n">
        <f aca="false">+SUM(L17,U17)</f>
        <v>1102525</v>
      </c>
      <c r="AE17" s="45" t="n">
        <f aca="false">SUM(AF17,+AK17)</f>
        <v>1141632</v>
      </c>
      <c r="AF17" s="45" t="n">
        <f aca="false">SUM(AG17:AJ17)</f>
        <v>1141632</v>
      </c>
      <c r="AG17" s="45" t="n">
        <v>0</v>
      </c>
      <c r="AH17" s="45" t="n">
        <v>0</v>
      </c>
      <c r="AI17" s="45" t="n">
        <v>1141632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121917</v>
      </c>
      <c r="AN17" s="45" t="n">
        <f aca="false">SUM(AO17:AR17)</f>
        <v>96099</v>
      </c>
      <c r="AO17" s="45" t="n">
        <v>96099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92881</v>
      </c>
      <c r="AT17" s="45" t="n">
        <v>0</v>
      </c>
      <c r="AU17" s="45" t="n">
        <v>77334</v>
      </c>
      <c r="AV17" s="45" t="n">
        <v>15547</v>
      </c>
      <c r="AW17" s="45" t="n">
        <v>0</v>
      </c>
      <c r="AX17" s="45" t="n">
        <f aca="false">SUM(AY17:BB17)</f>
        <v>932937</v>
      </c>
      <c r="AY17" s="45" t="n">
        <v>209475</v>
      </c>
      <c r="AZ17" s="45" t="n">
        <v>723462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f aca="false">SUM(AE17,+AM17,+BE17)</f>
        <v>2263549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57909</v>
      </c>
      <c r="BP17" s="45" t="n">
        <f aca="false">SUM(BQ17:BT17)</f>
        <v>60162</v>
      </c>
      <c r="BQ17" s="45" t="n">
        <v>60162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66110</v>
      </c>
      <c r="BV17" s="45" t="n">
        <v>6611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31637</v>
      </c>
      <c r="CA17" s="45" t="n">
        <v>0</v>
      </c>
      <c r="CB17" s="45" t="n">
        <v>31637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f aca="false">SUM(BG17,+BO17,+CG17)</f>
        <v>157909</v>
      </c>
      <c r="CI17" s="45" t="n">
        <f aca="false">SUM(AE17,+BG17)</f>
        <v>1141632</v>
      </c>
      <c r="CJ17" s="45" t="n">
        <f aca="false">SUM(AF17,+BH17)</f>
        <v>1141632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1141632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279826</v>
      </c>
      <c r="CR17" s="45" t="n">
        <f aca="false">SUM(AN17,+BP17)</f>
        <v>156261</v>
      </c>
      <c r="CS17" s="45" t="n">
        <f aca="false">SUM(AO17,+BQ17)</f>
        <v>156261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58991</v>
      </c>
      <c r="CX17" s="45" t="n">
        <f aca="false">SUM(AT17,+BV17)</f>
        <v>66110</v>
      </c>
      <c r="CY17" s="45" t="n">
        <f aca="false">SUM(AU17,+BW17)</f>
        <v>77334</v>
      </c>
      <c r="CZ17" s="45" t="n">
        <f aca="false">SUM(AV17,+BX17)</f>
        <v>15547</v>
      </c>
      <c r="DA17" s="45" t="n">
        <f aca="false">SUM(AW17,+BY17)</f>
        <v>0</v>
      </c>
      <c r="DB17" s="45" t="n">
        <f aca="false">SUM(AX17,+BZ17)</f>
        <v>964574</v>
      </c>
      <c r="DC17" s="45" t="n">
        <f aca="false">SUM(AY17,+CA17)</f>
        <v>209475</v>
      </c>
      <c r="DD17" s="45" t="n">
        <f aca="false">SUM(AZ17,+CB17)</f>
        <v>755099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242145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0143</v>
      </c>
      <c r="E18" s="45" t="n">
        <f aca="false">SUM(F18:I18)+K18</f>
        <v>735</v>
      </c>
      <c r="F18" s="45" t="n">
        <v>0</v>
      </c>
      <c r="G18" s="45" t="n">
        <v>0</v>
      </c>
      <c r="H18" s="45" t="n">
        <v>0</v>
      </c>
      <c r="I18" s="45" t="n">
        <v>41</v>
      </c>
      <c r="J18" s="45"/>
      <c r="K18" s="45" t="n">
        <v>694</v>
      </c>
      <c r="L18" s="45" t="n">
        <v>9408</v>
      </c>
      <c r="M18" s="45" t="n">
        <f aca="false">SUM(N18,+U18)</f>
        <v>2442</v>
      </c>
      <c r="N18" s="45" t="n">
        <f aca="false">SUM(O18:R18)+T18</f>
        <v>2136</v>
      </c>
      <c r="O18" s="45" t="n">
        <v>0</v>
      </c>
      <c r="P18" s="45" t="n">
        <v>0</v>
      </c>
      <c r="Q18" s="45" t="n">
        <v>0</v>
      </c>
      <c r="R18" s="45" t="n">
        <v>2136</v>
      </c>
      <c r="S18" s="45"/>
      <c r="T18" s="45" t="n">
        <v>0</v>
      </c>
      <c r="U18" s="45" t="n">
        <v>306</v>
      </c>
      <c r="V18" s="45" t="n">
        <f aca="false">+SUM(D18,M18)</f>
        <v>12585</v>
      </c>
      <c r="W18" s="45" t="n">
        <f aca="false">+SUM(E18,N18)</f>
        <v>2871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177</v>
      </c>
      <c r="AB18" s="45" t="n">
        <f aca="false">+SUM(J18,S18)</f>
        <v>0</v>
      </c>
      <c r="AC18" s="45" t="n">
        <f aca="false">+SUM(K18,T18)</f>
        <v>694</v>
      </c>
      <c r="AD18" s="45" t="n">
        <f aca="false">+SUM(L18,U18)</f>
        <v>9714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6045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6045</v>
      </c>
      <c r="AY18" s="45" t="n">
        <v>6045</v>
      </c>
      <c r="AZ18" s="45" t="n">
        <v>0</v>
      </c>
      <c r="BA18" s="45" t="n">
        <v>0</v>
      </c>
      <c r="BB18" s="45" t="n">
        <v>0</v>
      </c>
      <c r="BC18" s="45" t="n">
        <v>4098</v>
      </c>
      <c r="BD18" s="45" t="n">
        <v>0</v>
      </c>
      <c r="BE18" s="45" t="n">
        <v>0</v>
      </c>
      <c r="BF18" s="45" t="n">
        <f aca="false">SUM(AE18,+AM18,+BE18)</f>
        <v>6045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2395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2395</v>
      </c>
      <c r="CA18" s="45" t="n">
        <v>1005</v>
      </c>
      <c r="CB18" s="45" t="n">
        <v>0</v>
      </c>
      <c r="CC18" s="45" t="n">
        <v>1390</v>
      </c>
      <c r="CD18" s="45" t="n">
        <v>0</v>
      </c>
      <c r="CE18" s="45" t="n">
        <v>47</v>
      </c>
      <c r="CF18" s="45" t="n">
        <v>0</v>
      </c>
      <c r="CG18" s="45" t="n">
        <v>0</v>
      </c>
      <c r="CH18" s="45" t="n">
        <f aca="false">SUM(BG18,+BO18,+CG18)</f>
        <v>2395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8440</v>
      </c>
      <c r="CR18" s="45" t="n">
        <f aca="false">SUM(AN18,+BP18)</f>
        <v>0</v>
      </c>
      <c r="CS18" s="45" t="n">
        <f aca="false">SUM(AO18,+BQ18)</f>
        <v>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8440</v>
      </c>
      <c r="DC18" s="45" t="n">
        <f aca="false">SUM(AY18,+CA18)</f>
        <v>7050</v>
      </c>
      <c r="DD18" s="45" t="n">
        <f aca="false">SUM(AZ18,+CB18)</f>
        <v>0</v>
      </c>
      <c r="DE18" s="45" t="n">
        <f aca="false">SUM(BA18,+CC18)</f>
        <v>1390</v>
      </c>
      <c r="DF18" s="45" t="n">
        <f aca="false">SUM(BB18,+CD18)</f>
        <v>0</v>
      </c>
      <c r="DG18" s="45" t="n">
        <f aca="false">SUM(BC18,+CE18)</f>
        <v>4145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844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46100</v>
      </c>
      <c r="E19" s="45" t="n">
        <f aca="false">SUM(F19:I19)+K19</f>
        <v>7054</v>
      </c>
      <c r="F19" s="45" t="n">
        <v>0</v>
      </c>
      <c r="G19" s="45" t="n">
        <v>500</v>
      </c>
      <c r="H19" s="45" t="n">
        <v>0</v>
      </c>
      <c r="I19" s="45" t="n">
        <v>0</v>
      </c>
      <c r="J19" s="45"/>
      <c r="K19" s="45" t="n">
        <v>6554</v>
      </c>
      <c r="L19" s="45" t="n">
        <v>139046</v>
      </c>
      <c r="M19" s="45" t="n">
        <f aca="false">SUM(N19,+U19)</f>
        <v>50263</v>
      </c>
      <c r="N19" s="45" t="n">
        <f aca="false">SUM(O19:R19)+T19</f>
        <v>7751</v>
      </c>
      <c r="O19" s="45" t="n">
        <v>0</v>
      </c>
      <c r="P19" s="45" t="n">
        <v>0</v>
      </c>
      <c r="Q19" s="45" t="n">
        <v>0</v>
      </c>
      <c r="R19" s="45" t="n">
        <v>7745</v>
      </c>
      <c r="S19" s="45"/>
      <c r="T19" s="45" t="n">
        <v>6</v>
      </c>
      <c r="U19" s="45" t="n">
        <v>42512</v>
      </c>
      <c r="V19" s="45" t="n">
        <f aca="false">+SUM(D19,M19)</f>
        <v>196363</v>
      </c>
      <c r="W19" s="45" t="n">
        <f aca="false">+SUM(E19,N19)</f>
        <v>14805</v>
      </c>
      <c r="X19" s="45" t="n">
        <f aca="false">+SUM(F19,O19)</f>
        <v>0</v>
      </c>
      <c r="Y19" s="45" t="n">
        <f aca="false">+SUM(G19,P19)</f>
        <v>500</v>
      </c>
      <c r="Z19" s="45" t="n">
        <f aca="false">+SUM(H19,Q19)</f>
        <v>0</v>
      </c>
      <c r="AA19" s="45" t="n">
        <f aca="false">+SUM(I19,R19)</f>
        <v>7745</v>
      </c>
      <c r="AB19" s="45" t="n">
        <f aca="false">+SUM(J19,S19)</f>
        <v>0</v>
      </c>
      <c r="AC19" s="45" t="n">
        <f aca="false">+SUM(K19,T19)</f>
        <v>6560</v>
      </c>
      <c r="AD19" s="45" t="n">
        <f aca="false">+SUM(L19,U19)</f>
        <v>181558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109431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109431</v>
      </c>
      <c r="AY19" s="45" t="n">
        <v>109431</v>
      </c>
      <c r="AZ19" s="45" t="n">
        <v>0</v>
      </c>
      <c r="BA19" s="45" t="n">
        <v>0</v>
      </c>
      <c r="BB19" s="45" t="n">
        <v>0</v>
      </c>
      <c r="BC19" s="45" t="n">
        <v>29734</v>
      </c>
      <c r="BD19" s="45" t="n">
        <v>0</v>
      </c>
      <c r="BE19" s="45" t="n">
        <v>6935</v>
      </c>
      <c r="BF19" s="45" t="n">
        <f aca="false">SUM(AE19,+AM19,+BE19)</f>
        <v>116366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1701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1701</v>
      </c>
      <c r="CA19" s="45" t="n">
        <v>0</v>
      </c>
      <c r="CB19" s="45" t="n">
        <v>0</v>
      </c>
      <c r="CC19" s="45" t="n">
        <v>0</v>
      </c>
      <c r="CD19" s="45" t="n">
        <v>1701</v>
      </c>
      <c r="CE19" s="45" t="n">
        <v>45448</v>
      </c>
      <c r="CF19" s="45" t="n">
        <v>0</v>
      </c>
      <c r="CG19" s="45" t="n">
        <v>3114</v>
      </c>
      <c r="CH19" s="45" t="n">
        <f aca="false">SUM(BG19,+BO19,+CG19)</f>
        <v>4815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11132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111132</v>
      </c>
      <c r="DC19" s="45" t="n">
        <f aca="false">SUM(AY19,+CA19)</f>
        <v>109431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1701</v>
      </c>
      <c r="DG19" s="45" t="n">
        <f aca="false">SUM(BC19,+CE19)</f>
        <v>75182</v>
      </c>
      <c r="DH19" s="45" t="n">
        <f aca="false">SUM(BD19,+CF19)</f>
        <v>0</v>
      </c>
      <c r="DI19" s="45" t="n">
        <f aca="false">SUM(BE19,+CG19)</f>
        <v>10049</v>
      </c>
      <c r="DJ19" s="45" t="n">
        <f aca="false">SUM(BF19,+CH19)</f>
        <v>12118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18300</v>
      </c>
      <c r="E20" s="45" t="n">
        <f aca="false">SUM(F20:I20)+K20</f>
        <v>52</v>
      </c>
      <c r="F20" s="45" t="n">
        <v>0</v>
      </c>
      <c r="G20" s="45" t="n">
        <v>0</v>
      </c>
      <c r="H20" s="45" t="n">
        <v>0</v>
      </c>
      <c r="I20" s="45" t="n">
        <v>52</v>
      </c>
      <c r="J20" s="45"/>
      <c r="K20" s="45" t="n">
        <v>0</v>
      </c>
      <c r="L20" s="45" t="n">
        <v>218248</v>
      </c>
      <c r="M20" s="45" t="n">
        <f aca="false">SUM(N20,+U20)</f>
        <v>55433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55433</v>
      </c>
      <c r="V20" s="45" t="n">
        <f aca="false">+SUM(D20,M20)</f>
        <v>273733</v>
      </c>
      <c r="W20" s="45" t="n">
        <f aca="false">+SUM(E20,N20)</f>
        <v>5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52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273681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48697</v>
      </c>
      <c r="AN20" s="45" t="n">
        <f aca="false">SUM(AO20:AR20)</f>
        <v>2567</v>
      </c>
      <c r="AO20" s="45" t="n">
        <v>0</v>
      </c>
      <c r="AP20" s="45" t="n">
        <v>0</v>
      </c>
      <c r="AQ20" s="45" t="n">
        <v>2567</v>
      </c>
      <c r="AR20" s="45" t="n">
        <v>0</v>
      </c>
      <c r="AS20" s="45" t="n">
        <f aca="false">SUM(AT20:AV20)</f>
        <v>2169</v>
      </c>
      <c r="AT20" s="45" t="n">
        <v>0</v>
      </c>
      <c r="AU20" s="45" t="n">
        <v>2169</v>
      </c>
      <c r="AV20" s="45" t="n">
        <v>0</v>
      </c>
      <c r="AW20" s="45" t="n">
        <v>0</v>
      </c>
      <c r="AX20" s="45" t="n">
        <f aca="false">SUM(AY20:BB20)</f>
        <v>43946</v>
      </c>
      <c r="AY20" s="45" t="n">
        <v>43946</v>
      </c>
      <c r="AZ20" s="45" t="n">
        <v>0</v>
      </c>
      <c r="BA20" s="45" t="n">
        <v>0</v>
      </c>
      <c r="BB20" s="45" t="n">
        <v>0</v>
      </c>
      <c r="BC20" s="45" t="n">
        <v>31676</v>
      </c>
      <c r="BD20" s="45" t="n">
        <v>15</v>
      </c>
      <c r="BE20" s="45" t="n">
        <v>137927</v>
      </c>
      <c r="BF20" s="45" t="n">
        <f aca="false">SUM(AE20,+AM20,+BE20)</f>
        <v>18662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4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49611</v>
      </c>
      <c r="CF20" s="45" t="n">
        <v>4</v>
      </c>
      <c r="CG20" s="45" t="n">
        <v>5818</v>
      </c>
      <c r="CH20" s="45" t="n">
        <f aca="false">SUM(BG20,+BO20,+CG20)</f>
        <v>5822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48701</v>
      </c>
      <c r="CR20" s="45" t="n">
        <f aca="false">SUM(AN20,+BP20)</f>
        <v>2567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2567</v>
      </c>
      <c r="CV20" s="45" t="n">
        <f aca="false">SUM(AR20,+BT20)</f>
        <v>0</v>
      </c>
      <c r="CW20" s="45" t="n">
        <f aca="false">SUM(AS20,+BU20)</f>
        <v>2169</v>
      </c>
      <c r="CX20" s="45" t="n">
        <f aca="false">SUM(AT20,+BV20)</f>
        <v>0</v>
      </c>
      <c r="CY20" s="45" t="n">
        <f aca="false">SUM(AU20,+BW20)</f>
        <v>2169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43946</v>
      </c>
      <c r="DC20" s="45" t="n">
        <f aca="false">SUM(AY20,+CA20)</f>
        <v>43946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81287</v>
      </c>
      <c r="DH20" s="45" t="n">
        <f aca="false">SUM(BD20,+CF20)</f>
        <v>19</v>
      </c>
      <c r="DI20" s="45" t="n">
        <f aca="false">SUM(BE20,+CG20)</f>
        <v>143745</v>
      </c>
      <c r="DJ20" s="45" t="n">
        <f aca="false">SUM(BF20,+CH20)</f>
        <v>19244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29003</v>
      </c>
      <c r="E21" s="45" t="n">
        <f aca="false">SUM(F21:I21)+K21</f>
        <v>7811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7811</v>
      </c>
      <c r="L21" s="45" t="n">
        <v>221192</v>
      </c>
      <c r="M21" s="45" t="n">
        <f aca="false">SUM(N21,+U21)</f>
        <v>70753</v>
      </c>
      <c r="N21" s="45" t="n">
        <f aca="false">SUM(O21:R21)+T21</f>
        <v>16030</v>
      </c>
      <c r="O21" s="45" t="n">
        <v>0</v>
      </c>
      <c r="P21" s="45" t="n">
        <v>0</v>
      </c>
      <c r="Q21" s="45" t="n">
        <v>0</v>
      </c>
      <c r="R21" s="45" t="n">
        <v>16030</v>
      </c>
      <c r="S21" s="45"/>
      <c r="T21" s="45" t="n">
        <v>0</v>
      </c>
      <c r="U21" s="45" t="n">
        <v>54723</v>
      </c>
      <c r="V21" s="45" t="n">
        <f aca="false">+SUM(D21,M21)</f>
        <v>299756</v>
      </c>
      <c r="W21" s="45" t="n">
        <f aca="false">+SUM(E21,N21)</f>
        <v>2384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6030</v>
      </c>
      <c r="AB21" s="45" t="n">
        <f aca="false">+SUM(J21,S21)</f>
        <v>0</v>
      </c>
      <c r="AC21" s="45" t="n">
        <f aca="false">+SUM(K21,T21)</f>
        <v>7811</v>
      </c>
      <c r="AD21" s="45" t="n">
        <f aca="false">+SUM(L21,U21)</f>
        <v>275915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116250</v>
      </c>
      <c r="AN21" s="45" t="n">
        <f aca="false">SUM(AO21:AR21)</f>
        <v>11284</v>
      </c>
      <c r="AO21" s="45" t="n">
        <v>11284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104966</v>
      </c>
      <c r="AY21" s="45" t="n">
        <v>101236</v>
      </c>
      <c r="AZ21" s="45" t="n">
        <v>3450</v>
      </c>
      <c r="BA21" s="45" t="n">
        <v>280</v>
      </c>
      <c r="BB21" s="45" t="n">
        <v>0</v>
      </c>
      <c r="BC21" s="45" t="n">
        <v>112753</v>
      </c>
      <c r="BD21" s="45" t="n">
        <v>0</v>
      </c>
      <c r="BE21" s="45" t="n">
        <v>0</v>
      </c>
      <c r="BF21" s="45" t="n">
        <f aca="false">SUM(AE21,+AM21,+BE21)</f>
        <v>11625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8826</v>
      </c>
      <c r="BO21" s="45" t="n">
        <f aca="false">SUM(BP21,BU21,BY21,BZ21,CF21)</f>
        <v>22199</v>
      </c>
      <c r="BP21" s="45" t="n">
        <f aca="false">SUM(BQ21:BT21)</f>
        <v>4837</v>
      </c>
      <c r="BQ21" s="45" t="n">
        <v>4837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17362</v>
      </c>
      <c r="CA21" s="45" t="n">
        <v>17362</v>
      </c>
      <c r="CB21" s="45" t="n">
        <v>0</v>
      </c>
      <c r="CC21" s="45" t="n">
        <v>0</v>
      </c>
      <c r="CD21" s="45" t="n">
        <v>0</v>
      </c>
      <c r="CE21" s="45" t="n">
        <v>39728</v>
      </c>
      <c r="CF21" s="45" t="n">
        <v>0</v>
      </c>
      <c r="CG21" s="45" t="n">
        <v>0</v>
      </c>
      <c r="CH21" s="45" t="n">
        <f aca="false">SUM(BG21,+BO21,+CG21)</f>
        <v>22199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8826</v>
      </c>
      <c r="CQ21" s="45" t="n">
        <f aca="false">SUM(AM21,+BO21)</f>
        <v>138449</v>
      </c>
      <c r="CR21" s="45" t="n">
        <f aca="false">SUM(AN21,+BP21)</f>
        <v>16121</v>
      </c>
      <c r="CS21" s="45" t="n">
        <f aca="false">SUM(AO21,+BQ21)</f>
        <v>16121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22328</v>
      </c>
      <c r="DC21" s="45" t="n">
        <f aca="false">SUM(AY21,+CA21)</f>
        <v>118598</v>
      </c>
      <c r="DD21" s="45" t="n">
        <f aca="false">SUM(AZ21,+CB21)</f>
        <v>3450</v>
      </c>
      <c r="DE21" s="45" t="n">
        <f aca="false">SUM(BA21,+CC21)</f>
        <v>280</v>
      </c>
      <c r="DF21" s="45" t="n">
        <f aca="false">SUM(BB21,+CD21)</f>
        <v>0</v>
      </c>
      <c r="DG21" s="45" t="n">
        <f aca="false">SUM(BC21,+CE21)</f>
        <v>152481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13844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36195</v>
      </c>
      <c r="E22" s="45" t="n">
        <f aca="false">SUM(F22:I22)+K22</f>
        <v>1866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1866</v>
      </c>
      <c r="L22" s="45" t="n">
        <v>134329</v>
      </c>
      <c r="M22" s="45" t="n">
        <f aca="false">SUM(N22,+U22)</f>
        <v>58270</v>
      </c>
      <c r="N22" s="45" t="n">
        <f aca="false">SUM(O22:R22)+T22</f>
        <v>20360</v>
      </c>
      <c r="O22" s="45" t="n">
        <v>3819</v>
      </c>
      <c r="P22" s="45" t="n">
        <v>3819</v>
      </c>
      <c r="Q22" s="45" t="n">
        <v>0</v>
      </c>
      <c r="R22" s="45" t="n">
        <v>12722</v>
      </c>
      <c r="S22" s="45"/>
      <c r="T22" s="45" t="n">
        <v>0</v>
      </c>
      <c r="U22" s="45" t="n">
        <v>37910</v>
      </c>
      <c r="V22" s="45" t="n">
        <f aca="false">+SUM(D22,M22)</f>
        <v>194465</v>
      </c>
      <c r="W22" s="45" t="n">
        <f aca="false">+SUM(E22,N22)</f>
        <v>22226</v>
      </c>
      <c r="X22" s="45" t="n">
        <f aca="false">+SUM(F22,O22)</f>
        <v>3819</v>
      </c>
      <c r="Y22" s="45" t="n">
        <f aca="false">+SUM(G22,P22)</f>
        <v>3819</v>
      </c>
      <c r="Z22" s="45" t="n">
        <f aca="false">+SUM(H22,Q22)</f>
        <v>0</v>
      </c>
      <c r="AA22" s="45" t="n">
        <f aca="false">+SUM(I22,R22)</f>
        <v>12722</v>
      </c>
      <c r="AB22" s="45" t="n">
        <f aca="false">+SUM(J22,S22)</f>
        <v>0</v>
      </c>
      <c r="AC22" s="45" t="n">
        <f aca="false">+SUM(K22,T22)</f>
        <v>1866</v>
      </c>
      <c r="AD22" s="45" t="n">
        <f aca="false">+SUM(L22,U22)</f>
        <v>172239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68931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68931</v>
      </c>
      <c r="AY22" s="45" t="n">
        <v>67583</v>
      </c>
      <c r="AZ22" s="45" t="n">
        <v>1245</v>
      </c>
      <c r="BA22" s="45" t="n">
        <v>103</v>
      </c>
      <c r="BB22" s="45" t="n">
        <v>0</v>
      </c>
      <c r="BC22" s="45" t="n">
        <v>62943</v>
      </c>
      <c r="BD22" s="45" t="n">
        <v>0</v>
      </c>
      <c r="BE22" s="45" t="n">
        <v>4321</v>
      </c>
      <c r="BF22" s="45" t="n">
        <f aca="false">SUM(AE22,+AM22,+BE22)</f>
        <v>73252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6783</v>
      </c>
      <c r="BO22" s="45" t="n">
        <f aca="false">SUM(BP22,BU22,BY22,BZ22,CF22)</f>
        <v>13857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955</v>
      </c>
      <c r="BV22" s="45" t="n">
        <v>601</v>
      </c>
      <c r="BW22" s="45" t="n">
        <v>354</v>
      </c>
      <c r="BX22" s="45" t="n">
        <v>0</v>
      </c>
      <c r="BY22" s="45" t="n">
        <v>0</v>
      </c>
      <c r="BZ22" s="45" t="n">
        <f aca="false">SUM(CA22:CD22)</f>
        <v>12902</v>
      </c>
      <c r="CA22" s="45" t="n">
        <v>12902</v>
      </c>
      <c r="CB22" s="45" t="n">
        <v>0</v>
      </c>
      <c r="CC22" s="45" t="n">
        <v>0</v>
      </c>
      <c r="CD22" s="45" t="n">
        <v>0</v>
      </c>
      <c r="CE22" s="45" t="n">
        <v>25972</v>
      </c>
      <c r="CF22" s="45" t="n">
        <v>0</v>
      </c>
      <c r="CG22" s="45" t="n">
        <v>11658</v>
      </c>
      <c r="CH22" s="45" t="n">
        <f aca="false">SUM(BG22,+BO22,+CG22)</f>
        <v>25515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6783</v>
      </c>
      <c r="CQ22" s="45" t="n">
        <f aca="false">SUM(AM22,+BO22)</f>
        <v>82788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955</v>
      </c>
      <c r="CX22" s="45" t="n">
        <f aca="false">SUM(AT22,+BV22)</f>
        <v>601</v>
      </c>
      <c r="CY22" s="45" t="n">
        <f aca="false">SUM(AU22,+BW22)</f>
        <v>354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81833</v>
      </c>
      <c r="DC22" s="45" t="n">
        <f aca="false">SUM(AY22,+CA22)</f>
        <v>80485</v>
      </c>
      <c r="DD22" s="45" t="n">
        <f aca="false">SUM(AZ22,+CB22)</f>
        <v>1245</v>
      </c>
      <c r="DE22" s="45" t="n">
        <f aca="false">SUM(BA22,+CC22)</f>
        <v>103</v>
      </c>
      <c r="DF22" s="45" t="n">
        <f aca="false">SUM(BB22,+CD22)</f>
        <v>0</v>
      </c>
      <c r="DG22" s="45" t="n">
        <f aca="false">SUM(BC22,+CE22)</f>
        <v>88915</v>
      </c>
      <c r="DH22" s="45" t="n">
        <f aca="false">SUM(BD22,+CF22)</f>
        <v>0</v>
      </c>
      <c r="DI22" s="45" t="n">
        <f aca="false">SUM(BE22,+CG22)</f>
        <v>15979</v>
      </c>
      <c r="DJ22" s="45" t="n">
        <f aca="false">SUM(BF22,+CH22)</f>
        <v>9876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7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7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3)</f>
        <v>2189614</v>
      </c>
      <c r="E7" s="45" t="n">
        <f aca="false">SUM(E8:E13)</f>
        <v>1131610</v>
      </c>
      <c r="F7" s="45" t="n">
        <f aca="false">SUM(F8:F13)</f>
        <v>0</v>
      </c>
      <c r="G7" s="45" t="n">
        <f aca="false">SUM(G8:G13)</f>
        <v>0</v>
      </c>
      <c r="H7" s="45" t="n">
        <f aca="false">SUM(H8:H13)</f>
        <v>212400</v>
      </c>
      <c r="I7" s="45" t="n">
        <f aca="false">SUM(I8:I13)</f>
        <v>847760</v>
      </c>
      <c r="J7" s="45" t="n">
        <f aca="false">SUM(J8:J13)</f>
        <v>1742707</v>
      </c>
      <c r="K7" s="45" t="n">
        <f aca="false">SUM(K8:K13)</f>
        <v>71450</v>
      </c>
      <c r="L7" s="45" t="n">
        <f aca="false">SUM(L8:L13)</f>
        <v>1058004</v>
      </c>
      <c r="M7" s="45" t="n">
        <f aca="false">SUM(M8:M13)</f>
        <v>82597</v>
      </c>
      <c r="N7" s="45" t="n">
        <f aca="false">SUM(N8:N13)</f>
        <v>82597</v>
      </c>
      <c r="O7" s="45" t="n">
        <f aca="false">SUM(O8:O13)</f>
        <v>0</v>
      </c>
      <c r="P7" s="45" t="n">
        <f aca="false">SUM(P8:P13)</f>
        <v>0</v>
      </c>
      <c r="Q7" s="45" t="n">
        <f aca="false">SUM(Q8:Q13)</f>
        <v>66944</v>
      </c>
      <c r="R7" s="45" t="n">
        <f aca="false">SUM(R8:R13)</f>
        <v>13187</v>
      </c>
      <c r="S7" s="45" t="n">
        <f aca="false">SUM(S8:S13)</f>
        <v>917087</v>
      </c>
      <c r="T7" s="45" t="n">
        <f aca="false">SUM(T8:T13)</f>
        <v>2466</v>
      </c>
      <c r="U7" s="45" t="n">
        <f aca="false">SUM(U8:U13)</f>
        <v>0</v>
      </c>
      <c r="V7" s="45" t="n">
        <f aca="false">SUM(V8:V13)</f>
        <v>2272211</v>
      </c>
      <c r="W7" s="45" t="n">
        <f aca="false">SUM(W8:W13)</f>
        <v>1214207</v>
      </c>
      <c r="X7" s="45" t="n">
        <f aca="false">SUM(X8:X13)</f>
        <v>0</v>
      </c>
      <c r="Y7" s="45" t="n">
        <f aca="false">SUM(Y8:Y13)</f>
        <v>0</v>
      </c>
      <c r="Z7" s="45" t="n">
        <f aca="false">SUM(Z8:Z13)</f>
        <v>279344</v>
      </c>
      <c r="AA7" s="45" t="n">
        <f aca="false">SUM(AA8:AA13)</f>
        <v>860947</v>
      </c>
      <c r="AB7" s="45" t="n">
        <f aca="false">SUM(AB8:AB13)</f>
        <v>2659794</v>
      </c>
      <c r="AC7" s="45" t="n">
        <f aca="false">SUM(AC8:AC13)</f>
        <v>73916</v>
      </c>
      <c r="AD7" s="45" t="n">
        <f aca="false">SUM(AD8:AD13)</f>
        <v>1058004</v>
      </c>
      <c r="AE7" s="45" t="n">
        <f aca="false">SUM(AE8:AE13)</f>
        <v>381240</v>
      </c>
      <c r="AF7" s="45" t="n">
        <f aca="false">SUM(AF8:AF13)</f>
        <v>343176</v>
      </c>
      <c r="AG7" s="45" t="n">
        <f aca="false">SUM(AG8:AG13)</f>
        <v>0</v>
      </c>
      <c r="AH7" s="45" t="n">
        <f aca="false">SUM(AH8:AH13)</f>
        <v>329799</v>
      </c>
      <c r="AI7" s="45" t="n">
        <f aca="false">SUM(AI8:AI13)</f>
        <v>12600</v>
      </c>
      <c r="AJ7" s="45" t="n">
        <f aca="false">SUM(AJ8:AJ13)</f>
        <v>777</v>
      </c>
      <c r="AK7" s="45" t="n">
        <f aca="false">SUM(AK8:AK13)</f>
        <v>38064</v>
      </c>
      <c r="AL7" s="45" t="n">
        <f aca="false">SUM(AL8:AL13)</f>
        <v>0</v>
      </c>
      <c r="AM7" s="45" t="n">
        <f aca="false">SUM(AM8:AM13)</f>
        <v>3343598</v>
      </c>
      <c r="AN7" s="45" t="n">
        <f aca="false">SUM(AN8:AN13)</f>
        <v>981173</v>
      </c>
      <c r="AO7" s="45" t="n">
        <f aca="false">SUM(AO8:AO13)</f>
        <v>720250</v>
      </c>
      <c r="AP7" s="45" t="n">
        <f aca="false">SUM(AP8:AP13)</f>
        <v>0</v>
      </c>
      <c r="AQ7" s="45" t="n">
        <f aca="false">SUM(AQ8:AQ13)</f>
        <v>254527</v>
      </c>
      <c r="AR7" s="45" t="n">
        <f aca="false">SUM(AR8:AR13)</f>
        <v>6396</v>
      </c>
      <c r="AS7" s="45" t="n">
        <f aca="false">SUM(AS8:AS13)</f>
        <v>1474328</v>
      </c>
      <c r="AT7" s="45" t="n">
        <f aca="false">SUM(AT8:AT13)</f>
        <v>0</v>
      </c>
      <c r="AU7" s="45" t="n">
        <f aca="false">SUM(AU8:AU13)</f>
        <v>1357167</v>
      </c>
      <c r="AV7" s="45" t="n">
        <f aca="false">SUM(AV8:AV13)</f>
        <v>117161</v>
      </c>
      <c r="AW7" s="45" t="n">
        <f aca="false">SUM(AW8:AW13)</f>
        <v>0</v>
      </c>
      <c r="AX7" s="45" t="n">
        <f aca="false">SUM(AX8:AX13)</f>
        <v>888097</v>
      </c>
      <c r="AY7" s="45" t="n">
        <f aca="false">SUM(AY8:AY13)</f>
        <v>141</v>
      </c>
      <c r="AZ7" s="45" t="n">
        <f aca="false">SUM(AZ8:AZ13)</f>
        <v>852215</v>
      </c>
      <c r="BA7" s="45" t="n">
        <f aca="false">SUM(BA8:BA13)</f>
        <v>23574</v>
      </c>
      <c r="BB7" s="45" t="n">
        <f aca="false">SUM(BB8:BB13)</f>
        <v>12167</v>
      </c>
      <c r="BC7" s="45" t="n">
        <f aca="false">SUM(BC8:BC13)</f>
        <v>0</v>
      </c>
      <c r="BD7" s="45" t="n">
        <f aca="false">SUM(BD8:BD13)</f>
        <v>0</v>
      </c>
      <c r="BE7" s="45" t="n">
        <f aca="false">SUM(BE8:BE13)</f>
        <v>207483</v>
      </c>
      <c r="BF7" s="45" t="n">
        <f aca="false">SUM(BF8:BF13)</f>
        <v>3932321</v>
      </c>
      <c r="BG7" s="45" t="n">
        <f aca="false">SUM(BG8:BG13)</f>
        <v>156230</v>
      </c>
      <c r="BH7" s="45" t="n">
        <f aca="false">SUM(BH8:BH13)</f>
        <v>122218</v>
      </c>
      <c r="BI7" s="45" t="n">
        <f aca="false">SUM(BI8:BI13)</f>
        <v>0</v>
      </c>
      <c r="BJ7" s="45" t="n">
        <f aca="false">SUM(BJ8:BJ13)</f>
        <v>122218</v>
      </c>
      <c r="BK7" s="45" t="n">
        <f aca="false">SUM(BK8:BK13)</f>
        <v>0</v>
      </c>
      <c r="BL7" s="45" t="n">
        <f aca="false">SUM(BL8:BL13)</f>
        <v>0</v>
      </c>
      <c r="BM7" s="45" t="n">
        <f aca="false">SUM(BM8:BM13)</f>
        <v>34012</v>
      </c>
      <c r="BN7" s="45" t="n">
        <f aca="false">SUM(BN8:BN13)</f>
        <v>0</v>
      </c>
      <c r="BO7" s="45" t="n">
        <f aca="false">SUM(BO8:BO13)</f>
        <v>836892</v>
      </c>
      <c r="BP7" s="45" t="n">
        <f aca="false">SUM(BP8:BP13)</f>
        <v>327862</v>
      </c>
      <c r="BQ7" s="45" t="n">
        <f aca="false">SUM(BQ8:BQ13)</f>
        <v>157799</v>
      </c>
      <c r="BR7" s="45" t="n">
        <f aca="false">SUM(BR8:BR13)</f>
        <v>0</v>
      </c>
      <c r="BS7" s="45" t="n">
        <f aca="false">SUM(BS8:BS13)</f>
        <v>170063</v>
      </c>
      <c r="BT7" s="45" t="n">
        <f aca="false">SUM(BT8:BT13)</f>
        <v>0</v>
      </c>
      <c r="BU7" s="45" t="n">
        <f aca="false">SUM(BU8:BU13)</f>
        <v>456272</v>
      </c>
      <c r="BV7" s="45" t="n">
        <f aca="false">SUM(BV8:BV13)</f>
        <v>0</v>
      </c>
      <c r="BW7" s="45" t="n">
        <f aca="false">SUM(BW8:BW13)</f>
        <v>456272</v>
      </c>
      <c r="BX7" s="45" t="n">
        <f aca="false">SUM(BX8:BX13)</f>
        <v>0</v>
      </c>
      <c r="BY7" s="45" t="n">
        <f aca="false">SUM(BY8:BY13)</f>
        <v>0</v>
      </c>
      <c r="BZ7" s="45" t="n">
        <f aca="false">SUM(BZ8:BZ13)</f>
        <v>52758</v>
      </c>
      <c r="CA7" s="45" t="n">
        <f aca="false">SUM(CA8:CA13)</f>
        <v>39286</v>
      </c>
      <c r="CB7" s="45" t="n">
        <f aca="false">SUM(CB8:CB13)</f>
        <v>2790</v>
      </c>
      <c r="CC7" s="45" t="n">
        <f aca="false">SUM(CC8:CC13)</f>
        <v>1761</v>
      </c>
      <c r="CD7" s="45" t="n">
        <f aca="false">SUM(CD8:CD13)</f>
        <v>8921</v>
      </c>
      <c r="CE7" s="45" t="n">
        <f aca="false">SUM(CE8:CE13)</f>
        <v>0</v>
      </c>
      <c r="CF7" s="45" t="n">
        <f aca="false">SUM(CF8:CF13)</f>
        <v>0</v>
      </c>
      <c r="CG7" s="45" t="n">
        <f aca="false">SUM(CG8:CG13)</f>
        <v>6562</v>
      </c>
      <c r="CH7" s="45" t="n">
        <f aca="false">SUM(CH8:CH13)</f>
        <v>999684</v>
      </c>
      <c r="CI7" s="45" t="n">
        <f aca="false">SUM(CI8:CI13)</f>
        <v>537470</v>
      </c>
      <c r="CJ7" s="45" t="n">
        <f aca="false">SUM(CJ8:CJ13)</f>
        <v>465394</v>
      </c>
      <c r="CK7" s="45" t="n">
        <f aca="false">SUM(CK8:CK13)</f>
        <v>0</v>
      </c>
      <c r="CL7" s="45" t="n">
        <f aca="false">SUM(CL8:CL13)</f>
        <v>452017</v>
      </c>
      <c r="CM7" s="45" t="n">
        <f aca="false">SUM(CM8:CM13)</f>
        <v>12600</v>
      </c>
      <c r="CN7" s="45" t="n">
        <f aca="false">SUM(CN8:CN13)</f>
        <v>777</v>
      </c>
      <c r="CO7" s="45" t="n">
        <f aca="false">SUM(CO8:CO13)</f>
        <v>72076</v>
      </c>
      <c r="CP7" s="45" t="n">
        <f aca="false">SUM(CP8:CP13)</f>
        <v>0</v>
      </c>
      <c r="CQ7" s="45" t="n">
        <f aca="false">SUM(CQ8:CQ13)</f>
        <v>4180490</v>
      </c>
      <c r="CR7" s="45" t="n">
        <f aca="false">SUM(CR8:CR13)</f>
        <v>1309035</v>
      </c>
      <c r="CS7" s="45" t="n">
        <f aca="false">SUM(CS8:CS13)</f>
        <v>878049</v>
      </c>
      <c r="CT7" s="45" t="n">
        <f aca="false">SUM(CT8:CT13)</f>
        <v>0</v>
      </c>
      <c r="CU7" s="45" t="n">
        <f aca="false">SUM(CU8:CU13)</f>
        <v>424590</v>
      </c>
      <c r="CV7" s="45" t="n">
        <f aca="false">SUM(CV8:CV13)</f>
        <v>6396</v>
      </c>
      <c r="CW7" s="45" t="n">
        <f aca="false">SUM(CW8:CW13)</f>
        <v>1930600</v>
      </c>
      <c r="CX7" s="45" t="n">
        <f aca="false">SUM(CX8:CX13)</f>
        <v>0</v>
      </c>
      <c r="CY7" s="45" t="n">
        <f aca="false">SUM(CY8:CY13)</f>
        <v>1813439</v>
      </c>
      <c r="CZ7" s="45" t="n">
        <f aca="false">SUM(CZ8:CZ13)</f>
        <v>117161</v>
      </c>
      <c r="DA7" s="45" t="n">
        <f aca="false">SUM(DA8:DA13)</f>
        <v>0</v>
      </c>
      <c r="DB7" s="45" t="n">
        <f aca="false">SUM(DB8:DB13)</f>
        <v>940855</v>
      </c>
      <c r="DC7" s="45" t="n">
        <f aca="false">SUM(DC8:DC13)</f>
        <v>39427</v>
      </c>
      <c r="DD7" s="45" t="n">
        <f aca="false">SUM(DD8:DD13)</f>
        <v>855005</v>
      </c>
      <c r="DE7" s="45" t="n">
        <f aca="false">SUM(DE8:DE13)</f>
        <v>25335</v>
      </c>
      <c r="DF7" s="45" t="n">
        <f aca="false">SUM(DF8:DF13)</f>
        <v>21088</v>
      </c>
      <c r="DG7" s="45" t="n">
        <f aca="false">SUM(DG8:DG13)</f>
        <v>0</v>
      </c>
      <c r="DH7" s="45" t="n">
        <f aca="false">SUM(DH8:DH13)</f>
        <v>0</v>
      </c>
      <c r="DI7" s="45" t="n">
        <f aca="false">SUM(DI8:DI13)</f>
        <v>214045</v>
      </c>
      <c r="DJ7" s="45" t="n">
        <f aca="false">SUM(DJ8:DJ13)</f>
        <v>4932005</v>
      </c>
    </row>
    <row r="8" customFormat="false" ht="12" hidden="false" customHeight="true" outlineLevel="0" collapsed="false">
      <c r="A8" s="47" t="s">
        <v>41</v>
      </c>
      <c r="B8" s="44" t="s">
        <v>75</v>
      </c>
      <c r="C8" s="47" t="s">
        <v>76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2466</v>
      </c>
      <c r="N8" s="45" t="n">
        <f aca="false">SUM(O8:R8)+T8</f>
        <v>2466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291914</v>
      </c>
      <c r="T8" s="45" t="n">
        <v>2466</v>
      </c>
      <c r="U8" s="45" t="n">
        <v>0</v>
      </c>
      <c r="V8" s="45" t="n">
        <f aca="false">+SUM(D8,M8)</f>
        <v>2466</v>
      </c>
      <c r="W8" s="45" t="n">
        <f aca="false">+SUM(E8,N8)</f>
        <v>246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291914</v>
      </c>
      <c r="AC8" s="45" t="n">
        <f aca="false">+SUM(K8,T8)</f>
        <v>2466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17119</v>
      </c>
      <c r="BH8" s="45" t="n">
        <f aca="false">SUM(BI8:BL8)</f>
        <v>17119</v>
      </c>
      <c r="BI8" s="45" t="n">
        <v>0</v>
      </c>
      <c r="BJ8" s="45" t="n">
        <v>17119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277261</v>
      </c>
      <c r="BP8" s="45" t="n">
        <f aca="false">SUM(BQ8:BT8)</f>
        <v>87874</v>
      </c>
      <c r="BQ8" s="45" t="n">
        <v>87874</v>
      </c>
      <c r="BR8" s="45" t="n">
        <v>0</v>
      </c>
      <c r="BS8" s="45" t="n">
        <v>0</v>
      </c>
      <c r="BT8" s="45" t="n">
        <v>0</v>
      </c>
      <c r="BU8" s="45" t="n">
        <f aca="false">SUM(BV8:BX8)</f>
        <v>149695</v>
      </c>
      <c r="BV8" s="45" t="n">
        <v>0</v>
      </c>
      <c r="BW8" s="45" t="n">
        <v>149695</v>
      </c>
      <c r="BX8" s="45" t="n">
        <v>0</v>
      </c>
      <c r="BY8" s="45" t="n">
        <v>0</v>
      </c>
      <c r="BZ8" s="45" t="n">
        <f aca="false">SUM(CA8:CD8)</f>
        <v>39692</v>
      </c>
      <c r="CA8" s="45" t="n">
        <v>38895</v>
      </c>
      <c r="CB8" s="45" t="n">
        <v>0</v>
      </c>
      <c r="CC8" s="45" t="n">
        <v>0</v>
      </c>
      <c r="CD8" s="45" t="n">
        <v>797</v>
      </c>
      <c r="CE8" s="45"/>
      <c r="CF8" s="45" t="n">
        <v>0</v>
      </c>
      <c r="CG8" s="45" t="n">
        <v>0</v>
      </c>
      <c r="CH8" s="45" t="n">
        <f aca="false">SUM(BG8,+BO8,+CG8)</f>
        <v>294380</v>
      </c>
      <c r="CI8" s="45" t="n">
        <f aca="false">SUM(AE8,+BG8)</f>
        <v>17119</v>
      </c>
      <c r="CJ8" s="45" t="n">
        <f aca="false">SUM(AF8,+BH8)</f>
        <v>17119</v>
      </c>
      <c r="CK8" s="45" t="n">
        <f aca="false">SUM(AG8,+BI8)</f>
        <v>0</v>
      </c>
      <c r="CL8" s="45" t="n">
        <f aca="false">SUM(AH8,+BJ8)</f>
        <v>17119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77261</v>
      </c>
      <c r="CR8" s="45" t="n">
        <f aca="false">SUM(AN8,+BP8)</f>
        <v>87874</v>
      </c>
      <c r="CS8" s="45" t="n">
        <f aca="false">SUM(AO8,+BQ8)</f>
        <v>87874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149695</v>
      </c>
      <c r="CX8" s="45" t="n">
        <f aca="false">SUM(AT8,+BV8)</f>
        <v>0</v>
      </c>
      <c r="CY8" s="45" t="n">
        <f aca="false">SUM(AU8,+BW8)</f>
        <v>149695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39692</v>
      </c>
      <c r="DC8" s="45" t="n">
        <f aca="false">SUM(AY8,+CA8)</f>
        <v>38895</v>
      </c>
      <c r="DD8" s="45" t="n">
        <f aca="false">SUM(AZ8,+CB8)</f>
        <v>0</v>
      </c>
      <c r="DE8" s="45" t="n">
        <f aca="false">SUM(BA8,+CC8)</f>
        <v>0</v>
      </c>
      <c r="DF8" s="45" t="n">
        <f aca="false">SUM(BB8,+CD8)</f>
        <v>797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294380</v>
      </c>
    </row>
    <row r="9" customFormat="false" ht="12" hidden="false" customHeight="true" outlineLevel="0" collapsed="false">
      <c r="A9" s="47" t="s">
        <v>41</v>
      </c>
      <c r="B9" s="44" t="s">
        <v>77</v>
      </c>
      <c r="C9" s="47" t="s">
        <v>78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6262</v>
      </c>
      <c r="N9" s="45" t="n">
        <f aca="false">SUM(O9:R9)+T9</f>
        <v>6262</v>
      </c>
      <c r="O9" s="45" t="n">
        <v>0</v>
      </c>
      <c r="P9" s="45" t="n">
        <v>0</v>
      </c>
      <c r="Q9" s="45" t="n">
        <v>0</v>
      </c>
      <c r="R9" s="45" t="n">
        <v>6262</v>
      </c>
      <c r="S9" s="45" t="n">
        <v>397450</v>
      </c>
      <c r="T9" s="45" t="n">
        <v>0</v>
      </c>
      <c r="U9" s="45" t="n">
        <v>0</v>
      </c>
      <c r="V9" s="45" t="n">
        <f aca="false">+SUM(D9,M9)</f>
        <v>6262</v>
      </c>
      <c r="W9" s="45" t="n">
        <f aca="false">+SUM(E9,N9)</f>
        <v>6262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6262</v>
      </c>
      <c r="AB9" s="45" t="n">
        <f aca="false">+SUM(J9,S9)</f>
        <v>397450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34012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34012</v>
      </c>
      <c r="BN9" s="45"/>
      <c r="BO9" s="45" t="n">
        <f aca="false">SUM(BP9,BU9,BY9,BZ9,CF9)</f>
        <v>363438</v>
      </c>
      <c r="BP9" s="45" t="n">
        <f aca="false">SUM(BQ9:BT9)</f>
        <v>162815</v>
      </c>
      <c r="BQ9" s="45" t="n">
        <v>37770</v>
      </c>
      <c r="BR9" s="45" t="n">
        <v>0</v>
      </c>
      <c r="BS9" s="45" t="n">
        <v>125045</v>
      </c>
      <c r="BT9" s="45" t="n">
        <v>0</v>
      </c>
      <c r="BU9" s="45" t="n">
        <f aca="false">SUM(BV9:BX9)</f>
        <v>187557</v>
      </c>
      <c r="BV9" s="45" t="n">
        <v>0</v>
      </c>
      <c r="BW9" s="45" t="n">
        <v>187557</v>
      </c>
      <c r="BX9" s="45" t="n">
        <v>0</v>
      </c>
      <c r="BY9" s="45" t="n">
        <v>0</v>
      </c>
      <c r="BZ9" s="45" t="n">
        <f aca="false">SUM(CA9:CD9)</f>
        <v>13066</v>
      </c>
      <c r="CA9" s="45" t="n">
        <v>391</v>
      </c>
      <c r="CB9" s="45" t="n">
        <v>2790</v>
      </c>
      <c r="CC9" s="45" t="n">
        <v>1761</v>
      </c>
      <c r="CD9" s="45" t="n">
        <v>8124</v>
      </c>
      <c r="CE9" s="45"/>
      <c r="CF9" s="45" t="n">
        <v>0</v>
      </c>
      <c r="CG9" s="45" t="n">
        <v>6262</v>
      </c>
      <c r="CH9" s="45" t="n">
        <f aca="false">SUM(BG9,+BO9,+CG9)</f>
        <v>403712</v>
      </c>
      <c r="CI9" s="45" t="n">
        <f aca="false">SUM(AE9,+BG9)</f>
        <v>34012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34012</v>
      </c>
      <c r="CP9" s="45" t="n">
        <f aca="false">SUM(AL9,+BN9)</f>
        <v>0</v>
      </c>
      <c r="CQ9" s="45" t="n">
        <f aca="false">SUM(AM9,+BO9)</f>
        <v>363438</v>
      </c>
      <c r="CR9" s="45" t="n">
        <f aca="false">SUM(AN9,+BP9)</f>
        <v>162815</v>
      </c>
      <c r="CS9" s="45" t="n">
        <f aca="false">SUM(AO9,+BQ9)</f>
        <v>37770</v>
      </c>
      <c r="CT9" s="45" t="n">
        <f aca="false">SUM(AP9,+BR9)</f>
        <v>0</v>
      </c>
      <c r="CU9" s="45" t="n">
        <f aca="false">SUM(AQ9,+BS9)</f>
        <v>125045</v>
      </c>
      <c r="CV9" s="45" t="n">
        <f aca="false">SUM(AR9,+BT9)</f>
        <v>0</v>
      </c>
      <c r="CW9" s="45" t="n">
        <f aca="false">SUM(AS9,+BU9)</f>
        <v>187557</v>
      </c>
      <c r="CX9" s="45" t="n">
        <f aca="false">SUM(AT9,+BV9)</f>
        <v>0</v>
      </c>
      <c r="CY9" s="45" t="n">
        <f aca="false">SUM(AU9,+BW9)</f>
        <v>187557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3066</v>
      </c>
      <c r="DC9" s="45" t="n">
        <f aca="false">SUM(AY9,+CA9)</f>
        <v>391</v>
      </c>
      <c r="DD9" s="45" t="n">
        <f aca="false">SUM(AZ9,+CB9)</f>
        <v>2790</v>
      </c>
      <c r="DE9" s="45" t="n">
        <f aca="false">SUM(BA9,+CC9)</f>
        <v>1761</v>
      </c>
      <c r="DF9" s="45" t="n">
        <f aca="false">SUM(BB9,+CD9)</f>
        <v>8124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6262</v>
      </c>
      <c r="DJ9" s="45" t="n">
        <f aca="false">SUM(BF9,+CH9)</f>
        <v>403712</v>
      </c>
    </row>
    <row r="10" customFormat="false" ht="12" hidden="false" customHeight="true" outlineLevel="0" collapsed="false">
      <c r="A10" s="47" t="s">
        <v>41</v>
      </c>
      <c r="B10" s="44" t="s">
        <v>79</v>
      </c>
      <c r="C10" s="47" t="s">
        <v>80</v>
      </c>
      <c r="D10" s="45" t="n">
        <f aca="false">SUM(E10,+L10)</f>
        <v>115759</v>
      </c>
      <c r="E10" s="45" t="n">
        <f aca="false">SUM(F10:I10)+K10</f>
        <v>115759</v>
      </c>
      <c r="F10" s="45" t="n">
        <v>0</v>
      </c>
      <c r="G10" s="45" t="n">
        <v>0</v>
      </c>
      <c r="H10" s="45" t="n">
        <v>0</v>
      </c>
      <c r="I10" s="45" t="n">
        <v>84666</v>
      </c>
      <c r="J10" s="45" t="n">
        <v>432566</v>
      </c>
      <c r="K10" s="45" t="n">
        <v>31093</v>
      </c>
      <c r="L10" s="45" t="n">
        <v>0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115759</v>
      </c>
      <c r="W10" s="45" t="n">
        <f aca="false">+SUM(E10,N10)</f>
        <v>115759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84666</v>
      </c>
      <c r="AB10" s="45" t="n">
        <f aca="false">+SUM(J10,S10)</f>
        <v>432566</v>
      </c>
      <c r="AC10" s="45" t="n">
        <f aca="false">+SUM(K10,T10)</f>
        <v>31093</v>
      </c>
      <c r="AD10" s="45" t="n">
        <f aca="false">+SUM(L10,U10)</f>
        <v>0</v>
      </c>
      <c r="AE10" s="45" t="n">
        <f aca="false">SUM(AF10,+AK10)</f>
        <v>38430</v>
      </c>
      <c r="AF10" s="45" t="n">
        <f aca="false">SUM(AG10:AJ10)</f>
        <v>38430</v>
      </c>
      <c r="AG10" s="45" t="n">
        <v>0</v>
      </c>
      <c r="AH10" s="45" t="n">
        <v>37653</v>
      </c>
      <c r="AI10" s="45" t="n">
        <v>0</v>
      </c>
      <c r="AJ10" s="45" t="n">
        <v>777</v>
      </c>
      <c r="AK10" s="45" t="n">
        <v>0</v>
      </c>
      <c r="AL10" s="45"/>
      <c r="AM10" s="45" t="n">
        <f aca="false">SUM(AN10,AS10,AW10,AX10,BD10)</f>
        <v>489927</v>
      </c>
      <c r="AN10" s="45" t="n">
        <f aca="false">SUM(AO10:AR10)</f>
        <v>132949</v>
      </c>
      <c r="AO10" s="45" t="n">
        <v>108237</v>
      </c>
      <c r="AP10" s="45" t="n">
        <v>0</v>
      </c>
      <c r="AQ10" s="45" t="n">
        <v>24712</v>
      </c>
      <c r="AR10" s="45" t="n">
        <v>0</v>
      </c>
      <c r="AS10" s="45" t="n">
        <f aca="false">SUM(AT10:AV10)</f>
        <v>254971</v>
      </c>
      <c r="AT10" s="45" t="n">
        <v>0</v>
      </c>
      <c r="AU10" s="45" t="n">
        <v>246523</v>
      </c>
      <c r="AV10" s="45" t="n">
        <v>8448</v>
      </c>
      <c r="AW10" s="45" t="n">
        <v>0</v>
      </c>
      <c r="AX10" s="45" t="n">
        <f aca="false">SUM(AY10:BB10)</f>
        <v>102007</v>
      </c>
      <c r="AY10" s="45" t="n">
        <v>141</v>
      </c>
      <c r="AZ10" s="45" t="n">
        <v>84547</v>
      </c>
      <c r="BA10" s="45" t="n">
        <v>14497</v>
      </c>
      <c r="BB10" s="45" t="n">
        <v>2822</v>
      </c>
      <c r="BC10" s="45"/>
      <c r="BD10" s="45" t="n">
        <v>0</v>
      </c>
      <c r="BE10" s="45" t="n">
        <v>19968</v>
      </c>
      <c r="BF10" s="45" t="n">
        <f aca="false">SUM(AE10,+AM10,+BE10)</f>
        <v>548325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38430</v>
      </c>
      <c r="CJ10" s="45" t="n">
        <f aca="false">SUM(AF10,+BH10)</f>
        <v>38430</v>
      </c>
      <c r="CK10" s="45" t="n">
        <f aca="false">SUM(AG10,+BI10)</f>
        <v>0</v>
      </c>
      <c r="CL10" s="45" t="n">
        <f aca="false">SUM(AH10,+BJ10)</f>
        <v>37653</v>
      </c>
      <c r="CM10" s="45" t="n">
        <f aca="false">SUM(AI10,+BK10)</f>
        <v>0</v>
      </c>
      <c r="CN10" s="45" t="n">
        <f aca="false">SUM(AJ10,+BL10)</f>
        <v>777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489927</v>
      </c>
      <c r="CR10" s="45" t="n">
        <f aca="false">SUM(AN10,+BP10)</f>
        <v>132949</v>
      </c>
      <c r="CS10" s="45" t="n">
        <f aca="false">SUM(AO10,+BQ10)</f>
        <v>108237</v>
      </c>
      <c r="CT10" s="45" t="n">
        <f aca="false">SUM(AP10,+BR10)</f>
        <v>0</v>
      </c>
      <c r="CU10" s="45" t="n">
        <f aca="false">SUM(AQ10,+BS10)</f>
        <v>24712</v>
      </c>
      <c r="CV10" s="45" t="n">
        <f aca="false">SUM(AR10,+BT10)</f>
        <v>0</v>
      </c>
      <c r="CW10" s="45" t="n">
        <f aca="false">SUM(AS10,+BU10)</f>
        <v>254971</v>
      </c>
      <c r="CX10" s="45" t="n">
        <f aca="false">SUM(AT10,+BV10)</f>
        <v>0</v>
      </c>
      <c r="CY10" s="45" t="n">
        <f aca="false">SUM(AU10,+BW10)</f>
        <v>246523</v>
      </c>
      <c r="CZ10" s="45" t="n">
        <f aca="false">SUM(AV10,+BX10)</f>
        <v>8448</v>
      </c>
      <c r="DA10" s="45" t="n">
        <f aca="false">SUM(AW10,+BY10)</f>
        <v>0</v>
      </c>
      <c r="DB10" s="45" t="n">
        <f aca="false">SUM(AX10,+BZ10)</f>
        <v>102007</v>
      </c>
      <c r="DC10" s="45" t="n">
        <f aca="false">SUM(AY10,+CA10)</f>
        <v>141</v>
      </c>
      <c r="DD10" s="45" t="n">
        <f aca="false">SUM(AZ10,+CB10)</f>
        <v>84547</v>
      </c>
      <c r="DE10" s="45" t="n">
        <f aca="false">SUM(BA10,+CC10)</f>
        <v>14497</v>
      </c>
      <c r="DF10" s="45" t="n">
        <f aca="false">SUM(BB10,+CD10)</f>
        <v>2822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9968</v>
      </c>
      <c r="DJ10" s="45" t="n">
        <f aca="false">SUM(BF10,+CH10)</f>
        <v>548325</v>
      </c>
    </row>
    <row r="11" customFormat="false" ht="12" hidden="false" customHeight="true" outlineLevel="0" collapsed="false">
      <c r="A11" s="47" t="s">
        <v>41</v>
      </c>
      <c r="B11" s="44" t="s">
        <v>81</v>
      </c>
      <c r="C11" s="47" t="s">
        <v>82</v>
      </c>
      <c r="D11" s="45" t="n">
        <f aca="false">SUM(E11,+L11)</f>
        <v>677927</v>
      </c>
      <c r="E11" s="45" t="n">
        <f aca="false">SUM(F11:I11)+K11</f>
        <v>339457</v>
      </c>
      <c r="F11" s="45" t="n">
        <v>0</v>
      </c>
      <c r="G11" s="45" t="n">
        <v>0</v>
      </c>
      <c r="H11" s="45" t="n">
        <v>212400</v>
      </c>
      <c r="I11" s="45" t="n">
        <v>91887</v>
      </c>
      <c r="J11" s="45" t="n">
        <v>469473</v>
      </c>
      <c r="K11" s="45" t="n">
        <v>35170</v>
      </c>
      <c r="L11" s="45" t="n">
        <v>338470</v>
      </c>
      <c r="M11" s="45" t="n">
        <f aca="false">SUM(N11,+U11)</f>
        <v>73869</v>
      </c>
      <c r="N11" s="45" t="n">
        <f aca="false">SUM(O11:R11)+T11</f>
        <v>73869</v>
      </c>
      <c r="O11" s="45" t="n">
        <v>0</v>
      </c>
      <c r="P11" s="45" t="n">
        <v>0</v>
      </c>
      <c r="Q11" s="45" t="n">
        <v>66944</v>
      </c>
      <c r="R11" s="45" t="n">
        <v>6925</v>
      </c>
      <c r="S11" s="45" t="n">
        <v>227723</v>
      </c>
      <c r="T11" s="45" t="n">
        <v>0</v>
      </c>
      <c r="U11" s="45" t="n">
        <v>0</v>
      </c>
      <c r="V11" s="45" t="n">
        <f aca="false">+SUM(D11,M11)</f>
        <v>751796</v>
      </c>
      <c r="W11" s="45" t="n">
        <f aca="false">+SUM(E11,N11)</f>
        <v>41332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279344</v>
      </c>
      <c r="AA11" s="45" t="n">
        <f aca="false">+SUM(I11,R11)</f>
        <v>98812</v>
      </c>
      <c r="AB11" s="45" t="n">
        <f aca="false">+SUM(J11,S11)</f>
        <v>697196</v>
      </c>
      <c r="AC11" s="45" t="n">
        <f aca="false">+SUM(K11,T11)</f>
        <v>35170</v>
      </c>
      <c r="AD11" s="45" t="n">
        <f aca="false">+SUM(L11,U11)</f>
        <v>338470</v>
      </c>
      <c r="AE11" s="45" t="n">
        <f aca="false">SUM(AF11,+AK11)</f>
        <v>290840</v>
      </c>
      <c r="AF11" s="45" t="n">
        <f aca="false">SUM(AG11:AJ11)</f>
        <v>283280</v>
      </c>
      <c r="AG11" s="45" t="n">
        <v>0</v>
      </c>
      <c r="AH11" s="45" t="n">
        <v>283280</v>
      </c>
      <c r="AI11" s="45" t="n">
        <v>0</v>
      </c>
      <c r="AJ11" s="45" t="n">
        <v>0</v>
      </c>
      <c r="AK11" s="45" t="n">
        <v>7560</v>
      </c>
      <c r="AL11" s="45"/>
      <c r="AM11" s="45" t="n">
        <f aca="false">SUM(AN11,AS11,AW11,AX11,BD11)</f>
        <v>856360</v>
      </c>
      <c r="AN11" s="45" t="n">
        <f aca="false">SUM(AO11:AR11)</f>
        <v>222500</v>
      </c>
      <c r="AO11" s="45" t="n">
        <v>66818</v>
      </c>
      <c r="AP11" s="45" t="n">
        <v>0</v>
      </c>
      <c r="AQ11" s="45" t="n">
        <v>149286</v>
      </c>
      <c r="AR11" s="45" t="n">
        <v>6396</v>
      </c>
      <c r="AS11" s="45" t="n">
        <f aca="false">SUM(AT11:AV11)</f>
        <v>624515</v>
      </c>
      <c r="AT11" s="45" t="n">
        <v>0</v>
      </c>
      <c r="AU11" s="45" t="n">
        <v>609042</v>
      </c>
      <c r="AV11" s="45" t="n">
        <v>15473</v>
      </c>
      <c r="AW11" s="45" t="n">
        <v>0</v>
      </c>
      <c r="AX11" s="45" t="n">
        <f aca="false">SUM(AY11:BB11)</f>
        <v>9345</v>
      </c>
      <c r="AY11" s="45" t="n">
        <v>0</v>
      </c>
      <c r="AZ11" s="45" t="n">
        <v>0</v>
      </c>
      <c r="BA11" s="45" t="n">
        <v>0</v>
      </c>
      <c r="BB11" s="45" t="n">
        <v>9345</v>
      </c>
      <c r="BC11" s="45"/>
      <c r="BD11" s="45" t="n">
        <v>0</v>
      </c>
      <c r="BE11" s="45" t="n">
        <v>200</v>
      </c>
      <c r="BF11" s="45" t="n">
        <f aca="false">SUM(AE11,+AM11,+BE11)</f>
        <v>1147400</v>
      </c>
      <c r="BG11" s="45" t="n">
        <f aca="false">SUM(BH11,+BM11)</f>
        <v>105099</v>
      </c>
      <c r="BH11" s="45" t="n">
        <f aca="false">SUM(BI11:BL11)</f>
        <v>105099</v>
      </c>
      <c r="BI11" s="45" t="n">
        <v>0</v>
      </c>
      <c r="BJ11" s="45" t="n">
        <v>105099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196193</v>
      </c>
      <c r="BP11" s="45" t="n">
        <f aca="false">SUM(BQ11:BT11)</f>
        <v>77173</v>
      </c>
      <c r="BQ11" s="45" t="n">
        <v>32155</v>
      </c>
      <c r="BR11" s="45" t="n">
        <v>0</v>
      </c>
      <c r="BS11" s="45" t="n">
        <v>45018</v>
      </c>
      <c r="BT11" s="45" t="n">
        <v>0</v>
      </c>
      <c r="BU11" s="45" t="n">
        <f aca="false">SUM(BV11:BX11)</f>
        <v>119020</v>
      </c>
      <c r="BV11" s="45" t="n">
        <v>0</v>
      </c>
      <c r="BW11" s="45" t="n">
        <v>11902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300</v>
      </c>
      <c r="CH11" s="45" t="n">
        <f aca="false">SUM(BG11,+BO11,+CG11)</f>
        <v>301592</v>
      </c>
      <c r="CI11" s="45" t="n">
        <f aca="false">SUM(AE11,+BG11)</f>
        <v>395939</v>
      </c>
      <c r="CJ11" s="45" t="n">
        <f aca="false">SUM(AF11,+BH11)</f>
        <v>388379</v>
      </c>
      <c r="CK11" s="45" t="n">
        <f aca="false">SUM(AG11,+BI11)</f>
        <v>0</v>
      </c>
      <c r="CL11" s="45" t="n">
        <f aca="false">SUM(AH11,+BJ11)</f>
        <v>388379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7560</v>
      </c>
      <c r="CP11" s="45" t="n">
        <f aca="false">SUM(AL11,+BN11)</f>
        <v>0</v>
      </c>
      <c r="CQ11" s="45" t="n">
        <f aca="false">SUM(AM11,+BO11)</f>
        <v>1052553</v>
      </c>
      <c r="CR11" s="45" t="n">
        <f aca="false">SUM(AN11,+BP11)</f>
        <v>299673</v>
      </c>
      <c r="CS11" s="45" t="n">
        <f aca="false">SUM(AO11,+BQ11)</f>
        <v>98973</v>
      </c>
      <c r="CT11" s="45" t="n">
        <f aca="false">SUM(AP11,+BR11)</f>
        <v>0</v>
      </c>
      <c r="CU11" s="45" t="n">
        <f aca="false">SUM(AQ11,+BS11)</f>
        <v>194304</v>
      </c>
      <c r="CV11" s="45" t="n">
        <f aca="false">SUM(AR11,+BT11)</f>
        <v>6396</v>
      </c>
      <c r="CW11" s="45" t="n">
        <f aca="false">SUM(AS11,+BU11)</f>
        <v>743535</v>
      </c>
      <c r="CX11" s="45" t="n">
        <f aca="false">SUM(AT11,+BV11)</f>
        <v>0</v>
      </c>
      <c r="CY11" s="45" t="n">
        <f aca="false">SUM(AU11,+BW11)</f>
        <v>728062</v>
      </c>
      <c r="CZ11" s="45" t="n">
        <f aca="false">SUM(AV11,+BX11)</f>
        <v>15473</v>
      </c>
      <c r="DA11" s="45" t="n">
        <f aca="false">SUM(AW11,+BY11)</f>
        <v>0</v>
      </c>
      <c r="DB11" s="45" t="n">
        <f aca="false">SUM(AX11,+BZ11)</f>
        <v>9345</v>
      </c>
      <c r="DC11" s="45" t="n">
        <f aca="false">SUM(AY11,+CA11)</f>
        <v>0</v>
      </c>
      <c r="DD11" s="45" t="n">
        <f aca="false">SUM(AZ11,+CB11)</f>
        <v>0</v>
      </c>
      <c r="DE11" s="45" t="n">
        <f aca="false">SUM(BA11,+CC11)</f>
        <v>0</v>
      </c>
      <c r="DF11" s="45" t="n">
        <f aca="false">SUM(BB11,+CD11)</f>
        <v>9345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500</v>
      </c>
      <c r="DJ11" s="45" t="n">
        <f aca="false">SUM(BF11,+CH11)</f>
        <v>1448992</v>
      </c>
    </row>
    <row r="12" customFormat="false" ht="12" hidden="false" customHeight="true" outlineLevel="0" collapsed="false">
      <c r="A12" s="47" t="s">
        <v>41</v>
      </c>
      <c r="B12" s="44" t="s">
        <v>83</v>
      </c>
      <c r="C12" s="47" t="s">
        <v>84</v>
      </c>
      <c r="D12" s="45" t="n">
        <f aca="false">SUM(E12,+L12)</f>
        <v>1392358</v>
      </c>
      <c r="E12" s="45" t="n">
        <f aca="false">SUM(F12:I12)+K12</f>
        <v>676394</v>
      </c>
      <c r="F12" s="45" t="n">
        <v>0</v>
      </c>
      <c r="G12" s="45" t="n">
        <v>0</v>
      </c>
      <c r="H12" s="45" t="n">
        <v>0</v>
      </c>
      <c r="I12" s="45" t="n">
        <v>671207</v>
      </c>
      <c r="J12" s="45" t="n">
        <v>768919</v>
      </c>
      <c r="K12" s="45" t="n">
        <v>5187</v>
      </c>
      <c r="L12" s="45" t="n">
        <v>715964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1392358</v>
      </c>
      <c r="W12" s="45" t="n">
        <f aca="false">+SUM(E12,N12)</f>
        <v>676394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671207</v>
      </c>
      <c r="AB12" s="45" t="n">
        <f aca="false">+SUM(J12,S12)</f>
        <v>768919</v>
      </c>
      <c r="AC12" s="45" t="n">
        <f aca="false">+SUM(K12,T12)</f>
        <v>5187</v>
      </c>
      <c r="AD12" s="45" t="n">
        <f aca="false">+SUM(L12,U12)</f>
        <v>715964</v>
      </c>
      <c r="AE12" s="45" t="n">
        <f aca="false">SUM(AF12,+AK12)</f>
        <v>21466</v>
      </c>
      <c r="AF12" s="45" t="n">
        <f aca="false">SUM(AG12:AJ12)</f>
        <v>21466</v>
      </c>
      <c r="AG12" s="45" t="n">
        <v>0</v>
      </c>
      <c r="AH12" s="45" t="n">
        <v>8866</v>
      </c>
      <c r="AI12" s="45" t="n">
        <v>12600</v>
      </c>
      <c r="AJ12" s="45" t="n">
        <v>0</v>
      </c>
      <c r="AK12" s="45" t="n">
        <v>0</v>
      </c>
      <c r="AL12" s="45"/>
      <c r="AM12" s="45" t="n">
        <f aca="false">SUM(AN12,AS12,AW12,AX12,BD12)</f>
        <v>1955158</v>
      </c>
      <c r="AN12" s="45" t="n">
        <f aca="false">SUM(AO12:AR12)</f>
        <v>583571</v>
      </c>
      <c r="AO12" s="45" t="n">
        <v>503042</v>
      </c>
      <c r="AP12" s="45" t="n">
        <v>0</v>
      </c>
      <c r="AQ12" s="45" t="n">
        <v>80529</v>
      </c>
      <c r="AR12" s="45" t="n">
        <v>0</v>
      </c>
      <c r="AS12" s="45" t="n">
        <f aca="false">SUM(AT12:AV12)</f>
        <v>594842</v>
      </c>
      <c r="AT12" s="45" t="n">
        <v>0</v>
      </c>
      <c r="AU12" s="45" t="n">
        <v>501602</v>
      </c>
      <c r="AV12" s="45" t="n">
        <v>93240</v>
      </c>
      <c r="AW12" s="45" t="n">
        <v>0</v>
      </c>
      <c r="AX12" s="45" t="n">
        <f aca="false">SUM(AY12:BB12)</f>
        <v>776745</v>
      </c>
      <c r="AY12" s="45" t="n">
        <v>0</v>
      </c>
      <c r="AZ12" s="45" t="n">
        <v>767668</v>
      </c>
      <c r="BA12" s="45" t="n">
        <v>9077</v>
      </c>
      <c r="BB12" s="45" t="n">
        <v>0</v>
      </c>
      <c r="BC12" s="45"/>
      <c r="BD12" s="45" t="n">
        <v>0</v>
      </c>
      <c r="BE12" s="45" t="n">
        <v>184653</v>
      </c>
      <c r="BF12" s="45" t="n">
        <f aca="false">SUM(AE12,+AM12,+BE12)</f>
        <v>2161277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21466</v>
      </c>
      <c r="CJ12" s="45" t="n">
        <f aca="false">SUM(AF12,+BH12)</f>
        <v>21466</v>
      </c>
      <c r="CK12" s="45" t="n">
        <f aca="false">SUM(AG12,+BI12)</f>
        <v>0</v>
      </c>
      <c r="CL12" s="45" t="n">
        <f aca="false">SUM(AH12,+BJ12)</f>
        <v>8866</v>
      </c>
      <c r="CM12" s="45" t="n">
        <f aca="false">SUM(AI12,+BK12)</f>
        <v>1260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955158</v>
      </c>
      <c r="CR12" s="45" t="n">
        <f aca="false">SUM(AN12,+BP12)</f>
        <v>583571</v>
      </c>
      <c r="CS12" s="45" t="n">
        <f aca="false">SUM(AO12,+BQ12)</f>
        <v>503042</v>
      </c>
      <c r="CT12" s="45" t="n">
        <f aca="false">SUM(AP12,+BR12)</f>
        <v>0</v>
      </c>
      <c r="CU12" s="45" t="n">
        <f aca="false">SUM(AQ12,+BS12)</f>
        <v>80529</v>
      </c>
      <c r="CV12" s="45" t="n">
        <f aca="false">SUM(AR12,+BT12)</f>
        <v>0</v>
      </c>
      <c r="CW12" s="45" t="n">
        <f aca="false">SUM(AS12,+BU12)</f>
        <v>594842</v>
      </c>
      <c r="CX12" s="45" t="n">
        <f aca="false">SUM(AT12,+BV12)</f>
        <v>0</v>
      </c>
      <c r="CY12" s="45" t="n">
        <f aca="false">SUM(AU12,+BW12)</f>
        <v>501602</v>
      </c>
      <c r="CZ12" s="45" t="n">
        <f aca="false">SUM(AV12,+BX12)</f>
        <v>93240</v>
      </c>
      <c r="DA12" s="45" t="n">
        <f aca="false">SUM(AW12,+BY12)</f>
        <v>0</v>
      </c>
      <c r="DB12" s="45" t="n">
        <f aca="false">SUM(AX12,+BZ12)</f>
        <v>776745</v>
      </c>
      <c r="DC12" s="45" t="n">
        <f aca="false">SUM(AY12,+CA12)</f>
        <v>0</v>
      </c>
      <c r="DD12" s="45" t="n">
        <f aca="false">SUM(AZ12,+CB12)</f>
        <v>767668</v>
      </c>
      <c r="DE12" s="45" t="n">
        <f aca="false">SUM(BA12,+CC12)</f>
        <v>9077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184653</v>
      </c>
      <c r="DJ12" s="45" t="n">
        <f aca="false">SUM(BF12,+CH12)</f>
        <v>2161277</v>
      </c>
    </row>
    <row r="13" customFormat="false" ht="12" hidden="false" customHeight="true" outlineLevel="0" collapsed="false">
      <c r="A13" s="47" t="s">
        <v>41</v>
      </c>
      <c r="B13" s="44" t="s">
        <v>85</v>
      </c>
      <c r="C13" s="47" t="s">
        <v>86</v>
      </c>
      <c r="D13" s="45" t="n">
        <f aca="false">SUM(E13,+L13)</f>
        <v>357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71749</v>
      </c>
      <c r="K13" s="45" t="n">
        <v>0</v>
      </c>
      <c r="L13" s="45" t="n">
        <v>3570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3570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71749</v>
      </c>
      <c r="AC13" s="45" t="n">
        <f aca="false">+SUM(K13,T13)</f>
        <v>0</v>
      </c>
      <c r="AD13" s="45" t="n">
        <f aca="false">+SUM(L13,U13)</f>
        <v>3570</v>
      </c>
      <c r="AE13" s="45" t="n">
        <f aca="false">SUM(AF13,+AK13)</f>
        <v>30504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30504</v>
      </c>
      <c r="AL13" s="45"/>
      <c r="AM13" s="45" t="n">
        <f aca="false">SUM(AN13,AS13,AW13,AX13,BD13)</f>
        <v>42153</v>
      </c>
      <c r="AN13" s="45" t="n">
        <f aca="false">SUM(AO13:AR13)</f>
        <v>42153</v>
      </c>
      <c r="AO13" s="45" t="n">
        <v>42153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2662</v>
      </c>
      <c r="BF13" s="45" t="n">
        <f aca="false">SUM(AE13,+AM13,+BE13)</f>
        <v>75319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30504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30504</v>
      </c>
      <c r="CP13" s="45" t="n">
        <f aca="false">SUM(AL13,+BN13)</f>
        <v>0</v>
      </c>
      <c r="CQ13" s="45" t="n">
        <f aca="false">SUM(AM13,+BO13)</f>
        <v>42153</v>
      </c>
      <c r="CR13" s="45" t="n">
        <f aca="false">SUM(AN13,+BP13)</f>
        <v>42153</v>
      </c>
      <c r="CS13" s="45" t="n">
        <f aca="false">SUM(AO13,+BQ13)</f>
        <v>42153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2662</v>
      </c>
      <c r="DJ13" s="45" t="n">
        <f aca="false">SUM(BF13,+CH13)</f>
        <v>7531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87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88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8)</f>
        <v>13704721</v>
      </c>
      <c r="E7" s="45" t="n">
        <f aca="false">SUM(E8:E28)</f>
        <v>4763610</v>
      </c>
      <c r="F7" s="45" t="n">
        <f aca="false">SUM(F8:F28)</f>
        <v>696106</v>
      </c>
      <c r="G7" s="45" t="n">
        <f aca="false">SUM(G8:G28)</f>
        <v>42929</v>
      </c>
      <c r="H7" s="45" t="n">
        <f aca="false">SUM(H8:H28)</f>
        <v>1663300</v>
      </c>
      <c r="I7" s="45" t="n">
        <f aca="false">SUM(I8:I28)</f>
        <v>1880837</v>
      </c>
      <c r="J7" s="45" t="n">
        <f aca="false">SUM(J8:J28)</f>
        <v>1742707</v>
      </c>
      <c r="K7" s="45" t="n">
        <f aca="false">SUM(K8:K28)</f>
        <v>480438</v>
      </c>
      <c r="L7" s="45" t="n">
        <f aca="false">SUM(L8:L28)</f>
        <v>8941111</v>
      </c>
      <c r="M7" s="45" t="n">
        <f aca="false">SUM(M8:M28)</f>
        <v>1994938</v>
      </c>
      <c r="N7" s="45" t="n">
        <f aca="false">SUM(N8:N28)</f>
        <v>445899</v>
      </c>
      <c r="O7" s="45" t="n">
        <f aca="false">SUM(O8:O28)</f>
        <v>23311</v>
      </c>
      <c r="P7" s="45" t="n">
        <f aca="false">SUM(P8:P28)</f>
        <v>22870</v>
      </c>
      <c r="Q7" s="45" t="n">
        <f aca="false">SUM(Q8:Q28)</f>
        <v>68944</v>
      </c>
      <c r="R7" s="45" t="n">
        <f aca="false">SUM(R8:R28)</f>
        <v>328286</v>
      </c>
      <c r="S7" s="45" t="n">
        <f aca="false">SUM(S8:S28)</f>
        <v>917087</v>
      </c>
      <c r="T7" s="45" t="n">
        <f aca="false">SUM(T8:T28)</f>
        <v>2488</v>
      </c>
      <c r="U7" s="45" t="n">
        <f aca="false">SUM(U8:U28)</f>
        <v>1549039</v>
      </c>
      <c r="V7" s="45" t="n">
        <f aca="false">SUM(V8:V28)</f>
        <v>15699659</v>
      </c>
      <c r="W7" s="45" t="n">
        <f aca="false">SUM(W8:W28)</f>
        <v>5209509</v>
      </c>
      <c r="X7" s="45" t="n">
        <f aca="false">SUM(X8:X28)</f>
        <v>719417</v>
      </c>
      <c r="Y7" s="45" t="n">
        <f aca="false">SUM(Y8:Y28)</f>
        <v>65799</v>
      </c>
      <c r="Z7" s="45" t="n">
        <f aca="false">SUM(Z8:Z28)</f>
        <v>1732244</v>
      </c>
      <c r="AA7" s="45" t="n">
        <f aca="false">SUM(AA8:AA28)</f>
        <v>2209123</v>
      </c>
      <c r="AB7" s="45" t="n">
        <f aca="false">SUM(AB8:AB28)</f>
        <v>2659794</v>
      </c>
      <c r="AC7" s="45" t="n">
        <f aca="false">SUM(AC8:AC28)</f>
        <v>482926</v>
      </c>
      <c r="AD7" s="45" t="n">
        <f aca="false">SUM(AD8:AD28)</f>
        <v>1049015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736482</v>
      </c>
      <c r="E8" s="45" t="n">
        <f aca="false">+SUM(F8:I8,K8)</f>
        <v>349603</v>
      </c>
      <c r="F8" s="45" t="n">
        <v>0</v>
      </c>
      <c r="G8" s="45" t="n">
        <v>1105</v>
      </c>
      <c r="H8" s="45" t="n">
        <v>50200</v>
      </c>
      <c r="I8" s="45" t="n">
        <v>103243</v>
      </c>
      <c r="J8" s="45"/>
      <c r="K8" s="45" t="n">
        <v>195055</v>
      </c>
      <c r="L8" s="45" t="n">
        <v>2386879</v>
      </c>
      <c r="M8" s="45" t="n">
        <f aca="false">SUM(N8,+U8)</f>
        <v>687900</v>
      </c>
      <c r="N8" s="45" t="n">
        <f aca="false">+SUM(O8:R8,T8)</f>
        <v>148872</v>
      </c>
      <c r="O8" s="45" t="n">
        <v>2977</v>
      </c>
      <c r="P8" s="45" t="n">
        <v>2977</v>
      </c>
      <c r="Q8" s="45" t="n">
        <v>0</v>
      </c>
      <c r="R8" s="45" t="n">
        <v>142918</v>
      </c>
      <c r="S8" s="45"/>
      <c r="T8" s="45" t="n">
        <v>0</v>
      </c>
      <c r="U8" s="45" t="n">
        <v>539028</v>
      </c>
      <c r="V8" s="45" t="n">
        <f aca="false">+SUM(D8,M8)</f>
        <v>3424382</v>
      </c>
      <c r="W8" s="45" t="n">
        <f aca="false">+SUM(E8,N8)</f>
        <v>498475</v>
      </c>
      <c r="X8" s="45" t="n">
        <f aca="false">+SUM(F8,O8)</f>
        <v>2977</v>
      </c>
      <c r="Y8" s="45" t="n">
        <f aca="false">+SUM(G8,P8)</f>
        <v>4082</v>
      </c>
      <c r="Z8" s="45" t="n">
        <f aca="false">+SUM(H8,Q8)</f>
        <v>50200</v>
      </c>
      <c r="AA8" s="45" t="n">
        <f aca="false">+SUM(I8,R8)</f>
        <v>246161</v>
      </c>
      <c r="AB8" s="45" t="n">
        <f aca="false">+SUM(J8,S8)</f>
        <v>0</v>
      </c>
      <c r="AC8" s="45" t="n">
        <f aca="false">+SUM(K8,T8)</f>
        <v>195055</v>
      </c>
      <c r="AD8" s="45" t="n">
        <f aca="false">+SUM(L8,U8)</f>
        <v>292590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3171674</v>
      </c>
      <c r="E9" s="45" t="n">
        <f aca="false">+SUM(F9:I9,K9)</f>
        <v>1542885</v>
      </c>
      <c r="F9" s="45" t="n">
        <v>336427</v>
      </c>
      <c r="G9" s="45" t="n">
        <v>1000</v>
      </c>
      <c r="H9" s="45" t="n">
        <v>591700</v>
      </c>
      <c r="I9" s="45" t="n">
        <v>507487</v>
      </c>
      <c r="J9" s="45"/>
      <c r="K9" s="45" t="n">
        <v>106271</v>
      </c>
      <c r="L9" s="45" t="n">
        <v>1628789</v>
      </c>
      <c r="M9" s="45" t="n">
        <f aca="false">SUM(N9,+U9)</f>
        <v>60050</v>
      </c>
      <c r="N9" s="45" t="n">
        <f aca="false">+SUM(O9:R9,T9)</f>
        <v>5282</v>
      </c>
      <c r="O9" s="45" t="n">
        <v>0</v>
      </c>
      <c r="P9" s="45" t="n">
        <v>0</v>
      </c>
      <c r="Q9" s="45" t="n">
        <v>0</v>
      </c>
      <c r="R9" s="45" t="n">
        <v>5282</v>
      </c>
      <c r="S9" s="45"/>
      <c r="T9" s="45" t="n">
        <v>0</v>
      </c>
      <c r="U9" s="45" t="n">
        <v>54768</v>
      </c>
      <c r="V9" s="45" t="n">
        <f aca="false">+SUM(D9,M9)</f>
        <v>3231724</v>
      </c>
      <c r="W9" s="45" t="n">
        <f aca="false">+SUM(E9,N9)</f>
        <v>1548167</v>
      </c>
      <c r="X9" s="45" t="n">
        <f aca="false">+SUM(F9,O9)</f>
        <v>336427</v>
      </c>
      <c r="Y9" s="45" t="n">
        <f aca="false">+SUM(G9,P9)</f>
        <v>1000</v>
      </c>
      <c r="Z9" s="45" t="n">
        <f aca="false">+SUM(H9,Q9)</f>
        <v>591700</v>
      </c>
      <c r="AA9" s="45" t="n">
        <f aca="false">+SUM(I9,R9)</f>
        <v>512769</v>
      </c>
      <c r="AB9" s="45" t="n">
        <f aca="false">+SUM(J9,S9)</f>
        <v>0</v>
      </c>
      <c r="AC9" s="45" t="n">
        <f aca="false">+SUM(K9,T9)</f>
        <v>106271</v>
      </c>
      <c r="AD9" s="45" t="n">
        <f aca="false">+SUM(L9,U9)</f>
        <v>168355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388011</v>
      </c>
      <c r="E10" s="45" t="n">
        <f aca="false">+SUM(F10:I10,K10)</f>
        <v>6844</v>
      </c>
      <c r="F10" s="45" t="n">
        <v>0</v>
      </c>
      <c r="G10" s="45" t="n">
        <v>0</v>
      </c>
      <c r="H10" s="45" t="n">
        <v>0</v>
      </c>
      <c r="I10" s="45" t="n">
        <v>25</v>
      </c>
      <c r="J10" s="45"/>
      <c r="K10" s="45" t="n">
        <v>6819</v>
      </c>
      <c r="L10" s="45" t="n">
        <v>381167</v>
      </c>
      <c r="M10" s="45" t="n">
        <f aca="false">SUM(N10,+U10)</f>
        <v>126798</v>
      </c>
      <c r="N10" s="45" t="n">
        <f aca="false">+SUM(O10:R10,T10)</f>
        <v>26148</v>
      </c>
      <c r="O10" s="45" t="n">
        <v>1596</v>
      </c>
      <c r="P10" s="45" t="n">
        <v>1596</v>
      </c>
      <c r="Q10" s="45" t="n">
        <v>0</v>
      </c>
      <c r="R10" s="45" t="n">
        <v>22956</v>
      </c>
      <c r="S10" s="45"/>
      <c r="T10" s="45" t="n">
        <v>0</v>
      </c>
      <c r="U10" s="45" t="n">
        <v>100650</v>
      </c>
      <c r="V10" s="45" t="n">
        <f aca="false">+SUM(D10,M10)</f>
        <v>514809</v>
      </c>
      <c r="W10" s="45" t="n">
        <f aca="false">+SUM(E10,N10)</f>
        <v>32992</v>
      </c>
      <c r="X10" s="45" t="n">
        <f aca="false">+SUM(F10,O10)</f>
        <v>1596</v>
      </c>
      <c r="Y10" s="45" t="n">
        <f aca="false">+SUM(G10,P10)</f>
        <v>1596</v>
      </c>
      <c r="Z10" s="45" t="n">
        <f aca="false">+SUM(H10,Q10)</f>
        <v>0</v>
      </c>
      <c r="AA10" s="45" t="n">
        <f aca="false">+SUM(I10,R10)</f>
        <v>22981</v>
      </c>
      <c r="AB10" s="45" t="n">
        <f aca="false">+SUM(J10,S10)</f>
        <v>0</v>
      </c>
      <c r="AC10" s="45" t="n">
        <f aca="false">+SUM(K10,T10)</f>
        <v>6819</v>
      </c>
      <c r="AD10" s="45" t="n">
        <f aca="false">+SUM(L10,U10)</f>
        <v>48181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504221</v>
      </c>
      <c r="E11" s="45" t="n">
        <f aca="false">+SUM(F11:I11,K11)</f>
        <v>160964</v>
      </c>
      <c r="F11" s="45" t="n">
        <v>0</v>
      </c>
      <c r="G11" s="45" t="n">
        <v>1120</v>
      </c>
      <c r="H11" s="45" t="n">
        <v>12400</v>
      </c>
      <c r="I11" s="45" t="n">
        <v>99985</v>
      </c>
      <c r="J11" s="45"/>
      <c r="K11" s="45" t="n">
        <v>47459</v>
      </c>
      <c r="L11" s="45" t="n">
        <v>343257</v>
      </c>
      <c r="M11" s="45" t="n">
        <f aca="false">SUM(N11,+U11)</f>
        <v>189264</v>
      </c>
      <c r="N11" s="45" t="n">
        <f aca="false">+SUM(O11:R11,T11)</f>
        <v>63993</v>
      </c>
      <c r="O11" s="45" t="n">
        <v>14919</v>
      </c>
      <c r="P11" s="45" t="n">
        <v>14478</v>
      </c>
      <c r="Q11" s="45" t="n">
        <v>2000</v>
      </c>
      <c r="R11" s="45" t="n">
        <v>32595</v>
      </c>
      <c r="S11" s="45"/>
      <c r="T11" s="45" t="n">
        <v>1</v>
      </c>
      <c r="U11" s="45" t="n">
        <v>125271</v>
      </c>
      <c r="V11" s="45" t="n">
        <f aca="false">+SUM(D11,M11)</f>
        <v>693485</v>
      </c>
      <c r="W11" s="45" t="n">
        <f aca="false">+SUM(E11,N11)</f>
        <v>224957</v>
      </c>
      <c r="X11" s="45" t="n">
        <f aca="false">+SUM(F11,O11)</f>
        <v>14919</v>
      </c>
      <c r="Y11" s="45" t="n">
        <f aca="false">+SUM(G11,P11)</f>
        <v>15598</v>
      </c>
      <c r="Z11" s="45" t="n">
        <f aca="false">+SUM(H11,Q11)</f>
        <v>14400</v>
      </c>
      <c r="AA11" s="45" t="n">
        <f aca="false">+SUM(I11,R11)</f>
        <v>132580</v>
      </c>
      <c r="AB11" s="45" t="n">
        <f aca="false">+SUM(J11,S11)</f>
        <v>0</v>
      </c>
      <c r="AC11" s="45" t="n">
        <f aca="false">+SUM(K11,T11)</f>
        <v>47460</v>
      </c>
      <c r="AD11" s="45" t="n">
        <f aca="false">+SUM(L11,U11)</f>
        <v>46852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30435</v>
      </c>
      <c r="E12" s="45" t="n">
        <f aca="false">+SUM(F12:I12,K12)</f>
        <v>66191</v>
      </c>
      <c r="F12" s="45" t="n">
        <v>19792</v>
      </c>
      <c r="G12" s="45" t="n">
        <v>0</v>
      </c>
      <c r="H12" s="45" t="n">
        <v>35500</v>
      </c>
      <c r="I12" s="45" t="n">
        <v>203</v>
      </c>
      <c r="J12" s="45"/>
      <c r="K12" s="45" t="n">
        <v>10696</v>
      </c>
      <c r="L12" s="45" t="n">
        <v>264244</v>
      </c>
      <c r="M12" s="45" t="n">
        <f aca="false">SUM(N12,+U12)</f>
        <v>84931</v>
      </c>
      <c r="N12" s="45" t="n">
        <f aca="false">+SUM(O12:R12,T12)</f>
        <v>20923</v>
      </c>
      <c r="O12" s="45" t="n">
        <v>0</v>
      </c>
      <c r="P12" s="45" t="n">
        <v>0</v>
      </c>
      <c r="Q12" s="45" t="n">
        <v>0</v>
      </c>
      <c r="R12" s="45" t="n">
        <v>20908</v>
      </c>
      <c r="S12" s="45"/>
      <c r="T12" s="45" t="n">
        <v>15</v>
      </c>
      <c r="U12" s="45" t="n">
        <v>64008</v>
      </c>
      <c r="V12" s="45" t="n">
        <f aca="false">+SUM(D12,M12)</f>
        <v>415366</v>
      </c>
      <c r="W12" s="45" t="n">
        <f aca="false">+SUM(E12,N12)</f>
        <v>87114</v>
      </c>
      <c r="X12" s="45" t="n">
        <f aca="false">+SUM(F12,O12)</f>
        <v>19792</v>
      </c>
      <c r="Y12" s="45" t="n">
        <f aca="false">+SUM(G12,P12)</f>
        <v>0</v>
      </c>
      <c r="Z12" s="45" t="n">
        <f aca="false">+SUM(H12,Q12)</f>
        <v>35500</v>
      </c>
      <c r="AA12" s="45" t="n">
        <f aca="false">+SUM(I12,R12)</f>
        <v>21111</v>
      </c>
      <c r="AB12" s="45" t="n">
        <f aca="false">+SUM(J12,S12)</f>
        <v>0</v>
      </c>
      <c r="AC12" s="45" t="n">
        <f aca="false">+SUM(K12,T12)</f>
        <v>10711</v>
      </c>
      <c r="AD12" s="45" t="n">
        <f aca="false">+SUM(L12,U12)</f>
        <v>32825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372864</v>
      </c>
      <c r="E13" s="45" t="n">
        <f aca="false">+SUM(F13:I13,K13)</f>
        <v>5932</v>
      </c>
      <c r="F13" s="45" t="n">
        <v>1508</v>
      </c>
      <c r="G13" s="45" t="n">
        <v>914</v>
      </c>
      <c r="H13" s="45" t="n">
        <v>0</v>
      </c>
      <c r="I13" s="45" t="n">
        <v>50</v>
      </c>
      <c r="J13" s="45"/>
      <c r="K13" s="45" t="n">
        <v>3460</v>
      </c>
      <c r="L13" s="45" t="n">
        <v>366932</v>
      </c>
      <c r="M13" s="45" t="n">
        <f aca="false">SUM(N13,+U13)</f>
        <v>87920</v>
      </c>
      <c r="N13" s="45" t="n">
        <f aca="false">+SUM(O13:R13,T13)</f>
        <v>11551</v>
      </c>
      <c r="O13" s="45" t="n">
        <v>0</v>
      </c>
      <c r="P13" s="45" t="n">
        <v>0</v>
      </c>
      <c r="Q13" s="45" t="n">
        <v>0</v>
      </c>
      <c r="R13" s="45" t="n">
        <v>11551</v>
      </c>
      <c r="S13" s="45"/>
      <c r="T13" s="45" t="n">
        <v>0</v>
      </c>
      <c r="U13" s="45" t="n">
        <v>76369</v>
      </c>
      <c r="V13" s="45" t="n">
        <f aca="false">+SUM(D13,M13)</f>
        <v>460784</v>
      </c>
      <c r="W13" s="45" t="n">
        <f aca="false">+SUM(E13,N13)</f>
        <v>17483</v>
      </c>
      <c r="X13" s="45" t="n">
        <f aca="false">+SUM(F13,O13)</f>
        <v>1508</v>
      </c>
      <c r="Y13" s="45" t="n">
        <f aca="false">+SUM(G13,P13)</f>
        <v>914</v>
      </c>
      <c r="Z13" s="45" t="n">
        <f aca="false">+SUM(H13,Q13)</f>
        <v>0</v>
      </c>
      <c r="AA13" s="45" t="n">
        <f aca="false">+SUM(I13,R13)</f>
        <v>11601</v>
      </c>
      <c r="AB13" s="45" t="n">
        <f aca="false">+SUM(J13,S13)</f>
        <v>0</v>
      </c>
      <c r="AC13" s="45" t="n">
        <f aca="false">+SUM(K13,T13)</f>
        <v>3460</v>
      </c>
      <c r="AD13" s="45" t="n">
        <f aca="false">+SUM(L13,U13)</f>
        <v>44330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60577</v>
      </c>
      <c r="E14" s="45" t="n">
        <f aca="false">+SUM(F14:I14,K14)</f>
        <v>48335</v>
      </c>
      <c r="F14" s="45" t="n">
        <v>0</v>
      </c>
      <c r="G14" s="45" t="n">
        <v>0</v>
      </c>
      <c r="H14" s="45" t="n">
        <v>0</v>
      </c>
      <c r="I14" s="45" t="n">
        <v>48300</v>
      </c>
      <c r="J14" s="45"/>
      <c r="K14" s="45" t="n">
        <v>35</v>
      </c>
      <c r="L14" s="45" t="n">
        <v>212242</v>
      </c>
      <c r="M14" s="45" t="n">
        <f aca="false">SUM(N14,+U14)</f>
        <v>100330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00330</v>
      </c>
      <c r="V14" s="45" t="n">
        <f aca="false">+SUM(D14,M14)</f>
        <v>360907</v>
      </c>
      <c r="W14" s="45" t="n">
        <f aca="false">+SUM(E14,N14)</f>
        <v>4833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8300</v>
      </c>
      <c r="AB14" s="45" t="n">
        <f aca="false">+SUM(J14,S14)</f>
        <v>0</v>
      </c>
      <c r="AC14" s="45" t="n">
        <f aca="false">+SUM(K14,T14)</f>
        <v>35</v>
      </c>
      <c r="AD14" s="45" t="n">
        <f aca="false">+SUM(L14,U14)</f>
        <v>31257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252741</v>
      </c>
      <c r="E15" s="45" t="n">
        <f aca="false">+SUM(F15:I15,K15)</f>
        <v>99356</v>
      </c>
      <c r="F15" s="45" t="n">
        <v>0</v>
      </c>
      <c r="G15" s="45" t="n">
        <v>38290</v>
      </c>
      <c r="H15" s="45" t="n">
        <v>0</v>
      </c>
      <c r="I15" s="45" t="n">
        <v>52468</v>
      </c>
      <c r="J15" s="45"/>
      <c r="K15" s="45" t="n">
        <v>8598</v>
      </c>
      <c r="L15" s="45" t="n">
        <v>153385</v>
      </c>
      <c r="M15" s="45" t="n">
        <f aca="false">SUM(N15,+U15)</f>
        <v>88781</v>
      </c>
      <c r="N15" s="45" t="n">
        <f aca="false">+SUM(O15:R15,T15)</f>
        <v>16947</v>
      </c>
      <c r="O15" s="45" t="n">
        <v>0</v>
      </c>
      <c r="P15" s="45" t="n">
        <v>0</v>
      </c>
      <c r="Q15" s="45" t="n">
        <v>0</v>
      </c>
      <c r="R15" s="45" t="n">
        <v>16947</v>
      </c>
      <c r="S15" s="45"/>
      <c r="T15" s="45" t="n">
        <v>0</v>
      </c>
      <c r="U15" s="45" t="n">
        <v>71834</v>
      </c>
      <c r="V15" s="45" t="n">
        <f aca="false">+SUM(D15,M15)</f>
        <v>341522</v>
      </c>
      <c r="W15" s="45" t="n">
        <f aca="false">+SUM(E15,N15)</f>
        <v>116303</v>
      </c>
      <c r="X15" s="45" t="n">
        <f aca="false">+SUM(F15,O15)</f>
        <v>0</v>
      </c>
      <c r="Y15" s="45" t="n">
        <f aca="false">+SUM(G15,P15)</f>
        <v>38290</v>
      </c>
      <c r="Z15" s="45" t="n">
        <f aca="false">+SUM(H15,Q15)</f>
        <v>0</v>
      </c>
      <c r="AA15" s="45" t="n">
        <f aca="false">+SUM(I15,R15)</f>
        <v>69415</v>
      </c>
      <c r="AB15" s="45" t="n">
        <f aca="false">+SUM(J15,S15)</f>
        <v>0</v>
      </c>
      <c r="AC15" s="45" t="n">
        <f aca="false">+SUM(K15,T15)</f>
        <v>8598</v>
      </c>
      <c r="AD15" s="45" t="n">
        <f aca="false">+SUM(L15,U15)</f>
        <v>22521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94812</v>
      </c>
      <c r="E16" s="45" t="n">
        <f aca="false">+SUM(F16:I16,K16)</f>
        <v>38748</v>
      </c>
      <c r="F16" s="45" t="n">
        <v>0</v>
      </c>
      <c r="G16" s="45" t="n">
        <v>0</v>
      </c>
      <c r="H16" s="45" t="n">
        <v>0</v>
      </c>
      <c r="I16" s="45" t="n">
        <v>38668</v>
      </c>
      <c r="J16" s="45"/>
      <c r="K16" s="45" t="n">
        <v>80</v>
      </c>
      <c r="L16" s="45" t="n">
        <v>456064</v>
      </c>
      <c r="M16" s="45" t="n">
        <f aca="false">SUM(N16,+U16)</f>
        <v>91297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91297</v>
      </c>
      <c r="V16" s="45" t="n">
        <f aca="false">+SUM(D16,M16)</f>
        <v>586109</v>
      </c>
      <c r="W16" s="45" t="n">
        <f aca="false">+SUM(E16,N16)</f>
        <v>3874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38668</v>
      </c>
      <c r="AB16" s="45" t="n">
        <f aca="false">+SUM(J16,S16)</f>
        <v>0</v>
      </c>
      <c r="AC16" s="45" t="n">
        <f aca="false">+SUM(K16,T16)</f>
        <v>80</v>
      </c>
      <c r="AD16" s="45" t="n">
        <f aca="false">+SUM(L16,U16)</f>
        <v>54736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263549</v>
      </c>
      <c r="E17" s="45" t="n">
        <f aca="false">+SUM(F17:I17,K17)</f>
        <v>1295624</v>
      </c>
      <c r="F17" s="45" t="n">
        <v>338379</v>
      </c>
      <c r="G17" s="45" t="n">
        <v>0</v>
      </c>
      <c r="H17" s="45" t="n">
        <v>761100</v>
      </c>
      <c r="I17" s="45" t="n">
        <v>182555</v>
      </c>
      <c r="J17" s="45"/>
      <c r="K17" s="45" t="n">
        <v>13590</v>
      </c>
      <c r="L17" s="45" t="n">
        <v>967925</v>
      </c>
      <c r="M17" s="45" t="n">
        <f aca="false">SUM(N17,+U17)</f>
        <v>157909</v>
      </c>
      <c r="N17" s="45" t="n">
        <f aca="false">+SUM(O17:R17,T17)</f>
        <v>23309</v>
      </c>
      <c r="O17" s="45" t="n">
        <v>0</v>
      </c>
      <c r="P17" s="45" t="n">
        <v>0</v>
      </c>
      <c r="Q17" s="45" t="n">
        <v>0</v>
      </c>
      <c r="R17" s="45" t="n">
        <v>23309</v>
      </c>
      <c r="S17" s="45"/>
      <c r="T17" s="45" t="n">
        <v>0</v>
      </c>
      <c r="U17" s="45" t="n">
        <v>134600</v>
      </c>
      <c r="V17" s="45" t="n">
        <f aca="false">+SUM(D17,M17)</f>
        <v>2421458</v>
      </c>
      <c r="W17" s="45" t="n">
        <f aca="false">+SUM(E17,N17)</f>
        <v>1318933</v>
      </c>
      <c r="X17" s="45" t="n">
        <f aca="false">+SUM(F17,O17)</f>
        <v>338379</v>
      </c>
      <c r="Y17" s="45" t="n">
        <f aca="false">+SUM(G17,P17)</f>
        <v>0</v>
      </c>
      <c r="Z17" s="45" t="n">
        <f aca="false">+SUM(H17,Q17)</f>
        <v>761100</v>
      </c>
      <c r="AA17" s="45" t="n">
        <f aca="false">+SUM(I17,R17)</f>
        <v>205864</v>
      </c>
      <c r="AB17" s="45" t="n">
        <f aca="false">+SUM(J17,S17)</f>
        <v>0</v>
      </c>
      <c r="AC17" s="45" t="n">
        <f aca="false">+SUM(K17,T17)</f>
        <v>13590</v>
      </c>
      <c r="AD17" s="45" t="n">
        <f aca="false">+SUM(L17,U17)</f>
        <v>1102525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0143</v>
      </c>
      <c r="E18" s="45" t="n">
        <f aca="false">+SUM(F18:I18,K18)</f>
        <v>735</v>
      </c>
      <c r="F18" s="45" t="n">
        <v>0</v>
      </c>
      <c r="G18" s="45" t="n">
        <v>0</v>
      </c>
      <c r="H18" s="45" t="n">
        <v>0</v>
      </c>
      <c r="I18" s="45" t="n">
        <v>41</v>
      </c>
      <c r="J18" s="45"/>
      <c r="K18" s="45" t="n">
        <v>694</v>
      </c>
      <c r="L18" s="45" t="n">
        <v>9408</v>
      </c>
      <c r="M18" s="45" t="n">
        <f aca="false">SUM(N18,+U18)</f>
        <v>2442</v>
      </c>
      <c r="N18" s="45" t="n">
        <f aca="false">+SUM(O18:R18,T18)</f>
        <v>2136</v>
      </c>
      <c r="O18" s="45" t="n">
        <v>0</v>
      </c>
      <c r="P18" s="45" t="n">
        <v>0</v>
      </c>
      <c r="Q18" s="45" t="n">
        <v>0</v>
      </c>
      <c r="R18" s="45" t="n">
        <v>2136</v>
      </c>
      <c r="S18" s="45"/>
      <c r="T18" s="45" t="n">
        <v>0</v>
      </c>
      <c r="U18" s="45" t="n">
        <v>306</v>
      </c>
      <c r="V18" s="45" t="n">
        <f aca="false">+SUM(D18,M18)</f>
        <v>12585</v>
      </c>
      <c r="W18" s="45" t="n">
        <f aca="false">+SUM(E18,N18)</f>
        <v>2871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177</v>
      </c>
      <c r="AB18" s="45" t="n">
        <f aca="false">+SUM(J18,S18)</f>
        <v>0</v>
      </c>
      <c r="AC18" s="45" t="n">
        <f aca="false">+SUM(K18,T18)</f>
        <v>694</v>
      </c>
      <c r="AD18" s="45" t="n">
        <f aca="false">+SUM(L18,U18)</f>
        <v>971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46100</v>
      </c>
      <c r="E19" s="45" t="n">
        <f aca="false">+SUM(F19:I19,K19)</f>
        <v>7054</v>
      </c>
      <c r="F19" s="45" t="n">
        <v>0</v>
      </c>
      <c r="G19" s="45" t="n">
        <v>500</v>
      </c>
      <c r="H19" s="45" t="n">
        <v>0</v>
      </c>
      <c r="I19" s="45" t="n">
        <v>0</v>
      </c>
      <c r="J19" s="45"/>
      <c r="K19" s="45" t="n">
        <v>6554</v>
      </c>
      <c r="L19" s="45" t="n">
        <v>139046</v>
      </c>
      <c r="M19" s="45" t="n">
        <f aca="false">SUM(N19,+U19)</f>
        <v>50263</v>
      </c>
      <c r="N19" s="45" t="n">
        <f aca="false">+SUM(O19:R19,T19)</f>
        <v>7751</v>
      </c>
      <c r="O19" s="45" t="n">
        <v>0</v>
      </c>
      <c r="P19" s="45" t="n">
        <v>0</v>
      </c>
      <c r="Q19" s="45" t="n">
        <v>0</v>
      </c>
      <c r="R19" s="45" t="n">
        <v>7745</v>
      </c>
      <c r="S19" s="45"/>
      <c r="T19" s="45" t="n">
        <v>6</v>
      </c>
      <c r="U19" s="45" t="n">
        <v>42512</v>
      </c>
      <c r="V19" s="45" t="n">
        <f aca="false">+SUM(D19,M19)</f>
        <v>196363</v>
      </c>
      <c r="W19" s="45" t="n">
        <f aca="false">+SUM(E19,N19)</f>
        <v>14805</v>
      </c>
      <c r="X19" s="45" t="n">
        <f aca="false">+SUM(F19,O19)</f>
        <v>0</v>
      </c>
      <c r="Y19" s="45" t="n">
        <f aca="false">+SUM(G19,P19)</f>
        <v>500</v>
      </c>
      <c r="Z19" s="45" t="n">
        <f aca="false">+SUM(H19,Q19)</f>
        <v>0</v>
      </c>
      <c r="AA19" s="45" t="n">
        <f aca="false">+SUM(I19,R19)</f>
        <v>7745</v>
      </c>
      <c r="AB19" s="45" t="n">
        <f aca="false">+SUM(J19,S19)</f>
        <v>0</v>
      </c>
      <c r="AC19" s="45" t="n">
        <f aca="false">+SUM(K19,T19)</f>
        <v>6560</v>
      </c>
      <c r="AD19" s="45" t="n">
        <f aca="false">+SUM(L19,U19)</f>
        <v>181558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18300</v>
      </c>
      <c r="E20" s="45" t="n">
        <f aca="false">+SUM(F20:I20,K20)</f>
        <v>52</v>
      </c>
      <c r="F20" s="45" t="n">
        <v>0</v>
      </c>
      <c r="G20" s="45" t="n">
        <v>0</v>
      </c>
      <c r="H20" s="45" t="n">
        <v>0</v>
      </c>
      <c r="I20" s="45" t="n">
        <v>52</v>
      </c>
      <c r="J20" s="45"/>
      <c r="K20" s="45" t="n">
        <v>0</v>
      </c>
      <c r="L20" s="45" t="n">
        <v>218248</v>
      </c>
      <c r="M20" s="45" t="n">
        <f aca="false">SUM(N20,+U20)</f>
        <v>55433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55433</v>
      </c>
      <c r="V20" s="45" t="n">
        <f aca="false">+SUM(D20,M20)</f>
        <v>273733</v>
      </c>
      <c r="W20" s="45" t="n">
        <f aca="false">+SUM(E20,N20)</f>
        <v>5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52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27368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29003</v>
      </c>
      <c r="E21" s="45" t="n">
        <f aca="false">+SUM(F21:I21,K21)</f>
        <v>7811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7811</v>
      </c>
      <c r="L21" s="45" t="n">
        <v>221192</v>
      </c>
      <c r="M21" s="45" t="n">
        <f aca="false">SUM(N21,+U21)</f>
        <v>70753</v>
      </c>
      <c r="N21" s="45" t="n">
        <f aca="false">+SUM(O21:R21,T21)</f>
        <v>16030</v>
      </c>
      <c r="O21" s="45" t="n">
        <v>0</v>
      </c>
      <c r="P21" s="45" t="n">
        <v>0</v>
      </c>
      <c r="Q21" s="45" t="n">
        <v>0</v>
      </c>
      <c r="R21" s="45" t="n">
        <v>16030</v>
      </c>
      <c r="S21" s="45"/>
      <c r="T21" s="45" t="n">
        <v>0</v>
      </c>
      <c r="U21" s="45" t="n">
        <v>54723</v>
      </c>
      <c r="V21" s="45" t="n">
        <f aca="false">+SUM(D21,M21)</f>
        <v>299756</v>
      </c>
      <c r="W21" s="45" t="n">
        <f aca="false">+SUM(E21,N21)</f>
        <v>2384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6030</v>
      </c>
      <c r="AB21" s="45" t="n">
        <f aca="false">+SUM(J21,S21)</f>
        <v>0</v>
      </c>
      <c r="AC21" s="45" t="n">
        <f aca="false">+SUM(K21,T21)</f>
        <v>7811</v>
      </c>
      <c r="AD21" s="45" t="n">
        <f aca="false">+SUM(L21,U21)</f>
        <v>27591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36195</v>
      </c>
      <c r="E22" s="45" t="n">
        <f aca="false">+SUM(F22:I22,K22)</f>
        <v>1866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1866</v>
      </c>
      <c r="L22" s="45" t="n">
        <v>134329</v>
      </c>
      <c r="M22" s="45" t="n">
        <f aca="false">SUM(N22,+U22)</f>
        <v>58270</v>
      </c>
      <c r="N22" s="45" t="n">
        <f aca="false">+SUM(O22:R22,T22)</f>
        <v>20360</v>
      </c>
      <c r="O22" s="45" t="n">
        <v>3819</v>
      </c>
      <c r="P22" s="45" t="n">
        <v>3819</v>
      </c>
      <c r="Q22" s="45" t="n">
        <v>0</v>
      </c>
      <c r="R22" s="45" t="n">
        <v>12722</v>
      </c>
      <c r="S22" s="45"/>
      <c r="T22" s="45" t="n">
        <v>0</v>
      </c>
      <c r="U22" s="45" t="n">
        <v>37910</v>
      </c>
      <c r="V22" s="45" t="n">
        <f aca="false">+SUM(D22,M22)</f>
        <v>194465</v>
      </c>
      <c r="W22" s="45" t="n">
        <f aca="false">+SUM(E22,N22)</f>
        <v>22226</v>
      </c>
      <c r="X22" s="45" t="n">
        <f aca="false">+SUM(F22,O22)</f>
        <v>3819</v>
      </c>
      <c r="Y22" s="45" t="n">
        <f aca="false">+SUM(G22,P22)</f>
        <v>3819</v>
      </c>
      <c r="Z22" s="45" t="n">
        <f aca="false">+SUM(H22,Q22)</f>
        <v>0</v>
      </c>
      <c r="AA22" s="45" t="n">
        <f aca="false">+SUM(I22,R22)</f>
        <v>12722</v>
      </c>
      <c r="AB22" s="45" t="n">
        <f aca="false">+SUM(J22,S22)</f>
        <v>0</v>
      </c>
      <c r="AC22" s="45" t="n">
        <f aca="false">+SUM(K22,T22)</f>
        <v>1866</v>
      </c>
      <c r="AD22" s="45" t="n">
        <f aca="false">+SUM(L22,U22)</f>
        <v>172239</v>
      </c>
    </row>
    <row r="23" customFormat="false" ht="12" hidden="false" customHeight="true" outlineLevel="0" collapsed="false">
      <c r="A23" s="47" t="s">
        <v>41</v>
      </c>
      <c r="B23" s="44" t="s">
        <v>75</v>
      </c>
      <c r="C23" s="47" t="s">
        <v>76</v>
      </c>
      <c r="D23" s="45" t="n">
        <f aca="false">SUM(E23,+L23)</f>
        <v>0</v>
      </c>
      <c r="E23" s="45" t="n">
        <f aca="false">+SUM(F23:I23,K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f aca="false">SUM(N23,+U23)</f>
        <v>2466</v>
      </c>
      <c r="N23" s="45" t="n">
        <f aca="false">+SUM(O23:R23,T23)</f>
        <v>2466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291914</v>
      </c>
      <c r="T23" s="45" t="n">
        <v>2466</v>
      </c>
      <c r="U23" s="45" t="n">
        <v>0</v>
      </c>
      <c r="V23" s="45" t="n">
        <f aca="false">+SUM(D23,M23)</f>
        <v>2466</v>
      </c>
      <c r="W23" s="45" t="n">
        <f aca="false">+SUM(E23,N23)</f>
        <v>2466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291914</v>
      </c>
      <c r="AC23" s="45" t="n">
        <f aca="false">+SUM(K23,T23)</f>
        <v>2466</v>
      </c>
      <c r="AD23" s="45" t="n">
        <f aca="false">+SUM(L23,U23)</f>
        <v>0</v>
      </c>
    </row>
    <row r="24" customFormat="false" ht="12" hidden="false" customHeight="true" outlineLevel="0" collapsed="false">
      <c r="A24" s="47" t="s">
        <v>41</v>
      </c>
      <c r="B24" s="44" t="s">
        <v>77</v>
      </c>
      <c r="C24" s="47" t="s">
        <v>78</v>
      </c>
      <c r="D24" s="45" t="n">
        <f aca="false">SUM(E24,+L24)</f>
        <v>0</v>
      </c>
      <c r="E24" s="45" t="n">
        <f aca="false">+SUM(F24:I24,K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f aca="false">SUM(N24,+U24)</f>
        <v>6262</v>
      </c>
      <c r="N24" s="45" t="n">
        <f aca="false">+SUM(O24:R24,T24)</f>
        <v>6262</v>
      </c>
      <c r="O24" s="45" t="n">
        <v>0</v>
      </c>
      <c r="P24" s="45" t="n">
        <v>0</v>
      </c>
      <c r="Q24" s="45" t="n">
        <v>0</v>
      </c>
      <c r="R24" s="45" t="n">
        <v>6262</v>
      </c>
      <c r="S24" s="45" t="n">
        <v>397450</v>
      </c>
      <c r="T24" s="45" t="n">
        <v>0</v>
      </c>
      <c r="U24" s="45" t="n">
        <v>0</v>
      </c>
      <c r="V24" s="45" t="n">
        <f aca="false">+SUM(D24,M24)</f>
        <v>6262</v>
      </c>
      <c r="W24" s="45" t="n">
        <f aca="false">+SUM(E24,N24)</f>
        <v>6262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6262</v>
      </c>
      <c r="AB24" s="45" t="n">
        <f aca="false">+SUM(J24,S24)</f>
        <v>397450</v>
      </c>
      <c r="AC24" s="45" t="n">
        <f aca="false">+SUM(K24,T24)</f>
        <v>0</v>
      </c>
      <c r="AD24" s="45" t="n">
        <f aca="false">+SUM(L24,U24)</f>
        <v>0</v>
      </c>
    </row>
    <row r="25" customFormat="false" ht="12" hidden="false" customHeight="true" outlineLevel="0" collapsed="false">
      <c r="A25" s="47" t="s">
        <v>41</v>
      </c>
      <c r="B25" s="44" t="s">
        <v>79</v>
      </c>
      <c r="C25" s="47" t="s">
        <v>80</v>
      </c>
      <c r="D25" s="45" t="n">
        <f aca="false">SUM(E25,+L25)</f>
        <v>115759</v>
      </c>
      <c r="E25" s="45" t="n">
        <f aca="false">+SUM(F25:I25,K25)</f>
        <v>115759</v>
      </c>
      <c r="F25" s="45" t="n">
        <v>0</v>
      </c>
      <c r="G25" s="45" t="n">
        <v>0</v>
      </c>
      <c r="H25" s="45" t="n">
        <v>0</v>
      </c>
      <c r="I25" s="45" t="n">
        <v>84666</v>
      </c>
      <c r="J25" s="45" t="n">
        <v>432566</v>
      </c>
      <c r="K25" s="45" t="n">
        <v>31093</v>
      </c>
      <c r="L25" s="45" t="n">
        <v>0</v>
      </c>
      <c r="M25" s="45" t="n">
        <f aca="false">SUM(N25,+U25)</f>
        <v>0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f aca="false">+SUM(D25,M25)</f>
        <v>115759</v>
      </c>
      <c r="W25" s="45" t="n">
        <f aca="false">+SUM(E25,N25)</f>
        <v>11575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84666</v>
      </c>
      <c r="AB25" s="45" t="n">
        <f aca="false">+SUM(J25,S25)</f>
        <v>432566</v>
      </c>
      <c r="AC25" s="45" t="n">
        <f aca="false">+SUM(K25,T25)</f>
        <v>31093</v>
      </c>
      <c r="AD25" s="45" t="n">
        <f aca="false">+SUM(L25,U25)</f>
        <v>0</v>
      </c>
    </row>
    <row r="26" customFormat="false" ht="12" hidden="false" customHeight="true" outlineLevel="0" collapsed="false">
      <c r="A26" s="47" t="s">
        <v>41</v>
      </c>
      <c r="B26" s="44" t="s">
        <v>81</v>
      </c>
      <c r="C26" s="47" t="s">
        <v>82</v>
      </c>
      <c r="D26" s="45" t="n">
        <f aca="false">SUM(E26,+L26)</f>
        <v>677927</v>
      </c>
      <c r="E26" s="45" t="n">
        <f aca="false">+SUM(F26:I26,K26)</f>
        <v>339457</v>
      </c>
      <c r="F26" s="45" t="n">
        <v>0</v>
      </c>
      <c r="G26" s="45" t="n">
        <v>0</v>
      </c>
      <c r="H26" s="45" t="n">
        <v>212400</v>
      </c>
      <c r="I26" s="45" t="n">
        <v>91887</v>
      </c>
      <c r="J26" s="45" t="n">
        <v>469473</v>
      </c>
      <c r="K26" s="45" t="n">
        <v>35170</v>
      </c>
      <c r="L26" s="45" t="n">
        <v>338470</v>
      </c>
      <c r="M26" s="45" t="n">
        <f aca="false">SUM(N26,+U26)</f>
        <v>73869</v>
      </c>
      <c r="N26" s="45" t="n">
        <f aca="false">+SUM(O26:R26,T26)</f>
        <v>73869</v>
      </c>
      <c r="O26" s="45" t="n">
        <v>0</v>
      </c>
      <c r="P26" s="45" t="n">
        <v>0</v>
      </c>
      <c r="Q26" s="45" t="n">
        <v>66944</v>
      </c>
      <c r="R26" s="45" t="n">
        <v>6925</v>
      </c>
      <c r="S26" s="45" t="n">
        <v>227723</v>
      </c>
      <c r="T26" s="45" t="n">
        <v>0</v>
      </c>
      <c r="U26" s="45" t="n">
        <v>0</v>
      </c>
      <c r="V26" s="45" t="n">
        <f aca="false">+SUM(D26,M26)</f>
        <v>751796</v>
      </c>
      <c r="W26" s="45" t="n">
        <f aca="false">+SUM(E26,N26)</f>
        <v>413326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279344</v>
      </c>
      <c r="AA26" s="45" t="n">
        <f aca="false">+SUM(I26,R26)</f>
        <v>98812</v>
      </c>
      <c r="AB26" s="45" t="n">
        <f aca="false">+SUM(J26,S26)</f>
        <v>697196</v>
      </c>
      <c r="AC26" s="45" t="n">
        <f aca="false">+SUM(K26,T26)</f>
        <v>35170</v>
      </c>
      <c r="AD26" s="45" t="n">
        <f aca="false">+SUM(L26,U26)</f>
        <v>338470</v>
      </c>
    </row>
    <row r="27" customFormat="false" ht="12" hidden="false" customHeight="true" outlineLevel="0" collapsed="false">
      <c r="A27" s="47" t="s">
        <v>41</v>
      </c>
      <c r="B27" s="44" t="s">
        <v>83</v>
      </c>
      <c r="C27" s="47" t="s">
        <v>84</v>
      </c>
      <c r="D27" s="45" t="n">
        <f aca="false">SUM(E27,+L27)</f>
        <v>1392358</v>
      </c>
      <c r="E27" s="45" t="n">
        <f aca="false">+SUM(F27:I27,K27)</f>
        <v>676394</v>
      </c>
      <c r="F27" s="45" t="n">
        <v>0</v>
      </c>
      <c r="G27" s="45" t="n">
        <v>0</v>
      </c>
      <c r="H27" s="45" t="n">
        <v>0</v>
      </c>
      <c r="I27" s="45" t="n">
        <v>671207</v>
      </c>
      <c r="J27" s="45" t="n">
        <v>768919</v>
      </c>
      <c r="K27" s="45" t="n">
        <v>5187</v>
      </c>
      <c r="L27" s="45" t="n">
        <v>715964</v>
      </c>
      <c r="M27" s="45" t="n">
        <f aca="false">SUM(N27,+U27)</f>
        <v>0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f aca="false">+SUM(D27,M27)</f>
        <v>1392358</v>
      </c>
      <c r="W27" s="45" t="n">
        <f aca="false">+SUM(E27,N27)</f>
        <v>67639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671207</v>
      </c>
      <c r="AB27" s="45" t="n">
        <f aca="false">+SUM(J27,S27)</f>
        <v>768919</v>
      </c>
      <c r="AC27" s="45" t="n">
        <f aca="false">+SUM(K27,T27)</f>
        <v>5187</v>
      </c>
      <c r="AD27" s="45" t="n">
        <f aca="false">+SUM(L27,U27)</f>
        <v>715964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SUM(E28,+L28)</f>
        <v>3570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71749</v>
      </c>
      <c r="K28" s="45" t="n">
        <v>0</v>
      </c>
      <c r="L28" s="45" t="n">
        <v>3570</v>
      </c>
      <c r="M28" s="45" t="n">
        <f aca="false">SUM(N28,+U28)</f>
        <v>0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f aca="false">+SUM(D28,M28)</f>
        <v>3570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71749</v>
      </c>
      <c r="AC28" s="45" t="n">
        <f aca="false">+SUM(K28,T28)</f>
        <v>0</v>
      </c>
      <c r="AD28" s="45" t="n">
        <f aca="false">+SUM(L28,U28)</f>
        <v>357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89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88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8)</f>
        <v>2490192</v>
      </c>
      <c r="E7" s="45" t="n">
        <f aca="false">SUM(E8:E28)</f>
        <v>2447737</v>
      </c>
      <c r="F7" s="45" t="n">
        <f aca="false">SUM(F8:F28)</f>
        <v>9851</v>
      </c>
      <c r="G7" s="45" t="n">
        <f aca="false">SUM(G8:G28)</f>
        <v>393262</v>
      </c>
      <c r="H7" s="45" t="n">
        <f aca="false">SUM(H8:H28)</f>
        <v>2043847</v>
      </c>
      <c r="I7" s="45" t="n">
        <f aca="false">SUM(I8:I28)</f>
        <v>777</v>
      </c>
      <c r="J7" s="45" t="n">
        <f aca="false">SUM(J8:J28)</f>
        <v>42455</v>
      </c>
      <c r="K7" s="45" t="n">
        <f aca="false">SUM(K8:K28)</f>
        <v>71749</v>
      </c>
      <c r="L7" s="45" t="n">
        <f aca="false">SUM(L8:L28)</f>
        <v>10209634</v>
      </c>
      <c r="M7" s="45" t="n">
        <f aca="false">SUM(M8:M28)</f>
        <v>3864755</v>
      </c>
      <c r="N7" s="45" t="n">
        <f aca="false">SUM(N8:N28)</f>
        <v>1198307</v>
      </c>
      <c r="O7" s="45" t="n">
        <f aca="false">SUM(O8:O28)</f>
        <v>1980251</v>
      </c>
      <c r="P7" s="45" t="n">
        <f aca="false">SUM(P8:P28)</f>
        <v>622512</v>
      </c>
      <c r="Q7" s="45" t="n">
        <f aca="false">SUM(Q8:Q28)</f>
        <v>63685</v>
      </c>
      <c r="R7" s="45" t="n">
        <f aca="false">SUM(R8:R28)</f>
        <v>1897087</v>
      </c>
      <c r="S7" s="45" t="n">
        <f aca="false">SUM(S8:S28)</f>
        <v>188223</v>
      </c>
      <c r="T7" s="45" t="n">
        <f aca="false">SUM(T8:T28)</f>
        <v>1516598</v>
      </c>
      <c r="U7" s="45" t="n">
        <f aca="false">SUM(U8:U28)</f>
        <v>192266</v>
      </c>
      <c r="V7" s="45" t="n">
        <f aca="false">SUM(V8:V28)</f>
        <v>57104</v>
      </c>
      <c r="W7" s="45" t="n">
        <f aca="false">SUM(W8:W28)</f>
        <v>4384174</v>
      </c>
      <c r="X7" s="45" t="n">
        <f aca="false">SUM(X8:X28)</f>
        <v>2200534</v>
      </c>
      <c r="Y7" s="45" t="n">
        <f aca="false">SUM(Y8:Y28)</f>
        <v>2090402</v>
      </c>
      <c r="Z7" s="45" t="n">
        <f aca="false">SUM(Z8:Z28)</f>
        <v>61664</v>
      </c>
      <c r="AA7" s="45" t="n">
        <f aca="false">SUM(AA8:AA28)</f>
        <v>31574</v>
      </c>
      <c r="AB7" s="45" t="n">
        <f aca="false">SUM(AB8:AB28)</f>
        <v>1670958</v>
      </c>
      <c r="AC7" s="45" t="n">
        <f aca="false">SUM(AC8:AC28)</f>
        <v>6514</v>
      </c>
      <c r="AD7" s="45" t="n">
        <f aca="false">SUM(AD8:AD28)</f>
        <v>1004895</v>
      </c>
      <c r="AE7" s="45" t="n">
        <f aca="false">SUM(AE8:AE28)</f>
        <v>13704721</v>
      </c>
      <c r="AF7" s="45" t="n">
        <f aca="false">SUM(AF8:AF28)</f>
        <v>168669</v>
      </c>
      <c r="AG7" s="45" t="n">
        <f aca="false">SUM(AG8:AG28)</f>
        <v>134657</v>
      </c>
      <c r="AH7" s="45" t="n">
        <f aca="false">SUM(AH8:AH28)</f>
        <v>0</v>
      </c>
      <c r="AI7" s="45" t="n">
        <f aca="false">SUM(AI8:AI28)</f>
        <v>122218</v>
      </c>
      <c r="AJ7" s="45" t="n">
        <f aca="false">SUM(AJ8:AJ28)</f>
        <v>0</v>
      </c>
      <c r="AK7" s="45" t="n">
        <f aca="false">SUM(AK8:AK28)</f>
        <v>12439</v>
      </c>
      <c r="AL7" s="45" t="n">
        <f aca="false">SUM(AL8:AL28)</f>
        <v>34012</v>
      </c>
      <c r="AM7" s="45" t="n">
        <f aca="false">SUM(AM8:AM28)</f>
        <v>34719</v>
      </c>
      <c r="AN7" s="45" t="n">
        <f aca="false">SUM(AN8:AN28)</f>
        <v>1732232</v>
      </c>
      <c r="AO7" s="45" t="n">
        <f aca="false">SUM(AO8:AO28)</f>
        <v>620242</v>
      </c>
      <c r="AP7" s="45" t="n">
        <f aca="false">SUM(AP8:AP28)</f>
        <v>270730</v>
      </c>
      <c r="AQ7" s="45" t="n">
        <f aca="false">SUM(AQ8:AQ28)</f>
        <v>132121</v>
      </c>
      <c r="AR7" s="45" t="n">
        <f aca="false">SUM(AR8:AR28)</f>
        <v>217391</v>
      </c>
      <c r="AS7" s="45" t="n">
        <f aca="false">SUM(AS8:AS28)</f>
        <v>0</v>
      </c>
      <c r="AT7" s="45" t="n">
        <f aca="false">SUM(AT8:AT28)</f>
        <v>634524</v>
      </c>
      <c r="AU7" s="45" t="n">
        <f aca="false">SUM(AU8:AU28)</f>
        <v>66711</v>
      </c>
      <c r="AV7" s="45" t="n">
        <f aca="false">SUM(AV8:AV28)</f>
        <v>567813</v>
      </c>
      <c r="AW7" s="45" t="n">
        <f aca="false">SUM(AW8:AW28)</f>
        <v>0</v>
      </c>
      <c r="AX7" s="45" t="n">
        <f aca="false">SUM(AX8:AX28)</f>
        <v>0</v>
      </c>
      <c r="AY7" s="45" t="n">
        <f aca="false">SUM(AY8:AY28)</f>
        <v>476180</v>
      </c>
      <c r="AZ7" s="45" t="n">
        <f aca="false">SUM(AZ8:AZ28)</f>
        <v>271835</v>
      </c>
      <c r="BA7" s="45" t="n">
        <f aca="false">SUM(BA8:BA28)</f>
        <v>161543</v>
      </c>
      <c r="BB7" s="45" t="n">
        <f aca="false">SUM(BB8:BB28)</f>
        <v>3151</v>
      </c>
      <c r="BC7" s="45" t="n">
        <f aca="false">SUM(BC8:BC28)</f>
        <v>39651</v>
      </c>
      <c r="BD7" s="45" t="n">
        <f aca="false">SUM(BD8:BD28)</f>
        <v>882370</v>
      </c>
      <c r="BE7" s="45" t="n">
        <f aca="false">SUM(BE8:BE28)</f>
        <v>1286</v>
      </c>
      <c r="BF7" s="45" t="n">
        <f aca="false">SUM(BF8:BF28)</f>
        <v>94035</v>
      </c>
      <c r="BG7" s="45" t="n">
        <f aca="false">SUM(BG8:BG28)</f>
        <v>1994936</v>
      </c>
      <c r="BH7" s="45" t="n">
        <f aca="false">SUM(BH8:BH28)</f>
        <v>2658861</v>
      </c>
      <c r="BI7" s="45" t="n">
        <f aca="false">SUM(BI8:BI28)</f>
        <v>2582394</v>
      </c>
      <c r="BJ7" s="45" t="n">
        <f aca="false">SUM(BJ8:BJ28)</f>
        <v>9851</v>
      </c>
      <c r="BK7" s="45" t="n">
        <f aca="false">SUM(BK8:BK28)</f>
        <v>515480</v>
      </c>
      <c r="BL7" s="45" t="n">
        <f aca="false">SUM(BL8:BL28)</f>
        <v>2043847</v>
      </c>
      <c r="BM7" s="45" t="n">
        <f aca="false">SUM(BM8:BM28)</f>
        <v>13216</v>
      </c>
      <c r="BN7" s="45" t="n">
        <f aca="false">SUM(BN8:BN28)</f>
        <v>76467</v>
      </c>
      <c r="BO7" s="45" t="n">
        <f aca="false">SUM(BO8:BO28)</f>
        <v>106468</v>
      </c>
      <c r="BP7" s="45" t="n">
        <f aca="false">SUM(BP8:BP28)</f>
        <v>11941866</v>
      </c>
      <c r="BQ7" s="45" t="n">
        <f aca="false">SUM(BQ8:BQ28)</f>
        <v>4484997</v>
      </c>
      <c r="BR7" s="45" t="n">
        <f aca="false">SUM(BR8:BR28)</f>
        <v>1469037</v>
      </c>
      <c r="BS7" s="45" t="n">
        <f aca="false">SUM(BS8:BS28)</f>
        <v>2112372</v>
      </c>
      <c r="BT7" s="45" t="n">
        <f aca="false">SUM(BT8:BT28)</f>
        <v>839903</v>
      </c>
      <c r="BU7" s="45" t="n">
        <f aca="false">SUM(BU8:BU28)</f>
        <v>63685</v>
      </c>
      <c r="BV7" s="45" t="n">
        <f aca="false">SUM(BV8:BV28)</f>
        <v>2531611</v>
      </c>
      <c r="BW7" s="45" t="n">
        <f aca="false">SUM(BW8:BW28)</f>
        <v>254934</v>
      </c>
      <c r="BX7" s="45" t="n">
        <f aca="false">SUM(BX8:BX28)</f>
        <v>2084411</v>
      </c>
      <c r="BY7" s="45" t="n">
        <f aca="false">SUM(BY8:BY28)</f>
        <v>192266</v>
      </c>
      <c r="BZ7" s="45" t="n">
        <f aca="false">SUM(BZ8:BZ28)</f>
        <v>57104</v>
      </c>
      <c r="CA7" s="45" t="n">
        <f aca="false">SUM(CA8:CA28)</f>
        <v>4860354</v>
      </c>
      <c r="CB7" s="45" t="n">
        <f aca="false">SUM(CB8:CB28)</f>
        <v>2472369</v>
      </c>
      <c r="CC7" s="45" t="n">
        <f aca="false">SUM(CC8:CC28)</f>
        <v>2251945</v>
      </c>
      <c r="CD7" s="45" t="n">
        <f aca="false">SUM(CD8:CD28)</f>
        <v>64815</v>
      </c>
      <c r="CE7" s="45" t="n">
        <f aca="false">SUM(CE8:CE28)</f>
        <v>71225</v>
      </c>
      <c r="CF7" s="45" t="n">
        <f aca="false">SUM(CF8:CF28)</f>
        <v>2553328</v>
      </c>
      <c r="CG7" s="45" t="n">
        <f aca="false">SUM(CG8:CG28)</f>
        <v>7800</v>
      </c>
      <c r="CH7" s="45" t="n">
        <f aca="false">SUM(CH8:CH28)</f>
        <v>1098930</v>
      </c>
      <c r="CI7" s="45" t="n">
        <f aca="false">SUM(CI8:CI28)</f>
        <v>15699657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0</v>
      </c>
      <c r="E8" s="45" t="n">
        <f aca="false">+SUM(F8:I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2078627</v>
      </c>
      <c r="M8" s="45" t="n">
        <f aca="false">+SUM(N8:Q8)</f>
        <v>1400829</v>
      </c>
      <c r="N8" s="45" t="n">
        <v>106090</v>
      </c>
      <c r="O8" s="45" t="n">
        <v>1290376</v>
      </c>
      <c r="P8" s="45" t="n">
        <v>0</v>
      </c>
      <c r="Q8" s="45" t="n">
        <v>4363</v>
      </c>
      <c r="R8" s="45" t="n">
        <f aca="false">+SUM(S8:U8)</f>
        <v>192814</v>
      </c>
      <c r="S8" s="45" t="n">
        <v>177793</v>
      </c>
      <c r="T8" s="45" t="n">
        <v>0</v>
      </c>
      <c r="U8" s="45" t="n">
        <v>15021</v>
      </c>
      <c r="V8" s="45" t="n">
        <v>57104</v>
      </c>
      <c r="W8" s="45" t="n">
        <f aca="false">+SUM(X8:AA8)</f>
        <v>427880</v>
      </c>
      <c r="X8" s="45" t="n">
        <v>390259</v>
      </c>
      <c r="Y8" s="45" t="n">
        <v>11611</v>
      </c>
      <c r="Z8" s="45" t="n">
        <v>26010</v>
      </c>
      <c r="AA8" s="45" t="n">
        <v>0</v>
      </c>
      <c r="AB8" s="45" t="n">
        <v>657855</v>
      </c>
      <c r="AC8" s="45" t="n">
        <v>0</v>
      </c>
      <c r="AD8" s="45" t="n">
        <v>0</v>
      </c>
      <c r="AE8" s="45" t="n">
        <f aca="false">+SUM(D8,L8,AD8)</f>
        <v>2078627</v>
      </c>
      <c r="AF8" s="45" t="n">
        <f aca="false">+SUM(AG8,AL8)</f>
        <v>12439</v>
      </c>
      <c r="AG8" s="45" t="n">
        <f aca="false">+SUM(AH8:AK8)</f>
        <v>12439</v>
      </c>
      <c r="AH8" s="45" t="n">
        <v>0</v>
      </c>
      <c r="AI8" s="45" t="n">
        <v>0</v>
      </c>
      <c r="AJ8" s="45" t="n">
        <v>0</v>
      </c>
      <c r="AK8" s="45" t="n">
        <v>12439</v>
      </c>
      <c r="AL8" s="45" t="n">
        <v>0</v>
      </c>
      <c r="AM8" s="45" t="n">
        <v>0</v>
      </c>
      <c r="AN8" s="45" t="n">
        <f aca="false">+SUM(AO8,AT8,AX8,AY8,BE8)</f>
        <v>371853</v>
      </c>
      <c r="AO8" s="45" t="n">
        <f aca="false">+SUM(AP8:AS8)</f>
        <v>205299</v>
      </c>
      <c r="AP8" s="45" t="n">
        <v>25850</v>
      </c>
      <c r="AQ8" s="45" t="n">
        <v>132121</v>
      </c>
      <c r="AR8" s="45" t="n">
        <v>47328</v>
      </c>
      <c r="AS8" s="45" t="n">
        <v>0</v>
      </c>
      <c r="AT8" s="45" t="n">
        <f aca="false">+SUM(AU8:AW8)</f>
        <v>76879</v>
      </c>
      <c r="AU8" s="45" t="n">
        <v>0</v>
      </c>
      <c r="AV8" s="45" t="n">
        <v>76879</v>
      </c>
      <c r="AW8" s="45" t="n">
        <v>0</v>
      </c>
      <c r="AX8" s="45" t="n">
        <v>0</v>
      </c>
      <c r="AY8" s="45" t="n">
        <f aca="false">+SUM(AZ8:BC8)</f>
        <v>89675</v>
      </c>
      <c r="AZ8" s="45" t="n">
        <v>60666</v>
      </c>
      <c r="BA8" s="45" t="n">
        <v>0</v>
      </c>
      <c r="BB8" s="45" t="n">
        <v>0</v>
      </c>
      <c r="BC8" s="45" t="n">
        <v>29009</v>
      </c>
      <c r="BD8" s="45" t="n">
        <v>295794</v>
      </c>
      <c r="BE8" s="45" t="n">
        <v>0</v>
      </c>
      <c r="BF8" s="45" t="n">
        <v>7814</v>
      </c>
      <c r="BG8" s="45" t="n">
        <f aca="false">+SUM(BF8,AN8,AF8)</f>
        <v>392106</v>
      </c>
      <c r="BH8" s="45" t="n">
        <f aca="false">SUM(D8,AF8)</f>
        <v>12439</v>
      </c>
      <c r="BI8" s="45" t="n">
        <f aca="false">SUM(E8,AG8)</f>
        <v>12439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12439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2450480</v>
      </c>
      <c r="BQ8" s="45" t="n">
        <f aca="false">SUM(M8,AO8)</f>
        <v>1606128</v>
      </c>
      <c r="BR8" s="45" t="n">
        <f aca="false">SUM(N8,AP8)</f>
        <v>131940</v>
      </c>
      <c r="BS8" s="45" t="n">
        <f aca="false">SUM(O8,AQ8)</f>
        <v>1422497</v>
      </c>
      <c r="BT8" s="45" t="n">
        <f aca="false">SUM(P8,AR8)</f>
        <v>47328</v>
      </c>
      <c r="BU8" s="45" t="n">
        <f aca="false">SUM(Q8,AS8)</f>
        <v>4363</v>
      </c>
      <c r="BV8" s="45" t="n">
        <f aca="false">SUM(R8,AT8)</f>
        <v>269693</v>
      </c>
      <c r="BW8" s="45" t="n">
        <f aca="false">SUM(S8,AU8)</f>
        <v>177793</v>
      </c>
      <c r="BX8" s="45" t="n">
        <f aca="false">SUM(T8,AV8)</f>
        <v>76879</v>
      </c>
      <c r="BY8" s="45" t="n">
        <f aca="false">SUM(U8,AW8)</f>
        <v>15021</v>
      </c>
      <c r="BZ8" s="45" t="n">
        <f aca="false">SUM(V8,AX8)</f>
        <v>57104</v>
      </c>
      <c r="CA8" s="45" t="n">
        <f aca="false">SUM(W8,AY8)</f>
        <v>517555</v>
      </c>
      <c r="CB8" s="45" t="n">
        <f aca="false">SUM(X8,AZ8)</f>
        <v>450925</v>
      </c>
      <c r="CC8" s="45" t="n">
        <f aca="false">SUM(Y8,BA8)</f>
        <v>11611</v>
      </c>
      <c r="CD8" s="45" t="n">
        <f aca="false">SUM(Z8,BB8)</f>
        <v>26010</v>
      </c>
      <c r="CE8" s="45" t="n">
        <f aca="false">SUM(AA8,BC8)</f>
        <v>29009</v>
      </c>
      <c r="CF8" s="45" t="n">
        <f aca="false">SUM(AB8,BD8)</f>
        <v>953649</v>
      </c>
      <c r="CG8" s="45" t="n">
        <f aca="false">SUM(AC8,BE8)</f>
        <v>0</v>
      </c>
      <c r="CH8" s="45" t="n">
        <f aca="false">SUM(AD8,BF8)</f>
        <v>7814</v>
      </c>
      <c r="CI8" s="45" t="n">
        <f aca="false">SUM(AE8,BG8)</f>
        <v>247073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880007</v>
      </c>
      <c r="E9" s="45" t="n">
        <f aca="false">+SUM(F9:I9)</f>
        <v>876017</v>
      </c>
      <c r="F9" s="45" t="n">
        <v>0</v>
      </c>
      <c r="G9" s="45" t="n">
        <v>0</v>
      </c>
      <c r="H9" s="45" t="n">
        <v>876017</v>
      </c>
      <c r="I9" s="45" t="n">
        <v>0</v>
      </c>
      <c r="J9" s="45" t="n">
        <v>3990</v>
      </c>
      <c r="K9" s="45" t="n">
        <v>52094</v>
      </c>
      <c r="L9" s="45" t="n">
        <f aca="false">+SUM(M9,R9,V9,W9,AC9)</f>
        <v>1709513</v>
      </c>
      <c r="M9" s="45" t="n">
        <f aca="false">+SUM(N9:Q9)</f>
        <v>1233296</v>
      </c>
      <c r="N9" s="45" t="n">
        <v>125077</v>
      </c>
      <c r="O9" s="45" t="n">
        <v>689875</v>
      </c>
      <c r="P9" s="45" t="n">
        <v>365418</v>
      </c>
      <c r="Q9" s="45" t="n">
        <v>52926</v>
      </c>
      <c r="R9" s="45" t="n">
        <f aca="false">+SUM(S9:U9)</f>
        <v>79285</v>
      </c>
      <c r="S9" s="45" t="n">
        <v>10430</v>
      </c>
      <c r="T9" s="45" t="n">
        <v>43049</v>
      </c>
      <c r="U9" s="45" t="n">
        <v>25806</v>
      </c>
      <c r="V9" s="45" t="n">
        <v>0</v>
      </c>
      <c r="W9" s="45" t="n">
        <f aca="false">+SUM(X9:AA9)</f>
        <v>396932</v>
      </c>
      <c r="X9" s="45" t="n">
        <v>203510</v>
      </c>
      <c r="Y9" s="45" t="n">
        <v>193422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530060</v>
      </c>
      <c r="AE9" s="45" t="n">
        <f aca="false">+SUM(D9,L9,AD9)</f>
        <v>3119580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24944</v>
      </c>
      <c r="AO9" s="45" t="n">
        <f aca="false">+SUM(AP9:AS9)</f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f aca="false">+SUM(AU9:AW9)</f>
        <v>7082</v>
      </c>
      <c r="AU9" s="45" t="n">
        <v>0</v>
      </c>
      <c r="AV9" s="45" t="n">
        <v>7082</v>
      </c>
      <c r="AW9" s="45" t="n">
        <v>0</v>
      </c>
      <c r="AX9" s="45" t="n">
        <v>0</v>
      </c>
      <c r="AY9" s="45" t="n">
        <f aca="false">+SUM(AZ9:BC9)</f>
        <v>17862</v>
      </c>
      <c r="AZ9" s="45" t="n">
        <v>5157</v>
      </c>
      <c r="BA9" s="45" t="n">
        <v>12705</v>
      </c>
      <c r="BB9" s="45" t="n">
        <v>0</v>
      </c>
      <c r="BC9" s="45" t="n">
        <v>0</v>
      </c>
      <c r="BD9" s="45" t="n">
        <v>28782</v>
      </c>
      <c r="BE9" s="45" t="n">
        <v>0</v>
      </c>
      <c r="BF9" s="45" t="n">
        <v>6324</v>
      </c>
      <c r="BG9" s="45" t="n">
        <f aca="false">+SUM(BF9,AN9,AF9)</f>
        <v>31268</v>
      </c>
      <c r="BH9" s="45" t="n">
        <f aca="false">SUM(D9,AF9)</f>
        <v>880007</v>
      </c>
      <c r="BI9" s="45" t="n">
        <f aca="false">SUM(E9,AG9)</f>
        <v>876017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876017</v>
      </c>
      <c r="BM9" s="45" t="n">
        <f aca="false">SUM(I9,AK9)</f>
        <v>0</v>
      </c>
      <c r="BN9" s="45" t="n">
        <f aca="false">SUM(J9,AL9)</f>
        <v>3990</v>
      </c>
      <c r="BO9" s="45" t="n">
        <f aca="false">SUM(K9,AM9)</f>
        <v>52094</v>
      </c>
      <c r="BP9" s="45" t="n">
        <f aca="false">SUM(L9,AN9)</f>
        <v>1734457</v>
      </c>
      <c r="BQ9" s="45" t="n">
        <f aca="false">SUM(M9,AO9)</f>
        <v>1233296</v>
      </c>
      <c r="BR9" s="45" t="n">
        <f aca="false">SUM(N9,AP9)</f>
        <v>125077</v>
      </c>
      <c r="BS9" s="45" t="n">
        <f aca="false">SUM(O9,AQ9)</f>
        <v>689875</v>
      </c>
      <c r="BT9" s="45" t="n">
        <f aca="false">SUM(P9,AR9)</f>
        <v>365418</v>
      </c>
      <c r="BU9" s="45" t="n">
        <f aca="false">SUM(Q9,AS9)</f>
        <v>52926</v>
      </c>
      <c r="BV9" s="45" t="n">
        <f aca="false">SUM(R9,AT9)</f>
        <v>86367</v>
      </c>
      <c r="BW9" s="45" t="n">
        <f aca="false">SUM(S9,AU9)</f>
        <v>10430</v>
      </c>
      <c r="BX9" s="45" t="n">
        <f aca="false">SUM(T9,AV9)</f>
        <v>50131</v>
      </c>
      <c r="BY9" s="45" t="n">
        <f aca="false">SUM(U9,AW9)</f>
        <v>25806</v>
      </c>
      <c r="BZ9" s="45" t="n">
        <f aca="false">SUM(V9,AX9)</f>
        <v>0</v>
      </c>
      <c r="CA9" s="45" t="n">
        <f aca="false">SUM(W9,AY9)</f>
        <v>414794</v>
      </c>
      <c r="CB9" s="45" t="n">
        <f aca="false">SUM(X9,AZ9)</f>
        <v>208667</v>
      </c>
      <c r="CC9" s="45" t="n">
        <f aca="false">SUM(Y9,BA9)</f>
        <v>206127</v>
      </c>
      <c r="CD9" s="45" t="n">
        <f aca="false">SUM(Z9,BB9)</f>
        <v>0</v>
      </c>
      <c r="CE9" s="45" t="n">
        <f aca="false">SUM(AA9,BC9)</f>
        <v>0</v>
      </c>
      <c r="CF9" s="45" t="n">
        <f aca="false">SUM(AB9,BD9)</f>
        <v>28782</v>
      </c>
      <c r="CG9" s="45" t="n">
        <f aca="false">SUM(AC9,BE9)</f>
        <v>0</v>
      </c>
      <c r="CH9" s="45" t="n">
        <f aca="false">SUM(AD9,BF9)</f>
        <v>536384</v>
      </c>
      <c r="CI9" s="45" t="n">
        <f aca="false">SUM(AE9,BG9)</f>
        <v>315084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229542</v>
      </c>
      <c r="M10" s="45" t="n">
        <f aca="false">+SUM(N10:Q10)</f>
        <v>19853</v>
      </c>
      <c r="N10" s="45" t="n">
        <v>19853</v>
      </c>
      <c r="O10" s="45" t="n">
        <v>0</v>
      </c>
      <c r="P10" s="45" t="n">
        <v>0</v>
      </c>
      <c r="Q10" s="45" t="n">
        <v>0</v>
      </c>
      <c r="R10" s="45" t="n">
        <f aca="false">+SUM(S10:U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f aca="false">+SUM(X10:AA10)</f>
        <v>209689</v>
      </c>
      <c r="X10" s="45" t="n">
        <v>199263</v>
      </c>
      <c r="Y10" s="45" t="n">
        <v>7925</v>
      </c>
      <c r="Z10" s="45" t="n">
        <v>0</v>
      </c>
      <c r="AA10" s="45" t="n">
        <v>2501</v>
      </c>
      <c r="AB10" s="45" t="n">
        <v>152032</v>
      </c>
      <c r="AC10" s="45" t="n">
        <v>0</v>
      </c>
      <c r="AD10" s="45" t="n">
        <v>6437</v>
      </c>
      <c r="AE10" s="45" t="n">
        <f aca="false">+SUM(D10,L10,AD10)</f>
        <v>235979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12060</v>
      </c>
      <c r="AN10" s="45" t="n">
        <f aca="false">+SUM(AO10,AT10,AX10,AY10,BE10)</f>
        <v>43754</v>
      </c>
      <c r="AO10" s="45" t="n">
        <f aca="false">+SUM(AP10:AS10)</f>
        <v>7610</v>
      </c>
      <c r="AP10" s="45" t="n">
        <v>761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36144</v>
      </c>
      <c r="AZ10" s="45" t="n">
        <v>36144</v>
      </c>
      <c r="BA10" s="45" t="n">
        <v>0</v>
      </c>
      <c r="BB10" s="45" t="n">
        <v>0</v>
      </c>
      <c r="BC10" s="45" t="n">
        <v>0</v>
      </c>
      <c r="BD10" s="45" t="n">
        <v>65156</v>
      </c>
      <c r="BE10" s="45" t="n">
        <v>0</v>
      </c>
      <c r="BF10" s="45" t="n">
        <v>5828</v>
      </c>
      <c r="BG10" s="45" t="n">
        <f aca="false">+SUM(BF10,AN10,AF10)</f>
        <v>49582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12060</v>
      </c>
      <c r="BP10" s="45" t="n">
        <f aca="false">SUM(L10,AN10)</f>
        <v>273296</v>
      </c>
      <c r="BQ10" s="45" t="n">
        <f aca="false">SUM(M10,AO10)</f>
        <v>27463</v>
      </c>
      <c r="BR10" s="45" t="n">
        <f aca="false">SUM(N10,AP10)</f>
        <v>27463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0</v>
      </c>
      <c r="BW10" s="45" t="n">
        <f aca="false">SUM(S10,AU10)</f>
        <v>0</v>
      </c>
      <c r="BX10" s="45" t="n">
        <f aca="false">SUM(T10,AV10)</f>
        <v>0</v>
      </c>
      <c r="BY10" s="45" t="n">
        <f aca="false">SUM(U10,AW10)</f>
        <v>0</v>
      </c>
      <c r="BZ10" s="45" t="n">
        <f aca="false">SUM(V10,AX10)</f>
        <v>0</v>
      </c>
      <c r="CA10" s="45" t="n">
        <f aca="false">SUM(W10,AY10)</f>
        <v>245833</v>
      </c>
      <c r="CB10" s="45" t="n">
        <f aca="false">SUM(X10,AZ10)</f>
        <v>235407</v>
      </c>
      <c r="CC10" s="45" t="n">
        <f aca="false">SUM(Y10,BA10)</f>
        <v>7925</v>
      </c>
      <c r="CD10" s="45" t="n">
        <f aca="false">SUM(Z10,BB10)</f>
        <v>0</v>
      </c>
      <c r="CE10" s="45" t="n">
        <f aca="false">SUM(AA10,BC10)</f>
        <v>2501</v>
      </c>
      <c r="CF10" s="45" t="n">
        <f aca="false">SUM(AB10,BD10)</f>
        <v>217188</v>
      </c>
      <c r="CG10" s="45" t="n">
        <f aca="false">SUM(AC10,BE10)</f>
        <v>0</v>
      </c>
      <c r="CH10" s="45" t="n">
        <f aca="false">SUM(AD10,BF10)</f>
        <v>12265</v>
      </c>
      <c r="CI10" s="45" t="n">
        <f aca="false">SUM(AE10,BG10)</f>
        <v>28556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14805</v>
      </c>
      <c r="E11" s="45" t="n">
        <f aca="false">+SUM(F11:I11)</f>
        <v>14805</v>
      </c>
      <c r="F11" s="45" t="n">
        <v>0</v>
      </c>
      <c r="G11" s="45" t="n">
        <v>1207</v>
      </c>
      <c r="H11" s="45" t="n">
        <v>13598</v>
      </c>
      <c r="I11" s="45" t="n">
        <v>0</v>
      </c>
      <c r="J11" s="45" t="n">
        <v>0</v>
      </c>
      <c r="K11" s="45" t="n">
        <v>13178</v>
      </c>
      <c r="L11" s="45" t="n">
        <f aca="false">+SUM(M11,R11,V11,W11,AC11)</f>
        <v>446289</v>
      </c>
      <c r="M11" s="45" t="n">
        <f aca="false">+SUM(N11:Q11)</f>
        <v>102676</v>
      </c>
      <c r="N11" s="45" t="n">
        <v>102676</v>
      </c>
      <c r="O11" s="45" t="n">
        <v>0</v>
      </c>
      <c r="P11" s="45" t="n">
        <v>0</v>
      </c>
      <c r="Q11" s="45" t="n">
        <v>0</v>
      </c>
      <c r="R11" s="45" t="n">
        <f aca="false">+SUM(S11:U11)</f>
        <v>48123</v>
      </c>
      <c r="S11" s="45" t="n">
        <v>0</v>
      </c>
      <c r="T11" s="45" t="n">
        <v>36879</v>
      </c>
      <c r="U11" s="45" t="n">
        <v>11244</v>
      </c>
      <c r="V11" s="45" t="n">
        <v>0</v>
      </c>
      <c r="W11" s="45" t="n">
        <f aca="false">+SUM(X11:AA11)</f>
        <v>295490</v>
      </c>
      <c r="X11" s="45" t="n">
        <v>113367</v>
      </c>
      <c r="Y11" s="45" t="n">
        <v>166160</v>
      </c>
      <c r="Z11" s="45" t="n">
        <v>8513</v>
      </c>
      <c r="AA11" s="45" t="n">
        <v>7450</v>
      </c>
      <c r="AB11" s="45" t="n">
        <v>0</v>
      </c>
      <c r="AC11" s="45" t="n">
        <v>0</v>
      </c>
      <c r="AD11" s="45" t="n">
        <v>29949</v>
      </c>
      <c r="AE11" s="45" t="n">
        <f aca="false">+SUM(D11,L11,AD11)</f>
        <v>491043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42685</v>
      </c>
      <c r="AO11" s="45" t="n">
        <f aca="false">+SUM(AP11:AS11)</f>
        <v>9506</v>
      </c>
      <c r="AP11" s="45" t="n">
        <v>9506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11777</v>
      </c>
      <c r="AU11" s="45" t="n">
        <v>0</v>
      </c>
      <c r="AV11" s="45" t="n">
        <v>11777</v>
      </c>
      <c r="AW11" s="45" t="n">
        <v>0</v>
      </c>
      <c r="AX11" s="45" t="n">
        <v>0</v>
      </c>
      <c r="AY11" s="45" t="n">
        <f aca="false">+SUM(AZ11:BC11)</f>
        <v>121402</v>
      </c>
      <c r="AZ11" s="45" t="n">
        <v>31784</v>
      </c>
      <c r="BA11" s="45" t="n">
        <v>89598</v>
      </c>
      <c r="BB11" s="45" t="n">
        <v>0</v>
      </c>
      <c r="BC11" s="45" t="n">
        <v>20</v>
      </c>
      <c r="BD11" s="45" t="n">
        <v>0</v>
      </c>
      <c r="BE11" s="45" t="n">
        <v>0</v>
      </c>
      <c r="BF11" s="45" t="n">
        <v>46579</v>
      </c>
      <c r="BG11" s="45" t="n">
        <f aca="false">+SUM(BF11,AN11,AF11)</f>
        <v>189264</v>
      </c>
      <c r="BH11" s="45" t="n">
        <f aca="false">SUM(D11,AF11)</f>
        <v>14805</v>
      </c>
      <c r="BI11" s="45" t="n">
        <f aca="false">SUM(E11,AG11)</f>
        <v>14805</v>
      </c>
      <c r="BJ11" s="45" t="n">
        <f aca="false">SUM(F11,AH11)</f>
        <v>0</v>
      </c>
      <c r="BK11" s="45" t="n">
        <f aca="false">SUM(G11,AI11)</f>
        <v>1207</v>
      </c>
      <c r="BL11" s="45" t="n">
        <f aca="false">SUM(H11,AJ11)</f>
        <v>13598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13178</v>
      </c>
      <c r="BP11" s="45" t="n">
        <f aca="false">SUM(L11,AN11)</f>
        <v>588974</v>
      </c>
      <c r="BQ11" s="45" t="n">
        <f aca="false">SUM(M11,AO11)</f>
        <v>112182</v>
      </c>
      <c r="BR11" s="45" t="n">
        <f aca="false">SUM(N11,AP11)</f>
        <v>112182</v>
      </c>
      <c r="BS11" s="45" t="n">
        <f aca="false">SUM(O11,AQ11)</f>
        <v>0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59900</v>
      </c>
      <c r="BW11" s="45" t="n">
        <f aca="false">SUM(S11,AU11)</f>
        <v>0</v>
      </c>
      <c r="BX11" s="45" t="n">
        <f aca="false">SUM(T11,AV11)</f>
        <v>48656</v>
      </c>
      <c r="BY11" s="45" t="n">
        <f aca="false">SUM(U11,AW11)</f>
        <v>11244</v>
      </c>
      <c r="BZ11" s="45" t="n">
        <f aca="false">SUM(V11,AX11)</f>
        <v>0</v>
      </c>
      <c r="CA11" s="45" t="n">
        <f aca="false">SUM(W11,AY11)</f>
        <v>416892</v>
      </c>
      <c r="CB11" s="45" t="n">
        <f aca="false">SUM(X11,AZ11)</f>
        <v>145151</v>
      </c>
      <c r="CC11" s="45" t="n">
        <f aca="false">SUM(Y11,BA11)</f>
        <v>255758</v>
      </c>
      <c r="CD11" s="45" t="n">
        <f aca="false">SUM(Z11,BB11)</f>
        <v>8513</v>
      </c>
      <c r="CE11" s="45" t="n">
        <f aca="false">SUM(AA11,BC11)</f>
        <v>7470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76528</v>
      </c>
      <c r="CI11" s="45" t="n">
        <f aca="false">SUM(AE11,BG11)</f>
        <v>68030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59740</v>
      </c>
      <c r="E12" s="45" t="n">
        <f aca="false">+SUM(F12:I12)</f>
        <v>59740</v>
      </c>
      <c r="F12" s="45" t="n">
        <v>0</v>
      </c>
      <c r="G12" s="45" t="n">
        <v>5974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209490</v>
      </c>
      <c r="M12" s="45" t="n">
        <f aca="false">+SUM(N12:Q12)</f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f aca="false">+SUM(S12:U12)</f>
        <v>3036</v>
      </c>
      <c r="S12" s="45" t="n">
        <v>0</v>
      </c>
      <c r="T12" s="45" t="n">
        <v>0</v>
      </c>
      <c r="U12" s="45" t="n">
        <v>3036</v>
      </c>
      <c r="V12" s="45" t="n">
        <v>0</v>
      </c>
      <c r="W12" s="45" t="n">
        <f aca="false">+SUM(X12:AA12)</f>
        <v>206454</v>
      </c>
      <c r="X12" s="45" t="n">
        <v>206454</v>
      </c>
      <c r="Y12" s="45" t="n">
        <v>0</v>
      </c>
      <c r="Z12" s="45" t="n">
        <v>0</v>
      </c>
      <c r="AA12" s="45" t="n">
        <v>0</v>
      </c>
      <c r="AB12" s="45" t="n">
        <v>45556</v>
      </c>
      <c r="AC12" s="45" t="n">
        <v>0</v>
      </c>
      <c r="AD12" s="45" t="n">
        <v>15649</v>
      </c>
      <c r="AE12" s="45" t="n">
        <f aca="false">+SUM(D12,L12,AD12)</f>
        <v>284879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78381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15449</v>
      </c>
      <c r="AU12" s="45" t="n">
        <v>0</v>
      </c>
      <c r="AV12" s="45" t="n">
        <v>15449</v>
      </c>
      <c r="AW12" s="45" t="n">
        <v>0</v>
      </c>
      <c r="AX12" s="45" t="n">
        <v>0</v>
      </c>
      <c r="AY12" s="45" t="n">
        <f aca="false">+SUM(AZ12:BC12)</f>
        <v>62932</v>
      </c>
      <c r="AZ12" s="45" t="n">
        <v>38119</v>
      </c>
      <c r="BA12" s="45" t="n">
        <v>24813</v>
      </c>
      <c r="BB12" s="45" t="n">
        <v>0</v>
      </c>
      <c r="BC12" s="45" t="n">
        <v>0</v>
      </c>
      <c r="BD12" s="45" t="n">
        <v>6550</v>
      </c>
      <c r="BE12" s="45" t="n">
        <v>0</v>
      </c>
      <c r="BF12" s="45" t="n">
        <v>0</v>
      </c>
      <c r="BG12" s="45" t="n">
        <f aca="false">+SUM(BF12,AN12,AF12)</f>
        <v>78381</v>
      </c>
      <c r="BH12" s="45" t="n">
        <f aca="false">SUM(D12,AF12)</f>
        <v>59740</v>
      </c>
      <c r="BI12" s="45" t="n">
        <f aca="false">SUM(E12,AG12)</f>
        <v>59740</v>
      </c>
      <c r="BJ12" s="45" t="n">
        <f aca="false">SUM(F12,AH12)</f>
        <v>0</v>
      </c>
      <c r="BK12" s="45" t="n">
        <f aca="false">SUM(G12,AI12)</f>
        <v>5974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287871</v>
      </c>
      <c r="BQ12" s="45" t="n">
        <f aca="false">SUM(M12,AO12)</f>
        <v>0</v>
      </c>
      <c r="BR12" s="45" t="n">
        <f aca="false">SUM(N12,AP12)</f>
        <v>0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8485</v>
      </c>
      <c r="BW12" s="45" t="n">
        <f aca="false">SUM(S12,AU12)</f>
        <v>0</v>
      </c>
      <c r="BX12" s="45" t="n">
        <f aca="false">SUM(T12,AV12)</f>
        <v>15449</v>
      </c>
      <c r="BY12" s="45" t="n">
        <f aca="false">SUM(U12,AW12)</f>
        <v>3036</v>
      </c>
      <c r="BZ12" s="45" t="n">
        <f aca="false">SUM(V12,AX12)</f>
        <v>0</v>
      </c>
      <c r="CA12" s="45" t="n">
        <f aca="false">SUM(W12,AY12)</f>
        <v>269386</v>
      </c>
      <c r="CB12" s="45" t="n">
        <f aca="false">SUM(X12,AZ12)</f>
        <v>244573</v>
      </c>
      <c r="CC12" s="45" t="n">
        <f aca="false">SUM(Y12,BA12)</f>
        <v>24813</v>
      </c>
      <c r="CD12" s="45" t="n">
        <f aca="false">SUM(Z12,BB12)</f>
        <v>0</v>
      </c>
      <c r="CE12" s="45" t="n">
        <f aca="false">SUM(AA12,BC12)</f>
        <v>0</v>
      </c>
      <c r="CF12" s="45" t="n">
        <f aca="false">SUM(AB12,BD12)</f>
        <v>52106</v>
      </c>
      <c r="CG12" s="45" t="n">
        <f aca="false">SUM(AC12,BE12)</f>
        <v>0</v>
      </c>
      <c r="CH12" s="45" t="n">
        <f aca="false">SUM(AD12,BF12)</f>
        <v>15649</v>
      </c>
      <c r="CI12" s="45" t="n">
        <f aca="false">SUM(AE12,BG12)</f>
        <v>36326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231119</v>
      </c>
      <c r="M13" s="45" t="n">
        <f aca="false">+SUM(N13:Q13)</f>
        <v>9930</v>
      </c>
      <c r="N13" s="45" t="n">
        <v>9930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f aca="false">+SUM(X13:AA13)</f>
        <v>214690</v>
      </c>
      <c r="X13" s="45" t="n">
        <v>208072</v>
      </c>
      <c r="Y13" s="45" t="n">
        <v>4492</v>
      </c>
      <c r="Z13" s="45" t="n">
        <v>0</v>
      </c>
      <c r="AA13" s="45" t="n">
        <v>2126</v>
      </c>
      <c r="AB13" s="45" t="n">
        <v>141745</v>
      </c>
      <c r="AC13" s="45" t="n">
        <v>6499</v>
      </c>
      <c r="AD13" s="45" t="n">
        <v>0</v>
      </c>
      <c r="AE13" s="45" t="n">
        <f aca="false">+SUM(D13,L13,AD13)</f>
        <v>231119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7050</v>
      </c>
      <c r="AN13" s="45" t="n">
        <f aca="false">+SUM(AO13,AT13,AX13,AY13,BE13)</f>
        <v>18720</v>
      </c>
      <c r="AO13" s="45" t="n">
        <f aca="false">+SUM(AP13:AS13)</f>
        <v>4966</v>
      </c>
      <c r="AP13" s="45" t="n">
        <v>4966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12472</v>
      </c>
      <c r="AZ13" s="45" t="n">
        <v>12472</v>
      </c>
      <c r="BA13" s="45" t="n">
        <v>0</v>
      </c>
      <c r="BB13" s="45" t="n">
        <v>0</v>
      </c>
      <c r="BC13" s="45" t="n">
        <v>0</v>
      </c>
      <c r="BD13" s="45" t="n">
        <v>62150</v>
      </c>
      <c r="BE13" s="45" t="n">
        <v>1282</v>
      </c>
      <c r="BF13" s="45" t="n">
        <v>0</v>
      </c>
      <c r="BG13" s="45" t="n">
        <f aca="false">+SUM(BF13,AN13,AF13)</f>
        <v>1872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7050</v>
      </c>
      <c r="BP13" s="45" t="n">
        <f aca="false">SUM(L13,AN13)</f>
        <v>249839</v>
      </c>
      <c r="BQ13" s="45" t="n">
        <f aca="false">SUM(M13,AO13)</f>
        <v>14896</v>
      </c>
      <c r="BR13" s="45" t="n">
        <f aca="false">SUM(N13,AP13)</f>
        <v>14896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0</v>
      </c>
      <c r="BW13" s="45" t="n">
        <f aca="false">SUM(S13,AU13)</f>
        <v>0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227162</v>
      </c>
      <c r="CB13" s="45" t="n">
        <f aca="false">SUM(X13,AZ13)</f>
        <v>220544</v>
      </c>
      <c r="CC13" s="45" t="n">
        <f aca="false">SUM(Y13,BA13)</f>
        <v>4492</v>
      </c>
      <c r="CD13" s="45" t="n">
        <f aca="false">SUM(Z13,BB13)</f>
        <v>0</v>
      </c>
      <c r="CE13" s="45" t="n">
        <f aca="false">SUM(AA13,BC13)</f>
        <v>2126</v>
      </c>
      <c r="CF13" s="45" t="n">
        <f aca="false">SUM(AB13,BD13)</f>
        <v>203895</v>
      </c>
      <c r="CG13" s="45" t="n">
        <f aca="false">SUM(AC13,BE13)</f>
        <v>7781</v>
      </c>
      <c r="CH13" s="45" t="n">
        <f aca="false">SUM(AD13,BF13)</f>
        <v>0</v>
      </c>
      <c r="CI13" s="45" t="n">
        <f aca="false">SUM(AE13,BG13)</f>
        <v>24983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64680</v>
      </c>
      <c r="M14" s="45" t="n">
        <f aca="false">+SUM(N14:Q14)</f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f aca="false">+SUM(S14:U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f aca="false">+SUM(X14:AA14)</f>
        <v>64680</v>
      </c>
      <c r="X14" s="45" t="n">
        <v>64680</v>
      </c>
      <c r="Y14" s="45" t="n">
        <v>0</v>
      </c>
      <c r="Z14" s="45" t="n">
        <v>0</v>
      </c>
      <c r="AA14" s="45" t="n">
        <v>0</v>
      </c>
      <c r="AB14" s="45" t="n">
        <v>170294</v>
      </c>
      <c r="AC14" s="45" t="n">
        <v>0</v>
      </c>
      <c r="AD14" s="45" t="n">
        <v>25603</v>
      </c>
      <c r="AE14" s="45" t="n">
        <f aca="false">+SUM(D14,L14,AD14)</f>
        <v>90283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100330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64680</v>
      </c>
      <c r="BQ14" s="45" t="n">
        <f aca="false">SUM(M14,AO14)</f>
        <v>0</v>
      </c>
      <c r="BR14" s="45" t="n">
        <f aca="false">SUM(N14,AP14)</f>
        <v>0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0</v>
      </c>
      <c r="BW14" s="45" t="n">
        <f aca="false">SUM(S14,AU14)</f>
        <v>0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64680</v>
      </c>
      <c r="CB14" s="45" t="n">
        <f aca="false">SUM(X14,AZ14)</f>
        <v>64680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270624</v>
      </c>
      <c r="CG14" s="45" t="n">
        <f aca="false">SUM(AC14,BE14)</f>
        <v>0</v>
      </c>
      <c r="CH14" s="45" t="n">
        <f aca="false">SUM(AD14,BF14)</f>
        <v>25603</v>
      </c>
      <c r="CI14" s="45" t="n">
        <f aca="false">SUM(AE14,BG14)</f>
        <v>9028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2917</v>
      </c>
      <c r="E15" s="45" t="n">
        <f aca="false">+SUM(F15:I15)</f>
        <v>2516</v>
      </c>
      <c r="F15" s="45" t="n">
        <v>0</v>
      </c>
      <c r="G15" s="45" t="n">
        <v>2516</v>
      </c>
      <c r="H15" s="45" t="n">
        <v>0</v>
      </c>
      <c r="I15" s="45" t="n">
        <v>0</v>
      </c>
      <c r="J15" s="45" t="n">
        <v>401</v>
      </c>
      <c r="K15" s="45" t="n">
        <v>6477</v>
      </c>
      <c r="L15" s="45" t="n">
        <f aca="false">+SUM(M15,R15,V15,W15,AC15)</f>
        <v>243347</v>
      </c>
      <c r="M15" s="45" t="n">
        <f aca="false">+SUM(N15:Q15)</f>
        <v>7048</v>
      </c>
      <c r="N15" s="45" t="n">
        <v>7048</v>
      </c>
      <c r="O15" s="45" t="n">
        <v>0</v>
      </c>
      <c r="P15" s="45" t="n">
        <v>0</v>
      </c>
      <c r="Q15" s="45" t="n">
        <v>0</v>
      </c>
      <c r="R15" s="45" t="n">
        <f aca="false">+SUM(S15:U15)</f>
        <v>4451</v>
      </c>
      <c r="S15" s="45" t="n">
        <v>0</v>
      </c>
      <c r="T15" s="45" t="n">
        <v>0</v>
      </c>
      <c r="U15" s="45" t="n">
        <v>4451</v>
      </c>
      <c r="V15" s="45" t="n">
        <v>0</v>
      </c>
      <c r="W15" s="45" t="n">
        <f aca="false">+SUM(X15:AA15)</f>
        <v>231848</v>
      </c>
      <c r="X15" s="45" t="n">
        <v>102244</v>
      </c>
      <c r="Y15" s="45" t="n">
        <v>126420</v>
      </c>
      <c r="Z15" s="45" t="n">
        <v>3184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f aca="false">+SUM(D15,L15,AD15)</f>
        <v>246264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16938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16938</v>
      </c>
      <c r="AZ15" s="45" t="n">
        <v>16938</v>
      </c>
      <c r="BA15" s="45" t="n">
        <v>0</v>
      </c>
      <c r="BB15" s="45" t="n">
        <v>0</v>
      </c>
      <c r="BC15" s="45" t="n">
        <v>0</v>
      </c>
      <c r="BD15" s="45" t="n">
        <v>71699</v>
      </c>
      <c r="BE15" s="45" t="n">
        <v>0</v>
      </c>
      <c r="BF15" s="45" t="n">
        <v>144</v>
      </c>
      <c r="BG15" s="45" t="n">
        <f aca="false">+SUM(BF15,AN15,AF15)</f>
        <v>17082</v>
      </c>
      <c r="BH15" s="45" t="n">
        <f aca="false">SUM(D15,AF15)</f>
        <v>2917</v>
      </c>
      <c r="BI15" s="45" t="n">
        <f aca="false">SUM(E15,AG15)</f>
        <v>2516</v>
      </c>
      <c r="BJ15" s="45" t="n">
        <f aca="false">SUM(F15,AH15)</f>
        <v>0</v>
      </c>
      <c r="BK15" s="45" t="n">
        <f aca="false">SUM(G15,AI15)</f>
        <v>2516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401</v>
      </c>
      <c r="BO15" s="45" t="n">
        <f aca="false">SUM(K15,AM15)</f>
        <v>6477</v>
      </c>
      <c r="BP15" s="45" t="n">
        <f aca="false">SUM(L15,AN15)</f>
        <v>260285</v>
      </c>
      <c r="BQ15" s="45" t="n">
        <f aca="false">SUM(M15,AO15)</f>
        <v>7048</v>
      </c>
      <c r="BR15" s="45" t="n">
        <f aca="false">SUM(N15,AP15)</f>
        <v>7048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4451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4451</v>
      </c>
      <c r="BZ15" s="45" t="n">
        <f aca="false">SUM(V15,AX15)</f>
        <v>0</v>
      </c>
      <c r="CA15" s="45" t="n">
        <f aca="false">SUM(W15,AY15)</f>
        <v>248786</v>
      </c>
      <c r="CB15" s="45" t="n">
        <f aca="false">SUM(X15,AZ15)</f>
        <v>119182</v>
      </c>
      <c r="CC15" s="45" t="n">
        <f aca="false">SUM(Y15,BA15)</f>
        <v>126420</v>
      </c>
      <c r="CD15" s="45" t="n">
        <f aca="false">SUM(Z15,BB15)</f>
        <v>3184</v>
      </c>
      <c r="CE15" s="45" t="n">
        <f aca="false">SUM(AA15,BC15)</f>
        <v>0</v>
      </c>
      <c r="CF15" s="45" t="n">
        <f aca="false">SUM(AB15,BD15)</f>
        <v>71699</v>
      </c>
      <c r="CG15" s="45" t="n">
        <f aca="false">SUM(AC15,BE15)</f>
        <v>0</v>
      </c>
      <c r="CH15" s="45" t="n">
        <f aca="false">SUM(AD15,BF15)</f>
        <v>144</v>
      </c>
      <c r="CI15" s="45" t="n">
        <f aca="false">SUM(AE15,BG15)</f>
        <v>26334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9851</v>
      </c>
      <c r="E16" s="45" t="n">
        <f aca="false">+SUM(F16:I16)</f>
        <v>9851</v>
      </c>
      <c r="F16" s="45" t="n">
        <v>9851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182158</v>
      </c>
      <c r="M16" s="45" t="n">
        <f aca="false">+SUM(N16:Q16)</f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f aca="false">+SUM(S16:U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f aca="false">+SUM(X16:AA16)</f>
        <v>182158</v>
      </c>
      <c r="X16" s="45" t="n">
        <v>174828</v>
      </c>
      <c r="Y16" s="45" t="n">
        <v>0</v>
      </c>
      <c r="Z16" s="45" t="n">
        <v>0</v>
      </c>
      <c r="AA16" s="45" t="n">
        <v>7330</v>
      </c>
      <c r="AB16" s="45" t="n">
        <v>262272</v>
      </c>
      <c r="AC16" s="45" t="n">
        <v>0</v>
      </c>
      <c r="AD16" s="45" t="n">
        <v>40531</v>
      </c>
      <c r="AE16" s="45" t="n">
        <f aca="false">+SUM(D16,L16,AD16)</f>
        <v>23254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91103</v>
      </c>
      <c r="BE16" s="45" t="n">
        <v>0</v>
      </c>
      <c r="BF16" s="45" t="n">
        <v>194</v>
      </c>
      <c r="BG16" s="45" t="n">
        <f aca="false">+SUM(BF16,AN16,AF16)</f>
        <v>194</v>
      </c>
      <c r="BH16" s="45" t="n">
        <f aca="false">SUM(D16,AF16)</f>
        <v>9851</v>
      </c>
      <c r="BI16" s="45" t="n">
        <f aca="false">SUM(E16,AG16)</f>
        <v>9851</v>
      </c>
      <c r="BJ16" s="45" t="n">
        <f aca="false">SUM(F16,AH16)</f>
        <v>9851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182158</v>
      </c>
      <c r="BQ16" s="45" t="n">
        <f aca="false">SUM(M16,AO16)</f>
        <v>0</v>
      </c>
      <c r="BR16" s="45" t="n">
        <f aca="false">SUM(N16,AP16)</f>
        <v>0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0</v>
      </c>
      <c r="BW16" s="45" t="n">
        <f aca="false">SUM(S16,AU16)</f>
        <v>0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182158</v>
      </c>
      <c r="CB16" s="45" t="n">
        <f aca="false">SUM(X16,AZ16)</f>
        <v>174828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7330</v>
      </c>
      <c r="CF16" s="45" t="n">
        <f aca="false">SUM(AB16,BD16)</f>
        <v>353375</v>
      </c>
      <c r="CG16" s="45" t="n">
        <f aca="false">SUM(AC16,BE16)</f>
        <v>0</v>
      </c>
      <c r="CH16" s="45" t="n">
        <f aca="false">SUM(AD16,BF16)</f>
        <v>40725</v>
      </c>
      <c r="CI16" s="45" t="n">
        <f aca="false">SUM(AE16,BG16)</f>
        <v>23273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1141632</v>
      </c>
      <c r="E17" s="45" t="n">
        <f aca="false">+SUM(F17:I17)</f>
        <v>1141632</v>
      </c>
      <c r="F17" s="45" t="n">
        <v>0</v>
      </c>
      <c r="G17" s="45" t="n">
        <v>0</v>
      </c>
      <c r="H17" s="45" t="n">
        <v>1141632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121917</v>
      </c>
      <c r="M17" s="45" t="n">
        <f aca="false">+SUM(N17:Q17)</f>
        <v>96099</v>
      </c>
      <c r="N17" s="45" t="n">
        <v>96099</v>
      </c>
      <c r="O17" s="45" t="n">
        <v>0</v>
      </c>
      <c r="P17" s="45" t="n">
        <v>0</v>
      </c>
      <c r="Q17" s="45" t="n">
        <v>0</v>
      </c>
      <c r="R17" s="45" t="n">
        <f aca="false">+SUM(S17:U17)</f>
        <v>92881</v>
      </c>
      <c r="S17" s="45" t="n">
        <v>0</v>
      </c>
      <c r="T17" s="45" t="n">
        <v>77334</v>
      </c>
      <c r="U17" s="45" t="n">
        <v>15547</v>
      </c>
      <c r="V17" s="45" t="n">
        <v>0</v>
      </c>
      <c r="W17" s="45" t="n">
        <f aca="false">+SUM(X17:AA17)</f>
        <v>932937</v>
      </c>
      <c r="X17" s="45" t="n">
        <v>209475</v>
      </c>
      <c r="Y17" s="45" t="n">
        <v>723462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f aca="false">+SUM(D17,L17,AD17)</f>
        <v>2263549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57909</v>
      </c>
      <c r="AO17" s="45" t="n">
        <f aca="false">+SUM(AP17:AS17)</f>
        <v>60162</v>
      </c>
      <c r="AP17" s="45" t="n">
        <v>60162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66110</v>
      </c>
      <c r="AU17" s="45" t="n">
        <v>6611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31637</v>
      </c>
      <c r="AZ17" s="45" t="n">
        <v>0</v>
      </c>
      <c r="BA17" s="45" t="n">
        <v>31637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f aca="false">+SUM(BF17,AN17,AF17)</f>
        <v>157909</v>
      </c>
      <c r="BH17" s="45" t="n">
        <f aca="false">SUM(D17,AF17)</f>
        <v>1141632</v>
      </c>
      <c r="BI17" s="45" t="n">
        <f aca="false">SUM(E17,AG17)</f>
        <v>1141632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1141632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279826</v>
      </c>
      <c r="BQ17" s="45" t="n">
        <f aca="false">SUM(M17,AO17)</f>
        <v>156261</v>
      </c>
      <c r="BR17" s="45" t="n">
        <f aca="false">SUM(N17,AP17)</f>
        <v>156261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158991</v>
      </c>
      <c r="BW17" s="45" t="n">
        <f aca="false">SUM(S17,AU17)</f>
        <v>66110</v>
      </c>
      <c r="BX17" s="45" t="n">
        <f aca="false">SUM(T17,AV17)</f>
        <v>77334</v>
      </c>
      <c r="BY17" s="45" t="n">
        <f aca="false">SUM(U17,AW17)</f>
        <v>15547</v>
      </c>
      <c r="BZ17" s="45" t="n">
        <f aca="false">SUM(V17,AX17)</f>
        <v>0</v>
      </c>
      <c r="CA17" s="45" t="n">
        <f aca="false">SUM(W17,AY17)</f>
        <v>964574</v>
      </c>
      <c r="CB17" s="45" t="n">
        <f aca="false">SUM(X17,AZ17)</f>
        <v>209475</v>
      </c>
      <c r="CC17" s="45" t="n">
        <f aca="false">SUM(Y17,BA17)</f>
        <v>755099</v>
      </c>
      <c r="CD17" s="45" t="n">
        <f aca="false">SUM(Z17,BB17)</f>
        <v>0</v>
      </c>
      <c r="CE17" s="45" t="n">
        <f aca="false">SUM(AA17,BC17)</f>
        <v>0</v>
      </c>
      <c r="CF17" s="45" t="n">
        <f aca="false">SUM(AB17,BD17)</f>
        <v>0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242145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6045</v>
      </c>
      <c r="M18" s="45" t="n">
        <f aca="false">+SUM(N18:Q18)</f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6045</v>
      </c>
      <c r="X18" s="45" t="n">
        <v>6045</v>
      </c>
      <c r="Y18" s="45" t="n">
        <v>0</v>
      </c>
      <c r="Z18" s="45" t="n">
        <v>0</v>
      </c>
      <c r="AA18" s="45" t="n">
        <v>0</v>
      </c>
      <c r="AB18" s="45" t="n">
        <v>4098</v>
      </c>
      <c r="AC18" s="45" t="n">
        <v>0</v>
      </c>
      <c r="AD18" s="45" t="n">
        <v>0</v>
      </c>
      <c r="AE18" s="45" t="n">
        <f aca="false">+SUM(D18,L18,AD18)</f>
        <v>6045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2395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2395</v>
      </c>
      <c r="AZ18" s="45" t="n">
        <v>1005</v>
      </c>
      <c r="BA18" s="45" t="n">
        <v>0</v>
      </c>
      <c r="BB18" s="45" t="n">
        <v>1390</v>
      </c>
      <c r="BC18" s="45" t="n">
        <v>0</v>
      </c>
      <c r="BD18" s="45" t="n">
        <v>47</v>
      </c>
      <c r="BE18" s="45" t="n">
        <v>0</v>
      </c>
      <c r="BF18" s="45" t="n">
        <v>0</v>
      </c>
      <c r="BG18" s="45" t="n">
        <f aca="false">+SUM(BF18,AN18,AF18)</f>
        <v>2395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8440</v>
      </c>
      <c r="BQ18" s="45" t="n">
        <f aca="false">SUM(M18,AO18)</f>
        <v>0</v>
      </c>
      <c r="BR18" s="45" t="n">
        <f aca="false">SUM(N18,AP18)</f>
        <v>0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8440</v>
      </c>
      <c r="CB18" s="45" t="n">
        <f aca="false">SUM(X18,AZ18)</f>
        <v>7050</v>
      </c>
      <c r="CC18" s="45" t="n">
        <f aca="false">SUM(Y18,BA18)</f>
        <v>0</v>
      </c>
      <c r="CD18" s="45" t="n">
        <f aca="false">SUM(Z18,BB18)</f>
        <v>1390</v>
      </c>
      <c r="CE18" s="45" t="n">
        <f aca="false">SUM(AA18,BC18)</f>
        <v>0</v>
      </c>
      <c r="CF18" s="45" t="n">
        <f aca="false">SUM(AB18,BD18)</f>
        <v>4145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844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109431</v>
      </c>
      <c r="M19" s="45" t="n">
        <f aca="false">+SUM(N19:Q19)</f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109431</v>
      </c>
      <c r="X19" s="45" t="n">
        <v>109431</v>
      </c>
      <c r="Y19" s="45" t="n">
        <v>0</v>
      </c>
      <c r="Z19" s="45" t="n">
        <v>0</v>
      </c>
      <c r="AA19" s="45" t="n">
        <v>0</v>
      </c>
      <c r="AB19" s="45" t="n">
        <v>29734</v>
      </c>
      <c r="AC19" s="45" t="n">
        <v>0</v>
      </c>
      <c r="AD19" s="45" t="n">
        <v>6935</v>
      </c>
      <c r="AE19" s="45" t="n">
        <f aca="false">+SUM(D19,L19,AD19)</f>
        <v>116366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1701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1701</v>
      </c>
      <c r="AZ19" s="45" t="n">
        <v>0</v>
      </c>
      <c r="BA19" s="45" t="n">
        <v>0</v>
      </c>
      <c r="BB19" s="45" t="n">
        <v>0</v>
      </c>
      <c r="BC19" s="45" t="n">
        <v>1701</v>
      </c>
      <c r="BD19" s="45" t="n">
        <v>45448</v>
      </c>
      <c r="BE19" s="45" t="n">
        <v>0</v>
      </c>
      <c r="BF19" s="45" t="n">
        <v>3114</v>
      </c>
      <c r="BG19" s="45" t="n">
        <f aca="false">+SUM(BF19,AN19,AF19)</f>
        <v>4815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111132</v>
      </c>
      <c r="BQ19" s="45" t="n">
        <f aca="false">SUM(M19,AO19)</f>
        <v>0</v>
      </c>
      <c r="BR19" s="45" t="n">
        <f aca="false">SUM(N19,AP19)</f>
        <v>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111132</v>
      </c>
      <c r="CB19" s="45" t="n">
        <f aca="false">SUM(X19,AZ19)</f>
        <v>109431</v>
      </c>
      <c r="CC19" s="45" t="n">
        <f aca="false">SUM(Y19,BA19)</f>
        <v>0</v>
      </c>
      <c r="CD19" s="45" t="n">
        <f aca="false">SUM(Z19,BB19)</f>
        <v>0</v>
      </c>
      <c r="CE19" s="45" t="n">
        <f aca="false">SUM(AA19,BC19)</f>
        <v>1701</v>
      </c>
      <c r="CF19" s="45" t="n">
        <f aca="false">SUM(AB19,BD19)</f>
        <v>75182</v>
      </c>
      <c r="CG19" s="45" t="n">
        <f aca="false">SUM(AC19,BE19)</f>
        <v>0</v>
      </c>
      <c r="CH19" s="45" t="n">
        <f aca="false">SUM(AD19,BF19)</f>
        <v>10049</v>
      </c>
      <c r="CI19" s="45" t="n">
        <f aca="false">SUM(AE19,BG19)</f>
        <v>12118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48697</v>
      </c>
      <c r="M20" s="45" t="n">
        <f aca="false">+SUM(N20:Q20)</f>
        <v>2567</v>
      </c>
      <c r="N20" s="45" t="n">
        <v>0</v>
      </c>
      <c r="O20" s="45" t="n">
        <v>0</v>
      </c>
      <c r="P20" s="45" t="n">
        <v>2567</v>
      </c>
      <c r="Q20" s="45" t="n">
        <v>0</v>
      </c>
      <c r="R20" s="45" t="n">
        <f aca="false">+SUM(S20:U20)</f>
        <v>2169</v>
      </c>
      <c r="S20" s="45" t="n">
        <v>0</v>
      </c>
      <c r="T20" s="45" t="n">
        <v>2169</v>
      </c>
      <c r="U20" s="45" t="n">
        <v>0</v>
      </c>
      <c r="V20" s="45" t="n">
        <v>0</v>
      </c>
      <c r="W20" s="45" t="n">
        <f aca="false">+SUM(X20:AA20)</f>
        <v>43946</v>
      </c>
      <c r="X20" s="45" t="n">
        <v>43946</v>
      </c>
      <c r="Y20" s="45" t="n">
        <v>0</v>
      </c>
      <c r="Z20" s="45" t="n">
        <v>0</v>
      </c>
      <c r="AA20" s="45" t="n">
        <v>0</v>
      </c>
      <c r="AB20" s="45" t="n">
        <v>31676</v>
      </c>
      <c r="AC20" s="45" t="n">
        <v>15</v>
      </c>
      <c r="AD20" s="45" t="n">
        <v>137927</v>
      </c>
      <c r="AE20" s="45" t="n">
        <f aca="false">+SUM(D20,L20,AD20)</f>
        <v>18662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4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49611</v>
      </c>
      <c r="BE20" s="45" t="n">
        <v>4</v>
      </c>
      <c r="BF20" s="45" t="n">
        <v>5818</v>
      </c>
      <c r="BG20" s="45" t="n">
        <f aca="false">+SUM(BF20,AN20,AF20)</f>
        <v>5822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48701</v>
      </c>
      <c r="BQ20" s="45" t="n">
        <f aca="false">SUM(M20,AO20)</f>
        <v>2567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2567</v>
      </c>
      <c r="BU20" s="45" t="n">
        <f aca="false">SUM(Q20,AS20)</f>
        <v>0</v>
      </c>
      <c r="BV20" s="45" t="n">
        <f aca="false">SUM(R20,AT20)</f>
        <v>2169</v>
      </c>
      <c r="BW20" s="45" t="n">
        <f aca="false">SUM(S20,AU20)</f>
        <v>0</v>
      </c>
      <c r="BX20" s="45" t="n">
        <f aca="false">SUM(T20,AV20)</f>
        <v>2169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43946</v>
      </c>
      <c r="CB20" s="45" t="n">
        <f aca="false">SUM(X20,AZ20)</f>
        <v>43946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81287</v>
      </c>
      <c r="CG20" s="45" t="n">
        <f aca="false">SUM(AC20,BE20)</f>
        <v>19</v>
      </c>
      <c r="CH20" s="45" t="n">
        <f aca="false">SUM(AD20,BF20)</f>
        <v>143745</v>
      </c>
      <c r="CI20" s="45" t="n">
        <f aca="false">SUM(AE20,BG20)</f>
        <v>19244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116250</v>
      </c>
      <c r="M21" s="45" t="n">
        <f aca="false">+SUM(N21:Q21)</f>
        <v>11284</v>
      </c>
      <c r="N21" s="45" t="n">
        <v>11284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104966</v>
      </c>
      <c r="X21" s="45" t="n">
        <v>101236</v>
      </c>
      <c r="Y21" s="45" t="n">
        <v>3450</v>
      </c>
      <c r="Z21" s="45" t="n">
        <v>280</v>
      </c>
      <c r="AA21" s="45" t="n">
        <v>0</v>
      </c>
      <c r="AB21" s="45" t="n">
        <v>112753</v>
      </c>
      <c r="AC21" s="45" t="n">
        <v>0</v>
      </c>
      <c r="AD21" s="45" t="n">
        <v>0</v>
      </c>
      <c r="AE21" s="45" t="n">
        <f aca="false">+SUM(D21,L21,AD21)</f>
        <v>116250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8826</v>
      </c>
      <c r="AN21" s="45" t="n">
        <f aca="false">+SUM(AO21,AT21,AX21,AY21,BE21)</f>
        <v>22199</v>
      </c>
      <c r="AO21" s="45" t="n">
        <f aca="false">+SUM(AP21:AS21)</f>
        <v>4837</v>
      </c>
      <c r="AP21" s="45" t="n">
        <v>4837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17362</v>
      </c>
      <c r="AZ21" s="45" t="n">
        <v>17362</v>
      </c>
      <c r="BA21" s="45" t="n">
        <v>0</v>
      </c>
      <c r="BB21" s="45" t="n">
        <v>0</v>
      </c>
      <c r="BC21" s="45" t="n">
        <v>0</v>
      </c>
      <c r="BD21" s="45" t="n">
        <v>39728</v>
      </c>
      <c r="BE21" s="45" t="n">
        <v>0</v>
      </c>
      <c r="BF21" s="45" t="n">
        <v>0</v>
      </c>
      <c r="BG21" s="45" t="n">
        <f aca="false">+SUM(BF21,AN21,AF21)</f>
        <v>22199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8826</v>
      </c>
      <c r="BP21" s="45" t="n">
        <f aca="false">SUM(L21,AN21)</f>
        <v>138449</v>
      </c>
      <c r="BQ21" s="45" t="n">
        <f aca="false">SUM(M21,AO21)</f>
        <v>16121</v>
      </c>
      <c r="BR21" s="45" t="n">
        <f aca="false">SUM(N21,AP21)</f>
        <v>16121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122328</v>
      </c>
      <c r="CB21" s="45" t="n">
        <f aca="false">SUM(X21,AZ21)</f>
        <v>118598</v>
      </c>
      <c r="CC21" s="45" t="n">
        <f aca="false">SUM(Y21,BA21)</f>
        <v>3450</v>
      </c>
      <c r="CD21" s="45" t="n">
        <f aca="false">SUM(Z21,BB21)</f>
        <v>280</v>
      </c>
      <c r="CE21" s="45" t="n">
        <f aca="false">SUM(AA21,BC21)</f>
        <v>0</v>
      </c>
      <c r="CF21" s="45" t="n">
        <f aca="false">SUM(AB21,BD21)</f>
        <v>152481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13844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68931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68931</v>
      </c>
      <c r="X22" s="45" t="n">
        <v>67583</v>
      </c>
      <c r="Y22" s="45" t="n">
        <v>1245</v>
      </c>
      <c r="Z22" s="45" t="n">
        <v>103</v>
      </c>
      <c r="AA22" s="45" t="n">
        <v>0</v>
      </c>
      <c r="AB22" s="45" t="n">
        <v>62943</v>
      </c>
      <c r="AC22" s="45" t="n">
        <v>0</v>
      </c>
      <c r="AD22" s="45" t="n">
        <v>4321</v>
      </c>
      <c r="AE22" s="45" t="n">
        <f aca="false">+SUM(D22,L22,AD22)</f>
        <v>73252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6783</v>
      </c>
      <c r="AN22" s="45" t="n">
        <f aca="false">+SUM(AO22,AT22,AX22,AY22,BE22)</f>
        <v>13857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955</v>
      </c>
      <c r="AU22" s="45" t="n">
        <v>601</v>
      </c>
      <c r="AV22" s="45" t="n">
        <v>354</v>
      </c>
      <c r="AW22" s="45" t="n">
        <v>0</v>
      </c>
      <c r="AX22" s="45" t="n">
        <v>0</v>
      </c>
      <c r="AY22" s="45" t="n">
        <f aca="false">+SUM(AZ22:BC22)</f>
        <v>12902</v>
      </c>
      <c r="AZ22" s="45" t="n">
        <v>12902</v>
      </c>
      <c r="BA22" s="45" t="n">
        <v>0</v>
      </c>
      <c r="BB22" s="45" t="n">
        <v>0</v>
      </c>
      <c r="BC22" s="45" t="n">
        <v>0</v>
      </c>
      <c r="BD22" s="45" t="n">
        <v>25972</v>
      </c>
      <c r="BE22" s="45" t="n">
        <v>0</v>
      </c>
      <c r="BF22" s="45" t="n">
        <v>11658</v>
      </c>
      <c r="BG22" s="45" t="n">
        <f aca="false">+SUM(BF22,AN22,AF22)</f>
        <v>25515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6783</v>
      </c>
      <c r="BP22" s="45" t="n">
        <f aca="false">SUM(L22,AN22)</f>
        <v>82788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955</v>
      </c>
      <c r="BW22" s="45" t="n">
        <f aca="false">SUM(S22,AU22)</f>
        <v>601</v>
      </c>
      <c r="BX22" s="45" t="n">
        <f aca="false">SUM(T22,AV22)</f>
        <v>354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81833</v>
      </c>
      <c r="CB22" s="45" t="n">
        <f aca="false">SUM(X22,AZ22)</f>
        <v>80485</v>
      </c>
      <c r="CC22" s="45" t="n">
        <f aca="false">SUM(Y22,BA22)</f>
        <v>1245</v>
      </c>
      <c r="CD22" s="45" t="n">
        <f aca="false">SUM(Z22,BB22)</f>
        <v>103</v>
      </c>
      <c r="CE22" s="45" t="n">
        <f aca="false">SUM(AA22,BC22)</f>
        <v>0</v>
      </c>
      <c r="CF22" s="45" t="n">
        <f aca="false">SUM(AB22,BD22)</f>
        <v>88915</v>
      </c>
      <c r="CG22" s="45" t="n">
        <f aca="false">SUM(AC22,BE22)</f>
        <v>0</v>
      </c>
      <c r="CH22" s="45" t="n">
        <f aca="false">SUM(AD22,BF22)</f>
        <v>15979</v>
      </c>
      <c r="CI22" s="45" t="n">
        <f aca="false">SUM(AE22,BG22)</f>
        <v>98767</v>
      </c>
    </row>
    <row r="23" customFormat="false" ht="12" hidden="false" customHeight="true" outlineLevel="0" collapsed="false">
      <c r="A23" s="47" t="s">
        <v>41</v>
      </c>
      <c r="B23" s="44" t="s">
        <v>75</v>
      </c>
      <c r="C23" s="47" t="s">
        <v>76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/>
      <c r="L23" s="45" t="n">
        <f aca="false">+SUM(M23,R23,V23,W23,AC23)</f>
        <v>0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/>
      <c r="AC23" s="45" t="n">
        <v>0</v>
      </c>
      <c r="AD23" s="45" t="n">
        <v>0</v>
      </c>
      <c r="AE23" s="45" t="n">
        <f aca="false">+SUM(D23,L23,AD23)</f>
        <v>0</v>
      </c>
      <c r="AF23" s="45" t="n">
        <f aca="false">+SUM(AG23,AL23)</f>
        <v>17119</v>
      </c>
      <c r="AG23" s="45" t="n">
        <f aca="false">+SUM(AH23:AK23)</f>
        <v>17119</v>
      </c>
      <c r="AH23" s="45" t="n">
        <v>0</v>
      </c>
      <c r="AI23" s="45" t="n">
        <v>17119</v>
      </c>
      <c r="AJ23" s="45" t="n">
        <v>0</v>
      </c>
      <c r="AK23" s="45" t="n">
        <v>0</v>
      </c>
      <c r="AL23" s="45" t="n">
        <v>0</v>
      </c>
      <c r="AM23" s="45"/>
      <c r="AN23" s="45" t="n">
        <f aca="false">+SUM(AO23,AT23,AX23,AY23,BE23)</f>
        <v>277261</v>
      </c>
      <c r="AO23" s="45" t="n">
        <f aca="false">+SUM(AP23:AS23)</f>
        <v>87874</v>
      </c>
      <c r="AP23" s="45" t="n">
        <v>87874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149695</v>
      </c>
      <c r="AU23" s="45" t="n">
        <v>0</v>
      </c>
      <c r="AV23" s="45" t="n">
        <v>149695</v>
      </c>
      <c r="AW23" s="45" t="n">
        <v>0</v>
      </c>
      <c r="AX23" s="45" t="n">
        <v>0</v>
      </c>
      <c r="AY23" s="45" t="n">
        <f aca="false">+SUM(AZ23:BC23)</f>
        <v>39692</v>
      </c>
      <c r="AZ23" s="45" t="n">
        <v>38895</v>
      </c>
      <c r="BA23" s="45" t="n">
        <v>0</v>
      </c>
      <c r="BB23" s="45" t="n">
        <v>0</v>
      </c>
      <c r="BC23" s="45" t="n">
        <v>797</v>
      </c>
      <c r="BD23" s="45"/>
      <c r="BE23" s="45" t="n">
        <v>0</v>
      </c>
      <c r="BF23" s="45" t="n">
        <v>0</v>
      </c>
      <c r="BG23" s="45" t="n">
        <f aca="false">+SUM(BF23,AN23,AF23)</f>
        <v>294380</v>
      </c>
      <c r="BH23" s="45" t="n">
        <f aca="false">SUM(D23,AF23)</f>
        <v>17119</v>
      </c>
      <c r="BI23" s="45" t="n">
        <f aca="false">SUM(E23,AG23)</f>
        <v>17119</v>
      </c>
      <c r="BJ23" s="45" t="n">
        <f aca="false">SUM(F23,AH23)</f>
        <v>0</v>
      </c>
      <c r="BK23" s="45" t="n">
        <f aca="false">SUM(G23,AI23)</f>
        <v>17119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277261</v>
      </c>
      <c r="BQ23" s="45" t="n">
        <f aca="false">SUM(M23,AO23)</f>
        <v>87874</v>
      </c>
      <c r="BR23" s="45" t="n">
        <f aca="false">SUM(N23,AP23)</f>
        <v>87874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149695</v>
      </c>
      <c r="BW23" s="45" t="n">
        <f aca="false">SUM(S23,AU23)</f>
        <v>0</v>
      </c>
      <c r="BX23" s="45" t="n">
        <f aca="false">SUM(T23,AV23)</f>
        <v>149695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39692</v>
      </c>
      <c r="CB23" s="45" t="n">
        <f aca="false">SUM(X23,AZ23)</f>
        <v>38895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797</v>
      </c>
      <c r="CF23" s="45" t="n">
        <f aca="false">SUM(AB23,BD23)</f>
        <v>0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294380</v>
      </c>
    </row>
    <row r="24" customFormat="false" ht="12" hidden="false" customHeight="true" outlineLevel="0" collapsed="false">
      <c r="A24" s="47" t="s">
        <v>41</v>
      </c>
      <c r="B24" s="44" t="s">
        <v>77</v>
      </c>
      <c r="C24" s="47" t="s">
        <v>78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/>
      <c r="L24" s="45" t="n">
        <f aca="false">+SUM(M24,R24,V24,W24,AC24)</f>
        <v>0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/>
      <c r="AC24" s="45" t="n">
        <v>0</v>
      </c>
      <c r="AD24" s="45" t="n">
        <v>0</v>
      </c>
      <c r="AE24" s="45" t="n">
        <f aca="false">+SUM(D24,L24,AD24)</f>
        <v>0</v>
      </c>
      <c r="AF24" s="45" t="n">
        <f aca="false">+SUM(AG24,AL24)</f>
        <v>34012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34012</v>
      </c>
      <c r="AM24" s="45"/>
      <c r="AN24" s="45" t="n">
        <f aca="false">+SUM(AO24,AT24,AX24,AY24,BE24)</f>
        <v>363438</v>
      </c>
      <c r="AO24" s="45" t="n">
        <f aca="false">+SUM(AP24:AS24)</f>
        <v>162815</v>
      </c>
      <c r="AP24" s="45" t="n">
        <v>37770</v>
      </c>
      <c r="AQ24" s="45" t="n">
        <v>0</v>
      </c>
      <c r="AR24" s="45" t="n">
        <v>125045</v>
      </c>
      <c r="AS24" s="45" t="n">
        <v>0</v>
      </c>
      <c r="AT24" s="45" t="n">
        <f aca="false">+SUM(AU24:AW24)</f>
        <v>187557</v>
      </c>
      <c r="AU24" s="45" t="n">
        <v>0</v>
      </c>
      <c r="AV24" s="45" t="n">
        <v>187557</v>
      </c>
      <c r="AW24" s="45" t="n">
        <v>0</v>
      </c>
      <c r="AX24" s="45" t="n">
        <v>0</v>
      </c>
      <c r="AY24" s="45" t="n">
        <f aca="false">+SUM(AZ24:BC24)</f>
        <v>13066</v>
      </c>
      <c r="AZ24" s="45" t="n">
        <v>391</v>
      </c>
      <c r="BA24" s="45" t="n">
        <v>2790</v>
      </c>
      <c r="BB24" s="45" t="n">
        <v>1761</v>
      </c>
      <c r="BC24" s="45" t="n">
        <v>8124</v>
      </c>
      <c r="BD24" s="45"/>
      <c r="BE24" s="45" t="n">
        <v>0</v>
      </c>
      <c r="BF24" s="45" t="n">
        <v>6262</v>
      </c>
      <c r="BG24" s="45" t="n">
        <f aca="false">+SUM(BF24,AN24,AF24)</f>
        <v>403712</v>
      </c>
      <c r="BH24" s="45" t="n">
        <f aca="false">SUM(D24,AF24)</f>
        <v>34012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34012</v>
      </c>
      <c r="BO24" s="45" t="n">
        <f aca="false">SUM(K24,AM24)</f>
        <v>0</v>
      </c>
      <c r="BP24" s="45" t="n">
        <f aca="false">SUM(L24,AN24)</f>
        <v>363438</v>
      </c>
      <c r="BQ24" s="45" t="n">
        <f aca="false">SUM(M24,AO24)</f>
        <v>162815</v>
      </c>
      <c r="BR24" s="45" t="n">
        <f aca="false">SUM(N24,AP24)</f>
        <v>37770</v>
      </c>
      <c r="BS24" s="45" t="n">
        <f aca="false">SUM(O24,AQ24)</f>
        <v>0</v>
      </c>
      <c r="BT24" s="45" t="n">
        <f aca="false">SUM(P24,AR24)</f>
        <v>125045</v>
      </c>
      <c r="BU24" s="45" t="n">
        <f aca="false">SUM(Q24,AS24)</f>
        <v>0</v>
      </c>
      <c r="BV24" s="45" t="n">
        <f aca="false">SUM(R24,AT24)</f>
        <v>187557</v>
      </c>
      <c r="BW24" s="45" t="n">
        <f aca="false">SUM(S24,AU24)</f>
        <v>0</v>
      </c>
      <c r="BX24" s="45" t="n">
        <f aca="false">SUM(T24,AV24)</f>
        <v>187557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13066</v>
      </c>
      <c r="CB24" s="45" t="n">
        <f aca="false">SUM(X24,AZ24)</f>
        <v>391</v>
      </c>
      <c r="CC24" s="45" t="n">
        <f aca="false">SUM(Y24,BA24)</f>
        <v>2790</v>
      </c>
      <c r="CD24" s="45" t="n">
        <f aca="false">SUM(Z24,BB24)</f>
        <v>1761</v>
      </c>
      <c r="CE24" s="45" t="n">
        <f aca="false">SUM(AA24,BC24)</f>
        <v>8124</v>
      </c>
      <c r="CF24" s="45" t="n">
        <f aca="false">SUM(AB24,BD24)</f>
        <v>0</v>
      </c>
      <c r="CG24" s="45" t="n">
        <f aca="false">SUM(AC24,BE24)</f>
        <v>0</v>
      </c>
      <c r="CH24" s="45" t="n">
        <f aca="false">SUM(AD24,BF24)</f>
        <v>6262</v>
      </c>
      <c r="CI24" s="45" t="n">
        <f aca="false">SUM(AE24,BG24)</f>
        <v>403712</v>
      </c>
    </row>
    <row r="25" customFormat="false" ht="12" hidden="false" customHeight="true" outlineLevel="0" collapsed="false">
      <c r="A25" s="47" t="s">
        <v>41</v>
      </c>
      <c r="B25" s="44" t="s">
        <v>79</v>
      </c>
      <c r="C25" s="47" t="s">
        <v>80</v>
      </c>
      <c r="D25" s="45" t="n">
        <f aca="false">+SUM(E25,J25)</f>
        <v>38430</v>
      </c>
      <c r="E25" s="45" t="n">
        <f aca="false">+SUM(F25:I25)</f>
        <v>38430</v>
      </c>
      <c r="F25" s="45" t="n">
        <v>0</v>
      </c>
      <c r="G25" s="45" t="n">
        <v>37653</v>
      </c>
      <c r="H25" s="45" t="n">
        <v>0</v>
      </c>
      <c r="I25" s="45" t="n">
        <v>777</v>
      </c>
      <c r="J25" s="45" t="n">
        <v>0</v>
      </c>
      <c r="K25" s="45"/>
      <c r="L25" s="45" t="n">
        <f aca="false">+SUM(M25,R25,V25,W25,AC25)</f>
        <v>489927</v>
      </c>
      <c r="M25" s="45" t="n">
        <f aca="false">+SUM(N25:Q25)</f>
        <v>132949</v>
      </c>
      <c r="N25" s="45" t="n">
        <v>108237</v>
      </c>
      <c r="O25" s="45" t="n">
        <v>0</v>
      </c>
      <c r="P25" s="45" t="n">
        <v>24712</v>
      </c>
      <c r="Q25" s="45" t="n">
        <v>0</v>
      </c>
      <c r="R25" s="45" t="n">
        <f aca="false">+SUM(S25:U25)</f>
        <v>254971</v>
      </c>
      <c r="S25" s="45" t="n">
        <v>0</v>
      </c>
      <c r="T25" s="45" t="n">
        <v>246523</v>
      </c>
      <c r="U25" s="45" t="n">
        <v>8448</v>
      </c>
      <c r="V25" s="45" t="n">
        <v>0</v>
      </c>
      <c r="W25" s="45" t="n">
        <f aca="false">+SUM(X25:AA25)</f>
        <v>102007</v>
      </c>
      <c r="X25" s="45" t="n">
        <v>141</v>
      </c>
      <c r="Y25" s="45" t="n">
        <v>84547</v>
      </c>
      <c r="Z25" s="45" t="n">
        <v>14497</v>
      </c>
      <c r="AA25" s="45" t="n">
        <v>2822</v>
      </c>
      <c r="AB25" s="45"/>
      <c r="AC25" s="45" t="n">
        <v>0</v>
      </c>
      <c r="AD25" s="45" t="n">
        <v>19968</v>
      </c>
      <c r="AE25" s="45" t="n">
        <f aca="false">+SUM(D25,L25,AD25)</f>
        <v>548325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/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/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38430</v>
      </c>
      <c r="BI25" s="45" t="n">
        <f aca="false">SUM(E25,AG25)</f>
        <v>38430</v>
      </c>
      <c r="BJ25" s="45" t="n">
        <f aca="false">SUM(F25,AH25)</f>
        <v>0</v>
      </c>
      <c r="BK25" s="45" t="n">
        <f aca="false">SUM(G25,AI25)</f>
        <v>37653</v>
      </c>
      <c r="BL25" s="45" t="n">
        <f aca="false">SUM(H25,AJ25)</f>
        <v>0</v>
      </c>
      <c r="BM25" s="45" t="n">
        <f aca="false">SUM(I25,AK25)</f>
        <v>777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489927</v>
      </c>
      <c r="BQ25" s="45" t="n">
        <f aca="false">SUM(M25,AO25)</f>
        <v>132949</v>
      </c>
      <c r="BR25" s="45" t="n">
        <f aca="false">SUM(N25,AP25)</f>
        <v>108237</v>
      </c>
      <c r="BS25" s="45" t="n">
        <f aca="false">SUM(O25,AQ25)</f>
        <v>0</v>
      </c>
      <c r="BT25" s="45" t="n">
        <f aca="false">SUM(P25,AR25)</f>
        <v>24712</v>
      </c>
      <c r="BU25" s="45" t="n">
        <f aca="false">SUM(Q25,AS25)</f>
        <v>0</v>
      </c>
      <c r="BV25" s="45" t="n">
        <f aca="false">SUM(R25,AT25)</f>
        <v>254971</v>
      </c>
      <c r="BW25" s="45" t="n">
        <f aca="false">SUM(S25,AU25)</f>
        <v>0</v>
      </c>
      <c r="BX25" s="45" t="n">
        <f aca="false">SUM(T25,AV25)</f>
        <v>246523</v>
      </c>
      <c r="BY25" s="45" t="n">
        <f aca="false">SUM(U25,AW25)</f>
        <v>8448</v>
      </c>
      <c r="BZ25" s="45" t="n">
        <f aca="false">SUM(V25,AX25)</f>
        <v>0</v>
      </c>
      <c r="CA25" s="45" t="n">
        <f aca="false">SUM(W25,AY25)</f>
        <v>102007</v>
      </c>
      <c r="CB25" s="45" t="n">
        <f aca="false">SUM(X25,AZ25)</f>
        <v>141</v>
      </c>
      <c r="CC25" s="45" t="n">
        <f aca="false">SUM(Y25,BA25)</f>
        <v>84547</v>
      </c>
      <c r="CD25" s="45" t="n">
        <f aca="false">SUM(Z25,BB25)</f>
        <v>14497</v>
      </c>
      <c r="CE25" s="45" t="n">
        <f aca="false">SUM(AA25,BC25)</f>
        <v>2822</v>
      </c>
      <c r="CF25" s="45" t="n">
        <f aca="false">SUM(AB25,BD25)</f>
        <v>0</v>
      </c>
      <c r="CG25" s="45" t="n">
        <f aca="false">SUM(AC25,BE25)</f>
        <v>0</v>
      </c>
      <c r="CH25" s="45" t="n">
        <f aca="false">SUM(AD25,BF25)</f>
        <v>19968</v>
      </c>
      <c r="CI25" s="45" t="n">
        <f aca="false">SUM(AE25,BG25)</f>
        <v>548325</v>
      </c>
    </row>
    <row r="26" customFormat="false" ht="12" hidden="false" customHeight="true" outlineLevel="0" collapsed="false">
      <c r="A26" s="47" t="s">
        <v>41</v>
      </c>
      <c r="B26" s="44" t="s">
        <v>81</v>
      </c>
      <c r="C26" s="47" t="s">
        <v>82</v>
      </c>
      <c r="D26" s="45" t="n">
        <f aca="false">+SUM(E26,J26)</f>
        <v>290840</v>
      </c>
      <c r="E26" s="45" t="n">
        <f aca="false">+SUM(F26:I26)</f>
        <v>283280</v>
      </c>
      <c r="F26" s="45" t="n">
        <v>0</v>
      </c>
      <c r="G26" s="45" t="n">
        <v>283280</v>
      </c>
      <c r="H26" s="45" t="n">
        <v>0</v>
      </c>
      <c r="I26" s="45" t="n">
        <v>0</v>
      </c>
      <c r="J26" s="45" t="n">
        <v>7560</v>
      </c>
      <c r="K26" s="45"/>
      <c r="L26" s="45" t="n">
        <f aca="false">+SUM(M26,R26,V26,W26,AC26)</f>
        <v>856360</v>
      </c>
      <c r="M26" s="45" t="n">
        <f aca="false">+SUM(N26:Q26)</f>
        <v>222500</v>
      </c>
      <c r="N26" s="45" t="n">
        <v>66818</v>
      </c>
      <c r="O26" s="45" t="n">
        <v>0</v>
      </c>
      <c r="P26" s="45" t="n">
        <v>149286</v>
      </c>
      <c r="Q26" s="45" t="n">
        <v>6396</v>
      </c>
      <c r="R26" s="45" t="n">
        <f aca="false">+SUM(S26:U26)</f>
        <v>624515</v>
      </c>
      <c r="S26" s="45" t="n">
        <v>0</v>
      </c>
      <c r="T26" s="45" t="n">
        <v>609042</v>
      </c>
      <c r="U26" s="45" t="n">
        <v>15473</v>
      </c>
      <c r="V26" s="45" t="n">
        <v>0</v>
      </c>
      <c r="W26" s="45" t="n">
        <f aca="false">+SUM(X26:AA26)</f>
        <v>9345</v>
      </c>
      <c r="X26" s="45" t="n">
        <v>0</v>
      </c>
      <c r="Y26" s="45" t="n">
        <v>0</v>
      </c>
      <c r="Z26" s="45" t="n">
        <v>0</v>
      </c>
      <c r="AA26" s="45" t="n">
        <v>9345</v>
      </c>
      <c r="AB26" s="45"/>
      <c r="AC26" s="45" t="n">
        <v>0</v>
      </c>
      <c r="AD26" s="45" t="n">
        <v>200</v>
      </c>
      <c r="AE26" s="45" t="n">
        <f aca="false">+SUM(D26,L26,AD26)</f>
        <v>1147400</v>
      </c>
      <c r="AF26" s="45" t="n">
        <f aca="false">+SUM(AG26,AL26)</f>
        <v>105099</v>
      </c>
      <c r="AG26" s="45" t="n">
        <f aca="false">+SUM(AH26:AK26)</f>
        <v>105099</v>
      </c>
      <c r="AH26" s="45" t="n">
        <v>0</v>
      </c>
      <c r="AI26" s="45" t="n">
        <v>105099</v>
      </c>
      <c r="AJ26" s="45" t="n">
        <v>0</v>
      </c>
      <c r="AK26" s="45" t="n">
        <v>0</v>
      </c>
      <c r="AL26" s="45" t="n">
        <v>0</v>
      </c>
      <c r="AM26" s="45"/>
      <c r="AN26" s="45" t="n">
        <f aca="false">+SUM(AO26,AT26,AX26,AY26,BE26)</f>
        <v>196193</v>
      </c>
      <c r="AO26" s="45" t="n">
        <f aca="false">+SUM(AP26:AS26)</f>
        <v>77173</v>
      </c>
      <c r="AP26" s="45" t="n">
        <v>32155</v>
      </c>
      <c r="AQ26" s="45" t="n">
        <v>0</v>
      </c>
      <c r="AR26" s="45" t="n">
        <v>45018</v>
      </c>
      <c r="AS26" s="45" t="n">
        <v>0</v>
      </c>
      <c r="AT26" s="45" t="n">
        <f aca="false">+SUM(AU26:AW26)</f>
        <v>119020</v>
      </c>
      <c r="AU26" s="45" t="n">
        <v>0</v>
      </c>
      <c r="AV26" s="45" t="n">
        <v>11902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/>
      <c r="BE26" s="45" t="n">
        <v>0</v>
      </c>
      <c r="BF26" s="45" t="n">
        <v>300</v>
      </c>
      <c r="BG26" s="45" t="n">
        <f aca="false">+SUM(BF26,AN26,AF26)</f>
        <v>301592</v>
      </c>
      <c r="BH26" s="45" t="n">
        <f aca="false">SUM(D26,AF26)</f>
        <v>395939</v>
      </c>
      <c r="BI26" s="45" t="n">
        <f aca="false">SUM(E26,AG26)</f>
        <v>388379</v>
      </c>
      <c r="BJ26" s="45" t="n">
        <f aca="false">SUM(F26,AH26)</f>
        <v>0</v>
      </c>
      <c r="BK26" s="45" t="n">
        <f aca="false">SUM(G26,AI26)</f>
        <v>388379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7560</v>
      </c>
      <c r="BO26" s="45" t="n">
        <f aca="false">SUM(K26,AM26)</f>
        <v>0</v>
      </c>
      <c r="BP26" s="45" t="n">
        <f aca="false">SUM(L26,AN26)</f>
        <v>1052553</v>
      </c>
      <c r="BQ26" s="45" t="n">
        <f aca="false">SUM(M26,AO26)</f>
        <v>299673</v>
      </c>
      <c r="BR26" s="45" t="n">
        <f aca="false">SUM(N26,AP26)</f>
        <v>98973</v>
      </c>
      <c r="BS26" s="45" t="n">
        <f aca="false">SUM(O26,AQ26)</f>
        <v>0</v>
      </c>
      <c r="BT26" s="45" t="n">
        <f aca="false">SUM(P26,AR26)</f>
        <v>194304</v>
      </c>
      <c r="BU26" s="45" t="n">
        <f aca="false">SUM(Q26,AS26)</f>
        <v>6396</v>
      </c>
      <c r="BV26" s="45" t="n">
        <f aca="false">SUM(R26,AT26)</f>
        <v>743535</v>
      </c>
      <c r="BW26" s="45" t="n">
        <f aca="false">SUM(S26,AU26)</f>
        <v>0</v>
      </c>
      <c r="BX26" s="45" t="n">
        <f aca="false">SUM(T26,AV26)</f>
        <v>728062</v>
      </c>
      <c r="BY26" s="45" t="n">
        <f aca="false">SUM(U26,AW26)</f>
        <v>15473</v>
      </c>
      <c r="BZ26" s="45" t="n">
        <f aca="false">SUM(V26,AX26)</f>
        <v>0</v>
      </c>
      <c r="CA26" s="45" t="n">
        <f aca="false">SUM(W26,AY26)</f>
        <v>9345</v>
      </c>
      <c r="CB26" s="45" t="n">
        <f aca="false">SUM(X26,AZ26)</f>
        <v>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9345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500</v>
      </c>
      <c r="CI26" s="45" t="n">
        <f aca="false">SUM(AE26,BG26)</f>
        <v>1448992</v>
      </c>
    </row>
    <row r="27" customFormat="false" ht="12" hidden="false" customHeight="true" outlineLevel="0" collapsed="false">
      <c r="A27" s="47" t="s">
        <v>41</v>
      </c>
      <c r="B27" s="44" t="s">
        <v>83</v>
      </c>
      <c r="C27" s="47" t="s">
        <v>84</v>
      </c>
      <c r="D27" s="45" t="n">
        <f aca="false">+SUM(E27,J27)</f>
        <v>21466</v>
      </c>
      <c r="E27" s="45" t="n">
        <f aca="false">+SUM(F27:I27)</f>
        <v>21466</v>
      </c>
      <c r="F27" s="45" t="n">
        <v>0</v>
      </c>
      <c r="G27" s="45" t="n">
        <v>8866</v>
      </c>
      <c r="H27" s="45" t="n">
        <v>12600</v>
      </c>
      <c r="I27" s="45" t="n">
        <v>0</v>
      </c>
      <c r="J27" s="45" t="n">
        <v>0</v>
      </c>
      <c r="K27" s="45"/>
      <c r="L27" s="45" t="n">
        <f aca="false">+SUM(M27,R27,V27,W27,AC27)</f>
        <v>1955158</v>
      </c>
      <c r="M27" s="45" t="n">
        <f aca="false">+SUM(N27:Q27)</f>
        <v>583571</v>
      </c>
      <c r="N27" s="45" t="n">
        <v>503042</v>
      </c>
      <c r="O27" s="45" t="n">
        <v>0</v>
      </c>
      <c r="P27" s="45" t="n">
        <v>80529</v>
      </c>
      <c r="Q27" s="45" t="n">
        <v>0</v>
      </c>
      <c r="R27" s="45" t="n">
        <f aca="false">+SUM(S27:U27)</f>
        <v>594842</v>
      </c>
      <c r="S27" s="45" t="n">
        <v>0</v>
      </c>
      <c r="T27" s="45" t="n">
        <v>501602</v>
      </c>
      <c r="U27" s="45" t="n">
        <v>93240</v>
      </c>
      <c r="V27" s="45" t="n">
        <v>0</v>
      </c>
      <c r="W27" s="45" t="n">
        <f aca="false">+SUM(X27:AA27)</f>
        <v>776745</v>
      </c>
      <c r="X27" s="45" t="n">
        <v>0</v>
      </c>
      <c r="Y27" s="45" t="n">
        <v>767668</v>
      </c>
      <c r="Z27" s="45" t="n">
        <v>9077</v>
      </c>
      <c r="AA27" s="45" t="n">
        <v>0</v>
      </c>
      <c r="AB27" s="45"/>
      <c r="AC27" s="45" t="n">
        <v>0</v>
      </c>
      <c r="AD27" s="45" t="n">
        <v>184653</v>
      </c>
      <c r="AE27" s="45" t="n">
        <f aca="false">+SUM(D27,L27,AD27)</f>
        <v>2161277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/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/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21466</v>
      </c>
      <c r="BI27" s="45" t="n">
        <f aca="false">SUM(E27,AG27)</f>
        <v>21466</v>
      </c>
      <c r="BJ27" s="45" t="n">
        <f aca="false">SUM(F27,AH27)</f>
        <v>0</v>
      </c>
      <c r="BK27" s="45" t="n">
        <f aca="false">SUM(G27,AI27)</f>
        <v>8866</v>
      </c>
      <c r="BL27" s="45" t="n">
        <f aca="false">SUM(H27,AJ27)</f>
        <v>1260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955158</v>
      </c>
      <c r="BQ27" s="45" t="n">
        <f aca="false">SUM(M27,AO27)</f>
        <v>583571</v>
      </c>
      <c r="BR27" s="45" t="n">
        <f aca="false">SUM(N27,AP27)</f>
        <v>503042</v>
      </c>
      <c r="BS27" s="45" t="n">
        <f aca="false">SUM(O27,AQ27)</f>
        <v>0</v>
      </c>
      <c r="BT27" s="45" t="n">
        <f aca="false">SUM(P27,AR27)</f>
        <v>80529</v>
      </c>
      <c r="BU27" s="45" t="n">
        <f aca="false">SUM(Q27,AS27)</f>
        <v>0</v>
      </c>
      <c r="BV27" s="45" t="n">
        <f aca="false">SUM(R27,AT27)</f>
        <v>594842</v>
      </c>
      <c r="BW27" s="45" t="n">
        <f aca="false">SUM(S27,AU27)</f>
        <v>0</v>
      </c>
      <c r="BX27" s="45" t="n">
        <f aca="false">SUM(T27,AV27)</f>
        <v>501602</v>
      </c>
      <c r="BY27" s="45" t="n">
        <f aca="false">SUM(U27,AW27)</f>
        <v>93240</v>
      </c>
      <c r="BZ27" s="45" t="n">
        <f aca="false">SUM(V27,AX27)</f>
        <v>0</v>
      </c>
      <c r="CA27" s="45" t="n">
        <f aca="false">SUM(W27,AY27)</f>
        <v>776745</v>
      </c>
      <c r="CB27" s="45" t="n">
        <f aca="false">SUM(X27,AZ27)</f>
        <v>0</v>
      </c>
      <c r="CC27" s="45" t="n">
        <f aca="false">SUM(Y27,BA27)</f>
        <v>767668</v>
      </c>
      <c r="CD27" s="45" t="n">
        <f aca="false">SUM(Z27,BB27)</f>
        <v>9077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184653</v>
      </c>
      <c r="CI27" s="45" t="n">
        <f aca="false">SUM(AE27,BG27)</f>
        <v>2161277</v>
      </c>
    </row>
    <row r="28" customFormat="false" ht="12" hidden="false" customHeight="true" outlineLevel="0" collapsed="false">
      <c r="A28" s="47" t="s">
        <v>41</v>
      </c>
      <c r="B28" s="44" t="s">
        <v>85</v>
      </c>
      <c r="C28" s="47" t="s">
        <v>86</v>
      </c>
      <c r="D28" s="45" t="n">
        <f aca="false">+SUM(E28,J28)</f>
        <v>30504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30504</v>
      </c>
      <c r="K28" s="45"/>
      <c r="L28" s="45" t="n">
        <f aca="false">+SUM(M28,R28,V28,W28,AC28)</f>
        <v>42153</v>
      </c>
      <c r="M28" s="45" t="n">
        <f aca="false">+SUM(N28:Q28)</f>
        <v>42153</v>
      </c>
      <c r="N28" s="45" t="n">
        <v>42153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/>
      <c r="AC28" s="45" t="n">
        <v>0</v>
      </c>
      <c r="AD28" s="45" t="n">
        <v>2662</v>
      </c>
      <c r="AE28" s="45" t="n">
        <f aca="false">+SUM(D28,L28,AD28)</f>
        <v>75319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/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/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30504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30504</v>
      </c>
      <c r="BO28" s="45" t="n">
        <f aca="false">SUM(K28,AM28)</f>
        <v>0</v>
      </c>
      <c r="BP28" s="45" t="n">
        <f aca="false">SUM(L28,AN28)</f>
        <v>42153</v>
      </c>
      <c r="BQ28" s="45" t="n">
        <f aca="false">SUM(M28,AO28)</f>
        <v>42153</v>
      </c>
      <c r="BR28" s="45" t="n">
        <f aca="false">SUM(N28,AP28)</f>
        <v>42153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0</v>
      </c>
      <c r="CB28" s="45" t="n">
        <f aca="false">SUM(X28,AZ28)</f>
        <v>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2662</v>
      </c>
      <c r="CI28" s="45" t="n">
        <f aca="false">SUM(AE28,BG28)</f>
        <v>7531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90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91</v>
      </c>
      <c r="E2" s="74"/>
      <c r="F2" s="74"/>
      <c r="G2" s="74"/>
      <c r="H2" s="74"/>
      <c r="I2" s="74"/>
      <c r="J2" s="73" t="s">
        <v>92</v>
      </c>
      <c r="K2" s="74"/>
      <c r="L2" s="74"/>
      <c r="M2" s="74"/>
      <c r="N2" s="74"/>
      <c r="O2" s="74"/>
      <c r="P2" s="74"/>
      <c r="Q2" s="75"/>
      <c r="R2" s="73" t="s">
        <v>93</v>
      </c>
      <c r="S2" s="74"/>
      <c r="T2" s="74"/>
      <c r="U2" s="74"/>
      <c r="V2" s="74"/>
      <c r="W2" s="74"/>
      <c r="X2" s="74"/>
      <c r="Y2" s="75"/>
      <c r="Z2" s="76" t="s">
        <v>94</v>
      </c>
      <c r="AA2" s="74"/>
      <c r="AB2" s="74"/>
      <c r="AC2" s="74"/>
      <c r="AD2" s="74"/>
      <c r="AE2" s="74"/>
      <c r="AF2" s="74"/>
      <c r="AG2" s="75"/>
      <c r="AH2" s="73" t="s">
        <v>95</v>
      </c>
      <c r="AI2" s="74"/>
      <c r="AJ2" s="74"/>
      <c r="AK2" s="74"/>
      <c r="AL2" s="74"/>
      <c r="AM2" s="74"/>
      <c r="AN2" s="74"/>
      <c r="AO2" s="75"/>
      <c r="AP2" s="73" t="s">
        <v>96</v>
      </c>
      <c r="AQ2" s="74"/>
      <c r="AR2" s="74"/>
      <c r="AS2" s="74"/>
      <c r="AT2" s="74"/>
      <c r="AU2" s="74"/>
      <c r="AV2" s="74"/>
      <c r="AW2" s="75"/>
      <c r="AX2" s="73" t="s">
        <v>97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98</v>
      </c>
      <c r="K4" s="72" t="s">
        <v>74</v>
      </c>
      <c r="L4" s="81" t="s">
        <v>4</v>
      </c>
      <c r="M4" s="74"/>
      <c r="N4" s="79"/>
      <c r="O4" s="81" t="s">
        <v>5</v>
      </c>
      <c r="P4" s="74"/>
      <c r="Q4" s="79"/>
      <c r="R4" s="82" t="s">
        <v>98</v>
      </c>
      <c r="S4" s="72" t="s">
        <v>74</v>
      </c>
      <c r="T4" s="81" t="s">
        <v>4</v>
      </c>
      <c r="U4" s="74"/>
      <c r="V4" s="79"/>
      <c r="W4" s="81" t="s">
        <v>5</v>
      </c>
      <c r="X4" s="74"/>
      <c r="Y4" s="79"/>
      <c r="Z4" s="82" t="s">
        <v>98</v>
      </c>
      <c r="AA4" s="72" t="s">
        <v>7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98</v>
      </c>
      <c r="AI4" s="72" t="s">
        <v>7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98</v>
      </c>
      <c r="AQ4" s="72" t="s">
        <v>7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98</v>
      </c>
      <c r="AY4" s="72" t="s">
        <v>7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99</v>
      </c>
      <c r="E5" s="84" t="s">
        <v>100</v>
      </c>
      <c r="F5" s="85" t="s">
        <v>6</v>
      </c>
      <c r="G5" s="86" t="s">
        <v>99</v>
      </c>
      <c r="H5" s="84" t="s">
        <v>100</v>
      </c>
      <c r="I5" s="85" t="s">
        <v>6</v>
      </c>
      <c r="J5" s="82"/>
      <c r="K5" s="72"/>
      <c r="L5" s="83" t="s">
        <v>99</v>
      </c>
      <c r="M5" s="84" t="s">
        <v>100</v>
      </c>
      <c r="N5" s="85" t="s">
        <v>101</v>
      </c>
      <c r="O5" s="83" t="s">
        <v>99</v>
      </c>
      <c r="P5" s="84" t="s">
        <v>100</v>
      </c>
      <c r="Q5" s="85" t="s">
        <v>101</v>
      </c>
      <c r="R5" s="82"/>
      <c r="S5" s="72"/>
      <c r="T5" s="83" t="s">
        <v>99</v>
      </c>
      <c r="U5" s="84" t="s">
        <v>100</v>
      </c>
      <c r="V5" s="85" t="s">
        <v>101</v>
      </c>
      <c r="W5" s="83" t="s">
        <v>99</v>
      </c>
      <c r="X5" s="84" t="s">
        <v>100</v>
      </c>
      <c r="Y5" s="85" t="s">
        <v>101</v>
      </c>
      <c r="Z5" s="82"/>
      <c r="AA5" s="72"/>
      <c r="AB5" s="83" t="s">
        <v>99</v>
      </c>
      <c r="AC5" s="84" t="s">
        <v>100</v>
      </c>
      <c r="AD5" s="85" t="s">
        <v>101</v>
      </c>
      <c r="AE5" s="83" t="s">
        <v>99</v>
      </c>
      <c r="AF5" s="84" t="s">
        <v>100</v>
      </c>
      <c r="AG5" s="85" t="s">
        <v>101</v>
      </c>
      <c r="AH5" s="82"/>
      <c r="AI5" s="72"/>
      <c r="AJ5" s="83" t="s">
        <v>99</v>
      </c>
      <c r="AK5" s="84" t="s">
        <v>100</v>
      </c>
      <c r="AL5" s="85" t="s">
        <v>101</v>
      </c>
      <c r="AM5" s="83" t="s">
        <v>99</v>
      </c>
      <c r="AN5" s="84" t="s">
        <v>100</v>
      </c>
      <c r="AO5" s="85" t="s">
        <v>101</v>
      </c>
      <c r="AP5" s="82"/>
      <c r="AQ5" s="72"/>
      <c r="AR5" s="83" t="s">
        <v>99</v>
      </c>
      <c r="AS5" s="84" t="s">
        <v>100</v>
      </c>
      <c r="AT5" s="85" t="s">
        <v>101</v>
      </c>
      <c r="AU5" s="83" t="s">
        <v>99</v>
      </c>
      <c r="AV5" s="84" t="s">
        <v>100</v>
      </c>
      <c r="AW5" s="85" t="s">
        <v>101</v>
      </c>
      <c r="AX5" s="82"/>
      <c r="AY5" s="72"/>
      <c r="AZ5" s="83" t="s">
        <v>99</v>
      </c>
      <c r="BA5" s="84" t="s">
        <v>100</v>
      </c>
      <c r="BB5" s="85" t="s">
        <v>101</v>
      </c>
      <c r="BC5" s="83" t="s">
        <v>99</v>
      </c>
      <c r="BD5" s="84" t="s">
        <v>100</v>
      </c>
      <c r="BE5" s="85" t="s">
        <v>101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2)</f>
        <v>71749</v>
      </c>
      <c r="E7" s="45" t="n">
        <f aca="false">SUM(E8:E22)</f>
        <v>1670958</v>
      </c>
      <c r="F7" s="45" t="n">
        <f aca="false">SUM(F8:F22)</f>
        <v>1742707</v>
      </c>
      <c r="G7" s="45" t="n">
        <f aca="false">SUM(G8:G22)</f>
        <v>34719</v>
      </c>
      <c r="H7" s="45" t="n">
        <f aca="false">SUM(H8:H22)</f>
        <v>882370</v>
      </c>
      <c r="I7" s="45" t="n">
        <f aca="false">SUM(I8:I22)</f>
        <v>917089</v>
      </c>
      <c r="J7" s="89"/>
      <c r="K7" s="89"/>
      <c r="L7" s="45" t="n">
        <f aca="false">SUM(L8:L22)</f>
        <v>71749</v>
      </c>
      <c r="M7" s="45" t="n">
        <f aca="false">SUM(M8:M22)</f>
        <v>1670958</v>
      </c>
      <c r="N7" s="45" t="n">
        <f aca="false">SUM(N8:N22)</f>
        <v>1742707</v>
      </c>
      <c r="O7" s="45" t="n">
        <f aca="false">SUM(O8:O22)</f>
        <v>34719</v>
      </c>
      <c r="P7" s="45" t="n">
        <f aca="false">SUM(P8:P22)</f>
        <v>193006</v>
      </c>
      <c r="Q7" s="45" t="n">
        <f aca="false">SUM(Q8:Q22)</f>
        <v>227725</v>
      </c>
      <c r="R7" s="89"/>
      <c r="S7" s="89"/>
      <c r="T7" s="45" t="n">
        <f aca="false">SUM(T8:T22)</f>
        <v>0</v>
      </c>
      <c r="U7" s="45" t="n">
        <f aca="false">SUM(U8:U22)</f>
        <v>0</v>
      </c>
      <c r="V7" s="45" t="n">
        <f aca="false">SUM(V8:V22)</f>
        <v>0</v>
      </c>
      <c r="W7" s="45" t="n">
        <f aca="false">SUM(W8:W22)</f>
        <v>0</v>
      </c>
      <c r="X7" s="45" t="n">
        <f aca="false">SUM(X8:X22)</f>
        <v>689364</v>
      </c>
      <c r="Y7" s="45" t="n">
        <f aca="false">SUM(Y8:Y22)</f>
        <v>689364</v>
      </c>
      <c r="Z7" s="89"/>
      <c r="AA7" s="89"/>
      <c r="AB7" s="45" t="n">
        <f aca="false">SUM(AB8:AB22)</f>
        <v>0</v>
      </c>
      <c r="AC7" s="45" t="n">
        <f aca="false">SUM(AC8:AC22)</f>
        <v>0</v>
      </c>
      <c r="AD7" s="45" t="n">
        <f aca="false">SUM(AD8:AD22)</f>
        <v>0</v>
      </c>
      <c r="AE7" s="45"/>
      <c r="AF7" s="45"/>
      <c r="AG7" s="45"/>
      <c r="AH7" s="89"/>
      <c r="AI7" s="89"/>
      <c r="AJ7" s="45" t="n">
        <f aca="false">SUM(AJ8:AJ22)</f>
        <v>0</v>
      </c>
      <c r="AK7" s="45" t="n">
        <f aca="false">SUM(AK8:AK22)</f>
        <v>0</v>
      </c>
      <c r="AL7" s="45" t="n">
        <f aca="false">SUM(AL8:AL22)</f>
        <v>0</v>
      </c>
      <c r="AM7" s="45" t="n">
        <f aca="false">SUM(AM8:AM22)</f>
        <v>0</v>
      </c>
      <c r="AN7" s="45" t="n">
        <f aca="false">SUM(AN8:AN22)</f>
        <v>0</v>
      </c>
      <c r="AO7" s="45" t="n">
        <f aca="false">SUM(AO8:AO22)</f>
        <v>0</v>
      </c>
      <c r="AP7" s="89"/>
      <c r="AQ7" s="89"/>
      <c r="AR7" s="45" t="n">
        <f aca="false">SUM(AR8:AR22)</f>
        <v>0</v>
      </c>
      <c r="AS7" s="45" t="n">
        <f aca="false">SUM(AS8:AS22)</f>
        <v>0</v>
      </c>
      <c r="AT7" s="45" t="n">
        <f aca="false">SUM(AT8:AT22)</f>
        <v>0</v>
      </c>
      <c r="AU7" s="45" t="n">
        <f aca="false">SUM(AU8:AU22)</f>
        <v>0</v>
      </c>
      <c r="AV7" s="45" t="n">
        <f aca="false">SUM(AV8:AV22)</f>
        <v>0</v>
      </c>
      <c r="AW7" s="45" t="n">
        <f aca="false">SUM(AW8:AW22)</f>
        <v>0</v>
      </c>
      <c r="AX7" s="89"/>
      <c r="AY7" s="89"/>
      <c r="AZ7" s="45" t="n">
        <f aca="false">SUM(AZ8:AZ22)</f>
        <v>0</v>
      </c>
      <c r="BA7" s="45" t="n">
        <f aca="false">SUM(BA8:BA22)</f>
        <v>0</v>
      </c>
      <c r="BB7" s="45" t="n">
        <f aca="false">SUM(BB8:BB22)</f>
        <v>0</v>
      </c>
      <c r="BC7" s="45" t="n">
        <f aca="false">SUM(BC8:BC22)</f>
        <v>0</v>
      </c>
      <c r="BD7" s="45" t="n">
        <f aca="false">SUM(BD8:BD22)</f>
        <v>0</v>
      </c>
      <c r="BE7" s="45" t="n">
        <f aca="false">SUM(BE8:BE22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657855</v>
      </c>
      <c r="F8" s="45" t="n">
        <f aca="false">SUM(D8:E8)</f>
        <v>657855</v>
      </c>
      <c r="G8" s="45" t="n">
        <f aca="false">SUM(O8,W8,AE8,AM8,AU8,BC8)</f>
        <v>0</v>
      </c>
      <c r="H8" s="45" t="n">
        <f aca="false">SUM(P8,X8,AF8,AN8,AV8,BD8)</f>
        <v>295794</v>
      </c>
      <c r="I8" s="45" t="n">
        <f aca="false">SUM(G8:H8)</f>
        <v>295794</v>
      </c>
      <c r="J8" s="89" t="s">
        <v>83</v>
      </c>
      <c r="K8" s="91" t="s">
        <v>84</v>
      </c>
      <c r="L8" s="45" t="n">
        <v>0</v>
      </c>
      <c r="M8" s="45" t="n">
        <v>657855</v>
      </c>
      <c r="N8" s="45" t="n">
        <f aca="false">SUM(L8,+M8)</f>
        <v>657855</v>
      </c>
      <c r="O8" s="45" t="n">
        <v>0</v>
      </c>
      <c r="P8" s="45" t="n">
        <v>0</v>
      </c>
      <c r="Q8" s="45" t="n">
        <f aca="false">SUM(O8,+P8)</f>
        <v>0</v>
      </c>
      <c r="R8" s="89" t="s">
        <v>77</v>
      </c>
      <c r="S8" s="91" t="s">
        <v>78</v>
      </c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295794</v>
      </c>
      <c r="Y8" s="45" t="n">
        <f aca="false">+SUM(W8,X8)</f>
        <v>295794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52094</v>
      </c>
      <c r="E9" s="45" t="n">
        <f aca="false">SUM(M9,U9,AC9,AK9,AS9,BA9)</f>
        <v>0</v>
      </c>
      <c r="F9" s="45" t="n">
        <f aca="false">SUM(D9:E9)</f>
        <v>52094</v>
      </c>
      <c r="G9" s="45" t="n">
        <f aca="false">SUM(O9,W9,AE9,AM9,AU9,BC9)</f>
        <v>0</v>
      </c>
      <c r="H9" s="45" t="n">
        <f aca="false">SUM(P9,X9,AF9,AN9,AV9,BD9)</f>
        <v>28782</v>
      </c>
      <c r="I9" s="45" t="n">
        <f aca="false">SUM(G9:H9)</f>
        <v>28782</v>
      </c>
      <c r="J9" s="89" t="s">
        <v>85</v>
      </c>
      <c r="K9" s="91" t="s">
        <v>86</v>
      </c>
      <c r="L9" s="45" t="n">
        <v>52094</v>
      </c>
      <c r="M9" s="45" t="n">
        <v>0</v>
      </c>
      <c r="N9" s="45" t="n">
        <f aca="false">SUM(L9,+M9)</f>
        <v>52094</v>
      </c>
      <c r="O9" s="45" t="n">
        <v>0</v>
      </c>
      <c r="P9" s="45" t="n">
        <v>0</v>
      </c>
      <c r="Q9" s="45" t="n">
        <f aca="false">SUM(O9,+P9)</f>
        <v>0</v>
      </c>
      <c r="R9" s="89" t="s">
        <v>75</v>
      </c>
      <c r="S9" s="91" t="s">
        <v>76</v>
      </c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28782</v>
      </c>
      <c r="Y9" s="45" t="n">
        <f aca="false">+SUM(W9,X9)</f>
        <v>28782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152032</v>
      </c>
      <c r="F10" s="45" t="n">
        <f aca="false">SUM(D10:E10)</f>
        <v>152032</v>
      </c>
      <c r="G10" s="45" t="n">
        <f aca="false">SUM(O10,W10,AE10,AM10,AU10,BC10)</f>
        <v>12060</v>
      </c>
      <c r="H10" s="45" t="n">
        <f aca="false">SUM(P10,X10,AF10,AN10,AV10,BD10)</f>
        <v>65156</v>
      </c>
      <c r="I10" s="45" t="n">
        <f aca="false">SUM(G10:H10)</f>
        <v>77216</v>
      </c>
      <c r="J10" s="89" t="s">
        <v>81</v>
      </c>
      <c r="K10" s="91" t="s">
        <v>82</v>
      </c>
      <c r="L10" s="45" t="n">
        <v>0</v>
      </c>
      <c r="M10" s="45" t="n">
        <v>152032</v>
      </c>
      <c r="N10" s="45" t="n">
        <f aca="false">SUM(L10,+M10)</f>
        <v>152032</v>
      </c>
      <c r="O10" s="45" t="n">
        <v>12060</v>
      </c>
      <c r="P10" s="45" t="n">
        <v>65156</v>
      </c>
      <c r="Q10" s="45" t="n">
        <f aca="false">SUM(O10,+P10)</f>
        <v>77216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13178</v>
      </c>
      <c r="E11" s="45" t="n">
        <f aca="false">SUM(M11,U11,AC11,AK11,AS11,BA11)</f>
        <v>0</v>
      </c>
      <c r="F11" s="45" t="n">
        <f aca="false">SUM(D11:E11)</f>
        <v>13178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 t="s">
        <v>85</v>
      </c>
      <c r="K11" s="91" t="s">
        <v>86</v>
      </c>
      <c r="L11" s="45" t="n">
        <v>13178</v>
      </c>
      <c r="M11" s="45" t="n">
        <v>0</v>
      </c>
      <c r="N11" s="45" t="n">
        <f aca="false">SUM(L11,+M11)</f>
        <v>13178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45556</v>
      </c>
      <c r="F12" s="45" t="n">
        <f aca="false">SUM(D12:E12)</f>
        <v>45556</v>
      </c>
      <c r="G12" s="45" t="n">
        <f aca="false">SUM(O12,W12,AE12,AM12,AU12,BC12)</f>
        <v>0</v>
      </c>
      <c r="H12" s="45" t="n">
        <f aca="false">SUM(P12,X12,AF12,AN12,AV12,BD12)</f>
        <v>6550</v>
      </c>
      <c r="I12" s="45" t="n">
        <f aca="false">SUM(G12:H12)</f>
        <v>6550</v>
      </c>
      <c r="J12" s="89" t="s">
        <v>83</v>
      </c>
      <c r="K12" s="91" t="s">
        <v>84</v>
      </c>
      <c r="L12" s="45" t="n">
        <v>0</v>
      </c>
      <c r="M12" s="45" t="n">
        <v>45556</v>
      </c>
      <c r="N12" s="45" t="n">
        <f aca="false">SUM(L12,+M12)</f>
        <v>45556</v>
      </c>
      <c r="O12" s="45" t="n">
        <v>0</v>
      </c>
      <c r="P12" s="45" t="n">
        <v>0</v>
      </c>
      <c r="Q12" s="45" t="n">
        <f aca="false">SUM(O12,+P12)</f>
        <v>0</v>
      </c>
      <c r="R12" s="89" t="s">
        <v>77</v>
      </c>
      <c r="S12" s="91" t="s">
        <v>78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6550</v>
      </c>
      <c r="Y12" s="45" t="n">
        <f aca="false">+SUM(W12,X12)</f>
        <v>655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141745</v>
      </c>
      <c r="F13" s="45" t="n">
        <f aca="false">SUM(D13:E13)</f>
        <v>141745</v>
      </c>
      <c r="G13" s="45" t="n">
        <f aca="false">SUM(O13,W13,AE13,AM13,AU13,BC13)</f>
        <v>7050</v>
      </c>
      <c r="H13" s="45" t="n">
        <f aca="false">SUM(P13,X13,AF13,AN13,AV13,BD13)</f>
        <v>62150</v>
      </c>
      <c r="I13" s="45" t="n">
        <f aca="false">SUM(G13:H13)</f>
        <v>69200</v>
      </c>
      <c r="J13" s="89" t="s">
        <v>81</v>
      </c>
      <c r="K13" s="91" t="s">
        <v>82</v>
      </c>
      <c r="L13" s="45" t="n">
        <v>0</v>
      </c>
      <c r="M13" s="45" t="n">
        <v>141745</v>
      </c>
      <c r="N13" s="45" t="n">
        <f aca="false">SUM(L13,+M13)</f>
        <v>141745</v>
      </c>
      <c r="O13" s="45" t="n">
        <v>7050</v>
      </c>
      <c r="P13" s="45" t="n">
        <v>62150</v>
      </c>
      <c r="Q13" s="45" t="n">
        <f aca="false">SUM(O13,+P13)</f>
        <v>6920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170294</v>
      </c>
      <c r="F14" s="45" t="n">
        <f aca="false">SUM(D14:E14)</f>
        <v>170294</v>
      </c>
      <c r="G14" s="45" t="n">
        <f aca="false">SUM(O14,W14,AE14,AM14,AU14,BC14)</f>
        <v>0</v>
      </c>
      <c r="H14" s="45" t="n">
        <f aca="false">SUM(P14,X14,AF14,AN14,AV14,BD14)</f>
        <v>100330</v>
      </c>
      <c r="I14" s="45" t="n">
        <f aca="false">SUM(G14:H14)</f>
        <v>100330</v>
      </c>
      <c r="J14" s="89" t="s">
        <v>79</v>
      </c>
      <c r="K14" s="91" t="s">
        <v>102</v>
      </c>
      <c r="L14" s="45" t="n">
        <v>0</v>
      </c>
      <c r="M14" s="45" t="n">
        <v>170294</v>
      </c>
      <c r="N14" s="45" t="n">
        <f aca="false">SUM(L14,+M14)</f>
        <v>170294</v>
      </c>
      <c r="O14" s="45" t="n">
        <v>0</v>
      </c>
      <c r="P14" s="45" t="n">
        <v>0</v>
      </c>
      <c r="Q14" s="45" t="n">
        <f aca="false">SUM(O14,+P14)</f>
        <v>0</v>
      </c>
      <c r="R14" s="89" t="s">
        <v>75</v>
      </c>
      <c r="S14" s="91" t="s">
        <v>76</v>
      </c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100330</v>
      </c>
      <c r="Y14" s="45" t="n">
        <f aca="false">+SUM(W14,X14)</f>
        <v>10033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6477</v>
      </c>
      <c r="E15" s="45" t="n">
        <f aca="false">SUM(M15,U15,AC15,AK15,AS15,BA15)</f>
        <v>0</v>
      </c>
      <c r="F15" s="45" t="n">
        <f aca="false">SUM(D15:E15)</f>
        <v>6477</v>
      </c>
      <c r="G15" s="45" t="n">
        <f aca="false">SUM(O15,W15,AE15,AM15,AU15,BC15)</f>
        <v>0</v>
      </c>
      <c r="H15" s="45" t="n">
        <f aca="false">SUM(P15,X15,AF15,AN15,AV15,BD15)</f>
        <v>71699</v>
      </c>
      <c r="I15" s="45" t="n">
        <f aca="false">SUM(G15:H15)</f>
        <v>71699</v>
      </c>
      <c r="J15" s="89" t="s">
        <v>85</v>
      </c>
      <c r="K15" s="91" t="s">
        <v>86</v>
      </c>
      <c r="L15" s="45" t="n">
        <v>6477</v>
      </c>
      <c r="M15" s="45" t="n">
        <v>0</v>
      </c>
      <c r="N15" s="45" t="n">
        <f aca="false">SUM(L15,+M15)</f>
        <v>6477</v>
      </c>
      <c r="O15" s="45" t="n">
        <v>0</v>
      </c>
      <c r="P15" s="45" t="n">
        <v>0</v>
      </c>
      <c r="Q15" s="45" t="n">
        <f aca="false">SUM(O15,+P15)</f>
        <v>0</v>
      </c>
      <c r="R15" s="89" t="s">
        <v>75</v>
      </c>
      <c r="S15" s="91" t="s">
        <v>76</v>
      </c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71699</v>
      </c>
      <c r="Y15" s="45" t="n">
        <f aca="false">+SUM(W15,X15)</f>
        <v>71699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262272</v>
      </c>
      <c r="F16" s="45" t="n">
        <f aca="false">SUM(D16:E16)</f>
        <v>262272</v>
      </c>
      <c r="G16" s="45" t="n">
        <f aca="false">SUM(O16,W16,AE16,AM16,AU16,BC16)</f>
        <v>0</v>
      </c>
      <c r="H16" s="45" t="n">
        <f aca="false">SUM(P16,X16,AF16,AN16,AV16,BD16)</f>
        <v>91103</v>
      </c>
      <c r="I16" s="45" t="n">
        <f aca="false">SUM(G16:H16)</f>
        <v>91103</v>
      </c>
      <c r="J16" s="89" t="s">
        <v>79</v>
      </c>
      <c r="K16" s="91" t="s">
        <v>80</v>
      </c>
      <c r="L16" s="45" t="n">
        <v>0</v>
      </c>
      <c r="M16" s="45" t="n">
        <v>262272</v>
      </c>
      <c r="N16" s="45" t="n">
        <f aca="false">SUM(L16,+M16)</f>
        <v>262272</v>
      </c>
      <c r="O16" s="45" t="n">
        <v>0</v>
      </c>
      <c r="P16" s="45" t="n">
        <v>0</v>
      </c>
      <c r="Q16" s="45" t="n">
        <f aca="false">SUM(O16,+P16)</f>
        <v>0</v>
      </c>
      <c r="R16" s="89" t="s">
        <v>75</v>
      </c>
      <c r="S16" s="91" t="s">
        <v>76</v>
      </c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91103</v>
      </c>
      <c r="Y16" s="45" t="n">
        <f aca="false">+SUM(W16,X16)</f>
        <v>91103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/>
      <c r="K17" s="89"/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4098</v>
      </c>
      <c r="F18" s="45" t="n">
        <f aca="false">SUM(D18:E18)</f>
        <v>4098</v>
      </c>
      <c r="G18" s="45" t="n">
        <f aca="false">SUM(O18,W18,AE18,AM18,AU18,BC18)</f>
        <v>0</v>
      </c>
      <c r="H18" s="45" t="n">
        <f aca="false">SUM(P18,X18,AF18,AN18,AV18,BD18)</f>
        <v>47</v>
      </c>
      <c r="I18" s="45" t="n">
        <f aca="false">SUM(G18:H18)</f>
        <v>47</v>
      </c>
      <c r="J18" s="89" t="s">
        <v>83</v>
      </c>
      <c r="K18" s="91" t="s">
        <v>84</v>
      </c>
      <c r="L18" s="45" t="n">
        <v>0</v>
      </c>
      <c r="M18" s="45" t="n">
        <v>4098</v>
      </c>
      <c r="N18" s="45" t="n">
        <f aca="false">SUM(L18,+M18)</f>
        <v>4098</v>
      </c>
      <c r="O18" s="45" t="n">
        <v>0</v>
      </c>
      <c r="P18" s="45" t="n">
        <v>0</v>
      </c>
      <c r="Q18" s="45" t="n">
        <f aca="false">SUM(O18,+P18)</f>
        <v>0</v>
      </c>
      <c r="R18" s="89" t="s">
        <v>77</v>
      </c>
      <c r="S18" s="91" t="s">
        <v>78</v>
      </c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47</v>
      </c>
      <c r="Y18" s="45" t="n">
        <f aca="false">+SUM(W18,X18)</f>
        <v>47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29734</v>
      </c>
      <c r="F19" s="45" t="n">
        <f aca="false">SUM(D19:E19)</f>
        <v>29734</v>
      </c>
      <c r="G19" s="45" t="n">
        <f aca="false">SUM(O19,W19,AE19,AM19,AU19,BC19)</f>
        <v>0</v>
      </c>
      <c r="H19" s="45" t="n">
        <f aca="false">SUM(P19,X19,AF19,AN19,AV19,BD19)</f>
        <v>45448</v>
      </c>
      <c r="I19" s="45" t="n">
        <f aca="false">SUM(G19:H19)</f>
        <v>45448</v>
      </c>
      <c r="J19" s="89" t="s">
        <v>83</v>
      </c>
      <c r="K19" s="91" t="s">
        <v>84</v>
      </c>
      <c r="L19" s="45" t="n">
        <v>0</v>
      </c>
      <c r="M19" s="45" t="n">
        <v>29734</v>
      </c>
      <c r="N19" s="45" t="n">
        <f aca="false">SUM(L19,+M19)</f>
        <v>29734</v>
      </c>
      <c r="O19" s="45" t="n">
        <v>0</v>
      </c>
      <c r="P19" s="45" t="n">
        <v>0</v>
      </c>
      <c r="Q19" s="45" t="n">
        <f aca="false">SUM(O19,+P19)</f>
        <v>0</v>
      </c>
      <c r="R19" s="89" t="s">
        <v>77</v>
      </c>
      <c r="S19" s="91" t="s">
        <v>78</v>
      </c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45448</v>
      </c>
      <c r="Y19" s="45" t="n">
        <f aca="false">+SUM(W19,X19)</f>
        <v>45448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31676</v>
      </c>
      <c r="F20" s="45" t="n">
        <f aca="false">SUM(D20:E20)</f>
        <v>31676</v>
      </c>
      <c r="G20" s="45" t="n">
        <f aca="false">SUM(O20,W20,AE20,AM20,AU20,BC20)</f>
        <v>0</v>
      </c>
      <c r="H20" s="45" t="n">
        <f aca="false">SUM(P20,X20,AF20,AN20,AV20,BD20)</f>
        <v>49611</v>
      </c>
      <c r="I20" s="45" t="n">
        <f aca="false">SUM(G20:H20)</f>
        <v>49611</v>
      </c>
      <c r="J20" s="89" t="s">
        <v>83</v>
      </c>
      <c r="K20" s="91" t="s">
        <v>84</v>
      </c>
      <c r="L20" s="45" t="n">
        <v>0</v>
      </c>
      <c r="M20" s="45" t="n">
        <v>31676</v>
      </c>
      <c r="N20" s="45" t="n">
        <f aca="false">SUM(L20,+M20)</f>
        <v>31676</v>
      </c>
      <c r="O20" s="45" t="n">
        <v>0</v>
      </c>
      <c r="P20" s="45" t="n">
        <v>0</v>
      </c>
      <c r="Q20" s="45" t="n">
        <f aca="false">SUM(O20,+P20)</f>
        <v>0</v>
      </c>
      <c r="R20" s="89" t="s">
        <v>77</v>
      </c>
      <c r="S20" s="91" t="s">
        <v>78</v>
      </c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49611</v>
      </c>
      <c r="Y20" s="45" t="n">
        <f aca="false">+SUM(W20,X20)</f>
        <v>49611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112753</v>
      </c>
      <c r="F21" s="45" t="n">
        <f aca="false">SUM(D21:E21)</f>
        <v>112753</v>
      </c>
      <c r="G21" s="45" t="n">
        <f aca="false">SUM(O21,W21,AE21,AM21,AU21,BC21)</f>
        <v>8826</v>
      </c>
      <c r="H21" s="45" t="n">
        <f aca="false">SUM(P21,X21,AF21,AN21,AV21,BD21)</f>
        <v>39728</v>
      </c>
      <c r="I21" s="45" t="n">
        <f aca="false">SUM(G21:H21)</f>
        <v>48554</v>
      </c>
      <c r="J21" s="89" t="s">
        <v>81</v>
      </c>
      <c r="K21" s="91" t="s">
        <v>82</v>
      </c>
      <c r="L21" s="45" t="n">
        <v>0</v>
      </c>
      <c r="M21" s="45" t="n">
        <v>112753</v>
      </c>
      <c r="N21" s="45" t="n">
        <f aca="false">SUM(L21,+M21)</f>
        <v>112753</v>
      </c>
      <c r="O21" s="45" t="n">
        <v>8826</v>
      </c>
      <c r="P21" s="45" t="n">
        <v>39728</v>
      </c>
      <c r="Q21" s="45" t="n">
        <f aca="false">SUM(O21,+P21)</f>
        <v>48554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62943</v>
      </c>
      <c r="F22" s="45" t="n">
        <f aca="false">SUM(D22:E22)</f>
        <v>62943</v>
      </c>
      <c r="G22" s="45" t="n">
        <f aca="false">SUM(O22,W22,AE22,AM22,AU22,BC22)</f>
        <v>6783</v>
      </c>
      <c r="H22" s="45" t="n">
        <f aca="false">SUM(P22,X22,AF22,AN22,AV22,BD22)</f>
        <v>25972</v>
      </c>
      <c r="I22" s="45" t="n">
        <f aca="false">SUM(G22:H22)</f>
        <v>32755</v>
      </c>
      <c r="J22" s="89" t="s">
        <v>81</v>
      </c>
      <c r="K22" s="91" t="s">
        <v>82</v>
      </c>
      <c r="L22" s="45" t="n">
        <v>0</v>
      </c>
      <c r="M22" s="45" t="n">
        <v>62943</v>
      </c>
      <c r="N22" s="45" t="n">
        <f aca="false">SUM(L22,+M22)</f>
        <v>62943</v>
      </c>
      <c r="O22" s="45" t="n">
        <v>6783</v>
      </c>
      <c r="P22" s="45" t="n">
        <v>25972</v>
      </c>
      <c r="Q22" s="45" t="n">
        <f aca="false">SUM(O22,+P22)</f>
        <v>32755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03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74</v>
      </c>
      <c r="D2" s="95" t="s">
        <v>104</v>
      </c>
      <c r="E2" s="95"/>
      <c r="F2" s="96" t="s">
        <v>105</v>
      </c>
      <c r="G2" s="77"/>
      <c r="H2" s="77"/>
      <c r="I2" s="79"/>
      <c r="J2" s="96" t="s">
        <v>106</v>
      </c>
      <c r="K2" s="77"/>
      <c r="L2" s="77"/>
      <c r="M2" s="79"/>
      <c r="N2" s="96" t="s">
        <v>107</v>
      </c>
      <c r="O2" s="77"/>
      <c r="P2" s="77"/>
      <c r="Q2" s="79"/>
      <c r="R2" s="96" t="s">
        <v>108</v>
      </c>
      <c r="S2" s="77"/>
      <c r="T2" s="77"/>
      <c r="U2" s="79"/>
      <c r="V2" s="96" t="s">
        <v>109</v>
      </c>
      <c r="W2" s="77"/>
      <c r="X2" s="77"/>
      <c r="Y2" s="79"/>
      <c r="Z2" s="96" t="s">
        <v>110</v>
      </c>
      <c r="AA2" s="77"/>
      <c r="AB2" s="77"/>
      <c r="AC2" s="79"/>
      <c r="AD2" s="96" t="s">
        <v>111</v>
      </c>
      <c r="AE2" s="77"/>
      <c r="AF2" s="77"/>
      <c r="AG2" s="79"/>
      <c r="AH2" s="96" t="s">
        <v>112</v>
      </c>
      <c r="AI2" s="77"/>
      <c r="AJ2" s="77"/>
      <c r="AK2" s="79"/>
      <c r="AL2" s="96" t="s">
        <v>113</v>
      </c>
      <c r="AM2" s="77"/>
      <c r="AN2" s="77"/>
      <c r="AO2" s="79"/>
      <c r="AP2" s="96" t="s">
        <v>114</v>
      </c>
      <c r="AQ2" s="77"/>
      <c r="AR2" s="77"/>
      <c r="AS2" s="79"/>
      <c r="AT2" s="96" t="s">
        <v>115</v>
      </c>
      <c r="AU2" s="77"/>
      <c r="AV2" s="77"/>
      <c r="AW2" s="79"/>
      <c r="AX2" s="96" t="s">
        <v>116</v>
      </c>
      <c r="AY2" s="77"/>
      <c r="AZ2" s="77"/>
      <c r="BA2" s="79"/>
      <c r="BB2" s="96" t="s">
        <v>117</v>
      </c>
      <c r="BC2" s="77"/>
      <c r="BD2" s="77"/>
      <c r="BE2" s="79"/>
      <c r="BF2" s="96" t="s">
        <v>118</v>
      </c>
      <c r="BG2" s="77"/>
      <c r="BH2" s="77"/>
      <c r="BI2" s="79"/>
      <c r="BJ2" s="96" t="s">
        <v>119</v>
      </c>
      <c r="BK2" s="77"/>
      <c r="BL2" s="77"/>
      <c r="BM2" s="79"/>
      <c r="BN2" s="96" t="s">
        <v>120</v>
      </c>
      <c r="BO2" s="77"/>
      <c r="BP2" s="77"/>
      <c r="BQ2" s="79"/>
      <c r="BR2" s="96" t="s">
        <v>121</v>
      </c>
      <c r="BS2" s="77"/>
      <c r="BT2" s="77"/>
      <c r="BU2" s="79"/>
      <c r="BV2" s="96" t="s">
        <v>122</v>
      </c>
      <c r="BW2" s="77"/>
      <c r="BX2" s="77"/>
      <c r="BY2" s="79"/>
      <c r="BZ2" s="96" t="s">
        <v>123</v>
      </c>
      <c r="CA2" s="77"/>
      <c r="CB2" s="77"/>
      <c r="CC2" s="79"/>
      <c r="CD2" s="96" t="s">
        <v>124</v>
      </c>
      <c r="CE2" s="77"/>
      <c r="CF2" s="77"/>
      <c r="CG2" s="79"/>
      <c r="CH2" s="96" t="s">
        <v>125</v>
      </c>
      <c r="CI2" s="77"/>
      <c r="CJ2" s="77"/>
      <c r="CK2" s="79"/>
      <c r="CL2" s="96" t="s">
        <v>126</v>
      </c>
      <c r="CM2" s="77"/>
      <c r="CN2" s="77"/>
      <c r="CO2" s="79"/>
      <c r="CP2" s="96" t="s">
        <v>127</v>
      </c>
      <c r="CQ2" s="77"/>
      <c r="CR2" s="77"/>
      <c r="CS2" s="79"/>
      <c r="CT2" s="96" t="s">
        <v>128</v>
      </c>
      <c r="CU2" s="77"/>
      <c r="CV2" s="77"/>
      <c r="CW2" s="79"/>
      <c r="CX2" s="96" t="s">
        <v>129</v>
      </c>
      <c r="CY2" s="77"/>
      <c r="CZ2" s="77"/>
      <c r="DA2" s="79"/>
      <c r="DB2" s="96" t="s">
        <v>130</v>
      </c>
      <c r="DC2" s="77"/>
      <c r="DD2" s="77"/>
      <c r="DE2" s="79"/>
      <c r="DF2" s="96" t="s">
        <v>131</v>
      </c>
      <c r="DG2" s="77"/>
      <c r="DH2" s="77"/>
      <c r="DI2" s="79"/>
      <c r="DJ2" s="96" t="s">
        <v>132</v>
      </c>
      <c r="DK2" s="77"/>
      <c r="DL2" s="77"/>
      <c r="DM2" s="79"/>
      <c r="DN2" s="96" t="s">
        <v>133</v>
      </c>
      <c r="DO2" s="77"/>
      <c r="DP2" s="77"/>
      <c r="DQ2" s="79"/>
      <c r="DR2" s="96" t="s">
        <v>134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135</v>
      </c>
      <c r="G4" s="71" t="s">
        <v>3</v>
      </c>
      <c r="H4" s="84" t="s">
        <v>4</v>
      </c>
      <c r="I4" s="84" t="s">
        <v>5</v>
      </c>
      <c r="J4" s="100" t="s">
        <v>135</v>
      </c>
      <c r="K4" s="71" t="s">
        <v>3</v>
      </c>
      <c r="L4" s="84" t="s">
        <v>4</v>
      </c>
      <c r="M4" s="84" t="s">
        <v>5</v>
      </c>
      <c r="N4" s="100" t="s">
        <v>135</v>
      </c>
      <c r="O4" s="71" t="s">
        <v>3</v>
      </c>
      <c r="P4" s="84" t="s">
        <v>4</v>
      </c>
      <c r="Q4" s="84" t="s">
        <v>5</v>
      </c>
      <c r="R4" s="100" t="s">
        <v>135</v>
      </c>
      <c r="S4" s="71" t="s">
        <v>3</v>
      </c>
      <c r="T4" s="84" t="s">
        <v>4</v>
      </c>
      <c r="U4" s="84" t="s">
        <v>5</v>
      </c>
      <c r="V4" s="100" t="s">
        <v>135</v>
      </c>
      <c r="W4" s="71" t="s">
        <v>3</v>
      </c>
      <c r="X4" s="84" t="s">
        <v>4</v>
      </c>
      <c r="Y4" s="84" t="s">
        <v>5</v>
      </c>
      <c r="Z4" s="100" t="s">
        <v>135</v>
      </c>
      <c r="AA4" s="71" t="s">
        <v>3</v>
      </c>
      <c r="AB4" s="84" t="s">
        <v>4</v>
      </c>
      <c r="AC4" s="84" t="s">
        <v>5</v>
      </c>
      <c r="AD4" s="100" t="s">
        <v>135</v>
      </c>
      <c r="AE4" s="71" t="s">
        <v>3</v>
      </c>
      <c r="AF4" s="84" t="s">
        <v>4</v>
      </c>
      <c r="AG4" s="84" t="s">
        <v>5</v>
      </c>
      <c r="AH4" s="100" t="s">
        <v>135</v>
      </c>
      <c r="AI4" s="71" t="s">
        <v>3</v>
      </c>
      <c r="AJ4" s="84" t="s">
        <v>4</v>
      </c>
      <c r="AK4" s="84" t="s">
        <v>5</v>
      </c>
      <c r="AL4" s="100" t="s">
        <v>135</v>
      </c>
      <c r="AM4" s="71" t="s">
        <v>3</v>
      </c>
      <c r="AN4" s="84" t="s">
        <v>4</v>
      </c>
      <c r="AO4" s="84" t="s">
        <v>5</v>
      </c>
      <c r="AP4" s="100" t="s">
        <v>135</v>
      </c>
      <c r="AQ4" s="71" t="s">
        <v>3</v>
      </c>
      <c r="AR4" s="84" t="s">
        <v>4</v>
      </c>
      <c r="AS4" s="84" t="s">
        <v>5</v>
      </c>
      <c r="AT4" s="100" t="s">
        <v>135</v>
      </c>
      <c r="AU4" s="71" t="s">
        <v>3</v>
      </c>
      <c r="AV4" s="84" t="s">
        <v>4</v>
      </c>
      <c r="AW4" s="84" t="s">
        <v>5</v>
      </c>
      <c r="AX4" s="100" t="s">
        <v>135</v>
      </c>
      <c r="AY4" s="71" t="s">
        <v>3</v>
      </c>
      <c r="AZ4" s="84" t="s">
        <v>4</v>
      </c>
      <c r="BA4" s="84" t="s">
        <v>5</v>
      </c>
      <c r="BB4" s="100" t="s">
        <v>135</v>
      </c>
      <c r="BC4" s="71" t="s">
        <v>3</v>
      </c>
      <c r="BD4" s="84" t="s">
        <v>4</v>
      </c>
      <c r="BE4" s="84" t="s">
        <v>5</v>
      </c>
      <c r="BF4" s="100" t="s">
        <v>135</v>
      </c>
      <c r="BG4" s="71" t="s">
        <v>3</v>
      </c>
      <c r="BH4" s="84" t="s">
        <v>4</v>
      </c>
      <c r="BI4" s="84" t="s">
        <v>5</v>
      </c>
      <c r="BJ4" s="100" t="s">
        <v>135</v>
      </c>
      <c r="BK4" s="71" t="s">
        <v>3</v>
      </c>
      <c r="BL4" s="84" t="s">
        <v>4</v>
      </c>
      <c r="BM4" s="84" t="s">
        <v>5</v>
      </c>
      <c r="BN4" s="100" t="s">
        <v>135</v>
      </c>
      <c r="BO4" s="71" t="s">
        <v>3</v>
      </c>
      <c r="BP4" s="84" t="s">
        <v>4</v>
      </c>
      <c r="BQ4" s="84" t="s">
        <v>5</v>
      </c>
      <c r="BR4" s="100" t="s">
        <v>135</v>
      </c>
      <c r="BS4" s="71" t="s">
        <v>3</v>
      </c>
      <c r="BT4" s="84" t="s">
        <v>4</v>
      </c>
      <c r="BU4" s="84" t="s">
        <v>5</v>
      </c>
      <c r="BV4" s="100" t="s">
        <v>135</v>
      </c>
      <c r="BW4" s="71" t="s">
        <v>3</v>
      </c>
      <c r="BX4" s="84" t="s">
        <v>4</v>
      </c>
      <c r="BY4" s="84" t="s">
        <v>5</v>
      </c>
      <c r="BZ4" s="100" t="s">
        <v>135</v>
      </c>
      <c r="CA4" s="71" t="s">
        <v>3</v>
      </c>
      <c r="CB4" s="84" t="s">
        <v>4</v>
      </c>
      <c r="CC4" s="84" t="s">
        <v>5</v>
      </c>
      <c r="CD4" s="100" t="s">
        <v>135</v>
      </c>
      <c r="CE4" s="71" t="s">
        <v>3</v>
      </c>
      <c r="CF4" s="84" t="s">
        <v>4</v>
      </c>
      <c r="CG4" s="84" t="s">
        <v>5</v>
      </c>
      <c r="CH4" s="100" t="s">
        <v>135</v>
      </c>
      <c r="CI4" s="71" t="s">
        <v>3</v>
      </c>
      <c r="CJ4" s="84" t="s">
        <v>4</v>
      </c>
      <c r="CK4" s="84" t="s">
        <v>5</v>
      </c>
      <c r="CL4" s="100" t="s">
        <v>135</v>
      </c>
      <c r="CM4" s="71" t="s">
        <v>3</v>
      </c>
      <c r="CN4" s="84" t="s">
        <v>4</v>
      </c>
      <c r="CO4" s="84" t="s">
        <v>5</v>
      </c>
      <c r="CP4" s="100" t="s">
        <v>135</v>
      </c>
      <c r="CQ4" s="71" t="s">
        <v>3</v>
      </c>
      <c r="CR4" s="84" t="s">
        <v>4</v>
      </c>
      <c r="CS4" s="84" t="s">
        <v>5</v>
      </c>
      <c r="CT4" s="100" t="s">
        <v>135</v>
      </c>
      <c r="CU4" s="71" t="s">
        <v>3</v>
      </c>
      <c r="CV4" s="84" t="s">
        <v>4</v>
      </c>
      <c r="CW4" s="84" t="s">
        <v>5</v>
      </c>
      <c r="CX4" s="100" t="s">
        <v>135</v>
      </c>
      <c r="CY4" s="71" t="s">
        <v>3</v>
      </c>
      <c r="CZ4" s="84" t="s">
        <v>4</v>
      </c>
      <c r="DA4" s="84" t="s">
        <v>5</v>
      </c>
      <c r="DB4" s="100" t="s">
        <v>135</v>
      </c>
      <c r="DC4" s="71" t="s">
        <v>3</v>
      </c>
      <c r="DD4" s="84" t="s">
        <v>4</v>
      </c>
      <c r="DE4" s="84" t="s">
        <v>5</v>
      </c>
      <c r="DF4" s="100" t="s">
        <v>135</v>
      </c>
      <c r="DG4" s="71" t="s">
        <v>3</v>
      </c>
      <c r="DH4" s="84" t="s">
        <v>4</v>
      </c>
      <c r="DI4" s="84" t="s">
        <v>5</v>
      </c>
      <c r="DJ4" s="100" t="s">
        <v>135</v>
      </c>
      <c r="DK4" s="71" t="s">
        <v>3</v>
      </c>
      <c r="DL4" s="84" t="s">
        <v>4</v>
      </c>
      <c r="DM4" s="84" t="s">
        <v>5</v>
      </c>
      <c r="DN4" s="100" t="s">
        <v>135</v>
      </c>
      <c r="DO4" s="71" t="s">
        <v>3</v>
      </c>
      <c r="DP4" s="84" t="s">
        <v>4</v>
      </c>
      <c r="DQ4" s="84" t="s">
        <v>5</v>
      </c>
      <c r="DR4" s="100" t="s">
        <v>135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3)</f>
        <v>1742707</v>
      </c>
      <c r="E7" s="45" t="n">
        <f aca="false">SUM(E8:E13)</f>
        <v>917087</v>
      </c>
      <c r="F7" s="101"/>
      <c r="G7" s="89"/>
      <c r="H7" s="45" t="n">
        <f aca="false">SUM(H8:H13)</f>
        <v>1032275</v>
      </c>
      <c r="I7" s="45" t="n">
        <f aca="false">SUM(I8:I13)</f>
        <v>401792</v>
      </c>
      <c r="J7" s="101"/>
      <c r="K7" s="89"/>
      <c r="L7" s="45" t="n">
        <f aca="false">SUM(L8:L13)</f>
        <v>462751</v>
      </c>
      <c r="M7" s="45" t="n">
        <f aca="false">SUM(M8:M13)</f>
        <v>214978</v>
      </c>
      <c r="N7" s="101"/>
      <c r="O7" s="89"/>
      <c r="P7" s="45" t="n">
        <f aca="false">SUM(P8:P13)</f>
        <v>150906</v>
      </c>
      <c r="Q7" s="45" t="n">
        <f aca="false">SUM(Q8:Q13)</f>
        <v>169863</v>
      </c>
      <c r="R7" s="101"/>
      <c r="S7" s="89"/>
      <c r="T7" s="45" t="n">
        <f aca="false">SUM(T8:T13)</f>
        <v>92677</v>
      </c>
      <c r="U7" s="45" t="n">
        <f aca="false">SUM(U8:U13)</f>
        <v>130407</v>
      </c>
      <c r="V7" s="101"/>
      <c r="W7" s="89"/>
      <c r="X7" s="45" t="n">
        <f aca="false">SUM(X8:X13)</f>
        <v>4098</v>
      </c>
      <c r="Y7" s="45" t="n">
        <f aca="false">SUM(Y8:Y13)</f>
        <v>47</v>
      </c>
      <c r="Z7" s="101"/>
      <c r="AA7" s="89"/>
      <c r="AB7" s="45" t="n">
        <f aca="false">SUM(AB8:AB13)</f>
        <v>0</v>
      </c>
      <c r="AC7" s="45" t="n">
        <f aca="false">SUM(AC8:AC13)</f>
        <v>0</v>
      </c>
      <c r="AD7" s="101"/>
      <c r="AE7" s="89"/>
      <c r="AF7" s="45" t="n">
        <f aca="false">SUM(AF8:AF13)</f>
        <v>0</v>
      </c>
      <c r="AG7" s="45" t="n">
        <f aca="false">SUM(AG8:AG13)</f>
        <v>0</v>
      </c>
      <c r="AH7" s="101"/>
      <c r="AI7" s="89"/>
      <c r="AJ7" s="45" t="n">
        <f aca="false">SUM(AJ8:AJ13)</f>
        <v>0</v>
      </c>
      <c r="AK7" s="45" t="n">
        <f aca="false">SUM(AK8:AK13)</f>
        <v>0</v>
      </c>
      <c r="AL7" s="101"/>
      <c r="AM7" s="89"/>
      <c r="AN7" s="45" t="n">
        <f aca="false">SUM(AN8:AN13)</f>
        <v>0</v>
      </c>
      <c r="AO7" s="45" t="n">
        <f aca="false">SUM(AO8:AO13)</f>
        <v>0</v>
      </c>
      <c r="AP7" s="101"/>
      <c r="AQ7" s="89"/>
      <c r="AR7" s="45" t="n">
        <f aca="false">SUM(AR8:AR13)</f>
        <v>0</v>
      </c>
      <c r="AS7" s="45" t="n">
        <f aca="false">SUM(AS8:AS13)</f>
        <v>0</v>
      </c>
      <c r="AT7" s="101"/>
      <c r="AU7" s="89"/>
      <c r="AV7" s="45" t="n">
        <f aca="false">SUM(AV8:AV13)</f>
        <v>0</v>
      </c>
      <c r="AW7" s="45" t="n">
        <f aca="false">SUM(AW8:AW13)</f>
        <v>0</v>
      </c>
      <c r="AX7" s="101"/>
      <c r="AY7" s="89"/>
      <c r="AZ7" s="45" t="n">
        <f aca="false">SUM(AZ8:AZ13)</f>
        <v>0</v>
      </c>
      <c r="BA7" s="45" t="n">
        <f aca="false">SUM(BA8:BA13)</f>
        <v>0</v>
      </c>
      <c r="BB7" s="101"/>
      <c r="BC7" s="89"/>
      <c r="BD7" s="45" t="n">
        <f aca="false">SUM(BD8:BD13)</f>
        <v>0</v>
      </c>
      <c r="BE7" s="45" t="n">
        <f aca="false">SUM(BE8:BE13)</f>
        <v>0</v>
      </c>
      <c r="BF7" s="101"/>
      <c r="BG7" s="89"/>
      <c r="BH7" s="45" t="n">
        <f aca="false">SUM(BH8:BH13)</f>
        <v>0</v>
      </c>
      <c r="BI7" s="45" t="n">
        <f aca="false">SUM(BI8:BI13)</f>
        <v>0</v>
      </c>
      <c r="BJ7" s="101"/>
      <c r="BK7" s="89"/>
      <c r="BL7" s="45" t="n">
        <f aca="false">SUM(BL8:BL13)</f>
        <v>0</v>
      </c>
      <c r="BM7" s="45" t="n">
        <f aca="false">SUM(BM8:BM13)</f>
        <v>0</v>
      </c>
      <c r="BN7" s="101"/>
      <c r="BO7" s="89"/>
      <c r="BP7" s="45" t="n">
        <f aca="false">SUM(BP8:BP13)</f>
        <v>0</v>
      </c>
      <c r="BQ7" s="45" t="n">
        <f aca="false">SUM(BQ8:BQ13)</f>
        <v>0</v>
      </c>
      <c r="BR7" s="101"/>
      <c r="BS7" s="89"/>
      <c r="BT7" s="45" t="n">
        <f aca="false">SUM(BT8:BT13)</f>
        <v>0</v>
      </c>
      <c r="BU7" s="45" t="n">
        <f aca="false">SUM(BU8:BU13)</f>
        <v>0</v>
      </c>
      <c r="BV7" s="101"/>
      <c r="BW7" s="89"/>
      <c r="BX7" s="45" t="n">
        <f aca="false">SUM(BX8:BX13)</f>
        <v>0</v>
      </c>
      <c r="BY7" s="45" t="n">
        <f aca="false">SUM(BY8:BY13)</f>
        <v>0</v>
      </c>
      <c r="BZ7" s="101"/>
      <c r="CA7" s="89"/>
      <c r="CB7" s="45" t="n">
        <f aca="false">SUM(CB8:CB13)</f>
        <v>0</v>
      </c>
      <c r="CC7" s="45" t="n">
        <f aca="false">SUM(CC8:CC13)</f>
        <v>0</v>
      </c>
      <c r="CD7" s="101"/>
      <c r="CE7" s="89"/>
      <c r="CF7" s="45" t="n">
        <f aca="false">SUM(CF8:CF13)</f>
        <v>0</v>
      </c>
      <c r="CG7" s="45" t="n">
        <f aca="false">SUM(CG8:CG13)</f>
        <v>0</v>
      </c>
      <c r="CH7" s="101"/>
      <c r="CI7" s="89"/>
      <c r="CJ7" s="45" t="n">
        <f aca="false">SUM(CJ8:CJ13)</f>
        <v>0</v>
      </c>
      <c r="CK7" s="45" t="n">
        <f aca="false">SUM(CK8:CK13)</f>
        <v>0</v>
      </c>
      <c r="CL7" s="101"/>
      <c r="CM7" s="89"/>
      <c r="CN7" s="45" t="n">
        <f aca="false">SUM(CN8:CN13)</f>
        <v>0</v>
      </c>
      <c r="CO7" s="45" t="n">
        <f aca="false">SUM(CO8:CO13)</f>
        <v>0</v>
      </c>
      <c r="CP7" s="101"/>
      <c r="CQ7" s="89"/>
      <c r="CR7" s="45" t="n">
        <f aca="false">SUM(CR8:CR13)</f>
        <v>0</v>
      </c>
      <c r="CS7" s="45" t="n">
        <f aca="false">SUM(CS8:CS13)</f>
        <v>0</v>
      </c>
      <c r="CT7" s="101"/>
      <c r="CU7" s="89"/>
      <c r="CV7" s="45" t="n">
        <f aca="false">SUM(CV8:CV13)</f>
        <v>0</v>
      </c>
      <c r="CW7" s="45" t="n">
        <f aca="false">SUM(CW8:CW13)</f>
        <v>0</v>
      </c>
      <c r="CX7" s="101"/>
      <c r="CY7" s="89"/>
      <c r="CZ7" s="45" t="n">
        <f aca="false">SUM(CZ8:CZ13)</f>
        <v>0</v>
      </c>
      <c r="DA7" s="45" t="n">
        <f aca="false">SUM(DA8:DA13)</f>
        <v>0</v>
      </c>
      <c r="DB7" s="101"/>
      <c r="DC7" s="89"/>
      <c r="DD7" s="45" t="n">
        <f aca="false">SUM(DD8:DD13)</f>
        <v>0</v>
      </c>
      <c r="DE7" s="45" t="n">
        <f aca="false">SUM(DE8:DE13)</f>
        <v>0</v>
      </c>
      <c r="DF7" s="101"/>
      <c r="DG7" s="89"/>
      <c r="DH7" s="45" t="n">
        <f aca="false">SUM(DH8:DH13)</f>
        <v>0</v>
      </c>
      <c r="DI7" s="45" t="n">
        <f aca="false">SUM(DI8:DI13)</f>
        <v>0</v>
      </c>
      <c r="DJ7" s="101"/>
      <c r="DK7" s="89"/>
      <c r="DL7" s="45" t="n">
        <f aca="false">SUM(DL8:DL13)</f>
        <v>0</v>
      </c>
      <c r="DM7" s="45" t="n">
        <f aca="false">SUM(DM8:DM13)</f>
        <v>0</v>
      </c>
      <c r="DN7" s="101"/>
      <c r="DO7" s="89"/>
      <c r="DP7" s="45" t="n">
        <f aca="false">SUM(DP8:DP13)</f>
        <v>0</v>
      </c>
      <c r="DQ7" s="45" t="n">
        <f aca="false">SUM(DQ8:DQ13)</f>
        <v>0</v>
      </c>
      <c r="DR7" s="101"/>
      <c r="DS7" s="89"/>
      <c r="DT7" s="45" t="n">
        <f aca="false">SUM(DT8:DT13)</f>
        <v>0</v>
      </c>
      <c r="DU7" s="45" t="n">
        <f aca="false">SUM(DU8:DU13)</f>
        <v>0</v>
      </c>
    </row>
    <row r="8" customFormat="false" ht="12" hidden="false" customHeight="true" outlineLevel="0" collapsed="false">
      <c r="A8" s="47" t="s">
        <v>41</v>
      </c>
      <c r="B8" s="44" t="s">
        <v>75</v>
      </c>
      <c r="C8" s="47" t="s">
        <v>76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291914</v>
      </c>
      <c r="F8" s="102" t="n">
        <v>16202</v>
      </c>
      <c r="G8" s="91" t="s">
        <v>46</v>
      </c>
      <c r="H8" s="45" t="n">
        <v>0</v>
      </c>
      <c r="I8" s="45" t="n">
        <v>28782</v>
      </c>
      <c r="J8" s="102" t="n">
        <v>16208</v>
      </c>
      <c r="K8" s="91" t="s">
        <v>56</v>
      </c>
      <c r="L8" s="45" t="n">
        <v>0</v>
      </c>
      <c r="M8" s="45" t="n">
        <v>100330</v>
      </c>
      <c r="N8" s="102" t="n">
        <v>16209</v>
      </c>
      <c r="O8" s="91" t="s">
        <v>58</v>
      </c>
      <c r="P8" s="45" t="n">
        <v>0</v>
      </c>
      <c r="Q8" s="45" t="n">
        <v>71699</v>
      </c>
      <c r="R8" s="102" t="n">
        <v>16210</v>
      </c>
      <c r="S8" s="91" t="s">
        <v>60</v>
      </c>
      <c r="T8" s="45" t="n">
        <v>0</v>
      </c>
      <c r="U8" s="45" t="n">
        <v>91103</v>
      </c>
      <c r="V8" s="102"/>
      <c r="W8" s="89"/>
      <c r="X8" s="45" t="n">
        <v>0</v>
      </c>
      <c r="Y8" s="45" t="n">
        <v>0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77</v>
      </c>
      <c r="C9" s="47" t="s">
        <v>78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397450</v>
      </c>
      <c r="F9" s="102" t="n">
        <v>16201</v>
      </c>
      <c r="G9" s="91" t="s">
        <v>44</v>
      </c>
      <c r="H9" s="45" t="n">
        <v>0</v>
      </c>
      <c r="I9" s="45" t="n">
        <v>295794</v>
      </c>
      <c r="J9" s="102" t="n">
        <v>16322</v>
      </c>
      <c r="K9" s="91" t="s">
        <v>66</v>
      </c>
      <c r="L9" s="45" t="n">
        <v>0</v>
      </c>
      <c r="M9" s="45" t="n">
        <v>45448</v>
      </c>
      <c r="N9" s="102" t="n">
        <v>16323</v>
      </c>
      <c r="O9" s="91" t="s">
        <v>68</v>
      </c>
      <c r="P9" s="45" t="n">
        <v>0</v>
      </c>
      <c r="Q9" s="45" t="n">
        <v>49611</v>
      </c>
      <c r="R9" s="102" t="n">
        <v>16206</v>
      </c>
      <c r="S9" s="91" t="s">
        <v>52</v>
      </c>
      <c r="T9" s="45" t="n">
        <v>0</v>
      </c>
      <c r="U9" s="45" t="n">
        <v>6550</v>
      </c>
      <c r="V9" s="102" t="n">
        <v>16321</v>
      </c>
      <c r="W9" s="91" t="s">
        <v>64</v>
      </c>
      <c r="X9" s="45" t="n">
        <v>0</v>
      </c>
      <c r="Y9" s="45" t="n">
        <v>47</v>
      </c>
      <c r="Z9" s="102"/>
      <c r="AA9" s="89"/>
      <c r="AB9" s="45" t="n">
        <v>0</v>
      </c>
      <c r="AC9" s="45" t="n">
        <v>0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79</v>
      </c>
      <c r="C10" s="47" t="s">
        <v>80</v>
      </c>
      <c r="D10" s="45" t="n">
        <f aca="false">SUM(H10,L10,P10,T10,X10,AB10,AF10,AJ10,AN10,AR10,AV10,AZ10,BD10,BH10,BL10,BP10,BT10,BX10,CB10,CF10,CJ10,CN10,CR10,CV10,CZ10,DD10,DH10,DL10,DP10,DT10)</f>
        <v>432566</v>
      </c>
      <c r="E10" s="45" t="n">
        <f aca="false">SUM(I10,M10,Q10,U10,Y10,AC10,AG10,AK10,AO10,AS10,AW10,BA10,BE10,BI10,BM10,BQ10,BU10,BY10,CC10,CG10,CK10,CO10,CS10,CW10,DA10,DE10,DI10,DM10,DQ10,DU10)</f>
        <v>0</v>
      </c>
      <c r="F10" s="102" t="n">
        <v>16208</v>
      </c>
      <c r="G10" s="91" t="s">
        <v>56</v>
      </c>
      <c r="H10" s="45" t="n">
        <v>170294</v>
      </c>
      <c r="I10" s="45" t="n">
        <v>0</v>
      </c>
      <c r="J10" s="102" t="n">
        <v>16210</v>
      </c>
      <c r="K10" s="91" t="s">
        <v>60</v>
      </c>
      <c r="L10" s="45" t="n">
        <v>262272</v>
      </c>
      <c r="M10" s="45" t="n">
        <v>0</v>
      </c>
      <c r="N10" s="102"/>
      <c r="O10" s="89"/>
      <c r="P10" s="45" t="n">
        <v>0</v>
      </c>
      <c r="Q10" s="45" t="n">
        <v>0</v>
      </c>
      <c r="R10" s="102"/>
      <c r="S10" s="89"/>
      <c r="T10" s="45" t="n">
        <v>0</v>
      </c>
      <c r="U10" s="45" t="n">
        <v>0</v>
      </c>
      <c r="V10" s="102"/>
      <c r="W10" s="89"/>
      <c r="X10" s="45" t="n">
        <v>0</v>
      </c>
      <c r="Y10" s="45" t="n">
        <v>0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81</v>
      </c>
      <c r="C11" s="47" t="s">
        <v>82</v>
      </c>
      <c r="D11" s="45" t="n">
        <f aca="false">SUM(H11,L11,P11,T11,X11,AB11,AF11,AJ11,AN11,AR11,AV11,AZ11,BD11,BH11,BL11,BP11,BT11,BX11,CB11,CF11,CJ11,CN11,CR11,CV11,CZ11,DD11,DH11,DL11,DP11,DT11)</f>
        <v>469473</v>
      </c>
      <c r="E11" s="45" t="n">
        <f aca="false">SUM(I11,M11,Q11,U11,Y11,AC11,AG11,AK11,AO11,AS11,AW11,BA11,BE11,BI11,BM11,BQ11,BU11,BY11,CC11,CG11,CK11,CO11,CS11,CW11,DA11,DE11,DI11,DM11,DQ11,DU11)</f>
        <v>227723</v>
      </c>
      <c r="F11" s="102" t="n">
        <v>16204</v>
      </c>
      <c r="G11" s="91" t="s">
        <v>48</v>
      </c>
      <c r="H11" s="45" t="n">
        <v>152032</v>
      </c>
      <c r="I11" s="45" t="n">
        <v>77216</v>
      </c>
      <c r="J11" s="102" t="n">
        <v>16207</v>
      </c>
      <c r="K11" s="91" t="s">
        <v>54</v>
      </c>
      <c r="L11" s="45" t="n">
        <v>141745</v>
      </c>
      <c r="M11" s="45" t="n">
        <v>69200</v>
      </c>
      <c r="N11" s="102" t="n">
        <v>16342</v>
      </c>
      <c r="O11" s="91" t="s">
        <v>70</v>
      </c>
      <c r="P11" s="45" t="n">
        <v>112753</v>
      </c>
      <c r="Q11" s="45" t="n">
        <v>48553</v>
      </c>
      <c r="R11" s="102" t="n">
        <v>16343</v>
      </c>
      <c r="S11" s="91" t="s">
        <v>72</v>
      </c>
      <c r="T11" s="45" t="n">
        <v>62943</v>
      </c>
      <c r="U11" s="45" t="n">
        <v>32754</v>
      </c>
      <c r="V11" s="102"/>
      <c r="W11" s="89"/>
      <c r="X11" s="45" t="n">
        <v>0</v>
      </c>
      <c r="Y11" s="45" t="n">
        <v>0</v>
      </c>
      <c r="Z11" s="102"/>
      <c r="AA11" s="89"/>
      <c r="AB11" s="45" t="n">
        <v>0</v>
      </c>
      <c r="AC11" s="45" t="n">
        <v>0</v>
      </c>
      <c r="AD11" s="102"/>
      <c r="AE11" s="89"/>
      <c r="AF11" s="45" t="n">
        <v>0</v>
      </c>
      <c r="AG11" s="45" t="n">
        <v>0</v>
      </c>
      <c r="AH11" s="102"/>
      <c r="AI11" s="89"/>
      <c r="AJ11" s="45" t="n">
        <v>0</v>
      </c>
      <c r="AK11" s="45" t="n">
        <v>0</v>
      </c>
      <c r="AL11" s="102"/>
      <c r="AM11" s="89"/>
      <c r="AN11" s="45" t="n">
        <v>0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83</v>
      </c>
      <c r="C12" s="47" t="s">
        <v>84</v>
      </c>
      <c r="D12" s="45" t="n">
        <f aca="false">SUM(H12,L12,P12,T12,X12,AB12,AF12,AJ12,AN12,AR12,AV12,AZ12,BD12,BH12,BL12,BP12,BT12,BX12,CB12,CF12,CJ12,CN12,CR12,CV12,CZ12,DD12,DH12,DL12,DP12,DT12)</f>
        <v>768919</v>
      </c>
      <c r="E12" s="45" t="n">
        <f aca="false">SUM(I12,M12,Q12,U12,Y12,AC12,AG12,AK12,AO12,AS12,AW12,BA12,BE12,BI12,BM12,BQ12,BU12,BY12,CC12,CG12,CK12,CO12,CS12,CW12,DA12,DE12,DI12,DM12,DQ12,DU12)</f>
        <v>0</v>
      </c>
      <c r="F12" s="102" t="n">
        <v>16201</v>
      </c>
      <c r="G12" s="91" t="s">
        <v>44</v>
      </c>
      <c r="H12" s="45" t="n">
        <v>657855</v>
      </c>
      <c r="I12" s="45" t="n">
        <v>0</v>
      </c>
      <c r="J12" s="102" t="n">
        <v>16206</v>
      </c>
      <c r="K12" s="91" t="s">
        <v>52</v>
      </c>
      <c r="L12" s="45" t="n">
        <v>45556</v>
      </c>
      <c r="M12" s="45" t="n">
        <v>0</v>
      </c>
      <c r="N12" s="102" t="n">
        <v>16323</v>
      </c>
      <c r="O12" s="91" t="s">
        <v>68</v>
      </c>
      <c r="P12" s="45" t="n">
        <v>31676</v>
      </c>
      <c r="Q12" s="45" t="n">
        <v>0</v>
      </c>
      <c r="R12" s="102" t="n">
        <v>16322</v>
      </c>
      <c r="S12" s="91" t="s">
        <v>66</v>
      </c>
      <c r="T12" s="45" t="n">
        <v>29734</v>
      </c>
      <c r="U12" s="45" t="n">
        <v>0</v>
      </c>
      <c r="V12" s="102" t="n">
        <v>16321</v>
      </c>
      <c r="W12" s="91" t="s">
        <v>64</v>
      </c>
      <c r="X12" s="45" t="n">
        <v>4098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85</v>
      </c>
      <c r="C13" s="47" t="s">
        <v>86</v>
      </c>
      <c r="D13" s="45" t="n">
        <f aca="false">SUM(H13,L13,P13,T13,X13,AB13,AF13,AJ13,AN13,AR13,AV13,AZ13,BD13,BH13,BL13,BP13,BT13,BX13,CB13,CF13,CJ13,CN13,CR13,CV13,CZ13,DD13,DH13,DL13,DP13,DT13)</f>
        <v>71749</v>
      </c>
      <c r="E13" s="45" t="n">
        <f aca="false">SUM(I13,M13,Q13,U13,Y13,AC13,AG13,AK13,AO13,AS13,AW13,BA13,BE13,BI13,BM13,BQ13,BU13,BY13,CC13,CG13,CK13,CO13,CS13,CW13,DA13,DE13,DI13,DM13,DQ13,DU13)</f>
        <v>0</v>
      </c>
      <c r="F13" s="102" t="n">
        <v>16202</v>
      </c>
      <c r="G13" s="91" t="s">
        <v>46</v>
      </c>
      <c r="H13" s="45" t="n">
        <v>52094</v>
      </c>
      <c r="I13" s="45" t="n">
        <v>0</v>
      </c>
      <c r="J13" s="102" t="n">
        <v>16205</v>
      </c>
      <c r="K13" s="91" t="s">
        <v>50</v>
      </c>
      <c r="L13" s="45" t="n">
        <v>13178</v>
      </c>
      <c r="M13" s="45" t="n">
        <v>0</v>
      </c>
      <c r="N13" s="102" t="n">
        <v>16209</v>
      </c>
      <c r="O13" s="91" t="s">
        <v>58</v>
      </c>
      <c r="P13" s="45" t="n">
        <v>6477</v>
      </c>
      <c r="Q13" s="45" t="n">
        <v>0</v>
      </c>
      <c r="R13" s="102"/>
      <c r="S13" s="89"/>
      <c r="T13" s="45" t="n">
        <v>0</v>
      </c>
      <c r="U13" s="45" t="n">
        <v>0</v>
      </c>
      <c r="V13" s="102"/>
      <c r="W13" s="89"/>
      <c r="X13" s="45" t="n">
        <v>0</v>
      </c>
      <c r="Y13" s="45" t="n">
        <v>0</v>
      </c>
      <c r="Z13" s="102"/>
      <c r="AA13" s="89"/>
      <c r="AB13" s="45" t="n">
        <v>0</v>
      </c>
      <c r="AC13" s="45" t="n">
        <v>0</v>
      </c>
      <c r="AD13" s="102"/>
      <c r="AE13" s="89"/>
      <c r="AF13" s="45" t="n">
        <v>0</v>
      </c>
      <c r="AG13" s="45" t="n">
        <v>0</v>
      </c>
      <c r="AH13" s="102"/>
      <c r="AI13" s="89"/>
      <c r="AJ13" s="45" t="n">
        <v>0</v>
      </c>
      <c r="AK13" s="45" t="n">
        <v>0</v>
      </c>
      <c r="AL13" s="102"/>
      <c r="AM13" s="89"/>
      <c r="AN13" s="45" t="n">
        <v>0</v>
      </c>
      <c r="AO13" s="45" t="n">
        <v>0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36</v>
      </c>
      <c r="D2" s="110" t="s">
        <v>42</v>
      </c>
      <c r="E2" s="111" t="s">
        <v>137</v>
      </c>
      <c r="F2" s="108"/>
      <c r="G2" s="108"/>
      <c r="H2" s="108"/>
      <c r="I2" s="108"/>
      <c r="J2" s="108"/>
      <c r="K2" s="108"/>
      <c r="L2" s="108" t="str">
        <f aca="false">LEFT(D2,2)</f>
        <v>16</v>
      </c>
      <c r="M2" s="108" t="str">
        <f aca="false">IF(L2&lt;&gt;"",VLOOKUP(L2,$AK$6:$AL$52,2,FALSE()),"-")</f>
        <v>富山県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138</v>
      </c>
      <c r="C6" s="125"/>
      <c r="D6" s="125"/>
      <c r="E6" s="126" t="s">
        <v>4</v>
      </c>
      <c r="F6" s="125" t="s">
        <v>5</v>
      </c>
      <c r="H6" s="126" t="s">
        <v>139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140</v>
      </c>
      <c r="AL6" s="130" t="s">
        <v>141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99</v>
      </c>
      <c r="I7" s="133" t="s">
        <v>142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43</v>
      </c>
      <c r="AE7" s="128" t="s">
        <v>144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16000</v>
      </c>
      <c r="AI7" s="108" t="n">
        <v>7</v>
      </c>
      <c r="AK7" s="129" t="s">
        <v>145</v>
      </c>
      <c r="AL7" s="130" t="s">
        <v>146</v>
      </c>
    </row>
    <row r="8" customFormat="false" ht="19.5" hidden="false" customHeight="true" outlineLevel="0" collapsed="false">
      <c r="B8" s="131" t="s">
        <v>147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47</v>
      </c>
      <c r="AD8" s="135" t="s">
        <v>143</v>
      </c>
      <c r="AE8" s="128" t="s">
        <v>148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16201</v>
      </c>
      <c r="AI8" s="108" t="n">
        <v>8</v>
      </c>
      <c r="AK8" s="129" t="s">
        <v>149</v>
      </c>
      <c r="AL8" s="130" t="s">
        <v>150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43</v>
      </c>
      <c r="AE9" s="128" t="s">
        <v>151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16202</v>
      </c>
      <c r="AI9" s="108" t="n">
        <v>9</v>
      </c>
      <c r="AK9" s="129" t="s">
        <v>152</v>
      </c>
      <c r="AL9" s="130" t="s">
        <v>153</v>
      </c>
    </row>
    <row r="10" customFormat="false" ht="19.5" hidden="false" customHeight="true" outlineLevel="0" collapsed="false">
      <c r="B10" s="131" t="s">
        <v>154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54</v>
      </c>
      <c r="AD10" s="135" t="s">
        <v>143</v>
      </c>
      <c r="AE10" s="128" t="s">
        <v>155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16204</v>
      </c>
      <c r="AI10" s="108" t="n">
        <v>10</v>
      </c>
      <c r="AK10" s="129" t="s">
        <v>156</v>
      </c>
      <c r="AL10" s="130" t="s">
        <v>157</v>
      </c>
    </row>
    <row r="11" customFormat="false" ht="19.5" hidden="false" customHeight="true" outlineLevel="0" collapsed="false">
      <c r="B11" s="131" t="s">
        <v>158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58</v>
      </c>
      <c r="AD11" s="135" t="s">
        <v>143</v>
      </c>
      <c r="AE11" s="128" t="s">
        <v>159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16205</v>
      </c>
      <c r="AI11" s="108" t="n">
        <v>11</v>
      </c>
      <c r="AK11" s="129" t="s">
        <v>160</v>
      </c>
      <c r="AL11" s="130" t="s">
        <v>16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62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43</v>
      </c>
      <c r="AE12" s="128" t="s">
        <v>163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16206</v>
      </c>
      <c r="AI12" s="108" t="n">
        <v>12</v>
      </c>
      <c r="AK12" s="129" t="s">
        <v>164</v>
      </c>
      <c r="AL12" s="130" t="s">
        <v>165</v>
      </c>
    </row>
    <row r="13" customFormat="false" ht="19.5" hidden="false" customHeight="true" outlineLevel="0" collapsed="false">
      <c r="B13" s="136" t="s">
        <v>166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01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43</v>
      </c>
      <c r="AE13" s="128" t="s">
        <v>167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16207</v>
      </c>
      <c r="AI13" s="108" t="n">
        <v>13</v>
      </c>
      <c r="AK13" s="129" t="s">
        <v>168</v>
      </c>
      <c r="AL13" s="130" t="s">
        <v>169</v>
      </c>
    </row>
    <row r="14" customFormat="false" ht="19.5" hidden="false" customHeight="true" outlineLevel="0" collapsed="false">
      <c r="B14" s="139"/>
      <c r="C14" s="140" t="s">
        <v>170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170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43</v>
      </c>
      <c r="AE14" s="128" t="s">
        <v>171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16208</v>
      </c>
      <c r="AI14" s="108" t="n">
        <v>14</v>
      </c>
      <c r="AK14" s="129" t="s">
        <v>172</v>
      </c>
      <c r="AL14" s="130" t="s">
        <v>17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174</v>
      </c>
      <c r="I15" s="133" t="s">
        <v>175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47</v>
      </c>
      <c r="AD15" s="135" t="s">
        <v>143</v>
      </c>
      <c r="AE15" s="128" t="s">
        <v>176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16209</v>
      </c>
      <c r="AI15" s="108" t="n">
        <v>15</v>
      </c>
      <c r="AK15" s="129" t="s">
        <v>177</v>
      </c>
      <c r="AL15" s="130" t="s">
        <v>17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179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43</v>
      </c>
      <c r="AE16" s="128" t="s">
        <v>180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16210</v>
      </c>
      <c r="AI16" s="108" t="n">
        <v>16</v>
      </c>
      <c r="AK16" s="129" t="s">
        <v>181</v>
      </c>
      <c r="AL16" s="130" t="s">
        <v>182</v>
      </c>
    </row>
    <row r="17" customFormat="false" ht="19.5" hidden="false" customHeight="true" outlineLevel="0" collapsed="false">
      <c r="B17" s="139"/>
      <c r="C17" s="140" t="s">
        <v>170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54</v>
      </c>
      <c r="AD17" s="135" t="s">
        <v>143</v>
      </c>
      <c r="AE17" s="128" t="s">
        <v>183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16211</v>
      </c>
      <c r="AI17" s="108" t="n">
        <v>17</v>
      </c>
      <c r="AK17" s="129" t="s">
        <v>184</v>
      </c>
      <c r="AL17" s="130" t="s">
        <v>18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58</v>
      </c>
      <c r="AD18" s="135" t="s">
        <v>143</v>
      </c>
      <c r="AE18" s="128" t="s">
        <v>186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16321</v>
      </c>
      <c r="AI18" s="108" t="n">
        <v>18</v>
      </c>
      <c r="AK18" s="129" t="s">
        <v>187</v>
      </c>
      <c r="AL18" s="130" t="s">
        <v>188</v>
      </c>
    </row>
    <row r="19" customFormat="false" ht="19.5" hidden="false" customHeight="true" outlineLevel="0" collapsed="false">
      <c r="H19" s="133"/>
      <c r="I19" s="133" t="s">
        <v>189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43</v>
      </c>
      <c r="AE19" s="128" t="s">
        <v>190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16322</v>
      </c>
      <c r="AI19" s="108" t="n">
        <v>19</v>
      </c>
      <c r="AK19" s="129" t="s">
        <v>191</v>
      </c>
      <c r="AL19" s="130" t="s">
        <v>192</v>
      </c>
    </row>
    <row r="20" customFormat="false" ht="19.5" hidden="false" customHeight="true" outlineLevel="0" collapsed="false">
      <c r="B20" s="146" t="s">
        <v>193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43</v>
      </c>
      <c r="AE20" s="128" t="s">
        <v>194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16323</v>
      </c>
      <c r="AI20" s="108" t="n">
        <v>20</v>
      </c>
      <c r="AK20" s="129" t="s">
        <v>195</v>
      </c>
      <c r="AL20" s="130" t="s">
        <v>196</v>
      </c>
    </row>
    <row r="21" customFormat="false" ht="19.5" hidden="false" customHeight="true" outlineLevel="0" collapsed="false">
      <c r="B21" s="146" t="s">
        <v>197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198</v>
      </c>
      <c r="AD21" s="135" t="s">
        <v>199</v>
      </c>
      <c r="AE21" s="128" t="s">
        <v>144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16342</v>
      </c>
      <c r="AI21" s="108" t="n">
        <v>21</v>
      </c>
      <c r="AK21" s="129" t="s">
        <v>200</v>
      </c>
      <c r="AL21" s="130" t="s">
        <v>4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01</v>
      </c>
      <c r="AD22" s="135" t="s">
        <v>199</v>
      </c>
      <c r="AE22" s="128" t="s">
        <v>148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16343</v>
      </c>
      <c r="AI22" s="108" t="n">
        <v>22</v>
      </c>
      <c r="AK22" s="129" t="s">
        <v>202</v>
      </c>
      <c r="AL22" s="130" t="s">
        <v>203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04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05</v>
      </c>
      <c r="AD23" s="135" t="s">
        <v>199</v>
      </c>
      <c r="AE23" s="106" t="s">
        <v>151</v>
      </c>
      <c r="AF23" s="113" t="e">
        <f aca="true">IF(AF$2=0,INDIRECT("'"&amp;AD23&amp;"'!"&amp;AE23&amp;$AI$2),0)</f>
        <v>#REF!</v>
      </c>
      <c r="AH23" s="107" t="n">
        <f aca="false">'廃棄物事業経費（市町村）'!B23</f>
        <v>0</v>
      </c>
      <c r="AI23" s="108" t="n">
        <v>23</v>
      </c>
      <c r="AK23" s="129" t="s">
        <v>206</v>
      </c>
      <c r="AL23" s="130" t="s">
        <v>207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199</v>
      </c>
      <c r="AE24" s="128" t="s">
        <v>155</v>
      </c>
      <c r="AF24" s="113" t="e">
        <f aca="true">IF(AF$2=0,INDIRECT("'"&amp;AD24&amp;"'!"&amp;AE24&amp;$AI$2),0)</f>
        <v>#REF!</v>
      </c>
      <c r="AH24" s="107" t="n">
        <f aca="false">'廃棄物事業経費（市町村）'!B24</f>
        <v>0</v>
      </c>
      <c r="AI24" s="108" t="n">
        <v>24</v>
      </c>
      <c r="AK24" s="129" t="s">
        <v>208</v>
      </c>
      <c r="AL24" s="130" t="s">
        <v>209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199</v>
      </c>
      <c r="AE25" s="128" t="s">
        <v>159</v>
      </c>
      <c r="AF25" s="113" t="e">
        <f aca="true">IF(AF$2=0,INDIRECT("'"&amp;AD25&amp;"'!"&amp;AE25&amp;$AI$2),0)</f>
        <v>#REF!</v>
      </c>
      <c r="AH25" s="107" t="n">
        <f aca="false">'廃棄物事業経費（市町村）'!B25</f>
        <v>0</v>
      </c>
      <c r="AI25" s="108" t="n">
        <v>25</v>
      </c>
      <c r="AK25" s="129" t="s">
        <v>210</v>
      </c>
      <c r="AL25" s="130" t="s">
        <v>211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162</v>
      </c>
      <c r="AD26" s="135" t="s">
        <v>199</v>
      </c>
      <c r="AE26" s="106" t="s">
        <v>163</v>
      </c>
      <c r="AF26" s="113" t="e">
        <f aca="true">IF(AF$2=0,INDIRECT("'"&amp;AD26&amp;"'!"&amp;AE26&amp;$AI$2),0)</f>
        <v>#REF!</v>
      </c>
      <c r="AH26" s="107" t="n">
        <f aca="false">'廃棄物事業経費（市町村）'!B26</f>
        <v>0</v>
      </c>
      <c r="AI26" s="108" t="n">
        <v>26</v>
      </c>
      <c r="AK26" s="129" t="s">
        <v>212</v>
      </c>
      <c r="AL26" s="130" t="s">
        <v>213</v>
      </c>
    </row>
    <row r="27" customFormat="false" ht="19.5" hidden="false" customHeight="true" outlineLevel="0" collapsed="false">
      <c r="H27" s="133"/>
      <c r="I27" s="126" t="s">
        <v>162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14</v>
      </c>
      <c r="AD27" s="135" t="s">
        <v>199</v>
      </c>
      <c r="AE27" s="106" t="s">
        <v>215</v>
      </c>
      <c r="AF27" s="113" t="e">
        <f aca="true">IF(AF$2=0,INDIRECT("'"&amp;AD27&amp;"'!"&amp;AE27&amp;$AI$2),0)</f>
        <v>#REF!</v>
      </c>
      <c r="AH27" s="107" t="n">
        <f aca="false">'廃棄物事業経費（市町村）'!B27</f>
        <v>0</v>
      </c>
      <c r="AI27" s="108" t="n">
        <v>27</v>
      </c>
      <c r="AK27" s="129" t="s">
        <v>216</v>
      </c>
      <c r="AL27" s="130" t="s">
        <v>217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18</v>
      </c>
      <c r="AD28" s="135" t="s">
        <v>199</v>
      </c>
      <c r="AE28" s="106" t="s">
        <v>171</v>
      </c>
      <c r="AF28" s="113" t="e">
        <f aca="true">IF(AF$2=0,INDIRECT("'"&amp;AD28&amp;"'!"&amp;AE28&amp;$AI$2),0)</f>
        <v>#REF!</v>
      </c>
      <c r="AH28" s="107" t="n">
        <f aca="false">'廃棄物事業経費（市町村）'!B28</f>
        <v>0</v>
      </c>
      <c r="AI28" s="108" t="n">
        <v>28</v>
      </c>
      <c r="AK28" s="129" t="s">
        <v>219</v>
      </c>
      <c r="AL28" s="130" t="s">
        <v>220</v>
      </c>
    </row>
    <row r="29" customFormat="false" ht="19.5" hidden="false" customHeight="true" outlineLevel="0" collapsed="false">
      <c r="H29" s="133"/>
      <c r="I29" s="125" t="s">
        <v>101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21</v>
      </c>
      <c r="AD29" s="135" t="s">
        <v>199</v>
      </c>
      <c r="AE29" s="106" t="s">
        <v>176</v>
      </c>
      <c r="AF29" s="113" t="e">
        <f aca="true">IF(AF$2=0,INDIRECT("'"&amp;AD29&amp;"'!"&amp;AE29&amp;$AI$2),0)</f>
        <v>#REF!</v>
      </c>
      <c r="AH29" s="107" t="n">
        <f aca="false">'廃棄物事業経費（市町村）'!B29</f>
        <v>0</v>
      </c>
      <c r="AI29" s="108" t="n">
        <v>29</v>
      </c>
      <c r="AK29" s="129" t="s">
        <v>222</v>
      </c>
      <c r="AL29" s="130" t="s">
        <v>223</v>
      </c>
    </row>
    <row r="30" customFormat="false" ht="19.5" hidden="false" customHeight="true" outlineLevel="0" collapsed="false">
      <c r="H30" s="133"/>
      <c r="I30" s="139"/>
      <c r="J30" s="142"/>
      <c r="K30" s="140" t="s">
        <v>170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24</v>
      </c>
      <c r="AD30" s="135" t="s">
        <v>199</v>
      </c>
      <c r="AE30" s="106" t="s">
        <v>180</v>
      </c>
      <c r="AF30" s="113" t="e">
        <f aca="true">IF(AF$2=0,INDIRECT("'"&amp;AD30&amp;"'!"&amp;AE30&amp;$AI$2),0)</f>
        <v>#REF!</v>
      </c>
      <c r="AH30" s="107" t="n">
        <f aca="false">'廃棄物事業経費（市町村）'!B30</f>
        <v>0</v>
      </c>
      <c r="AI30" s="108" t="n">
        <v>30</v>
      </c>
      <c r="AK30" s="129" t="s">
        <v>225</v>
      </c>
      <c r="AL30" s="130" t="s">
        <v>226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27</v>
      </c>
      <c r="AD31" s="135" t="s">
        <v>199</v>
      </c>
      <c r="AE31" s="106" t="s">
        <v>186</v>
      </c>
      <c r="AF31" s="113" t="e">
        <f aca="true">IF(AF$2=0,INDIRECT("'"&amp;AD31&amp;"'!"&amp;AE31&amp;$AI$2),0)</f>
        <v>#REF!</v>
      </c>
      <c r="AH31" s="107" t="n">
        <f aca="false">'廃棄物事業経費（市町村）'!B31</f>
        <v>0</v>
      </c>
      <c r="AI31" s="108" t="n">
        <v>31</v>
      </c>
      <c r="AK31" s="129" t="s">
        <v>228</v>
      </c>
      <c r="AL31" s="130" t="s">
        <v>229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30</v>
      </c>
      <c r="AD32" s="135" t="s">
        <v>199</v>
      </c>
      <c r="AE32" s="106" t="s">
        <v>190</v>
      </c>
      <c r="AF32" s="113" t="e">
        <f aca="true">IF(AF$2=0,INDIRECT("'"&amp;AD32&amp;"'!"&amp;AE32&amp;$AI$2),0)</f>
        <v>#REF!</v>
      </c>
      <c r="AH32" s="107" t="n">
        <f aca="false">'廃棄物事業経費（市町村）'!B32</f>
        <v>0</v>
      </c>
      <c r="AI32" s="108" t="n">
        <v>32</v>
      </c>
      <c r="AK32" s="129" t="s">
        <v>231</v>
      </c>
      <c r="AL32" s="130" t="s">
        <v>232</v>
      </c>
    </row>
    <row r="33" customFormat="false" ht="19.5" hidden="false" customHeight="true" outlineLevel="0" collapsed="false">
      <c r="H33" s="139"/>
      <c r="I33" s="142"/>
      <c r="J33" s="142"/>
      <c r="K33" s="140" t="s">
        <v>170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33</v>
      </c>
      <c r="AD33" s="135" t="s">
        <v>199</v>
      </c>
      <c r="AE33" s="106" t="s">
        <v>194</v>
      </c>
      <c r="AF33" s="113" t="e">
        <f aca="true">IF(AF$2=0,INDIRECT("'"&amp;AD33&amp;"'!"&amp;AE33&amp;$AI$2),0)</f>
        <v>#REF!</v>
      </c>
      <c r="AH33" s="107" t="n">
        <f aca="false">'廃棄物事業経費（市町村）'!B33</f>
        <v>0</v>
      </c>
      <c r="AI33" s="108" t="n">
        <v>33</v>
      </c>
      <c r="AK33" s="129" t="s">
        <v>234</v>
      </c>
      <c r="AL33" s="130" t="s">
        <v>235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199</v>
      </c>
      <c r="AE34" s="106" t="s">
        <v>236</v>
      </c>
      <c r="AF34" s="113" t="e">
        <f aca="true">IF(AF$2=0,INDIRECT("'"&amp;AD34&amp;"'!"&amp;AE34&amp;$AI$2),0)</f>
        <v>#REF!</v>
      </c>
      <c r="AH34" s="107" t="n">
        <f aca="false">'廃棄物事業経費（市町村）'!B34</f>
        <v>0</v>
      </c>
      <c r="AI34" s="108" t="n">
        <v>34</v>
      </c>
      <c r="AK34" s="129" t="s">
        <v>237</v>
      </c>
      <c r="AL34" s="130" t="s">
        <v>238</v>
      </c>
    </row>
    <row r="35" customFormat="false" ht="14.25" hidden="false" customHeight="false" outlineLevel="0" collapsed="false">
      <c r="AB35" s="130" t="s">
        <v>4</v>
      </c>
      <c r="AC35" s="150" t="s">
        <v>239</v>
      </c>
      <c r="AD35" s="135" t="s">
        <v>199</v>
      </c>
      <c r="AE35" s="106" t="s">
        <v>240</v>
      </c>
      <c r="AF35" s="113" t="e">
        <f aca="true">IF(AF$2=0,INDIRECT("'"&amp;AD35&amp;"'!"&amp;AE35&amp;$AI$2),0)</f>
        <v>#REF!</v>
      </c>
      <c r="AH35" s="107" t="n">
        <f aca="false">'廃棄物事業経費（市町村）'!B35</f>
        <v>0</v>
      </c>
      <c r="AI35" s="108" t="n">
        <v>35</v>
      </c>
      <c r="AK35" s="129" t="s">
        <v>241</v>
      </c>
      <c r="AL35" s="130" t="s">
        <v>242</v>
      </c>
    </row>
    <row r="36" customFormat="false" ht="14.25" hidden="false" customHeight="false" outlineLevel="0" collapsed="false">
      <c r="AB36" s="130" t="s">
        <v>4</v>
      </c>
      <c r="AC36" s="150" t="s">
        <v>243</v>
      </c>
      <c r="AD36" s="135" t="s">
        <v>199</v>
      </c>
      <c r="AE36" s="106" t="s">
        <v>244</v>
      </c>
      <c r="AF36" s="113" t="e">
        <f aca="true">IF(AF$2=0,INDIRECT("'"&amp;AD36&amp;"'!"&amp;AE36&amp;$AI$2),0)</f>
        <v>#REF!</v>
      </c>
      <c r="AH36" s="107" t="n">
        <f aca="false">'廃棄物事業経費（市町村）'!B36</f>
        <v>0</v>
      </c>
      <c r="AI36" s="108" t="n">
        <v>36</v>
      </c>
      <c r="AK36" s="129" t="s">
        <v>245</v>
      </c>
      <c r="AL36" s="130" t="s">
        <v>246</v>
      </c>
    </row>
    <row r="37" customFormat="false" ht="14.25" hidden="false" customHeight="false" outlineLevel="0" collapsed="false">
      <c r="AB37" s="130" t="s">
        <v>4</v>
      </c>
      <c r="AC37" s="150" t="s">
        <v>247</v>
      </c>
      <c r="AD37" s="135" t="s">
        <v>199</v>
      </c>
      <c r="AE37" s="106" t="s">
        <v>248</v>
      </c>
      <c r="AF37" s="113" t="e">
        <f aca="true">IF(AF$2=0,INDIRECT("'"&amp;AD37&amp;"'!"&amp;AE37&amp;$AI$2),0)</f>
        <v>#REF!</v>
      </c>
      <c r="AH37" s="107" t="n">
        <f aca="false">'廃棄物事業経費（市町村）'!B37</f>
        <v>0</v>
      </c>
      <c r="AI37" s="108" t="n">
        <v>37</v>
      </c>
      <c r="AK37" s="129" t="s">
        <v>249</v>
      </c>
      <c r="AL37" s="130" t="s">
        <v>250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199</v>
      </c>
      <c r="AE38" s="106" t="s">
        <v>251</v>
      </c>
      <c r="AF38" s="106" t="e">
        <f aca="true">IF(AF$2=0,INDIRECT("'"&amp;AD38&amp;"'!"&amp;AE38&amp;$AI$2),0)</f>
        <v>#REF!</v>
      </c>
      <c r="AH38" s="107" t="n">
        <f aca="false">'廃棄物事業経費（市町村）'!B38</f>
        <v>0</v>
      </c>
      <c r="AI38" s="108" t="n">
        <v>38</v>
      </c>
      <c r="AK38" s="129" t="s">
        <v>252</v>
      </c>
      <c r="AL38" s="130" t="s">
        <v>253</v>
      </c>
    </row>
    <row r="39" customFormat="false" ht="14.25" hidden="false" customHeight="false" outlineLevel="0" collapsed="false">
      <c r="AB39" s="130" t="s">
        <v>4</v>
      </c>
      <c r="AC39" s="150" t="s">
        <v>162</v>
      </c>
      <c r="AD39" s="135" t="s">
        <v>199</v>
      </c>
      <c r="AE39" s="106" t="s">
        <v>254</v>
      </c>
      <c r="AF39" s="106" t="e">
        <f aca="true">IF(AF$2=0,INDIRECT("'"&amp;AD39&amp;"'!"&amp;AE39&amp;$AI$2),0)</f>
        <v>#REF!</v>
      </c>
      <c r="AH39" s="107" t="n">
        <f aca="false">'廃棄物事業経費（市町村）'!B39</f>
        <v>0</v>
      </c>
      <c r="AI39" s="108" t="n">
        <v>39</v>
      </c>
      <c r="AK39" s="129" t="s">
        <v>255</v>
      </c>
      <c r="AL39" s="130" t="s">
        <v>256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199</v>
      </c>
      <c r="AE40" s="106" t="s">
        <v>257</v>
      </c>
      <c r="AF40" s="106" t="e">
        <f aca="true">IF(AF$2=0,INDIRECT("'"&amp;AD40&amp;"'!"&amp;AE40&amp;$AI$2),0)</f>
        <v>#REF!</v>
      </c>
      <c r="AH40" s="107" t="n">
        <f aca="false">'廃棄物事業経費（市町村）'!B40</f>
        <v>0</v>
      </c>
      <c r="AI40" s="108" t="n">
        <v>40</v>
      </c>
      <c r="AK40" s="129" t="s">
        <v>258</v>
      </c>
      <c r="AL40" s="130" t="s">
        <v>259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199</v>
      </c>
      <c r="AE41" s="106" t="s">
        <v>260</v>
      </c>
      <c r="AF41" s="106" t="e">
        <f aca="true">IF(AF$2=0,INDIRECT("'"&amp;AD41&amp;"'!"&amp;AE41&amp;$AI$2),0)</f>
        <v>#REF!</v>
      </c>
      <c r="AH41" s="107" t="n">
        <f aca="false">'廃棄物事業経費（市町村）'!B41</f>
        <v>0</v>
      </c>
      <c r="AI41" s="108" t="n">
        <v>41</v>
      </c>
      <c r="AK41" s="129" t="s">
        <v>261</v>
      </c>
      <c r="AL41" s="130" t="s">
        <v>262</v>
      </c>
    </row>
    <row r="42" customFormat="false" ht="14.25" hidden="false" customHeight="false" outlineLevel="0" collapsed="false">
      <c r="AB42" s="130" t="s">
        <v>5</v>
      </c>
      <c r="AC42" s="134" t="s">
        <v>198</v>
      </c>
      <c r="AD42" s="135" t="s">
        <v>199</v>
      </c>
      <c r="AE42" s="106" t="s">
        <v>263</v>
      </c>
      <c r="AF42" s="106" t="e">
        <f aca="true">IF(AF$2=0,INDIRECT("'"&amp;AD42&amp;"'!"&amp;AE42&amp;$AI$2),0)</f>
        <v>#REF!</v>
      </c>
      <c r="AH42" s="107" t="n">
        <f aca="false">'廃棄物事業経費（市町村）'!B42</f>
        <v>0</v>
      </c>
      <c r="AI42" s="108" t="n">
        <v>42</v>
      </c>
      <c r="AK42" s="129" t="s">
        <v>264</v>
      </c>
      <c r="AL42" s="130" t="s">
        <v>265</v>
      </c>
    </row>
    <row r="43" customFormat="false" ht="14.25" hidden="false" customHeight="false" outlineLevel="0" collapsed="false">
      <c r="AB43" s="130" t="s">
        <v>5</v>
      </c>
      <c r="AC43" s="134" t="s">
        <v>201</v>
      </c>
      <c r="AD43" s="135" t="s">
        <v>199</v>
      </c>
      <c r="AE43" s="106" t="s">
        <v>266</v>
      </c>
      <c r="AF43" s="106" t="e">
        <f aca="true">IF(AF$2=0,INDIRECT("'"&amp;AD43&amp;"'!"&amp;AE43&amp;$AI$2),0)</f>
        <v>#REF!</v>
      </c>
      <c r="AH43" s="107" t="n">
        <f aca="false">'廃棄物事業経費（市町村）'!B43</f>
        <v>0</v>
      </c>
      <c r="AI43" s="108" t="n">
        <v>43</v>
      </c>
      <c r="AK43" s="129" t="s">
        <v>267</v>
      </c>
      <c r="AL43" s="130" t="s">
        <v>268</v>
      </c>
    </row>
    <row r="44" customFormat="false" ht="14.25" hidden="false" customHeight="false" outlineLevel="0" collapsed="false">
      <c r="AB44" s="130" t="s">
        <v>5</v>
      </c>
      <c r="AC44" s="150" t="s">
        <v>205</v>
      </c>
      <c r="AD44" s="135" t="s">
        <v>199</v>
      </c>
      <c r="AE44" s="106" t="s">
        <v>269</v>
      </c>
      <c r="AF44" s="106" t="e">
        <f aca="true">IF(AF$2=0,INDIRECT("'"&amp;AD44&amp;"'!"&amp;AE44&amp;$AI$2),0)</f>
        <v>#REF!</v>
      </c>
      <c r="AH44" s="107" t="n">
        <f aca="false">'廃棄物事業経費（市町村）'!B44</f>
        <v>0</v>
      </c>
      <c r="AI44" s="108" t="n">
        <v>44</v>
      </c>
      <c r="AK44" s="129" t="s">
        <v>270</v>
      </c>
      <c r="AL44" s="130" t="s">
        <v>271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199</v>
      </c>
      <c r="AE45" s="106" t="s">
        <v>272</v>
      </c>
      <c r="AF45" s="106" t="e">
        <f aca="true">IF(AF$2=0,INDIRECT("'"&amp;AD45&amp;"'!"&amp;AE45&amp;$AI$2),0)</f>
        <v>#REF!</v>
      </c>
      <c r="AH45" s="107" t="n">
        <f aca="false">'廃棄物事業経費（市町村）'!B45</f>
        <v>0</v>
      </c>
      <c r="AI45" s="108" t="n">
        <v>45</v>
      </c>
      <c r="AK45" s="129" t="s">
        <v>273</v>
      </c>
      <c r="AL45" s="130" t="s">
        <v>274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199</v>
      </c>
      <c r="AE46" s="106" t="s">
        <v>275</v>
      </c>
      <c r="AF46" s="106" t="e">
        <f aca="true">IF(AF$2=0,INDIRECT("'"&amp;AD46&amp;"'!"&amp;AE46&amp;$AI$2),0)</f>
        <v>#REF!</v>
      </c>
      <c r="AH46" s="107" t="n">
        <f aca="false">'廃棄物事業経費（市町村）'!B46</f>
        <v>0</v>
      </c>
      <c r="AI46" s="108" t="n">
        <v>46</v>
      </c>
      <c r="AK46" s="129" t="s">
        <v>276</v>
      </c>
      <c r="AL46" s="130" t="s">
        <v>277</v>
      </c>
    </row>
    <row r="47" customFormat="false" ht="14.25" hidden="false" customHeight="false" outlineLevel="0" collapsed="false">
      <c r="AB47" s="130" t="s">
        <v>5</v>
      </c>
      <c r="AC47" s="150" t="s">
        <v>162</v>
      </c>
      <c r="AD47" s="135" t="s">
        <v>199</v>
      </c>
      <c r="AE47" s="106" t="s">
        <v>278</v>
      </c>
      <c r="AF47" s="106" t="e">
        <f aca="true">IF(AF$2=0,INDIRECT("'"&amp;AD47&amp;"'!"&amp;AE47&amp;$AI$2),0)</f>
        <v>#REF!</v>
      </c>
      <c r="AH47" s="107" t="n">
        <f aca="false">'廃棄物事業経費（市町村）'!B47</f>
        <v>0</v>
      </c>
      <c r="AI47" s="108" t="n">
        <v>47</v>
      </c>
      <c r="AK47" s="129" t="s">
        <v>279</v>
      </c>
      <c r="AL47" s="130" t="s">
        <v>280</v>
      </c>
    </row>
    <row r="48" customFormat="false" ht="14.25" hidden="false" customHeight="false" outlineLevel="0" collapsed="false">
      <c r="AB48" s="130" t="s">
        <v>5</v>
      </c>
      <c r="AC48" s="150" t="s">
        <v>214</v>
      </c>
      <c r="AD48" s="135" t="s">
        <v>199</v>
      </c>
      <c r="AE48" s="106" t="s">
        <v>281</v>
      </c>
      <c r="AF48" s="106" t="e">
        <f aca="true">IF(AF$2=0,INDIRECT("'"&amp;AD48&amp;"'!"&amp;AE48&amp;$AI$2),0)</f>
        <v>#REF!</v>
      </c>
      <c r="AH48" s="107" t="n">
        <f aca="false">'廃棄物事業経費（市町村）'!B48</f>
        <v>0</v>
      </c>
      <c r="AI48" s="108" t="n">
        <v>48</v>
      </c>
      <c r="AK48" s="129" t="s">
        <v>282</v>
      </c>
      <c r="AL48" s="130" t="s">
        <v>283</v>
      </c>
    </row>
    <row r="49" customFormat="false" ht="14.25" hidden="false" customHeight="false" outlineLevel="0" collapsed="false">
      <c r="AB49" s="130" t="s">
        <v>5</v>
      </c>
      <c r="AC49" s="150" t="s">
        <v>218</v>
      </c>
      <c r="AD49" s="135" t="s">
        <v>199</v>
      </c>
      <c r="AE49" s="106" t="s">
        <v>284</v>
      </c>
      <c r="AF49" s="106" t="e">
        <f aca="true">IF(AF$2=0,INDIRECT("'"&amp;AD49&amp;"'!"&amp;AE49&amp;$AI$2),0)</f>
        <v>#REF!</v>
      </c>
      <c r="AH49" s="107" t="n">
        <f aca="false">'廃棄物事業経費（市町村）'!B49</f>
        <v>0</v>
      </c>
      <c r="AI49" s="108" t="n">
        <v>49</v>
      </c>
      <c r="AK49" s="129" t="s">
        <v>285</v>
      </c>
      <c r="AL49" s="130" t="s">
        <v>286</v>
      </c>
    </row>
    <row r="50" customFormat="false" ht="14.25" hidden="false" customHeight="false" outlineLevel="0" collapsed="false">
      <c r="AB50" s="130" t="s">
        <v>5</v>
      </c>
      <c r="AC50" s="150" t="s">
        <v>221</v>
      </c>
      <c r="AD50" s="135" t="s">
        <v>199</v>
      </c>
      <c r="AE50" s="106" t="s">
        <v>287</v>
      </c>
      <c r="AF50" s="106" t="e">
        <f aca="true">IF(AF$2=0,INDIRECT("'"&amp;AD50&amp;"'!"&amp;AE50&amp;$AI$2),0)</f>
        <v>#REF!</v>
      </c>
      <c r="AH50" s="107" t="n">
        <f aca="false">'廃棄物事業経費（市町村）'!B50</f>
        <v>0</v>
      </c>
      <c r="AI50" s="108" t="n">
        <v>50</v>
      </c>
      <c r="AK50" s="129" t="s">
        <v>288</v>
      </c>
      <c r="AL50" s="130" t="s">
        <v>289</v>
      </c>
    </row>
    <row r="51" customFormat="false" ht="14.25" hidden="false" customHeight="false" outlineLevel="0" collapsed="false">
      <c r="AB51" s="130" t="s">
        <v>5</v>
      </c>
      <c r="AC51" s="150" t="s">
        <v>224</v>
      </c>
      <c r="AD51" s="135" t="s">
        <v>199</v>
      </c>
      <c r="AE51" s="106" t="s">
        <v>290</v>
      </c>
      <c r="AF51" s="106" t="e">
        <f aca="true">IF(AF$2=0,INDIRECT("'"&amp;AD51&amp;"'!"&amp;AE51&amp;$AI$2),0)</f>
        <v>#REF!</v>
      </c>
      <c r="AH51" s="107" t="n">
        <f aca="false">'廃棄物事業経費（市町村）'!B51</f>
        <v>0</v>
      </c>
      <c r="AI51" s="108" t="n">
        <v>51</v>
      </c>
      <c r="AK51" s="129" t="s">
        <v>291</v>
      </c>
      <c r="AL51" s="130" t="s">
        <v>292</v>
      </c>
    </row>
    <row r="52" customFormat="false" ht="14.25" hidden="false" customHeight="false" outlineLevel="0" collapsed="false">
      <c r="AB52" s="130" t="s">
        <v>5</v>
      </c>
      <c r="AC52" s="150" t="s">
        <v>227</v>
      </c>
      <c r="AD52" s="135" t="s">
        <v>199</v>
      </c>
      <c r="AE52" s="106" t="s">
        <v>293</v>
      </c>
      <c r="AF52" s="106" t="e">
        <f aca="true">IF(AF$2=0,INDIRECT("'"&amp;AD52&amp;"'!"&amp;AE52&amp;$AI$2),0)</f>
        <v>#REF!</v>
      </c>
      <c r="AH52" s="107" t="n">
        <f aca="false">'廃棄物事業経費（市町村）'!B52</f>
        <v>0</v>
      </c>
      <c r="AI52" s="108" t="n">
        <v>52</v>
      </c>
      <c r="AK52" s="129" t="s">
        <v>294</v>
      </c>
      <c r="AL52" s="130" t="s">
        <v>295</v>
      </c>
    </row>
    <row r="53" customFormat="false" ht="14.25" hidden="false" customHeight="false" outlineLevel="0" collapsed="false">
      <c r="AB53" s="130" t="s">
        <v>5</v>
      </c>
      <c r="AC53" s="150" t="s">
        <v>230</v>
      </c>
      <c r="AD53" s="135" t="s">
        <v>199</v>
      </c>
      <c r="AE53" s="106" t="s">
        <v>296</v>
      </c>
      <c r="AF53" s="106" t="e">
        <f aca="true">IF(AF$2=0,INDIRECT("'"&amp;AD53&amp;"'!"&amp;AE53&amp;$AI$2),0)</f>
        <v>#REF!</v>
      </c>
      <c r="AH53" s="107" t="n">
        <f aca="false">'廃棄物事業経費（市町村）'!B53</f>
        <v>0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233</v>
      </c>
      <c r="AD54" s="135" t="s">
        <v>199</v>
      </c>
      <c r="AE54" s="106" t="s">
        <v>297</v>
      </c>
      <c r="AF54" s="106" t="e">
        <f aca="true">IF(AF$2=0,INDIRECT("'"&amp;AD54&amp;"'!"&amp;AE54&amp;$AI$2),0)</f>
        <v>#REF!</v>
      </c>
      <c r="AH54" s="107" t="n">
        <f aca="false">'廃棄物事業経費（市町村）'!B54</f>
        <v>0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199</v>
      </c>
      <c r="AE55" s="106" t="s">
        <v>298</v>
      </c>
      <c r="AF55" s="106" t="e">
        <f aca="true">IF(AF$2=0,INDIRECT("'"&amp;AD55&amp;"'!"&amp;AE55&amp;$AI$2),0)</f>
        <v>#REF!</v>
      </c>
      <c r="AH55" s="107" t="n">
        <f aca="false">'廃棄物事業経費（市町村）'!B55</f>
        <v>0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239</v>
      </c>
      <c r="AD56" s="135" t="s">
        <v>199</v>
      </c>
      <c r="AE56" s="106" t="s">
        <v>299</v>
      </c>
      <c r="AF56" s="106" t="e">
        <f aca="true">IF(AF$2=0,INDIRECT("'"&amp;AD56&amp;"'!"&amp;AE56&amp;$AI$2),0)</f>
        <v>#REF!</v>
      </c>
      <c r="AH56" s="107" t="n">
        <f aca="false">'廃棄物事業経費（市町村）'!B56</f>
        <v>0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243</v>
      </c>
      <c r="AD57" s="135" t="s">
        <v>199</v>
      </c>
      <c r="AE57" s="106" t="s">
        <v>300</v>
      </c>
      <c r="AF57" s="106" t="e">
        <f aca="true">IF(AF$2=0,INDIRECT("'"&amp;AD57&amp;"'!"&amp;AE57&amp;$AI$2),0)</f>
        <v>#REF!</v>
      </c>
      <c r="AH57" s="107" t="n">
        <f aca="false">'廃棄物事業経費（市町村）'!B57</f>
        <v>0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247</v>
      </c>
      <c r="AD58" s="135" t="s">
        <v>199</v>
      </c>
      <c r="AE58" s="106" t="s">
        <v>301</v>
      </c>
      <c r="AF58" s="106" t="e">
        <f aca="true">IF(AF$2=0,INDIRECT("'"&amp;AD58&amp;"'!"&amp;AE58&amp;$AI$2),0)</f>
        <v>#REF!</v>
      </c>
      <c r="AH58" s="107" t="n">
        <f aca="false">'廃棄物事業経費（市町村）'!B58</f>
        <v>0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199</v>
      </c>
      <c r="AE59" s="106" t="s">
        <v>302</v>
      </c>
      <c r="AF59" s="106" t="e">
        <f aca="true">IF(AF$2=0,INDIRECT("'"&amp;AD59&amp;"'!"&amp;AE59&amp;$AI$2),0)</f>
        <v>#REF!</v>
      </c>
      <c r="AH59" s="107" t="n">
        <f aca="false">'廃棄物事業経費（市町村）'!B59</f>
        <v>0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162</v>
      </c>
      <c r="AD60" s="135" t="s">
        <v>199</v>
      </c>
      <c r="AE60" s="106" t="s">
        <v>303</v>
      </c>
      <c r="AF60" s="106" t="e">
        <f aca="true">IF(AF$2=0,INDIRECT("'"&amp;AD60&amp;"'!"&amp;AE60&amp;$AI$2),0)</f>
        <v>#REF!</v>
      </c>
      <c r="AH60" s="107" t="n">
        <f aca="false">'廃棄物事業経費（市町村）'!B60</f>
        <v>0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199</v>
      </c>
      <c r="AE61" s="106" t="s">
        <v>304</v>
      </c>
      <c r="AF61" s="106" t="e">
        <f aca="true">IF(AF$2=0,INDIRECT("'"&amp;AD61&amp;"'!"&amp;AE61&amp;$AI$2),0)</f>
        <v>#REF!</v>
      </c>
      <c r="AH61" s="107" t="n">
        <f aca="false">'廃棄物事業経費（市町村）'!B61</f>
        <v>0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199</v>
      </c>
      <c r="AE62" s="106" t="s">
        <v>305</v>
      </c>
      <c r="AF62" s="106" t="e">
        <f aca="true">IF(AF$2=0,INDIRECT("'"&amp;AD62&amp;"'!"&amp;AE62&amp;$AI$2),0)</f>
        <v>#REF!</v>
      </c>
      <c r="AH62" s="107" t="n">
        <f aca="false">'廃棄物事業経費（市町村）'!B62</f>
        <v>0</v>
      </c>
      <c r="AI62" s="108" t="n">
        <v>62</v>
      </c>
    </row>
    <row r="63" customFormat="false" ht="14.25" hidden="false" customHeight="false" outlineLevel="0" collapsed="false">
      <c r="AD63" s="135"/>
      <c r="AH63" s="107" t="n">
        <f aca="false">'廃棄物事業経費（市町村）'!B63</f>
        <v>0</v>
      </c>
      <c r="AI63" s="108" t="n">
        <v>63</v>
      </c>
    </row>
    <row r="64" customFormat="false" ht="14.25" hidden="false" customHeight="false" outlineLevel="0" collapsed="false">
      <c r="AH64" s="107" t="n">
        <f aca="false">'廃棄物事業経費（市町村）'!B64</f>
        <v>0</v>
      </c>
      <c r="AI64" s="108" t="n">
        <v>64</v>
      </c>
    </row>
    <row r="65" customFormat="false" ht="14.25" hidden="false" customHeight="false" outlineLevel="0" collapsed="false">
      <c r="AH65" s="107" t="n">
        <f aca="false">'廃棄物事業経費（市町村）'!B65</f>
        <v>0</v>
      </c>
      <c r="AI65" s="108" t="n">
        <v>65</v>
      </c>
    </row>
    <row r="66" customFormat="false" ht="14.25" hidden="false" customHeight="false" outlineLevel="0" collapsed="false">
      <c r="AH66" s="107" t="n">
        <f aca="false">'廃棄物事業経費（市町村）'!B66</f>
        <v>0</v>
      </c>
      <c r="AI66" s="108" t="n">
        <v>66</v>
      </c>
    </row>
    <row r="67" customFormat="false" ht="14.25" hidden="false" customHeight="false" outlineLevel="0" collapsed="false">
      <c r="AH67" s="107" t="n">
        <f aca="false">'廃棄物事業経費（市町村）'!B67</f>
        <v>0</v>
      </c>
      <c r="AI67" s="108" t="n">
        <v>67</v>
      </c>
    </row>
    <row r="68" customFormat="false" ht="14.25" hidden="false" customHeight="false" outlineLevel="0" collapsed="false">
      <c r="AH68" s="107" t="n">
        <f aca="false">'廃棄物事業経費（市町村）'!B68</f>
        <v>0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54:33Z</dcterms:modified>
  <cp:revision>0</cp:revision>
  <dc:subject/>
  <dc:title/>
</cp:coreProperties>
</file>