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7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15</t>
  </si>
  <si>
    <t xml:space="preserve">小千谷地域広域事務組合</t>
  </si>
  <si>
    <t xml:space="preserve">○</t>
  </si>
  <si>
    <t xml:space="preserve">15208</t>
  </si>
  <si>
    <t xml:space="preserve">小千谷市</t>
  </si>
  <si>
    <t xml:space="preserve">15441</t>
  </si>
  <si>
    <t xml:space="preserve">川口町</t>
  </si>
  <si>
    <t xml:space="preserve">15828</t>
  </si>
  <si>
    <t xml:space="preserve">新潟県中越衛生処理組合</t>
  </si>
  <si>
    <t xml:space="preserve">15204</t>
  </si>
  <si>
    <t xml:space="preserve">三条市</t>
  </si>
  <si>
    <t xml:space="preserve">15213</t>
  </si>
  <si>
    <t xml:space="preserve">燕市</t>
  </si>
  <si>
    <t xml:space="preserve">15832</t>
  </si>
  <si>
    <t xml:space="preserve">下越清掃センター組合</t>
  </si>
  <si>
    <t xml:space="preserve">15227</t>
  </si>
  <si>
    <t xml:space="preserve">胎内市</t>
  </si>
  <si>
    <t xml:space="preserve">15206</t>
  </si>
  <si>
    <t xml:space="preserve">新発田市</t>
  </si>
  <si>
    <t xml:space="preserve">15212</t>
  </si>
  <si>
    <t xml:space="preserve">村上市</t>
  </si>
  <si>
    <t xml:space="preserve">15581</t>
  </si>
  <si>
    <t xml:space="preserve">関川村</t>
  </si>
  <si>
    <t xml:space="preserve">15838</t>
  </si>
  <si>
    <t xml:space="preserve">津南地域衛生施設組合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201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100</t>
  </si>
  <si>
    <t xml:space="preserve">15202</t>
  </si>
  <si>
    <t xml:space="preserve">長岡市</t>
  </si>
  <si>
    <t xml:space="preserve">15205</t>
  </si>
  <si>
    <t xml:space="preserve">柏崎市</t>
  </si>
  <si>
    <t xml:space="preserve">15211</t>
  </si>
  <si>
    <t xml:space="preserve">見附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8,"○")</f>
        <v>3</v>
      </c>
      <c r="E7" s="16" t="n">
        <f aca="false">COUNTIF(E8:E18,"○")</f>
        <v>0</v>
      </c>
      <c r="F7" s="16" t="n">
        <f aca="false">COUNTIF(F8:F18,"○")</f>
        <v>6</v>
      </c>
      <c r="G7" s="16" t="n">
        <f aca="false">COUNTIF(G8:G18,"○")</f>
        <v>6</v>
      </c>
      <c r="H7" s="16" t="n">
        <f aca="false">COUNTIF(H8:H18,"○")</f>
        <v>1</v>
      </c>
      <c r="I7" s="16" t="n">
        <f aca="false">COUNTIF(I8:I18,"○")</f>
        <v>4</v>
      </c>
      <c r="J7" s="16" t="n">
        <f aca="false">COUNTIF(J8:J18,"○")</f>
        <v>4</v>
      </c>
      <c r="K7" s="16" t="n">
        <f aca="false">COUNTIF(K8:K18,"○")</f>
        <v>5</v>
      </c>
      <c r="L7" s="16" t="n">
        <f aca="false">COUNTIF(L8:L18,"○")</f>
        <v>1</v>
      </c>
      <c r="M7" s="16" t="n">
        <f aca="false">COUNTIF(M8:M18,"○")</f>
        <v>2</v>
      </c>
      <c r="N7" s="16" t="n">
        <f aca="false">COUNTIF(N8:N18,"○")</f>
        <v>0</v>
      </c>
      <c r="O7" s="16" t="n">
        <f aca="false">COUNTIF(O8:O18,"○")</f>
        <v>7</v>
      </c>
      <c r="P7" s="16" t="n">
        <f aca="false">COUNTIF(P8:P18,"○")</f>
        <v>5</v>
      </c>
      <c r="Q7" s="16" t="n">
        <f aca="false">COUNTIF(Q8:Q18,"○")</f>
        <v>2</v>
      </c>
      <c r="R7" s="16" t="n">
        <f aca="false">COUNTIF(R8:R18,"○")</f>
        <v>4</v>
      </c>
      <c r="S7" s="16" t="n">
        <f aca="false">COUNTIF(S8:S18,"○")</f>
        <v>1</v>
      </c>
      <c r="T7" s="16" t="n">
        <f aca="false">COUNTIF(T8:T18,"○")</f>
        <v>1</v>
      </c>
      <c r="U7" s="17" t="n">
        <f aca="false">SUM(U8:U18)</f>
        <v>2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 t="s">
        <v>56</v>
      </c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/>
      <c r="T10" s="19"/>
      <c r="U10" s="14" t="n">
        <v>4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 t="s">
        <v>75</v>
      </c>
      <c r="AC10" s="14" t="s">
        <v>76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/>
      <c r="F11" s="19" t="s">
        <v>56</v>
      </c>
      <c r="G11" s="19" t="s">
        <v>56</v>
      </c>
      <c r="H11" s="19" t="s">
        <v>56</v>
      </c>
      <c r="I11" s="19" t="s">
        <v>56</v>
      </c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 t="s">
        <v>56</v>
      </c>
      <c r="Q11" s="19" t="s">
        <v>56</v>
      </c>
      <c r="R11" s="19" t="s">
        <v>56</v>
      </c>
      <c r="S11" s="19"/>
      <c r="T11" s="19"/>
      <c r="U11" s="14" t="n">
        <v>3</v>
      </c>
      <c r="V11" s="21" t="s">
        <v>79</v>
      </c>
      <c r="W11" s="14" t="s">
        <v>80</v>
      </c>
      <c r="X11" s="19" t="s">
        <v>81</v>
      </c>
      <c r="Y11" s="14" t="s">
        <v>82</v>
      </c>
      <c r="Z11" s="19" t="s">
        <v>83</v>
      </c>
      <c r="AA11" s="14" t="s">
        <v>84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87</v>
      </c>
      <c r="W12" s="14" t="s">
        <v>88</v>
      </c>
      <c r="X12" s="19" t="s">
        <v>89</v>
      </c>
      <c r="Y12" s="14" t="s">
        <v>90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 t="s">
        <v>56</v>
      </c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65</v>
      </c>
      <c r="W13" s="14" t="s">
        <v>66</v>
      </c>
      <c r="X13" s="19" t="s">
        <v>93</v>
      </c>
      <c r="Y13" s="14" t="s">
        <v>94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97</v>
      </c>
      <c r="W14" s="14" t="s">
        <v>98</v>
      </c>
      <c r="X14" s="19" t="s">
        <v>99</v>
      </c>
      <c r="Y14" s="14" t="s">
        <v>100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1</v>
      </c>
      <c r="C15" s="14" t="s">
        <v>10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71</v>
      </c>
      <c r="W15" s="14" t="s">
        <v>72</v>
      </c>
      <c r="X15" s="19" t="s">
        <v>69</v>
      </c>
      <c r="Y15" s="14" t="s">
        <v>70</v>
      </c>
      <c r="Z15" s="19" t="s">
        <v>99</v>
      </c>
      <c r="AA15" s="14" t="s">
        <v>100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/>
      <c r="K16" s="19" t="s">
        <v>56</v>
      </c>
      <c r="L16" s="19"/>
      <c r="M16" s="19"/>
      <c r="N16" s="19"/>
      <c r="O16" s="19" t="s">
        <v>56</v>
      </c>
      <c r="P16" s="19"/>
      <c r="Q16" s="19" t="s">
        <v>56</v>
      </c>
      <c r="R16" s="19" t="s">
        <v>56</v>
      </c>
      <c r="S16" s="19"/>
      <c r="T16" s="19"/>
      <c r="U16" s="14" t="n">
        <v>2</v>
      </c>
      <c r="V16" s="21" t="s">
        <v>105</v>
      </c>
      <c r="W16" s="14" t="s">
        <v>106</v>
      </c>
      <c r="X16" s="19" t="s">
        <v>107</v>
      </c>
      <c r="Y16" s="14" t="s">
        <v>108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4" t="n">
        <v>3</v>
      </c>
      <c r="V17" s="21" t="s">
        <v>111</v>
      </c>
      <c r="W17" s="14" t="s">
        <v>112</v>
      </c>
      <c r="X17" s="19" t="s">
        <v>113</v>
      </c>
      <c r="Y17" s="14" t="s">
        <v>114</v>
      </c>
      <c r="Z17" s="19" t="s">
        <v>115</v>
      </c>
      <c r="AA17" s="14" t="s">
        <v>116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 t="s">
        <v>56</v>
      </c>
      <c r="T18" s="19"/>
      <c r="U18" s="14" t="n">
        <v>2</v>
      </c>
      <c r="V18" s="21" t="s">
        <v>97</v>
      </c>
      <c r="W18" s="14" t="s">
        <v>98</v>
      </c>
      <c r="X18" s="19" t="s">
        <v>113</v>
      </c>
      <c r="Y18" s="14" t="s">
        <v>114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0</v>
      </c>
      <c r="E2" s="32"/>
      <c r="F2" s="33"/>
      <c r="G2" s="32"/>
      <c r="H2" s="32"/>
      <c r="I2" s="32"/>
      <c r="J2" s="32"/>
      <c r="K2" s="32"/>
      <c r="L2" s="34"/>
      <c r="M2" s="31" t="s">
        <v>121</v>
      </c>
      <c r="N2" s="32"/>
      <c r="O2" s="33"/>
      <c r="P2" s="32"/>
      <c r="Q2" s="32"/>
      <c r="R2" s="32"/>
      <c r="S2" s="32"/>
      <c r="T2" s="32"/>
      <c r="U2" s="34"/>
      <c r="V2" s="31" t="s">
        <v>12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23</v>
      </c>
      <c r="F3" s="33"/>
      <c r="G3" s="34"/>
      <c r="H3" s="36" t="s">
        <v>124</v>
      </c>
      <c r="I3" s="32"/>
      <c r="J3" s="32"/>
      <c r="K3" s="32"/>
      <c r="L3" s="34"/>
      <c r="M3" s="35" t="s">
        <v>53</v>
      </c>
      <c r="N3" s="36" t="s">
        <v>123</v>
      </c>
      <c r="O3" s="33"/>
      <c r="P3" s="34"/>
      <c r="Q3" s="36" t="s">
        <v>124</v>
      </c>
      <c r="R3" s="32"/>
      <c r="S3" s="32"/>
      <c r="T3" s="32"/>
      <c r="U3" s="34"/>
      <c r="V3" s="35"/>
      <c r="W3" s="36" t="s">
        <v>123</v>
      </c>
      <c r="X3" s="33"/>
      <c r="Y3" s="34"/>
      <c r="Z3" s="36" t="s">
        <v>12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25</v>
      </c>
      <c r="G4" s="37" t="s">
        <v>12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5</v>
      </c>
      <c r="P4" s="37" t="s">
        <v>12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5</v>
      </c>
      <c r="Y4" s="37" t="s">
        <v>12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27</v>
      </c>
      <c r="E6" s="38" t="s">
        <v>127</v>
      </c>
      <c r="F6" s="39" t="s">
        <v>127</v>
      </c>
      <c r="G6" s="39" t="s">
        <v>127</v>
      </c>
      <c r="H6" s="38" t="s">
        <v>127</v>
      </c>
      <c r="I6" s="39" t="s">
        <v>127</v>
      </c>
      <c r="J6" s="39" t="s">
        <v>127</v>
      </c>
      <c r="K6" s="39" t="s">
        <v>127</v>
      </c>
      <c r="L6" s="39" t="s">
        <v>127</v>
      </c>
      <c r="M6" s="38" t="s">
        <v>127</v>
      </c>
      <c r="N6" s="38" t="s">
        <v>127</v>
      </c>
      <c r="O6" s="39" t="s">
        <v>127</v>
      </c>
      <c r="P6" s="39" t="s">
        <v>127</v>
      </c>
      <c r="Q6" s="38" t="s">
        <v>127</v>
      </c>
      <c r="R6" s="39" t="s">
        <v>127</v>
      </c>
      <c r="S6" s="39" t="s">
        <v>127</v>
      </c>
      <c r="T6" s="39" t="s">
        <v>127</v>
      </c>
      <c r="U6" s="39" t="s">
        <v>127</v>
      </c>
      <c r="V6" s="38" t="s">
        <v>127</v>
      </c>
      <c r="W6" s="38" t="s">
        <v>127</v>
      </c>
      <c r="X6" s="39" t="s">
        <v>127</v>
      </c>
      <c r="Y6" s="39" t="s">
        <v>127</v>
      </c>
      <c r="Z6" s="38" t="s">
        <v>127</v>
      </c>
      <c r="AA6" s="39" t="s">
        <v>127</v>
      </c>
      <c r="AB6" s="39" t="s">
        <v>127</v>
      </c>
      <c r="AC6" s="39" t="s">
        <v>127</v>
      </c>
      <c r="AD6" s="39" t="s">
        <v>12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743</v>
      </c>
      <c r="E7" s="42" t="n">
        <f aca="false">SUM(E8:E38)</f>
        <v>368</v>
      </c>
      <c r="F7" s="42" t="n">
        <f aca="false">SUM(F8:F38)</f>
        <v>261</v>
      </c>
      <c r="G7" s="42" t="n">
        <f aca="false">SUM(G8:G38)</f>
        <v>107</v>
      </c>
      <c r="H7" s="42" t="n">
        <f aca="false">SUM(H8:H38)</f>
        <v>375</v>
      </c>
      <c r="I7" s="42" t="n">
        <f aca="false">SUM(I8:I38)</f>
        <v>118</v>
      </c>
      <c r="J7" s="42" t="n">
        <f aca="false">SUM(J8:J38)</f>
        <v>228</v>
      </c>
      <c r="K7" s="42" t="n">
        <f aca="false">SUM(K8:K38)</f>
        <v>27</v>
      </c>
      <c r="L7" s="42" t="n">
        <f aca="false">SUM(L8:L38)</f>
        <v>2</v>
      </c>
      <c r="M7" s="42" t="n">
        <f aca="false">SUM(M8:M38)</f>
        <v>145</v>
      </c>
      <c r="N7" s="42" t="n">
        <f aca="false">SUM(N8:N38)</f>
        <v>106</v>
      </c>
      <c r="O7" s="42" t="n">
        <f aca="false">SUM(O8:O38)</f>
        <v>74</v>
      </c>
      <c r="P7" s="42" t="n">
        <f aca="false">SUM(P8:P38)</f>
        <v>32</v>
      </c>
      <c r="Q7" s="42" t="n">
        <f aca="false">SUM(Q8:Q38)</f>
        <v>39</v>
      </c>
      <c r="R7" s="42" t="n">
        <f aca="false">SUM(R8:R38)</f>
        <v>3</v>
      </c>
      <c r="S7" s="42" t="n">
        <f aca="false">SUM(S8:S38)</f>
        <v>34</v>
      </c>
      <c r="T7" s="42" t="n">
        <f aca="false">SUM(T8:T38)</f>
        <v>0</v>
      </c>
      <c r="U7" s="42" t="n">
        <f aca="false">SUM(U8:U38)</f>
        <v>2</v>
      </c>
      <c r="V7" s="42" t="n">
        <f aca="false">SUM(V8:V38)</f>
        <v>888</v>
      </c>
      <c r="W7" s="42" t="n">
        <f aca="false">SUM(W8:W38)</f>
        <v>474</v>
      </c>
      <c r="X7" s="42" t="n">
        <f aca="false">SUM(X8:X38)</f>
        <v>335</v>
      </c>
      <c r="Y7" s="42" t="n">
        <f aca="false">SUM(Y8:Y38)</f>
        <v>139</v>
      </c>
      <c r="Z7" s="42" t="n">
        <f aca="false">SUM(Z8:Z38)</f>
        <v>414</v>
      </c>
      <c r="AA7" s="42" t="n">
        <f aca="false">SUM(AA8:AA38)</f>
        <v>121</v>
      </c>
      <c r="AB7" s="42" t="n">
        <f aca="false">SUM(AB8:AB38)</f>
        <v>262</v>
      </c>
      <c r="AC7" s="42" t="n">
        <f aca="false">SUM(AC8:AC38)</f>
        <v>27</v>
      </c>
      <c r="AD7" s="42" t="n">
        <f aca="false">SUM(AD8:AD38)</f>
        <v>4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98</v>
      </c>
      <c r="D8" s="42" t="n">
        <f aca="false">SUM(E8,+H8)</f>
        <v>276</v>
      </c>
      <c r="E8" s="42" t="n">
        <f aca="false">SUM(F8:G8)</f>
        <v>120</v>
      </c>
      <c r="F8" s="42" t="n">
        <v>64</v>
      </c>
      <c r="G8" s="42" t="n">
        <v>56</v>
      </c>
      <c r="H8" s="42" t="n">
        <f aca="false">SUM(I8:L8)</f>
        <v>156</v>
      </c>
      <c r="I8" s="42" t="n">
        <v>66</v>
      </c>
      <c r="J8" s="42" t="n">
        <v>78</v>
      </c>
      <c r="K8" s="42" t="n">
        <v>12</v>
      </c>
      <c r="L8" s="42" t="n">
        <v>0</v>
      </c>
      <c r="M8" s="42" t="n">
        <f aca="false">SUM(N8,+Q8)</f>
        <v>67</v>
      </c>
      <c r="N8" s="42" t="n">
        <f aca="false">SUM(O8:P8)</f>
        <v>54</v>
      </c>
      <c r="O8" s="42" t="n">
        <v>38</v>
      </c>
      <c r="P8" s="42" t="n">
        <v>16</v>
      </c>
      <c r="Q8" s="42" t="n">
        <f aca="false">SUM(R8:U8)</f>
        <v>13</v>
      </c>
      <c r="R8" s="42" t="n">
        <v>0</v>
      </c>
      <c r="S8" s="42" t="n">
        <v>11</v>
      </c>
      <c r="T8" s="42" t="n">
        <v>0</v>
      </c>
      <c r="U8" s="42" t="n">
        <v>2</v>
      </c>
      <c r="V8" s="42" t="n">
        <f aca="false">SUM(D8,+M8)</f>
        <v>343</v>
      </c>
      <c r="W8" s="42" t="n">
        <f aca="false">SUM(E8,+N8)</f>
        <v>174</v>
      </c>
      <c r="X8" s="42" t="n">
        <f aca="false">SUM(F8,+O8)</f>
        <v>102</v>
      </c>
      <c r="Y8" s="42" t="n">
        <f aca="false">SUM(G8,+P8)</f>
        <v>72</v>
      </c>
      <c r="Z8" s="42" t="n">
        <f aca="false">SUM(H8,+Q8)</f>
        <v>169</v>
      </c>
      <c r="AA8" s="42" t="n">
        <f aca="false">SUM(I8,+R8)</f>
        <v>66</v>
      </c>
      <c r="AB8" s="42" t="n">
        <f aca="false">SUM(J8,+S8)</f>
        <v>89</v>
      </c>
      <c r="AC8" s="42" t="n">
        <f aca="false">SUM(K8,+T8)</f>
        <v>12</v>
      </c>
      <c r="AD8" s="42" t="n">
        <f aca="false">SUM(L8,+U8)</f>
        <v>2</v>
      </c>
    </row>
    <row r="9" customFormat="false" ht="13.5" hidden="false" customHeight="true" outlineLevel="0" collapsed="false">
      <c r="A9" s="14" t="s">
        <v>51</v>
      </c>
      <c r="B9" s="15" t="s">
        <v>129</v>
      </c>
      <c r="C9" s="14" t="s">
        <v>130</v>
      </c>
      <c r="D9" s="42" t="n">
        <f aca="false">SUM(E9,+H9)</f>
        <v>155</v>
      </c>
      <c r="E9" s="42" t="n">
        <f aca="false">SUM(F9:G9)</f>
        <v>66</v>
      </c>
      <c r="F9" s="42" t="n">
        <v>57</v>
      </c>
      <c r="G9" s="42" t="n">
        <v>9</v>
      </c>
      <c r="H9" s="42" t="n">
        <f aca="false">SUM(I9:L9)</f>
        <v>89</v>
      </c>
      <c r="I9" s="42" t="n">
        <v>35</v>
      </c>
      <c r="J9" s="42" t="n">
        <v>47</v>
      </c>
      <c r="K9" s="42" t="n">
        <v>7</v>
      </c>
      <c r="L9" s="42" t="n">
        <v>0</v>
      </c>
      <c r="M9" s="42" t="n">
        <f aca="false">SUM(N9,+Q9)</f>
        <v>1</v>
      </c>
      <c r="N9" s="42" t="n">
        <f aca="false">SUM(O9:P9)</f>
        <v>1</v>
      </c>
      <c r="O9" s="42" t="n">
        <v>1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56</v>
      </c>
      <c r="W9" s="42" t="n">
        <f aca="false">SUM(E9,+N9)</f>
        <v>67</v>
      </c>
      <c r="X9" s="42" t="n">
        <f aca="false">SUM(F9,+O9)</f>
        <v>58</v>
      </c>
      <c r="Y9" s="42" t="n">
        <f aca="false">SUM(G9,+P9)</f>
        <v>9</v>
      </c>
      <c r="Z9" s="42" t="n">
        <f aca="false">SUM(H9,+Q9)</f>
        <v>89</v>
      </c>
      <c r="AA9" s="42" t="n">
        <f aca="false">SUM(I9,+R9)</f>
        <v>35</v>
      </c>
      <c r="AB9" s="42" t="n">
        <f aca="false">SUM(J9,+S9)</f>
        <v>47</v>
      </c>
      <c r="AC9" s="42" t="n">
        <f aca="false">SUM(K9,+T9)</f>
        <v>7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f aca="false">SUM(E10,+H10)</f>
        <v>52</v>
      </c>
      <c r="E10" s="42" t="n">
        <f aca="false">SUM(F10:G10)</f>
        <v>22</v>
      </c>
      <c r="F10" s="42" t="n">
        <v>22</v>
      </c>
      <c r="G10" s="42" t="n">
        <v>0</v>
      </c>
      <c r="H10" s="42" t="n">
        <f aca="false">SUM(I10:L10)</f>
        <v>30</v>
      </c>
      <c r="I10" s="42" t="n">
        <v>1</v>
      </c>
      <c r="J10" s="42" t="n">
        <v>26</v>
      </c>
      <c r="K10" s="42" t="n">
        <v>3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53</v>
      </c>
      <c r="W10" s="42" t="n">
        <f aca="false">SUM(E10,+N10)</f>
        <v>23</v>
      </c>
      <c r="X10" s="42" t="n">
        <f aca="false">SUM(F10,+O10)</f>
        <v>23</v>
      </c>
      <c r="Y10" s="42" t="n">
        <f aca="false">SUM(G10,+P10)</f>
        <v>0</v>
      </c>
      <c r="Z10" s="42" t="n">
        <f aca="false">SUM(H10,+Q10)</f>
        <v>30</v>
      </c>
      <c r="AA10" s="42" t="n">
        <f aca="false">SUM(I10,+R10)</f>
        <v>1</v>
      </c>
      <c r="AB10" s="42" t="n">
        <f aca="false">SUM(J10,+S10)</f>
        <v>26</v>
      </c>
      <c r="AC10" s="42" t="n">
        <f aca="false">SUM(K10,+T10)</f>
        <v>3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31</v>
      </c>
      <c r="C11" s="14" t="s">
        <v>132</v>
      </c>
      <c r="D11" s="42" t="n">
        <f aca="false">SUM(E11,+H11)</f>
        <v>23</v>
      </c>
      <c r="E11" s="42" t="n">
        <f aca="false">SUM(F11:G11)</f>
        <v>8</v>
      </c>
      <c r="F11" s="42" t="n">
        <v>6</v>
      </c>
      <c r="G11" s="42" t="n">
        <v>2</v>
      </c>
      <c r="H11" s="42" t="n">
        <f aca="false">SUM(I11:L11)</f>
        <v>15</v>
      </c>
      <c r="I11" s="42" t="n">
        <v>5</v>
      </c>
      <c r="J11" s="42" t="n">
        <v>9</v>
      </c>
      <c r="K11" s="42" t="n">
        <v>1</v>
      </c>
      <c r="L11" s="42" t="n">
        <v>0</v>
      </c>
      <c r="M11" s="42" t="n">
        <f aca="false">SUM(N11,+Q11)</f>
        <v>4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3</v>
      </c>
      <c r="R11" s="42" t="n">
        <v>3</v>
      </c>
      <c r="S11" s="42" t="n">
        <v>0</v>
      </c>
      <c r="T11" s="42" t="n">
        <v>0</v>
      </c>
      <c r="U11" s="42" t="n">
        <v>0</v>
      </c>
      <c r="V11" s="42" t="n">
        <f aca="false">SUM(D11,+M11)</f>
        <v>27</v>
      </c>
      <c r="W11" s="42" t="n">
        <f aca="false">SUM(E11,+N11)</f>
        <v>9</v>
      </c>
      <c r="X11" s="42" t="n">
        <f aca="false">SUM(F11,+O11)</f>
        <v>7</v>
      </c>
      <c r="Y11" s="42" t="n">
        <f aca="false">SUM(G11,+P11)</f>
        <v>2</v>
      </c>
      <c r="Z11" s="42" t="n">
        <f aca="false">SUM(H11,+Q11)</f>
        <v>18</v>
      </c>
      <c r="AA11" s="42" t="n">
        <f aca="false">SUM(I11,+R11)</f>
        <v>8</v>
      </c>
      <c r="AB11" s="42" t="n">
        <f aca="false">SUM(J11,+S11)</f>
        <v>9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1</v>
      </c>
      <c r="C12" s="14" t="s">
        <v>72</v>
      </c>
      <c r="D12" s="42" t="n">
        <f aca="false">SUM(E12,+H12)</f>
        <v>4</v>
      </c>
      <c r="E12" s="42" t="n">
        <f aca="false">SUM(F12:G12)</f>
        <v>4</v>
      </c>
      <c r="F12" s="42" t="n">
        <v>4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2</v>
      </c>
      <c r="N12" s="42" t="n">
        <f aca="false">SUM(O12:P12)</f>
        <v>2</v>
      </c>
      <c r="O12" s="42" t="n">
        <v>2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6</v>
      </c>
      <c r="W12" s="42" t="n">
        <f aca="false">SUM(E12,+N12)</f>
        <v>6</v>
      </c>
      <c r="X12" s="42" t="n">
        <f aca="false">SUM(F12,+O12)</f>
        <v>6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57</v>
      </c>
      <c r="C13" s="14" t="s">
        <v>58</v>
      </c>
      <c r="D13" s="42" t="n">
        <f aca="false">SUM(E13,+H13)</f>
        <v>3</v>
      </c>
      <c r="E13" s="42" t="n">
        <f aca="false">SUM(F13:G13)</f>
        <v>1</v>
      </c>
      <c r="F13" s="42" t="n">
        <v>1</v>
      </c>
      <c r="G13" s="42" t="n">
        <v>0</v>
      </c>
      <c r="H13" s="42" t="n">
        <f aca="false">SUM(I13:L13)</f>
        <v>2</v>
      </c>
      <c r="I13" s="42" t="n">
        <v>0</v>
      </c>
      <c r="J13" s="42" t="n">
        <v>0</v>
      </c>
      <c r="K13" s="42" t="n">
        <v>0</v>
      </c>
      <c r="L13" s="42" t="n">
        <v>2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2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2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,+H14)</f>
        <v>3</v>
      </c>
      <c r="E14" s="42" t="n">
        <f aca="false">SUM(F14:G14)</f>
        <v>3</v>
      </c>
      <c r="F14" s="42" t="n">
        <v>3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</v>
      </c>
      <c r="W14" s="42" t="n">
        <f aca="false">SUM(E14,+N14)</f>
        <v>4</v>
      </c>
      <c r="X14" s="42" t="n">
        <f aca="false">SUM(F14,+O14)</f>
        <v>4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1</v>
      </c>
      <c r="C15" s="14" t="s">
        <v>82</v>
      </c>
      <c r="D15" s="42" t="n">
        <f aca="false">SUM(E15,+H15)</f>
        <v>7</v>
      </c>
      <c r="E15" s="42" t="n">
        <f aca="false">SUM(F15:G15)</f>
        <v>6</v>
      </c>
      <c r="F15" s="42" t="n">
        <v>2</v>
      </c>
      <c r="G15" s="42" t="n">
        <v>4</v>
      </c>
      <c r="H15" s="42" t="n">
        <f aca="false">SUM(I15:L15)</f>
        <v>1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f aca="false">SUM(N15,+Q15)</f>
        <v>5</v>
      </c>
      <c r="N15" s="42" t="n">
        <f aca="false">SUM(O15:P15)</f>
        <v>4</v>
      </c>
      <c r="O15" s="42" t="n">
        <v>2</v>
      </c>
      <c r="P15" s="42" t="n">
        <v>2</v>
      </c>
      <c r="Q15" s="42" t="n">
        <f aca="false">SUM(R15:U15)</f>
        <v>1</v>
      </c>
      <c r="R15" s="42" t="n">
        <v>0</v>
      </c>
      <c r="S15" s="42" t="n">
        <v>1</v>
      </c>
      <c r="T15" s="42" t="n">
        <v>0</v>
      </c>
      <c r="U15" s="42" t="n">
        <v>0</v>
      </c>
      <c r="V15" s="42" t="n">
        <f aca="false">SUM(D15,+M15)</f>
        <v>12</v>
      </c>
      <c r="W15" s="42" t="n">
        <f aca="false">SUM(E15,+N15)</f>
        <v>10</v>
      </c>
      <c r="X15" s="42" t="n">
        <f aca="false">SUM(F15,+O15)</f>
        <v>4</v>
      </c>
      <c r="Y15" s="42" t="n">
        <f aca="false">SUM(G15,+P15)</f>
        <v>6</v>
      </c>
      <c r="Z15" s="42" t="n">
        <f aca="false">SUM(H15,+Q15)</f>
        <v>2</v>
      </c>
      <c r="AA15" s="42" t="n">
        <f aca="false">SUM(I15,+R15)</f>
        <v>0</v>
      </c>
      <c r="AB15" s="42" t="n">
        <f aca="false">SUM(J15,+S15)</f>
        <v>2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f aca="false">SUM(E16,+H16)</f>
        <v>5</v>
      </c>
      <c r="E16" s="42" t="n">
        <f aca="false">SUM(F16:G16)</f>
        <v>5</v>
      </c>
      <c r="F16" s="42" t="n">
        <v>3</v>
      </c>
      <c r="G16" s="42" t="n">
        <v>2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6</v>
      </c>
      <c r="W16" s="42" t="n">
        <f aca="false">SUM(E16,+N16)</f>
        <v>6</v>
      </c>
      <c r="X16" s="42" t="n">
        <f aca="false">SUM(F16,+O16)</f>
        <v>4</v>
      </c>
      <c r="Y16" s="42" t="n">
        <f aca="false">SUM(G16,+P16)</f>
        <v>2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73</v>
      </c>
      <c r="C17" s="14" t="s">
        <v>74</v>
      </c>
      <c r="D17" s="42" t="n">
        <f aca="false">SUM(E17,+H17)</f>
        <v>22</v>
      </c>
      <c r="E17" s="42" t="n">
        <f aca="false">SUM(F17:G17)</f>
        <v>4</v>
      </c>
      <c r="F17" s="42" t="n">
        <v>4</v>
      </c>
      <c r="G17" s="42" t="n">
        <v>0</v>
      </c>
      <c r="H17" s="42" t="n">
        <f aca="false">SUM(I17:L17)</f>
        <v>18</v>
      </c>
      <c r="I17" s="42" t="n">
        <v>2</v>
      </c>
      <c r="J17" s="42" t="n">
        <v>15</v>
      </c>
      <c r="K17" s="42" t="n">
        <v>1</v>
      </c>
      <c r="L17" s="42" t="n">
        <v>0</v>
      </c>
      <c r="M17" s="42" t="n">
        <f aca="false">SUM(N17,+Q17)</f>
        <v>8</v>
      </c>
      <c r="N17" s="42" t="n">
        <f aca="false">SUM(O17:P17)</f>
        <v>3</v>
      </c>
      <c r="O17" s="42" t="n">
        <v>3</v>
      </c>
      <c r="P17" s="42" t="n">
        <v>0</v>
      </c>
      <c r="Q17" s="42" t="n">
        <f aca="false">SUM(R17:U17)</f>
        <v>5</v>
      </c>
      <c r="R17" s="42" t="n">
        <v>0</v>
      </c>
      <c r="S17" s="42" t="n">
        <v>5</v>
      </c>
      <c r="T17" s="42" t="n">
        <v>0</v>
      </c>
      <c r="U17" s="42" t="n">
        <v>0</v>
      </c>
      <c r="V17" s="42" t="n">
        <f aca="false">SUM(D17,+M17)</f>
        <v>30</v>
      </c>
      <c r="W17" s="42" t="n">
        <f aca="false">SUM(E17,+N17)</f>
        <v>7</v>
      </c>
      <c r="X17" s="42" t="n">
        <f aca="false">SUM(F17,+O17)</f>
        <v>7</v>
      </c>
      <c r="Y17" s="42" t="n">
        <f aca="false">SUM(G17,+P17)</f>
        <v>0</v>
      </c>
      <c r="Z17" s="42" t="n">
        <f aca="false">SUM(H17,+Q17)</f>
        <v>23</v>
      </c>
      <c r="AA17" s="42" t="n">
        <f aca="false">SUM(I17,+R17)</f>
        <v>2</v>
      </c>
      <c r="AB17" s="42" t="n">
        <f aca="false">SUM(J17,+S17)</f>
        <v>20</v>
      </c>
      <c r="AC17" s="42" t="n">
        <f aca="false">SUM(K17,+T17)</f>
        <v>1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,+H18)</f>
        <v>5</v>
      </c>
      <c r="E18" s="42" t="n">
        <f aca="false">SUM(F18:G18)</f>
        <v>5</v>
      </c>
      <c r="F18" s="42" t="n">
        <v>5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12</v>
      </c>
      <c r="N18" s="42" t="n">
        <f aca="false">SUM(O18:P18)</f>
        <v>5</v>
      </c>
      <c r="O18" s="42" t="n">
        <v>5</v>
      </c>
      <c r="P18" s="42" t="n">
        <v>0</v>
      </c>
      <c r="Q18" s="42" t="n">
        <f aca="false">SUM(R18:U18)</f>
        <v>7</v>
      </c>
      <c r="R18" s="42" t="n">
        <v>0</v>
      </c>
      <c r="S18" s="42" t="n">
        <v>7</v>
      </c>
      <c r="T18" s="42" t="n">
        <v>0</v>
      </c>
      <c r="U18" s="42" t="n">
        <v>0</v>
      </c>
      <c r="V18" s="42" t="n">
        <f aca="false">SUM(D18,+M18)</f>
        <v>17</v>
      </c>
      <c r="W18" s="42" t="n">
        <f aca="false">SUM(E18,+N18)</f>
        <v>10</v>
      </c>
      <c r="X18" s="42" t="n">
        <f aca="false">SUM(F18,+O18)</f>
        <v>10</v>
      </c>
      <c r="Y18" s="42" t="n">
        <f aca="false">SUM(G18,+P18)</f>
        <v>0</v>
      </c>
      <c r="Z18" s="42" t="n">
        <f aca="false">SUM(H18,+Q18)</f>
        <v>7</v>
      </c>
      <c r="AA18" s="42" t="n">
        <f aca="false">SUM(I18,+R18)</f>
        <v>0</v>
      </c>
      <c r="AB18" s="42" t="n">
        <f aca="false">SUM(J18,+S18)</f>
        <v>7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35</v>
      </c>
      <c r="C19" s="14" t="s">
        <v>136</v>
      </c>
      <c r="D19" s="42" t="n">
        <f aca="false">SUM(E19,+H19)</f>
        <v>8</v>
      </c>
      <c r="E19" s="42" t="n">
        <f aca="false">SUM(F19:G19)</f>
        <v>6</v>
      </c>
      <c r="F19" s="42" t="n">
        <v>5</v>
      </c>
      <c r="G19" s="42" t="n">
        <v>1</v>
      </c>
      <c r="H19" s="42" t="n">
        <f aca="false">SUM(I19:L19)</f>
        <v>2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f aca="false">SUM(N19,+Q19)</f>
        <v>3</v>
      </c>
      <c r="N19" s="42" t="n">
        <f aca="false">SUM(O19:P19)</f>
        <v>3</v>
      </c>
      <c r="O19" s="42" t="n">
        <v>1</v>
      </c>
      <c r="P19" s="42" t="n">
        <v>2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1</v>
      </c>
      <c r="W19" s="42" t="n">
        <f aca="false">SUM(E19,+N19)</f>
        <v>9</v>
      </c>
      <c r="X19" s="42" t="n">
        <f aca="false">SUM(F19,+O19)</f>
        <v>6</v>
      </c>
      <c r="Y19" s="42" t="n">
        <f aca="false">SUM(G19,+P19)</f>
        <v>3</v>
      </c>
      <c r="Z19" s="42" t="n">
        <f aca="false">SUM(H19,+Q19)</f>
        <v>2</v>
      </c>
      <c r="AA19" s="42" t="n">
        <f aca="false">SUM(I19,+R19)</f>
        <v>0</v>
      </c>
      <c r="AB19" s="42" t="n">
        <f aca="false">SUM(J19,+S19)</f>
        <v>2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5</v>
      </c>
      <c r="C20" s="14" t="s">
        <v>106</v>
      </c>
      <c r="D20" s="42" t="n">
        <f aca="false">SUM(E20,+H20)</f>
        <v>5</v>
      </c>
      <c r="E20" s="42" t="n">
        <f aca="false">SUM(F20:G20)</f>
        <v>5</v>
      </c>
      <c r="F20" s="42" t="n">
        <v>5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5</v>
      </c>
      <c r="W20" s="42" t="n">
        <f aca="false">SUM(E20,+N20)</f>
        <v>5</v>
      </c>
      <c r="X20" s="42" t="n">
        <f aca="false">SUM(F20,+O20)</f>
        <v>5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1</v>
      </c>
      <c r="C21" s="14" t="s">
        <v>112</v>
      </c>
      <c r="D21" s="42" t="n">
        <f aca="false">SUM(E21,+H21)</f>
        <v>2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1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1</v>
      </c>
      <c r="AA21" s="42" t="n">
        <f aca="false">SUM(I21,+R21)</f>
        <v>1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f aca="false">SUM(E22,+H22)</f>
        <v>58</v>
      </c>
      <c r="E22" s="42" t="n">
        <f aca="false">SUM(F22:G22)</f>
        <v>50</v>
      </c>
      <c r="F22" s="42" t="n">
        <v>30</v>
      </c>
      <c r="G22" s="42" t="n">
        <v>20</v>
      </c>
      <c r="H22" s="42" t="n">
        <f aca="false">SUM(I22:L22)</f>
        <v>8</v>
      </c>
      <c r="I22" s="42" t="n">
        <v>7</v>
      </c>
      <c r="J22" s="42" t="n">
        <v>1</v>
      </c>
      <c r="K22" s="42" t="n">
        <v>0</v>
      </c>
      <c r="L22" s="42" t="n">
        <v>0</v>
      </c>
      <c r="M22" s="42" t="n">
        <f aca="false">SUM(N22,+Q22)</f>
        <v>14</v>
      </c>
      <c r="N22" s="42" t="n">
        <f aca="false">SUM(O22:P22)</f>
        <v>14</v>
      </c>
      <c r="O22" s="42" t="n">
        <v>2</v>
      </c>
      <c r="P22" s="42" t="n">
        <v>12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72</v>
      </c>
      <c r="W22" s="42" t="n">
        <f aca="false">SUM(E22,+N22)</f>
        <v>64</v>
      </c>
      <c r="X22" s="42" t="n">
        <f aca="false">SUM(F22,+O22)</f>
        <v>32</v>
      </c>
      <c r="Y22" s="42" t="n">
        <f aca="false">SUM(G22,+P22)</f>
        <v>32</v>
      </c>
      <c r="Z22" s="42" t="n">
        <f aca="false">SUM(H22,+Q22)</f>
        <v>8</v>
      </c>
      <c r="AA22" s="42" t="n">
        <f aca="false">SUM(I22,+R22)</f>
        <v>7</v>
      </c>
      <c r="AB22" s="42" t="n">
        <f aca="false">SUM(J22,+S22)</f>
        <v>1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13</v>
      </c>
      <c r="C23" s="14" t="s">
        <v>114</v>
      </c>
      <c r="D23" s="42" t="n">
        <f aca="false">SUM(E23,+H23)</f>
        <v>7</v>
      </c>
      <c r="E23" s="42" t="n">
        <f aca="false">SUM(F23:G23)</f>
        <v>7</v>
      </c>
      <c r="F23" s="42" t="n">
        <v>1</v>
      </c>
      <c r="G23" s="42" t="n">
        <v>6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7</v>
      </c>
      <c r="W23" s="42" t="n">
        <f aca="false">SUM(E23,+N23)</f>
        <v>7</v>
      </c>
      <c r="X23" s="42" t="n">
        <f aca="false">SUM(F23,+O23)</f>
        <v>1</v>
      </c>
      <c r="Y23" s="42" t="n">
        <f aca="false">SUM(G23,+P23)</f>
        <v>6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37</v>
      </c>
      <c r="C24" s="14" t="s">
        <v>138</v>
      </c>
      <c r="D24" s="42" t="n">
        <f aca="false">SUM(E24,+H24)</f>
        <v>26</v>
      </c>
      <c r="E24" s="42" t="n">
        <f aca="false">SUM(F24:G24)</f>
        <v>10</v>
      </c>
      <c r="F24" s="42" t="n">
        <v>9</v>
      </c>
      <c r="G24" s="42" t="n">
        <v>1</v>
      </c>
      <c r="H24" s="42" t="n">
        <f aca="false">SUM(I24:L24)</f>
        <v>16</v>
      </c>
      <c r="I24" s="42" t="n">
        <v>0</v>
      </c>
      <c r="J24" s="42" t="n">
        <v>15</v>
      </c>
      <c r="K24" s="42" t="n">
        <v>1</v>
      </c>
      <c r="L24" s="42" t="n">
        <v>0</v>
      </c>
      <c r="M24" s="42" t="n">
        <f aca="false">SUM(N24,+Q24)</f>
        <v>14</v>
      </c>
      <c r="N24" s="42" t="n">
        <f aca="false">SUM(O24:P24)</f>
        <v>6</v>
      </c>
      <c r="O24" s="42" t="n">
        <v>6</v>
      </c>
      <c r="P24" s="42" t="n">
        <v>0</v>
      </c>
      <c r="Q24" s="42" t="n">
        <f aca="false">SUM(R24:U24)</f>
        <v>8</v>
      </c>
      <c r="R24" s="42" t="n">
        <v>0</v>
      </c>
      <c r="S24" s="42" t="n">
        <v>8</v>
      </c>
      <c r="T24" s="42" t="n">
        <v>0</v>
      </c>
      <c r="U24" s="42" t="n">
        <v>0</v>
      </c>
      <c r="V24" s="42" t="n">
        <f aca="false">SUM(D24,+M24)</f>
        <v>40</v>
      </c>
      <c r="W24" s="42" t="n">
        <f aca="false">SUM(E24,+N24)</f>
        <v>16</v>
      </c>
      <c r="X24" s="42" t="n">
        <f aca="false">SUM(F24,+O24)</f>
        <v>15</v>
      </c>
      <c r="Y24" s="42" t="n">
        <f aca="false">SUM(G24,+P24)</f>
        <v>1</v>
      </c>
      <c r="Z24" s="42" t="n">
        <f aca="false">SUM(H24,+Q24)</f>
        <v>24</v>
      </c>
      <c r="AA24" s="42" t="n">
        <f aca="false">SUM(I24,+R24)</f>
        <v>0</v>
      </c>
      <c r="AB24" s="42" t="n">
        <f aca="false">SUM(J24,+S24)</f>
        <v>23</v>
      </c>
      <c r="AC24" s="42" t="n">
        <f aca="false">SUM(K24,+T24)</f>
        <v>1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39</v>
      </c>
      <c r="C25" s="14" t="s">
        <v>140</v>
      </c>
      <c r="D25" s="42" t="n">
        <f aca="false">SUM(E25,+H25)</f>
        <v>25</v>
      </c>
      <c r="E25" s="42" t="n">
        <f aca="false">SUM(F25:G25)</f>
        <v>8</v>
      </c>
      <c r="F25" s="42" t="n">
        <v>3</v>
      </c>
      <c r="G25" s="42" t="n">
        <v>5</v>
      </c>
      <c r="H25" s="42" t="n">
        <f aca="false">SUM(I25:L25)</f>
        <v>17</v>
      </c>
      <c r="I25" s="42" t="n">
        <v>0</v>
      </c>
      <c r="J25" s="42" t="n">
        <v>17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6</v>
      </c>
      <c r="W25" s="42" t="n">
        <f aca="false">SUM(E25,+N25)</f>
        <v>9</v>
      </c>
      <c r="X25" s="42" t="n">
        <f aca="false">SUM(F25,+O25)</f>
        <v>4</v>
      </c>
      <c r="Y25" s="42" t="n">
        <f aca="false">SUM(G25,+P25)</f>
        <v>5</v>
      </c>
      <c r="Z25" s="42" t="n">
        <f aca="false">SUM(H25,+Q25)</f>
        <v>17</v>
      </c>
      <c r="AA25" s="42" t="n">
        <f aca="false">SUM(I25,+R25)</f>
        <v>0</v>
      </c>
      <c r="AB25" s="42" t="n">
        <f aca="false">SUM(J25,+S25)</f>
        <v>17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41</v>
      </c>
      <c r="C26" s="14" t="s">
        <v>142</v>
      </c>
      <c r="D26" s="42" t="n">
        <f aca="false">SUM(E26,+H26)</f>
        <v>37</v>
      </c>
      <c r="E26" s="42" t="n">
        <f aca="false">SUM(F26:G26)</f>
        <v>18</v>
      </c>
      <c r="F26" s="42" t="n">
        <v>18</v>
      </c>
      <c r="G26" s="42" t="n">
        <v>0</v>
      </c>
      <c r="H26" s="42" t="n">
        <f aca="false">SUM(I26:L26)</f>
        <v>19</v>
      </c>
      <c r="I26" s="42" t="n">
        <v>0</v>
      </c>
      <c r="J26" s="42" t="n">
        <v>17</v>
      </c>
      <c r="K26" s="42" t="n">
        <v>2</v>
      </c>
      <c r="L26" s="42" t="n">
        <v>0</v>
      </c>
      <c r="M26" s="42" t="n">
        <f aca="false">SUM(N26,+Q26)</f>
        <v>6</v>
      </c>
      <c r="N26" s="42" t="n">
        <f aca="false">SUM(O26:P26)</f>
        <v>4</v>
      </c>
      <c r="O26" s="42" t="n">
        <v>4</v>
      </c>
      <c r="P26" s="42" t="n">
        <v>0</v>
      </c>
      <c r="Q26" s="42" t="n">
        <f aca="false">SUM(R26:U26)</f>
        <v>2</v>
      </c>
      <c r="R26" s="42" t="n">
        <v>0</v>
      </c>
      <c r="S26" s="42" t="n">
        <v>2</v>
      </c>
      <c r="T26" s="42" t="n">
        <v>0</v>
      </c>
      <c r="U26" s="42" t="n">
        <v>0</v>
      </c>
      <c r="V26" s="42" t="n">
        <f aca="false">SUM(D26,+M26)</f>
        <v>43</v>
      </c>
      <c r="W26" s="42" t="n">
        <f aca="false">SUM(E26,+N26)</f>
        <v>22</v>
      </c>
      <c r="X26" s="42" t="n">
        <f aca="false">SUM(F26,+O26)</f>
        <v>22</v>
      </c>
      <c r="Y26" s="42" t="n">
        <f aca="false">SUM(G26,+P26)</f>
        <v>0</v>
      </c>
      <c r="Z26" s="42" t="n">
        <f aca="false">SUM(H26,+Q26)</f>
        <v>21</v>
      </c>
      <c r="AA26" s="42" t="n">
        <f aca="false">SUM(I26,+R26)</f>
        <v>0</v>
      </c>
      <c r="AB26" s="42" t="n">
        <f aca="false">SUM(J26,+S26)</f>
        <v>19</v>
      </c>
      <c r="AC26" s="42" t="n">
        <f aca="false">SUM(K26,+T26)</f>
        <v>2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69</v>
      </c>
      <c r="C27" s="14" t="s">
        <v>70</v>
      </c>
      <c r="D27" s="42" t="n">
        <f aca="false">SUM(E27,+H27)</f>
        <v>6</v>
      </c>
      <c r="E27" s="42" t="n">
        <f aca="false">SUM(F27:G27)</f>
        <v>6</v>
      </c>
      <c r="F27" s="42" t="n">
        <v>6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6</v>
      </c>
      <c r="W27" s="42" t="n">
        <f aca="false">SUM(E27,+N27)</f>
        <v>6</v>
      </c>
      <c r="X27" s="42" t="n">
        <f aca="false">SUM(F27,+O27)</f>
        <v>6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</v>
      </c>
      <c r="W28" s="42" t="n">
        <f aca="false">SUM(E28,+N28)</f>
        <v>1</v>
      </c>
      <c r="X28" s="42" t="n">
        <f aca="false">SUM(F28,+O28)</f>
        <v>1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93</v>
      </c>
      <c r="C29" s="14" t="s">
        <v>94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9</v>
      </c>
      <c r="C30" s="14" t="s">
        <v>90</v>
      </c>
      <c r="D30" s="42" t="n">
        <f aca="false">SUM(E30,+H30)</f>
        <v>0</v>
      </c>
      <c r="E30" s="42" t="n">
        <f aca="false">SUM(F30:G30)</f>
        <v>0</v>
      </c>
      <c r="F30" s="42" t="n">
        <v>0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0</v>
      </c>
      <c r="W30" s="42" t="n">
        <f aca="false">SUM(E30,+N30)</f>
        <v>0</v>
      </c>
      <c r="X30" s="42" t="n">
        <f aca="false">SUM(F30,+O30)</f>
        <v>0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f aca="false">SUM(E31,+H31)</f>
        <v>4</v>
      </c>
      <c r="E31" s="42" t="n">
        <f aca="false">SUM(F31:G31)</f>
        <v>4</v>
      </c>
      <c r="F31" s="42" t="n">
        <v>3</v>
      </c>
      <c r="G31" s="42" t="n">
        <v>1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5</v>
      </c>
      <c r="W31" s="42" t="n">
        <f aca="false">SUM(E31,+N31)</f>
        <v>5</v>
      </c>
      <c r="X31" s="42" t="n">
        <f aca="false">SUM(F31,+O31)</f>
        <v>4</v>
      </c>
      <c r="Y31" s="42" t="n">
        <f aca="false">SUM(G31,+P31)</f>
        <v>1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43</v>
      </c>
      <c r="C32" s="14" t="s">
        <v>144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2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59</v>
      </c>
      <c r="C33" s="14" t="s">
        <v>60</v>
      </c>
      <c r="D33" s="42" t="n">
        <f aca="false">SUM(E33,+H33)</f>
        <v>3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</v>
      </c>
      <c r="W33" s="42" t="n">
        <f aca="false">SUM(E33,+N33)</f>
        <v>3</v>
      </c>
      <c r="X33" s="42" t="n">
        <f aca="false">SUM(F33,+O33)</f>
        <v>3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45</v>
      </c>
      <c r="C34" s="14" t="s">
        <v>146</v>
      </c>
      <c r="D34" s="42" t="n">
        <f aca="false">SUM(E34,+H34)</f>
        <v>2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2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147</v>
      </c>
      <c r="D35" s="42" t="n">
        <f aca="false">SUM(E35,+H35)</f>
        <v>0</v>
      </c>
      <c r="E35" s="42" t="n">
        <f aca="false">SUM(F35:G35)</f>
        <v>0</v>
      </c>
      <c r="F35" s="42" t="n">
        <v>0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0</v>
      </c>
      <c r="W35" s="42" t="n">
        <f aca="false">SUM(E35,+N35)</f>
        <v>0</v>
      </c>
      <c r="X35" s="42" t="n">
        <f aca="false">SUM(F35,+O35)</f>
        <v>0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48</v>
      </c>
      <c r="C36" s="14" t="s">
        <v>149</v>
      </c>
      <c r="D36" s="42" t="n">
        <f aca="false">SUM(E36,+H36)</f>
        <v>0</v>
      </c>
      <c r="E36" s="42" t="n">
        <f aca="false">SUM(F36:G36)</f>
        <v>0</v>
      </c>
      <c r="F36" s="42" t="n">
        <v>0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0</v>
      </c>
      <c r="W36" s="42" t="n">
        <f aca="false">SUM(E36,+N36)</f>
        <v>0</v>
      </c>
      <c r="X36" s="42" t="n">
        <f aca="false">SUM(F36,+O36)</f>
        <v>0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f aca="false">SUM(E37,+H37)</f>
        <v>1</v>
      </c>
      <c r="E37" s="42" t="n">
        <f aca="false">SUM(F37:G37)</f>
        <v>1</v>
      </c>
      <c r="F37" s="42" t="n">
        <v>1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</v>
      </c>
      <c r="W37" s="42" t="n">
        <f aca="false">SUM(E37,+N37)</f>
        <v>1</v>
      </c>
      <c r="X37" s="42" t="n">
        <f aca="false">SUM(F37,+O37)</f>
        <v>1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f aca="false">SUM(E38,+H38)</f>
        <v>1</v>
      </c>
      <c r="E38" s="42" t="n">
        <f aca="false">SUM(F38:G38)</f>
        <v>0</v>
      </c>
      <c r="F38" s="42" t="n">
        <v>0</v>
      </c>
      <c r="G38" s="42" t="n">
        <v>0</v>
      </c>
      <c r="H38" s="42" t="n">
        <f aca="false">SUM(I38:L38)</f>
        <v>1</v>
      </c>
      <c r="I38" s="42" t="n">
        <v>1</v>
      </c>
      <c r="J38" s="42" t="n">
        <v>0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</v>
      </c>
      <c r="W38" s="42" t="n">
        <f aca="false">SUM(E38,+N38)</f>
        <v>0</v>
      </c>
      <c r="X38" s="42" t="n">
        <f aca="false">SUM(F38,+O38)</f>
        <v>0</v>
      </c>
      <c r="Y38" s="42" t="n">
        <f aca="false">SUM(G38,+P38)</f>
        <v>0</v>
      </c>
      <c r="Z38" s="42" t="n">
        <f aca="false">SUM(H38,+Q38)</f>
        <v>1</v>
      </c>
      <c r="AA38" s="42" t="n">
        <f aca="false">SUM(I38,+R38)</f>
        <v>1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52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0</v>
      </c>
      <c r="E2" s="55"/>
      <c r="F2" s="56"/>
      <c r="G2" s="55"/>
      <c r="H2" s="55"/>
      <c r="I2" s="55"/>
      <c r="J2" s="55"/>
      <c r="K2" s="55"/>
      <c r="L2" s="57"/>
      <c r="M2" s="54" t="s">
        <v>121</v>
      </c>
      <c r="N2" s="55"/>
      <c r="O2" s="56"/>
      <c r="P2" s="55"/>
      <c r="Q2" s="55"/>
      <c r="R2" s="55"/>
      <c r="S2" s="55"/>
      <c r="T2" s="55"/>
      <c r="U2" s="57"/>
      <c r="V2" s="54" t="s">
        <v>122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23</v>
      </c>
      <c r="F3" s="56"/>
      <c r="G3" s="57"/>
      <c r="H3" s="59" t="s">
        <v>124</v>
      </c>
      <c r="I3" s="55"/>
      <c r="J3" s="55"/>
      <c r="K3" s="55"/>
      <c r="L3" s="57"/>
      <c r="M3" s="58" t="s">
        <v>53</v>
      </c>
      <c r="N3" s="59" t="s">
        <v>123</v>
      </c>
      <c r="O3" s="56"/>
      <c r="P3" s="57"/>
      <c r="Q3" s="59" t="s">
        <v>124</v>
      </c>
      <c r="R3" s="55"/>
      <c r="S3" s="55"/>
      <c r="T3" s="55"/>
      <c r="U3" s="57"/>
      <c r="V3" s="58"/>
      <c r="W3" s="59" t="s">
        <v>123</v>
      </c>
      <c r="X3" s="56"/>
      <c r="Y3" s="57"/>
      <c r="Z3" s="59" t="s">
        <v>124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25</v>
      </c>
      <c r="G4" s="60" t="s">
        <v>126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25</v>
      </c>
      <c r="P4" s="60" t="s">
        <v>126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25</v>
      </c>
      <c r="Y4" s="60" t="s">
        <v>126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27</v>
      </c>
      <c r="E6" s="61" t="s">
        <v>127</v>
      </c>
      <c r="F6" s="62" t="s">
        <v>127</v>
      </c>
      <c r="G6" s="62" t="s">
        <v>127</v>
      </c>
      <c r="H6" s="61" t="s">
        <v>127</v>
      </c>
      <c r="I6" s="62" t="s">
        <v>127</v>
      </c>
      <c r="J6" s="62" t="s">
        <v>127</v>
      </c>
      <c r="K6" s="62" t="s">
        <v>127</v>
      </c>
      <c r="L6" s="62" t="s">
        <v>127</v>
      </c>
      <c r="M6" s="61" t="s">
        <v>127</v>
      </c>
      <c r="N6" s="61" t="s">
        <v>127</v>
      </c>
      <c r="O6" s="62" t="s">
        <v>127</v>
      </c>
      <c r="P6" s="62" t="s">
        <v>127</v>
      </c>
      <c r="Q6" s="61" t="s">
        <v>127</v>
      </c>
      <c r="R6" s="62" t="s">
        <v>127</v>
      </c>
      <c r="S6" s="62" t="s">
        <v>127</v>
      </c>
      <c r="T6" s="62" t="s">
        <v>127</v>
      </c>
      <c r="U6" s="62" t="s">
        <v>127</v>
      </c>
      <c r="V6" s="61" t="s">
        <v>127</v>
      </c>
      <c r="W6" s="61" t="s">
        <v>127</v>
      </c>
      <c r="X6" s="62" t="s">
        <v>127</v>
      </c>
      <c r="Y6" s="62" t="s">
        <v>127</v>
      </c>
      <c r="Z6" s="61" t="s">
        <v>127</v>
      </c>
      <c r="AA6" s="62" t="s">
        <v>127</v>
      </c>
      <c r="AB6" s="62" t="s">
        <v>127</v>
      </c>
      <c r="AC6" s="62" t="s">
        <v>127</v>
      </c>
      <c r="AD6" s="62" t="s">
        <v>12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79</v>
      </c>
      <c r="E7" s="42" t="n">
        <f aca="false">SUM(E8:E18)</f>
        <v>50</v>
      </c>
      <c r="F7" s="42" t="n">
        <f aca="false">SUM(F8:F18)</f>
        <v>22</v>
      </c>
      <c r="G7" s="42" t="n">
        <f aca="false">SUM(G8:G18)</f>
        <v>28</v>
      </c>
      <c r="H7" s="42" t="n">
        <f aca="false">SUM(H8:H18)</f>
        <v>29</v>
      </c>
      <c r="I7" s="42" t="n">
        <f aca="false">SUM(I8:I18)</f>
        <v>0</v>
      </c>
      <c r="J7" s="42" t="n">
        <f aca="false">SUM(J8:J18)</f>
        <v>24</v>
      </c>
      <c r="K7" s="42" t="n">
        <f aca="false">SUM(K8:K18)</f>
        <v>5</v>
      </c>
      <c r="L7" s="42" t="n">
        <f aca="false">SUM(L8:L18)</f>
        <v>0</v>
      </c>
      <c r="M7" s="42" t="n">
        <f aca="false">SUM(M8:M18)</f>
        <v>51</v>
      </c>
      <c r="N7" s="42" t="n">
        <f aca="false">SUM(N8:N18)</f>
        <v>44</v>
      </c>
      <c r="O7" s="42" t="n">
        <f aca="false">SUM(O8:O18)</f>
        <v>15</v>
      </c>
      <c r="P7" s="42" t="n">
        <f aca="false">SUM(P8:P18)</f>
        <v>29</v>
      </c>
      <c r="Q7" s="42" t="n">
        <f aca="false">SUM(Q8:Q18)</f>
        <v>7</v>
      </c>
      <c r="R7" s="42" t="n">
        <f aca="false">SUM(R8:R18)</f>
        <v>0</v>
      </c>
      <c r="S7" s="42" t="n">
        <f aca="false">SUM(S8:S18)</f>
        <v>6</v>
      </c>
      <c r="T7" s="42" t="n">
        <f aca="false">SUM(T8:T18)</f>
        <v>0</v>
      </c>
      <c r="U7" s="42" t="n">
        <f aca="false">SUM(U8:U18)</f>
        <v>1</v>
      </c>
      <c r="V7" s="42" t="n">
        <f aca="false">SUM(V8:V18)</f>
        <v>130</v>
      </c>
      <c r="W7" s="42" t="n">
        <f aca="false">SUM(W8:W18)</f>
        <v>94</v>
      </c>
      <c r="X7" s="42" t="n">
        <f aca="false">SUM(X8:X18)</f>
        <v>37</v>
      </c>
      <c r="Y7" s="42" t="n">
        <f aca="false">SUM(Y8:Y18)</f>
        <v>57</v>
      </c>
      <c r="Z7" s="42" t="n">
        <f aca="false">SUM(Z8:Z18)</f>
        <v>36</v>
      </c>
      <c r="AA7" s="42" t="n">
        <f aca="false">SUM(AA8:AA18)</f>
        <v>0</v>
      </c>
      <c r="AB7" s="42" t="n">
        <f aca="false">SUM(AB8:AB18)</f>
        <v>30</v>
      </c>
      <c r="AC7" s="42" t="n">
        <f aca="false">SUM(AC8:AC18)</f>
        <v>5</v>
      </c>
      <c r="AD7" s="42" t="n">
        <f aca="false">SUM(AD8:AD18)</f>
        <v>1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4</v>
      </c>
      <c r="E8" s="42" t="n">
        <f aca="false">SUM(F8:G8)</f>
        <v>4</v>
      </c>
      <c r="F8" s="42" t="n">
        <v>2</v>
      </c>
      <c r="G8" s="42" t="n">
        <v>2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2</v>
      </c>
      <c r="N8" s="42" t="n">
        <f aca="false">SUM(O8:P8)</f>
        <v>2</v>
      </c>
      <c r="O8" s="42" t="n">
        <v>1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6</v>
      </c>
      <c r="W8" s="42" t="n">
        <f aca="false">SUM(E8,+N8)</f>
        <v>6</v>
      </c>
      <c r="X8" s="42" t="n">
        <f aca="false">SUM(F8,+O8)</f>
        <v>3</v>
      </c>
      <c r="Y8" s="42" t="n">
        <f aca="false">SUM(G8,+P8)</f>
        <v>3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3</v>
      </c>
      <c r="N9" s="42" t="n">
        <f aca="false">SUM(O9:P9)</f>
        <v>12</v>
      </c>
      <c r="O9" s="42" t="n">
        <v>3</v>
      </c>
      <c r="P9" s="42" t="n">
        <v>9</v>
      </c>
      <c r="Q9" s="42" t="n">
        <f aca="false">SUM(R9:U9)</f>
        <v>1</v>
      </c>
      <c r="R9" s="42" t="n">
        <v>0</v>
      </c>
      <c r="S9" s="42" t="n">
        <v>0</v>
      </c>
      <c r="T9" s="42" t="n">
        <v>0</v>
      </c>
      <c r="U9" s="42" t="n">
        <v>1</v>
      </c>
      <c r="V9" s="42" t="n">
        <f aca="false">SUM(D9,+M9)</f>
        <v>13</v>
      </c>
      <c r="W9" s="42" t="n">
        <f aca="false">SUM(E9,+N9)</f>
        <v>12</v>
      </c>
      <c r="X9" s="42" t="n">
        <f aca="false">SUM(F9,+O9)</f>
        <v>3</v>
      </c>
      <c r="Y9" s="42" t="n">
        <f aca="false">SUM(G9,+P9)</f>
        <v>9</v>
      </c>
      <c r="Z9" s="42" t="n">
        <f aca="false">SUM(H9,+Q9)</f>
        <v>1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1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8</v>
      </c>
      <c r="N10" s="42" t="n">
        <f aca="false">SUM(O10:P10)</f>
        <v>8</v>
      </c>
      <c r="O10" s="42" t="n">
        <v>3</v>
      </c>
      <c r="P10" s="42" t="n">
        <v>5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8</v>
      </c>
      <c r="W10" s="42" t="n">
        <f aca="false">SUM(E10,+N10)</f>
        <v>8</v>
      </c>
      <c r="X10" s="42" t="n">
        <f aca="false">SUM(F10,+O10)</f>
        <v>3</v>
      </c>
      <c r="Y10" s="42" t="n">
        <f aca="false">SUM(G10,+P10)</f>
        <v>5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6</v>
      </c>
      <c r="E11" s="42" t="n">
        <f aca="false">SUM(F11:G11)</f>
        <v>2</v>
      </c>
      <c r="F11" s="42" t="n">
        <v>1</v>
      </c>
      <c r="G11" s="42" t="n">
        <v>1</v>
      </c>
      <c r="H11" s="42" t="n">
        <f aca="false">SUM(I11:L11)</f>
        <v>4</v>
      </c>
      <c r="I11" s="42" t="n">
        <v>0</v>
      </c>
      <c r="J11" s="42" t="n">
        <v>3</v>
      </c>
      <c r="K11" s="42" t="n">
        <v>1</v>
      </c>
      <c r="L11" s="42" t="n">
        <v>0</v>
      </c>
      <c r="M11" s="42" t="n">
        <f aca="false">SUM(N11,+Q11)</f>
        <v>2</v>
      </c>
      <c r="N11" s="42" t="n">
        <f aca="false">SUM(O11:P11)</f>
        <v>1</v>
      </c>
      <c r="O11" s="42" t="n">
        <v>0</v>
      </c>
      <c r="P11" s="42" t="n">
        <v>1</v>
      </c>
      <c r="Q11" s="42" t="n">
        <f aca="false">SUM(R11:U11)</f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f aca="false">SUM(D11,+M11)</f>
        <v>8</v>
      </c>
      <c r="W11" s="42" t="n">
        <f aca="false">SUM(E11,+N11)</f>
        <v>3</v>
      </c>
      <c r="X11" s="42" t="n">
        <f aca="false">SUM(F11,+O11)</f>
        <v>1</v>
      </c>
      <c r="Y11" s="42" t="n">
        <f aca="false">SUM(G11,+P11)</f>
        <v>2</v>
      </c>
      <c r="Z11" s="42" t="n">
        <f aca="false">SUM(H11,+Q11)</f>
        <v>5</v>
      </c>
      <c r="AA11" s="42" t="n">
        <f aca="false">SUM(I11,+R11)</f>
        <v>0</v>
      </c>
      <c r="AB11" s="42" t="n">
        <f aca="false">SUM(J11,+S11)</f>
        <v>4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,+H12)</f>
        <v>4</v>
      </c>
      <c r="E12" s="42" t="n">
        <f aca="false">SUM(F12:G12)</f>
        <v>2</v>
      </c>
      <c r="F12" s="42" t="n">
        <v>1</v>
      </c>
      <c r="G12" s="42" t="n">
        <v>1</v>
      </c>
      <c r="H12" s="42" t="n">
        <f aca="false">SUM(I12:L12)</f>
        <v>2</v>
      </c>
      <c r="I12" s="42" t="n">
        <v>0</v>
      </c>
      <c r="J12" s="42" t="n">
        <v>1</v>
      </c>
      <c r="K12" s="42" t="n">
        <v>1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5</v>
      </c>
      <c r="W12" s="42" t="n">
        <f aca="false">SUM(E12,+N12)</f>
        <v>3</v>
      </c>
      <c r="X12" s="42" t="n">
        <f aca="false">SUM(F12,+O12)</f>
        <v>2</v>
      </c>
      <c r="Y12" s="42" t="n">
        <f aca="false">SUM(G12,+P12)</f>
        <v>1</v>
      </c>
      <c r="Z12" s="42" t="n">
        <f aca="false">SUM(H12,+Q12)</f>
        <v>2</v>
      </c>
      <c r="AA12" s="42" t="n">
        <f aca="false">SUM(I12,+R12)</f>
        <v>0</v>
      </c>
      <c r="AB12" s="42" t="n">
        <f aca="false">SUM(J12,+S12)</f>
        <v>1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15</v>
      </c>
      <c r="E13" s="42" t="n">
        <f aca="false">SUM(F13:G13)</f>
        <v>5</v>
      </c>
      <c r="F13" s="42" t="n">
        <v>5</v>
      </c>
      <c r="G13" s="42" t="n">
        <v>0</v>
      </c>
      <c r="H13" s="42" t="n">
        <f aca="false">SUM(I13:L13)</f>
        <v>10</v>
      </c>
      <c r="I13" s="42" t="n">
        <v>0</v>
      </c>
      <c r="J13" s="42" t="n">
        <v>8</v>
      </c>
      <c r="K13" s="42" t="n">
        <v>2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5</v>
      </c>
      <c r="W13" s="42" t="n">
        <f aca="false">SUM(E13,+N13)</f>
        <v>5</v>
      </c>
      <c r="X13" s="42" t="n">
        <f aca="false">SUM(F13,+O13)</f>
        <v>5</v>
      </c>
      <c r="Y13" s="42" t="n">
        <f aca="false">SUM(G13,+P13)</f>
        <v>0</v>
      </c>
      <c r="Z13" s="42" t="n">
        <f aca="false">SUM(H13,+Q13)</f>
        <v>10</v>
      </c>
      <c r="AA13" s="42" t="n">
        <f aca="false">SUM(I13,+R13)</f>
        <v>0</v>
      </c>
      <c r="AB13" s="42" t="n">
        <f aca="false">SUM(J13,+S13)</f>
        <v>8</v>
      </c>
      <c r="AC13" s="42" t="n">
        <f aca="false">SUM(K13,+T13)</f>
        <v>2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,+H14)</f>
        <v>15</v>
      </c>
      <c r="E14" s="42" t="n">
        <f aca="false">SUM(F14:G14)</f>
        <v>15</v>
      </c>
      <c r="F14" s="42" t="n">
        <v>4</v>
      </c>
      <c r="G14" s="42" t="n">
        <v>11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5</v>
      </c>
      <c r="W14" s="42" t="n">
        <f aca="false">SUM(E14,+N14)</f>
        <v>15</v>
      </c>
      <c r="X14" s="42" t="n">
        <f aca="false">SUM(F14,+O14)</f>
        <v>4</v>
      </c>
      <c r="Y14" s="42" t="n">
        <f aca="false">SUM(G14,+P14)</f>
        <v>11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,+H15)</f>
        <v>18</v>
      </c>
      <c r="E15" s="42" t="n">
        <f aca="false">SUM(F15:G15)</f>
        <v>7</v>
      </c>
      <c r="F15" s="42" t="n">
        <v>5</v>
      </c>
      <c r="G15" s="42" t="n">
        <v>2</v>
      </c>
      <c r="H15" s="42" t="n">
        <f aca="false">SUM(I15:L15)</f>
        <v>11</v>
      </c>
      <c r="I15" s="42" t="n">
        <v>0</v>
      </c>
      <c r="J15" s="42" t="n">
        <v>10</v>
      </c>
      <c r="K15" s="42" t="n">
        <v>1</v>
      </c>
      <c r="L15" s="42" t="n">
        <v>0</v>
      </c>
      <c r="M15" s="42" t="n">
        <f aca="false">SUM(N15,+Q15)</f>
        <v>4</v>
      </c>
      <c r="N15" s="42" t="n">
        <f aca="false">SUM(O15:P15)</f>
        <v>4</v>
      </c>
      <c r="O15" s="42" t="n">
        <v>2</v>
      </c>
      <c r="P15" s="42" t="n">
        <v>2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2</v>
      </c>
      <c r="W15" s="42" t="n">
        <f aca="false">SUM(E15,+N15)</f>
        <v>11</v>
      </c>
      <c r="X15" s="42" t="n">
        <f aca="false">SUM(F15,+O15)</f>
        <v>7</v>
      </c>
      <c r="Y15" s="42" t="n">
        <f aca="false">SUM(G15,+P15)</f>
        <v>4</v>
      </c>
      <c r="Z15" s="42" t="n">
        <f aca="false">SUM(H15,+Q15)</f>
        <v>11</v>
      </c>
      <c r="AA15" s="42" t="n">
        <f aca="false">SUM(I15,+R15)</f>
        <v>0</v>
      </c>
      <c r="AB15" s="42" t="n">
        <f aca="false">SUM(J15,+S15)</f>
        <v>10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,+H16)</f>
        <v>6</v>
      </c>
      <c r="E16" s="42" t="n">
        <f aca="false">SUM(F16:G16)</f>
        <v>4</v>
      </c>
      <c r="F16" s="42" t="n">
        <v>1</v>
      </c>
      <c r="G16" s="42" t="n">
        <v>3</v>
      </c>
      <c r="H16" s="42" t="n">
        <f aca="false">SUM(I16:L16)</f>
        <v>2</v>
      </c>
      <c r="I16" s="42" t="n">
        <v>0</v>
      </c>
      <c r="J16" s="42" t="n">
        <v>2</v>
      </c>
      <c r="K16" s="42" t="n">
        <v>0</v>
      </c>
      <c r="L16" s="42" t="n">
        <v>0</v>
      </c>
      <c r="M16" s="42" t="n">
        <f aca="false">SUM(N16,+Q16)</f>
        <v>7</v>
      </c>
      <c r="N16" s="42" t="n">
        <f aca="false">SUM(O16:P16)</f>
        <v>3</v>
      </c>
      <c r="O16" s="42" t="n">
        <v>2</v>
      </c>
      <c r="P16" s="42" t="n">
        <v>1</v>
      </c>
      <c r="Q16" s="42" t="n">
        <f aca="false">SUM(R16:U16)</f>
        <v>4</v>
      </c>
      <c r="R16" s="42" t="n">
        <v>0</v>
      </c>
      <c r="S16" s="42" t="n">
        <v>4</v>
      </c>
      <c r="T16" s="42" t="n">
        <v>0</v>
      </c>
      <c r="U16" s="42" t="n">
        <v>0</v>
      </c>
      <c r="V16" s="42" t="n">
        <f aca="false">SUM(D16,+M16)</f>
        <v>13</v>
      </c>
      <c r="W16" s="42" t="n">
        <f aca="false">SUM(E16,+N16)</f>
        <v>7</v>
      </c>
      <c r="X16" s="42" t="n">
        <f aca="false">SUM(F16,+O16)</f>
        <v>3</v>
      </c>
      <c r="Y16" s="42" t="n">
        <f aca="false">SUM(G16,+P16)</f>
        <v>4</v>
      </c>
      <c r="Z16" s="42" t="n">
        <f aca="false">SUM(H16,+Q16)</f>
        <v>6</v>
      </c>
      <c r="AA16" s="42" t="n">
        <f aca="false">SUM(I16,+R16)</f>
        <v>0</v>
      </c>
      <c r="AB16" s="42" t="n">
        <f aca="false">SUM(J16,+S16)</f>
        <v>6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,+H17)</f>
        <v>11</v>
      </c>
      <c r="E17" s="42" t="n">
        <f aca="false">SUM(F17:G17)</f>
        <v>11</v>
      </c>
      <c r="F17" s="42" t="n">
        <v>3</v>
      </c>
      <c r="G17" s="42" t="n">
        <v>8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6</v>
      </c>
      <c r="N17" s="42" t="n">
        <f aca="false">SUM(O17:P17)</f>
        <v>5</v>
      </c>
      <c r="O17" s="42" t="n">
        <v>2</v>
      </c>
      <c r="P17" s="42" t="n">
        <v>3</v>
      </c>
      <c r="Q17" s="42" t="n">
        <f aca="false">SUM(R17:U17)</f>
        <v>1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f aca="false">SUM(D17,+M17)</f>
        <v>17</v>
      </c>
      <c r="W17" s="42" t="n">
        <f aca="false">SUM(E17,+N17)</f>
        <v>16</v>
      </c>
      <c r="X17" s="42" t="n">
        <f aca="false">SUM(F17,+O17)</f>
        <v>5</v>
      </c>
      <c r="Y17" s="42" t="n">
        <f aca="false">SUM(G17,+P17)</f>
        <v>11</v>
      </c>
      <c r="Z17" s="42" t="n">
        <f aca="false">SUM(H17,+Q17)</f>
        <v>1</v>
      </c>
      <c r="AA17" s="42" t="n">
        <f aca="false">SUM(I17,+R17)</f>
        <v>0</v>
      </c>
      <c r="AB17" s="42" t="n">
        <f aca="false">SUM(J17,+S17)</f>
        <v>1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8</v>
      </c>
      <c r="N18" s="42" t="n">
        <f aca="false">SUM(O18:P18)</f>
        <v>8</v>
      </c>
      <c r="O18" s="42" t="n">
        <v>1</v>
      </c>
      <c r="P18" s="42" t="n">
        <v>7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8</v>
      </c>
      <c r="W18" s="42" t="n">
        <f aca="false">SUM(E18,+N18)</f>
        <v>8</v>
      </c>
      <c r="X18" s="42" t="n">
        <f aca="false">SUM(F18,+O18)</f>
        <v>1</v>
      </c>
      <c r="Y18" s="42" t="n">
        <f aca="false">SUM(G18,+P18)</f>
        <v>7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54</v>
      </c>
      <c r="E3" s="74"/>
      <c r="F3" s="74"/>
      <c r="G3" s="74"/>
      <c r="H3" s="74"/>
      <c r="I3" s="74"/>
      <c r="J3" s="74"/>
      <c r="K3" s="75"/>
      <c r="L3" s="73" t="s">
        <v>155</v>
      </c>
      <c r="M3" s="74"/>
      <c r="N3" s="74"/>
      <c r="O3" s="74"/>
      <c r="P3" s="74"/>
      <c r="Q3" s="74"/>
      <c r="R3" s="74"/>
      <c r="S3" s="75"/>
      <c r="T3" s="73" t="s">
        <v>156</v>
      </c>
      <c r="U3" s="74"/>
      <c r="V3" s="74"/>
      <c r="W3" s="74"/>
      <c r="X3" s="74"/>
      <c r="Y3" s="74"/>
      <c r="Z3" s="74"/>
      <c r="AA3" s="75"/>
      <c r="AB3" s="76" t="s">
        <v>154</v>
      </c>
      <c r="AC3" s="77"/>
      <c r="AD3" s="77"/>
      <c r="AE3" s="77"/>
      <c r="AF3" s="77"/>
      <c r="AG3" s="77"/>
      <c r="AH3" s="77"/>
      <c r="AI3" s="77"/>
      <c r="AJ3" s="76" t="s">
        <v>155</v>
      </c>
      <c r="AK3" s="77"/>
      <c r="AL3" s="77"/>
      <c r="AM3" s="77"/>
      <c r="AN3" s="77"/>
      <c r="AO3" s="77"/>
      <c r="AP3" s="77"/>
      <c r="AQ3" s="77"/>
      <c r="AR3" s="76" t="s">
        <v>156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57</v>
      </c>
      <c r="E4" s="80"/>
      <c r="F4" s="81" t="s">
        <v>158</v>
      </c>
      <c r="G4" s="81"/>
      <c r="H4" s="81" t="s">
        <v>159</v>
      </c>
      <c r="I4" s="81"/>
      <c r="J4" s="80" t="s">
        <v>160</v>
      </c>
      <c r="K4" s="80"/>
      <c r="L4" s="80" t="s">
        <v>157</v>
      </c>
      <c r="M4" s="80"/>
      <c r="N4" s="81" t="s">
        <v>158</v>
      </c>
      <c r="O4" s="81"/>
      <c r="P4" s="81" t="s">
        <v>159</v>
      </c>
      <c r="Q4" s="81"/>
      <c r="R4" s="80" t="s">
        <v>160</v>
      </c>
      <c r="S4" s="80"/>
      <c r="T4" s="80" t="s">
        <v>157</v>
      </c>
      <c r="U4" s="80"/>
      <c r="V4" s="81" t="s">
        <v>158</v>
      </c>
      <c r="W4" s="81"/>
      <c r="X4" s="81" t="s">
        <v>159</v>
      </c>
      <c r="Y4" s="81"/>
      <c r="Z4" s="80" t="s">
        <v>160</v>
      </c>
      <c r="AA4" s="80"/>
      <c r="AB4" s="82" t="s">
        <v>157</v>
      </c>
      <c r="AC4" s="83"/>
      <c r="AD4" s="83"/>
      <c r="AE4" s="84"/>
      <c r="AF4" s="85" t="s">
        <v>161</v>
      </c>
      <c r="AG4" s="85"/>
      <c r="AH4" s="85" t="s">
        <v>160</v>
      </c>
      <c r="AI4" s="85"/>
      <c r="AJ4" s="82" t="s">
        <v>157</v>
      </c>
      <c r="AK4" s="83"/>
      <c r="AL4" s="83"/>
      <c r="AM4" s="84"/>
      <c r="AN4" s="85" t="s">
        <v>161</v>
      </c>
      <c r="AO4" s="85"/>
      <c r="AP4" s="85" t="s">
        <v>160</v>
      </c>
      <c r="AQ4" s="85"/>
      <c r="AR4" s="82" t="s">
        <v>157</v>
      </c>
      <c r="AS4" s="83"/>
      <c r="AT4" s="83"/>
      <c r="AU4" s="84"/>
      <c r="AV4" s="85" t="s">
        <v>161</v>
      </c>
      <c r="AW4" s="85"/>
      <c r="AX4" s="85" t="s">
        <v>160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2</v>
      </c>
      <c r="AC5" s="84"/>
      <c r="AD5" s="82" t="s">
        <v>46</v>
      </c>
      <c r="AE5" s="84"/>
      <c r="AF5" s="85"/>
      <c r="AG5" s="85"/>
      <c r="AH5" s="85"/>
      <c r="AI5" s="85"/>
      <c r="AJ5" s="82" t="s">
        <v>162</v>
      </c>
      <c r="AK5" s="84"/>
      <c r="AL5" s="82" t="s">
        <v>46</v>
      </c>
      <c r="AM5" s="84"/>
      <c r="AN5" s="85"/>
      <c r="AO5" s="85"/>
      <c r="AP5" s="85"/>
      <c r="AQ5" s="85"/>
      <c r="AR5" s="82" t="s">
        <v>162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63</v>
      </c>
      <c r="E6" s="86" t="s">
        <v>164</v>
      </c>
      <c r="F6" s="86" t="s">
        <v>163</v>
      </c>
      <c r="G6" s="86" t="s">
        <v>164</v>
      </c>
      <c r="H6" s="86" t="s">
        <v>163</v>
      </c>
      <c r="I6" s="86" t="s">
        <v>164</v>
      </c>
      <c r="J6" s="86" t="s">
        <v>165</v>
      </c>
      <c r="K6" s="86" t="s">
        <v>164</v>
      </c>
      <c r="L6" s="86" t="s">
        <v>163</v>
      </c>
      <c r="M6" s="86" t="s">
        <v>164</v>
      </c>
      <c r="N6" s="86" t="s">
        <v>163</v>
      </c>
      <c r="O6" s="86" t="s">
        <v>164</v>
      </c>
      <c r="P6" s="86" t="s">
        <v>163</v>
      </c>
      <c r="Q6" s="86" t="s">
        <v>164</v>
      </c>
      <c r="R6" s="86" t="s">
        <v>165</v>
      </c>
      <c r="S6" s="86" t="s">
        <v>164</v>
      </c>
      <c r="T6" s="86" t="s">
        <v>163</v>
      </c>
      <c r="U6" s="86" t="s">
        <v>164</v>
      </c>
      <c r="V6" s="86" t="s">
        <v>163</v>
      </c>
      <c r="W6" s="86" t="s">
        <v>164</v>
      </c>
      <c r="X6" s="86" t="s">
        <v>163</v>
      </c>
      <c r="Y6" s="86" t="s">
        <v>164</v>
      </c>
      <c r="Z6" s="86" t="s">
        <v>165</v>
      </c>
      <c r="AA6" s="86" t="s">
        <v>164</v>
      </c>
      <c r="AB6" s="86" t="s">
        <v>163</v>
      </c>
      <c r="AC6" s="86" t="s">
        <v>166</v>
      </c>
      <c r="AD6" s="86" t="s">
        <v>163</v>
      </c>
      <c r="AE6" s="86" t="s">
        <v>166</v>
      </c>
      <c r="AF6" s="86" t="s">
        <v>163</v>
      </c>
      <c r="AG6" s="86" t="s">
        <v>166</v>
      </c>
      <c r="AH6" s="86" t="s">
        <v>165</v>
      </c>
      <c r="AI6" s="86" t="s">
        <v>166</v>
      </c>
      <c r="AJ6" s="86" t="s">
        <v>163</v>
      </c>
      <c r="AK6" s="86" t="s">
        <v>166</v>
      </c>
      <c r="AL6" s="86" t="s">
        <v>163</v>
      </c>
      <c r="AM6" s="86" t="s">
        <v>166</v>
      </c>
      <c r="AN6" s="86" t="s">
        <v>163</v>
      </c>
      <c r="AO6" s="86" t="s">
        <v>166</v>
      </c>
      <c r="AP6" s="86" t="s">
        <v>165</v>
      </c>
      <c r="AQ6" s="86" t="s">
        <v>166</v>
      </c>
      <c r="AR6" s="86" t="s">
        <v>163</v>
      </c>
      <c r="AS6" s="86" t="s">
        <v>166</v>
      </c>
      <c r="AT6" s="86" t="s">
        <v>163</v>
      </c>
      <c r="AU6" s="86" t="s">
        <v>166</v>
      </c>
      <c r="AV6" s="86" t="s">
        <v>163</v>
      </c>
      <c r="AW6" s="86" t="s">
        <v>166</v>
      </c>
      <c r="AX6" s="86" t="s">
        <v>165</v>
      </c>
      <c r="AY6" s="87" t="s">
        <v>166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33</v>
      </c>
      <c r="E7" s="42" t="n">
        <f aca="false">SUM(E8:E38)</f>
        <v>64</v>
      </c>
      <c r="F7" s="42" t="n">
        <f aca="false">SUM(F8:F38)</f>
        <v>3</v>
      </c>
      <c r="G7" s="42" t="n">
        <f aca="false">SUM(G8:G38)</f>
        <v>6</v>
      </c>
      <c r="H7" s="42" t="n">
        <f aca="false">SUM(H8:H38)</f>
        <v>8</v>
      </c>
      <c r="I7" s="42" t="n">
        <f aca="false">SUM(I8:I38)</f>
        <v>21</v>
      </c>
      <c r="J7" s="42" t="n">
        <f aca="false">SUM(J8:J38)</f>
        <v>0</v>
      </c>
      <c r="K7" s="42" t="n">
        <f aca="false">SUM(K8:K38)</f>
        <v>0</v>
      </c>
      <c r="L7" s="42" t="n">
        <f aca="false">SUM(L8:L38)</f>
        <v>1080</v>
      </c>
      <c r="M7" s="42" t="n">
        <f aca="false">SUM(M8:M38)</f>
        <v>2697</v>
      </c>
      <c r="N7" s="42" t="n">
        <f aca="false">SUM(N8:N38)</f>
        <v>112</v>
      </c>
      <c r="O7" s="42" t="n">
        <f aca="false">SUM(O8:O38)</f>
        <v>487</v>
      </c>
      <c r="P7" s="42" t="n">
        <f aca="false">SUM(P8:P38)</f>
        <v>49</v>
      </c>
      <c r="Q7" s="42" t="n">
        <f aca="false">SUM(Q8:Q38)</f>
        <v>376</v>
      </c>
      <c r="R7" s="42" t="n">
        <f aca="false">SUM(R8:R38)</f>
        <v>0</v>
      </c>
      <c r="S7" s="42" t="n">
        <f aca="false">SUM(S8:S38)</f>
        <v>0</v>
      </c>
      <c r="T7" s="42" t="n">
        <f aca="false">SUM(T8:T38)</f>
        <v>2181</v>
      </c>
      <c r="U7" s="42" t="n">
        <f aca="false">SUM(U8:U38)</f>
        <v>7745</v>
      </c>
      <c r="V7" s="42" t="n">
        <f aca="false">SUM(V8:V38)</f>
        <v>245</v>
      </c>
      <c r="W7" s="42" t="n">
        <f aca="false">SUM(W8:W38)</f>
        <v>1258</v>
      </c>
      <c r="X7" s="42" t="n">
        <f aca="false">SUM(X8:X38)</f>
        <v>25</v>
      </c>
      <c r="Y7" s="42" t="n">
        <f aca="false">SUM(Y8:Y38)</f>
        <v>128</v>
      </c>
      <c r="Z7" s="42" t="n">
        <f aca="false">SUM(Z8:Z38)</f>
        <v>0</v>
      </c>
      <c r="AA7" s="42" t="n">
        <f aca="false">SUM(AA8:AA38)</f>
        <v>0</v>
      </c>
      <c r="AB7" s="42" t="n">
        <f aca="false">SUM(AB8:AB38)</f>
        <v>4</v>
      </c>
      <c r="AC7" s="42" t="n">
        <f aca="false">SUM(AC8:AC38)</f>
        <v>13</v>
      </c>
      <c r="AD7" s="42" t="n">
        <f aca="false">SUM(AD8:AD38)</f>
        <v>0</v>
      </c>
      <c r="AE7" s="42" t="n">
        <f aca="false">SUM(AE8:AE38)</f>
        <v>0</v>
      </c>
      <c r="AF7" s="42" t="n">
        <f aca="false">SUM(AF8:AF38)</f>
        <v>2</v>
      </c>
      <c r="AG7" s="42" t="n">
        <f aca="false">SUM(AG8:AG38)</f>
        <v>3</v>
      </c>
      <c r="AH7" s="42" t="n">
        <f aca="false">SUM(AH8:AH38)</f>
        <v>0</v>
      </c>
      <c r="AI7" s="42" t="n">
        <f aca="false">SUM(AI8:AI38)</f>
        <v>0</v>
      </c>
      <c r="AJ7" s="42" t="n">
        <f aca="false">SUM(AJ8:AJ38)</f>
        <v>248</v>
      </c>
      <c r="AK7" s="42" t="n">
        <f aca="false">SUM(AK8:AK38)</f>
        <v>839</v>
      </c>
      <c r="AL7" s="42" t="n">
        <f aca="false">SUM(AL8:AL38)</f>
        <v>2</v>
      </c>
      <c r="AM7" s="42" t="n">
        <f aca="false">SUM(AM8:AM38)</f>
        <v>6</v>
      </c>
      <c r="AN7" s="42" t="n">
        <f aca="false">SUM(AN8:AN38)</f>
        <v>28</v>
      </c>
      <c r="AO7" s="42" t="n">
        <f aca="false">SUM(AO8:AO38)</f>
        <v>83</v>
      </c>
      <c r="AP7" s="42" t="n">
        <f aca="false">SUM(AP8:AP38)</f>
        <v>0</v>
      </c>
      <c r="AQ7" s="42" t="n">
        <f aca="false">SUM(AQ8:AQ38)</f>
        <v>0</v>
      </c>
      <c r="AR7" s="42" t="n">
        <f aca="false">SUM(AR8:AR38)</f>
        <v>314</v>
      </c>
      <c r="AS7" s="42" t="n">
        <f aca="false">SUM(AS8:AS38)</f>
        <v>996</v>
      </c>
      <c r="AT7" s="42" t="n">
        <f aca="false">SUM(AT8:AT38)</f>
        <v>14</v>
      </c>
      <c r="AU7" s="42" t="n">
        <f aca="false">SUM(AU8:AU38)</f>
        <v>60</v>
      </c>
      <c r="AV7" s="42" t="n">
        <f aca="false">SUM(AV8:AV38)</f>
        <v>34</v>
      </c>
      <c r="AW7" s="42" t="n">
        <f aca="false">SUM(AW8:AW38)</f>
        <v>105</v>
      </c>
      <c r="AX7" s="42" t="n">
        <f aca="false">SUM(AX8:AX38)</f>
        <v>0</v>
      </c>
      <c r="AY7" s="42" t="n">
        <f aca="false">SUM(AY8:AY38)</f>
        <v>0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98</v>
      </c>
      <c r="D8" s="42" t="n">
        <v>13</v>
      </c>
      <c r="E8" s="42" t="n">
        <v>30</v>
      </c>
      <c r="F8" s="42" t="n">
        <v>0</v>
      </c>
      <c r="G8" s="42" t="n">
        <v>0</v>
      </c>
      <c r="H8" s="42" t="n">
        <v>4</v>
      </c>
      <c r="I8" s="42" t="n">
        <v>8</v>
      </c>
      <c r="J8" s="42" t="n">
        <v>0</v>
      </c>
      <c r="K8" s="42" t="n">
        <v>0</v>
      </c>
      <c r="L8" s="42" t="n">
        <v>315</v>
      </c>
      <c r="M8" s="42" t="n">
        <v>751</v>
      </c>
      <c r="N8" s="42" t="n">
        <v>0</v>
      </c>
      <c r="O8" s="42" t="n">
        <v>0</v>
      </c>
      <c r="P8" s="42" t="n">
        <v>34</v>
      </c>
      <c r="Q8" s="42" t="n">
        <v>256</v>
      </c>
      <c r="R8" s="42" t="n">
        <v>0</v>
      </c>
      <c r="S8" s="42" t="n">
        <v>0</v>
      </c>
      <c r="T8" s="42" t="n">
        <v>335</v>
      </c>
      <c r="U8" s="42" t="n">
        <v>1203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24</v>
      </c>
      <c r="AK8" s="42" t="n">
        <v>75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79</v>
      </c>
      <c r="AS8" s="42" t="n">
        <v>250</v>
      </c>
      <c r="AT8" s="42" t="n">
        <v>4</v>
      </c>
      <c r="AU8" s="42" t="n">
        <v>22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29</v>
      </c>
      <c r="C9" s="14" t="s">
        <v>130</v>
      </c>
      <c r="D9" s="42" t="n">
        <v>16</v>
      </c>
      <c r="E9" s="42" t="n">
        <v>25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12</v>
      </c>
      <c r="M9" s="42" t="n">
        <v>37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239</v>
      </c>
      <c r="U9" s="42" t="n">
        <v>742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11</v>
      </c>
      <c r="AK9" s="42" t="n">
        <v>37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5</v>
      </c>
      <c r="AS9" s="42" t="n">
        <v>82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58</v>
      </c>
      <c r="M10" s="42" t="n">
        <v>117</v>
      </c>
      <c r="N10" s="42" t="n">
        <v>61</v>
      </c>
      <c r="O10" s="42" t="n">
        <v>352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9</v>
      </c>
      <c r="U10" s="42" t="n">
        <v>42</v>
      </c>
      <c r="V10" s="42" t="n">
        <v>97</v>
      </c>
      <c r="W10" s="42" t="n">
        <v>717</v>
      </c>
      <c r="X10" s="42" t="n">
        <v>1</v>
      </c>
      <c r="Y10" s="42" t="n">
        <v>2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7</v>
      </c>
      <c r="AK10" s="42" t="n">
        <v>53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9</v>
      </c>
      <c r="AS10" s="42" t="n">
        <v>3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31</v>
      </c>
      <c r="C11" s="14" t="s">
        <v>13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6</v>
      </c>
      <c r="M11" s="42" t="n">
        <v>7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88</v>
      </c>
      <c r="U11" s="42" t="n">
        <v>196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3</v>
      </c>
      <c r="AC11" s="42" t="n">
        <v>1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71</v>
      </c>
      <c r="C12" s="14" t="s">
        <v>7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31</v>
      </c>
      <c r="M12" s="42" t="n">
        <v>6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73</v>
      </c>
      <c r="U12" s="42" t="n">
        <v>164</v>
      </c>
      <c r="V12" s="42" t="n">
        <v>58</v>
      </c>
      <c r="W12" s="42" t="n">
        <v>13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28</v>
      </c>
      <c r="AK12" s="42" t="n">
        <v>83</v>
      </c>
      <c r="AL12" s="42" t="n">
        <v>0</v>
      </c>
      <c r="AM12" s="42" t="n">
        <v>0</v>
      </c>
      <c r="AN12" s="42" t="n">
        <v>28</v>
      </c>
      <c r="AO12" s="42" t="n">
        <v>83</v>
      </c>
      <c r="AP12" s="42" t="n">
        <v>0</v>
      </c>
      <c r="AQ12" s="42" t="n">
        <v>0</v>
      </c>
      <c r="AR12" s="42" t="n">
        <v>29</v>
      </c>
      <c r="AS12" s="42" t="n">
        <v>86</v>
      </c>
      <c r="AT12" s="42" t="n">
        <v>5</v>
      </c>
      <c r="AU12" s="42" t="n">
        <v>19</v>
      </c>
      <c r="AV12" s="42" t="n">
        <v>34</v>
      </c>
      <c r="AW12" s="42" t="n">
        <v>105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57</v>
      </c>
      <c r="C13" s="14" t="s">
        <v>5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1</v>
      </c>
      <c r="M13" s="42" t="n">
        <v>3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35</v>
      </c>
      <c r="U13" s="42" t="n">
        <v>76</v>
      </c>
      <c r="V13" s="42" t="n">
        <v>2</v>
      </c>
      <c r="W13" s="42" t="n">
        <v>8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9</v>
      </c>
      <c r="AS13" s="42" t="n">
        <v>30</v>
      </c>
      <c r="AT13" s="42" t="n">
        <v>1</v>
      </c>
      <c r="AU13" s="42" t="n">
        <v>3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7</v>
      </c>
      <c r="M14" s="42" t="n">
        <v>17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4</v>
      </c>
      <c r="U14" s="42" t="n">
        <v>63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7</v>
      </c>
      <c r="AK14" s="42" t="n">
        <v>21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7</v>
      </c>
      <c r="AS14" s="42" t="n">
        <v>21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81</v>
      </c>
      <c r="C15" s="14" t="s">
        <v>8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</v>
      </c>
      <c r="I15" s="42" t="n">
        <v>7</v>
      </c>
      <c r="J15" s="42" t="n">
        <v>0</v>
      </c>
      <c r="K15" s="42" t="n">
        <v>0</v>
      </c>
      <c r="L15" s="42" t="n">
        <v>10</v>
      </c>
      <c r="M15" s="42" t="n">
        <v>17</v>
      </c>
      <c r="N15" s="42" t="n">
        <v>1</v>
      </c>
      <c r="O15" s="42" t="n">
        <v>8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31</v>
      </c>
      <c r="U15" s="42" t="n">
        <v>59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3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9</v>
      </c>
      <c r="AK15" s="42" t="n">
        <v>25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9</v>
      </c>
      <c r="AS15" s="42" t="n">
        <v>25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4</v>
      </c>
      <c r="J16" s="42" t="n">
        <v>0</v>
      </c>
      <c r="K16" s="42" t="n">
        <v>0</v>
      </c>
      <c r="L16" s="42" t="n">
        <v>15</v>
      </c>
      <c r="M16" s="42" t="n">
        <v>4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3</v>
      </c>
      <c r="U16" s="42" t="n">
        <v>73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3</v>
      </c>
      <c r="AK16" s="42" t="n">
        <v>1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</v>
      </c>
      <c r="AS16" s="42" t="n">
        <v>16</v>
      </c>
      <c r="AT16" s="42" t="n">
        <v>4</v>
      </c>
      <c r="AU16" s="42" t="n">
        <v>16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73</v>
      </c>
      <c r="C17" s="14" t="s">
        <v>7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43</v>
      </c>
      <c r="M17" s="42" t="n">
        <v>103</v>
      </c>
      <c r="N17" s="42" t="n">
        <v>7</v>
      </c>
      <c r="O17" s="42" t="n">
        <v>1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15</v>
      </c>
      <c r="U17" s="42" t="n">
        <v>361</v>
      </c>
      <c r="V17" s="42" t="n">
        <v>51</v>
      </c>
      <c r="W17" s="42" t="n">
        <v>269</v>
      </c>
      <c r="X17" s="42" t="n">
        <v>5</v>
      </c>
      <c r="Y17" s="42" t="n">
        <v>43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5</v>
      </c>
      <c r="AK17" s="42" t="n">
        <v>1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33</v>
      </c>
      <c r="AS17" s="42" t="n">
        <v>113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</v>
      </c>
      <c r="I18" s="42" t="n">
        <v>2</v>
      </c>
      <c r="J18" s="42" t="n">
        <v>0</v>
      </c>
      <c r="K18" s="42" t="n">
        <v>0</v>
      </c>
      <c r="L18" s="42" t="n">
        <v>77</v>
      </c>
      <c r="M18" s="42" t="n">
        <v>151</v>
      </c>
      <c r="N18" s="42" t="n">
        <v>4</v>
      </c>
      <c r="O18" s="42" t="n">
        <v>8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46</v>
      </c>
      <c r="U18" s="42" t="n">
        <v>876</v>
      </c>
      <c r="V18" s="42" t="n">
        <v>4</v>
      </c>
      <c r="W18" s="42" t="n">
        <v>8</v>
      </c>
      <c r="X18" s="42" t="n">
        <v>16</v>
      </c>
      <c r="Y18" s="42" t="n">
        <v>48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1</v>
      </c>
      <c r="AG18" s="42" t="n">
        <v>2</v>
      </c>
      <c r="AH18" s="42" t="n">
        <v>0</v>
      </c>
      <c r="AI18" s="42" t="n">
        <v>0</v>
      </c>
      <c r="AJ18" s="42" t="n">
        <v>21</v>
      </c>
      <c r="AK18" s="42" t="n">
        <v>6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1</v>
      </c>
      <c r="AS18" s="42" t="n">
        <v>61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35</v>
      </c>
      <c r="C19" s="14" t="s">
        <v>13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4</v>
      </c>
      <c r="M19" s="42" t="n">
        <v>55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99</v>
      </c>
      <c r="U19" s="42" t="n">
        <v>138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8</v>
      </c>
      <c r="AK19" s="42" t="n">
        <v>28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8</v>
      </c>
      <c r="AS19" s="42" t="n">
        <v>28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5</v>
      </c>
      <c r="C20" s="14" t="s">
        <v>106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4</v>
      </c>
      <c r="M20" s="42" t="n">
        <v>56</v>
      </c>
      <c r="N20" s="42" t="n">
        <v>0</v>
      </c>
      <c r="O20" s="42" t="n">
        <v>0</v>
      </c>
      <c r="P20" s="42" t="n">
        <v>1</v>
      </c>
      <c r="Q20" s="42" t="n">
        <v>9</v>
      </c>
      <c r="R20" s="42" t="n">
        <v>0</v>
      </c>
      <c r="S20" s="42" t="n">
        <v>0</v>
      </c>
      <c r="T20" s="42" t="n">
        <v>52</v>
      </c>
      <c r="U20" s="42" t="n">
        <v>126</v>
      </c>
      <c r="V20" s="42" t="n">
        <v>0</v>
      </c>
      <c r="W20" s="42" t="n">
        <v>0</v>
      </c>
      <c r="X20" s="42" t="n">
        <v>1</v>
      </c>
      <c r="Y20" s="42" t="n">
        <v>9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1</v>
      </c>
      <c r="C21" s="14" t="s">
        <v>112</v>
      </c>
      <c r="D21" s="42" t="n">
        <v>1</v>
      </c>
      <c r="E21" s="42" t="n">
        <v>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31</v>
      </c>
      <c r="M21" s="42" t="n">
        <v>75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65</v>
      </c>
      <c r="U21" s="42" t="n">
        <v>194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11</v>
      </c>
      <c r="AK21" s="42" t="n">
        <v>28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v>2</v>
      </c>
      <c r="E22" s="42" t="n">
        <v>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80</v>
      </c>
      <c r="M22" s="42" t="n">
        <v>208</v>
      </c>
      <c r="N22" s="42" t="n">
        <v>27</v>
      </c>
      <c r="O22" s="42" t="n">
        <v>7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43</v>
      </c>
      <c r="U22" s="42" t="n">
        <v>6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39</v>
      </c>
      <c r="AK22" s="42" t="n">
        <v>171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13</v>
      </c>
      <c r="C23" s="14" t="s">
        <v>11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7</v>
      </c>
      <c r="M23" s="42" t="n">
        <v>4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8</v>
      </c>
      <c r="U23" s="42" t="n">
        <v>42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6</v>
      </c>
      <c r="AK23" s="42" t="n">
        <v>2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5</v>
      </c>
      <c r="AS23" s="42" t="n">
        <v>15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37</v>
      </c>
      <c r="C24" s="14" t="s">
        <v>138</v>
      </c>
      <c r="D24" s="42" t="n">
        <v>0</v>
      </c>
      <c r="E24" s="42" t="n">
        <v>0</v>
      </c>
      <c r="F24" s="42" t="n">
        <v>2</v>
      </c>
      <c r="G24" s="42" t="n">
        <v>4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3</v>
      </c>
      <c r="M24" s="42" t="n">
        <v>135</v>
      </c>
      <c r="N24" s="42" t="n">
        <v>3</v>
      </c>
      <c r="O24" s="42" t="n">
        <v>10</v>
      </c>
      <c r="P24" s="42" t="n">
        <v>14</v>
      </c>
      <c r="Q24" s="42" t="n">
        <v>111</v>
      </c>
      <c r="R24" s="42" t="n">
        <v>0</v>
      </c>
      <c r="S24" s="42" t="n">
        <v>0</v>
      </c>
      <c r="T24" s="42" t="n">
        <v>63</v>
      </c>
      <c r="U24" s="42" t="n">
        <v>162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1</v>
      </c>
      <c r="AG24" s="42" t="n">
        <v>1</v>
      </c>
      <c r="AH24" s="42" t="n">
        <v>0</v>
      </c>
      <c r="AI24" s="42" t="n">
        <v>0</v>
      </c>
      <c r="AJ24" s="42" t="n">
        <v>23</v>
      </c>
      <c r="AK24" s="42" t="n">
        <v>65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23</v>
      </c>
      <c r="AS24" s="42" t="n">
        <v>65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39</v>
      </c>
      <c r="C25" s="14" t="s">
        <v>14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5</v>
      </c>
      <c r="M25" s="42" t="n">
        <v>4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100</v>
      </c>
      <c r="U25" s="42" t="n">
        <v>423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6</v>
      </c>
      <c r="AK25" s="42" t="n">
        <v>26</v>
      </c>
      <c r="AL25" s="42" t="n">
        <v>2</v>
      </c>
      <c r="AM25" s="42" t="n">
        <v>6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41</v>
      </c>
      <c r="C26" s="14" t="s">
        <v>14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1</v>
      </c>
      <c r="M26" s="42" t="n">
        <v>79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49</v>
      </c>
      <c r="U26" s="42" t="n">
        <v>252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13</v>
      </c>
      <c r="AK26" s="42" t="n">
        <v>78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69</v>
      </c>
      <c r="C27" s="14" t="s">
        <v>70</v>
      </c>
      <c r="D27" s="42" t="n">
        <v>0</v>
      </c>
      <c r="E27" s="42" t="n">
        <v>0</v>
      </c>
      <c r="F27" s="42" t="n">
        <v>1</v>
      </c>
      <c r="G27" s="42" t="n">
        <v>2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1</v>
      </c>
      <c r="M27" s="42" t="n">
        <v>55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08</v>
      </c>
      <c r="U27" s="42" t="n">
        <v>326</v>
      </c>
      <c r="V27" s="42" t="n">
        <v>0</v>
      </c>
      <c r="W27" s="42" t="n">
        <v>0</v>
      </c>
      <c r="X27" s="42" t="n">
        <v>2</v>
      </c>
      <c r="Y27" s="42" t="n">
        <v>26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10</v>
      </c>
      <c r="AS27" s="42" t="n">
        <v>29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4</v>
      </c>
      <c r="M28" s="42" t="n">
        <v>3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9</v>
      </c>
      <c r="U28" s="42" t="n">
        <v>113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4</v>
      </c>
      <c r="AS28" s="42" t="n">
        <v>11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93</v>
      </c>
      <c r="C29" s="14" t="s">
        <v>9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8</v>
      </c>
      <c r="M29" s="42" t="n">
        <v>19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35</v>
      </c>
      <c r="U29" s="42" t="n">
        <v>93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12</v>
      </c>
      <c r="AK29" s="42" t="n">
        <v>34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2</v>
      </c>
      <c r="AS29" s="42" t="n">
        <v>34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9</v>
      </c>
      <c r="C30" s="14" t="s">
        <v>9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5</v>
      </c>
      <c r="M30" s="42" t="n">
        <v>11</v>
      </c>
      <c r="N30" s="42" t="n">
        <v>2</v>
      </c>
      <c r="O30" s="42" t="n">
        <v>4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5</v>
      </c>
      <c r="U30" s="42" t="n">
        <v>33</v>
      </c>
      <c r="V30" s="42" t="n">
        <v>14</v>
      </c>
      <c r="W30" s="42" t="n">
        <v>61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2</v>
      </c>
      <c r="AK30" s="42" t="n">
        <v>6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2</v>
      </c>
      <c r="AS30" s="42" t="n">
        <v>6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1</v>
      </c>
      <c r="M31" s="42" t="n">
        <v>50</v>
      </c>
      <c r="N31" s="42" t="n">
        <v>7</v>
      </c>
      <c r="O31" s="42" t="n">
        <v>2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7</v>
      </c>
      <c r="U31" s="42" t="n">
        <v>19</v>
      </c>
      <c r="V31" s="42" t="n">
        <v>19</v>
      </c>
      <c r="W31" s="42" t="n">
        <v>65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2</v>
      </c>
      <c r="AK31" s="42" t="n">
        <v>4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4</v>
      </c>
      <c r="AS31" s="42" t="n">
        <v>16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43</v>
      </c>
      <c r="C32" s="14" t="s">
        <v>144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5</v>
      </c>
      <c r="M32" s="42" t="n">
        <v>12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1</v>
      </c>
      <c r="AK32" s="42" t="n">
        <v>4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59</v>
      </c>
      <c r="C33" s="14" t="s">
        <v>6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</v>
      </c>
      <c r="M33" s="42" t="n">
        <v>6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28</v>
      </c>
      <c r="U33" s="42" t="n">
        <v>94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3</v>
      </c>
      <c r="AS33" s="42" t="n">
        <v>11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45</v>
      </c>
      <c r="C34" s="14" t="s">
        <v>14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2</v>
      </c>
      <c r="M34" s="42" t="n">
        <v>4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67</v>
      </c>
      <c r="U34" s="42" t="n">
        <v>387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147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48</v>
      </c>
      <c r="C36" s="14" t="s">
        <v>149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3</v>
      </c>
      <c r="M36" s="42" t="n">
        <v>6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65</v>
      </c>
      <c r="U36" s="42" t="n">
        <v>183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10</v>
      </c>
      <c r="AS36" s="42" t="n">
        <v>46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9</v>
      </c>
      <c r="M37" s="42" t="n">
        <v>37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7</v>
      </c>
      <c r="AS37" s="42" t="n">
        <v>21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v>1</v>
      </c>
      <c r="E38" s="42" t="n">
        <v>2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54</v>
      </c>
      <c r="E3" s="74"/>
      <c r="F3" s="74"/>
      <c r="G3" s="74"/>
      <c r="H3" s="74"/>
      <c r="I3" s="74"/>
      <c r="J3" s="74"/>
      <c r="K3" s="75"/>
      <c r="L3" s="73" t="s">
        <v>155</v>
      </c>
      <c r="M3" s="74"/>
      <c r="N3" s="74"/>
      <c r="O3" s="74"/>
      <c r="P3" s="74"/>
      <c r="Q3" s="74"/>
      <c r="R3" s="74"/>
      <c r="S3" s="75"/>
      <c r="T3" s="73" t="s">
        <v>156</v>
      </c>
      <c r="U3" s="74"/>
      <c r="V3" s="74"/>
      <c r="W3" s="74"/>
      <c r="X3" s="74"/>
      <c r="Y3" s="74"/>
      <c r="Z3" s="74"/>
      <c r="AA3" s="75"/>
      <c r="AB3" s="76" t="s">
        <v>154</v>
      </c>
      <c r="AC3" s="77"/>
      <c r="AD3" s="77"/>
      <c r="AE3" s="77"/>
      <c r="AF3" s="77"/>
      <c r="AG3" s="77"/>
      <c r="AH3" s="77"/>
      <c r="AI3" s="77"/>
      <c r="AJ3" s="76" t="s">
        <v>155</v>
      </c>
      <c r="AK3" s="77"/>
      <c r="AL3" s="77"/>
      <c r="AM3" s="77"/>
      <c r="AN3" s="77"/>
      <c r="AO3" s="77"/>
      <c r="AP3" s="77"/>
      <c r="AQ3" s="77"/>
      <c r="AR3" s="76" t="s">
        <v>156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57</v>
      </c>
      <c r="E4" s="80"/>
      <c r="F4" s="81" t="s">
        <v>158</v>
      </c>
      <c r="G4" s="81"/>
      <c r="H4" s="81" t="s">
        <v>159</v>
      </c>
      <c r="I4" s="81"/>
      <c r="J4" s="80" t="s">
        <v>160</v>
      </c>
      <c r="K4" s="80"/>
      <c r="L4" s="80" t="s">
        <v>157</v>
      </c>
      <c r="M4" s="80"/>
      <c r="N4" s="81" t="s">
        <v>158</v>
      </c>
      <c r="O4" s="81"/>
      <c r="P4" s="81" t="s">
        <v>159</v>
      </c>
      <c r="Q4" s="81"/>
      <c r="R4" s="80" t="s">
        <v>160</v>
      </c>
      <c r="S4" s="80"/>
      <c r="T4" s="80" t="s">
        <v>157</v>
      </c>
      <c r="U4" s="80"/>
      <c r="V4" s="81" t="s">
        <v>158</v>
      </c>
      <c r="W4" s="81"/>
      <c r="X4" s="81" t="s">
        <v>159</v>
      </c>
      <c r="Y4" s="81"/>
      <c r="Z4" s="80" t="s">
        <v>160</v>
      </c>
      <c r="AA4" s="80"/>
      <c r="AB4" s="82" t="s">
        <v>157</v>
      </c>
      <c r="AC4" s="83"/>
      <c r="AD4" s="83"/>
      <c r="AE4" s="84"/>
      <c r="AF4" s="85" t="s">
        <v>161</v>
      </c>
      <c r="AG4" s="85"/>
      <c r="AH4" s="85" t="s">
        <v>160</v>
      </c>
      <c r="AI4" s="85"/>
      <c r="AJ4" s="82" t="s">
        <v>157</v>
      </c>
      <c r="AK4" s="83"/>
      <c r="AL4" s="83"/>
      <c r="AM4" s="84"/>
      <c r="AN4" s="85" t="s">
        <v>161</v>
      </c>
      <c r="AO4" s="85"/>
      <c r="AP4" s="85" t="s">
        <v>160</v>
      </c>
      <c r="AQ4" s="85"/>
      <c r="AR4" s="82" t="s">
        <v>157</v>
      </c>
      <c r="AS4" s="83"/>
      <c r="AT4" s="83"/>
      <c r="AU4" s="84"/>
      <c r="AV4" s="85" t="s">
        <v>161</v>
      </c>
      <c r="AW4" s="85"/>
      <c r="AX4" s="85" t="s">
        <v>160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2</v>
      </c>
      <c r="AC5" s="84"/>
      <c r="AD5" s="82" t="s">
        <v>46</v>
      </c>
      <c r="AE5" s="84"/>
      <c r="AF5" s="85"/>
      <c r="AG5" s="85"/>
      <c r="AH5" s="85"/>
      <c r="AI5" s="85"/>
      <c r="AJ5" s="82" t="s">
        <v>162</v>
      </c>
      <c r="AK5" s="84"/>
      <c r="AL5" s="82" t="s">
        <v>46</v>
      </c>
      <c r="AM5" s="84"/>
      <c r="AN5" s="85"/>
      <c r="AO5" s="85"/>
      <c r="AP5" s="85"/>
      <c r="AQ5" s="85"/>
      <c r="AR5" s="82" t="s">
        <v>162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63</v>
      </c>
      <c r="E6" s="86" t="s">
        <v>164</v>
      </c>
      <c r="F6" s="86" t="s">
        <v>163</v>
      </c>
      <c r="G6" s="86" t="s">
        <v>164</v>
      </c>
      <c r="H6" s="86" t="s">
        <v>163</v>
      </c>
      <c r="I6" s="86" t="s">
        <v>164</v>
      </c>
      <c r="J6" s="86" t="s">
        <v>165</v>
      </c>
      <c r="K6" s="86" t="s">
        <v>164</v>
      </c>
      <c r="L6" s="86" t="s">
        <v>163</v>
      </c>
      <c r="M6" s="86" t="s">
        <v>164</v>
      </c>
      <c r="N6" s="86" t="s">
        <v>163</v>
      </c>
      <c r="O6" s="86" t="s">
        <v>164</v>
      </c>
      <c r="P6" s="86" t="s">
        <v>163</v>
      </c>
      <c r="Q6" s="86" t="s">
        <v>164</v>
      </c>
      <c r="R6" s="86" t="s">
        <v>165</v>
      </c>
      <c r="S6" s="86" t="s">
        <v>164</v>
      </c>
      <c r="T6" s="86" t="s">
        <v>163</v>
      </c>
      <c r="U6" s="86" t="s">
        <v>164</v>
      </c>
      <c r="V6" s="86" t="s">
        <v>163</v>
      </c>
      <c r="W6" s="86" t="s">
        <v>164</v>
      </c>
      <c r="X6" s="86" t="s">
        <v>163</v>
      </c>
      <c r="Y6" s="86" t="s">
        <v>164</v>
      </c>
      <c r="Z6" s="86" t="s">
        <v>165</v>
      </c>
      <c r="AA6" s="86" t="s">
        <v>164</v>
      </c>
      <c r="AB6" s="86" t="s">
        <v>163</v>
      </c>
      <c r="AC6" s="86" t="s">
        <v>166</v>
      </c>
      <c r="AD6" s="86" t="s">
        <v>163</v>
      </c>
      <c r="AE6" s="86" t="s">
        <v>166</v>
      </c>
      <c r="AF6" s="86" t="s">
        <v>163</v>
      </c>
      <c r="AG6" s="86" t="s">
        <v>166</v>
      </c>
      <c r="AH6" s="86" t="s">
        <v>165</v>
      </c>
      <c r="AI6" s="86" t="s">
        <v>166</v>
      </c>
      <c r="AJ6" s="86" t="s">
        <v>163</v>
      </c>
      <c r="AK6" s="86" t="s">
        <v>166</v>
      </c>
      <c r="AL6" s="86" t="s">
        <v>163</v>
      </c>
      <c r="AM6" s="86" t="s">
        <v>166</v>
      </c>
      <c r="AN6" s="86" t="s">
        <v>163</v>
      </c>
      <c r="AO6" s="86" t="s">
        <v>166</v>
      </c>
      <c r="AP6" s="86" t="s">
        <v>165</v>
      </c>
      <c r="AQ6" s="86" t="s">
        <v>166</v>
      </c>
      <c r="AR6" s="86" t="s">
        <v>163</v>
      </c>
      <c r="AS6" s="86" t="s">
        <v>166</v>
      </c>
      <c r="AT6" s="86" t="s">
        <v>163</v>
      </c>
      <c r="AU6" s="86" t="s">
        <v>166</v>
      </c>
      <c r="AV6" s="86" t="s">
        <v>163</v>
      </c>
      <c r="AW6" s="86" t="s">
        <v>166</v>
      </c>
      <c r="AX6" s="86" t="s">
        <v>165</v>
      </c>
      <c r="AY6" s="87" t="s">
        <v>166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0</v>
      </c>
      <c r="E7" s="42" t="n">
        <f aca="false">SUM(E8:E18)</f>
        <v>0</v>
      </c>
      <c r="F7" s="42" t="n">
        <f aca="false">SUM(F8:F18)</f>
        <v>1</v>
      </c>
      <c r="G7" s="42" t="n">
        <f aca="false">SUM(G8:G18)</f>
        <v>8</v>
      </c>
      <c r="H7" s="42" t="n">
        <f aca="false">SUM(H8:H18)</f>
        <v>5</v>
      </c>
      <c r="I7" s="42" t="n">
        <f aca="false">SUM(I8:I18)</f>
        <v>15</v>
      </c>
      <c r="J7" s="42" t="n">
        <f aca="false">SUM(J8:J18)</f>
        <v>0</v>
      </c>
      <c r="K7" s="42" t="n">
        <f aca="false">SUM(K8:K18)</f>
        <v>0</v>
      </c>
      <c r="L7" s="42" t="n">
        <f aca="false">SUM(L8:L18)</f>
        <v>4</v>
      </c>
      <c r="M7" s="42" t="n">
        <f aca="false">SUM(M8:M18)</f>
        <v>11</v>
      </c>
      <c r="N7" s="42" t="n">
        <f aca="false">SUM(N8:N18)</f>
        <v>0</v>
      </c>
      <c r="O7" s="42" t="n">
        <f aca="false">SUM(O8:O18)</f>
        <v>0</v>
      </c>
      <c r="P7" s="42" t="n">
        <f aca="false">SUM(P8:P18)</f>
        <v>0</v>
      </c>
      <c r="Q7" s="42" t="n">
        <f aca="false">SUM(Q8:Q18)</f>
        <v>0</v>
      </c>
      <c r="R7" s="42" t="n">
        <f aca="false">SUM(R8:R18)</f>
        <v>0</v>
      </c>
      <c r="S7" s="42" t="n">
        <f aca="false">SUM(S8:S18)</f>
        <v>0</v>
      </c>
      <c r="T7" s="42" t="n">
        <f aca="false">SUM(T8:T18)</f>
        <v>52</v>
      </c>
      <c r="U7" s="42" t="n">
        <f aca="false">SUM(U8:U18)</f>
        <v>370</v>
      </c>
      <c r="V7" s="42" t="n">
        <f aca="false">SUM(V8:V18)</f>
        <v>0</v>
      </c>
      <c r="W7" s="42" t="n">
        <f aca="false">SUM(W8:W18)</f>
        <v>0</v>
      </c>
      <c r="X7" s="42" t="n">
        <f aca="false">SUM(X8:X18)</f>
        <v>0</v>
      </c>
      <c r="Y7" s="42" t="n">
        <f aca="false">SUM(Y8:Y18)</f>
        <v>0</v>
      </c>
      <c r="Z7" s="42" t="n">
        <f aca="false">SUM(Z8:Z18)</f>
        <v>0</v>
      </c>
      <c r="AA7" s="42" t="n">
        <f aca="false">SUM(AA8:AA18)</f>
        <v>0</v>
      </c>
      <c r="AB7" s="42" t="n">
        <f aca="false">SUM(AB8:AB18)</f>
        <v>0</v>
      </c>
      <c r="AC7" s="42" t="n">
        <f aca="false">SUM(AC8:AC18)</f>
        <v>0</v>
      </c>
      <c r="AD7" s="42" t="n">
        <f aca="false">SUM(AD8:AD18)</f>
        <v>0</v>
      </c>
      <c r="AE7" s="42" t="n">
        <f aca="false">SUM(AE8:AE18)</f>
        <v>0</v>
      </c>
      <c r="AF7" s="42" t="n">
        <f aca="false">SUM(AF8:AF18)</f>
        <v>2</v>
      </c>
      <c r="AG7" s="42" t="n">
        <f aca="false">SUM(AG8:AG18)</f>
        <v>6</v>
      </c>
      <c r="AH7" s="42" t="n">
        <f aca="false">SUM(AH8:AH18)</f>
        <v>0</v>
      </c>
      <c r="AI7" s="42" t="n">
        <f aca="false">SUM(AI8:AI18)</f>
        <v>0</v>
      </c>
      <c r="AJ7" s="42" t="n">
        <f aca="false">SUM(AJ8:AJ18)</f>
        <v>18</v>
      </c>
      <c r="AK7" s="42" t="n">
        <f aca="false">SUM(AK8:AK18)</f>
        <v>70</v>
      </c>
      <c r="AL7" s="42" t="n">
        <f aca="false">SUM(AL8:AL18)</f>
        <v>0</v>
      </c>
      <c r="AM7" s="42" t="n">
        <f aca="false">SUM(AM8:AM18)</f>
        <v>0</v>
      </c>
      <c r="AN7" s="42" t="n">
        <f aca="false">SUM(AN8:AN18)</f>
        <v>0</v>
      </c>
      <c r="AO7" s="42" t="n">
        <f aca="false">SUM(AO8:AO18)</f>
        <v>0</v>
      </c>
      <c r="AP7" s="42" t="n">
        <f aca="false">SUM(AP8:AP18)</f>
        <v>0</v>
      </c>
      <c r="AQ7" s="42" t="n">
        <f aca="false">SUM(AQ8:AQ18)</f>
        <v>0</v>
      </c>
      <c r="AR7" s="42" t="n">
        <f aca="false">SUM(AR8:AR18)</f>
        <v>2</v>
      </c>
      <c r="AS7" s="42" t="n">
        <f aca="false">SUM(AS8:AS18)</f>
        <v>8</v>
      </c>
      <c r="AT7" s="42" t="n">
        <f aca="false">SUM(AT8:AT18)</f>
        <v>0</v>
      </c>
      <c r="AU7" s="42" t="n">
        <f aca="false">SUM(AU8:AU18)</f>
        <v>0</v>
      </c>
      <c r="AV7" s="42" t="n">
        <f aca="false">SUM(AV8:AV18)</f>
        <v>0</v>
      </c>
      <c r="AW7" s="42" t="n">
        <f aca="false">SUM(AW8:AW18)</f>
        <v>0</v>
      </c>
      <c r="AX7" s="42" t="n">
        <f aca="false">SUM(AX8:AX18)</f>
        <v>0</v>
      </c>
      <c r="AY7" s="42" t="n">
        <f aca="false">SUM(AY8:AY18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3</v>
      </c>
      <c r="I8" s="42" t="n">
        <v>8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</v>
      </c>
      <c r="M11" s="42" t="n">
        <v>1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52</v>
      </c>
      <c r="U11" s="42" t="n">
        <v>37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6</v>
      </c>
      <c r="AK11" s="42" t="n">
        <v>21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</v>
      </c>
      <c r="AS11" s="42" t="n">
        <v>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2</v>
      </c>
      <c r="I13" s="42" t="n">
        <v>7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v>0</v>
      </c>
      <c r="E15" s="42" t="n">
        <v>0</v>
      </c>
      <c r="F15" s="42" t="n">
        <v>1</v>
      </c>
      <c r="G15" s="42" t="n">
        <v>8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2</v>
      </c>
      <c r="AG15" s="42" t="n">
        <v>6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12</v>
      </c>
      <c r="AK16" s="42" t="n">
        <v>49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69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0</v>
      </c>
      <c r="E3" s="55"/>
      <c r="F3" s="55"/>
      <c r="G3" s="57"/>
      <c r="H3" s="59" t="s">
        <v>171</v>
      </c>
      <c r="I3" s="55"/>
      <c r="J3" s="55"/>
      <c r="K3" s="57"/>
      <c r="L3" s="59" t="s">
        <v>170</v>
      </c>
      <c r="M3" s="55"/>
      <c r="N3" s="55"/>
      <c r="O3" s="57"/>
      <c r="P3" s="59" t="s">
        <v>17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72</v>
      </c>
      <c r="E6" s="93" t="s">
        <v>172</v>
      </c>
      <c r="F6" s="93" t="s">
        <v>172</v>
      </c>
      <c r="G6" s="93" t="s">
        <v>172</v>
      </c>
      <c r="H6" s="58" t="s">
        <v>172</v>
      </c>
      <c r="I6" s="93" t="s">
        <v>172</v>
      </c>
      <c r="J6" s="93" t="s">
        <v>172</v>
      </c>
      <c r="K6" s="93" t="s">
        <v>172</v>
      </c>
      <c r="L6" s="58" t="s">
        <v>172</v>
      </c>
      <c r="M6" s="93" t="s">
        <v>172</v>
      </c>
      <c r="N6" s="93" t="s">
        <v>172</v>
      </c>
      <c r="O6" s="93" t="s">
        <v>172</v>
      </c>
      <c r="P6" s="58" t="s">
        <v>172</v>
      </c>
      <c r="Q6" s="93" t="s">
        <v>172</v>
      </c>
      <c r="R6" s="93" t="s">
        <v>172</v>
      </c>
      <c r="S6" s="93" t="s">
        <v>17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341</v>
      </c>
      <c r="E7" s="42" t="n">
        <f aca="false">SUM(E8:E38)</f>
        <v>277</v>
      </c>
      <c r="F7" s="42" t="n">
        <f aca="false">SUM(F8:F38)</f>
        <v>52</v>
      </c>
      <c r="G7" s="42" t="n">
        <f aca="false">SUM(G8:G38)</f>
        <v>12</v>
      </c>
      <c r="H7" s="42" t="n">
        <f aca="false">SUM(H8:H38)</f>
        <v>664</v>
      </c>
      <c r="I7" s="42" t="n">
        <f aca="false">SUM(I8:I38)</f>
        <v>555</v>
      </c>
      <c r="J7" s="42" t="n">
        <f aca="false">SUM(J8:J38)</f>
        <v>97</v>
      </c>
      <c r="K7" s="42" t="n">
        <f aca="false">SUM(K8:K38)</f>
        <v>12</v>
      </c>
      <c r="L7" s="42" t="n">
        <f aca="false">SUM(L8:L38)</f>
        <v>121</v>
      </c>
      <c r="M7" s="42" t="n">
        <f aca="false">SUM(M8:M38)</f>
        <v>114</v>
      </c>
      <c r="N7" s="42" t="n">
        <f aca="false">SUM(N8:N38)</f>
        <v>5</v>
      </c>
      <c r="O7" s="42" t="n">
        <f aca="false">SUM(O8:O38)</f>
        <v>2</v>
      </c>
      <c r="P7" s="42" t="n">
        <f aca="false">SUM(P8:P38)</f>
        <v>126</v>
      </c>
      <c r="Q7" s="42" t="n">
        <f aca="false">SUM(Q8:Q38)</f>
        <v>126</v>
      </c>
      <c r="R7" s="42" t="n">
        <f aca="false">SUM(R8:R38)</f>
        <v>0</v>
      </c>
      <c r="S7" s="42" t="n">
        <f aca="false">SUM(S8:S38)</f>
        <v>0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98</v>
      </c>
      <c r="D8" s="42" t="n">
        <f aca="false">SUM(E8:G8)</f>
        <v>48</v>
      </c>
      <c r="E8" s="42" t="n">
        <v>34</v>
      </c>
      <c r="F8" s="42" t="n">
        <v>13</v>
      </c>
      <c r="G8" s="42" t="n">
        <v>1</v>
      </c>
      <c r="H8" s="42" t="n">
        <f aca="false">SUM(I8:K8)</f>
        <v>118</v>
      </c>
      <c r="I8" s="42" t="n">
        <v>97</v>
      </c>
      <c r="J8" s="42" t="n">
        <v>21</v>
      </c>
      <c r="K8" s="42" t="n">
        <v>0</v>
      </c>
      <c r="L8" s="42" t="n">
        <f aca="false">SUM(M8:O8)</f>
        <v>30</v>
      </c>
      <c r="M8" s="42" t="n">
        <v>30</v>
      </c>
      <c r="N8" s="42" t="n">
        <v>0</v>
      </c>
      <c r="O8" s="42" t="n">
        <v>0</v>
      </c>
      <c r="P8" s="42" t="n">
        <f aca="false">SUM(Q8:S8)</f>
        <v>32</v>
      </c>
      <c r="Q8" s="42" t="n">
        <v>3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29</v>
      </c>
      <c r="C9" s="14" t="s">
        <v>130</v>
      </c>
      <c r="D9" s="42" t="n">
        <f aca="false">SUM(E9:G9)</f>
        <v>38</v>
      </c>
      <c r="E9" s="42" t="n">
        <v>38</v>
      </c>
      <c r="F9" s="42" t="n">
        <v>0</v>
      </c>
      <c r="G9" s="42" t="n">
        <v>0</v>
      </c>
      <c r="H9" s="42" t="n">
        <f aca="false">SUM(I9:K9)</f>
        <v>97</v>
      </c>
      <c r="I9" s="42" t="n">
        <v>82</v>
      </c>
      <c r="J9" s="42" t="n">
        <v>15</v>
      </c>
      <c r="K9" s="42" t="n">
        <v>0</v>
      </c>
      <c r="L9" s="42" t="n">
        <f aca="false">SUM(M9:O9)</f>
        <v>13</v>
      </c>
      <c r="M9" s="42" t="n">
        <v>13</v>
      </c>
      <c r="N9" s="42" t="n">
        <v>0</v>
      </c>
      <c r="O9" s="42" t="n">
        <v>0</v>
      </c>
      <c r="P9" s="42" t="n">
        <f aca="false">SUM(Q9:S9)</f>
        <v>15</v>
      </c>
      <c r="Q9" s="42" t="n">
        <v>15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f aca="false">SUM(E10:G10)</f>
        <v>12</v>
      </c>
      <c r="E10" s="42" t="n">
        <v>12</v>
      </c>
      <c r="F10" s="42" t="n">
        <v>0</v>
      </c>
      <c r="G10" s="42" t="n">
        <v>0</v>
      </c>
      <c r="H10" s="42" t="n">
        <f aca="false">SUM(I10:K10)</f>
        <v>31</v>
      </c>
      <c r="I10" s="42" t="n">
        <v>24</v>
      </c>
      <c r="J10" s="42" t="n">
        <v>7</v>
      </c>
      <c r="K10" s="42" t="n">
        <v>0</v>
      </c>
      <c r="L10" s="42" t="n">
        <f aca="false">SUM(M10:O10)</f>
        <v>5</v>
      </c>
      <c r="M10" s="42" t="n">
        <v>5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31</v>
      </c>
      <c r="C11" s="14" t="s">
        <v>132</v>
      </c>
      <c r="D11" s="42" t="n">
        <f aca="false">SUM(E11:G11)</f>
        <v>14</v>
      </c>
      <c r="E11" s="42" t="n">
        <v>12</v>
      </c>
      <c r="F11" s="42" t="n">
        <v>2</v>
      </c>
      <c r="G11" s="42" t="n">
        <v>0</v>
      </c>
      <c r="H11" s="42" t="n">
        <f aca="false">SUM(I11:K11)</f>
        <v>15</v>
      </c>
      <c r="I11" s="42" t="n">
        <v>15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1</v>
      </c>
      <c r="C12" s="14" t="s">
        <v>72</v>
      </c>
      <c r="D12" s="42" t="n">
        <f aca="false">SUM(E12:G12)</f>
        <v>8</v>
      </c>
      <c r="E12" s="42" t="n">
        <v>6</v>
      </c>
      <c r="F12" s="42" t="n">
        <v>2</v>
      </c>
      <c r="G12" s="42" t="n">
        <v>0</v>
      </c>
      <c r="H12" s="42" t="n">
        <f aca="false">SUM(I12:K12)</f>
        <v>25</v>
      </c>
      <c r="I12" s="42" t="n">
        <v>22</v>
      </c>
      <c r="J12" s="42" t="n">
        <v>3</v>
      </c>
      <c r="K12" s="42" t="n">
        <v>0</v>
      </c>
      <c r="L12" s="42" t="n">
        <f aca="false">SUM(M12:O12)</f>
        <v>6</v>
      </c>
      <c r="M12" s="42" t="n">
        <v>6</v>
      </c>
      <c r="N12" s="42" t="n">
        <v>0</v>
      </c>
      <c r="O12" s="42" t="n">
        <v>0</v>
      </c>
      <c r="P12" s="42" t="n">
        <f aca="false">SUM(Q12:S12)</f>
        <v>7</v>
      </c>
      <c r="Q12" s="42" t="n">
        <v>7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57</v>
      </c>
      <c r="C13" s="14" t="s">
        <v>58</v>
      </c>
      <c r="D13" s="42" t="n">
        <f aca="false">SUM(E13:G13)</f>
        <v>4</v>
      </c>
      <c r="E13" s="42" t="n">
        <v>4</v>
      </c>
      <c r="F13" s="42" t="n">
        <v>0</v>
      </c>
      <c r="G13" s="42" t="n">
        <v>0</v>
      </c>
      <c r="H13" s="42" t="n">
        <f aca="false">SUM(I13:K13)</f>
        <v>9</v>
      </c>
      <c r="I13" s="42" t="n">
        <v>9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:G14)</f>
        <v>4</v>
      </c>
      <c r="E14" s="42" t="n">
        <v>4</v>
      </c>
      <c r="F14" s="42" t="n">
        <v>0</v>
      </c>
      <c r="G14" s="42" t="n">
        <v>0</v>
      </c>
      <c r="H14" s="42" t="n">
        <f aca="false">SUM(I14:K14)</f>
        <v>10</v>
      </c>
      <c r="I14" s="42" t="n">
        <v>6</v>
      </c>
      <c r="J14" s="42" t="n">
        <v>4</v>
      </c>
      <c r="K14" s="42" t="n">
        <v>0</v>
      </c>
      <c r="L14" s="42" t="n">
        <f aca="false">SUM(M14:O14)</f>
        <v>4</v>
      </c>
      <c r="M14" s="42" t="n">
        <v>4</v>
      </c>
      <c r="N14" s="42" t="n">
        <v>0</v>
      </c>
      <c r="O14" s="42" t="n">
        <v>0</v>
      </c>
      <c r="P14" s="42" t="n">
        <f aca="false">SUM(Q14:S14)</f>
        <v>4</v>
      </c>
      <c r="Q14" s="42" t="n">
        <v>4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1</v>
      </c>
      <c r="C15" s="14" t="s">
        <v>82</v>
      </c>
      <c r="D15" s="42" t="n">
        <f aca="false">SUM(E15:G15)</f>
        <v>9</v>
      </c>
      <c r="E15" s="42" t="n">
        <v>4</v>
      </c>
      <c r="F15" s="42" t="n">
        <v>4</v>
      </c>
      <c r="G15" s="42" t="n">
        <v>1</v>
      </c>
      <c r="H15" s="42" t="n">
        <f aca="false">SUM(I15:K15)</f>
        <v>7</v>
      </c>
      <c r="I15" s="42" t="n">
        <v>5</v>
      </c>
      <c r="J15" s="42" t="n">
        <v>2</v>
      </c>
      <c r="K15" s="42" t="n">
        <v>0</v>
      </c>
      <c r="L15" s="42" t="n">
        <f aca="false">SUM(M15:O15)</f>
        <v>6</v>
      </c>
      <c r="M15" s="42" t="n">
        <v>4</v>
      </c>
      <c r="N15" s="42" t="n">
        <v>1</v>
      </c>
      <c r="O15" s="42" t="n">
        <v>1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f aca="false">SUM(E16:G16)</f>
        <v>7</v>
      </c>
      <c r="E16" s="42" t="n">
        <v>7</v>
      </c>
      <c r="F16" s="42" t="n">
        <v>0</v>
      </c>
      <c r="G16" s="42" t="n">
        <v>0</v>
      </c>
      <c r="H16" s="42" t="n">
        <f aca="false">SUM(I16:K16)</f>
        <v>6</v>
      </c>
      <c r="I16" s="42" t="n">
        <v>5</v>
      </c>
      <c r="J16" s="42" t="n">
        <v>1</v>
      </c>
      <c r="K16" s="42" t="n">
        <v>0</v>
      </c>
      <c r="L16" s="42" t="n">
        <f aca="false">SUM(M16:O16)</f>
        <v>2</v>
      </c>
      <c r="M16" s="42" t="n">
        <v>2</v>
      </c>
      <c r="N16" s="42" t="n">
        <v>0</v>
      </c>
      <c r="O16" s="42" t="n">
        <v>0</v>
      </c>
      <c r="P16" s="42" t="n">
        <f aca="false">SUM(Q16:S16)</f>
        <v>3</v>
      </c>
      <c r="Q16" s="42" t="n">
        <v>3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73</v>
      </c>
      <c r="C17" s="14" t="s">
        <v>74</v>
      </c>
      <c r="D17" s="42" t="n">
        <f aca="false">SUM(E17:G17)</f>
        <v>7</v>
      </c>
      <c r="E17" s="42" t="n">
        <v>7</v>
      </c>
      <c r="F17" s="42" t="n">
        <v>0</v>
      </c>
      <c r="G17" s="42" t="n">
        <v>0</v>
      </c>
      <c r="H17" s="42" t="n">
        <f aca="false">SUM(I17:K17)</f>
        <v>36</v>
      </c>
      <c r="I17" s="42" t="n">
        <v>27</v>
      </c>
      <c r="J17" s="42" t="n">
        <v>9</v>
      </c>
      <c r="K17" s="42" t="n">
        <v>0</v>
      </c>
      <c r="L17" s="42" t="n">
        <f aca="false">SUM(M17:O17)</f>
        <v>2</v>
      </c>
      <c r="M17" s="42" t="n">
        <v>2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:G18)</f>
        <v>6</v>
      </c>
      <c r="E18" s="42" t="n">
        <v>6</v>
      </c>
      <c r="F18" s="42" t="n">
        <v>0</v>
      </c>
      <c r="G18" s="42" t="n">
        <v>0</v>
      </c>
      <c r="H18" s="42" t="n">
        <f aca="false">SUM(I18:K18)</f>
        <v>24</v>
      </c>
      <c r="I18" s="42" t="n">
        <v>23</v>
      </c>
      <c r="J18" s="42" t="n">
        <v>1</v>
      </c>
      <c r="K18" s="42" t="n">
        <v>0</v>
      </c>
      <c r="L18" s="42" t="n">
        <f aca="false">SUM(M18:O18)</f>
        <v>7</v>
      </c>
      <c r="M18" s="42" t="n">
        <v>7</v>
      </c>
      <c r="N18" s="42" t="n">
        <v>0</v>
      </c>
      <c r="O18" s="42" t="n">
        <v>0</v>
      </c>
      <c r="P18" s="42" t="n">
        <f aca="false">SUM(Q18:S18)</f>
        <v>7</v>
      </c>
      <c r="Q18" s="42" t="n">
        <v>7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35</v>
      </c>
      <c r="C19" s="14" t="s">
        <v>136</v>
      </c>
      <c r="D19" s="42" t="n">
        <f aca="false">SUM(E19:G19)</f>
        <v>3</v>
      </c>
      <c r="E19" s="42" t="n">
        <v>3</v>
      </c>
      <c r="F19" s="42" t="n">
        <v>0</v>
      </c>
      <c r="G19" s="42" t="n">
        <v>0</v>
      </c>
      <c r="H19" s="42" t="n">
        <f aca="false">SUM(I19:K19)</f>
        <v>29</v>
      </c>
      <c r="I19" s="42" t="n">
        <v>24</v>
      </c>
      <c r="J19" s="42" t="n">
        <v>5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5</v>
      </c>
      <c r="C20" s="14" t="s">
        <v>106</v>
      </c>
      <c r="D20" s="42" t="n">
        <f aca="false">SUM(E20:G20)</f>
        <v>13</v>
      </c>
      <c r="E20" s="42" t="n">
        <v>8</v>
      </c>
      <c r="F20" s="42" t="n">
        <v>2</v>
      </c>
      <c r="G20" s="42" t="n">
        <v>3</v>
      </c>
      <c r="H20" s="42" t="n">
        <f aca="false">SUM(I20:K20)</f>
        <v>18</v>
      </c>
      <c r="I20" s="42" t="n">
        <v>15</v>
      </c>
      <c r="J20" s="42" t="n">
        <v>1</v>
      </c>
      <c r="K20" s="42" t="n">
        <v>2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1</v>
      </c>
      <c r="C21" s="14" t="s">
        <v>112</v>
      </c>
      <c r="D21" s="42" t="n">
        <f aca="false">SUM(E21:G21)</f>
        <v>8</v>
      </c>
      <c r="E21" s="42" t="n">
        <v>6</v>
      </c>
      <c r="F21" s="42" t="n">
        <v>2</v>
      </c>
      <c r="G21" s="42" t="n">
        <v>0</v>
      </c>
      <c r="H21" s="42" t="n">
        <f aca="false">SUM(I21:K21)</f>
        <v>13</v>
      </c>
      <c r="I21" s="42" t="n">
        <v>11</v>
      </c>
      <c r="J21" s="42" t="n">
        <v>2</v>
      </c>
      <c r="K21" s="42" t="n">
        <v>0</v>
      </c>
      <c r="L21" s="42" t="n">
        <f aca="false">SUM(M21:O21)</f>
        <v>8</v>
      </c>
      <c r="M21" s="42" t="n">
        <v>8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f aca="false">SUM(E22:G22)</f>
        <v>93</v>
      </c>
      <c r="E22" s="42" t="n">
        <v>62</v>
      </c>
      <c r="F22" s="42" t="n">
        <v>25</v>
      </c>
      <c r="G22" s="42" t="n">
        <v>6</v>
      </c>
      <c r="H22" s="42" t="n">
        <f aca="false">SUM(I22:K22)</f>
        <v>41</v>
      </c>
      <c r="I22" s="42" t="n">
        <v>32</v>
      </c>
      <c r="J22" s="42" t="n">
        <v>9</v>
      </c>
      <c r="K22" s="42" t="n">
        <v>0</v>
      </c>
      <c r="L22" s="42" t="n">
        <f aca="false">SUM(M22:O22)</f>
        <v>11</v>
      </c>
      <c r="M22" s="42" t="n">
        <v>6</v>
      </c>
      <c r="N22" s="42" t="n">
        <v>4</v>
      </c>
      <c r="O22" s="42" t="n">
        <v>1</v>
      </c>
      <c r="P22" s="42" t="n">
        <f aca="false">SUM(Q22:S22)</f>
        <v>5</v>
      </c>
      <c r="Q22" s="42" t="n">
        <v>5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13</v>
      </c>
      <c r="C23" s="14" t="s">
        <v>114</v>
      </c>
      <c r="D23" s="42" t="n">
        <f aca="false">SUM(E23:G23)</f>
        <v>9</v>
      </c>
      <c r="E23" s="42" t="n">
        <v>7</v>
      </c>
      <c r="F23" s="42" t="n">
        <v>2</v>
      </c>
      <c r="G23" s="42" t="n">
        <v>0</v>
      </c>
      <c r="H23" s="42" t="n">
        <f aca="false">SUM(I23:K23)</f>
        <v>14</v>
      </c>
      <c r="I23" s="42" t="n">
        <v>9</v>
      </c>
      <c r="J23" s="42" t="n">
        <v>0</v>
      </c>
      <c r="K23" s="42" t="n">
        <v>5</v>
      </c>
      <c r="L23" s="42" t="n">
        <f aca="false">SUM(M23:O23)</f>
        <v>5</v>
      </c>
      <c r="M23" s="42" t="n">
        <v>5</v>
      </c>
      <c r="N23" s="42" t="n">
        <v>0</v>
      </c>
      <c r="O23" s="42" t="n">
        <v>0</v>
      </c>
      <c r="P23" s="42" t="n">
        <f aca="false">SUM(Q23:S23)</f>
        <v>5</v>
      </c>
      <c r="Q23" s="42" t="n">
        <v>5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37</v>
      </c>
      <c r="C24" s="14" t="s">
        <v>138</v>
      </c>
      <c r="D24" s="42" t="n">
        <f aca="false">SUM(E24:G24)</f>
        <v>13</v>
      </c>
      <c r="E24" s="42" t="n">
        <v>13</v>
      </c>
      <c r="F24" s="42" t="n">
        <v>0</v>
      </c>
      <c r="G24" s="42" t="n">
        <v>0</v>
      </c>
      <c r="H24" s="42" t="n">
        <f aca="false">SUM(I24:K24)</f>
        <v>13</v>
      </c>
      <c r="I24" s="42" t="n">
        <v>9</v>
      </c>
      <c r="J24" s="42" t="n">
        <v>4</v>
      </c>
      <c r="K24" s="42" t="n">
        <v>0</v>
      </c>
      <c r="L24" s="42" t="n">
        <f aca="false">SUM(M24:O24)</f>
        <v>9</v>
      </c>
      <c r="M24" s="42" t="n">
        <v>9</v>
      </c>
      <c r="N24" s="42" t="n">
        <v>0</v>
      </c>
      <c r="O24" s="42" t="n">
        <v>0</v>
      </c>
      <c r="P24" s="42" t="n">
        <f aca="false">SUM(Q24:S24)</f>
        <v>9</v>
      </c>
      <c r="Q24" s="42" t="n">
        <v>9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39</v>
      </c>
      <c r="C25" s="14" t="s">
        <v>140</v>
      </c>
      <c r="D25" s="42" t="n">
        <f aca="false">SUM(E25:G25)</f>
        <v>12</v>
      </c>
      <c r="E25" s="42" t="n">
        <v>12</v>
      </c>
      <c r="F25" s="42" t="n">
        <v>0</v>
      </c>
      <c r="G25" s="42" t="n">
        <v>0</v>
      </c>
      <c r="H25" s="42" t="n">
        <f aca="false">SUM(I25:K25)</f>
        <v>35</v>
      </c>
      <c r="I25" s="42" t="n">
        <v>31</v>
      </c>
      <c r="J25" s="42" t="n">
        <v>4</v>
      </c>
      <c r="K25" s="42" t="n">
        <v>0</v>
      </c>
      <c r="L25" s="42" t="n">
        <f aca="false">SUM(M25:O25)</f>
        <v>1</v>
      </c>
      <c r="M25" s="42" t="n">
        <v>1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41</v>
      </c>
      <c r="C26" s="14" t="s">
        <v>142</v>
      </c>
      <c r="D26" s="42" t="n">
        <f aca="false">SUM(E26:G26)</f>
        <v>7</v>
      </c>
      <c r="E26" s="42" t="n">
        <v>7</v>
      </c>
      <c r="F26" s="42" t="n">
        <v>0</v>
      </c>
      <c r="G26" s="42" t="n">
        <v>0</v>
      </c>
      <c r="H26" s="42" t="n">
        <f aca="false">SUM(I26:K26)</f>
        <v>15</v>
      </c>
      <c r="I26" s="42" t="n">
        <v>15</v>
      </c>
      <c r="J26" s="42" t="n">
        <v>0</v>
      </c>
      <c r="K26" s="42" t="n">
        <v>0</v>
      </c>
      <c r="L26" s="42" t="n">
        <f aca="false">SUM(M26:O26)</f>
        <v>3</v>
      </c>
      <c r="M26" s="42" t="n">
        <v>3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69</v>
      </c>
      <c r="C27" s="14" t="s">
        <v>70</v>
      </c>
      <c r="D27" s="42" t="n">
        <f aca="false">SUM(E27:G27)</f>
        <v>3</v>
      </c>
      <c r="E27" s="42" t="n">
        <v>3</v>
      </c>
      <c r="F27" s="42" t="n">
        <v>0</v>
      </c>
      <c r="G27" s="42" t="n">
        <v>0</v>
      </c>
      <c r="H27" s="42" t="n">
        <f aca="false">SUM(I27:K27)</f>
        <v>11</v>
      </c>
      <c r="I27" s="42" t="n">
        <v>10</v>
      </c>
      <c r="J27" s="42" t="n">
        <v>1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3</v>
      </c>
      <c r="Q27" s="42" t="n">
        <v>3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12</v>
      </c>
      <c r="I28" s="42" t="n">
        <v>8</v>
      </c>
      <c r="J28" s="42" t="n">
        <v>4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93</v>
      </c>
      <c r="C29" s="14" t="s">
        <v>94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6</v>
      </c>
      <c r="I29" s="42" t="n">
        <v>6</v>
      </c>
      <c r="J29" s="42" t="n">
        <v>0</v>
      </c>
      <c r="K29" s="42" t="n">
        <v>0</v>
      </c>
      <c r="L29" s="42" t="n">
        <f aca="false">SUM(M29:O29)</f>
        <v>4</v>
      </c>
      <c r="M29" s="42" t="n">
        <v>4</v>
      </c>
      <c r="N29" s="42" t="n">
        <v>0</v>
      </c>
      <c r="O29" s="42" t="n">
        <v>0</v>
      </c>
      <c r="P29" s="42" t="n">
        <f aca="false">SUM(Q29:S29)</f>
        <v>4</v>
      </c>
      <c r="Q29" s="42" t="n">
        <v>4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9</v>
      </c>
      <c r="C30" s="14" t="s">
        <v>90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8</v>
      </c>
      <c r="I30" s="42" t="n">
        <v>8</v>
      </c>
      <c r="J30" s="42" t="n">
        <v>0</v>
      </c>
      <c r="K30" s="42" t="n">
        <v>0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f aca="false">SUM(E31:G31)</f>
        <v>5</v>
      </c>
      <c r="E31" s="42" t="n">
        <v>5</v>
      </c>
      <c r="F31" s="42" t="n">
        <v>0</v>
      </c>
      <c r="G31" s="42" t="n">
        <v>0</v>
      </c>
      <c r="H31" s="42" t="n">
        <f aca="false">SUM(I31:K31)</f>
        <v>15</v>
      </c>
      <c r="I31" s="42" t="n">
        <v>11</v>
      </c>
      <c r="J31" s="42" t="n">
        <v>0</v>
      </c>
      <c r="K31" s="42" t="n">
        <v>4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43</v>
      </c>
      <c r="C32" s="14" t="s">
        <v>144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11</v>
      </c>
      <c r="I32" s="42" t="n">
        <v>10</v>
      </c>
      <c r="J32" s="42" t="n">
        <v>0</v>
      </c>
      <c r="K32" s="42" t="n">
        <v>1</v>
      </c>
      <c r="L32" s="42" t="n">
        <f aca="false">SUM(M32:O32)</f>
        <v>1</v>
      </c>
      <c r="M32" s="42" t="n">
        <v>1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59</v>
      </c>
      <c r="C33" s="14" t="s">
        <v>60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6</v>
      </c>
      <c r="I33" s="42" t="n">
        <v>6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45</v>
      </c>
      <c r="C34" s="14" t="s">
        <v>146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20</v>
      </c>
      <c r="I34" s="42" t="n">
        <v>2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14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48</v>
      </c>
      <c r="C36" s="14" t="s">
        <v>149</v>
      </c>
      <c r="D36" s="42" t="n">
        <f aca="false">SUM(E36:G36)</f>
        <v>3</v>
      </c>
      <c r="E36" s="42" t="n">
        <v>2</v>
      </c>
      <c r="F36" s="42" t="n">
        <v>0</v>
      </c>
      <c r="G36" s="42" t="n">
        <v>1</v>
      </c>
      <c r="H36" s="42" t="n">
        <f aca="false">SUM(I36:K36)</f>
        <v>12</v>
      </c>
      <c r="I36" s="42" t="n">
        <v>9</v>
      </c>
      <c r="J36" s="42" t="n">
        <v>3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7</v>
      </c>
      <c r="I37" s="42" t="n">
        <v>6</v>
      </c>
      <c r="J37" s="42" t="n">
        <v>1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0</v>
      </c>
      <c r="E3" s="55"/>
      <c r="F3" s="55"/>
      <c r="G3" s="57"/>
      <c r="H3" s="59" t="s">
        <v>171</v>
      </c>
      <c r="I3" s="55"/>
      <c r="J3" s="55"/>
      <c r="K3" s="57"/>
      <c r="L3" s="59" t="s">
        <v>170</v>
      </c>
      <c r="M3" s="55"/>
      <c r="N3" s="55"/>
      <c r="O3" s="57"/>
      <c r="P3" s="59" t="s">
        <v>17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72</v>
      </c>
      <c r="E6" s="62" t="s">
        <v>172</v>
      </c>
      <c r="F6" s="62" t="s">
        <v>172</v>
      </c>
      <c r="G6" s="62" t="s">
        <v>172</v>
      </c>
      <c r="H6" s="61" t="s">
        <v>172</v>
      </c>
      <c r="I6" s="62" t="s">
        <v>172</v>
      </c>
      <c r="J6" s="62" t="s">
        <v>172</v>
      </c>
      <c r="K6" s="62" t="s">
        <v>172</v>
      </c>
      <c r="L6" s="61" t="s">
        <v>172</v>
      </c>
      <c r="M6" s="62" t="s">
        <v>172</v>
      </c>
      <c r="N6" s="62" t="s">
        <v>172</v>
      </c>
      <c r="O6" s="62" t="s">
        <v>172</v>
      </c>
      <c r="P6" s="61" t="s">
        <v>172</v>
      </c>
      <c r="Q6" s="62" t="s">
        <v>172</v>
      </c>
      <c r="R6" s="62" t="s">
        <v>172</v>
      </c>
      <c r="S6" s="62" t="s">
        <v>17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1</v>
      </c>
      <c r="E7" s="42" t="n">
        <f aca="false">SUM(E8:E18)</f>
        <v>1</v>
      </c>
      <c r="F7" s="42" t="n">
        <f aca="false">SUM(F8:F18)</f>
        <v>0</v>
      </c>
      <c r="G7" s="42" t="n">
        <f aca="false">SUM(G8:G18)</f>
        <v>0</v>
      </c>
      <c r="H7" s="42" t="n">
        <f aca="false">SUM(H8:H18)</f>
        <v>17</v>
      </c>
      <c r="I7" s="42" t="n">
        <f aca="false">SUM(I8:I18)</f>
        <v>15</v>
      </c>
      <c r="J7" s="42" t="n">
        <f aca="false">SUM(J8:J18)</f>
        <v>2</v>
      </c>
      <c r="K7" s="42" t="n">
        <f aca="false">SUM(K8:K18)</f>
        <v>0</v>
      </c>
      <c r="L7" s="42" t="n">
        <f aca="false">SUM(L8:L18)</f>
        <v>5</v>
      </c>
      <c r="M7" s="42" t="n">
        <f aca="false">SUM(M8:M18)</f>
        <v>5</v>
      </c>
      <c r="N7" s="42" t="n">
        <f aca="false">SUM(N8:N18)</f>
        <v>0</v>
      </c>
      <c r="O7" s="42" t="n">
        <f aca="false">SUM(O8:O18)</f>
        <v>0</v>
      </c>
      <c r="P7" s="42" t="n">
        <f aca="false">SUM(P8:P18)</f>
        <v>5</v>
      </c>
      <c r="Q7" s="42" t="n">
        <f aca="false">SUM(Q8:Q18)</f>
        <v>5</v>
      </c>
      <c r="R7" s="42" t="n">
        <f aca="false">SUM(R8:R18)</f>
        <v>0</v>
      </c>
      <c r="S7" s="42" t="n">
        <f aca="false">SUM(S8:S18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1</v>
      </c>
      <c r="E11" s="42" t="n">
        <v>1</v>
      </c>
      <c r="F11" s="42" t="n">
        <v>0</v>
      </c>
      <c r="G11" s="42" t="n">
        <v>0</v>
      </c>
      <c r="H11" s="42" t="n">
        <f aca="false">SUM(I11:K11)</f>
        <v>17</v>
      </c>
      <c r="I11" s="42" t="n">
        <v>15</v>
      </c>
      <c r="J11" s="42" t="n">
        <v>2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3</v>
      </c>
      <c r="M16" s="42" t="n">
        <v>3</v>
      </c>
      <c r="N16" s="42" t="n">
        <v>0</v>
      </c>
      <c r="O16" s="42" t="n">
        <v>0</v>
      </c>
      <c r="P16" s="42" t="n">
        <f aca="false">SUM(Q16:S16)</f>
        <v>3</v>
      </c>
      <c r="Q16" s="42" t="n">
        <v>3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4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75</v>
      </c>
      <c r="E2" s="94"/>
      <c r="F2" s="94"/>
      <c r="G2" s="54" t="s">
        <v>176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72</v>
      </c>
      <c r="E6" s="61" t="s">
        <v>172</v>
      </c>
      <c r="F6" s="61" t="s">
        <v>172</v>
      </c>
      <c r="G6" s="61" t="s">
        <v>127</v>
      </c>
      <c r="H6" s="62" t="s">
        <v>127</v>
      </c>
      <c r="I6" s="62" t="s">
        <v>127</v>
      </c>
      <c r="J6" s="62" t="s">
        <v>12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522</v>
      </c>
      <c r="E7" s="42" t="n">
        <f aca="false">SUM(E8:E38)</f>
        <v>454</v>
      </c>
      <c r="F7" s="42" t="n">
        <f aca="false">SUM(F8:F38)</f>
        <v>134</v>
      </c>
      <c r="G7" s="42" t="n">
        <f aca="false">SUM(G8:G38)</f>
        <v>6244</v>
      </c>
      <c r="H7" s="42" t="n">
        <f aca="false">SUM(H8:H38)</f>
        <v>5719</v>
      </c>
      <c r="I7" s="42" t="n">
        <f aca="false">SUM(I8:I38)</f>
        <v>1611</v>
      </c>
      <c r="J7" s="42" t="n">
        <f aca="false">SUM(J8:J38)</f>
        <v>170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98</v>
      </c>
      <c r="D8" s="97" t="n">
        <v>114</v>
      </c>
      <c r="E8" s="97" t="n">
        <v>82</v>
      </c>
      <c r="F8" s="97" t="n">
        <v>32</v>
      </c>
      <c r="G8" s="97" t="n">
        <v>1486</v>
      </c>
      <c r="H8" s="97" t="n">
        <v>1153</v>
      </c>
      <c r="I8" s="97" t="n">
        <v>333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29</v>
      </c>
      <c r="C9" s="14" t="s">
        <v>130</v>
      </c>
      <c r="D9" s="97" t="n">
        <v>56</v>
      </c>
      <c r="E9" s="97" t="n">
        <v>50</v>
      </c>
      <c r="F9" s="97" t="n">
        <v>13</v>
      </c>
      <c r="G9" s="97" t="n">
        <v>569</v>
      </c>
      <c r="H9" s="97" t="n">
        <v>483</v>
      </c>
      <c r="I9" s="97" t="n">
        <v>185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97" t="n">
        <v>43</v>
      </c>
      <c r="E10" s="97" t="n">
        <v>38</v>
      </c>
      <c r="F10" s="97" t="n">
        <v>8</v>
      </c>
      <c r="G10" s="97" t="n">
        <v>487</v>
      </c>
      <c r="H10" s="97" t="n">
        <v>394</v>
      </c>
      <c r="I10" s="97" t="n">
        <v>93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31</v>
      </c>
      <c r="C11" s="14" t="s">
        <v>132</v>
      </c>
      <c r="D11" s="97" t="n">
        <v>29</v>
      </c>
      <c r="E11" s="97" t="n">
        <v>27</v>
      </c>
      <c r="F11" s="97" t="n">
        <v>2</v>
      </c>
      <c r="G11" s="97" t="n">
        <v>0</v>
      </c>
      <c r="H11" s="97" t="n">
        <v>297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71</v>
      </c>
      <c r="C12" s="14" t="s">
        <v>72</v>
      </c>
      <c r="D12" s="97" t="n">
        <v>12</v>
      </c>
      <c r="E12" s="97" t="n">
        <v>8</v>
      </c>
      <c r="F12" s="97" t="n">
        <v>7</v>
      </c>
      <c r="G12" s="97" t="n">
        <v>148</v>
      </c>
      <c r="H12" s="97" t="n">
        <v>118</v>
      </c>
      <c r="I12" s="97" t="n">
        <v>3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57</v>
      </c>
      <c r="C13" s="14" t="s">
        <v>58</v>
      </c>
      <c r="D13" s="97" t="n">
        <v>9</v>
      </c>
      <c r="E13" s="97" t="n">
        <v>6</v>
      </c>
      <c r="F13" s="97" t="n">
        <v>3</v>
      </c>
      <c r="G13" s="97" t="n">
        <v>74</v>
      </c>
      <c r="H13" s="97" t="n">
        <v>74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97" t="n">
        <v>8</v>
      </c>
      <c r="E14" s="97" t="n">
        <v>6</v>
      </c>
      <c r="F14" s="97" t="n">
        <v>4</v>
      </c>
      <c r="G14" s="97" t="n">
        <v>59</v>
      </c>
      <c r="H14" s="97" t="n">
        <v>59</v>
      </c>
      <c r="I14" s="97" t="n">
        <v>29</v>
      </c>
      <c r="J14" s="97" t="n">
        <v>59</v>
      </c>
    </row>
    <row r="15" customFormat="false" ht="13.5" hidden="false" customHeight="true" outlineLevel="0" collapsed="false">
      <c r="A15" s="14" t="s">
        <v>51</v>
      </c>
      <c r="B15" s="15" t="s">
        <v>81</v>
      </c>
      <c r="C15" s="14" t="s">
        <v>82</v>
      </c>
      <c r="D15" s="97" t="n">
        <v>10</v>
      </c>
      <c r="E15" s="97" t="n">
        <v>5</v>
      </c>
      <c r="F15" s="97" t="n">
        <v>6</v>
      </c>
      <c r="G15" s="97" t="n">
        <v>302</v>
      </c>
      <c r="H15" s="97" t="n">
        <v>211</v>
      </c>
      <c r="I15" s="97" t="n">
        <v>85</v>
      </c>
      <c r="J15" s="97" t="n">
        <v>7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97" t="n">
        <v>10</v>
      </c>
      <c r="E16" s="97" t="n">
        <v>7</v>
      </c>
      <c r="F16" s="97" t="n">
        <v>3</v>
      </c>
      <c r="G16" s="97" t="n">
        <v>56</v>
      </c>
      <c r="H16" s="97" t="n">
        <v>63</v>
      </c>
      <c r="I16" s="97" t="n">
        <v>2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73</v>
      </c>
      <c r="C17" s="14" t="s">
        <v>74</v>
      </c>
      <c r="D17" s="97" t="n">
        <v>0</v>
      </c>
      <c r="E17" s="97" t="n">
        <v>19</v>
      </c>
      <c r="F17" s="97" t="n">
        <v>4</v>
      </c>
      <c r="G17" s="97" t="n">
        <v>0</v>
      </c>
      <c r="H17" s="97" t="n">
        <v>76</v>
      </c>
      <c r="I17" s="97" t="n">
        <v>78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97" t="n">
        <v>14</v>
      </c>
      <c r="E18" s="97" t="n">
        <v>11</v>
      </c>
      <c r="F18" s="97" t="n">
        <v>6</v>
      </c>
      <c r="G18" s="97" t="n">
        <v>151</v>
      </c>
      <c r="H18" s="97" t="n">
        <v>151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35</v>
      </c>
      <c r="C19" s="14" t="s">
        <v>136</v>
      </c>
      <c r="D19" s="97" t="n">
        <v>33</v>
      </c>
      <c r="E19" s="97" t="n">
        <v>31</v>
      </c>
      <c r="F19" s="97" t="n">
        <v>2</v>
      </c>
      <c r="G19" s="97" t="n">
        <v>1203</v>
      </c>
      <c r="H19" s="97" t="n">
        <v>949</v>
      </c>
      <c r="I19" s="97" t="n">
        <v>254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05</v>
      </c>
      <c r="C20" s="14" t="s">
        <v>106</v>
      </c>
      <c r="D20" s="97" t="n">
        <v>10</v>
      </c>
      <c r="E20" s="97" t="n">
        <v>9</v>
      </c>
      <c r="F20" s="97" t="n">
        <v>1</v>
      </c>
      <c r="G20" s="97" t="n">
        <v>94</v>
      </c>
      <c r="H20" s="97" t="n">
        <v>87</v>
      </c>
      <c r="I20" s="97" t="n">
        <v>14</v>
      </c>
      <c r="J20" s="97" t="n">
        <v>21</v>
      </c>
    </row>
    <row r="21" customFormat="false" ht="13.5" hidden="false" customHeight="true" outlineLevel="0" collapsed="false">
      <c r="A21" s="14" t="s">
        <v>51</v>
      </c>
      <c r="B21" s="15" t="s">
        <v>111</v>
      </c>
      <c r="C21" s="14" t="s">
        <v>112</v>
      </c>
      <c r="D21" s="97" t="n">
        <v>17</v>
      </c>
      <c r="E21" s="97" t="n">
        <v>9</v>
      </c>
      <c r="F21" s="97" t="n">
        <v>8</v>
      </c>
      <c r="G21" s="97" t="n">
        <v>133</v>
      </c>
      <c r="H21" s="97" t="n">
        <v>125</v>
      </c>
      <c r="I21" s="97" t="n">
        <v>8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97" t="n">
        <v>33</v>
      </c>
      <c r="E22" s="97" t="n">
        <v>27</v>
      </c>
      <c r="F22" s="97" t="n">
        <v>6</v>
      </c>
      <c r="G22" s="97" t="n">
        <v>390</v>
      </c>
      <c r="H22" s="97" t="n">
        <v>330</v>
      </c>
      <c r="I22" s="97" t="n">
        <v>6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13</v>
      </c>
      <c r="C23" s="14" t="s">
        <v>114</v>
      </c>
      <c r="D23" s="97" t="n">
        <v>16</v>
      </c>
      <c r="E23" s="97" t="n">
        <v>11</v>
      </c>
      <c r="F23" s="97" t="n">
        <v>5</v>
      </c>
      <c r="G23" s="97" t="n">
        <v>118</v>
      </c>
      <c r="H23" s="97" t="n">
        <v>62</v>
      </c>
      <c r="I23" s="97" t="n">
        <v>28</v>
      </c>
      <c r="J23" s="97" t="n">
        <v>28</v>
      </c>
    </row>
    <row r="24" customFormat="false" ht="13.5" hidden="false" customHeight="true" outlineLevel="0" collapsed="false">
      <c r="A24" s="14" t="s">
        <v>51</v>
      </c>
      <c r="B24" s="15" t="s">
        <v>137</v>
      </c>
      <c r="C24" s="14" t="s">
        <v>138</v>
      </c>
      <c r="D24" s="97" t="n">
        <v>23</v>
      </c>
      <c r="E24" s="97" t="n">
        <v>19</v>
      </c>
      <c r="F24" s="97" t="n">
        <v>9</v>
      </c>
      <c r="G24" s="97" t="n">
        <v>238</v>
      </c>
      <c r="H24" s="97" t="n">
        <v>273</v>
      </c>
      <c r="I24" s="97" t="n">
        <v>43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39</v>
      </c>
      <c r="C25" s="14" t="s">
        <v>140</v>
      </c>
      <c r="D25" s="97" t="n">
        <v>23</v>
      </c>
      <c r="E25" s="97" t="n">
        <v>21</v>
      </c>
      <c r="F25" s="97" t="n">
        <v>3</v>
      </c>
      <c r="G25" s="97" t="n">
        <v>66</v>
      </c>
      <c r="H25" s="97" t="n">
        <v>60</v>
      </c>
      <c r="I25" s="97" t="n">
        <v>6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41</v>
      </c>
      <c r="C26" s="14" t="s">
        <v>142</v>
      </c>
      <c r="D26" s="97" t="n">
        <v>19</v>
      </c>
      <c r="E26" s="97" t="n">
        <v>18</v>
      </c>
      <c r="F26" s="97" t="n">
        <v>1</v>
      </c>
      <c r="G26" s="97" t="n">
        <v>0</v>
      </c>
      <c r="H26" s="97" t="n">
        <v>89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69</v>
      </c>
      <c r="C27" s="14" t="s">
        <v>70</v>
      </c>
      <c r="D27" s="97" t="n">
        <v>9</v>
      </c>
      <c r="E27" s="97" t="n">
        <v>8</v>
      </c>
      <c r="F27" s="97" t="n">
        <v>2</v>
      </c>
      <c r="G27" s="97" t="n">
        <v>102</v>
      </c>
      <c r="H27" s="97" t="n">
        <v>87</v>
      </c>
      <c r="I27" s="97" t="n">
        <v>15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97" t="n">
        <v>12</v>
      </c>
      <c r="E28" s="97" t="n">
        <v>10</v>
      </c>
      <c r="F28" s="97" t="n">
        <v>2</v>
      </c>
      <c r="G28" s="97" t="n">
        <v>67</v>
      </c>
      <c r="H28" s="97" t="n">
        <v>57</v>
      </c>
      <c r="I28" s="97" t="n">
        <v>2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93</v>
      </c>
      <c r="C29" s="14" t="s">
        <v>94</v>
      </c>
      <c r="D29" s="97" t="n">
        <v>3</v>
      </c>
      <c r="E29" s="97" t="n">
        <v>2</v>
      </c>
      <c r="F29" s="97" t="n">
        <v>1</v>
      </c>
      <c r="G29" s="97" t="n">
        <v>24</v>
      </c>
      <c r="H29" s="97" t="n">
        <v>24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89</v>
      </c>
      <c r="C30" s="14" t="s">
        <v>90</v>
      </c>
      <c r="D30" s="97" t="n">
        <v>0</v>
      </c>
      <c r="E30" s="97" t="n">
        <v>2</v>
      </c>
      <c r="F30" s="97" t="n">
        <v>1</v>
      </c>
      <c r="G30" s="97" t="n">
        <v>0</v>
      </c>
      <c r="H30" s="97" t="n">
        <v>14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97" t="n">
        <v>8</v>
      </c>
      <c r="E31" s="97" t="n">
        <v>7</v>
      </c>
      <c r="F31" s="97" t="n">
        <v>1</v>
      </c>
      <c r="G31" s="97" t="n">
        <v>45</v>
      </c>
      <c r="H31" s="97" t="n">
        <v>33</v>
      </c>
      <c r="I31" s="97" t="n">
        <v>0</v>
      </c>
      <c r="J31" s="97" t="n">
        <v>12</v>
      </c>
    </row>
    <row r="32" customFormat="false" ht="13.5" hidden="false" customHeight="true" outlineLevel="0" collapsed="false">
      <c r="A32" s="14" t="s">
        <v>51</v>
      </c>
      <c r="B32" s="15" t="s">
        <v>143</v>
      </c>
      <c r="C32" s="14" t="s">
        <v>144</v>
      </c>
      <c r="D32" s="97" t="n">
        <v>3</v>
      </c>
      <c r="E32" s="97" t="n">
        <v>3</v>
      </c>
      <c r="F32" s="97" t="n">
        <v>1</v>
      </c>
      <c r="G32" s="97" t="n">
        <v>55</v>
      </c>
      <c r="H32" s="97" t="n">
        <v>12</v>
      </c>
      <c r="I32" s="97" t="n">
        <v>0</v>
      </c>
      <c r="J32" s="97" t="n">
        <v>43</v>
      </c>
    </row>
    <row r="33" customFormat="false" ht="13.5" hidden="false" customHeight="true" outlineLevel="0" collapsed="false">
      <c r="A33" s="14" t="s">
        <v>51</v>
      </c>
      <c r="B33" s="15" t="s">
        <v>59</v>
      </c>
      <c r="C33" s="14" t="s">
        <v>60</v>
      </c>
      <c r="D33" s="97" t="n">
        <v>0</v>
      </c>
      <c r="E33" s="97" t="n">
        <v>2</v>
      </c>
      <c r="F33" s="97" t="n">
        <v>1</v>
      </c>
      <c r="G33" s="97" t="n">
        <v>0</v>
      </c>
      <c r="H33" s="97" t="n">
        <v>4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45</v>
      </c>
      <c r="C34" s="14" t="s">
        <v>146</v>
      </c>
      <c r="D34" s="97" t="n">
        <v>0</v>
      </c>
      <c r="E34" s="97" t="n">
        <v>8</v>
      </c>
      <c r="F34" s="97" t="n">
        <v>0</v>
      </c>
      <c r="G34" s="97" t="n">
        <v>0</v>
      </c>
      <c r="H34" s="97" t="n">
        <v>65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147</v>
      </c>
      <c r="D35" s="97" t="n">
        <v>8</v>
      </c>
      <c r="E35" s="97" t="n">
        <v>6</v>
      </c>
      <c r="F35" s="97" t="n">
        <v>2</v>
      </c>
      <c r="G35" s="97" t="n">
        <v>47</v>
      </c>
      <c r="H35" s="97" t="n">
        <v>39</v>
      </c>
      <c r="I35" s="97" t="n">
        <v>8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48</v>
      </c>
      <c r="C36" s="14" t="s">
        <v>149</v>
      </c>
      <c r="D36" s="97" t="n">
        <v>0</v>
      </c>
      <c r="E36" s="97" t="n">
        <v>2</v>
      </c>
      <c r="F36" s="97" t="n">
        <v>0</v>
      </c>
      <c r="G36" s="97" t="n">
        <v>330</v>
      </c>
      <c r="H36" s="97" t="n">
        <v>330</v>
      </c>
      <c r="I36" s="97" t="n">
        <v>32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3:16Z</dcterms:modified>
  <cp:revision>0</cp:revision>
  <dc:subject/>
  <dc:title/>
</cp:coreProperties>
</file>