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8" uniqueCount="52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神奈川県</t>
  </si>
  <si>
    <t xml:space="preserve">14000</t>
  </si>
  <si>
    <t xml:space="preserve">14100</t>
  </si>
  <si>
    <t xml:space="preserve">横浜市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0)</f>
        <v>8922100</v>
      </c>
      <c r="E7" s="36" t="n">
        <f aca="false">SUM(E8:E40)</f>
        <v>8922100</v>
      </c>
      <c r="F7" s="36" t="n">
        <f aca="false">SUM(F8:F40)</f>
        <v>0</v>
      </c>
      <c r="G7" s="36" t="n">
        <f aca="false">SUM(G8:G40)</f>
        <v>170535</v>
      </c>
      <c r="H7" s="36" t="n">
        <f aca="false">SUM(H8:H40)</f>
        <v>2684199</v>
      </c>
      <c r="I7" s="36" t="n">
        <f aca="false">SUM(I8:I40)</f>
        <v>170074</v>
      </c>
      <c r="J7" s="36" t="n">
        <f aca="false">SUM(J8:J40)</f>
        <v>355132</v>
      </c>
      <c r="K7" s="36" t="n">
        <f aca="false">SUM(K8:K40)</f>
        <v>3209405</v>
      </c>
      <c r="L7" s="36" t="n">
        <f aca="false">K7/D7/365*1000000</f>
        <v>985.518029495175</v>
      </c>
      <c r="M7" s="36" t="n">
        <f aca="false">(ごみ搬入量内訳!BR7+ごみ処理概要!J7)/ごみ処理概要!D7/365*1000000</f>
        <v>760.124812436657</v>
      </c>
      <c r="N7" s="36" t="n">
        <f aca="false">ごみ搬入量内訳!CM7/ごみ処理概要!D7/365*1000000</f>
        <v>225.393217058519</v>
      </c>
      <c r="O7" s="36" t="n">
        <f aca="false">SUM(O8:O40)</f>
        <v>1</v>
      </c>
      <c r="P7" s="36" t="n">
        <f aca="false">SUM(P8:P40)</f>
        <v>2358085</v>
      </c>
      <c r="Q7" s="36" t="n">
        <f aca="false">SUM(Q8:Q40)</f>
        <v>14209</v>
      </c>
      <c r="R7" s="36" t="n">
        <f aca="false">SUM(R8:R40)</f>
        <v>313342</v>
      </c>
      <c r="S7" s="36" t="n">
        <f aca="false">SUM(S8:S40)</f>
        <v>81402</v>
      </c>
      <c r="T7" s="36" t="n">
        <f aca="false">SUM(T8:T40)</f>
        <v>212039</v>
      </c>
      <c r="U7" s="36" t="n">
        <f aca="false">SUM(U8:U40)</f>
        <v>12495</v>
      </c>
      <c r="V7" s="36" t="n">
        <f aca="false">SUM(V8:V40)</f>
        <v>0</v>
      </c>
      <c r="W7" s="36" t="n">
        <f aca="false">SUM(W8:W40)</f>
        <v>0</v>
      </c>
      <c r="X7" s="36" t="n">
        <f aca="false">SUM(X8:X40)</f>
        <v>1248</v>
      </c>
      <c r="Y7" s="36" t="n">
        <f aca="false">SUM(Y8:Y40)</f>
        <v>6158</v>
      </c>
      <c r="Z7" s="36" t="n">
        <f aca="false">SUM(Z8:Z40)</f>
        <v>167733</v>
      </c>
      <c r="AA7" s="36" t="n">
        <f aca="false">SUM(AA8:AA40)</f>
        <v>2853369</v>
      </c>
      <c r="AB7" s="37" t="n">
        <f aca="false">(Z7+P7+R7)/AA7*100</f>
        <v>99.5020272526967</v>
      </c>
      <c r="AC7" s="36" t="n">
        <f aca="false">SUM(AC8:AC40)</f>
        <v>52592</v>
      </c>
      <c r="AD7" s="36" t="n">
        <f aca="false">SUM(AD8:AD40)</f>
        <v>16444</v>
      </c>
      <c r="AE7" s="36" t="n">
        <f aca="false">SUM(AE8:AE40)</f>
        <v>12495</v>
      </c>
      <c r="AF7" s="36" t="n">
        <f aca="false">SUM(AF8:AF40)</f>
        <v>0</v>
      </c>
      <c r="AG7" s="36" t="n">
        <f aca="false">SUM(AG8:AG40)</f>
        <v>0</v>
      </c>
      <c r="AH7" s="36" t="n">
        <f aca="false">SUM(AH8:AH40)</f>
        <v>2051</v>
      </c>
      <c r="AI7" s="36" t="n">
        <f aca="false">SUM(AI8:AI40)</f>
        <v>192420</v>
      </c>
      <c r="AJ7" s="36" t="n">
        <f aca="false">SUM(AJ8:AJ40)</f>
        <v>276002</v>
      </c>
      <c r="AK7" s="37" t="n">
        <f aca="false">(Z7+AJ7+J7)/(AA7+J7)*100</f>
        <v>24.8984494628489</v>
      </c>
      <c r="AL7" s="37" t="n">
        <f aca="false">(資源化量内訳!D7-資源化量内訳!Q7-資源化量内訳!S7-資源化量内訳!U7)/(AA7+J7)*100</f>
        <v>24.3808245657396</v>
      </c>
      <c r="AM7" s="36" t="n">
        <f aca="false">SUM(AM8:AM40)</f>
        <v>14209</v>
      </c>
      <c r="AN7" s="36" t="n">
        <f aca="false">SUM(AN8:AN40)</f>
        <v>262004</v>
      </c>
      <c r="AO7" s="36" t="n">
        <f aca="false">SUM(AO8:AO40)</f>
        <v>13553</v>
      </c>
      <c r="AP7" s="36" t="n">
        <f aca="false">SUM(AP8:AP40)</f>
        <v>28976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3673036</v>
      </c>
      <c r="E8" s="36" t="n">
        <v>3673036</v>
      </c>
      <c r="F8" s="36" t="n">
        <v>0</v>
      </c>
      <c r="G8" s="36" t="n">
        <v>76962</v>
      </c>
      <c r="H8" s="36" t="n">
        <f aca="false">SUM(ごみ搬入量内訳!E8,+ごみ搬入量内訳!AD8)</f>
        <v>1037561</v>
      </c>
      <c r="I8" s="36" t="n">
        <f aca="false">ごみ搬入量内訳!BC8</f>
        <v>66810</v>
      </c>
      <c r="J8" s="36" t="n">
        <f aca="false">資源化量内訳!BL8</f>
        <v>181583</v>
      </c>
      <c r="K8" s="36" t="n">
        <f aca="false">SUM(H8:J8)</f>
        <v>1285954</v>
      </c>
      <c r="L8" s="36" t="n">
        <f aca="false">K8/D8/365*1000000</f>
        <v>959.19605575214</v>
      </c>
      <c r="M8" s="36" t="n">
        <f aca="false">(SUM(ごみ搬入量内訳!BR8,ごみ処理概要!J8))/ごみ処理概要!D8/365*1000000</f>
        <v>709.60371746969</v>
      </c>
      <c r="N8" s="36" t="n">
        <f aca="false">ごみ搬入量内訳!CM8/ごみ処理概要!D8/365*1000000</f>
        <v>249.59233828245</v>
      </c>
      <c r="O8" s="41" t="n">
        <f aca="false">ごみ搬入量内訳!DH8</f>
        <v>0</v>
      </c>
      <c r="P8" s="41" t="n">
        <f aca="false">ごみ処理量内訳!E8</f>
        <v>917963</v>
      </c>
      <c r="Q8" s="41" t="n">
        <f aca="false">ごみ処理量内訳!N8</f>
        <v>8914</v>
      </c>
      <c r="R8" s="36" t="n">
        <f aca="false">SUM(S8:Y8)</f>
        <v>121692</v>
      </c>
      <c r="S8" s="41" t="n">
        <f aca="false">ごみ処理量内訳!G8</f>
        <v>12655</v>
      </c>
      <c r="T8" s="41" t="n">
        <f aca="false">ごみ処理量内訳!L8</f>
        <v>109027</v>
      </c>
      <c r="U8" s="41" t="n">
        <f aca="false">ごみ処理量内訳!H8</f>
        <v>1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55802</v>
      </c>
      <c r="AA8" s="36" t="n">
        <f aca="false">SUM(P8,Q8,R8,Z8)</f>
        <v>1104371</v>
      </c>
      <c r="AB8" s="37" t="n">
        <f aca="false">(SUM(Z8,P8,R8))/AA8*100</f>
        <v>99.1928437092245</v>
      </c>
      <c r="AC8" s="36" t="n">
        <f aca="false">施設資源化量内訳!X8</f>
        <v>21839</v>
      </c>
      <c r="AD8" s="36" t="n">
        <f aca="false">施設資源化量内訳!AR8</f>
        <v>0</v>
      </c>
      <c r="AE8" s="36" t="n">
        <f aca="false">施設資源化量内訳!BL8</f>
        <v>1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99182</v>
      </c>
      <c r="AJ8" s="36" t="n">
        <f aca="false">SUM(AC8:AI8)</f>
        <v>121031</v>
      </c>
      <c r="AK8" s="37" t="n">
        <f aca="false">(SUM(Z8,AJ8,J8))/(SUM(AA8,J8))*100</f>
        <v>27.8716034943707</v>
      </c>
      <c r="AL8" s="37" t="n">
        <f aca="false">(SUM(資源化量内訳!D8,-資源化量内訳!Q8,-資源化量内訳!S8,-資源化量内訳!U8))/(SUM(AA8,J8))*100</f>
        <v>26.9494865290671</v>
      </c>
      <c r="AM8" s="36" t="n">
        <f aca="false">ごみ処理量内訳!AA8</f>
        <v>8914</v>
      </c>
      <c r="AN8" s="36" t="n">
        <f aca="false">ごみ処理量内訳!AB8</f>
        <v>106241</v>
      </c>
      <c r="AO8" s="36" t="n">
        <f aca="false">ごみ処理量内訳!AC8</f>
        <v>10</v>
      </c>
      <c r="AP8" s="36" t="n">
        <f aca="false">SUM(AM8:AO8)</f>
        <v>115165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1358292</v>
      </c>
      <c r="E9" s="36" t="n">
        <v>1358292</v>
      </c>
      <c r="F9" s="36" t="n">
        <v>0</v>
      </c>
      <c r="G9" s="36" t="n">
        <v>31978</v>
      </c>
      <c r="H9" s="36" t="n">
        <f aca="false">SUM(ごみ搬入量内訳!E9,+ごみ搬入量内訳!AD9)</f>
        <v>447650</v>
      </c>
      <c r="I9" s="36" t="n">
        <f aca="false">ごみ搬入量内訳!BC9</f>
        <v>7482</v>
      </c>
      <c r="J9" s="36" t="n">
        <f aca="false">資源化量内訳!BL9</f>
        <v>50804</v>
      </c>
      <c r="K9" s="36" t="n">
        <f aca="false">SUM(H9:J9)</f>
        <v>505936</v>
      </c>
      <c r="L9" s="36" t="n">
        <f aca="false">K9/D9/365*1000000</f>
        <v>1020.4919320715</v>
      </c>
      <c r="M9" s="36" t="n">
        <f aca="false">(SUM(ごみ搬入量内訳!BR9,ごみ処理概要!J9))/ごみ処理概要!D9/365*1000000</f>
        <v>771.184068436633</v>
      </c>
      <c r="N9" s="36" t="n">
        <f aca="false">ごみ搬入量内訳!CM9/ごみ処理概要!D9/365*1000000</f>
        <v>249.307863634866</v>
      </c>
      <c r="O9" s="41" t="n">
        <f aca="false">ごみ搬入量内訳!DH9</f>
        <v>0</v>
      </c>
      <c r="P9" s="41" t="n">
        <f aca="false">ごみ処理量内訳!E9</f>
        <v>418995</v>
      </c>
      <c r="Q9" s="41" t="n">
        <f aca="false">ごみ処理量内訳!N9</f>
        <v>375</v>
      </c>
      <c r="R9" s="36" t="n">
        <f aca="false">SUM(S9:Y9)</f>
        <v>34187</v>
      </c>
      <c r="S9" s="41" t="n">
        <f aca="false">ごみ処理量内訳!G9</f>
        <v>11045</v>
      </c>
      <c r="T9" s="41" t="n">
        <f aca="false">ごみ処理量内訳!L9</f>
        <v>2314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1575</v>
      </c>
      <c r="AA9" s="36" t="n">
        <f aca="false">SUM(P9,Q9,R9,Z9)</f>
        <v>455132</v>
      </c>
      <c r="AB9" s="37" t="n">
        <f aca="false">(SUM(Z9,P9,R9))/AA9*100</f>
        <v>99.9176063208036</v>
      </c>
      <c r="AC9" s="36" t="n">
        <f aca="false">施設資源化量内訳!X9</f>
        <v>0</v>
      </c>
      <c r="AD9" s="36" t="n">
        <f aca="false">施設資源化量内訳!AR9</f>
        <v>3727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17761</v>
      </c>
      <c r="AJ9" s="36" t="n">
        <f aca="false">SUM(AC9:AI9)</f>
        <v>21488</v>
      </c>
      <c r="AK9" s="37" t="n">
        <f aca="false">(SUM(Z9,AJ9,J9))/(SUM(AA9,J9))*100</f>
        <v>14.6000679927896</v>
      </c>
      <c r="AL9" s="37" t="n">
        <f aca="false">(SUM(資源化量内訳!D9,-資源化量内訳!Q9,-資源化量内訳!S9,-資源化量内訳!U9))/(SUM(AA9,J9))*100</f>
        <v>14.6000679927896</v>
      </c>
      <c r="AM9" s="36" t="n">
        <f aca="false">ごみ処理量内訳!AA9</f>
        <v>375</v>
      </c>
      <c r="AN9" s="36" t="n">
        <f aca="false">ごみ処理量内訳!AB9</f>
        <v>61448</v>
      </c>
      <c r="AO9" s="36" t="n">
        <f aca="false">ごみ処理量内訳!AC9</f>
        <v>813</v>
      </c>
      <c r="AP9" s="36" t="n">
        <f aca="false">SUM(AM9:AO9)</f>
        <v>62636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427960</v>
      </c>
      <c r="E10" s="36" t="n">
        <v>427960</v>
      </c>
      <c r="F10" s="36" t="n">
        <v>0</v>
      </c>
      <c r="G10" s="36" t="n">
        <v>4995</v>
      </c>
      <c r="H10" s="36" t="n">
        <f aca="false">SUM(ごみ搬入量内訳!E10,+ごみ搬入量内訳!AD10)</f>
        <v>120641</v>
      </c>
      <c r="I10" s="36" t="n">
        <f aca="false">ごみ搬入量内訳!BC10</f>
        <v>11068</v>
      </c>
      <c r="J10" s="36" t="n">
        <f aca="false">資源化量内訳!BL10</f>
        <v>32764</v>
      </c>
      <c r="K10" s="36" t="n">
        <f aca="false">SUM(H10:J10)</f>
        <v>164473</v>
      </c>
      <c r="L10" s="36" t="n">
        <f aca="false">K10/D10/365*1000000</f>
        <v>1052.9277476963</v>
      </c>
      <c r="M10" s="36" t="n">
        <f aca="false">(SUM(ごみ搬入量内訳!BR10,ごみ処理概要!J10))/ごみ処理概要!D10/365*1000000</f>
        <v>815.407149816844</v>
      </c>
      <c r="N10" s="36" t="n">
        <f aca="false">ごみ搬入量内訳!CM10/ごみ処理概要!D10/365*1000000</f>
        <v>237.520597879459</v>
      </c>
      <c r="O10" s="41" t="n">
        <f aca="false">ごみ搬入量内訳!DH10</f>
        <v>0</v>
      </c>
      <c r="P10" s="41" t="n">
        <f aca="false">ごみ処理量内訳!E10</f>
        <v>105001</v>
      </c>
      <c r="Q10" s="41" t="n">
        <f aca="false">ごみ処理量内訳!N10</f>
        <v>0</v>
      </c>
      <c r="R10" s="36" t="n">
        <f aca="false">SUM(S10:Y10)</f>
        <v>25684</v>
      </c>
      <c r="S10" s="41" t="n">
        <f aca="false">ごみ処理量内訳!G10</f>
        <v>3006</v>
      </c>
      <c r="T10" s="41" t="n">
        <f aca="false">ごみ処理量内訳!L10</f>
        <v>1659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6085</v>
      </c>
      <c r="Z10" s="36" t="n">
        <f aca="false">資源化量内訳!X10</f>
        <v>1027</v>
      </c>
      <c r="AA10" s="36" t="n">
        <f aca="false">SUM(P10,Q10,R10,Z10)</f>
        <v>131712</v>
      </c>
      <c r="AB10" s="37" t="n">
        <f aca="false">(SUM(Z10,P10,R10))/AA10*100</f>
        <v>100</v>
      </c>
      <c r="AC10" s="36" t="n">
        <f aca="false">施設資源化量内訳!X10</f>
        <v>9458</v>
      </c>
      <c r="AD10" s="36" t="n">
        <f aca="false">施設資源化量内訳!AR10</f>
        <v>225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15781</v>
      </c>
      <c r="AJ10" s="36" t="n">
        <f aca="false">SUM(AC10:AI10)</f>
        <v>25464</v>
      </c>
      <c r="AK10" s="37" t="n">
        <f aca="false">(SUM(Z10,AJ10,J10))/(SUM(AA10,J10))*100</f>
        <v>36.0265327464189</v>
      </c>
      <c r="AL10" s="37" t="n">
        <f aca="false">(SUM(資源化量内訳!D10,-資源化量内訳!Q10,-資源化量内訳!S10,-資源化量内訳!U10))/(SUM(AA10,J10))*100</f>
        <v>36.0265327464189</v>
      </c>
      <c r="AM10" s="36" t="n">
        <f aca="false">ごみ処理量内訳!AA10</f>
        <v>0</v>
      </c>
      <c r="AN10" s="36" t="n">
        <f aca="false">ごみ処理量内訳!AB10</f>
        <v>0</v>
      </c>
      <c r="AO10" s="36" t="n">
        <f aca="false">ごみ処理量内訳!AC10</f>
        <v>6046</v>
      </c>
      <c r="AP10" s="36" t="n">
        <f aca="false">SUM(AM10:AO10)</f>
        <v>604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258038</v>
      </c>
      <c r="E11" s="36" t="n">
        <v>258038</v>
      </c>
      <c r="F11" s="36" t="n">
        <v>0</v>
      </c>
      <c r="G11" s="36" t="n">
        <v>4917</v>
      </c>
      <c r="H11" s="36" t="n">
        <f aca="false">SUM(ごみ搬入量内訳!E11,+ごみ搬入量内訳!AD11)</f>
        <v>76006</v>
      </c>
      <c r="I11" s="36" t="n">
        <f aca="false">ごみ搬入量内訳!BC11</f>
        <v>5880</v>
      </c>
      <c r="J11" s="36" t="n">
        <f aca="false">資源化量内訳!BL11</f>
        <v>14323</v>
      </c>
      <c r="K11" s="36" t="n">
        <f aca="false">SUM(H11:J11)</f>
        <v>96209</v>
      </c>
      <c r="L11" s="36" t="n">
        <f aca="false">K11/D11/365*1000000</f>
        <v>1021.50187712609</v>
      </c>
      <c r="M11" s="36" t="n">
        <f aca="false">(SUM(ごみ搬入量内訳!BR11,ごみ処理概要!J11))/ごみ処理概要!D11/365*1000000</f>
        <v>801.612845171896</v>
      </c>
      <c r="N11" s="36" t="n">
        <f aca="false">ごみ搬入量内訳!CM11/ごみ処理概要!D11/365*1000000</f>
        <v>219.889031954198</v>
      </c>
      <c r="O11" s="41" t="n">
        <f aca="false">ごみ搬入量内訳!DH11</f>
        <v>0</v>
      </c>
      <c r="P11" s="41" t="n">
        <f aca="false">ごみ処理量内訳!E11</f>
        <v>71553</v>
      </c>
      <c r="Q11" s="41" t="n">
        <f aca="false">ごみ処理量内訳!N11</f>
        <v>22</v>
      </c>
      <c r="R11" s="36" t="n">
        <f aca="false">SUM(S11:Y11)</f>
        <v>10337</v>
      </c>
      <c r="S11" s="41" t="n">
        <f aca="false">ごみ処理量内訳!G11</f>
        <v>6431</v>
      </c>
      <c r="T11" s="41" t="n">
        <f aca="false">ごみ処理量内訳!L11</f>
        <v>3906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0</v>
      </c>
      <c r="AA11" s="36" t="n">
        <f aca="false">SUM(P11,Q11,R11,Z11)</f>
        <v>81912</v>
      </c>
      <c r="AB11" s="37" t="n">
        <f aca="false">(SUM(Z11,P11,R11))/AA11*100</f>
        <v>99.9731419083895</v>
      </c>
      <c r="AC11" s="36" t="n">
        <f aca="false">施設資源化量内訳!X11</f>
        <v>209</v>
      </c>
      <c r="AD11" s="36" t="n">
        <f aca="false">施設資源化量内訳!AR11</f>
        <v>1034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3906</v>
      </c>
      <c r="AJ11" s="36" t="n">
        <f aca="false">SUM(AC11:AI11)</f>
        <v>5149</v>
      </c>
      <c r="AK11" s="37" t="n">
        <f aca="false">(SUM(Z11,AJ11,J11))/(SUM(AA11,J11))*100</f>
        <v>20.2338026705461</v>
      </c>
      <c r="AL11" s="37" t="n">
        <f aca="false">(SUM(資源化量内訳!D11,-資源化量内訳!Q11,-資源化量内訳!S11,-資源化量内訳!U11))/(SUM(AA11,J11))*100</f>
        <v>20.2338026705461</v>
      </c>
      <c r="AM11" s="36" t="n">
        <f aca="false">ごみ処理量内訳!AA11</f>
        <v>22</v>
      </c>
      <c r="AN11" s="36" t="n">
        <f aca="false">ごみ処理量内訳!AB11</f>
        <v>8763</v>
      </c>
      <c r="AO11" s="36" t="n">
        <f aca="false">ごみ処理量内訳!AC11</f>
        <v>1290</v>
      </c>
      <c r="AP11" s="36" t="n">
        <f aca="false">SUM(AM11:AO11)</f>
        <v>10075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176380</v>
      </c>
      <c r="E12" s="36" t="n">
        <v>176380</v>
      </c>
      <c r="F12" s="36" t="n">
        <v>0</v>
      </c>
      <c r="G12" s="36" t="n">
        <v>1231</v>
      </c>
      <c r="H12" s="36" t="n">
        <f aca="false">SUM(ごみ搬入量内訳!E12,+ごみ搬入量内訳!AD12)</f>
        <v>61697</v>
      </c>
      <c r="I12" s="36" t="n">
        <f aca="false">ごみ搬入量内訳!BC12</f>
        <v>7652</v>
      </c>
      <c r="J12" s="36" t="n">
        <f aca="false">資源化量内訳!BL12</f>
        <v>0</v>
      </c>
      <c r="K12" s="36" t="n">
        <f aca="false">SUM(H12:J12)</f>
        <v>69349</v>
      </c>
      <c r="L12" s="36" t="n">
        <f aca="false">K12/D12/365*1000000</f>
        <v>1077.20410632709</v>
      </c>
      <c r="M12" s="36" t="n">
        <f aca="false">(SUM(ごみ搬入量内訳!BR12,ごみ処理概要!J12))/ごみ処理概要!D12/365*1000000</f>
        <v>768.421853811897</v>
      </c>
      <c r="N12" s="36" t="n">
        <f aca="false">ごみ搬入量内訳!CM12/ごみ処理概要!D12/365*1000000</f>
        <v>308.782252515195</v>
      </c>
      <c r="O12" s="41" t="n">
        <f aca="false">ごみ搬入量内訳!DH12</f>
        <v>0</v>
      </c>
      <c r="P12" s="41" t="n">
        <f aca="false">ごみ処理量内訳!E12</f>
        <v>38826</v>
      </c>
      <c r="Q12" s="41" t="n">
        <f aca="false">ごみ処理量内訳!N12</f>
        <v>0</v>
      </c>
      <c r="R12" s="36" t="n">
        <f aca="false">SUM(S12:Y12)</f>
        <v>20517</v>
      </c>
      <c r="S12" s="41" t="n">
        <f aca="false">ごみ処理量内訳!G12</f>
        <v>363</v>
      </c>
      <c r="T12" s="41" t="n">
        <f aca="false">ごみ処理量内訳!L12</f>
        <v>9089</v>
      </c>
      <c r="U12" s="41" t="n">
        <f aca="false">ごみ処理量内訳!H12</f>
        <v>11065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10006</v>
      </c>
      <c r="AA12" s="36" t="n">
        <f aca="false">SUM(P12,Q12,R12,Z12)</f>
        <v>69349</v>
      </c>
      <c r="AB12" s="37" t="n">
        <f aca="false">(SUM(Z12,P12,R12))/AA12*100</f>
        <v>100</v>
      </c>
      <c r="AC12" s="36" t="n">
        <f aca="false">施設資源化量内訳!X12</f>
        <v>3467</v>
      </c>
      <c r="AD12" s="36" t="n">
        <f aca="false">施設資源化量内訳!AR12</f>
        <v>0</v>
      </c>
      <c r="AE12" s="36" t="n">
        <f aca="false">施設資源化量内訳!BL12</f>
        <v>11065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229</v>
      </c>
      <c r="AI12" s="36" t="n">
        <f aca="false">施設資源化量内訳!EN12</f>
        <v>8351</v>
      </c>
      <c r="AJ12" s="36" t="n">
        <f aca="false">SUM(AC12:AI12)</f>
        <v>23112</v>
      </c>
      <c r="AK12" s="37" t="n">
        <f aca="false">(SUM(Z12,AJ12,J12))/(SUM(AA12,J12))*100</f>
        <v>47.7555552351151</v>
      </c>
      <c r="AL12" s="37" t="n">
        <f aca="false">(SUM(資源化量内訳!D12,-資源化量内訳!Q12,-資源化量内訳!S12,-資源化量内訳!U12))/(SUM(AA12,J12))*100</f>
        <v>47.7555552351151</v>
      </c>
      <c r="AM12" s="36" t="n">
        <f aca="false">ごみ処理量内訳!AA12</f>
        <v>0</v>
      </c>
      <c r="AN12" s="36" t="n">
        <f aca="false">ごみ処理量内訳!AB12</f>
        <v>0</v>
      </c>
      <c r="AO12" s="36" t="n">
        <f aca="false">ごみ処理量内訳!AC12</f>
        <v>0</v>
      </c>
      <c r="AP12" s="36" t="n">
        <f aca="false">SUM(AM12:AO12)</f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401179</v>
      </c>
      <c r="E13" s="36" t="n">
        <v>401179</v>
      </c>
      <c r="F13" s="36" t="n">
        <v>0</v>
      </c>
      <c r="G13" s="36" t="n">
        <v>4283</v>
      </c>
      <c r="H13" s="36" t="n">
        <f aca="false">SUM(ごみ搬入量内訳!E13,+ごみ搬入量内訳!AD13)</f>
        <v>100759</v>
      </c>
      <c r="I13" s="36" t="n">
        <f aca="false">ごみ搬入量内訳!BC13</f>
        <v>8553</v>
      </c>
      <c r="J13" s="36" t="n">
        <f aca="false">資源化量内訳!BL13</f>
        <v>24194</v>
      </c>
      <c r="K13" s="36" t="n">
        <f aca="false">SUM(H13:J13)</f>
        <v>133506</v>
      </c>
      <c r="L13" s="36" t="n">
        <f aca="false">K13/D13/365*1000000</f>
        <v>911.737311807693</v>
      </c>
      <c r="M13" s="36" t="n">
        <f aca="false">(SUM(ごみ搬入量内訳!BR13,ごみ処理概要!J13))/ごみ処理概要!D13/365*1000000</f>
        <v>872.940705899498</v>
      </c>
      <c r="N13" s="36" t="n">
        <f aca="false">ごみ搬入量内訳!CM13/ごみ処理概要!D13/365*1000000</f>
        <v>38.7966059081952</v>
      </c>
      <c r="O13" s="41" t="n">
        <f aca="false">ごみ搬入量内訳!DH13</f>
        <v>0</v>
      </c>
      <c r="P13" s="41" t="n">
        <f aca="false">ごみ処理量内訳!E13</f>
        <v>90137</v>
      </c>
      <c r="Q13" s="41" t="n">
        <f aca="false">ごみ処理量内訳!N13</f>
        <v>189</v>
      </c>
      <c r="R13" s="36" t="n">
        <f aca="false">SUM(S13:Y13)</f>
        <v>17614</v>
      </c>
      <c r="S13" s="41" t="n">
        <f aca="false">ごみ処理量内訳!G13</f>
        <v>10650</v>
      </c>
      <c r="T13" s="41" t="n">
        <f aca="false">ごみ処理量内訳!L13</f>
        <v>6964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1372</v>
      </c>
      <c r="AA13" s="36" t="n">
        <f aca="false">SUM(P13,Q13,R13,Z13)</f>
        <v>109312</v>
      </c>
      <c r="AB13" s="37" t="n">
        <f aca="false">(SUM(Z13,P13,R13))/AA13*100</f>
        <v>99.8271004098361</v>
      </c>
      <c r="AC13" s="36" t="n">
        <f aca="false">施設資源化量内訳!X13</f>
        <v>8282</v>
      </c>
      <c r="AD13" s="36" t="n">
        <f aca="false">施設資源化量内訳!AR13</f>
        <v>1283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6960</v>
      </c>
      <c r="AJ13" s="36" t="n">
        <f aca="false">SUM(AC13:AI13)</f>
        <v>16525</v>
      </c>
      <c r="AK13" s="37" t="n">
        <f aca="false">(SUM(Z13,AJ13,J13))/(SUM(AA13,J13))*100</f>
        <v>31.5274219885249</v>
      </c>
      <c r="AL13" s="37" t="n">
        <f aca="false">(SUM(資源化量内訳!D13,-資源化量内訳!Q13,-資源化量内訳!S13,-資源化量内訳!U13))/(SUM(AA13,J13))*100</f>
        <v>31.259269246326</v>
      </c>
      <c r="AM13" s="36" t="n">
        <f aca="false">ごみ処理量内訳!AA13</f>
        <v>189</v>
      </c>
      <c r="AN13" s="36" t="n">
        <f aca="false">ごみ処理量内訳!AB13</f>
        <v>186</v>
      </c>
      <c r="AO13" s="36" t="n">
        <f aca="false">ごみ処理量内訳!AC13</f>
        <v>0</v>
      </c>
      <c r="AP13" s="36" t="n">
        <f aca="false">SUM(AM13:AO13)</f>
        <v>375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198698</v>
      </c>
      <c r="E14" s="36" t="n">
        <v>198698</v>
      </c>
      <c r="F14" s="36" t="n">
        <v>0</v>
      </c>
      <c r="G14" s="36" t="n">
        <v>1929</v>
      </c>
      <c r="H14" s="36" t="n">
        <f aca="false">SUM(ごみ搬入量内訳!E14,+ごみ搬入量内訳!AD14)</f>
        <v>74786</v>
      </c>
      <c r="I14" s="36" t="n">
        <f aca="false">ごみ搬入量内訳!BC14</f>
        <v>2960</v>
      </c>
      <c r="J14" s="36" t="n">
        <f aca="false">資源化量内訳!BL14</f>
        <v>0</v>
      </c>
      <c r="K14" s="36" t="n">
        <f aca="false">SUM(H14:J14)</f>
        <v>77746</v>
      </c>
      <c r="L14" s="36" t="n">
        <f aca="false">K14/D14/365*1000000</f>
        <v>1071.99236895201</v>
      </c>
      <c r="M14" s="36" t="n">
        <f aca="false">(SUM(ごみ搬入量内訳!BR14,ごみ処理概要!J14))/ごみ処理概要!D14/365*1000000</f>
        <v>883.808387120704</v>
      </c>
      <c r="N14" s="36" t="n">
        <f aca="false">ごみ搬入量内訳!CM14/ごみ処理概要!D14/365*1000000</f>
        <v>188.183981831311</v>
      </c>
      <c r="O14" s="41" t="n">
        <f aca="false">ごみ搬入量内訳!DH14</f>
        <v>0</v>
      </c>
      <c r="P14" s="41" t="n">
        <f aca="false">ごみ処理量内訳!E14</f>
        <v>55199</v>
      </c>
      <c r="Q14" s="41" t="n">
        <f aca="false">ごみ処理量内訳!N14</f>
        <v>0</v>
      </c>
      <c r="R14" s="36" t="n">
        <f aca="false">SUM(S14:Y14)</f>
        <v>8491</v>
      </c>
      <c r="S14" s="41" t="n">
        <f aca="false">ごみ処理量内訳!G14</f>
        <v>3695</v>
      </c>
      <c r="T14" s="41" t="n">
        <f aca="false">ごみ処理量内訳!L14</f>
        <v>4796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14056</v>
      </c>
      <c r="AA14" s="36" t="n">
        <f aca="false">SUM(P14,Q14,R14,Z14)</f>
        <v>77746</v>
      </c>
      <c r="AB14" s="37" t="n">
        <f aca="false">(SUM(Z14,P14,R14))/AA14*100</f>
        <v>100</v>
      </c>
      <c r="AC14" s="36" t="n">
        <f aca="false">施設資源化量内訳!X14</f>
        <v>2649</v>
      </c>
      <c r="AD14" s="36" t="n">
        <f aca="false">施設資源化量内訳!AR14</f>
        <v>1078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563</v>
      </c>
      <c r="AI14" s="36" t="n">
        <f aca="false">施設資源化量内訳!EN14</f>
        <v>4779</v>
      </c>
      <c r="AJ14" s="36" t="n">
        <f aca="false">SUM(AC14:AI14)</f>
        <v>9069</v>
      </c>
      <c r="AK14" s="37" t="n">
        <f aca="false">(SUM(Z14,AJ14,J14))/(SUM(AA14,J14))*100</f>
        <v>29.744295526458</v>
      </c>
      <c r="AL14" s="37" t="n">
        <f aca="false">(SUM(資源化量内訳!D14,-資源化量内訳!Q14,-資源化量内訳!S14,-資源化量内訳!U14))/(SUM(AA14,J14))*100</f>
        <v>26.8078100481054</v>
      </c>
      <c r="AM14" s="36" t="n">
        <f aca="false">ごみ処理量内訳!AA14</f>
        <v>0</v>
      </c>
      <c r="AN14" s="36" t="n">
        <f aca="false">ごみ処理量内訳!AB14</f>
        <v>3875</v>
      </c>
      <c r="AO14" s="36" t="n">
        <f aca="false">ごみ処理量内訳!AC14</f>
        <v>554</v>
      </c>
      <c r="AP14" s="36" t="n">
        <f aca="false">SUM(AM14:AO14)</f>
        <v>4429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233206</v>
      </c>
      <c r="E15" s="36" t="n">
        <v>233206</v>
      </c>
      <c r="F15" s="36" t="n">
        <v>0</v>
      </c>
      <c r="G15" s="36" t="n">
        <v>1556</v>
      </c>
      <c r="H15" s="36" t="n">
        <f aca="false">SUM(ごみ搬入量内訳!E15,+ごみ搬入量内訳!AD15)</f>
        <v>72795</v>
      </c>
      <c r="I15" s="36" t="n">
        <f aca="false">ごみ搬入量内訳!BC15</f>
        <v>4531</v>
      </c>
      <c r="J15" s="36" t="n">
        <f aca="false">資源化量内訳!BL15</f>
        <v>0</v>
      </c>
      <c r="K15" s="36" t="n">
        <f aca="false">SUM(H15:J15)</f>
        <v>77326</v>
      </c>
      <c r="L15" s="36" t="n">
        <f aca="false">K15/D15/365*1000000</f>
        <v>908.433122623434</v>
      </c>
      <c r="M15" s="36" t="n">
        <f aca="false">(SUM(ごみ搬入量内訳!BR15,ごみ処理概要!J15))/ごみ処理概要!D15/365*1000000</f>
        <v>775.515186232549</v>
      </c>
      <c r="N15" s="36" t="n">
        <f aca="false">ごみ搬入量内訳!CM15/ごみ処理概要!D15/365*1000000</f>
        <v>132.917936390884</v>
      </c>
      <c r="O15" s="41" t="n">
        <f aca="false">ごみ搬入量内訳!DH15</f>
        <v>0</v>
      </c>
      <c r="P15" s="41" t="n">
        <f aca="false">ごみ処理量内訳!E15</f>
        <v>58542</v>
      </c>
      <c r="Q15" s="41" t="n">
        <f aca="false">ごみ処理量内訳!N15</f>
        <v>0</v>
      </c>
      <c r="R15" s="36" t="n">
        <f aca="false">SUM(S15:Y15)</f>
        <v>9998</v>
      </c>
      <c r="S15" s="41" t="n">
        <f aca="false">ごみ処理量内訳!G15</f>
        <v>6221</v>
      </c>
      <c r="T15" s="41" t="n">
        <f aca="false">ごみ処理量内訳!L15</f>
        <v>3777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8786</v>
      </c>
      <c r="AA15" s="36" t="n">
        <f aca="false">SUM(P15,Q15,R15,Z15)</f>
        <v>77326</v>
      </c>
      <c r="AB15" s="37" t="n">
        <f aca="false">(SUM(Z15,P15,R15))/AA15*100</f>
        <v>100</v>
      </c>
      <c r="AC15" s="36" t="n">
        <f aca="false">施設資源化量内訳!X15</f>
        <v>632</v>
      </c>
      <c r="AD15" s="36" t="n">
        <f aca="false">施設資源化量内訳!AR15</f>
        <v>1068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3216</v>
      </c>
      <c r="AJ15" s="36" t="n">
        <f aca="false">SUM(AC15:AI15)</f>
        <v>4916</v>
      </c>
      <c r="AK15" s="37" t="n">
        <f aca="false">(SUM(Z15,AJ15,J15))/(SUM(AA15,J15))*100</f>
        <v>17.7197837725991</v>
      </c>
      <c r="AL15" s="37" t="n">
        <f aca="false">(SUM(資源化量内訳!D15,-資源化量内訳!Q15,-資源化量内訳!S15,-資源化量内訳!U15))/(SUM(AA15,J15))*100</f>
        <v>17.6577089206735</v>
      </c>
      <c r="AM15" s="36" t="n">
        <f aca="false">ごみ処理量内訳!AA15</f>
        <v>0</v>
      </c>
      <c r="AN15" s="36" t="n">
        <f aca="false">ごみ処理量内訳!AB15</f>
        <v>8986</v>
      </c>
      <c r="AO15" s="36" t="n">
        <f aca="false">ごみ処理量内訳!AC15</f>
        <v>0</v>
      </c>
      <c r="AP15" s="36" t="n">
        <f aca="false">SUM(AM15:AO15)</f>
        <v>898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60114</v>
      </c>
      <c r="E16" s="36" t="n">
        <v>60114</v>
      </c>
      <c r="F16" s="36" t="n">
        <v>0</v>
      </c>
      <c r="G16" s="36" t="n">
        <v>441</v>
      </c>
      <c r="H16" s="36" t="n">
        <f aca="false">SUM(ごみ搬入量内訳!E16,+ごみ搬入量内訳!AD16)</f>
        <v>16483</v>
      </c>
      <c r="I16" s="36" t="n">
        <f aca="false">ごみ搬入量内訳!BC16</f>
        <v>2546</v>
      </c>
      <c r="J16" s="36" t="n">
        <f aca="false">資源化量内訳!BL16</f>
        <v>3072</v>
      </c>
      <c r="K16" s="36" t="n">
        <f aca="false">SUM(H16:J16)</f>
        <v>22101</v>
      </c>
      <c r="L16" s="36" t="n">
        <f aca="false">K16/D16/365*1000000</f>
        <v>1007.26428005967</v>
      </c>
      <c r="M16" s="36" t="n">
        <f aca="false">(SUM(ごみ搬入量内訳!BR16,ごみ処理概要!J16))/ごみ処理概要!D16/365*1000000</f>
        <v>830.203435390566</v>
      </c>
      <c r="N16" s="36" t="n">
        <f aca="false">ごみ搬入量内訳!CM16/ごみ処理概要!D16/365*1000000</f>
        <v>177.060844669101</v>
      </c>
      <c r="O16" s="41" t="n">
        <f aca="false">ごみ搬入量内訳!DH16</f>
        <v>0</v>
      </c>
      <c r="P16" s="41" t="n">
        <f aca="false">ごみ処理量内訳!E16</f>
        <v>14798</v>
      </c>
      <c r="Q16" s="41" t="n">
        <f aca="false">ごみ処理量内訳!N16</f>
        <v>0</v>
      </c>
      <c r="R16" s="36" t="n">
        <f aca="false">SUM(S16:Y16)</f>
        <v>3338</v>
      </c>
      <c r="S16" s="41" t="n">
        <f aca="false">ごみ処理量内訳!G16</f>
        <v>1557</v>
      </c>
      <c r="T16" s="41" t="n">
        <f aca="false">ごみ処理量内訳!L16</f>
        <v>1781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893</v>
      </c>
      <c r="AA16" s="36" t="n">
        <f aca="false">SUM(P16,Q16,R16,Z16)</f>
        <v>19029</v>
      </c>
      <c r="AB16" s="37" t="n">
        <f aca="false">(SUM(Z16,P16,R16))/AA16*100</f>
        <v>100</v>
      </c>
      <c r="AC16" s="36" t="n">
        <f aca="false">施設資源化量内訳!X16</f>
        <v>0</v>
      </c>
      <c r="AD16" s="36" t="n">
        <f aca="false">施設資源化量内訳!AR16</f>
        <v>292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1132</v>
      </c>
      <c r="AJ16" s="36" t="n">
        <f aca="false">SUM(AC16:AI16)</f>
        <v>1424</v>
      </c>
      <c r="AK16" s="37" t="n">
        <f aca="false">(SUM(Z16,AJ16,J16))/(SUM(AA16,J16))*100</f>
        <v>24.3835120582779</v>
      </c>
      <c r="AL16" s="37" t="n">
        <f aca="false">(SUM(資源化量内訳!D16,-資源化量内訳!Q16,-資源化量内訳!S16,-資源化量内訳!U16))/(SUM(AA16,J16))*100</f>
        <v>24.3835120582779</v>
      </c>
      <c r="AM16" s="36" t="n">
        <f aca="false">ごみ処理量内訳!AA16</f>
        <v>0</v>
      </c>
      <c r="AN16" s="36" t="n">
        <f aca="false">ごみ処理量内訳!AB16</f>
        <v>2436</v>
      </c>
      <c r="AO16" s="36" t="n">
        <f aca="false">ごみ処理量内訳!AC16</f>
        <v>427</v>
      </c>
      <c r="AP16" s="36" t="n">
        <f aca="false">SUM(AM16:AO16)</f>
        <v>2863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693965</v>
      </c>
      <c r="E17" s="36" t="n">
        <v>693965</v>
      </c>
      <c r="F17" s="36" t="n">
        <v>0</v>
      </c>
      <c r="G17" s="36" t="n">
        <v>10994</v>
      </c>
      <c r="H17" s="36" t="n">
        <f aca="false">SUM(ごみ搬入量内訳!E17,+ごみ搬入量内訳!AD17)</f>
        <v>195590</v>
      </c>
      <c r="I17" s="36" t="n">
        <f aca="false">ごみ搬入量内訳!BC17</f>
        <v>23117</v>
      </c>
      <c r="J17" s="36" t="n">
        <f aca="false">資源化量内訳!BL17</f>
        <v>38221</v>
      </c>
      <c r="K17" s="36" t="n">
        <f aca="false">SUM(H17:J17)</f>
        <v>256928</v>
      </c>
      <c r="L17" s="36" t="n">
        <f aca="false">K17/D17/365*1000000</f>
        <v>1014.33404965254</v>
      </c>
      <c r="M17" s="36" t="n">
        <f aca="false">(SUM(ごみ搬入量内訳!BR17,ごみ処理概要!J17))/ごみ処理概要!D17/365*1000000</f>
        <v>775.49606001408</v>
      </c>
      <c r="N17" s="36" t="n">
        <f aca="false">ごみ搬入量内訳!CM17/ごみ処理概要!D17/365*1000000</f>
        <v>238.837989638457</v>
      </c>
      <c r="O17" s="41" t="n">
        <f aca="false">ごみ搬入量内訳!DH17</f>
        <v>0</v>
      </c>
      <c r="P17" s="41" t="n">
        <f aca="false">ごみ処理量内訳!E17</f>
        <v>200084</v>
      </c>
      <c r="Q17" s="41" t="n">
        <f aca="false">ごみ処理量内訳!N17</f>
        <v>427</v>
      </c>
      <c r="R17" s="36" t="n">
        <f aca="false">SUM(S17:Y17)</f>
        <v>8127</v>
      </c>
      <c r="S17" s="41" t="n">
        <f aca="false">ごみ処理量内訳!G17</f>
        <v>6168</v>
      </c>
      <c r="T17" s="41" t="n">
        <f aca="false">ごみ処理量内訳!L17</f>
        <v>1959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10067</v>
      </c>
      <c r="AA17" s="36" t="n">
        <f aca="false">SUM(P17,Q17,R17,Z17)</f>
        <v>218705</v>
      </c>
      <c r="AB17" s="37" t="n">
        <f aca="false">(SUM(Z17,P17,R17))/AA17*100</f>
        <v>99.8047598363092</v>
      </c>
      <c r="AC17" s="36" t="n">
        <f aca="false">施設資源化量内訳!X17</f>
        <v>0</v>
      </c>
      <c r="AD17" s="36" t="n">
        <f aca="false">施設資源化量内訳!AR17</f>
        <v>1364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807</v>
      </c>
      <c r="AJ17" s="36" t="n">
        <f aca="false">SUM(AC17:AI17)</f>
        <v>2171</v>
      </c>
      <c r="AK17" s="37" t="n">
        <f aca="false">(SUM(Z17,AJ17,J17))/(SUM(AA17,J17))*100</f>
        <v>19.6395070954283</v>
      </c>
      <c r="AL17" s="37" t="n">
        <f aca="false">(SUM(資源化量内訳!D17,-資源化量内訳!Q17,-資源化量内訳!S17,-資源化量内訳!U17))/(SUM(AA17,J17))*100</f>
        <v>19.6395070954283</v>
      </c>
      <c r="AM17" s="36" t="n">
        <f aca="false">ごみ処理量内訳!AA17</f>
        <v>427</v>
      </c>
      <c r="AN17" s="36" t="n">
        <f aca="false">ごみ処理量内訳!AB17</f>
        <v>31738</v>
      </c>
      <c r="AO17" s="36" t="n">
        <f aca="false">ごみ処理量内訳!AC17</f>
        <v>766</v>
      </c>
      <c r="AP17" s="36" t="n">
        <f aca="false">SUM(AM17:AO17)</f>
        <v>32931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49014</v>
      </c>
      <c r="E18" s="36" t="n">
        <v>49014</v>
      </c>
      <c r="F18" s="36" t="n">
        <v>0</v>
      </c>
      <c r="G18" s="36" t="n">
        <v>249</v>
      </c>
      <c r="H18" s="36" t="n">
        <f aca="false">SUM(ごみ搬入量内訳!E18,+ごみ搬入量内訳!AD18)</f>
        <v>16962</v>
      </c>
      <c r="I18" s="36" t="n">
        <f aca="false">ごみ搬入量内訳!BC18</f>
        <v>2149</v>
      </c>
      <c r="J18" s="36" t="n">
        <f aca="false">資源化量内訳!BL18</f>
        <v>788</v>
      </c>
      <c r="K18" s="36" t="n">
        <f aca="false">SUM(H18:J18)</f>
        <v>19899</v>
      </c>
      <c r="L18" s="36" t="n">
        <f aca="false">K18/D18/365*1000000</f>
        <v>1112.29053370829</v>
      </c>
      <c r="M18" s="36" t="n">
        <f aca="false">(SUM(ごみ搬入量内訳!BR18,ごみ処理概要!J18))/ごみ処理概要!D18/365*1000000</f>
        <v>840.967439551797</v>
      </c>
      <c r="N18" s="36" t="n">
        <f aca="false">ごみ搬入量内訳!CM18/ごみ処理概要!D18/365*1000000</f>
        <v>271.323094156492</v>
      </c>
      <c r="O18" s="41" t="n">
        <f aca="false">ごみ搬入量内訳!DH18</f>
        <v>0</v>
      </c>
      <c r="P18" s="41" t="n">
        <f aca="false">ごみ処理量内訳!E18</f>
        <v>9747</v>
      </c>
      <c r="Q18" s="41" t="n">
        <f aca="false">ごみ処理量内訳!N18</f>
        <v>2368</v>
      </c>
      <c r="R18" s="36" t="n">
        <f aca="false">SUM(S18:Y18)</f>
        <v>3387</v>
      </c>
      <c r="S18" s="41" t="n">
        <f aca="false">ごみ処理量内訳!G18</f>
        <v>0</v>
      </c>
      <c r="T18" s="41" t="n">
        <f aca="false">ごみ処理量内訳!L18</f>
        <v>3387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2715</v>
      </c>
      <c r="AA18" s="36" t="n">
        <f aca="false">SUM(P18,Q18,R18,Z18)</f>
        <v>18217</v>
      </c>
      <c r="AB18" s="37" t="n">
        <f aca="false">(SUM(Z18,P18,R18))/AA18*100</f>
        <v>87.0011527693912</v>
      </c>
      <c r="AC18" s="36" t="n">
        <f aca="false">施設資源化量内訳!X18</f>
        <v>0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3307</v>
      </c>
      <c r="AJ18" s="36" t="n">
        <f aca="false">SUM(AC18:AI18)</f>
        <v>3307</v>
      </c>
      <c r="AK18" s="37" t="n">
        <f aca="false">(SUM(Z18,AJ18,J18))/(SUM(AA18,J18))*100</f>
        <v>35.8326756116811</v>
      </c>
      <c r="AL18" s="37" t="n">
        <f aca="false">(SUM(資源化量内訳!D18,-資源化量内訳!Q18,-資源化量内訳!S18,-資源化量内訳!U18))/(SUM(AA18,J18))*100</f>
        <v>35.8326756116811</v>
      </c>
      <c r="AM18" s="36" t="n">
        <f aca="false">ごみ処理量内訳!AA18</f>
        <v>2368</v>
      </c>
      <c r="AN18" s="36" t="n">
        <f aca="false">ごみ処理量内訳!AB18</f>
        <v>1466</v>
      </c>
      <c r="AO18" s="36" t="n">
        <f aca="false">ごみ処理量内訳!AC18</f>
        <v>0</v>
      </c>
      <c r="AP18" s="36" t="n">
        <f aca="false">SUM(AM18:AO18)</f>
        <v>3834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169777</v>
      </c>
      <c r="E19" s="36" t="n">
        <v>169777</v>
      </c>
      <c r="F19" s="36" t="n">
        <v>0</v>
      </c>
      <c r="G19" s="36" t="n">
        <v>3656</v>
      </c>
      <c r="H19" s="36" t="n">
        <f aca="false">SUM(ごみ搬入量内訳!E19,+ごみ搬入量内訳!AD19)</f>
        <v>51207</v>
      </c>
      <c r="I19" s="36" t="n">
        <f aca="false">ごみ搬入量内訳!BC19</f>
        <v>961</v>
      </c>
      <c r="J19" s="36" t="n">
        <f aca="false">資源化量内訳!BL19</f>
        <v>1064</v>
      </c>
      <c r="K19" s="36" t="n">
        <f aca="false">SUM(H19:J19)</f>
        <v>53232</v>
      </c>
      <c r="L19" s="36" t="n">
        <f aca="false">K19/D19/365*1000000</f>
        <v>859.015625734999</v>
      </c>
      <c r="M19" s="36" t="n">
        <f aca="false">(SUM(ごみ搬入量内訳!BR19,ごみ処理概要!J19))/ごみ処理概要!D19/365*1000000</f>
        <v>728.288138808353</v>
      </c>
      <c r="N19" s="36" t="n">
        <f aca="false">ごみ搬入量内訳!CM19/ごみ処理概要!D19/365*1000000</f>
        <v>130.727486926646</v>
      </c>
      <c r="O19" s="41" t="n">
        <f aca="false">ごみ搬入量内訳!DH19</f>
        <v>0</v>
      </c>
      <c r="P19" s="41" t="n">
        <f aca="false">ごみ処理量内訳!E19</f>
        <v>39945</v>
      </c>
      <c r="Q19" s="41" t="n">
        <f aca="false">ごみ処理量内訳!N19</f>
        <v>0</v>
      </c>
      <c r="R19" s="36" t="n">
        <f aca="false">SUM(S19:Y19)</f>
        <v>11711</v>
      </c>
      <c r="S19" s="41" t="n">
        <f aca="false">ごみ処理量内訳!G19</f>
        <v>2330</v>
      </c>
      <c r="T19" s="41" t="n">
        <f aca="false">ごみ処理量内訳!L19</f>
        <v>9381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512</v>
      </c>
      <c r="AA19" s="36" t="n">
        <f aca="false">SUM(P19,Q19,R19,Z19)</f>
        <v>52168</v>
      </c>
      <c r="AB19" s="37" t="n">
        <f aca="false">(SUM(Z19,P19,R19))/AA19*100</f>
        <v>100</v>
      </c>
      <c r="AC19" s="36" t="n">
        <f aca="false">施設資源化量内訳!X19</f>
        <v>0</v>
      </c>
      <c r="AD19" s="36" t="n">
        <f aca="false">施設資源化量内訳!AR19</f>
        <v>774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9381</v>
      </c>
      <c r="AJ19" s="36" t="n">
        <f aca="false">SUM(AC19:AI19)</f>
        <v>10155</v>
      </c>
      <c r="AK19" s="37" t="n">
        <f aca="false">(SUM(Z19,AJ19,J19))/(SUM(AA19,J19))*100</f>
        <v>22.0374962428614</v>
      </c>
      <c r="AL19" s="37" t="n">
        <f aca="false">(SUM(資源化量内訳!D19,-資源化量内訳!Q19,-資源化量内訳!S19,-資源化量内訳!U19))/(SUM(AA19,J19))*100</f>
        <v>22.0374962428614</v>
      </c>
      <c r="AM19" s="36" t="n">
        <f aca="false">ごみ処理量内訳!AA19</f>
        <v>0</v>
      </c>
      <c r="AN19" s="36" t="n">
        <f aca="false">ごみ処理量内訳!AB19</f>
        <v>4870</v>
      </c>
      <c r="AO19" s="36" t="n">
        <f aca="false">ごみ処理量内訳!AC19</f>
        <v>1163</v>
      </c>
      <c r="AP19" s="36" t="n">
        <f aca="false">SUM(AM19:AO19)</f>
        <v>6033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220033</v>
      </c>
      <c r="E20" s="36" t="n">
        <v>220033</v>
      </c>
      <c r="F20" s="36" t="n">
        <v>0</v>
      </c>
      <c r="G20" s="36" t="n">
        <v>6039</v>
      </c>
      <c r="H20" s="36" t="n">
        <f aca="false">SUM(ごみ搬入量内訳!E20,+ごみ搬入量内訳!AD20)</f>
        <v>79859</v>
      </c>
      <c r="I20" s="36" t="n">
        <f aca="false">ごみ搬入量内訳!BC20</f>
        <v>4904</v>
      </c>
      <c r="J20" s="36" t="n">
        <f aca="false">資源化量内訳!BL20</f>
        <v>273</v>
      </c>
      <c r="K20" s="36" t="n">
        <f aca="false">SUM(H20:J20)</f>
        <v>85036</v>
      </c>
      <c r="L20" s="36" t="n">
        <f aca="false">K20/D20/365*1000000</f>
        <v>1058.82000638883</v>
      </c>
      <c r="M20" s="36" t="n">
        <f aca="false">(SUM(ごみ搬入量内訳!BR20,ごみ処理概要!J20))/ごみ処理概要!D20/365*1000000</f>
        <v>787.341425560761</v>
      </c>
      <c r="N20" s="36" t="n">
        <f aca="false">ごみ搬入量内訳!CM20/ごみ処理概要!D20/365*1000000</f>
        <v>271.478580828069</v>
      </c>
      <c r="O20" s="41" t="n">
        <f aca="false">ごみ搬入量内訳!DH20</f>
        <v>0</v>
      </c>
      <c r="P20" s="41" t="n">
        <f aca="false">ごみ処理量内訳!E20</f>
        <v>69321</v>
      </c>
      <c r="Q20" s="41" t="n">
        <f aca="false">ごみ処理量内訳!N20</f>
        <v>588</v>
      </c>
      <c r="R20" s="36" t="n">
        <f aca="false">SUM(S20:Y20)</f>
        <v>6554</v>
      </c>
      <c r="S20" s="41" t="n">
        <f aca="false">ごみ処理量内訳!G20</f>
        <v>3788</v>
      </c>
      <c r="T20" s="41" t="n">
        <f aca="false">ごみ処理量内訳!L20</f>
        <v>2766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8300</v>
      </c>
      <c r="AA20" s="36" t="n">
        <f aca="false">SUM(P20,Q20,R20,Z20)</f>
        <v>84763</v>
      </c>
      <c r="AB20" s="37" t="n">
        <f aca="false">(SUM(Z20,P20,R20))/AA20*100</f>
        <v>99.3063010983566</v>
      </c>
      <c r="AC20" s="36" t="n">
        <f aca="false">施設資源化量内訳!X20</f>
        <v>0</v>
      </c>
      <c r="AD20" s="36" t="n">
        <f aca="false">施設資源化量内訳!AR20</f>
        <v>1462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2697</v>
      </c>
      <c r="AJ20" s="36" t="n">
        <f aca="false">SUM(AC20:AI20)</f>
        <v>4159</v>
      </c>
      <c r="AK20" s="37" t="n">
        <f aca="false">(SUM(Z20,AJ20,J20))/(SUM(AA20,J20))*100</f>
        <v>14.9724822428148</v>
      </c>
      <c r="AL20" s="37" t="n">
        <f aca="false">(SUM(資源化量内訳!D20,-資源化量内訳!Q20,-資源化量内訳!S20,-資源化量内訳!U20))/(SUM(AA20,J20))*100</f>
        <v>14.9724822428148</v>
      </c>
      <c r="AM20" s="36" t="n">
        <f aca="false">ごみ処理量内訳!AA20</f>
        <v>588</v>
      </c>
      <c r="AN20" s="36" t="n">
        <f aca="false">ごみ処理量内訳!AB20</f>
        <v>8211</v>
      </c>
      <c r="AO20" s="36" t="n">
        <f aca="false">ごみ処理量内訳!AC20</f>
        <v>24</v>
      </c>
      <c r="AP20" s="36" t="n">
        <f aca="false">SUM(AM20:AO20)</f>
        <v>8823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220747</v>
      </c>
      <c r="E21" s="36" t="n">
        <v>220747</v>
      </c>
      <c r="F21" s="36" t="n">
        <v>0</v>
      </c>
      <c r="G21" s="36" t="n">
        <v>6553</v>
      </c>
      <c r="H21" s="36" t="n">
        <f aca="false">SUM(ごみ搬入量内訳!E21,+ごみ搬入量内訳!AD21)</f>
        <v>70721</v>
      </c>
      <c r="I21" s="36" t="n">
        <f aca="false">ごみ搬入量内訳!BC21</f>
        <v>4517</v>
      </c>
      <c r="J21" s="36" t="n">
        <f aca="false">資源化量内訳!BL21</f>
        <v>0</v>
      </c>
      <c r="K21" s="36" t="n">
        <f aca="false">SUM(H21:J21)</f>
        <v>75238</v>
      </c>
      <c r="L21" s="36" t="n">
        <f aca="false">K21/D21/365*1000000</f>
        <v>933.790750720576</v>
      </c>
      <c r="M21" s="36" t="n">
        <f aca="false">(SUM(ごみ搬入量内訳!BR21,ごみ処理概要!J21))/ごみ処理概要!D21/365*1000000</f>
        <v>689.675672224032</v>
      </c>
      <c r="N21" s="36" t="n">
        <f aca="false">ごみ搬入量内訳!CM21/ごみ処理概要!D21/365*1000000</f>
        <v>244.115078496545</v>
      </c>
      <c r="O21" s="41" t="n">
        <f aca="false">ごみ搬入量内訳!DH21</f>
        <v>0</v>
      </c>
      <c r="P21" s="41" t="n">
        <f aca="false">ごみ処理量内訳!E21</f>
        <v>57029</v>
      </c>
      <c r="Q21" s="41" t="n">
        <f aca="false">ごみ処理量内訳!N21</f>
        <v>0</v>
      </c>
      <c r="R21" s="36" t="n">
        <f aca="false">SUM(S21:Y21)</f>
        <v>5583</v>
      </c>
      <c r="S21" s="41" t="n">
        <f aca="false">ごみ処理量内訳!G21</f>
        <v>2598</v>
      </c>
      <c r="T21" s="41" t="n">
        <f aca="false">ごみ処理量内訳!L21</f>
        <v>2985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12626</v>
      </c>
      <c r="AA21" s="36" t="n">
        <f aca="false">SUM(P21,Q21,R21,Z21)</f>
        <v>75238</v>
      </c>
      <c r="AB21" s="37" t="n">
        <f aca="false">(SUM(Z21,P21,R21))/AA21*100</f>
        <v>100</v>
      </c>
      <c r="AC21" s="36" t="n">
        <f aca="false">施設資源化量内訳!X21</f>
        <v>760</v>
      </c>
      <c r="AD21" s="36" t="n">
        <f aca="false">施設資源化量内訳!AR21</f>
        <v>1013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2985</v>
      </c>
      <c r="AJ21" s="36" t="n">
        <f aca="false">SUM(AC21:AI21)</f>
        <v>4758</v>
      </c>
      <c r="AK21" s="37" t="n">
        <f aca="false">(SUM(Z21,AJ21,J21))/(SUM(AA21,J21))*100</f>
        <v>23.1053457029692</v>
      </c>
      <c r="AL21" s="37" t="n">
        <f aca="false">(SUM(資源化量内訳!D21,-資源化量内訳!Q21,-資源化量内訳!S21,-資源化量内訳!U21))/(SUM(AA21,J21))*100</f>
        <v>22.7079401366331</v>
      </c>
      <c r="AM21" s="36" t="n">
        <f aca="false">ごみ処理量内訳!AA21</f>
        <v>0</v>
      </c>
      <c r="AN21" s="36" t="n">
        <f aca="false">ごみ処理量内訳!AB21</f>
        <v>5981</v>
      </c>
      <c r="AO21" s="36" t="n">
        <f aca="false">ごみ処理量内訳!AC21</f>
        <v>0</v>
      </c>
      <c r="AP21" s="36" t="n">
        <f aca="false">SUM(AM21:AO21)</f>
        <v>5981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97669</v>
      </c>
      <c r="E22" s="36" t="n">
        <v>97669</v>
      </c>
      <c r="F22" s="36" t="n">
        <v>0</v>
      </c>
      <c r="G22" s="36" t="n">
        <v>1654</v>
      </c>
      <c r="H22" s="36" t="n">
        <f aca="false">SUM(ごみ搬入量内訳!E22,+ごみ搬入量内訳!AD22)</f>
        <v>29322</v>
      </c>
      <c r="I22" s="36" t="n">
        <f aca="false">ごみ搬入量内訳!BC22</f>
        <v>1385</v>
      </c>
      <c r="J22" s="36" t="n">
        <f aca="false">資源化量内訳!BL22</f>
        <v>4545</v>
      </c>
      <c r="K22" s="36" t="n">
        <f aca="false">SUM(H22:J22)</f>
        <v>35252</v>
      </c>
      <c r="L22" s="36" t="n">
        <f aca="false">K22/D22/365*1000000</f>
        <v>988.858511071151</v>
      </c>
      <c r="M22" s="36" t="n">
        <f aca="false">(SUM(ごみ搬入量内訳!BR22,ごみ処理概要!J22))/ごみ処理概要!D22/365*1000000</f>
        <v>834.689488693781</v>
      </c>
      <c r="N22" s="36" t="n">
        <f aca="false">ごみ搬入量内訳!CM22/ごみ処理概要!D22/365*1000000</f>
        <v>154.16902237737</v>
      </c>
      <c r="O22" s="41" t="n">
        <f aca="false">ごみ搬入量内訳!DH22</f>
        <v>0</v>
      </c>
      <c r="P22" s="41" t="n">
        <f aca="false">ごみ処理量内訳!E22</f>
        <v>27837</v>
      </c>
      <c r="Q22" s="41" t="n">
        <f aca="false">ごみ処理量内訳!N22</f>
        <v>0</v>
      </c>
      <c r="R22" s="36" t="n">
        <f aca="false">SUM(S22:Y22)</f>
        <v>2170</v>
      </c>
      <c r="S22" s="41" t="n">
        <f aca="false">ごみ処理量内訳!G22</f>
        <v>1510</v>
      </c>
      <c r="T22" s="41" t="n">
        <f aca="false">ごみ処理量内訳!L22</f>
        <v>660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700</v>
      </c>
      <c r="AA22" s="36" t="n">
        <f aca="false">SUM(P22,Q22,R22,Z22)</f>
        <v>30707</v>
      </c>
      <c r="AB22" s="37" t="n">
        <f aca="false">(SUM(Z22,P22,R22))/AA22*100</f>
        <v>100</v>
      </c>
      <c r="AC22" s="36" t="n">
        <f aca="false">施設資源化量内訳!X22</f>
        <v>0</v>
      </c>
      <c r="AD22" s="36" t="n">
        <f aca="false">施設資源化量内訳!AR22</f>
        <v>624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660</v>
      </c>
      <c r="AJ22" s="36" t="n">
        <f aca="false">SUM(AC22:AI22)</f>
        <v>1284</v>
      </c>
      <c r="AK22" s="37" t="n">
        <f aca="false">(SUM(Z22,AJ22,J22))/(SUM(AA22,J22))*100</f>
        <v>18.5209349824123</v>
      </c>
      <c r="AL22" s="37" t="n">
        <f aca="false">(SUM(資源化量内訳!D22,-資源化量内訳!Q22,-資源化量内訳!S22,-資源化量内訳!U22))/(SUM(AA22,J22))*100</f>
        <v>18.5209349824123</v>
      </c>
      <c r="AM22" s="36" t="n">
        <f aca="false">ごみ処理量内訳!AA22</f>
        <v>0</v>
      </c>
      <c r="AN22" s="36" t="n">
        <f aca="false">ごみ処理量内訳!AB22</f>
        <v>3369</v>
      </c>
      <c r="AO22" s="36" t="n">
        <f aca="false">ごみ処理量内訳!AC22</f>
        <v>657</v>
      </c>
      <c r="AP22" s="36" t="n">
        <f aca="false">SUM(AM22:AO22)</f>
        <v>4026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126677</v>
      </c>
      <c r="E23" s="36" t="n">
        <v>126677</v>
      </c>
      <c r="F23" s="36" t="n">
        <v>0</v>
      </c>
      <c r="G23" s="36" t="n">
        <v>2198</v>
      </c>
      <c r="H23" s="36" t="n">
        <f aca="false">SUM(ごみ搬入量内訳!E23,+ごみ搬入量内訳!AD23)</f>
        <v>42890</v>
      </c>
      <c r="I23" s="36" t="n">
        <f aca="false">ごみ搬入量内訳!BC23</f>
        <v>16</v>
      </c>
      <c r="J23" s="36" t="n">
        <f aca="false">資源化量内訳!BL23</f>
        <v>0</v>
      </c>
      <c r="K23" s="36" t="n">
        <f aca="false">SUM(H23:J23)</f>
        <v>42906</v>
      </c>
      <c r="L23" s="36" t="n">
        <f aca="false">K23/D23/365*1000000</f>
        <v>927.95602146804</v>
      </c>
      <c r="M23" s="36" t="n">
        <f aca="false">(SUM(ごみ搬入量内訳!BR23,ごみ処理概要!J23))/ごみ処理概要!D23/365*1000000</f>
        <v>759.606381065597</v>
      </c>
      <c r="N23" s="36" t="n">
        <f aca="false">ごみ搬入量内訳!CM23/ごみ処理概要!D23/365*1000000</f>
        <v>168.349640402443</v>
      </c>
      <c r="O23" s="41" t="n">
        <f aca="false">ごみ搬入量内訳!DH23</f>
        <v>0</v>
      </c>
      <c r="P23" s="41" t="n">
        <f aca="false">ごみ処理量内訳!E23</f>
        <v>28338</v>
      </c>
      <c r="Q23" s="41" t="n">
        <f aca="false">ごみ処理量内訳!N23</f>
        <v>0</v>
      </c>
      <c r="R23" s="36" t="n">
        <f aca="false">SUM(S23:Y23)</f>
        <v>5716</v>
      </c>
      <c r="S23" s="41" t="n">
        <f aca="false">ごみ処理量内訳!G23</f>
        <v>1029</v>
      </c>
      <c r="T23" s="41" t="n">
        <f aca="false">ごみ処理量内訳!L23</f>
        <v>3470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1217</v>
      </c>
      <c r="Y23" s="41" t="n">
        <f aca="false">ごみ処理量内訳!M23</f>
        <v>0</v>
      </c>
      <c r="Z23" s="36" t="n">
        <f aca="false">資源化量内訳!X23</f>
        <v>8852</v>
      </c>
      <c r="AA23" s="36" t="n">
        <f aca="false">SUM(P23,Q23,R23,Z23)</f>
        <v>42906</v>
      </c>
      <c r="AB23" s="37" t="n">
        <f aca="false">(SUM(Z23,P23,R23))/AA23*100</f>
        <v>100</v>
      </c>
      <c r="AC23" s="36" t="n">
        <f aca="false">施設資源化量内訳!X23</f>
        <v>1858</v>
      </c>
      <c r="AD23" s="36" t="n">
        <f aca="false">施設資源化量内訳!AR23</f>
        <v>51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1217</v>
      </c>
      <c r="AI23" s="36" t="n">
        <f aca="false">施設資源化量内訳!EN23</f>
        <v>3470</v>
      </c>
      <c r="AJ23" s="36" t="n">
        <f aca="false">SUM(AC23:AI23)</f>
        <v>6596</v>
      </c>
      <c r="AK23" s="37" t="n">
        <f aca="false">(SUM(Z23,AJ23,J23))/(SUM(AA23,J23))*100</f>
        <v>36.0042884445066</v>
      </c>
      <c r="AL23" s="37" t="n">
        <f aca="false">(SUM(資源化量内訳!D23,-資源化量内訳!Q23,-資源化量内訳!S23,-資源化量内訳!U23))/(SUM(AA23,J23))*100</f>
        <v>32.7226961264159</v>
      </c>
      <c r="AM23" s="36" t="n">
        <f aca="false">ごみ処理量内訳!AA23</f>
        <v>0</v>
      </c>
      <c r="AN23" s="36" t="n">
        <f aca="false">ごみ処理量内訳!AB23</f>
        <v>621</v>
      </c>
      <c r="AO23" s="36" t="n">
        <f aca="false">ごみ処理量内訳!AC23</f>
        <v>0</v>
      </c>
      <c r="AP23" s="36" t="n">
        <f aca="false">SUM(AM23:AO23)</f>
        <v>621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26616</v>
      </c>
      <c r="E24" s="36" t="n">
        <v>126616</v>
      </c>
      <c r="F24" s="36" t="n">
        <v>0</v>
      </c>
      <c r="G24" s="36" t="n">
        <v>2587</v>
      </c>
      <c r="H24" s="36" t="n">
        <f aca="false">SUM(ごみ搬入量内訳!E24,+ごみ搬入量内訳!AD24)</f>
        <v>36145</v>
      </c>
      <c r="I24" s="36" t="n">
        <f aca="false">ごみ搬入量内訳!BC24</f>
        <v>66</v>
      </c>
      <c r="J24" s="36" t="n">
        <f aca="false">資源化量内訳!BL24</f>
        <v>1485</v>
      </c>
      <c r="K24" s="36" t="n">
        <f aca="false">SUM(H24:J24)</f>
        <v>37696</v>
      </c>
      <c r="L24" s="36" t="n">
        <f aca="false">K24/D24/365*1000000</f>
        <v>815.668733246723</v>
      </c>
      <c r="M24" s="36" t="n">
        <f aca="false">(SUM(ごみ搬入量内訳!BR24,ごみ処理概要!J24))/ごみ処理概要!D24/365*1000000</f>
        <v>745.994143872401</v>
      </c>
      <c r="N24" s="36" t="n">
        <f aca="false">ごみ搬入量内訳!CM24/ごみ処理概要!D24/365*1000000</f>
        <v>69.6745893743222</v>
      </c>
      <c r="O24" s="41" t="n">
        <f aca="false">ごみ搬入量内訳!DH24</f>
        <v>0</v>
      </c>
      <c r="P24" s="41" t="n">
        <f aca="false">ごみ処理量内訳!E24</f>
        <v>26675</v>
      </c>
      <c r="Q24" s="41" t="n">
        <f aca="false">ごみ処理量内訳!N24</f>
        <v>0</v>
      </c>
      <c r="R24" s="36" t="n">
        <f aca="false">SUM(S24:Y24)</f>
        <v>2247</v>
      </c>
      <c r="S24" s="41" t="n">
        <f aca="false">ごみ処理量内訳!G24</f>
        <v>1092</v>
      </c>
      <c r="T24" s="41" t="n">
        <f aca="false">ごみ処理量内訳!L24</f>
        <v>1155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7289</v>
      </c>
      <c r="AA24" s="36" t="n">
        <f aca="false">SUM(P24,Q24,R24,Z24)</f>
        <v>36211</v>
      </c>
      <c r="AB24" s="37" t="n">
        <f aca="false">(SUM(Z24,P24,R24))/AA24*100</f>
        <v>100</v>
      </c>
      <c r="AC24" s="36" t="n">
        <f aca="false">施設資源化量内訳!X24</f>
        <v>1780</v>
      </c>
      <c r="AD24" s="36" t="n">
        <f aca="false">施設資源化量内訳!AR24</f>
        <v>53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1155</v>
      </c>
      <c r="AJ24" s="36" t="n">
        <f aca="false">SUM(AC24:AI24)</f>
        <v>2988</v>
      </c>
      <c r="AK24" s="37" t="n">
        <f aca="false">(SUM(Z24,AJ24,J24))/(SUM(AA24,J24))*100</f>
        <v>31.2022495755518</v>
      </c>
      <c r="AL24" s="37" t="n">
        <f aca="false">(SUM(資源化量内訳!D24,-資源化量内訳!Q24,-資源化量内訳!S24,-資源化量内訳!U24))/(SUM(AA24,J24))*100</f>
        <v>30.7247453310696</v>
      </c>
      <c r="AM24" s="36" t="n">
        <f aca="false">ごみ処理量内訳!AA24</f>
        <v>0</v>
      </c>
      <c r="AN24" s="36" t="n">
        <f aca="false">ごみ処理量内訳!AB24</f>
        <v>585</v>
      </c>
      <c r="AO24" s="36" t="n">
        <f aca="false">ごみ処理量内訳!AC24</f>
        <v>0</v>
      </c>
      <c r="AP24" s="36" t="n">
        <f aca="false">SUM(AM24:AO24)</f>
        <v>585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44041</v>
      </c>
      <c r="E25" s="36" t="n">
        <v>44041</v>
      </c>
      <c r="F25" s="36" t="n">
        <v>0</v>
      </c>
      <c r="G25" s="36" t="n">
        <v>336</v>
      </c>
      <c r="H25" s="36" t="n">
        <f aca="false">SUM(ごみ搬入量内訳!E25,+ごみ搬入量内訳!AD25)</f>
        <v>14723</v>
      </c>
      <c r="I25" s="36" t="n">
        <f aca="false">ごみ搬入量内訳!BC25</f>
        <v>928</v>
      </c>
      <c r="J25" s="36" t="n">
        <f aca="false">資源化量内訳!BL25</f>
        <v>0</v>
      </c>
      <c r="K25" s="36" t="n">
        <f aca="false">SUM(H25:J25)</f>
        <v>15651</v>
      </c>
      <c r="L25" s="36" t="n">
        <f aca="false">K25/D25/365*1000000</f>
        <v>973.625759060751</v>
      </c>
      <c r="M25" s="36" t="n">
        <f aca="false">(SUM(ごみ搬入量内訳!BR25,ごみ処理概要!J25))/ごみ処理概要!D25/365*1000000</f>
        <v>888.773319257616</v>
      </c>
      <c r="N25" s="36" t="n">
        <f aca="false">ごみ搬入量内訳!CM25/ごみ処理概要!D25/365*1000000</f>
        <v>84.8524398031349</v>
      </c>
      <c r="O25" s="41" t="n">
        <f aca="false">ごみ搬入量内訳!DH25</f>
        <v>0</v>
      </c>
      <c r="P25" s="41" t="n">
        <f aca="false">ごみ処理量内訳!E25</f>
        <v>11225</v>
      </c>
      <c r="Q25" s="41" t="n">
        <f aca="false">ごみ処理量内訳!N25</f>
        <v>122</v>
      </c>
      <c r="R25" s="36" t="n">
        <f aca="false">SUM(S25:Y25)</f>
        <v>921</v>
      </c>
      <c r="S25" s="41" t="n">
        <f aca="false">ごみ処理量内訳!G25</f>
        <v>323</v>
      </c>
      <c r="T25" s="41" t="n">
        <f aca="false">ごみ処理量内訳!L25</f>
        <v>598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3383</v>
      </c>
      <c r="AA25" s="36" t="n">
        <f aca="false">SUM(P25,Q25,R25,Z25)</f>
        <v>15651</v>
      </c>
      <c r="AB25" s="37" t="n">
        <f aca="false">(SUM(Z25,P25,R25))/AA25*100</f>
        <v>99.2204970928375</v>
      </c>
      <c r="AC25" s="36" t="n">
        <f aca="false">施設資源化量内訳!X25</f>
        <v>19</v>
      </c>
      <c r="AD25" s="36" t="n">
        <f aca="false">施設資源化量内訳!AR25</f>
        <v>0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598</v>
      </c>
      <c r="AJ25" s="36" t="n">
        <f aca="false">SUM(AC25:AI25)</f>
        <v>617</v>
      </c>
      <c r="AK25" s="37" t="n">
        <f aca="false">(SUM(Z25,AJ25,J25))/(SUM(AA25,J25))*100</f>
        <v>25.557472365983</v>
      </c>
      <c r="AL25" s="37" t="n">
        <f aca="false">(SUM(資源化量内訳!D25,-資源化量内訳!Q25,-資源化量内訳!S25,-資源化量内訳!U25))/(SUM(AA25,J25))*100</f>
        <v>25.557472365983</v>
      </c>
      <c r="AM25" s="36" t="n">
        <f aca="false">ごみ処理量内訳!AA25</f>
        <v>122</v>
      </c>
      <c r="AN25" s="36" t="n">
        <f aca="false">ごみ処理量内訳!AB25</f>
        <v>1354</v>
      </c>
      <c r="AO25" s="36" t="n">
        <f aca="false">ごみ処理量内訳!AC25</f>
        <v>25</v>
      </c>
      <c r="AP25" s="36" t="n">
        <f aca="false">SUM(AM25:AO25)</f>
        <v>1501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80956</v>
      </c>
      <c r="E26" s="36" t="n">
        <v>80956</v>
      </c>
      <c r="F26" s="36" t="n">
        <v>0</v>
      </c>
      <c r="G26" s="36" t="n">
        <v>3252</v>
      </c>
      <c r="H26" s="36" t="n">
        <f aca="false">SUM(ごみ搬入量内訳!E26,+ごみ搬入量内訳!AD26)</f>
        <v>25657</v>
      </c>
      <c r="I26" s="36" t="n">
        <f aca="false">ごみ搬入量内訳!BC26</f>
        <v>57</v>
      </c>
      <c r="J26" s="36" t="n">
        <f aca="false">資源化量内訳!BL26</f>
        <v>2</v>
      </c>
      <c r="K26" s="36" t="n">
        <f aca="false">SUM(H26:J26)</f>
        <v>25716</v>
      </c>
      <c r="L26" s="36" t="n">
        <f aca="false">K26/D26/365*1000000</f>
        <v>870.28502545269</v>
      </c>
      <c r="M26" s="36" t="n">
        <f aca="false">(SUM(ごみ搬入量内訳!BR26,ごみ処理概要!J26))/ごみ処理概要!D26/365*1000000</f>
        <v>723.816150427054</v>
      </c>
      <c r="N26" s="36" t="n">
        <f aca="false">ごみ搬入量内訳!CM26/ごみ処理概要!D26/365*1000000</f>
        <v>146.468875025635</v>
      </c>
      <c r="O26" s="41" t="n">
        <f aca="false">ごみ搬入量内訳!DH26</f>
        <v>0</v>
      </c>
      <c r="P26" s="41" t="n">
        <f aca="false">ごみ処理量内訳!E26</f>
        <v>19134</v>
      </c>
      <c r="Q26" s="41" t="n">
        <f aca="false">ごみ処理量内訳!N26</f>
        <v>0</v>
      </c>
      <c r="R26" s="36" t="n">
        <f aca="false">SUM(S26:Y26)</f>
        <v>1761</v>
      </c>
      <c r="S26" s="41" t="n">
        <f aca="false">ごみ処理量内訳!G26</f>
        <v>687</v>
      </c>
      <c r="T26" s="41" t="n">
        <f aca="false">ごみ処理量内訳!L26</f>
        <v>1067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7</v>
      </c>
      <c r="Y26" s="41" t="n">
        <f aca="false">ごみ処理量内訳!M26</f>
        <v>0</v>
      </c>
      <c r="Z26" s="36" t="n">
        <f aca="false">資源化量内訳!X26</f>
        <v>4819</v>
      </c>
      <c r="AA26" s="36" t="n">
        <f aca="false">SUM(P26,Q26,R26,Z26)</f>
        <v>25714</v>
      </c>
      <c r="AB26" s="37" t="n">
        <f aca="false">(SUM(Z26,P26,R26))/AA26*100</f>
        <v>100</v>
      </c>
      <c r="AC26" s="36" t="n">
        <f aca="false">施設資源化量内訳!X26</f>
        <v>1255</v>
      </c>
      <c r="AD26" s="36" t="n">
        <f aca="false">施設資源化量内訳!AR26</f>
        <v>33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7</v>
      </c>
      <c r="AI26" s="36" t="n">
        <f aca="false">施設資源化量内訳!EN26</f>
        <v>1067</v>
      </c>
      <c r="AJ26" s="36" t="n">
        <f aca="false">SUM(AC26:AI26)</f>
        <v>2362</v>
      </c>
      <c r="AK26" s="37" t="n">
        <f aca="false">(SUM(Z26,AJ26,J26))/(SUM(AA26,J26))*100</f>
        <v>27.932026753772</v>
      </c>
      <c r="AL26" s="37" t="n">
        <f aca="false">(SUM(資源化量内訳!D26,-資源化量内訳!Q26,-資源化量内訳!S26,-資源化量内訳!U26))/(SUM(AA26,J26))*100</f>
        <v>27.4031731217919</v>
      </c>
      <c r="AM26" s="36" t="n">
        <f aca="false">ごみ処理量内訳!AA26</f>
        <v>0</v>
      </c>
      <c r="AN26" s="36" t="n">
        <f aca="false">ごみ処理量内訳!AB26</f>
        <v>419</v>
      </c>
      <c r="AO26" s="36" t="n">
        <f aca="false">ごみ処理量内訳!AC26</f>
        <v>0</v>
      </c>
      <c r="AP26" s="36" t="n">
        <f aca="false">SUM(AM26:AO26)</f>
        <v>419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32234</v>
      </c>
      <c r="E27" s="36" t="n">
        <v>32234</v>
      </c>
      <c r="F27" s="36" t="n">
        <v>0</v>
      </c>
      <c r="G27" s="36" t="n">
        <v>242</v>
      </c>
      <c r="H27" s="36" t="n">
        <f aca="false">SUM(ごみ搬入量内訳!E27,+ごみ搬入量内訳!AD27)</f>
        <v>9470</v>
      </c>
      <c r="I27" s="36" t="n">
        <f aca="false">ごみ搬入量内訳!BC27</f>
        <v>2345</v>
      </c>
      <c r="J27" s="36" t="n">
        <f aca="false">資源化量内訳!BL27</f>
        <v>245</v>
      </c>
      <c r="K27" s="36" t="n">
        <f aca="false">SUM(H27:J27)</f>
        <v>12060</v>
      </c>
      <c r="L27" s="36" t="n">
        <f aca="false">K27/D27/365*1000000</f>
        <v>1025.03865143671</v>
      </c>
      <c r="M27" s="36" t="n">
        <f aca="false">(SUM(ごみ搬入量内訳!BR27,ごみ処理概要!J27))/ごみ処理概要!D27/365*1000000</f>
        <v>846.37934419625</v>
      </c>
      <c r="N27" s="36" t="n">
        <f aca="false">ごみ搬入量内訳!CM27/ごみ処理概要!D27/365*1000000</f>
        <v>178.659307240462</v>
      </c>
      <c r="O27" s="41" t="n">
        <f aca="false">ごみ搬入量内訳!DH27</f>
        <v>0</v>
      </c>
      <c r="P27" s="41" t="n">
        <f aca="false">ごみ処理量内訳!E27</f>
        <v>8420</v>
      </c>
      <c r="Q27" s="41" t="n">
        <f aca="false">ごみ処理量内訳!N27</f>
        <v>0</v>
      </c>
      <c r="R27" s="36" t="n">
        <f aca="false">SUM(S27:Y27)</f>
        <v>2271</v>
      </c>
      <c r="S27" s="41" t="n">
        <f aca="false">ごみ処理量内訳!G27</f>
        <v>945</v>
      </c>
      <c r="T27" s="41" t="n">
        <f aca="false">ごみ処理量内訳!L27</f>
        <v>523</v>
      </c>
      <c r="U27" s="41" t="n">
        <f aca="false">ごみ処理量内訳!H27</f>
        <v>782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21</v>
      </c>
      <c r="Y27" s="41" t="n">
        <f aca="false">ごみ処理量内訳!M27</f>
        <v>0</v>
      </c>
      <c r="Z27" s="36" t="n">
        <f aca="false">資源化量内訳!X27</f>
        <v>1069</v>
      </c>
      <c r="AA27" s="36" t="n">
        <f aca="false">SUM(P27,Q27,R27,Z27)</f>
        <v>11760</v>
      </c>
      <c r="AB27" s="37" t="n">
        <f aca="false">(SUM(Z27,P27,R27))/AA27*100</f>
        <v>100</v>
      </c>
      <c r="AC27" s="36" t="n">
        <f aca="false">施設資源化量内訳!X27</f>
        <v>113</v>
      </c>
      <c r="AD27" s="36" t="n">
        <f aca="false">施設資源化量内訳!AR27</f>
        <v>305</v>
      </c>
      <c r="AE27" s="36" t="n">
        <f aca="false">施設資源化量内訳!BL27</f>
        <v>782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21</v>
      </c>
      <c r="AI27" s="36" t="n">
        <f aca="false">施設資源化量内訳!EN27</f>
        <v>590</v>
      </c>
      <c r="AJ27" s="36" t="n">
        <f aca="false">SUM(AC27:AI27)</f>
        <v>1811</v>
      </c>
      <c r="AK27" s="37" t="n">
        <f aca="false">(SUM(Z27,AJ27,J27))/(SUM(AA27,J27))*100</f>
        <v>26.0308204914619</v>
      </c>
      <c r="AL27" s="37" t="n">
        <f aca="false">(SUM(資源化量内訳!D27,-資源化量内訳!Q27,-資源化量内訳!S27,-資源化量内訳!U27))/(SUM(AA27,J27))*100</f>
        <v>25.7392753019575</v>
      </c>
      <c r="AM27" s="36" t="n">
        <f aca="false">ごみ処理量内訳!AA27</f>
        <v>0</v>
      </c>
      <c r="AN27" s="36" t="n">
        <f aca="false">ごみ処理量内訳!AB27</f>
        <v>1328</v>
      </c>
      <c r="AO27" s="36" t="n">
        <f aca="false">ごみ処理量内訳!AC27</f>
        <v>562</v>
      </c>
      <c r="AP27" s="36" t="n">
        <f aca="false">SUM(AM27:AO27)</f>
        <v>189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47480</v>
      </c>
      <c r="E28" s="36" t="n">
        <v>47480</v>
      </c>
      <c r="F28" s="36" t="n">
        <v>0</v>
      </c>
      <c r="G28" s="36" t="n">
        <v>701</v>
      </c>
      <c r="H28" s="36" t="n">
        <f aca="false">SUM(ごみ搬入量内訳!E28,+ごみ搬入量内訳!AD28)</f>
        <v>14058</v>
      </c>
      <c r="I28" s="36" t="n">
        <f aca="false">ごみ搬入量内訳!BC28</f>
        <v>1507</v>
      </c>
      <c r="J28" s="36" t="n">
        <f aca="false">資源化量内訳!BL28</f>
        <v>0</v>
      </c>
      <c r="K28" s="36" t="n">
        <f aca="false">SUM(H28:J28)</f>
        <v>15565</v>
      </c>
      <c r="L28" s="36" t="n">
        <f aca="false">K28/D28/365*1000000</f>
        <v>898.143125872754</v>
      </c>
      <c r="M28" s="36" t="n">
        <f aca="false">(SUM(ごみ搬入量内訳!BR28,ごみ処理概要!J28))/ごみ処理概要!D28/365*1000000</f>
        <v>700.56894900232</v>
      </c>
      <c r="N28" s="36" t="n">
        <f aca="false">ごみ搬入量内訳!CM28/ごみ処理概要!D28/365*1000000</f>
        <v>197.574176870434</v>
      </c>
      <c r="O28" s="41" t="n">
        <f aca="false">ごみ搬入量内訳!DH28</f>
        <v>0</v>
      </c>
      <c r="P28" s="41" t="n">
        <f aca="false">ごみ処理量内訳!E28</f>
        <v>11597</v>
      </c>
      <c r="Q28" s="41" t="n">
        <f aca="false">ごみ処理量内訳!N28</f>
        <v>706</v>
      </c>
      <c r="R28" s="36" t="n">
        <f aca="false">SUM(S28:Y28)</f>
        <v>1378</v>
      </c>
      <c r="S28" s="41" t="n">
        <f aca="false">ごみ処理量内訳!G28</f>
        <v>0</v>
      </c>
      <c r="T28" s="41" t="n">
        <f aca="false">ごみ処理量内訳!L28</f>
        <v>1296</v>
      </c>
      <c r="U28" s="41" t="n">
        <f aca="false">ごみ処理量内訳!H28</f>
        <v>82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1884</v>
      </c>
      <c r="AA28" s="36" t="n">
        <f aca="false">SUM(P28,Q28,R28,Z28)</f>
        <v>15565</v>
      </c>
      <c r="AB28" s="37" t="n">
        <f aca="false">(SUM(Z28,P28,R28))/AA28*100</f>
        <v>95.4641824606489</v>
      </c>
      <c r="AC28" s="36" t="n">
        <f aca="false">施設資源化量内訳!X28</f>
        <v>0</v>
      </c>
      <c r="AD28" s="36" t="n">
        <f aca="false">施設資源化量内訳!AR28</f>
        <v>0</v>
      </c>
      <c r="AE28" s="36" t="n">
        <f aca="false">施設資源化量内訳!BL28</f>
        <v>82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1296</v>
      </c>
      <c r="AJ28" s="36" t="n">
        <f aca="false">SUM(AC28:AI28)</f>
        <v>1378</v>
      </c>
      <c r="AK28" s="37" t="n">
        <f aca="false">(SUM(Z28,AJ28,J28))/(SUM(AA28,J28))*100</f>
        <v>20.9572759396081</v>
      </c>
      <c r="AL28" s="37" t="n">
        <f aca="false">(SUM(資源化量内訳!D28,-資源化量内訳!Q28,-資源化量内訳!S28,-資源化量内訳!U28))/(SUM(AA28,J28))*100</f>
        <v>20.9572759396081</v>
      </c>
      <c r="AM28" s="36" t="n">
        <f aca="false">ごみ処理量内訳!AA28</f>
        <v>706</v>
      </c>
      <c r="AN28" s="36" t="n">
        <f aca="false">ごみ処理量内訳!AB28</f>
        <v>1594</v>
      </c>
      <c r="AO28" s="36" t="n">
        <f aca="false">ごみ処理量内訳!AC28</f>
        <v>0</v>
      </c>
      <c r="AP28" s="36" t="n">
        <f aca="false">SUM(AM28:AO28)</f>
        <v>230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33590</v>
      </c>
      <c r="E29" s="36" t="n">
        <v>33590</v>
      </c>
      <c r="F29" s="36" t="n">
        <v>0</v>
      </c>
      <c r="G29" s="36" t="n">
        <v>136</v>
      </c>
      <c r="H29" s="36" t="n">
        <f aca="false">SUM(ごみ搬入量内訳!E29,+ごみ搬入量内訳!AD29)</f>
        <v>11903</v>
      </c>
      <c r="I29" s="36" t="n">
        <f aca="false">ごみ搬入量内訳!BC29</f>
        <v>892</v>
      </c>
      <c r="J29" s="36" t="n">
        <f aca="false">資源化量内訳!BL29</f>
        <v>137</v>
      </c>
      <c r="K29" s="36" t="n">
        <f aca="false">SUM(H29:J29)</f>
        <v>12932</v>
      </c>
      <c r="L29" s="36" t="n">
        <f aca="false">K29/D29/365*1000000</f>
        <v>1054.78228598694</v>
      </c>
      <c r="M29" s="36" t="n">
        <f aca="false">(SUM(ごみ搬入量内訳!BR29,ごみ処理概要!J29))/ごみ処理概要!D29/365*1000000</f>
        <v>887.25036397819</v>
      </c>
      <c r="N29" s="36" t="n">
        <f aca="false">ごみ搬入量内訳!CM29/ごみ処理概要!D29/365*1000000</f>
        <v>167.531922008752</v>
      </c>
      <c r="O29" s="41" t="n">
        <f aca="false">ごみ搬入量内訳!DH29</f>
        <v>0</v>
      </c>
      <c r="P29" s="41" t="n">
        <f aca="false">ごみ処理量内訳!E29</f>
        <v>9041</v>
      </c>
      <c r="Q29" s="41" t="n">
        <f aca="false">ごみ処理量内訳!N29</f>
        <v>334</v>
      </c>
      <c r="R29" s="36" t="n">
        <f aca="false">SUM(S29:Y29)</f>
        <v>1653</v>
      </c>
      <c r="S29" s="41" t="n">
        <f aca="false">ごみ処理量内訳!G29</f>
        <v>130</v>
      </c>
      <c r="T29" s="41" t="n">
        <f aca="false">ごみ処理量内訳!L29</f>
        <v>1523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1767</v>
      </c>
      <c r="AA29" s="36" t="n">
        <f aca="false">SUM(P29,Q29,R29,Z29)</f>
        <v>12795</v>
      </c>
      <c r="AB29" s="37" t="n">
        <f aca="false">(SUM(Z29,P29,R29))/AA29*100</f>
        <v>97.389605314576</v>
      </c>
      <c r="AC29" s="36" t="n">
        <f aca="false">施設資源化量内訳!X29</f>
        <v>0</v>
      </c>
      <c r="AD29" s="36" t="n">
        <f aca="false">施設資源化量内訳!AR29</f>
        <v>163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11</v>
      </c>
      <c r="AI29" s="36" t="n">
        <f aca="false">施設資源化量内訳!EN29</f>
        <v>1189</v>
      </c>
      <c r="AJ29" s="36" t="n">
        <f aca="false">SUM(AC29:AI29)</f>
        <v>1363</v>
      </c>
      <c r="AK29" s="37" t="n">
        <f aca="false">(SUM(Z29,AJ29,J29))/(SUM(AA29,J29))*100</f>
        <v>25.2629137024436</v>
      </c>
      <c r="AL29" s="37" t="n">
        <f aca="false">(SUM(資源化量内訳!D29,-資源化量内訳!Q29,-資源化量内訳!S29,-資源化量内訳!U29))/(SUM(AA29,J29))*100</f>
        <v>25.2629137024436</v>
      </c>
      <c r="AM29" s="36" t="n">
        <f aca="false">ごみ処理量内訳!AA29</f>
        <v>334</v>
      </c>
      <c r="AN29" s="36" t="n">
        <f aca="false">ごみ処理量内訳!AB29</f>
        <v>805</v>
      </c>
      <c r="AO29" s="36" t="n">
        <f aca="false">ごみ処理量内訳!AC29</f>
        <v>173</v>
      </c>
      <c r="AP29" s="36" t="n">
        <f aca="false">SUM(AM29:AO29)</f>
        <v>1312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30135</v>
      </c>
      <c r="E30" s="36" t="n">
        <v>30135</v>
      </c>
      <c r="F30" s="36" t="n">
        <v>0</v>
      </c>
      <c r="G30" s="36" t="n">
        <v>167</v>
      </c>
      <c r="H30" s="36" t="n">
        <f aca="false">SUM(ごみ搬入量内訳!E30,+ごみ搬入量内訳!AD30)</f>
        <v>9192</v>
      </c>
      <c r="I30" s="36" t="n">
        <f aca="false">ごみ搬入量内訳!BC30</f>
        <v>271</v>
      </c>
      <c r="J30" s="36" t="n">
        <f aca="false">資源化量内訳!BL30</f>
        <v>0</v>
      </c>
      <c r="K30" s="36" t="n">
        <f aca="false">SUM(H30:J30)</f>
        <v>9463</v>
      </c>
      <c r="L30" s="36" t="n">
        <f aca="false">K30/D30/365*1000000</f>
        <v>860.329430803394</v>
      </c>
      <c r="M30" s="36" t="n">
        <f aca="false">(SUM(ごみ搬入量内訳!BR30,ごみ処理概要!J30))/ごみ処理概要!D30/365*1000000</f>
        <v>807.598682640447</v>
      </c>
      <c r="N30" s="36" t="n">
        <f aca="false">ごみ搬入量内訳!CM30/ごみ処理概要!D30/365*1000000</f>
        <v>52.7307481629471</v>
      </c>
      <c r="O30" s="41" t="n">
        <f aca="false">ごみ搬入量内訳!DH30</f>
        <v>0</v>
      </c>
      <c r="P30" s="41" t="n">
        <f aca="false">ごみ処理量内訳!E30</f>
        <v>6088</v>
      </c>
      <c r="Q30" s="41" t="n">
        <f aca="false">ごみ処理量内訳!N30</f>
        <v>0</v>
      </c>
      <c r="R30" s="36" t="n">
        <f aca="false">SUM(S30:Y30)</f>
        <v>308</v>
      </c>
      <c r="S30" s="41" t="n">
        <f aca="false">ごみ処理量内訳!G30</f>
        <v>0</v>
      </c>
      <c r="T30" s="41" t="n">
        <f aca="false">ごみ処理量内訳!L30</f>
        <v>177</v>
      </c>
      <c r="U30" s="41" t="n">
        <f aca="false">ごみ処理量内訳!H30</f>
        <v>6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71</v>
      </c>
      <c r="Z30" s="36" t="n">
        <f aca="false">資源化量内訳!X30</f>
        <v>3067</v>
      </c>
      <c r="AA30" s="36" t="n">
        <f aca="false">SUM(P30,Q30,R30,Z30)</f>
        <v>9463</v>
      </c>
      <c r="AB30" s="37" t="n">
        <f aca="false">(SUM(Z30,P30,R30))/AA30*100</f>
        <v>100</v>
      </c>
      <c r="AC30" s="36" t="n">
        <f aca="false">施設資源化量内訳!X30</f>
        <v>64</v>
      </c>
      <c r="AD30" s="36" t="n">
        <f aca="false">施設資源化量内訳!AR30</f>
        <v>0</v>
      </c>
      <c r="AE30" s="36" t="n">
        <f aca="false">施設資源化量内訳!BL30</f>
        <v>6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112</v>
      </c>
      <c r="AJ30" s="36" t="n">
        <f aca="false">SUM(AC30:AI30)</f>
        <v>236</v>
      </c>
      <c r="AK30" s="37" t="n">
        <f aca="false">(SUM(Z30,AJ30,J30))/(SUM(AA30,J30))*100</f>
        <v>34.90436436648</v>
      </c>
      <c r="AL30" s="37" t="n">
        <f aca="false">(SUM(資源化量内訳!D30,-資源化量内訳!Q30,-資源化量内訳!S30,-資源化量内訳!U30))/(SUM(AA30,J30))*100</f>
        <v>34.90436436648</v>
      </c>
      <c r="AM30" s="36" t="n">
        <f aca="false">ごみ処理量内訳!AA30</f>
        <v>0</v>
      </c>
      <c r="AN30" s="36" t="n">
        <f aca="false">ごみ処理量内訳!AB30</f>
        <v>648</v>
      </c>
      <c r="AO30" s="36" t="n">
        <f aca="false">ごみ処理量内訳!AC30</f>
        <v>81</v>
      </c>
      <c r="AP30" s="36" t="n">
        <f aca="false">SUM(AM30:AO30)</f>
        <v>729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9951</v>
      </c>
      <c r="E31" s="36" t="n">
        <v>9951</v>
      </c>
      <c r="F31" s="36" t="n">
        <v>0</v>
      </c>
      <c r="G31" s="36" t="n">
        <v>99</v>
      </c>
      <c r="H31" s="36" t="n">
        <f aca="false">SUM(ごみ搬入量内訳!E31,+ごみ搬入量内訳!AD31)</f>
        <v>3118</v>
      </c>
      <c r="I31" s="36" t="n">
        <f aca="false">ごみ搬入量内訳!BC31</f>
        <v>117</v>
      </c>
      <c r="J31" s="36" t="n">
        <f aca="false">資源化量内訳!BL31</f>
        <v>37</v>
      </c>
      <c r="K31" s="36" t="n">
        <f aca="false">SUM(H31:J31)</f>
        <v>3272</v>
      </c>
      <c r="L31" s="36" t="n">
        <f aca="false">K31/D31/365*1000000</f>
        <v>900.85253357892</v>
      </c>
      <c r="M31" s="36" t="n">
        <f aca="false">(SUM(ごみ搬入量内訳!BR31,ごみ処理概要!J31))/ごみ処理概要!D31/365*1000000</f>
        <v>737.036134593756</v>
      </c>
      <c r="N31" s="36" t="n">
        <f aca="false">ごみ搬入量内訳!CM31/ごみ処理概要!D31/365*1000000</f>
        <v>163.816398985164</v>
      </c>
      <c r="O31" s="41" t="n">
        <f aca="false">ごみ搬入量内訳!DH31</f>
        <v>0</v>
      </c>
      <c r="P31" s="41" t="n">
        <f aca="false">ごみ処理量内訳!E31</f>
        <v>2542</v>
      </c>
      <c r="Q31" s="41" t="n">
        <f aca="false">ごみ処理量内訳!N31</f>
        <v>0</v>
      </c>
      <c r="R31" s="36" t="n">
        <f aca="false">SUM(S31:Y31)</f>
        <v>297</v>
      </c>
      <c r="S31" s="41" t="n">
        <f aca="false">ごみ処理量内訳!G31</f>
        <v>135</v>
      </c>
      <c r="T31" s="41" t="n">
        <f aca="false">ごみ処理量内訳!L31</f>
        <v>162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396</v>
      </c>
      <c r="AA31" s="36" t="n">
        <f aca="false">SUM(P31,Q31,R31,Z31)</f>
        <v>3235</v>
      </c>
      <c r="AB31" s="37" t="n">
        <f aca="false">(SUM(Z31,P31,R31))/AA31*100</f>
        <v>100</v>
      </c>
      <c r="AC31" s="36" t="n">
        <f aca="false">施設資源化量内訳!X31</f>
        <v>47</v>
      </c>
      <c r="AD31" s="36" t="n">
        <f aca="false">施設資源化量内訳!AR31</f>
        <v>91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161</v>
      </c>
      <c r="AJ31" s="36" t="n">
        <f aca="false">SUM(AC31:AI31)</f>
        <v>299</v>
      </c>
      <c r="AK31" s="37" t="n">
        <f aca="false">(SUM(Z31,AJ31,J31))/(SUM(AA31,J31))*100</f>
        <v>22.3716381418093</v>
      </c>
      <c r="AL31" s="37" t="n">
        <f aca="false">(SUM(資源化量内訳!D31,-資源化量内訳!Q31,-資源化量内訳!S31,-資源化量内訳!U31))/(SUM(AA31,J31))*100</f>
        <v>22.3716381418093</v>
      </c>
      <c r="AM31" s="36" t="n">
        <f aca="false">ごみ処理量内訳!AA31</f>
        <v>0</v>
      </c>
      <c r="AN31" s="36" t="n">
        <f aca="false">ごみ処理量内訳!AB31</f>
        <v>152</v>
      </c>
      <c r="AO31" s="36" t="n">
        <f aca="false">ごみ処理量内訳!AC31</f>
        <v>43</v>
      </c>
      <c r="AP31" s="36" t="n">
        <f aca="false">SUM(AM31:AO31)</f>
        <v>195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18059</v>
      </c>
      <c r="E32" s="36" t="n">
        <v>18059</v>
      </c>
      <c r="F32" s="36" t="n">
        <v>0</v>
      </c>
      <c r="G32" s="36" t="n">
        <v>67</v>
      </c>
      <c r="H32" s="36" t="n">
        <f aca="false">SUM(ごみ搬入量内訳!E32,+ごみ搬入量内訳!AD32)</f>
        <v>6105</v>
      </c>
      <c r="I32" s="36" t="n">
        <f aca="false">ごみ搬入量内訳!BC32</f>
        <v>206</v>
      </c>
      <c r="J32" s="36" t="n">
        <f aca="false">資源化量内訳!BL32</f>
        <v>107</v>
      </c>
      <c r="K32" s="36" t="n">
        <f aca="false">SUM(H32:J32)</f>
        <v>6418</v>
      </c>
      <c r="L32" s="36" t="n">
        <f aca="false">K32/D32/365*1000000</f>
        <v>973.673051876384</v>
      </c>
      <c r="M32" s="36" t="n">
        <f aca="false">(SUM(ごみ搬入量内訳!BR32,ごみ処理概要!J32))/ごみ処理概要!D32/365*1000000</f>
        <v>817.260319485522</v>
      </c>
      <c r="N32" s="36" t="n">
        <f aca="false">ごみ搬入量内訳!CM32/ごみ処理概要!D32/365*1000000</f>
        <v>156.412732390862</v>
      </c>
      <c r="O32" s="41" t="n">
        <f aca="false">ごみ搬入量内訳!DH32</f>
        <v>0</v>
      </c>
      <c r="P32" s="41" t="n">
        <f aca="false">ごみ処理量内訳!E32</f>
        <v>4694</v>
      </c>
      <c r="Q32" s="41" t="n">
        <f aca="false">ごみ処理量内訳!N32</f>
        <v>0</v>
      </c>
      <c r="R32" s="36" t="n">
        <f aca="false">SUM(S32:Y32)</f>
        <v>588</v>
      </c>
      <c r="S32" s="41" t="n">
        <f aca="false">ごみ処理量内訳!G32</f>
        <v>286</v>
      </c>
      <c r="T32" s="41" t="n">
        <f aca="false">ごみ処理量内訳!L32</f>
        <v>302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1029</v>
      </c>
      <c r="AA32" s="36" t="n">
        <f aca="false">SUM(P32,Q32,R32,Z32)</f>
        <v>6311</v>
      </c>
      <c r="AB32" s="37" t="n">
        <f aca="false">(SUM(Z32,P32,R32))/AA32*100</f>
        <v>100</v>
      </c>
      <c r="AC32" s="36" t="n">
        <f aca="false">施設資源化量内訳!X32</f>
        <v>87</v>
      </c>
      <c r="AD32" s="36" t="n">
        <f aca="false">施設資源化量内訳!AR32</f>
        <v>195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301</v>
      </c>
      <c r="AJ32" s="36" t="n">
        <f aca="false">SUM(AC32:AI32)</f>
        <v>583</v>
      </c>
      <c r="AK32" s="37" t="n">
        <f aca="false">(SUM(Z32,AJ32,J32))/(SUM(AA32,J32))*100</f>
        <v>26.7840448737925</v>
      </c>
      <c r="AL32" s="37" t="n">
        <f aca="false">(SUM(資源化量内訳!D32,-資源化量内訳!Q32,-資源化量内訳!S32,-資源化量内訳!U32))/(SUM(AA32,J32))*100</f>
        <v>26.7840448737925</v>
      </c>
      <c r="AM32" s="36" t="n">
        <f aca="false">ごみ処理量内訳!AA32</f>
        <v>0</v>
      </c>
      <c r="AN32" s="36" t="n">
        <f aca="false">ごみ処理量内訳!AB32</f>
        <v>282</v>
      </c>
      <c r="AO32" s="36" t="n">
        <f aca="false">ごみ処理量内訳!AC32</f>
        <v>87</v>
      </c>
      <c r="AP32" s="36" t="n">
        <f aca="false">SUM(AM32:AO32)</f>
        <v>369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12125</v>
      </c>
      <c r="E33" s="36" t="n">
        <v>12125</v>
      </c>
      <c r="F33" s="36" t="n">
        <v>0</v>
      </c>
      <c r="G33" s="36" t="n">
        <v>57</v>
      </c>
      <c r="H33" s="36" t="n">
        <f aca="false">SUM(ごみ搬入量内訳!E33,+ごみ搬入量内訳!AD33)</f>
        <v>4015</v>
      </c>
      <c r="I33" s="36" t="n">
        <f aca="false">ごみ搬入量内訳!BC33</f>
        <v>104</v>
      </c>
      <c r="J33" s="36" t="n">
        <f aca="false">資源化量内訳!BL33</f>
        <v>156</v>
      </c>
      <c r="K33" s="36" t="n">
        <f aca="false">SUM(H33:J33)</f>
        <v>4275</v>
      </c>
      <c r="L33" s="36" t="n">
        <f aca="false">K33/D33/365*1000000</f>
        <v>965.965259144189</v>
      </c>
      <c r="M33" s="36" t="n">
        <f aca="false">(SUM(ごみ搬入量内訳!BR33,ごみ処理概要!J33))/ごみ処理概要!D33/365*1000000</f>
        <v>861.799180906652</v>
      </c>
      <c r="N33" s="36" t="n">
        <f aca="false">ごみ搬入量内訳!CM33/ごみ処理概要!D33/365*1000000</f>
        <v>104.166078237537</v>
      </c>
      <c r="O33" s="41" t="n">
        <f aca="false">ごみ搬入量内訳!DH33</f>
        <v>1</v>
      </c>
      <c r="P33" s="41" t="n">
        <f aca="false">ごみ処理量内訳!E33</f>
        <v>3105</v>
      </c>
      <c r="Q33" s="41" t="n">
        <f aca="false">ごみ処理量内訳!N33</f>
        <v>0</v>
      </c>
      <c r="R33" s="36" t="n">
        <f aca="false">SUM(S33:Y33)</f>
        <v>431</v>
      </c>
      <c r="S33" s="41" t="n">
        <f aca="false">ごみ処理量内訳!G33</f>
        <v>195</v>
      </c>
      <c r="T33" s="41" t="n">
        <f aca="false">ごみ処理量内訳!L33</f>
        <v>236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583</v>
      </c>
      <c r="AA33" s="36" t="n">
        <f aca="false">SUM(P33,Q33,R33,Z33)</f>
        <v>4119</v>
      </c>
      <c r="AB33" s="37" t="n">
        <f aca="false">(SUM(Z33,P33,R33))/AA33*100</f>
        <v>100</v>
      </c>
      <c r="AC33" s="36" t="n">
        <f aca="false">施設資源化量内訳!X33</f>
        <v>57</v>
      </c>
      <c r="AD33" s="36" t="n">
        <f aca="false">施設資源化量内訳!AR33</f>
        <v>136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235</v>
      </c>
      <c r="AJ33" s="36" t="n">
        <f aca="false">SUM(AC33:AI33)</f>
        <v>428</v>
      </c>
      <c r="AK33" s="37" t="n">
        <f aca="false">(SUM(Z33,AJ33,J33))/(SUM(AA33,J33))*100</f>
        <v>27.2982456140351</v>
      </c>
      <c r="AL33" s="37" t="n">
        <f aca="false">(SUM(資源化量内訳!D33,-資源化量内訳!Q33,-資源化量内訳!S33,-資源化量内訳!U33))/(SUM(AA33,J33))*100</f>
        <v>27.2982456140351</v>
      </c>
      <c r="AM33" s="36" t="n">
        <f aca="false">ごみ処理量内訳!AA33</f>
        <v>0</v>
      </c>
      <c r="AN33" s="36" t="n">
        <f aca="false">ごみ処理量内訳!AB33</f>
        <v>187</v>
      </c>
      <c r="AO33" s="36" t="n">
        <f aca="false">ごみ処理量内訳!AC33</f>
        <v>57</v>
      </c>
      <c r="AP33" s="36" t="n">
        <f aca="false">SUM(AM33:AO33)</f>
        <v>244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12388</v>
      </c>
      <c r="E34" s="36" t="n">
        <v>12388</v>
      </c>
      <c r="F34" s="36" t="n">
        <v>0</v>
      </c>
      <c r="G34" s="36" t="n">
        <v>61</v>
      </c>
      <c r="H34" s="36" t="n">
        <f aca="false">SUM(ごみ搬入量内訳!E34,+ごみ搬入量内訳!AD34)</f>
        <v>3860</v>
      </c>
      <c r="I34" s="36" t="n">
        <f aca="false">ごみ搬入量内訳!BC34</f>
        <v>48</v>
      </c>
      <c r="J34" s="36" t="n">
        <f aca="false">資源化量内訳!BL34</f>
        <v>104</v>
      </c>
      <c r="K34" s="36" t="n">
        <f aca="false">SUM(H34:J34)</f>
        <v>4012</v>
      </c>
      <c r="L34" s="36" t="n">
        <f aca="false">K34/D34/365*1000000</f>
        <v>887.292607516775</v>
      </c>
      <c r="M34" s="36" t="n">
        <f aca="false">(SUM(ごみ搬入量内訳!BR34,ごみ処理概要!J34))/ごみ処理概要!D34/365*1000000</f>
        <v>778.924367815075</v>
      </c>
      <c r="N34" s="36" t="n">
        <f aca="false">ごみ搬入量内訳!CM34/ごみ処理概要!D34/365*1000000</f>
        <v>108.3682397017</v>
      </c>
      <c r="O34" s="41" t="n">
        <f aca="false">ごみ搬入量内訳!DH34</f>
        <v>0</v>
      </c>
      <c r="P34" s="41" t="n">
        <f aca="false">ごみ処理量内訳!E34</f>
        <v>2851</v>
      </c>
      <c r="Q34" s="41" t="n">
        <f aca="false">ごみ処理量内訳!N34</f>
        <v>0</v>
      </c>
      <c r="R34" s="36" t="n">
        <f aca="false">SUM(S34:Y34)</f>
        <v>343</v>
      </c>
      <c r="S34" s="41" t="n">
        <f aca="false">ごみ処理量内訳!G34</f>
        <v>202</v>
      </c>
      <c r="T34" s="41" t="n">
        <f aca="false">ごみ処理量内訳!L34</f>
        <v>141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714</v>
      </c>
      <c r="AA34" s="36" t="n">
        <f aca="false">SUM(P34,Q34,R34,Z34)</f>
        <v>3908</v>
      </c>
      <c r="AB34" s="37" t="n">
        <f aca="false">(SUM(Z34,P34,R34))/AA34*100</f>
        <v>100</v>
      </c>
      <c r="AC34" s="36" t="n">
        <f aca="false">施設資源化量内訳!X34</f>
        <v>7</v>
      </c>
      <c r="AD34" s="36" t="n">
        <f aca="false">施設資源化量内訳!AR34</f>
        <v>120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141</v>
      </c>
      <c r="AJ34" s="36" t="n">
        <f aca="false">SUM(AC34:AI34)</f>
        <v>268</v>
      </c>
      <c r="AK34" s="37" t="n">
        <f aca="false">(SUM(Z34,AJ34,J34))/(SUM(AA34,J34))*100</f>
        <v>27.0687936191426</v>
      </c>
      <c r="AL34" s="37" t="n">
        <f aca="false">(SUM(資源化量内訳!D34,-資源化量内訳!Q34,-資源化量内訳!S34,-資源化量内訳!U34))/(SUM(AA34,J34))*100</f>
        <v>27.0687936191426</v>
      </c>
      <c r="AM34" s="36" t="n">
        <f aca="false">ごみ処理量内訳!AA34</f>
        <v>0</v>
      </c>
      <c r="AN34" s="36" t="n">
        <f aca="false">ごみ処理量内訳!AB34</f>
        <v>255</v>
      </c>
      <c r="AO34" s="36" t="n">
        <f aca="false">ごみ処理量内訳!AC34</f>
        <v>64</v>
      </c>
      <c r="AP34" s="36" t="n">
        <f aca="false">SUM(AM34:AO34)</f>
        <v>319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16205</v>
      </c>
      <c r="E35" s="36" t="n">
        <v>16205</v>
      </c>
      <c r="F35" s="36" t="n">
        <v>0</v>
      </c>
      <c r="G35" s="36" t="n">
        <v>153</v>
      </c>
      <c r="H35" s="36" t="n">
        <f aca="false">SUM(ごみ搬入量内訳!E35,+ごみ搬入量内訳!AD35)</f>
        <v>5228</v>
      </c>
      <c r="I35" s="36" t="n">
        <f aca="false">ごみ搬入量内訳!BC35</f>
        <v>515</v>
      </c>
      <c r="J35" s="36" t="n">
        <f aca="false">資源化量内訳!BL35</f>
        <v>55</v>
      </c>
      <c r="K35" s="36" t="n">
        <f aca="false">SUM(H35:J35)</f>
        <v>5798</v>
      </c>
      <c r="L35" s="36" t="n">
        <f aca="false">K35/D35/365*1000000</f>
        <v>980.248781663025</v>
      </c>
      <c r="M35" s="36" t="n">
        <f aca="false">(SUM(ごみ搬入量内訳!BR35,ごみ処理概要!J35))/ごみ処理概要!D35/365*1000000</f>
        <v>756.066324870136</v>
      </c>
      <c r="N35" s="36" t="n">
        <f aca="false">ごみ搬入量内訳!CM35/ごみ処理概要!D35/365*1000000</f>
        <v>224.182456792889</v>
      </c>
      <c r="O35" s="41" t="n">
        <f aca="false">ごみ搬入量内訳!DH35</f>
        <v>0</v>
      </c>
      <c r="P35" s="41" t="n">
        <f aca="false">ごみ処理量内訳!E35</f>
        <v>4036</v>
      </c>
      <c r="Q35" s="41" t="n">
        <f aca="false">ごみ処理量内訳!N35</f>
        <v>0</v>
      </c>
      <c r="R35" s="36" t="n">
        <f aca="false">SUM(S35:Y35)</f>
        <v>924</v>
      </c>
      <c r="S35" s="41" t="n">
        <f aca="false">ごみ処理量内訳!G35</f>
        <v>153</v>
      </c>
      <c r="T35" s="41" t="n">
        <f aca="false">ごみ処理量内訳!L35</f>
        <v>273</v>
      </c>
      <c r="U35" s="41" t="n">
        <f aca="false">ごみ処理量内訳!H35</f>
        <v>496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2</v>
      </c>
      <c r="Z35" s="36" t="n">
        <f aca="false">資源化量内訳!X35</f>
        <v>783</v>
      </c>
      <c r="AA35" s="36" t="n">
        <f aca="false">SUM(P35,Q35,R35,Z35)</f>
        <v>5743</v>
      </c>
      <c r="AB35" s="37" t="n">
        <f aca="false">(SUM(Z35,P35,R35))/AA35*100</f>
        <v>100</v>
      </c>
      <c r="AC35" s="36" t="n">
        <f aca="false">施設資源化量内訳!X35</f>
        <v>9</v>
      </c>
      <c r="AD35" s="36" t="n">
        <f aca="false">施設資源化量内訳!AR35</f>
        <v>84</v>
      </c>
      <c r="AE35" s="36" t="n">
        <f aca="false">施設資源化量内訳!BL35</f>
        <v>496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273</v>
      </c>
      <c r="AJ35" s="36" t="n">
        <f aca="false">SUM(AC35:AI35)</f>
        <v>862</v>
      </c>
      <c r="AK35" s="37" t="n">
        <f aca="false">(SUM(Z35,AJ35,J35))/(SUM(AA35,J35))*100</f>
        <v>29.3204553294239</v>
      </c>
      <c r="AL35" s="37" t="n">
        <f aca="false">(SUM(資源化量内訳!D35,-資源化量内訳!Q35,-資源化量内訳!S35,-資源化量内訳!U35))/(SUM(AA35,J35))*100</f>
        <v>29.3204553294239</v>
      </c>
      <c r="AM35" s="36" t="n">
        <f aca="false">ごみ処理量内訳!AA35</f>
        <v>0</v>
      </c>
      <c r="AN35" s="36" t="n">
        <f aca="false">ごみ処理量内訳!AB35</f>
        <v>361</v>
      </c>
      <c r="AO35" s="36" t="n">
        <f aca="false">ごみ処理量内訳!AC35</f>
        <v>59</v>
      </c>
      <c r="AP35" s="36" t="n">
        <f aca="false">SUM(AM35:AO35)</f>
        <v>42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13540</v>
      </c>
      <c r="E36" s="36" t="n">
        <v>13540</v>
      </c>
      <c r="F36" s="36" t="n">
        <v>0</v>
      </c>
      <c r="G36" s="36" t="n">
        <v>154</v>
      </c>
      <c r="H36" s="36" t="n">
        <f aca="false">SUM(ごみ搬入量内訳!E36,+ごみ搬入量内訳!AD36)</f>
        <v>15816</v>
      </c>
      <c r="I36" s="36" t="n">
        <f aca="false">ごみ搬入量内訳!BC36</f>
        <v>3327</v>
      </c>
      <c r="J36" s="36" t="n">
        <f aca="false">資源化量内訳!BL36</f>
        <v>223</v>
      </c>
      <c r="K36" s="36" t="n">
        <f aca="false">SUM(H36:J36)</f>
        <v>19366</v>
      </c>
      <c r="L36" s="36" t="n">
        <f aca="false">K36/D36/365*1000000</f>
        <v>3918.57712308533</v>
      </c>
      <c r="M36" s="36" t="n">
        <f aca="false">(SUM(ごみ搬入量内訳!BR36,ごみ処理概要!J36))/ごみ処理概要!D36/365*1000000</f>
        <v>2390.27943586734</v>
      </c>
      <c r="N36" s="36" t="n">
        <f aca="false">ごみ搬入量内訳!CM36/ごみ処理概要!D36/365*1000000</f>
        <v>1528.29768721798</v>
      </c>
      <c r="O36" s="41" t="n">
        <f aca="false">ごみ搬入量内訳!DH36</f>
        <v>0</v>
      </c>
      <c r="P36" s="41" t="n">
        <f aca="false">ごみ処理量内訳!E36</f>
        <v>16566</v>
      </c>
      <c r="Q36" s="41" t="n">
        <f aca="false">ごみ処理量内訳!N36</f>
        <v>0</v>
      </c>
      <c r="R36" s="36" t="n">
        <f aca="false">SUM(S36:Y36)</f>
        <v>2298</v>
      </c>
      <c r="S36" s="41" t="n">
        <f aca="false">ごみ処理量内訳!G36</f>
        <v>1816</v>
      </c>
      <c r="T36" s="41" t="n">
        <f aca="false">ごみ処理量内訳!L36</f>
        <v>482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0</v>
      </c>
      <c r="Z36" s="36" t="n">
        <f aca="false">資源化量内訳!X36</f>
        <v>279</v>
      </c>
      <c r="AA36" s="36" t="n">
        <f aca="false">SUM(P36,Q36,R36,Z36)</f>
        <v>19143</v>
      </c>
      <c r="AB36" s="37" t="n">
        <f aca="false">(SUM(Z36,P36,R36))/AA36*100</f>
        <v>100</v>
      </c>
      <c r="AC36" s="36" t="n">
        <f aca="false">施設資源化量内訳!X36</f>
        <v>0</v>
      </c>
      <c r="AD36" s="36" t="n">
        <f aca="false">施設資源化量内訳!AR36</f>
        <v>387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482</v>
      </c>
      <c r="AJ36" s="36" t="n">
        <f aca="false">SUM(AC36:AI36)</f>
        <v>869</v>
      </c>
      <c r="AK36" s="37" t="n">
        <f aca="false">(SUM(Z36,AJ36,J36))/(SUM(AA36,J36))*100</f>
        <v>7.07941753588764</v>
      </c>
      <c r="AL36" s="37" t="n">
        <f aca="false">(SUM(資源化量内訳!D36,-資源化量内訳!Q36,-資源化量内訳!S36,-資源化量内訳!U36))/(SUM(AA36,J36))*100</f>
        <v>7.07941753588764</v>
      </c>
      <c r="AM36" s="36" t="n">
        <f aca="false">ごみ処理量内訳!AA36</f>
        <v>0</v>
      </c>
      <c r="AN36" s="36" t="n">
        <f aca="false">ごみ処理量内訳!AB36</f>
        <v>2365</v>
      </c>
      <c r="AO36" s="36" t="n">
        <f aca="false">ごみ処理量内訳!AC36</f>
        <v>0</v>
      </c>
      <c r="AP36" s="36" t="n">
        <f aca="false">SUM(AM36:AO36)</f>
        <v>2365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8612</v>
      </c>
      <c r="E37" s="36" t="n">
        <v>8612</v>
      </c>
      <c r="F37" s="36" t="n">
        <v>0</v>
      </c>
      <c r="G37" s="36" t="n">
        <v>63</v>
      </c>
      <c r="H37" s="36" t="n">
        <f aca="false">SUM(ごみ搬入量内訳!E37,+ごみ搬入量内訳!AD37)</f>
        <v>3453</v>
      </c>
      <c r="I37" s="36" t="n">
        <f aca="false">ごみ搬入量内訳!BC37</f>
        <v>752</v>
      </c>
      <c r="J37" s="36" t="n">
        <f aca="false">資源化量内訳!BL37</f>
        <v>62</v>
      </c>
      <c r="K37" s="36" t="n">
        <f aca="false">SUM(H37:J37)</f>
        <v>4267</v>
      </c>
      <c r="L37" s="36" t="n">
        <f aca="false">K37/D37/365*1000000</f>
        <v>1357.45598686764</v>
      </c>
      <c r="M37" s="36" t="n">
        <f aca="false">(SUM(ごみ搬入量内訳!BR37,ごみ処理概要!J37))/ごみ処理概要!D37/365*1000000</f>
        <v>1111.22422360644</v>
      </c>
      <c r="N37" s="36" t="n">
        <f aca="false">ごみ搬入量内訳!CM37/ごみ処理概要!D37/365*1000000</f>
        <v>246.231763261203</v>
      </c>
      <c r="O37" s="41" t="n">
        <f aca="false">ごみ搬入量内訳!DH37</f>
        <v>0</v>
      </c>
      <c r="P37" s="41" t="n">
        <f aca="false">ごみ処理量内訳!E37</f>
        <v>3494</v>
      </c>
      <c r="Q37" s="41" t="n">
        <f aca="false">ごみ処理量内訳!N37</f>
        <v>24</v>
      </c>
      <c r="R37" s="36" t="n">
        <f aca="false">SUM(S37:Y37)</f>
        <v>334</v>
      </c>
      <c r="S37" s="41" t="n">
        <f aca="false">ごみ処理量内訳!G37</f>
        <v>260</v>
      </c>
      <c r="T37" s="41" t="n">
        <f aca="false">ごみ処理量内訳!L37</f>
        <v>74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353</v>
      </c>
      <c r="AA37" s="36" t="n">
        <f aca="false">SUM(P37,Q37,R37,Z37)</f>
        <v>4205</v>
      </c>
      <c r="AB37" s="37" t="n">
        <f aca="false">(SUM(Z37,P37,R37))/AA37*100</f>
        <v>99.4292508917955</v>
      </c>
      <c r="AC37" s="36" t="n">
        <f aca="false">施設資源化量内訳!X37</f>
        <v>0</v>
      </c>
      <c r="AD37" s="36" t="n">
        <f aca="false">施設資源化量内訳!AR37</f>
        <v>115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80</v>
      </c>
      <c r="AJ37" s="36" t="n">
        <f aca="false">SUM(AC37:AI37)</f>
        <v>195</v>
      </c>
      <c r="AK37" s="37" t="n">
        <f aca="false">(SUM(Z37,AJ37,J37))/(SUM(AA37,J37))*100</f>
        <v>14.295758143895</v>
      </c>
      <c r="AL37" s="37" t="n">
        <f aca="false">(SUM(資源化量内訳!D37,-資源化量内訳!Q37,-資源化量内訳!S37,-資源化量内訳!U37))/(SUM(AA37,J37))*100</f>
        <v>14.295758143895</v>
      </c>
      <c r="AM37" s="36" t="n">
        <f aca="false">ごみ処理量内訳!AA37</f>
        <v>24</v>
      </c>
      <c r="AN37" s="36" t="n">
        <f aca="false">ごみ処理量内訳!AB37</f>
        <v>470</v>
      </c>
      <c r="AO37" s="36" t="n">
        <f aca="false">ごみ処理量内訳!AC37</f>
        <v>79</v>
      </c>
      <c r="AP37" s="36" t="n">
        <f aca="false">SUM(AM37:AO37)</f>
        <v>573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26983</v>
      </c>
      <c r="E38" s="36" t="n">
        <v>26983</v>
      </c>
      <c r="F38" s="36" t="n">
        <v>0</v>
      </c>
      <c r="G38" s="36" t="n">
        <v>0</v>
      </c>
      <c r="H38" s="36" t="n">
        <f aca="false">SUM(ごみ搬入量内訳!E38,+ごみ搬入量内訳!AD38)</f>
        <v>12011</v>
      </c>
      <c r="I38" s="36" t="n">
        <f aca="false">ごみ搬入量内訳!BC38</f>
        <v>2948</v>
      </c>
      <c r="J38" s="36" t="n">
        <f aca="false">資源化量内訳!BL38</f>
        <v>26</v>
      </c>
      <c r="K38" s="36" t="n">
        <f aca="false">SUM(H38:J38)</f>
        <v>14985</v>
      </c>
      <c r="L38" s="36" t="n">
        <f aca="false">K38/D38/365*1000000</f>
        <v>1521.50593042093</v>
      </c>
      <c r="M38" s="36" t="n">
        <f aca="false">(SUM(ごみ搬入量内訳!BR38,ごみ処理概要!J38))/ごみ処理概要!D38/365*1000000</f>
        <v>1104.39906607864</v>
      </c>
      <c r="N38" s="36" t="n">
        <f aca="false">ごみ搬入量内訳!CM38/ごみ処理概要!D38/365*1000000</f>
        <v>417.106864342288</v>
      </c>
      <c r="O38" s="41" t="n">
        <f aca="false">ごみ搬入量内訳!DH38</f>
        <v>0</v>
      </c>
      <c r="P38" s="41" t="n">
        <f aca="false">ごみ処理量内訳!E38</f>
        <v>12582</v>
      </c>
      <c r="Q38" s="41" t="n">
        <f aca="false">ごみ処理量内訳!N38</f>
        <v>113</v>
      </c>
      <c r="R38" s="36" t="n">
        <f aca="false">SUM(S38:Y38)</f>
        <v>1080</v>
      </c>
      <c r="S38" s="41" t="n">
        <f aca="false">ごみ処理量内訳!G38</f>
        <v>784</v>
      </c>
      <c r="T38" s="41" t="n">
        <f aca="false">ごみ処理量内訳!L38</f>
        <v>296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0</v>
      </c>
      <c r="Z38" s="36" t="n">
        <f aca="false">資源化量内訳!X38</f>
        <v>1187</v>
      </c>
      <c r="AA38" s="36" t="n">
        <f aca="false">SUM(P38,Q38,R38,Z38)</f>
        <v>14962</v>
      </c>
      <c r="AB38" s="37" t="n">
        <f aca="false">(SUM(Z38,P38,R38))/AA38*100</f>
        <v>99.2447533752172</v>
      </c>
      <c r="AC38" s="36" t="n">
        <f aca="false">施設資源化量内訳!X38</f>
        <v>0</v>
      </c>
      <c r="AD38" s="36" t="n">
        <f aca="false">施設資源化量内訳!AR38</f>
        <v>325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315</v>
      </c>
      <c r="AJ38" s="36" t="n">
        <f aca="false">SUM(AC38:AI38)</f>
        <v>640</v>
      </c>
      <c r="AK38" s="37" t="n">
        <f aca="false">(SUM(Z38,AJ38,J38))/(SUM(AA38,J38))*100</f>
        <v>12.3632239124633</v>
      </c>
      <c r="AL38" s="37" t="n">
        <f aca="false">(SUM(資源化量内訳!D38,-資源化量内訳!Q38,-資源化量内訳!S38,-資源化量内訳!U38))/(SUM(AA38,J38))*100</f>
        <v>12.3632239124633</v>
      </c>
      <c r="AM38" s="36" t="n">
        <f aca="false">ごみ処理量内訳!AA38</f>
        <v>113</v>
      </c>
      <c r="AN38" s="36" t="n">
        <f aca="false">ごみ処理量内訳!AB38</f>
        <v>1689</v>
      </c>
      <c r="AO38" s="36" t="n">
        <f aca="false">ごみ処理量内訳!AC38</f>
        <v>252</v>
      </c>
      <c r="AP38" s="36" t="n">
        <f aca="false">SUM(AM38:AO38)</f>
        <v>2054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41046</v>
      </c>
      <c r="E39" s="36" t="n">
        <v>41046</v>
      </c>
      <c r="F39" s="36" t="n">
        <v>0</v>
      </c>
      <c r="G39" s="36" t="n">
        <v>2807</v>
      </c>
      <c r="H39" s="36" t="n">
        <f aca="false">SUM(ごみ搬入量内訳!E39,+ごみ搬入量内訳!AD39)</f>
        <v>13448</v>
      </c>
      <c r="I39" s="36" t="n">
        <f aca="false">ごみ搬入量内訳!BC39</f>
        <v>1450</v>
      </c>
      <c r="J39" s="36" t="n">
        <f aca="false">資源化量内訳!BL39</f>
        <v>862</v>
      </c>
      <c r="K39" s="36" t="n">
        <f aca="false">SUM(H39:J39)</f>
        <v>15760</v>
      </c>
      <c r="L39" s="36" t="n">
        <f aca="false">K39/D39/365*1000000</f>
        <v>1051.94372635046</v>
      </c>
      <c r="M39" s="36" t="n">
        <f aca="false">(SUM(ごみ搬入量内訳!BR39,ごみ処理概要!J39))/ごみ処理概要!D39/365*1000000</f>
        <v>921.652219127354</v>
      </c>
      <c r="N39" s="36" t="n">
        <f aca="false">ごみ搬入量内訳!CM39/ごみ処理概要!D39/365*1000000</f>
        <v>130.291507223102</v>
      </c>
      <c r="O39" s="41" t="n">
        <f aca="false">ごみ搬入量内訳!DH39</f>
        <v>0</v>
      </c>
      <c r="P39" s="41" t="n">
        <f aca="false">ごみ処理量内訳!E39</f>
        <v>11979</v>
      </c>
      <c r="Q39" s="41" t="n">
        <f aca="false">ごみ処理量内訳!N39</f>
        <v>14</v>
      </c>
      <c r="R39" s="36" t="n">
        <f aca="false">SUM(S39:Y39)</f>
        <v>1327</v>
      </c>
      <c r="S39" s="41" t="n">
        <f aca="false">ごみ処理量内訳!G39</f>
        <v>1274</v>
      </c>
      <c r="T39" s="41" t="n">
        <f aca="false">ごみ処理量内訳!L39</f>
        <v>50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3</v>
      </c>
      <c r="Y39" s="41" t="n">
        <f aca="false">ごみ処理量内訳!M39</f>
        <v>0</v>
      </c>
      <c r="Z39" s="36" t="n">
        <f aca="false">資源化量内訳!X39</f>
        <v>1593</v>
      </c>
      <c r="AA39" s="36" t="n">
        <f aca="false">SUM(P39,Q39,R39,Z39)</f>
        <v>14913</v>
      </c>
      <c r="AB39" s="37" t="n">
        <f aca="false">(SUM(Z39,P39,R39))/AA39*100</f>
        <v>99.9061221752833</v>
      </c>
      <c r="AC39" s="36" t="n">
        <f aca="false">施設資源化量内訳!X39</f>
        <v>0</v>
      </c>
      <c r="AD39" s="36" t="n">
        <f aca="false">施設資源化量内訳!AR39</f>
        <v>420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3</v>
      </c>
      <c r="AI39" s="36" t="n">
        <f aca="false">施設資源化量内訳!EN39</f>
        <v>50</v>
      </c>
      <c r="AJ39" s="36" t="n">
        <f aca="false">SUM(AC39:AI39)</f>
        <v>473</v>
      </c>
      <c r="AK39" s="37" t="n">
        <f aca="false">(SUM(Z39,AJ39,J39))/(SUM(AA39,J39))*100</f>
        <v>18.5610142630745</v>
      </c>
      <c r="AL39" s="37" t="n">
        <f aca="false">(SUM(資源化量内訳!D39,-資源化量内訳!Q39,-資源化量内訳!S39,-資源化量内訳!U39))/(SUM(AA39,J39))*100</f>
        <v>18.5419968304279</v>
      </c>
      <c r="AM39" s="36" t="n">
        <f aca="false">ごみ処理量内訳!AA39</f>
        <v>14</v>
      </c>
      <c r="AN39" s="36" t="n">
        <f aca="false">ごみ処理量内訳!AB39</f>
        <v>1230</v>
      </c>
      <c r="AO39" s="36" t="n">
        <f aca="false">ごみ処理量内訳!AC39</f>
        <v>321</v>
      </c>
      <c r="AP39" s="36" t="n">
        <f aca="false">SUM(AM39:AO39)</f>
        <v>1565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3354</v>
      </c>
      <c r="E40" s="36" t="n">
        <v>3354</v>
      </c>
      <c r="F40" s="36" t="n">
        <v>0</v>
      </c>
      <c r="G40" s="36" t="n">
        <v>18</v>
      </c>
      <c r="H40" s="36" t="n">
        <f aca="false">SUM(ごみ搬入量内訳!E40,+ごみ搬入量内訳!AD40)</f>
        <v>1068</v>
      </c>
      <c r="I40" s="36" t="n">
        <f aca="false">ごみ搬入量内訳!BC40</f>
        <v>10</v>
      </c>
      <c r="J40" s="36" t="n">
        <f aca="false">資源化量内訳!BL40</f>
        <v>0</v>
      </c>
      <c r="K40" s="36" t="n">
        <f aca="false">SUM(H40:J40)</f>
        <v>1078</v>
      </c>
      <c r="L40" s="36" t="n">
        <f aca="false">K40/D40/365*1000000</f>
        <v>880.56787642643</v>
      </c>
      <c r="M40" s="36" t="n">
        <f aca="false">(SUM(ごみ搬入量内訳!BR40,ごみ処理概要!J40))/ごみ処理概要!D40/365*1000000</f>
        <v>877.300463155831</v>
      </c>
      <c r="N40" s="36" t="n">
        <f aca="false">ごみ搬入量内訳!CM40/ごみ処理概要!D40/365*1000000</f>
        <v>3.267413270599</v>
      </c>
      <c r="O40" s="41" t="n">
        <f aca="false">ごみ搬入量内訳!DH40</f>
        <v>0</v>
      </c>
      <c r="P40" s="41" t="n">
        <f aca="false">ごみ処理量内訳!E40</f>
        <v>741</v>
      </c>
      <c r="Q40" s="41" t="n">
        <f aca="false">ごみ処理量内訳!N40</f>
        <v>13</v>
      </c>
      <c r="R40" s="36" t="n">
        <f aca="false">SUM(S40:Y40)</f>
        <v>75</v>
      </c>
      <c r="S40" s="41" t="n">
        <f aca="false">ごみ処理量内訳!G40</f>
        <v>74</v>
      </c>
      <c r="T40" s="41" t="n">
        <f aca="false">ごみ処理量内訳!L40</f>
        <v>1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0</v>
      </c>
      <c r="Z40" s="36" t="n">
        <f aca="false">資源化量内訳!X40</f>
        <v>249</v>
      </c>
      <c r="AA40" s="36" t="n">
        <f aca="false">SUM(P40,Q40,R40,Z40)</f>
        <v>1078</v>
      </c>
      <c r="AB40" s="37" t="n">
        <f aca="false">(SUM(Z40,P40,R40))/AA40*100</f>
        <v>98.7940630797774</v>
      </c>
      <c r="AC40" s="36" t="n">
        <f aca="false">施設資源化量内訳!X40</f>
        <v>0</v>
      </c>
      <c r="AD40" s="36" t="n">
        <f aca="false">施設資源化量内訳!AR40</f>
        <v>22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0</v>
      </c>
      <c r="AJ40" s="36" t="n">
        <f aca="false">SUM(AC40:AI40)</f>
        <v>22</v>
      </c>
      <c r="AK40" s="37" t="n">
        <f aca="false">(SUM(Z40,AJ40,J40))/(SUM(AA40,J40))*100</f>
        <v>25.139146567718</v>
      </c>
      <c r="AL40" s="37" t="n">
        <f aca="false">(SUM(資源化量内訳!D40,-資源化量内訳!Q40,-資源化量内訳!S40,-資源化量内訳!U40))/(SUM(AA40,J40))*100</f>
        <v>25.139146567718</v>
      </c>
      <c r="AM40" s="36" t="n">
        <f aca="false">ごみ処理量内訳!AA40</f>
        <v>13</v>
      </c>
      <c r="AN40" s="36" t="n">
        <f aca="false">ごみ処理量内訳!AB40</f>
        <v>89</v>
      </c>
      <c r="AO40" s="36" t="n">
        <f aca="false">ごみ処理量内訳!AC40</f>
        <v>0</v>
      </c>
      <c r="AP40" s="36" t="n">
        <f aca="false">SUM(AM40:AO40)</f>
        <v>10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12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1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14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15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16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17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18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19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20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21</v>
      </c>
      <c r="DK3" s="59" t="s">
        <v>122</v>
      </c>
      <c r="DL3" s="59" t="s">
        <v>123</v>
      </c>
      <c r="DM3" s="59" t="s">
        <v>124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25</v>
      </c>
      <c r="G4" s="9"/>
      <c r="H4" s="9"/>
      <c r="I4" s="9"/>
      <c r="J4" s="9" t="s">
        <v>126</v>
      </c>
      <c r="K4" s="9"/>
      <c r="L4" s="9"/>
      <c r="M4" s="9"/>
      <c r="N4" s="9" t="s">
        <v>127</v>
      </c>
      <c r="O4" s="9"/>
      <c r="P4" s="9"/>
      <c r="Q4" s="9"/>
      <c r="R4" s="9" t="s">
        <v>128</v>
      </c>
      <c r="S4" s="9"/>
      <c r="T4" s="9"/>
      <c r="U4" s="9"/>
      <c r="V4" s="9" t="s">
        <v>129</v>
      </c>
      <c r="W4" s="9"/>
      <c r="X4" s="9"/>
      <c r="Y4" s="9"/>
      <c r="Z4" s="9" t="s">
        <v>130</v>
      </c>
      <c r="AA4" s="9"/>
      <c r="AB4" s="9"/>
      <c r="AC4" s="9"/>
      <c r="AD4" s="52"/>
      <c r="AE4" s="9" t="s">
        <v>125</v>
      </c>
      <c r="AF4" s="9"/>
      <c r="AG4" s="9"/>
      <c r="AH4" s="9"/>
      <c r="AI4" s="9" t="s">
        <v>126</v>
      </c>
      <c r="AJ4" s="9"/>
      <c r="AK4" s="9"/>
      <c r="AL4" s="9"/>
      <c r="AM4" s="9" t="s">
        <v>127</v>
      </c>
      <c r="AN4" s="9"/>
      <c r="AO4" s="9"/>
      <c r="AP4" s="9"/>
      <c r="AQ4" s="9" t="s">
        <v>128</v>
      </c>
      <c r="AR4" s="9"/>
      <c r="AS4" s="9"/>
      <c r="AT4" s="9"/>
      <c r="AU4" s="9" t="s">
        <v>129</v>
      </c>
      <c r="AV4" s="9"/>
      <c r="AW4" s="9"/>
      <c r="AX4" s="9"/>
      <c r="AY4" s="9" t="s">
        <v>130</v>
      </c>
      <c r="AZ4" s="9"/>
      <c r="BA4" s="9"/>
      <c r="BB4" s="9"/>
      <c r="BC4" s="61"/>
      <c r="BD4" s="53" t="s">
        <v>131</v>
      </c>
      <c r="BE4" s="44"/>
      <c r="BF4" s="44"/>
      <c r="BG4" s="44"/>
      <c r="BH4" s="44"/>
      <c r="BI4" s="44"/>
      <c r="BJ4" s="54"/>
      <c r="BK4" s="62" t="s">
        <v>132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17</v>
      </c>
      <c r="BZ4" s="48"/>
      <c r="CA4" s="44"/>
      <c r="CB4" s="44"/>
      <c r="CC4" s="44"/>
      <c r="CD4" s="44"/>
      <c r="CE4" s="54"/>
      <c r="CF4" s="62" t="s">
        <v>133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18</v>
      </c>
      <c r="CU4" s="48"/>
      <c r="CV4" s="44"/>
      <c r="CW4" s="44"/>
      <c r="CX4" s="44"/>
      <c r="CY4" s="44"/>
      <c r="CZ4" s="54"/>
      <c r="DA4" s="62" t="s">
        <v>133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21</v>
      </c>
      <c r="H5" s="9" t="s">
        <v>122</v>
      </c>
      <c r="I5" s="9" t="s">
        <v>123</v>
      </c>
      <c r="J5" s="58" t="s">
        <v>20</v>
      </c>
      <c r="K5" s="9" t="s">
        <v>121</v>
      </c>
      <c r="L5" s="9" t="s">
        <v>122</v>
      </c>
      <c r="M5" s="9" t="s">
        <v>123</v>
      </c>
      <c r="N5" s="58" t="s">
        <v>20</v>
      </c>
      <c r="O5" s="9" t="s">
        <v>121</v>
      </c>
      <c r="P5" s="9" t="s">
        <v>122</v>
      </c>
      <c r="Q5" s="9" t="s">
        <v>123</v>
      </c>
      <c r="R5" s="58" t="s">
        <v>20</v>
      </c>
      <c r="S5" s="9" t="s">
        <v>121</v>
      </c>
      <c r="T5" s="9" t="s">
        <v>122</v>
      </c>
      <c r="U5" s="9" t="s">
        <v>123</v>
      </c>
      <c r="V5" s="58" t="s">
        <v>20</v>
      </c>
      <c r="W5" s="9" t="s">
        <v>121</v>
      </c>
      <c r="X5" s="9" t="s">
        <v>122</v>
      </c>
      <c r="Y5" s="9" t="s">
        <v>123</v>
      </c>
      <c r="Z5" s="58" t="s">
        <v>20</v>
      </c>
      <c r="AA5" s="9" t="s">
        <v>121</v>
      </c>
      <c r="AB5" s="9" t="s">
        <v>122</v>
      </c>
      <c r="AC5" s="9" t="s">
        <v>123</v>
      </c>
      <c r="AD5" s="58" t="s">
        <v>20</v>
      </c>
      <c r="AE5" s="58" t="s">
        <v>20</v>
      </c>
      <c r="AF5" s="9" t="s">
        <v>121</v>
      </c>
      <c r="AG5" s="9" t="s">
        <v>122</v>
      </c>
      <c r="AH5" s="9" t="s">
        <v>123</v>
      </c>
      <c r="AI5" s="58" t="s">
        <v>20</v>
      </c>
      <c r="AJ5" s="9" t="s">
        <v>121</v>
      </c>
      <c r="AK5" s="9" t="s">
        <v>122</v>
      </c>
      <c r="AL5" s="9" t="s">
        <v>123</v>
      </c>
      <c r="AM5" s="58" t="s">
        <v>20</v>
      </c>
      <c r="AN5" s="9" t="s">
        <v>121</v>
      </c>
      <c r="AO5" s="9" t="s">
        <v>122</v>
      </c>
      <c r="AP5" s="9" t="s">
        <v>123</v>
      </c>
      <c r="AQ5" s="58" t="s">
        <v>20</v>
      </c>
      <c r="AR5" s="9" t="s">
        <v>121</v>
      </c>
      <c r="AS5" s="9" t="s">
        <v>122</v>
      </c>
      <c r="AT5" s="9" t="s">
        <v>123</v>
      </c>
      <c r="AU5" s="58" t="s">
        <v>20</v>
      </c>
      <c r="AV5" s="9" t="s">
        <v>121</v>
      </c>
      <c r="AW5" s="9" t="s">
        <v>122</v>
      </c>
      <c r="AX5" s="9" t="s">
        <v>123</v>
      </c>
      <c r="AY5" s="58" t="s">
        <v>20</v>
      </c>
      <c r="AZ5" s="9" t="s">
        <v>121</v>
      </c>
      <c r="BA5" s="9" t="s">
        <v>122</v>
      </c>
      <c r="BB5" s="9" t="s">
        <v>123</v>
      </c>
      <c r="BC5" s="66" t="s">
        <v>20</v>
      </c>
      <c r="BD5" s="66" t="s">
        <v>20</v>
      </c>
      <c r="BE5" s="66" t="s">
        <v>134</v>
      </c>
      <c r="BF5" s="66" t="s">
        <v>135</v>
      </c>
      <c r="BG5" s="66" t="s">
        <v>136</v>
      </c>
      <c r="BH5" s="66" t="s">
        <v>137</v>
      </c>
      <c r="BI5" s="66" t="s">
        <v>138</v>
      </c>
      <c r="BJ5" s="66" t="s">
        <v>139</v>
      </c>
      <c r="BK5" s="66" t="s">
        <v>20</v>
      </c>
      <c r="BL5" s="66" t="s">
        <v>134</v>
      </c>
      <c r="BM5" s="66" t="s">
        <v>135</v>
      </c>
      <c r="BN5" s="66" t="s">
        <v>136</v>
      </c>
      <c r="BO5" s="66" t="s">
        <v>137</v>
      </c>
      <c r="BP5" s="66" t="s">
        <v>138</v>
      </c>
      <c r="BQ5" s="67" t="s">
        <v>139</v>
      </c>
      <c r="BR5" s="66" t="s">
        <v>20</v>
      </c>
      <c r="BS5" s="9" t="s">
        <v>134</v>
      </c>
      <c r="BT5" s="9" t="s">
        <v>135</v>
      </c>
      <c r="BU5" s="9" t="s">
        <v>136</v>
      </c>
      <c r="BV5" s="9" t="s">
        <v>137</v>
      </c>
      <c r="BW5" s="9" t="s">
        <v>138</v>
      </c>
      <c r="BX5" s="9" t="s">
        <v>139</v>
      </c>
      <c r="BY5" s="66" t="s">
        <v>20</v>
      </c>
      <c r="BZ5" s="9" t="s">
        <v>134</v>
      </c>
      <c r="CA5" s="66" t="s">
        <v>135</v>
      </c>
      <c r="CB5" s="66" t="s">
        <v>136</v>
      </c>
      <c r="CC5" s="66" t="s">
        <v>137</v>
      </c>
      <c r="CD5" s="66" t="s">
        <v>138</v>
      </c>
      <c r="CE5" s="66" t="s">
        <v>139</v>
      </c>
      <c r="CF5" s="66" t="s">
        <v>20</v>
      </c>
      <c r="CG5" s="66" t="s">
        <v>134</v>
      </c>
      <c r="CH5" s="66" t="s">
        <v>135</v>
      </c>
      <c r="CI5" s="66" t="s">
        <v>136</v>
      </c>
      <c r="CJ5" s="66" t="s">
        <v>137</v>
      </c>
      <c r="CK5" s="66" t="s">
        <v>138</v>
      </c>
      <c r="CL5" s="66" t="s">
        <v>139</v>
      </c>
      <c r="CM5" s="66" t="s">
        <v>20</v>
      </c>
      <c r="CN5" s="9" t="s">
        <v>134</v>
      </c>
      <c r="CO5" s="9" t="s">
        <v>135</v>
      </c>
      <c r="CP5" s="9" t="s">
        <v>136</v>
      </c>
      <c r="CQ5" s="9" t="s">
        <v>137</v>
      </c>
      <c r="CR5" s="9" t="s">
        <v>138</v>
      </c>
      <c r="CS5" s="9" t="s">
        <v>139</v>
      </c>
      <c r="CT5" s="66" t="s">
        <v>20</v>
      </c>
      <c r="CU5" s="9" t="s">
        <v>134</v>
      </c>
      <c r="CV5" s="66" t="s">
        <v>135</v>
      </c>
      <c r="CW5" s="66" t="s">
        <v>136</v>
      </c>
      <c r="CX5" s="66" t="s">
        <v>137</v>
      </c>
      <c r="CY5" s="66" t="s">
        <v>138</v>
      </c>
      <c r="CZ5" s="66" t="s">
        <v>139</v>
      </c>
      <c r="DA5" s="66" t="s">
        <v>20</v>
      </c>
      <c r="DB5" s="66" t="s">
        <v>134</v>
      </c>
      <c r="DC5" s="66" t="s">
        <v>135</v>
      </c>
      <c r="DD5" s="66" t="s">
        <v>136</v>
      </c>
      <c r="DE5" s="66" t="s">
        <v>137</v>
      </c>
      <c r="DF5" s="66" t="s">
        <v>138</v>
      </c>
      <c r="DG5" s="66" t="s">
        <v>139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40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4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40)</f>
        <v>2854273</v>
      </c>
      <c r="E7" s="41" t="n">
        <f aca="false">SUM(E8:E40)</f>
        <v>2076897</v>
      </c>
      <c r="F7" s="41" t="n">
        <f aca="false">SUM(F8:F40)</f>
        <v>295747</v>
      </c>
      <c r="G7" s="41" t="n">
        <f aca="false">SUM(G8:G40)</f>
        <v>295747</v>
      </c>
      <c r="H7" s="41" t="n">
        <f aca="false">SUM(H8:H40)</f>
        <v>0</v>
      </c>
      <c r="I7" s="41" t="n">
        <f aca="false">SUM(I8:I40)</f>
        <v>0</v>
      </c>
      <c r="J7" s="41" t="n">
        <f aca="false">SUM(J8:J40)</f>
        <v>1328259</v>
      </c>
      <c r="K7" s="41" t="n">
        <f aca="false">SUM(K8:K40)</f>
        <v>1056479</v>
      </c>
      <c r="L7" s="41" t="n">
        <f aca="false">SUM(L8:L40)</f>
        <v>246704</v>
      </c>
      <c r="M7" s="41" t="n">
        <f aca="false">SUM(M8:M40)</f>
        <v>25076</v>
      </c>
      <c r="N7" s="41" t="n">
        <f aca="false">SUM(N8:N40)</f>
        <v>41152</v>
      </c>
      <c r="O7" s="41" t="n">
        <f aca="false">SUM(O8:O40)</f>
        <v>22646</v>
      </c>
      <c r="P7" s="41" t="n">
        <f aca="false">SUM(P8:P40)</f>
        <v>18506</v>
      </c>
      <c r="Q7" s="41" t="n">
        <f aca="false">SUM(Q8:Q40)</f>
        <v>0</v>
      </c>
      <c r="R7" s="41" t="n">
        <f aca="false">SUM(R8:R40)</f>
        <v>375853</v>
      </c>
      <c r="S7" s="41" t="n">
        <f aca="false">SUM(S8:S40)</f>
        <v>204945</v>
      </c>
      <c r="T7" s="41" t="n">
        <f aca="false">SUM(T8:T40)</f>
        <v>170908</v>
      </c>
      <c r="U7" s="41" t="n">
        <f aca="false">SUM(U8:U40)</f>
        <v>0</v>
      </c>
      <c r="V7" s="41" t="n">
        <f aca="false">SUM(V8:V40)</f>
        <v>910</v>
      </c>
      <c r="W7" s="41" t="n">
        <f aca="false">SUM(W8:W40)</f>
        <v>327</v>
      </c>
      <c r="X7" s="41" t="n">
        <f aca="false">SUM(X8:X40)</f>
        <v>583</v>
      </c>
      <c r="Y7" s="41" t="n">
        <f aca="false">SUM(Y8:Y40)</f>
        <v>0</v>
      </c>
      <c r="Z7" s="41" t="n">
        <f aca="false">SUM(Z8:Z40)</f>
        <v>34976</v>
      </c>
      <c r="AA7" s="41" t="n">
        <f aca="false">SUM(AA8:AA40)</f>
        <v>4894</v>
      </c>
      <c r="AB7" s="41" t="n">
        <f aca="false">SUM(AB8:AB40)</f>
        <v>30081</v>
      </c>
      <c r="AC7" s="41" t="n">
        <f aca="false">SUM(AC8:AC40)</f>
        <v>1</v>
      </c>
      <c r="AD7" s="41" t="n">
        <f aca="false">SUM(AD8:AD40)</f>
        <v>607302</v>
      </c>
      <c r="AE7" s="41" t="n">
        <f aca="false">SUM(AE8:AE40)</f>
        <v>116545</v>
      </c>
      <c r="AF7" s="41" t="n">
        <f aca="false">SUM(AF8:AF40)</f>
        <v>0</v>
      </c>
      <c r="AG7" s="41" t="n">
        <f aca="false">SUM(AG8:AG40)</f>
        <v>0</v>
      </c>
      <c r="AH7" s="41" t="n">
        <f aca="false">SUM(AH8:AH40)</f>
        <v>116545</v>
      </c>
      <c r="AI7" s="41" t="n">
        <f aca="false">SUM(AI8:AI40)</f>
        <v>485234</v>
      </c>
      <c r="AJ7" s="41" t="n">
        <f aca="false">SUM(AJ8:AJ40)</f>
        <v>5853</v>
      </c>
      <c r="AK7" s="41" t="n">
        <f aca="false">SUM(AK8:AK40)</f>
        <v>149</v>
      </c>
      <c r="AL7" s="41" t="n">
        <f aca="false">SUM(AL8:AL40)</f>
        <v>479232</v>
      </c>
      <c r="AM7" s="41" t="n">
        <f aca="false">SUM(AM8:AM40)</f>
        <v>1610</v>
      </c>
      <c r="AN7" s="41" t="n">
        <f aca="false">SUM(AN8:AN40)</f>
        <v>9</v>
      </c>
      <c r="AO7" s="41" t="n">
        <f aca="false">SUM(AO8:AO40)</f>
        <v>226</v>
      </c>
      <c r="AP7" s="41" t="n">
        <f aca="false">SUM(AP8:AP40)</f>
        <v>1375</v>
      </c>
      <c r="AQ7" s="41" t="n">
        <f aca="false">SUM(AQ8:AQ40)</f>
        <v>3694</v>
      </c>
      <c r="AR7" s="41" t="n">
        <f aca="false">SUM(AR8:AR40)</f>
        <v>181</v>
      </c>
      <c r="AS7" s="41" t="n">
        <f aca="false">SUM(AS8:AS40)</f>
        <v>64</v>
      </c>
      <c r="AT7" s="41" t="n">
        <f aca="false">SUM(AT8:AT40)</f>
        <v>3449</v>
      </c>
      <c r="AU7" s="41" t="n">
        <f aca="false">SUM(AU8:AU40)</f>
        <v>43</v>
      </c>
      <c r="AV7" s="41" t="n">
        <f aca="false">SUM(AV8:AV40)</f>
        <v>0</v>
      </c>
      <c r="AW7" s="41" t="n">
        <f aca="false">SUM(AW8:AW40)</f>
        <v>0</v>
      </c>
      <c r="AX7" s="41" t="n">
        <f aca="false">SUM(AX8:AX40)</f>
        <v>43</v>
      </c>
      <c r="AY7" s="41" t="n">
        <f aca="false">SUM(AY8:AY40)</f>
        <v>176</v>
      </c>
      <c r="AZ7" s="41" t="n">
        <f aca="false">SUM(AZ8:AZ40)</f>
        <v>16</v>
      </c>
      <c r="BA7" s="41" t="n">
        <f aca="false">SUM(BA8:BA40)</f>
        <v>0</v>
      </c>
      <c r="BB7" s="41" t="n">
        <f aca="false">SUM(BB8:BB40)</f>
        <v>160</v>
      </c>
      <c r="BC7" s="41" t="n">
        <f aca="false">SUM(BC8:BC40)</f>
        <v>170074</v>
      </c>
      <c r="BD7" s="41" t="n">
        <f aca="false">SUM(BD8:BD40)</f>
        <v>43368</v>
      </c>
      <c r="BE7" s="41" t="n">
        <f aca="false">SUM(BE8:BE40)</f>
        <v>0</v>
      </c>
      <c r="BF7" s="41" t="n">
        <f aca="false">SUM(BF8:BF40)</f>
        <v>22167</v>
      </c>
      <c r="BG7" s="41" t="n">
        <f aca="false">SUM(BG8:BG40)</f>
        <v>4975</v>
      </c>
      <c r="BH7" s="41" t="n">
        <f aca="false">SUM(BH8:BH40)</f>
        <v>3256</v>
      </c>
      <c r="BI7" s="41" t="n">
        <f aca="false">SUM(BI8:BI40)</f>
        <v>426</v>
      </c>
      <c r="BJ7" s="41" t="n">
        <f aca="false">SUM(BJ8:BJ40)</f>
        <v>12544</v>
      </c>
      <c r="BK7" s="41" t="n">
        <f aca="false">SUM(BK8:BK40)</f>
        <v>126706</v>
      </c>
      <c r="BL7" s="41" t="n">
        <f aca="false">SUM(BL8:BL40)</f>
        <v>6703</v>
      </c>
      <c r="BM7" s="41" t="n">
        <f aca="false">SUM(BM8:BM40)</f>
        <v>97263</v>
      </c>
      <c r="BN7" s="41" t="n">
        <f aca="false">SUM(BN8:BN40)</f>
        <v>10098</v>
      </c>
      <c r="BO7" s="41" t="n">
        <f aca="false">SUM(BO8:BO40)</f>
        <v>11177</v>
      </c>
      <c r="BP7" s="41" t="n">
        <f aca="false">SUM(BP8:BP40)</f>
        <v>8</v>
      </c>
      <c r="BQ7" s="41" t="n">
        <f aca="false">SUM(BQ8:BQ40)</f>
        <v>1457</v>
      </c>
      <c r="BR7" s="41" t="n">
        <f aca="false">SUM(BR8:BR40)</f>
        <v>2120265</v>
      </c>
      <c r="BS7" s="41" t="n">
        <f aca="false">SUM(BS8:BS40)</f>
        <v>295747</v>
      </c>
      <c r="BT7" s="41" t="n">
        <f aca="false">SUM(BT8:BT40)</f>
        <v>1350426</v>
      </c>
      <c r="BU7" s="41" t="n">
        <f aca="false">SUM(BU8:BU40)</f>
        <v>46127</v>
      </c>
      <c r="BV7" s="41" t="n">
        <f aca="false">SUM(BV8:BV40)</f>
        <v>379109</v>
      </c>
      <c r="BW7" s="41" t="n">
        <f aca="false">SUM(BW8:BW40)</f>
        <v>1336</v>
      </c>
      <c r="BX7" s="41" t="n">
        <f aca="false">SUM(BX8:BX40)</f>
        <v>47520</v>
      </c>
      <c r="BY7" s="41" t="n">
        <f aca="false">SUM(BY8:BY40)</f>
        <v>2076897</v>
      </c>
      <c r="BZ7" s="41" t="n">
        <f aca="false">SUM(BZ8:BZ40)</f>
        <v>295747</v>
      </c>
      <c r="CA7" s="41" t="n">
        <f aca="false">SUM(CA8:CA40)</f>
        <v>1328259</v>
      </c>
      <c r="CB7" s="41" t="n">
        <f aca="false">SUM(CB8:CB40)</f>
        <v>41152</v>
      </c>
      <c r="CC7" s="41" t="n">
        <f aca="false">SUM(CC8:CC40)</f>
        <v>375853</v>
      </c>
      <c r="CD7" s="41" t="n">
        <f aca="false">SUM(CD8:CD40)</f>
        <v>910</v>
      </c>
      <c r="CE7" s="41" t="n">
        <f aca="false">SUM(CE8:CE40)</f>
        <v>34976</v>
      </c>
      <c r="CF7" s="41" t="n">
        <f aca="false">SUM(CF8:CF40)</f>
        <v>43368</v>
      </c>
      <c r="CG7" s="41" t="n">
        <f aca="false">SUM(CG8:CG40)</f>
        <v>0</v>
      </c>
      <c r="CH7" s="41" t="n">
        <f aca="false">SUM(CH8:CH40)</f>
        <v>22167</v>
      </c>
      <c r="CI7" s="41" t="n">
        <f aca="false">SUM(CI8:CI40)</f>
        <v>4975</v>
      </c>
      <c r="CJ7" s="41" t="n">
        <f aca="false">SUM(CJ8:CJ40)</f>
        <v>3256</v>
      </c>
      <c r="CK7" s="41" t="n">
        <f aca="false">SUM(CK8:CK40)</f>
        <v>426</v>
      </c>
      <c r="CL7" s="41" t="n">
        <f aca="false">SUM(CL8:CL40)</f>
        <v>12544</v>
      </c>
      <c r="CM7" s="41" t="n">
        <f aca="false">SUM(CM8:CM40)</f>
        <v>734008</v>
      </c>
      <c r="CN7" s="41" t="n">
        <f aca="false">SUM(CN8:CN40)</f>
        <v>123248</v>
      </c>
      <c r="CO7" s="41" t="n">
        <f aca="false">SUM(CO8:CO40)</f>
        <v>582497</v>
      </c>
      <c r="CP7" s="41" t="n">
        <f aca="false">SUM(CP8:CP40)</f>
        <v>11708</v>
      </c>
      <c r="CQ7" s="41" t="n">
        <f aca="false">SUM(CQ8:CQ40)</f>
        <v>14871</v>
      </c>
      <c r="CR7" s="41" t="n">
        <f aca="false">SUM(CR8:CR40)</f>
        <v>51</v>
      </c>
      <c r="CS7" s="41" t="n">
        <f aca="false">SUM(CS8:CS40)</f>
        <v>1633</v>
      </c>
      <c r="CT7" s="41" t="n">
        <f aca="false">SUM(CT8:CT40)</f>
        <v>607302</v>
      </c>
      <c r="CU7" s="41" t="n">
        <f aca="false">SUM(CU8:CU40)</f>
        <v>116545</v>
      </c>
      <c r="CV7" s="41" t="n">
        <f aca="false">SUM(CV8:CV40)</f>
        <v>485234</v>
      </c>
      <c r="CW7" s="41" t="n">
        <f aca="false">SUM(CW8:CW40)</f>
        <v>1610</v>
      </c>
      <c r="CX7" s="41" t="n">
        <f aca="false">SUM(CX8:CX40)</f>
        <v>3694</v>
      </c>
      <c r="CY7" s="41" t="n">
        <f aca="false">SUM(CY8:CY40)</f>
        <v>43</v>
      </c>
      <c r="CZ7" s="41" t="n">
        <f aca="false">SUM(CZ8:CZ40)</f>
        <v>176</v>
      </c>
      <c r="DA7" s="41" t="n">
        <f aca="false">SUM(DA8:DA40)</f>
        <v>126706</v>
      </c>
      <c r="DB7" s="41" t="n">
        <f aca="false">SUM(DB8:DB40)</f>
        <v>6703</v>
      </c>
      <c r="DC7" s="41" t="n">
        <f aca="false">SUM(DC8:DC40)</f>
        <v>97263</v>
      </c>
      <c r="DD7" s="41" t="n">
        <f aca="false">SUM(DD8:DD40)</f>
        <v>10098</v>
      </c>
      <c r="DE7" s="41" t="n">
        <f aca="false">SUM(DE8:DE40)</f>
        <v>11177</v>
      </c>
      <c r="DF7" s="41" t="n">
        <f aca="false">SUM(DF8:DF40)</f>
        <v>8</v>
      </c>
      <c r="DG7" s="41" t="n">
        <f aca="false">SUM(DG8:DG40)</f>
        <v>1457</v>
      </c>
      <c r="DH7" s="41" t="n">
        <f aca="false">SUM(DH8:DH40)</f>
        <v>1</v>
      </c>
      <c r="DI7" s="41" t="n">
        <f aca="false">SUM(DI8:DI40)</f>
        <v>315</v>
      </c>
      <c r="DJ7" s="41" t="n">
        <f aca="false">SUM(DJ8:DJ40)</f>
        <v>146</v>
      </c>
      <c r="DK7" s="41" t="n">
        <f aca="false">SUM(DK8:DK40)</f>
        <v>42</v>
      </c>
      <c r="DL7" s="41" t="n">
        <f aca="false">SUM(DL8:DL40)</f>
        <v>0</v>
      </c>
      <c r="DM7" s="41" t="n">
        <f aca="false">SUM(DM8:DM40)</f>
        <v>127</v>
      </c>
      <c r="DN7" s="73"/>
      <c r="DO7" s="73"/>
      <c r="DP7" s="73"/>
      <c r="DQ7" s="73"/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104371</v>
      </c>
      <c r="E8" s="36" t="n">
        <f aca="false">SUM(F8,J8,N8,R8,V8,Z8)</f>
        <v>760429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584964</v>
      </c>
      <c r="K8" s="36" t="n">
        <v>525842</v>
      </c>
      <c r="L8" s="36" t="n">
        <v>59122</v>
      </c>
      <c r="M8" s="36" t="n">
        <v>0</v>
      </c>
      <c r="N8" s="36" t="n">
        <f aca="false">SUM(O8:Q8)</f>
        <v>2069</v>
      </c>
      <c r="O8" s="36" t="n">
        <v>1837</v>
      </c>
      <c r="P8" s="36" t="n">
        <v>232</v>
      </c>
      <c r="Q8" s="36" t="n">
        <v>0</v>
      </c>
      <c r="R8" s="36" t="n">
        <f aca="false">SUM(S8:U8)</f>
        <v>160896</v>
      </c>
      <c r="S8" s="36" t="n">
        <v>139038</v>
      </c>
      <c r="T8" s="36" t="n">
        <v>21858</v>
      </c>
      <c r="U8" s="36" t="n">
        <v>0</v>
      </c>
      <c r="V8" s="36" t="n">
        <f aca="false">SUM(W8:Y8)</f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12500</v>
      </c>
      <c r="AA8" s="36" t="n">
        <v>0</v>
      </c>
      <c r="AB8" s="36" t="n">
        <v>12500</v>
      </c>
      <c r="AC8" s="36" t="n">
        <v>0</v>
      </c>
      <c r="AD8" s="36" t="n">
        <f aca="false">SUM(AE8,AI8,AM8,AQ8,AU8,AY8)</f>
        <v>277132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276895</v>
      </c>
      <c r="AJ8" s="36" t="n">
        <v>0</v>
      </c>
      <c r="AK8" s="36" t="n">
        <v>0</v>
      </c>
      <c r="AL8" s="36" t="n">
        <v>276895</v>
      </c>
      <c r="AM8" s="36" t="n">
        <f aca="false">SUM(AN8:AP8)</f>
        <v>237</v>
      </c>
      <c r="AN8" s="36" t="n">
        <v>0</v>
      </c>
      <c r="AO8" s="36" t="n">
        <v>0</v>
      </c>
      <c r="AP8" s="36" t="n">
        <v>237</v>
      </c>
      <c r="AQ8" s="36" t="n">
        <f aca="false">SUM(AR8:AT8)</f>
        <v>0</v>
      </c>
      <c r="AR8" s="36" t="n">
        <v>0</v>
      </c>
      <c r="AS8" s="36" t="n">
        <v>0</v>
      </c>
      <c r="AT8" s="36" t="n">
        <v>0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66810</v>
      </c>
      <c r="BD8" s="41" t="n">
        <f aca="false">SUM(BE8:BJ8)</f>
        <v>9324</v>
      </c>
      <c r="BE8" s="36" t="n">
        <v>0</v>
      </c>
      <c r="BF8" s="36" t="n">
        <v>8603</v>
      </c>
      <c r="BG8" s="36" t="n">
        <v>69</v>
      </c>
      <c r="BH8" s="36" t="n">
        <v>652</v>
      </c>
      <c r="BI8" s="36" t="n">
        <v>0</v>
      </c>
      <c r="BJ8" s="36" t="n">
        <v>0</v>
      </c>
      <c r="BK8" s="41" t="n">
        <f aca="false">SUM(BL8:BQ8)</f>
        <v>57486</v>
      </c>
      <c r="BL8" s="36" t="n">
        <v>0</v>
      </c>
      <c r="BM8" s="36" t="n">
        <v>47502</v>
      </c>
      <c r="BN8" s="36" t="n">
        <v>6270</v>
      </c>
      <c r="BO8" s="36" t="n">
        <v>3714</v>
      </c>
      <c r="BP8" s="36" t="n">
        <v>0</v>
      </c>
      <c r="BQ8" s="36" t="n">
        <v>0</v>
      </c>
      <c r="BR8" s="36" t="n">
        <f aca="false">SUM(BY8,CF8)</f>
        <v>769753</v>
      </c>
      <c r="BS8" s="36" t="n">
        <f aca="false">SUM(BZ8,CG8)</f>
        <v>0</v>
      </c>
      <c r="BT8" s="36" t="n">
        <f aca="false">SUM(CA8,CH8)</f>
        <v>593567</v>
      </c>
      <c r="BU8" s="36" t="n">
        <f aca="false">SUM(CB8,CI8)</f>
        <v>2138</v>
      </c>
      <c r="BV8" s="36" t="n">
        <f aca="false">SUM(CC8,CJ8)</f>
        <v>161548</v>
      </c>
      <c r="BW8" s="36" t="n">
        <f aca="false">SUM(CD8,CK8)</f>
        <v>0</v>
      </c>
      <c r="BX8" s="36" t="n">
        <f aca="false">SUM(CE8,CL8)</f>
        <v>12500</v>
      </c>
      <c r="BY8" s="41" t="n">
        <f aca="false">SUM(BZ8:CE8)</f>
        <v>760429</v>
      </c>
      <c r="BZ8" s="36" t="n">
        <f aca="false">F8</f>
        <v>0</v>
      </c>
      <c r="CA8" s="36" t="n">
        <f aca="false">J8</f>
        <v>584964</v>
      </c>
      <c r="CB8" s="36" t="n">
        <f aca="false">N8</f>
        <v>2069</v>
      </c>
      <c r="CC8" s="36" t="n">
        <f aca="false">R8</f>
        <v>160896</v>
      </c>
      <c r="CD8" s="36" t="n">
        <f aca="false">V8</f>
        <v>0</v>
      </c>
      <c r="CE8" s="36" t="n">
        <f aca="false">Z8</f>
        <v>12500</v>
      </c>
      <c r="CF8" s="41" t="n">
        <f aca="false">SUM(CG8:CL8)</f>
        <v>9324</v>
      </c>
      <c r="CG8" s="36" t="n">
        <f aca="false">BE8</f>
        <v>0</v>
      </c>
      <c r="CH8" s="36" t="n">
        <f aca="false">BF8</f>
        <v>8603</v>
      </c>
      <c r="CI8" s="36" t="n">
        <f aca="false">BG8</f>
        <v>69</v>
      </c>
      <c r="CJ8" s="36" t="n">
        <f aca="false">BH8</f>
        <v>652</v>
      </c>
      <c r="CK8" s="36" t="n">
        <f aca="false">BI8</f>
        <v>0</v>
      </c>
      <c r="CL8" s="36" t="n">
        <f aca="false">BJ8</f>
        <v>0</v>
      </c>
      <c r="CM8" s="36" t="n">
        <f aca="false">SUM(CT8,DA8)</f>
        <v>334618</v>
      </c>
      <c r="CN8" s="36" t="n">
        <f aca="false">SUM(CU8,DB8)</f>
        <v>0</v>
      </c>
      <c r="CO8" s="36" t="n">
        <f aca="false">SUM(CV8,DC8)</f>
        <v>324397</v>
      </c>
      <c r="CP8" s="36" t="n">
        <f aca="false">SUM(CW8,DD8)</f>
        <v>6507</v>
      </c>
      <c r="CQ8" s="36" t="n">
        <f aca="false">SUM(CX8,DE8)</f>
        <v>3714</v>
      </c>
      <c r="CR8" s="36" t="n">
        <f aca="false">SUM(CY8,DF8)</f>
        <v>0</v>
      </c>
      <c r="CS8" s="36" t="n">
        <f aca="false">SUM(CZ8,DG8)</f>
        <v>0</v>
      </c>
      <c r="CT8" s="41" t="n">
        <f aca="false">SUM(CU8:CZ8)</f>
        <v>277132</v>
      </c>
      <c r="CU8" s="36" t="n">
        <f aca="false">AE8</f>
        <v>0</v>
      </c>
      <c r="CV8" s="36" t="n">
        <f aca="false">AI8</f>
        <v>276895</v>
      </c>
      <c r="CW8" s="36" t="n">
        <f aca="false">AM8</f>
        <v>237</v>
      </c>
      <c r="CX8" s="36" t="n">
        <f aca="false">AQ8</f>
        <v>0</v>
      </c>
      <c r="CY8" s="36" t="n">
        <f aca="false">AU8</f>
        <v>0</v>
      </c>
      <c r="CZ8" s="36" t="n">
        <f aca="false">AY8</f>
        <v>0</v>
      </c>
      <c r="DA8" s="41" t="n">
        <f aca="false">SUM(DB8:DG8)</f>
        <v>57486</v>
      </c>
      <c r="DB8" s="36" t="n">
        <f aca="false">BL8</f>
        <v>0</v>
      </c>
      <c r="DC8" s="36" t="n">
        <f aca="false">BM8</f>
        <v>47502</v>
      </c>
      <c r="DD8" s="36" t="n">
        <f aca="false">BN8</f>
        <v>6270</v>
      </c>
      <c r="DE8" s="36" t="n">
        <f aca="false">BO8</f>
        <v>3714</v>
      </c>
      <c r="DF8" s="36" t="n">
        <f aca="false">BP8</f>
        <v>0</v>
      </c>
      <c r="DG8" s="36" t="n">
        <f aca="false">BQ8</f>
        <v>0</v>
      </c>
      <c r="DH8" s="36" t="n">
        <v>0</v>
      </c>
      <c r="DI8" s="41" t="n">
        <f aca="false">SUM(DJ8:DM8)</f>
        <v>89</v>
      </c>
      <c r="DJ8" s="36" t="n">
        <v>89</v>
      </c>
      <c r="DK8" s="36" t="n">
        <v>0</v>
      </c>
      <c r="DL8" s="36" t="n">
        <v>0</v>
      </c>
      <c r="DM8" s="36" t="n">
        <v>0</v>
      </c>
      <c r="DN8" s="73"/>
      <c r="DO8" s="73"/>
      <c r="DP8" s="73"/>
      <c r="DQ8" s="73"/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455132</v>
      </c>
      <c r="E9" s="36" t="n">
        <f aca="false">SUM(F9,J9,N9,R9,V9,Z9)</f>
        <v>331105</v>
      </c>
      <c r="F9" s="36" t="n">
        <f aca="false">SUM(G9:I9)</f>
        <v>295747</v>
      </c>
      <c r="G9" s="36" t="n">
        <v>295747</v>
      </c>
      <c r="H9" s="36" t="n">
        <v>0</v>
      </c>
      <c r="I9" s="36" t="n">
        <v>0</v>
      </c>
      <c r="J9" s="36" t="n">
        <f aca="false">SUM(K9:M9)</f>
        <v>0</v>
      </c>
      <c r="K9" s="36" t="n">
        <v>0</v>
      </c>
      <c r="L9" s="36" t="n">
        <v>0</v>
      </c>
      <c r="M9" s="36" t="n">
        <v>0</v>
      </c>
      <c r="N9" s="36" t="n">
        <f aca="false">SUM(O9:Q9)</f>
        <v>0</v>
      </c>
      <c r="O9" s="36" t="n">
        <v>0</v>
      </c>
      <c r="P9" s="36" t="n">
        <v>0</v>
      </c>
      <c r="Q9" s="36" t="n">
        <v>0</v>
      </c>
      <c r="R9" s="36" t="n">
        <f aca="false">SUM(S9:U9)</f>
        <v>27303</v>
      </c>
      <c r="S9" s="36" t="n">
        <v>26146</v>
      </c>
      <c r="T9" s="36" t="n">
        <v>1157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8055</v>
      </c>
      <c r="AA9" s="36" t="n">
        <v>0</v>
      </c>
      <c r="AB9" s="36" t="n">
        <v>8055</v>
      </c>
      <c r="AC9" s="36" t="n">
        <v>0</v>
      </c>
      <c r="AD9" s="36" t="n">
        <f aca="false">SUM(AE9,AI9,AM9,AQ9,AU9,AY9)</f>
        <v>116545</v>
      </c>
      <c r="AE9" s="36" t="n">
        <f aca="false">SUM(AF9:AH9)</f>
        <v>116545</v>
      </c>
      <c r="AF9" s="36" t="n">
        <v>0</v>
      </c>
      <c r="AG9" s="36" t="n">
        <v>0</v>
      </c>
      <c r="AH9" s="36" t="n">
        <v>116545</v>
      </c>
      <c r="AI9" s="36" t="n">
        <f aca="false">SUM(AJ9:AL9)</f>
        <v>0</v>
      </c>
      <c r="AJ9" s="36" t="n">
        <v>0</v>
      </c>
      <c r="AK9" s="36" t="n">
        <v>0</v>
      </c>
      <c r="AL9" s="36" t="n">
        <v>0</v>
      </c>
      <c r="AM9" s="36" t="n">
        <f aca="false">SUM(AN9:AP9)</f>
        <v>0</v>
      </c>
      <c r="AN9" s="36" t="n">
        <v>0</v>
      </c>
      <c r="AO9" s="36" t="n">
        <v>0</v>
      </c>
      <c r="AP9" s="36" t="n">
        <v>0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7482</v>
      </c>
      <c r="BD9" s="41" t="n">
        <f aca="false">SUM(BE9:BJ9)</f>
        <v>426</v>
      </c>
      <c r="BE9" s="36" t="n">
        <v>0</v>
      </c>
      <c r="BF9" s="36" t="n">
        <v>0</v>
      </c>
      <c r="BG9" s="36" t="n">
        <v>0</v>
      </c>
      <c r="BH9" s="36" t="n">
        <v>51</v>
      </c>
      <c r="BI9" s="36" t="n">
        <v>0</v>
      </c>
      <c r="BJ9" s="36" t="n">
        <v>375</v>
      </c>
      <c r="BK9" s="41" t="n">
        <f aca="false">SUM(BL9:BQ9)</f>
        <v>7056</v>
      </c>
      <c r="BL9" s="36" t="n">
        <v>6703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353</v>
      </c>
      <c r="BR9" s="36" t="n">
        <f aca="false">SUM(BY9,CF9)</f>
        <v>331531</v>
      </c>
      <c r="BS9" s="36" t="n">
        <f aca="false">SUM(BZ9,CG9)</f>
        <v>295747</v>
      </c>
      <c r="BT9" s="36" t="n">
        <f aca="false">SUM(CA9,CH9)</f>
        <v>0</v>
      </c>
      <c r="BU9" s="36" t="n">
        <f aca="false">SUM(CB9,CI9)</f>
        <v>0</v>
      </c>
      <c r="BV9" s="36" t="n">
        <f aca="false">SUM(CC9,CJ9)</f>
        <v>27354</v>
      </c>
      <c r="BW9" s="36" t="n">
        <f aca="false">SUM(CD9,CK9)</f>
        <v>0</v>
      </c>
      <c r="BX9" s="36" t="n">
        <f aca="false">SUM(CE9,CL9)</f>
        <v>8430</v>
      </c>
      <c r="BY9" s="41" t="n">
        <f aca="false">SUM(BZ9:CE9)</f>
        <v>331105</v>
      </c>
      <c r="BZ9" s="36" t="n">
        <f aca="false">F9</f>
        <v>295747</v>
      </c>
      <c r="CA9" s="36" t="n">
        <f aca="false">J9</f>
        <v>0</v>
      </c>
      <c r="CB9" s="36" t="n">
        <f aca="false">N9</f>
        <v>0</v>
      </c>
      <c r="CC9" s="36" t="n">
        <f aca="false">R9</f>
        <v>27303</v>
      </c>
      <c r="CD9" s="36" t="n">
        <f aca="false">V9</f>
        <v>0</v>
      </c>
      <c r="CE9" s="36" t="n">
        <f aca="false">Z9</f>
        <v>8055</v>
      </c>
      <c r="CF9" s="41" t="n">
        <f aca="false">SUM(CG9:CL9)</f>
        <v>426</v>
      </c>
      <c r="CG9" s="36" t="n">
        <f aca="false">BE9</f>
        <v>0</v>
      </c>
      <c r="CH9" s="36" t="n">
        <f aca="false">BF9</f>
        <v>0</v>
      </c>
      <c r="CI9" s="36" t="n">
        <f aca="false">BG9</f>
        <v>0</v>
      </c>
      <c r="CJ9" s="36" t="n">
        <f aca="false">BH9</f>
        <v>51</v>
      </c>
      <c r="CK9" s="36" t="n">
        <f aca="false">BI9</f>
        <v>0</v>
      </c>
      <c r="CL9" s="36" t="n">
        <f aca="false">BJ9</f>
        <v>375</v>
      </c>
      <c r="CM9" s="36" t="n">
        <f aca="false">SUM(CT9,DA9)</f>
        <v>123601</v>
      </c>
      <c r="CN9" s="36" t="n">
        <f aca="false">SUM(CU9,DB9)</f>
        <v>123248</v>
      </c>
      <c r="CO9" s="36" t="n">
        <f aca="false">SUM(CV9,DC9)</f>
        <v>0</v>
      </c>
      <c r="CP9" s="36" t="n">
        <f aca="false">SUM(CW9,DD9)</f>
        <v>0</v>
      </c>
      <c r="CQ9" s="36" t="n">
        <f aca="false">SUM(CX9,DE9)</f>
        <v>0</v>
      </c>
      <c r="CR9" s="36" t="n">
        <f aca="false">SUM(CY9,DF9)</f>
        <v>0</v>
      </c>
      <c r="CS9" s="36" t="n">
        <f aca="false">SUM(CZ9,DG9)</f>
        <v>353</v>
      </c>
      <c r="CT9" s="41" t="n">
        <f aca="false">SUM(CU9:CZ9)</f>
        <v>116545</v>
      </c>
      <c r="CU9" s="36" t="n">
        <f aca="false">AE9</f>
        <v>116545</v>
      </c>
      <c r="CV9" s="36" t="n">
        <f aca="false">AI9</f>
        <v>0</v>
      </c>
      <c r="CW9" s="36" t="n">
        <f aca="false">AM9</f>
        <v>0</v>
      </c>
      <c r="CX9" s="36" t="n">
        <f aca="false">AQ9</f>
        <v>0</v>
      </c>
      <c r="CY9" s="36" t="n">
        <f aca="false">AU9</f>
        <v>0</v>
      </c>
      <c r="CZ9" s="36" t="n">
        <f aca="false">AY9</f>
        <v>0</v>
      </c>
      <c r="DA9" s="41" t="n">
        <f aca="false">SUM(DB9:DG9)</f>
        <v>7056</v>
      </c>
      <c r="DB9" s="36" t="n">
        <f aca="false">BL9</f>
        <v>6703</v>
      </c>
      <c r="DC9" s="36" t="n">
        <f aca="false">BM9</f>
        <v>0</v>
      </c>
      <c r="DD9" s="36" t="n">
        <f aca="false">BN9</f>
        <v>0</v>
      </c>
      <c r="DE9" s="36" t="n">
        <f aca="false">BO9</f>
        <v>0</v>
      </c>
      <c r="DF9" s="36" t="n">
        <f aca="false">BP9</f>
        <v>0</v>
      </c>
      <c r="DG9" s="36" t="n">
        <f aca="false">BQ9</f>
        <v>353</v>
      </c>
      <c r="DH9" s="36" t="n">
        <v>0</v>
      </c>
      <c r="DI9" s="41" t="n">
        <f aca="false">SUM(DJ9:DM9)</f>
        <v>23</v>
      </c>
      <c r="DJ9" s="36" t="n">
        <v>23</v>
      </c>
      <c r="DK9" s="36" t="n">
        <v>0</v>
      </c>
      <c r="DL9" s="36" t="n">
        <v>0</v>
      </c>
      <c r="DM9" s="36" t="n">
        <v>0</v>
      </c>
      <c r="DN9" s="73"/>
      <c r="DO9" s="73"/>
      <c r="DP9" s="73"/>
      <c r="DQ9" s="73"/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131709</v>
      </c>
      <c r="E10" s="36" t="n">
        <f aca="false">SUM(F10,J10,N10,R10,V10,Z10)</f>
        <v>92954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70838</v>
      </c>
      <c r="K10" s="36" t="n">
        <v>31766</v>
      </c>
      <c r="L10" s="36" t="n">
        <v>39072</v>
      </c>
      <c r="M10" s="36" t="n">
        <v>0</v>
      </c>
      <c r="N10" s="36" t="n">
        <f aca="false">SUM(O10:Q10)</f>
        <v>5468</v>
      </c>
      <c r="O10" s="36" t="n">
        <v>2536</v>
      </c>
      <c r="P10" s="36" t="n">
        <v>2932</v>
      </c>
      <c r="Q10" s="36" t="n">
        <v>0</v>
      </c>
      <c r="R10" s="36" t="n">
        <f aca="false">SUM(S10:U10)</f>
        <v>15389</v>
      </c>
      <c r="S10" s="36" t="n">
        <v>7050</v>
      </c>
      <c r="T10" s="36" t="n">
        <v>8339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1259</v>
      </c>
      <c r="AA10" s="36" t="n">
        <v>0</v>
      </c>
      <c r="AB10" s="36" t="n">
        <v>1259</v>
      </c>
      <c r="AC10" s="36" t="n">
        <v>0</v>
      </c>
      <c r="AD10" s="36" t="n">
        <f aca="false">SUM(AE10,AI10,AM10,AQ10,AU10,AY10)</f>
        <v>27687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25097</v>
      </c>
      <c r="AJ10" s="36" t="n">
        <v>0</v>
      </c>
      <c r="AK10" s="36" t="n">
        <v>0</v>
      </c>
      <c r="AL10" s="36" t="n">
        <v>25097</v>
      </c>
      <c r="AM10" s="36" t="n">
        <f aca="false">SUM(AN10:AP10)</f>
        <v>437</v>
      </c>
      <c r="AN10" s="36" t="n">
        <v>0</v>
      </c>
      <c r="AO10" s="36" t="n">
        <v>0</v>
      </c>
      <c r="AP10" s="36" t="n">
        <v>437</v>
      </c>
      <c r="AQ10" s="36" t="n">
        <f aca="false">SUM(AR10:AT10)</f>
        <v>2153</v>
      </c>
      <c r="AR10" s="36" t="n">
        <v>0</v>
      </c>
      <c r="AS10" s="36" t="n">
        <v>0</v>
      </c>
      <c r="AT10" s="36" t="n">
        <v>2153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11068</v>
      </c>
      <c r="BD10" s="41" t="n">
        <f aca="false">SUM(BE10:BJ10)</f>
        <v>1653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1653</v>
      </c>
      <c r="BK10" s="41" t="n">
        <f aca="false">SUM(BL10:BQ10)</f>
        <v>9415</v>
      </c>
      <c r="BL10" s="36" t="n">
        <v>0</v>
      </c>
      <c r="BM10" s="36" t="n">
        <v>9066</v>
      </c>
      <c r="BN10" s="36" t="n">
        <v>180</v>
      </c>
      <c r="BO10" s="36" t="n">
        <v>83</v>
      </c>
      <c r="BP10" s="36" t="n">
        <v>0</v>
      </c>
      <c r="BQ10" s="36" t="n">
        <v>86</v>
      </c>
      <c r="BR10" s="36" t="n">
        <f aca="false">SUM(BY10,CF10)</f>
        <v>94607</v>
      </c>
      <c r="BS10" s="36" t="n">
        <f aca="false">SUM(BZ10,CG10)</f>
        <v>0</v>
      </c>
      <c r="BT10" s="36" t="n">
        <f aca="false">SUM(CA10,CH10)</f>
        <v>70838</v>
      </c>
      <c r="BU10" s="36" t="n">
        <f aca="false">SUM(CB10,CI10)</f>
        <v>5468</v>
      </c>
      <c r="BV10" s="36" t="n">
        <f aca="false">SUM(CC10,CJ10)</f>
        <v>15389</v>
      </c>
      <c r="BW10" s="36" t="n">
        <f aca="false">SUM(CD10,CK10)</f>
        <v>0</v>
      </c>
      <c r="BX10" s="36" t="n">
        <f aca="false">SUM(CE10,CL10)</f>
        <v>2912</v>
      </c>
      <c r="BY10" s="41" t="n">
        <f aca="false">SUM(BZ10:CE10)</f>
        <v>92954</v>
      </c>
      <c r="BZ10" s="36" t="n">
        <f aca="false">F10</f>
        <v>0</v>
      </c>
      <c r="CA10" s="36" t="n">
        <f aca="false">J10</f>
        <v>70838</v>
      </c>
      <c r="CB10" s="36" t="n">
        <f aca="false">N10</f>
        <v>5468</v>
      </c>
      <c r="CC10" s="36" t="n">
        <f aca="false">R10</f>
        <v>15389</v>
      </c>
      <c r="CD10" s="36" t="n">
        <f aca="false">V10</f>
        <v>0</v>
      </c>
      <c r="CE10" s="36" t="n">
        <f aca="false">Z10</f>
        <v>1259</v>
      </c>
      <c r="CF10" s="41" t="n">
        <f aca="false">SUM(CG10:CL10)</f>
        <v>1653</v>
      </c>
      <c r="CG10" s="36" t="n">
        <f aca="false">BE10</f>
        <v>0</v>
      </c>
      <c r="CH10" s="36" t="n">
        <f aca="false">BF10</f>
        <v>0</v>
      </c>
      <c r="CI10" s="36" t="n">
        <f aca="false">BG10</f>
        <v>0</v>
      </c>
      <c r="CJ10" s="36" t="n">
        <f aca="false">BH10</f>
        <v>0</v>
      </c>
      <c r="CK10" s="36" t="n">
        <f aca="false">BI10</f>
        <v>0</v>
      </c>
      <c r="CL10" s="36" t="n">
        <f aca="false">BJ10</f>
        <v>1653</v>
      </c>
      <c r="CM10" s="36" t="n">
        <f aca="false">SUM(CT10,DA10)</f>
        <v>37102</v>
      </c>
      <c r="CN10" s="36" t="n">
        <f aca="false">SUM(CU10,DB10)</f>
        <v>0</v>
      </c>
      <c r="CO10" s="36" t="n">
        <f aca="false">SUM(CV10,DC10)</f>
        <v>34163</v>
      </c>
      <c r="CP10" s="36" t="n">
        <f aca="false">SUM(CW10,DD10)</f>
        <v>617</v>
      </c>
      <c r="CQ10" s="36" t="n">
        <f aca="false">SUM(CX10,DE10)</f>
        <v>2236</v>
      </c>
      <c r="CR10" s="36" t="n">
        <f aca="false">SUM(CY10,DF10)</f>
        <v>0</v>
      </c>
      <c r="CS10" s="36" t="n">
        <f aca="false">SUM(CZ10,DG10)</f>
        <v>86</v>
      </c>
      <c r="CT10" s="41" t="n">
        <f aca="false">SUM(CU10:CZ10)</f>
        <v>27687</v>
      </c>
      <c r="CU10" s="36" t="n">
        <f aca="false">AE10</f>
        <v>0</v>
      </c>
      <c r="CV10" s="36" t="n">
        <f aca="false">AI10</f>
        <v>25097</v>
      </c>
      <c r="CW10" s="36" t="n">
        <f aca="false">AM10</f>
        <v>437</v>
      </c>
      <c r="CX10" s="36" t="n">
        <f aca="false">AQ10</f>
        <v>2153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9415</v>
      </c>
      <c r="DB10" s="36" t="n">
        <f aca="false">BL10</f>
        <v>0</v>
      </c>
      <c r="DC10" s="36" t="n">
        <f aca="false">BM10</f>
        <v>9066</v>
      </c>
      <c r="DD10" s="36" t="n">
        <f aca="false">BN10</f>
        <v>180</v>
      </c>
      <c r="DE10" s="36" t="n">
        <f aca="false">BO10</f>
        <v>83</v>
      </c>
      <c r="DF10" s="36" t="n">
        <f aca="false">BP10</f>
        <v>0</v>
      </c>
      <c r="DG10" s="36" t="n">
        <f aca="false">BQ10</f>
        <v>86</v>
      </c>
      <c r="DH10" s="36" t="n">
        <v>0</v>
      </c>
      <c r="DI10" s="41" t="n">
        <f aca="false">SUM(DJ10:DM10)</f>
        <v>3</v>
      </c>
      <c r="DJ10" s="36" t="n">
        <v>0</v>
      </c>
      <c r="DK10" s="36" t="n">
        <v>0</v>
      </c>
      <c r="DL10" s="36" t="n">
        <v>0</v>
      </c>
      <c r="DM10" s="36" t="n">
        <v>3</v>
      </c>
      <c r="DN10" s="73"/>
      <c r="DO10" s="73"/>
      <c r="DP10" s="73"/>
      <c r="DQ10" s="73"/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81886</v>
      </c>
      <c r="E11" s="36" t="n">
        <f aca="false">SUM(F11,J11,N11,R11,V11,Z11)</f>
        <v>59402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50961</v>
      </c>
      <c r="K11" s="36" t="n">
        <v>50961</v>
      </c>
      <c r="L11" s="36" t="n">
        <v>0</v>
      </c>
      <c r="M11" s="36" t="n">
        <v>0</v>
      </c>
      <c r="N11" s="36" t="n">
        <f aca="false">SUM(O11:Q11)</f>
        <v>4181</v>
      </c>
      <c r="O11" s="36" t="n">
        <v>4181</v>
      </c>
      <c r="P11" s="36" t="n">
        <v>0</v>
      </c>
      <c r="Q11" s="36" t="n">
        <v>0</v>
      </c>
      <c r="R11" s="36" t="n">
        <f aca="false">SUM(S11:U11)</f>
        <v>3824</v>
      </c>
      <c r="S11" s="36" t="n">
        <v>3824</v>
      </c>
      <c r="T11" s="36" t="n">
        <v>0</v>
      </c>
      <c r="U11" s="36" t="n">
        <v>0</v>
      </c>
      <c r="V11" s="36" t="n">
        <f aca="false">SUM(W11:Y11)</f>
        <v>66</v>
      </c>
      <c r="W11" s="36" t="n">
        <v>66</v>
      </c>
      <c r="X11" s="36" t="n">
        <v>0</v>
      </c>
      <c r="Y11" s="36" t="n">
        <v>0</v>
      </c>
      <c r="Z11" s="36" t="n">
        <f aca="false">SUM(AA11:AC11)</f>
        <v>370</v>
      </c>
      <c r="AA11" s="36" t="n">
        <v>370</v>
      </c>
      <c r="AB11" s="36" t="n">
        <v>0</v>
      </c>
      <c r="AC11" s="36" t="n">
        <v>0</v>
      </c>
      <c r="AD11" s="36" t="n">
        <f aca="false">SUM(AE11,AI11,AM11,AQ11,AU11,AY11)</f>
        <v>16604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16604</v>
      </c>
      <c r="AJ11" s="36" t="n">
        <v>4296</v>
      </c>
      <c r="AK11" s="36" t="n">
        <v>0</v>
      </c>
      <c r="AL11" s="36" t="n">
        <v>12308</v>
      </c>
      <c r="AM11" s="36" t="n">
        <f aca="false">SUM(AN11:AP11)</f>
        <v>0</v>
      </c>
      <c r="AN11" s="36" t="n">
        <v>0</v>
      </c>
      <c r="AO11" s="36" t="n">
        <v>0</v>
      </c>
      <c r="AP11" s="36" t="n">
        <v>0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5880</v>
      </c>
      <c r="BD11" s="41" t="n">
        <f aca="false">SUM(BE11:BJ11)</f>
        <v>1774</v>
      </c>
      <c r="BE11" s="36" t="n">
        <v>0</v>
      </c>
      <c r="BF11" s="36" t="n">
        <v>556</v>
      </c>
      <c r="BG11" s="36" t="n">
        <v>1218</v>
      </c>
      <c r="BH11" s="36" t="n">
        <v>0</v>
      </c>
      <c r="BI11" s="36" t="n">
        <v>0</v>
      </c>
      <c r="BJ11" s="36" t="n">
        <v>0</v>
      </c>
      <c r="BK11" s="41" t="n">
        <f aca="false">SUM(BL11:BQ11)</f>
        <v>4106</v>
      </c>
      <c r="BL11" s="36" t="n">
        <v>0</v>
      </c>
      <c r="BM11" s="36" t="n">
        <v>3260</v>
      </c>
      <c r="BN11" s="36" t="n">
        <v>846</v>
      </c>
      <c r="BO11" s="36" t="n">
        <v>0</v>
      </c>
      <c r="BP11" s="36" t="n">
        <v>0</v>
      </c>
      <c r="BQ11" s="36" t="n">
        <v>0</v>
      </c>
      <c r="BR11" s="36" t="n">
        <f aca="false">SUM(BY11,CF11)</f>
        <v>61176</v>
      </c>
      <c r="BS11" s="36" t="n">
        <f aca="false">SUM(BZ11,CG11)</f>
        <v>0</v>
      </c>
      <c r="BT11" s="36" t="n">
        <f aca="false">SUM(CA11,CH11)</f>
        <v>51517</v>
      </c>
      <c r="BU11" s="36" t="n">
        <f aca="false">SUM(CB11,CI11)</f>
        <v>5399</v>
      </c>
      <c r="BV11" s="36" t="n">
        <f aca="false">SUM(CC11,CJ11)</f>
        <v>3824</v>
      </c>
      <c r="BW11" s="36" t="n">
        <f aca="false">SUM(CD11,CK11)</f>
        <v>66</v>
      </c>
      <c r="BX11" s="36" t="n">
        <f aca="false">SUM(CE11,CL11)</f>
        <v>370</v>
      </c>
      <c r="BY11" s="41" t="n">
        <f aca="false">SUM(BZ11:CE11)</f>
        <v>59402</v>
      </c>
      <c r="BZ11" s="36" t="n">
        <f aca="false">F11</f>
        <v>0</v>
      </c>
      <c r="CA11" s="36" t="n">
        <f aca="false">J11</f>
        <v>50961</v>
      </c>
      <c r="CB11" s="36" t="n">
        <f aca="false">N11</f>
        <v>4181</v>
      </c>
      <c r="CC11" s="36" t="n">
        <f aca="false">R11</f>
        <v>3824</v>
      </c>
      <c r="CD11" s="36" t="n">
        <f aca="false">V11</f>
        <v>66</v>
      </c>
      <c r="CE11" s="36" t="n">
        <f aca="false">Z11</f>
        <v>370</v>
      </c>
      <c r="CF11" s="41" t="n">
        <f aca="false">SUM(CG11:CL11)</f>
        <v>1774</v>
      </c>
      <c r="CG11" s="36" t="n">
        <f aca="false">BE11</f>
        <v>0</v>
      </c>
      <c r="CH11" s="36" t="n">
        <f aca="false">BF11</f>
        <v>556</v>
      </c>
      <c r="CI11" s="36" t="n">
        <f aca="false">BG11</f>
        <v>1218</v>
      </c>
      <c r="CJ11" s="36" t="n">
        <f aca="false">BH11</f>
        <v>0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20710</v>
      </c>
      <c r="CN11" s="36" t="n">
        <f aca="false">SUM(CU11,DB11)</f>
        <v>0</v>
      </c>
      <c r="CO11" s="36" t="n">
        <f aca="false">SUM(CV11,DC11)</f>
        <v>19864</v>
      </c>
      <c r="CP11" s="36" t="n">
        <f aca="false">SUM(CW11,DD11)</f>
        <v>846</v>
      </c>
      <c r="CQ11" s="36" t="n">
        <f aca="false">SUM(CX11,DE11)</f>
        <v>0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16604</v>
      </c>
      <c r="CU11" s="36" t="n">
        <f aca="false">AE11</f>
        <v>0</v>
      </c>
      <c r="CV11" s="36" t="n">
        <f aca="false">AI11</f>
        <v>16604</v>
      </c>
      <c r="CW11" s="36" t="n">
        <f aca="false">AM11</f>
        <v>0</v>
      </c>
      <c r="CX11" s="36" t="n">
        <f aca="false">AQ11</f>
        <v>0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4106</v>
      </c>
      <c r="DB11" s="36" t="n">
        <f aca="false">BL11</f>
        <v>0</v>
      </c>
      <c r="DC11" s="36" t="n">
        <f aca="false">BM11</f>
        <v>3260</v>
      </c>
      <c r="DD11" s="36" t="n">
        <f aca="false">BN11</f>
        <v>846</v>
      </c>
      <c r="DE11" s="36" t="n">
        <f aca="false">BO11</f>
        <v>0</v>
      </c>
      <c r="DF11" s="36" t="n">
        <f aca="false">BP11</f>
        <v>0</v>
      </c>
      <c r="DG11" s="36" t="n">
        <f aca="false">BQ11</f>
        <v>0</v>
      </c>
      <c r="DH11" s="36" t="n">
        <v>0</v>
      </c>
      <c r="DI11" s="41" t="n">
        <f aca="false">SUM(DJ11:DM11)</f>
        <v>26</v>
      </c>
      <c r="DJ11" s="36" t="n">
        <v>26</v>
      </c>
      <c r="DK11" s="36" t="n">
        <v>0</v>
      </c>
      <c r="DL11" s="36" t="n">
        <v>0</v>
      </c>
      <c r="DM11" s="36" t="n">
        <v>0</v>
      </c>
      <c r="DN11" s="73"/>
      <c r="DO11" s="73"/>
      <c r="DP11" s="73"/>
      <c r="DQ11" s="73"/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69349</v>
      </c>
      <c r="E12" s="36" t="n">
        <f aca="false">SUM(F12,J12,N12,R12,V12,Z12)</f>
        <v>48865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24955</v>
      </c>
      <c r="K12" s="36" t="n">
        <v>24955</v>
      </c>
      <c r="L12" s="36" t="n">
        <v>0</v>
      </c>
      <c r="M12" s="36" t="n">
        <v>0</v>
      </c>
      <c r="N12" s="36" t="n">
        <f aca="false">SUM(O12:Q12)</f>
        <v>1353</v>
      </c>
      <c r="O12" s="36" t="n">
        <v>1353</v>
      </c>
      <c r="P12" s="36" t="n">
        <v>0</v>
      </c>
      <c r="Q12" s="36" t="n">
        <v>0</v>
      </c>
      <c r="R12" s="36" t="n">
        <f aca="false">SUM(S12:U12)</f>
        <v>22130</v>
      </c>
      <c r="S12" s="36" t="n">
        <v>5585</v>
      </c>
      <c r="T12" s="36" t="n">
        <v>16545</v>
      </c>
      <c r="U12" s="36" t="n">
        <v>0</v>
      </c>
      <c r="V12" s="36" t="n">
        <f aca="false">SUM(W12:Y12)</f>
        <v>64</v>
      </c>
      <c r="W12" s="36" t="n">
        <v>64</v>
      </c>
      <c r="X12" s="36" t="n">
        <v>0</v>
      </c>
      <c r="Y12" s="36" t="n">
        <v>0</v>
      </c>
      <c r="Z12" s="36" t="n">
        <f aca="false">SUM(AA12:AC12)</f>
        <v>363</v>
      </c>
      <c r="AA12" s="36" t="n">
        <v>363</v>
      </c>
      <c r="AB12" s="36" t="n">
        <v>0</v>
      </c>
      <c r="AC12" s="36" t="n">
        <v>0</v>
      </c>
      <c r="AD12" s="36" t="n">
        <f aca="false">SUM(AE12,AI12,AM12,AQ12,AU12,AY12)</f>
        <v>12832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12832</v>
      </c>
      <c r="AJ12" s="36" t="n">
        <v>0</v>
      </c>
      <c r="AK12" s="36" t="n">
        <v>0</v>
      </c>
      <c r="AL12" s="36" t="n">
        <v>12832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7652</v>
      </c>
      <c r="BD12" s="41" t="n">
        <f aca="false">SUM(BE12:BJ12)</f>
        <v>605</v>
      </c>
      <c r="BE12" s="36" t="n">
        <v>0</v>
      </c>
      <c r="BF12" s="36" t="n">
        <v>0</v>
      </c>
      <c r="BG12" s="36" t="n">
        <v>66</v>
      </c>
      <c r="BH12" s="36" t="n">
        <v>239</v>
      </c>
      <c r="BI12" s="36" t="n">
        <v>0</v>
      </c>
      <c r="BJ12" s="36" t="n">
        <v>300</v>
      </c>
      <c r="BK12" s="41" t="n">
        <f aca="false">SUM(BL12:BQ12)</f>
        <v>7047</v>
      </c>
      <c r="BL12" s="36" t="n">
        <v>0</v>
      </c>
      <c r="BM12" s="36" t="n">
        <v>906</v>
      </c>
      <c r="BN12" s="36" t="n">
        <v>0</v>
      </c>
      <c r="BO12" s="36" t="n">
        <v>6141</v>
      </c>
      <c r="BP12" s="36" t="n">
        <v>0</v>
      </c>
      <c r="BQ12" s="36" t="n">
        <v>0</v>
      </c>
      <c r="BR12" s="36" t="n">
        <f aca="false">SUM(BY12,CF12)</f>
        <v>49470</v>
      </c>
      <c r="BS12" s="36" t="n">
        <f aca="false">SUM(BZ12,CG12)</f>
        <v>0</v>
      </c>
      <c r="BT12" s="36" t="n">
        <f aca="false">SUM(CA12,CH12)</f>
        <v>24955</v>
      </c>
      <c r="BU12" s="36" t="n">
        <f aca="false">SUM(CB12,CI12)</f>
        <v>1419</v>
      </c>
      <c r="BV12" s="36" t="n">
        <f aca="false">SUM(CC12,CJ12)</f>
        <v>22369</v>
      </c>
      <c r="BW12" s="36" t="n">
        <f aca="false">SUM(CD12,CK12)</f>
        <v>64</v>
      </c>
      <c r="BX12" s="36" t="n">
        <f aca="false">SUM(CE12,CL12)</f>
        <v>663</v>
      </c>
      <c r="BY12" s="41" t="n">
        <f aca="false">SUM(BZ12:CE12)</f>
        <v>48865</v>
      </c>
      <c r="BZ12" s="36" t="n">
        <f aca="false">F12</f>
        <v>0</v>
      </c>
      <c r="CA12" s="36" t="n">
        <f aca="false">J12</f>
        <v>24955</v>
      </c>
      <c r="CB12" s="36" t="n">
        <f aca="false">N12</f>
        <v>1353</v>
      </c>
      <c r="CC12" s="36" t="n">
        <f aca="false">R12</f>
        <v>22130</v>
      </c>
      <c r="CD12" s="36" t="n">
        <f aca="false">V12</f>
        <v>64</v>
      </c>
      <c r="CE12" s="36" t="n">
        <f aca="false">Z12</f>
        <v>363</v>
      </c>
      <c r="CF12" s="41" t="n">
        <f aca="false">SUM(CG12:CL12)</f>
        <v>605</v>
      </c>
      <c r="CG12" s="36" t="n">
        <f aca="false">BE12</f>
        <v>0</v>
      </c>
      <c r="CH12" s="36" t="n">
        <f aca="false">BF12</f>
        <v>0</v>
      </c>
      <c r="CI12" s="36" t="n">
        <f aca="false">BG12</f>
        <v>66</v>
      </c>
      <c r="CJ12" s="36" t="n">
        <f aca="false">BH12</f>
        <v>239</v>
      </c>
      <c r="CK12" s="36" t="n">
        <f aca="false">BI12</f>
        <v>0</v>
      </c>
      <c r="CL12" s="36" t="n">
        <f aca="false">BJ12</f>
        <v>300</v>
      </c>
      <c r="CM12" s="36" t="n">
        <f aca="false">SUM(CT12,DA12)</f>
        <v>19879</v>
      </c>
      <c r="CN12" s="36" t="n">
        <f aca="false">SUM(CU12,DB12)</f>
        <v>0</v>
      </c>
      <c r="CO12" s="36" t="n">
        <f aca="false">SUM(CV12,DC12)</f>
        <v>13738</v>
      </c>
      <c r="CP12" s="36" t="n">
        <f aca="false">SUM(CW12,DD12)</f>
        <v>0</v>
      </c>
      <c r="CQ12" s="36" t="n">
        <f aca="false">SUM(CX12,DE12)</f>
        <v>6141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12832</v>
      </c>
      <c r="CU12" s="36" t="n">
        <f aca="false">AE12</f>
        <v>0</v>
      </c>
      <c r="CV12" s="36" t="n">
        <f aca="false">AI12</f>
        <v>12832</v>
      </c>
      <c r="CW12" s="36" t="n">
        <f aca="false">AM12</f>
        <v>0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7047</v>
      </c>
      <c r="DB12" s="36" t="n">
        <f aca="false">BL12</f>
        <v>0</v>
      </c>
      <c r="DC12" s="36" t="n">
        <f aca="false">BM12</f>
        <v>906</v>
      </c>
      <c r="DD12" s="36" t="n">
        <f aca="false">BN12</f>
        <v>0</v>
      </c>
      <c r="DE12" s="36" t="n">
        <f aca="false">BO12</f>
        <v>6141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73"/>
      <c r="DO12" s="73"/>
      <c r="DP12" s="73"/>
      <c r="DQ12" s="73"/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109312</v>
      </c>
      <c r="E13" s="36" t="n">
        <f aca="false">SUM(F13,J13,N13,R13,V13,Z13)</f>
        <v>100759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83049</v>
      </c>
      <c r="K13" s="36" t="n">
        <v>27734</v>
      </c>
      <c r="L13" s="36" t="n">
        <v>30242</v>
      </c>
      <c r="M13" s="36" t="n">
        <v>25073</v>
      </c>
      <c r="N13" s="36" t="n">
        <f aca="false">SUM(O13:Q13)</f>
        <v>6446</v>
      </c>
      <c r="O13" s="36" t="n">
        <v>3042</v>
      </c>
      <c r="P13" s="36" t="n">
        <v>3404</v>
      </c>
      <c r="Q13" s="36" t="n">
        <v>0</v>
      </c>
      <c r="R13" s="36" t="n">
        <f aca="false">SUM(S13:U13)</f>
        <v>7940</v>
      </c>
      <c r="S13" s="36" t="n">
        <v>4442</v>
      </c>
      <c r="T13" s="36" t="n">
        <v>3498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3324</v>
      </c>
      <c r="AA13" s="36" t="n">
        <v>0</v>
      </c>
      <c r="AB13" s="36" t="n">
        <v>3324</v>
      </c>
      <c r="AC13" s="36" t="n">
        <v>0</v>
      </c>
      <c r="AD13" s="36" t="n">
        <f aca="false">SUM(AE13,AI13,AM13,AQ13,AU13,AY13)</f>
        <v>0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0</v>
      </c>
      <c r="AJ13" s="36" t="n">
        <v>0</v>
      </c>
      <c r="AK13" s="36" t="n">
        <v>0</v>
      </c>
      <c r="AL13" s="36" t="n">
        <v>0</v>
      </c>
      <c r="AM13" s="36" t="n">
        <f aca="false">SUM(AN13:AP13)</f>
        <v>0</v>
      </c>
      <c r="AN13" s="36" t="n">
        <v>0</v>
      </c>
      <c r="AO13" s="36" t="n">
        <v>0</v>
      </c>
      <c r="AP13" s="36" t="n">
        <v>0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8553</v>
      </c>
      <c r="BD13" s="41" t="n">
        <f aca="false">SUM(BE13:BJ13)</f>
        <v>2872</v>
      </c>
      <c r="BE13" s="36" t="n">
        <v>0</v>
      </c>
      <c r="BF13" s="36" t="n">
        <v>1847</v>
      </c>
      <c r="BG13" s="36" t="n">
        <v>927</v>
      </c>
      <c r="BH13" s="36" t="n">
        <v>98</v>
      </c>
      <c r="BI13" s="36" t="n">
        <v>0</v>
      </c>
      <c r="BJ13" s="36" t="n">
        <v>0</v>
      </c>
      <c r="BK13" s="41" t="n">
        <f aca="false">SUM(BL13:BQ13)</f>
        <v>5681</v>
      </c>
      <c r="BL13" s="36" t="n">
        <v>0</v>
      </c>
      <c r="BM13" s="36" t="n">
        <v>4956</v>
      </c>
      <c r="BN13" s="36" t="n">
        <v>725</v>
      </c>
      <c r="BO13" s="36" t="n">
        <v>0</v>
      </c>
      <c r="BP13" s="36" t="n">
        <v>0</v>
      </c>
      <c r="BQ13" s="36" t="n">
        <v>0</v>
      </c>
      <c r="BR13" s="36" t="n">
        <f aca="false">SUM(BY13,CF13)</f>
        <v>103631</v>
      </c>
      <c r="BS13" s="36" t="n">
        <f aca="false">SUM(BZ13,CG13)</f>
        <v>0</v>
      </c>
      <c r="BT13" s="36" t="n">
        <f aca="false">SUM(CA13,CH13)</f>
        <v>84896</v>
      </c>
      <c r="BU13" s="36" t="n">
        <f aca="false">SUM(CB13,CI13)</f>
        <v>7373</v>
      </c>
      <c r="BV13" s="36" t="n">
        <f aca="false">SUM(CC13,CJ13)</f>
        <v>8038</v>
      </c>
      <c r="BW13" s="36" t="n">
        <f aca="false">SUM(CD13,CK13)</f>
        <v>0</v>
      </c>
      <c r="BX13" s="36" t="n">
        <f aca="false">SUM(CE13,CL13)</f>
        <v>3324</v>
      </c>
      <c r="BY13" s="41" t="n">
        <f aca="false">SUM(BZ13:CE13)</f>
        <v>100759</v>
      </c>
      <c r="BZ13" s="36" t="n">
        <f aca="false">F13</f>
        <v>0</v>
      </c>
      <c r="CA13" s="36" t="n">
        <f aca="false">J13</f>
        <v>83049</v>
      </c>
      <c r="CB13" s="36" t="n">
        <f aca="false">N13</f>
        <v>6446</v>
      </c>
      <c r="CC13" s="36" t="n">
        <f aca="false">R13</f>
        <v>7940</v>
      </c>
      <c r="CD13" s="36" t="n">
        <f aca="false">V13</f>
        <v>0</v>
      </c>
      <c r="CE13" s="36" t="n">
        <f aca="false">Z13</f>
        <v>3324</v>
      </c>
      <c r="CF13" s="41" t="n">
        <f aca="false">SUM(CG13:CL13)</f>
        <v>2872</v>
      </c>
      <c r="CG13" s="36" t="n">
        <f aca="false">BE13</f>
        <v>0</v>
      </c>
      <c r="CH13" s="36" t="n">
        <f aca="false">BF13</f>
        <v>1847</v>
      </c>
      <c r="CI13" s="36" t="n">
        <f aca="false">BG13</f>
        <v>927</v>
      </c>
      <c r="CJ13" s="36" t="n">
        <f aca="false">BH13</f>
        <v>98</v>
      </c>
      <c r="CK13" s="36" t="n">
        <f aca="false">BI13</f>
        <v>0</v>
      </c>
      <c r="CL13" s="36" t="n">
        <f aca="false">BJ13</f>
        <v>0</v>
      </c>
      <c r="CM13" s="36" t="n">
        <f aca="false">SUM(CT13,DA13)</f>
        <v>5681</v>
      </c>
      <c r="CN13" s="36" t="n">
        <f aca="false">SUM(CU13,DB13)</f>
        <v>0</v>
      </c>
      <c r="CO13" s="36" t="n">
        <f aca="false">SUM(CV13,DC13)</f>
        <v>4956</v>
      </c>
      <c r="CP13" s="36" t="n">
        <f aca="false">SUM(CW13,DD13)</f>
        <v>725</v>
      </c>
      <c r="CQ13" s="36" t="n">
        <f aca="false">SUM(CX13,DE13)</f>
        <v>0</v>
      </c>
      <c r="CR13" s="36" t="n">
        <f aca="false">SUM(CY13,DF13)</f>
        <v>0</v>
      </c>
      <c r="CS13" s="36" t="n">
        <f aca="false">SUM(CZ13,DG13)</f>
        <v>0</v>
      </c>
      <c r="CT13" s="41" t="n">
        <f aca="false">SUM(CU13:CZ13)</f>
        <v>0</v>
      </c>
      <c r="CU13" s="36" t="n">
        <f aca="false">AE13</f>
        <v>0</v>
      </c>
      <c r="CV13" s="36" t="n">
        <f aca="false">AI13</f>
        <v>0</v>
      </c>
      <c r="CW13" s="36" t="n">
        <f aca="false">AM13</f>
        <v>0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5681</v>
      </c>
      <c r="DB13" s="36" t="n">
        <f aca="false">BL13</f>
        <v>0</v>
      </c>
      <c r="DC13" s="36" t="n">
        <f aca="false">BM13</f>
        <v>4956</v>
      </c>
      <c r="DD13" s="36" t="n">
        <f aca="false">BN13</f>
        <v>725</v>
      </c>
      <c r="DE13" s="36" t="n">
        <f aca="false">BO13</f>
        <v>0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73"/>
      <c r="DO13" s="73"/>
      <c r="DP13" s="73"/>
      <c r="DQ13" s="73"/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77746</v>
      </c>
      <c r="E14" s="36" t="n">
        <f aca="false">SUM(F14,J14,N14,R14,V14,Z14)</f>
        <v>62668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40831</v>
      </c>
      <c r="K14" s="36" t="n">
        <v>12130</v>
      </c>
      <c r="L14" s="36" t="n">
        <v>28701</v>
      </c>
      <c r="M14" s="36" t="n">
        <v>0</v>
      </c>
      <c r="N14" s="36" t="n">
        <f aca="false">SUM(O14:Q14)</f>
        <v>2704</v>
      </c>
      <c r="O14" s="36" t="n">
        <v>26</v>
      </c>
      <c r="P14" s="36" t="n">
        <v>2678</v>
      </c>
      <c r="Q14" s="36" t="n">
        <v>0</v>
      </c>
      <c r="R14" s="36" t="n">
        <f aca="false">SUM(S14:U14)</f>
        <v>18396</v>
      </c>
      <c r="S14" s="36" t="n">
        <v>681</v>
      </c>
      <c r="T14" s="36" t="n">
        <v>17715</v>
      </c>
      <c r="U14" s="36" t="n">
        <v>0</v>
      </c>
      <c r="V14" s="36" t="n">
        <f aca="false">SUM(W14:Y14)</f>
        <v>429</v>
      </c>
      <c r="W14" s="36" t="n">
        <v>0</v>
      </c>
      <c r="X14" s="36" t="n">
        <v>429</v>
      </c>
      <c r="Y14" s="36" t="n">
        <v>0</v>
      </c>
      <c r="Z14" s="36" t="n">
        <f aca="false">SUM(AA14:AC14)</f>
        <v>308</v>
      </c>
      <c r="AA14" s="36" t="n">
        <v>0</v>
      </c>
      <c r="AB14" s="36" t="n">
        <v>308</v>
      </c>
      <c r="AC14" s="36" t="n">
        <v>0</v>
      </c>
      <c r="AD14" s="36" t="n">
        <f aca="false">SUM(AE14,AI14,AM14,AQ14,AU14,AY14)</f>
        <v>12118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11985</v>
      </c>
      <c r="AJ14" s="36" t="n">
        <v>188</v>
      </c>
      <c r="AK14" s="36" t="n">
        <v>0</v>
      </c>
      <c r="AL14" s="36" t="n">
        <v>11797</v>
      </c>
      <c r="AM14" s="36" t="n">
        <f aca="false">SUM(AN14:AP14)</f>
        <v>60</v>
      </c>
      <c r="AN14" s="36" t="n">
        <v>0</v>
      </c>
      <c r="AO14" s="36" t="n">
        <v>0</v>
      </c>
      <c r="AP14" s="36" t="n">
        <v>60</v>
      </c>
      <c r="AQ14" s="36" t="n">
        <f aca="false">SUM(AR14:AT14)</f>
        <v>30</v>
      </c>
      <c r="AR14" s="36" t="n">
        <v>0</v>
      </c>
      <c r="AS14" s="36" t="n">
        <v>0</v>
      </c>
      <c r="AT14" s="36" t="n">
        <v>30</v>
      </c>
      <c r="AU14" s="36" t="n">
        <f aca="false">SUM(AV14:AX14)</f>
        <v>43</v>
      </c>
      <c r="AV14" s="36" t="n">
        <v>0</v>
      </c>
      <c r="AW14" s="36" t="n">
        <v>0</v>
      </c>
      <c r="AX14" s="36" t="n">
        <v>43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2960</v>
      </c>
      <c r="BD14" s="41" t="n">
        <f aca="false">SUM(BE14:BJ14)</f>
        <v>1430</v>
      </c>
      <c r="BE14" s="36" t="n">
        <v>0</v>
      </c>
      <c r="BF14" s="36" t="n">
        <v>950</v>
      </c>
      <c r="BG14" s="36" t="n">
        <v>477</v>
      </c>
      <c r="BH14" s="36" t="n">
        <v>0</v>
      </c>
      <c r="BI14" s="36" t="n">
        <v>3</v>
      </c>
      <c r="BJ14" s="36" t="n">
        <v>0</v>
      </c>
      <c r="BK14" s="41" t="n">
        <f aca="false">SUM(BL14:BQ14)</f>
        <v>1530</v>
      </c>
      <c r="BL14" s="36" t="n">
        <v>0</v>
      </c>
      <c r="BM14" s="36" t="n">
        <v>1372</v>
      </c>
      <c r="BN14" s="36" t="n">
        <v>147</v>
      </c>
      <c r="BO14" s="36" t="n">
        <v>3</v>
      </c>
      <c r="BP14" s="36" t="n">
        <v>8</v>
      </c>
      <c r="BQ14" s="36" t="n">
        <v>0</v>
      </c>
      <c r="BR14" s="36" t="n">
        <f aca="false">SUM(BY14,CF14)</f>
        <v>64098</v>
      </c>
      <c r="BS14" s="36" t="n">
        <f aca="false">SUM(BZ14,CG14)</f>
        <v>0</v>
      </c>
      <c r="BT14" s="36" t="n">
        <f aca="false">SUM(CA14,CH14)</f>
        <v>41781</v>
      </c>
      <c r="BU14" s="36" t="n">
        <f aca="false">SUM(CB14,CI14)</f>
        <v>3181</v>
      </c>
      <c r="BV14" s="36" t="n">
        <f aca="false">SUM(CC14,CJ14)</f>
        <v>18396</v>
      </c>
      <c r="BW14" s="36" t="n">
        <f aca="false">SUM(CD14,CK14)</f>
        <v>432</v>
      </c>
      <c r="BX14" s="36" t="n">
        <f aca="false">SUM(CE14,CL14)</f>
        <v>308</v>
      </c>
      <c r="BY14" s="41" t="n">
        <f aca="false">SUM(BZ14:CE14)</f>
        <v>62668</v>
      </c>
      <c r="BZ14" s="36" t="n">
        <f aca="false">F14</f>
        <v>0</v>
      </c>
      <c r="CA14" s="36" t="n">
        <f aca="false">J14</f>
        <v>40831</v>
      </c>
      <c r="CB14" s="36" t="n">
        <f aca="false">N14</f>
        <v>2704</v>
      </c>
      <c r="CC14" s="36" t="n">
        <f aca="false">R14</f>
        <v>18396</v>
      </c>
      <c r="CD14" s="36" t="n">
        <f aca="false">V14</f>
        <v>429</v>
      </c>
      <c r="CE14" s="36" t="n">
        <f aca="false">Z14</f>
        <v>308</v>
      </c>
      <c r="CF14" s="41" t="n">
        <f aca="false">SUM(CG14:CL14)</f>
        <v>1430</v>
      </c>
      <c r="CG14" s="36" t="n">
        <f aca="false">BE14</f>
        <v>0</v>
      </c>
      <c r="CH14" s="36" t="n">
        <f aca="false">BF14</f>
        <v>950</v>
      </c>
      <c r="CI14" s="36" t="n">
        <f aca="false">BG14</f>
        <v>477</v>
      </c>
      <c r="CJ14" s="36" t="n">
        <f aca="false">BH14</f>
        <v>0</v>
      </c>
      <c r="CK14" s="36" t="n">
        <f aca="false">BI14</f>
        <v>3</v>
      </c>
      <c r="CL14" s="36" t="n">
        <f aca="false">BJ14</f>
        <v>0</v>
      </c>
      <c r="CM14" s="36" t="n">
        <f aca="false">SUM(CT14,DA14)</f>
        <v>13648</v>
      </c>
      <c r="CN14" s="36" t="n">
        <f aca="false">SUM(CU14,DB14)</f>
        <v>0</v>
      </c>
      <c r="CO14" s="36" t="n">
        <f aca="false">SUM(CV14,DC14)</f>
        <v>13357</v>
      </c>
      <c r="CP14" s="36" t="n">
        <f aca="false">SUM(CW14,DD14)</f>
        <v>207</v>
      </c>
      <c r="CQ14" s="36" t="n">
        <f aca="false">SUM(CX14,DE14)</f>
        <v>33</v>
      </c>
      <c r="CR14" s="36" t="n">
        <f aca="false">SUM(CY14,DF14)</f>
        <v>51</v>
      </c>
      <c r="CS14" s="36" t="n">
        <f aca="false">SUM(CZ14,DG14)</f>
        <v>0</v>
      </c>
      <c r="CT14" s="41" t="n">
        <f aca="false">SUM(CU14:CZ14)</f>
        <v>12118</v>
      </c>
      <c r="CU14" s="36" t="n">
        <f aca="false">AE14</f>
        <v>0</v>
      </c>
      <c r="CV14" s="36" t="n">
        <f aca="false">AI14</f>
        <v>11985</v>
      </c>
      <c r="CW14" s="36" t="n">
        <f aca="false">AM14</f>
        <v>60</v>
      </c>
      <c r="CX14" s="36" t="n">
        <f aca="false">AQ14</f>
        <v>30</v>
      </c>
      <c r="CY14" s="36" t="n">
        <f aca="false">AU14</f>
        <v>43</v>
      </c>
      <c r="CZ14" s="36" t="n">
        <f aca="false">AY14</f>
        <v>0</v>
      </c>
      <c r="DA14" s="41" t="n">
        <f aca="false">SUM(DB14:DG14)</f>
        <v>1530</v>
      </c>
      <c r="DB14" s="36" t="n">
        <f aca="false">BL14</f>
        <v>0</v>
      </c>
      <c r="DC14" s="36" t="n">
        <f aca="false">BM14</f>
        <v>1372</v>
      </c>
      <c r="DD14" s="36" t="n">
        <f aca="false">BN14</f>
        <v>147</v>
      </c>
      <c r="DE14" s="36" t="n">
        <f aca="false">BO14</f>
        <v>3</v>
      </c>
      <c r="DF14" s="36" t="n">
        <f aca="false">BP14</f>
        <v>8</v>
      </c>
      <c r="DG14" s="36" t="n">
        <f aca="false">BQ14</f>
        <v>0</v>
      </c>
      <c r="DH14" s="36" t="n">
        <v>0</v>
      </c>
      <c r="DI14" s="41" t="n">
        <f aca="false">SUM(DJ14:DM14)</f>
        <v>15</v>
      </c>
      <c r="DJ14" s="36" t="n">
        <v>0</v>
      </c>
      <c r="DK14" s="36" t="n">
        <v>0</v>
      </c>
      <c r="DL14" s="36" t="n">
        <v>0</v>
      </c>
      <c r="DM14" s="36" t="n">
        <v>15</v>
      </c>
      <c r="DN14" s="73"/>
      <c r="DO14" s="73"/>
      <c r="DP14" s="73"/>
      <c r="DQ14" s="73"/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77326</v>
      </c>
      <c r="E15" s="36" t="n">
        <f aca="false">SUM(F15,J15,N15,R15,V15,Z15)</f>
        <v>63810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47172</v>
      </c>
      <c r="K15" s="36" t="n">
        <v>47172</v>
      </c>
      <c r="L15" s="36" t="n">
        <v>0</v>
      </c>
      <c r="M15" s="36" t="n">
        <v>0</v>
      </c>
      <c r="N15" s="36" t="n">
        <f aca="false">SUM(O15:Q15)</f>
        <v>3738</v>
      </c>
      <c r="O15" s="36" t="n">
        <v>3738</v>
      </c>
      <c r="P15" s="36" t="n">
        <v>0</v>
      </c>
      <c r="Q15" s="36" t="n">
        <v>0</v>
      </c>
      <c r="R15" s="36" t="n">
        <f aca="false">SUM(S15:U15)</f>
        <v>12114</v>
      </c>
      <c r="S15" s="36" t="n">
        <v>0</v>
      </c>
      <c r="T15" s="36" t="n">
        <v>12114</v>
      </c>
      <c r="U15" s="36" t="n">
        <v>0</v>
      </c>
      <c r="V15" s="36" t="n">
        <f aca="false">SUM(W15:Y15)</f>
        <v>54</v>
      </c>
      <c r="W15" s="36" t="n">
        <v>54</v>
      </c>
      <c r="X15" s="36" t="n">
        <v>0</v>
      </c>
      <c r="Y15" s="36" t="n">
        <v>0</v>
      </c>
      <c r="Z15" s="36" t="n">
        <f aca="false">SUM(AA15:AC15)</f>
        <v>732</v>
      </c>
      <c r="AA15" s="36" t="n">
        <v>732</v>
      </c>
      <c r="AB15" s="36" t="n">
        <v>0</v>
      </c>
      <c r="AC15" s="36" t="n">
        <v>0</v>
      </c>
      <c r="AD15" s="36" t="n">
        <f aca="false">SUM(AE15,AI15,AM15,AQ15,AU15,AY15)</f>
        <v>8985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8768</v>
      </c>
      <c r="AJ15" s="36" t="n">
        <v>0</v>
      </c>
      <c r="AK15" s="36" t="n">
        <v>0</v>
      </c>
      <c r="AL15" s="36" t="n">
        <v>8768</v>
      </c>
      <c r="AM15" s="36" t="n">
        <f aca="false">SUM(AN15:AP15)</f>
        <v>163</v>
      </c>
      <c r="AN15" s="36" t="n">
        <v>0</v>
      </c>
      <c r="AO15" s="36" t="n">
        <v>0</v>
      </c>
      <c r="AP15" s="36" t="n">
        <v>163</v>
      </c>
      <c r="AQ15" s="36" t="n">
        <f aca="false">SUM(AR15:AT15)</f>
        <v>54</v>
      </c>
      <c r="AR15" s="36" t="n">
        <v>0</v>
      </c>
      <c r="AS15" s="36" t="n">
        <v>0</v>
      </c>
      <c r="AT15" s="36" t="n">
        <v>54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4531</v>
      </c>
      <c r="BD15" s="41" t="n">
        <f aca="false">SUM(BE15:BJ15)</f>
        <v>2202</v>
      </c>
      <c r="BE15" s="36" t="n">
        <v>0</v>
      </c>
      <c r="BF15" s="36" t="n">
        <v>804</v>
      </c>
      <c r="BG15" s="36" t="n">
        <v>1121</v>
      </c>
      <c r="BH15" s="36" t="n">
        <v>277</v>
      </c>
      <c r="BI15" s="36" t="n">
        <v>0</v>
      </c>
      <c r="BJ15" s="36" t="n">
        <v>0</v>
      </c>
      <c r="BK15" s="41" t="n">
        <f aca="false">SUM(BL15:BQ15)</f>
        <v>2329</v>
      </c>
      <c r="BL15" s="36" t="n">
        <v>0</v>
      </c>
      <c r="BM15" s="36" t="n">
        <v>1735</v>
      </c>
      <c r="BN15" s="36" t="n">
        <v>473</v>
      </c>
      <c r="BO15" s="36" t="n">
        <v>121</v>
      </c>
      <c r="BP15" s="36" t="n">
        <v>0</v>
      </c>
      <c r="BQ15" s="36" t="n">
        <v>0</v>
      </c>
      <c r="BR15" s="36" t="n">
        <f aca="false">SUM(BY15,CF15)</f>
        <v>66012</v>
      </c>
      <c r="BS15" s="36" t="n">
        <f aca="false">SUM(BZ15,CG15)</f>
        <v>0</v>
      </c>
      <c r="BT15" s="36" t="n">
        <f aca="false">SUM(CA15,CH15)</f>
        <v>47976</v>
      </c>
      <c r="BU15" s="36" t="n">
        <f aca="false">SUM(CB15,CI15)</f>
        <v>4859</v>
      </c>
      <c r="BV15" s="36" t="n">
        <f aca="false">SUM(CC15,CJ15)</f>
        <v>12391</v>
      </c>
      <c r="BW15" s="36" t="n">
        <f aca="false">SUM(CD15,CK15)</f>
        <v>54</v>
      </c>
      <c r="BX15" s="36" t="n">
        <f aca="false">SUM(CE15,CL15)</f>
        <v>732</v>
      </c>
      <c r="BY15" s="41" t="n">
        <f aca="false">SUM(BZ15:CE15)</f>
        <v>63810</v>
      </c>
      <c r="BZ15" s="36" t="n">
        <f aca="false">F15</f>
        <v>0</v>
      </c>
      <c r="CA15" s="36" t="n">
        <f aca="false">J15</f>
        <v>47172</v>
      </c>
      <c r="CB15" s="36" t="n">
        <f aca="false">N15</f>
        <v>3738</v>
      </c>
      <c r="CC15" s="36" t="n">
        <f aca="false">R15</f>
        <v>12114</v>
      </c>
      <c r="CD15" s="36" t="n">
        <f aca="false">V15</f>
        <v>54</v>
      </c>
      <c r="CE15" s="36" t="n">
        <f aca="false">Z15</f>
        <v>732</v>
      </c>
      <c r="CF15" s="41" t="n">
        <f aca="false">SUM(CG15:CL15)</f>
        <v>2202</v>
      </c>
      <c r="CG15" s="36" t="n">
        <f aca="false">BE15</f>
        <v>0</v>
      </c>
      <c r="CH15" s="36" t="n">
        <f aca="false">BF15</f>
        <v>804</v>
      </c>
      <c r="CI15" s="36" t="n">
        <f aca="false">BG15</f>
        <v>1121</v>
      </c>
      <c r="CJ15" s="36" t="n">
        <f aca="false">BH15</f>
        <v>277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11314</v>
      </c>
      <c r="CN15" s="36" t="n">
        <f aca="false">SUM(CU15,DB15)</f>
        <v>0</v>
      </c>
      <c r="CO15" s="36" t="n">
        <f aca="false">SUM(CV15,DC15)</f>
        <v>10503</v>
      </c>
      <c r="CP15" s="36" t="n">
        <f aca="false">SUM(CW15,DD15)</f>
        <v>636</v>
      </c>
      <c r="CQ15" s="36" t="n">
        <f aca="false">SUM(CX15,DE15)</f>
        <v>175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8985</v>
      </c>
      <c r="CU15" s="36" t="n">
        <f aca="false">AE15</f>
        <v>0</v>
      </c>
      <c r="CV15" s="36" t="n">
        <f aca="false">AI15</f>
        <v>8768</v>
      </c>
      <c r="CW15" s="36" t="n">
        <f aca="false">AM15</f>
        <v>163</v>
      </c>
      <c r="CX15" s="36" t="n">
        <f aca="false">AQ15</f>
        <v>54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2329</v>
      </c>
      <c r="DB15" s="36" t="n">
        <f aca="false">BL15</f>
        <v>0</v>
      </c>
      <c r="DC15" s="36" t="n">
        <f aca="false">BM15</f>
        <v>1735</v>
      </c>
      <c r="DD15" s="36" t="n">
        <f aca="false">BN15</f>
        <v>473</v>
      </c>
      <c r="DE15" s="36" t="n">
        <f aca="false">BO15</f>
        <v>121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73"/>
      <c r="DO15" s="73"/>
      <c r="DP15" s="73"/>
      <c r="DQ15" s="73"/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19029</v>
      </c>
      <c r="E16" s="36" t="n">
        <f aca="false">SUM(F16,J16,N16,R16,V16,Z16)</f>
        <v>15144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11604</v>
      </c>
      <c r="K16" s="36" t="n">
        <v>11604</v>
      </c>
      <c r="L16" s="36" t="n">
        <v>0</v>
      </c>
      <c r="M16" s="36" t="n">
        <v>0</v>
      </c>
      <c r="N16" s="36" t="n">
        <f aca="false">SUM(O16:Q16)</f>
        <v>571</v>
      </c>
      <c r="O16" s="36" t="n">
        <v>571</v>
      </c>
      <c r="P16" s="36" t="n">
        <v>0</v>
      </c>
      <c r="Q16" s="36" t="n">
        <v>0</v>
      </c>
      <c r="R16" s="36" t="n">
        <f aca="false">SUM(S16:U16)</f>
        <v>2617</v>
      </c>
      <c r="S16" s="36" t="n">
        <v>1844</v>
      </c>
      <c r="T16" s="36" t="n">
        <v>773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352</v>
      </c>
      <c r="AA16" s="36" t="n">
        <v>352</v>
      </c>
      <c r="AB16" s="36" t="n">
        <v>0</v>
      </c>
      <c r="AC16" s="36" t="n">
        <v>0</v>
      </c>
      <c r="AD16" s="36" t="n">
        <f aca="false">SUM(AE16,AI16,AM16,AQ16,AU16,AY16)</f>
        <v>1339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1287</v>
      </c>
      <c r="AJ16" s="36" t="n">
        <v>0</v>
      </c>
      <c r="AK16" s="36" t="n">
        <v>0</v>
      </c>
      <c r="AL16" s="36" t="n">
        <v>1287</v>
      </c>
      <c r="AM16" s="36" t="n">
        <f aca="false">SUM(AN16:AP16)</f>
        <v>11</v>
      </c>
      <c r="AN16" s="36" t="n">
        <v>0</v>
      </c>
      <c r="AO16" s="36" t="n">
        <v>0</v>
      </c>
      <c r="AP16" s="36" t="n">
        <v>11</v>
      </c>
      <c r="AQ16" s="36" t="n">
        <f aca="false">SUM(AR16:AT16)</f>
        <v>29</v>
      </c>
      <c r="AR16" s="36" t="n">
        <v>0</v>
      </c>
      <c r="AS16" s="36" t="n">
        <v>0</v>
      </c>
      <c r="AT16" s="36" t="n">
        <v>29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12</v>
      </c>
      <c r="AZ16" s="36" t="n">
        <v>0</v>
      </c>
      <c r="BA16" s="36" t="n">
        <v>0</v>
      </c>
      <c r="BB16" s="36" t="n">
        <v>12</v>
      </c>
      <c r="BC16" s="41" t="n">
        <f aca="false">SUM(BD16,BK16)</f>
        <v>2546</v>
      </c>
      <c r="BD16" s="41" t="n">
        <f aca="false">SUM(BE16:BJ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41" t="n">
        <f aca="false">SUM(BL16:BQ16)</f>
        <v>2546</v>
      </c>
      <c r="BL16" s="36" t="n">
        <v>0</v>
      </c>
      <c r="BM16" s="36" t="n">
        <v>1903</v>
      </c>
      <c r="BN16" s="36" t="n">
        <v>25</v>
      </c>
      <c r="BO16" s="36" t="n">
        <v>32</v>
      </c>
      <c r="BP16" s="36" t="n">
        <v>0</v>
      </c>
      <c r="BQ16" s="36" t="n">
        <v>586</v>
      </c>
      <c r="BR16" s="36" t="n">
        <f aca="false">SUM(BY16,CF16)</f>
        <v>15144</v>
      </c>
      <c r="BS16" s="36" t="n">
        <f aca="false">SUM(BZ16,CG16)</f>
        <v>0</v>
      </c>
      <c r="BT16" s="36" t="n">
        <f aca="false">SUM(CA16,CH16)</f>
        <v>11604</v>
      </c>
      <c r="BU16" s="36" t="n">
        <f aca="false">SUM(CB16,CI16)</f>
        <v>571</v>
      </c>
      <c r="BV16" s="36" t="n">
        <f aca="false">SUM(CC16,CJ16)</f>
        <v>2617</v>
      </c>
      <c r="BW16" s="36" t="n">
        <f aca="false">SUM(CD16,CK16)</f>
        <v>0</v>
      </c>
      <c r="BX16" s="36" t="n">
        <f aca="false">SUM(CE16,CL16)</f>
        <v>352</v>
      </c>
      <c r="BY16" s="41" t="n">
        <f aca="false">SUM(BZ16:CE16)</f>
        <v>15144</v>
      </c>
      <c r="BZ16" s="36" t="n">
        <f aca="false">F16</f>
        <v>0</v>
      </c>
      <c r="CA16" s="36" t="n">
        <f aca="false">J16</f>
        <v>11604</v>
      </c>
      <c r="CB16" s="36" t="n">
        <f aca="false">N16</f>
        <v>571</v>
      </c>
      <c r="CC16" s="36" t="n">
        <f aca="false">R16</f>
        <v>2617</v>
      </c>
      <c r="CD16" s="36" t="n">
        <f aca="false">V16</f>
        <v>0</v>
      </c>
      <c r="CE16" s="36" t="n">
        <f aca="false">Z16</f>
        <v>352</v>
      </c>
      <c r="CF16" s="41" t="n">
        <f aca="false">SUM(CG16:CL16)</f>
        <v>0</v>
      </c>
      <c r="CG16" s="36" t="n">
        <f aca="false">BE16</f>
        <v>0</v>
      </c>
      <c r="CH16" s="36" t="n">
        <f aca="false">BF16</f>
        <v>0</v>
      </c>
      <c r="CI16" s="36" t="n">
        <f aca="false">BG16</f>
        <v>0</v>
      </c>
      <c r="CJ16" s="36" t="n">
        <f aca="false">BH16</f>
        <v>0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3885</v>
      </c>
      <c r="CN16" s="36" t="n">
        <f aca="false">SUM(CU16,DB16)</f>
        <v>0</v>
      </c>
      <c r="CO16" s="36" t="n">
        <f aca="false">SUM(CV16,DC16)</f>
        <v>3190</v>
      </c>
      <c r="CP16" s="36" t="n">
        <f aca="false">SUM(CW16,DD16)</f>
        <v>36</v>
      </c>
      <c r="CQ16" s="36" t="n">
        <f aca="false">SUM(CX16,DE16)</f>
        <v>61</v>
      </c>
      <c r="CR16" s="36" t="n">
        <f aca="false">SUM(CY16,DF16)</f>
        <v>0</v>
      </c>
      <c r="CS16" s="36" t="n">
        <f aca="false">SUM(CZ16,DG16)</f>
        <v>598</v>
      </c>
      <c r="CT16" s="41" t="n">
        <f aca="false">SUM(CU16:CZ16)</f>
        <v>1339</v>
      </c>
      <c r="CU16" s="36" t="n">
        <f aca="false">AE16</f>
        <v>0</v>
      </c>
      <c r="CV16" s="36" t="n">
        <f aca="false">AI16</f>
        <v>1287</v>
      </c>
      <c r="CW16" s="36" t="n">
        <f aca="false">AM16</f>
        <v>11</v>
      </c>
      <c r="CX16" s="36" t="n">
        <f aca="false">AQ16</f>
        <v>29</v>
      </c>
      <c r="CY16" s="36" t="n">
        <f aca="false">AU16</f>
        <v>0</v>
      </c>
      <c r="CZ16" s="36" t="n">
        <f aca="false">AY16</f>
        <v>12</v>
      </c>
      <c r="DA16" s="41" t="n">
        <f aca="false">SUM(DB16:DG16)</f>
        <v>2546</v>
      </c>
      <c r="DB16" s="36" t="n">
        <f aca="false">BL16</f>
        <v>0</v>
      </c>
      <c r="DC16" s="36" t="n">
        <f aca="false">BM16</f>
        <v>1903</v>
      </c>
      <c r="DD16" s="36" t="n">
        <f aca="false">BN16</f>
        <v>25</v>
      </c>
      <c r="DE16" s="36" t="n">
        <f aca="false">BO16</f>
        <v>32</v>
      </c>
      <c r="DF16" s="36" t="n">
        <f aca="false">BP16</f>
        <v>0</v>
      </c>
      <c r="DG16" s="36" t="n">
        <f aca="false">BQ16</f>
        <v>586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73"/>
      <c r="DO16" s="73"/>
      <c r="DP16" s="73"/>
      <c r="DQ16" s="73"/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218707</v>
      </c>
      <c r="E17" s="36" t="n">
        <f aca="false">SUM(F17,J17,N17,R17,V17,Z17)</f>
        <v>152418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139259</v>
      </c>
      <c r="K17" s="36" t="n">
        <v>137153</v>
      </c>
      <c r="L17" s="36" t="n">
        <v>2106</v>
      </c>
      <c r="M17" s="36" t="n">
        <v>0</v>
      </c>
      <c r="N17" s="36" t="n">
        <f aca="false">SUM(O17:Q17)</f>
        <v>1055</v>
      </c>
      <c r="O17" s="36" t="n">
        <v>0</v>
      </c>
      <c r="P17" s="36" t="n">
        <v>1055</v>
      </c>
      <c r="Q17" s="36" t="n">
        <v>0</v>
      </c>
      <c r="R17" s="36" t="n">
        <f aca="false">SUM(S17:U17)</f>
        <v>10134</v>
      </c>
      <c r="S17" s="36" t="n">
        <v>2170</v>
      </c>
      <c r="T17" s="36" t="n">
        <v>7964</v>
      </c>
      <c r="U17" s="36" t="n">
        <v>0</v>
      </c>
      <c r="V17" s="36" t="n">
        <f aca="false">SUM(W17:Y17)</f>
        <v>82</v>
      </c>
      <c r="W17" s="36" t="n">
        <v>77</v>
      </c>
      <c r="X17" s="36" t="n">
        <v>5</v>
      </c>
      <c r="Y17" s="36" t="n">
        <v>0</v>
      </c>
      <c r="Z17" s="36" t="n">
        <f aca="false">SUM(AA17:AC17)</f>
        <v>1888</v>
      </c>
      <c r="AA17" s="36" t="n">
        <v>0</v>
      </c>
      <c r="AB17" s="36" t="n">
        <v>1888</v>
      </c>
      <c r="AC17" s="36" t="n">
        <v>0</v>
      </c>
      <c r="AD17" s="36" t="n">
        <f aca="false">SUM(AE17,AI17,AM17,AQ17,AU17,AY17)</f>
        <v>43172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43172</v>
      </c>
      <c r="AJ17" s="36" t="n">
        <v>0</v>
      </c>
      <c r="AK17" s="36" t="n">
        <v>0</v>
      </c>
      <c r="AL17" s="36" t="n">
        <v>43172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0</v>
      </c>
      <c r="AR17" s="36" t="n">
        <v>0</v>
      </c>
      <c r="AS17" s="36" t="n">
        <v>0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23117</v>
      </c>
      <c r="BD17" s="41" t="n">
        <f aca="false">SUM(BE17:BJ17)</f>
        <v>5792</v>
      </c>
      <c r="BE17" s="36" t="n">
        <v>0</v>
      </c>
      <c r="BF17" s="36" t="n">
        <v>562</v>
      </c>
      <c r="BG17" s="36" t="n">
        <v>0</v>
      </c>
      <c r="BH17" s="36" t="n">
        <v>225</v>
      </c>
      <c r="BI17" s="36" t="n">
        <v>0</v>
      </c>
      <c r="BJ17" s="36" t="n">
        <v>5005</v>
      </c>
      <c r="BK17" s="41" t="n">
        <f aca="false">SUM(BL17:BQ17)</f>
        <v>17325</v>
      </c>
      <c r="BL17" s="36" t="n">
        <v>0</v>
      </c>
      <c r="BM17" s="36" t="n">
        <v>16898</v>
      </c>
      <c r="BN17" s="36" t="n">
        <v>427</v>
      </c>
      <c r="BO17" s="36" t="n">
        <v>0</v>
      </c>
      <c r="BP17" s="36" t="n">
        <v>0</v>
      </c>
      <c r="BQ17" s="36" t="n">
        <v>0</v>
      </c>
      <c r="BR17" s="36" t="n">
        <f aca="false">SUM(BY17,CF17)</f>
        <v>158210</v>
      </c>
      <c r="BS17" s="36" t="n">
        <f aca="false">SUM(BZ17,CG17)</f>
        <v>0</v>
      </c>
      <c r="BT17" s="36" t="n">
        <f aca="false">SUM(CA17,CH17)</f>
        <v>139821</v>
      </c>
      <c r="BU17" s="36" t="n">
        <f aca="false">SUM(CB17,CI17)</f>
        <v>1055</v>
      </c>
      <c r="BV17" s="36" t="n">
        <f aca="false">SUM(CC17,CJ17)</f>
        <v>10359</v>
      </c>
      <c r="BW17" s="36" t="n">
        <f aca="false">SUM(CD17,CK17)</f>
        <v>82</v>
      </c>
      <c r="BX17" s="36" t="n">
        <f aca="false">SUM(CE17,CL17)</f>
        <v>6893</v>
      </c>
      <c r="BY17" s="41" t="n">
        <f aca="false">SUM(BZ17:CE17)</f>
        <v>152418</v>
      </c>
      <c r="BZ17" s="36" t="n">
        <f aca="false">F17</f>
        <v>0</v>
      </c>
      <c r="CA17" s="36" t="n">
        <f aca="false">J17</f>
        <v>139259</v>
      </c>
      <c r="CB17" s="36" t="n">
        <f aca="false">N17</f>
        <v>1055</v>
      </c>
      <c r="CC17" s="36" t="n">
        <f aca="false">R17</f>
        <v>10134</v>
      </c>
      <c r="CD17" s="36" t="n">
        <f aca="false">V17</f>
        <v>82</v>
      </c>
      <c r="CE17" s="36" t="n">
        <f aca="false">Z17</f>
        <v>1888</v>
      </c>
      <c r="CF17" s="41" t="n">
        <f aca="false">SUM(CG17:CL17)</f>
        <v>5792</v>
      </c>
      <c r="CG17" s="36" t="n">
        <f aca="false">BE17</f>
        <v>0</v>
      </c>
      <c r="CH17" s="36" t="n">
        <f aca="false">BF17</f>
        <v>562</v>
      </c>
      <c r="CI17" s="36" t="n">
        <f aca="false">BG17</f>
        <v>0</v>
      </c>
      <c r="CJ17" s="36" t="n">
        <f aca="false">BH17</f>
        <v>225</v>
      </c>
      <c r="CK17" s="36" t="n">
        <f aca="false">BI17</f>
        <v>0</v>
      </c>
      <c r="CL17" s="36" t="n">
        <f aca="false">BJ17</f>
        <v>5005</v>
      </c>
      <c r="CM17" s="36" t="n">
        <f aca="false">SUM(CT17,DA17)</f>
        <v>60497</v>
      </c>
      <c r="CN17" s="36" t="n">
        <f aca="false">SUM(CU17,DB17)</f>
        <v>0</v>
      </c>
      <c r="CO17" s="36" t="n">
        <f aca="false">SUM(CV17,DC17)</f>
        <v>60070</v>
      </c>
      <c r="CP17" s="36" t="n">
        <f aca="false">SUM(CW17,DD17)</f>
        <v>427</v>
      </c>
      <c r="CQ17" s="36" t="n">
        <f aca="false">SUM(CX17,DE17)</f>
        <v>0</v>
      </c>
      <c r="CR17" s="36" t="n">
        <f aca="false">SUM(CY17,DF17)</f>
        <v>0</v>
      </c>
      <c r="CS17" s="36" t="n">
        <f aca="false">SUM(CZ17,DG17)</f>
        <v>0</v>
      </c>
      <c r="CT17" s="41" t="n">
        <f aca="false">SUM(CU17:CZ17)</f>
        <v>43172</v>
      </c>
      <c r="CU17" s="36" t="n">
        <f aca="false">AE17</f>
        <v>0</v>
      </c>
      <c r="CV17" s="36" t="n">
        <f aca="false">AI17</f>
        <v>43172</v>
      </c>
      <c r="CW17" s="36" t="n">
        <f aca="false">AM17</f>
        <v>0</v>
      </c>
      <c r="CX17" s="36" t="n">
        <f aca="false">AQ17</f>
        <v>0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17325</v>
      </c>
      <c r="DB17" s="36" t="n">
        <f aca="false">BL17</f>
        <v>0</v>
      </c>
      <c r="DC17" s="36" t="n">
        <f aca="false">BM17</f>
        <v>16898</v>
      </c>
      <c r="DD17" s="36" t="n">
        <f aca="false">BN17</f>
        <v>427</v>
      </c>
      <c r="DE17" s="36" t="n">
        <f aca="false">BO17</f>
        <v>0</v>
      </c>
      <c r="DF17" s="36" t="n">
        <f aca="false">BP17</f>
        <v>0</v>
      </c>
      <c r="DG17" s="36" t="n">
        <f aca="false">BQ17</f>
        <v>0</v>
      </c>
      <c r="DH17" s="36" t="n">
        <v>0</v>
      </c>
      <c r="DI17" s="41" t="n">
        <f aca="false">SUM(DJ17:DM17)</f>
        <v>110</v>
      </c>
      <c r="DJ17" s="36" t="n">
        <v>0</v>
      </c>
      <c r="DK17" s="36" t="n">
        <v>33</v>
      </c>
      <c r="DL17" s="36" t="n">
        <v>0</v>
      </c>
      <c r="DM17" s="36" t="n">
        <v>77</v>
      </c>
      <c r="DN17" s="73"/>
      <c r="DO17" s="73"/>
      <c r="DP17" s="73"/>
      <c r="DQ17" s="73"/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19111</v>
      </c>
      <c r="E18" s="36" t="n">
        <f aca="false">SUM(F18,J18,N18,R18,V18,Z18)</f>
        <v>13253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7117</v>
      </c>
      <c r="K18" s="36" t="n">
        <v>7117</v>
      </c>
      <c r="L18" s="36" t="n">
        <v>0</v>
      </c>
      <c r="M18" s="36" t="n">
        <v>0</v>
      </c>
      <c r="N18" s="36" t="n">
        <f aca="false">SUM(O18:Q18)</f>
        <v>889</v>
      </c>
      <c r="O18" s="36" t="n">
        <v>889</v>
      </c>
      <c r="P18" s="36" t="n">
        <v>0</v>
      </c>
      <c r="Q18" s="36" t="n">
        <v>0</v>
      </c>
      <c r="R18" s="36" t="n">
        <f aca="false">SUM(S18:U18)</f>
        <v>5080</v>
      </c>
      <c r="S18" s="36" t="n">
        <v>5080</v>
      </c>
      <c r="T18" s="36" t="n">
        <v>0</v>
      </c>
      <c r="U18" s="36" t="n">
        <v>0</v>
      </c>
      <c r="V18" s="36" t="n">
        <f aca="false">SUM(W18:Y18)</f>
        <v>62</v>
      </c>
      <c r="W18" s="36" t="n">
        <v>15</v>
      </c>
      <c r="X18" s="36" t="n">
        <v>47</v>
      </c>
      <c r="Y18" s="36" t="n">
        <v>0</v>
      </c>
      <c r="Z18" s="36" t="n">
        <f aca="false">SUM(AA18:AC18)</f>
        <v>105</v>
      </c>
      <c r="AA18" s="36" t="n">
        <v>0</v>
      </c>
      <c r="AB18" s="36" t="n">
        <v>105</v>
      </c>
      <c r="AC18" s="36" t="n">
        <v>0</v>
      </c>
      <c r="AD18" s="36" t="n">
        <f aca="false">SUM(AE18,AI18,AM18,AQ18,AU18,AY18)</f>
        <v>3709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2966</v>
      </c>
      <c r="AJ18" s="36" t="n">
        <v>0</v>
      </c>
      <c r="AK18" s="36" t="n">
        <v>0</v>
      </c>
      <c r="AL18" s="36" t="n">
        <v>2966</v>
      </c>
      <c r="AM18" s="36" t="n">
        <f aca="false">SUM(AN18:AP18)</f>
        <v>395</v>
      </c>
      <c r="AN18" s="36" t="n">
        <v>0</v>
      </c>
      <c r="AO18" s="36" t="n">
        <v>0</v>
      </c>
      <c r="AP18" s="36" t="n">
        <v>395</v>
      </c>
      <c r="AQ18" s="36" t="n">
        <f aca="false">SUM(AR18:AT18)</f>
        <v>348</v>
      </c>
      <c r="AR18" s="36" t="n">
        <v>0</v>
      </c>
      <c r="AS18" s="36" t="n">
        <v>0</v>
      </c>
      <c r="AT18" s="36" t="n">
        <v>348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2149</v>
      </c>
      <c r="BD18" s="41" t="n">
        <f aca="false">SUM(BE18:BJ18)</f>
        <v>1004</v>
      </c>
      <c r="BE18" s="36" t="n">
        <v>0</v>
      </c>
      <c r="BF18" s="36" t="n">
        <v>179</v>
      </c>
      <c r="BG18" s="36" t="n">
        <v>250</v>
      </c>
      <c r="BH18" s="36" t="n">
        <v>575</v>
      </c>
      <c r="BI18" s="36" t="n">
        <v>0</v>
      </c>
      <c r="BJ18" s="36" t="n">
        <v>0</v>
      </c>
      <c r="BK18" s="41" t="n">
        <f aca="false">SUM(BL18:BQ18)</f>
        <v>1145</v>
      </c>
      <c r="BL18" s="36" t="n">
        <v>0</v>
      </c>
      <c r="BM18" s="36" t="n">
        <v>31</v>
      </c>
      <c r="BN18" s="36" t="n">
        <v>692</v>
      </c>
      <c r="BO18" s="36" t="n">
        <v>422</v>
      </c>
      <c r="BP18" s="36" t="n">
        <v>0</v>
      </c>
      <c r="BQ18" s="36" t="n">
        <v>0</v>
      </c>
      <c r="BR18" s="36" t="n">
        <f aca="false">SUM(BY18,CF18)</f>
        <v>14257</v>
      </c>
      <c r="BS18" s="36" t="n">
        <f aca="false">SUM(BZ18,CG18)</f>
        <v>0</v>
      </c>
      <c r="BT18" s="36" t="n">
        <f aca="false">SUM(CA18,CH18)</f>
        <v>7296</v>
      </c>
      <c r="BU18" s="36" t="n">
        <f aca="false">SUM(CB18,CI18)</f>
        <v>1139</v>
      </c>
      <c r="BV18" s="36" t="n">
        <f aca="false">SUM(CC18,CJ18)</f>
        <v>5655</v>
      </c>
      <c r="BW18" s="36" t="n">
        <f aca="false">SUM(CD18,CK18)</f>
        <v>62</v>
      </c>
      <c r="BX18" s="36" t="n">
        <f aca="false">SUM(CE18,CL18)</f>
        <v>105</v>
      </c>
      <c r="BY18" s="41" t="n">
        <f aca="false">SUM(BZ18:CE18)</f>
        <v>13253</v>
      </c>
      <c r="BZ18" s="36" t="n">
        <f aca="false">F18</f>
        <v>0</v>
      </c>
      <c r="CA18" s="36" t="n">
        <f aca="false">J18</f>
        <v>7117</v>
      </c>
      <c r="CB18" s="36" t="n">
        <f aca="false">N18</f>
        <v>889</v>
      </c>
      <c r="CC18" s="36" t="n">
        <f aca="false">R18</f>
        <v>5080</v>
      </c>
      <c r="CD18" s="36" t="n">
        <f aca="false">V18</f>
        <v>62</v>
      </c>
      <c r="CE18" s="36" t="n">
        <f aca="false">Z18</f>
        <v>105</v>
      </c>
      <c r="CF18" s="41" t="n">
        <f aca="false">SUM(CG18:CL18)</f>
        <v>1004</v>
      </c>
      <c r="CG18" s="36" t="n">
        <f aca="false">BE18</f>
        <v>0</v>
      </c>
      <c r="CH18" s="36" t="n">
        <f aca="false">BF18</f>
        <v>179</v>
      </c>
      <c r="CI18" s="36" t="n">
        <f aca="false">BG18</f>
        <v>250</v>
      </c>
      <c r="CJ18" s="36" t="n">
        <f aca="false">BH18</f>
        <v>575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4854</v>
      </c>
      <c r="CN18" s="36" t="n">
        <f aca="false">SUM(CU18,DB18)</f>
        <v>0</v>
      </c>
      <c r="CO18" s="36" t="n">
        <f aca="false">SUM(CV18,DC18)</f>
        <v>2997</v>
      </c>
      <c r="CP18" s="36" t="n">
        <f aca="false">SUM(CW18,DD18)</f>
        <v>1087</v>
      </c>
      <c r="CQ18" s="36" t="n">
        <f aca="false">SUM(CX18,DE18)</f>
        <v>770</v>
      </c>
      <c r="CR18" s="36" t="n">
        <f aca="false">SUM(CY18,DF18)</f>
        <v>0</v>
      </c>
      <c r="CS18" s="36" t="n">
        <f aca="false">SUM(CZ18,DG18)</f>
        <v>0</v>
      </c>
      <c r="CT18" s="41" t="n">
        <f aca="false">SUM(CU18:CZ18)</f>
        <v>3709</v>
      </c>
      <c r="CU18" s="36" t="n">
        <f aca="false">AE18</f>
        <v>0</v>
      </c>
      <c r="CV18" s="36" t="n">
        <f aca="false">AI18</f>
        <v>2966</v>
      </c>
      <c r="CW18" s="36" t="n">
        <f aca="false">AM18</f>
        <v>395</v>
      </c>
      <c r="CX18" s="36" t="n">
        <f aca="false">AQ18</f>
        <v>348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1145</v>
      </c>
      <c r="DB18" s="36" t="n">
        <f aca="false">BL18</f>
        <v>0</v>
      </c>
      <c r="DC18" s="36" t="n">
        <f aca="false">BM18</f>
        <v>31</v>
      </c>
      <c r="DD18" s="36" t="n">
        <f aca="false">BN18</f>
        <v>692</v>
      </c>
      <c r="DE18" s="36" t="n">
        <f aca="false">BO18</f>
        <v>422</v>
      </c>
      <c r="DF18" s="36" t="n">
        <f aca="false">BP18</f>
        <v>0</v>
      </c>
      <c r="DG18" s="36" t="n">
        <f aca="false">BQ18</f>
        <v>0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73"/>
      <c r="DO18" s="73"/>
      <c r="DP18" s="73"/>
      <c r="DQ18" s="73"/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52168</v>
      </c>
      <c r="E19" s="36" t="n">
        <f aca="false">SUM(F19,J19,N19,R19,V19,Z19)</f>
        <v>43306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31174</v>
      </c>
      <c r="K19" s="36" t="n">
        <v>20157</v>
      </c>
      <c r="L19" s="36" t="n">
        <v>11017</v>
      </c>
      <c r="M19" s="36" t="n">
        <v>0</v>
      </c>
      <c r="N19" s="36" t="n">
        <f aca="false">SUM(O19:Q19)</f>
        <v>1230</v>
      </c>
      <c r="O19" s="36" t="n">
        <v>0</v>
      </c>
      <c r="P19" s="36" t="n">
        <v>1230</v>
      </c>
      <c r="Q19" s="36" t="n">
        <v>0</v>
      </c>
      <c r="R19" s="36" t="n">
        <f aca="false">SUM(S19:U19)</f>
        <v>9840</v>
      </c>
      <c r="S19" s="36" t="n">
        <v>1264</v>
      </c>
      <c r="T19" s="36" t="n">
        <v>8576</v>
      </c>
      <c r="U19" s="36" t="n">
        <v>0</v>
      </c>
      <c r="V19" s="36" t="n">
        <f aca="false">SUM(W19:Y19)</f>
        <v>53</v>
      </c>
      <c r="W19" s="36" t="n">
        <v>0</v>
      </c>
      <c r="X19" s="36" t="n">
        <v>53</v>
      </c>
      <c r="Y19" s="36" t="n">
        <v>0</v>
      </c>
      <c r="Z19" s="36" t="n">
        <f aca="false">SUM(AA19:AC19)</f>
        <v>1009</v>
      </c>
      <c r="AA19" s="36" t="n">
        <v>0</v>
      </c>
      <c r="AB19" s="36" t="n">
        <v>1009</v>
      </c>
      <c r="AC19" s="36" t="n">
        <v>0</v>
      </c>
      <c r="AD19" s="36" t="n">
        <f aca="false">SUM(AE19,AI19,AM19,AQ19,AU19,AY19)</f>
        <v>7901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7901</v>
      </c>
      <c r="AJ19" s="36" t="n">
        <v>0</v>
      </c>
      <c r="AK19" s="36" t="n">
        <v>0</v>
      </c>
      <c r="AL19" s="36" t="n">
        <v>7901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961</v>
      </c>
      <c r="BD19" s="41" t="n">
        <f aca="false">SUM(BE19:BJ19)</f>
        <v>761</v>
      </c>
      <c r="BE19" s="36" t="n">
        <v>0</v>
      </c>
      <c r="BF19" s="36" t="n">
        <v>700</v>
      </c>
      <c r="BG19" s="36" t="n">
        <v>61</v>
      </c>
      <c r="BH19" s="36" t="n">
        <v>0</v>
      </c>
      <c r="BI19" s="36" t="n">
        <v>0</v>
      </c>
      <c r="BJ19" s="36" t="n">
        <v>0</v>
      </c>
      <c r="BK19" s="41" t="n">
        <f aca="false">SUM(BL19:BQ19)</f>
        <v>200</v>
      </c>
      <c r="BL19" s="36" t="n">
        <v>0</v>
      </c>
      <c r="BM19" s="36" t="n">
        <v>88</v>
      </c>
      <c r="BN19" s="36" t="n">
        <v>112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44067</v>
      </c>
      <c r="BS19" s="36" t="n">
        <f aca="false">SUM(BZ19,CG19)</f>
        <v>0</v>
      </c>
      <c r="BT19" s="36" t="n">
        <f aca="false">SUM(CA19,CH19)</f>
        <v>31874</v>
      </c>
      <c r="BU19" s="36" t="n">
        <f aca="false">SUM(CB19,CI19)</f>
        <v>1291</v>
      </c>
      <c r="BV19" s="36" t="n">
        <f aca="false">SUM(CC19,CJ19)</f>
        <v>9840</v>
      </c>
      <c r="BW19" s="36" t="n">
        <f aca="false">SUM(CD19,CK19)</f>
        <v>53</v>
      </c>
      <c r="BX19" s="36" t="n">
        <f aca="false">SUM(CE19,CL19)</f>
        <v>1009</v>
      </c>
      <c r="BY19" s="41" t="n">
        <f aca="false">SUM(BZ19:CE19)</f>
        <v>43306</v>
      </c>
      <c r="BZ19" s="36" t="n">
        <f aca="false">F19</f>
        <v>0</v>
      </c>
      <c r="CA19" s="36" t="n">
        <f aca="false">J19</f>
        <v>31174</v>
      </c>
      <c r="CB19" s="36" t="n">
        <f aca="false">N19</f>
        <v>1230</v>
      </c>
      <c r="CC19" s="36" t="n">
        <f aca="false">R19</f>
        <v>9840</v>
      </c>
      <c r="CD19" s="36" t="n">
        <f aca="false">V19</f>
        <v>53</v>
      </c>
      <c r="CE19" s="36" t="n">
        <f aca="false">Z19</f>
        <v>1009</v>
      </c>
      <c r="CF19" s="41" t="n">
        <f aca="false">SUM(CG19:CL19)</f>
        <v>761</v>
      </c>
      <c r="CG19" s="36" t="n">
        <f aca="false">BE19</f>
        <v>0</v>
      </c>
      <c r="CH19" s="36" t="n">
        <f aca="false">BF19</f>
        <v>700</v>
      </c>
      <c r="CI19" s="36" t="n">
        <f aca="false">BG19</f>
        <v>61</v>
      </c>
      <c r="CJ19" s="36" t="n">
        <f aca="false">BH19</f>
        <v>0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8101</v>
      </c>
      <c r="CN19" s="36" t="n">
        <f aca="false">SUM(CU19,DB19)</f>
        <v>0</v>
      </c>
      <c r="CO19" s="36" t="n">
        <f aca="false">SUM(CV19,DC19)</f>
        <v>7989</v>
      </c>
      <c r="CP19" s="36" t="n">
        <f aca="false">SUM(CW19,DD19)</f>
        <v>112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7901</v>
      </c>
      <c r="CU19" s="36" t="n">
        <f aca="false">AE19</f>
        <v>0</v>
      </c>
      <c r="CV19" s="36" t="n">
        <f aca="false">AI19</f>
        <v>7901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200</v>
      </c>
      <c r="DB19" s="36" t="n">
        <f aca="false">BL19</f>
        <v>0</v>
      </c>
      <c r="DC19" s="36" t="n">
        <f aca="false">BM19</f>
        <v>88</v>
      </c>
      <c r="DD19" s="36" t="n">
        <f aca="false">BN19</f>
        <v>112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73"/>
      <c r="DO19" s="73"/>
      <c r="DP19" s="73"/>
      <c r="DQ19" s="73"/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84763</v>
      </c>
      <c r="E20" s="36" t="n">
        <f aca="false">SUM(F20,J20,N20,R20,V20,Z20)</f>
        <v>59700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46488</v>
      </c>
      <c r="K20" s="36" t="n">
        <v>45458</v>
      </c>
      <c r="L20" s="36" t="n">
        <v>1030</v>
      </c>
      <c r="M20" s="36" t="n">
        <v>0</v>
      </c>
      <c r="N20" s="36" t="n">
        <f aca="false">SUM(O20:Q20)</f>
        <v>2268</v>
      </c>
      <c r="O20" s="36" t="n">
        <v>2182</v>
      </c>
      <c r="P20" s="36" t="n">
        <v>86</v>
      </c>
      <c r="Q20" s="36" t="n">
        <v>0</v>
      </c>
      <c r="R20" s="36" t="n">
        <f aca="false">SUM(S20:U20)</f>
        <v>10587</v>
      </c>
      <c r="S20" s="36" t="n">
        <v>135</v>
      </c>
      <c r="T20" s="36" t="n">
        <v>10452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357</v>
      </c>
      <c r="AA20" s="36" t="n">
        <v>357</v>
      </c>
      <c r="AB20" s="36" t="n">
        <v>0</v>
      </c>
      <c r="AC20" s="36" t="n">
        <v>0</v>
      </c>
      <c r="AD20" s="36" t="n">
        <f aca="false">SUM(AE20,AI20,AM20,AQ20,AU20,AY20)</f>
        <v>20159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20159</v>
      </c>
      <c r="AJ20" s="36" t="n">
        <v>0</v>
      </c>
      <c r="AK20" s="36" t="n">
        <v>0</v>
      </c>
      <c r="AL20" s="36" t="n">
        <v>20159</v>
      </c>
      <c r="AM20" s="36" t="n">
        <f aca="false">SUM(AN20:AP20)</f>
        <v>0</v>
      </c>
      <c r="AN20" s="36" t="n">
        <v>0</v>
      </c>
      <c r="AO20" s="36" t="n">
        <v>0</v>
      </c>
      <c r="AP20" s="36" t="n">
        <v>0</v>
      </c>
      <c r="AQ20" s="36" t="n">
        <f aca="false">SUM(AR20:AT20)</f>
        <v>0</v>
      </c>
      <c r="AR20" s="36" t="n">
        <v>0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4904</v>
      </c>
      <c r="BD20" s="41" t="n">
        <f aca="false">SUM(BE20:BJ20)</f>
        <v>3260</v>
      </c>
      <c r="BE20" s="36" t="n">
        <v>0</v>
      </c>
      <c r="BF20" s="36" t="n">
        <v>1027</v>
      </c>
      <c r="BG20" s="36" t="n">
        <v>39</v>
      </c>
      <c r="BH20" s="36" t="n">
        <v>0</v>
      </c>
      <c r="BI20" s="36" t="n">
        <v>0</v>
      </c>
      <c r="BJ20" s="36" t="n">
        <v>2194</v>
      </c>
      <c r="BK20" s="41" t="n">
        <f aca="false">SUM(BL20:BQ20)</f>
        <v>1644</v>
      </c>
      <c r="BL20" s="36" t="n">
        <v>0</v>
      </c>
      <c r="BM20" s="36" t="n">
        <v>1644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62960</v>
      </c>
      <c r="BS20" s="36" t="n">
        <f aca="false">SUM(BZ20,CG20)</f>
        <v>0</v>
      </c>
      <c r="BT20" s="36" t="n">
        <f aca="false">SUM(CA20,CH20)</f>
        <v>47515</v>
      </c>
      <c r="BU20" s="36" t="n">
        <f aca="false">SUM(CB20,CI20)</f>
        <v>2307</v>
      </c>
      <c r="BV20" s="36" t="n">
        <f aca="false">SUM(CC20,CJ20)</f>
        <v>10587</v>
      </c>
      <c r="BW20" s="36" t="n">
        <f aca="false">SUM(CD20,CK20)</f>
        <v>0</v>
      </c>
      <c r="BX20" s="36" t="n">
        <f aca="false">SUM(CE20,CL20)</f>
        <v>2551</v>
      </c>
      <c r="BY20" s="41" t="n">
        <f aca="false">SUM(BZ20:CE20)</f>
        <v>59700</v>
      </c>
      <c r="BZ20" s="36" t="n">
        <f aca="false">F20</f>
        <v>0</v>
      </c>
      <c r="CA20" s="36" t="n">
        <f aca="false">J20</f>
        <v>46488</v>
      </c>
      <c r="CB20" s="36" t="n">
        <f aca="false">N20</f>
        <v>2268</v>
      </c>
      <c r="CC20" s="36" t="n">
        <f aca="false">R20</f>
        <v>10587</v>
      </c>
      <c r="CD20" s="36" t="n">
        <f aca="false">V20</f>
        <v>0</v>
      </c>
      <c r="CE20" s="36" t="n">
        <f aca="false">Z20</f>
        <v>357</v>
      </c>
      <c r="CF20" s="41" t="n">
        <f aca="false">SUM(CG20:CL20)</f>
        <v>3260</v>
      </c>
      <c r="CG20" s="36" t="n">
        <f aca="false">BE20</f>
        <v>0</v>
      </c>
      <c r="CH20" s="36" t="n">
        <f aca="false">BF20</f>
        <v>1027</v>
      </c>
      <c r="CI20" s="36" t="n">
        <f aca="false">BG20</f>
        <v>39</v>
      </c>
      <c r="CJ20" s="36" t="n">
        <f aca="false">BH20</f>
        <v>0</v>
      </c>
      <c r="CK20" s="36" t="n">
        <f aca="false">BI20</f>
        <v>0</v>
      </c>
      <c r="CL20" s="36" t="n">
        <f aca="false">BJ20</f>
        <v>2194</v>
      </c>
      <c r="CM20" s="36" t="n">
        <f aca="false">SUM(CT20,DA20)</f>
        <v>21803</v>
      </c>
      <c r="CN20" s="36" t="n">
        <f aca="false">SUM(CU20,DB20)</f>
        <v>0</v>
      </c>
      <c r="CO20" s="36" t="n">
        <f aca="false">SUM(CV20,DC20)</f>
        <v>21803</v>
      </c>
      <c r="CP20" s="36" t="n">
        <f aca="false">SUM(CW20,DD20)</f>
        <v>0</v>
      </c>
      <c r="CQ20" s="36" t="n">
        <f aca="false">SUM(CX20,DE20)</f>
        <v>0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20159</v>
      </c>
      <c r="CU20" s="36" t="n">
        <f aca="false">AE20</f>
        <v>0</v>
      </c>
      <c r="CV20" s="36" t="n">
        <f aca="false">AI20</f>
        <v>20159</v>
      </c>
      <c r="CW20" s="36" t="n">
        <f aca="false">AM20</f>
        <v>0</v>
      </c>
      <c r="CX20" s="36" t="n">
        <f aca="false">AQ20</f>
        <v>0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1644</v>
      </c>
      <c r="DB20" s="36" t="n">
        <f aca="false">BL20</f>
        <v>0</v>
      </c>
      <c r="DC20" s="36" t="n">
        <f aca="false">BM20</f>
        <v>1644</v>
      </c>
      <c r="DD20" s="36" t="n">
        <f aca="false">BN20</f>
        <v>0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9</v>
      </c>
      <c r="DJ20" s="36" t="n">
        <v>0</v>
      </c>
      <c r="DK20" s="36" t="n">
        <v>0</v>
      </c>
      <c r="DL20" s="36" t="n">
        <v>0</v>
      </c>
      <c r="DM20" s="36" t="n">
        <v>9</v>
      </c>
      <c r="DN20" s="73"/>
      <c r="DO20" s="73"/>
      <c r="DP20" s="73"/>
      <c r="DQ20" s="73"/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75238</v>
      </c>
      <c r="E21" s="36" t="n">
        <f aca="false">SUM(F21,J21,N21,R21,V21,Z21)</f>
        <v>54384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33747</v>
      </c>
      <c r="K21" s="36" t="n">
        <v>33747</v>
      </c>
      <c r="L21" s="36" t="n">
        <v>0</v>
      </c>
      <c r="M21" s="36" t="n">
        <v>0</v>
      </c>
      <c r="N21" s="36" t="n">
        <f aca="false">SUM(O21:Q21)</f>
        <v>2202</v>
      </c>
      <c r="O21" s="36" t="n">
        <v>0</v>
      </c>
      <c r="P21" s="36" t="n">
        <v>2202</v>
      </c>
      <c r="Q21" s="36" t="n">
        <v>0</v>
      </c>
      <c r="R21" s="36" t="n">
        <f aca="false">SUM(S21:U21)</f>
        <v>17578</v>
      </c>
      <c r="S21" s="36" t="n">
        <v>0</v>
      </c>
      <c r="T21" s="36" t="n">
        <v>17578</v>
      </c>
      <c r="U21" s="36" t="n">
        <v>0</v>
      </c>
      <c r="V21" s="36" t="n">
        <f aca="false">SUM(W21:Y21)</f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857</v>
      </c>
      <c r="AA21" s="36" t="n">
        <v>857</v>
      </c>
      <c r="AB21" s="36" t="n">
        <v>0</v>
      </c>
      <c r="AC21" s="36" t="n">
        <v>0</v>
      </c>
      <c r="AD21" s="36" t="n">
        <f aca="false">SUM(AE21,AI21,AM21,AQ21,AU21,AY21)</f>
        <v>16337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16337</v>
      </c>
      <c r="AJ21" s="36" t="n">
        <v>0</v>
      </c>
      <c r="AK21" s="36" t="n">
        <v>0</v>
      </c>
      <c r="AL21" s="36" t="n">
        <v>16337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4517</v>
      </c>
      <c r="BD21" s="41" t="n">
        <f aca="false">SUM(BE21:BJ21)</f>
        <v>1185</v>
      </c>
      <c r="BE21" s="36" t="n">
        <v>0</v>
      </c>
      <c r="BF21" s="36" t="n">
        <v>361</v>
      </c>
      <c r="BG21" s="36" t="n">
        <v>126</v>
      </c>
      <c r="BH21" s="36" t="n">
        <v>524</v>
      </c>
      <c r="BI21" s="36" t="n">
        <v>0</v>
      </c>
      <c r="BJ21" s="36" t="n">
        <v>174</v>
      </c>
      <c r="BK21" s="41" t="n">
        <f aca="false">SUM(BL21:BQ21)</f>
        <v>3332</v>
      </c>
      <c r="BL21" s="36" t="n">
        <v>0</v>
      </c>
      <c r="BM21" s="36" t="n">
        <v>3306</v>
      </c>
      <c r="BN21" s="36" t="n">
        <v>26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55569</v>
      </c>
      <c r="BS21" s="36" t="n">
        <f aca="false">SUM(BZ21,CG21)</f>
        <v>0</v>
      </c>
      <c r="BT21" s="36" t="n">
        <f aca="false">SUM(CA21,CH21)</f>
        <v>34108</v>
      </c>
      <c r="BU21" s="36" t="n">
        <f aca="false">SUM(CB21,CI21)</f>
        <v>2328</v>
      </c>
      <c r="BV21" s="36" t="n">
        <f aca="false">SUM(CC21,CJ21)</f>
        <v>18102</v>
      </c>
      <c r="BW21" s="36" t="n">
        <f aca="false">SUM(CD21,CK21)</f>
        <v>0</v>
      </c>
      <c r="BX21" s="36" t="n">
        <f aca="false">SUM(CE21,CL21)</f>
        <v>1031</v>
      </c>
      <c r="BY21" s="41" t="n">
        <f aca="false">SUM(BZ21:CE21)</f>
        <v>54384</v>
      </c>
      <c r="BZ21" s="36" t="n">
        <f aca="false">F21</f>
        <v>0</v>
      </c>
      <c r="CA21" s="36" t="n">
        <f aca="false">J21</f>
        <v>33747</v>
      </c>
      <c r="CB21" s="36" t="n">
        <f aca="false">N21</f>
        <v>2202</v>
      </c>
      <c r="CC21" s="36" t="n">
        <f aca="false">R21</f>
        <v>17578</v>
      </c>
      <c r="CD21" s="36" t="n">
        <f aca="false">V21</f>
        <v>0</v>
      </c>
      <c r="CE21" s="36" t="n">
        <f aca="false">Z21</f>
        <v>857</v>
      </c>
      <c r="CF21" s="41" t="n">
        <f aca="false">SUM(CG21:CL21)</f>
        <v>1185</v>
      </c>
      <c r="CG21" s="36" t="n">
        <f aca="false">BE21</f>
        <v>0</v>
      </c>
      <c r="CH21" s="36" t="n">
        <f aca="false">BF21</f>
        <v>361</v>
      </c>
      <c r="CI21" s="36" t="n">
        <f aca="false">BG21</f>
        <v>126</v>
      </c>
      <c r="CJ21" s="36" t="n">
        <f aca="false">BH21</f>
        <v>524</v>
      </c>
      <c r="CK21" s="36" t="n">
        <f aca="false">BI21</f>
        <v>0</v>
      </c>
      <c r="CL21" s="36" t="n">
        <f aca="false">BJ21</f>
        <v>174</v>
      </c>
      <c r="CM21" s="36" t="n">
        <f aca="false">SUM(CT21,DA21)</f>
        <v>19669</v>
      </c>
      <c r="CN21" s="36" t="n">
        <f aca="false">SUM(CU21,DB21)</f>
        <v>0</v>
      </c>
      <c r="CO21" s="36" t="n">
        <f aca="false">SUM(CV21,DC21)</f>
        <v>19643</v>
      </c>
      <c r="CP21" s="36" t="n">
        <f aca="false">SUM(CW21,DD21)</f>
        <v>26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16337</v>
      </c>
      <c r="CU21" s="36" t="n">
        <f aca="false">AE21</f>
        <v>0</v>
      </c>
      <c r="CV21" s="36" t="n">
        <f aca="false">AI21</f>
        <v>16337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3332</v>
      </c>
      <c r="DB21" s="36" t="n">
        <f aca="false">BL21</f>
        <v>0</v>
      </c>
      <c r="DC21" s="36" t="n">
        <f aca="false">BM21</f>
        <v>3306</v>
      </c>
      <c r="DD21" s="36" t="n">
        <f aca="false">BN21</f>
        <v>26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73"/>
      <c r="DO21" s="73"/>
      <c r="DP21" s="73"/>
      <c r="DQ21" s="73"/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30707</v>
      </c>
      <c r="E22" s="36" t="n">
        <f aca="false">SUM(F22,J22,N22,R22,V22,Z22)</f>
        <v>24003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21155</v>
      </c>
      <c r="K22" s="36" t="n">
        <v>0</v>
      </c>
      <c r="L22" s="36" t="n">
        <v>21155</v>
      </c>
      <c r="M22" s="36" t="n">
        <v>0</v>
      </c>
      <c r="N22" s="36" t="n">
        <f aca="false">SUM(O22:Q22)</f>
        <v>698</v>
      </c>
      <c r="O22" s="36" t="n">
        <v>698</v>
      </c>
      <c r="P22" s="36" t="n">
        <v>0</v>
      </c>
      <c r="Q22" s="36" t="n">
        <v>0</v>
      </c>
      <c r="R22" s="36" t="n">
        <f aca="false">SUM(S22:U22)</f>
        <v>1482</v>
      </c>
      <c r="S22" s="36" t="n">
        <v>1482</v>
      </c>
      <c r="T22" s="36" t="n">
        <v>0</v>
      </c>
      <c r="U22" s="36" t="n">
        <v>0</v>
      </c>
      <c r="V22" s="36" t="n">
        <f aca="false">SUM(W22:Y22)</f>
        <v>50</v>
      </c>
      <c r="W22" s="36" t="n">
        <v>50</v>
      </c>
      <c r="X22" s="36" t="n">
        <v>0</v>
      </c>
      <c r="Y22" s="36" t="n">
        <v>0</v>
      </c>
      <c r="Z22" s="36" t="n">
        <f aca="false">SUM(AA22:AC22)</f>
        <v>618</v>
      </c>
      <c r="AA22" s="36" t="n">
        <v>618</v>
      </c>
      <c r="AB22" s="36" t="n">
        <v>0</v>
      </c>
      <c r="AC22" s="36" t="n">
        <v>0</v>
      </c>
      <c r="AD22" s="36" t="n">
        <f aca="false">SUM(AE22,AI22,AM22,AQ22,AU22,AY22)</f>
        <v>5319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5319</v>
      </c>
      <c r="AJ22" s="36" t="n">
        <v>0</v>
      </c>
      <c r="AK22" s="36" t="n">
        <v>149</v>
      </c>
      <c r="AL22" s="36" t="n">
        <v>5170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1385</v>
      </c>
      <c r="BD22" s="41" t="n">
        <f aca="false">SUM(BE22:BJ22)</f>
        <v>1208</v>
      </c>
      <c r="BE22" s="36" t="n">
        <v>0</v>
      </c>
      <c r="BF22" s="36" t="n">
        <v>1186</v>
      </c>
      <c r="BG22" s="36" t="n">
        <v>22</v>
      </c>
      <c r="BH22" s="36" t="n">
        <v>0</v>
      </c>
      <c r="BI22" s="36" t="n">
        <v>0</v>
      </c>
      <c r="BJ22" s="36" t="n">
        <v>0</v>
      </c>
      <c r="BK22" s="41" t="n">
        <f aca="false">SUM(BL22:BQ22)</f>
        <v>177</v>
      </c>
      <c r="BL22" s="36" t="n">
        <v>0</v>
      </c>
      <c r="BM22" s="36" t="n">
        <v>177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f aca="false">SUM(BY22,CF22)</f>
        <v>25211</v>
      </c>
      <c r="BS22" s="36" t="n">
        <f aca="false">SUM(BZ22,CG22)</f>
        <v>0</v>
      </c>
      <c r="BT22" s="36" t="n">
        <f aca="false">SUM(CA22,CH22)</f>
        <v>22341</v>
      </c>
      <c r="BU22" s="36" t="n">
        <f aca="false">SUM(CB22,CI22)</f>
        <v>720</v>
      </c>
      <c r="BV22" s="36" t="n">
        <f aca="false">SUM(CC22,CJ22)</f>
        <v>1482</v>
      </c>
      <c r="BW22" s="36" t="n">
        <f aca="false">SUM(CD22,CK22)</f>
        <v>50</v>
      </c>
      <c r="BX22" s="36" t="n">
        <f aca="false">SUM(CE22,CL22)</f>
        <v>618</v>
      </c>
      <c r="BY22" s="41" t="n">
        <f aca="false">SUM(BZ22:CE22)</f>
        <v>24003</v>
      </c>
      <c r="BZ22" s="36" t="n">
        <f aca="false">F22</f>
        <v>0</v>
      </c>
      <c r="CA22" s="36" t="n">
        <f aca="false">J22</f>
        <v>21155</v>
      </c>
      <c r="CB22" s="36" t="n">
        <f aca="false">N22</f>
        <v>698</v>
      </c>
      <c r="CC22" s="36" t="n">
        <f aca="false">R22</f>
        <v>1482</v>
      </c>
      <c r="CD22" s="36" t="n">
        <f aca="false">V22</f>
        <v>50</v>
      </c>
      <c r="CE22" s="36" t="n">
        <f aca="false">Z22</f>
        <v>618</v>
      </c>
      <c r="CF22" s="41" t="n">
        <f aca="false">SUM(CG22:CL22)</f>
        <v>1208</v>
      </c>
      <c r="CG22" s="36" t="n">
        <f aca="false">BE22</f>
        <v>0</v>
      </c>
      <c r="CH22" s="36" t="n">
        <f aca="false">BF22</f>
        <v>1186</v>
      </c>
      <c r="CI22" s="36" t="n">
        <f aca="false">BG22</f>
        <v>22</v>
      </c>
      <c r="CJ22" s="36" t="n">
        <f aca="false">BH22</f>
        <v>0</v>
      </c>
      <c r="CK22" s="36" t="n">
        <f aca="false">BI22</f>
        <v>0</v>
      </c>
      <c r="CL22" s="36" t="n">
        <f aca="false">BJ22</f>
        <v>0</v>
      </c>
      <c r="CM22" s="36" t="n">
        <f aca="false">SUM(CT22,DA22)</f>
        <v>5496</v>
      </c>
      <c r="CN22" s="36" t="n">
        <f aca="false">SUM(CU22,DB22)</f>
        <v>0</v>
      </c>
      <c r="CO22" s="36" t="n">
        <f aca="false">SUM(CV22,DC22)</f>
        <v>5496</v>
      </c>
      <c r="CP22" s="36" t="n">
        <f aca="false">SUM(CW22,DD22)</f>
        <v>0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5319</v>
      </c>
      <c r="CU22" s="36" t="n">
        <f aca="false">AE22</f>
        <v>0</v>
      </c>
      <c r="CV22" s="36" t="n">
        <f aca="false">AI22</f>
        <v>5319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177</v>
      </c>
      <c r="DB22" s="36" t="n">
        <f aca="false">BL22</f>
        <v>0</v>
      </c>
      <c r="DC22" s="36" t="n">
        <f aca="false">BM22</f>
        <v>177</v>
      </c>
      <c r="DD22" s="36" t="n">
        <f aca="false">BN22</f>
        <v>0</v>
      </c>
      <c r="DE22" s="36" t="n">
        <f aca="false">BO22</f>
        <v>0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7</v>
      </c>
      <c r="DJ22" s="36" t="n">
        <v>7</v>
      </c>
      <c r="DK22" s="36" t="n">
        <v>0</v>
      </c>
      <c r="DL22" s="36" t="n">
        <v>0</v>
      </c>
      <c r="DM22" s="36" t="n">
        <v>0</v>
      </c>
      <c r="DN22" s="73"/>
      <c r="DO22" s="73"/>
      <c r="DP22" s="73"/>
      <c r="DQ22" s="73"/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42906</v>
      </c>
      <c r="E23" s="36" t="n">
        <f aca="false">SUM(F23,J23,N23,R23,V23,Z23)</f>
        <v>35120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20554</v>
      </c>
      <c r="K23" s="36" t="n">
        <v>20554</v>
      </c>
      <c r="L23" s="36" t="n">
        <v>0</v>
      </c>
      <c r="M23" s="36" t="n">
        <v>0</v>
      </c>
      <c r="N23" s="36" t="n">
        <f aca="false">SUM(O23:Q23)</f>
        <v>1424</v>
      </c>
      <c r="O23" s="36" t="n">
        <v>0</v>
      </c>
      <c r="P23" s="36" t="n">
        <v>1424</v>
      </c>
      <c r="Q23" s="36" t="n">
        <v>0</v>
      </c>
      <c r="R23" s="36" t="n">
        <f aca="false">SUM(S23:U23)</f>
        <v>12760</v>
      </c>
      <c r="S23" s="36" t="n">
        <v>420</v>
      </c>
      <c r="T23" s="36" t="n">
        <v>12340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382</v>
      </c>
      <c r="AA23" s="36" t="n">
        <v>382</v>
      </c>
      <c r="AB23" s="36" t="n">
        <v>0</v>
      </c>
      <c r="AC23" s="36" t="n">
        <v>0</v>
      </c>
      <c r="AD23" s="36" t="n">
        <f aca="false">SUM(AE23,AI23,AM23,AQ23,AU23,AY23)</f>
        <v>7770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7770</v>
      </c>
      <c r="AJ23" s="36" t="n">
        <v>0</v>
      </c>
      <c r="AK23" s="36" t="n">
        <v>0</v>
      </c>
      <c r="AL23" s="36" t="n">
        <v>7770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16</v>
      </c>
      <c r="BD23" s="41" t="n">
        <f aca="false">SUM(BE23:BJ23)</f>
        <v>2</v>
      </c>
      <c r="BE23" s="36" t="n">
        <v>0</v>
      </c>
      <c r="BF23" s="36" t="n">
        <v>0</v>
      </c>
      <c r="BG23" s="36" t="n">
        <v>2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14</v>
      </c>
      <c r="BL23" s="36" t="n">
        <v>0</v>
      </c>
      <c r="BM23" s="36" t="n">
        <v>14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f aca="false">SUM(BY23,CF23)</f>
        <v>35122</v>
      </c>
      <c r="BS23" s="36" t="n">
        <f aca="false">SUM(BZ23,CG23)</f>
        <v>0</v>
      </c>
      <c r="BT23" s="36" t="n">
        <f aca="false">SUM(CA23,CH23)</f>
        <v>20554</v>
      </c>
      <c r="BU23" s="36" t="n">
        <f aca="false">SUM(CB23,CI23)</f>
        <v>1426</v>
      </c>
      <c r="BV23" s="36" t="n">
        <f aca="false">SUM(CC23,CJ23)</f>
        <v>12760</v>
      </c>
      <c r="BW23" s="36" t="n">
        <f aca="false">SUM(CD23,CK23)</f>
        <v>0</v>
      </c>
      <c r="BX23" s="36" t="n">
        <f aca="false">SUM(CE23,CL23)</f>
        <v>382</v>
      </c>
      <c r="BY23" s="41" t="n">
        <f aca="false">SUM(BZ23:CE23)</f>
        <v>35120</v>
      </c>
      <c r="BZ23" s="36" t="n">
        <f aca="false">F23</f>
        <v>0</v>
      </c>
      <c r="CA23" s="36" t="n">
        <f aca="false">J23</f>
        <v>20554</v>
      </c>
      <c r="CB23" s="36" t="n">
        <f aca="false">N23</f>
        <v>1424</v>
      </c>
      <c r="CC23" s="36" t="n">
        <f aca="false">R23</f>
        <v>12760</v>
      </c>
      <c r="CD23" s="36" t="n">
        <f aca="false">V23</f>
        <v>0</v>
      </c>
      <c r="CE23" s="36" t="n">
        <f aca="false">Z23</f>
        <v>382</v>
      </c>
      <c r="CF23" s="41" t="n">
        <f aca="false">SUM(CG23:CL23)</f>
        <v>2</v>
      </c>
      <c r="CG23" s="36" t="n">
        <f aca="false">BE23</f>
        <v>0</v>
      </c>
      <c r="CH23" s="36" t="n">
        <f aca="false">BF23</f>
        <v>0</v>
      </c>
      <c r="CI23" s="36" t="n">
        <f aca="false">BG23</f>
        <v>2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7784</v>
      </c>
      <c r="CN23" s="36" t="n">
        <f aca="false">SUM(CU23,DB23)</f>
        <v>0</v>
      </c>
      <c r="CO23" s="36" t="n">
        <f aca="false">SUM(CV23,DC23)</f>
        <v>7784</v>
      </c>
      <c r="CP23" s="36" t="n">
        <f aca="false">SUM(CW23,DD23)</f>
        <v>0</v>
      </c>
      <c r="CQ23" s="36" t="n">
        <f aca="false">SUM(CX23,DE23)</f>
        <v>0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7770</v>
      </c>
      <c r="CU23" s="36" t="n">
        <f aca="false">AE23</f>
        <v>0</v>
      </c>
      <c r="CV23" s="36" t="n">
        <f aca="false">AI23</f>
        <v>7770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14</v>
      </c>
      <c r="DB23" s="36" t="n">
        <f aca="false">BL23</f>
        <v>0</v>
      </c>
      <c r="DC23" s="36" t="n">
        <f aca="false">BM23</f>
        <v>14</v>
      </c>
      <c r="DD23" s="36" t="n">
        <f aca="false">BN23</f>
        <v>0</v>
      </c>
      <c r="DE23" s="36" t="n">
        <f aca="false">BO23</f>
        <v>0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73"/>
      <c r="DO23" s="73"/>
      <c r="DP23" s="73"/>
      <c r="DQ23" s="73"/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36211</v>
      </c>
      <c r="E24" s="36" t="n">
        <f aca="false">SUM(F24,J24,N24,R24,V24,Z24)</f>
        <v>32925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23389</v>
      </c>
      <c r="K24" s="36" t="n">
        <v>23389</v>
      </c>
      <c r="L24" s="36" t="n">
        <v>0</v>
      </c>
      <c r="M24" s="36" t="n">
        <v>0</v>
      </c>
      <c r="N24" s="36" t="n">
        <f aca="false">SUM(O24:Q24)</f>
        <v>666</v>
      </c>
      <c r="O24" s="36" t="n">
        <v>617</v>
      </c>
      <c r="P24" s="36" t="n">
        <v>49</v>
      </c>
      <c r="Q24" s="36" t="n">
        <v>0</v>
      </c>
      <c r="R24" s="36" t="n">
        <f aca="false">SUM(S24:U24)</f>
        <v>8332</v>
      </c>
      <c r="S24" s="36" t="n">
        <v>1482</v>
      </c>
      <c r="T24" s="36" t="n">
        <v>6850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538</v>
      </c>
      <c r="AA24" s="36" t="n">
        <v>28</v>
      </c>
      <c r="AB24" s="36" t="n">
        <v>510</v>
      </c>
      <c r="AC24" s="36" t="n">
        <v>0</v>
      </c>
      <c r="AD24" s="36" t="n">
        <f aca="false">SUM(AE24,AI24,AM24,AQ24,AU24,AY24)</f>
        <v>3220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3220</v>
      </c>
      <c r="AJ24" s="36" t="n">
        <v>0</v>
      </c>
      <c r="AK24" s="36" t="n">
        <v>0</v>
      </c>
      <c r="AL24" s="36" t="n">
        <v>3220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66</v>
      </c>
      <c r="BD24" s="41" t="n">
        <f aca="false">SUM(BE24:BJ24)</f>
        <v>66</v>
      </c>
      <c r="BE24" s="36" t="n">
        <v>0</v>
      </c>
      <c r="BF24" s="36" t="n">
        <v>66</v>
      </c>
      <c r="BG24" s="36" t="n">
        <v>0</v>
      </c>
      <c r="BH24" s="36" t="n">
        <v>0</v>
      </c>
      <c r="BI24" s="36" t="n">
        <v>0</v>
      </c>
      <c r="BJ24" s="36" t="n">
        <v>0</v>
      </c>
      <c r="BK24" s="41" t="n">
        <f aca="false">SUM(BL24:BQ24)</f>
        <v>0</v>
      </c>
      <c r="BL24" s="36" t="n"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32991</v>
      </c>
      <c r="BS24" s="36" t="n">
        <f aca="false">SUM(BZ24,CG24)</f>
        <v>0</v>
      </c>
      <c r="BT24" s="36" t="n">
        <f aca="false">SUM(CA24,CH24)</f>
        <v>23455</v>
      </c>
      <c r="BU24" s="36" t="n">
        <f aca="false">SUM(CB24,CI24)</f>
        <v>666</v>
      </c>
      <c r="BV24" s="36" t="n">
        <f aca="false">SUM(CC24,CJ24)</f>
        <v>8332</v>
      </c>
      <c r="BW24" s="36" t="n">
        <f aca="false">SUM(CD24,CK24)</f>
        <v>0</v>
      </c>
      <c r="BX24" s="36" t="n">
        <f aca="false">SUM(CE24,CL24)</f>
        <v>538</v>
      </c>
      <c r="BY24" s="41" t="n">
        <f aca="false">SUM(BZ24:CE24)</f>
        <v>32925</v>
      </c>
      <c r="BZ24" s="36" t="n">
        <f aca="false">F24</f>
        <v>0</v>
      </c>
      <c r="CA24" s="36" t="n">
        <f aca="false">J24</f>
        <v>23389</v>
      </c>
      <c r="CB24" s="36" t="n">
        <f aca="false">N24</f>
        <v>666</v>
      </c>
      <c r="CC24" s="36" t="n">
        <f aca="false">R24</f>
        <v>8332</v>
      </c>
      <c r="CD24" s="36" t="n">
        <f aca="false">V24</f>
        <v>0</v>
      </c>
      <c r="CE24" s="36" t="n">
        <f aca="false">Z24</f>
        <v>538</v>
      </c>
      <c r="CF24" s="41" t="n">
        <f aca="false">SUM(CG24:CL24)</f>
        <v>66</v>
      </c>
      <c r="CG24" s="36" t="n">
        <f aca="false">BE24</f>
        <v>0</v>
      </c>
      <c r="CH24" s="36" t="n">
        <f aca="false">BF24</f>
        <v>66</v>
      </c>
      <c r="CI24" s="36" t="n">
        <f aca="false">BG24</f>
        <v>0</v>
      </c>
      <c r="CJ24" s="36" t="n">
        <f aca="false">BH24</f>
        <v>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3220</v>
      </c>
      <c r="CN24" s="36" t="n">
        <f aca="false">SUM(CU24,DB24)</f>
        <v>0</v>
      </c>
      <c r="CO24" s="36" t="n">
        <f aca="false">SUM(CV24,DC24)</f>
        <v>3220</v>
      </c>
      <c r="CP24" s="36" t="n">
        <f aca="false">SUM(CW24,DD24)</f>
        <v>0</v>
      </c>
      <c r="CQ24" s="36" t="n">
        <f aca="false">SUM(CX24,DE24)</f>
        <v>0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3220</v>
      </c>
      <c r="CU24" s="36" t="n">
        <f aca="false">AE24</f>
        <v>0</v>
      </c>
      <c r="CV24" s="36" t="n">
        <f aca="false">AI24</f>
        <v>3220</v>
      </c>
      <c r="CW24" s="36" t="n">
        <f aca="false">AM24</f>
        <v>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0</v>
      </c>
      <c r="DB24" s="36" t="n">
        <f aca="false">BL24</f>
        <v>0</v>
      </c>
      <c r="DC24" s="36" t="n">
        <f aca="false">BM24</f>
        <v>0</v>
      </c>
      <c r="DD24" s="36" t="n">
        <f aca="false">BN24</f>
        <v>0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4</v>
      </c>
      <c r="DJ24" s="36" t="n">
        <v>0</v>
      </c>
      <c r="DK24" s="36" t="n">
        <v>0</v>
      </c>
      <c r="DL24" s="36" t="n">
        <v>0</v>
      </c>
      <c r="DM24" s="36" t="n">
        <v>4</v>
      </c>
      <c r="DN24" s="73"/>
      <c r="DO24" s="73"/>
      <c r="DP24" s="73"/>
      <c r="DQ24" s="73"/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15651</v>
      </c>
      <c r="E25" s="36" t="n">
        <f aca="false">SUM(F25,J25,N25,R25,V25,Z25)</f>
        <v>13359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9259</v>
      </c>
      <c r="K25" s="36" t="n">
        <v>0</v>
      </c>
      <c r="L25" s="36" t="n">
        <v>9259</v>
      </c>
      <c r="M25" s="36" t="n">
        <v>0</v>
      </c>
      <c r="N25" s="36" t="n">
        <f aca="false">SUM(O25:Q25)</f>
        <v>295</v>
      </c>
      <c r="O25" s="36" t="n">
        <v>0</v>
      </c>
      <c r="P25" s="36" t="n">
        <v>295</v>
      </c>
      <c r="Q25" s="36" t="n">
        <v>0</v>
      </c>
      <c r="R25" s="36" t="n">
        <f aca="false">SUM(S25:U25)</f>
        <v>3805</v>
      </c>
      <c r="S25" s="36" t="n">
        <v>0</v>
      </c>
      <c r="T25" s="36" t="n">
        <v>3805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0</v>
      </c>
      <c r="AA25" s="36" t="n">
        <v>0</v>
      </c>
      <c r="AB25" s="36" t="n">
        <v>0</v>
      </c>
      <c r="AC25" s="36" t="n">
        <v>0</v>
      </c>
      <c r="AD25" s="36" t="n">
        <f aca="false">SUM(AE25,AI25,AM25,AQ25,AU25,AY25)</f>
        <v>1364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1343</v>
      </c>
      <c r="AJ25" s="36" t="n">
        <v>0</v>
      </c>
      <c r="AK25" s="36" t="n">
        <v>0</v>
      </c>
      <c r="AL25" s="36" t="n">
        <v>1343</v>
      </c>
      <c r="AM25" s="36" t="n">
        <f aca="false">SUM(AN25:AP25)</f>
        <v>2</v>
      </c>
      <c r="AN25" s="36" t="n">
        <v>0</v>
      </c>
      <c r="AO25" s="36" t="n">
        <v>0</v>
      </c>
      <c r="AP25" s="36" t="n">
        <v>2</v>
      </c>
      <c r="AQ25" s="36" t="n">
        <f aca="false">SUM(AR25:AT25)</f>
        <v>19</v>
      </c>
      <c r="AR25" s="36" t="n">
        <v>0</v>
      </c>
      <c r="AS25" s="36" t="n">
        <v>0</v>
      </c>
      <c r="AT25" s="36" t="n">
        <v>19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928</v>
      </c>
      <c r="BD25" s="41" t="n">
        <f aca="false">SUM(BE25:BJ25)</f>
        <v>928</v>
      </c>
      <c r="BE25" s="36" t="n">
        <v>0</v>
      </c>
      <c r="BF25" s="36" t="n">
        <v>680</v>
      </c>
      <c r="BG25" s="36" t="n">
        <v>91</v>
      </c>
      <c r="BH25" s="36" t="n">
        <v>155</v>
      </c>
      <c r="BI25" s="36" t="n">
        <v>0</v>
      </c>
      <c r="BJ25" s="36" t="n">
        <v>2</v>
      </c>
      <c r="BK25" s="41" t="n">
        <f aca="false">SUM(BL25:BQ25)</f>
        <v>0</v>
      </c>
      <c r="BL25" s="36" t="n"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f aca="false">SUM(BY25,CF25)</f>
        <v>14287</v>
      </c>
      <c r="BS25" s="36" t="n">
        <f aca="false">SUM(BZ25,CG25)</f>
        <v>0</v>
      </c>
      <c r="BT25" s="36" t="n">
        <f aca="false">SUM(CA25,CH25)</f>
        <v>9939</v>
      </c>
      <c r="BU25" s="36" t="n">
        <f aca="false">SUM(CB25,CI25)</f>
        <v>386</v>
      </c>
      <c r="BV25" s="36" t="n">
        <f aca="false">SUM(CC25,CJ25)</f>
        <v>3960</v>
      </c>
      <c r="BW25" s="36" t="n">
        <f aca="false">SUM(CD25,CK25)</f>
        <v>0</v>
      </c>
      <c r="BX25" s="36" t="n">
        <f aca="false">SUM(CE25,CL25)</f>
        <v>2</v>
      </c>
      <c r="BY25" s="41" t="n">
        <f aca="false">SUM(BZ25:CE25)</f>
        <v>13359</v>
      </c>
      <c r="BZ25" s="36" t="n">
        <f aca="false">F25</f>
        <v>0</v>
      </c>
      <c r="CA25" s="36" t="n">
        <f aca="false">J25</f>
        <v>9259</v>
      </c>
      <c r="CB25" s="36" t="n">
        <f aca="false">N25</f>
        <v>295</v>
      </c>
      <c r="CC25" s="36" t="n">
        <f aca="false">R25</f>
        <v>3805</v>
      </c>
      <c r="CD25" s="36" t="n">
        <f aca="false">V25</f>
        <v>0</v>
      </c>
      <c r="CE25" s="36" t="n">
        <f aca="false">Z25</f>
        <v>0</v>
      </c>
      <c r="CF25" s="41" t="n">
        <f aca="false">SUM(CG25:CL25)</f>
        <v>928</v>
      </c>
      <c r="CG25" s="36" t="n">
        <f aca="false">BE25</f>
        <v>0</v>
      </c>
      <c r="CH25" s="36" t="n">
        <f aca="false">BF25</f>
        <v>680</v>
      </c>
      <c r="CI25" s="36" t="n">
        <f aca="false">BG25</f>
        <v>91</v>
      </c>
      <c r="CJ25" s="36" t="n">
        <f aca="false">BH25</f>
        <v>155</v>
      </c>
      <c r="CK25" s="36" t="n">
        <f aca="false">BI25</f>
        <v>0</v>
      </c>
      <c r="CL25" s="36" t="n">
        <f aca="false">BJ25</f>
        <v>2</v>
      </c>
      <c r="CM25" s="36" t="n">
        <f aca="false">SUM(CT25,DA25)</f>
        <v>1364</v>
      </c>
      <c r="CN25" s="36" t="n">
        <f aca="false">SUM(CU25,DB25)</f>
        <v>0</v>
      </c>
      <c r="CO25" s="36" t="n">
        <f aca="false">SUM(CV25,DC25)</f>
        <v>1343</v>
      </c>
      <c r="CP25" s="36" t="n">
        <f aca="false">SUM(CW25,DD25)</f>
        <v>2</v>
      </c>
      <c r="CQ25" s="36" t="n">
        <f aca="false">SUM(CX25,DE25)</f>
        <v>19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1364</v>
      </c>
      <c r="CU25" s="36" t="n">
        <f aca="false">AE25</f>
        <v>0</v>
      </c>
      <c r="CV25" s="36" t="n">
        <f aca="false">AI25</f>
        <v>1343</v>
      </c>
      <c r="CW25" s="36" t="n">
        <f aca="false">AM25</f>
        <v>2</v>
      </c>
      <c r="CX25" s="36" t="n">
        <f aca="false">AQ25</f>
        <v>19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0</v>
      </c>
      <c r="DB25" s="36" t="n">
        <f aca="false">BL25</f>
        <v>0</v>
      </c>
      <c r="DC25" s="36" t="n">
        <f aca="false">BM25</f>
        <v>0</v>
      </c>
      <c r="DD25" s="36" t="n">
        <f aca="false">BN25</f>
        <v>0</v>
      </c>
      <c r="DE25" s="36" t="n">
        <f aca="false">BO25</f>
        <v>0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8</v>
      </c>
      <c r="DJ25" s="36" t="n">
        <v>0</v>
      </c>
      <c r="DK25" s="36" t="n">
        <v>7</v>
      </c>
      <c r="DL25" s="36" t="n">
        <v>0</v>
      </c>
      <c r="DM25" s="36" t="n">
        <v>1</v>
      </c>
      <c r="DN25" s="73"/>
      <c r="DO25" s="73"/>
      <c r="DP25" s="73"/>
      <c r="DQ25" s="73"/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25714</v>
      </c>
      <c r="E26" s="36" t="n">
        <f aca="false">SUM(F26,J26,N26,R26,V26,Z26)</f>
        <v>21329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14749</v>
      </c>
      <c r="K26" s="36" t="n">
        <v>14749</v>
      </c>
      <c r="L26" s="36" t="n">
        <v>0</v>
      </c>
      <c r="M26" s="36" t="n">
        <v>0</v>
      </c>
      <c r="N26" s="36" t="n">
        <f aca="false">SUM(O26:Q26)</f>
        <v>375</v>
      </c>
      <c r="O26" s="36" t="n">
        <v>375</v>
      </c>
      <c r="P26" s="36" t="n">
        <v>0</v>
      </c>
      <c r="Q26" s="36" t="n">
        <v>0</v>
      </c>
      <c r="R26" s="36" t="n">
        <f aca="false">SUM(S26:U26)</f>
        <v>5821</v>
      </c>
      <c r="S26" s="36" t="n">
        <v>1003</v>
      </c>
      <c r="T26" s="36" t="n">
        <v>4818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384</v>
      </c>
      <c r="AA26" s="36" t="n">
        <v>384</v>
      </c>
      <c r="AB26" s="36" t="n">
        <v>0</v>
      </c>
      <c r="AC26" s="36" t="n">
        <v>0</v>
      </c>
      <c r="AD26" s="36" t="n">
        <f aca="false">SUM(AE26,AI26,AM26,AQ26,AU26,AY26)</f>
        <v>4328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4328</v>
      </c>
      <c r="AJ26" s="36" t="n">
        <v>0</v>
      </c>
      <c r="AK26" s="36" t="n">
        <v>0</v>
      </c>
      <c r="AL26" s="36" t="n">
        <v>4328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57</v>
      </c>
      <c r="BD26" s="41" t="n">
        <f aca="false">SUM(BE26:BJ26)</f>
        <v>57</v>
      </c>
      <c r="BE26" s="36" t="n">
        <v>0</v>
      </c>
      <c r="BF26" s="36" t="n">
        <v>57</v>
      </c>
      <c r="BG26" s="36" t="n">
        <v>0</v>
      </c>
      <c r="BH26" s="36" t="n">
        <v>0</v>
      </c>
      <c r="BI26" s="36" t="n">
        <v>0</v>
      </c>
      <c r="BJ26" s="36" t="n">
        <v>0</v>
      </c>
      <c r="BK26" s="41" t="n">
        <f aca="false">SUM(BL26:BQ26)</f>
        <v>0</v>
      </c>
      <c r="BL26" s="36" t="n"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f aca="false">SUM(BY26,CF26)</f>
        <v>21386</v>
      </c>
      <c r="BS26" s="36" t="n">
        <f aca="false">SUM(BZ26,CG26)</f>
        <v>0</v>
      </c>
      <c r="BT26" s="36" t="n">
        <f aca="false">SUM(CA26,CH26)</f>
        <v>14806</v>
      </c>
      <c r="BU26" s="36" t="n">
        <f aca="false">SUM(CB26,CI26)</f>
        <v>375</v>
      </c>
      <c r="BV26" s="36" t="n">
        <f aca="false">SUM(CC26,CJ26)</f>
        <v>5821</v>
      </c>
      <c r="BW26" s="36" t="n">
        <f aca="false">SUM(CD26,CK26)</f>
        <v>0</v>
      </c>
      <c r="BX26" s="36" t="n">
        <f aca="false">SUM(CE26,CL26)</f>
        <v>384</v>
      </c>
      <c r="BY26" s="41" t="n">
        <f aca="false">SUM(BZ26:CE26)</f>
        <v>21329</v>
      </c>
      <c r="BZ26" s="36" t="n">
        <f aca="false">F26</f>
        <v>0</v>
      </c>
      <c r="CA26" s="36" t="n">
        <f aca="false">J26</f>
        <v>14749</v>
      </c>
      <c r="CB26" s="36" t="n">
        <f aca="false">N26</f>
        <v>375</v>
      </c>
      <c r="CC26" s="36" t="n">
        <f aca="false">R26</f>
        <v>5821</v>
      </c>
      <c r="CD26" s="36" t="n">
        <f aca="false">V26</f>
        <v>0</v>
      </c>
      <c r="CE26" s="36" t="n">
        <f aca="false">Z26</f>
        <v>384</v>
      </c>
      <c r="CF26" s="41" t="n">
        <f aca="false">SUM(CG26:CL26)</f>
        <v>57</v>
      </c>
      <c r="CG26" s="36" t="n">
        <f aca="false">BE26</f>
        <v>0</v>
      </c>
      <c r="CH26" s="36" t="n">
        <f aca="false">BF26</f>
        <v>57</v>
      </c>
      <c r="CI26" s="36" t="n">
        <f aca="false">BG26</f>
        <v>0</v>
      </c>
      <c r="CJ26" s="36" t="n">
        <f aca="false">BH26</f>
        <v>0</v>
      </c>
      <c r="CK26" s="36" t="n">
        <f aca="false">BI26</f>
        <v>0</v>
      </c>
      <c r="CL26" s="36" t="n">
        <f aca="false">BJ26</f>
        <v>0</v>
      </c>
      <c r="CM26" s="36" t="n">
        <f aca="false">SUM(CT26,DA26)</f>
        <v>4328</v>
      </c>
      <c r="CN26" s="36" t="n">
        <f aca="false">SUM(CU26,DB26)</f>
        <v>0</v>
      </c>
      <c r="CO26" s="36" t="n">
        <f aca="false">SUM(CV26,DC26)</f>
        <v>4328</v>
      </c>
      <c r="CP26" s="36" t="n">
        <f aca="false">SUM(CW26,DD26)</f>
        <v>0</v>
      </c>
      <c r="CQ26" s="36" t="n">
        <f aca="false">SUM(CX26,DE26)</f>
        <v>0</v>
      </c>
      <c r="CR26" s="36" t="n">
        <f aca="false">SUM(CY26,DF26)</f>
        <v>0</v>
      </c>
      <c r="CS26" s="36" t="n">
        <f aca="false">SUM(CZ26,DG26)</f>
        <v>0</v>
      </c>
      <c r="CT26" s="41" t="n">
        <f aca="false">SUM(CU26:CZ26)</f>
        <v>4328</v>
      </c>
      <c r="CU26" s="36" t="n">
        <f aca="false">AE26</f>
        <v>0</v>
      </c>
      <c r="CV26" s="36" t="n">
        <f aca="false">AI26</f>
        <v>4328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0</v>
      </c>
      <c r="DB26" s="36" t="n">
        <f aca="false">BL26</f>
        <v>0</v>
      </c>
      <c r="DC26" s="36" t="n">
        <f aca="false">BM26</f>
        <v>0</v>
      </c>
      <c r="DD26" s="36" t="n">
        <f aca="false">BN26</f>
        <v>0</v>
      </c>
      <c r="DE26" s="36" t="n">
        <f aca="false">BO26</f>
        <v>0</v>
      </c>
      <c r="DF26" s="36" t="n">
        <f aca="false">BP26</f>
        <v>0</v>
      </c>
      <c r="DG26" s="36" t="n">
        <f aca="false">BQ26</f>
        <v>0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73"/>
      <c r="DO26" s="73"/>
      <c r="DP26" s="73"/>
      <c r="DQ26" s="73"/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11815</v>
      </c>
      <c r="E27" s="36" t="n">
        <f aca="false">SUM(F27,J27,N27,R27,V27,Z27)</f>
        <v>7776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5466</v>
      </c>
      <c r="K27" s="36" t="n">
        <v>5466</v>
      </c>
      <c r="L27" s="36" t="n">
        <v>0</v>
      </c>
      <c r="M27" s="36" t="n">
        <v>0</v>
      </c>
      <c r="N27" s="36" t="n">
        <f aca="false">SUM(O27:Q27)</f>
        <v>1073</v>
      </c>
      <c r="O27" s="36" t="n">
        <v>0</v>
      </c>
      <c r="P27" s="36" t="n">
        <v>1073</v>
      </c>
      <c r="Q27" s="36" t="n">
        <v>0</v>
      </c>
      <c r="R27" s="36" t="n">
        <f aca="false">SUM(S27:U27)</f>
        <v>1161</v>
      </c>
      <c r="S27" s="36" t="n">
        <v>858</v>
      </c>
      <c r="T27" s="36" t="n">
        <v>303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76</v>
      </c>
      <c r="AA27" s="36" t="n">
        <v>76</v>
      </c>
      <c r="AB27" s="36" t="n">
        <v>0</v>
      </c>
      <c r="AC27" s="36" t="n">
        <v>0</v>
      </c>
      <c r="AD27" s="36" t="n">
        <f aca="false">SUM(AE27,AI27,AM27,AQ27,AU27,AY27)</f>
        <v>1694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1152</v>
      </c>
      <c r="AJ27" s="36" t="n">
        <v>1152</v>
      </c>
      <c r="AK27" s="36" t="n">
        <v>0</v>
      </c>
      <c r="AL27" s="36" t="n">
        <v>0</v>
      </c>
      <c r="AM27" s="36" t="n">
        <f aca="false">SUM(AN27:AP27)</f>
        <v>281</v>
      </c>
      <c r="AN27" s="36" t="n">
        <v>0</v>
      </c>
      <c r="AO27" s="36" t="n">
        <v>226</v>
      </c>
      <c r="AP27" s="36" t="n">
        <v>55</v>
      </c>
      <c r="AQ27" s="36" t="n">
        <f aca="false">SUM(AR27:AT27)</f>
        <v>245</v>
      </c>
      <c r="AR27" s="36" t="n">
        <v>181</v>
      </c>
      <c r="AS27" s="36" t="n">
        <v>64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16</v>
      </c>
      <c r="AZ27" s="36" t="n">
        <v>16</v>
      </c>
      <c r="BA27" s="36" t="n">
        <v>0</v>
      </c>
      <c r="BB27" s="36" t="n">
        <v>0</v>
      </c>
      <c r="BC27" s="41" t="n">
        <f aca="false">SUM(BD27,BK27)</f>
        <v>2345</v>
      </c>
      <c r="BD27" s="41" t="n">
        <f aca="false">SUM(BE27:BJ27)</f>
        <v>1937</v>
      </c>
      <c r="BE27" s="36" t="n">
        <v>0</v>
      </c>
      <c r="BF27" s="36" t="n">
        <v>1470</v>
      </c>
      <c r="BG27" s="36" t="n">
        <v>295</v>
      </c>
      <c r="BH27" s="36" t="n">
        <v>100</v>
      </c>
      <c r="BI27" s="36" t="n">
        <v>0</v>
      </c>
      <c r="BJ27" s="36" t="n">
        <v>72</v>
      </c>
      <c r="BK27" s="41" t="n">
        <f aca="false">SUM(BL27:BQ27)</f>
        <v>408</v>
      </c>
      <c r="BL27" s="36" t="n">
        <v>0</v>
      </c>
      <c r="BM27" s="36" t="n">
        <v>310</v>
      </c>
      <c r="BN27" s="36" t="n">
        <v>62</v>
      </c>
      <c r="BO27" s="36" t="n">
        <v>21</v>
      </c>
      <c r="BP27" s="36" t="n">
        <v>0</v>
      </c>
      <c r="BQ27" s="36" t="n">
        <v>15</v>
      </c>
      <c r="BR27" s="36" t="n">
        <f aca="false">SUM(BY27,CF27)</f>
        <v>9713</v>
      </c>
      <c r="BS27" s="36" t="n">
        <f aca="false">SUM(BZ27,CG27)</f>
        <v>0</v>
      </c>
      <c r="BT27" s="36" t="n">
        <f aca="false">SUM(CA27,CH27)</f>
        <v>6936</v>
      </c>
      <c r="BU27" s="36" t="n">
        <f aca="false">SUM(CB27,CI27)</f>
        <v>1368</v>
      </c>
      <c r="BV27" s="36" t="n">
        <f aca="false">SUM(CC27,CJ27)</f>
        <v>1261</v>
      </c>
      <c r="BW27" s="36" t="n">
        <f aca="false">SUM(CD27,CK27)</f>
        <v>0</v>
      </c>
      <c r="BX27" s="36" t="n">
        <f aca="false">SUM(CE27,CL27)</f>
        <v>148</v>
      </c>
      <c r="BY27" s="41" t="n">
        <f aca="false">SUM(BZ27:CE27)</f>
        <v>7776</v>
      </c>
      <c r="BZ27" s="36" t="n">
        <f aca="false">F27</f>
        <v>0</v>
      </c>
      <c r="CA27" s="36" t="n">
        <f aca="false">J27</f>
        <v>5466</v>
      </c>
      <c r="CB27" s="36" t="n">
        <f aca="false">N27</f>
        <v>1073</v>
      </c>
      <c r="CC27" s="36" t="n">
        <f aca="false">R27</f>
        <v>1161</v>
      </c>
      <c r="CD27" s="36" t="n">
        <f aca="false">V27</f>
        <v>0</v>
      </c>
      <c r="CE27" s="36" t="n">
        <f aca="false">Z27</f>
        <v>76</v>
      </c>
      <c r="CF27" s="41" t="n">
        <f aca="false">SUM(CG27:CL27)</f>
        <v>1937</v>
      </c>
      <c r="CG27" s="36" t="n">
        <f aca="false">BE27</f>
        <v>0</v>
      </c>
      <c r="CH27" s="36" t="n">
        <f aca="false">BF27</f>
        <v>1470</v>
      </c>
      <c r="CI27" s="36" t="n">
        <f aca="false">BG27</f>
        <v>295</v>
      </c>
      <c r="CJ27" s="36" t="n">
        <f aca="false">BH27</f>
        <v>100</v>
      </c>
      <c r="CK27" s="36" t="n">
        <f aca="false">BI27</f>
        <v>0</v>
      </c>
      <c r="CL27" s="36" t="n">
        <f aca="false">BJ27</f>
        <v>72</v>
      </c>
      <c r="CM27" s="36" t="n">
        <f aca="false">SUM(CT27,DA27)</f>
        <v>2102</v>
      </c>
      <c r="CN27" s="36" t="n">
        <f aca="false">SUM(CU27,DB27)</f>
        <v>0</v>
      </c>
      <c r="CO27" s="36" t="n">
        <f aca="false">SUM(CV27,DC27)</f>
        <v>1462</v>
      </c>
      <c r="CP27" s="36" t="n">
        <f aca="false">SUM(CW27,DD27)</f>
        <v>343</v>
      </c>
      <c r="CQ27" s="36" t="n">
        <f aca="false">SUM(CX27,DE27)</f>
        <v>266</v>
      </c>
      <c r="CR27" s="36" t="n">
        <f aca="false">SUM(CY27,DF27)</f>
        <v>0</v>
      </c>
      <c r="CS27" s="36" t="n">
        <f aca="false">SUM(CZ27,DG27)</f>
        <v>31</v>
      </c>
      <c r="CT27" s="41" t="n">
        <f aca="false">SUM(CU27:CZ27)</f>
        <v>1694</v>
      </c>
      <c r="CU27" s="36" t="n">
        <f aca="false">AE27</f>
        <v>0</v>
      </c>
      <c r="CV27" s="36" t="n">
        <f aca="false">AI27</f>
        <v>1152</v>
      </c>
      <c r="CW27" s="36" t="n">
        <f aca="false">AM27</f>
        <v>281</v>
      </c>
      <c r="CX27" s="36" t="n">
        <f aca="false">AQ27</f>
        <v>245</v>
      </c>
      <c r="CY27" s="36" t="n">
        <f aca="false">AU27</f>
        <v>0</v>
      </c>
      <c r="CZ27" s="36" t="n">
        <f aca="false">AY27</f>
        <v>16</v>
      </c>
      <c r="DA27" s="41" t="n">
        <f aca="false">SUM(DB27:DG27)</f>
        <v>408</v>
      </c>
      <c r="DB27" s="36" t="n">
        <f aca="false">BL27</f>
        <v>0</v>
      </c>
      <c r="DC27" s="36" t="n">
        <f aca="false">BM27</f>
        <v>310</v>
      </c>
      <c r="DD27" s="36" t="n">
        <f aca="false">BN27</f>
        <v>62</v>
      </c>
      <c r="DE27" s="36" t="n">
        <f aca="false">BO27</f>
        <v>21</v>
      </c>
      <c r="DF27" s="36" t="n">
        <f aca="false">BP27</f>
        <v>0</v>
      </c>
      <c r="DG27" s="36" t="n">
        <f aca="false">BQ27</f>
        <v>15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73"/>
      <c r="DO27" s="73"/>
      <c r="DP27" s="73"/>
      <c r="DQ27" s="73"/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15565</v>
      </c>
      <c r="E28" s="36" t="n">
        <f aca="false">SUM(F28,J28,N28,R28,V28,Z28)</f>
        <v>11470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7181</v>
      </c>
      <c r="K28" s="36" t="n">
        <v>0</v>
      </c>
      <c r="L28" s="36" t="n">
        <v>7181</v>
      </c>
      <c r="M28" s="36" t="n">
        <v>0</v>
      </c>
      <c r="N28" s="36" t="n">
        <f aca="false">SUM(O28:Q28)</f>
        <v>769</v>
      </c>
      <c r="O28" s="36" t="n">
        <v>0</v>
      </c>
      <c r="P28" s="36" t="n">
        <v>769</v>
      </c>
      <c r="Q28" s="36" t="n">
        <v>0</v>
      </c>
      <c r="R28" s="36" t="n">
        <f aca="false">SUM(S28:U28)</f>
        <v>2941</v>
      </c>
      <c r="S28" s="36" t="n">
        <v>0</v>
      </c>
      <c r="T28" s="36" t="n">
        <v>2941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579</v>
      </c>
      <c r="AA28" s="36" t="n">
        <v>0</v>
      </c>
      <c r="AB28" s="36" t="n">
        <v>579</v>
      </c>
      <c r="AC28" s="36" t="n">
        <v>0</v>
      </c>
      <c r="AD28" s="36" t="n">
        <f aca="false">SUM(AE28,AI28,AM28,AQ28,AU28,AY28)</f>
        <v>2588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2588</v>
      </c>
      <c r="AJ28" s="36" t="n">
        <v>0</v>
      </c>
      <c r="AK28" s="36" t="n">
        <v>0</v>
      </c>
      <c r="AL28" s="36" t="n">
        <v>2588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1507</v>
      </c>
      <c r="BD28" s="41" t="n">
        <f aca="false">SUM(BE28:BJ28)</f>
        <v>671</v>
      </c>
      <c r="BE28" s="36" t="n">
        <v>0</v>
      </c>
      <c r="BF28" s="36" t="n">
        <v>190</v>
      </c>
      <c r="BG28" s="36" t="n">
        <v>79</v>
      </c>
      <c r="BH28" s="36" t="n">
        <v>90</v>
      </c>
      <c r="BI28" s="36" t="n">
        <v>0</v>
      </c>
      <c r="BJ28" s="36" t="n">
        <v>312</v>
      </c>
      <c r="BK28" s="41" t="n">
        <f aca="false">SUM(BL28:BQ28)</f>
        <v>836</v>
      </c>
      <c r="BL28" s="36" t="n">
        <v>0</v>
      </c>
      <c r="BM28" s="36" t="n">
        <v>602</v>
      </c>
      <c r="BN28" s="36" t="n">
        <v>85</v>
      </c>
      <c r="BO28" s="36" t="n">
        <v>4</v>
      </c>
      <c r="BP28" s="36" t="n">
        <v>0</v>
      </c>
      <c r="BQ28" s="36" t="n">
        <v>145</v>
      </c>
      <c r="BR28" s="36" t="n">
        <f aca="false">SUM(BY28,CF28)</f>
        <v>12141</v>
      </c>
      <c r="BS28" s="36" t="n">
        <f aca="false">SUM(BZ28,CG28)</f>
        <v>0</v>
      </c>
      <c r="BT28" s="36" t="n">
        <f aca="false">SUM(CA28,CH28)</f>
        <v>7371</v>
      </c>
      <c r="BU28" s="36" t="n">
        <f aca="false">SUM(CB28,CI28)</f>
        <v>848</v>
      </c>
      <c r="BV28" s="36" t="n">
        <f aca="false">SUM(CC28,CJ28)</f>
        <v>3031</v>
      </c>
      <c r="BW28" s="36" t="n">
        <f aca="false">SUM(CD28,CK28)</f>
        <v>0</v>
      </c>
      <c r="BX28" s="36" t="n">
        <f aca="false">SUM(CE28,CL28)</f>
        <v>891</v>
      </c>
      <c r="BY28" s="41" t="n">
        <f aca="false">SUM(BZ28:CE28)</f>
        <v>11470</v>
      </c>
      <c r="BZ28" s="36" t="n">
        <f aca="false">F28</f>
        <v>0</v>
      </c>
      <c r="CA28" s="36" t="n">
        <f aca="false">J28</f>
        <v>7181</v>
      </c>
      <c r="CB28" s="36" t="n">
        <f aca="false">N28</f>
        <v>769</v>
      </c>
      <c r="CC28" s="36" t="n">
        <f aca="false">R28</f>
        <v>2941</v>
      </c>
      <c r="CD28" s="36" t="n">
        <f aca="false">V28</f>
        <v>0</v>
      </c>
      <c r="CE28" s="36" t="n">
        <f aca="false">Z28</f>
        <v>579</v>
      </c>
      <c r="CF28" s="41" t="n">
        <f aca="false">SUM(CG28:CL28)</f>
        <v>671</v>
      </c>
      <c r="CG28" s="36" t="n">
        <f aca="false">BE28</f>
        <v>0</v>
      </c>
      <c r="CH28" s="36" t="n">
        <f aca="false">BF28</f>
        <v>190</v>
      </c>
      <c r="CI28" s="36" t="n">
        <f aca="false">BG28</f>
        <v>79</v>
      </c>
      <c r="CJ28" s="36" t="n">
        <f aca="false">BH28</f>
        <v>90</v>
      </c>
      <c r="CK28" s="36" t="n">
        <f aca="false">BI28</f>
        <v>0</v>
      </c>
      <c r="CL28" s="36" t="n">
        <f aca="false">BJ28</f>
        <v>312</v>
      </c>
      <c r="CM28" s="36" t="n">
        <f aca="false">SUM(CT28,DA28)</f>
        <v>3424</v>
      </c>
      <c r="CN28" s="36" t="n">
        <f aca="false">SUM(CU28,DB28)</f>
        <v>0</v>
      </c>
      <c r="CO28" s="36" t="n">
        <f aca="false">SUM(CV28,DC28)</f>
        <v>3190</v>
      </c>
      <c r="CP28" s="36" t="n">
        <f aca="false">SUM(CW28,DD28)</f>
        <v>85</v>
      </c>
      <c r="CQ28" s="36" t="n">
        <f aca="false">SUM(CX28,DE28)</f>
        <v>4</v>
      </c>
      <c r="CR28" s="36" t="n">
        <f aca="false">SUM(CY28,DF28)</f>
        <v>0</v>
      </c>
      <c r="CS28" s="36" t="n">
        <f aca="false">SUM(CZ28,DG28)</f>
        <v>145</v>
      </c>
      <c r="CT28" s="41" t="n">
        <f aca="false">SUM(CU28:CZ28)</f>
        <v>2588</v>
      </c>
      <c r="CU28" s="36" t="n">
        <f aca="false">AE28</f>
        <v>0</v>
      </c>
      <c r="CV28" s="36" t="n">
        <f aca="false">AI28</f>
        <v>2588</v>
      </c>
      <c r="CW28" s="36" t="n">
        <f aca="false">AM28</f>
        <v>0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836</v>
      </c>
      <c r="DB28" s="36" t="n">
        <f aca="false">BL28</f>
        <v>0</v>
      </c>
      <c r="DC28" s="36" t="n">
        <f aca="false">BM28</f>
        <v>602</v>
      </c>
      <c r="DD28" s="36" t="n">
        <f aca="false">BN28</f>
        <v>85</v>
      </c>
      <c r="DE28" s="36" t="n">
        <f aca="false">BO28</f>
        <v>4</v>
      </c>
      <c r="DF28" s="36" t="n">
        <f aca="false">BP28</f>
        <v>0</v>
      </c>
      <c r="DG28" s="36" t="n">
        <f aca="false">BQ28</f>
        <v>145</v>
      </c>
      <c r="DH28" s="36" t="n">
        <v>0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73"/>
      <c r="DO28" s="73"/>
      <c r="DP28" s="73"/>
      <c r="DQ28" s="73"/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12795</v>
      </c>
      <c r="E29" s="36" t="n">
        <f aca="false">SUM(F29,J29,N29,R29,V29,Z29)</f>
        <v>10289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6622</v>
      </c>
      <c r="K29" s="36" t="n">
        <v>0</v>
      </c>
      <c r="L29" s="36" t="n">
        <v>6622</v>
      </c>
      <c r="M29" s="36" t="n">
        <v>0</v>
      </c>
      <c r="N29" s="36" t="n">
        <f aca="false">SUM(O29:Q29)</f>
        <v>432</v>
      </c>
      <c r="O29" s="36" t="n">
        <v>0</v>
      </c>
      <c r="P29" s="36" t="n">
        <v>432</v>
      </c>
      <c r="Q29" s="36" t="n">
        <v>0</v>
      </c>
      <c r="R29" s="36" t="n">
        <f aca="false">SUM(S29:U29)</f>
        <v>3114</v>
      </c>
      <c r="S29" s="36" t="n">
        <v>69</v>
      </c>
      <c r="T29" s="36" t="n">
        <v>3045</v>
      </c>
      <c r="U29" s="36" t="n">
        <v>0</v>
      </c>
      <c r="V29" s="36" t="n">
        <f aca="false">SUM(W29:Y29)</f>
        <v>11</v>
      </c>
      <c r="W29" s="36" t="n">
        <v>0</v>
      </c>
      <c r="X29" s="36" t="n">
        <v>11</v>
      </c>
      <c r="Y29" s="36" t="n">
        <v>0</v>
      </c>
      <c r="Z29" s="36" t="n">
        <f aca="false">SUM(AA29:AC29)</f>
        <v>110</v>
      </c>
      <c r="AA29" s="36" t="n">
        <v>0</v>
      </c>
      <c r="AB29" s="36" t="n">
        <v>110</v>
      </c>
      <c r="AC29" s="36" t="n">
        <v>0</v>
      </c>
      <c r="AD29" s="36" t="n">
        <f aca="false">SUM(AE29,AI29,AM29,AQ29,AU29,AY29)</f>
        <v>1614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1546</v>
      </c>
      <c r="AJ29" s="36" t="n">
        <v>0</v>
      </c>
      <c r="AK29" s="36" t="n">
        <v>0</v>
      </c>
      <c r="AL29" s="36" t="n">
        <v>1546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67</v>
      </c>
      <c r="AR29" s="36" t="n">
        <v>0</v>
      </c>
      <c r="AS29" s="36" t="n">
        <v>0</v>
      </c>
      <c r="AT29" s="36" t="n">
        <v>67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1</v>
      </c>
      <c r="AZ29" s="36" t="n">
        <v>0</v>
      </c>
      <c r="BA29" s="36" t="n">
        <v>0</v>
      </c>
      <c r="BB29" s="36" t="n">
        <v>1</v>
      </c>
      <c r="BC29" s="41" t="n">
        <f aca="false">SUM(BD29,BK29)</f>
        <v>892</v>
      </c>
      <c r="BD29" s="41" t="n">
        <f aca="false">SUM(BE29:BJ29)</f>
        <v>452</v>
      </c>
      <c r="BE29" s="36" t="n">
        <v>0</v>
      </c>
      <c r="BF29" s="36" t="n">
        <v>62</v>
      </c>
      <c r="BG29" s="36" t="n">
        <v>12</v>
      </c>
      <c r="BH29" s="36" t="n">
        <v>32</v>
      </c>
      <c r="BI29" s="36" t="n">
        <v>0</v>
      </c>
      <c r="BJ29" s="36" t="n">
        <v>346</v>
      </c>
      <c r="BK29" s="41" t="n">
        <f aca="false">SUM(BL29:BQ29)</f>
        <v>440</v>
      </c>
      <c r="BL29" s="36" t="n">
        <v>0</v>
      </c>
      <c r="BM29" s="36" t="n">
        <v>360</v>
      </c>
      <c r="BN29" s="36" t="n">
        <v>16</v>
      </c>
      <c r="BO29" s="36" t="n">
        <v>24</v>
      </c>
      <c r="BP29" s="36" t="n">
        <v>0</v>
      </c>
      <c r="BQ29" s="36" t="n">
        <v>40</v>
      </c>
      <c r="BR29" s="36" t="n">
        <f aca="false">SUM(BY29,CF29)</f>
        <v>10741</v>
      </c>
      <c r="BS29" s="36" t="n">
        <f aca="false">SUM(BZ29,CG29)</f>
        <v>0</v>
      </c>
      <c r="BT29" s="36" t="n">
        <f aca="false">SUM(CA29,CH29)</f>
        <v>6684</v>
      </c>
      <c r="BU29" s="36" t="n">
        <f aca="false">SUM(CB29,CI29)</f>
        <v>444</v>
      </c>
      <c r="BV29" s="36" t="n">
        <f aca="false">SUM(CC29,CJ29)</f>
        <v>3146</v>
      </c>
      <c r="BW29" s="36" t="n">
        <f aca="false">SUM(CD29,CK29)</f>
        <v>11</v>
      </c>
      <c r="BX29" s="36" t="n">
        <f aca="false">SUM(CE29,CL29)</f>
        <v>456</v>
      </c>
      <c r="BY29" s="41" t="n">
        <f aca="false">SUM(BZ29:CE29)</f>
        <v>10289</v>
      </c>
      <c r="BZ29" s="36" t="n">
        <f aca="false">F29</f>
        <v>0</v>
      </c>
      <c r="CA29" s="36" t="n">
        <f aca="false">J29</f>
        <v>6622</v>
      </c>
      <c r="CB29" s="36" t="n">
        <f aca="false">N29</f>
        <v>432</v>
      </c>
      <c r="CC29" s="36" t="n">
        <f aca="false">R29</f>
        <v>3114</v>
      </c>
      <c r="CD29" s="36" t="n">
        <f aca="false">V29</f>
        <v>11</v>
      </c>
      <c r="CE29" s="36" t="n">
        <f aca="false">Z29</f>
        <v>110</v>
      </c>
      <c r="CF29" s="41" t="n">
        <f aca="false">SUM(CG29:CL29)</f>
        <v>452</v>
      </c>
      <c r="CG29" s="36" t="n">
        <f aca="false">BE29</f>
        <v>0</v>
      </c>
      <c r="CH29" s="36" t="n">
        <f aca="false">BF29</f>
        <v>62</v>
      </c>
      <c r="CI29" s="36" t="n">
        <f aca="false">BG29</f>
        <v>12</v>
      </c>
      <c r="CJ29" s="36" t="n">
        <f aca="false">BH29</f>
        <v>32</v>
      </c>
      <c r="CK29" s="36" t="n">
        <f aca="false">BI29</f>
        <v>0</v>
      </c>
      <c r="CL29" s="36" t="n">
        <f aca="false">BJ29</f>
        <v>346</v>
      </c>
      <c r="CM29" s="36" t="n">
        <f aca="false">SUM(CT29,DA29)</f>
        <v>2054</v>
      </c>
      <c r="CN29" s="36" t="n">
        <f aca="false">SUM(CU29,DB29)</f>
        <v>0</v>
      </c>
      <c r="CO29" s="36" t="n">
        <f aca="false">SUM(CV29,DC29)</f>
        <v>1906</v>
      </c>
      <c r="CP29" s="36" t="n">
        <f aca="false">SUM(CW29,DD29)</f>
        <v>16</v>
      </c>
      <c r="CQ29" s="36" t="n">
        <f aca="false">SUM(CX29,DE29)</f>
        <v>91</v>
      </c>
      <c r="CR29" s="36" t="n">
        <f aca="false">SUM(CY29,DF29)</f>
        <v>0</v>
      </c>
      <c r="CS29" s="36" t="n">
        <f aca="false">SUM(CZ29,DG29)</f>
        <v>41</v>
      </c>
      <c r="CT29" s="41" t="n">
        <f aca="false">SUM(CU29:CZ29)</f>
        <v>1614</v>
      </c>
      <c r="CU29" s="36" t="n">
        <f aca="false">AE29</f>
        <v>0</v>
      </c>
      <c r="CV29" s="36" t="n">
        <f aca="false">AI29</f>
        <v>1546</v>
      </c>
      <c r="CW29" s="36" t="n">
        <f aca="false">AM29</f>
        <v>0</v>
      </c>
      <c r="CX29" s="36" t="n">
        <f aca="false">AQ29</f>
        <v>67</v>
      </c>
      <c r="CY29" s="36" t="n">
        <f aca="false">AU29</f>
        <v>0</v>
      </c>
      <c r="CZ29" s="36" t="n">
        <f aca="false">AY29</f>
        <v>1</v>
      </c>
      <c r="DA29" s="41" t="n">
        <f aca="false">SUM(DB29:DG29)</f>
        <v>440</v>
      </c>
      <c r="DB29" s="36" t="n">
        <f aca="false">BL29</f>
        <v>0</v>
      </c>
      <c r="DC29" s="36" t="n">
        <f aca="false">BM29</f>
        <v>360</v>
      </c>
      <c r="DD29" s="36" t="n">
        <f aca="false">BN29</f>
        <v>16</v>
      </c>
      <c r="DE29" s="36" t="n">
        <f aca="false">BO29</f>
        <v>24</v>
      </c>
      <c r="DF29" s="36" t="n">
        <f aca="false">BP29</f>
        <v>0</v>
      </c>
      <c r="DG29" s="36" t="n">
        <f aca="false">BQ29</f>
        <v>40</v>
      </c>
      <c r="DH29" s="36" t="n">
        <v>0</v>
      </c>
      <c r="DI29" s="41" t="n">
        <f aca="false">SUM(DJ29:DM29)</f>
        <v>2</v>
      </c>
      <c r="DJ29" s="36" t="n">
        <v>0</v>
      </c>
      <c r="DK29" s="36" t="n">
        <v>2</v>
      </c>
      <c r="DL29" s="36" t="n">
        <v>0</v>
      </c>
      <c r="DM29" s="36" t="n">
        <v>0</v>
      </c>
      <c r="DN29" s="73"/>
      <c r="DO29" s="73"/>
      <c r="DP29" s="73"/>
      <c r="DQ29" s="73"/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9463</v>
      </c>
      <c r="E30" s="36" t="n">
        <f aca="false">SUM(F30,J30,N30,R30,V30,Z30)</f>
        <v>8622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5390</v>
      </c>
      <c r="K30" s="36" t="n">
        <v>0</v>
      </c>
      <c r="L30" s="36" t="n">
        <v>5390</v>
      </c>
      <c r="M30" s="36" t="n">
        <v>0</v>
      </c>
      <c r="N30" s="36" t="n">
        <f aca="false">SUM(O30:Q30)</f>
        <v>61</v>
      </c>
      <c r="O30" s="36" t="n">
        <v>0</v>
      </c>
      <c r="P30" s="36" t="n">
        <v>61</v>
      </c>
      <c r="Q30" s="36" t="n">
        <v>0</v>
      </c>
      <c r="R30" s="36" t="n">
        <f aca="false">SUM(S30:U30)</f>
        <v>2988</v>
      </c>
      <c r="S30" s="36" t="n">
        <v>0</v>
      </c>
      <c r="T30" s="36" t="n">
        <v>2988</v>
      </c>
      <c r="U30" s="36" t="n">
        <v>0</v>
      </c>
      <c r="V30" s="36" t="n">
        <f aca="false">SUM(W30:Y30)</f>
        <v>15</v>
      </c>
      <c r="W30" s="36" t="n">
        <v>0</v>
      </c>
      <c r="X30" s="36" t="n">
        <v>15</v>
      </c>
      <c r="Y30" s="36" t="n">
        <v>0</v>
      </c>
      <c r="Z30" s="36" t="n">
        <f aca="false">SUM(AA30:AC30)</f>
        <v>168</v>
      </c>
      <c r="AA30" s="36" t="n">
        <v>0</v>
      </c>
      <c r="AB30" s="36" t="n">
        <v>168</v>
      </c>
      <c r="AC30" s="36" t="n">
        <v>0</v>
      </c>
      <c r="AD30" s="36" t="n">
        <f aca="false">SUM(AE30,AI30,AM30,AQ30,AU30,AY30)</f>
        <v>570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566</v>
      </c>
      <c r="AJ30" s="36" t="n">
        <v>0</v>
      </c>
      <c r="AK30" s="36" t="n">
        <v>0</v>
      </c>
      <c r="AL30" s="36" t="n">
        <v>566</v>
      </c>
      <c r="AM30" s="36" t="n">
        <f aca="false">SUM(AN30:AP30)</f>
        <v>0</v>
      </c>
      <c r="AN30" s="36" t="n">
        <v>0</v>
      </c>
      <c r="AO30" s="36" t="n">
        <v>0</v>
      </c>
      <c r="AP30" s="36" t="n">
        <v>0</v>
      </c>
      <c r="AQ30" s="36" t="n">
        <f aca="false">SUM(AR30:AT30)</f>
        <v>4</v>
      </c>
      <c r="AR30" s="36" t="n">
        <v>0</v>
      </c>
      <c r="AS30" s="36" t="n">
        <v>0</v>
      </c>
      <c r="AT30" s="36" t="n">
        <v>4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271</v>
      </c>
      <c r="BD30" s="41" t="n">
        <f aca="false">SUM(BE30:BJ30)</f>
        <v>261</v>
      </c>
      <c r="BE30" s="36" t="n">
        <v>0</v>
      </c>
      <c r="BF30" s="36" t="n">
        <v>11</v>
      </c>
      <c r="BG30" s="36" t="n">
        <v>10</v>
      </c>
      <c r="BH30" s="36" t="n">
        <v>135</v>
      </c>
      <c r="BI30" s="36" t="n">
        <v>0</v>
      </c>
      <c r="BJ30" s="36" t="n">
        <v>105</v>
      </c>
      <c r="BK30" s="41" t="n">
        <f aca="false">SUM(BL30:BQ30)</f>
        <v>10</v>
      </c>
      <c r="BL30" s="36" t="n">
        <v>0</v>
      </c>
      <c r="BM30" s="36" t="n">
        <v>1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f aca="false">SUM(BY30,CF30)</f>
        <v>8883</v>
      </c>
      <c r="BS30" s="36" t="n">
        <f aca="false">SUM(BZ30,CG30)</f>
        <v>0</v>
      </c>
      <c r="BT30" s="36" t="n">
        <f aca="false">SUM(CA30,CH30)</f>
        <v>5401</v>
      </c>
      <c r="BU30" s="36" t="n">
        <f aca="false">SUM(CB30,CI30)</f>
        <v>71</v>
      </c>
      <c r="BV30" s="36" t="n">
        <f aca="false">SUM(CC30,CJ30)</f>
        <v>3123</v>
      </c>
      <c r="BW30" s="36" t="n">
        <f aca="false">SUM(CD30,CK30)</f>
        <v>15</v>
      </c>
      <c r="BX30" s="36" t="n">
        <f aca="false">SUM(CE30,CL30)</f>
        <v>273</v>
      </c>
      <c r="BY30" s="41" t="n">
        <f aca="false">SUM(BZ30:CE30)</f>
        <v>8622</v>
      </c>
      <c r="BZ30" s="36" t="n">
        <f aca="false">F30</f>
        <v>0</v>
      </c>
      <c r="CA30" s="36" t="n">
        <f aca="false">J30</f>
        <v>5390</v>
      </c>
      <c r="CB30" s="36" t="n">
        <f aca="false">N30</f>
        <v>61</v>
      </c>
      <c r="CC30" s="36" t="n">
        <f aca="false">R30</f>
        <v>2988</v>
      </c>
      <c r="CD30" s="36" t="n">
        <f aca="false">V30</f>
        <v>15</v>
      </c>
      <c r="CE30" s="36" t="n">
        <f aca="false">Z30</f>
        <v>168</v>
      </c>
      <c r="CF30" s="41" t="n">
        <f aca="false">SUM(CG30:CL30)</f>
        <v>261</v>
      </c>
      <c r="CG30" s="36" t="n">
        <f aca="false">BE30</f>
        <v>0</v>
      </c>
      <c r="CH30" s="36" t="n">
        <f aca="false">BF30</f>
        <v>11</v>
      </c>
      <c r="CI30" s="36" t="n">
        <f aca="false">BG30</f>
        <v>10</v>
      </c>
      <c r="CJ30" s="36" t="n">
        <f aca="false">BH30</f>
        <v>135</v>
      </c>
      <c r="CK30" s="36" t="n">
        <f aca="false">BI30</f>
        <v>0</v>
      </c>
      <c r="CL30" s="36" t="n">
        <f aca="false">BJ30</f>
        <v>105</v>
      </c>
      <c r="CM30" s="36" t="n">
        <f aca="false">SUM(CT30,DA30)</f>
        <v>580</v>
      </c>
      <c r="CN30" s="36" t="n">
        <f aca="false">SUM(CU30,DB30)</f>
        <v>0</v>
      </c>
      <c r="CO30" s="36" t="n">
        <f aca="false">SUM(CV30,DC30)</f>
        <v>576</v>
      </c>
      <c r="CP30" s="36" t="n">
        <f aca="false">SUM(CW30,DD30)</f>
        <v>0</v>
      </c>
      <c r="CQ30" s="36" t="n">
        <f aca="false">SUM(CX30,DE30)</f>
        <v>4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570</v>
      </c>
      <c r="CU30" s="36" t="n">
        <f aca="false">AE30</f>
        <v>0</v>
      </c>
      <c r="CV30" s="36" t="n">
        <f aca="false">AI30</f>
        <v>566</v>
      </c>
      <c r="CW30" s="36" t="n">
        <f aca="false">AM30</f>
        <v>0</v>
      </c>
      <c r="CX30" s="36" t="n">
        <f aca="false">AQ30</f>
        <v>4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10</v>
      </c>
      <c r="DB30" s="36" t="n">
        <f aca="false">BL30</f>
        <v>0</v>
      </c>
      <c r="DC30" s="36" t="n">
        <f aca="false">BM30</f>
        <v>10</v>
      </c>
      <c r="DD30" s="36" t="n">
        <f aca="false">BN30</f>
        <v>0</v>
      </c>
      <c r="DE30" s="36" t="n">
        <f aca="false">BO30</f>
        <v>0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73"/>
      <c r="DO30" s="73"/>
      <c r="DP30" s="73"/>
      <c r="DQ30" s="73"/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3235</v>
      </c>
      <c r="E31" s="36" t="n">
        <f aca="false">SUM(F31,J31,N31,R31,V31,Z31)</f>
        <v>2584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1897</v>
      </c>
      <c r="K31" s="36" t="n">
        <v>0</v>
      </c>
      <c r="L31" s="36" t="n">
        <v>1897</v>
      </c>
      <c r="M31" s="36" t="n">
        <v>0</v>
      </c>
      <c r="N31" s="36" t="n">
        <f aca="false">SUM(O31:Q31)</f>
        <v>90</v>
      </c>
      <c r="O31" s="36" t="n">
        <v>0</v>
      </c>
      <c r="P31" s="36" t="n">
        <v>90</v>
      </c>
      <c r="Q31" s="36" t="n">
        <v>0</v>
      </c>
      <c r="R31" s="36" t="n">
        <f aca="false">SUM(S31:U31)</f>
        <v>587</v>
      </c>
      <c r="S31" s="36" t="n">
        <v>0</v>
      </c>
      <c r="T31" s="36" t="n">
        <v>587</v>
      </c>
      <c r="U31" s="36" t="n">
        <v>0</v>
      </c>
      <c r="V31" s="36" t="n">
        <f aca="false">SUM(W31:Y31)</f>
        <v>4</v>
      </c>
      <c r="W31" s="36" t="n">
        <v>0</v>
      </c>
      <c r="X31" s="36" t="n">
        <v>4</v>
      </c>
      <c r="Y31" s="36" t="n">
        <v>0</v>
      </c>
      <c r="Z31" s="36" t="n">
        <f aca="false">SUM(AA31:AC31)</f>
        <v>6</v>
      </c>
      <c r="AA31" s="36" t="n">
        <v>0</v>
      </c>
      <c r="AB31" s="36" t="n">
        <v>6</v>
      </c>
      <c r="AC31" s="36" t="n">
        <v>0</v>
      </c>
      <c r="AD31" s="36" t="n">
        <f aca="false">SUM(AE31,AI31,AM31,AQ31,AU31,AY31)</f>
        <v>534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532</v>
      </c>
      <c r="AJ31" s="36" t="n">
        <v>0</v>
      </c>
      <c r="AK31" s="36" t="n">
        <v>0</v>
      </c>
      <c r="AL31" s="36" t="n">
        <v>532</v>
      </c>
      <c r="AM31" s="36" t="n">
        <f aca="false">SUM(AN31:AP31)</f>
        <v>2</v>
      </c>
      <c r="AN31" s="36" t="n">
        <v>0</v>
      </c>
      <c r="AO31" s="36" t="n">
        <v>0</v>
      </c>
      <c r="AP31" s="36" t="n">
        <v>2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117</v>
      </c>
      <c r="BD31" s="41" t="n">
        <f aca="false">SUM(BE31:BJ31)</f>
        <v>56</v>
      </c>
      <c r="BE31" s="36" t="n">
        <v>0</v>
      </c>
      <c r="BF31" s="36" t="n">
        <v>32</v>
      </c>
      <c r="BG31" s="36" t="n">
        <v>3</v>
      </c>
      <c r="BH31" s="36" t="n">
        <v>0</v>
      </c>
      <c r="BI31" s="36" t="n">
        <v>0</v>
      </c>
      <c r="BJ31" s="36" t="n">
        <v>21</v>
      </c>
      <c r="BK31" s="41" t="n">
        <f aca="false">SUM(BL31:BQ31)</f>
        <v>61</v>
      </c>
      <c r="BL31" s="36" t="n">
        <v>0</v>
      </c>
      <c r="BM31" s="36" t="n">
        <v>49</v>
      </c>
      <c r="BN31" s="36" t="n">
        <v>3</v>
      </c>
      <c r="BO31" s="36" t="n">
        <v>0</v>
      </c>
      <c r="BP31" s="36" t="n">
        <v>0</v>
      </c>
      <c r="BQ31" s="36" t="n">
        <v>9</v>
      </c>
      <c r="BR31" s="36" t="n">
        <f aca="false">SUM(BY31,CF31)</f>
        <v>2640</v>
      </c>
      <c r="BS31" s="36" t="n">
        <f aca="false">SUM(BZ31,CG31)</f>
        <v>0</v>
      </c>
      <c r="BT31" s="36" t="n">
        <f aca="false">SUM(CA31,CH31)</f>
        <v>1929</v>
      </c>
      <c r="BU31" s="36" t="n">
        <f aca="false">SUM(CB31,CI31)</f>
        <v>93</v>
      </c>
      <c r="BV31" s="36" t="n">
        <f aca="false">SUM(CC31,CJ31)</f>
        <v>587</v>
      </c>
      <c r="BW31" s="36" t="n">
        <f aca="false">SUM(CD31,CK31)</f>
        <v>4</v>
      </c>
      <c r="BX31" s="36" t="n">
        <f aca="false">SUM(CE31,CL31)</f>
        <v>27</v>
      </c>
      <c r="BY31" s="41" t="n">
        <f aca="false">SUM(BZ31:CE31)</f>
        <v>2584</v>
      </c>
      <c r="BZ31" s="36" t="n">
        <f aca="false">F31</f>
        <v>0</v>
      </c>
      <c r="CA31" s="36" t="n">
        <f aca="false">J31</f>
        <v>1897</v>
      </c>
      <c r="CB31" s="36" t="n">
        <f aca="false">N31</f>
        <v>90</v>
      </c>
      <c r="CC31" s="36" t="n">
        <f aca="false">R31</f>
        <v>587</v>
      </c>
      <c r="CD31" s="36" t="n">
        <f aca="false">V31</f>
        <v>4</v>
      </c>
      <c r="CE31" s="36" t="n">
        <f aca="false">Z31</f>
        <v>6</v>
      </c>
      <c r="CF31" s="41" t="n">
        <f aca="false">SUM(CG31:CL31)</f>
        <v>56</v>
      </c>
      <c r="CG31" s="36" t="n">
        <f aca="false">BE31</f>
        <v>0</v>
      </c>
      <c r="CH31" s="36" t="n">
        <f aca="false">BF31</f>
        <v>32</v>
      </c>
      <c r="CI31" s="36" t="n">
        <f aca="false">BG31</f>
        <v>3</v>
      </c>
      <c r="CJ31" s="36" t="n">
        <f aca="false">BH31</f>
        <v>0</v>
      </c>
      <c r="CK31" s="36" t="n">
        <f aca="false">BI31</f>
        <v>0</v>
      </c>
      <c r="CL31" s="36" t="n">
        <f aca="false">BJ31</f>
        <v>21</v>
      </c>
      <c r="CM31" s="36" t="n">
        <f aca="false">SUM(CT31,DA31)</f>
        <v>595</v>
      </c>
      <c r="CN31" s="36" t="n">
        <f aca="false">SUM(CU31,DB31)</f>
        <v>0</v>
      </c>
      <c r="CO31" s="36" t="n">
        <f aca="false">SUM(CV31,DC31)</f>
        <v>581</v>
      </c>
      <c r="CP31" s="36" t="n">
        <f aca="false">SUM(CW31,DD31)</f>
        <v>5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9</v>
      </c>
      <c r="CT31" s="41" t="n">
        <f aca="false">SUM(CU31:CZ31)</f>
        <v>534</v>
      </c>
      <c r="CU31" s="36" t="n">
        <f aca="false">AE31</f>
        <v>0</v>
      </c>
      <c r="CV31" s="36" t="n">
        <f aca="false">AI31</f>
        <v>532</v>
      </c>
      <c r="CW31" s="36" t="n">
        <f aca="false">AM31</f>
        <v>2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61</v>
      </c>
      <c r="DB31" s="36" t="n">
        <f aca="false">BL31</f>
        <v>0</v>
      </c>
      <c r="DC31" s="36" t="n">
        <f aca="false">BM31</f>
        <v>49</v>
      </c>
      <c r="DD31" s="36" t="n">
        <f aca="false">BN31</f>
        <v>3</v>
      </c>
      <c r="DE31" s="36" t="n">
        <f aca="false">BO31</f>
        <v>0</v>
      </c>
      <c r="DF31" s="36" t="n">
        <f aca="false">BP31</f>
        <v>0</v>
      </c>
      <c r="DG31" s="36" t="n">
        <f aca="false">BQ31</f>
        <v>9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73"/>
      <c r="DO31" s="73"/>
      <c r="DP31" s="73"/>
      <c r="DQ31" s="73"/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6311</v>
      </c>
      <c r="E32" s="36" t="n">
        <f aca="false">SUM(F32,J32,N32,R32,V32,Z32)</f>
        <v>5166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3557</v>
      </c>
      <c r="K32" s="36" t="n">
        <v>0</v>
      </c>
      <c r="L32" s="36" t="n">
        <v>3556</v>
      </c>
      <c r="M32" s="36" t="n">
        <v>1</v>
      </c>
      <c r="N32" s="36" t="n">
        <f aca="false">SUM(O32:Q32)</f>
        <v>194</v>
      </c>
      <c r="O32" s="36" t="n">
        <v>0</v>
      </c>
      <c r="P32" s="36" t="n">
        <v>194</v>
      </c>
      <c r="Q32" s="36" t="n">
        <v>0</v>
      </c>
      <c r="R32" s="36" t="n">
        <f aca="false">SUM(S32:U32)</f>
        <v>1399</v>
      </c>
      <c r="S32" s="36" t="n">
        <v>0</v>
      </c>
      <c r="T32" s="36" t="n">
        <v>1399</v>
      </c>
      <c r="U32" s="36" t="n">
        <v>0</v>
      </c>
      <c r="V32" s="36" t="n">
        <f aca="false">SUM(W32:Y32)</f>
        <v>7</v>
      </c>
      <c r="W32" s="36" t="n">
        <v>0</v>
      </c>
      <c r="X32" s="36" t="n">
        <v>7</v>
      </c>
      <c r="Y32" s="36" t="n">
        <v>0</v>
      </c>
      <c r="Z32" s="36" t="n">
        <f aca="false">SUM(AA32:AC32)</f>
        <v>9</v>
      </c>
      <c r="AA32" s="36" t="n">
        <v>0</v>
      </c>
      <c r="AB32" s="36" t="n">
        <v>9</v>
      </c>
      <c r="AC32" s="36" t="n">
        <v>0</v>
      </c>
      <c r="AD32" s="36" t="n">
        <f aca="false">SUM(AE32,AI32,AM32,AQ32,AU32,AY32)</f>
        <v>939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931</v>
      </c>
      <c r="AJ32" s="36" t="n">
        <v>0</v>
      </c>
      <c r="AK32" s="36" t="n">
        <v>0</v>
      </c>
      <c r="AL32" s="36" t="n">
        <v>931</v>
      </c>
      <c r="AM32" s="36" t="n">
        <f aca="false">SUM(AN32:AP32)</f>
        <v>6</v>
      </c>
      <c r="AN32" s="36" t="n">
        <v>0</v>
      </c>
      <c r="AO32" s="36" t="n">
        <v>0</v>
      </c>
      <c r="AP32" s="36" t="n">
        <v>6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2</v>
      </c>
      <c r="AZ32" s="36" t="n">
        <v>0</v>
      </c>
      <c r="BA32" s="36" t="n">
        <v>0</v>
      </c>
      <c r="BB32" s="36" t="n">
        <v>2</v>
      </c>
      <c r="BC32" s="41" t="n">
        <f aca="false">SUM(BD32,BK32)</f>
        <v>206</v>
      </c>
      <c r="BD32" s="41" t="n">
        <f aca="false">SUM(BE32:BJ32)</f>
        <v>114</v>
      </c>
      <c r="BE32" s="36" t="n">
        <v>0</v>
      </c>
      <c r="BF32" s="36" t="n">
        <v>74</v>
      </c>
      <c r="BG32" s="36" t="n">
        <v>3</v>
      </c>
      <c r="BH32" s="36" t="n">
        <v>0</v>
      </c>
      <c r="BI32" s="36" t="n">
        <v>0</v>
      </c>
      <c r="BJ32" s="36" t="n">
        <v>37</v>
      </c>
      <c r="BK32" s="41" t="n">
        <f aca="false">SUM(BL32:BQ32)</f>
        <v>92</v>
      </c>
      <c r="BL32" s="36" t="n">
        <v>0</v>
      </c>
      <c r="BM32" s="36" t="n">
        <v>74</v>
      </c>
      <c r="BN32" s="36" t="n">
        <v>4</v>
      </c>
      <c r="BO32" s="36" t="n">
        <v>3</v>
      </c>
      <c r="BP32" s="36" t="n">
        <v>0</v>
      </c>
      <c r="BQ32" s="36" t="n">
        <v>11</v>
      </c>
      <c r="BR32" s="36" t="n">
        <f aca="false">SUM(BY32,CF32)</f>
        <v>5280</v>
      </c>
      <c r="BS32" s="36" t="n">
        <f aca="false">SUM(BZ32,CG32)</f>
        <v>0</v>
      </c>
      <c r="BT32" s="36" t="n">
        <f aca="false">SUM(CA32,CH32)</f>
        <v>3631</v>
      </c>
      <c r="BU32" s="36" t="n">
        <f aca="false">SUM(CB32,CI32)</f>
        <v>197</v>
      </c>
      <c r="BV32" s="36" t="n">
        <f aca="false">SUM(CC32,CJ32)</f>
        <v>1399</v>
      </c>
      <c r="BW32" s="36" t="n">
        <f aca="false">SUM(CD32,CK32)</f>
        <v>7</v>
      </c>
      <c r="BX32" s="36" t="n">
        <f aca="false">SUM(CE32,CL32)</f>
        <v>46</v>
      </c>
      <c r="BY32" s="41" t="n">
        <f aca="false">SUM(BZ32:CE32)</f>
        <v>5166</v>
      </c>
      <c r="BZ32" s="36" t="n">
        <f aca="false">F32</f>
        <v>0</v>
      </c>
      <c r="CA32" s="36" t="n">
        <f aca="false">J32</f>
        <v>3557</v>
      </c>
      <c r="CB32" s="36" t="n">
        <f aca="false">N32</f>
        <v>194</v>
      </c>
      <c r="CC32" s="36" t="n">
        <f aca="false">R32</f>
        <v>1399</v>
      </c>
      <c r="CD32" s="36" t="n">
        <f aca="false">V32</f>
        <v>7</v>
      </c>
      <c r="CE32" s="36" t="n">
        <f aca="false">Z32</f>
        <v>9</v>
      </c>
      <c r="CF32" s="41" t="n">
        <f aca="false">SUM(CG32:CL32)</f>
        <v>114</v>
      </c>
      <c r="CG32" s="36" t="n">
        <f aca="false">BE32</f>
        <v>0</v>
      </c>
      <c r="CH32" s="36" t="n">
        <f aca="false">BF32</f>
        <v>74</v>
      </c>
      <c r="CI32" s="36" t="n">
        <f aca="false">BG32</f>
        <v>3</v>
      </c>
      <c r="CJ32" s="36" t="n">
        <f aca="false">BH32</f>
        <v>0</v>
      </c>
      <c r="CK32" s="36" t="n">
        <f aca="false">BI32</f>
        <v>0</v>
      </c>
      <c r="CL32" s="36" t="n">
        <f aca="false">BJ32</f>
        <v>37</v>
      </c>
      <c r="CM32" s="36" t="n">
        <f aca="false">SUM(CT32,DA32)</f>
        <v>1031</v>
      </c>
      <c r="CN32" s="36" t="n">
        <f aca="false">SUM(CU32,DB32)</f>
        <v>0</v>
      </c>
      <c r="CO32" s="36" t="n">
        <f aca="false">SUM(CV32,DC32)</f>
        <v>1005</v>
      </c>
      <c r="CP32" s="36" t="n">
        <f aca="false">SUM(CW32,DD32)</f>
        <v>10</v>
      </c>
      <c r="CQ32" s="36" t="n">
        <f aca="false">SUM(CX32,DE32)</f>
        <v>3</v>
      </c>
      <c r="CR32" s="36" t="n">
        <f aca="false">SUM(CY32,DF32)</f>
        <v>0</v>
      </c>
      <c r="CS32" s="36" t="n">
        <f aca="false">SUM(CZ32,DG32)</f>
        <v>13</v>
      </c>
      <c r="CT32" s="41" t="n">
        <f aca="false">SUM(CU32:CZ32)</f>
        <v>939</v>
      </c>
      <c r="CU32" s="36" t="n">
        <f aca="false">AE32</f>
        <v>0</v>
      </c>
      <c r="CV32" s="36" t="n">
        <f aca="false">AI32</f>
        <v>931</v>
      </c>
      <c r="CW32" s="36" t="n">
        <f aca="false">AM32</f>
        <v>6</v>
      </c>
      <c r="CX32" s="36" t="n">
        <f aca="false">AQ32</f>
        <v>0</v>
      </c>
      <c r="CY32" s="36" t="n">
        <f aca="false">AU32</f>
        <v>0</v>
      </c>
      <c r="CZ32" s="36" t="n">
        <f aca="false">AY32</f>
        <v>2</v>
      </c>
      <c r="DA32" s="41" t="n">
        <f aca="false">SUM(DB32:DG32)</f>
        <v>92</v>
      </c>
      <c r="DB32" s="36" t="n">
        <f aca="false">BL32</f>
        <v>0</v>
      </c>
      <c r="DC32" s="36" t="n">
        <f aca="false">BM32</f>
        <v>74</v>
      </c>
      <c r="DD32" s="36" t="n">
        <f aca="false">BN32</f>
        <v>4</v>
      </c>
      <c r="DE32" s="36" t="n">
        <f aca="false">BO32</f>
        <v>3</v>
      </c>
      <c r="DF32" s="36" t="n">
        <f aca="false">BP32</f>
        <v>0</v>
      </c>
      <c r="DG32" s="36" t="n">
        <f aca="false">BQ32</f>
        <v>11</v>
      </c>
      <c r="DH32" s="36" t="n">
        <v>0</v>
      </c>
      <c r="DI32" s="41" t="n">
        <f aca="false">SUM(DJ32:DM32)</f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73"/>
      <c r="DO32" s="73"/>
      <c r="DP32" s="73"/>
      <c r="DQ32" s="73"/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4119</v>
      </c>
      <c r="E33" s="36" t="n">
        <f aca="false">SUM(F33,J33,N33,R33,V33,Z33)</f>
        <v>3589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2578</v>
      </c>
      <c r="K33" s="36" t="n">
        <v>0</v>
      </c>
      <c r="L33" s="36" t="n">
        <v>2576</v>
      </c>
      <c r="M33" s="36" t="n">
        <v>2</v>
      </c>
      <c r="N33" s="36" t="n">
        <f aca="false">SUM(O33:Q33)</f>
        <v>130</v>
      </c>
      <c r="O33" s="36" t="n">
        <v>0</v>
      </c>
      <c r="P33" s="36" t="n">
        <v>130</v>
      </c>
      <c r="Q33" s="36" t="n">
        <v>0</v>
      </c>
      <c r="R33" s="36" t="n">
        <f aca="false">SUM(S33:U33)</f>
        <v>865</v>
      </c>
      <c r="S33" s="36" t="n">
        <v>0</v>
      </c>
      <c r="T33" s="36" t="n">
        <v>865</v>
      </c>
      <c r="U33" s="36" t="n">
        <v>0</v>
      </c>
      <c r="V33" s="36" t="n">
        <f aca="false">SUM(W33:Y33)</f>
        <v>6</v>
      </c>
      <c r="W33" s="36" t="n">
        <v>0</v>
      </c>
      <c r="X33" s="36" t="n">
        <v>6</v>
      </c>
      <c r="Y33" s="36" t="n">
        <v>0</v>
      </c>
      <c r="Z33" s="36" t="n">
        <f aca="false">SUM(AA33:AC33)</f>
        <v>10</v>
      </c>
      <c r="AA33" s="36" t="n">
        <v>0</v>
      </c>
      <c r="AB33" s="36" t="n">
        <v>9</v>
      </c>
      <c r="AC33" s="36" t="n">
        <v>1</v>
      </c>
      <c r="AD33" s="36" t="n">
        <f aca="false">SUM(AE33,AI33,AM33,AQ33,AU33,AY33)</f>
        <v>426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412</v>
      </c>
      <c r="AJ33" s="36" t="n">
        <v>0</v>
      </c>
      <c r="AK33" s="36" t="n">
        <v>0</v>
      </c>
      <c r="AL33" s="36" t="n">
        <v>412</v>
      </c>
      <c r="AM33" s="36" t="n">
        <f aca="false">SUM(AN33:AP33)</f>
        <v>4</v>
      </c>
      <c r="AN33" s="36" t="n">
        <v>0</v>
      </c>
      <c r="AO33" s="36" t="n">
        <v>0</v>
      </c>
      <c r="AP33" s="36" t="n">
        <v>4</v>
      </c>
      <c r="AQ33" s="36" t="n">
        <f aca="false">SUM(AR33:AT33)</f>
        <v>9</v>
      </c>
      <c r="AR33" s="36" t="n">
        <v>0</v>
      </c>
      <c r="AS33" s="36" t="n">
        <v>0</v>
      </c>
      <c r="AT33" s="36" t="n">
        <v>9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1</v>
      </c>
      <c r="AZ33" s="36" t="n">
        <v>0</v>
      </c>
      <c r="BA33" s="36" t="n">
        <v>0</v>
      </c>
      <c r="BB33" s="36" t="n">
        <v>1</v>
      </c>
      <c r="BC33" s="41" t="n">
        <f aca="false">SUM(BD33,BK33)</f>
        <v>104</v>
      </c>
      <c r="BD33" s="41" t="n">
        <f aca="false">SUM(BE33:BJ33)</f>
        <v>69</v>
      </c>
      <c r="BE33" s="36" t="n">
        <v>0</v>
      </c>
      <c r="BF33" s="36" t="n">
        <v>46</v>
      </c>
      <c r="BG33" s="36" t="n">
        <v>1</v>
      </c>
      <c r="BH33" s="36" t="n">
        <v>0</v>
      </c>
      <c r="BI33" s="36" t="n">
        <v>0</v>
      </c>
      <c r="BJ33" s="36" t="n">
        <v>22</v>
      </c>
      <c r="BK33" s="41" t="n">
        <f aca="false">SUM(BL33:BQ33)</f>
        <v>35</v>
      </c>
      <c r="BL33" s="36" t="n">
        <v>0</v>
      </c>
      <c r="BM33" s="36" t="n">
        <v>29</v>
      </c>
      <c r="BN33" s="36" t="n">
        <v>1</v>
      </c>
      <c r="BO33" s="36" t="n">
        <v>0</v>
      </c>
      <c r="BP33" s="36" t="n">
        <v>0</v>
      </c>
      <c r="BQ33" s="36" t="n">
        <v>5</v>
      </c>
      <c r="BR33" s="36" t="n">
        <f aca="false">SUM(BY33,CF33)</f>
        <v>3658</v>
      </c>
      <c r="BS33" s="36" t="n">
        <f aca="false">SUM(BZ33,CG33)</f>
        <v>0</v>
      </c>
      <c r="BT33" s="36" t="n">
        <f aca="false">SUM(CA33,CH33)</f>
        <v>2624</v>
      </c>
      <c r="BU33" s="36" t="n">
        <f aca="false">SUM(CB33,CI33)</f>
        <v>131</v>
      </c>
      <c r="BV33" s="36" t="n">
        <f aca="false">SUM(CC33,CJ33)</f>
        <v>865</v>
      </c>
      <c r="BW33" s="36" t="n">
        <f aca="false">SUM(CD33,CK33)</f>
        <v>6</v>
      </c>
      <c r="BX33" s="36" t="n">
        <f aca="false">SUM(CE33,CL33)</f>
        <v>32</v>
      </c>
      <c r="BY33" s="41" t="n">
        <f aca="false">SUM(BZ33:CE33)</f>
        <v>3589</v>
      </c>
      <c r="BZ33" s="36" t="n">
        <f aca="false">F33</f>
        <v>0</v>
      </c>
      <c r="CA33" s="36" t="n">
        <f aca="false">J33</f>
        <v>2578</v>
      </c>
      <c r="CB33" s="36" t="n">
        <f aca="false">N33</f>
        <v>130</v>
      </c>
      <c r="CC33" s="36" t="n">
        <f aca="false">R33</f>
        <v>865</v>
      </c>
      <c r="CD33" s="36" t="n">
        <f aca="false">V33</f>
        <v>6</v>
      </c>
      <c r="CE33" s="36" t="n">
        <f aca="false">Z33</f>
        <v>10</v>
      </c>
      <c r="CF33" s="41" t="n">
        <f aca="false">SUM(CG33:CL33)</f>
        <v>69</v>
      </c>
      <c r="CG33" s="36" t="n">
        <f aca="false">BE33</f>
        <v>0</v>
      </c>
      <c r="CH33" s="36" t="n">
        <f aca="false">BF33</f>
        <v>46</v>
      </c>
      <c r="CI33" s="36" t="n">
        <f aca="false">BG33</f>
        <v>1</v>
      </c>
      <c r="CJ33" s="36" t="n">
        <f aca="false">BH33</f>
        <v>0</v>
      </c>
      <c r="CK33" s="36" t="n">
        <f aca="false">BI33</f>
        <v>0</v>
      </c>
      <c r="CL33" s="36" t="n">
        <f aca="false">BJ33</f>
        <v>22</v>
      </c>
      <c r="CM33" s="36" t="n">
        <f aca="false">SUM(CT33,DA33)</f>
        <v>461</v>
      </c>
      <c r="CN33" s="36" t="n">
        <f aca="false">SUM(CU33,DB33)</f>
        <v>0</v>
      </c>
      <c r="CO33" s="36" t="n">
        <f aca="false">SUM(CV33,DC33)</f>
        <v>441</v>
      </c>
      <c r="CP33" s="36" t="n">
        <f aca="false">SUM(CW33,DD33)</f>
        <v>5</v>
      </c>
      <c r="CQ33" s="36" t="n">
        <f aca="false">SUM(CX33,DE33)</f>
        <v>9</v>
      </c>
      <c r="CR33" s="36" t="n">
        <f aca="false">SUM(CY33,DF33)</f>
        <v>0</v>
      </c>
      <c r="CS33" s="36" t="n">
        <f aca="false">SUM(CZ33,DG33)</f>
        <v>6</v>
      </c>
      <c r="CT33" s="41" t="n">
        <f aca="false">SUM(CU33:CZ33)</f>
        <v>426</v>
      </c>
      <c r="CU33" s="36" t="n">
        <f aca="false">AE33</f>
        <v>0</v>
      </c>
      <c r="CV33" s="36" t="n">
        <f aca="false">AI33</f>
        <v>412</v>
      </c>
      <c r="CW33" s="36" t="n">
        <f aca="false">AM33</f>
        <v>4</v>
      </c>
      <c r="CX33" s="36" t="n">
        <f aca="false">AQ33</f>
        <v>9</v>
      </c>
      <c r="CY33" s="36" t="n">
        <f aca="false">AU33</f>
        <v>0</v>
      </c>
      <c r="CZ33" s="36" t="n">
        <f aca="false">AY33</f>
        <v>1</v>
      </c>
      <c r="DA33" s="41" t="n">
        <f aca="false">SUM(DB33:DG33)</f>
        <v>35</v>
      </c>
      <c r="DB33" s="36" t="n">
        <f aca="false">BL33</f>
        <v>0</v>
      </c>
      <c r="DC33" s="36" t="n">
        <f aca="false">BM33</f>
        <v>29</v>
      </c>
      <c r="DD33" s="36" t="n">
        <f aca="false">BN33</f>
        <v>1</v>
      </c>
      <c r="DE33" s="36" t="n">
        <f aca="false">BO33</f>
        <v>0</v>
      </c>
      <c r="DF33" s="36" t="n">
        <f aca="false">BP33</f>
        <v>0</v>
      </c>
      <c r="DG33" s="36" t="n">
        <f aca="false">BQ33</f>
        <v>5</v>
      </c>
      <c r="DH33" s="36" t="n">
        <v>1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75"/>
      <c r="DO33" s="75" t="n">
        <v>0</v>
      </c>
      <c r="DP33" s="75" t="n">
        <v>3586</v>
      </c>
      <c r="DQ33" s="75" t="n">
        <v>429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3908</v>
      </c>
      <c r="E34" s="36" t="n">
        <f aca="false">SUM(F34,J34,N34,R34,V34,Z34)</f>
        <v>3411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2383</v>
      </c>
      <c r="K34" s="36" t="n">
        <v>0</v>
      </c>
      <c r="L34" s="36" t="n">
        <v>2383</v>
      </c>
      <c r="M34" s="36" t="n">
        <v>0</v>
      </c>
      <c r="N34" s="36" t="n">
        <f aca="false">SUM(O34:Q34)</f>
        <v>159</v>
      </c>
      <c r="O34" s="36" t="n">
        <v>159</v>
      </c>
      <c r="P34" s="36" t="n">
        <v>0</v>
      </c>
      <c r="Q34" s="36" t="n">
        <v>0</v>
      </c>
      <c r="R34" s="36" t="n">
        <f aca="false">SUM(S34:U34)</f>
        <v>849</v>
      </c>
      <c r="S34" s="36" t="n">
        <v>0</v>
      </c>
      <c r="T34" s="36" t="n">
        <v>849</v>
      </c>
      <c r="U34" s="36" t="n">
        <v>0</v>
      </c>
      <c r="V34" s="36" t="n">
        <f aca="false">SUM(W34:Y34)</f>
        <v>6</v>
      </c>
      <c r="W34" s="36" t="n">
        <v>0</v>
      </c>
      <c r="X34" s="36" t="n">
        <v>6</v>
      </c>
      <c r="Y34" s="36" t="n">
        <v>0</v>
      </c>
      <c r="Z34" s="36" t="n">
        <f aca="false">SUM(AA34:AC34)</f>
        <v>14</v>
      </c>
      <c r="AA34" s="36" t="n">
        <v>14</v>
      </c>
      <c r="AB34" s="36" t="n">
        <v>0</v>
      </c>
      <c r="AC34" s="36" t="n">
        <v>0</v>
      </c>
      <c r="AD34" s="36" t="n">
        <f aca="false">SUM(AE34,AI34,AM34,AQ34,AU34,AY34)</f>
        <v>449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439</v>
      </c>
      <c r="AJ34" s="36" t="n">
        <v>217</v>
      </c>
      <c r="AK34" s="36" t="n">
        <v>0</v>
      </c>
      <c r="AL34" s="36" t="n">
        <v>222</v>
      </c>
      <c r="AM34" s="36" t="n">
        <f aca="false">SUM(AN34:AP34)</f>
        <v>9</v>
      </c>
      <c r="AN34" s="36" t="n">
        <v>9</v>
      </c>
      <c r="AO34" s="36" t="n">
        <v>0</v>
      </c>
      <c r="AP34" s="36" t="n">
        <v>0</v>
      </c>
      <c r="AQ34" s="36" t="n">
        <f aca="false">SUM(AR34:AT34)</f>
        <v>1</v>
      </c>
      <c r="AR34" s="36" t="n">
        <v>0</v>
      </c>
      <c r="AS34" s="36" t="n">
        <v>0</v>
      </c>
      <c r="AT34" s="36" t="n">
        <v>1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48</v>
      </c>
      <c r="BD34" s="41" t="n">
        <f aca="false">SUM(BE34:BJ34)</f>
        <v>7</v>
      </c>
      <c r="BE34" s="36" t="n">
        <v>0</v>
      </c>
      <c r="BF34" s="36" t="n">
        <v>6</v>
      </c>
      <c r="BG34" s="36" t="n">
        <v>0</v>
      </c>
      <c r="BH34" s="36" t="n">
        <v>0</v>
      </c>
      <c r="BI34" s="36" t="n">
        <v>0</v>
      </c>
      <c r="BJ34" s="36" t="n">
        <v>1</v>
      </c>
      <c r="BK34" s="41" t="n">
        <f aca="false">SUM(BL34:BQ34)</f>
        <v>41</v>
      </c>
      <c r="BL34" s="36" t="n">
        <v>0</v>
      </c>
      <c r="BM34" s="36" t="n">
        <v>37</v>
      </c>
      <c r="BN34" s="36" t="n">
        <v>0</v>
      </c>
      <c r="BO34" s="36" t="n">
        <v>1</v>
      </c>
      <c r="BP34" s="36" t="n">
        <v>0</v>
      </c>
      <c r="BQ34" s="36" t="n">
        <v>3</v>
      </c>
      <c r="BR34" s="36" t="n">
        <f aca="false">SUM(BY34,CF34)</f>
        <v>3418</v>
      </c>
      <c r="BS34" s="36" t="n">
        <f aca="false">SUM(BZ34,CG34)</f>
        <v>0</v>
      </c>
      <c r="BT34" s="36" t="n">
        <f aca="false">SUM(CA34,CH34)</f>
        <v>2389</v>
      </c>
      <c r="BU34" s="36" t="n">
        <f aca="false">SUM(CB34,CI34)</f>
        <v>159</v>
      </c>
      <c r="BV34" s="36" t="n">
        <f aca="false">SUM(CC34,CJ34)</f>
        <v>849</v>
      </c>
      <c r="BW34" s="36" t="n">
        <f aca="false">SUM(CD34,CK34)</f>
        <v>6</v>
      </c>
      <c r="BX34" s="36" t="n">
        <f aca="false">SUM(CE34,CL34)</f>
        <v>15</v>
      </c>
      <c r="BY34" s="41" t="n">
        <f aca="false">SUM(BZ34:CE34)</f>
        <v>3411</v>
      </c>
      <c r="BZ34" s="36" t="n">
        <f aca="false">F34</f>
        <v>0</v>
      </c>
      <c r="CA34" s="36" t="n">
        <f aca="false">J34</f>
        <v>2383</v>
      </c>
      <c r="CB34" s="36" t="n">
        <f aca="false">N34</f>
        <v>159</v>
      </c>
      <c r="CC34" s="36" t="n">
        <f aca="false">R34</f>
        <v>849</v>
      </c>
      <c r="CD34" s="36" t="n">
        <f aca="false">V34</f>
        <v>6</v>
      </c>
      <c r="CE34" s="36" t="n">
        <f aca="false">Z34</f>
        <v>14</v>
      </c>
      <c r="CF34" s="41" t="n">
        <f aca="false">SUM(CG34:CL34)</f>
        <v>7</v>
      </c>
      <c r="CG34" s="36" t="n">
        <f aca="false">BE34</f>
        <v>0</v>
      </c>
      <c r="CH34" s="36" t="n">
        <f aca="false">BF34</f>
        <v>6</v>
      </c>
      <c r="CI34" s="36" t="n">
        <f aca="false">BG34</f>
        <v>0</v>
      </c>
      <c r="CJ34" s="36" t="n">
        <f aca="false">BH34</f>
        <v>0</v>
      </c>
      <c r="CK34" s="36" t="n">
        <f aca="false">BI34</f>
        <v>0</v>
      </c>
      <c r="CL34" s="36" t="n">
        <f aca="false">BJ34</f>
        <v>1</v>
      </c>
      <c r="CM34" s="36" t="n">
        <f aca="false">SUM(CT34,DA34)</f>
        <v>490</v>
      </c>
      <c r="CN34" s="36" t="n">
        <f aca="false">SUM(CU34,DB34)</f>
        <v>0</v>
      </c>
      <c r="CO34" s="36" t="n">
        <f aca="false">SUM(CV34,DC34)</f>
        <v>476</v>
      </c>
      <c r="CP34" s="36" t="n">
        <f aca="false">SUM(CW34,DD34)</f>
        <v>9</v>
      </c>
      <c r="CQ34" s="36" t="n">
        <f aca="false">SUM(CX34,DE34)</f>
        <v>2</v>
      </c>
      <c r="CR34" s="36" t="n">
        <f aca="false">SUM(CY34,DF34)</f>
        <v>0</v>
      </c>
      <c r="CS34" s="36" t="n">
        <f aca="false">SUM(CZ34,DG34)</f>
        <v>3</v>
      </c>
      <c r="CT34" s="41" t="n">
        <f aca="false">SUM(CU34:CZ34)</f>
        <v>449</v>
      </c>
      <c r="CU34" s="36" t="n">
        <f aca="false">AE34</f>
        <v>0</v>
      </c>
      <c r="CV34" s="36" t="n">
        <f aca="false">AI34</f>
        <v>439</v>
      </c>
      <c r="CW34" s="36" t="n">
        <f aca="false">AM34</f>
        <v>9</v>
      </c>
      <c r="CX34" s="36" t="n">
        <f aca="false">AQ34</f>
        <v>1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41</v>
      </c>
      <c r="DB34" s="36" t="n">
        <f aca="false">BL34</f>
        <v>0</v>
      </c>
      <c r="DC34" s="36" t="n">
        <f aca="false">BM34</f>
        <v>37</v>
      </c>
      <c r="DD34" s="36" t="n">
        <f aca="false">BN34</f>
        <v>0</v>
      </c>
      <c r="DE34" s="36" t="n">
        <f aca="false">BO34</f>
        <v>1</v>
      </c>
      <c r="DF34" s="36" t="n">
        <f aca="false">BP34</f>
        <v>0</v>
      </c>
      <c r="DG34" s="36" t="n">
        <f aca="false">BQ34</f>
        <v>3</v>
      </c>
      <c r="DH34" s="36" t="n">
        <v>0</v>
      </c>
      <c r="DI34" s="41" t="n">
        <f aca="false">SUM(DJ34:DM34)</f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75"/>
      <c r="DO34" s="75"/>
      <c r="DP34" s="75"/>
      <c r="DQ34" s="75"/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5743</v>
      </c>
      <c r="E35" s="36" t="n">
        <f aca="false">SUM(F35,J35,N35,R35,V35,Z35)</f>
        <v>4362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3162</v>
      </c>
      <c r="K35" s="36" t="n">
        <v>0</v>
      </c>
      <c r="L35" s="36" t="n">
        <v>3162</v>
      </c>
      <c r="M35" s="36" t="n">
        <v>0</v>
      </c>
      <c r="N35" s="36" t="n">
        <f aca="false">SUM(O35:Q35)</f>
        <v>32</v>
      </c>
      <c r="O35" s="36" t="n">
        <v>0</v>
      </c>
      <c r="P35" s="36" t="n">
        <v>32</v>
      </c>
      <c r="Q35" s="36" t="n">
        <v>0</v>
      </c>
      <c r="R35" s="36" t="n">
        <f aca="false">SUM(S35:U35)</f>
        <v>1141</v>
      </c>
      <c r="S35" s="36" t="n">
        <v>0</v>
      </c>
      <c r="T35" s="36" t="n">
        <v>1141</v>
      </c>
      <c r="U35" s="36" t="n">
        <v>0</v>
      </c>
      <c r="V35" s="36" t="n">
        <f aca="false">SUM(W35:Y35)</f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27</v>
      </c>
      <c r="AA35" s="36" t="n">
        <v>0</v>
      </c>
      <c r="AB35" s="36" t="n">
        <v>27</v>
      </c>
      <c r="AC35" s="36" t="n">
        <v>0</v>
      </c>
      <c r="AD35" s="36" t="n">
        <f aca="false">SUM(AE35,AI35,AM35,AQ35,AU35,AY35)</f>
        <v>866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866</v>
      </c>
      <c r="AJ35" s="36" t="n">
        <v>0</v>
      </c>
      <c r="AK35" s="36" t="n">
        <v>0</v>
      </c>
      <c r="AL35" s="36" t="n">
        <v>866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T35)</f>
        <v>0</v>
      </c>
      <c r="AR35" s="36" t="n">
        <v>0</v>
      </c>
      <c r="AS35" s="36" t="n">
        <v>0</v>
      </c>
      <c r="AT35" s="36" t="n">
        <v>0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0</v>
      </c>
      <c r="AZ35" s="36" t="n">
        <v>0</v>
      </c>
      <c r="BA35" s="36" t="n">
        <v>0</v>
      </c>
      <c r="BB35" s="36" t="n">
        <v>0</v>
      </c>
      <c r="BC35" s="41" t="n">
        <f aca="false">SUM(BD35,BK35)</f>
        <v>515</v>
      </c>
      <c r="BD35" s="41" t="n">
        <f aca="false">SUM(BE35:BJ35)</f>
        <v>55</v>
      </c>
      <c r="BE35" s="36" t="n">
        <v>0</v>
      </c>
      <c r="BF35" s="36" t="n">
        <v>14</v>
      </c>
      <c r="BG35" s="36" t="n">
        <v>0</v>
      </c>
      <c r="BH35" s="36" t="n">
        <v>38</v>
      </c>
      <c r="BI35" s="36" t="n">
        <v>0</v>
      </c>
      <c r="BJ35" s="36" t="n">
        <v>3</v>
      </c>
      <c r="BK35" s="41" t="n">
        <f aca="false">SUM(BL35:BQ35)</f>
        <v>460</v>
      </c>
      <c r="BL35" s="36" t="n">
        <v>0</v>
      </c>
      <c r="BM35" s="36" t="n">
        <v>0</v>
      </c>
      <c r="BN35" s="36" t="n">
        <v>1</v>
      </c>
      <c r="BO35" s="36" t="n">
        <v>459</v>
      </c>
      <c r="BP35" s="36" t="n">
        <v>0</v>
      </c>
      <c r="BQ35" s="36" t="n">
        <v>0</v>
      </c>
      <c r="BR35" s="36" t="n">
        <f aca="false">SUM(BY35,CF35)</f>
        <v>4417</v>
      </c>
      <c r="BS35" s="36" t="n">
        <f aca="false">SUM(BZ35,CG35)</f>
        <v>0</v>
      </c>
      <c r="BT35" s="36" t="n">
        <f aca="false">SUM(CA35,CH35)</f>
        <v>3176</v>
      </c>
      <c r="BU35" s="36" t="n">
        <f aca="false">SUM(CB35,CI35)</f>
        <v>32</v>
      </c>
      <c r="BV35" s="36" t="n">
        <f aca="false">SUM(CC35,CJ35)</f>
        <v>1179</v>
      </c>
      <c r="BW35" s="36" t="n">
        <f aca="false">SUM(CD35,CK35)</f>
        <v>0</v>
      </c>
      <c r="BX35" s="36" t="n">
        <f aca="false">SUM(CE35,CL35)</f>
        <v>30</v>
      </c>
      <c r="BY35" s="41" t="n">
        <f aca="false">SUM(BZ35:CE35)</f>
        <v>4362</v>
      </c>
      <c r="BZ35" s="36" t="n">
        <f aca="false">F35</f>
        <v>0</v>
      </c>
      <c r="CA35" s="36" t="n">
        <f aca="false">J35</f>
        <v>3162</v>
      </c>
      <c r="CB35" s="36" t="n">
        <f aca="false">N35</f>
        <v>32</v>
      </c>
      <c r="CC35" s="36" t="n">
        <f aca="false">R35</f>
        <v>1141</v>
      </c>
      <c r="CD35" s="36" t="n">
        <f aca="false">V35</f>
        <v>0</v>
      </c>
      <c r="CE35" s="36" t="n">
        <f aca="false">Z35</f>
        <v>27</v>
      </c>
      <c r="CF35" s="41" t="n">
        <f aca="false">SUM(CG35:CL35)</f>
        <v>55</v>
      </c>
      <c r="CG35" s="36" t="n">
        <f aca="false">BE35</f>
        <v>0</v>
      </c>
      <c r="CH35" s="36" t="n">
        <f aca="false">BF35</f>
        <v>14</v>
      </c>
      <c r="CI35" s="36" t="n">
        <f aca="false">BG35</f>
        <v>0</v>
      </c>
      <c r="CJ35" s="36" t="n">
        <f aca="false">BH35</f>
        <v>38</v>
      </c>
      <c r="CK35" s="36" t="n">
        <f aca="false">BI35</f>
        <v>0</v>
      </c>
      <c r="CL35" s="36" t="n">
        <f aca="false">BJ35</f>
        <v>3</v>
      </c>
      <c r="CM35" s="36" t="n">
        <f aca="false">SUM(CT35,DA35)</f>
        <v>1326</v>
      </c>
      <c r="CN35" s="36" t="n">
        <f aca="false">SUM(CU35,DB35)</f>
        <v>0</v>
      </c>
      <c r="CO35" s="36" t="n">
        <f aca="false">SUM(CV35,DC35)</f>
        <v>866</v>
      </c>
      <c r="CP35" s="36" t="n">
        <f aca="false">SUM(CW35,DD35)</f>
        <v>1</v>
      </c>
      <c r="CQ35" s="36" t="n">
        <f aca="false">SUM(CX35,DE35)</f>
        <v>459</v>
      </c>
      <c r="CR35" s="36" t="n">
        <f aca="false">SUM(CY35,DF35)</f>
        <v>0</v>
      </c>
      <c r="CS35" s="36" t="n">
        <f aca="false">SUM(CZ35,DG35)</f>
        <v>0</v>
      </c>
      <c r="CT35" s="41" t="n">
        <f aca="false">SUM(CU35:CZ35)</f>
        <v>866</v>
      </c>
      <c r="CU35" s="36" t="n">
        <f aca="false">AE35</f>
        <v>0</v>
      </c>
      <c r="CV35" s="36" t="n">
        <f aca="false">AI35</f>
        <v>866</v>
      </c>
      <c r="CW35" s="36" t="n">
        <f aca="false">AM35</f>
        <v>0</v>
      </c>
      <c r="CX35" s="36" t="n">
        <f aca="false">AQ35</f>
        <v>0</v>
      </c>
      <c r="CY35" s="36" t="n">
        <f aca="false">AU35</f>
        <v>0</v>
      </c>
      <c r="CZ35" s="36" t="n">
        <f aca="false">AY35</f>
        <v>0</v>
      </c>
      <c r="DA35" s="41" t="n">
        <f aca="false">SUM(DB35:DG35)</f>
        <v>460</v>
      </c>
      <c r="DB35" s="36" t="n">
        <f aca="false">BL35</f>
        <v>0</v>
      </c>
      <c r="DC35" s="36" t="n">
        <f aca="false">BM35</f>
        <v>0</v>
      </c>
      <c r="DD35" s="36" t="n">
        <f aca="false">BN35</f>
        <v>1</v>
      </c>
      <c r="DE35" s="36" t="n">
        <f aca="false">BO35</f>
        <v>459</v>
      </c>
      <c r="DF35" s="36" t="n">
        <f aca="false">BP35</f>
        <v>0</v>
      </c>
      <c r="DG35" s="36" t="n">
        <f aca="false">BQ35</f>
        <v>0</v>
      </c>
      <c r="DH35" s="36" t="n">
        <v>0</v>
      </c>
      <c r="DI35" s="41" t="n">
        <f aca="false">SUM(DJ35:DM35)</f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75"/>
      <c r="DO35" s="75"/>
      <c r="DP35" s="75"/>
      <c r="DQ35" s="75"/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19143</v>
      </c>
      <c r="E36" s="36" t="n">
        <f aca="false">SUM(F36,J36,N36,R36,V36,Z36)</f>
        <v>8263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7380</v>
      </c>
      <c r="K36" s="36" t="n">
        <v>0</v>
      </c>
      <c r="L36" s="36" t="n">
        <v>7380</v>
      </c>
      <c r="M36" s="36" t="n">
        <v>0</v>
      </c>
      <c r="N36" s="36" t="n">
        <f aca="false">SUM(O36:Q36)</f>
        <v>138</v>
      </c>
      <c r="O36" s="36" t="n">
        <v>0</v>
      </c>
      <c r="P36" s="36" t="n">
        <v>138</v>
      </c>
      <c r="Q36" s="36" t="n">
        <v>0</v>
      </c>
      <c r="R36" s="36" t="n">
        <f aca="false">SUM(S36:U36)</f>
        <v>736</v>
      </c>
      <c r="S36" s="36" t="n">
        <v>0</v>
      </c>
      <c r="T36" s="36" t="n">
        <v>736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9</v>
      </c>
      <c r="AA36" s="36" t="n">
        <v>0</v>
      </c>
      <c r="AB36" s="36" t="n">
        <v>9</v>
      </c>
      <c r="AC36" s="36" t="n">
        <v>0</v>
      </c>
      <c r="AD36" s="36" t="n">
        <f aca="false">SUM(AE36,AI36,AM36,AQ36,AU36,AY36)</f>
        <v>7553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6772</v>
      </c>
      <c r="AJ36" s="36" t="n">
        <v>0</v>
      </c>
      <c r="AK36" s="36" t="n">
        <v>0</v>
      </c>
      <c r="AL36" s="36" t="n">
        <v>6772</v>
      </c>
      <c r="AM36" s="36" t="n">
        <f aca="false">SUM(AN36:AP36)</f>
        <v>3</v>
      </c>
      <c r="AN36" s="36" t="n">
        <v>0</v>
      </c>
      <c r="AO36" s="36" t="n">
        <v>0</v>
      </c>
      <c r="AP36" s="36" t="n">
        <v>3</v>
      </c>
      <c r="AQ36" s="36" t="n">
        <f aca="false">SUM(AR36:AT36)</f>
        <v>671</v>
      </c>
      <c r="AR36" s="36" t="n">
        <v>0</v>
      </c>
      <c r="AS36" s="36" t="n">
        <v>0</v>
      </c>
      <c r="AT36" s="36" t="n">
        <v>671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107</v>
      </c>
      <c r="AZ36" s="36" t="n">
        <v>0</v>
      </c>
      <c r="BA36" s="36" t="n">
        <v>0</v>
      </c>
      <c r="BB36" s="36" t="n">
        <v>107</v>
      </c>
      <c r="BC36" s="41" t="n">
        <f aca="false">SUM(BD36,BK36)</f>
        <v>3327</v>
      </c>
      <c r="BD36" s="41" t="n">
        <f aca="false">SUM(BE36:BJ36)</f>
        <v>3327</v>
      </c>
      <c r="BE36" s="36" t="n">
        <v>0</v>
      </c>
      <c r="BF36" s="36" t="n">
        <v>1834</v>
      </c>
      <c r="BG36" s="36" t="n">
        <v>0</v>
      </c>
      <c r="BH36" s="36" t="n">
        <v>26</v>
      </c>
      <c r="BI36" s="36" t="n">
        <v>409</v>
      </c>
      <c r="BJ36" s="36" t="n">
        <v>1058</v>
      </c>
      <c r="BK36" s="41" t="n">
        <f aca="false">SUM(BL36:BQ36)</f>
        <v>0</v>
      </c>
      <c r="BL36" s="36" t="n"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f aca="false">SUM(BY36,CF36)</f>
        <v>11590</v>
      </c>
      <c r="BS36" s="36" t="n">
        <f aca="false">SUM(BZ36,CG36)</f>
        <v>0</v>
      </c>
      <c r="BT36" s="36" t="n">
        <f aca="false">SUM(CA36,CH36)</f>
        <v>9214</v>
      </c>
      <c r="BU36" s="36" t="n">
        <f aca="false">SUM(CB36,CI36)</f>
        <v>138</v>
      </c>
      <c r="BV36" s="36" t="n">
        <f aca="false">SUM(CC36,CJ36)</f>
        <v>762</v>
      </c>
      <c r="BW36" s="36" t="n">
        <f aca="false">SUM(CD36,CK36)</f>
        <v>409</v>
      </c>
      <c r="BX36" s="36" t="n">
        <f aca="false">SUM(CE36,CL36)</f>
        <v>1067</v>
      </c>
      <c r="BY36" s="41" t="n">
        <f aca="false">SUM(BZ36:CE36)</f>
        <v>8263</v>
      </c>
      <c r="BZ36" s="36" t="n">
        <f aca="false">F36</f>
        <v>0</v>
      </c>
      <c r="CA36" s="36" t="n">
        <f aca="false">J36</f>
        <v>7380</v>
      </c>
      <c r="CB36" s="36" t="n">
        <f aca="false">N36</f>
        <v>138</v>
      </c>
      <c r="CC36" s="36" t="n">
        <f aca="false">R36</f>
        <v>736</v>
      </c>
      <c r="CD36" s="36" t="n">
        <f aca="false">V36</f>
        <v>0</v>
      </c>
      <c r="CE36" s="36" t="n">
        <f aca="false">Z36</f>
        <v>9</v>
      </c>
      <c r="CF36" s="41" t="n">
        <f aca="false">SUM(CG36:CL36)</f>
        <v>3327</v>
      </c>
      <c r="CG36" s="36" t="n">
        <f aca="false">BE36</f>
        <v>0</v>
      </c>
      <c r="CH36" s="36" t="n">
        <f aca="false">BF36</f>
        <v>1834</v>
      </c>
      <c r="CI36" s="36" t="n">
        <f aca="false">BG36</f>
        <v>0</v>
      </c>
      <c r="CJ36" s="36" t="n">
        <f aca="false">BH36</f>
        <v>26</v>
      </c>
      <c r="CK36" s="36" t="n">
        <f aca="false">BI36</f>
        <v>409</v>
      </c>
      <c r="CL36" s="36" t="n">
        <f aca="false">BJ36</f>
        <v>1058</v>
      </c>
      <c r="CM36" s="36" t="n">
        <f aca="false">SUM(CT36,DA36)</f>
        <v>7553</v>
      </c>
      <c r="CN36" s="36" t="n">
        <f aca="false">SUM(CU36,DB36)</f>
        <v>0</v>
      </c>
      <c r="CO36" s="36" t="n">
        <f aca="false">SUM(CV36,DC36)</f>
        <v>6772</v>
      </c>
      <c r="CP36" s="36" t="n">
        <f aca="false">SUM(CW36,DD36)</f>
        <v>3</v>
      </c>
      <c r="CQ36" s="36" t="n">
        <f aca="false">SUM(CX36,DE36)</f>
        <v>671</v>
      </c>
      <c r="CR36" s="36" t="n">
        <f aca="false">SUM(CY36,DF36)</f>
        <v>0</v>
      </c>
      <c r="CS36" s="36" t="n">
        <f aca="false">SUM(CZ36,DG36)</f>
        <v>107</v>
      </c>
      <c r="CT36" s="41" t="n">
        <f aca="false">SUM(CU36:CZ36)</f>
        <v>7553</v>
      </c>
      <c r="CU36" s="36" t="n">
        <f aca="false">AE36</f>
        <v>0</v>
      </c>
      <c r="CV36" s="36" t="n">
        <f aca="false">AI36</f>
        <v>6772</v>
      </c>
      <c r="CW36" s="36" t="n">
        <f aca="false">AM36</f>
        <v>3</v>
      </c>
      <c r="CX36" s="36" t="n">
        <f aca="false">AQ36</f>
        <v>671</v>
      </c>
      <c r="CY36" s="36" t="n">
        <f aca="false">AU36</f>
        <v>0</v>
      </c>
      <c r="CZ36" s="36" t="n">
        <f aca="false">AY36</f>
        <v>107</v>
      </c>
      <c r="DA36" s="41" t="n">
        <f aca="false">SUM(DB36:DG36)</f>
        <v>0</v>
      </c>
      <c r="DB36" s="36" t="n">
        <f aca="false">BL36</f>
        <v>0</v>
      </c>
      <c r="DC36" s="36" t="n">
        <f aca="false">BM36</f>
        <v>0</v>
      </c>
      <c r="DD36" s="36" t="n">
        <f aca="false">BN36</f>
        <v>0</v>
      </c>
      <c r="DE36" s="36" t="n">
        <f aca="false">BO36</f>
        <v>0</v>
      </c>
      <c r="DF36" s="36" t="n">
        <f aca="false">BP36</f>
        <v>0</v>
      </c>
      <c r="DG36" s="36" t="n">
        <f aca="false">BQ36</f>
        <v>0</v>
      </c>
      <c r="DH36" s="36" t="n">
        <v>0</v>
      </c>
      <c r="DI36" s="41" t="n">
        <f aca="false">SUM(DJ36:DM36)</f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75"/>
      <c r="DO36" s="75"/>
      <c r="DP36" s="75"/>
      <c r="DQ36" s="75"/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4205</v>
      </c>
      <c r="E37" s="36" t="n">
        <f aca="false">SUM(F37,J37,N37,R37,V37,Z37)</f>
        <v>3327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2696</v>
      </c>
      <c r="K37" s="36" t="n">
        <v>0</v>
      </c>
      <c r="L37" s="36" t="n">
        <v>2696</v>
      </c>
      <c r="M37" s="36" t="n">
        <v>0</v>
      </c>
      <c r="N37" s="36" t="n">
        <f aca="false">SUM(O37:Q37)</f>
        <v>0</v>
      </c>
      <c r="O37" s="36" t="n">
        <v>0</v>
      </c>
      <c r="P37" s="36" t="n">
        <v>0</v>
      </c>
      <c r="Q37" s="36" t="n">
        <v>0</v>
      </c>
      <c r="R37" s="36" t="n">
        <f aca="false">SUM(S37:U37)</f>
        <v>493</v>
      </c>
      <c r="S37" s="36" t="n">
        <v>0</v>
      </c>
      <c r="T37" s="36" t="n">
        <v>493</v>
      </c>
      <c r="U37" s="36" t="n">
        <v>0</v>
      </c>
      <c r="V37" s="36" t="n">
        <f aca="false">SUM(W37:Y37)</f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138</v>
      </c>
      <c r="AA37" s="36" t="n">
        <v>0</v>
      </c>
      <c r="AB37" s="36" t="n">
        <v>138</v>
      </c>
      <c r="AC37" s="36" t="n">
        <v>0</v>
      </c>
      <c r="AD37" s="36" t="n">
        <f aca="false">SUM(AE37,AI37,AM37,AQ37,AU37,AY37)</f>
        <v>126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123</v>
      </c>
      <c r="AJ37" s="36" t="n">
        <v>0</v>
      </c>
      <c r="AK37" s="36" t="n">
        <v>0</v>
      </c>
      <c r="AL37" s="36" t="n">
        <v>123</v>
      </c>
      <c r="AM37" s="36" t="n">
        <f aca="false">SUM(AN37:AP37)</f>
        <v>0</v>
      </c>
      <c r="AN37" s="36" t="n">
        <v>0</v>
      </c>
      <c r="AO37" s="36" t="n">
        <v>0</v>
      </c>
      <c r="AP37" s="36" t="n">
        <v>0</v>
      </c>
      <c r="AQ37" s="36" t="n">
        <f aca="false">SUM(AR37:AT37)</f>
        <v>2</v>
      </c>
      <c r="AR37" s="36" t="n">
        <v>0</v>
      </c>
      <c r="AS37" s="36" t="n">
        <v>0</v>
      </c>
      <c r="AT37" s="36" t="n">
        <v>2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1</v>
      </c>
      <c r="AZ37" s="36" t="n">
        <v>0</v>
      </c>
      <c r="BA37" s="36" t="n">
        <v>0</v>
      </c>
      <c r="BB37" s="36" t="n">
        <v>1</v>
      </c>
      <c r="BC37" s="41" t="n">
        <f aca="false">SUM(BD37,BK37)</f>
        <v>752</v>
      </c>
      <c r="BD37" s="41" t="n">
        <f aca="false">SUM(BE37:BJ37)</f>
        <v>104</v>
      </c>
      <c r="BE37" s="36" t="n">
        <v>0</v>
      </c>
      <c r="BF37" s="36" t="n">
        <v>70</v>
      </c>
      <c r="BG37" s="36" t="n">
        <v>0</v>
      </c>
      <c r="BH37" s="36" t="n">
        <v>6</v>
      </c>
      <c r="BI37" s="36" t="n">
        <v>0</v>
      </c>
      <c r="BJ37" s="36" t="n">
        <v>28</v>
      </c>
      <c r="BK37" s="41" t="n">
        <f aca="false">SUM(BL37:BQ37)</f>
        <v>648</v>
      </c>
      <c r="BL37" s="36" t="n">
        <v>0</v>
      </c>
      <c r="BM37" s="36" t="n">
        <v>588</v>
      </c>
      <c r="BN37" s="36" t="n">
        <v>0</v>
      </c>
      <c r="BO37" s="36" t="n">
        <v>21</v>
      </c>
      <c r="BP37" s="36" t="n">
        <v>0</v>
      </c>
      <c r="BQ37" s="36" t="n">
        <v>39</v>
      </c>
      <c r="BR37" s="36" t="n">
        <f aca="false">SUM(BY37,CF37)</f>
        <v>3431</v>
      </c>
      <c r="BS37" s="36" t="n">
        <f aca="false">SUM(BZ37,CG37)</f>
        <v>0</v>
      </c>
      <c r="BT37" s="36" t="n">
        <f aca="false">SUM(CA37,CH37)</f>
        <v>2766</v>
      </c>
      <c r="BU37" s="36" t="n">
        <f aca="false">SUM(CB37,CI37)</f>
        <v>0</v>
      </c>
      <c r="BV37" s="36" t="n">
        <f aca="false">SUM(CC37,CJ37)</f>
        <v>499</v>
      </c>
      <c r="BW37" s="36" t="n">
        <f aca="false">SUM(CD37,CK37)</f>
        <v>0</v>
      </c>
      <c r="BX37" s="36" t="n">
        <f aca="false">SUM(CE37,CL37)</f>
        <v>166</v>
      </c>
      <c r="BY37" s="41" t="n">
        <f aca="false">SUM(BZ37:CE37)</f>
        <v>3327</v>
      </c>
      <c r="BZ37" s="36" t="n">
        <f aca="false">F37</f>
        <v>0</v>
      </c>
      <c r="CA37" s="36" t="n">
        <f aca="false">J37</f>
        <v>2696</v>
      </c>
      <c r="CB37" s="36" t="n">
        <f aca="false">N37</f>
        <v>0</v>
      </c>
      <c r="CC37" s="36" t="n">
        <f aca="false">R37</f>
        <v>493</v>
      </c>
      <c r="CD37" s="36" t="n">
        <f aca="false">V37</f>
        <v>0</v>
      </c>
      <c r="CE37" s="36" t="n">
        <f aca="false">Z37</f>
        <v>138</v>
      </c>
      <c r="CF37" s="41" t="n">
        <f aca="false">SUM(CG37:CL37)</f>
        <v>104</v>
      </c>
      <c r="CG37" s="36" t="n">
        <f aca="false">BE37</f>
        <v>0</v>
      </c>
      <c r="CH37" s="36" t="n">
        <f aca="false">BF37</f>
        <v>70</v>
      </c>
      <c r="CI37" s="36" t="n">
        <f aca="false">BG37</f>
        <v>0</v>
      </c>
      <c r="CJ37" s="36" t="n">
        <f aca="false">BH37</f>
        <v>6</v>
      </c>
      <c r="CK37" s="36" t="n">
        <f aca="false">BI37</f>
        <v>0</v>
      </c>
      <c r="CL37" s="36" t="n">
        <f aca="false">BJ37</f>
        <v>28</v>
      </c>
      <c r="CM37" s="36" t="n">
        <f aca="false">SUM(CT37,DA37)</f>
        <v>774</v>
      </c>
      <c r="CN37" s="36" t="n">
        <f aca="false">SUM(CU37,DB37)</f>
        <v>0</v>
      </c>
      <c r="CO37" s="36" t="n">
        <f aca="false">SUM(CV37,DC37)</f>
        <v>711</v>
      </c>
      <c r="CP37" s="36" t="n">
        <f aca="false">SUM(CW37,DD37)</f>
        <v>0</v>
      </c>
      <c r="CQ37" s="36" t="n">
        <f aca="false">SUM(CX37,DE37)</f>
        <v>23</v>
      </c>
      <c r="CR37" s="36" t="n">
        <f aca="false">SUM(CY37,DF37)</f>
        <v>0</v>
      </c>
      <c r="CS37" s="36" t="n">
        <f aca="false">SUM(CZ37,DG37)</f>
        <v>40</v>
      </c>
      <c r="CT37" s="41" t="n">
        <f aca="false">SUM(CU37:CZ37)</f>
        <v>126</v>
      </c>
      <c r="CU37" s="36" t="n">
        <f aca="false">AE37</f>
        <v>0</v>
      </c>
      <c r="CV37" s="36" t="n">
        <f aca="false">AI37</f>
        <v>123</v>
      </c>
      <c r="CW37" s="36" t="n">
        <f aca="false">AM37</f>
        <v>0</v>
      </c>
      <c r="CX37" s="36" t="n">
        <f aca="false">AQ37</f>
        <v>2</v>
      </c>
      <c r="CY37" s="36" t="n">
        <f aca="false">AU37</f>
        <v>0</v>
      </c>
      <c r="CZ37" s="36" t="n">
        <f aca="false">AY37</f>
        <v>1</v>
      </c>
      <c r="DA37" s="41" t="n">
        <f aca="false">SUM(DB37:DG37)</f>
        <v>648</v>
      </c>
      <c r="DB37" s="36" t="n">
        <f aca="false">BL37</f>
        <v>0</v>
      </c>
      <c r="DC37" s="36" t="n">
        <f aca="false">BM37</f>
        <v>588</v>
      </c>
      <c r="DD37" s="36" t="n">
        <f aca="false">BN37</f>
        <v>0</v>
      </c>
      <c r="DE37" s="36" t="n">
        <f aca="false">BO37</f>
        <v>21</v>
      </c>
      <c r="DF37" s="36" t="n">
        <f aca="false">BP37</f>
        <v>0</v>
      </c>
      <c r="DG37" s="36" t="n">
        <f aca="false">BQ37</f>
        <v>39</v>
      </c>
      <c r="DH37" s="36" t="n">
        <v>0</v>
      </c>
      <c r="DI37" s="41" t="n">
        <f aca="false">SUM(DJ37:DM37)</f>
        <v>1</v>
      </c>
      <c r="DJ37" s="36" t="n">
        <v>0</v>
      </c>
      <c r="DK37" s="36" t="n">
        <v>0</v>
      </c>
      <c r="DL37" s="36" t="n">
        <v>0</v>
      </c>
      <c r="DM37" s="36" t="n">
        <v>1</v>
      </c>
      <c r="DN37" s="75"/>
      <c r="DO37" s="75"/>
      <c r="DP37" s="75"/>
      <c r="DQ37" s="75"/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14959</v>
      </c>
      <c r="E38" s="36" t="n">
        <f aca="false">SUM(F38,J38,N38,R38,V38,Z38)</f>
        <v>10278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8322</v>
      </c>
      <c r="K38" s="36" t="n">
        <v>6165</v>
      </c>
      <c r="L38" s="36" t="n">
        <v>2157</v>
      </c>
      <c r="M38" s="36" t="n">
        <v>0</v>
      </c>
      <c r="N38" s="36" t="n">
        <f aca="false">SUM(O38:Q38)</f>
        <v>0</v>
      </c>
      <c r="O38" s="36" t="n">
        <v>0</v>
      </c>
      <c r="P38" s="36" t="n">
        <v>0</v>
      </c>
      <c r="Q38" s="36" t="n">
        <v>0</v>
      </c>
      <c r="R38" s="36" t="n">
        <f aca="false">SUM(S38:U38)</f>
        <v>1627</v>
      </c>
      <c r="S38" s="36" t="n">
        <v>1267</v>
      </c>
      <c r="T38" s="36" t="n">
        <v>360</v>
      </c>
      <c r="U38" s="36" t="n">
        <v>0</v>
      </c>
      <c r="V38" s="36" t="n">
        <f aca="false">SUM(W38:Y38)</f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329</v>
      </c>
      <c r="AA38" s="36" t="n">
        <v>261</v>
      </c>
      <c r="AB38" s="36" t="n">
        <v>68</v>
      </c>
      <c r="AC38" s="36" t="n">
        <v>0</v>
      </c>
      <c r="AD38" s="36" t="n">
        <f aca="false">SUM(AE38,AI38,AM38,AQ38,AU38,AY38)</f>
        <v>1733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1635</v>
      </c>
      <c r="AJ38" s="36" t="n">
        <v>0</v>
      </c>
      <c r="AK38" s="36" t="n">
        <v>0</v>
      </c>
      <c r="AL38" s="36" t="n">
        <v>1635</v>
      </c>
      <c r="AM38" s="36" t="n">
        <f aca="false">SUM(AN38:AP38)</f>
        <v>0</v>
      </c>
      <c r="AN38" s="36" t="n">
        <v>0</v>
      </c>
      <c r="AO38" s="36" t="n">
        <v>0</v>
      </c>
      <c r="AP38" s="36" t="n">
        <v>0</v>
      </c>
      <c r="AQ38" s="36" t="n">
        <f aca="false">SUM(AR38:AT38)</f>
        <v>62</v>
      </c>
      <c r="AR38" s="36" t="n">
        <v>0</v>
      </c>
      <c r="AS38" s="36" t="n">
        <v>0</v>
      </c>
      <c r="AT38" s="36" t="n">
        <v>62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36</v>
      </c>
      <c r="AZ38" s="36" t="n">
        <v>0</v>
      </c>
      <c r="BA38" s="36" t="n">
        <v>0</v>
      </c>
      <c r="BB38" s="36" t="n">
        <v>36</v>
      </c>
      <c r="BC38" s="41" t="n">
        <f aca="false">SUM(BD38,BK38)</f>
        <v>2948</v>
      </c>
      <c r="BD38" s="41" t="n">
        <f aca="false">SUM(BE38:BJ38)</f>
        <v>573</v>
      </c>
      <c r="BE38" s="36" t="n">
        <v>0</v>
      </c>
      <c r="BF38" s="36" t="n">
        <v>410</v>
      </c>
      <c r="BG38" s="36" t="n">
        <v>0</v>
      </c>
      <c r="BH38" s="36" t="n">
        <v>33</v>
      </c>
      <c r="BI38" s="36" t="n">
        <v>0</v>
      </c>
      <c r="BJ38" s="36" t="n">
        <v>130</v>
      </c>
      <c r="BK38" s="41" t="n">
        <f aca="false">SUM(BL38:BQ38)</f>
        <v>2375</v>
      </c>
      <c r="BL38" s="36" t="n">
        <v>0</v>
      </c>
      <c r="BM38" s="36" t="n">
        <v>2082</v>
      </c>
      <c r="BN38" s="36" t="n">
        <v>0</v>
      </c>
      <c r="BO38" s="36" t="n">
        <v>128</v>
      </c>
      <c r="BP38" s="36" t="n">
        <v>0</v>
      </c>
      <c r="BQ38" s="36" t="n">
        <v>165</v>
      </c>
      <c r="BR38" s="36" t="n">
        <f aca="false">SUM(BY38,CF38)</f>
        <v>10851</v>
      </c>
      <c r="BS38" s="36" t="n">
        <f aca="false">SUM(BZ38,CG38)</f>
        <v>0</v>
      </c>
      <c r="BT38" s="36" t="n">
        <f aca="false">SUM(CA38,CH38)</f>
        <v>8732</v>
      </c>
      <c r="BU38" s="36" t="n">
        <f aca="false">SUM(CB38,CI38)</f>
        <v>0</v>
      </c>
      <c r="BV38" s="36" t="n">
        <f aca="false">SUM(CC38,CJ38)</f>
        <v>1660</v>
      </c>
      <c r="BW38" s="36" t="n">
        <f aca="false">SUM(CD38,CK38)</f>
        <v>0</v>
      </c>
      <c r="BX38" s="36" t="n">
        <f aca="false">SUM(CE38,CL38)</f>
        <v>459</v>
      </c>
      <c r="BY38" s="41" t="n">
        <f aca="false">SUM(BZ38:CE38)</f>
        <v>10278</v>
      </c>
      <c r="BZ38" s="36" t="n">
        <f aca="false">F38</f>
        <v>0</v>
      </c>
      <c r="CA38" s="36" t="n">
        <f aca="false">J38</f>
        <v>8322</v>
      </c>
      <c r="CB38" s="36" t="n">
        <f aca="false">N38</f>
        <v>0</v>
      </c>
      <c r="CC38" s="36" t="n">
        <f aca="false">R38</f>
        <v>1627</v>
      </c>
      <c r="CD38" s="36" t="n">
        <f aca="false">V38</f>
        <v>0</v>
      </c>
      <c r="CE38" s="36" t="n">
        <f aca="false">Z38</f>
        <v>329</v>
      </c>
      <c r="CF38" s="41" t="n">
        <f aca="false">SUM(CG38:CL38)</f>
        <v>573</v>
      </c>
      <c r="CG38" s="36" t="n">
        <f aca="false">BE38</f>
        <v>0</v>
      </c>
      <c r="CH38" s="36" t="n">
        <f aca="false">BF38</f>
        <v>410</v>
      </c>
      <c r="CI38" s="36" t="n">
        <f aca="false">BG38</f>
        <v>0</v>
      </c>
      <c r="CJ38" s="36" t="n">
        <f aca="false">BH38</f>
        <v>33</v>
      </c>
      <c r="CK38" s="36" t="n">
        <f aca="false">BI38</f>
        <v>0</v>
      </c>
      <c r="CL38" s="36" t="n">
        <f aca="false">BJ38</f>
        <v>130</v>
      </c>
      <c r="CM38" s="36" t="n">
        <f aca="false">SUM(CT38,DA38)</f>
        <v>4108</v>
      </c>
      <c r="CN38" s="36" t="n">
        <f aca="false">SUM(CU38,DB38)</f>
        <v>0</v>
      </c>
      <c r="CO38" s="36" t="n">
        <f aca="false">SUM(CV38,DC38)</f>
        <v>3717</v>
      </c>
      <c r="CP38" s="36" t="n">
        <f aca="false">SUM(CW38,DD38)</f>
        <v>0</v>
      </c>
      <c r="CQ38" s="36" t="n">
        <f aca="false">SUM(CX38,DE38)</f>
        <v>190</v>
      </c>
      <c r="CR38" s="36" t="n">
        <f aca="false">SUM(CY38,DF38)</f>
        <v>0</v>
      </c>
      <c r="CS38" s="36" t="n">
        <f aca="false">SUM(CZ38,DG38)</f>
        <v>201</v>
      </c>
      <c r="CT38" s="41" t="n">
        <f aca="false">SUM(CU38:CZ38)</f>
        <v>1733</v>
      </c>
      <c r="CU38" s="36" t="n">
        <f aca="false">AE38</f>
        <v>0</v>
      </c>
      <c r="CV38" s="36" t="n">
        <f aca="false">AI38</f>
        <v>1635</v>
      </c>
      <c r="CW38" s="36" t="n">
        <f aca="false">AM38</f>
        <v>0</v>
      </c>
      <c r="CX38" s="36" t="n">
        <f aca="false">AQ38</f>
        <v>62</v>
      </c>
      <c r="CY38" s="36" t="n">
        <f aca="false">AU38</f>
        <v>0</v>
      </c>
      <c r="CZ38" s="36" t="n">
        <f aca="false">AY38</f>
        <v>36</v>
      </c>
      <c r="DA38" s="41" t="n">
        <f aca="false">SUM(DB38:DG38)</f>
        <v>2375</v>
      </c>
      <c r="DB38" s="36" t="n">
        <f aca="false">BL38</f>
        <v>0</v>
      </c>
      <c r="DC38" s="36" t="n">
        <f aca="false">BM38</f>
        <v>2082</v>
      </c>
      <c r="DD38" s="36" t="n">
        <f aca="false">BN38</f>
        <v>0</v>
      </c>
      <c r="DE38" s="36" t="n">
        <f aca="false">BO38</f>
        <v>128</v>
      </c>
      <c r="DF38" s="36" t="n">
        <f aca="false">BP38</f>
        <v>0</v>
      </c>
      <c r="DG38" s="36" t="n">
        <f aca="false">BQ38</f>
        <v>165</v>
      </c>
      <c r="DH38" s="36" t="n">
        <v>0</v>
      </c>
      <c r="DI38" s="41" t="n">
        <f aca="false">SUM(DJ38:DM38)</f>
        <v>3</v>
      </c>
      <c r="DJ38" s="36" t="n">
        <v>0</v>
      </c>
      <c r="DK38" s="36" t="n">
        <v>0</v>
      </c>
      <c r="DL38" s="36" t="n">
        <v>0</v>
      </c>
      <c r="DM38" s="36" t="n">
        <v>3</v>
      </c>
      <c r="DN38" s="75"/>
      <c r="DO38" s="75"/>
      <c r="DP38" s="75"/>
      <c r="DQ38" s="75"/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14898</v>
      </c>
      <c r="E39" s="36" t="n">
        <f aca="false">SUM(F39,J39,N39,R39,V39,Z39)</f>
        <v>11759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9623</v>
      </c>
      <c r="K39" s="36" t="n">
        <v>9623</v>
      </c>
      <c r="L39" s="36" t="n">
        <v>0</v>
      </c>
      <c r="M39" s="36" t="n">
        <v>0</v>
      </c>
      <c r="N39" s="36" t="n">
        <f aca="false">SUM(O39:Q39)</f>
        <v>429</v>
      </c>
      <c r="O39" s="36" t="n">
        <v>429</v>
      </c>
      <c r="P39" s="36" t="n">
        <v>0</v>
      </c>
      <c r="Q39" s="36" t="n">
        <v>0</v>
      </c>
      <c r="R39" s="36" t="n">
        <f aca="false">SUM(S39:U39)</f>
        <v>1675</v>
      </c>
      <c r="S39" s="36" t="n">
        <v>856</v>
      </c>
      <c r="T39" s="36" t="n">
        <v>819</v>
      </c>
      <c r="U39" s="36" t="n">
        <v>0</v>
      </c>
      <c r="V39" s="36" t="n">
        <f aca="false">SUM(W39:Y39)</f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32</v>
      </c>
      <c r="AA39" s="36" t="n">
        <v>32</v>
      </c>
      <c r="AB39" s="36" t="n">
        <v>0</v>
      </c>
      <c r="AC39" s="36" t="n">
        <v>0</v>
      </c>
      <c r="AD39" s="36" t="n">
        <f aca="false">SUM(AE39,AI39,AM39,AQ39,AU39,AY39)</f>
        <v>1689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1689</v>
      </c>
      <c r="AJ39" s="36" t="n">
        <v>0</v>
      </c>
      <c r="AK39" s="36" t="n">
        <v>0</v>
      </c>
      <c r="AL39" s="36" t="n">
        <v>1689</v>
      </c>
      <c r="AM39" s="36" t="n">
        <f aca="false">SUM(AN39:AP39)</f>
        <v>0</v>
      </c>
      <c r="AN39" s="36" t="n">
        <v>0</v>
      </c>
      <c r="AO39" s="36" t="n">
        <v>0</v>
      </c>
      <c r="AP39" s="36" t="n">
        <v>0</v>
      </c>
      <c r="AQ39" s="36" t="n">
        <f aca="false">SUM(AR39:AT39)</f>
        <v>0</v>
      </c>
      <c r="AR39" s="36" t="n">
        <v>0</v>
      </c>
      <c r="AS39" s="36" t="n">
        <v>0</v>
      </c>
      <c r="AT39" s="36" t="n">
        <v>0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0</v>
      </c>
      <c r="AZ39" s="36" t="n">
        <v>0</v>
      </c>
      <c r="BA39" s="36" t="n">
        <v>0</v>
      </c>
      <c r="BB39" s="36" t="n">
        <v>0</v>
      </c>
      <c r="BC39" s="41" t="n">
        <f aca="false">SUM(BD39,BK39)</f>
        <v>1450</v>
      </c>
      <c r="BD39" s="41" t="n">
        <f aca="false">SUM(BE39:BJ39)</f>
        <v>1187</v>
      </c>
      <c r="BE39" s="36" t="n">
        <v>0</v>
      </c>
      <c r="BF39" s="36" t="n">
        <v>370</v>
      </c>
      <c r="BG39" s="36" t="n">
        <v>103</v>
      </c>
      <c r="BH39" s="36" t="n">
        <v>0</v>
      </c>
      <c r="BI39" s="36" t="n">
        <v>14</v>
      </c>
      <c r="BJ39" s="36" t="n">
        <v>700</v>
      </c>
      <c r="BK39" s="41" t="n">
        <f aca="false">SUM(BL39:BQ39)</f>
        <v>263</v>
      </c>
      <c r="BL39" s="36" t="n">
        <v>0</v>
      </c>
      <c r="BM39" s="36" t="n">
        <v>260</v>
      </c>
      <c r="BN39" s="36" t="n">
        <v>3</v>
      </c>
      <c r="BO39" s="36" t="n">
        <v>0</v>
      </c>
      <c r="BP39" s="36" t="n">
        <v>0</v>
      </c>
      <c r="BQ39" s="36" t="n">
        <v>0</v>
      </c>
      <c r="BR39" s="36" t="n">
        <f aca="false">SUM(BY39,CF39)</f>
        <v>12946</v>
      </c>
      <c r="BS39" s="36" t="n">
        <f aca="false">SUM(BZ39,CG39)</f>
        <v>0</v>
      </c>
      <c r="BT39" s="36" t="n">
        <f aca="false">SUM(CA39,CH39)</f>
        <v>9993</v>
      </c>
      <c r="BU39" s="36" t="n">
        <f aca="false">SUM(CB39,CI39)</f>
        <v>532</v>
      </c>
      <c r="BV39" s="36" t="n">
        <f aca="false">SUM(CC39,CJ39)</f>
        <v>1675</v>
      </c>
      <c r="BW39" s="36" t="n">
        <f aca="false">SUM(CD39,CK39)</f>
        <v>14</v>
      </c>
      <c r="BX39" s="36" t="n">
        <f aca="false">SUM(CE39,CL39)</f>
        <v>732</v>
      </c>
      <c r="BY39" s="41" t="n">
        <f aca="false">SUM(BZ39:CE39)</f>
        <v>11759</v>
      </c>
      <c r="BZ39" s="36" t="n">
        <f aca="false">F39</f>
        <v>0</v>
      </c>
      <c r="CA39" s="36" t="n">
        <f aca="false">J39</f>
        <v>9623</v>
      </c>
      <c r="CB39" s="36" t="n">
        <f aca="false">N39</f>
        <v>429</v>
      </c>
      <c r="CC39" s="36" t="n">
        <f aca="false">R39</f>
        <v>1675</v>
      </c>
      <c r="CD39" s="36" t="n">
        <f aca="false">V39</f>
        <v>0</v>
      </c>
      <c r="CE39" s="36" t="n">
        <f aca="false">Z39</f>
        <v>32</v>
      </c>
      <c r="CF39" s="41" t="n">
        <f aca="false">SUM(CG39:CL39)</f>
        <v>1187</v>
      </c>
      <c r="CG39" s="36" t="n">
        <f aca="false">BE39</f>
        <v>0</v>
      </c>
      <c r="CH39" s="36" t="n">
        <f aca="false">BF39</f>
        <v>370</v>
      </c>
      <c r="CI39" s="36" t="n">
        <f aca="false">BG39</f>
        <v>103</v>
      </c>
      <c r="CJ39" s="36" t="n">
        <f aca="false">BH39</f>
        <v>0</v>
      </c>
      <c r="CK39" s="36" t="n">
        <f aca="false">BI39</f>
        <v>14</v>
      </c>
      <c r="CL39" s="36" t="n">
        <f aca="false">BJ39</f>
        <v>700</v>
      </c>
      <c r="CM39" s="36" t="n">
        <f aca="false">SUM(CT39,DA39)</f>
        <v>1952</v>
      </c>
      <c r="CN39" s="36" t="n">
        <f aca="false">SUM(CU39,DB39)</f>
        <v>0</v>
      </c>
      <c r="CO39" s="36" t="n">
        <f aca="false">SUM(CV39,DC39)</f>
        <v>1949</v>
      </c>
      <c r="CP39" s="36" t="n">
        <f aca="false">SUM(CW39,DD39)</f>
        <v>3</v>
      </c>
      <c r="CQ39" s="36" t="n">
        <f aca="false">SUM(CX39,DE39)</f>
        <v>0</v>
      </c>
      <c r="CR39" s="36" t="n">
        <f aca="false">SUM(CY39,DF39)</f>
        <v>0</v>
      </c>
      <c r="CS39" s="36" t="n">
        <f aca="false">SUM(CZ39,DG39)</f>
        <v>0</v>
      </c>
      <c r="CT39" s="41" t="n">
        <f aca="false">SUM(CU39:CZ39)</f>
        <v>1689</v>
      </c>
      <c r="CU39" s="36" t="n">
        <f aca="false">AE39</f>
        <v>0</v>
      </c>
      <c r="CV39" s="36" t="n">
        <f aca="false">AI39</f>
        <v>1689</v>
      </c>
      <c r="CW39" s="36" t="n">
        <f aca="false">AM39</f>
        <v>0</v>
      </c>
      <c r="CX39" s="36" t="n">
        <f aca="false">AQ39</f>
        <v>0</v>
      </c>
      <c r="CY39" s="36" t="n">
        <f aca="false">AU39</f>
        <v>0</v>
      </c>
      <c r="CZ39" s="36" t="n">
        <f aca="false">AY39</f>
        <v>0</v>
      </c>
      <c r="DA39" s="41" t="n">
        <f aca="false">SUM(DB39:DG39)</f>
        <v>263</v>
      </c>
      <c r="DB39" s="36" t="n">
        <f aca="false">BL39</f>
        <v>0</v>
      </c>
      <c r="DC39" s="36" t="n">
        <f aca="false">BM39</f>
        <v>260</v>
      </c>
      <c r="DD39" s="36" t="n">
        <f aca="false">BN39</f>
        <v>3</v>
      </c>
      <c r="DE39" s="36" t="n">
        <f aca="false">BO39</f>
        <v>0</v>
      </c>
      <c r="DF39" s="36" t="n">
        <f aca="false">BP39</f>
        <v>0</v>
      </c>
      <c r="DG39" s="36" t="n">
        <f aca="false">BQ39</f>
        <v>0</v>
      </c>
      <c r="DH39" s="36" t="n">
        <v>0</v>
      </c>
      <c r="DI39" s="41" t="n">
        <f aca="false">SUM(DJ39:DM39)</f>
        <v>15</v>
      </c>
      <c r="DJ39" s="36" t="n">
        <v>1</v>
      </c>
      <c r="DK39" s="36" t="n">
        <v>0</v>
      </c>
      <c r="DL39" s="36" t="n">
        <v>0</v>
      </c>
      <c r="DM39" s="36" t="n">
        <v>14</v>
      </c>
      <c r="DN39" s="75"/>
      <c r="DO39" s="75"/>
      <c r="DP39" s="75"/>
      <c r="DQ39" s="75"/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1078</v>
      </c>
      <c r="E40" s="36" t="n">
        <f aca="false">SUM(F40,J40,N40,R40,V40,Z40)</f>
        <v>1068</v>
      </c>
      <c r="F40" s="36" t="n">
        <f aca="false">SUM(G40:I40)</f>
        <v>0</v>
      </c>
      <c r="G40" s="36" t="n">
        <v>0</v>
      </c>
      <c r="H40" s="36" t="n">
        <v>0</v>
      </c>
      <c r="I40" s="36" t="n">
        <v>0</v>
      </c>
      <c r="J40" s="36" t="n">
        <f aca="false">SUM(K40:M40)</f>
        <v>737</v>
      </c>
      <c r="K40" s="36" t="n">
        <v>737</v>
      </c>
      <c r="L40" s="36" t="n">
        <v>0</v>
      </c>
      <c r="M40" s="36" t="n">
        <v>0</v>
      </c>
      <c r="N40" s="36" t="n">
        <f aca="false">SUM(O40:Q40)</f>
        <v>13</v>
      </c>
      <c r="O40" s="36" t="n">
        <v>13</v>
      </c>
      <c r="P40" s="36" t="n">
        <v>0</v>
      </c>
      <c r="Q40" s="36" t="n">
        <v>0</v>
      </c>
      <c r="R40" s="36" t="n">
        <f aca="false">SUM(S40:U40)</f>
        <v>249</v>
      </c>
      <c r="S40" s="36" t="n">
        <v>249</v>
      </c>
      <c r="T40" s="36" t="n">
        <v>0</v>
      </c>
      <c r="U40" s="36" t="n">
        <v>0</v>
      </c>
      <c r="V40" s="36" t="n">
        <f aca="false">SUM(W40:Y40)</f>
        <v>1</v>
      </c>
      <c r="W40" s="36" t="n">
        <v>1</v>
      </c>
      <c r="X40" s="36" t="n">
        <v>0</v>
      </c>
      <c r="Y40" s="36" t="n">
        <v>0</v>
      </c>
      <c r="Z40" s="36" t="n">
        <f aca="false">SUM(AA40:AC40)</f>
        <v>68</v>
      </c>
      <c r="AA40" s="36" t="n">
        <v>68</v>
      </c>
      <c r="AB40" s="36" t="n">
        <v>0</v>
      </c>
      <c r="AC40" s="36" t="n">
        <v>0</v>
      </c>
      <c r="AD40" s="36" t="n">
        <f aca="false">SUM(AE40,AI40,AM40,AQ40,AU40,AY40)</f>
        <v>0</v>
      </c>
      <c r="AE40" s="36" t="n">
        <f aca="false">SUM(AF40:AH40)</f>
        <v>0</v>
      </c>
      <c r="AF40" s="36" t="n">
        <v>0</v>
      </c>
      <c r="AG40" s="36" t="n">
        <v>0</v>
      </c>
      <c r="AH40" s="36" t="n">
        <v>0</v>
      </c>
      <c r="AI40" s="36" t="n">
        <f aca="false">SUM(AJ40:AL40)</f>
        <v>0</v>
      </c>
      <c r="AJ40" s="36" t="n">
        <v>0</v>
      </c>
      <c r="AK40" s="36" t="n">
        <v>0</v>
      </c>
      <c r="AL40" s="36" t="n">
        <v>0</v>
      </c>
      <c r="AM40" s="36" t="n">
        <f aca="false">SUM(AN40:AP40)</f>
        <v>0</v>
      </c>
      <c r="AN40" s="36" t="n">
        <v>0</v>
      </c>
      <c r="AO40" s="36" t="n">
        <v>0</v>
      </c>
      <c r="AP40" s="36" t="n">
        <v>0</v>
      </c>
      <c r="AQ40" s="36" t="n">
        <f aca="false">SUM(AR40:AT40)</f>
        <v>0</v>
      </c>
      <c r="AR40" s="36" t="n">
        <v>0</v>
      </c>
      <c r="AS40" s="36" t="n">
        <v>0</v>
      </c>
      <c r="AT40" s="36" t="n">
        <v>0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0</v>
      </c>
      <c r="AZ40" s="36" t="n">
        <v>0</v>
      </c>
      <c r="BA40" s="36" t="n">
        <v>0</v>
      </c>
      <c r="BB40" s="36" t="n">
        <v>0</v>
      </c>
      <c r="BC40" s="41" t="n">
        <f aca="false">SUM(BD40,BK40)</f>
        <v>10</v>
      </c>
      <c r="BD40" s="41" t="n">
        <f aca="false">SUM(BE40:BJ40)</f>
        <v>6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6</v>
      </c>
      <c r="BK40" s="41" t="n">
        <f aca="false">SUM(BL40:BQ40)</f>
        <v>4</v>
      </c>
      <c r="BL40" s="36" t="n">
        <v>0</v>
      </c>
      <c r="BM40" s="36" t="n">
        <v>4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f aca="false">SUM(BY40,CF40)</f>
        <v>1074</v>
      </c>
      <c r="BS40" s="36" t="n">
        <f aca="false">SUM(BZ40,CG40)</f>
        <v>0</v>
      </c>
      <c r="BT40" s="36" t="n">
        <f aca="false">SUM(CA40,CH40)</f>
        <v>737</v>
      </c>
      <c r="BU40" s="36" t="n">
        <f aca="false">SUM(CB40,CI40)</f>
        <v>13</v>
      </c>
      <c r="BV40" s="36" t="n">
        <f aca="false">SUM(CC40,CJ40)</f>
        <v>249</v>
      </c>
      <c r="BW40" s="36" t="n">
        <f aca="false">SUM(CD40,CK40)</f>
        <v>1</v>
      </c>
      <c r="BX40" s="36" t="n">
        <f aca="false">SUM(CE40,CL40)</f>
        <v>74</v>
      </c>
      <c r="BY40" s="41" t="n">
        <f aca="false">SUM(BZ40:CE40)</f>
        <v>1068</v>
      </c>
      <c r="BZ40" s="36" t="n">
        <f aca="false">F40</f>
        <v>0</v>
      </c>
      <c r="CA40" s="36" t="n">
        <f aca="false">J40</f>
        <v>737</v>
      </c>
      <c r="CB40" s="36" t="n">
        <f aca="false">N40</f>
        <v>13</v>
      </c>
      <c r="CC40" s="36" t="n">
        <f aca="false">R40</f>
        <v>249</v>
      </c>
      <c r="CD40" s="36" t="n">
        <f aca="false">V40</f>
        <v>1</v>
      </c>
      <c r="CE40" s="36" t="n">
        <f aca="false">Z40</f>
        <v>68</v>
      </c>
      <c r="CF40" s="41" t="n">
        <f aca="false">SUM(CG40:CL40)</f>
        <v>6</v>
      </c>
      <c r="CG40" s="36" t="n">
        <f aca="false">BE40</f>
        <v>0</v>
      </c>
      <c r="CH40" s="36" t="n">
        <f aca="false">BF40</f>
        <v>0</v>
      </c>
      <c r="CI40" s="36" t="n">
        <f aca="false">BG40</f>
        <v>0</v>
      </c>
      <c r="CJ40" s="36" t="n">
        <f aca="false">BH40</f>
        <v>0</v>
      </c>
      <c r="CK40" s="36" t="n">
        <f aca="false">BI40</f>
        <v>0</v>
      </c>
      <c r="CL40" s="36" t="n">
        <f aca="false">BJ40</f>
        <v>6</v>
      </c>
      <c r="CM40" s="36" t="n">
        <f aca="false">SUM(CT40,DA40)</f>
        <v>4</v>
      </c>
      <c r="CN40" s="36" t="n">
        <f aca="false">SUM(CU40,DB40)</f>
        <v>0</v>
      </c>
      <c r="CO40" s="36" t="n">
        <f aca="false">SUM(CV40,DC40)</f>
        <v>4</v>
      </c>
      <c r="CP40" s="36" t="n">
        <f aca="false">SUM(CW40,DD40)</f>
        <v>0</v>
      </c>
      <c r="CQ40" s="36" t="n">
        <f aca="false">SUM(CX40,DE40)</f>
        <v>0</v>
      </c>
      <c r="CR40" s="36" t="n">
        <f aca="false">SUM(CY40,DF40)</f>
        <v>0</v>
      </c>
      <c r="CS40" s="36" t="n">
        <f aca="false">SUM(CZ40,DG40)</f>
        <v>0</v>
      </c>
      <c r="CT40" s="41" t="n">
        <f aca="false">SUM(CU40:CZ40)</f>
        <v>0</v>
      </c>
      <c r="CU40" s="36" t="n">
        <f aca="false">AE40</f>
        <v>0</v>
      </c>
      <c r="CV40" s="36" t="n">
        <f aca="false">AI40</f>
        <v>0</v>
      </c>
      <c r="CW40" s="36" t="n">
        <f aca="false">AM40</f>
        <v>0</v>
      </c>
      <c r="CX40" s="36" t="n">
        <f aca="false">AQ40</f>
        <v>0</v>
      </c>
      <c r="CY40" s="36" t="n">
        <f aca="false">AU40</f>
        <v>0</v>
      </c>
      <c r="CZ40" s="36" t="n">
        <f aca="false">AY40</f>
        <v>0</v>
      </c>
      <c r="DA40" s="41" t="n">
        <f aca="false">SUM(DB40:DG40)</f>
        <v>4</v>
      </c>
      <c r="DB40" s="36" t="n">
        <f aca="false">BL40</f>
        <v>0</v>
      </c>
      <c r="DC40" s="36" t="n">
        <f aca="false">BM40</f>
        <v>4</v>
      </c>
      <c r="DD40" s="36" t="n">
        <f aca="false">BN40</f>
        <v>0</v>
      </c>
      <c r="DE40" s="36" t="n">
        <f aca="false">BO40</f>
        <v>0</v>
      </c>
      <c r="DF40" s="36" t="n">
        <f aca="false">BP40</f>
        <v>0</v>
      </c>
      <c r="DG40" s="36" t="n">
        <f aca="false">BQ40</f>
        <v>0</v>
      </c>
      <c r="DH40" s="36" t="n">
        <v>0</v>
      </c>
      <c r="DI40" s="41" t="n">
        <f aca="false">SUM(DJ40:DM40)</f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75"/>
      <c r="DO40" s="75"/>
      <c r="DP40" s="75"/>
      <c r="DQ40" s="75"/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41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42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43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44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45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46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47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48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49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50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51</v>
      </c>
      <c r="DV3" s="44"/>
      <c r="DW3" s="44"/>
      <c r="DX3" s="44"/>
      <c r="DY3" s="54"/>
      <c r="DZ3" s="53" t="s">
        <v>152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6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53</v>
      </c>
      <c r="G4" s="48"/>
      <c r="H4" s="48"/>
      <c r="I4" s="48"/>
      <c r="J4" s="48"/>
      <c r="K4" s="48"/>
      <c r="L4" s="48"/>
      <c r="M4" s="53" t="s">
        <v>154</v>
      </c>
      <c r="N4" s="48"/>
      <c r="O4" s="48"/>
      <c r="P4" s="48"/>
      <c r="Q4" s="48"/>
      <c r="R4" s="48"/>
      <c r="S4" s="48"/>
      <c r="T4" s="56"/>
      <c r="U4" s="53" t="s">
        <v>153</v>
      </c>
      <c r="V4" s="48"/>
      <c r="W4" s="48"/>
      <c r="X4" s="48"/>
      <c r="Y4" s="48"/>
      <c r="Z4" s="48"/>
      <c r="AA4" s="48"/>
      <c r="AB4" s="53" t="s">
        <v>154</v>
      </c>
      <c r="AC4" s="48"/>
      <c r="AD4" s="48"/>
      <c r="AE4" s="48"/>
      <c r="AF4" s="48"/>
      <c r="AG4" s="48"/>
      <c r="AH4" s="48"/>
      <c r="AI4" s="56"/>
      <c r="AJ4" s="53" t="s">
        <v>153</v>
      </c>
      <c r="AK4" s="48"/>
      <c r="AL4" s="48"/>
      <c r="AM4" s="48"/>
      <c r="AN4" s="48"/>
      <c r="AO4" s="48"/>
      <c r="AP4" s="48"/>
      <c r="AQ4" s="53" t="s">
        <v>154</v>
      </c>
      <c r="AR4" s="48"/>
      <c r="AS4" s="48"/>
      <c r="AT4" s="48"/>
      <c r="AU4" s="48"/>
      <c r="AV4" s="48"/>
      <c r="AW4" s="48"/>
      <c r="AX4" s="56"/>
      <c r="AY4" s="53" t="s">
        <v>153</v>
      </c>
      <c r="AZ4" s="48"/>
      <c r="BA4" s="48"/>
      <c r="BB4" s="48"/>
      <c r="BC4" s="48"/>
      <c r="BD4" s="48"/>
      <c r="BE4" s="48"/>
      <c r="BF4" s="53" t="s">
        <v>154</v>
      </c>
      <c r="BG4" s="48"/>
      <c r="BH4" s="48"/>
      <c r="BI4" s="48"/>
      <c r="BJ4" s="48"/>
      <c r="BK4" s="48"/>
      <c r="BL4" s="48"/>
      <c r="BM4" s="56"/>
      <c r="BN4" s="53" t="s">
        <v>153</v>
      </c>
      <c r="BO4" s="48"/>
      <c r="BP4" s="48"/>
      <c r="BQ4" s="48"/>
      <c r="BR4" s="48"/>
      <c r="BS4" s="48"/>
      <c r="BT4" s="48"/>
      <c r="BU4" s="53" t="s">
        <v>154</v>
      </c>
      <c r="BV4" s="48"/>
      <c r="BW4" s="48"/>
      <c r="BX4" s="48"/>
      <c r="BY4" s="48"/>
      <c r="BZ4" s="48"/>
      <c r="CA4" s="48"/>
      <c r="CB4" s="56"/>
      <c r="CC4" s="53" t="s">
        <v>153</v>
      </c>
      <c r="CD4" s="48"/>
      <c r="CE4" s="48"/>
      <c r="CF4" s="48"/>
      <c r="CG4" s="48"/>
      <c r="CH4" s="48"/>
      <c r="CI4" s="48"/>
      <c r="CJ4" s="53" t="s">
        <v>154</v>
      </c>
      <c r="CK4" s="48"/>
      <c r="CL4" s="48"/>
      <c r="CM4" s="48"/>
      <c r="CN4" s="48"/>
      <c r="CO4" s="48"/>
      <c r="CP4" s="48"/>
      <c r="CQ4" s="56"/>
      <c r="CR4" s="53" t="s">
        <v>153</v>
      </c>
      <c r="CS4" s="48"/>
      <c r="CT4" s="48"/>
      <c r="CU4" s="48"/>
      <c r="CV4" s="48"/>
      <c r="CW4" s="48"/>
      <c r="CX4" s="48"/>
      <c r="CY4" s="53" t="s">
        <v>154</v>
      </c>
      <c r="CZ4" s="48"/>
      <c r="DA4" s="48"/>
      <c r="DB4" s="48"/>
      <c r="DC4" s="48"/>
      <c r="DD4" s="48"/>
      <c r="DE4" s="48"/>
      <c r="DF4" s="56"/>
      <c r="DG4" s="53" t="s">
        <v>153</v>
      </c>
      <c r="DH4" s="48"/>
      <c r="DI4" s="48"/>
      <c r="DJ4" s="48"/>
      <c r="DK4" s="48"/>
      <c r="DL4" s="48"/>
      <c r="DM4" s="48"/>
      <c r="DN4" s="53" t="s">
        <v>154</v>
      </c>
      <c r="DO4" s="48"/>
      <c r="DP4" s="48"/>
      <c r="DQ4" s="48"/>
      <c r="DR4" s="48"/>
      <c r="DS4" s="48"/>
      <c r="DT4" s="48"/>
      <c r="DU4" s="56"/>
      <c r="DV4" s="67" t="s">
        <v>155</v>
      </c>
      <c r="DW4" s="54"/>
      <c r="DX4" s="77" t="s">
        <v>156</v>
      </c>
      <c r="DY4" s="54"/>
      <c r="DZ4" s="56"/>
      <c r="EA4" s="53" t="s">
        <v>153</v>
      </c>
      <c r="EB4" s="48"/>
      <c r="EC4" s="48"/>
      <c r="ED4" s="48"/>
      <c r="EE4" s="48"/>
      <c r="EF4" s="48"/>
      <c r="EG4" s="48"/>
      <c r="EH4" s="53" t="s">
        <v>154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34</v>
      </c>
      <c r="H5" s="59" t="s">
        <v>135</v>
      </c>
      <c r="I5" s="59" t="s">
        <v>136</v>
      </c>
      <c r="J5" s="59" t="s">
        <v>137</v>
      </c>
      <c r="K5" s="59" t="s">
        <v>157</v>
      </c>
      <c r="L5" s="59" t="s">
        <v>139</v>
      </c>
      <c r="M5" s="58" t="s">
        <v>20</v>
      </c>
      <c r="N5" s="59" t="s">
        <v>134</v>
      </c>
      <c r="O5" s="59" t="s">
        <v>135</v>
      </c>
      <c r="P5" s="59" t="s">
        <v>136</v>
      </c>
      <c r="Q5" s="59" t="s">
        <v>137</v>
      </c>
      <c r="R5" s="59" t="s">
        <v>157</v>
      </c>
      <c r="S5" s="59" t="s">
        <v>139</v>
      </c>
      <c r="T5" s="58" t="s">
        <v>20</v>
      </c>
      <c r="U5" s="58" t="s">
        <v>20</v>
      </c>
      <c r="V5" s="59" t="s">
        <v>134</v>
      </c>
      <c r="W5" s="59" t="s">
        <v>135</v>
      </c>
      <c r="X5" s="59" t="s">
        <v>136</v>
      </c>
      <c r="Y5" s="59" t="s">
        <v>137</v>
      </c>
      <c r="Z5" s="59" t="s">
        <v>157</v>
      </c>
      <c r="AA5" s="59" t="s">
        <v>139</v>
      </c>
      <c r="AB5" s="58" t="s">
        <v>20</v>
      </c>
      <c r="AC5" s="59" t="s">
        <v>134</v>
      </c>
      <c r="AD5" s="59" t="s">
        <v>135</v>
      </c>
      <c r="AE5" s="59" t="s">
        <v>136</v>
      </c>
      <c r="AF5" s="59" t="s">
        <v>137</v>
      </c>
      <c r="AG5" s="59" t="s">
        <v>157</v>
      </c>
      <c r="AH5" s="59" t="s">
        <v>139</v>
      </c>
      <c r="AI5" s="58" t="s">
        <v>20</v>
      </c>
      <c r="AJ5" s="58" t="s">
        <v>20</v>
      </c>
      <c r="AK5" s="59" t="s">
        <v>134</v>
      </c>
      <c r="AL5" s="59" t="s">
        <v>135</v>
      </c>
      <c r="AM5" s="59" t="s">
        <v>136</v>
      </c>
      <c r="AN5" s="59" t="s">
        <v>137</v>
      </c>
      <c r="AO5" s="59" t="s">
        <v>157</v>
      </c>
      <c r="AP5" s="59" t="s">
        <v>139</v>
      </c>
      <c r="AQ5" s="58" t="s">
        <v>20</v>
      </c>
      <c r="AR5" s="59" t="s">
        <v>134</v>
      </c>
      <c r="AS5" s="59" t="s">
        <v>135</v>
      </c>
      <c r="AT5" s="59" t="s">
        <v>136</v>
      </c>
      <c r="AU5" s="59" t="s">
        <v>137</v>
      </c>
      <c r="AV5" s="59" t="s">
        <v>157</v>
      </c>
      <c r="AW5" s="59" t="s">
        <v>139</v>
      </c>
      <c r="AX5" s="58" t="s">
        <v>20</v>
      </c>
      <c r="AY5" s="58" t="s">
        <v>20</v>
      </c>
      <c r="AZ5" s="59" t="s">
        <v>134</v>
      </c>
      <c r="BA5" s="59" t="s">
        <v>135</v>
      </c>
      <c r="BB5" s="59" t="s">
        <v>136</v>
      </c>
      <c r="BC5" s="59" t="s">
        <v>137</v>
      </c>
      <c r="BD5" s="59" t="s">
        <v>157</v>
      </c>
      <c r="BE5" s="59" t="s">
        <v>139</v>
      </c>
      <c r="BF5" s="58" t="s">
        <v>20</v>
      </c>
      <c r="BG5" s="59" t="s">
        <v>134</v>
      </c>
      <c r="BH5" s="59" t="s">
        <v>135</v>
      </c>
      <c r="BI5" s="59" t="s">
        <v>136</v>
      </c>
      <c r="BJ5" s="59" t="s">
        <v>137</v>
      </c>
      <c r="BK5" s="59" t="s">
        <v>157</v>
      </c>
      <c r="BL5" s="59" t="s">
        <v>139</v>
      </c>
      <c r="BM5" s="58" t="s">
        <v>20</v>
      </c>
      <c r="BN5" s="58" t="s">
        <v>20</v>
      </c>
      <c r="BO5" s="59" t="s">
        <v>134</v>
      </c>
      <c r="BP5" s="59" t="s">
        <v>135</v>
      </c>
      <c r="BQ5" s="59" t="s">
        <v>136</v>
      </c>
      <c r="BR5" s="59" t="s">
        <v>137</v>
      </c>
      <c r="BS5" s="59" t="s">
        <v>157</v>
      </c>
      <c r="BT5" s="59" t="s">
        <v>139</v>
      </c>
      <c r="BU5" s="58" t="s">
        <v>20</v>
      </c>
      <c r="BV5" s="59" t="s">
        <v>134</v>
      </c>
      <c r="BW5" s="59" t="s">
        <v>135</v>
      </c>
      <c r="BX5" s="59" t="s">
        <v>136</v>
      </c>
      <c r="BY5" s="59" t="s">
        <v>137</v>
      </c>
      <c r="BZ5" s="59" t="s">
        <v>157</v>
      </c>
      <c r="CA5" s="59" t="s">
        <v>139</v>
      </c>
      <c r="CB5" s="58" t="s">
        <v>20</v>
      </c>
      <c r="CC5" s="58" t="s">
        <v>20</v>
      </c>
      <c r="CD5" s="59" t="s">
        <v>134</v>
      </c>
      <c r="CE5" s="59" t="s">
        <v>135</v>
      </c>
      <c r="CF5" s="59" t="s">
        <v>136</v>
      </c>
      <c r="CG5" s="59" t="s">
        <v>137</v>
      </c>
      <c r="CH5" s="59" t="s">
        <v>157</v>
      </c>
      <c r="CI5" s="59" t="s">
        <v>139</v>
      </c>
      <c r="CJ5" s="58" t="s">
        <v>20</v>
      </c>
      <c r="CK5" s="59" t="s">
        <v>134</v>
      </c>
      <c r="CL5" s="59" t="s">
        <v>135</v>
      </c>
      <c r="CM5" s="59" t="s">
        <v>136</v>
      </c>
      <c r="CN5" s="59" t="s">
        <v>137</v>
      </c>
      <c r="CO5" s="59" t="s">
        <v>157</v>
      </c>
      <c r="CP5" s="59" t="s">
        <v>139</v>
      </c>
      <c r="CQ5" s="58" t="s">
        <v>20</v>
      </c>
      <c r="CR5" s="58" t="s">
        <v>20</v>
      </c>
      <c r="CS5" s="59" t="s">
        <v>134</v>
      </c>
      <c r="CT5" s="59" t="s">
        <v>135</v>
      </c>
      <c r="CU5" s="59" t="s">
        <v>136</v>
      </c>
      <c r="CV5" s="59" t="s">
        <v>137</v>
      </c>
      <c r="CW5" s="59" t="s">
        <v>157</v>
      </c>
      <c r="CX5" s="59" t="s">
        <v>139</v>
      </c>
      <c r="CY5" s="58" t="s">
        <v>20</v>
      </c>
      <c r="CZ5" s="59" t="s">
        <v>134</v>
      </c>
      <c r="DA5" s="59" t="s">
        <v>135</v>
      </c>
      <c r="DB5" s="59" t="s">
        <v>136</v>
      </c>
      <c r="DC5" s="59" t="s">
        <v>137</v>
      </c>
      <c r="DD5" s="59" t="s">
        <v>157</v>
      </c>
      <c r="DE5" s="59" t="s">
        <v>139</v>
      </c>
      <c r="DF5" s="58" t="s">
        <v>20</v>
      </c>
      <c r="DG5" s="58" t="s">
        <v>20</v>
      </c>
      <c r="DH5" s="59" t="s">
        <v>134</v>
      </c>
      <c r="DI5" s="59" t="s">
        <v>135</v>
      </c>
      <c r="DJ5" s="59" t="s">
        <v>136</v>
      </c>
      <c r="DK5" s="59" t="s">
        <v>137</v>
      </c>
      <c r="DL5" s="59" t="s">
        <v>157</v>
      </c>
      <c r="DM5" s="59" t="s">
        <v>139</v>
      </c>
      <c r="DN5" s="58" t="s">
        <v>20</v>
      </c>
      <c r="DO5" s="59" t="s">
        <v>134</v>
      </c>
      <c r="DP5" s="59" t="s">
        <v>135</v>
      </c>
      <c r="DQ5" s="59" t="s">
        <v>136</v>
      </c>
      <c r="DR5" s="59" t="s">
        <v>137</v>
      </c>
      <c r="DS5" s="59" t="s">
        <v>157</v>
      </c>
      <c r="DT5" s="59" t="s">
        <v>139</v>
      </c>
      <c r="DU5" s="58" t="s">
        <v>20</v>
      </c>
      <c r="DV5" s="59" t="s">
        <v>137</v>
      </c>
      <c r="DW5" s="59" t="s">
        <v>157</v>
      </c>
      <c r="DX5" s="59" t="s">
        <v>137</v>
      </c>
      <c r="DY5" s="59" t="s">
        <v>157</v>
      </c>
      <c r="DZ5" s="58" t="s">
        <v>20</v>
      </c>
      <c r="EA5" s="58" t="s">
        <v>20</v>
      </c>
      <c r="EB5" s="59" t="s">
        <v>134</v>
      </c>
      <c r="EC5" s="59" t="s">
        <v>135</v>
      </c>
      <c r="ED5" s="59" t="s">
        <v>136</v>
      </c>
      <c r="EE5" s="59" t="s">
        <v>137</v>
      </c>
      <c r="EF5" s="59" t="s">
        <v>157</v>
      </c>
      <c r="EG5" s="59" t="s">
        <v>139</v>
      </c>
      <c r="EH5" s="58" t="s">
        <v>20</v>
      </c>
      <c r="EI5" s="59" t="s">
        <v>134</v>
      </c>
      <c r="EJ5" s="59" t="s">
        <v>135</v>
      </c>
      <c r="EK5" s="59" t="s">
        <v>136</v>
      </c>
      <c r="EL5" s="59" t="s">
        <v>137</v>
      </c>
      <c r="EM5" s="59" t="s">
        <v>157</v>
      </c>
      <c r="EN5" s="59" t="s">
        <v>139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4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0)</f>
        <v>2853369</v>
      </c>
      <c r="E7" s="36" t="n">
        <f aca="false">SUM(E8:E40)</f>
        <v>2358085</v>
      </c>
      <c r="F7" s="36" t="n">
        <f aca="false">SUM(F8:F40)</f>
        <v>2234828</v>
      </c>
      <c r="G7" s="36" t="n">
        <f aca="false">SUM(G8:G40)</f>
        <v>412292</v>
      </c>
      <c r="H7" s="36" t="n">
        <f aca="false">SUM(H8:H40)</f>
        <v>1810864</v>
      </c>
      <c r="I7" s="36" t="n">
        <f aca="false">SUM(I8:I40)</f>
        <v>1274</v>
      </c>
      <c r="J7" s="36" t="n">
        <f aca="false">SUM(J8:J40)</f>
        <v>4057</v>
      </c>
      <c r="K7" s="36" t="n">
        <f aca="false">SUM(K8:K40)</f>
        <v>0</v>
      </c>
      <c r="L7" s="36" t="n">
        <f aca="false">SUM(L8:L40)</f>
        <v>6341</v>
      </c>
      <c r="M7" s="36" t="n">
        <f aca="false">SUM(M8:M40)</f>
        <v>123257</v>
      </c>
      <c r="N7" s="36" t="n">
        <f aca="false">SUM(N8:N40)</f>
        <v>6703</v>
      </c>
      <c r="O7" s="36" t="n">
        <f aca="false">SUM(O8:O40)</f>
        <v>114846</v>
      </c>
      <c r="P7" s="36" t="n">
        <f aca="false">SUM(P8:P40)</f>
        <v>303</v>
      </c>
      <c r="Q7" s="36" t="n">
        <f aca="false">SUM(Q8:Q40)</f>
        <v>25</v>
      </c>
      <c r="R7" s="36" t="n">
        <f aca="false">SUM(R8:R40)</f>
        <v>409</v>
      </c>
      <c r="S7" s="36" t="n">
        <f aca="false">SUM(S8:S40)</f>
        <v>971</v>
      </c>
      <c r="T7" s="36" t="n">
        <f aca="false">SUM(T8:T40)</f>
        <v>81402</v>
      </c>
      <c r="U7" s="36" t="n">
        <f aca="false">SUM(U8:U40)</f>
        <v>59646</v>
      </c>
      <c r="V7" s="36" t="n">
        <f aca="false">SUM(V8:V40)</f>
        <v>0</v>
      </c>
      <c r="W7" s="36" t="n">
        <f aca="false">SUM(W8:W40)</f>
        <v>1753</v>
      </c>
      <c r="X7" s="36" t="n">
        <f aca="false">SUM(X8:X40)</f>
        <v>25738</v>
      </c>
      <c r="Y7" s="36" t="n">
        <f aca="false">SUM(Y8:Y40)</f>
        <v>3828</v>
      </c>
      <c r="Z7" s="36" t="n">
        <f aca="false">SUM(Z8:Z40)</f>
        <v>0</v>
      </c>
      <c r="AA7" s="36" t="n">
        <f aca="false">SUM(AA8:AA40)</f>
        <v>28327</v>
      </c>
      <c r="AB7" s="36" t="n">
        <f aca="false">SUM(AB8:AB40)</f>
        <v>21756</v>
      </c>
      <c r="AC7" s="36" t="n">
        <f aca="false">SUM(AC8:AC40)</f>
        <v>0</v>
      </c>
      <c r="AD7" s="36" t="n">
        <f aca="false">SUM(AD8:AD40)</f>
        <v>3782</v>
      </c>
      <c r="AE7" s="36" t="n">
        <f aca="false">SUM(AE8:AE40)</f>
        <v>6327</v>
      </c>
      <c r="AF7" s="36" t="n">
        <f aca="false">SUM(AF8:AF40)</f>
        <v>26</v>
      </c>
      <c r="AG7" s="36" t="n">
        <f aca="false">SUM(AG8:AG40)</f>
        <v>3</v>
      </c>
      <c r="AH7" s="36" t="n">
        <f aca="false">SUM(AH8:AH40)</f>
        <v>11618</v>
      </c>
      <c r="AI7" s="36" t="n">
        <f aca="false">SUM(AI8:AI40)</f>
        <v>12495</v>
      </c>
      <c r="AJ7" s="36" t="n">
        <f aca="false">SUM(AJ8:AJ40)</f>
        <v>4973</v>
      </c>
      <c r="AK7" s="36" t="n">
        <f aca="false">SUM(AK8:AK40)</f>
        <v>0</v>
      </c>
      <c r="AL7" s="36" t="n">
        <f aca="false">SUM(AL8:AL40)</f>
        <v>0</v>
      </c>
      <c r="AM7" s="36" t="n">
        <f aca="false">SUM(AM8:AM40)</f>
        <v>0</v>
      </c>
      <c r="AN7" s="36" t="n">
        <f aca="false">SUM(AN8:AN40)</f>
        <v>4973</v>
      </c>
      <c r="AO7" s="36" t="n">
        <f aca="false">SUM(AO8:AO40)</f>
        <v>0</v>
      </c>
      <c r="AP7" s="36" t="n">
        <f aca="false">SUM(AP8:AP40)</f>
        <v>0</v>
      </c>
      <c r="AQ7" s="36" t="n">
        <f aca="false">SUM(AQ8:AQ40)</f>
        <v>7522</v>
      </c>
      <c r="AR7" s="36" t="n">
        <f aca="false">SUM(AR8:AR40)</f>
        <v>0</v>
      </c>
      <c r="AS7" s="36" t="n">
        <f aca="false">SUM(AS8:AS40)</f>
        <v>782</v>
      </c>
      <c r="AT7" s="36" t="n">
        <f aca="false">SUM(AT8:AT40)</f>
        <v>82</v>
      </c>
      <c r="AU7" s="36" t="n">
        <f aca="false">SUM(AU8:AU40)</f>
        <v>6658</v>
      </c>
      <c r="AV7" s="36" t="n">
        <f aca="false">SUM(AV8:AV40)</f>
        <v>0</v>
      </c>
      <c r="AW7" s="36" t="n">
        <f aca="false">SUM(AW8:AW40)</f>
        <v>0</v>
      </c>
      <c r="AX7" s="36" t="n">
        <f aca="false">SUM(AX8:AX40)</f>
        <v>0</v>
      </c>
      <c r="AY7" s="36" t="n">
        <f aca="false">SUM(AY8:AY40)</f>
        <v>0</v>
      </c>
      <c r="AZ7" s="36" t="n">
        <f aca="false">SUM(AZ8:AZ40)</f>
        <v>0</v>
      </c>
      <c r="BA7" s="36" t="n">
        <f aca="false">SUM(BA8:BA40)</f>
        <v>0</v>
      </c>
      <c r="BB7" s="36" t="n">
        <f aca="false">SUM(BB8:BB40)</f>
        <v>0</v>
      </c>
      <c r="BC7" s="36" t="n">
        <f aca="false">SUM(BC8:BC40)</f>
        <v>0</v>
      </c>
      <c r="BD7" s="36" t="n">
        <f aca="false">SUM(BD8:BD40)</f>
        <v>0</v>
      </c>
      <c r="BE7" s="36" t="n">
        <f aca="false">SUM(BE8:BE40)</f>
        <v>0</v>
      </c>
      <c r="BF7" s="36" t="n">
        <f aca="false">SUM(BF8:BF40)</f>
        <v>0</v>
      </c>
      <c r="BG7" s="36" t="n">
        <f aca="false">SUM(BG8:BG40)</f>
        <v>0</v>
      </c>
      <c r="BH7" s="36" t="n">
        <f aca="false">SUM(BH8:BH40)</f>
        <v>0</v>
      </c>
      <c r="BI7" s="36" t="n">
        <f aca="false">SUM(BI8:BI40)</f>
        <v>0</v>
      </c>
      <c r="BJ7" s="36" t="n">
        <f aca="false">SUM(BJ8:BJ40)</f>
        <v>0</v>
      </c>
      <c r="BK7" s="36" t="n">
        <f aca="false">SUM(BK8:BK40)</f>
        <v>0</v>
      </c>
      <c r="BL7" s="36" t="n">
        <f aca="false">SUM(BL8:BL40)</f>
        <v>0</v>
      </c>
      <c r="BM7" s="36" t="n">
        <f aca="false">SUM(BM8:BM40)</f>
        <v>0</v>
      </c>
      <c r="BN7" s="36" t="n">
        <f aca="false">SUM(BN8:BN40)</f>
        <v>0</v>
      </c>
      <c r="BO7" s="36" t="n">
        <f aca="false">SUM(BO8:BO40)</f>
        <v>0</v>
      </c>
      <c r="BP7" s="36" t="n">
        <f aca="false">SUM(BP8:BP40)</f>
        <v>0</v>
      </c>
      <c r="BQ7" s="36" t="n">
        <f aca="false">SUM(BQ8:BQ40)</f>
        <v>0</v>
      </c>
      <c r="BR7" s="36" t="n">
        <f aca="false">SUM(BR8:BR40)</f>
        <v>0</v>
      </c>
      <c r="BS7" s="36" t="n">
        <f aca="false">SUM(BS8:BS40)</f>
        <v>0</v>
      </c>
      <c r="BT7" s="36" t="n">
        <f aca="false">SUM(BT8:BT40)</f>
        <v>0</v>
      </c>
      <c r="BU7" s="36" t="n">
        <f aca="false">SUM(BU8:BU40)</f>
        <v>0</v>
      </c>
      <c r="BV7" s="36" t="n">
        <f aca="false">SUM(BV8:BV40)</f>
        <v>0</v>
      </c>
      <c r="BW7" s="36" t="n">
        <f aca="false">SUM(BW8:BW40)</f>
        <v>0</v>
      </c>
      <c r="BX7" s="36" t="n">
        <f aca="false">SUM(BX8:BX40)</f>
        <v>0</v>
      </c>
      <c r="BY7" s="36" t="n">
        <f aca="false">SUM(BY8:BY40)</f>
        <v>0</v>
      </c>
      <c r="BZ7" s="36" t="n">
        <f aca="false">SUM(BZ8:BZ40)</f>
        <v>0</v>
      </c>
      <c r="CA7" s="36" t="n">
        <f aca="false">SUM(CA8:CA40)</f>
        <v>0</v>
      </c>
      <c r="CB7" s="36" t="n">
        <f aca="false">SUM(CB8:CB40)</f>
        <v>1248</v>
      </c>
      <c r="CC7" s="36" t="n">
        <f aca="false">SUM(CC8:CC40)</f>
        <v>1245</v>
      </c>
      <c r="CD7" s="36" t="n">
        <f aca="false">SUM(CD8:CD40)</f>
        <v>0</v>
      </c>
      <c r="CE7" s="36" t="n">
        <f aca="false">SUM(CE8:CE40)</f>
        <v>0</v>
      </c>
      <c r="CF7" s="36" t="n">
        <f aca="false">SUM(CF8:CF40)</f>
        <v>0</v>
      </c>
      <c r="CG7" s="36" t="n">
        <f aca="false">SUM(CG8:CG40)</f>
        <v>1224</v>
      </c>
      <c r="CH7" s="36" t="n">
        <f aca="false">SUM(CH8:CH40)</f>
        <v>0</v>
      </c>
      <c r="CI7" s="36" t="n">
        <f aca="false">SUM(CI8:CI40)</f>
        <v>21</v>
      </c>
      <c r="CJ7" s="36" t="n">
        <f aca="false">SUM(CJ8:CJ40)</f>
        <v>3</v>
      </c>
      <c r="CK7" s="36" t="n">
        <f aca="false">SUM(CK8:CK40)</f>
        <v>0</v>
      </c>
      <c r="CL7" s="36" t="n">
        <f aca="false">SUM(CL8:CL40)</f>
        <v>0</v>
      </c>
      <c r="CM7" s="36" t="n">
        <f aca="false">SUM(CM8:CM40)</f>
        <v>0</v>
      </c>
      <c r="CN7" s="36" t="n">
        <f aca="false">SUM(CN8:CN40)</f>
        <v>0</v>
      </c>
      <c r="CO7" s="36" t="n">
        <f aca="false">SUM(CO8:CO40)</f>
        <v>0</v>
      </c>
      <c r="CP7" s="36" t="n">
        <f aca="false">SUM(CP8:CP40)</f>
        <v>3</v>
      </c>
      <c r="CQ7" s="36" t="n">
        <f aca="false">SUM(CQ8:CQ40)</f>
        <v>212039</v>
      </c>
      <c r="CR7" s="36" t="n">
        <f aca="false">SUM(CR8:CR40)</f>
        <v>209682</v>
      </c>
      <c r="CS7" s="36" t="n">
        <f aca="false">SUM(CS8:CS40)</f>
        <v>0</v>
      </c>
      <c r="CT7" s="36" t="n">
        <f aca="false">SUM(CT8:CT40)</f>
        <v>0</v>
      </c>
      <c r="CU7" s="36" t="n">
        <f aca="false">SUM(CU8:CU40)</f>
        <v>4639</v>
      </c>
      <c r="CV7" s="36" t="n">
        <f aca="false">SUM(CV8:CV40)</f>
        <v>204144</v>
      </c>
      <c r="CW7" s="36" t="n">
        <f aca="false">SUM(CW8:CW40)</f>
        <v>703</v>
      </c>
      <c r="CX7" s="36" t="n">
        <f aca="false">SUM(CX8:CX40)</f>
        <v>196</v>
      </c>
      <c r="CY7" s="36" t="n">
        <f aca="false">SUM(CY8:CY40)</f>
        <v>2357</v>
      </c>
      <c r="CZ7" s="36" t="n">
        <f aca="false">SUM(CZ8:CZ40)</f>
        <v>0</v>
      </c>
      <c r="DA7" s="36" t="n">
        <f aca="false">SUM(DA8:DA40)</f>
        <v>0</v>
      </c>
      <c r="DB7" s="36" t="n">
        <f aca="false">SUM(DB8:DB40)</f>
        <v>143</v>
      </c>
      <c r="DC7" s="36" t="n">
        <f aca="false">SUM(DC8:DC40)</f>
        <v>1279</v>
      </c>
      <c r="DD7" s="36" t="n">
        <f aca="false">SUM(DD8:DD40)</f>
        <v>0</v>
      </c>
      <c r="DE7" s="36" t="n">
        <f aca="false">SUM(DE8:DE40)</f>
        <v>935</v>
      </c>
      <c r="DF7" s="36" t="n">
        <f aca="false">SUM(DF8:DF40)</f>
        <v>6158</v>
      </c>
      <c r="DG7" s="36" t="n">
        <f aca="false">SUM(DG8:DG40)</f>
        <v>5968</v>
      </c>
      <c r="DH7" s="36" t="n">
        <f aca="false">SUM(DH8:DH40)</f>
        <v>0</v>
      </c>
      <c r="DI7" s="36" t="n">
        <f aca="false">SUM(DI8:DI40)</f>
        <v>0</v>
      </c>
      <c r="DJ7" s="36" t="n">
        <f aca="false">SUM(DJ8:DJ40)</f>
        <v>5966</v>
      </c>
      <c r="DK7" s="36" t="n">
        <f aca="false">SUM(DK8:DK40)</f>
        <v>0</v>
      </c>
      <c r="DL7" s="36" t="n">
        <f aca="false">SUM(DL8:DL40)</f>
        <v>0</v>
      </c>
      <c r="DM7" s="36" t="n">
        <f aca="false">SUM(DM8:DM40)</f>
        <v>2</v>
      </c>
      <c r="DN7" s="36" t="n">
        <f aca="false">SUM(DN8:DN40)</f>
        <v>190</v>
      </c>
      <c r="DO7" s="36" t="n">
        <f aca="false">SUM(DO8:DO40)</f>
        <v>0</v>
      </c>
      <c r="DP7" s="36" t="n">
        <f aca="false">SUM(DP8:DP40)</f>
        <v>0</v>
      </c>
      <c r="DQ7" s="36" t="n">
        <f aca="false">SUM(DQ8:DQ40)</f>
        <v>190</v>
      </c>
      <c r="DR7" s="36" t="n">
        <f aca="false">SUM(DR8:DR40)</f>
        <v>0</v>
      </c>
      <c r="DS7" s="36" t="n">
        <f aca="false">SUM(DS8:DS40)</f>
        <v>0</v>
      </c>
      <c r="DT7" s="36" t="n">
        <f aca="false">SUM(DT8:DT40)</f>
        <v>0</v>
      </c>
      <c r="DU7" s="36" t="n">
        <f aca="false">SUM(DU8:DU40)</f>
        <v>167733</v>
      </c>
      <c r="DV7" s="36" t="n">
        <f aca="false">SUM(DV8:DV40)</f>
        <v>161056</v>
      </c>
      <c r="DW7" s="36" t="n">
        <f aca="false">SUM(DW8:DW40)</f>
        <v>250</v>
      </c>
      <c r="DX7" s="36" t="n">
        <f aca="false">SUM(DX8:DX40)</f>
        <v>6419</v>
      </c>
      <c r="DY7" s="36" t="n">
        <f aca="false">SUM(DY8:DY40)</f>
        <v>8</v>
      </c>
      <c r="DZ7" s="36" t="n">
        <f aca="false">SUM(DZ8:DZ40)</f>
        <v>14209</v>
      </c>
      <c r="EA7" s="36" t="n">
        <f aca="false">SUM(EA8:EA40)</f>
        <v>5647</v>
      </c>
      <c r="EB7" s="36" t="n">
        <f aca="false">SUM(EB8:EB40)</f>
        <v>0</v>
      </c>
      <c r="EC7" s="36" t="n">
        <f aca="false">SUM(EC8:EC40)</f>
        <v>0</v>
      </c>
      <c r="ED7" s="36" t="n">
        <f aca="false">SUM(ED8:ED40)</f>
        <v>5097</v>
      </c>
      <c r="EE7" s="36" t="n">
        <f aca="false">SUM(EE8:EE40)</f>
        <v>265</v>
      </c>
      <c r="EF7" s="36" t="n">
        <f aca="false">SUM(EF8:EF40)</f>
        <v>0</v>
      </c>
      <c r="EG7" s="36" t="n">
        <f aca="false">SUM(EG8:EG40)</f>
        <v>285</v>
      </c>
      <c r="EH7" s="36" t="n">
        <f aca="false">SUM(EH8:EH40)</f>
        <v>8562</v>
      </c>
      <c r="EI7" s="36" t="n">
        <f aca="false">SUM(EI8:EI40)</f>
        <v>0</v>
      </c>
      <c r="EJ7" s="36" t="n">
        <f aca="false">SUM(EJ8:EJ40)</f>
        <v>0</v>
      </c>
      <c r="EK7" s="36" t="n">
        <f aca="false">SUM(EK8:EK40)</f>
        <v>8028</v>
      </c>
      <c r="EL7" s="36" t="n">
        <f aca="false">SUM(EL8:EL40)</f>
        <v>26</v>
      </c>
      <c r="EM7" s="36" t="n">
        <f aca="false">SUM(EM8:EM40)</f>
        <v>14</v>
      </c>
      <c r="EN7" s="36" t="n">
        <f aca="false">SUM(EN8:EN40)</f>
        <v>49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104371</v>
      </c>
      <c r="E8" s="36" t="n">
        <f aca="false">SUM(F8,M8)</f>
        <v>917963</v>
      </c>
      <c r="F8" s="36" t="n">
        <f aca="false">SUM(G8:L8)</f>
        <v>865602</v>
      </c>
      <c r="G8" s="36" t="n">
        <v>0</v>
      </c>
      <c r="H8" s="36" t="n">
        <v>860386</v>
      </c>
      <c r="I8" s="36" t="n">
        <v>0</v>
      </c>
      <c r="J8" s="36" t="n">
        <v>403</v>
      </c>
      <c r="K8" s="36" t="n">
        <v>0</v>
      </c>
      <c r="L8" s="36" t="n">
        <v>4813</v>
      </c>
      <c r="M8" s="36" t="n">
        <f aca="false">SUM(N8:S8)</f>
        <v>52361</v>
      </c>
      <c r="N8" s="36" t="n">
        <v>0</v>
      </c>
      <c r="O8" s="36" t="n">
        <v>52361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12655</v>
      </c>
      <c r="U8" s="36" t="n">
        <f aca="false">SUM(V8:AA8)</f>
        <v>8911</v>
      </c>
      <c r="V8" s="36" t="n">
        <v>0</v>
      </c>
      <c r="W8" s="36" t="n">
        <v>1473</v>
      </c>
      <c r="X8" s="36" t="n">
        <v>0</v>
      </c>
      <c r="Y8" s="36" t="n">
        <v>0</v>
      </c>
      <c r="Z8" s="36" t="n">
        <v>0</v>
      </c>
      <c r="AA8" s="36" t="n">
        <v>7438</v>
      </c>
      <c r="AB8" s="36" t="n">
        <f aca="false">SUM(AC8:AH8)</f>
        <v>3744</v>
      </c>
      <c r="AC8" s="36" t="n">
        <v>0</v>
      </c>
      <c r="AD8" s="36" t="n">
        <v>3744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f aca="false">SUM(AJ8,AQ8)</f>
        <v>1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10</v>
      </c>
      <c r="AR8" s="36" t="n">
        <v>0</v>
      </c>
      <c r="AS8" s="36" t="n">
        <v>0</v>
      </c>
      <c r="AT8" s="36" t="n">
        <v>0</v>
      </c>
      <c r="AU8" s="36" t="n">
        <v>1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109027</v>
      </c>
      <c r="CR8" s="36" t="n">
        <f aca="false">SUM(CS8:CX8)</f>
        <v>109027</v>
      </c>
      <c r="CS8" s="36" t="n">
        <v>0</v>
      </c>
      <c r="CT8" s="36" t="n">
        <v>0</v>
      </c>
      <c r="CU8" s="36" t="n">
        <v>0</v>
      </c>
      <c r="CV8" s="36" t="n">
        <v>109027</v>
      </c>
      <c r="CW8" s="36" t="n">
        <v>0</v>
      </c>
      <c r="CX8" s="36" t="n">
        <v>0</v>
      </c>
      <c r="CY8" s="36" t="n">
        <f aca="false">SUM(CZ8:DE8)</f>
        <v>0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55802</v>
      </c>
      <c r="DV8" s="36" t="n">
        <v>51446</v>
      </c>
      <c r="DW8" s="36" t="n">
        <v>0</v>
      </c>
      <c r="DX8" s="36" t="n">
        <v>4356</v>
      </c>
      <c r="DY8" s="36" t="n">
        <v>0</v>
      </c>
      <c r="DZ8" s="36" t="n">
        <f aca="false">SUM(EA8,EH8)</f>
        <v>8914</v>
      </c>
      <c r="EA8" s="36" t="n">
        <f aca="false">SUM(EB8:EG8)</f>
        <v>2575</v>
      </c>
      <c r="EB8" s="36" t="n">
        <v>0</v>
      </c>
      <c r="EC8" s="36" t="n">
        <v>0</v>
      </c>
      <c r="ED8" s="36" t="n">
        <v>2306</v>
      </c>
      <c r="EE8" s="36" t="n">
        <v>20</v>
      </c>
      <c r="EF8" s="36" t="n">
        <v>0</v>
      </c>
      <c r="EG8" s="36" t="n">
        <v>249</v>
      </c>
      <c r="EH8" s="36" t="n">
        <f aca="false">SUM(EI8:EN8)</f>
        <v>6339</v>
      </c>
      <c r="EI8" s="36" t="n">
        <v>0</v>
      </c>
      <c r="EJ8" s="36" t="n">
        <v>0</v>
      </c>
      <c r="EK8" s="36" t="n">
        <v>6339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455132</v>
      </c>
      <c r="E9" s="36" t="n">
        <f aca="false">SUM(F9,M9)</f>
        <v>418995</v>
      </c>
      <c r="F9" s="36" t="n">
        <f aca="false">SUM(G9:L9)</f>
        <v>412292</v>
      </c>
      <c r="G9" s="36" t="n">
        <v>412292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6703</v>
      </c>
      <c r="N9" s="36" t="n">
        <v>6703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11045</v>
      </c>
      <c r="U9" s="36" t="n">
        <f aca="false">SUM(V9:AA9)</f>
        <v>10692</v>
      </c>
      <c r="V9" s="36" t="n">
        <v>0</v>
      </c>
      <c r="W9" s="36" t="n">
        <v>0</v>
      </c>
      <c r="X9" s="36" t="n">
        <v>0</v>
      </c>
      <c r="Y9" s="36" t="n">
        <v>2637</v>
      </c>
      <c r="Z9" s="36" t="n">
        <v>0</v>
      </c>
      <c r="AA9" s="36" t="n">
        <v>8055</v>
      </c>
      <c r="AB9" s="36" t="n">
        <f aca="false">SUM(AC9:AH9)</f>
        <v>353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353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23142</v>
      </c>
      <c r="CR9" s="36" t="n">
        <f aca="false">SUM(CS9:CX9)</f>
        <v>23142</v>
      </c>
      <c r="CS9" s="36" t="n">
        <v>0</v>
      </c>
      <c r="CT9" s="36" t="n">
        <v>0</v>
      </c>
      <c r="CU9" s="36" t="n">
        <v>0</v>
      </c>
      <c r="CV9" s="36" t="n">
        <v>23142</v>
      </c>
      <c r="CW9" s="36" t="n">
        <v>0</v>
      </c>
      <c r="CX9" s="36" t="n">
        <v>0</v>
      </c>
      <c r="CY9" s="36" t="n">
        <f aca="false">SUM(CZ9:DE9)</f>
        <v>0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1575</v>
      </c>
      <c r="DV9" s="36" t="n">
        <v>1524</v>
      </c>
      <c r="DW9" s="36" t="n">
        <v>0</v>
      </c>
      <c r="DX9" s="36" t="n">
        <v>51</v>
      </c>
      <c r="DY9" s="36" t="n">
        <v>0</v>
      </c>
      <c r="DZ9" s="36" t="n">
        <f aca="false">SUM(EA9,EH9)</f>
        <v>375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375</v>
      </c>
      <c r="EI9" s="36" t="n">
        <v>0</v>
      </c>
      <c r="EJ9" s="36" t="n">
        <v>0</v>
      </c>
      <c r="EK9" s="36" t="n">
        <v>0</v>
      </c>
      <c r="EL9" s="36" t="n">
        <v>0</v>
      </c>
      <c r="EM9" s="36" t="n">
        <v>0</v>
      </c>
      <c r="EN9" s="36" t="n">
        <v>375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131712</v>
      </c>
      <c r="E10" s="36" t="n">
        <f aca="false">SUM(F10,M10)</f>
        <v>105001</v>
      </c>
      <c r="F10" s="36" t="n">
        <f aca="false">SUM(G10:L10)</f>
        <v>95935</v>
      </c>
      <c r="G10" s="36" t="n">
        <v>0</v>
      </c>
      <c r="H10" s="36" t="n">
        <v>95935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9066</v>
      </c>
      <c r="N10" s="36" t="n">
        <v>0</v>
      </c>
      <c r="O10" s="36" t="n">
        <v>9066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3006</v>
      </c>
      <c r="U10" s="36" t="n">
        <f aca="false">SUM(V10:AA10)</f>
        <v>1272</v>
      </c>
      <c r="V10" s="36" t="n">
        <v>0</v>
      </c>
      <c r="W10" s="36" t="n">
        <v>0</v>
      </c>
      <c r="X10" s="36" t="n">
        <v>0</v>
      </c>
      <c r="Y10" s="36" t="n">
        <v>13</v>
      </c>
      <c r="Z10" s="36" t="n">
        <v>0</v>
      </c>
      <c r="AA10" s="36" t="n">
        <v>1259</v>
      </c>
      <c r="AB10" s="36" t="n">
        <f aca="false">SUM(AC10:AH10)</f>
        <v>1734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1734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16593</v>
      </c>
      <c r="CR10" s="36" t="n">
        <f aca="false">SUM(CS10:CX10)</f>
        <v>16517</v>
      </c>
      <c r="CS10" s="36" t="n">
        <v>0</v>
      </c>
      <c r="CT10" s="36" t="n">
        <v>0</v>
      </c>
      <c r="CU10" s="36" t="n">
        <v>0</v>
      </c>
      <c r="CV10" s="36" t="n">
        <v>16517</v>
      </c>
      <c r="CW10" s="36" t="n">
        <v>0</v>
      </c>
      <c r="CX10" s="36" t="n">
        <v>0</v>
      </c>
      <c r="CY10" s="36" t="n">
        <f aca="false">SUM(CZ10:DE10)</f>
        <v>76</v>
      </c>
      <c r="CZ10" s="36" t="n">
        <v>0</v>
      </c>
      <c r="DA10" s="36" t="n">
        <v>0</v>
      </c>
      <c r="DB10" s="36" t="n">
        <v>0</v>
      </c>
      <c r="DC10" s="36" t="n">
        <v>68</v>
      </c>
      <c r="DD10" s="36" t="n">
        <v>0</v>
      </c>
      <c r="DE10" s="36" t="n">
        <v>8</v>
      </c>
      <c r="DF10" s="36" t="n">
        <f aca="false">SUM(DG10,DN10)</f>
        <v>6085</v>
      </c>
      <c r="DG10" s="36" t="n">
        <f aca="false">SUM(DH10:DM10)</f>
        <v>5905</v>
      </c>
      <c r="DH10" s="36" t="n">
        <v>0</v>
      </c>
      <c r="DI10" s="36" t="n">
        <v>0</v>
      </c>
      <c r="DJ10" s="36" t="n">
        <v>5905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180</v>
      </c>
      <c r="DO10" s="36" t="n">
        <v>0</v>
      </c>
      <c r="DP10" s="36" t="n">
        <v>0</v>
      </c>
      <c r="DQ10" s="36" t="n">
        <v>18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1027</v>
      </c>
      <c r="DV10" s="36" t="n">
        <v>1012</v>
      </c>
      <c r="DW10" s="36" t="n">
        <v>0</v>
      </c>
      <c r="DX10" s="36" t="n">
        <v>15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81912</v>
      </c>
      <c r="E11" s="36" t="n">
        <f aca="false">SUM(F11,M11)</f>
        <v>71553</v>
      </c>
      <c r="F11" s="36" t="n">
        <f aca="false">SUM(G11:L11)</f>
        <v>67680</v>
      </c>
      <c r="G11" s="36" t="n">
        <v>0</v>
      </c>
      <c r="H11" s="36" t="n">
        <v>67565</v>
      </c>
      <c r="I11" s="36" t="n">
        <v>0</v>
      </c>
      <c r="J11" s="36" t="n">
        <v>0</v>
      </c>
      <c r="K11" s="36" t="n">
        <v>0</v>
      </c>
      <c r="L11" s="36" t="n">
        <v>115</v>
      </c>
      <c r="M11" s="36" t="n">
        <f aca="false">SUM(N11:S11)</f>
        <v>3873</v>
      </c>
      <c r="N11" s="36" t="n">
        <v>0</v>
      </c>
      <c r="O11" s="36" t="n">
        <v>3816</v>
      </c>
      <c r="P11" s="36" t="n">
        <v>57</v>
      </c>
      <c r="Q11" s="36" t="n">
        <v>0</v>
      </c>
      <c r="R11" s="36" t="n">
        <v>0</v>
      </c>
      <c r="S11" s="36" t="n">
        <v>0</v>
      </c>
      <c r="T11" s="36" t="n">
        <f aca="false">SUM(U11,AB11)</f>
        <v>6431</v>
      </c>
      <c r="U11" s="36" t="n">
        <f aca="false">SUM(V11:AA11)</f>
        <v>4462</v>
      </c>
      <c r="V11" s="36" t="n">
        <v>0</v>
      </c>
      <c r="W11" s="36" t="n">
        <v>0</v>
      </c>
      <c r="X11" s="36" t="n">
        <v>4188</v>
      </c>
      <c r="Y11" s="36" t="n">
        <v>0</v>
      </c>
      <c r="Z11" s="36" t="n">
        <v>0</v>
      </c>
      <c r="AA11" s="36" t="n">
        <v>274</v>
      </c>
      <c r="AB11" s="36" t="n">
        <f aca="false">SUM(AC11:AH11)</f>
        <v>1969</v>
      </c>
      <c r="AC11" s="36" t="n">
        <v>0</v>
      </c>
      <c r="AD11" s="36" t="n">
        <v>0</v>
      </c>
      <c r="AE11" s="36" t="n">
        <v>1969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3906</v>
      </c>
      <c r="CR11" s="36" t="n">
        <f aca="false">SUM(CS11:CX11)</f>
        <v>3890</v>
      </c>
      <c r="CS11" s="36" t="n">
        <v>0</v>
      </c>
      <c r="CT11" s="36" t="n">
        <v>0</v>
      </c>
      <c r="CU11" s="36" t="n">
        <v>0</v>
      </c>
      <c r="CV11" s="36" t="n">
        <v>3824</v>
      </c>
      <c r="CW11" s="36" t="n">
        <v>66</v>
      </c>
      <c r="CX11" s="36" t="n">
        <v>0</v>
      </c>
      <c r="CY11" s="36" t="n">
        <f aca="false">SUM(CZ11:DE11)</f>
        <v>16</v>
      </c>
      <c r="CZ11" s="36" t="n">
        <v>0</v>
      </c>
      <c r="DA11" s="36" t="n">
        <v>0</v>
      </c>
      <c r="DB11" s="36" t="n">
        <v>16</v>
      </c>
      <c r="DC11" s="36" t="n">
        <v>0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22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22</v>
      </c>
      <c r="EI11" s="36" t="n">
        <v>0</v>
      </c>
      <c r="EJ11" s="36" t="n">
        <v>0</v>
      </c>
      <c r="EK11" s="36" t="n">
        <v>22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69349</v>
      </c>
      <c r="E12" s="36" t="n">
        <f aca="false">SUM(F12,M12)</f>
        <v>38826</v>
      </c>
      <c r="F12" s="36" t="n">
        <f aca="false">SUM(G12:L12)</f>
        <v>37920</v>
      </c>
      <c r="G12" s="36" t="n">
        <v>0</v>
      </c>
      <c r="H12" s="36" t="n">
        <v>37787</v>
      </c>
      <c r="I12" s="36" t="n">
        <v>133</v>
      </c>
      <c r="J12" s="36" t="n">
        <v>0</v>
      </c>
      <c r="K12" s="36" t="n">
        <v>0</v>
      </c>
      <c r="L12" s="36" t="n">
        <v>0</v>
      </c>
      <c r="M12" s="36" t="n">
        <f aca="false">SUM(N12:S12)</f>
        <v>906</v>
      </c>
      <c r="N12" s="36" t="n">
        <v>0</v>
      </c>
      <c r="O12" s="36" t="n">
        <v>906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363</v>
      </c>
      <c r="U12" s="36" t="n">
        <f aca="false">SUM(V12:AA12)</f>
        <v>363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363</v>
      </c>
      <c r="AB12" s="36" t="n">
        <f aca="false">SUM(AC12:AH12)</f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11065</v>
      </c>
      <c r="AJ12" s="36" t="n">
        <f aca="false">SUM(AK12:AP12)</f>
        <v>4924</v>
      </c>
      <c r="AK12" s="36" t="n">
        <v>0</v>
      </c>
      <c r="AL12" s="36" t="n">
        <v>0</v>
      </c>
      <c r="AM12" s="36" t="n">
        <v>0</v>
      </c>
      <c r="AN12" s="36" t="n">
        <v>4924</v>
      </c>
      <c r="AO12" s="36" t="n">
        <v>0</v>
      </c>
      <c r="AP12" s="36" t="n">
        <v>0</v>
      </c>
      <c r="AQ12" s="36" t="n">
        <f aca="false">SUM(AR12:AW12)</f>
        <v>6141</v>
      </c>
      <c r="AR12" s="36" t="n">
        <v>0</v>
      </c>
      <c r="AS12" s="36" t="n">
        <v>0</v>
      </c>
      <c r="AT12" s="36" t="n">
        <v>0</v>
      </c>
      <c r="AU12" s="36" t="n">
        <v>6141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9089</v>
      </c>
      <c r="CR12" s="36" t="n">
        <f aca="false">SUM(CS12:CX12)</f>
        <v>8723</v>
      </c>
      <c r="CS12" s="36" t="n">
        <v>0</v>
      </c>
      <c r="CT12" s="36" t="n">
        <v>0</v>
      </c>
      <c r="CU12" s="36" t="n">
        <v>1220</v>
      </c>
      <c r="CV12" s="36" t="n">
        <v>7439</v>
      </c>
      <c r="CW12" s="36" t="n">
        <v>64</v>
      </c>
      <c r="CX12" s="36" t="n">
        <v>0</v>
      </c>
      <c r="CY12" s="36" t="n">
        <f aca="false">SUM(CZ12:DE12)</f>
        <v>366</v>
      </c>
      <c r="CZ12" s="36" t="n">
        <v>0</v>
      </c>
      <c r="DA12" s="36" t="n">
        <v>0</v>
      </c>
      <c r="DB12" s="36" t="n">
        <v>66</v>
      </c>
      <c r="DC12" s="36" t="n">
        <v>0</v>
      </c>
      <c r="DD12" s="36" t="n">
        <v>0</v>
      </c>
      <c r="DE12" s="36" t="n">
        <v>30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10006</v>
      </c>
      <c r="DV12" s="36" t="n">
        <v>9767</v>
      </c>
      <c r="DW12" s="36" t="n">
        <v>0</v>
      </c>
      <c r="DX12" s="36" t="n">
        <v>239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109312</v>
      </c>
      <c r="E13" s="36" t="n">
        <f aca="false">SUM(F13,M13)</f>
        <v>90137</v>
      </c>
      <c r="F13" s="36" t="n">
        <f aca="false">SUM(G13:L13)</f>
        <v>83334</v>
      </c>
      <c r="G13" s="36" t="n">
        <v>0</v>
      </c>
      <c r="H13" s="36" t="n">
        <v>83049</v>
      </c>
      <c r="I13" s="36" t="n">
        <v>285</v>
      </c>
      <c r="J13" s="36" t="n">
        <v>0</v>
      </c>
      <c r="K13" s="36" t="n">
        <v>0</v>
      </c>
      <c r="L13" s="36" t="n">
        <v>0</v>
      </c>
      <c r="M13" s="36" t="n">
        <f aca="false">SUM(N13:S13)</f>
        <v>6803</v>
      </c>
      <c r="N13" s="36" t="n">
        <v>0</v>
      </c>
      <c r="O13" s="36" t="n">
        <v>6803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10650</v>
      </c>
      <c r="U13" s="36" t="n">
        <f aca="false">SUM(V13:AA13)</f>
        <v>9187</v>
      </c>
      <c r="V13" s="36" t="n">
        <v>0</v>
      </c>
      <c r="W13" s="36" t="n">
        <v>0</v>
      </c>
      <c r="X13" s="36" t="n">
        <v>5863</v>
      </c>
      <c r="Y13" s="36" t="n">
        <v>0</v>
      </c>
      <c r="Z13" s="36" t="n">
        <v>0</v>
      </c>
      <c r="AA13" s="36" t="n">
        <v>3324</v>
      </c>
      <c r="AB13" s="36" t="n">
        <f aca="false">SUM(AC13:AH13)</f>
        <v>1463</v>
      </c>
      <c r="AC13" s="36" t="n">
        <v>0</v>
      </c>
      <c r="AD13" s="36" t="n">
        <v>0</v>
      </c>
      <c r="AE13" s="36" t="n">
        <v>1463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6964</v>
      </c>
      <c r="CR13" s="36" t="n">
        <f aca="false">SUM(CS13:CX13)</f>
        <v>6964</v>
      </c>
      <c r="CS13" s="36" t="n">
        <v>0</v>
      </c>
      <c r="CT13" s="36" t="n">
        <v>0</v>
      </c>
      <c r="CU13" s="36" t="n">
        <v>298</v>
      </c>
      <c r="CV13" s="36" t="n">
        <v>6666</v>
      </c>
      <c r="CW13" s="36" t="n">
        <v>0</v>
      </c>
      <c r="CX13" s="36" t="n">
        <v>0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1372</v>
      </c>
      <c r="DV13" s="36" t="n">
        <v>1274</v>
      </c>
      <c r="DW13" s="36" t="n">
        <v>0</v>
      </c>
      <c r="DX13" s="36" t="n">
        <v>98</v>
      </c>
      <c r="DY13" s="36" t="n">
        <v>0</v>
      </c>
      <c r="DZ13" s="36" t="n">
        <f aca="false">SUM(EA13,EH13)</f>
        <v>189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189</v>
      </c>
      <c r="EI13" s="36" t="n">
        <v>0</v>
      </c>
      <c r="EJ13" s="36" t="n">
        <v>0</v>
      </c>
      <c r="EK13" s="36" t="n">
        <v>189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77746</v>
      </c>
      <c r="E14" s="36" t="n">
        <f aca="false">SUM(F14,M14)</f>
        <v>55199</v>
      </c>
      <c r="F14" s="36" t="n">
        <f aca="false">SUM(G14:L14)</f>
        <v>52877</v>
      </c>
      <c r="G14" s="36" t="n">
        <v>0</v>
      </c>
      <c r="H14" s="36" t="n">
        <v>52816</v>
      </c>
      <c r="I14" s="36" t="n">
        <v>0</v>
      </c>
      <c r="J14" s="36" t="n">
        <v>61</v>
      </c>
      <c r="K14" s="36" t="n">
        <v>0</v>
      </c>
      <c r="L14" s="36" t="n">
        <v>0</v>
      </c>
      <c r="M14" s="36" t="n">
        <f aca="false">SUM(N14:S14)</f>
        <v>2322</v>
      </c>
      <c r="N14" s="36" t="n">
        <v>0</v>
      </c>
      <c r="O14" s="36" t="n">
        <v>2322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3695</v>
      </c>
      <c r="U14" s="36" t="n">
        <f aca="false">SUM(V14:AA14)</f>
        <v>3068</v>
      </c>
      <c r="V14" s="36" t="n">
        <v>0</v>
      </c>
      <c r="W14" s="36" t="n">
        <v>0</v>
      </c>
      <c r="X14" s="36" t="n">
        <v>2760</v>
      </c>
      <c r="Y14" s="36" t="n">
        <v>0</v>
      </c>
      <c r="Z14" s="36" t="n">
        <v>0</v>
      </c>
      <c r="AA14" s="36" t="n">
        <v>308</v>
      </c>
      <c r="AB14" s="36" t="n">
        <f aca="false">SUM(AC14:AH14)</f>
        <v>627</v>
      </c>
      <c r="AC14" s="36" t="n">
        <v>0</v>
      </c>
      <c r="AD14" s="36" t="n">
        <v>0</v>
      </c>
      <c r="AE14" s="36" t="n">
        <v>624</v>
      </c>
      <c r="AF14" s="36" t="n">
        <v>0</v>
      </c>
      <c r="AG14" s="36" t="n">
        <v>3</v>
      </c>
      <c r="AH14" s="36" t="n">
        <v>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4796</v>
      </c>
      <c r="CR14" s="36" t="n">
        <f aca="false">SUM(CS14:CX14)</f>
        <v>4793</v>
      </c>
      <c r="CS14" s="36" t="n">
        <v>0</v>
      </c>
      <c r="CT14" s="36" t="n">
        <v>0</v>
      </c>
      <c r="CU14" s="36" t="n">
        <v>4</v>
      </c>
      <c r="CV14" s="36" t="n">
        <v>4520</v>
      </c>
      <c r="CW14" s="36" t="n">
        <v>269</v>
      </c>
      <c r="CX14" s="36" t="n">
        <v>0</v>
      </c>
      <c r="CY14" s="36" t="n">
        <f aca="false">SUM(CZ14:DE14)</f>
        <v>3</v>
      </c>
      <c r="CZ14" s="36" t="n">
        <v>0</v>
      </c>
      <c r="DA14" s="36" t="n">
        <v>0</v>
      </c>
      <c r="DB14" s="36" t="n">
        <v>0</v>
      </c>
      <c r="DC14" s="36" t="n">
        <v>3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14056</v>
      </c>
      <c r="DV14" s="36" t="n">
        <v>13845</v>
      </c>
      <c r="DW14" s="36" t="n">
        <v>203</v>
      </c>
      <c r="DX14" s="36" t="n">
        <v>0</v>
      </c>
      <c r="DY14" s="36" t="n">
        <v>8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77326</v>
      </c>
      <c r="E15" s="36" t="n">
        <f aca="false">SUM(F15,M15)</f>
        <v>58542</v>
      </c>
      <c r="F15" s="36" t="n">
        <f aca="false">SUM(G15:L15)</f>
        <v>56000</v>
      </c>
      <c r="G15" s="36" t="n">
        <v>0</v>
      </c>
      <c r="H15" s="36" t="n">
        <v>55940</v>
      </c>
      <c r="I15" s="36" t="n">
        <v>0</v>
      </c>
      <c r="J15" s="36" t="n">
        <v>60</v>
      </c>
      <c r="K15" s="36" t="n">
        <v>0</v>
      </c>
      <c r="L15" s="36" t="n">
        <v>0</v>
      </c>
      <c r="M15" s="36" t="n">
        <f aca="false">SUM(N15:S15)</f>
        <v>2542</v>
      </c>
      <c r="N15" s="36" t="n">
        <v>0</v>
      </c>
      <c r="O15" s="36" t="n">
        <v>2539</v>
      </c>
      <c r="P15" s="36" t="n">
        <v>0</v>
      </c>
      <c r="Q15" s="36" t="n">
        <v>3</v>
      </c>
      <c r="R15" s="36" t="n">
        <v>0</v>
      </c>
      <c r="S15" s="36" t="n">
        <v>0</v>
      </c>
      <c r="T15" s="36" t="n">
        <f aca="false">SUM(U15,AB15)</f>
        <v>6221</v>
      </c>
      <c r="U15" s="36" t="n">
        <f aca="false">SUM(V15:AA15)</f>
        <v>4627</v>
      </c>
      <c r="V15" s="36" t="n">
        <v>0</v>
      </c>
      <c r="W15" s="36" t="n">
        <v>0</v>
      </c>
      <c r="X15" s="36" t="n">
        <v>3895</v>
      </c>
      <c r="Y15" s="36" t="n">
        <v>0</v>
      </c>
      <c r="Z15" s="36" t="n">
        <v>0</v>
      </c>
      <c r="AA15" s="36" t="n">
        <v>732</v>
      </c>
      <c r="AB15" s="36" t="n">
        <f aca="false">SUM(AC15:AH15)</f>
        <v>1594</v>
      </c>
      <c r="AC15" s="36" t="n">
        <v>0</v>
      </c>
      <c r="AD15" s="36" t="n">
        <v>0</v>
      </c>
      <c r="AE15" s="36" t="n">
        <v>1594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3777</v>
      </c>
      <c r="CR15" s="36" t="n">
        <f aca="false">SUM(CS15:CX15)</f>
        <v>3720</v>
      </c>
      <c r="CS15" s="36" t="n">
        <v>0</v>
      </c>
      <c r="CT15" s="36" t="n">
        <v>0</v>
      </c>
      <c r="CU15" s="36" t="n">
        <v>6</v>
      </c>
      <c r="CV15" s="36" t="n">
        <v>3660</v>
      </c>
      <c r="CW15" s="36" t="n">
        <v>54</v>
      </c>
      <c r="CX15" s="36" t="n">
        <v>0</v>
      </c>
      <c r="CY15" s="36" t="n">
        <f aca="false">SUM(CZ15:DE15)</f>
        <v>57</v>
      </c>
      <c r="CZ15" s="36" t="n">
        <v>0</v>
      </c>
      <c r="DA15" s="36" t="n">
        <v>0</v>
      </c>
      <c r="DB15" s="36" t="n">
        <v>0</v>
      </c>
      <c r="DC15" s="36" t="n">
        <v>57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8786</v>
      </c>
      <c r="DV15" s="36" t="n">
        <v>8448</v>
      </c>
      <c r="DW15" s="36" t="n">
        <v>0</v>
      </c>
      <c r="DX15" s="36" t="n">
        <v>338</v>
      </c>
      <c r="DY15" s="36" t="n">
        <v>0</v>
      </c>
      <c r="DZ15" s="36" t="n">
        <f aca="false">SUM(EA15,EH15)</f>
        <v>0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19029</v>
      </c>
      <c r="E16" s="36" t="n">
        <f aca="false">SUM(F16,M16)</f>
        <v>14798</v>
      </c>
      <c r="F16" s="36" t="n">
        <f aca="false">SUM(G16:L16)</f>
        <v>12895</v>
      </c>
      <c r="G16" s="36" t="n">
        <v>0</v>
      </c>
      <c r="H16" s="36" t="n">
        <v>12891</v>
      </c>
      <c r="I16" s="36" t="n">
        <v>0</v>
      </c>
      <c r="J16" s="36" t="n">
        <v>4</v>
      </c>
      <c r="K16" s="36" t="n">
        <v>0</v>
      </c>
      <c r="L16" s="36" t="n">
        <v>0</v>
      </c>
      <c r="M16" s="36" t="n">
        <f aca="false">SUM(N16:S16)</f>
        <v>1903</v>
      </c>
      <c r="N16" s="36" t="n">
        <v>0</v>
      </c>
      <c r="O16" s="36" t="n">
        <v>1903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1557</v>
      </c>
      <c r="U16" s="36" t="n">
        <f aca="false">SUM(V16:AA16)</f>
        <v>946</v>
      </c>
      <c r="V16" s="36" t="n">
        <v>0</v>
      </c>
      <c r="W16" s="36" t="n">
        <v>0</v>
      </c>
      <c r="X16" s="36" t="n">
        <v>582</v>
      </c>
      <c r="Y16" s="36" t="n">
        <v>0</v>
      </c>
      <c r="Z16" s="36" t="n">
        <v>0</v>
      </c>
      <c r="AA16" s="36" t="n">
        <v>364</v>
      </c>
      <c r="AB16" s="36" t="n">
        <f aca="false">SUM(AC16:AH16)</f>
        <v>611</v>
      </c>
      <c r="AC16" s="36" t="n">
        <v>0</v>
      </c>
      <c r="AD16" s="36" t="n">
        <v>0</v>
      </c>
      <c r="AE16" s="36" t="n">
        <v>25</v>
      </c>
      <c r="AF16" s="36" t="n">
        <v>0</v>
      </c>
      <c r="AG16" s="36" t="n">
        <v>0</v>
      </c>
      <c r="AH16" s="36" t="n">
        <v>586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1781</v>
      </c>
      <c r="CR16" s="36" t="n">
        <f aca="false">SUM(CS16:CX16)</f>
        <v>1749</v>
      </c>
      <c r="CS16" s="36" t="n">
        <v>0</v>
      </c>
      <c r="CT16" s="36" t="n">
        <v>0</v>
      </c>
      <c r="CU16" s="36" t="n">
        <v>0</v>
      </c>
      <c r="CV16" s="36" t="n">
        <v>1749</v>
      </c>
      <c r="CW16" s="36" t="n">
        <v>0</v>
      </c>
      <c r="CX16" s="36" t="n">
        <v>0</v>
      </c>
      <c r="CY16" s="36" t="n">
        <f aca="false">SUM(CZ16:DE16)</f>
        <v>32</v>
      </c>
      <c r="CZ16" s="36" t="n">
        <v>0</v>
      </c>
      <c r="DA16" s="36" t="n">
        <v>0</v>
      </c>
      <c r="DB16" s="36" t="n">
        <v>0</v>
      </c>
      <c r="DC16" s="36" t="n">
        <v>32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893</v>
      </c>
      <c r="DV16" s="36" t="n">
        <v>893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218705</v>
      </c>
      <c r="E17" s="36" t="n">
        <f aca="false">SUM(F17,M17)</f>
        <v>200084</v>
      </c>
      <c r="F17" s="36" t="n">
        <f aca="false">SUM(G17:L17)</f>
        <v>182431</v>
      </c>
      <c r="G17" s="36" t="n">
        <v>0</v>
      </c>
      <c r="H17" s="36" t="n">
        <v>182431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17653</v>
      </c>
      <c r="N17" s="36" t="n">
        <v>0</v>
      </c>
      <c r="O17" s="36" t="n">
        <v>17458</v>
      </c>
      <c r="P17" s="36" t="n">
        <v>0</v>
      </c>
      <c r="Q17" s="36" t="n">
        <v>0</v>
      </c>
      <c r="R17" s="36" t="n">
        <v>0</v>
      </c>
      <c r="S17" s="36" t="n">
        <v>195</v>
      </c>
      <c r="T17" s="36" t="n">
        <f aca="false">SUM(U17,AB17)</f>
        <v>6168</v>
      </c>
      <c r="U17" s="36" t="n">
        <f aca="false">SUM(V17:AA17)</f>
        <v>1888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1888</v>
      </c>
      <c r="AB17" s="36" t="n">
        <f aca="false">SUM(AC17:AH17)</f>
        <v>428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428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1959</v>
      </c>
      <c r="CR17" s="36" t="n">
        <f aca="false">SUM(CS17:CX17)</f>
        <v>1422</v>
      </c>
      <c r="CS17" s="36" t="n">
        <v>0</v>
      </c>
      <c r="CT17" s="36" t="n">
        <v>0</v>
      </c>
      <c r="CU17" s="36" t="n">
        <v>1055</v>
      </c>
      <c r="CV17" s="36" t="n">
        <v>285</v>
      </c>
      <c r="CW17" s="36" t="n">
        <v>82</v>
      </c>
      <c r="CX17" s="36" t="n">
        <v>0</v>
      </c>
      <c r="CY17" s="36" t="n">
        <f aca="false">SUM(CZ17:DE17)</f>
        <v>537</v>
      </c>
      <c r="CZ17" s="36" t="n">
        <v>0</v>
      </c>
      <c r="DA17" s="36" t="n">
        <v>0</v>
      </c>
      <c r="DB17" s="36" t="n">
        <v>0</v>
      </c>
      <c r="DC17" s="36" t="n">
        <v>7</v>
      </c>
      <c r="DD17" s="36" t="n">
        <v>0</v>
      </c>
      <c r="DE17" s="36" t="n">
        <v>53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10067</v>
      </c>
      <c r="DV17" s="36" t="n">
        <v>9849</v>
      </c>
      <c r="DW17" s="36" t="n">
        <v>0</v>
      </c>
      <c r="DX17" s="36" t="n">
        <v>218</v>
      </c>
      <c r="DY17" s="36" t="n">
        <v>0</v>
      </c>
      <c r="DZ17" s="36" t="n">
        <f aca="false">SUM(EA17,EH17)</f>
        <v>427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427</v>
      </c>
      <c r="EI17" s="36" t="n">
        <v>0</v>
      </c>
      <c r="EJ17" s="36" t="n">
        <v>0</v>
      </c>
      <c r="EK17" s="36" t="n">
        <v>427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18217</v>
      </c>
      <c r="E18" s="36" t="n">
        <f aca="false">SUM(F18,M18)</f>
        <v>9747</v>
      </c>
      <c r="F18" s="36" t="n">
        <f aca="false">SUM(G18:L18)</f>
        <v>9555</v>
      </c>
      <c r="G18" s="36" t="n">
        <v>0</v>
      </c>
      <c r="H18" s="36" t="n">
        <v>9207</v>
      </c>
      <c r="I18" s="36" t="n">
        <v>0</v>
      </c>
      <c r="J18" s="36" t="n">
        <v>279</v>
      </c>
      <c r="K18" s="36" t="n">
        <v>0</v>
      </c>
      <c r="L18" s="36" t="n">
        <v>69</v>
      </c>
      <c r="M18" s="36" t="n">
        <f aca="false">SUM(N18:S18)</f>
        <v>192</v>
      </c>
      <c r="N18" s="36" t="n">
        <v>0</v>
      </c>
      <c r="O18" s="36" t="n">
        <v>192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0</v>
      </c>
      <c r="U18" s="36" t="n">
        <f aca="false">SUM(V18:AA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3387</v>
      </c>
      <c r="CR18" s="36" t="n">
        <f aca="false">SUM(CS18:CX18)</f>
        <v>2390</v>
      </c>
      <c r="CS18" s="36" t="n">
        <v>0</v>
      </c>
      <c r="CT18" s="36" t="n">
        <v>0</v>
      </c>
      <c r="CU18" s="36" t="n">
        <v>0</v>
      </c>
      <c r="CV18" s="36" t="n">
        <v>2375</v>
      </c>
      <c r="CW18" s="36" t="n">
        <v>15</v>
      </c>
      <c r="CX18" s="36" t="n">
        <v>0</v>
      </c>
      <c r="CY18" s="36" t="n">
        <f aca="false">SUM(CZ18:DE18)</f>
        <v>997</v>
      </c>
      <c r="CZ18" s="36" t="n">
        <v>0</v>
      </c>
      <c r="DA18" s="36" t="n">
        <v>0</v>
      </c>
      <c r="DB18" s="36" t="n">
        <v>0</v>
      </c>
      <c r="DC18" s="36" t="n">
        <v>997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2715</v>
      </c>
      <c r="DV18" s="36" t="n">
        <v>2668</v>
      </c>
      <c r="DW18" s="36" t="n">
        <v>47</v>
      </c>
      <c r="DX18" s="36" t="n">
        <v>0</v>
      </c>
      <c r="DY18" s="36" t="n">
        <v>0</v>
      </c>
      <c r="DZ18" s="36" t="n">
        <f aca="false">SUM(EA18,EH18)</f>
        <v>2368</v>
      </c>
      <c r="EA18" s="36" t="n">
        <f aca="false">SUM(EB18:EG18)</f>
        <v>1426</v>
      </c>
      <c r="EB18" s="36" t="n">
        <v>0</v>
      </c>
      <c r="EC18" s="36" t="n">
        <v>0</v>
      </c>
      <c r="ED18" s="36" t="n">
        <v>1284</v>
      </c>
      <c r="EE18" s="36" t="n">
        <v>106</v>
      </c>
      <c r="EF18" s="36" t="n">
        <v>0</v>
      </c>
      <c r="EG18" s="36" t="n">
        <v>36</v>
      </c>
      <c r="EH18" s="36" t="n">
        <f aca="false">SUM(EI18:EN18)</f>
        <v>942</v>
      </c>
      <c r="EI18" s="36" t="n">
        <v>0</v>
      </c>
      <c r="EJ18" s="36" t="n">
        <v>0</v>
      </c>
      <c r="EK18" s="36" t="n">
        <v>942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52168</v>
      </c>
      <c r="E19" s="36" t="n">
        <f aca="false">SUM(F19,M19)</f>
        <v>39945</v>
      </c>
      <c r="F19" s="36" t="n">
        <f aca="false">SUM(G19:L19)</f>
        <v>39157</v>
      </c>
      <c r="G19" s="36" t="n">
        <v>0</v>
      </c>
      <c r="H19" s="36" t="n">
        <v>39075</v>
      </c>
      <c r="I19" s="36" t="n">
        <v>0</v>
      </c>
      <c r="J19" s="36" t="n">
        <v>0</v>
      </c>
      <c r="K19" s="36" t="n">
        <v>0</v>
      </c>
      <c r="L19" s="36" t="n">
        <v>82</v>
      </c>
      <c r="M19" s="36" t="n">
        <f aca="false">SUM(N19:S19)</f>
        <v>788</v>
      </c>
      <c r="N19" s="36" t="n">
        <v>0</v>
      </c>
      <c r="O19" s="36" t="n">
        <v>788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2330</v>
      </c>
      <c r="U19" s="36" t="n">
        <f aca="false">SUM(V19:AA19)</f>
        <v>2157</v>
      </c>
      <c r="V19" s="36" t="n">
        <v>0</v>
      </c>
      <c r="W19" s="36" t="n">
        <v>0</v>
      </c>
      <c r="X19" s="36" t="n">
        <v>1230</v>
      </c>
      <c r="Y19" s="36" t="n">
        <v>0</v>
      </c>
      <c r="Z19" s="36" t="n">
        <v>0</v>
      </c>
      <c r="AA19" s="36" t="n">
        <v>927</v>
      </c>
      <c r="AB19" s="36" t="n">
        <f aca="false">SUM(AC19:AH19)</f>
        <v>173</v>
      </c>
      <c r="AC19" s="36" t="n">
        <v>0</v>
      </c>
      <c r="AD19" s="36" t="n">
        <v>0</v>
      </c>
      <c r="AE19" s="36" t="n">
        <v>173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9381</v>
      </c>
      <c r="CR19" s="36" t="n">
        <f aca="false">SUM(CS19:CX19)</f>
        <v>9381</v>
      </c>
      <c r="CS19" s="36" t="n">
        <v>0</v>
      </c>
      <c r="CT19" s="36" t="n">
        <v>0</v>
      </c>
      <c r="CU19" s="36" t="n">
        <v>0</v>
      </c>
      <c r="CV19" s="36" t="n">
        <v>9328</v>
      </c>
      <c r="CW19" s="36" t="n">
        <v>53</v>
      </c>
      <c r="CX19" s="36" t="n">
        <v>0</v>
      </c>
      <c r="CY19" s="36" t="n">
        <f aca="false">SUM(CZ19:DE19)</f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512</v>
      </c>
      <c r="DV19" s="36" t="n">
        <v>512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84763</v>
      </c>
      <c r="E20" s="36" t="n">
        <f aca="false">SUM(F20,M20)</f>
        <v>69321</v>
      </c>
      <c r="F20" s="36" t="n">
        <f aca="false">SUM(G20:L20)</f>
        <v>66650</v>
      </c>
      <c r="G20" s="36" t="n">
        <v>0</v>
      </c>
      <c r="H20" s="36" t="n">
        <v>66647</v>
      </c>
      <c r="I20" s="36" t="n">
        <v>0</v>
      </c>
      <c r="J20" s="36" t="n">
        <v>3</v>
      </c>
      <c r="K20" s="36" t="n">
        <v>0</v>
      </c>
      <c r="L20" s="36" t="n">
        <v>0</v>
      </c>
      <c r="M20" s="36" t="n">
        <f aca="false">SUM(N20:S20)</f>
        <v>2671</v>
      </c>
      <c r="N20" s="36" t="n">
        <v>0</v>
      </c>
      <c r="O20" s="36" t="n">
        <v>2671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3788</v>
      </c>
      <c r="U20" s="36" t="n">
        <f aca="false">SUM(V20:AA20)</f>
        <v>1555</v>
      </c>
      <c r="V20" s="36" t="n">
        <v>0</v>
      </c>
      <c r="W20" s="36" t="n">
        <v>0</v>
      </c>
      <c r="X20" s="36" t="n">
        <v>1198</v>
      </c>
      <c r="Y20" s="36" t="n">
        <v>0</v>
      </c>
      <c r="Z20" s="36" t="n">
        <v>0</v>
      </c>
      <c r="AA20" s="36" t="n">
        <v>357</v>
      </c>
      <c r="AB20" s="36" t="n">
        <f aca="false">SUM(AC20:AH20)</f>
        <v>2233</v>
      </c>
      <c r="AC20" s="36" t="n">
        <v>0</v>
      </c>
      <c r="AD20" s="36" t="n">
        <v>0</v>
      </c>
      <c r="AE20" s="36" t="n">
        <v>39</v>
      </c>
      <c r="AF20" s="36" t="n">
        <v>0</v>
      </c>
      <c r="AG20" s="36" t="n">
        <v>0</v>
      </c>
      <c r="AH20" s="36" t="n">
        <v>2194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2766</v>
      </c>
      <c r="CR20" s="36" t="n">
        <f aca="false">SUM(CS20:CX20)</f>
        <v>2766</v>
      </c>
      <c r="CS20" s="36" t="n">
        <v>0</v>
      </c>
      <c r="CT20" s="36" t="n">
        <v>0</v>
      </c>
      <c r="CU20" s="36" t="n">
        <v>489</v>
      </c>
      <c r="CV20" s="36" t="n">
        <v>2277</v>
      </c>
      <c r="CW20" s="36" t="n">
        <v>0</v>
      </c>
      <c r="CX20" s="36" t="n">
        <v>0</v>
      </c>
      <c r="CY20" s="36" t="n">
        <f aca="false">SUM(CZ20:DE20)</f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8300</v>
      </c>
      <c r="DV20" s="36" t="n">
        <v>8300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588</v>
      </c>
      <c r="EA20" s="36" t="n">
        <f aca="false">SUM(EB20:EG20)</f>
        <v>588</v>
      </c>
      <c r="EB20" s="36" t="n">
        <v>0</v>
      </c>
      <c r="EC20" s="36" t="n">
        <v>0</v>
      </c>
      <c r="ED20" s="36" t="n">
        <v>581</v>
      </c>
      <c r="EE20" s="36" t="n">
        <v>7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75238</v>
      </c>
      <c r="E21" s="36" t="n">
        <f aca="false">SUM(F21,M21)</f>
        <v>57029</v>
      </c>
      <c r="F21" s="36" t="n">
        <f aca="false">SUM(G21:L21)</f>
        <v>53271</v>
      </c>
      <c r="G21" s="36" t="n">
        <v>0</v>
      </c>
      <c r="H21" s="36" t="n">
        <v>50084</v>
      </c>
      <c r="I21" s="36" t="n">
        <v>0</v>
      </c>
      <c r="J21" s="36" t="n">
        <v>2622</v>
      </c>
      <c r="K21" s="36" t="n">
        <v>0</v>
      </c>
      <c r="L21" s="36" t="n">
        <v>565</v>
      </c>
      <c r="M21" s="36" t="n">
        <f aca="false">SUM(N21:S21)</f>
        <v>3758</v>
      </c>
      <c r="N21" s="36" t="n">
        <v>0</v>
      </c>
      <c r="O21" s="36" t="n">
        <v>3667</v>
      </c>
      <c r="P21" s="36" t="n">
        <v>0</v>
      </c>
      <c r="Q21" s="36" t="n">
        <v>18</v>
      </c>
      <c r="R21" s="36" t="n">
        <v>0</v>
      </c>
      <c r="S21" s="36" t="n">
        <v>73</v>
      </c>
      <c r="T21" s="36" t="n">
        <f aca="false">SUM(U21,AB21)</f>
        <v>2598</v>
      </c>
      <c r="U21" s="36" t="n">
        <f aca="false">SUM(V21:AA21)</f>
        <v>2345</v>
      </c>
      <c r="V21" s="36" t="n">
        <v>0</v>
      </c>
      <c r="W21" s="36" t="n">
        <v>0</v>
      </c>
      <c r="X21" s="36" t="n">
        <v>2053</v>
      </c>
      <c r="Y21" s="36" t="n">
        <v>0</v>
      </c>
      <c r="Z21" s="36" t="n">
        <v>0</v>
      </c>
      <c r="AA21" s="36" t="n">
        <v>292</v>
      </c>
      <c r="AB21" s="36" t="n">
        <f aca="false">SUM(AC21:AH21)</f>
        <v>253</v>
      </c>
      <c r="AC21" s="36" t="n">
        <v>0</v>
      </c>
      <c r="AD21" s="36" t="n">
        <v>0</v>
      </c>
      <c r="AE21" s="36" t="n">
        <v>152</v>
      </c>
      <c r="AF21" s="36" t="n">
        <v>0</v>
      </c>
      <c r="AG21" s="36" t="n">
        <v>0</v>
      </c>
      <c r="AH21" s="36" t="n">
        <v>101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2985</v>
      </c>
      <c r="CR21" s="36" t="n">
        <f aca="false">SUM(CS21:CX21)</f>
        <v>2923</v>
      </c>
      <c r="CS21" s="36" t="n">
        <v>0</v>
      </c>
      <c r="CT21" s="36" t="n">
        <v>0</v>
      </c>
      <c r="CU21" s="36" t="n">
        <v>149</v>
      </c>
      <c r="CV21" s="36" t="n">
        <v>2774</v>
      </c>
      <c r="CW21" s="36" t="n">
        <v>0</v>
      </c>
      <c r="CX21" s="36" t="n">
        <v>0</v>
      </c>
      <c r="CY21" s="36" t="n">
        <f aca="false">SUM(CZ21:DE21)</f>
        <v>62</v>
      </c>
      <c r="CZ21" s="36" t="n">
        <v>0</v>
      </c>
      <c r="DA21" s="36" t="n">
        <v>0</v>
      </c>
      <c r="DB21" s="36" t="n">
        <v>0</v>
      </c>
      <c r="DC21" s="36" t="n">
        <v>62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12626</v>
      </c>
      <c r="DV21" s="36" t="n">
        <v>12182</v>
      </c>
      <c r="DW21" s="36" t="n">
        <v>0</v>
      </c>
      <c r="DX21" s="36" t="n">
        <v>444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30707</v>
      </c>
      <c r="E22" s="36" t="n">
        <f aca="false">SUM(F22,M22)</f>
        <v>27837</v>
      </c>
      <c r="F22" s="36" t="n">
        <f aca="false">SUM(G22:L22)</f>
        <v>26474</v>
      </c>
      <c r="G22" s="36" t="n">
        <v>0</v>
      </c>
      <c r="H22" s="36" t="n">
        <v>26474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1363</v>
      </c>
      <c r="N22" s="36" t="n">
        <v>0</v>
      </c>
      <c r="O22" s="36" t="n">
        <v>1363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1510</v>
      </c>
      <c r="U22" s="36" t="n">
        <f aca="false">SUM(V22:AA22)</f>
        <v>1488</v>
      </c>
      <c r="V22" s="36" t="n">
        <v>0</v>
      </c>
      <c r="W22" s="36" t="n">
        <v>0</v>
      </c>
      <c r="X22" s="36" t="n">
        <v>698</v>
      </c>
      <c r="Y22" s="36" t="n">
        <v>172</v>
      </c>
      <c r="Z22" s="36" t="n">
        <v>0</v>
      </c>
      <c r="AA22" s="36" t="n">
        <v>618</v>
      </c>
      <c r="AB22" s="36" t="n">
        <f aca="false">SUM(AC22:AH22)</f>
        <v>22</v>
      </c>
      <c r="AC22" s="36" t="n">
        <v>0</v>
      </c>
      <c r="AD22" s="36" t="n">
        <v>0</v>
      </c>
      <c r="AE22" s="36" t="n">
        <v>22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660</v>
      </c>
      <c r="CR22" s="36" t="n">
        <f aca="false">SUM(CS22:CX22)</f>
        <v>660</v>
      </c>
      <c r="CS22" s="36" t="n">
        <v>0</v>
      </c>
      <c r="CT22" s="36" t="n">
        <v>0</v>
      </c>
      <c r="CU22" s="36" t="n">
        <v>0</v>
      </c>
      <c r="CV22" s="36" t="n">
        <v>610</v>
      </c>
      <c r="CW22" s="36" t="n">
        <v>5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700</v>
      </c>
      <c r="DV22" s="36" t="n">
        <v>700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42906</v>
      </c>
      <c r="E23" s="36" t="n">
        <f aca="false">SUM(F23,M23)</f>
        <v>28338</v>
      </c>
      <c r="F23" s="36" t="n">
        <f aca="false">SUM(G23:L23)</f>
        <v>28324</v>
      </c>
      <c r="G23" s="36" t="n">
        <v>0</v>
      </c>
      <c r="H23" s="36" t="n">
        <v>28324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14</v>
      </c>
      <c r="N23" s="36" t="n">
        <v>0</v>
      </c>
      <c r="O23" s="36" t="n">
        <v>14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1029</v>
      </c>
      <c r="U23" s="36" t="n">
        <f aca="false">SUM(V23:AA23)</f>
        <v>1028</v>
      </c>
      <c r="V23" s="36" t="n">
        <v>0</v>
      </c>
      <c r="W23" s="36" t="n">
        <v>0</v>
      </c>
      <c r="X23" s="36" t="n">
        <v>646</v>
      </c>
      <c r="Y23" s="36" t="n">
        <v>0</v>
      </c>
      <c r="Z23" s="36" t="n">
        <v>0</v>
      </c>
      <c r="AA23" s="36" t="n">
        <v>382</v>
      </c>
      <c r="AB23" s="36" t="n">
        <f aca="false">SUM(AC23:AH23)</f>
        <v>1</v>
      </c>
      <c r="AC23" s="36" t="n">
        <v>0</v>
      </c>
      <c r="AD23" s="36" t="n">
        <v>0</v>
      </c>
      <c r="AE23" s="36" t="n">
        <v>1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1217</v>
      </c>
      <c r="CC23" s="36" t="n">
        <f aca="false">SUM(CD23:CI23)</f>
        <v>1217</v>
      </c>
      <c r="CD23" s="36" t="n">
        <v>0</v>
      </c>
      <c r="CE23" s="36" t="n">
        <v>0</v>
      </c>
      <c r="CF23" s="36" t="n">
        <v>0</v>
      </c>
      <c r="CG23" s="36" t="n">
        <v>1217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3470</v>
      </c>
      <c r="CR23" s="36" t="n">
        <f aca="false">SUM(CS23:CX23)</f>
        <v>3469</v>
      </c>
      <c r="CS23" s="36" t="n">
        <v>0</v>
      </c>
      <c r="CT23" s="36" t="n">
        <v>0</v>
      </c>
      <c r="CU23" s="36" t="n">
        <v>778</v>
      </c>
      <c r="CV23" s="36" t="n">
        <v>2691</v>
      </c>
      <c r="CW23" s="36" t="n">
        <v>0</v>
      </c>
      <c r="CX23" s="36" t="n">
        <v>0</v>
      </c>
      <c r="CY23" s="36" t="n">
        <f aca="false">SUM(CZ23:DE23)</f>
        <v>1</v>
      </c>
      <c r="CZ23" s="36" t="n">
        <v>0</v>
      </c>
      <c r="DA23" s="36" t="n">
        <v>0</v>
      </c>
      <c r="DB23" s="36" t="n">
        <v>1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8852</v>
      </c>
      <c r="DV23" s="36" t="n">
        <v>8852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36211</v>
      </c>
      <c r="E24" s="36" t="n">
        <f aca="false">SUM(F24,M24)</f>
        <v>26675</v>
      </c>
      <c r="F24" s="36" t="n">
        <f aca="false">SUM(G24:L24)</f>
        <v>26609</v>
      </c>
      <c r="G24" s="36" t="n">
        <v>0</v>
      </c>
      <c r="H24" s="36" t="n">
        <v>26609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66</v>
      </c>
      <c r="N24" s="36" t="n">
        <v>0</v>
      </c>
      <c r="O24" s="36" t="n">
        <v>66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1092</v>
      </c>
      <c r="U24" s="36" t="n">
        <f aca="false">SUM(V24:AA24)</f>
        <v>1092</v>
      </c>
      <c r="V24" s="36" t="n">
        <v>0</v>
      </c>
      <c r="W24" s="36" t="n">
        <v>0</v>
      </c>
      <c r="X24" s="36" t="n">
        <v>555</v>
      </c>
      <c r="Y24" s="36" t="n">
        <v>0</v>
      </c>
      <c r="Z24" s="36" t="n">
        <v>0</v>
      </c>
      <c r="AA24" s="36" t="n">
        <v>537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1155</v>
      </c>
      <c r="CR24" s="36" t="n">
        <f aca="false">SUM(CS24:CX24)</f>
        <v>1155</v>
      </c>
      <c r="CS24" s="36" t="n">
        <v>0</v>
      </c>
      <c r="CT24" s="36" t="n">
        <v>0</v>
      </c>
      <c r="CU24" s="36" t="n">
        <v>111</v>
      </c>
      <c r="CV24" s="36" t="n">
        <v>1043</v>
      </c>
      <c r="CW24" s="36" t="n">
        <v>0</v>
      </c>
      <c r="CX24" s="36" t="n">
        <v>1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7289</v>
      </c>
      <c r="DV24" s="36" t="n">
        <v>7289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15651</v>
      </c>
      <c r="E25" s="36" t="n">
        <f aca="false">SUM(F25,M25)</f>
        <v>11225</v>
      </c>
      <c r="F25" s="36" t="n">
        <f aca="false">SUM(G25:L25)</f>
        <v>10510</v>
      </c>
      <c r="G25" s="36" t="n">
        <v>0</v>
      </c>
      <c r="H25" s="36" t="n">
        <v>10322</v>
      </c>
      <c r="I25" s="36" t="n">
        <v>188</v>
      </c>
      <c r="J25" s="36" t="n">
        <v>0</v>
      </c>
      <c r="K25" s="36" t="n">
        <v>0</v>
      </c>
      <c r="L25" s="36" t="n">
        <v>0</v>
      </c>
      <c r="M25" s="36" t="n">
        <f aca="false">SUM(N25:S25)</f>
        <v>715</v>
      </c>
      <c r="N25" s="36" t="n">
        <v>0</v>
      </c>
      <c r="O25" s="36" t="n">
        <v>662</v>
      </c>
      <c r="P25" s="36" t="n">
        <v>53</v>
      </c>
      <c r="Q25" s="36" t="n">
        <v>0</v>
      </c>
      <c r="R25" s="36" t="n">
        <v>0</v>
      </c>
      <c r="S25" s="36" t="n">
        <v>0</v>
      </c>
      <c r="T25" s="36" t="n">
        <f aca="false">SUM(U25,AB25)</f>
        <v>323</v>
      </c>
      <c r="U25" s="36" t="n">
        <f aca="false">SUM(V25:AA25)</f>
        <v>280</v>
      </c>
      <c r="V25" s="36" t="n">
        <v>0</v>
      </c>
      <c r="W25" s="36" t="n">
        <v>28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f aca="false">SUM(AC25:AH25)</f>
        <v>43</v>
      </c>
      <c r="AC25" s="36" t="n">
        <v>0</v>
      </c>
      <c r="AD25" s="36" t="n">
        <v>18</v>
      </c>
      <c r="AE25" s="36" t="n">
        <v>25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598</v>
      </c>
      <c r="CR25" s="36" t="n">
        <f aca="false">SUM(CS25:CX25)</f>
        <v>595</v>
      </c>
      <c r="CS25" s="36" t="n">
        <v>0</v>
      </c>
      <c r="CT25" s="36" t="n">
        <v>0</v>
      </c>
      <c r="CU25" s="36" t="n">
        <v>0</v>
      </c>
      <c r="CV25" s="36" t="n">
        <v>595</v>
      </c>
      <c r="CW25" s="36" t="n">
        <v>0</v>
      </c>
      <c r="CX25" s="36" t="n">
        <v>0</v>
      </c>
      <c r="CY25" s="36" t="n">
        <f aca="false">SUM(CZ25:DE25)</f>
        <v>3</v>
      </c>
      <c r="CZ25" s="36" t="n">
        <v>0</v>
      </c>
      <c r="DA25" s="36" t="n">
        <v>0</v>
      </c>
      <c r="DB25" s="36" t="n">
        <v>0</v>
      </c>
      <c r="DC25" s="36" t="n">
        <v>1</v>
      </c>
      <c r="DD25" s="36" t="n">
        <v>0</v>
      </c>
      <c r="DE25" s="36" t="n">
        <v>2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3383</v>
      </c>
      <c r="DV25" s="36" t="n">
        <v>3229</v>
      </c>
      <c r="DW25" s="36" t="n">
        <v>0</v>
      </c>
      <c r="DX25" s="36" t="n">
        <v>154</v>
      </c>
      <c r="DY25" s="36" t="n">
        <v>0</v>
      </c>
      <c r="DZ25" s="36" t="n">
        <f aca="false">SUM(EA25,EH25)</f>
        <v>122</v>
      </c>
      <c r="EA25" s="36" t="n">
        <f aca="false">SUM(EB25:EG25)</f>
        <v>109</v>
      </c>
      <c r="EB25" s="36" t="n">
        <v>0</v>
      </c>
      <c r="EC25" s="36" t="n">
        <v>0</v>
      </c>
      <c r="ED25" s="36" t="n">
        <v>109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13</v>
      </c>
      <c r="EI25" s="36" t="n">
        <v>0</v>
      </c>
      <c r="EJ25" s="36" t="n">
        <v>0</v>
      </c>
      <c r="EK25" s="36" t="n">
        <v>13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25714</v>
      </c>
      <c r="E26" s="36" t="n">
        <f aca="false">SUM(F26,M26)</f>
        <v>19134</v>
      </c>
      <c r="F26" s="36" t="n">
        <f aca="false">SUM(G26:L26)</f>
        <v>19077</v>
      </c>
      <c r="G26" s="36" t="n">
        <v>0</v>
      </c>
      <c r="H26" s="36" t="n">
        <v>19077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57</v>
      </c>
      <c r="N26" s="36" t="n">
        <v>0</v>
      </c>
      <c r="O26" s="36" t="n">
        <v>57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687</v>
      </c>
      <c r="U26" s="36" t="n">
        <f aca="false">SUM(V26:AA26)</f>
        <v>687</v>
      </c>
      <c r="V26" s="36" t="n">
        <v>0</v>
      </c>
      <c r="W26" s="36" t="n">
        <v>0</v>
      </c>
      <c r="X26" s="36" t="n">
        <v>303</v>
      </c>
      <c r="Y26" s="36" t="n">
        <v>0</v>
      </c>
      <c r="Z26" s="36" t="n">
        <v>0</v>
      </c>
      <c r="AA26" s="36" t="n">
        <v>384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7</v>
      </c>
      <c r="CC26" s="36" t="n">
        <f aca="false">SUM(CD26:CI26)</f>
        <v>7</v>
      </c>
      <c r="CD26" s="36" t="n">
        <v>0</v>
      </c>
      <c r="CE26" s="36" t="n">
        <v>0</v>
      </c>
      <c r="CF26" s="36" t="n">
        <v>0</v>
      </c>
      <c r="CG26" s="36" t="n">
        <v>7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1067</v>
      </c>
      <c r="CR26" s="36" t="n">
        <f aca="false">SUM(CS26:CX26)</f>
        <v>1067</v>
      </c>
      <c r="CS26" s="36" t="n">
        <v>0</v>
      </c>
      <c r="CT26" s="36" t="n">
        <v>0</v>
      </c>
      <c r="CU26" s="36" t="n">
        <v>72</v>
      </c>
      <c r="CV26" s="36" t="n">
        <v>995</v>
      </c>
      <c r="CW26" s="36" t="n">
        <v>0</v>
      </c>
      <c r="CX26" s="36" t="n">
        <v>0</v>
      </c>
      <c r="CY26" s="36" t="n">
        <f aca="false">SUM(CZ26:DE26)</f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4819</v>
      </c>
      <c r="DV26" s="36" t="n">
        <v>4819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11760</v>
      </c>
      <c r="E27" s="36" t="n">
        <f aca="false">SUM(F27,M27)</f>
        <v>8420</v>
      </c>
      <c r="F27" s="36" t="n">
        <f aca="false">SUM(G27:L27)</f>
        <v>7213</v>
      </c>
      <c r="G27" s="36" t="n">
        <v>0</v>
      </c>
      <c r="H27" s="36" t="n">
        <v>6618</v>
      </c>
      <c r="I27" s="36" t="n">
        <v>578</v>
      </c>
      <c r="J27" s="36" t="n">
        <v>0</v>
      </c>
      <c r="K27" s="36" t="n">
        <v>0</v>
      </c>
      <c r="L27" s="36" t="n">
        <v>17</v>
      </c>
      <c r="M27" s="36" t="n">
        <f aca="false">SUM(N27:S27)</f>
        <v>1207</v>
      </c>
      <c r="N27" s="36" t="n">
        <v>0</v>
      </c>
      <c r="O27" s="36" t="n">
        <v>998</v>
      </c>
      <c r="P27" s="36" t="n">
        <v>193</v>
      </c>
      <c r="Q27" s="36" t="n">
        <v>0</v>
      </c>
      <c r="R27" s="36" t="n">
        <v>0</v>
      </c>
      <c r="S27" s="36" t="n">
        <v>16</v>
      </c>
      <c r="T27" s="36" t="n">
        <f aca="false">SUM(U27,AB27)</f>
        <v>945</v>
      </c>
      <c r="U27" s="36" t="n">
        <f aca="false">SUM(V27:AA27)</f>
        <v>806</v>
      </c>
      <c r="V27" s="36" t="n">
        <v>0</v>
      </c>
      <c r="W27" s="36" t="n">
        <v>0</v>
      </c>
      <c r="X27" s="36" t="n">
        <v>685</v>
      </c>
      <c r="Y27" s="36" t="n">
        <v>67</v>
      </c>
      <c r="Z27" s="36" t="n">
        <v>0</v>
      </c>
      <c r="AA27" s="36" t="n">
        <v>54</v>
      </c>
      <c r="AB27" s="36" t="n">
        <f aca="false">SUM(AC27:AH27)</f>
        <v>139</v>
      </c>
      <c r="AC27" s="36" t="n">
        <v>0</v>
      </c>
      <c r="AD27" s="36" t="n">
        <v>0</v>
      </c>
      <c r="AE27" s="36" t="n">
        <v>118</v>
      </c>
      <c r="AF27" s="36" t="n">
        <v>0</v>
      </c>
      <c r="AG27" s="36" t="n">
        <v>0</v>
      </c>
      <c r="AH27" s="36" t="n">
        <v>21</v>
      </c>
      <c r="AI27" s="36" t="n">
        <f aca="false">SUM(AJ27,AQ27)</f>
        <v>782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782</v>
      </c>
      <c r="AR27" s="36" t="n">
        <v>0</v>
      </c>
      <c r="AS27" s="36" t="n">
        <v>782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21</v>
      </c>
      <c r="CC27" s="36" t="n">
        <f aca="false">SUM(CD27:CI27)</f>
        <v>21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21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523</v>
      </c>
      <c r="CR27" s="36" t="n">
        <f aca="false">SUM(CS27:CX27)</f>
        <v>427</v>
      </c>
      <c r="CS27" s="36" t="n">
        <v>0</v>
      </c>
      <c r="CT27" s="36" t="n">
        <v>0</v>
      </c>
      <c r="CU27" s="36" t="n">
        <v>36</v>
      </c>
      <c r="CV27" s="36" t="n">
        <v>391</v>
      </c>
      <c r="CW27" s="36" t="n">
        <v>0</v>
      </c>
      <c r="CX27" s="36" t="n">
        <v>0</v>
      </c>
      <c r="CY27" s="36" t="n">
        <f aca="false">SUM(CZ27:DE27)</f>
        <v>96</v>
      </c>
      <c r="CZ27" s="36" t="n">
        <v>0</v>
      </c>
      <c r="DA27" s="36" t="n">
        <v>0</v>
      </c>
      <c r="DB27" s="36" t="n">
        <v>46</v>
      </c>
      <c r="DC27" s="36" t="n">
        <v>0</v>
      </c>
      <c r="DD27" s="36" t="n">
        <v>0</v>
      </c>
      <c r="DE27" s="36" t="n">
        <v>5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1069</v>
      </c>
      <c r="DV27" s="36" t="n">
        <v>948</v>
      </c>
      <c r="DW27" s="36" t="n">
        <v>0</v>
      </c>
      <c r="DX27" s="36" t="n">
        <v>121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15565</v>
      </c>
      <c r="E28" s="36" t="n">
        <f aca="false">SUM(F28,M28)</f>
        <v>11597</v>
      </c>
      <c r="F28" s="36" t="n">
        <f aca="false">SUM(G28:L28)</f>
        <v>10348</v>
      </c>
      <c r="G28" s="36" t="n">
        <v>0</v>
      </c>
      <c r="H28" s="36" t="n">
        <v>9769</v>
      </c>
      <c r="I28" s="36" t="n">
        <v>0</v>
      </c>
      <c r="J28" s="36" t="n">
        <v>0</v>
      </c>
      <c r="K28" s="36" t="n">
        <v>0</v>
      </c>
      <c r="L28" s="36" t="n">
        <v>579</v>
      </c>
      <c r="M28" s="36" t="n">
        <f aca="false">SUM(N28:S28)</f>
        <v>1249</v>
      </c>
      <c r="N28" s="36" t="n">
        <v>0</v>
      </c>
      <c r="O28" s="36" t="n">
        <v>792</v>
      </c>
      <c r="P28" s="36" t="n">
        <v>0</v>
      </c>
      <c r="Q28" s="36" t="n">
        <v>0</v>
      </c>
      <c r="R28" s="36" t="n">
        <v>0</v>
      </c>
      <c r="S28" s="36" t="n">
        <v>457</v>
      </c>
      <c r="T28" s="36" t="n">
        <f aca="false">SUM(U28,AB28)</f>
        <v>0</v>
      </c>
      <c r="U28" s="36" t="n">
        <f aca="false">SUM(V28:AA28)</f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f aca="false">SUM(AC28:AH28)</f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f aca="false">SUM(AJ28,AQ28)</f>
        <v>82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82</v>
      </c>
      <c r="AR28" s="36" t="n">
        <v>0</v>
      </c>
      <c r="AS28" s="36" t="n">
        <v>0</v>
      </c>
      <c r="AT28" s="36" t="n">
        <v>82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1296</v>
      </c>
      <c r="CR28" s="36" t="n">
        <f aca="false">SUM(CS28:CX28)</f>
        <v>1247</v>
      </c>
      <c r="CS28" s="36" t="n">
        <v>0</v>
      </c>
      <c r="CT28" s="36" t="n">
        <v>0</v>
      </c>
      <c r="CU28" s="36" t="n">
        <v>131</v>
      </c>
      <c r="CV28" s="36" t="n">
        <v>1116</v>
      </c>
      <c r="CW28" s="36" t="n">
        <v>0</v>
      </c>
      <c r="CX28" s="36" t="n">
        <v>0</v>
      </c>
      <c r="CY28" s="36" t="n">
        <f aca="false">SUM(CZ28:DE28)</f>
        <v>49</v>
      </c>
      <c r="CZ28" s="36" t="n">
        <v>0</v>
      </c>
      <c r="DA28" s="36" t="n">
        <v>0</v>
      </c>
      <c r="DB28" s="36" t="n">
        <v>14</v>
      </c>
      <c r="DC28" s="36" t="n">
        <v>35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1884</v>
      </c>
      <c r="DV28" s="36" t="n">
        <v>1825</v>
      </c>
      <c r="DW28" s="36" t="n">
        <v>0</v>
      </c>
      <c r="DX28" s="36" t="n">
        <v>59</v>
      </c>
      <c r="DY28" s="36" t="n">
        <v>0</v>
      </c>
      <c r="DZ28" s="36" t="n">
        <f aca="false">SUM(EA28,EH28)</f>
        <v>706</v>
      </c>
      <c r="EA28" s="36" t="n">
        <f aca="false">SUM(EB28:EG28)</f>
        <v>638</v>
      </c>
      <c r="EB28" s="36" t="n">
        <v>0</v>
      </c>
      <c r="EC28" s="36" t="n">
        <v>0</v>
      </c>
      <c r="ED28" s="36" t="n">
        <v>638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68</v>
      </c>
      <c r="EI28" s="36" t="n">
        <v>0</v>
      </c>
      <c r="EJ28" s="36" t="n">
        <v>0</v>
      </c>
      <c r="EK28" s="36" t="n">
        <v>68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12795</v>
      </c>
      <c r="E29" s="36" t="n">
        <f aca="false">SUM(F29,M29)</f>
        <v>9041</v>
      </c>
      <c r="F29" s="36" t="n">
        <f aca="false">SUM(G29:L29)</f>
        <v>8482</v>
      </c>
      <c r="G29" s="36" t="n">
        <v>0</v>
      </c>
      <c r="H29" s="36" t="n">
        <v>8168</v>
      </c>
      <c r="I29" s="36" t="n">
        <v>0</v>
      </c>
      <c r="J29" s="36" t="n">
        <v>271</v>
      </c>
      <c r="K29" s="36" t="n">
        <v>0</v>
      </c>
      <c r="L29" s="36" t="n">
        <v>43</v>
      </c>
      <c r="M29" s="36" t="n">
        <f aca="false">SUM(N29:S29)</f>
        <v>559</v>
      </c>
      <c r="N29" s="36" t="n">
        <v>0</v>
      </c>
      <c r="O29" s="36" t="n">
        <v>422</v>
      </c>
      <c r="P29" s="36" t="n">
        <v>0</v>
      </c>
      <c r="Q29" s="36" t="n">
        <v>0</v>
      </c>
      <c r="R29" s="36" t="n">
        <v>0</v>
      </c>
      <c r="S29" s="36" t="n">
        <v>137</v>
      </c>
      <c r="T29" s="36" t="n">
        <f aca="false">SUM(U29,AB29)</f>
        <v>130</v>
      </c>
      <c r="U29" s="36" t="n">
        <f aca="false">SUM(V29:AA29)</f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f aca="false">SUM(AC29:AH29)</f>
        <v>13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130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1523</v>
      </c>
      <c r="CR29" s="36" t="n">
        <f aca="false">SUM(CS29:CX29)</f>
        <v>1523</v>
      </c>
      <c r="CS29" s="36" t="n">
        <v>0</v>
      </c>
      <c r="CT29" s="36" t="n">
        <v>0</v>
      </c>
      <c r="CU29" s="36" t="n">
        <v>266</v>
      </c>
      <c r="CV29" s="36" t="n">
        <v>1178</v>
      </c>
      <c r="CW29" s="36" t="n">
        <v>11</v>
      </c>
      <c r="CX29" s="36" t="n">
        <v>68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1767</v>
      </c>
      <c r="DV29" s="36" t="n">
        <v>1732</v>
      </c>
      <c r="DW29" s="36" t="n">
        <v>0</v>
      </c>
      <c r="DX29" s="36" t="n">
        <v>35</v>
      </c>
      <c r="DY29" s="36" t="n">
        <v>0</v>
      </c>
      <c r="DZ29" s="36" t="n">
        <f aca="false">SUM(EA29,EH29)</f>
        <v>334</v>
      </c>
      <c r="EA29" s="36" t="n">
        <f aca="false">SUM(EB29:EG29)</f>
        <v>166</v>
      </c>
      <c r="EB29" s="36" t="n">
        <v>0</v>
      </c>
      <c r="EC29" s="36" t="n">
        <v>0</v>
      </c>
      <c r="ED29" s="36" t="n">
        <v>166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168</v>
      </c>
      <c r="EI29" s="36" t="n">
        <v>0</v>
      </c>
      <c r="EJ29" s="36" t="n">
        <v>0</v>
      </c>
      <c r="EK29" s="36" t="n">
        <v>28</v>
      </c>
      <c r="EL29" s="36" t="n">
        <v>21</v>
      </c>
      <c r="EM29" s="36" t="n">
        <v>0</v>
      </c>
      <c r="EN29" s="36" t="n">
        <v>119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9463</v>
      </c>
      <c r="E30" s="36" t="n">
        <f aca="false">SUM(F30,M30)</f>
        <v>6088</v>
      </c>
      <c r="F30" s="36" t="n">
        <f aca="false">SUM(G30:L30)</f>
        <v>5997</v>
      </c>
      <c r="G30" s="36" t="n">
        <v>0</v>
      </c>
      <c r="H30" s="36" t="n">
        <v>5956</v>
      </c>
      <c r="I30" s="36" t="n">
        <v>0</v>
      </c>
      <c r="J30" s="36" t="n">
        <v>0</v>
      </c>
      <c r="K30" s="36" t="n">
        <v>0</v>
      </c>
      <c r="L30" s="36" t="n">
        <v>41</v>
      </c>
      <c r="M30" s="36" t="n">
        <f aca="false">SUM(N30:S30)</f>
        <v>91</v>
      </c>
      <c r="N30" s="36" t="n">
        <v>0</v>
      </c>
      <c r="O30" s="36" t="n">
        <v>21</v>
      </c>
      <c r="P30" s="36" t="n">
        <v>0</v>
      </c>
      <c r="Q30" s="36" t="n">
        <v>0</v>
      </c>
      <c r="R30" s="36" t="n">
        <v>0</v>
      </c>
      <c r="S30" s="36" t="n">
        <v>70</v>
      </c>
      <c r="T30" s="36" t="n">
        <f aca="false">SUM(U30,AB30)</f>
        <v>0</v>
      </c>
      <c r="U30" s="36" t="n">
        <f aca="false">SUM(V30:AA30)</f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60</v>
      </c>
      <c r="AJ30" s="36" t="n">
        <f aca="false">SUM(AK30:AP30)</f>
        <v>49</v>
      </c>
      <c r="AK30" s="36" t="n">
        <v>0</v>
      </c>
      <c r="AL30" s="36" t="n">
        <v>0</v>
      </c>
      <c r="AM30" s="36" t="n">
        <v>0</v>
      </c>
      <c r="AN30" s="36" t="n">
        <v>49</v>
      </c>
      <c r="AO30" s="36" t="n">
        <v>0</v>
      </c>
      <c r="AP30" s="36" t="n">
        <v>0</v>
      </c>
      <c r="AQ30" s="36" t="n">
        <f aca="false">SUM(AR30:AW30)</f>
        <v>11</v>
      </c>
      <c r="AR30" s="36" t="n">
        <v>0</v>
      </c>
      <c r="AS30" s="36" t="n">
        <v>0</v>
      </c>
      <c r="AT30" s="36" t="n">
        <v>0</v>
      </c>
      <c r="AU30" s="36" t="n">
        <v>11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177</v>
      </c>
      <c r="CR30" s="36" t="n">
        <f aca="false">SUM(CS30:CX30)</f>
        <v>142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15</v>
      </c>
      <c r="CX30" s="36" t="n">
        <v>127</v>
      </c>
      <c r="CY30" s="36" t="n">
        <f aca="false">SUM(CZ30:DE30)</f>
        <v>35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35</v>
      </c>
      <c r="DF30" s="36" t="n">
        <f aca="false">SUM(DG30,DN30)</f>
        <v>71</v>
      </c>
      <c r="DG30" s="36" t="n">
        <f aca="false">SUM(DH30:DM30)</f>
        <v>61</v>
      </c>
      <c r="DH30" s="36" t="n">
        <v>0</v>
      </c>
      <c r="DI30" s="36" t="n">
        <v>0</v>
      </c>
      <c r="DJ30" s="36" t="n">
        <v>61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10</v>
      </c>
      <c r="DO30" s="36" t="n">
        <v>0</v>
      </c>
      <c r="DP30" s="36" t="n">
        <v>0</v>
      </c>
      <c r="DQ30" s="36" t="n">
        <v>1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3067</v>
      </c>
      <c r="DV30" s="36" t="n">
        <v>2943</v>
      </c>
      <c r="DW30" s="36" t="n">
        <v>0</v>
      </c>
      <c r="DX30" s="36" t="n">
        <v>124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3235</v>
      </c>
      <c r="E31" s="36" t="n">
        <f aca="false">SUM(F31,M31)</f>
        <v>2542</v>
      </c>
      <c r="F31" s="36" t="n">
        <f aca="false">SUM(G31:L31)</f>
        <v>2454</v>
      </c>
      <c r="G31" s="36" t="n">
        <v>0</v>
      </c>
      <c r="H31" s="36" t="n">
        <v>2429</v>
      </c>
      <c r="I31" s="36" t="n">
        <v>20</v>
      </c>
      <c r="J31" s="36" t="n">
        <v>0</v>
      </c>
      <c r="K31" s="36" t="n">
        <v>0</v>
      </c>
      <c r="L31" s="36" t="n">
        <v>5</v>
      </c>
      <c r="M31" s="36" t="n">
        <f aca="false">SUM(N31:S31)</f>
        <v>88</v>
      </c>
      <c r="N31" s="36" t="n">
        <v>0</v>
      </c>
      <c r="O31" s="36" t="n">
        <v>81</v>
      </c>
      <c r="P31" s="36" t="n">
        <v>0</v>
      </c>
      <c r="Q31" s="36" t="n">
        <v>0</v>
      </c>
      <c r="R31" s="36" t="n">
        <v>0</v>
      </c>
      <c r="S31" s="36" t="n">
        <v>7</v>
      </c>
      <c r="T31" s="36" t="n">
        <f aca="false">SUM(U31,AB31)</f>
        <v>135</v>
      </c>
      <c r="U31" s="36" t="n">
        <f aca="false">SUM(V31:AA31)</f>
        <v>106</v>
      </c>
      <c r="V31" s="36" t="n">
        <v>0</v>
      </c>
      <c r="W31" s="36" t="n">
        <v>0</v>
      </c>
      <c r="X31" s="36" t="n">
        <v>72</v>
      </c>
      <c r="Y31" s="36" t="n">
        <v>33</v>
      </c>
      <c r="Z31" s="36" t="n">
        <v>0</v>
      </c>
      <c r="AA31" s="36" t="n">
        <v>1</v>
      </c>
      <c r="AB31" s="36" t="n">
        <f aca="false">SUM(AC31:AH31)</f>
        <v>29</v>
      </c>
      <c r="AC31" s="36" t="n">
        <v>0</v>
      </c>
      <c r="AD31" s="36" t="n">
        <v>0</v>
      </c>
      <c r="AE31" s="36" t="n">
        <v>6</v>
      </c>
      <c r="AF31" s="36" t="n">
        <v>0</v>
      </c>
      <c r="AG31" s="36" t="n">
        <v>0</v>
      </c>
      <c r="AH31" s="36" t="n">
        <v>23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162</v>
      </c>
      <c r="CR31" s="36" t="n">
        <f aca="false">SUM(CS31:CX31)</f>
        <v>162</v>
      </c>
      <c r="CS31" s="36" t="n">
        <v>0</v>
      </c>
      <c r="CT31" s="36" t="n">
        <v>0</v>
      </c>
      <c r="CU31" s="36" t="n">
        <v>0</v>
      </c>
      <c r="CV31" s="36" t="n">
        <v>158</v>
      </c>
      <c r="CW31" s="36" t="n">
        <v>4</v>
      </c>
      <c r="CX31" s="36" t="n">
        <v>0</v>
      </c>
      <c r="CY31" s="36" t="n">
        <f aca="false">SUM(CZ31:DE31)</f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396</v>
      </c>
      <c r="DV31" s="36" t="n">
        <v>396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6311</v>
      </c>
      <c r="E32" s="36" t="n">
        <f aca="false">SUM(F32,M32)</f>
        <v>4694</v>
      </c>
      <c r="F32" s="36" t="n">
        <f aca="false">SUM(G32:L32)</f>
        <v>4536</v>
      </c>
      <c r="G32" s="36" t="n">
        <v>0</v>
      </c>
      <c r="H32" s="36" t="n">
        <v>4488</v>
      </c>
      <c r="I32" s="36" t="n">
        <v>42</v>
      </c>
      <c r="J32" s="36" t="n">
        <v>0</v>
      </c>
      <c r="K32" s="36" t="n">
        <v>0</v>
      </c>
      <c r="L32" s="36" t="n">
        <v>6</v>
      </c>
      <c r="M32" s="36" t="n">
        <f aca="false">SUM(N32:S32)</f>
        <v>158</v>
      </c>
      <c r="N32" s="36" t="n">
        <v>0</v>
      </c>
      <c r="O32" s="36" t="n">
        <v>148</v>
      </c>
      <c r="P32" s="36" t="n">
        <v>0</v>
      </c>
      <c r="Q32" s="36" t="n">
        <v>0</v>
      </c>
      <c r="R32" s="36" t="n">
        <v>0</v>
      </c>
      <c r="S32" s="36" t="n">
        <v>10</v>
      </c>
      <c r="T32" s="36" t="n">
        <f aca="false">SUM(U32,AB32)</f>
        <v>286</v>
      </c>
      <c r="U32" s="36" t="n">
        <f aca="false">SUM(V32:AA32)</f>
        <v>240</v>
      </c>
      <c r="V32" s="36" t="n">
        <v>0</v>
      </c>
      <c r="W32" s="36" t="n">
        <v>0</v>
      </c>
      <c r="X32" s="36" t="n">
        <v>158</v>
      </c>
      <c r="Y32" s="36" t="n">
        <v>77</v>
      </c>
      <c r="Z32" s="36" t="n">
        <v>0</v>
      </c>
      <c r="AA32" s="36" t="n">
        <v>5</v>
      </c>
      <c r="AB32" s="36" t="n">
        <f aca="false">SUM(AC32:AH32)</f>
        <v>46</v>
      </c>
      <c r="AC32" s="36" t="n">
        <v>0</v>
      </c>
      <c r="AD32" s="36" t="n">
        <v>0</v>
      </c>
      <c r="AE32" s="36" t="n">
        <v>7</v>
      </c>
      <c r="AF32" s="36" t="n">
        <v>1</v>
      </c>
      <c r="AG32" s="36" t="n">
        <v>0</v>
      </c>
      <c r="AH32" s="36" t="n">
        <v>38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302</v>
      </c>
      <c r="CR32" s="36" t="n">
        <f aca="false">SUM(CS32:CX32)</f>
        <v>300</v>
      </c>
      <c r="CS32" s="36" t="n">
        <v>0</v>
      </c>
      <c r="CT32" s="36" t="n">
        <v>0</v>
      </c>
      <c r="CU32" s="36" t="n">
        <v>0</v>
      </c>
      <c r="CV32" s="36" t="n">
        <v>293</v>
      </c>
      <c r="CW32" s="36" t="n">
        <v>7</v>
      </c>
      <c r="CX32" s="36" t="n">
        <v>0</v>
      </c>
      <c r="CY32" s="36" t="n">
        <f aca="false">SUM(CZ32:DE32)</f>
        <v>2</v>
      </c>
      <c r="CZ32" s="36" t="n">
        <v>0</v>
      </c>
      <c r="DA32" s="36" t="n">
        <v>0</v>
      </c>
      <c r="DB32" s="36" t="n">
        <v>0</v>
      </c>
      <c r="DC32" s="36" t="n">
        <v>2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1029</v>
      </c>
      <c r="DV32" s="36" t="n">
        <v>1029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4119</v>
      </c>
      <c r="E33" s="36" t="n">
        <f aca="false">SUM(F33,M33)</f>
        <v>3105</v>
      </c>
      <c r="F33" s="36" t="n">
        <f aca="false">SUM(G33:L33)</f>
        <v>3024</v>
      </c>
      <c r="G33" s="36" t="n">
        <v>0</v>
      </c>
      <c r="H33" s="36" t="n">
        <v>2990</v>
      </c>
      <c r="I33" s="36" t="n">
        <v>28</v>
      </c>
      <c r="J33" s="36" t="n">
        <v>0</v>
      </c>
      <c r="K33" s="36" t="n">
        <v>0</v>
      </c>
      <c r="L33" s="36" t="n">
        <v>6</v>
      </c>
      <c r="M33" s="36" t="n">
        <f aca="false">SUM(N33:S33)</f>
        <v>81</v>
      </c>
      <c r="N33" s="36" t="n">
        <v>0</v>
      </c>
      <c r="O33" s="36" t="n">
        <v>75</v>
      </c>
      <c r="P33" s="36" t="n">
        <v>0</v>
      </c>
      <c r="Q33" s="36" t="n">
        <v>0</v>
      </c>
      <c r="R33" s="36" t="n">
        <v>0</v>
      </c>
      <c r="S33" s="36" t="n">
        <v>6</v>
      </c>
      <c r="T33" s="36" t="n">
        <f aca="false">SUM(U33,AB33)</f>
        <v>195</v>
      </c>
      <c r="U33" s="36" t="n">
        <f aca="false">SUM(V33:AA33)</f>
        <v>172</v>
      </c>
      <c r="V33" s="36" t="n">
        <v>0</v>
      </c>
      <c r="W33" s="36" t="n">
        <v>0</v>
      </c>
      <c r="X33" s="36" t="n">
        <v>106</v>
      </c>
      <c r="Y33" s="36" t="n">
        <v>61</v>
      </c>
      <c r="Z33" s="36" t="n">
        <v>0</v>
      </c>
      <c r="AA33" s="36" t="n">
        <v>5</v>
      </c>
      <c r="AB33" s="36" t="n">
        <f aca="false">SUM(AC33:AH33)</f>
        <v>23</v>
      </c>
      <c r="AC33" s="36" t="n">
        <v>0</v>
      </c>
      <c r="AD33" s="36" t="n">
        <v>0</v>
      </c>
      <c r="AE33" s="36" t="n">
        <v>2</v>
      </c>
      <c r="AF33" s="36" t="n">
        <v>0</v>
      </c>
      <c r="AG33" s="36" t="n">
        <v>0</v>
      </c>
      <c r="AH33" s="36" t="n">
        <v>21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236</v>
      </c>
      <c r="CR33" s="36" t="n">
        <f aca="false">SUM(CS33:CX33)</f>
        <v>236</v>
      </c>
      <c r="CS33" s="36" t="n">
        <v>0</v>
      </c>
      <c r="CT33" s="36" t="n">
        <v>0</v>
      </c>
      <c r="CU33" s="36" t="n">
        <v>0</v>
      </c>
      <c r="CV33" s="36" t="n">
        <v>230</v>
      </c>
      <c r="CW33" s="36" t="n">
        <v>6</v>
      </c>
      <c r="CX33" s="36" t="n">
        <v>0</v>
      </c>
      <c r="CY33" s="36" t="n">
        <f aca="false">SUM(CZ33:DE33)</f>
        <v>0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583</v>
      </c>
      <c r="DV33" s="36" t="n">
        <v>583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3908</v>
      </c>
      <c r="E34" s="36" t="n">
        <f aca="false">SUM(F34,M34)</f>
        <v>2851</v>
      </c>
      <c r="F34" s="36" t="n">
        <f aca="false">SUM(G34:L34)</f>
        <v>2822</v>
      </c>
      <c r="G34" s="36" t="n">
        <v>0</v>
      </c>
      <c r="H34" s="36" t="n">
        <v>2822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29</v>
      </c>
      <c r="N34" s="36" t="n">
        <v>0</v>
      </c>
      <c r="O34" s="36" t="n">
        <v>29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202</v>
      </c>
      <c r="U34" s="36" t="n">
        <f aca="false">SUM(V34:AA34)</f>
        <v>183</v>
      </c>
      <c r="V34" s="36" t="n">
        <v>0</v>
      </c>
      <c r="W34" s="36" t="n">
        <v>0</v>
      </c>
      <c r="X34" s="36" t="n">
        <v>168</v>
      </c>
      <c r="Y34" s="36" t="n">
        <v>1</v>
      </c>
      <c r="Z34" s="36" t="n">
        <v>0</v>
      </c>
      <c r="AA34" s="36" t="n">
        <v>14</v>
      </c>
      <c r="AB34" s="36" t="n">
        <f aca="false">SUM(AC34:AH34)</f>
        <v>19</v>
      </c>
      <c r="AC34" s="36" t="n">
        <v>0</v>
      </c>
      <c r="AD34" s="36" t="n">
        <v>14</v>
      </c>
      <c r="AE34" s="36" t="n">
        <v>0</v>
      </c>
      <c r="AF34" s="36" t="n">
        <v>1</v>
      </c>
      <c r="AG34" s="36" t="n">
        <v>0</v>
      </c>
      <c r="AH34" s="36" t="n">
        <v>4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141</v>
      </c>
      <c r="CR34" s="36" t="n">
        <f aca="false">SUM(CS34:CX34)</f>
        <v>141</v>
      </c>
      <c r="CS34" s="36" t="n">
        <v>0</v>
      </c>
      <c r="CT34" s="36" t="n">
        <v>0</v>
      </c>
      <c r="CU34" s="36" t="n">
        <v>0</v>
      </c>
      <c r="CV34" s="36" t="n">
        <v>135</v>
      </c>
      <c r="CW34" s="36" t="n">
        <v>6</v>
      </c>
      <c r="CX34" s="36" t="n">
        <v>0</v>
      </c>
      <c r="CY34" s="36" t="n">
        <f aca="false">SUM(CZ34:DE34)</f>
        <v>0</v>
      </c>
      <c r="CZ34" s="36" t="n"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714</v>
      </c>
      <c r="DV34" s="36" t="n">
        <v>714</v>
      </c>
      <c r="DW34" s="36" t="n">
        <v>0</v>
      </c>
      <c r="DX34" s="36" t="n">
        <v>0</v>
      </c>
      <c r="DY34" s="36" t="n">
        <v>0</v>
      </c>
      <c r="DZ34" s="36" t="n">
        <f aca="false">SUM(EA34,EH34)</f>
        <v>0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5743</v>
      </c>
      <c r="E35" s="36" t="n">
        <f aca="false">SUM(F35,M35)</f>
        <v>4036</v>
      </c>
      <c r="F35" s="36" t="n">
        <f aca="false">SUM(G35:L35)</f>
        <v>4028</v>
      </c>
      <c r="G35" s="36" t="n">
        <v>0</v>
      </c>
      <c r="H35" s="36" t="n">
        <v>4028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SUM(N35:S35)</f>
        <v>8</v>
      </c>
      <c r="N35" s="36" t="n">
        <v>0</v>
      </c>
      <c r="O35" s="36" t="n">
        <v>8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153</v>
      </c>
      <c r="U35" s="36" t="n">
        <f aca="false">SUM(V35:AA35)</f>
        <v>142</v>
      </c>
      <c r="V35" s="36" t="n">
        <v>0</v>
      </c>
      <c r="W35" s="36" t="n">
        <v>0</v>
      </c>
      <c r="X35" s="36" t="n">
        <v>32</v>
      </c>
      <c r="Y35" s="36" t="n">
        <v>85</v>
      </c>
      <c r="Z35" s="36" t="n">
        <v>0</v>
      </c>
      <c r="AA35" s="36" t="n">
        <v>25</v>
      </c>
      <c r="AB35" s="36" t="n">
        <f aca="false">SUM(AC35:AH35)</f>
        <v>11</v>
      </c>
      <c r="AC35" s="36" t="n">
        <v>0</v>
      </c>
      <c r="AD35" s="36" t="n">
        <v>6</v>
      </c>
      <c r="AE35" s="36" t="n">
        <v>1</v>
      </c>
      <c r="AF35" s="36" t="n">
        <v>1</v>
      </c>
      <c r="AG35" s="36" t="n">
        <v>0</v>
      </c>
      <c r="AH35" s="36" t="n">
        <v>3</v>
      </c>
      <c r="AI35" s="36" t="n">
        <f aca="false">SUM(AJ35,AQ35)</f>
        <v>496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496</v>
      </c>
      <c r="AR35" s="36" t="n">
        <v>0</v>
      </c>
      <c r="AS35" s="36" t="n">
        <v>0</v>
      </c>
      <c r="AT35" s="36" t="n">
        <v>0</v>
      </c>
      <c r="AU35" s="36" t="n">
        <v>496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273</v>
      </c>
      <c r="CR35" s="36" t="n">
        <f aca="false">SUM(CS35:CX35)</f>
        <v>273</v>
      </c>
      <c r="CS35" s="36" t="n">
        <v>0</v>
      </c>
      <c r="CT35" s="36" t="n">
        <v>0</v>
      </c>
      <c r="CU35" s="36" t="n">
        <v>0</v>
      </c>
      <c r="CV35" s="36" t="n">
        <v>273</v>
      </c>
      <c r="CW35" s="36" t="n">
        <v>0</v>
      </c>
      <c r="CX35" s="36" t="n">
        <v>0</v>
      </c>
      <c r="CY35" s="36" t="n">
        <f aca="false">SUM(CZ35:DE35)</f>
        <v>0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f aca="false">SUM(DG35,DN35)</f>
        <v>2</v>
      </c>
      <c r="DG35" s="36" t="n">
        <f aca="false">SUM(DH35:DM35)</f>
        <v>2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2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783</v>
      </c>
      <c r="DV35" s="36" t="n">
        <v>783</v>
      </c>
      <c r="DW35" s="36" t="n">
        <v>0</v>
      </c>
      <c r="DX35" s="36" t="n">
        <v>0</v>
      </c>
      <c r="DY35" s="36" t="n">
        <v>0</v>
      </c>
      <c r="DZ35" s="36" t="n">
        <f aca="false">SUM(EA35,EH35)</f>
        <v>0</v>
      </c>
      <c r="EA35" s="36" t="n">
        <f aca="false">SUM(EB35:EG35)</f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19143</v>
      </c>
      <c r="E36" s="36" t="n">
        <f aca="false">SUM(F36,M36)</f>
        <v>16566</v>
      </c>
      <c r="F36" s="36" t="n">
        <f aca="false">SUM(G36:L36)</f>
        <v>14321</v>
      </c>
      <c r="G36" s="36" t="n">
        <v>0</v>
      </c>
      <c r="H36" s="36" t="n">
        <v>14152</v>
      </c>
      <c r="I36" s="36" t="n">
        <v>0</v>
      </c>
      <c r="J36" s="36" t="n">
        <v>169</v>
      </c>
      <c r="K36" s="36" t="n">
        <v>0</v>
      </c>
      <c r="L36" s="36" t="n">
        <v>0</v>
      </c>
      <c r="M36" s="36" t="n">
        <f aca="false">SUM(N36:S36)</f>
        <v>2245</v>
      </c>
      <c r="N36" s="36" t="n">
        <v>0</v>
      </c>
      <c r="O36" s="36" t="n">
        <v>1834</v>
      </c>
      <c r="P36" s="36" t="n">
        <v>0</v>
      </c>
      <c r="Q36" s="36" t="n">
        <v>2</v>
      </c>
      <c r="R36" s="36" t="n">
        <v>409</v>
      </c>
      <c r="S36" s="36" t="n">
        <v>0</v>
      </c>
      <c r="T36" s="36" t="n">
        <f aca="false">SUM(U36,AB36)</f>
        <v>1816</v>
      </c>
      <c r="U36" s="36" t="n">
        <f aca="false">SUM(V36:AA36)</f>
        <v>738</v>
      </c>
      <c r="V36" s="36" t="n">
        <v>0</v>
      </c>
      <c r="W36" s="36" t="n">
        <v>0</v>
      </c>
      <c r="X36" s="36" t="n">
        <v>141</v>
      </c>
      <c r="Y36" s="36" t="n">
        <v>481</v>
      </c>
      <c r="Z36" s="36" t="n">
        <v>0</v>
      </c>
      <c r="AA36" s="36" t="n">
        <v>116</v>
      </c>
      <c r="AB36" s="36" t="n">
        <f aca="false">SUM(AC36:AH36)</f>
        <v>1078</v>
      </c>
      <c r="AC36" s="36" t="n">
        <v>0</v>
      </c>
      <c r="AD36" s="36" t="n">
        <v>0</v>
      </c>
      <c r="AE36" s="36" t="n">
        <v>0</v>
      </c>
      <c r="AF36" s="36" t="n">
        <v>20</v>
      </c>
      <c r="AG36" s="36" t="n">
        <v>0</v>
      </c>
      <c r="AH36" s="36" t="n">
        <v>1058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482</v>
      </c>
      <c r="CR36" s="36" t="n">
        <f aca="false">SUM(CS36:CX36)</f>
        <v>478</v>
      </c>
      <c r="CS36" s="36" t="n">
        <v>0</v>
      </c>
      <c r="CT36" s="36" t="n">
        <v>0</v>
      </c>
      <c r="CU36" s="36" t="n">
        <v>0</v>
      </c>
      <c r="CV36" s="36" t="n">
        <v>478</v>
      </c>
      <c r="CW36" s="36" t="n">
        <v>0</v>
      </c>
      <c r="CX36" s="36" t="n">
        <v>0</v>
      </c>
      <c r="CY36" s="36" t="n">
        <f aca="false">SUM(CZ36:DE36)</f>
        <v>4</v>
      </c>
      <c r="CZ36" s="36" t="n">
        <v>0</v>
      </c>
      <c r="DA36" s="36" t="n">
        <v>0</v>
      </c>
      <c r="DB36" s="36" t="n">
        <v>0</v>
      </c>
      <c r="DC36" s="36" t="n">
        <v>4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279</v>
      </c>
      <c r="DV36" s="36" t="n">
        <v>279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0</v>
      </c>
      <c r="EA36" s="36" t="n">
        <f aca="false">SUM(EB36:EG36)</f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0</v>
      </c>
      <c r="EI36" s="36" t="n">
        <v>0</v>
      </c>
      <c r="EJ36" s="36" t="n">
        <v>0</v>
      </c>
      <c r="EK36" s="36" t="n">
        <v>0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4205</v>
      </c>
      <c r="E37" s="36" t="n">
        <f aca="false">SUM(F37,M37)</f>
        <v>3494</v>
      </c>
      <c r="F37" s="36" t="n">
        <f aca="false">SUM(G37:L37)</f>
        <v>2835</v>
      </c>
      <c r="G37" s="36" t="n">
        <v>0</v>
      </c>
      <c r="H37" s="36" t="n">
        <v>2819</v>
      </c>
      <c r="I37" s="36" t="n">
        <v>0</v>
      </c>
      <c r="J37" s="36" t="n">
        <v>16</v>
      </c>
      <c r="K37" s="36" t="n">
        <v>0</v>
      </c>
      <c r="L37" s="36" t="n">
        <v>0</v>
      </c>
      <c r="M37" s="36" t="n">
        <f aca="false">SUM(N37:S37)</f>
        <v>659</v>
      </c>
      <c r="N37" s="36" t="n">
        <v>0</v>
      </c>
      <c r="O37" s="36" t="n">
        <v>658</v>
      </c>
      <c r="P37" s="36" t="n">
        <v>0</v>
      </c>
      <c r="Q37" s="36" t="n">
        <v>1</v>
      </c>
      <c r="R37" s="36" t="n">
        <v>0</v>
      </c>
      <c r="S37" s="36" t="n">
        <v>0</v>
      </c>
      <c r="T37" s="36" t="n">
        <f aca="false">SUM(U37,AB37)</f>
        <v>260</v>
      </c>
      <c r="U37" s="36" t="n">
        <f aca="false">SUM(V37:AA37)</f>
        <v>193</v>
      </c>
      <c r="V37" s="36" t="n">
        <v>0</v>
      </c>
      <c r="W37" s="36" t="n">
        <v>0</v>
      </c>
      <c r="X37" s="36" t="n">
        <v>0</v>
      </c>
      <c r="Y37" s="36" t="n">
        <v>54</v>
      </c>
      <c r="Z37" s="36" t="n">
        <v>0</v>
      </c>
      <c r="AA37" s="36" t="n">
        <v>139</v>
      </c>
      <c r="AB37" s="36" t="n">
        <f aca="false">SUM(AC37:AH37)</f>
        <v>67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67</v>
      </c>
      <c r="AI37" s="36" t="n">
        <f aca="false">SUM(AJ37,AQ37)</f>
        <v>0</v>
      </c>
      <c r="AJ37" s="36" t="n">
        <f aca="false">SUM(AK37:AP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74</v>
      </c>
      <c r="CR37" s="36" t="n">
        <f aca="false">SUM(CS37:CX37)</f>
        <v>72</v>
      </c>
      <c r="CS37" s="36" t="n">
        <v>0</v>
      </c>
      <c r="CT37" s="36" t="n">
        <v>0</v>
      </c>
      <c r="CU37" s="36" t="n">
        <v>0</v>
      </c>
      <c r="CV37" s="36" t="n">
        <v>72</v>
      </c>
      <c r="CW37" s="36" t="n">
        <v>0</v>
      </c>
      <c r="CX37" s="36" t="n">
        <v>0</v>
      </c>
      <c r="CY37" s="36" t="n">
        <f aca="false">SUM(CZ37:DE37)</f>
        <v>2</v>
      </c>
      <c r="CZ37" s="36" t="n">
        <v>0</v>
      </c>
      <c r="DA37" s="36" t="n">
        <v>0</v>
      </c>
      <c r="DB37" s="36" t="n">
        <v>0</v>
      </c>
      <c r="DC37" s="36" t="n">
        <v>2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353</v>
      </c>
      <c r="DV37" s="36" t="n">
        <v>330</v>
      </c>
      <c r="DW37" s="36" t="n">
        <v>0</v>
      </c>
      <c r="DX37" s="36" t="n">
        <v>23</v>
      </c>
      <c r="DY37" s="36" t="n">
        <v>0</v>
      </c>
      <c r="DZ37" s="36" t="n">
        <f aca="false">SUM(EA37,EH37)</f>
        <v>24</v>
      </c>
      <c r="EA37" s="36" t="n">
        <f aca="false">SUM(EB37:EG37)</f>
        <v>23</v>
      </c>
      <c r="EB37" s="36" t="n">
        <v>0</v>
      </c>
      <c r="EC37" s="36" t="n">
        <v>0</v>
      </c>
      <c r="ED37" s="36" t="n">
        <v>0</v>
      </c>
      <c r="EE37" s="36" t="n">
        <v>23</v>
      </c>
      <c r="EF37" s="36" t="n">
        <v>0</v>
      </c>
      <c r="EG37" s="36" t="n">
        <v>0</v>
      </c>
      <c r="EH37" s="36" t="n">
        <f aca="false">SUM(EI37:EN37)</f>
        <v>1</v>
      </c>
      <c r="EI37" s="36" t="n">
        <v>0</v>
      </c>
      <c r="EJ37" s="36" t="n">
        <v>0</v>
      </c>
      <c r="EK37" s="36" t="n">
        <v>0</v>
      </c>
      <c r="EL37" s="36" t="n">
        <v>1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14962</v>
      </c>
      <c r="E38" s="36" t="n">
        <f aca="false">SUM(F38,M38)</f>
        <v>12582</v>
      </c>
      <c r="F38" s="36" t="n">
        <f aca="false">SUM(G38:L38)</f>
        <v>10089</v>
      </c>
      <c r="G38" s="36" t="n">
        <v>0</v>
      </c>
      <c r="H38" s="36" t="n">
        <v>9957</v>
      </c>
      <c r="I38" s="36" t="n">
        <v>0</v>
      </c>
      <c r="J38" s="36" t="n">
        <v>132</v>
      </c>
      <c r="K38" s="36" t="n">
        <v>0</v>
      </c>
      <c r="L38" s="36" t="n">
        <v>0</v>
      </c>
      <c r="M38" s="36" t="n">
        <f aca="false">SUM(N38:S38)</f>
        <v>2493</v>
      </c>
      <c r="N38" s="36" t="n">
        <v>0</v>
      </c>
      <c r="O38" s="36" t="n">
        <v>2492</v>
      </c>
      <c r="P38" s="36" t="n">
        <v>0</v>
      </c>
      <c r="Q38" s="36" t="n">
        <v>1</v>
      </c>
      <c r="R38" s="36" t="n">
        <v>0</v>
      </c>
      <c r="S38" s="36" t="n">
        <v>0</v>
      </c>
      <c r="T38" s="36" t="n">
        <f aca="false">SUM(U38,AB38)</f>
        <v>784</v>
      </c>
      <c r="U38" s="36" t="n">
        <f aca="false">SUM(V38:AA38)</f>
        <v>483</v>
      </c>
      <c r="V38" s="36" t="n">
        <v>0</v>
      </c>
      <c r="W38" s="36" t="n">
        <v>0</v>
      </c>
      <c r="X38" s="36" t="n">
        <v>0</v>
      </c>
      <c r="Y38" s="36" t="n">
        <v>118</v>
      </c>
      <c r="Z38" s="36" t="n">
        <v>0</v>
      </c>
      <c r="AA38" s="36" t="n">
        <v>365</v>
      </c>
      <c r="AB38" s="36" t="n">
        <f aca="false">SUM(AC38:AH38)</f>
        <v>301</v>
      </c>
      <c r="AC38" s="36" t="n">
        <v>0</v>
      </c>
      <c r="AD38" s="36" t="n">
        <v>0</v>
      </c>
      <c r="AE38" s="36" t="n">
        <v>0</v>
      </c>
      <c r="AF38" s="36" t="n">
        <v>3</v>
      </c>
      <c r="AG38" s="36" t="n">
        <v>0</v>
      </c>
      <c r="AH38" s="36" t="n">
        <v>298</v>
      </c>
      <c r="AI38" s="36" t="n">
        <f aca="false">SUM(AJ38,AQ38)</f>
        <v>0</v>
      </c>
      <c r="AJ38" s="36" t="n">
        <f aca="false">SUM(AK38:AP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296</v>
      </c>
      <c r="CR38" s="36" t="n">
        <f aca="false">SUM(CS38:CX38)</f>
        <v>287</v>
      </c>
      <c r="CS38" s="36" t="n">
        <v>0</v>
      </c>
      <c r="CT38" s="36" t="n">
        <v>0</v>
      </c>
      <c r="CU38" s="36" t="n">
        <v>0</v>
      </c>
      <c r="CV38" s="36" t="n">
        <v>287</v>
      </c>
      <c r="CW38" s="36" t="n">
        <v>0</v>
      </c>
      <c r="CX38" s="36" t="n">
        <v>0</v>
      </c>
      <c r="CY38" s="36" t="n">
        <f aca="false">SUM(CZ38:DE38)</f>
        <v>9</v>
      </c>
      <c r="CZ38" s="36" t="n">
        <v>0</v>
      </c>
      <c r="DA38" s="36" t="n">
        <v>0</v>
      </c>
      <c r="DB38" s="36" t="n">
        <v>0</v>
      </c>
      <c r="DC38" s="36" t="n">
        <v>9</v>
      </c>
      <c r="DD38" s="36" t="n">
        <v>0</v>
      </c>
      <c r="DE38" s="36" t="n">
        <v>0</v>
      </c>
      <c r="DF38" s="36" t="n">
        <f aca="false">SUM(DG38,DN38)</f>
        <v>0</v>
      </c>
      <c r="DG38" s="36" t="n">
        <f aca="false">SUM(DH38:DM38)</f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f aca="false">SUM(DO38:DT38)</f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1187</v>
      </c>
      <c r="DV38" s="36" t="n">
        <v>1043</v>
      </c>
      <c r="DW38" s="36" t="n">
        <v>0</v>
      </c>
      <c r="DX38" s="36" t="n">
        <v>144</v>
      </c>
      <c r="DY38" s="36" t="n">
        <v>0</v>
      </c>
      <c r="DZ38" s="36" t="n">
        <f aca="false">SUM(EA38,EH38)</f>
        <v>113</v>
      </c>
      <c r="EA38" s="36" t="n">
        <f aca="false">SUM(EB38:EG38)</f>
        <v>109</v>
      </c>
      <c r="EB38" s="36" t="n">
        <v>0</v>
      </c>
      <c r="EC38" s="36" t="n">
        <v>0</v>
      </c>
      <c r="ED38" s="36" t="n">
        <v>0</v>
      </c>
      <c r="EE38" s="36" t="n">
        <v>109</v>
      </c>
      <c r="EF38" s="36" t="n">
        <v>0</v>
      </c>
      <c r="EG38" s="36" t="n">
        <v>0</v>
      </c>
      <c r="EH38" s="36" t="n">
        <f aca="false">SUM(EI38:EN38)</f>
        <v>4</v>
      </c>
      <c r="EI38" s="36" t="n">
        <v>0</v>
      </c>
      <c r="EJ38" s="36" t="n">
        <v>0</v>
      </c>
      <c r="EK38" s="36" t="n">
        <v>0</v>
      </c>
      <c r="EL38" s="36" t="n">
        <v>4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14913</v>
      </c>
      <c r="E39" s="36" t="n">
        <f aca="false">SUM(F39,M39)</f>
        <v>11979</v>
      </c>
      <c r="F39" s="36" t="n">
        <f aca="false">SUM(G39:L39)</f>
        <v>11349</v>
      </c>
      <c r="G39" s="36" t="n">
        <v>0</v>
      </c>
      <c r="H39" s="36" t="n">
        <v>11312</v>
      </c>
      <c r="I39" s="36" t="n">
        <v>0</v>
      </c>
      <c r="J39" s="36" t="n">
        <v>37</v>
      </c>
      <c r="K39" s="36" t="n">
        <v>0</v>
      </c>
      <c r="L39" s="36" t="n">
        <v>0</v>
      </c>
      <c r="M39" s="36" t="n">
        <f aca="false">SUM(N39:S39)</f>
        <v>630</v>
      </c>
      <c r="N39" s="36" t="n">
        <v>0</v>
      </c>
      <c r="O39" s="36" t="n">
        <v>63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f aca="false">SUM(U39,AB39)</f>
        <v>1274</v>
      </c>
      <c r="U39" s="36" t="n">
        <f aca="false">SUM(V39:AA39)</f>
        <v>467</v>
      </c>
      <c r="V39" s="36" t="n">
        <v>0</v>
      </c>
      <c r="W39" s="36" t="n">
        <v>0</v>
      </c>
      <c r="X39" s="36" t="n">
        <v>405</v>
      </c>
      <c r="Y39" s="36" t="n">
        <v>29</v>
      </c>
      <c r="Z39" s="36" t="n">
        <v>0</v>
      </c>
      <c r="AA39" s="36" t="n">
        <v>33</v>
      </c>
      <c r="AB39" s="36" t="n">
        <f aca="false">SUM(AC39:AH39)</f>
        <v>807</v>
      </c>
      <c r="AC39" s="36" t="n">
        <v>0</v>
      </c>
      <c r="AD39" s="36" t="n">
        <v>0</v>
      </c>
      <c r="AE39" s="36" t="n">
        <v>106</v>
      </c>
      <c r="AF39" s="36" t="n">
        <v>0</v>
      </c>
      <c r="AG39" s="36" t="n">
        <v>0</v>
      </c>
      <c r="AH39" s="36" t="n">
        <v>701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3</v>
      </c>
      <c r="CC39" s="36" t="n">
        <f aca="false">SUM(CD39:CI39)</f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3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3</v>
      </c>
      <c r="CQ39" s="36" t="n">
        <f aca="false">SUM(CR39,CY39)</f>
        <v>50</v>
      </c>
      <c r="CR39" s="36" t="n">
        <f aca="false">SUM(CS39:CX39)</f>
        <v>40</v>
      </c>
      <c r="CS39" s="36" t="n">
        <v>0</v>
      </c>
      <c r="CT39" s="36" t="n">
        <v>0</v>
      </c>
      <c r="CU39" s="36" t="n">
        <v>24</v>
      </c>
      <c r="CV39" s="36" t="n">
        <v>16</v>
      </c>
      <c r="CW39" s="36" t="n">
        <v>0</v>
      </c>
      <c r="CX39" s="36" t="n">
        <v>0</v>
      </c>
      <c r="CY39" s="36" t="n">
        <f aca="false">SUM(CZ39:DE39)</f>
        <v>1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10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1593</v>
      </c>
      <c r="DV39" s="36" t="n">
        <v>1593</v>
      </c>
      <c r="DW39" s="36" t="n">
        <v>0</v>
      </c>
      <c r="DX39" s="36" t="n">
        <v>0</v>
      </c>
      <c r="DY39" s="36" t="n">
        <v>0</v>
      </c>
      <c r="DZ39" s="36" t="n">
        <f aca="false">SUM(EA39,EH39)</f>
        <v>14</v>
      </c>
      <c r="EA39" s="36" t="n">
        <f aca="false">SUM(EB39:EG39)</f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14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14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1078</v>
      </c>
      <c r="E40" s="36" t="n">
        <f aca="false">SUM(F40,M40)</f>
        <v>741</v>
      </c>
      <c r="F40" s="36" t="n">
        <f aca="false">SUM(G40:L40)</f>
        <v>737</v>
      </c>
      <c r="G40" s="36" t="n">
        <v>0</v>
      </c>
      <c r="H40" s="36" t="n">
        <v>737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4</v>
      </c>
      <c r="N40" s="36" t="n">
        <v>0</v>
      </c>
      <c r="O40" s="36" t="n">
        <v>4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f aca="false">SUM(U40,AB40)</f>
        <v>74</v>
      </c>
      <c r="U40" s="36" t="n">
        <f aca="false">SUM(V40:AA40)</f>
        <v>68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68</v>
      </c>
      <c r="AB40" s="36" t="n">
        <f aca="false">SUM(AC40:AH40)</f>
        <v>6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6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1</v>
      </c>
      <c r="CR40" s="36" t="n">
        <f aca="false">SUM(CS40:CX40)</f>
        <v>1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1</v>
      </c>
      <c r="CX40" s="36" t="n">
        <v>0</v>
      </c>
      <c r="CY40" s="36" t="n">
        <f aca="false">SUM(CZ40:DE40)</f>
        <v>0</v>
      </c>
      <c r="CZ40" s="36" t="n"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f aca="false">SUM(DG40,DN40)</f>
        <v>0</v>
      </c>
      <c r="DG40" s="36" t="n">
        <f aca="false">SUM(DH40:DM40)</f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249</v>
      </c>
      <c r="DV40" s="36" t="n">
        <v>249</v>
      </c>
      <c r="DW40" s="36" t="n">
        <v>0</v>
      </c>
      <c r="DX40" s="36" t="n">
        <v>0</v>
      </c>
      <c r="DY40" s="36" t="n">
        <v>0</v>
      </c>
      <c r="DZ40" s="36" t="n">
        <f aca="false">SUM(EA40,EH40)</f>
        <v>13</v>
      </c>
      <c r="EA40" s="36" t="n">
        <f aca="false">SUM(EB40:EG40)</f>
        <v>13</v>
      </c>
      <c r="EB40" s="36" t="n">
        <v>0</v>
      </c>
      <c r="EC40" s="36" t="n">
        <v>0</v>
      </c>
      <c r="ED40" s="36" t="n">
        <v>13</v>
      </c>
      <c r="EE40" s="36" t="n">
        <v>0</v>
      </c>
      <c r="EF40" s="36" t="n">
        <v>0</v>
      </c>
      <c r="EG40" s="36" t="n">
        <v>0</v>
      </c>
      <c r="EH40" s="36" t="n">
        <f aca="false">SUM(EI40:EN40)</f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58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5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60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61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62</v>
      </c>
      <c r="G3" s="9"/>
      <c r="H3" s="9"/>
      <c r="I3" s="9"/>
      <c r="J3" s="9"/>
      <c r="K3" s="9"/>
      <c r="L3" s="9"/>
      <c r="M3" s="9"/>
      <c r="N3" s="9" t="s">
        <v>163</v>
      </c>
      <c r="O3" s="9" t="s">
        <v>164</v>
      </c>
      <c r="P3" s="58" t="s">
        <v>20</v>
      </c>
      <c r="Q3" s="9" t="s">
        <v>24</v>
      </c>
      <c r="R3" s="59" t="s">
        <v>165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66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8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4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0)</f>
        <v>2853369</v>
      </c>
      <c r="E7" s="36" t="n">
        <f aca="false">SUM(E8:E40)</f>
        <v>2358085</v>
      </c>
      <c r="F7" s="36" t="n">
        <f aca="false">SUM(F8:F40)</f>
        <v>313342</v>
      </c>
      <c r="G7" s="36" t="n">
        <f aca="false">SUM(G8:G40)</f>
        <v>81402</v>
      </c>
      <c r="H7" s="36" t="n">
        <f aca="false">SUM(H8:H40)</f>
        <v>12495</v>
      </c>
      <c r="I7" s="36" t="n">
        <f aca="false">SUM(I8:I40)</f>
        <v>0</v>
      </c>
      <c r="J7" s="36" t="n">
        <f aca="false">SUM(J8:J40)</f>
        <v>0</v>
      </c>
      <c r="K7" s="36" t="n">
        <f aca="false">SUM(K8:K40)</f>
        <v>1248</v>
      </c>
      <c r="L7" s="36" t="n">
        <f aca="false">SUM(L8:L40)</f>
        <v>212039</v>
      </c>
      <c r="M7" s="36" t="n">
        <f aca="false">SUM(M8:M40)</f>
        <v>6158</v>
      </c>
      <c r="N7" s="36" t="n">
        <f aca="false">SUM(N8:N40)</f>
        <v>14209</v>
      </c>
      <c r="O7" s="36" t="n">
        <f aca="false">SUM(O8:O40)</f>
        <v>167733</v>
      </c>
      <c r="P7" s="36" t="n">
        <f aca="false">SUM(P8:P40)</f>
        <v>2430140</v>
      </c>
      <c r="Q7" s="36" t="n">
        <f aca="false">SUM(Q8:Q40)</f>
        <v>2358085</v>
      </c>
      <c r="R7" s="36" t="n">
        <f aca="false">SUM(R8:R40)</f>
        <v>72055</v>
      </c>
      <c r="S7" s="36" t="n">
        <f aca="false">SUM(S8:S40)</f>
        <v>58381</v>
      </c>
      <c r="T7" s="36" t="n">
        <f aca="false">SUM(T8:T40)</f>
        <v>0</v>
      </c>
      <c r="U7" s="36" t="n">
        <f aca="false">SUM(U8:U40)</f>
        <v>0</v>
      </c>
      <c r="V7" s="36" t="n">
        <f aca="false">SUM(V8:V40)</f>
        <v>0</v>
      </c>
      <c r="W7" s="36" t="n">
        <f aca="false">SUM(W8:W40)</f>
        <v>0</v>
      </c>
      <c r="X7" s="36" t="n">
        <f aca="false">SUM(X8:X40)</f>
        <v>13674</v>
      </c>
      <c r="Y7" s="36" t="n">
        <f aca="false">SUM(Y8:Y40)</f>
        <v>0</v>
      </c>
      <c r="Z7" s="36" t="n">
        <f aca="false">SUM(Z8:Z40)</f>
        <v>289766</v>
      </c>
      <c r="AA7" s="36" t="n">
        <f aca="false">SUM(AA8:AA40)</f>
        <v>14209</v>
      </c>
      <c r="AB7" s="36" t="n">
        <f aca="false">SUM(AB8:AB40)</f>
        <v>262004</v>
      </c>
      <c r="AC7" s="36" t="n">
        <f aca="false">SUM(AC8:AC40)</f>
        <v>13553</v>
      </c>
      <c r="AD7" s="36" t="n">
        <f aca="false">SUM(AD8:AD40)</f>
        <v>4929</v>
      </c>
      <c r="AE7" s="36" t="n">
        <f aca="false">SUM(AE8:AE40)</f>
        <v>0</v>
      </c>
      <c r="AF7" s="36" t="n">
        <f aca="false">SUM(AF8:AF40)</f>
        <v>0</v>
      </c>
      <c r="AG7" s="36" t="n">
        <f aca="false">SUM(AG8:AG40)</f>
        <v>0</v>
      </c>
      <c r="AH7" s="36" t="n">
        <f aca="false">SUM(AH8:AH40)</f>
        <v>0</v>
      </c>
      <c r="AI7" s="36" t="n">
        <f aca="false">SUM(AI8:AI40)</f>
        <v>2552</v>
      </c>
      <c r="AJ7" s="36" t="n">
        <f aca="false">SUM(AJ8:AJ40)</f>
        <v>607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104371</v>
      </c>
      <c r="E8" s="36" t="n">
        <f aca="false">+Q8</f>
        <v>917963</v>
      </c>
      <c r="F8" s="36" t="n">
        <f aca="false">SUM(G8:M8)</f>
        <v>121692</v>
      </c>
      <c r="G8" s="36" t="n">
        <v>12655</v>
      </c>
      <c r="H8" s="36" t="n">
        <v>10</v>
      </c>
      <c r="I8" s="36" t="n">
        <v>0</v>
      </c>
      <c r="J8" s="36" t="n">
        <v>0</v>
      </c>
      <c r="K8" s="36" t="n">
        <v>0</v>
      </c>
      <c r="L8" s="36" t="n">
        <v>109027</v>
      </c>
      <c r="M8" s="36" t="n">
        <v>0</v>
      </c>
      <c r="N8" s="36" t="n">
        <f aca="false">+AA8</f>
        <v>8914</v>
      </c>
      <c r="O8" s="36" t="n">
        <f aca="false">+資源化量内訳!X8</f>
        <v>55802</v>
      </c>
      <c r="P8" s="36" t="n">
        <f aca="false">+SUM(Q8,R8)</f>
        <v>940453</v>
      </c>
      <c r="Q8" s="36" t="n">
        <v>917963</v>
      </c>
      <c r="R8" s="36" t="n">
        <f aca="false">+SUM(S8,T8,U8,V8,W8,X8,Y8)</f>
        <v>22490</v>
      </c>
      <c r="S8" s="36" t="n">
        <v>12655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9835</v>
      </c>
      <c r="Y8" s="36" t="n">
        <v>0</v>
      </c>
      <c r="Z8" s="36" t="n">
        <f aca="false">SUM(AA8:AC8)</f>
        <v>115165</v>
      </c>
      <c r="AA8" s="36" t="n">
        <v>8914</v>
      </c>
      <c r="AB8" s="36" t="n">
        <v>106241</v>
      </c>
      <c r="AC8" s="36" t="n">
        <f aca="false">SUM(AD8:AJ8)</f>
        <v>1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1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455132</v>
      </c>
      <c r="E9" s="36" t="n">
        <f aca="false">+Q9</f>
        <v>418995</v>
      </c>
      <c r="F9" s="36" t="n">
        <f aca="false">SUM(G9:M9)</f>
        <v>34187</v>
      </c>
      <c r="G9" s="36" t="n">
        <v>11045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23142</v>
      </c>
      <c r="M9" s="36" t="n">
        <v>0</v>
      </c>
      <c r="N9" s="36" t="n">
        <f aca="false">+AA9</f>
        <v>375</v>
      </c>
      <c r="O9" s="36" t="n">
        <f aca="false">+資源化量内訳!X9</f>
        <v>1575</v>
      </c>
      <c r="P9" s="36" t="n">
        <f aca="false">+SUM(Q9,R9)</f>
        <v>428228</v>
      </c>
      <c r="Q9" s="36" t="n">
        <v>418995</v>
      </c>
      <c r="R9" s="36" t="n">
        <f aca="false">+SUM(S9,T9,U9,V9,W9,X9,Y9)</f>
        <v>9233</v>
      </c>
      <c r="S9" s="36" t="n">
        <v>7318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1915</v>
      </c>
      <c r="Y9" s="36" t="n">
        <v>0</v>
      </c>
      <c r="Z9" s="36" t="n">
        <f aca="false">SUM(AA9:AC9)</f>
        <v>62636</v>
      </c>
      <c r="AA9" s="36" t="n">
        <v>375</v>
      </c>
      <c r="AB9" s="36" t="n">
        <v>61448</v>
      </c>
      <c r="AC9" s="36" t="n">
        <f aca="false">SUM(AD9:AJ9)</f>
        <v>813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813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131712</v>
      </c>
      <c r="E10" s="36" t="n">
        <f aca="false">+Q10</f>
        <v>105001</v>
      </c>
      <c r="F10" s="36" t="n">
        <f aca="false">SUM(G10:M10)</f>
        <v>25684</v>
      </c>
      <c r="G10" s="36" t="n">
        <v>3006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16593</v>
      </c>
      <c r="M10" s="36" t="n">
        <v>6085</v>
      </c>
      <c r="N10" s="36" t="n">
        <f aca="false">+AA10</f>
        <v>0</v>
      </c>
      <c r="O10" s="36" t="n">
        <f aca="false">+資源化量内訳!X10</f>
        <v>1027</v>
      </c>
      <c r="P10" s="36" t="n">
        <f aca="false">+SUM(Q10,R10)</f>
        <v>107759</v>
      </c>
      <c r="Q10" s="36" t="n">
        <v>105001</v>
      </c>
      <c r="R10" s="36" t="n">
        <f aca="false">+SUM(S10,T10,U10,V10,W10,X10,Y10)</f>
        <v>2758</v>
      </c>
      <c r="S10" s="36" t="n">
        <v>2715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43</v>
      </c>
      <c r="Y10" s="36" t="n">
        <v>0</v>
      </c>
      <c r="Z10" s="36" t="n">
        <f aca="false">SUM(AA10:AC10)</f>
        <v>6046</v>
      </c>
      <c r="AA10" s="36" t="n">
        <v>0</v>
      </c>
      <c r="AB10" s="36" t="n">
        <v>0</v>
      </c>
      <c r="AC10" s="36" t="n">
        <f aca="false">SUM(AD10:AJ10)</f>
        <v>6046</v>
      </c>
      <c r="AD10" s="36" t="n">
        <v>47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5999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81912</v>
      </c>
      <c r="E11" s="36" t="n">
        <f aca="false">+Q11</f>
        <v>71553</v>
      </c>
      <c r="F11" s="36" t="n">
        <f aca="false">SUM(G11:M11)</f>
        <v>10337</v>
      </c>
      <c r="G11" s="36" t="n">
        <v>6431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3906</v>
      </c>
      <c r="M11" s="36" t="n">
        <v>0</v>
      </c>
      <c r="N11" s="36" t="n">
        <f aca="false">+AA11</f>
        <v>22</v>
      </c>
      <c r="O11" s="36" t="n">
        <f aca="false">+資源化量内訳!X11</f>
        <v>0</v>
      </c>
      <c r="P11" s="36" t="n">
        <f aca="false">+SUM(Q11,R11)</f>
        <v>75660</v>
      </c>
      <c r="Q11" s="36" t="n">
        <v>71553</v>
      </c>
      <c r="R11" s="36" t="n">
        <f aca="false">+SUM(S11,T11,U11,V11,W11,X11,Y11)</f>
        <v>4107</v>
      </c>
      <c r="S11" s="36" t="n">
        <v>4107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10075</v>
      </c>
      <c r="AA11" s="36" t="n">
        <v>22</v>
      </c>
      <c r="AB11" s="36" t="n">
        <v>8763</v>
      </c>
      <c r="AC11" s="36" t="n">
        <f aca="false">SUM(AD11:AJ11)</f>
        <v>1290</v>
      </c>
      <c r="AD11" s="36" t="n">
        <v>129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69349</v>
      </c>
      <c r="E12" s="36" t="n">
        <f aca="false">+Q12</f>
        <v>38826</v>
      </c>
      <c r="F12" s="36" t="n">
        <f aca="false">SUM(G12:M12)</f>
        <v>20517</v>
      </c>
      <c r="G12" s="36" t="n">
        <v>363</v>
      </c>
      <c r="H12" s="36" t="n">
        <v>11065</v>
      </c>
      <c r="I12" s="36" t="n">
        <v>0</v>
      </c>
      <c r="J12" s="36" t="n">
        <v>0</v>
      </c>
      <c r="K12" s="36" t="n">
        <v>0</v>
      </c>
      <c r="L12" s="36" t="n">
        <v>9089</v>
      </c>
      <c r="M12" s="36" t="n">
        <v>0</v>
      </c>
      <c r="N12" s="36" t="n">
        <f aca="false">+AA12</f>
        <v>0</v>
      </c>
      <c r="O12" s="36" t="n">
        <f aca="false">+資源化量内訳!X12</f>
        <v>10006</v>
      </c>
      <c r="P12" s="36" t="n">
        <f aca="false">+SUM(Q12,R12)</f>
        <v>39698</v>
      </c>
      <c r="Q12" s="36" t="n">
        <v>38826</v>
      </c>
      <c r="R12" s="36" t="n">
        <f aca="false">+SUM(S12,T12,U12,V12,W12,X12,Y12)</f>
        <v>872</v>
      </c>
      <c r="S12" s="36" t="n">
        <v>181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691</v>
      </c>
      <c r="Y12" s="36" t="n">
        <v>0</v>
      </c>
      <c r="Z12" s="36" t="n">
        <f aca="false">SUM(AA12:AC12)</f>
        <v>0</v>
      </c>
      <c r="AA12" s="36" t="n">
        <v>0</v>
      </c>
      <c r="AB12" s="36" t="n">
        <v>0</v>
      </c>
      <c r="AC12" s="36" t="n">
        <f aca="false">SUM(AD12:AJ12)</f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109312</v>
      </c>
      <c r="E13" s="36" t="n">
        <f aca="false">+Q13</f>
        <v>90137</v>
      </c>
      <c r="F13" s="36" t="n">
        <f aca="false">SUM(G13:M13)</f>
        <v>17614</v>
      </c>
      <c r="G13" s="36" t="n">
        <v>1065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6964</v>
      </c>
      <c r="M13" s="36" t="n">
        <v>0</v>
      </c>
      <c r="N13" s="36" t="n">
        <f aca="false">+AA13</f>
        <v>189</v>
      </c>
      <c r="O13" s="36" t="n">
        <f aca="false">+資源化量内訳!X13</f>
        <v>1372</v>
      </c>
      <c r="P13" s="36" t="n">
        <f aca="false">+SUM(Q13,R13)</f>
        <v>99504</v>
      </c>
      <c r="Q13" s="36" t="n">
        <v>90137</v>
      </c>
      <c r="R13" s="36" t="n">
        <f aca="false">+SUM(S13,T13,U13,V13,W13,X13,Y13)</f>
        <v>9367</v>
      </c>
      <c r="S13" s="36" t="n">
        <v>9367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375</v>
      </c>
      <c r="AA13" s="36" t="n">
        <v>189</v>
      </c>
      <c r="AB13" s="36" t="n">
        <v>186</v>
      </c>
      <c r="AC13" s="36" t="n">
        <f aca="false">SUM(AD13:AJ13)</f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77746</v>
      </c>
      <c r="E14" s="36" t="n">
        <f aca="false">+Q14</f>
        <v>55199</v>
      </c>
      <c r="F14" s="36" t="n">
        <f aca="false">SUM(G14:M14)</f>
        <v>8491</v>
      </c>
      <c r="G14" s="36" t="n">
        <v>3695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4796</v>
      </c>
      <c r="M14" s="36" t="n">
        <v>0</v>
      </c>
      <c r="N14" s="36" t="n">
        <f aca="false">+AA14</f>
        <v>0</v>
      </c>
      <c r="O14" s="36" t="n">
        <f aca="false">+資源化量内訳!X14</f>
        <v>14056</v>
      </c>
      <c r="P14" s="36" t="n">
        <f aca="false">+SUM(Q14,R14)</f>
        <v>56716</v>
      </c>
      <c r="Q14" s="36" t="n">
        <v>55199</v>
      </c>
      <c r="R14" s="36" t="n">
        <f aca="false">+SUM(S14,T14,U14,V14,W14,X14,Y14)</f>
        <v>1517</v>
      </c>
      <c r="S14" s="36" t="n">
        <v>1381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136</v>
      </c>
      <c r="Y14" s="36" t="n">
        <v>0</v>
      </c>
      <c r="Z14" s="36" t="n">
        <f aca="false">SUM(AA14:AC14)</f>
        <v>4429</v>
      </c>
      <c r="AA14" s="36" t="n">
        <v>0</v>
      </c>
      <c r="AB14" s="36" t="n">
        <v>3875</v>
      </c>
      <c r="AC14" s="36" t="n">
        <f aca="false">SUM(AD14:AJ14)</f>
        <v>554</v>
      </c>
      <c r="AD14" s="36" t="n">
        <v>554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77326</v>
      </c>
      <c r="E15" s="36" t="n">
        <f aca="false">+Q15</f>
        <v>58542</v>
      </c>
      <c r="F15" s="36" t="n">
        <f aca="false">SUM(G15:M15)</f>
        <v>9998</v>
      </c>
      <c r="G15" s="36" t="n">
        <v>6221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3777</v>
      </c>
      <c r="M15" s="36" t="n">
        <v>0</v>
      </c>
      <c r="N15" s="36" t="n">
        <f aca="false">+AA15</f>
        <v>0</v>
      </c>
      <c r="O15" s="36" t="n">
        <f aca="false">+資源化量内訳!X15</f>
        <v>8786</v>
      </c>
      <c r="P15" s="36" t="n">
        <f aca="false">+SUM(Q15,R15)</f>
        <v>64256</v>
      </c>
      <c r="Q15" s="36" t="n">
        <v>58542</v>
      </c>
      <c r="R15" s="36" t="n">
        <f aca="false">+SUM(S15,T15,U15,V15,W15,X15,Y15)</f>
        <v>5714</v>
      </c>
      <c r="S15" s="36" t="n">
        <v>5153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561</v>
      </c>
      <c r="Y15" s="36" t="n">
        <v>0</v>
      </c>
      <c r="Z15" s="36" t="n">
        <f aca="false">SUM(AA15:AC15)</f>
        <v>8986</v>
      </c>
      <c r="AA15" s="36" t="n">
        <v>0</v>
      </c>
      <c r="AB15" s="36" t="n">
        <v>8986</v>
      </c>
      <c r="AC15" s="36" t="n">
        <f aca="false">SUM(AD15:AJ15)</f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19029</v>
      </c>
      <c r="E16" s="36" t="n">
        <f aca="false">+Q16</f>
        <v>14798</v>
      </c>
      <c r="F16" s="36" t="n">
        <f aca="false">SUM(G16:M16)</f>
        <v>3338</v>
      </c>
      <c r="G16" s="36" t="n">
        <v>1557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1781</v>
      </c>
      <c r="M16" s="36" t="n">
        <v>0</v>
      </c>
      <c r="N16" s="36" t="n">
        <f aca="false">+AA16</f>
        <v>0</v>
      </c>
      <c r="O16" s="36" t="n">
        <f aca="false">+資源化量内訳!X16</f>
        <v>893</v>
      </c>
      <c r="P16" s="36" t="n">
        <f aca="false">+SUM(Q16,R16)</f>
        <v>16285</v>
      </c>
      <c r="Q16" s="36" t="n">
        <v>14798</v>
      </c>
      <c r="R16" s="36" t="n">
        <f aca="false">+SUM(S16,T16,U16,V16,W16,X16,Y16)</f>
        <v>1487</v>
      </c>
      <c r="S16" s="36" t="n">
        <v>1108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379</v>
      </c>
      <c r="Y16" s="36" t="n">
        <v>0</v>
      </c>
      <c r="Z16" s="36" t="n">
        <f aca="false">SUM(AA16:AC16)</f>
        <v>2863</v>
      </c>
      <c r="AA16" s="36" t="n">
        <v>0</v>
      </c>
      <c r="AB16" s="36" t="n">
        <v>2436</v>
      </c>
      <c r="AC16" s="36" t="n">
        <f aca="false">SUM(AD16:AJ16)</f>
        <v>427</v>
      </c>
      <c r="AD16" s="36" t="n">
        <v>233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194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218705</v>
      </c>
      <c r="E17" s="36" t="n">
        <f aca="false">+Q17</f>
        <v>200084</v>
      </c>
      <c r="F17" s="36" t="n">
        <f aca="false">SUM(G17:M17)</f>
        <v>8127</v>
      </c>
      <c r="G17" s="36" t="n">
        <v>6168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959</v>
      </c>
      <c r="M17" s="36" t="n">
        <v>0</v>
      </c>
      <c r="N17" s="36" t="n">
        <f aca="false">+AA17</f>
        <v>427</v>
      </c>
      <c r="O17" s="36" t="n">
        <f aca="false">+資源化量内訳!X17</f>
        <v>10067</v>
      </c>
      <c r="P17" s="36" t="n">
        <f aca="false">+SUM(Q17,R17)</f>
        <v>204603</v>
      </c>
      <c r="Q17" s="36" t="n">
        <v>200084</v>
      </c>
      <c r="R17" s="36" t="n">
        <f aca="false">+SUM(S17,T17,U17,V17,W17,X17,Y17)</f>
        <v>4519</v>
      </c>
      <c r="S17" s="36" t="n">
        <v>4519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32931</v>
      </c>
      <c r="AA17" s="36" t="n">
        <v>427</v>
      </c>
      <c r="AB17" s="36" t="n">
        <v>31738</v>
      </c>
      <c r="AC17" s="36" t="n">
        <f aca="false">SUM(AD17:AJ17)</f>
        <v>766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766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18217</v>
      </c>
      <c r="E18" s="36" t="n">
        <f aca="false">+Q18</f>
        <v>9747</v>
      </c>
      <c r="F18" s="36" t="n">
        <f aca="false">SUM(G18:M18)</f>
        <v>3387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3387</v>
      </c>
      <c r="M18" s="36" t="n">
        <v>0</v>
      </c>
      <c r="N18" s="36" t="n">
        <f aca="false">+AA18</f>
        <v>2368</v>
      </c>
      <c r="O18" s="36" t="n">
        <f aca="false">+資源化量内訳!X18</f>
        <v>2715</v>
      </c>
      <c r="P18" s="36" t="n">
        <f aca="false">+SUM(Q18,R18)</f>
        <v>9747</v>
      </c>
      <c r="Q18" s="36" t="n">
        <v>9747</v>
      </c>
      <c r="R18" s="36" t="n">
        <f aca="false">+SUM(S18,T18,U18,V18,W18,X18,Y18)</f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3834</v>
      </c>
      <c r="AA18" s="36" t="n">
        <v>2368</v>
      </c>
      <c r="AB18" s="36" t="n">
        <v>1466</v>
      </c>
      <c r="AC18" s="36" t="n">
        <f aca="false">SUM(AD18:AJ18)</f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52168</v>
      </c>
      <c r="E19" s="36" t="n">
        <f aca="false">+Q19</f>
        <v>39945</v>
      </c>
      <c r="F19" s="36" t="n">
        <f aca="false">SUM(G19:M19)</f>
        <v>11711</v>
      </c>
      <c r="G19" s="36" t="n">
        <v>233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9381</v>
      </c>
      <c r="M19" s="36" t="n">
        <v>0</v>
      </c>
      <c r="N19" s="36" t="n">
        <f aca="false">+AA19</f>
        <v>0</v>
      </c>
      <c r="O19" s="36" t="n">
        <f aca="false">+資源化量内訳!X19</f>
        <v>512</v>
      </c>
      <c r="P19" s="36" t="n">
        <f aca="false">+SUM(Q19,R19)</f>
        <v>40338</v>
      </c>
      <c r="Q19" s="36" t="n">
        <v>39945</v>
      </c>
      <c r="R19" s="36" t="n">
        <f aca="false">+SUM(S19,T19,U19,V19,W19,X19,Y19)</f>
        <v>393</v>
      </c>
      <c r="S19" s="36" t="n">
        <v>393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6033</v>
      </c>
      <c r="AA19" s="36" t="n">
        <v>0</v>
      </c>
      <c r="AB19" s="36" t="n">
        <v>4870</v>
      </c>
      <c r="AC19" s="36" t="n">
        <f aca="false">SUM(AD19:AJ19)</f>
        <v>1163</v>
      </c>
      <c r="AD19" s="36" t="n">
        <v>1163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84763</v>
      </c>
      <c r="E20" s="36" t="n">
        <f aca="false">+Q20</f>
        <v>69321</v>
      </c>
      <c r="F20" s="36" t="n">
        <f aca="false">SUM(G20:M20)</f>
        <v>6554</v>
      </c>
      <c r="G20" s="36" t="n">
        <v>3788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2766</v>
      </c>
      <c r="M20" s="36" t="n">
        <v>0</v>
      </c>
      <c r="N20" s="36" t="n">
        <f aca="false">+AA20</f>
        <v>588</v>
      </c>
      <c r="O20" s="36" t="n">
        <f aca="false">+資源化量内訳!X20</f>
        <v>8300</v>
      </c>
      <c r="P20" s="36" t="n">
        <f aca="false">+SUM(Q20,R20)</f>
        <v>71692</v>
      </c>
      <c r="Q20" s="36" t="n">
        <v>69321</v>
      </c>
      <c r="R20" s="36" t="n">
        <f aca="false">+SUM(S20,T20,U20,V20,W20,X20,Y20)</f>
        <v>2371</v>
      </c>
      <c r="S20" s="36" t="n">
        <v>2326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45</v>
      </c>
      <c r="Y20" s="36" t="n">
        <v>0</v>
      </c>
      <c r="Z20" s="36" t="n">
        <f aca="false">SUM(AA20:AC20)</f>
        <v>8823</v>
      </c>
      <c r="AA20" s="36" t="n">
        <v>588</v>
      </c>
      <c r="AB20" s="36" t="n">
        <v>8211</v>
      </c>
      <c r="AC20" s="36" t="n">
        <f aca="false">SUM(AD20:AJ20)</f>
        <v>24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24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75238</v>
      </c>
      <c r="E21" s="36" t="n">
        <f aca="false">+Q21</f>
        <v>57029</v>
      </c>
      <c r="F21" s="36" t="n">
        <f aca="false">SUM(G21:M21)</f>
        <v>5583</v>
      </c>
      <c r="G21" s="36" t="n">
        <v>2598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2985</v>
      </c>
      <c r="M21" s="36" t="n">
        <v>0</v>
      </c>
      <c r="N21" s="36" t="n">
        <f aca="false">+AA21</f>
        <v>0</v>
      </c>
      <c r="O21" s="36" t="n">
        <f aca="false">+資源化量内訳!X21</f>
        <v>12626</v>
      </c>
      <c r="P21" s="36" t="n">
        <f aca="false">+SUM(Q21,R21)</f>
        <v>58614</v>
      </c>
      <c r="Q21" s="36" t="n">
        <v>57029</v>
      </c>
      <c r="R21" s="36" t="n">
        <f aca="false">+SUM(S21,T21,U21,V21,W21,X21,Y21)</f>
        <v>1585</v>
      </c>
      <c r="S21" s="36" t="n">
        <v>1585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5981</v>
      </c>
      <c r="AA21" s="36" t="n">
        <v>0</v>
      </c>
      <c r="AB21" s="36" t="n">
        <v>5981</v>
      </c>
      <c r="AC21" s="36" t="n">
        <f aca="false">SUM(AD21:AJ21)</f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30707</v>
      </c>
      <c r="E22" s="36" t="n">
        <f aca="false">+Q22</f>
        <v>27837</v>
      </c>
      <c r="F22" s="36" t="n">
        <f aca="false">SUM(G22:M22)</f>
        <v>2170</v>
      </c>
      <c r="G22" s="36" t="n">
        <v>151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660</v>
      </c>
      <c r="M22" s="36" t="n">
        <v>0</v>
      </c>
      <c r="N22" s="36" t="n">
        <f aca="false">+AA22</f>
        <v>0</v>
      </c>
      <c r="O22" s="36" t="n">
        <f aca="false">+資源化量内訳!X22</f>
        <v>700</v>
      </c>
      <c r="P22" s="36" t="n">
        <f aca="false">+SUM(Q22,R22)</f>
        <v>28066</v>
      </c>
      <c r="Q22" s="36" t="n">
        <v>27837</v>
      </c>
      <c r="R22" s="36" t="n">
        <f aca="false">+SUM(S22,T22,U22,V22,W22,X22,Y22)</f>
        <v>229</v>
      </c>
      <c r="S22" s="36" t="n">
        <v>229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4026</v>
      </c>
      <c r="AA22" s="36" t="n">
        <v>0</v>
      </c>
      <c r="AB22" s="36" t="n">
        <v>3369</v>
      </c>
      <c r="AC22" s="36" t="n">
        <f aca="false">SUM(AD22:AJ22)</f>
        <v>657</v>
      </c>
      <c r="AD22" s="36" t="n">
        <v>657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42906</v>
      </c>
      <c r="E23" s="36" t="n">
        <f aca="false">+Q23</f>
        <v>28338</v>
      </c>
      <c r="F23" s="36" t="n">
        <f aca="false">SUM(G23:M23)</f>
        <v>5716</v>
      </c>
      <c r="G23" s="36" t="n">
        <v>1029</v>
      </c>
      <c r="H23" s="36" t="n">
        <v>0</v>
      </c>
      <c r="I23" s="36" t="n">
        <v>0</v>
      </c>
      <c r="J23" s="36" t="n">
        <v>0</v>
      </c>
      <c r="K23" s="36" t="n">
        <v>1217</v>
      </c>
      <c r="L23" s="36" t="n">
        <v>3470</v>
      </c>
      <c r="M23" s="36" t="n">
        <v>0</v>
      </c>
      <c r="N23" s="36" t="n">
        <f aca="false">+AA23</f>
        <v>0</v>
      </c>
      <c r="O23" s="36" t="n">
        <f aca="false">+資源化量内訳!X23</f>
        <v>8852</v>
      </c>
      <c r="P23" s="36" t="n">
        <f aca="false">+SUM(Q23,R23)</f>
        <v>29316</v>
      </c>
      <c r="Q23" s="36" t="n">
        <v>28338</v>
      </c>
      <c r="R23" s="36" t="n">
        <f aca="false">+SUM(S23,T23,U23,V23,W23,X23,Y23)</f>
        <v>978</v>
      </c>
      <c r="S23" s="36" t="n">
        <v>978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621</v>
      </c>
      <c r="AA23" s="36" t="n">
        <v>0</v>
      </c>
      <c r="AB23" s="36" t="n">
        <v>621</v>
      </c>
      <c r="AC23" s="36" t="n">
        <f aca="false">SUM(AD23:AJ23)</f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36211</v>
      </c>
      <c r="E24" s="36" t="n">
        <f aca="false">+Q24</f>
        <v>26675</v>
      </c>
      <c r="F24" s="36" t="n">
        <f aca="false">SUM(G24:M24)</f>
        <v>2247</v>
      </c>
      <c r="G24" s="36" t="n">
        <v>1092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1155</v>
      </c>
      <c r="M24" s="36" t="n">
        <v>0</v>
      </c>
      <c r="N24" s="36" t="n">
        <f aca="false">+AA24</f>
        <v>0</v>
      </c>
      <c r="O24" s="36" t="n">
        <f aca="false">+資源化量内訳!X24</f>
        <v>7289</v>
      </c>
      <c r="P24" s="36" t="n">
        <f aca="false">+SUM(Q24,R24)</f>
        <v>27714</v>
      </c>
      <c r="Q24" s="36" t="n">
        <v>26675</v>
      </c>
      <c r="R24" s="36" t="n">
        <f aca="false">+SUM(S24,T24,U24,V24,W24,X24,Y24)</f>
        <v>1039</v>
      </c>
      <c r="S24" s="36" t="n">
        <v>1039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585</v>
      </c>
      <c r="AA24" s="36" t="n">
        <v>0</v>
      </c>
      <c r="AB24" s="36" t="n">
        <v>585</v>
      </c>
      <c r="AC24" s="36" t="n">
        <f aca="false">SUM(AD24:AJ24)</f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15651</v>
      </c>
      <c r="E25" s="36" t="n">
        <f aca="false">+Q25</f>
        <v>11225</v>
      </c>
      <c r="F25" s="36" t="n">
        <f aca="false">SUM(G25:M25)</f>
        <v>921</v>
      </c>
      <c r="G25" s="36" t="n">
        <v>323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598</v>
      </c>
      <c r="M25" s="36" t="n">
        <v>0</v>
      </c>
      <c r="N25" s="36" t="n">
        <f aca="false">+AA25</f>
        <v>122</v>
      </c>
      <c r="O25" s="36" t="n">
        <f aca="false">+資源化量内訳!X25</f>
        <v>3383</v>
      </c>
      <c r="P25" s="36" t="n">
        <f aca="false">+SUM(Q25,R25)</f>
        <v>11523</v>
      </c>
      <c r="Q25" s="36" t="n">
        <v>11225</v>
      </c>
      <c r="R25" s="36" t="n">
        <f aca="false">+SUM(S25,T25,U25,V25,W25,X25,Y25)</f>
        <v>298</v>
      </c>
      <c r="S25" s="36" t="n">
        <v>298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1501</v>
      </c>
      <c r="AA25" s="36" t="n">
        <v>122</v>
      </c>
      <c r="AB25" s="36" t="n">
        <v>1354</v>
      </c>
      <c r="AC25" s="36" t="n">
        <f aca="false">SUM(AD25:AJ25)</f>
        <v>25</v>
      </c>
      <c r="AD25" s="36" t="n">
        <v>25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25714</v>
      </c>
      <c r="E26" s="36" t="n">
        <f aca="false">+Q26</f>
        <v>19134</v>
      </c>
      <c r="F26" s="36" t="n">
        <f aca="false">SUM(G26:M26)</f>
        <v>1761</v>
      </c>
      <c r="G26" s="36" t="n">
        <v>687</v>
      </c>
      <c r="H26" s="36" t="n">
        <v>0</v>
      </c>
      <c r="I26" s="36" t="n">
        <v>0</v>
      </c>
      <c r="J26" s="36" t="n">
        <v>0</v>
      </c>
      <c r="K26" s="36" t="n">
        <v>7</v>
      </c>
      <c r="L26" s="36" t="n">
        <v>1067</v>
      </c>
      <c r="M26" s="36" t="n">
        <v>0</v>
      </c>
      <c r="N26" s="36" t="n">
        <f aca="false">+AA26</f>
        <v>0</v>
      </c>
      <c r="O26" s="36" t="n">
        <f aca="false">+資源化量内訳!X26</f>
        <v>4819</v>
      </c>
      <c r="P26" s="36" t="n">
        <f aca="false">+SUM(Q26,R26)</f>
        <v>19788</v>
      </c>
      <c r="Q26" s="36" t="n">
        <v>19134</v>
      </c>
      <c r="R26" s="36" t="n">
        <f aca="false">+SUM(S26,T26,U26,V26,W26,X26,Y26)</f>
        <v>654</v>
      </c>
      <c r="S26" s="36" t="n">
        <v>654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419</v>
      </c>
      <c r="AA26" s="36" t="n">
        <v>0</v>
      </c>
      <c r="AB26" s="36" t="n">
        <v>419</v>
      </c>
      <c r="AC26" s="36" t="n">
        <f aca="false">SUM(AD26:AJ26)</f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11760</v>
      </c>
      <c r="E27" s="36" t="n">
        <f aca="false">+Q27</f>
        <v>8420</v>
      </c>
      <c r="F27" s="36" t="n">
        <f aca="false">SUM(G27:M27)</f>
        <v>2271</v>
      </c>
      <c r="G27" s="36" t="n">
        <v>945</v>
      </c>
      <c r="H27" s="36" t="n">
        <v>782</v>
      </c>
      <c r="I27" s="36" t="n">
        <v>0</v>
      </c>
      <c r="J27" s="36" t="n">
        <v>0</v>
      </c>
      <c r="K27" s="36" t="n">
        <v>21</v>
      </c>
      <c r="L27" s="36" t="n">
        <v>523</v>
      </c>
      <c r="M27" s="36" t="n">
        <v>0</v>
      </c>
      <c r="N27" s="36" t="n">
        <f aca="false">+AA27</f>
        <v>0</v>
      </c>
      <c r="O27" s="36" t="n">
        <f aca="false">+資源化量内訳!X27</f>
        <v>1069</v>
      </c>
      <c r="P27" s="36" t="n">
        <f aca="false">+SUM(Q27,R27)</f>
        <v>8431</v>
      </c>
      <c r="Q27" s="36" t="n">
        <v>8420</v>
      </c>
      <c r="R27" s="36" t="n">
        <f aca="false">+SUM(S27,T27,U27,V27,W27,X27,Y27)</f>
        <v>11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11</v>
      </c>
      <c r="Y27" s="36" t="n">
        <v>0</v>
      </c>
      <c r="Z27" s="36" t="n">
        <f aca="false">SUM(AA27:AC27)</f>
        <v>1890</v>
      </c>
      <c r="AA27" s="36" t="n">
        <v>0</v>
      </c>
      <c r="AB27" s="36" t="n">
        <v>1328</v>
      </c>
      <c r="AC27" s="36" t="n">
        <f aca="false">SUM(AD27:AJ27)</f>
        <v>562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562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15565</v>
      </c>
      <c r="E28" s="36" t="n">
        <f aca="false">+Q28</f>
        <v>11597</v>
      </c>
      <c r="F28" s="36" t="n">
        <f aca="false">SUM(G28:M28)</f>
        <v>1378</v>
      </c>
      <c r="G28" s="36" t="n">
        <v>0</v>
      </c>
      <c r="H28" s="36" t="n">
        <v>82</v>
      </c>
      <c r="I28" s="36" t="n">
        <v>0</v>
      </c>
      <c r="J28" s="36" t="n">
        <v>0</v>
      </c>
      <c r="K28" s="36" t="n">
        <v>0</v>
      </c>
      <c r="L28" s="36" t="n">
        <v>1296</v>
      </c>
      <c r="M28" s="36" t="n">
        <v>0</v>
      </c>
      <c r="N28" s="36" t="n">
        <f aca="false">+AA28</f>
        <v>706</v>
      </c>
      <c r="O28" s="36" t="n">
        <f aca="false">+資源化量内訳!X28</f>
        <v>1884</v>
      </c>
      <c r="P28" s="36" t="n">
        <f aca="false">+SUM(Q28,R28)</f>
        <v>11597</v>
      </c>
      <c r="Q28" s="36" t="n">
        <v>11597</v>
      </c>
      <c r="R28" s="36" t="n">
        <f aca="false">+SUM(S28,T28,U28,V28,W28,X28,Y28)</f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2300</v>
      </c>
      <c r="AA28" s="36" t="n">
        <v>706</v>
      </c>
      <c r="AB28" s="36" t="n">
        <v>1594</v>
      </c>
      <c r="AC28" s="36" t="n">
        <f aca="false">SUM(AD28:AJ28)</f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12795</v>
      </c>
      <c r="E29" s="36" t="n">
        <f aca="false">+Q29</f>
        <v>9041</v>
      </c>
      <c r="F29" s="36" t="n">
        <f aca="false">SUM(G29:M29)</f>
        <v>1653</v>
      </c>
      <c r="G29" s="36" t="n">
        <v>13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1523</v>
      </c>
      <c r="M29" s="36" t="n">
        <v>0</v>
      </c>
      <c r="N29" s="36" t="n">
        <f aca="false">+AA29</f>
        <v>334</v>
      </c>
      <c r="O29" s="36" t="n">
        <f aca="false">+資源化量内訳!X29</f>
        <v>1767</v>
      </c>
      <c r="P29" s="36" t="n">
        <f aca="false">+SUM(Q29,R29)</f>
        <v>9169</v>
      </c>
      <c r="Q29" s="36" t="n">
        <v>9041</v>
      </c>
      <c r="R29" s="36" t="n">
        <f aca="false">+SUM(S29,T29,U29,V29,W29,X29,Y29)</f>
        <v>128</v>
      </c>
      <c r="S29" s="36" t="n">
        <v>128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1312</v>
      </c>
      <c r="AA29" s="36" t="n">
        <v>334</v>
      </c>
      <c r="AB29" s="36" t="n">
        <v>805</v>
      </c>
      <c r="AC29" s="36" t="n">
        <f aca="false">SUM(AD29:AJ29)</f>
        <v>173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173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9463</v>
      </c>
      <c r="E30" s="36" t="n">
        <f aca="false">+Q30</f>
        <v>6088</v>
      </c>
      <c r="F30" s="36" t="n">
        <f aca="false">SUM(G30:M30)</f>
        <v>308</v>
      </c>
      <c r="G30" s="36" t="n">
        <v>0</v>
      </c>
      <c r="H30" s="36" t="n">
        <v>60</v>
      </c>
      <c r="I30" s="36" t="n">
        <v>0</v>
      </c>
      <c r="J30" s="36" t="n">
        <v>0</v>
      </c>
      <c r="K30" s="36" t="n">
        <v>0</v>
      </c>
      <c r="L30" s="36" t="n">
        <v>177</v>
      </c>
      <c r="M30" s="36" t="n">
        <v>71</v>
      </c>
      <c r="N30" s="36" t="n">
        <f aca="false">+AA30</f>
        <v>0</v>
      </c>
      <c r="O30" s="36" t="n">
        <f aca="false">+資源化量内訳!X30</f>
        <v>3067</v>
      </c>
      <c r="P30" s="36" t="n">
        <f aca="false">+SUM(Q30,R30)</f>
        <v>6143</v>
      </c>
      <c r="Q30" s="36" t="n">
        <v>6088</v>
      </c>
      <c r="R30" s="36" t="n">
        <f aca="false">+SUM(S30,T30,U30,V30,W30,X30,Y30)</f>
        <v>55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55</v>
      </c>
      <c r="Y30" s="36" t="n">
        <v>0</v>
      </c>
      <c r="Z30" s="36" t="n">
        <f aca="false">SUM(AA30:AC30)</f>
        <v>729</v>
      </c>
      <c r="AA30" s="36" t="n">
        <v>0</v>
      </c>
      <c r="AB30" s="36" t="n">
        <v>648</v>
      </c>
      <c r="AC30" s="36" t="n">
        <f aca="false">SUM(AD30:AJ30)</f>
        <v>81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10</v>
      </c>
      <c r="AJ30" s="36" t="n">
        <v>71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3235</v>
      </c>
      <c r="E31" s="36" t="n">
        <f aca="false">+Q31</f>
        <v>2542</v>
      </c>
      <c r="F31" s="36" t="n">
        <f aca="false">SUM(G31:M31)</f>
        <v>297</v>
      </c>
      <c r="G31" s="36" t="n">
        <v>135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162</v>
      </c>
      <c r="M31" s="36" t="n">
        <v>0</v>
      </c>
      <c r="N31" s="36" t="n">
        <f aca="false">+AA31</f>
        <v>0</v>
      </c>
      <c r="O31" s="36" t="n">
        <f aca="false">+資源化量内訳!X31</f>
        <v>396</v>
      </c>
      <c r="P31" s="36" t="n">
        <f aca="false">+SUM(Q31,R31)</f>
        <v>2544</v>
      </c>
      <c r="Q31" s="36" t="n">
        <v>2542</v>
      </c>
      <c r="R31" s="36" t="n">
        <f aca="false">+SUM(S31,T31,U31,V31,W31,X31,Y31)</f>
        <v>2</v>
      </c>
      <c r="S31" s="36" t="n">
        <v>1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1</v>
      </c>
      <c r="Y31" s="36" t="n">
        <v>0</v>
      </c>
      <c r="Z31" s="36" t="n">
        <f aca="false">SUM(AA31:AC31)</f>
        <v>195</v>
      </c>
      <c r="AA31" s="36" t="n">
        <v>0</v>
      </c>
      <c r="AB31" s="36" t="n">
        <v>152</v>
      </c>
      <c r="AC31" s="36" t="n">
        <f aca="false">SUM(AD31:AJ31)</f>
        <v>43</v>
      </c>
      <c r="AD31" s="36" t="n">
        <v>43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6311</v>
      </c>
      <c r="E32" s="36" t="n">
        <f aca="false">+Q32</f>
        <v>4694</v>
      </c>
      <c r="F32" s="36" t="n">
        <f aca="false">SUM(G32:M32)</f>
        <v>588</v>
      </c>
      <c r="G32" s="36" t="n">
        <v>286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302</v>
      </c>
      <c r="M32" s="36" t="n">
        <v>0</v>
      </c>
      <c r="N32" s="36" t="n">
        <f aca="false">+AA32</f>
        <v>0</v>
      </c>
      <c r="O32" s="36" t="n">
        <f aca="false">+資源化量内訳!X32</f>
        <v>1029</v>
      </c>
      <c r="P32" s="36" t="n">
        <f aca="false">+SUM(Q32,R32)</f>
        <v>4699</v>
      </c>
      <c r="Q32" s="36" t="n">
        <v>4694</v>
      </c>
      <c r="R32" s="36" t="n">
        <f aca="false">+SUM(S32,T32,U32,V32,W32,X32,Y32)</f>
        <v>5</v>
      </c>
      <c r="S32" s="36" t="n">
        <v>4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1</v>
      </c>
      <c r="Y32" s="36" t="n">
        <v>0</v>
      </c>
      <c r="Z32" s="36" t="n">
        <f aca="false">SUM(AA32:AC32)</f>
        <v>369</v>
      </c>
      <c r="AA32" s="36" t="n">
        <v>0</v>
      </c>
      <c r="AB32" s="36" t="n">
        <v>282</v>
      </c>
      <c r="AC32" s="36" t="n">
        <f aca="false">SUM(AD32:AJ32)</f>
        <v>87</v>
      </c>
      <c r="AD32" s="36" t="n">
        <v>87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4119</v>
      </c>
      <c r="E33" s="36" t="n">
        <f aca="false">+Q33</f>
        <v>3105</v>
      </c>
      <c r="F33" s="36" t="n">
        <f aca="false">SUM(G33:M33)</f>
        <v>431</v>
      </c>
      <c r="G33" s="36" t="n">
        <v>195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236</v>
      </c>
      <c r="M33" s="36" t="n">
        <v>0</v>
      </c>
      <c r="N33" s="36" t="n">
        <f aca="false">+AA33</f>
        <v>0</v>
      </c>
      <c r="O33" s="36" t="n">
        <f aca="false">+資源化量内訳!X33</f>
        <v>583</v>
      </c>
      <c r="P33" s="36" t="n">
        <f aca="false">+SUM(Q33,R33)</f>
        <v>3108</v>
      </c>
      <c r="Q33" s="36" t="n">
        <v>3105</v>
      </c>
      <c r="R33" s="36" t="n">
        <f aca="false">+SUM(S33,T33,U33,V33,W33,X33,Y33)</f>
        <v>3</v>
      </c>
      <c r="S33" s="36" t="n">
        <v>2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1</v>
      </c>
      <c r="Y33" s="36" t="n">
        <v>0</v>
      </c>
      <c r="Z33" s="36" t="n">
        <f aca="false">SUM(AA33:AC33)</f>
        <v>244</v>
      </c>
      <c r="AA33" s="36" t="n">
        <v>0</v>
      </c>
      <c r="AB33" s="36" t="n">
        <v>187</v>
      </c>
      <c r="AC33" s="36" t="n">
        <f aca="false">SUM(AD33:AJ33)</f>
        <v>57</v>
      </c>
      <c r="AD33" s="36" t="n">
        <v>57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3908</v>
      </c>
      <c r="E34" s="36" t="n">
        <f aca="false">+Q34</f>
        <v>2851</v>
      </c>
      <c r="F34" s="36" t="n">
        <f aca="false">SUM(G34:M34)</f>
        <v>343</v>
      </c>
      <c r="G34" s="36" t="n">
        <v>202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141</v>
      </c>
      <c r="M34" s="36" t="n">
        <v>0</v>
      </c>
      <c r="N34" s="36" t="n">
        <f aca="false">+AA34</f>
        <v>0</v>
      </c>
      <c r="O34" s="36" t="n">
        <f aca="false">+資源化量内訳!X34</f>
        <v>714</v>
      </c>
      <c r="P34" s="36" t="n">
        <f aca="false">+SUM(Q34,R34)</f>
        <v>2869</v>
      </c>
      <c r="Q34" s="36" t="n">
        <v>2851</v>
      </c>
      <c r="R34" s="36" t="n">
        <f aca="false">+SUM(S34,T34,U34,V34,W34,X34,Y34)</f>
        <v>18</v>
      </c>
      <c r="S34" s="36" t="n">
        <v>18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319</v>
      </c>
      <c r="AA34" s="36" t="n">
        <v>0</v>
      </c>
      <c r="AB34" s="36" t="n">
        <v>255</v>
      </c>
      <c r="AC34" s="36" t="n">
        <f aca="false">SUM(AD34:AJ34)</f>
        <v>64</v>
      </c>
      <c r="AD34" s="36" t="n">
        <v>64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5743</v>
      </c>
      <c r="E35" s="36" t="n">
        <f aca="false">+Q35</f>
        <v>4036</v>
      </c>
      <c r="F35" s="36" t="n">
        <f aca="false">SUM(G35:M35)</f>
        <v>924</v>
      </c>
      <c r="G35" s="36" t="n">
        <v>153</v>
      </c>
      <c r="H35" s="36" t="n">
        <v>496</v>
      </c>
      <c r="I35" s="36" t="n">
        <v>0</v>
      </c>
      <c r="J35" s="36" t="n">
        <v>0</v>
      </c>
      <c r="K35" s="36" t="n">
        <v>0</v>
      </c>
      <c r="L35" s="36" t="n">
        <v>273</v>
      </c>
      <c r="M35" s="36" t="n">
        <v>2</v>
      </c>
      <c r="N35" s="36" t="n">
        <f aca="false">+AA35</f>
        <v>0</v>
      </c>
      <c r="O35" s="36" t="n">
        <f aca="false">+資源化量内訳!X35</f>
        <v>783</v>
      </c>
      <c r="P35" s="36" t="n">
        <f aca="false">+SUM(Q35,R35)</f>
        <v>4048</v>
      </c>
      <c r="Q35" s="36" t="n">
        <v>4036</v>
      </c>
      <c r="R35" s="36" t="n">
        <f aca="false">+SUM(S35,T35,U35,V35,W35,X35,Y35)</f>
        <v>12</v>
      </c>
      <c r="S35" s="36" t="n">
        <v>12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420</v>
      </c>
      <c r="AA35" s="36" t="n">
        <v>0</v>
      </c>
      <c r="AB35" s="36" t="n">
        <v>361</v>
      </c>
      <c r="AC35" s="36" t="n">
        <f aca="false">SUM(AD35:AJ35)</f>
        <v>59</v>
      </c>
      <c r="AD35" s="36" t="n">
        <v>57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2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19143</v>
      </c>
      <c r="E36" s="36" t="n">
        <f aca="false">+Q36</f>
        <v>16566</v>
      </c>
      <c r="F36" s="36" t="n">
        <f aca="false">SUM(G36:M36)</f>
        <v>2298</v>
      </c>
      <c r="G36" s="36" t="n">
        <v>1816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482</v>
      </c>
      <c r="M36" s="36" t="n">
        <v>0</v>
      </c>
      <c r="N36" s="36" t="n">
        <f aca="false">+AA36</f>
        <v>0</v>
      </c>
      <c r="O36" s="36" t="n">
        <f aca="false">+資源化量内訳!X36</f>
        <v>279</v>
      </c>
      <c r="P36" s="36" t="n">
        <f aca="false">+SUM(Q36,R36)</f>
        <v>17995</v>
      </c>
      <c r="Q36" s="36" t="n">
        <v>16566</v>
      </c>
      <c r="R36" s="36" t="n">
        <f aca="false">+SUM(S36,T36,U36,V36,W36,X36,Y36)</f>
        <v>1429</v>
      </c>
      <c r="S36" s="36" t="n">
        <v>1429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2365</v>
      </c>
      <c r="AA36" s="36" t="n">
        <v>0</v>
      </c>
      <c r="AB36" s="36" t="n">
        <v>2365</v>
      </c>
      <c r="AC36" s="36" t="n">
        <f aca="false">SUM(AD36:AJ36)</f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4205</v>
      </c>
      <c r="E37" s="36" t="n">
        <f aca="false">+Q37</f>
        <v>3494</v>
      </c>
      <c r="F37" s="36" t="n">
        <f aca="false">SUM(G37:M37)</f>
        <v>334</v>
      </c>
      <c r="G37" s="36" t="n">
        <v>26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74</v>
      </c>
      <c r="M37" s="36" t="n">
        <v>0</v>
      </c>
      <c r="N37" s="36" t="n">
        <f aca="false">+AA37</f>
        <v>24</v>
      </c>
      <c r="O37" s="36" t="n">
        <f aca="false">+資源化量内訳!X37</f>
        <v>353</v>
      </c>
      <c r="P37" s="36" t="n">
        <f aca="false">+SUM(Q37,R37)</f>
        <v>3554</v>
      </c>
      <c r="Q37" s="36" t="n">
        <v>3494</v>
      </c>
      <c r="R37" s="36" t="n">
        <f aca="false">+SUM(S37,T37,U37,V37,W37,X37,Y37)</f>
        <v>60</v>
      </c>
      <c r="S37" s="36" t="n">
        <v>6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573</v>
      </c>
      <c r="AA37" s="36" t="n">
        <v>24</v>
      </c>
      <c r="AB37" s="36" t="n">
        <v>470</v>
      </c>
      <c r="AC37" s="36" t="n">
        <f aca="false">SUM(AD37:AJ37)</f>
        <v>79</v>
      </c>
      <c r="AD37" s="36" t="n">
        <v>79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14962</v>
      </c>
      <c r="E38" s="36" t="n">
        <f aca="false">+Q38</f>
        <v>12582</v>
      </c>
      <c r="F38" s="36" t="n">
        <f aca="false">SUM(G38:M38)</f>
        <v>1080</v>
      </c>
      <c r="G38" s="36" t="n">
        <v>784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296</v>
      </c>
      <c r="M38" s="36" t="n">
        <v>0</v>
      </c>
      <c r="N38" s="36" t="n">
        <f aca="false">+AA38</f>
        <v>113</v>
      </c>
      <c r="O38" s="36" t="n">
        <f aca="false">+資源化量内訳!X38</f>
        <v>1187</v>
      </c>
      <c r="P38" s="36" t="n">
        <f aca="false">+SUM(Q38,R38)</f>
        <v>12770</v>
      </c>
      <c r="Q38" s="36" t="n">
        <v>12582</v>
      </c>
      <c r="R38" s="36" t="n">
        <f aca="false">+SUM(S38,T38,U38,V38,W38,X38,Y38)</f>
        <v>188</v>
      </c>
      <c r="S38" s="36" t="n">
        <v>188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2054</v>
      </c>
      <c r="AA38" s="36" t="n">
        <v>113</v>
      </c>
      <c r="AB38" s="36" t="n">
        <v>1689</v>
      </c>
      <c r="AC38" s="36" t="n">
        <f aca="false">SUM(AD38:AJ38)</f>
        <v>252</v>
      </c>
      <c r="AD38" s="36" t="n">
        <v>252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14913</v>
      </c>
      <c r="E39" s="36" t="n">
        <f aca="false">+Q39</f>
        <v>11979</v>
      </c>
      <c r="F39" s="36" t="n">
        <f aca="false">SUM(G39:M39)</f>
        <v>1327</v>
      </c>
      <c r="G39" s="36" t="n">
        <v>1274</v>
      </c>
      <c r="H39" s="36" t="n">
        <v>0</v>
      </c>
      <c r="I39" s="36" t="n">
        <v>0</v>
      </c>
      <c r="J39" s="36" t="n">
        <v>0</v>
      </c>
      <c r="K39" s="36" t="n">
        <v>3</v>
      </c>
      <c r="L39" s="36" t="n">
        <v>50</v>
      </c>
      <c r="M39" s="36" t="n">
        <v>0</v>
      </c>
      <c r="N39" s="36" t="n">
        <f aca="false">+AA39</f>
        <v>14</v>
      </c>
      <c r="O39" s="36" t="n">
        <f aca="false">+資源化量内訳!X39</f>
        <v>1593</v>
      </c>
      <c r="P39" s="36" t="n">
        <f aca="false">+SUM(Q39,R39)</f>
        <v>12512</v>
      </c>
      <c r="Q39" s="36" t="n">
        <v>11979</v>
      </c>
      <c r="R39" s="36" t="n">
        <f aca="false">+SUM(S39,T39,U39,V39,W39,X39,Y39)</f>
        <v>533</v>
      </c>
      <c r="S39" s="36" t="n">
        <v>533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1565</v>
      </c>
      <c r="AA39" s="36" t="n">
        <v>14</v>
      </c>
      <c r="AB39" s="36" t="n">
        <v>1230</v>
      </c>
      <c r="AC39" s="36" t="n">
        <f aca="false">SUM(AD39:AJ39)</f>
        <v>321</v>
      </c>
      <c r="AD39" s="36" t="n">
        <v>321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1078</v>
      </c>
      <c r="E40" s="36" t="n">
        <f aca="false">+Q40</f>
        <v>741</v>
      </c>
      <c r="F40" s="36" t="n">
        <f aca="false">SUM(G40:M40)</f>
        <v>75</v>
      </c>
      <c r="G40" s="36" t="n">
        <v>74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1</v>
      </c>
      <c r="M40" s="36" t="n">
        <v>0</v>
      </c>
      <c r="N40" s="36" t="n">
        <f aca="false">+AA40</f>
        <v>13</v>
      </c>
      <c r="O40" s="36" t="n">
        <f aca="false">+資源化量内訳!X40</f>
        <v>249</v>
      </c>
      <c r="P40" s="36" t="n">
        <f aca="false">+SUM(Q40,R40)</f>
        <v>741</v>
      </c>
      <c r="Q40" s="36" t="n">
        <v>741</v>
      </c>
      <c r="R40" s="36" t="n">
        <f aca="false">+SUM(S40,T40,U40,V40,W40,X40,Y40)</f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102</v>
      </c>
      <c r="AA40" s="36" t="n">
        <v>13</v>
      </c>
      <c r="AB40" s="36" t="n">
        <v>89</v>
      </c>
      <c r="AC40" s="36" t="n">
        <f aca="false">SUM(AD40:AJ40)</f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9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67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80" t="s">
        <v>168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0" t="s">
        <v>169</v>
      </c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0" t="s">
        <v>170</v>
      </c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2" t="s">
        <v>171</v>
      </c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15" t="s">
        <v>172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73</v>
      </c>
      <c r="F3" s="15" t="s">
        <v>174</v>
      </c>
      <c r="G3" s="15" t="s">
        <v>175</v>
      </c>
      <c r="H3" s="15" t="s">
        <v>176</v>
      </c>
      <c r="I3" s="15" t="s">
        <v>177</v>
      </c>
      <c r="J3" s="15" t="s">
        <v>178</v>
      </c>
      <c r="K3" s="15" t="s">
        <v>179</v>
      </c>
      <c r="L3" s="15" t="s">
        <v>180</v>
      </c>
      <c r="M3" s="15" t="s">
        <v>181</v>
      </c>
      <c r="N3" s="15" t="s">
        <v>182</v>
      </c>
      <c r="O3" s="15" t="s">
        <v>183</v>
      </c>
      <c r="P3" s="15" t="s">
        <v>184</v>
      </c>
      <c r="Q3" s="15" t="s">
        <v>185</v>
      </c>
      <c r="R3" s="15" t="s">
        <v>186</v>
      </c>
      <c r="S3" s="15" t="s">
        <v>187</v>
      </c>
      <c r="T3" s="15" t="s">
        <v>188</v>
      </c>
      <c r="U3" s="15" t="s">
        <v>189</v>
      </c>
      <c r="V3" s="15" t="s">
        <v>190</v>
      </c>
      <c r="W3" s="15" t="s">
        <v>157</v>
      </c>
      <c r="X3" s="23" t="s">
        <v>20</v>
      </c>
      <c r="Y3" s="15" t="s">
        <v>173</v>
      </c>
      <c r="Z3" s="15" t="s">
        <v>174</v>
      </c>
      <c r="AA3" s="15" t="s">
        <v>175</v>
      </c>
      <c r="AB3" s="15" t="s">
        <v>176</v>
      </c>
      <c r="AC3" s="15" t="s">
        <v>177</v>
      </c>
      <c r="AD3" s="15" t="s">
        <v>178</v>
      </c>
      <c r="AE3" s="15" t="s">
        <v>179</v>
      </c>
      <c r="AF3" s="15" t="s">
        <v>180</v>
      </c>
      <c r="AG3" s="15" t="s">
        <v>181</v>
      </c>
      <c r="AH3" s="15" t="s">
        <v>182</v>
      </c>
      <c r="AI3" s="15" t="s">
        <v>183</v>
      </c>
      <c r="AJ3" s="15" t="s">
        <v>184</v>
      </c>
      <c r="AK3" s="15" t="s">
        <v>185</v>
      </c>
      <c r="AL3" s="15" t="s">
        <v>186</v>
      </c>
      <c r="AM3" s="15" t="s">
        <v>187</v>
      </c>
      <c r="AN3" s="15" t="s">
        <v>188</v>
      </c>
      <c r="AO3" s="15" t="s">
        <v>189</v>
      </c>
      <c r="AP3" s="15" t="s">
        <v>190</v>
      </c>
      <c r="AQ3" s="15" t="s">
        <v>157</v>
      </c>
      <c r="AR3" s="23" t="s">
        <v>20</v>
      </c>
      <c r="AS3" s="15" t="s">
        <v>173</v>
      </c>
      <c r="AT3" s="15" t="s">
        <v>174</v>
      </c>
      <c r="AU3" s="15" t="s">
        <v>175</v>
      </c>
      <c r="AV3" s="15" t="s">
        <v>176</v>
      </c>
      <c r="AW3" s="15" t="s">
        <v>177</v>
      </c>
      <c r="AX3" s="15" t="s">
        <v>178</v>
      </c>
      <c r="AY3" s="15" t="s">
        <v>179</v>
      </c>
      <c r="AZ3" s="15" t="s">
        <v>180</v>
      </c>
      <c r="BA3" s="15" t="s">
        <v>181</v>
      </c>
      <c r="BB3" s="15" t="s">
        <v>182</v>
      </c>
      <c r="BC3" s="15" t="s">
        <v>183</v>
      </c>
      <c r="BD3" s="15" t="s">
        <v>184</v>
      </c>
      <c r="BE3" s="15" t="s">
        <v>185</v>
      </c>
      <c r="BF3" s="15" t="s">
        <v>186</v>
      </c>
      <c r="BG3" s="15" t="s">
        <v>187</v>
      </c>
      <c r="BH3" s="15" t="s">
        <v>188</v>
      </c>
      <c r="BI3" s="15" t="s">
        <v>189</v>
      </c>
      <c r="BJ3" s="15" t="s">
        <v>190</v>
      </c>
      <c r="BK3" s="15" t="s">
        <v>157</v>
      </c>
      <c r="BL3" s="23" t="s">
        <v>20</v>
      </c>
      <c r="BM3" s="15" t="s">
        <v>173</v>
      </c>
      <c r="BN3" s="15" t="s">
        <v>174</v>
      </c>
      <c r="BO3" s="15" t="s">
        <v>175</v>
      </c>
      <c r="BP3" s="15" t="s">
        <v>176</v>
      </c>
      <c r="BQ3" s="15" t="s">
        <v>177</v>
      </c>
      <c r="BR3" s="15" t="s">
        <v>178</v>
      </c>
      <c r="BS3" s="15" t="s">
        <v>179</v>
      </c>
      <c r="BT3" s="15" t="s">
        <v>180</v>
      </c>
      <c r="BU3" s="15" t="s">
        <v>181</v>
      </c>
      <c r="BV3" s="15" t="s">
        <v>182</v>
      </c>
      <c r="BW3" s="15" t="s">
        <v>183</v>
      </c>
      <c r="BX3" s="15" t="s">
        <v>184</v>
      </c>
      <c r="BY3" s="15" t="s">
        <v>185</v>
      </c>
      <c r="BZ3" s="15" t="s">
        <v>186</v>
      </c>
      <c r="CA3" s="15" t="s">
        <v>187</v>
      </c>
      <c r="CB3" s="15" t="s">
        <v>188</v>
      </c>
      <c r="CC3" s="15" t="s">
        <v>189</v>
      </c>
      <c r="CD3" s="15" t="s">
        <v>190</v>
      </c>
      <c r="CE3" s="15" t="s">
        <v>157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3" t="s">
        <v>41</v>
      </c>
      <c r="F6" s="83" t="s">
        <v>41</v>
      </c>
      <c r="G6" s="83" t="s">
        <v>41</v>
      </c>
      <c r="H6" s="83" t="s">
        <v>41</v>
      </c>
      <c r="I6" s="83" t="s">
        <v>41</v>
      </c>
      <c r="J6" s="83" t="s">
        <v>41</v>
      </c>
      <c r="K6" s="83" t="s">
        <v>41</v>
      </c>
      <c r="L6" s="83" t="s">
        <v>41</v>
      </c>
      <c r="M6" s="83" t="s">
        <v>41</v>
      </c>
      <c r="N6" s="83" t="s">
        <v>41</v>
      </c>
      <c r="O6" s="83" t="s">
        <v>41</v>
      </c>
      <c r="P6" s="83" t="s">
        <v>41</v>
      </c>
      <c r="Q6" s="83" t="s">
        <v>41</v>
      </c>
      <c r="R6" s="83" t="s">
        <v>41</v>
      </c>
      <c r="S6" s="83" t="s">
        <v>41</v>
      </c>
      <c r="T6" s="84" t="s">
        <v>140</v>
      </c>
      <c r="U6" s="83" t="s">
        <v>41</v>
      </c>
      <c r="V6" s="83" t="s">
        <v>41</v>
      </c>
      <c r="W6" s="83" t="s">
        <v>41</v>
      </c>
      <c r="X6" s="83" t="s">
        <v>41</v>
      </c>
      <c r="Y6" s="83" t="s">
        <v>41</v>
      </c>
      <c r="Z6" s="83" t="s">
        <v>41</v>
      </c>
      <c r="AA6" s="83" t="s">
        <v>41</v>
      </c>
      <c r="AB6" s="83" t="s">
        <v>41</v>
      </c>
      <c r="AC6" s="83" t="s">
        <v>41</v>
      </c>
      <c r="AD6" s="83" t="s">
        <v>41</v>
      </c>
      <c r="AE6" s="83" t="s">
        <v>41</v>
      </c>
      <c r="AF6" s="83" t="s">
        <v>41</v>
      </c>
      <c r="AG6" s="83" t="s">
        <v>41</v>
      </c>
      <c r="AH6" s="83" t="s">
        <v>41</v>
      </c>
      <c r="AI6" s="83" t="s">
        <v>41</v>
      </c>
      <c r="AJ6" s="83" t="s">
        <v>41</v>
      </c>
      <c r="AK6" s="83" t="s">
        <v>41</v>
      </c>
      <c r="AL6" s="83" t="s">
        <v>41</v>
      </c>
      <c r="AM6" s="83" t="s">
        <v>41</v>
      </c>
      <c r="AN6" s="84" t="s">
        <v>140</v>
      </c>
      <c r="AO6" s="83" t="s">
        <v>41</v>
      </c>
      <c r="AP6" s="83" t="s">
        <v>41</v>
      </c>
      <c r="AQ6" s="83" t="s">
        <v>41</v>
      </c>
      <c r="AR6" s="83" t="s">
        <v>41</v>
      </c>
      <c r="AS6" s="83" t="s">
        <v>41</v>
      </c>
      <c r="AT6" s="83" t="s">
        <v>41</v>
      </c>
      <c r="AU6" s="83" t="s">
        <v>41</v>
      </c>
      <c r="AV6" s="83" t="s">
        <v>41</v>
      </c>
      <c r="AW6" s="83" t="s">
        <v>41</v>
      </c>
      <c r="AX6" s="83" t="s">
        <v>41</v>
      </c>
      <c r="AY6" s="83" t="s">
        <v>41</v>
      </c>
      <c r="AZ6" s="83" t="s">
        <v>41</v>
      </c>
      <c r="BA6" s="83" t="s">
        <v>41</v>
      </c>
      <c r="BB6" s="83" t="s">
        <v>41</v>
      </c>
      <c r="BC6" s="83" t="s">
        <v>41</v>
      </c>
      <c r="BD6" s="83" t="s">
        <v>41</v>
      </c>
      <c r="BE6" s="83" t="s">
        <v>41</v>
      </c>
      <c r="BF6" s="83" t="s">
        <v>41</v>
      </c>
      <c r="BG6" s="83" t="s">
        <v>41</v>
      </c>
      <c r="BH6" s="84" t="s">
        <v>140</v>
      </c>
      <c r="BI6" s="83" t="s">
        <v>41</v>
      </c>
      <c r="BJ6" s="83" t="s">
        <v>41</v>
      </c>
      <c r="BK6" s="83" t="s">
        <v>41</v>
      </c>
      <c r="BL6" s="83" t="s">
        <v>41</v>
      </c>
      <c r="BM6" s="83" t="s">
        <v>41</v>
      </c>
      <c r="BN6" s="83" t="s">
        <v>41</v>
      </c>
      <c r="BO6" s="83" t="s">
        <v>41</v>
      </c>
      <c r="BP6" s="83" t="s">
        <v>41</v>
      </c>
      <c r="BQ6" s="83" t="s">
        <v>41</v>
      </c>
      <c r="BR6" s="83" t="s">
        <v>41</v>
      </c>
      <c r="BS6" s="83" t="s">
        <v>41</v>
      </c>
      <c r="BT6" s="83" t="s">
        <v>41</v>
      </c>
      <c r="BU6" s="83" t="s">
        <v>41</v>
      </c>
      <c r="BV6" s="83" t="s">
        <v>41</v>
      </c>
      <c r="BW6" s="83" t="s">
        <v>41</v>
      </c>
      <c r="BX6" s="83" t="s">
        <v>41</v>
      </c>
      <c r="BY6" s="83" t="s">
        <v>41</v>
      </c>
      <c r="BZ6" s="83" t="s">
        <v>41</v>
      </c>
      <c r="CA6" s="83" t="s">
        <v>41</v>
      </c>
      <c r="CB6" s="84" t="s">
        <v>140</v>
      </c>
      <c r="CC6" s="83" t="s">
        <v>41</v>
      </c>
      <c r="CD6" s="83" t="s">
        <v>41</v>
      </c>
      <c r="CE6" s="83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0)</f>
        <v>798867</v>
      </c>
      <c r="E7" s="36" t="n">
        <f aca="false">SUM(E8:E40)</f>
        <v>440587</v>
      </c>
      <c r="F7" s="36" t="n">
        <f aca="false">SUM(F8:F40)</f>
        <v>1208</v>
      </c>
      <c r="G7" s="36" t="n">
        <f aca="false">SUM(G8:G40)</f>
        <v>5593</v>
      </c>
      <c r="H7" s="36" t="n">
        <f aca="false">SUM(H8:H40)</f>
        <v>65785</v>
      </c>
      <c r="I7" s="36" t="n">
        <f aca="false">SUM(I8:I40)</f>
        <v>61152</v>
      </c>
      <c r="J7" s="36" t="n">
        <f aca="false">SUM(J8:J40)</f>
        <v>28640</v>
      </c>
      <c r="K7" s="36" t="n">
        <f aca="false">SUM(K8:K40)</f>
        <v>149</v>
      </c>
      <c r="L7" s="36" t="n">
        <f aca="false">SUM(L8:L40)</f>
        <v>87436</v>
      </c>
      <c r="M7" s="36" t="n">
        <f aca="false">SUM(M8:M40)</f>
        <v>27202</v>
      </c>
      <c r="N7" s="36" t="n">
        <f aca="false">SUM(N8:N40)</f>
        <v>14208</v>
      </c>
      <c r="O7" s="36" t="n">
        <f aca="false">SUM(O8:O40)</f>
        <v>0</v>
      </c>
      <c r="P7" s="36" t="n">
        <f aca="false">SUM(P8:P40)</f>
        <v>28823</v>
      </c>
      <c r="Q7" s="36" t="n">
        <f aca="false">SUM(Q8:Q40)</f>
        <v>1811</v>
      </c>
      <c r="R7" s="36" t="n">
        <f aca="false">SUM(R8:R40)</f>
        <v>0</v>
      </c>
      <c r="S7" s="36" t="n">
        <f aca="false">SUM(S8:S40)</f>
        <v>14103</v>
      </c>
      <c r="T7" s="36" t="n">
        <f aca="false">SUM(T8:T40)</f>
        <v>0</v>
      </c>
      <c r="U7" s="36" t="n">
        <f aca="false">SUM(U8:U40)</f>
        <v>694</v>
      </c>
      <c r="V7" s="36" t="n">
        <f aca="false">SUM(V8:V40)</f>
        <v>244</v>
      </c>
      <c r="W7" s="36" t="n">
        <f aca="false">SUM(W8:W40)</f>
        <v>21232</v>
      </c>
      <c r="X7" s="36" t="n">
        <f aca="false">SUM(X8:X40)</f>
        <v>167733</v>
      </c>
      <c r="Y7" s="36" t="n">
        <f aca="false">SUM(Y8:Y40)</f>
        <v>117052</v>
      </c>
      <c r="Z7" s="36" t="n">
        <f aca="false">SUM(Z8:Z40)</f>
        <v>662</v>
      </c>
      <c r="AA7" s="36" t="n">
        <f aca="false">SUM(AA8:AA40)</f>
        <v>359</v>
      </c>
      <c r="AB7" s="36" t="n">
        <f aca="false">SUM(AB8:AB40)</f>
        <v>16757</v>
      </c>
      <c r="AC7" s="36" t="n">
        <f aca="false">SUM(AC8:AC40)</f>
        <v>5040</v>
      </c>
      <c r="AD7" s="36" t="n">
        <f aca="false">SUM(AD8:AD40)</f>
        <v>5746</v>
      </c>
      <c r="AE7" s="36" t="n">
        <f aca="false">SUM(AE8:AE40)</f>
        <v>37</v>
      </c>
      <c r="AF7" s="36" t="n">
        <f aca="false">SUM(AF8:AF40)</f>
        <v>6524</v>
      </c>
      <c r="AG7" s="36" t="n">
        <f aca="false">SUM(AG8:AG40)</f>
        <v>10474</v>
      </c>
      <c r="AH7" s="36" t="n">
        <f aca="false">SUM(AH8:AH40)</f>
        <v>0</v>
      </c>
      <c r="AI7" s="36" t="n">
        <f aca="false">SUM(AI8:AI40)</f>
        <v>0</v>
      </c>
      <c r="AJ7" s="36" t="n">
        <f aca="false">SUM(AJ8:AJ40)</f>
        <v>0</v>
      </c>
      <c r="AK7" s="36" t="n">
        <f aca="false">SUM(AK8:AK40)</f>
        <v>0</v>
      </c>
      <c r="AL7" s="36" t="n">
        <f aca="false">SUM(AL8:AL40)</f>
        <v>0</v>
      </c>
      <c r="AM7" s="36" t="n">
        <f aca="false">SUM(AM8:AM40)</f>
        <v>0</v>
      </c>
      <c r="AN7" s="36" t="n">
        <f aca="false">SUM(AN8:AN40)</f>
        <v>0</v>
      </c>
      <c r="AO7" s="36" t="n">
        <f aca="false">SUM(AO8:AO40)</f>
        <v>0</v>
      </c>
      <c r="AP7" s="36" t="n">
        <f aca="false">SUM(AP8:AP40)</f>
        <v>244</v>
      </c>
      <c r="AQ7" s="36" t="n">
        <f aca="false">SUM(AQ8:AQ40)</f>
        <v>4838</v>
      </c>
      <c r="AR7" s="36" t="n">
        <f aca="false">SUM(AR8:AR40)</f>
        <v>276002</v>
      </c>
      <c r="AS7" s="36" t="n">
        <f aca="false">SUM(AS8:AS40)</f>
        <v>8031</v>
      </c>
      <c r="AT7" s="36" t="n">
        <f aca="false">SUM(AT8:AT40)</f>
        <v>65</v>
      </c>
      <c r="AU7" s="36" t="n">
        <f aca="false">SUM(AU8:AU40)</f>
        <v>1494</v>
      </c>
      <c r="AV7" s="36" t="n">
        <f aca="false">SUM(AV8:AV40)</f>
        <v>40072</v>
      </c>
      <c r="AW7" s="36" t="n">
        <f aca="false">SUM(AW8:AW40)</f>
        <v>45936</v>
      </c>
      <c r="AX7" s="36" t="n">
        <f aca="false">SUM(AX8:AX40)</f>
        <v>22894</v>
      </c>
      <c r="AY7" s="36" t="n">
        <f aca="false">SUM(AY8:AY40)</f>
        <v>112</v>
      </c>
      <c r="AZ7" s="36" t="n">
        <f aca="false">SUM(AZ8:AZ40)</f>
        <v>80912</v>
      </c>
      <c r="BA7" s="36" t="n">
        <f aca="false">SUM(BA8:BA40)</f>
        <v>768</v>
      </c>
      <c r="BB7" s="36" t="n">
        <f aca="false">SUM(BB8:BB40)</f>
        <v>14208</v>
      </c>
      <c r="BC7" s="36" t="n">
        <f aca="false">SUM(BC8:BC40)</f>
        <v>0</v>
      </c>
      <c r="BD7" s="36" t="n">
        <f aca="false">SUM(BD8:BD40)</f>
        <v>28823</v>
      </c>
      <c r="BE7" s="36" t="n">
        <f aca="false">SUM(BE8:BE40)</f>
        <v>1811</v>
      </c>
      <c r="BF7" s="36" t="n">
        <f aca="false">SUM(BF8:BF40)</f>
        <v>0</v>
      </c>
      <c r="BG7" s="36" t="n">
        <f aca="false">SUM(BG8:BG40)</f>
        <v>14103</v>
      </c>
      <c r="BH7" s="36" t="n">
        <f aca="false">SUM(BH8:BH40)</f>
        <v>0</v>
      </c>
      <c r="BI7" s="36" t="n">
        <f aca="false">SUM(BI8:BI40)</f>
        <v>694</v>
      </c>
      <c r="BJ7" s="36" t="n">
        <f aca="false">SUM(BJ8:BJ40)</f>
        <v>0</v>
      </c>
      <c r="BK7" s="36" t="n">
        <f aca="false">SUM(BK8:BK40)</f>
        <v>16079</v>
      </c>
      <c r="BL7" s="36" t="n">
        <f aca="false">SUM(BL8:BL40)</f>
        <v>355132</v>
      </c>
      <c r="BM7" s="36" t="n">
        <f aca="false">SUM(BM8:BM40)</f>
        <v>315504</v>
      </c>
      <c r="BN7" s="36" t="n">
        <f aca="false">SUM(BN8:BN40)</f>
        <v>481</v>
      </c>
      <c r="BO7" s="36" t="n">
        <f aca="false">SUM(BO8:BO40)</f>
        <v>3740</v>
      </c>
      <c r="BP7" s="36" t="n">
        <f aca="false">SUM(BP8:BP40)</f>
        <v>8956</v>
      </c>
      <c r="BQ7" s="36" t="n">
        <f aca="false">SUM(BQ8:BQ40)</f>
        <v>10176</v>
      </c>
      <c r="BR7" s="36" t="n">
        <f aca="false">SUM(BR8:BR40)</f>
        <v>0</v>
      </c>
      <c r="BS7" s="36" t="n">
        <f aca="false">SUM(BS8:BS40)</f>
        <v>0</v>
      </c>
      <c r="BT7" s="36" t="n">
        <f aca="false">SUM(BT8:BT40)</f>
        <v>0</v>
      </c>
      <c r="BU7" s="36" t="n">
        <f aca="false">SUM(BU8:BU40)</f>
        <v>15960</v>
      </c>
      <c r="BV7" s="36" t="n">
        <f aca="false">SUM(BV8:BV40)</f>
        <v>0</v>
      </c>
      <c r="BW7" s="36" t="n">
        <f aca="false">SUM(BW8:BW40)</f>
        <v>0</v>
      </c>
      <c r="BX7" s="36" t="n">
        <f aca="false">SUM(BX8:BX40)</f>
        <v>0</v>
      </c>
      <c r="BY7" s="36" t="n">
        <f aca="false">SUM(BY8:BY40)</f>
        <v>0</v>
      </c>
      <c r="BZ7" s="36" t="n">
        <f aca="false">SUM(BZ8:BZ40)</f>
        <v>0</v>
      </c>
      <c r="CA7" s="36" t="n">
        <f aca="false">SUM(CA8:CA40)</f>
        <v>0</v>
      </c>
      <c r="CB7" s="36" t="n">
        <f aca="false">SUM(CB8:CB40)</f>
        <v>0</v>
      </c>
      <c r="CC7" s="36" t="n">
        <f aca="false">SUM(CC8:CC40)</f>
        <v>0</v>
      </c>
      <c r="CD7" s="36" t="n">
        <f aca="false">SUM(CD8:CD40)</f>
        <v>0</v>
      </c>
      <c r="CE7" s="36" t="n">
        <f aca="false">SUM(CE8:CE40)</f>
        <v>315</v>
      </c>
      <c r="CF7" s="36" t="n">
        <f aca="false">COUNTIF(CF8:CF40,"有る")</f>
        <v>1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358416</v>
      </c>
      <c r="E8" s="36" t="n">
        <f aca="false">SUM(Y8,AS8,BM8)</f>
        <v>209731</v>
      </c>
      <c r="F8" s="36" t="n">
        <f aca="false">SUM(Z8,AT8,BN8)</f>
        <v>0</v>
      </c>
      <c r="G8" s="36" t="n">
        <f aca="false">SUM(AA8,AU8,BO8)</f>
        <v>0</v>
      </c>
      <c r="H8" s="36" t="n">
        <f aca="false">SUM(AB8,AV8,BP8)</f>
        <v>24306</v>
      </c>
      <c r="I8" s="36" t="n">
        <f aca="false">SUM(AC8,AW8,BQ8)</f>
        <v>21202</v>
      </c>
      <c r="J8" s="36" t="n">
        <f aca="false">SUM(AD8,AX8,BR8)</f>
        <v>12241</v>
      </c>
      <c r="K8" s="36" t="n">
        <f aca="false">SUM(AE8,AY8,BS8)</f>
        <v>0</v>
      </c>
      <c r="L8" s="36" t="n">
        <f aca="false">SUM(AF8,AZ8,BT8)</f>
        <v>48342</v>
      </c>
      <c r="M8" s="36" t="n">
        <f aca="false">SUM(AG8,BA8,BU8)</f>
        <v>10667</v>
      </c>
      <c r="N8" s="36" t="n">
        <f aca="false">SUM(AH8,BB8,BV8)</f>
        <v>10</v>
      </c>
      <c r="O8" s="36" t="n">
        <f aca="false">SUM(AI8,BC8,BW8)</f>
        <v>0</v>
      </c>
      <c r="P8" s="36" t="n">
        <f aca="false">SUM(AJ8,BD8,BX8)</f>
        <v>8862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11608</v>
      </c>
      <c r="T8" s="36" t="n">
        <f aca="false">SUM(AN8,BH8,CB8)</f>
        <v>0</v>
      </c>
      <c r="U8" s="36" t="n">
        <f aca="false">SUM(AO8,BI8,CC8)</f>
        <v>250</v>
      </c>
      <c r="V8" s="36" t="n">
        <f aca="false">SUM(AP8,BJ8,CD8)</f>
        <v>0</v>
      </c>
      <c r="W8" s="36" t="n">
        <f aca="false">SUM(AQ8,BK8,CE8)</f>
        <v>11197</v>
      </c>
      <c r="X8" s="36" t="n">
        <f aca="false">SUM(Y8:AQ8)</f>
        <v>55802</v>
      </c>
      <c r="Y8" s="36" t="n">
        <v>35417</v>
      </c>
      <c r="Z8" s="36" t="n">
        <v>0</v>
      </c>
      <c r="AA8" s="36" t="n">
        <v>0</v>
      </c>
      <c r="AB8" s="36" t="n">
        <v>12113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4350</v>
      </c>
      <c r="AH8" s="85" t="s">
        <v>191</v>
      </c>
      <c r="AI8" s="85" t="s">
        <v>191</v>
      </c>
      <c r="AJ8" s="85" t="s">
        <v>191</v>
      </c>
      <c r="AK8" s="85" t="s">
        <v>191</v>
      </c>
      <c r="AL8" s="85" t="s">
        <v>191</v>
      </c>
      <c r="AM8" s="85" t="s">
        <v>191</v>
      </c>
      <c r="AN8" s="85" t="s">
        <v>191</v>
      </c>
      <c r="AO8" s="85" t="s">
        <v>191</v>
      </c>
      <c r="AP8" s="36" t="n">
        <v>0</v>
      </c>
      <c r="AQ8" s="36" t="n">
        <v>3922</v>
      </c>
      <c r="AR8" s="36" t="n">
        <f aca="false">施設資源化量内訳!D8</f>
        <v>121031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11261</v>
      </c>
      <c r="AW8" s="36" t="n">
        <f aca="false">施設資源化量内訳!I8</f>
        <v>21182</v>
      </c>
      <c r="AX8" s="36" t="n">
        <f aca="false">施設資源化量内訳!J8</f>
        <v>12241</v>
      </c>
      <c r="AY8" s="36" t="n">
        <f aca="false">施設資源化量内訳!K8</f>
        <v>0</v>
      </c>
      <c r="AZ8" s="36" t="n">
        <f aca="false">施設資源化量内訳!L8</f>
        <v>48342</v>
      </c>
      <c r="BA8" s="36" t="n">
        <f aca="false">施設資源化量内訳!M8</f>
        <v>0</v>
      </c>
      <c r="BB8" s="36" t="n">
        <f aca="false">施設資源化量内訳!N8</f>
        <v>10</v>
      </c>
      <c r="BC8" s="36" t="n">
        <f aca="false">施設資源化量内訳!O8</f>
        <v>0</v>
      </c>
      <c r="BD8" s="36" t="n">
        <f aca="false">施設資源化量内訳!P8</f>
        <v>8862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11608</v>
      </c>
      <c r="BH8" s="36" t="n">
        <f aca="false">施設資源化量内訳!T8</f>
        <v>0</v>
      </c>
      <c r="BI8" s="36" t="n">
        <f aca="false">施設資源化量内訳!U8</f>
        <v>250</v>
      </c>
      <c r="BJ8" s="36" t="n">
        <f aca="false">施設資源化量内訳!V8</f>
        <v>0</v>
      </c>
      <c r="BK8" s="36" t="n">
        <f aca="false">施設資源化量内訳!W8</f>
        <v>7275</v>
      </c>
      <c r="BL8" s="36" t="n">
        <f aca="false">SUM(BM8:CE8)</f>
        <v>181583</v>
      </c>
      <c r="BM8" s="36" t="n">
        <v>174314</v>
      </c>
      <c r="BN8" s="36" t="n">
        <v>0</v>
      </c>
      <c r="BO8" s="36" t="n">
        <v>0</v>
      </c>
      <c r="BP8" s="36" t="n">
        <v>932</v>
      </c>
      <c r="BQ8" s="36" t="n">
        <v>20</v>
      </c>
      <c r="BR8" s="36" t="n">
        <v>0</v>
      </c>
      <c r="BS8" s="36" t="n">
        <v>0</v>
      </c>
      <c r="BT8" s="36" t="n">
        <v>0</v>
      </c>
      <c r="BU8" s="36" t="n">
        <v>6317</v>
      </c>
      <c r="BV8" s="85" t="s">
        <v>191</v>
      </c>
      <c r="BW8" s="85" t="s">
        <v>191</v>
      </c>
      <c r="BX8" s="85" t="s">
        <v>191</v>
      </c>
      <c r="BY8" s="85" t="s">
        <v>191</v>
      </c>
      <c r="BZ8" s="85" t="s">
        <v>191</v>
      </c>
      <c r="CA8" s="85" t="s">
        <v>191</v>
      </c>
      <c r="CB8" s="85" t="s">
        <v>191</v>
      </c>
      <c r="CC8" s="85" t="s">
        <v>191</v>
      </c>
      <c r="CD8" s="41" t="n">
        <v>0</v>
      </c>
      <c r="CE8" s="36" t="n">
        <v>0</v>
      </c>
      <c r="CF8" s="86" t="s">
        <v>192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73867</v>
      </c>
      <c r="E9" s="36" t="n">
        <f aca="false">SUM(Y9,AS9,BM9)</f>
        <v>51411</v>
      </c>
      <c r="F9" s="36" t="n">
        <f aca="false">SUM(Z9,AT9,BN9)</f>
        <v>0</v>
      </c>
      <c r="G9" s="36" t="n">
        <f aca="false">SUM(AA9,AU9,BO9)</f>
        <v>0</v>
      </c>
      <c r="H9" s="36" t="n">
        <f aca="false">SUM(AB9,AV9,BP9)</f>
        <v>7224</v>
      </c>
      <c r="I9" s="36" t="n">
        <f aca="false">SUM(AC9,AW9,BQ9)</f>
        <v>9703</v>
      </c>
      <c r="J9" s="36" t="n">
        <f aca="false">SUM(AD9,AX9,BR9)</f>
        <v>4586</v>
      </c>
      <c r="K9" s="36" t="n">
        <f aca="false">SUM(AE9,AY9,BS9)</f>
        <v>0</v>
      </c>
      <c r="L9" s="36" t="n">
        <f aca="false">SUM(AF9,AZ9,BT9)</f>
        <v>0</v>
      </c>
      <c r="M9" s="36" t="n">
        <f aca="false">SUM(AG9,BA9,BU9)</f>
        <v>693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250</v>
      </c>
      <c r="X9" s="36" t="n">
        <f aca="false">SUM(Y9:AQ9)</f>
        <v>1575</v>
      </c>
      <c r="Y9" s="36" t="n">
        <v>1275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50</v>
      </c>
      <c r="AH9" s="85" t="s">
        <v>191</v>
      </c>
      <c r="AI9" s="85" t="s">
        <v>191</v>
      </c>
      <c r="AJ9" s="85" t="s">
        <v>191</v>
      </c>
      <c r="AK9" s="85" t="s">
        <v>191</v>
      </c>
      <c r="AL9" s="85" t="s">
        <v>191</v>
      </c>
      <c r="AM9" s="85" t="s">
        <v>191</v>
      </c>
      <c r="AN9" s="85" t="s">
        <v>191</v>
      </c>
      <c r="AO9" s="85" t="s">
        <v>191</v>
      </c>
      <c r="AP9" s="36" t="n">
        <v>0</v>
      </c>
      <c r="AQ9" s="36" t="n">
        <v>250</v>
      </c>
      <c r="AR9" s="36" t="n">
        <f aca="false">施設資源化量内訳!D9</f>
        <v>21488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7224</v>
      </c>
      <c r="AW9" s="36" t="n">
        <f aca="false">施設資源化量内訳!I9</f>
        <v>9678</v>
      </c>
      <c r="AX9" s="36" t="n">
        <f aca="false">施設資源化量内訳!J9</f>
        <v>4586</v>
      </c>
      <c r="AY9" s="36" t="n">
        <f aca="false">施設資源化量内訳!K9</f>
        <v>0</v>
      </c>
      <c r="AZ9" s="36" t="n">
        <f aca="false">施設資源化量内訳!L9</f>
        <v>0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0</v>
      </c>
      <c r="BL9" s="36" t="n">
        <f aca="false">SUM(BM9:CE9)</f>
        <v>50804</v>
      </c>
      <c r="BM9" s="36" t="n">
        <v>50136</v>
      </c>
      <c r="BN9" s="36" t="n">
        <v>0</v>
      </c>
      <c r="BO9" s="36" t="n">
        <v>0</v>
      </c>
      <c r="BP9" s="36" t="n">
        <v>0</v>
      </c>
      <c r="BQ9" s="36" t="n">
        <v>25</v>
      </c>
      <c r="BR9" s="36" t="n">
        <v>0</v>
      </c>
      <c r="BS9" s="36" t="n">
        <v>0</v>
      </c>
      <c r="BT9" s="36" t="n">
        <v>0</v>
      </c>
      <c r="BU9" s="36" t="n">
        <v>643</v>
      </c>
      <c r="BV9" s="85" t="s">
        <v>191</v>
      </c>
      <c r="BW9" s="85" t="s">
        <v>191</v>
      </c>
      <c r="BX9" s="85" t="s">
        <v>191</v>
      </c>
      <c r="BY9" s="85" t="s">
        <v>191</v>
      </c>
      <c r="BZ9" s="85" t="s">
        <v>191</v>
      </c>
      <c r="CA9" s="85" t="s">
        <v>191</v>
      </c>
      <c r="CB9" s="85" t="s">
        <v>191</v>
      </c>
      <c r="CC9" s="85" t="s">
        <v>191</v>
      </c>
      <c r="CD9" s="41" t="n">
        <v>0</v>
      </c>
      <c r="CE9" s="36" t="n">
        <v>0</v>
      </c>
      <c r="CF9" s="86" t="s">
        <v>192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59255</v>
      </c>
      <c r="E10" s="36" t="n">
        <f aca="false">SUM(Y10,AS10,BM10)</f>
        <v>24885</v>
      </c>
      <c r="F10" s="36" t="n">
        <f aca="false">SUM(Z10,AT10,BN10)</f>
        <v>132</v>
      </c>
      <c r="G10" s="36" t="n">
        <f aca="false">SUM(AA10,AU10,BO10)</f>
        <v>3741</v>
      </c>
      <c r="H10" s="36" t="n">
        <f aca="false">SUM(AB10,AV10,BP10)</f>
        <v>3691</v>
      </c>
      <c r="I10" s="36" t="n">
        <f aca="false">SUM(AC10,AW10,BQ10)</f>
        <v>3744</v>
      </c>
      <c r="J10" s="36" t="n">
        <f aca="false">SUM(AD10,AX10,BR10)</f>
        <v>1558</v>
      </c>
      <c r="K10" s="36" t="n">
        <f aca="false">SUM(AE10,AY10,BS10)</f>
        <v>0</v>
      </c>
      <c r="L10" s="36" t="n">
        <f aca="false">SUM(AF10,AZ10,BT10)</f>
        <v>9555</v>
      </c>
      <c r="M10" s="36" t="n">
        <f aca="false">SUM(AG10,BA10,BU10)</f>
        <v>2499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4479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4971</v>
      </c>
      <c r="X10" s="36" t="n">
        <f aca="false">SUM(Y10:AQ10)</f>
        <v>1027</v>
      </c>
      <c r="Y10" s="36" t="n">
        <v>14</v>
      </c>
      <c r="Z10" s="36" t="n">
        <v>0</v>
      </c>
      <c r="AA10" s="36" t="n">
        <v>5</v>
      </c>
      <c r="AB10" s="36" t="n">
        <v>0</v>
      </c>
      <c r="AC10" s="36" t="n">
        <v>1008</v>
      </c>
      <c r="AD10" s="36" t="n">
        <v>0</v>
      </c>
      <c r="AE10" s="36" t="n">
        <v>0</v>
      </c>
      <c r="AF10" s="36" t="n">
        <v>0</v>
      </c>
      <c r="AG10" s="36" t="n">
        <v>0</v>
      </c>
      <c r="AH10" s="85" t="s">
        <v>191</v>
      </c>
      <c r="AI10" s="85" t="s">
        <v>191</v>
      </c>
      <c r="AJ10" s="85" t="s">
        <v>191</v>
      </c>
      <c r="AK10" s="85" t="s">
        <v>191</v>
      </c>
      <c r="AL10" s="85" t="s">
        <v>191</v>
      </c>
      <c r="AM10" s="85" t="s">
        <v>191</v>
      </c>
      <c r="AN10" s="85" t="s">
        <v>191</v>
      </c>
      <c r="AO10" s="85" t="s">
        <v>191</v>
      </c>
      <c r="AP10" s="36" t="n">
        <v>0</v>
      </c>
      <c r="AQ10" s="36" t="n">
        <v>0</v>
      </c>
      <c r="AR10" s="36" t="n">
        <f aca="false">施設資源化量内訳!D10</f>
        <v>25464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2165</v>
      </c>
      <c r="AW10" s="36" t="n">
        <f aca="false">施設資源化量内訳!I10</f>
        <v>2736</v>
      </c>
      <c r="AX10" s="36" t="n">
        <f aca="false">施設資源化量内訳!J10</f>
        <v>1558</v>
      </c>
      <c r="AY10" s="36" t="n">
        <f aca="false">施設資源化量内訳!K10</f>
        <v>0</v>
      </c>
      <c r="AZ10" s="36" t="n">
        <f aca="false">施設資源化量内訳!L10</f>
        <v>9555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4479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4971</v>
      </c>
      <c r="BL10" s="36" t="n">
        <f aca="false">SUM(BM10:CE10)</f>
        <v>32764</v>
      </c>
      <c r="BM10" s="36" t="n">
        <v>24871</v>
      </c>
      <c r="BN10" s="36" t="n">
        <v>132</v>
      </c>
      <c r="BO10" s="36" t="n">
        <v>3736</v>
      </c>
      <c r="BP10" s="36" t="n">
        <v>1526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2499</v>
      </c>
      <c r="BV10" s="85" t="s">
        <v>191</v>
      </c>
      <c r="BW10" s="85" t="s">
        <v>191</v>
      </c>
      <c r="BX10" s="85" t="s">
        <v>191</v>
      </c>
      <c r="BY10" s="85" t="s">
        <v>191</v>
      </c>
      <c r="BZ10" s="85" t="s">
        <v>191</v>
      </c>
      <c r="CA10" s="85" t="s">
        <v>191</v>
      </c>
      <c r="CB10" s="85" t="s">
        <v>191</v>
      </c>
      <c r="CC10" s="85" t="s">
        <v>191</v>
      </c>
      <c r="CD10" s="41" t="n">
        <v>0</v>
      </c>
      <c r="CE10" s="36" t="n">
        <v>0</v>
      </c>
      <c r="CF10" s="36"/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19472</v>
      </c>
      <c r="E11" s="36" t="n">
        <f aca="false">SUM(Y11,AS11,BM11)</f>
        <v>9213</v>
      </c>
      <c r="F11" s="36" t="n">
        <f aca="false">SUM(Z11,AT11,BN11)</f>
        <v>103</v>
      </c>
      <c r="G11" s="36" t="n">
        <f aca="false">SUM(AA11,AU11,BO11)</f>
        <v>0</v>
      </c>
      <c r="H11" s="36" t="n">
        <f aca="false">SUM(AB11,AV11,BP11)</f>
        <v>2851</v>
      </c>
      <c r="I11" s="36" t="n">
        <f aca="false">SUM(AC11,AW11,BQ11)</f>
        <v>2119</v>
      </c>
      <c r="J11" s="36" t="n">
        <f aca="false">SUM(AD11,AX11,BR11)</f>
        <v>795</v>
      </c>
      <c r="K11" s="36" t="n">
        <f aca="false">SUM(AE11,AY11,BS11)</f>
        <v>0</v>
      </c>
      <c r="L11" s="36" t="n">
        <f aca="false">SUM(AF11,AZ11,BT11)</f>
        <v>3029</v>
      </c>
      <c r="M11" s="36" t="n">
        <f aca="false">SUM(AG11,BA11,BU11)</f>
        <v>1098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58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206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5" t="s">
        <v>191</v>
      </c>
      <c r="AI11" s="85" t="s">
        <v>191</v>
      </c>
      <c r="AJ11" s="85" t="s">
        <v>191</v>
      </c>
      <c r="AK11" s="85" t="s">
        <v>191</v>
      </c>
      <c r="AL11" s="85" t="s">
        <v>191</v>
      </c>
      <c r="AM11" s="85" t="s">
        <v>191</v>
      </c>
      <c r="AN11" s="85" t="s">
        <v>191</v>
      </c>
      <c r="AO11" s="85" t="s">
        <v>191</v>
      </c>
      <c r="AP11" s="36" t="n">
        <v>0</v>
      </c>
      <c r="AQ11" s="36" t="n">
        <v>0</v>
      </c>
      <c r="AR11" s="36" t="n">
        <f aca="false">施設資源化量内訳!D11</f>
        <v>5149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1185</v>
      </c>
      <c r="AW11" s="36" t="n">
        <f aca="false">施設資源化量内訳!I11</f>
        <v>0</v>
      </c>
      <c r="AX11" s="36" t="n">
        <f aca="false">施設資源化量内訳!J11</f>
        <v>795</v>
      </c>
      <c r="AY11" s="36" t="n">
        <f aca="false">施設資源化量内訳!K11</f>
        <v>0</v>
      </c>
      <c r="AZ11" s="36" t="n">
        <f aca="false">施設資源化量内訳!L11</f>
        <v>3029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58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82</v>
      </c>
      <c r="BL11" s="36" t="n">
        <f aca="false">SUM(BM11:CE11)</f>
        <v>14323</v>
      </c>
      <c r="BM11" s="36" t="n">
        <v>9213</v>
      </c>
      <c r="BN11" s="36" t="n">
        <v>103</v>
      </c>
      <c r="BO11" s="36" t="n">
        <v>0</v>
      </c>
      <c r="BP11" s="36" t="n">
        <v>1666</v>
      </c>
      <c r="BQ11" s="36" t="n">
        <v>2119</v>
      </c>
      <c r="BR11" s="36" t="n">
        <v>0</v>
      </c>
      <c r="BS11" s="36" t="n">
        <v>0</v>
      </c>
      <c r="BT11" s="36" t="n">
        <v>0</v>
      </c>
      <c r="BU11" s="36" t="n">
        <v>1098</v>
      </c>
      <c r="BV11" s="85" t="s">
        <v>191</v>
      </c>
      <c r="BW11" s="85" t="s">
        <v>191</v>
      </c>
      <c r="BX11" s="85" t="s">
        <v>191</v>
      </c>
      <c r="BY11" s="85" t="s">
        <v>191</v>
      </c>
      <c r="BZ11" s="85" t="s">
        <v>191</v>
      </c>
      <c r="CA11" s="85" t="s">
        <v>191</v>
      </c>
      <c r="CB11" s="85" t="s">
        <v>191</v>
      </c>
      <c r="CC11" s="85" t="s">
        <v>191</v>
      </c>
      <c r="CD11" s="41" t="n">
        <v>0</v>
      </c>
      <c r="CE11" s="36" t="n">
        <v>124</v>
      </c>
      <c r="CF11" s="86" t="s">
        <v>192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33118</v>
      </c>
      <c r="E12" s="36" t="n">
        <f aca="false">SUM(Y12,AS12,BM12)</f>
        <v>11317</v>
      </c>
      <c r="F12" s="36" t="n">
        <f aca="false">SUM(Z12,AT12,BN12)</f>
        <v>112</v>
      </c>
      <c r="G12" s="36" t="n">
        <f aca="false">SUM(AA12,AU12,BO12)</f>
        <v>0</v>
      </c>
      <c r="H12" s="36" t="n">
        <f aca="false">SUM(AB12,AV12,BP12)</f>
        <v>1702</v>
      </c>
      <c r="I12" s="36" t="n">
        <f aca="false">SUM(AC12,AW12,BQ12)</f>
        <v>1657</v>
      </c>
      <c r="J12" s="36" t="n">
        <f aca="false">SUM(AD12,AX12,BR12)</f>
        <v>474</v>
      </c>
      <c r="K12" s="36" t="n">
        <f aca="false">SUM(AE12,AY12,BS12)</f>
        <v>0</v>
      </c>
      <c r="L12" s="36" t="n">
        <f aca="false">SUM(AF12,AZ12,BT12)</f>
        <v>2211</v>
      </c>
      <c r="M12" s="36" t="n">
        <f aca="false">SUM(AG12,BA12,BU12)</f>
        <v>1007</v>
      </c>
      <c r="N12" s="36" t="n">
        <f aca="false">SUM(AH12,BB12,BV12)</f>
        <v>11065</v>
      </c>
      <c r="O12" s="36" t="n">
        <f aca="false">SUM(AI12,BC12,BW12)</f>
        <v>0</v>
      </c>
      <c r="P12" s="36" t="n">
        <f aca="false">SUM(AJ12,BD12,BX12)</f>
        <v>3244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2</v>
      </c>
      <c r="W12" s="36" t="n">
        <f aca="false">SUM(AQ12,BK12,CE12)</f>
        <v>327</v>
      </c>
      <c r="X12" s="36" t="n">
        <f aca="false">SUM(Y12:AQ12)</f>
        <v>10006</v>
      </c>
      <c r="Y12" s="36" t="n">
        <v>8589</v>
      </c>
      <c r="Z12" s="36" t="n">
        <v>112</v>
      </c>
      <c r="AA12" s="36" t="n">
        <v>0</v>
      </c>
      <c r="AB12" s="36" t="n">
        <v>151</v>
      </c>
      <c r="AC12" s="36" t="n">
        <v>111</v>
      </c>
      <c r="AD12" s="36" t="n">
        <v>0</v>
      </c>
      <c r="AE12" s="36" t="n">
        <v>0</v>
      </c>
      <c r="AF12" s="36" t="n">
        <v>0</v>
      </c>
      <c r="AG12" s="36" t="n">
        <v>1007</v>
      </c>
      <c r="AH12" s="85" t="s">
        <v>191</v>
      </c>
      <c r="AI12" s="85" t="s">
        <v>191</v>
      </c>
      <c r="AJ12" s="85" t="s">
        <v>191</v>
      </c>
      <c r="AK12" s="85" t="s">
        <v>191</v>
      </c>
      <c r="AL12" s="85" t="s">
        <v>191</v>
      </c>
      <c r="AM12" s="85" t="s">
        <v>191</v>
      </c>
      <c r="AN12" s="85" t="s">
        <v>191</v>
      </c>
      <c r="AO12" s="85" t="s">
        <v>191</v>
      </c>
      <c r="AP12" s="36" t="n">
        <v>2</v>
      </c>
      <c r="AQ12" s="36" t="n">
        <v>34</v>
      </c>
      <c r="AR12" s="36" t="n">
        <f aca="false">施設資源化量内訳!D12</f>
        <v>23112</v>
      </c>
      <c r="AS12" s="36" t="n">
        <f aca="false">施設資源化量内訳!E12</f>
        <v>2728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1551</v>
      </c>
      <c r="AW12" s="36" t="n">
        <f aca="false">施設資源化量内訳!I12</f>
        <v>1546</v>
      </c>
      <c r="AX12" s="36" t="n">
        <f aca="false">施設資源化量内訳!J12</f>
        <v>474</v>
      </c>
      <c r="AY12" s="36" t="n">
        <f aca="false">施設資源化量内訳!K12</f>
        <v>0</v>
      </c>
      <c r="AZ12" s="36" t="n">
        <f aca="false">施設資源化量内訳!L12</f>
        <v>2211</v>
      </c>
      <c r="BA12" s="36" t="n">
        <f aca="false">施設資源化量内訳!M12</f>
        <v>0</v>
      </c>
      <c r="BB12" s="36" t="n">
        <f aca="false">施設資源化量内訳!N12</f>
        <v>11065</v>
      </c>
      <c r="BC12" s="36" t="n">
        <f aca="false">施設資源化量内訳!O12</f>
        <v>0</v>
      </c>
      <c r="BD12" s="36" t="n">
        <f aca="false">施設資源化量内訳!P12</f>
        <v>3244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293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85" t="s">
        <v>191</v>
      </c>
      <c r="BW12" s="85" t="s">
        <v>191</v>
      </c>
      <c r="BX12" s="85" t="s">
        <v>191</v>
      </c>
      <c r="BY12" s="85" t="s">
        <v>191</v>
      </c>
      <c r="BZ12" s="85" t="s">
        <v>191</v>
      </c>
      <c r="CA12" s="85" t="s">
        <v>191</v>
      </c>
      <c r="CB12" s="85" t="s">
        <v>191</v>
      </c>
      <c r="CC12" s="85" t="s">
        <v>191</v>
      </c>
      <c r="CD12" s="41" t="n">
        <v>0</v>
      </c>
      <c r="CE12" s="36" t="n">
        <v>0</v>
      </c>
      <c r="CF12" s="86" t="s">
        <v>192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42091</v>
      </c>
      <c r="E13" s="36" t="n">
        <f aca="false">SUM(Y13,AS13,BM13)</f>
        <v>17292</v>
      </c>
      <c r="F13" s="36" t="n">
        <f aca="false">SUM(Z13,AT13,BN13)</f>
        <v>195</v>
      </c>
      <c r="G13" s="36" t="n">
        <f aca="false">SUM(AA13,AU13,BO13)</f>
        <v>0</v>
      </c>
      <c r="H13" s="36" t="n">
        <f aca="false">SUM(AB13,AV13,BP13)</f>
        <v>3406</v>
      </c>
      <c r="I13" s="36" t="n">
        <f aca="false">SUM(AC13,AW13,BQ13)</f>
        <v>3142</v>
      </c>
      <c r="J13" s="36" t="n">
        <f aca="false">SUM(AD13,AX13,BR13)</f>
        <v>1109</v>
      </c>
      <c r="K13" s="36" t="n">
        <f aca="false">SUM(AE13,AY13,BS13)</f>
        <v>0</v>
      </c>
      <c r="L13" s="36" t="n">
        <f aca="false">SUM(AF13,AZ13,BT13)</f>
        <v>6723</v>
      </c>
      <c r="M13" s="36" t="n">
        <f aca="false">SUM(AG13,BA13,BU13)</f>
        <v>2088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6146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358</v>
      </c>
      <c r="V13" s="36" t="n">
        <f aca="false">SUM(AP13,BJ13,CD13)</f>
        <v>0</v>
      </c>
      <c r="W13" s="36" t="n">
        <f aca="false">SUM(AQ13,BK13,CE13)</f>
        <v>1632</v>
      </c>
      <c r="X13" s="36" t="n">
        <f aca="false">SUM(Y13:AQ13)</f>
        <v>1372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1109</v>
      </c>
      <c r="AE13" s="36" t="n">
        <v>0</v>
      </c>
      <c r="AF13" s="36" t="n">
        <v>0</v>
      </c>
      <c r="AG13" s="36" t="n">
        <v>0</v>
      </c>
      <c r="AH13" s="85" t="s">
        <v>191</v>
      </c>
      <c r="AI13" s="85" t="s">
        <v>191</v>
      </c>
      <c r="AJ13" s="85" t="s">
        <v>191</v>
      </c>
      <c r="AK13" s="85" t="s">
        <v>191</v>
      </c>
      <c r="AL13" s="85" t="s">
        <v>191</v>
      </c>
      <c r="AM13" s="85" t="s">
        <v>191</v>
      </c>
      <c r="AN13" s="85" t="s">
        <v>191</v>
      </c>
      <c r="AO13" s="85" t="s">
        <v>191</v>
      </c>
      <c r="AP13" s="36" t="n">
        <v>0</v>
      </c>
      <c r="AQ13" s="36" t="n">
        <v>263</v>
      </c>
      <c r="AR13" s="36" t="n">
        <f aca="false">施設資源化量内訳!D13</f>
        <v>16525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2039</v>
      </c>
      <c r="AW13" s="36" t="n">
        <f aca="false">施設資源化量内訳!I13</f>
        <v>46</v>
      </c>
      <c r="AX13" s="36" t="n">
        <f aca="false">施設資源化量内訳!J13</f>
        <v>0</v>
      </c>
      <c r="AY13" s="36" t="n">
        <f aca="false">施設資源化量内訳!K13</f>
        <v>0</v>
      </c>
      <c r="AZ13" s="36" t="n">
        <f aca="false">施設資源化量内訳!L13</f>
        <v>6723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6146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358</v>
      </c>
      <c r="BJ13" s="36" t="n">
        <f aca="false">施設資源化量内訳!V13</f>
        <v>0</v>
      </c>
      <c r="BK13" s="36" t="n">
        <f aca="false">施設資源化量内訳!W13</f>
        <v>1213</v>
      </c>
      <c r="BL13" s="36" t="n">
        <f aca="false">SUM(BM13:CE13)</f>
        <v>24194</v>
      </c>
      <c r="BM13" s="36" t="n">
        <v>17292</v>
      </c>
      <c r="BN13" s="36" t="n">
        <v>195</v>
      </c>
      <c r="BO13" s="36" t="n">
        <v>0</v>
      </c>
      <c r="BP13" s="36" t="n">
        <v>1367</v>
      </c>
      <c r="BQ13" s="36" t="n">
        <v>3096</v>
      </c>
      <c r="BR13" s="36" t="n">
        <v>0</v>
      </c>
      <c r="BS13" s="36" t="n">
        <v>0</v>
      </c>
      <c r="BT13" s="36" t="n">
        <v>0</v>
      </c>
      <c r="BU13" s="36" t="n">
        <v>2088</v>
      </c>
      <c r="BV13" s="85" t="s">
        <v>191</v>
      </c>
      <c r="BW13" s="85" t="s">
        <v>191</v>
      </c>
      <c r="BX13" s="85" t="s">
        <v>191</v>
      </c>
      <c r="BY13" s="85" t="s">
        <v>191</v>
      </c>
      <c r="BZ13" s="85" t="s">
        <v>191</v>
      </c>
      <c r="CA13" s="85" t="s">
        <v>191</v>
      </c>
      <c r="CB13" s="85" t="s">
        <v>191</v>
      </c>
      <c r="CC13" s="85" t="s">
        <v>191</v>
      </c>
      <c r="CD13" s="41" t="n">
        <v>0</v>
      </c>
      <c r="CE13" s="36" t="n">
        <v>156</v>
      </c>
      <c r="CF13" s="86" t="s">
        <v>192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23125</v>
      </c>
      <c r="E14" s="36" t="n">
        <f aca="false">SUM(Y14,AS14,BM14)</f>
        <v>13436</v>
      </c>
      <c r="F14" s="36" t="n">
        <f aca="false">SUM(Z14,AT14,BN14)</f>
        <v>89</v>
      </c>
      <c r="G14" s="36" t="n">
        <f aca="false">SUM(AA14,AU14,BO14)</f>
        <v>0</v>
      </c>
      <c r="H14" s="36" t="n">
        <f aca="false">SUM(AB14,AV14,BP14)</f>
        <v>1793</v>
      </c>
      <c r="I14" s="36" t="n">
        <f aca="false">SUM(AC14,AW14,BQ14)</f>
        <v>1403</v>
      </c>
      <c r="J14" s="36" t="n">
        <f aca="false">SUM(AD14,AX14,BR14)</f>
        <v>608</v>
      </c>
      <c r="K14" s="36" t="n">
        <f aca="false">SUM(AE14,AY14,BS14)</f>
        <v>0</v>
      </c>
      <c r="L14" s="36" t="n">
        <f aca="false">SUM(AF14,AZ14,BT14)</f>
        <v>1933</v>
      </c>
      <c r="M14" s="36" t="n">
        <f aca="false">SUM(AG14,BA14,BU14)</f>
        <v>352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796</v>
      </c>
      <c r="Q14" s="36" t="n">
        <f aca="false">SUM(AK14,BE14,BY14)</f>
        <v>563</v>
      </c>
      <c r="R14" s="36" t="n">
        <f aca="false">SUM(AL14,BF14,BZ14)</f>
        <v>0</v>
      </c>
      <c r="S14" s="36" t="n">
        <f aca="false">SUM(AM14,BG14,CA14)</f>
        <v>1696</v>
      </c>
      <c r="T14" s="36" t="n">
        <f aca="false">SUM(AN14,BH14,CB14)</f>
        <v>0</v>
      </c>
      <c r="U14" s="36" t="n">
        <f aca="false">SUM(AO14,BI14,CC14)</f>
        <v>24</v>
      </c>
      <c r="V14" s="36" t="n">
        <f aca="false">SUM(AP14,BJ14,CD14)</f>
        <v>51</v>
      </c>
      <c r="W14" s="36" t="n">
        <f aca="false">SUM(AQ14,BK14,CE14)</f>
        <v>381</v>
      </c>
      <c r="X14" s="36" t="n">
        <f aca="false">SUM(Y14:AQ14)</f>
        <v>14056</v>
      </c>
      <c r="Y14" s="36" t="n">
        <v>13436</v>
      </c>
      <c r="Z14" s="36" t="n">
        <v>89</v>
      </c>
      <c r="AA14" s="36" t="n">
        <v>0</v>
      </c>
      <c r="AB14" s="36" t="n">
        <v>8</v>
      </c>
      <c r="AC14" s="36" t="n">
        <v>11</v>
      </c>
      <c r="AD14" s="36" t="n">
        <v>0</v>
      </c>
      <c r="AE14" s="36" t="n">
        <v>0</v>
      </c>
      <c r="AF14" s="36" t="n">
        <v>0</v>
      </c>
      <c r="AG14" s="36" t="n">
        <v>352</v>
      </c>
      <c r="AH14" s="85" t="s">
        <v>191</v>
      </c>
      <c r="AI14" s="85" t="s">
        <v>191</v>
      </c>
      <c r="AJ14" s="85" t="s">
        <v>191</v>
      </c>
      <c r="AK14" s="85" t="s">
        <v>191</v>
      </c>
      <c r="AL14" s="85" t="s">
        <v>191</v>
      </c>
      <c r="AM14" s="85" t="s">
        <v>191</v>
      </c>
      <c r="AN14" s="85" t="s">
        <v>191</v>
      </c>
      <c r="AO14" s="85" t="s">
        <v>191</v>
      </c>
      <c r="AP14" s="36" t="n">
        <v>51</v>
      </c>
      <c r="AQ14" s="36" t="n">
        <v>109</v>
      </c>
      <c r="AR14" s="36" t="n">
        <f aca="false">施設資源化量内訳!D14</f>
        <v>9069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1785</v>
      </c>
      <c r="AW14" s="36" t="n">
        <f aca="false">施設資源化量内訳!I14</f>
        <v>1392</v>
      </c>
      <c r="AX14" s="36" t="n">
        <f aca="false">施設資源化量内訳!J14</f>
        <v>608</v>
      </c>
      <c r="AY14" s="36" t="n">
        <f aca="false">施設資源化量内訳!K14</f>
        <v>0</v>
      </c>
      <c r="AZ14" s="36" t="n">
        <f aca="false">施設資源化量内訳!L14</f>
        <v>1933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796</v>
      </c>
      <c r="BE14" s="36" t="n">
        <f aca="false">施設資源化量内訳!Q14</f>
        <v>563</v>
      </c>
      <c r="BF14" s="36" t="n">
        <f aca="false">施設資源化量内訳!R14</f>
        <v>0</v>
      </c>
      <c r="BG14" s="36" t="n">
        <f aca="false">施設資源化量内訳!S14</f>
        <v>1696</v>
      </c>
      <c r="BH14" s="36" t="n">
        <f aca="false">施設資源化量内訳!T14</f>
        <v>0</v>
      </c>
      <c r="BI14" s="36" t="n">
        <f aca="false">施設資源化量内訳!U14</f>
        <v>24</v>
      </c>
      <c r="BJ14" s="36" t="n">
        <f aca="false">施設資源化量内訳!V14</f>
        <v>0</v>
      </c>
      <c r="BK14" s="36" t="n">
        <f aca="false">施設資源化量内訳!W14</f>
        <v>272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5" t="s">
        <v>191</v>
      </c>
      <c r="BW14" s="85" t="s">
        <v>191</v>
      </c>
      <c r="BX14" s="85" t="s">
        <v>191</v>
      </c>
      <c r="BY14" s="85" t="s">
        <v>191</v>
      </c>
      <c r="BZ14" s="85" t="s">
        <v>191</v>
      </c>
      <c r="CA14" s="85" t="s">
        <v>191</v>
      </c>
      <c r="CB14" s="85" t="s">
        <v>191</v>
      </c>
      <c r="CC14" s="85" t="s">
        <v>191</v>
      </c>
      <c r="CD14" s="41" t="n">
        <v>0</v>
      </c>
      <c r="CE14" s="36" t="n">
        <v>0</v>
      </c>
      <c r="CF14" s="86" t="s">
        <v>192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13702</v>
      </c>
      <c r="E15" s="36" t="n">
        <f aca="false">SUM(Y15,AS15,BM15)</f>
        <v>7807</v>
      </c>
      <c r="F15" s="36" t="n">
        <f aca="false">SUM(Z15,AT15,BN15)</f>
        <v>44</v>
      </c>
      <c r="G15" s="36" t="n">
        <f aca="false">SUM(AA15,AU15,BO15)</f>
        <v>0</v>
      </c>
      <c r="H15" s="36" t="n">
        <f aca="false">SUM(AB15,AV15,BP15)</f>
        <v>1927</v>
      </c>
      <c r="I15" s="36" t="n">
        <f aca="false">SUM(AC15,AW15,BQ15)</f>
        <v>1601</v>
      </c>
      <c r="J15" s="36" t="n">
        <f aca="false">SUM(AD15,AX15,BR15)</f>
        <v>735</v>
      </c>
      <c r="K15" s="36" t="n">
        <f aca="false">SUM(AE15,AY15,BS15)</f>
        <v>0</v>
      </c>
      <c r="L15" s="36" t="n">
        <f aca="false">SUM(AF15,AZ15,BT15)</f>
        <v>0</v>
      </c>
      <c r="M15" s="36" t="n">
        <f aca="false">SUM(AG15,BA15,BU15)</f>
        <v>935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545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48</v>
      </c>
      <c r="V15" s="36" t="n">
        <f aca="false">SUM(AP15,BJ15,CD15)</f>
        <v>0</v>
      </c>
      <c r="W15" s="36" t="n">
        <f aca="false">SUM(AQ15,BK15,CE15)</f>
        <v>60</v>
      </c>
      <c r="X15" s="36" t="n">
        <f aca="false">SUM(Y15:AQ15)</f>
        <v>8786</v>
      </c>
      <c r="Y15" s="36" t="n">
        <v>7807</v>
      </c>
      <c r="Z15" s="36" t="n">
        <v>44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935</v>
      </c>
      <c r="AH15" s="85" t="s">
        <v>191</v>
      </c>
      <c r="AI15" s="85" t="s">
        <v>191</v>
      </c>
      <c r="AJ15" s="85" t="s">
        <v>191</v>
      </c>
      <c r="AK15" s="85" t="s">
        <v>191</v>
      </c>
      <c r="AL15" s="85" t="s">
        <v>191</v>
      </c>
      <c r="AM15" s="85" t="s">
        <v>191</v>
      </c>
      <c r="AN15" s="85" t="s">
        <v>191</v>
      </c>
      <c r="AO15" s="85" t="s">
        <v>191</v>
      </c>
      <c r="AP15" s="36" t="n">
        <v>0</v>
      </c>
      <c r="AQ15" s="36" t="n">
        <v>0</v>
      </c>
      <c r="AR15" s="36" t="n">
        <f aca="false">施設資源化量内訳!D15</f>
        <v>4916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1927</v>
      </c>
      <c r="AW15" s="36" t="n">
        <f aca="false">施設資源化量内訳!I15</f>
        <v>1601</v>
      </c>
      <c r="AX15" s="36" t="n">
        <f aca="false">施設資源化量内訳!J15</f>
        <v>735</v>
      </c>
      <c r="AY15" s="36" t="n">
        <f aca="false">施設資源化量内訳!K15</f>
        <v>0</v>
      </c>
      <c r="AZ15" s="36" t="n">
        <f aca="false">施設資源化量内訳!L15</f>
        <v>0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545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48</v>
      </c>
      <c r="BJ15" s="36" t="n">
        <f aca="false">施設資源化量内訳!V15</f>
        <v>0</v>
      </c>
      <c r="BK15" s="36" t="n">
        <f aca="false">施設資源化量内訳!W15</f>
        <v>6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85" t="s">
        <v>191</v>
      </c>
      <c r="BW15" s="85" t="s">
        <v>191</v>
      </c>
      <c r="BX15" s="85" t="s">
        <v>191</v>
      </c>
      <c r="BY15" s="85" t="s">
        <v>191</v>
      </c>
      <c r="BZ15" s="85" t="s">
        <v>191</v>
      </c>
      <c r="CA15" s="85" t="s">
        <v>191</v>
      </c>
      <c r="CB15" s="85" t="s">
        <v>191</v>
      </c>
      <c r="CC15" s="85" t="s">
        <v>191</v>
      </c>
      <c r="CD15" s="41" t="n">
        <v>0</v>
      </c>
      <c r="CE15" s="36" t="n">
        <v>0</v>
      </c>
      <c r="CF15" s="86" t="s">
        <v>192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5389</v>
      </c>
      <c r="E16" s="36" t="n">
        <f aca="false">SUM(Y16,AS16,BM16)</f>
        <v>3609</v>
      </c>
      <c r="F16" s="36" t="n">
        <f aca="false">SUM(Z16,AT16,BN16)</f>
        <v>18</v>
      </c>
      <c r="G16" s="36" t="n">
        <f aca="false">SUM(AA16,AU16,BO16)</f>
        <v>0</v>
      </c>
      <c r="H16" s="36" t="n">
        <f aca="false">SUM(AB16,AV16,BP16)</f>
        <v>467</v>
      </c>
      <c r="I16" s="36" t="n">
        <f aca="false">SUM(AC16,AW16,BQ16)</f>
        <v>370</v>
      </c>
      <c r="J16" s="36" t="n">
        <f aca="false">SUM(AD16,AX16,BR16)</f>
        <v>181</v>
      </c>
      <c r="K16" s="36" t="n">
        <f aca="false">SUM(AE16,AY16,BS16)</f>
        <v>0</v>
      </c>
      <c r="L16" s="36" t="n">
        <f aca="false">SUM(AF16,AZ16,BT16)</f>
        <v>522</v>
      </c>
      <c r="M16" s="36" t="n">
        <f aca="false">SUM(AG16,BA16,BU16)</f>
        <v>218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4</v>
      </c>
      <c r="X16" s="36" t="n">
        <f aca="false">SUM(Y16:AQ16)</f>
        <v>893</v>
      </c>
      <c r="Y16" s="36" t="n">
        <v>714</v>
      </c>
      <c r="Z16" s="36" t="n">
        <v>2</v>
      </c>
      <c r="AA16" s="36" t="n">
        <v>0</v>
      </c>
      <c r="AB16" s="36" t="n">
        <v>0</v>
      </c>
      <c r="AC16" s="36" t="n">
        <v>0</v>
      </c>
      <c r="AD16" s="36" t="n">
        <v>120</v>
      </c>
      <c r="AE16" s="36" t="n">
        <v>0</v>
      </c>
      <c r="AF16" s="36" t="n">
        <v>0</v>
      </c>
      <c r="AG16" s="36" t="n">
        <v>57</v>
      </c>
      <c r="AH16" s="85" t="s">
        <v>191</v>
      </c>
      <c r="AI16" s="85" t="s">
        <v>191</v>
      </c>
      <c r="AJ16" s="85" t="s">
        <v>191</v>
      </c>
      <c r="AK16" s="85" t="s">
        <v>191</v>
      </c>
      <c r="AL16" s="85" t="s">
        <v>191</v>
      </c>
      <c r="AM16" s="85" t="s">
        <v>191</v>
      </c>
      <c r="AN16" s="85" t="s">
        <v>191</v>
      </c>
      <c r="AO16" s="85" t="s">
        <v>191</v>
      </c>
      <c r="AP16" s="36" t="n">
        <v>0</v>
      </c>
      <c r="AQ16" s="36" t="n">
        <v>0</v>
      </c>
      <c r="AR16" s="36" t="n">
        <f aca="false">施設資源化量内訳!D16</f>
        <v>1424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467</v>
      </c>
      <c r="AW16" s="36" t="n">
        <f aca="false">施設資源化量内訳!I16</f>
        <v>370</v>
      </c>
      <c r="AX16" s="36" t="n">
        <f aca="false">施設資源化量内訳!J16</f>
        <v>61</v>
      </c>
      <c r="AY16" s="36" t="n">
        <f aca="false">施設資源化量内訳!K16</f>
        <v>0</v>
      </c>
      <c r="AZ16" s="36" t="n">
        <f aca="false">施設資源化量内訳!L16</f>
        <v>522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4</v>
      </c>
      <c r="BL16" s="36" t="n">
        <f aca="false">SUM(BM16:CE16)</f>
        <v>3072</v>
      </c>
      <c r="BM16" s="36" t="n">
        <v>2895</v>
      </c>
      <c r="BN16" s="36" t="n">
        <v>16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161</v>
      </c>
      <c r="BV16" s="85" t="s">
        <v>191</v>
      </c>
      <c r="BW16" s="85" t="s">
        <v>191</v>
      </c>
      <c r="BX16" s="85" t="s">
        <v>191</v>
      </c>
      <c r="BY16" s="85" t="s">
        <v>191</v>
      </c>
      <c r="BZ16" s="85" t="s">
        <v>191</v>
      </c>
      <c r="CA16" s="85" t="s">
        <v>191</v>
      </c>
      <c r="CB16" s="85" t="s">
        <v>191</v>
      </c>
      <c r="CC16" s="85" t="s">
        <v>191</v>
      </c>
      <c r="CD16" s="41" t="n">
        <v>0</v>
      </c>
      <c r="CE16" s="36" t="n">
        <v>0</v>
      </c>
      <c r="CF16" s="86" t="s">
        <v>192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50459</v>
      </c>
      <c r="E17" s="36" t="n">
        <f aca="false">SUM(Y17,AS17,BM17)</f>
        <v>29187</v>
      </c>
      <c r="F17" s="36" t="n">
        <f aca="false">SUM(Z17,AT17,BN17)</f>
        <v>0</v>
      </c>
      <c r="G17" s="36" t="n">
        <f aca="false">SUM(AA17,AU17,BO17)</f>
        <v>0</v>
      </c>
      <c r="H17" s="36" t="n">
        <f aca="false">SUM(AB17,AV17,BP17)</f>
        <v>4972</v>
      </c>
      <c r="I17" s="36" t="n">
        <f aca="false">SUM(AC17,AW17,BQ17)</f>
        <v>4853</v>
      </c>
      <c r="J17" s="36" t="n">
        <f aca="false">SUM(AD17,AX17,BR17)</f>
        <v>2264</v>
      </c>
      <c r="K17" s="36" t="n">
        <f aca="false">SUM(AE17,AY17,BS17)</f>
        <v>9</v>
      </c>
      <c r="L17" s="36" t="n">
        <f aca="false">SUM(AF17,AZ17,BT17)</f>
        <v>5962</v>
      </c>
      <c r="M17" s="36" t="n">
        <f aca="false">SUM(AG17,BA17,BU17)</f>
        <v>2783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106</v>
      </c>
      <c r="W17" s="36" t="n">
        <f aca="false">SUM(AQ17,BK17,CE17)</f>
        <v>323</v>
      </c>
      <c r="X17" s="36" t="n">
        <f aca="false">SUM(Y17:AQ17)</f>
        <v>10067</v>
      </c>
      <c r="Y17" s="36" t="n">
        <v>1339</v>
      </c>
      <c r="Z17" s="36" t="n">
        <v>0</v>
      </c>
      <c r="AA17" s="36" t="n">
        <v>0</v>
      </c>
      <c r="AB17" s="36" t="n">
        <v>0</v>
      </c>
      <c r="AC17" s="36" t="n">
        <v>46</v>
      </c>
      <c r="AD17" s="36" t="n">
        <v>2264</v>
      </c>
      <c r="AE17" s="36" t="n">
        <v>9</v>
      </c>
      <c r="AF17" s="36" t="n">
        <v>5962</v>
      </c>
      <c r="AG17" s="36" t="n">
        <v>282</v>
      </c>
      <c r="AH17" s="85" t="s">
        <v>191</v>
      </c>
      <c r="AI17" s="85" t="s">
        <v>191</v>
      </c>
      <c r="AJ17" s="85" t="s">
        <v>191</v>
      </c>
      <c r="AK17" s="85" t="s">
        <v>191</v>
      </c>
      <c r="AL17" s="85" t="s">
        <v>191</v>
      </c>
      <c r="AM17" s="85" t="s">
        <v>191</v>
      </c>
      <c r="AN17" s="85" t="s">
        <v>191</v>
      </c>
      <c r="AO17" s="85" t="s">
        <v>191</v>
      </c>
      <c r="AP17" s="36" t="n">
        <v>106</v>
      </c>
      <c r="AQ17" s="36" t="n">
        <v>59</v>
      </c>
      <c r="AR17" s="36" t="n">
        <f aca="false">施設資源化量内訳!D17</f>
        <v>2171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1907</v>
      </c>
      <c r="AW17" s="36" t="n">
        <f aca="false">施設資源化量内訳!I17</f>
        <v>0</v>
      </c>
      <c r="AX17" s="36" t="n">
        <f aca="false">施設資源化量内訳!J17</f>
        <v>0</v>
      </c>
      <c r="AY17" s="36" t="n">
        <f aca="false">施設資源化量内訳!K17</f>
        <v>0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264</v>
      </c>
      <c r="BL17" s="36" t="n">
        <f aca="false">SUM(BM17:CE17)</f>
        <v>38221</v>
      </c>
      <c r="BM17" s="36" t="n">
        <v>27848</v>
      </c>
      <c r="BN17" s="36" t="n">
        <v>0</v>
      </c>
      <c r="BO17" s="36" t="n">
        <v>0</v>
      </c>
      <c r="BP17" s="36" t="n">
        <v>3065</v>
      </c>
      <c r="BQ17" s="36" t="n">
        <v>4807</v>
      </c>
      <c r="BR17" s="36" t="n">
        <v>0</v>
      </c>
      <c r="BS17" s="36" t="n">
        <v>0</v>
      </c>
      <c r="BT17" s="36" t="n">
        <v>0</v>
      </c>
      <c r="BU17" s="36" t="n">
        <v>2501</v>
      </c>
      <c r="BV17" s="85" t="s">
        <v>191</v>
      </c>
      <c r="BW17" s="85" t="s">
        <v>191</v>
      </c>
      <c r="BX17" s="85" t="s">
        <v>191</v>
      </c>
      <c r="BY17" s="85" t="s">
        <v>191</v>
      </c>
      <c r="BZ17" s="85" t="s">
        <v>191</v>
      </c>
      <c r="CA17" s="85" t="s">
        <v>191</v>
      </c>
      <c r="CB17" s="85" t="s">
        <v>191</v>
      </c>
      <c r="CC17" s="85" t="s">
        <v>191</v>
      </c>
      <c r="CD17" s="41" t="n">
        <v>0</v>
      </c>
      <c r="CE17" s="36" t="n">
        <v>0</v>
      </c>
      <c r="CF17" s="86" t="s">
        <v>192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6810</v>
      </c>
      <c r="E18" s="36" t="n">
        <f aca="false">SUM(Y18,AS18,BM18)</f>
        <v>1990</v>
      </c>
      <c r="F18" s="36" t="n">
        <f aca="false">SUM(Z18,AT18,BN18)</f>
        <v>12</v>
      </c>
      <c r="G18" s="36" t="n">
        <f aca="false">SUM(AA18,AU18,BO18)</f>
        <v>253</v>
      </c>
      <c r="H18" s="36" t="n">
        <f aca="false">SUM(AB18,AV18,BP18)</f>
        <v>481</v>
      </c>
      <c r="I18" s="36" t="n">
        <f aca="false">SUM(AC18,AW18,BQ18)</f>
        <v>581</v>
      </c>
      <c r="J18" s="36" t="n">
        <f aca="false">SUM(AD18,AX18,BR18)</f>
        <v>193</v>
      </c>
      <c r="K18" s="36" t="n">
        <f aca="false">SUM(AE18,AY18,BS18)</f>
        <v>0</v>
      </c>
      <c r="L18" s="36" t="n">
        <f aca="false">SUM(AF18,AZ18,BT18)</f>
        <v>793</v>
      </c>
      <c r="M18" s="36" t="n">
        <f aca="false">SUM(AG18,BA18,BU18)</f>
        <v>297</v>
      </c>
      <c r="N18" s="36" t="n">
        <f aca="false">SUM(AH18,BB18,BV18)</f>
        <v>2195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15</v>
      </c>
      <c r="X18" s="36" t="n">
        <f aca="false">SUM(Y18:AQ18)</f>
        <v>2715</v>
      </c>
      <c r="Y18" s="36" t="n">
        <v>1520</v>
      </c>
      <c r="Z18" s="36" t="n">
        <v>11</v>
      </c>
      <c r="AA18" s="36" t="n">
        <v>253</v>
      </c>
      <c r="AB18" s="36" t="n">
        <v>469</v>
      </c>
      <c r="AC18" s="36" t="n">
        <v>269</v>
      </c>
      <c r="AD18" s="36" t="n">
        <v>193</v>
      </c>
      <c r="AE18" s="36" t="n">
        <v>0</v>
      </c>
      <c r="AF18" s="36" t="n">
        <v>0</v>
      </c>
      <c r="AG18" s="36" t="n">
        <v>0</v>
      </c>
      <c r="AH18" s="85" t="s">
        <v>191</v>
      </c>
      <c r="AI18" s="85" t="s">
        <v>191</v>
      </c>
      <c r="AJ18" s="85" t="s">
        <v>191</v>
      </c>
      <c r="AK18" s="85" t="s">
        <v>191</v>
      </c>
      <c r="AL18" s="85" t="s">
        <v>191</v>
      </c>
      <c r="AM18" s="85" t="s">
        <v>191</v>
      </c>
      <c r="AN18" s="85" t="s">
        <v>191</v>
      </c>
      <c r="AO18" s="85" t="s">
        <v>191</v>
      </c>
      <c r="AP18" s="36" t="n">
        <v>0</v>
      </c>
      <c r="AQ18" s="36" t="n">
        <v>0</v>
      </c>
      <c r="AR18" s="36" t="n">
        <f aca="false">施設資源化量内訳!D18</f>
        <v>3307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0</v>
      </c>
      <c r="AW18" s="36" t="n">
        <f aca="false">施設資源化量内訳!I18</f>
        <v>304</v>
      </c>
      <c r="AX18" s="36" t="n">
        <f aca="false">施設資源化量内訳!J18</f>
        <v>0</v>
      </c>
      <c r="AY18" s="36" t="n">
        <f aca="false">施設資源化量内訳!K18</f>
        <v>0</v>
      </c>
      <c r="AZ18" s="36" t="n">
        <f aca="false">施設資源化量内訳!L18</f>
        <v>793</v>
      </c>
      <c r="BA18" s="36" t="n">
        <f aca="false">施設資源化量内訳!M18</f>
        <v>0</v>
      </c>
      <c r="BB18" s="36" t="n">
        <f aca="false">施設資源化量内訳!N18</f>
        <v>2195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15</v>
      </c>
      <c r="BL18" s="36" t="n">
        <f aca="false">SUM(BM18:CE18)</f>
        <v>788</v>
      </c>
      <c r="BM18" s="36" t="n">
        <v>470</v>
      </c>
      <c r="BN18" s="36" t="n">
        <v>1</v>
      </c>
      <c r="BO18" s="36" t="n">
        <v>0</v>
      </c>
      <c r="BP18" s="36" t="n">
        <v>12</v>
      </c>
      <c r="BQ18" s="36" t="n">
        <v>8</v>
      </c>
      <c r="BR18" s="36" t="n">
        <v>0</v>
      </c>
      <c r="BS18" s="36" t="n">
        <v>0</v>
      </c>
      <c r="BT18" s="36" t="n">
        <v>0</v>
      </c>
      <c r="BU18" s="36" t="n">
        <v>297</v>
      </c>
      <c r="BV18" s="85" t="s">
        <v>191</v>
      </c>
      <c r="BW18" s="85" t="s">
        <v>191</v>
      </c>
      <c r="BX18" s="85" t="s">
        <v>191</v>
      </c>
      <c r="BY18" s="85" t="s">
        <v>191</v>
      </c>
      <c r="BZ18" s="85" t="s">
        <v>191</v>
      </c>
      <c r="CA18" s="85" t="s">
        <v>191</v>
      </c>
      <c r="CB18" s="85" t="s">
        <v>191</v>
      </c>
      <c r="CC18" s="85" t="s">
        <v>191</v>
      </c>
      <c r="CD18" s="41" t="n">
        <v>0</v>
      </c>
      <c r="CE18" s="36" t="n">
        <v>0</v>
      </c>
      <c r="CF18" s="86" t="s">
        <v>192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11731</v>
      </c>
      <c r="E19" s="36" t="n">
        <f aca="false">SUM(Y19,AS19,BM19)</f>
        <v>6340</v>
      </c>
      <c r="F19" s="36" t="n">
        <f aca="false">SUM(Z19,AT19,BN19)</f>
        <v>65</v>
      </c>
      <c r="G19" s="36" t="n">
        <f aca="false">SUM(AA19,AU19,BO19)</f>
        <v>333</v>
      </c>
      <c r="H19" s="36" t="n">
        <f aca="false">SUM(AB19,AV19,BP19)</f>
        <v>1343</v>
      </c>
      <c r="I19" s="36" t="n">
        <f aca="false">SUM(AC19,AW19,BQ19)</f>
        <v>1206</v>
      </c>
      <c r="J19" s="36" t="n">
        <f aca="false">SUM(AD19,AX19,BR19)</f>
        <v>512</v>
      </c>
      <c r="K19" s="36" t="n">
        <f aca="false">SUM(AE19,AY19,BS19)</f>
        <v>0</v>
      </c>
      <c r="L19" s="36" t="n">
        <f aca="false">SUM(AF19,AZ19,BT19)</f>
        <v>1416</v>
      </c>
      <c r="M19" s="36" t="n">
        <f aca="false">SUM(AG19,BA19,BU19)</f>
        <v>250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266</v>
      </c>
      <c r="X19" s="36" t="n">
        <f aca="false">SUM(Y19:AQ19)</f>
        <v>512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512</v>
      </c>
      <c r="AE19" s="36" t="n">
        <v>0</v>
      </c>
      <c r="AF19" s="36" t="n">
        <v>0</v>
      </c>
      <c r="AG19" s="36" t="n">
        <v>0</v>
      </c>
      <c r="AH19" s="85" t="s">
        <v>191</v>
      </c>
      <c r="AI19" s="85" t="s">
        <v>191</v>
      </c>
      <c r="AJ19" s="85" t="s">
        <v>191</v>
      </c>
      <c r="AK19" s="85" t="s">
        <v>191</v>
      </c>
      <c r="AL19" s="85" t="s">
        <v>191</v>
      </c>
      <c r="AM19" s="85" t="s">
        <v>191</v>
      </c>
      <c r="AN19" s="85" t="s">
        <v>191</v>
      </c>
      <c r="AO19" s="85" t="s">
        <v>191</v>
      </c>
      <c r="AP19" s="36" t="n">
        <v>0</v>
      </c>
      <c r="AQ19" s="36" t="n">
        <v>0</v>
      </c>
      <c r="AR19" s="36" t="n">
        <f aca="false">施設資源化量内訳!D19</f>
        <v>10155</v>
      </c>
      <c r="AS19" s="36" t="n">
        <f aca="false">施設資源化量内訳!E19</f>
        <v>5303</v>
      </c>
      <c r="AT19" s="36" t="n">
        <f aca="false">施設資源化量内訳!F19</f>
        <v>65</v>
      </c>
      <c r="AU19" s="36" t="n">
        <f aca="false">施設資源化量内訳!G19</f>
        <v>333</v>
      </c>
      <c r="AV19" s="36" t="n">
        <f aca="false">施設資源化量内訳!H19</f>
        <v>1316</v>
      </c>
      <c r="AW19" s="36" t="n">
        <f aca="false">施設資源化量内訳!I19</f>
        <v>1206</v>
      </c>
      <c r="AX19" s="36" t="n">
        <f aca="false">施設資源化量内訳!J19</f>
        <v>0</v>
      </c>
      <c r="AY19" s="36" t="n">
        <f aca="false">施設資源化量内訳!K19</f>
        <v>0</v>
      </c>
      <c r="AZ19" s="36" t="n">
        <f aca="false">施設資源化量内訳!L19</f>
        <v>1416</v>
      </c>
      <c r="BA19" s="36" t="n">
        <f aca="false">施設資源化量内訳!M19</f>
        <v>25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266</v>
      </c>
      <c r="BL19" s="36" t="n">
        <f aca="false">SUM(BM19:CE19)</f>
        <v>1064</v>
      </c>
      <c r="BM19" s="36" t="n">
        <v>1037</v>
      </c>
      <c r="BN19" s="36" t="n">
        <v>0</v>
      </c>
      <c r="BO19" s="36" t="n">
        <v>0</v>
      </c>
      <c r="BP19" s="36" t="n">
        <v>27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5" t="s">
        <v>191</v>
      </c>
      <c r="BW19" s="85" t="s">
        <v>191</v>
      </c>
      <c r="BX19" s="85" t="s">
        <v>191</v>
      </c>
      <c r="BY19" s="85" t="s">
        <v>191</v>
      </c>
      <c r="BZ19" s="85" t="s">
        <v>191</v>
      </c>
      <c r="CA19" s="85" t="s">
        <v>191</v>
      </c>
      <c r="CB19" s="85" t="s">
        <v>191</v>
      </c>
      <c r="CC19" s="85" t="s">
        <v>191</v>
      </c>
      <c r="CD19" s="41" t="n">
        <v>0</v>
      </c>
      <c r="CE19" s="36" t="n">
        <v>0</v>
      </c>
      <c r="CF19" s="86" t="s">
        <v>192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2732</v>
      </c>
      <c r="E20" s="36" t="n">
        <f aca="false">SUM(Y20,AS20,BM20)</f>
        <v>7564</v>
      </c>
      <c r="F20" s="36" t="n">
        <f aca="false">SUM(Z20,AT20,BN20)</f>
        <v>75</v>
      </c>
      <c r="G20" s="36" t="n">
        <f aca="false">SUM(AA20,AU20,BO20)</f>
        <v>0</v>
      </c>
      <c r="H20" s="36" t="n">
        <f aca="false">SUM(AB20,AV20,BP20)</f>
        <v>2009</v>
      </c>
      <c r="I20" s="36" t="n">
        <f aca="false">SUM(AC20,AW20,BQ20)</f>
        <v>1679</v>
      </c>
      <c r="J20" s="36" t="n">
        <f aca="false">SUM(AD20,AX20,BR20)</f>
        <v>443</v>
      </c>
      <c r="K20" s="36" t="n">
        <f aca="false">SUM(AE20,AY20,BS20)</f>
        <v>33</v>
      </c>
      <c r="L20" s="36" t="n">
        <f aca="false">SUM(AF20,AZ20,BT20)</f>
        <v>163</v>
      </c>
      <c r="M20" s="36" t="n">
        <f aca="false">SUM(AG20,BA20,BU20)</f>
        <v>732</v>
      </c>
      <c r="N20" s="36" t="n">
        <f aca="false">SUM(AH20,BB20,BV20)</f>
        <v>14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20</v>
      </c>
      <c r="X20" s="36" t="n">
        <f aca="false">SUM(Y20:AQ20)</f>
        <v>8300</v>
      </c>
      <c r="Y20" s="36" t="n">
        <v>7380</v>
      </c>
      <c r="Z20" s="36" t="n">
        <v>74</v>
      </c>
      <c r="AA20" s="36" t="n">
        <v>0</v>
      </c>
      <c r="AB20" s="36" t="n">
        <v>0</v>
      </c>
      <c r="AC20" s="36" t="n">
        <v>121</v>
      </c>
      <c r="AD20" s="36" t="n">
        <v>0</v>
      </c>
      <c r="AE20" s="36" t="n">
        <v>0</v>
      </c>
      <c r="AF20" s="36" t="n">
        <v>0</v>
      </c>
      <c r="AG20" s="36" t="n">
        <v>725</v>
      </c>
      <c r="AH20" s="85" t="s">
        <v>191</v>
      </c>
      <c r="AI20" s="85" t="s">
        <v>191</v>
      </c>
      <c r="AJ20" s="85" t="s">
        <v>191</v>
      </c>
      <c r="AK20" s="85" t="s">
        <v>191</v>
      </c>
      <c r="AL20" s="85" t="s">
        <v>191</v>
      </c>
      <c r="AM20" s="85" t="s">
        <v>191</v>
      </c>
      <c r="AN20" s="85" t="s">
        <v>191</v>
      </c>
      <c r="AO20" s="85" t="s">
        <v>191</v>
      </c>
      <c r="AP20" s="36" t="n">
        <v>0</v>
      </c>
      <c r="AQ20" s="36" t="n">
        <v>0</v>
      </c>
      <c r="AR20" s="36" t="n">
        <f aca="false">施設資源化量内訳!D20</f>
        <v>4159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2005</v>
      </c>
      <c r="AW20" s="36" t="n">
        <f aca="false">施設資源化量内訳!I20</f>
        <v>1487</v>
      </c>
      <c r="AX20" s="36" t="n">
        <f aca="false">施設資源化量内訳!J20</f>
        <v>443</v>
      </c>
      <c r="AY20" s="36" t="n">
        <f aca="false">施設資源化量内訳!K20</f>
        <v>33</v>
      </c>
      <c r="AZ20" s="36" t="n">
        <f aca="false">施設資源化量内訳!L20</f>
        <v>163</v>
      </c>
      <c r="BA20" s="36" t="n">
        <f aca="false">施設資源化量内訳!M20</f>
        <v>0</v>
      </c>
      <c r="BB20" s="36" t="n">
        <f aca="false">施設資源化量内訳!N20</f>
        <v>14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14</v>
      </c>
      <c r="BL20" s="36" t="n">
        <f aca="false">SUM(BM20:CE20)</f>
        <v>273</v>
      </c>
      <c r="BM20" s="36" t="n">
        <v>184</v>
      </c>
      <c r="BN20" s="36" t="n">
        <v>1</v>
      </c>
      <c r="BO20" s="36" t="n">
        <v>0</v>
      </c>
      <c r="BP20" s="36" t="n">
        <v>4</v>
      </c>
      <c r="BQ20" s="36" t="n">
        <v>71</v>
      </c>
      <c r="BR20" s="36" t="n">
        <v>0</v>
      </c>
      <c r="BS20" s="36" t="n">
        <v>0</v>
      </c>
      <c r="BT20" s="36" t="n">
        <v>0</v>
      </c>
      <c r="BU20" s="36" t="n">
        <v>7</v>
      </c>
      <c r="BV20" s="85" t="s">
        <v>191</v>
      </c>
      <c r="BW20" s="85" t="s">
        <v>191</v>
      </c>
      <c r="BX20" s="85" t="s">
        <v>191</v>
      </c>
      <c r="BY20" s="85" t="s">
        <v>191</v>
      </c>
      <c r="BZ20" s="85" t="s">
        <v>191</v>
      </c>
      <c r="CA20" s="85" t="s">
        <v>191</v>
      </c>
      <c r="CB20" s="85" t="s">
        <v>191</v>
      </c>
      <c r="CC20" s="85" t="s">
        <v>191</v>
      </c>
      <c r="CD20" s="41" t="n">
        <v>0</v>
      </c>
      <c r="CE20" s="36" t="n">
        <v>6</v>
      </c>
      <c r="CF20" s="36"/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17384</v>
      </c>
      <c r="E21" s="36" t="n">
        <f aca="false">SUM(Y21,AS21,BM21)</f>
        <v>10051</v>
      </c>
      <c r="F21" s="36" t="n">
        <f aca="false">SUM(Z21,AT21,BN21)</f>
        <v>151</v>
      </c>
      <c r="G21" s="36" t="n">
        <f aca="false">SUM(AA21,AU21,BO21)</f>
        <v>1121</v>
      </c>
      <c r="H21" s="36" t="n">
        <f aca="false">SUM(AB21,AV21,BP21)</f>
        <v>1792</v>
      </c>
      <c r="I21" s="36" t="n">
        <f aca="false">SUM(AC21,AW21,BQ21)</f>
        <v>1592</v>
      </c>
      <c r="J21" s="36" t="n">
        <f aca="false">SUM(AD21,AX21,BR21)</f>
        <v>561</v>
      </c>
      <c r="K21" s="36" t="n">
        <f aca="false">SUM(AE21,AY21,BS21)</f>
        <v>46</v>
      </c>
      <c r="L21" s="36" t="n">
        <f aca="false">SUM(AF21,AZ21,BT21)</f>
        <v>312</v>
      </c>
      <c r="M21" s="36" t="n">
        <f aca="false">SUM(AG21,BA21,BU21)</f>
        <v>965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234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299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260</v>
      </c>
      <c r="X21" s="36" t="n">
        <f aca="false">SUM(Y21:AQ21)</f>
        <v>12626</v>
      </c>
      <c r="Y21" s="36" t="n">
        <v>10051</v>
      </c>
      <c r="Z21" s="36" t="n">
        <v>151</v>
      </c>
      <c r="AA21" s="36" t="n">
        <v>0</v>
      </c>
      <c r="AB21" s="36" t="n">
        <v>768</v>
      </c>
      <c r="AC21" s="36" t="n">
        <v>130</v>
      </c>
      <c r="AD21" s="36" t="n">
        <v>561</v>
      </c>
      <c r="AE21" s="36" t="n">
        <v>0</v>
      </c>
      <c r="AF21" s="36" t="n">
        <v>0</v>
      </c>
      <c r="AG21" s="36" t="n">
        <v>965</v>
      </c>
      <c r="AH21" s="85" t="s">
        <v>191</v>
      </c>
      <c r="AI21" s="85" t="s">
        <v>191</v>
      </c>
      <c r="AJ21" s="85" t="s">
        <v>191</v>
      </c>
      <c r="AK21" s="85" t="s">
        <v>191</v>
      </c>
      <c r="AL21" s="85" t="s">
        <v>191</v>
      </c>
      <c r="AM21" s="85" t="s">
        <v>191</v>
      </c>
      <c r="AN21" s="85" t="s">
        <v>191</v>
      </c>
      <c r="AO21" s="85" t="s">
        <v>191</v>
      </c>
      <c r="AP21" s="36" t="n">
        <v>0</v>
      </c>
      <c r="AQ21" s="36" t="n">
        <v>0</v>
      </c>
      <c r="AR21" s="36" t="n">
        <f aca="false">施設資源化量内訳!D21</f>
        <v>4758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1121</v>
      </c>
      <c r="AV21" s="36" t="n">
        <f aca="false">施設資源化量内訳!H21</f>
        <v>1024</v>
      </c>
      <c r="AW21" s="36" t="n">
        <f aca="false">施設資源化量内訳!I21</f>
        <v>1462</v>
      </c>
      <c r="AX21" s="36" t="n">
        <f aca="false">施設資源化量内訳!J21</f>
        <v>0</v>
      </c>
      <c r="AY21" s="36" t="n">
        <f aca="false">施設資源化量内訳!K21</f>
        <v>46</v>
      </c>
      <c r="AZ21" s="36" t="n">
        <f aca="false">施設資源化量内訳!L21</f>
        <v>312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234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299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26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85" t="s">
        <v>191</v>
      </c>
      <c r="BW21" s="85" t="s">
        <v>191</v>
      </c>
      <c r="BX21" s="85" t="s">
        <v>191</v>
      </c>
      <c r="BY21" s="85" t="s">
        <v>191</v>
      </c>
      <c r="BZ21" s="85" t="s">
        <v>191</v>
      </c>
      <c r="CA21" s="85" t="s">
        <v>191</v>
      </c>
      <c r="CB21" s="85" t="s">
        <v>191</v>
      </c>
      <c r="CC21" s="85" t="s">
        <v>191</v>
      </c>
      <c r="CD21" s="41" t="n">
        <v>0</v>
      </c>
      <c r="CE21" s="36" t="n">
        <v>0</v>
      </c>
      <c r="CF21" s="86" t="s">
        <v>192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6529</v>
      </c>
      <c r="E22" s="36" t="n">
        <f aca="false">SUM(Y22,AS22,BM22)</f>
        <v>4037</v>
      </c>
      <c r="F22" s="36" t="n">
        <f aca="false">SUM(Z22,AT22,BN22)</f>
        <v>28</v>
      </c>
      <c r="G22" s="36" t="n">
        <f aca="false">SUM(AA22,AU22,BO22)</f>
        <v>0</v>
      </c>
      <c r="H22" s="36" t="n">
        <f aca="false">SUM(AB22,AV22,BP22)</f>
        <v>730</v>
      </c>
      <c r="I22" s="36" t="n">
        <f aca="false">SUM(AC22,AW22,BQ22)</f>
        <v>714</v>
      </c>
      <c r="J22" s="36" t="n">
        <f aca="false">SUM(AD22,AX22,BR22)</f>
        <v>310</v>
      </c>
      <c r="K22" s="36" t="n">
        <f aca="false">SUM(AE22,AY22,BS22)</f>
        <v>0</v>
      </c>
      <c r="L22" s="36" t="n">
        <f aca="false">SUM(AF22,AZ22,BT22)</f>
        <v>368</v>
      </c>
      <c r="M22" s="36" t="n">
        <f aca="false">SUM(AG22,BA22,BU22)</f>
        <v>263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79</v>
      </c>
      <c r="X22" s="36" t="n">
        <f aca="false">SUM(Y22:AQ22)</f>
        <v>700</v>
      </c>
      <c r="Y22" s="36" t="n">
        <v>90</v>
      </c>
      <c r="Z22" s="36" t="n">
        <v>0</v>
      </c>
      <c r="AA22" s="36" t="n">
        <v>0</v>
      </c>
      <c r="AB22" s="36" t="n">
        <v>0</v>
      </c>
      <c r="AC22" s="36" t="n">
        <v>300</v>
      </c>
      <c r="AD22" s="36" t="n">
        <v>310</v>
      </c>
      <c r="AE22" s="36" t="n">
        <v>0</v>
      </c>
      <c r="AF22" s="36" t="n">
        <v>0</v>
      </c>
      <c r="AG22" s="36" t="n">
        <v>0</v>
      </c>
      <c r="AH22" s="85" t="s">
        <v>191</v>
      </c>
      <c r="AI22" s="85" t="s">
        <v>191</v>
      </c>
      <c r="AJ22" s="85" t="s">
        <v>191</v>
      </c>
      <c r="AK22" s="85" t="s">
        <v>191</v>
      </c>
      <c r="AL22" s="85" t="s">
        <v>191</v>
      </c>
      <c r="AM22" s="85" t="s">
        <v>191</v>
      </c>
      <c r="AN22" s="85" t="s">
        <v>191</v>
      </c>
      <c r="AO22" s="85" t="s">
        <v>191</v>
      </c>
      <c r="AP22" s="36" t="n">
        <v>0</v>
      </c>
      <c r="AQ22" s="36" t="n">
        <v>0</v>
      </c>
      <c r="AR22" s="36" t="n">
        <f aca="false">施設資源化量内訳!D22</f>
        <v>1284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452</v>
      </c>
      <c r="AW22" s="36" t="n">
        <f aca="false">施設資源化量内訳!I22</f>
        <v>414</v>
      </c>
      <c r="AX22" s="36" t="n">
        <f aca="false">施設資源化量内訳!J22</f>
        <v>0</v>
      </c>
      <c r="AY22" s="36" t="n">
        <f aca="false">施設資源化量内訳!K22</f>
        <v>0</v>
      </c>
      <c r="AZ22" s="36" t="n">
        <f aca="false">施設資源化量内訳!L22</f>
        <v>368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50</v>
      </c>
      <c r="BL22" s="36" t="n">
        <f aca="false">SUM(BM22:CE22)</f>
        <v>4545</v>
      </c>
      <c r="BM22" s="36" t="n">
        <v>3947</v>
      </c>
      <c r="BN22" s="36" t="n">
        <v>28</v>
      </c>
      <c r="BO22" s="36" t="n">
        <v>0</v>
      </c>
      <c r="BP22" s="36" t="n">
        <v>278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263</v>
      </c>
      <c r="BV22" s="85" t="s">
        <v>191</v>
      </c>
      <c r="BW22" s="85" t="s">
        <v>191</v>
      </c>
      <c r="BX22" s="85" t="s">
        <v>191</v>
      </c>
      <c r="BY22" s="85" t="s">
        <v>191</v>
      </c>
      <c r="BZ22" s="85" t="s">
        <v>191</v>
      </c>
      <c r="CA22" s="85" t="s">
        <v>191</v>
      </c>
      <c r="CB22" s="85" t="s">
        <v>191</v>
      </c>
      <c r="CC22" s="85" t="s">
        <v>191</v>
      </c>
      <c r="CD22" s="41" t="n">
        <v>0</v>
      </c>
      <c r="CE22" s="36" t="n">
        <v>29</v>
      </c>
      <c r="CF22" s="86" t="s">
        <v>192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15448</v>
      </c>
      <c r="E23" s="36" t="n">
        <f aca="false">SUM(Y23,AS23,BM23)</f>
        <v>8153</v>
      </c>
      <c r="F23" s="36" t="n">
        <f aca="false">SUM(Z23,AT23,BN23)</f>
        <v>31</v>
      </c>
      <c r="G23" s="36" t="n">
        <f aca="false">SUM(AA23,AU23,BO23)</f>
        <v>0</v>
      </c>
      <c r="H23" s="36" t="n">
        <f aca="false">SUM(AB23,AV23,BP23)</f>
        <v>1284</v>
      </c>
      <c r="I23" s="36" t="n">
        <f aca="false">SUM(AC23,AW23,BQ23)</f>
        <v>994</v>
      </c>
      <c r="J23" s="36" t="n">
        <f aca="false">SUM(AD23,AX23,BR23)</f>
        <v>420</v>
      </c>
      <c r="K23" s="36" t="n">
        <f aca="false">SUM(AE23,AY23,BS23)</f>
        <v>0</v>
      </c>
      <c r="L23" s="36" t="n">
        <f aca="false">SUM(AF23,AZ23,BT23)</f>
        <v>990</v>
      </c>
      <c r="M23" s="36" t="n">
        <f aca="false">SUM(AG23,BA23,BU23)</f>
        <v>518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1556</v>
      </c>
      <c r="Q23" s="36" t="n">
        <f aca="false">SUM(AK23,BE23,BY23)</f>
        <v>1217</v>
      </c>
      <c r="R23" s="36" t="n">
        <f aca="false">SUM(AL23,BF23,BZ23)</f>
        <v>0</v>
      </c>
      <c r="S23" s="36" t="n">
        <f aca="false">SUM(AM23,BG23,CA23)</f>
        <v>191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41</v>
      </c>
      <c r="W23" s="36" t="n">
        <f aca="false">SUM(AQ23,BK23,CE23)</f>
        <v>53</v>
      </c>
      <c r="X23" s="36" t="n">
        <f aca="false">SUM(Y23:AQ23)</f>
        <v>8852</v>
      </c>
      <c r="Y23" s="36" t="n">
        <v>8153</v>
      </c>
      <c r="Z23" s="36" t="n">
        <v>31</v>
      </c>
      <c r="AA23" s="36" t="n">
        <v>0</v>
      </c>
      <c r="AB23" s="36" t="n">
        <v>396</v>
      </c>
      <c r="AC23" s="36" t="n">
        <v>231</v>
      </c>
      <c r="AD23" s="36" t="n">
        <v>0</v>
      </c>
      <c r="AE23" s="36" t="n">
        <v>0</v>
      </c>
      <c r="AF23" s="36" t="n">
        <v>0</v>
      </c>
      <c r="AG23" s="36" t="n">
        <v>0</v>
      </c>
      <c r="AH23" s="85" t="s">
        <v>191</v>
      </c>
      <c r="AI23" s="85" t="s">
        <v>191</v>
      </c>
      <c r="AJ23" s="85" t="s">
        <v>191</v>
      </c>
      <c r="AK23" s="85" t="s">
        <v>191</v>
      </c>
      <c r="AL23" s="85" t="s">
        <v>191</v>
      </c>
      <c r="AM23" s="85" t="s">
        <v>191</v>
      </c>
      <c r="AN23" s="85" t="s">
        <v>191</v>
      </c>
      <c r="AO23" s="85" t="s">
        <v>191</v>
      </c>
      <c r="AP23" s="36" t="n">
        <v>41</v>
      </c>
      <c r="AQ23" s="36" t="n">
        <v>0</v>
      </c>
      <c r="AR23" s="36" t="n">
        <f aca="false">施設資源化量内訳!D23</f>
        <v>6596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888</v>
      </c>
      <c r="AW23" s="36" t="n">
        <f aca="false">施設資源化量内訳!I23</f>
        <v>763</v>
      </c>
      <c r="AX23" s="36" t="n">
        <f aca="false">施設資源化量内訳!J23</f>
        <v>420</v>
      </c>
      <c r="AY23" s="36" t="n">
        <f aca="false">施設資源化量内訳!K23</f>
        <v>0</v>
      </c>
      <c r="AZ23" s="36" t="n">
        <f aca="false">施設資源化量内訳!L23</f>
        <v>990</v>
      </c>
      <c r="BA23" s="36" t="n">
        <f aca="false">施設資源化量内訳!M23</f>
        <v>518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1556</v>
      </c>
      <c r="BE23" s="36" t="n">
        <f aca="false">施設資源化量内訳!Q23</f>
        <v>1217</v>
      </c>
      <c r="BF23" s="36" t="n">
        <f aca="false">施設資源化量内訳!R23</f>
        <v>0</v>
      </c>
      <c r="BG23" s="36" t="n">
        <f aca="false">施設資源化量内訳!S23</f>
        <v>191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53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5" t="s">
        <v>191</v>
      </c>
      <c r="BW23" s="85" t="s">
        <v>191</v>
      </c>
      <c r="BX23" s="85" t="s">
        <v>191</v>
      </c>
      <c r="BY23" s="85" t="s">
        <v>191</v>
      </c>
      <c r="BZ23" s="85" t="s">
        <v>191</v>
      </c>
      <c r="CA23" s="85" t="s">
        <v>191</v>
      </c>
      <c r="CB23" s="85" t="s">
        <v>191</v>
      </c>
      <c r="CC23" s="85" t="s">
        <v>191</v>
      </c>
      <c r="CD23" s="41" t="n">
        <v>0</v>
      </c>
      <c r="CE23" s="36" t="n">
        <v>0</v>
      </c>
      <c r="CF23" s="36"/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11762</v>
      </c>
      <c r="E24" s="36" t="n">
        <f aca="false">SUM(Y24,AS24,BM24)</f>
        <v>5939</v>
      </c>
      <c r="F24" s="36" t="n">
        <f aca="false">SUM(Z24,AT24,BN24)</f>
        <v>23</v>
      </c>
      <c r="G24" s="36" t="n">
        <f aca="false">SUM(AA24,AU24,BO24)</f>
        <v>0</v>
      </c>
      <c r="H24" s="36" t="n">
        <f aca="false">SUM(AB24,AV24,BP24)</f>
        <v>1022</v>
      </c>
      <c r="I24" s="36" t="n">
        <f aca="false">SUM(AC24,AW24,BQ24)</f>
        <v>892</v>
      </c>
      <c r="J24" s="36" t="n">
        <f aca="false">SUM(AD24,AX24,BR24)</f>
        <v>439</v>
      </c>
      <c r="K24" s="36" t="n">
        <f aca="false">SUM(AE24,AY24,BS24)</f>
        <v>0</v>
      </c>
      <c r="L24" s="36" t="n">
        <f aca="false">SUM(AF24,AZ24,BT24)</f>
        <v>1043</v>
      </c>
      <c r="M24" s="36" t="n">
        <f aca="false">SUM(AG24,BA24,BU24)</f>
        <v>674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1497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18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53</v>
      </c>
      <c r="X24" s="36" t="n">
        <f aca="false">SUM(Y24:AQ24)</f>
        <v>7289</v>
      </c>
      <c r="Y24" s="36" t="n">
        <v>4537</v>
      </c>
      <c r="Z24" s="36" t="n">
        <v>20</v>
      </c>
      <c r="AA24" s="36" t="n">
        <v>0</v>
      </c>
      <c r="AB24" s="36" t="n">
        <v>779</v>
      </c>
      <c r="AC24" s="36" t="n">
        <v>890</v>
      </c>
      <c r="AD24" s="36" t="n">
        <v>439</v>
      </c>
      <c r="AE24" s="36" t="n">
        <v>0</v>
      </c>
      <c r="AF24" s="36" t="n">
        <v>0</v>
      </c>
      <c r="AG24" s="36" t="n">
        <v>624</v>
      </c>
      <c r="AH24" s="85" t="s">
        <v>191</v>
      </c>
      <c r="AI24" s="85" t="s">
        <v>191</v>
      </c>
      <c r="AJ24" s="85" t="s">
        <v>191</v>
      </c>
      <c r="AK24" s="85" t="s">
        <v>191</v>
      </c>
      <c r="AL24" s="85" t="s">
        <v>191</v>
      </c>
      <c r="AM24" s="85" t="s">
        <v>191</v>
      </c>
      <c r="AN24" s="85" t="s">
        <v>191</v>
      </c>
      <c r="AO24" s="85" t="s">
        <v>191</v>
      </c>
      <c r="AP24" s="36" t="n">
        <v>0</v>
      </c>
      <c r="AQ24" s="36" t="n">
        <v>0</v>
      </c>
      <c r="AR24" s="36" t="n">
        <f aca="false">施設資源化量内訳!D24</f>
        <v>2988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215</v>
      </c>
      <c r="AW24" s="36" t="n">
        <f aca="false">施設資源化量内訳!I24</f>
        <v>0</v>
      </c>
      <c r="AX24" s="36" t="n">
        <f aca="false">施設資源化量内訳!J24</f>
        <v>0</v>
      </c>
      <c r="AY24" s="36" t="n">
        <f aca="false">施設資源化量内訳!K24</f>
        <v>0</v>
      </c>
      <c r="AZ24" s="36" t="n">
        <f aca="false">施設資源化量内訳!L24</f>
        <v>1043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1497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18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53</v>
      </c>
      <c r="BL24" s="36" t="n">
        <f aca="false">SUM(BM24:CE24)</f>
        <v>1485</v>
      </c>
      <c r="BM24" s="36" t="n">
        <v>1402</v>
      </c>
      <c r="BN24" s="36" t="n">
        <v>3</v>
      </c>
      <c r="BO24" s="36" t="n">
        <v>0</v>
      </c>
      <c r="BP24" s="36" t="n">
        <v>28</v>
      </c>
      <c r="BQ24" s="36" t="n">
        <v>2</v>
      </c>
      <c r="BR24" s="36" t="n">
        <v>0</v>
      </c>
      <c r="BS24" s="36" t="n">
        <v>0</v>
      </c>
      <c r="BT24" s="36" t="n">
        <v>0</v>
      </c>
      <c r="BU24" s="36" t="n">
        <v>50</v>
      </c>
      <c r="BV24" s="85" t="s">
        <v>191</v>
      </c>
      <c r="BW24" s="85" t="s">
        <v>191</v>
      </c>
      <c r="BX24" s="85" t="s">
        <v>191</v>
      </c>
      <c r="BY24" s="85" t="s">
        <v>191</v>
      </c>
      <c r="BZ24" s="85" t="s">
        <v>191</v>
      </c>
      <c r="CA24" s="85" t="s">
        <v>191</v>
      </c>
      <c r="CB24" s="85" t="s">
        <v>191</v>
      </c>
      <c r="CC24" s="85" t="s">
        <v>191</v>
      </c>
      <c r="CD24" s="41" t="n">
        <v>0</v>
      </c>
      <c r="CE24" s="36" t="n">
        <v>0</v>
      </c>
      <c r="CF24" s="36"/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4000</v>
      </c>
      <c r="E25" s="36" t="n">
        <f aca="false">SUM(Y25,AS25,BM25)</f>
        <v>2449</v>
      </c>
      <c r="F25" s="36" t="n">
        <f aca="false">SUM(Z25,AT25,BN25)</f>
        <v>13</v>
      </c>
      <c r="G25" s="36" t="n">
        <f aca="false">SUM(AA25,AU25,BO25)</f>
        <v>112</v>
      </c>
      <c r="H25" s="36" t="n">
        <f aca="false">SUM(AB25,AV25,BP25)</f>
        <v>455</v>
      </c>
      <c r="I25" s="36" t="n">
        <f aca="false">SUM(AC25,AW25,BQ25)</f>
        <v>362</v>
      </c>
      <c r="J25" s="36" t="n">
        <f aca="false">SUM(AD25,AX25,BR25)</f>
        <v>141</v>
      </c>
      <c r="K25" s="36" t="n">
        <f aca="false">SUM(AE25,AY25,BS25)</f>
        <v>0</v>
      </c>
      <c r="L25" s="36" t="n">
        <f aca="false">SUM(AF25,AZ25,BT25)</f>
        <v>394</v>
      </c>
      <c r="M25" s="36" t="n">
        <f aca="false">SUM(AG25,BA25,BU25)</f>
        <v>16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19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16</v>
      </c>
      <c r="W25" s="36" t="n">
        <f aca="false">SUM(AQ25,BK25,CE25)</f>
        <v>23</v>
      </c>
      <c r="X25" s="36" t="n">
        <f aca="false">SUM(Y25:AQ25)</f>
        <v>3383</v>
      </c>
      <c r="Y25" s="36" t="n">
        <v>2449</v>
      </c>
      <c r="Z25" s="36" t="n">
        <v>13</v>
      </c>
      <c r="AA25" s="36" t="n">
        <v>72</v>
      </c>
      <c r="AB25" s="36" t="n">
        <v>455</v>
      </c>
      <c r="AC25" s="36" t="n">
        <v>362</v>
      </c>
      <c r="AD25" s="36" t="n">
        <v>0</v>
      </c>
      <c r="AE25" s="36" t="n">
        <v>0</v>
      </c>
      <c r="AF25" s="36" t="n">
        <v>0</v>
      </c>
      <c r="AG25" s="36" t="n">
        <v>16</v>
      </c>
      <c r="AH25" s="85" t="s">
        <v>191</v>
      </c>
      <c r="AI25" s="85" t="s">
        <v>191</v>
      </c>
      <c r="AJ25" s="85" t="s">
        <v>191</v>
      </c>
      <c r="AK25" s="85" t="s">
        <v>191</v>
      </c>
      <c r="AL25" s="85" t="s">
        <v>191</v>
      </c>
      <c r="AM25" s="85" t="s">
        <v>191</v>
      </c>
      <c r="AN25" s="85" t="s">
        <v>191</v>
      </c>
      <c r="AO25" s="85" t="s">
        <v>191</v>
      </c>
      <c r="AP25" s="36" t="n">
        <v>16</v>
      </c>
      <c r="AQ25" s="36" t="n">
        <v>0</v>
      </c>
      <c r="AR25" s="36" t="n">
        <f aca="false">施設資源化量内訳!D25</f>
        <v>617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40</v>
      </c>
      <c r="AV25" s="36" t="n">
        <f aca="false">施設資源化量内訳!H25</f>
        <v>0</v>
      </c>
      <c r="AW25" s="36" t="n">
        <f aca="false">施設資源化量内訳!I25</f>
        <v>0</v>
      </c>
      <c r="AX25" s="36" t="n">
        <f aca="false">施設資源化量内訳!J25</f>
        <v>141</v>
      </c>
      <c r="AY25" s="36" t="n">
        <f aca="false">施設資源化量内訳!K25</f>
        <v>0</v>
      </c>
      <c r="AZ25" s="36" t="n">
        <f aca="false">施設資源化量内訳!L25</f>
        <v>394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19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23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85" t="s">
        <v>191</v>
      </c>
      <c r="BW25" s="85" t="s">
        <v>191</v>
      </c>
      <c r="BX25" s="85" t="s">
        <v>191</v>
      </c>
      <c r="BY25" s="85" t="s">
        <v>191</v>
      </c>
      <c r="BZ25" s="85" t="s">
        <v>191</v>
      </c>
      <c r="CA25" s="85" t="s">
        <v>191</v>
      </c>
      <c r="CB25" s="85" t="s">
        <v>191</v>
      </c>
      <c r="CC25" s="85" t="s">
        <v>191</v>
      </c>
      <c r="CD25" s="41" t="n">
        <v>0</v>
      </c>
      <c r="CE25" s="36" t="n">
        <v>0</v>
      </c>
      <c r="CF25" s="86" t="s">
        <v>192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7183</v>
      </c>
      <c r="E26" s="36" t="n">
        <f aca="false">SUM(Y26,AS26,BM26)</f>
        <v>2800</v>
      </c>
      <c r="F26" s="36" t="n">
        <f aca="false">SUM(Z26,AT26,BN26)</f>
        <v>50</v>
      </c>
      <c r="G26" s="36" t="n">
        <f aca="false">SUM(AA26,AU26,BO26)</f>
        <v>0</v>
      </c>
      <c r="H26" s="36" t="n">
        <f aca="false">SUM(AB26,AV26,BP26)</f>
        <v>874</v>
      </c>
      <c r="I26" s="36" t="n">
        <f aca="false">SUM(AC26,AW26,BQ26)</f>
        <v>779</v>
      </c>
      <c r="J26" s="36" t="n">
        <f aca="false">SUM(AD26,AX26,BR26)</f>
        <v>250</v>
      </c>
      <c r="K26" s="36" t="n">
        <f aca="false">SUM(AE26,AY26,BS26)</f>
        <v>0</v>
      </c>
      <c r="L26" s="36" t="n">
        <f aca="false">SUM(AF26,AZ26,BT26)</f>
        <v>745</v>
      </c>
      <c r="M26" s="36" t="n">
        <f aca="false">SUM(AG26,BA26,BU26)</f>
        <v>454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1053</v>
      </c>
      <c r="Q26" s="36" t="n">
        <f aca="false">SUM(AK26,BE26,BY26)</f>
        <v>7</v>
      </c>
      <c r="R26" s="36" t="n">
        <f aca="false">SUM(AL26,BF26,BZ26)</f>
        <v>0</v>
      </c>
      <c r="S26" s="36" t="n">
        <f aca="false">SUM(AM26,BG26,CA26)</f>
        <v>129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2</v>
      </c>
      <c r="W26" s="36" t="n">
        <f aca="false">SUM(AQ26,BK26,CE26)</f>
        <v>40</v>
      </c>
      <c r="X26" s="36" t="n">
        <f aca="false">SUM(Y26:AQ26)</f>
        <v>4819</v>
      </c>
      <c r="Y26" s="36" t="n">
        <v>2800</v>
      </c>
      <c r="Z26" s="36" t="n">
        <v>50</v>
      </c>
      <c r="AA26" s="36" t="n">
        <v>0</v>
      </c>
      <c r="AB26" s="36" t="n">
        <v>732</v>
      </c>
      <c r="AC26" s="36" t="n">
        <v>779</v>
      </c>
      <c r="AD26" s="36" t="n">
        <v>0</v>
      </c>
      <c r="AE26" s="36" t="n">
        <v>0</v>
      </c>
      <c r="AF26" s="36" t="n">
        <v>0</v>
      </c>
      <c r="AG26" s="36" t="n">
        <v>454</v>
      </c>
      <c r="AH26" s="85" t="s">
        <v>191</v>
      </c>
      <c r="AI26" s="85" t="s">
        <v>191</v>
      </c>
      <c r="AJ26" s="85" t="s">
        <v>191</v>
      </c>
      <c r="AK26" s="85" t="s">
        <v>191</v>
      </c>
      <c r="AL26" s="85" t="s">
        <v>191</v>
      </c>
      <c r="AM26" s="85" t="s">
        <v>191</v>
      </c>
      <c r="AN26" s="85" t="s">
        <v>191</v>
      </c>
      <c r="AO26" s="85" t="s">
        <v>191</v>
      </c>
      <c r="AP26" s="36" t="n">
        <v>2</v>
      </c>
      <c r="AQ26" s="36" t="n">
        <v>2</v>
      </c>
      <c r="AR26" s="36" t="n">
        <f aca="false">施設資源化量内訳!D26</f>
        <v>2362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140</v>
      </c>
      <c r="AW26" s="36" t="n">
        <f aca="false">施設資源化量内訳!I26</f>
        <v>0</v>
      </c>
      <c r="AX26" s="36" t="n">
        <f aca="false">施設資源化量内訳!J26</f>
        <v>250</v>
      </c>
      <c r="AY26" s="36" t="n">
        <f aca="false">施設資源化量内訳!K26</f>
        <v>0</v>
      </c>
      <c r="AZ26" s="36" t="n">
        <f aca="false">施設資源化量内訳!L26</f>
        <v>745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1053</v>
      </c>
      <c r="BE26" s="36" t="n">
        <f aca="false">施設資源化量内訳!Q26</f>
        <v>7</v>
      </c>
      <c r="BF26" s="36" t="n">
        <f aca="false">施設資源化量内訳!R26</f>
        <v>0</v>
      </c>
      <c r="BG26" s="36" t="n">
        <f aca="false">施設資源化量内訳!S26</f>
        <v>129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38</v>
      </c>
      <c r="BL26" s="36" t="n">
        <f aca="false">SUM(BM26:CE26)</f>
        <v>2</v>
      </c>
      <c r="BM26" s="36" t="n">
        <v>0</v>
      </c>
      <c r="BN26" s="36" t="n">
        <v>0</v>
      </c>
      <c r="BO26" s="36" t="n">
        <v>0</v>
      </c>
      <c r="BP26" s="36" t="n">
        <v>2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5" t="s">
        <v>191</v>
      </c>
      <c r="BW26" s="85" t="s">
        <v>191</v>
      </c>
      <c r="BX26" s="85" t="s">
        <v>191</v>
      </c>
      <c r="BY26" s="85" t="s">
        <v>191</v>
      </c>
      <c r="BZ26" s="85" t="s">
        <v>191</v>
      </c>
      <c r="CA26" s="85" t="s">
        <v>191</v>
      </c>
      <c r="CB26" s="85" t="s">
        <v>191</v>
      </c>
      <c r="CC26" s="85" t="s">
        <v>191</v>
      </c>
      <c r="CD26" s="41" t="n">
        <v>0</v>
      </c>
      <c r="CE26" s="36" t="n">
        <v>0</v>
      </c>
      <c r="CF26" s="36"/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3125</v>
      </c>
      <c r="E27" s="36" t="n">
        <f aca="false">SUM(Y27,AS27,BM27)</f>
        <v>1295</v>
      </c>
      <c r="F27" s="36" t="n">
        <f aca="false">SUM(Z27,AT27,BN27)</f>
        <v>1</v>
      </c>
      <c r="G27" s="36" t="n">
        <f aca="false">SUM(AA27,AU27,BO27)</f>
        <v>0</v>
      </c>
      <c r="H27" s="36" t="n">
        <f aca="false">SUM(AB27,AV27,BP27)</f>
        <v>352</v>
      </c>
      <c r="I27" s="36" t="n">
        <f aca="false">SUM(AC27,AW27,BQ27)</f>
        <v>69</v>
      </c>
      <c r="J27" s="36" t="n">
        <f aca="false">SUM(AD27,AX27,BR27)</f>
        <v>67</v>
      </c>
      <c r="K27" s="36" t="n">
        <f aca="false">SUM(AE27,AY27,BS27)</f>
        <v>1</v>
      </c>
      <c r="L27" s="36" t="n">
        <f aca="false">SUM(AF27,AZ27,BT27)</f>
        <v>322</v>
      </c>
      <c r="M27" s="36" t="n">
        <f aca="false">SUM(AG27,BA27,BU27)</f>
        <v>17</v>
      </c>
      <c r="N27" s="36" t="n">
        <f aca="false">SUM(AH27,BB27,BV27)</f>
        <v>782</v>
      </c>
      <c r="O27" s="36" t="n">
        <f aca="false">SUM(AI27,BC27,BW27)</f>
        <v>0</v>
      </c>
      <c r="P27" s="36" t="n">
        <f aca="false">SUM(AJ27,BD27,BX27)</f>
        <v>88</v>
      </c>
      <c r="Q27" s="36" t="n">
        <f aca="false">SUM(AK27,BE27,BY27)</f>
        <v>21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14</v>
      </c>
      <c r="V27" s="36" t="n">
        <f aca="false">SUM(AP27,BJ27,CD27)</f>
        <v>0</v>
      </c>
      <c r="W27" s="36" t="n">
        <f aca="false">SUM(AQ27,BK27,CE27)</f>
        <v>96</v>
      </c>
      <c r="X27" s="36" t="n">
        <f aca="false">SUM(Y27:AQ27)</f>
        <v>1069</v>
      </c>
      <c r="Y27" s="36" t="n">
        <v>1067</v>
      </c>
      <c r="Z27" s="36" t="n">
        <v>1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1</v>
      </c>
      <c r="AF27" s="36" t="n">
        <v>0</v>
      </c>
      <c r="AG27" s="36" t="n">
        <v>0</v>
      </c>
      <c r="AH27" s="85" t="s">
        <v>191</v>
      </c>
      <c r="AI27" s="85" t="s">
        <v>191</v>
      </c>
      <c r="AJ27" s="85" t="s">
        <v>191</v>
      </c>
      <c r="AK27" s="85" t="s">
        <v>191</v>
      </c>
      <c r="AL27" s="85" t="s">
        <v>191</v>
      </c>
      <c r="AM27" s="85" t="s">
        <v>191</v>
      </c>
      <c r="AN27" s="85" t="s">
        <v>191</v>
      </c>
      <c r="AO27" s="85" t="s">
        <v>191</v>
      </c>
      <c r="AP27" s="36" t="n">
        <v>0</v>
      </c>
      <c r="AQ27" s="36" t="n">
        <v>0</v>
      </c>
      <c r="AR27" s="36" t="n">
        <f aca="false">施設資源化量内訳!D27</f>
        <v>1811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352</v>
      </c>
      <c r="AW27" s="36" t="n">
        <f aca="false">施設資源化量内訳!I27</f>
        <v>69</v>
      </c>
      <c r="AX27" s="36" t="n">
        <f aca="false">施設資源化量内訳!J27</f>
        <v>67</v>
      </c>
      <c r="AY27" s="36" t="n">
        <f aca="false">施設資源化量内訳!K27</f>
        <v>0</v>
      </c>
      <c r="AZ27" s="36" t="n">
        <f aca="false">施設資源化量内訳!L27</f>
        <v>322</v>
      </c>
      <c r="BA27" s="36" t="n">
        <f aca="false">施設資源化量内訳!M27</f>
        <v>0</v>
      </c>
      <c r="BB27" s="36" t="n">
        <f aca="false">施設資源化量内訳!N27</f>
        <v>782</v>
      </c>
      <c r="BC27" s="36" t="n">
        <f aca="false">施設資源化量内訳!O27</f>
        <v>0</v>
      </c>
      <c r="BD27" s="36" t="n">
        <f aca="false">施設資源化量内訳!P27</f>
        <v>88</v>
      </c>
      <c r="BE27" s="36" t="n">
        <f aca="false">施設資源化量内訳!Q27</f>
        <v>21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14</v>
      </c>
      <c r="BJ27" s="36" t="n">
        <f aca="false">施設資源化量内訳!V27</f>
        <v>0</v>
      </c>
      <c r="BK27" s="36" t="n">
        <f aca="false">施設資源化量内訳!W27</f>
        <v>96</v>
      </c>
      <c r="BL27" s="36" t="n">
        <f aca="false">SUM(BM27:CE27)</f>
        <v>245</v>
      </c>
      <c r="BM27" s="36" t="n">
        <v>228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17</v>
      </c>
      <c r="BV27" s="85" t="s">
        <v>191</v>
      </c>
      <c r="BW27" s="85" t="s">
        <v>191</v>
      </c>
      <c r="BX27" s="85" t="s">
        <v>191</v>
      </c>
      <c r="BY27" s="85" t="s">
        <v>191</v>
      </c>
      <c r="BZ27" s="85" t="s">
        <v>191</v>
      </c>
      <c r="CA27" s="85" t="s">
        <v>191</v>
      </c>
      <c r="CB27" s="85" t="s">
        <v>191</v>
      </c>
      <c r="CC27" s="85" t="s">
        <v>191</v>
      </c>
      <c r="CD27" s="41" t="n">
        <v>0</v>
      </c>
      <c r="CE27" s="36" t="n">
        <v>0</v>
      </c>
      <c r="CF27" s="36"/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3262</v>
      </c>
      <c r="E28" s="36" t="n">
        <f aca="false">SUM(Y28,AS28,BM28)</f>
        <v>1437</v>
      </c>
      <c r="F28" s="36" t="n">
        <f aca="false">SUM(Z28,AT28,BN28)</f>
        <v>3</v>
      </c>
      <c r="G28" s="36" t="n">
        <f aca="false">SUM(AA28,AU28,BO28)</f>
        <v>0</v>
      </c>
      <c r="H28" s="36" t="n">
        <f aca="false">SUM(AB28,AV28,BP28)</f>
        <v>302</v>
      </c>
      <c r="I28" s="36" t="n">
        <f aca="false">SUM(AC28,AW28,BQ28)</f>
        <v>338</v>
      </c>
      <c r="J28" s="36" t="n">
        <f aca="false">SUM(AD28,AX28,BR28)</f>
        <v>128</v>
      </c>
      <c r="K28" s="36" t="n">
        <f aca="false">SUM(AE28,AY28,BS28)</f>
        <v>0</v>
      </c>
      <c r="L28" s="36" t="n">
        <f aca="false">SUM(AF28,AZ28,BT28)</f>
        <v>692</v>
      </c>
      <c r="M28" s="36" t="n">
        <f aca="false">SUM(AG28,BA28,BU28)</f>
        <v>121</v>
      </c>
      <c r="N28" s="36" t="n">
        <f aca="false">SUM(AH28,BB28,BV28)</f>
        <v>82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14</v>
      </c>
      <c r="W28" s="36" t="n">
        <f aca="false">SUM(AQ28,BK28,CE28)</f>
        <v>145</v>
      </c>
      <c r="X28" s="36" t="n">
        <f aca="false">SUM(Y28:AQ28)</f>
        <v>1884</v>
      </c>
      <c r="Y28" s="36" t="n">
        <v>1437</v>
      </c>
      <c r="Z28" s="36" t="n">
        <v>3</v>
      </c>
      <c r="AA28" s="36" t="n">
        <v>0</v>
      </c>
      <c r="AB28" s="36" t="n">
        <v>302</v>
      </c>
      <c r="AC28" s="36" t="n">
        <v>7</v>
      </c>
      <c r="AD28" s="36" t="n">
        <v>0</v>
      </c>
      <c r="AE28" s="36" t="n">
        <v>0</v>
      </c>
      <c r="AF28" s="36" t="n">
        <v>0</v>
      </c>
      <c r="AG28" s="36" t="n">
        <v>121</v>
      </c>
      <c r="AH28" s="85" t="s">
        <v>191</v>
      </c>
      <c r="AI28" s="85" t="s">
        <v>191</v>
      </c>
      <c r="AJ28" s="85" t="s">
        <v>191</v>
      </c>
      <c r="AK28" s="85" t="s">
        <v>191</v>
      </c>
      <c r="AL28" s="85" t="s">
        <v>191</v>
      </c>
      <c r="AM28" s="85" t="s">
        <v>191</v>
      </c>
      <c r="AN28" s="85" t="s">
        <v>191</v>
      </c>
      <c r="AO28" s="85" t="s">
        <v>191</v>
      </c>
      <c r="AP28" s="36" t="n">
        <v>14</v>
      </c>
      <c r="AQ28" s="36" t="n">
        <v>0</v>
      </c>
      <c r="AR28" s="36" t="n">
        <f aca="false">施設資源化量内訳!D28</f>
        <v>1378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0</v>
      </c>
      <c r="AW28" s="36" t="n">
        <f aca="false">施設資源化量内訳!I28</f>
        <v>331</v>
      </c>
      <c r="AX28" s="36" t="n">
        <f aca="false">施設資源化量内訳!J28</f>
        <v>128</v>
      </c>
      <c r="AY28" s="36" t="n">
        <f aca="false">施設資源化量内訳!K28</f>
        <v>0</v>
      </c>
      <c r="AZ28" s="36" t="n">
        <f aca="false">施設資源化量内訳!L28</f>
        <v>692</v>
      </c>
      <c r="BA28" s="36" t="n">
        <f aca="false">施設資源化量内訳!M28</f>
        <v>0</v>
      </c>
      <c r="BB28" s="36" t="n">
        <f aca="false">施設資源化量内訳!N28</f>
        <v>82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145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85" t="s">
        <v>191</v>
      </c>
      <c r="BW28" s="85" t="s">
        <v>191</v>
      </c>
      <c r="BX28" s="85" t="s">
        <v>191</v>
      </c>
      <c r="BY28" s="85" t="s">
        <v>191</v>
      </c>
      <c r="BZ28" s="85" t="s">
        <v>191</v>
      </c>
      <c r="CA28" s="85" t="s">
        <v>191</v>
      </c>
      <c r="CB28" s="85" t="s">
        <v>191</v>
      </c>
      <c r="CC28" s="85" t="s">
        <v>191</v>
      </c>
      <c r="CD28" s="41" t="n">
        <v>0</v>
      </c>
      <c r="CE28" s="36" t="n">
        <v>0</v>
      </c>
      <c r="CF28" s="36"/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3267</v>
      </c>
      <c r="E29" s="36" t="n">
        <f aca="false">SUM(Y29,AS29,BM29)</f>
        <v>1510</v>
      </c>
      <c r="F29" s="36" t="n">
        <f aca="false">SUM(Z29,AT29,BN29)</f>
        <v>5</v>
      </c>
      <c r="G29" s="36" t="n">
        <f aca="false">SUM(AA29,AU29,BO29)</f>
        <v>0</v>
      </c>
      <c r="H29" s="36" t="n">
        <f aca="false">SUM(AB29,AV29,BP29)</f>
        <v>463</v>
      </c>
      <c r="I29" s="36" t="n">
        <f aca="false">SUM(AC29,AW29,BQ29)</f>
        <v>211</v>
      </c>
      <c r="J29" s="36" t="n">
        <f aca="false">SUM(AD29,AX29,BR29)</f>
        <v>71</v>
      </c>
      <c r="K29" s="36" t="n">
        <f aca="false">SUM(AE29,AY29,BS29)</f>
        <v>4</v>
      </c>
      <c r="L29" s="36" t="n">
        <f aca="false">SUM(AF29,AZ29,BT29)</f>
        <v>895</v>
      </c>
      <c r="M29" s="36" t="n">
        <f aca="false">SUM(AG29,BA29,BU29)</f>
        <v>86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22</v>
      </c>
      <c r="X29" s="36" t="n">
        <f aca="false">SUM(Y29:AQ29)</f>
        <v>1767</v>
      </c>
      <c r="Y29" s="36" t="n">
        <v>1373</v>
      </c>
      <c r="Z29" s="36" t="n">
        <v>5</v>
      </c>
      <c r="AA29" s="36" t="n">
        <v>0</v>
      </c>
      <c r="AB29" s="36" t="n">
        <v>300</v>
      </c>
      <c r="AC29" s="36" t="n">
        <v>3</v>
      </c>
      <c r="AD29" s="36" t="n">
        <v>0</v>
      </c>
      <c r="AE29" s="36" t="n">
        <v>0</v>
      </c>
      <c r="AF29" s="36" t="n">
        <v>0</v>
      </c>
      <c r="AG29" s="36" t="n">
        <v>86</v>
      </c>
      <c r="AH29" s="85" t="s">
        <v>191</v>
      </c>
      <c r="AI29" s="85" t="s">
        <v>191</v>
      </c>
      <c r="AJ29" s="85" t="s">
        <v>191</v>
      </c>
      <c r="AK29" s="85" t="s">
        <v>191</v>
      </c>
      <c r="AL29" s="85" t="s">
        <v>191</v>
      </c>
      <c r="AM29" s="85" t="s">
        <v>191</v>
      </c>
      <c r="AN29" s="85" t="s">
        <v>191</v>
      </c>
      <c r="AO29" s="85" t="s">
        <v>191</v>
      </c>
      <c r="AP29" s="36" t="n">
        <v>0</v>
      </c>
      <c r="AQ29" s="36" t="n">
        <v>0</v>
      </c>
      <c r="AR29" s="36" t="n">
        <f aca="false">施設資源化量内訳!D29</f>
        <v>1363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163</v>
      </c>
      <c r="AW29" s="36" t="n">
        <f aca="false">施設資源化量内訳!I29</f>
        <v>208</v>
      </c>
      <c r="AX29" s="36" t="n">
        <f aca="false">施設資源化量内訳!J29</f>
        <v>71</v>
      </c>
      <c r="AY29" s="36" t="n">
        <f aca="false">施設資源化量内訳!K29</f>
        <v>4</v>
      </c>
      <c r="AZ29" s="36" t="n">
        <f aca="false">施設資源化量内訳!L29</f>
        <v>895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22</v>
      </c>
      <c r="BL29" s="36" t="n">
        <f aca="false">SUM(BM29:CE29)</f>
        <v>137</v>
      </c>
      <c r="BM29" s="36" t="n">
        <v>137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85" t="s">
        <v>191</v>
      </c>
      <c r="BW29" s="85" t="s">
        <v>191</v>
      </c>
      <c r="BX29" s="85" t="s">
        <v>191</v>
      </c>
      <c r="BY29" s="85" t="s">
        <v>191</v>
      </c>
      <c r="BZ29" s="85" t="s">
        <v>191</v>
      </c>
      <c r="CA29" s="85" t="s">
        <v>191</v>
      </c>
      <c r="CB29" s="85" t="s">
        <v>191</v>
      </c>
      <c r="CC29" s="85" t="s">
        <v>191</v>
      </c>
      <c r="CD29" s="41" t="n">
        <v>0</v>
      </c>
      <c r="CE29" s="36" t="n">
        <v>0</v>
      </c>
      <c r="CF29" s="36"/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3303</v>
      </c>
      <c r="E30" s="36" t="n">
        <f aca="false">SUM(Y30,AS30,BM30)</f>
        <v>1784</v>
      </c>
      <c r="F30" s="36" t="n">
        <f aca="false">SUM(Z30,AT30,BN30)</f>
        <v>16</v>
      </c>
      <c r="G30" s="36" t="n">
        <f aca="false">SUM(AA30,AU30,BO30)</f>
        <v>0</v>
      </c>
      <c r="H30" s="36" t="n">
        <f aca="false">SUM(AB30,AV30,BP30)</f>
        <v>357</v>
      </c>
      <c r="I30" s="36" t="n">
        <f aca="false">SUM(AC30,AW30,BQ30)</f>
        <v>230</v>
      </c>
      <c r="J30" s="36" t="n">
        <f aca="false">SUM(AD30,AX30,BR30)</f>
        <v>90</v>
      </c>
      <c r="K30" s="36" t="n">
        <f aca="false">SUM(AE30,AY30,BS30)</f>
        <v>26</v>
      </c>
      <c r="L30" s="36" t="n">
        <f aca="false">SUM(AF30,AZ30,BT30)</f>
        <v>562</v>
      </c>
      <c r="M30" s="36" t="n">
        <f aca="false">SUM(AG30,BA30,BU30)</f>
        <v>97</v>
      </c>
      <c r="N30" s="36" t="n">
        <f aca="false">SUM(AH30,BB30,BV30)</f>
        <v>60</v>
      </c>
      <c r="O30" s="36" t="n">
        <f aca="false">SUM(AI30,BC30,BW30)</f>
        <v>0</v>
      </c>
      <c r="P30" s="36" t="n">
        <f aca="false">SUM(AJ30,BD30,BX30)</f>
        <v>55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26</v>
      </c>
      <c r="X30" s="36" t="n">
        <f aca="false">SUM(Y30:AQ30)</f>
        <v>3067</v>
      </c>
      <c r="Y30" s="36" t="n">
        <v>1784</v>
      </c>
      <c r="Z30" s="36" t="n">
        <v>16</v>
      </c>
      <c r="AA30" s="36" t="n">
        <v>0</v>
      </c>
      <c r="AB30" s="36" t="n">
        <v>262</v>
      </c>
      <c r="AC30" s="36" t="n">
        <v>230</v>
      </c>
      <c r="AD30" s="36" t="n">
        <v>90</v>
      </c>
      <c r="AE30" s="36" t="n">
        <v>26</v>
      </c>
      <c r="AF30" s="36" t="n">
        <v>562</v>
      </c>
      <c r="AG30" s="36" t="n">
        <v>97</v>
      </c>
      <c r="AH30" s="85" t="s">
        <v>191</v>
      </c>
      <c r="AI30" s="85" t="s">
        <v>191</v>
      </c>
      <c r="AJ30" s="85" t="s">
        <v>191</v>
      </c>
      <c r="AK30" s="85" t="s">
        <v>191</v>
      </c>
      <c r="AL30" s="85" t="s">
        <v>191</v>
      </c>
      <c r="AM30" s="85" t="s">
        <v>191</v>
      </c>
      <c r="AN30" s="85" t="s">
        <v>191</v>
      </c>
      <c r="AO30" s="85" t="s">
        <v>191</v>
      </c>
      <c r="AP30" s="36" t="n">
        <v>0</v>
      </c>
      <c r="AQ30" s="36" t="n">
        <v>0</v>
      </c>
      <c r="AR30" s="36" t="n">
        <f aca="false">施設資源化量内訳!D30</f>
        <v>236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95</v>
      </c>
      <c r="AW30" s="36" t="n">
        <f aca="false">施設資源化量内訳!I30</f>
        <v>0</v>
      </c>
      <c r="AX30" s="36" t="n">
        <f aca="false">施設資源化量内訳!J30</f>
        <v>0</v>
      </c>
      <c r="AY30" s="36" t="n">
        <f aca="false">施設資源化量内訳!K30</f>
        <v>0</v>
      </c>
      <c r="AZ30" s="36" t="n">
        <f aca="false">施設資源化量内訳!L30</f>
        <v>0</v>
      </c>
      <c r="BA30" s="36" t="n">
        <f aca="false">施設資源化量内訳!M30</f>
        <v>0</v>
      </c>
      <c r="BB30" s="36" t="n">
        <f aca="false">施設資源化量内訳!N30</f>
        <v>60</v>
      </c>
      <c r="BC30" s="36" t="n">
        <f aca="false">施設資源化量内訳!O30</f>
        <v>0</v>
      </c>
      <c r="BD30" s="36" t="n">
        <f aca="false">施設資源化量内訳!P30</f>
        <v>55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26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85" t="s">
        <v>191</v>
      </c>
      <c r="BW30" s="85" t="s">
        <v>191</v>
      </c>
      <c r="BX30" s="85" t="s">
        <v>191</v>
      </c>
      <c r="BY30" s="85" t="s">
        <v>191</v>
      </c>
      <c r="BZ30" s="85" t="s">
        <v>191</v>
      </c>
      <c r="CA30" s="85" t="s">
        <v>191</v>
      </c>
      <c r="CB30" s="85" t="s">
        <v>191</v>
      </c>
      <c r="CC30" s="85" t="s">
        <v>191</v>
      </c>
      <c r="CD30" s="41" t="n">
        <v>0</v>
      </c>
      <c r="CE30" s="36" t="n">
        <v>0</v>
      </c>
      <c r="CF30" s="86" t="s">
        <v>192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732</v>
      </c>
      <c r="E31" s="36" t="n">
        <f aca="false">SUM(Y31,AS31,BM31)</f>
        <v>380</v>
      </c>
      <c r="F31" s="36" t="n">
        <f aca="false">SUM(Z31,AT31,BN31)</f>
        <v>3</v>
      </c>
      <c r="G31" s="36" t="n">
        <f aca="false">SUM(AA31,AU31,BO31)</f>
        <v>0</v>
      </c>
      <c r="H31" s="36" t="n">
        <f aca="false">SUM(AB31,AV31,BP31)</f>
        <v>101</v>
      </c>
      <c r="I31" s="36" t="n">
        <f aca="false">SUM(AC31,AW31,BQ31)</f>
        <v>76</v>
      </c>
      <c r="J31" s="36" t="n">
        <f aca="false">SUM(AD31,AX31,BR31)</f>
        <v>27</v>
      </c>
      <c r="K31" s="36" t="n">
        <f aca="false">SUM(AE31,AY31,BS31)</f>
        <v>0</v>
      </c>
      <c r="L31" s="36" t="n">
        <f aca="false">SUM(AF31,AZ31,BT31)</f>
        <v>63</v>
      </c>
      <c r="M31" s="36" t="n">
        <f aca="false">SUM(AG31,BA31,BU31)</f>
        <v>31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47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4</v>
      </c>
      <c r="X31" s="36" t="n">
        <f aca="false">SUM(Y31:AQ31)</f>
        <v>396</v>
      </c>
      <c r="Y31" s="36" t="n">
        <v>355</v>
      </c>
      <c r="Z31" s="36" t="n">
        <v>3</v>
      </c>
      <c r="AA31" s="36" t="n">
        <v>0</v>
      </c>
      <c r="AB31" s="36" t="n">
        <v>0</v>
      </c>
      <c r="AC31" s="36" t="n">
        <v>7</v>
      </c>
      <c r="AD31" s="36" t="n">
        <v>0</v>
      </c>
      <c r="AE31" s="36" t="n">
        <v>0</v>
      </c>
      <c r="AF31" s="36" t="n">
        <v>0</v>
      </c>
      <c r="AG31" s="36" t="n">
        <v>31</v>
      </c>
      <c r="AH31" s="85" t="s">
        <v>191</v>
      </c>
      <c r="AI31" s="85" t="s">
        <v>191</v>
      </c>
      <c r="AJ31" s="85" t="s">
        <v>191</v>
      </c>
      <c r="AK31" s="85" t="s">
        <v>191</v>
      </c>
      <c r="AL31" s="85" t="s">
        <v>191</v>
      </c>
      <c r="AM31" s="85" t="s">
        <v>191</v>
      </c>
      <c r="AN31" s="85" t="s">
        <v>191</v>
      </c>
      <c r="AO31" s="85" t="s">
        <v>191</v>
      </c>
      <c r="AP31" s="36" t="n">
        <v>0</v>
      </c>
      <c r="AQ31" s="36" t="n">
        <v>0</v>
      </c>
      <c r="AR31" s="36" t="n">
        <f aca="false">施設資源化量内訳!D31</f>
        <v>299</v>
      </c>
      <c r="AS31" s="36" t="n">
        <f aca="false">施設資源化量内訳!E31</f>
        <v>0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91</v>
      </c>
      <c r="AW31" s="36" t="n">
        <f aca="false">施設資源化量内訳!I31</f>
        <v>67</v>
      </c>
      <c r="AX31" s="36" t="n">
        <f aca="false">施設資源化量内訳!J31</f>
        <v>27</v>
      </c>
      <c r="AY31" s="36" t="n">
        <f aca="false">施設資源化量内訳!K31</f>
        <v>0</v>
      </c>
      <c r="AZ31" s="36" t="n">
        <f aca="false">施設資源化量内訳!L31</f>
        <v>63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47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4</v>
      </c>
      <c r="BL31" s="36" t="n">
        <f aca="false">SUM(BM31:CE31)</f>
        <v>37</v>
      </c>
      <c r="BM31" s="36" t="n">
        <v>25</v>
      </c>
      <c r="BN31" s="36" t="n">
        <v>0</v>
      </c>
      <c r="BO31" s="36" t="n">
        <v>0</v>
      </c>
      <c r="BP31" s="36" t="n">
        <v>10</v>
      </c>
      <c r="BQ31" s="36" t="n">
        <v>2</v>
      </c>
      <c r="BR31" s="36" t="n">
        <v>0</v>
      </c>
      <c r="BS31" s="36" t="n">
        <v>0</v>
      </c>
      <c r="BT31" s="36" t="n">
        <v>0</v>
      </c>
      <c r="BU31" s="36" t="n">
        <v>0</v>
      </c>
      <c r="BV31" s="85" t="s">
        <v>191</v>
      </c>
      <c r="BW31" s="85" t="s">
        <v>191</v>
      </c>
      <c r="BX31" s="85" t="s">
        <v>191</v>
      </c>
      <c r="BY31" s="85" t="s">
        <v>191</v>
      </c>
      <c r="BZ31" s="85" t="s">
        <v>191</v>
      </c>
      <c r="CA31" s="85" t="s">
        <v>191</v>
      </c>
      <c r="CB31" s="85" t="s">
        <v>191</v>
      </c>
      <c r="CC31" s="85" t="s">
        <v>191</v>
      </c>
      <c r="CD31" s="41" t="n">
        <v>0</v>
      </c>
      <c r="CE31" s="36" t="n">
        <v>0</v>
      </c>
      <c r="CF31" s="36"/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1719</v>
      </c>
      <c r="E32" s="36" t="n">
        <f aca="false">SUM(Y32,AS32,BM32)</f>
        <v>906</v>
      </c>
      <c r="F32" s="36" t="n">
        <f aca="false">SUM(Z32,AT32,BN32)</f>
        <v>6</v>
      </c>
      <c r="G32" s="36" t="n">
        <f aca="false">SUM(AA32,AU32,BO32)</f>
        <v>27</v>
      </c>
      <c r="H32" s="36" t="n">
        <f aca="false">SUM(AB32,AV32,BP32)</f>
        <v>198</v>
      </c>
      <c r="I32" s="36" t="n">
        <f aca="false">SUM(AC32,AW32,BQ32)</f>
        <v>131</v>
      </c>
      <c r="J32" s="36" t="n">
        <f aca="false">SUM(AD32,AX32,BR32)</f>
        <v>56</v>
      </c>
      <c r="K32" s="36" t="n">
        <f aca="false">SUM(AE32,AY32,BS32)</f>
        <v>0</v>
      </c>
      <c r="L32" s="36" t="n">
        <f aca="false">SUM(AF32,AZ32,BT32)</f>
        <v>118</v>
      </c>
      <c r="M32" s="36" t="n">
        <f aca="false">SUM(AG32,BA32,BU32)</f>
        <v>34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87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156</v>
      </c>
      <c r="X32" s="36" t="n">
        <f aca="false">SUM(Y32:AQ32)</f>
        <v>1029</v>
      </c>
      <c r="Y32" s="36" t="n">
        <v>805</v>
      </c>
      <c r="Z32" s="36" t="n">
        <v>6</v>
      </c>
      <c r="AA32" s="36" t="n">
        <v>27</v>
      </c>
      <c r="AB32" s="36" t="n">
        <v>0</v>
      </c>
      <c r="AC32" s="36" t="n">
        <v>10</v>
      </c>
      <c r="AD32" s="36" t="n">
        <v>0</v>
      </c>
      <c r="AE32" s="36" t="n">
        <v>0</v>
      </c>
      <c r="AF32" s="36" t="n">
        <v>0</v>
      </c>
      <c r="AG32" s="36" t="n">
        <v>32</v>
      </c>
      <c r="AH32" s="85" t="s">
        <v>191</v>
      </c>
      <c r="AI32" s="85" t="s">
        <v>191</v>
      </c>
      <c r="AJ32" s="85" t="s">
        <v>191</v>
      </c>
      <c r="AK32" s="85" t="s">
        <v>191</v>
      </c>
      <c r="AL32" s="85" t="s">
        <v>191</v>
      </c>
      <c r="AM32" s="85" t="s">
        <v>191</v>
      </c>
      <c r="AN32" s="85" t="s">
        <v>191</v>
      </c>
      <c r="AO32" s="85" t="s">
        <v>191</v>
      </c>
      <c r="AP32" s="36" t="n">
        <v>0</v>
      </c>
      <c r="AQ32" s="36" t="n">
        <v>149</v>
      </c>
      <c r="AR32" s="36" t="n">
        <f aca="false">施設資源化量内訳!D32</f>
        <v>583</v>
      </c>
      <c r="AS32" s="36" t="n">
        <f aca="false">施設資源化量内訳!E32</f>
        <v>0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195</v>
      </c>
      <c r="AW32" s="36" t="n">
        <f aca="false">施設資源化量内訳!I32</f>
        <v>120</v>
      </c>
      <c r="AX32" s="36" t="n">
        <f aca="false">施設資源化量内訳!J32</f>
        <v>56</v>
      </c>
      <c r="AY32" s="36" t="n">
        <f aca="false">施設資源化量内訳!K32</f>
        <v>0</v>
      </c>
      <c r="AZ32" s="36" t="n">
        <f aca="false">施設資源化量内訳!L32</f>
        <v>118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87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7</v>
      </c>
      <c r="BL32" s="36" t="n">
        <f aca="false">SUM(BM32:CE32)</f>
        <v>107</v>
      </c>
      <c r="BM32" s="36" t="n">
        <v>101</v>
      </c>
      <c r="BN32" s="36" t="n">
        <v>0</v>
      </c>
      <c r="BO32" s="36" t="n">
        <v>0</v>
      </c>
      <c r="BP32" s="36" t="n">
        <v>3</v>
      </c>
      <c r="BQ32" s="36" t="n">
        <v>1</v>
      </c>
      <c r="BR32" s="36" t="n">
        <v>0</v>
      </c>
      <c r="BS32" s="36" t="n">
        <v>0</v>
      </c>
      <c r="BT32" s="36" t="n">
        <v>0</v>
      </c>
      <c r="BU32" s="36" t="n">
        <v>2</v>
      </c>
      <c r="BV32" s="85" t="s">
        <v>191</v>
      </c>
      <c r="BW32" s="85" t="s">
        <v>191</v>
      </c>
      <c r="BX32" s="85" t="s">
        <v>191</v>
      </c>
      <c r="BY32" s="85" t="s">
        <v>191</v>
      </c>
      <c r="BZ32" s="85" t="s">
        <v>191</v>
      </c>
      <c r="CA32" s="85" t="s">
        <v>191</v>
      </c>
      <c r="CB32" s="85" t="s">
        <v>191</v>
      </c>
      <c r="CC32" s="85" t="s">
        <v>191</v>
      </c>
      <c r="CD32" s="41" t="n">
        <v>0</v>
      </c>
      <c r="CE32" s="36" t="n">
        <v>0</v>
      </c>
      <c r="CF32" s="36"/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1167</v>
      </c>
      <c r="E33" s="36" t="n">
        <f aca="false">SUM(Y33,AS33,BM33)</f>
        <v>659</v>
      </c>
      <c r="F33" s="36" t="n">
        <f aca="false">SUM(Z33,AT33,BN33)</f>
        <v>0</v>
      </c>
      <c r="G33" s="36" t="n">
        <f aca="false">SUM(AA33,AU33,BO33)</f>
        <v>0</v>
      </c>
      <c r="H33" s="36" t="n">
        <f aca="false">SUM(AB33,AV33,BP33)</f>
        <v>142</v>
      </c>
      <c r="I33" s="36" t="n">
        <f aca="false">SUM(AC33,AW33,BQ33)</f>
        <v>110</v>
      </c>
      <c r="J33" s="36" t="n">
        <f aca="false">SUM(AD33,AX33,BR33)</f>
        <v>41</v>
      </c>
      <c r="K33" s="36" t="n">
        <f aca="false">SUM(AE33,AY33,BS33)</f>
        <v>0</v>
      </c>
      <c r="L33" s="36" t="n">
        <f aca="false">SUM(AF33,AZ33,BT33)</f>
        <v>89</v>
      </c>
      <c r="M33" s="36" t="n">
        <f aca="false">SUM(AG33,BA33,BU33)</f>
        <v>63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57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6</v>
      </c>
      <c r="X33" s="36" t="n">
        <f aca="false">SUM(Y33:AQ33)</f>
        <v>583</v>
      </c>
      <c r="Y33" s="36" t="n">
        <v>517</v>
      </c>
      <c r="Z33" s="36" t="n">
        <v>0</v>
      </c>
      <c r="AA33" s="36" t="n">
        <v>0</v>
      </c>
      <c r="AB33" s="36" t="n">
        <v>0</v>
      </c>
      <c r="AC33" s="36" t="n">
        <v>9</v>
      </c>
      <c r="AD33" s="36" t="n">
        <v>0</v>
      </c>
      <c r="AE33" s="36" t="n">
        <v>0</v>
      </c>
      <c r="AF33" s="36" t="n">
        <v>0</v>
      </c>
      <c r="AG33" s="36" t="n">
        <v>57</v>
      </c>
      <c r="AH33" s="85" t="s">
        <v>191</v>
      </c>
      <c r="AI33" s="85" t="s">
        <v>191</v>
      </c>
      <c r="AJ33" s="85" t="s">
        <v>191</v>
      </c>
      <c r="AK33" s="85" t="s">
        <v>191</v>
      </c>
      <c r="AL33" s="85" t="s">
        <v>191</v>
      </c>
      <c r="AM33" s="85" t="s">
        <v>191</v>
      </c>
      <c r="AN33" s="85" t="s">
        <v>191</v>
      </c>
      <c r="AO33" s="85" t="s">
        <v>191</v>
      </c>
      <c r="AP33" s="36" t="n">
        <v>0</v>
      </c>
      <c r="AQ33" s="36" t="n">
        <v>0</v>
      </c>
      <c r="AR33" s="36" t="n">
        <f aca="false">施設資源化量内訳!D33</f>
        <v>428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136</v>
      </c>
      <c r="AW33" s="36" t="n">
        <f aca="false">施設資源化量内訳!I33</f>
        <v>99</v>
      </c>
      <c r="AX33" s="36" t="n">
        <f aca="false">施設資源化量内訳!J33</f>
        <v>41</v>
      </c>
      <c r="AY33" s="36" t="n">
        <f aca="false">施設資源化量内訳!K33</f>
        <v>0</v>
      </c>
      <c r="AZ33" s="36" t="n">
        <f aca="false">施設資源化量内訳!L33</f>
        <v>89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57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6</v>
      </c>
      <c r="BL33" s="36" t="n">
        <f aca="false">SUM(BM33:CE33)</f>
        <v>156</v>
      </c>
      <c r="BM33" s="36" t="n">
        <v>142</v>
      </c>
      <c r="BN33" s="36" t="n">
        <v>0</v>
      </c>
      <c r="BO33" s="36" t="n">
        <v>0</v>
      </c>
      <c r="BP33" s="36" t="n">
        <v>6</v>
      </c>
      <c r="BQ33" s="36" t="n">
        <v>2</v>
      </c>
      <c r="BR33" s="36" t="n">
        <v>0</v>
      </c>
      <c r="BS33" s="36" t="n">
        <v>0</v>
      </c>
      <c r="BT33" s="36" t="n">
        <v>0</v>
      </c>
      <c r="BU33" s="36" t="n">
        <v>6</v>
      </c>
      <c r="BV33" s="85" t="s">
        <v>191</v>
      </c>
      <c r="BW33" s="85" t="s">
        <v>191</v>
      </c>
      <c r="BX33" s="85" t="s">
        <v>191</v>
      </c>
      <c r="BY33" s="85" t="s">
        <v>191</v>
      </c>
      <c r="BZ33" s="85" t="s">
        <v>191</v>
      </c>
      <c r="CA33" s="85" t="s">
        <v>191</v>
      </c>
      <c r="CB33" s="85" t="s">
        <v>191</v>
      </c>
      <c r="CC33" s="85" t="s">
        <v>191</v>
      </c>
      <c r="CD33" s="41"/>
      <c r="CE33" s="36" t="n">
        <v>0</v>
      </c>
      <c r="CF33" s="36"/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1086</v>
      </c>
      <c r="E34" s="36" t="n">
        <f aca="false">SUM(Y34,AS34,BM34)</f>
        <v>660</v>
      </c>
      <c r="F34" s="36" t="n">
        <f aca="false">SUM(Z34,AT34,BN34)</f>
        <v>4</v>
      </c>
      <c r="G34" s="36" t="n">
        <f aca="false">SUM(AA34,AU34,BO34)</f>
        <v>2</v>
      </c>
      <c r="H34" s="36" t="n">
        <f aca="false">SUM(AB34,AV34,BP34)</f>
        <v>134</v>
      </c>
      <c r="I34" s="36" t="n">
        <f aca="false">SUM(AC34,AW34,BQ34)</f>
        <v>118</v>
      </c>
      <c r="J34" s="36" t="n">
        <f aca="false">SUM(AD34,AX34,BR34)</f>
        <v>39</v>
      </c>
      <c r="K34" s="36" t="n">
        <f aca="false">SUM(AE34,AY34,BS34)</f>
        <v>0</v>
      </c>
      <c r="L34" s="36" t="n">
        <f aca="false">SUM(AF34,AZ34,BT34)</f>
        <v>96</v>
      </c>
      <c r="M34" s="36" t="n">
        <f aca="false">SUM(AG34,BA34,BU34)</f>
        <v>27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6</v>
      </c>
      <c r="X34" s="36" t="n">
        <f aca="false">SUM(Y34:AQ34)</f>
        <v>714</v>
      </c>
      <c r="Y34" s="36" t="n">
        <v>569</v>
      </c>
      <c r="Z34" s="36" t="n">
        <v>4</v>
      </c>
      <c r="AA34" s="36" t="n">
        <v>2</v>
      </c>
      <c r="AB34" s="36" t="n">
        <v>0</v>
      </c>
      <c r="AC34" s="36" t="n">
        <v>116</v>
      </c>
      <c r="AD34" s="36" t="n">
        <v>0</v>
      </c>
      <c r="AE34" s="36" t="n">
        <v>0</v>
      </c>
      <c r="AF34" s="36" t="n">
        <v>0</v>
      </c>
      <c r="AG34" s="36" t="n">
        <v>23</v>
      </c>
      <c r="AH34" s="85" t="s">
        <v>191</v>
      </c>
      <c r="AI34" s="85" t="s">
        <v>191</v>
      </c>
      <c r="AJ34" s="85" t="s">
        <v>191</v>
      </c>
      <c r="AK34" s="85" t="s">
        <v>191</v>
      </c>
      <c r="AL34" s="85" t="s">
        <v>191</v>
      </c>
      <c r="AM34" s="85" t="s">
        <v>191</v>
      </c>
      <c r="AN34" s="85" t="s">
        <v>191</v>
      </c>
      <c r="AO34" s="85" t="s">
        <v>191</v>
      </c>
      <c r="AP34" s="36" t="n">
        <v>0</v>
      </c>
      <c r="AQ34" s="36" t="n">
        <v>0</v>
      </c>
      <c r="AR34" s="36" t="n">
        <f aca="false">施設資源化量内訳!D34</f>
        <v>268</v>
      </c>
      <c r="AS34" s="36" t="n">
        <f aca="false">施設資源化量内訳!E34</f>
        <v>0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127</v>
      </c>
      <c r="AW34" s="36" t="n">
        <f aca="false">施設資源化量内訳!I34</f>
        <v>0</v>
      </c>
      <c r="AX34" s="36" t="n">
        <f aca="false">施設資源化量内訳!J34</f>
        <v>39</v>
      </c>
      <c r="AY34" s="36" t="n">
        <f aca="false">施設資源化量内訳!K34</f>
        <v>0</v>
      </c>
      <c r="AZ34" s="36" t="n">
        <f aca="false">施設資源化量内訳!L34</f>
        <v>96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6</v>
      </c>
      <c r="BL34" s="36" t="n">
        <f aca="false">SUM(BM34:CE34)</f>
        <v>104</v>
      </c>
      <c r="BM34" s="36" t="n">
        <v>91</v>
      </c>
      <c r="BN34" s="36" t="n">
        <v>0</v>
      </c>
      <c r="BO34" s="36" t="n">
        <v>0</v>
      </c>
      <c r="BP34" s="36" t="n">
        <v>7</v>
      </c>
      <c r="BQ34" s="36" t="n">
        <v>2</v>
      </c>
      <c r="BR34" s="36" t="n">
        <v>0</v>
      </c>
      <c r="BS34" s="36" t="n">
        <v>0</v>
      </c>
      <c r="BT34" s="36" t="n">
        <v>0</v>
      </c>
      <c r="BU34" s="36" t="n">
        <v>4</v>
      </c>
      <c r="BV34" s="85" t="s">
        <v>191</v>
      </c>
      <c r="BW34" s="85" t="s">
        <v>191</v>
      </c>
      <c r="BX34" s="85" t="s">
        <v>191</v>
      </c>
      <c r="BY34" s="85" t="s">
        <v>191</v>
      </c>
      <c r="BZ34" s="85" t="s">
        <v>191</v>
      </c>
      <c r="CA34" s="85" t="s">
        <v>191</v>
      </c>
      <c r="CB34" s="85" t="s">
        <v>191</v>
      </c>
      <c r="CC34" s="85" t="s">
        <v>191</v>
      </c>
      <c r="CD34" s="41" t="n">
        <v>0</v>
      </c>
      <c r="CE34" s="36" t="n">
        <v>0</v>
      </c>
      <c r="CF34" s="36"/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1700</v>
      </c>
      <c r="E35" s="36" t="n">
        <f aca="false">SUM(Y35,AS35,BM35)</f>
        <v>794</v>
      </c>
      <c r="F35" s="36" t="n">
        <f aca="false">SUM(Z35,AT35,BN35)</f>
        <v>6</v>
      </c>
      <c r="G35" s="36" t="n">
        <f aca="false">SUM(AA35,AU35,BO35)</f>
        <v>0</v>
      </c>
      <c r="H35" s="36" t="n">
        <f aca="false">SUM(AB35,AV35,BP35)</f>
        <v>95</v>
      </c>
      <c r="I35" s="36" t="n">
        <f aca="false">SUM(AC35,AW35,BQ35)</f>
        <v>133</v>
      </c>
      <c r="J35" s="36" t="n">
        <f aca="false">SUM(AD35,AX35,BR35)</f>
        <v>31</v>
      </c>
      <c r="K35" s="36" t="n">
        <f aca="false">SUM(AE35,AY35,BS35)</f>
        <v>5</v>
      </c>
      <c r="L35" s="36" t="n">
        <f aca="false">SUM(AF35,AZ35,BT35)</f>
        <v>98</v>
      </c>
      <c r="M35" s="36" t="n">
        <f aca="false">SUM(AG35,BA35,BU35)</f>
        <v>36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502</v>
      </c>
      <c r="X35" s="36" t="n">
        <f aca="false">SUM(Y35:AQ35)</f>
        <v>783</v>
      </c>
      <c r="Y35" s="36" t="n">
        <v>741</v>
      </c>
      <c r="Z35" s="36" t="n">
        <v>6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36</v>
      </c>
      <c r="AH35" s="85" t="s">
        <v>191</v>
      </c>
      <c r="AI35" s="85" t="s">
        <v>191</v>
      </c>
      <c r="AJ35" s="85" t="s">
        <v>191</v>
      </c>
      <c r="AK35" s="85" t="s">
        <v>191</v>
      </c>
      <c r="AL35" s="85" t="s">
        <v>191</v>
      </c>
      <c r="AM35" s="85" t="s">
        <v>191</v>
      </c>
      <c r="AN35" s="85" t="s">
        <v>191</v>
      </c>
      <c r="AO35" s="85" t="s">
        <v>191</v>
      </c>
      <c r="AP35" s="36" t="n">
        <v>0</v>
      </c>
      <c r="AQ35" s="36" t="n">
        <v>0</v>
      </c>
      <c r="AR35" s="36" t="n">
        <f aca="false">施設資源化量内訳!D35</f>
        <v>862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93</v>
      </c>
      <c r="AW35" s="36" t="n">
        <f aca="false">施設資源化量内訳!I35</f>
        <v>133</v>
      </c>
      <c r="AX35" s="36" t="n">
        <f aca="false">施設資源化量内訳!J35</f>
        <v>31</v>
      </c>
      <c r="AY35" s="36" t="n">
        <f aca="false">施設資源化量内訳!K35</f>
        <v>5</v>
      </c>
      <c r="AZ35" s="36" t="n">
        <f aca="false">施設資源化量内訳!L35</f>
        <v>98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502</v>
      </c>
      <c r="BL35" s="36" t="n">
        <f aca="false">SUM(BM35:CE35)</f>
        <v>55</v>
      </c>
      <c r="BM35" s="36" t="n">
        <v>53</v>
      </c>
      <c r="BN35" s="36" t="n">
        <v>0</v>
      </c>
      <c r="BO35" s="36" t="n">
        <v>0</v>
      </c>
      <c r="BP35" s="36" t="n">
        <v>2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85" t="s">
        <v>191</v>
      </c>
      <c r="BW35" s="85" t="s">
        <v>191</v>
      </c>
      <c r="BX35" s="85" t="s">
        <v>191</v>
      </c>
      <c r="BY35" s="85" t="s">
        <v>191</v>
      </c>
      <c r="BZ35" s="85" t="s">
        <v>191</v>
      </c>
      <c r="CA35" s="85" t="s">
        <v>191</v>
      </c>
      <c r="CB35" s="85" t="s">
        <v>191</v>
      </c>
      <c r="CC35" s="85" t="s">
        <v>191</v>
      </c>
      <c r="CD35" s="41" t="n">
        <v>0</v>
      </c>
      <c r="CE35" s="36" t="n">
        <v>0</v>
      </c>
      <c r="CF35" s="36"/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1371</v>
      </c>
      <c r="E36" s="36" t="n">
        <f aca="false">SUM(Y36,AS36,BM36)</f>
        <v>482</v>
      </c>
      <c r="F36" s="36" t="n">
        <f aca="false">SUM(Z36,AT36,BN36)</f>
        <v>1</v>
      </c>
      <c r="G36" s="36" t="n">
        <f aca="false">SUM(AA36,AU36,BO36)</f>
        <v>0</v>
      </c>
      <c r="H36" s="36" t="n">
        <f aca="false">SUM(AB36,AV36,BP36)</f>
        <v>392</v>
      </c>
      <c r="I36" s="36" t="n">
        <f aca="false">SUM(AC36,AW36,BQ36)</f>
        <v>445</v>
      </c>
      <c r="J36" s="36" t="n">
        <f aca="false">SUM(AD36,AX36,BR36)</f>
        <v>29</v>
      </c>
      <c r="K36" s="36" t="n">
        <f aca="false">SUM(AE36,AY36,BS36)</f>
        <v>0</v>
      </c>
      <c r="L36" s="36" t="n">
        <f aca="false">SUM(AF36,AZ36,BT36)</f>
        <v>0</v>
      </c>
      <c r="M36" s="36" t="n">
        <f aca="false">SUM(AG36,BA36,BU36)</f>
        <v>2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12</v>
      </c>
      <c r="W36" s="36" t="n">
        <f aca="false">SUM(AQ36,BK36,CE36)</f>
        <v>8</v>
      </c>
      <c r="X36" s="36" t="n">
        <f aca="false">SUM(Y36:AQ36)</f>
        <v>279</v>
      </c>
      <c r="Y36" s="36" t="n">
        <v>264</v>
      </c>
      <c r="Z36" s="36" t="n">
        <v>1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2</v>
      </c>
      <c r="AH36" s="85" t="s">
        <v>191</v>
      </c>
      <c r="AI36" s="85" t="s">
        <v>191</v>
      </c>
      <c r="AJ36" s="85" t="s">
        <v>191</v>
      </c>
      <c r="AK36" s="85" t="s">
        <v>191</v>
      </c>
      <c r="AL36" s="85" t="s">
        <v>191</v>
      </c>
      <c r="AM36" s="85" t="s">
        <v>191</v>
      </c>
      <c r="AN36" s="85" t="s">
        <v>191</v>
      </c>
      <c r="AO36" s="85" t="s">
        <v>191</v>
      </c>
      <c r="AP36" s="36" t="n">
        <v>12</v>
      </c>
      <c r="AQ36" s="36" t="n">
        <v>0</v>
      </c>
      <c r="AR36" s="36" t="n">
        <f aca="false">施設資源化量内訳!D36</f>
        <v>869</v>
      </c>
      <c r="AS36" s="36" t="n">
        <f aca="false">施設資源化量内訳!E36</f>
        <v>0</v>
      </c>
      <c r="AT36" s="36" t="n">
        <f aca="false">施設資源化量内訳!F36</f>
        <v>0</v>
      </c>
      <c r="AU36" s="36" t="n">
        <f aca="false">施設資源化量内訳!G36</f>
        <v>0</v>
      </c>
      <c r="AV36" s="36" t="n">
        <f aca="false">施設資源化量内訳!H36</f>
        <v>387</v>
      </c>
      <c r="AW36" s="36" t="n">
        <f aca="false">施設資源化量内訳!I36</f>
        <v>445</v>
      </c>
      <c r="AX36" s="36" t="n">
        <f aca="false">施設資源化量内訳!J36</f>
        <v>29</v>
      </c>
      <c r="AY36" s="36" t="n">
        <f aca="false">施設資源化量内訳!K36</f>
        <v>0</v>
      </c>
      <c r="AZ36" s="36" t="n">
        <f aca="false">施設資源化量内訳!L36</f>
        <v>0</v>
      </c>
      <c r="BA36" s="36" t="n">
        <f aca="false">施設資源化量内訳!M36</f>
        <v>0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8</v>
      </c>
      <c r="BL36" s="36" t="n">
        <f aca="false">SUM(BM36:CE36)</f>
        <v>223</v>
      </c>
      <c r="BM36" s="36" t="n">
        <v>218</v>
      </c>
      <c r="BN36" s="36" t="n">
        <v>0</v>
      </c>
      <c r="BO36" s="36" t="n">
        <v>0</v>
      </c>
      <c r="BP36" s="36" t="n">
        <v>5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85" t="s">
        <v>191</v>
      </c>
      <c r="BW36" s="85" t="s">
        <v>191</v>
      </c>
      <c r="BX36" s="85" t="s">
        <v>191</v>
      </c>
      <c r="BY36" s="85" t="s">
        <v>191</v>
      </c>
      <c r="BZ36" s="85" t="s">
        <v>191</v>
      </c>
      <c r="CA36" s="85" t="s">
        <v>191</v>
      </c>
      <c r="CB36" s="85" t="s">
        <v>191</v>
      </c>
      <c r="CC36" s="85" t="s">
        <v>191</v>
      </c>
      <c r="CD36" s="41" t="n">
        <v>0</v>
      </c>
      <c r="CE36" s="36" t="n">
        <v>0</v>
      </c>
      <c r="CF36" s="86" t="s">
        <v>192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610</v>
      </c>
      <c r="E37" s="36" t="n">
        <f aca="false">SUM(Y37,AS37,BM37)</f>
        <v>398</v>
      </c>
      <c r="F37" s="36" t="n">
        <f aca="false">SUM(Z37,AT37,BN37)</f>
        <v>2</v>
      </c>
      <c r="G37" s="36" t="n">
        <f aca="false">SUM(AA37,AU37,BO37)</f>
        <v>0</v>
      </c>
      <c r="H37" s="36" t="n">
        <f aca="false">SUM(AB37,AV37,BP37)</f>
        <v>124</v>
      </c>
      <c r="I37" s="36" t="n">
        <f aca="false">SUM(AC37,AW37,BQ37)</f>
        <v>51</v>
      </c>
      <c r="J37" s="36" t="n">
        <f aca="false">SUM(AD37,AX37,BR37)</f>
        <v>27</v>
      </c>
      <c r="K37" s="36" t="n">
        <f aca="false">SUM(AE37,AY37,BS37)</f>
        <v>0</v>
      </c>
      <c r="L37" s="36" t="n">
        <f aca="false">SUM(AF37,AZ37,BT37)</f>
        <v>0</v>
      </c>
      <c r="M37" s="36" t="n">
        <f aca="false">SUM(AG37,BA37,BU37)</f>
        <v>2</v>
      </c>
      <c r="N37" s="36" t="n">
        <f aca="false">SUM(AH37,BB37,BV37)</f>
        <v>0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6</v>
      </c>
      <c r="X37" s="36" t="n">
        <f aca="false">SUM(Y37:AQ37)</f>
        <v>353</v>
      </c>
      <c r="Y37" s="36" t="n">
        <v>348</v>
      </c>
      <c r="Z37" s="36" t="n">
        <v>2</v>
      </c>
      <c r="AA37" s="36" t="n">
        <v>0</v>
      </c>
      <c r="AB37" s="36" t="n">
        <v>0</v>
      </c>
      <c r="AC37" s="36" t="n">
        <v>3</v>
      </c>
      <c r="AD37" s="36" t="n">
        <v>0</v>
      </c>
      <c r="AE37" s="36" t="n">
        <v>0</v>
      </c>
      <c r="AF37" s="36" t="n">
        <v>0</v>
      </c>
      <c r="AG37" s="36" t="n">
        <v>0</v>
      </c>
      <c r="AH37" s="85" t="s">
        <v>191</v>
      </c>
      <c r="AI37" s="85" t="s">
        <v>191</v>
      </c>
      <c r="AJ37" s="85" t="s">
        <v>191</v>
      </c>
      <c r="AK37" s="85" t="s">
        <v>191</v>
      </c>
      <c r="AL37" s="85" t="s">
        <v>191</v>
      </c>
      <c r="AM37" s="85" t="s">
        <v>191</v>
      </c>
      <c r="AN37" s="85" t="s">
        <v>191</v>
      </c>
      <c r="AO37" s="85" t="s">
        <v>191</v>
      </c>
      <c r="AP37" s="36" t="n">
        <v>0</v>
      </c>
      <c r="AQ37" s="36" t="n">
        <v>0</v>
      </c>
      <c r="AR37" s="36" t="n">
        <f aca="false">施設資源化量内訳!D37</f>
        <v>195</v>
      </c>
      <c r="AS37" s="36" t="n">
        <f aca="false">施設資源化量内訳!E37</f>
        <v>0</v>
      </c>
      <c r="AT37" s="36" t="n">
        <f aca="false">施設資源化量内訳!F37</f>
        <v>0</v>
      </c>
      <c r="AU37" s="36" t="n">
        <f aca="false">施設資源化量内訳!G37</f>
        <v>0</v>
      </c>
      <c r="AV37" s="36" t="n">
        <f aca="false">施設資源化量内訳!H37</f>
        <v>115</v>
      </c>
      <c r="AW37" s="36" t="n">
        <f aca="false">施設資源化量内訳!I37</f>
        <v>47</v>
      </c>
      <c r="AX37" s="36" t="n">
        <f aca="false">施設資源化量内訳!J37</f>
        <v>27</v>
      </c>
      <c r="AY37" s="36" t="n">
        <f aca="false">施設資源化量内訳!K37</f>
        <v>0</v>
      </c>
      <c r="AZ37" s="36" t="n">
        <f aca="false">施設資源化量内訳!L37</f>
        <v>0</v>
      </c>
      <c r="BA37" s="36" t="n">
        <f aca="false">施設資源化量内訳!M37</f>
        <v>0</v>
      </c>
      <c r="BB37" s="36" t="n">
        <f aca="false">施設資源化量内訳!N37</f>
        <v>0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6</v>
      </c>
      <c r="BL37" s="36" t="n">
        <f aca="false">SUM(BM37:CE37)</f>
        <v>62</v>
      </c>
      <c r="BM37" s="36" t="n">
        <v>50</v>
      </c>
      <c r="BN37" s="36" t="n">
        <v>0</v>
      </c>
      <c r="BO37" s="36" t="n">
        <v>0</v>
      </c>
      <c r="BP37" s="36" t="n">
        <v>9</v>
      </c>
      <c r="BQ37" s="36" t="n">
        <v>1</v>
      </c>
      <c r="BR37" s="36" t="n">
        <v>0</v>
      </c>
      <c r="BS37" s="36" t="n">
        <v>0</v>
      </c>
      <c r="BT37" s="36" t="n">
        <v>0</v>
      </c>
      <c r="BU37" s="36" t="n">
        <v>2</v>
      </c>
      <c r="BV37" s="85" t="s">
        <v>191</v>
      </c>
      <c r="BW37" s="85" t="s">
        <v>191</v>
      </c>
      <c r="BX37" s="85" t="s">
        <v>191</v>
      </c>
      <c r="BY37" s="85" t="s">
        <v>191</v>
      </c>
      <c r="BZ37" s="85" t="s">
        <v>191</v>
      </c>
      <c r="CA37" s="85" t="s">
        <v>191</v>
      </c>
      <c r="CB37" s="85" t="s">
        <v>191</v>
      </c>
      <c r="CC37" s="85" t="s">
        <v>191</v>
      </c>
      <c r="CD37" s="41" t="n">
        <v>0</v>
      </c>
      <c r="CE37" s="36" t="n">
        <v>0</v>
      </c>
      <c r="CF37" s="86" t="s">
        <v>192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1853</v>
      </c>
      <c r="E38" s="36" t="n">
        <f aca="false">SUM(Y38,AS38,BM38)</f>
        <v>1188</v>
      </c>
      <c r="F38" s="36" t="n">
        <f aca="false">SUM(Z38,AT38,BN38)</f>
        <v>4</v>
      </c>
      <c r="G38" s="36" t="n">
        <f aca="false">SUM(AA38,AU38,BO38)</f>
        <v>4</v>
      </c>
      <c r="H38" s="36" t="n">
        <f aca="false">SUM(AB38,AV38,BP38)</f>
        <v>327</v>
      </c>
      <c r="I38" s="36" t="n">
        <f aca="false">SUM(AC38,AW38,BQ38)</f>
        <v>244</v>
      </c>
      <c r="J38" s="36" t="n">
        <f aca="false">SUM(AD38,AX38,BR38)</f>
        <v>66</v>
      </c>
      <c r="K38" s="36" t="n">
        <f aca="false">SUM(AE38,AY38,BS38)</f>
        <v>0</v>
      </c>
      <c r="L38" s="36" t="n">
        <f aca="false">SUM(AF38,AZ38,BT38)</f>
        <v>0</v>
      </c>
      <c r="M38" s="36" t="n">
        <f aca="false">SUM(AG38,BA38,BU38)</f>
        <v>1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19</v>
      </c>
      <c r="X38" s="36" t="n">
        <f aca="false">SUM(Y38:AQ38)</f>
        <v>1187</v>
      </c>
      <c r="Y38" s="36" t="n">
        <v>1171</v>
      </c>
      <c r="Z38" s="36" t="n">
        <v>3</v>
      </c>
      <c r="AA38" s="36" t="n">
        <v>0</v>
      </c>
      <c r="AB38" s="36" t="n">
        <v>0</v>
      </c>
      <c r="AC38" s="36" t="n">
        <v>13</v>
      </c>
      <c r="AD38" s="36" t="n">
        <v>0</v>
      </c>
      <c r="AE38" s="36" t="n">
        <v>0</v>
      </c>
      <c r="AF38" s="36" t="n">
        <v>0</v>
      </c>
      <c r="AG38" s="36" t="n">
        <v>0</v>
      </c>
      <c r="AH38" s="85" t="s">
        <v>191</v>
      </c>
      <c r="AI38" s="85" t="s">
        <v>191</v>
      </c>
      <c r="AJ38" s="85" t="s">
        <v>191</v>
      </c>
      <c r="AK38" s="85" t="s">
        <v>191</v>
      </c>
      <c r="AL38" s="85" t="s">
        <v>191</v>
      </c>
      <c r="AM38" s="85" t="s">
        <v>191</v>
      </c>
      <c r="AN38" s="85" t="s">
        <v>191</v>
      </c>
      <c r="AO38" s="85" t="s">
        <v>191</v>
      </c>
      <c r="AP38" s="36" t="n">
        <v>0</v>
      </c>
      <c r="AQ38" s="36" t="n">
        <v>0</v>
      </c>
      <c r="AR38" s="36" t="n">
        <f aca="false">施設資源化量内訳!D38</f>
        <v>640</v>
      </c>
      <c r="AS38" s="36" t="n">
        <f aca="false">施設資源化量内訳!E38</f>
        <v>0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325</v>
      </c>
      <c r="AW38" s="36" t="n">
        <f aca="false">施設資源化量内訳!I38</f>
        <v>230</v>
      </c>
      <c r="AX38" s="36" t="n">
        <f aca="false">施設資源化量内訳!J38</f>
        <v>66</v>
      </c>
      <c r="AY38" s="36" t="n">
        <f aca="false">施設資源化量内訳!K38</f>
        <v>0</v>
      </c>
      <c r="AZ38" s="36" t="n">
        <f aca="false">施設資源化量内訳!L38</f>
        <v>0</v>
      </c>
      <c r="BA38" s="36" t="n">
        <f aca="false">施設資源化量内訳!M38</f>
        <v>0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19</v>
      </c>
      <c r="BL38" s="36" t="n">
        <f aca="false">SUM(BM38:CE38)</f>
        <v>26</v>
      </c>
      <c r="BM38" s="36" t="n">
        <v>17</v>
      </c>
      <c r="BN38" s="36" t="n">
        <v>1</v>
      </c>
      <c r="BO38" s="36" t="n">
        <v>4</v>
      </c>
      <c r="BP38" s="36" t="n">
        <v>2</v>
      </c>
      <c r="BQ38" s="36" t="n">
        <v>1</v>
      </c>
      <c r="BR38" s="36" t="n">
        <v>0</v>
      </c>
      <c r="BS38" s="36" t="n">
        <v>0</v>
      </c>
      <c r="BT38" s="36" t="n">
        <v>0</v>
      </c>
      <c r="BU38" s="36" t="n">
        <v>1</v>
      </c>
      <c r="BV38" s="85" t="s">
        <v>191</v>
      </c>
      <c r="BW38" s="85" t="s">
        <v>191</v>
      </c>
      <c r="BX38" s="85" t="s">
        <v>191</v>
      </c>
      <c r="BY38" s="85" t="s">
        <v>191</v>
      </c>
      <c r="BZ38" s="85" t="s">
        <v>191</v>
      </c>
      <c r="CA38" s="85" t="s">
        <v>191</v>
      </c>
      <c r="CB38" s="85" t="s">
        <v>191</v>
      </c>
      <c r="CC38" s="85" t="s">
        <v>191</v>
      </c>
      <c r="CD38" s="41" t="n">
        <v>0</v>
      </c>
      <c r="CE38" s="36" t="n">
        <v>0</v>
      </c>
      <c r="CF38" s="86" t="s">
        <v>192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2928</v>
      </c>
      <c r="E39" s="36" t="n">
        <f aca="false">SUM(Y39,AS39,BM39)</f>
        <v>1756</v>
      </c>
      <c r="F39" s="36" t="n">
        <f aca="false">SUM(Z39,AT39,BN39)</f>
        <v>15</v>
      </c>
      <c r="G39" s="36" t="n">
        <f aca="false">SUM(AA39,AU39,BO39)</f>
        <v>0</v>
      </c>
      <c r="H39" s="36" t="n">
        <f aca="false">SUM(AB39,AV39,BP39)</f>
        <v>425</v>
      </c>
      <c r="I39" s="36" t="n">
        <f aca="false">SUM(AC39,AW39,BQ39)</f>
        <v>373</v>
      </c>
      <c r="J39" s="36" t="n">
        <f aca="false">SUM(AD39,AX39,BR39)</f>
        <v>138</v>
      </c>
      <c r="K39" s="36" t="n">
        <f aca="false">SUM(AE39,AY39,BS39)</f>
        <v>24</v>
      </c>
      <c r="L39" s="36" t="n">
        <f aca="false">SUM(AF39,AZ39,BT39)</f>
        <v>0</v>
      </c>
      <c r="M39" s="36" t="n">
        <f aca="false">SUM(AG39,BA39,BU39)</f>
        <v>164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0</v>
      </c>
      <c r="Q39" s="36" t="n">
        <f aca="false">SUM(AK39,BE39,BY39)</f>
        <v>3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30</v>
      </c>
      <c r="X39" s="36" t="n">
        <f aca="false">SUM(Y39:AQ39)</f>
        <v>1593</v>
      </c>
      <c r="Y39" s="36" t="n">
        <v>923</v>
      </c>
      <c r="Z39" s="36" t="n">
        <v>14</v>
      </c>
      <c r="AA39" s="36" t="n">
        <v>0</v>
      </c>
      <c r="AB39" s="36" t="n">
        <v>0</v>
      </c>
      <c r="AC39" s="36" t="n">
        <v>354</v>
      </c>
      <c r="AD39" s="36" t="n">
        <v>138</v>
      </c>
      <c r="AE39" s="36" t="n">
        <v>0</v>
      </c>
      <c r="AF39" s="36" t="n">
        <v>0</v>
      </c>
      <c r="AG39" s="36" t="n">
        <v>160</v>
      </c>
      <c r="AH39" s="85" t="s">
        <v>191</v>
      </c>
      <c r="AI39" s="85" t="s">
        <v>191</v>
      </c>
      <c r="AJ39" s="85" t="s">
        <v>191</v>
      </c>
      <c r="AK39" s="85" t="s">
        <v>191</v>
      </c>
      <c r="AL39" s="85" t="s">
        <v>191</v>
      </c>
      <c r="AM39" s="85" t="s">
        <v>191</v>
      </c>
      <c r="AN39" s="85" t="s">
        <v>191</v>
      </c>
      <c r="AO39" s="85" t="s">
        <v>191</v>
      </c>
      <c r="AP39" s="36" t="n">
        <v>0</v>
      </c>
      <c r="AQ39" s="36" t="n">
        <v>4</v>
      </c>
      <c r="AR39" s="36" t="n">
        <f aca="false">施設資源化量内訳!D39</f>
        <v>473</v>
      </c>
      <c r="AS39" s="36" t="n">
        <f aca="false">施設資源化量内訳!E39</f>
        <v>0</v>
      </c>
      <c r="AT39" s="36" t="n">
        <f aca="false">施設資源化量内訳!F39</f>
        <v>0</v>
      </c>
      <c r="AU39" s="36" t="n">
        <f aca="false">施設資源化量内訳!G39</f>
        <v>0</v>
      </c>
      <c r="AV39" s="36" t="n">
        <f aca="false">施設資源化量内訳!H39</f>
        <v>420</v>
      </c>
      <c r="AW39" s="36" t="n">
        <f aca="false">施設資源化量内訳!I39</f>
        <v>0</v>
      </c>
      <c r="AX39" s="36" t="n">
        <f aca="false">施設資源化量内訳!J39</f>
        <v>0</v>
      </c>
      <c r="AY39" s="36" t="n">
        <f aca="false">施設資源化量内訳!K39</f>
        <v>24</v>
      </c>
      <c r="AZ39" s="36" t="n">
        <f aca="false">施設資源化量内訳!L39</f>
        <v>0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0</v>
      </c>
      <c r="BE39" s="36" t="n">
        <f aca="false">施設資源化量内訳!Q39</f>
        <v>3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26</v>
      </c>
      <c r="BL39" s="36" t="n">
        <f aca="false">SUM(BM39:CE39)</f>
        <v>862</v>
      </c>
      <c r="BM39" s="36" t="n">
        <v>833</v>
      </c>
      <c r="BN39" s="36" t="n">
        <v>1</v>
      </c>
      <c r="BO39" s="36" t="n">
        <v>0</v>
      </c>
      <c r="BP39" s="36" t="n">
        <v>5</v>
      </c>
      <c r="BQ39" s="36" t="n">
        <v>19</v>
      </c>
      <c r="BR39" s="36" t="n">
        <v>0</v>
      </c>
      <c r="BS39" s="36" t="n">
        <v>0</v>
      </c>
      <c r="BT39" s="36" t="n">
        <v>0</v>
      </c>
      <c r="BU39" s="36" t="n">
        <v>4</v>
      </c>
      <c r="BV39" s="85" t="s">
        <v>191</v>
      </c>
      <c r="BW39" s="85" t="s">
        <v>191</v>
      </c>
      <c r="BX39" s="85" t="s">
        <v>191</v>
      </c>
      <c r="BY39" s="85" t="s">
        <v>191</v>
      </c>
      <c r="BZ39" s="85" t="s">
        <v>191</v>
      </c>
      <c r="CA39" s="85" t="s">
        <v>191</v>
      </c>
      <c r="CB39" s="85" t="s">
        <v>191</v>
      </c>
      <c r="CC39" s="85" t="s">
        <v>191</v>
      </c>
      <c r="CD39" s="41" t="n">
        <v>0</v>
      </c>
      <c r="CE39" s="36" t="n">
        <v>0</v>
      </c>
      <c r="CF39" s="36"/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271</v>
      </c>
      <c r="E40" s="36" t="n">
        <f aca="false">SUM(Y40,AS40,BM40)</f>
        <v>127</v>
      </c>
      <c r="F40" s="36" t="n">
        <f aca="false">SUM(Z40,AT40,BN40)</f>
        <v>1</v>
      </c>
      <c r="G40" s="36" t="n">
        <f aca="false">SUM(AA40,AU40,BO40)</f>
        <v>0</v>
      </c>
      <c r="H40" s="36" t="n">
        <f aca="false">SUM(AB40,AV40,BP40)</f>
        <v>44</v>
      </c>
      <c r="I40" s="36" t="n">
        <f aca="false">SUM(AC40,AW40,BQ40)</f>
        <v>30</v>
      </c>
      <c r="J40" s="36" t="n">
        <f aca="false">SUM(AD40,AX40,BR40)</f>
        <v>10</v>
      </c>
      <c r="K40" s="36" t="n">
        <f aca="false">SUM(AE40,AY40,BS40)</f>
        <v>1</v>
      </c>
      <c r="L40" s="36" t="n">
        <f aca="false">SUM(AF40,AZ40,BT40)</f>
        <v>0</v>
      </c>
      <c r="M40" s="36" t="n">
        <f aca="false">SUM(AG40,BA40,BU40)</f>
        <v>12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0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0</v>
      </c>
      <c r="W40" s="36" t="n">
        <f aca="false">SUM(AQ40,BK40,CE40)</f>
        <v>46</v>
      </c>
      <c r="X40" s="36" t="n">
        <f aca="false">SUM(Y40:AQ40)</f>
        <v>249</v>
      </c>
      <c r="Y40" s="36" t="n">
        <v>127</v>
      </c>
      <c r="Z40" s="36" t="n">
        <v>1</v>
      </c>
      <c r="AA40" s="36" t="n">
        <v>0</v>
      </c>
      <c r="AB40" s="36" t="n">
        <v>22</v>
      </c>
      <c r="AC40" s="36" t="n">
        <v>30</v>
      </c>
      <c r="AD40" s="36" t="n">
        <v>10</v>
      </c>
      <c r="AE40" s="36" t="n">
        <v>1</v>
      </c>
      <c r="AF40" s="36" t="n">
        <v>0</v>
      </c>
      <c r="AG40" s="36" t="n">
        <v>12</v>
      </c>
      <c r="AH40" s="85" t="s">
        <v>191</v>
      </c>
      <c r="AI40" s="85" t="s">
        <v>191</v>
      </c>
      <c r="AJ40" s="85" t="s">
        <v>191</v>
      </c>
      <c r="AK40" s="85" t="s">
        <v>191</v>
      </c>
      <c r="AL40" s="85" t="s">
        <v>191</v>
      </c>
      <c r="AM40" s="85" t="s">
        <v>191</v>
      </c>
      <c r="AN40" s="85" t="s">
        <v>191</v>
      </c>
      <c r="AO40" s="85" t="s">
        <v>191</v>
      </c>
      <c r="AP40" s="36" t="n">
        <v>0</v>
      </c>
      <c r="AQ40" s="36" t="n">
        <v>46</v>
      </c>
      <c r="AR40" s="36" t="n">
        <f aca="false">施設資源化量内訳!D40</f>
        <v>22</v>
      </c>
      <c r="AS40" s="36" t="n">
        <f aca="false">施設資源化量内訳!E40</f>
        <v>0</v>
      </c>
      <c r="AT40" s="36" t="n">
        <f aca="false">施設資源化量内訳!F40</f>
        <v>0</v>
      </c>
      <c r="AU40" s="36" t="n">
        <f aca="false">施設資源化量内訳!G40</f>
        <v>0</v>
      </c>
      <c r="AV40" s="36" t="n">
        <f aca="false">施設資源化量内訳!H40</f>
        <v>22</v>
      </c>
      <c r="AW40" s="36" t="n">
        <f aca="false">施設資源化量内訳!I40</f>
        <v>0</v>
      </c>
      <c r="AX40" s="36" t="n">
        <f aca="false">施設資源化量内訳!J40</f>
        <v>0</v>
      </c>
      <c r="AY40" s="36" t="n">
        <f aca="false">施設資源化量内訳!K40</f>
        <v>0</v>
      </c>
      <c r="AZ40" s="36" t="n">
        <f aca="false">施設資源化量内訳!L40</f>
        <v>0</v>
      </c>
      <c r="BA40" s="36" t="n">
        <f aca="false">施設資源化量内訳!M40</f>
        <v>0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0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85" t="s">
        <v>191</v>
      </c>
      <c r="BW40" s="85" t="s">
        <v>191</v>
      </c>
      <c r="BX40" s="85" t="s">
        <v>191</v>
      </c>
      <c r="BY40" s="85" t="s">
        <v>191</v>
      </c>
      <c r="BZ40" s="85" t="s">
        <v>191</v>
      </c>
      <c r="CA40" s="85" t="s">
        <v>191</v>
      </c>
      <c r="CB40" s="85" t="s">
        <v>191</v>
      </c>
      <c r="CC40" s="85" t="s">
        <v>191</v>
      </c>
      <c r="CD40" s="41" t="n">
        <v>0</v>
      </c>
      <c r="CE40" s="36" t="n">
        <v>0</v>
      </c>
      <c r="CF40" s="86" t="s">
        <v>192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93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91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80" t="s">
        <v>170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8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8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8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8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8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8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9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90"/>
    </row>
    <row r="3" s="91" customFormat="true" ht="25.5" hidden="false" customHeight="true" outlineLevel="0" collapsed="false">
      <c r="A3" s="42"/>
      <c r="B3" s="10"/>
      <c r="C3" s="9"/>
      <c r="D3" s="92" t="s">
        <v>20</v>
      </c>
      <c r="E3" s="93" t="s">
        <v>173</v>
      </c>
      <c r="F3" s="93" t="s">
        <v>174</v>
      </c>
      <c r="G3" s="93" t="s">
        <v>175</v>
      </c>
      <c r="H3" s="93" t="s">
        <v>176</v>
      </c>
      <c r="I3" s="93" t="s">
        <v>177</v>
      </c>
      <c r="J3" s="93" t="s">
        <v>194</v>
      </c>
      <c r="K3" s="93" t="s">
        <v>179</v>
      </c>
      <c r="L3" s="93" t="s">
        <v>195</v>
      </c>
      <c r="M3" s="93" t="s">
        <v>181</v>
      </c>
      <c r="N3" s="93" t="s">
        <v>182</v>
      </c>
      <c r="O3" s="93" t="s">
        <v>183</v>
      </c>
      <c r="P3" s="93" t="s">
        <v>184</v>
      </c>
      <c r="Q3" s="15" t="s">
        <v>185</v>
      </c>
      <c r="R3" s="15" t="s">
        <v>186</v>
      </c>
      <c r="S3" s="93" t="s">
        <v>187</v>
      </c>
      <c r="T3" s="93" t="s">
        <v>188</v>
      </c>
      <c r="U3" s="93" t="s">
        <v>189</v>
      </c>
      <c r="V3" s="93" t="s">
        <v>190</v>
      </c>
      <c r="W3" s="93" t="s">
        <v>157</v>
      </c>
      <c r="X3" s="94" t="s">
        <v>196</v>
      </c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6"/>
      <c r="AR3" s="94" t="s">
        <v>197</v>
      </c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6"/>
      <c r="BL3" s="94" t="s">
        <v>198</v>
      </c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6"/>
      <c r="CF3" s="94" t="s">
        <v>199</v>
      </c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6"/>
      <c r="CZ3" s="94" t="s">
        <v>200</v>
      </c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6"/>
      <c r="DT3" s="94" t="s">
        <v>201</v>
      </c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6"/>
      <c r="EN3" s="94" t="s">
        <v>202</v>
      </c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6"/>
    </row>
    <row r="4" s="91" customFormat="true" ht="25.5" hidden="false" customHeight="true" outlineLevel="0" collapsed="false">
      <c r="A4" s="42"/>
      <c r="B4" s="10"/>
      <c r="C4" s="9"/>
      <c r="D4" s="92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15"/>
      <c r="R4" s="15"/>
      <c r="S4" s="93"/>
      <c r="T4" s="93"/>
      <c r="U4" s="93"/>
      <c r="V4" s="93"/>
      <c r="W4" s="93"/>
      <c r="X4" s="92" t="s">
        <v>20</v>
      </c>
      <c r="Y4" s="93" t="s">
        <v>173</v>
      </c>
      <c r="Z4" s="93" t="s">
        <v>174</v>
      </c>
      <c r="AA4" s="93" t="s">
        <v>175</v>
      </c>
      <c r="AB4" s="93" t="s">
        <v>176</v>
      </c>
      <c r="AC4" s="93" t="s">
        <v>177</v>
      </c>
      <c r="AD4" s="93" t="s">
        <v>194</v>
      </c>
      <c r="AE4" s="93" t="s">
        <v>179</v>
      </c>
      <c r="AF4" s="93" t="s">
        <v>203</v>
      </c>
      <c r="AG4" s="93" t="s">
        <v>181</v>
      </c>
      <c r="AH4" s="93" t="s">
        <v>182</v>
      </c>
      <c r="AI4" s="93" t="s">
        <v>183</v>
      </c>
      <c r="AJ4" s="93" t="s">
        <v>184</v>
      </c>
      <c r="AK4" s="93" t="s">
        <v>185</v>
      </c>
      <c r="AL4" s="93" t="s">
        <v>186</v>
      </c>
      <c r="AM4" s="93" t="s">
        <v>187</v>
      </c>
      <c r="AN4" s="93" t="s">
        <v>188</v>
      </c>
      <c r="AO4" s="93" t="s">
        <v>189</v>
      </c>
      <c r="AP4" s="93" t="s">
        <v>190</v>
      </c>
      <c r="AQ4" s="93" t="s">
        <v>157</v>
      </c>
      <c r="AR4" s="92" t="s">
        <v>20</v>
      </c>
      <c r="AS4" s="93" t="s">
        <v>173</v>
      </c>
      <c r="AT4" s="93" t="s">
        <v>174</v>
      </c>
      <c r="AU4" s="93" t="s">
        <v>175</v>
      </c>
      <c r="AV4" s="93" t="s">
        <v>176</v>
      </c>
      <c r="AW4" s="93" t="s">
        <v>177</v>
      </c>
      <c r="AX4" s="93" t="s">
        <v>194</v>
      </c>
      <c r="AY4" s="93" t="s">
        <v>179</v>
      </c>
      <c r="AZ4" s="93" t="s">
        <v>203</v>
      </c>
      <c r="BA4" s="93" t="s">
        <v>181</v>
      </c>
      <c r="BB4" s="93" t="s">
        <v>182</v>
      </c>
      <c r="BC4" s="93" t="s">
        <v>183</v>
      </c>
      <c r="BD4" s="93" t="s">
        <v>184</v>
      </c>
      <c r="BE4" s="93" t="s">
        <v>185</v>
      </c>
      <c r="BF4" s="93" t="s">
        <v>186</v>
      </c>
      <c r="BG4" s="93" t="s">
        <v>187</v>
      </c>
      <c r="BH4" s="93" t="s">
        <v>188</v>
      </c>
      <c r="BI4" s="93" t="s">
        <v>189</v>
      </c>
      <c r="BJ4" s="93" t="s">
        <v>190</v>
      </c>
      <c r="BK4" s="93" t="s">
        <v>157</v>
      </c>
      <c r="BL4" s="92" t="s">
        <v>20</v>
      </c>
      <c r="BM4" s="93" t="s">
        <v>173</v>
      </c>
      <c r="BN4" s="93" t="s">
        <v>174</v>
      </c>
      <c r="BO4" s="93" t="s">
        <v>175</v>
      </c>
      <c r="BP4" s="93" t="s">
        <v>176</v>
      </c>
      <c r="BQ4" s="93" t="s">
        <v>177</v>
      </c>
      <c r="BR4" s="93" t="s">
        <v>194</v>
      </c>
      <c r="BS4" s="93" t="s">
        <v>179</v>
      </c>
      <c r="BT4" s="93" t="s">
        <v>203</v>
      </c>
      <c r="BU4" s="93" t="s">
        <v>181</v>
      </c>
      <c r="BV4" s="93" t="s">
        <v>182</v>
      </c>
      <c r="BW4" s="93" t="s">
        <v>183</v>
      </c>
      <c r="BX4" s="93" t="s">
        <v>184</v>
      </c>
      <c r="BY4" s="93" t="s">
        <v>185</v>
      </c>
      <c r="BZ4" s="93" t="s">
        <v>186</v>
      </c>
      <c r="CA4" s="93" t="s">
        <v>187</v>
      </c>
      <c r="CB4" s="93" t="s">
        <v>188</v>
      </c>
      <c r="CC4" s="93" t="s">
        <v>189</v>
      </c>
      <c r="CD4" s="93" t="s">
        <v>190</v>
      </c>
      <c r="CE4" s="93" t="s">
        <v>157</v>
      </c>
      <c r="CF4" s="92" t="s">
        <v>20</v>
      </c>
      <c r="CG4" s="93" t="s">
        <v>173</v>
      </c>
      <c r="CH4" s="93" t="s">
        <v>174</v>
      </c>
      <c r="CI4" s="93" t="s">
        <v>175</v>
      </c>
      <c r="CJ4" s="93" t="s">
        <v>176</v>
      </c>
      <c r="CK4" s="93" t="s">
        <v>177</v>
      </c>
      <c r="CL4" s="93" t="s">
        <v>194</v>
      </c>
      <c r="CM4" s="93" t="s">
        <v>179</v>
      </c>
      <c r="CN4" s="93" t="s">
        <v>203</v>
      </c>
      <c r="CO4" s="93" t="s">
        <v>181</v>
      </c>
      <c r="CP4" s="93" t="s">
        <v>182</v>
      </c>
      <c r="CQ4" s="93" t="s">
        <v>183</v>
      </c>
      <c r="CR4" s="93" t="s">
        <v>184</v>
      </c>
      <c r="CS4" s="93" t="s">
        <v>185</v>
      </c>
      <c r="CT4" s="93" t="s">
        <v>186</v>
      </c>
      <c r="CU4" s="93" t="s">
        <v>187</v>
      </c>
      <c r="CV4" s="93" t="s">
        <v>188</v>
      </c>
      <c r="CW4" s="93" t="s">
        <v>189</v>
      </c>
      <c r="CX4" s="93" t="s">
        <v>190</v>
      </c>
      <c r="CY4" s="93" t="s">
        <v>157</v>
      </c>
      <c r="CZ4" s="92" t="s">
        <v>20</v>
      </c>
      <c r="DA4" s="93" t="s">
        <v>173</v>
      </c>
      <c r="DB4" s="93" t="s">
        <v>174</v>
      </c>
      <c r="DC4" s="93" t="s">
        <v>175</v>
      </c>
      <c r="DD4" s="93" t="s">
        <v>176</v>
      </c>
      <c r="DE4" s="93" t="s">
        <v>177</v>
      </c>
      <c r="DF4" s="93" t="s">
        <v>194</v>
      </c>
      <c r="DG4" s="93" t="s">
        <v>179</v>
      </c>
      <c r="DH4" s="93" t="s">
        <v>203</v>
      </c>
      <c r="DI4" s="93" t="s">
        <v>181</v>
      </c>
      <c r="DJ4" s="93" t="s">
        <v>182</v>
      </c>
      <c r="DK4" s="93" t="s">
        <v>183</v>
      </c>
      <c r="DL4" s="93" t="s">
        <v>184</v>
      </c>
      <c r="DM4" s="93" t="s">
        <v>185</v>
      </c>
      <c r="DN4" s="93" t="s">
        <v>186</v>
      </c>
      <c r="DO4" s="93" t="s">
        <v>187</v>
      </c>
      <c r="DP4" s="93" t="s">
        <v>188</v>
      </c>
      <c r="DQ4" s="93" t="s">
        <v>189</v>
      </c>
      <c r="DR4" s="93" t="s">
        <v>190</v>
      </c>
      <c r="DS4" s="93" t="s">
        <v>157</v>
      </c>
      <c r="DT4" s="92" t="s">
        <v>20</v>
      </c>
      <c r="DU4" s="93" t="s">
        <v>173</v>
      </c>
      <c r="DV4" s="93" t="s">
        <v>174</v>
      </c>
      <c r="DW4" s="93" t="s">
        <v>175</v>
      </c>
      <c r="DX4" s="93" t="s">
        <v>176</v>
      </c>
      <c r="DY4" s="93" t="s">
        <v>177</v>
      </c>
      <c r="DZ4" s="93" t="s">
        <v>194</v>
      </c>
      <c r="EA4" s="93" t="s">
        <v>179</v>
      </c>
      <c r="EB4" s="93" t="s">
        <v>203</v>
      </c>
      <c r="EC4" s="93" t="s">
        <v>181</v>
      </c>
      <c r="ED4" s="93" t="s">
        <v>182</v>
      </c>
      <c r="EE4" s="93" t="s">
        <v>183</v>
      </c>
      <c r="EF4" s="93" t="s">
        <v>184</v>
      </c>
      <c r="EG4" s="93" t="s">
        <v>185</v>
      </c>
      <c r="EH4" s="93" t="s">
        <v>186</v>
      </c>
      <c r="EI4" s="93" t="s">
        <v>187</v>
      </c>
      <c r="EJ4" s="93" t="s">
        <v>188</v>
      </c>
      <c r="EK4" s="93" t="s">
        <v>189</v>
      </c>
      <c r="EL4" s="93" t="s">
        <v>190</v>
      </c>
      <c r="EM4" s="93" t="s">
        <v>157</v>
      </c>
      <c r="EN4" s="92" t="s">
        <v>20</v>
      </c>
      <c r="EO4" s="93" t="s">
        <v>173</v>
      </c>
      <c r="EP4" s="93" t="s">
        <v>174</v>
      </c>
      <c r="EQ4" s="93" t="s">
        <v>175</v>
      </c>
      <c r="ER4" s="93" t="s">
        <v>176</v>
      </c>
      <c r="ES4" s="93" t="s">
        <v>177</v>
      </c>
      <c r="ET4" s="93" t="s">
        <v>194</v>
      </c>
      <c r="EU4" s="93" t="s">
        <v>179</v>
      </c>
      <c r="EV4" s="93" t="s">
        <v>203</v>
      </c>
      <c r="EW4" s="93" t="s">
        <v>181</v>
      </c>
      <c r="EX4" s="93" t="s">
        <v>182</v>
      </c>
      <c r="EY4" s="93" t="s">
        <v>183</v>
      </c>
      <c r="EZ4" s="93" t="s">
        <v>184</v>
      </c>
      <c r="FA4" s="93" t="s">
        <v>185</v>
      </c>
      <c r="FB4" s="93" t="s">
        <v>186</v>
      </c>
      <c r="FC4" s="93" t="s">
        <v>187</v>
      </c>
      <c r="FD4" s="93" t="s">
        <v>188</v>
      </c>
      <c r="FE4" s="93" t="s">
        <v>189</v>
      </c>
      <c r="FF4" s="93" t="s">
        <v>190</v>
      </c>
      <c r="FG4" s="93" t="s">
        <v>157</v>
      </c>
    </row>
    <row r="5" s="91" customFormat="true" ht="25.5" hidden="false" customHeight="true" outlineLevel="0" collapsed="false">
      <c r="A5" s="42"/>
      <c r="B5" s="10"/>
      <c r="C5" s="9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15"/>
      <c r="R5" s="15"/>
      <c r="S5" s="93"/>
      <c r="T5" s="93"/>
      <c r="U5" s="93"/>
      <c r="V5" s="93"/>
      <c r="W5" s="93"/>
      <c r="X5" s="92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2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2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2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2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2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2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</row>
    <row r="6" s="98" customFormat="true" ht="13.5" hidden="false" customHeight="false" outlineLevel="0" collapsed="false">
      <c r="A6" s="42"/>
      <c r="B6" s="10"/>
      <c r="C6" s="9"/>
      <c r="D6" s="97" t="s">
        <v>41</v>
      </c>
      <c r="E6" s="83" t="s">
        <v>41</v>
      </c>
      <c r="F6" s="83" t="s">
        <v>41</v>
      </c>
      <c r="G6" s="83" t="s">
        <v>41</v>
      </c>
      <c r="H6" s="83" t="s">
        <v>41</v>
      </c>
      <c r="I6" s="83" t="s">
        <v>41</v>
      </c>
      <c r="J6" s="83" t="s">
        <v>41</v>
      </c>
      <c r="K6" s="83" t="s">
        <v>41</v>
      </c>
      <c r="L6" s="83" t="s">
        <v>41</v>
      </c>
      <c r="M6" s="83" t="s">
        <v>41</v>
      </c>
      <c r="N6" s="83" t="s">
        <v>41</v>
      </c>
      <c r="O6" s="83" t="s">
        <v>41</v>
      </c>
      <c r="P6" s="83" t="s">
        <v>41</v>
      </c>
      <c r="Q6" s="83" t="s">
        <v>41</v>
      </c>
      <c r="R6" s="83" t="s">
        <v>41</v>
      </c>
      <c r="S6" s="83" t="s">
        <v>41</v>
      </c>
      <c r="T6" s="84" t="s">
        <v>140</v>
      </c>
      <c r="U6" s="83" t="s">
        <v>41</v>
      </c>
      <c r="V6" s="83" t="s">
        <v>41</v>
      </c>
      <c r="W6" s="83" t="s">
        <v>41</v>
      </c>
      <c r="X6" s="83" t="s">
        <v>41</v>
      </c>
      <c r="Y6" s="83" t="s">
        <v>41</v>
      </c>
      <c r="Z6" s="83" t="s">
        <v>41</v>
      </c>
      <c r="AA6" s="83" t="s">
        <v>41</v>
      </c>
      <c r="AB6" s="83" t="s">
        <v>41</v>
      </c>
      <c r="AC6" s="83" t="s">
        <v>41</v>
      </c>
      <c r="AD6" s="83" t="s">
        <v>41</v>
      </c>
      <c r="AE6" s="83" t="s">
        <v>41</v>
      </c>
      <c r="AF6" s="83" t="s">
        <v>41</v>
      </c>
      <c r="AG6" s="83" t="s">
        <v>41</v>
      </c>
      <c r="AH6" s="83" t="s">
        <v>41</v>
      </c>
      <c r="AI6" s="83" t="s">
        <v>41</v>
      </c>
      <c r="AJ6" s="83" t="s">
        <v>41</v>
      </c>
      <c r="AK6" s="83" t="s">
        <v>41</v>
      </c>
      <c r="AL6" s="83" t="s">
        <v>41</v>
      </c>
      <c r="AM6" s="83" t="s">
        <v>41</v>
      </c>
      <c r="AN6" s="84" t="s">
        <v>140</v>
      </c>
      <c r="AO6" s="83" t="s">
        <v>41</v>
      </c>
      <c r="AP6" s="83" t="s">
        <v>41</v>
      </c>
      <c r="AQ6" s="83" t="s">
        <v>41</v>
      </c>
      <c r="AR6" s="83" t="s">
        <v>41</v>
      </c>
      <c r="AS6" s="83" t="s">
        <v>41</v>
      </c>
      <c r="AT6" s="83" t="s">
        <v>41</v>
      </c>
      <c r="AU6" s="83" t="s">
        <v>41</v>
      </c>
      <c r="AV6" s="83" t="s">
        <v>41</v>
      </c>
      <c r="AW6" s="83" t="s">
        <v>41</v>
      </c>
      <c r="AX6" s="83" t="s">
        <v>41</v>
      </c>
      <c r="AY6" s="83" t="s">
        <v>41</v>
      </c>
      <c r="AZ6" s="83" t="s">
        <v>41</v>
      </c>
      <c r="BA6" s="83" t="s">
        <v>41</v>
      </c>
      <c r="BB6" s="83" t="s">
        <v>41</v>
      </c>
      <c r="BC6" s="83" t="s">
        <v>41</v>
      </c>
      <c r="BD6" s="83" t="s">
        <v>41</v>
      </c>
      <c r="BE6" s="83" t="s">
        <v>41</v>
      </c>
      <c r="BF6" s="83" t="s">
        <v>41</v>
      </c>
      <c r="BG6" s="83" t="s">
        <v>41</v>
      </c>
      <c r="BH6" s="84" t="s">
        <v>140</v>
      </c>
      <c r="BI6" s="83" t="s">
        <v>41</v>
      </c>
      <c r="BJ6" s="83" t="s">
        <v>41</v>
      </c>
      <c r="BK6" s="83" t="s">
        <v>41</v>
      </c>
      <c r="BL6" s="83" t="s">
        <v>41</v>
      </c>
      <c r="BM6" s="83" t="s">
        <v>41</v>
      </c>
      <c r="BN6" s="83" t="s">
        <v>41</v>
      </c>
      <c r="BO6" s="83" t="s">
        <v>41</v>
      </c>
      <c r="BP6" s="83" t="s">
        <v>41</v>
      </c>
      <c r="BQ6" s="83" t="s">
        <v>41</v>
      </c>
      <c r="BR6" s="83" t="s">
        <v>41</v>
      </c>
      <c r="BS6" s="83" t="s">
        <v>41</v>
      </c>
      <c r="BT6" s="83" t="s">
        <v>41</v>
      </c>
      <c r="BU6" s="83" t="s">
        <v>41</v>
      </c>
      <c r="BV6" s="83" t="s">
        <v>41</v>
      </c>
      <c r="BW6" s="83" t="s">
        <v>41</v>
      </c>
      <c r="BX6" s="83" t="s">
        <v>41</v>
      </c>
      <c r="BY6" s="83" t="s">
        <v>41</v>
      </c>
      <c r="BZ6" s="83" t="s">
        <v>41</v>
      </c>
      <c r="CA6" s="83" t="s">
        <v>41</v>
      </c>
      <c r="CB6" s="84" t="s">
        <v>140</v>
      </c>
      <c r="CC6" s="83" t="s">
        <v>41</v>
      </c>
      <c r="CD6" s="83" t="s">
        <v>41</v>
      </c>
      <c r="CE6" s="83" t="s">
        <v>41</v>
      </c>
      <c r="CF6" s="83" t="s">
        <v>41</v>
      </c>
      <c r="CG6" s="83" t="s">
        <v>41</v>
      </c>
      <c r="CH6" s="83" t="s">
        <v>41</v>
      </c>
      <c r="CI6" s="83" t="s">
        <v>41</v>
      </c>
      <c r="CJ6" s="83" t="s">
        <v>41</v>
      </c>
      <c r="CK6" s="83" t="s">
        <v>41</v>
      </c>
      <c r="CL6" s="83" t="s">
        <v>41</v>
      </c>
      <c r="CM6" s="83" t="s">
        <v>41</v>
      </c>
      <c r="CN6" s="83" t="s">
        <v>41</v>
      </c>
      <c r="CO6" s="83" t="s">
        <v>41</v>
      </c>
      <c r="CP6" s="83" t="s">
        <v>41</v>
      </c>
      <c r="CQ6" s="83" t="s">
        <v>41</v>
      </c>
      <c r="CR6" s="83" t="s">
        <v>41</v>
      </c>
      <c r="CS6" s="83" t="s">
        <v>41</v>
      </c>
      <c r="CT6" s="83" t="s">
        <v>41</v>
      </c>
      <c r="CU6" s="83" t="s">
        <v>41</v>
      </c>
      <c r="CV6" s="84" t="s">
        <v>140</v>
      </c>
      <c r="CW6" s="83" t="s">
        <v>41</v>
      </c>
      <c r="CX6" s="83" t="s">
        <v>41</v>
      </c>
      <c r="CY6" s="83" t="s">
        <v>41</v>
      </c>
      <c r="CZ6" s="83" t="s">
        <v>41</v>
      </c>
      <c r="DA6" s="83" t="s">
        <v>41</v>
      </c>
      <c r="DB6" s="83" t="s">
        <v>41</v>
      </c>
      <c r="DC6" s="83" t="s">
        <v>41</v>
      </c>
      <c r="DD6" s="83" t="s">
        <v>41</v>
      </c>
      <c r="DE6" s="83" t="s">
        <v>41</v>
      </c>
      <c r="DF6" s="83" t="s">
        <v>41</v>
      </c>
      <c r="DG6" s="83" t="s">
        <v>41</v>
      </c>
      <c r="DH6" s="83" t="s">
        <v>41</v>
      </c>
      <c r="DI6" s="83" t="s">
        <v>41</v>
      </c>
      <c r="DJ6" s="83" t="s">
        <v>41</v>
      </c>
      <c r="DK6" s="83" t="s">
        <v>41</v>
      </c>
      <c r="DL6" s="83" t="s">
        <v>41</v>
      </c>
      <c r="DM6" s="83" t="s">
        <v>41</v>
      </c>
      <c r="DN6" s="83" t="s">
        <v>41</v>
      </c>
      <c r="DO6" s="83" t="s">
        <v>41</v>
      </c>
      <c r="DP6" s="84" t="s">
        <v>140</v>
      </c>
      <c r="DQ6" s="83" t="s">
        <v>41</v>
      </c>
      <c r="DR6" s="83" t="s">
        <v>41</v>
      </c>
      <c r="DS6" s="83" t="s">
        <v>41</v>
      </c>
      <c r="DT6" s="83" t="s">
        <v>41</v>
      </c>
      <c r="DU6" s="83" t="s">
        <v>41</v>
      </c>
      <c r="DV6" s="83" t="s">
        <v>41</v>
      </c>
      <c r="DW6" s="83" t="s">
        <v>41</v>
      </c>
      <c r="DX6" s="83" t="s">
        <v>41</v>
      </c>
      <c r="DY6" s="83" t="s">
        <v>41</v>
      </c>
      <c r="DZ6" s="83" t="s">
        <v>41</v>
      </c>
      <c r="EA6" s="83" t="s">
        <v>41</v>
      </c>
      <c r="EB6" s="83" t="s">
        <v>41</v>
      </c>
      <c r="EC6" s="83" t="s">
        <v>41</v>
      </c>
      <c r="ED6" s="83" t="s">
        <v>41</v>
      </c>
      <c r="EE6" s="83" t="s">
        <v>41</v>
      </c>
      <c r="EF6" s="83" t="s">
        <v>41</v>
      </c>
      <c r="EG6" s="83" t="s">
        <v>41</v>
      </c>
      <c r="EH6" s="83" t="s">
        <v>41</v>
      </c>
      <c r="EI6" s="83" t="s">
        <v>41</v>
      </c>
      <c r="EJ6" s="84" t="s">
        <v>140</v>
      </c>
      <c r="EK6" s="83" t="s">
        <v>41</v>
      </c>
      <c r="EL6" s="83" t="s">
        <v>41</v>
      </c>
      <c r="EM6" s="83" t="s">
        <v>41</v>
      </c>
      <c r="EN6" s="83" t="s">
        <v>41</v>
      </c>
      <c r="EO6" s="83" t="s">
        <v>41</v>
      </c>
      <c r="EP6" s="83" t="s">
        <v>41</v>
      </c>
      <c r="EQ6" s="83" t="s">
        <v>41</v>
      </c>
      <c r="ER6" s="83" t="s">
        <v>41</v>
      </c>
      <c r="ES6" s="83" t="s">
        <v>41</v>
      </c>
      <c r="ET6" s="83" t="s">
        <v>41</v>
      </c>
      <c r="EU6" s="83" t="s">
        <v>41</v>
      </c>
      <c r="EV6" s="83" t="s">
        <v>41</v>
      </c>
      <c r="EW6" s="83" t="s">
        <v>41</v>
      </c>
      <c r="EX6" s="83" t="s">
        <v>41</v>
      </c>
      <c r="EY6" s="83" t="s">
        <v>41</v>
      </c>
      <c r="EZ6" s="83" t="s">
        <v>41</v>
      </c>
      <c r="FA6" s="83" t="s">
        <v>41</v>
      </c>
      <c r="FB6" s="83" t="s">
        <v>41</v>
      </c>
      <c r="FC6" s="83" t="s">
        <v>41</v>
      </c>
      <c r="FD6" s="84" t="s">
        <v>140</v>
      </c>
      <c r="FE6" s="83" t="s">
        <v>41</v>
      </c>
      <c r="FF6" s="83" t="s">
        <v>41</v>
      </c>
      <c r="FG6" s="83" t="s">
        <v>41</v>
      </c>
    </row>
    <row r="7" s="9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0)</f>
        <v>276002</v>
      </c>
      <c r="E7" s="36" t="n">
        <f aca="false">SUM(E8:E40)</f>
        <v>8031</v>
      </c>
      <c r="F7" s="36" t="n">
        <f aca="false">SUM(F8:F40)</f>
        <v>65</v>
      </c>
      <c r="G7" s="36" t="n">
        <f aca="false">SUM(G8:G40)</f>
        <v>1494</v>
      </c>
      <c r="H7" s="36" t="n">
        <f aca="false">SUM(H8:H40)</f>
        <v>40072</v>
      </c>
      <c r="I7" s="36" t="n">
        <f aca="false">SUM(I8:I40)</f>
        <v>45936</v>
      </c>
      <c r="J7" s="36" t="n">
        <f aca="false">SUM(J8:J40)</f>
        <v>22894</v>
      </c>
      <c r="K7" s="36" t="n">
        <f aca="false">SUM(K8:K40)</f>
        <v>112</v>
      </c>
      <c r="L7" s="36" t="n">
        <f aca="false">SUM(L8:L40)</f>
        <v>80912</v>
      </c>
      <c r="M7" s="36" t="n">
        <f aca="false">SUM(M8:M40)</f>
        <v>768</v>
      </c>
      <c r="N7" s="36" t="n">
        <f aca="false">SUM(N8:N40)</f>
        <v>14208</v>
      </c>
      <c r="O7" s="36" t="n">
        <f aca="false">SUM(O8:O40)</f>
        <v>0</v>
      </c>
      <c r="P7" s="36" t="n">
        <f aca="false">SUM(P8:P40)</f>
        <v>28823</v>
      </c>
      <c r="Q7" s="36" t="n">
        <f aca="false">SUM(Q8:Q40)</f>
        <v>1811</v>
      </c>
      <c r="R7" s="36" t="n">
        <f aca="false">SUM(R8:R40)</f>
        <v>0</v>
      </c>
      <c r="S7" s="36" t="n">
        <f aca="false">SUM(S8:S40)</f>
        <v>14103</v>
      </c>
      <c r="T7" s="36" t="n">
        <f aca="false">SUM(T8:T40)</f>
        <v>0</v>
      </c>
      <c r="U7" s="36" t="n">
        <f aca="false">SUM(U8:U40)</f>
        <v>694</v>
      </c>
      <c r="V7" s="36" t="n">
        <f aca="false">SUM(V8:V40)</f>
        <v>0</v>
      </c>
      <c r="W7" s="36" t="n">
        <f aca="false">SUM(W8:W40)</f>
        <v>16079</v>
      </c>
      <c r="X7" s="36" t="n">
        <f aca="false">SUM(X8:X40)</f>
        <v>52592</v>
      </c>
      <c r="Y7" s="36" t="n">
        <f aca="false">SUM(Y8:Y40)</f>
        <v>0</v>
      </c>
      <c r="Z7" s="36" t="n">
        <f aca="false">SUM(Z8:Z40)</f>
        <v>0</v>
      </c>
      <c r="AA7" s="36" t="n">
        <f aca="false">SUM(AA8:AA40)</f>
        <v>0</v>
      </c>
      <c r="AB7" s="36" t="n">
        <f aca="false">SUM(AB8:AB40)</f>
        <v>2280</v>
      </c>
      <c r="AC7" s="36" t="n">
        <f aca="false">SUM(AC8:AC40)</f>
        <v>0</v>
      </c>
      <c r="AD7" s="36" t="n">
        <f aca="false">SUM(AD8:AD40)</f>
        <v>0</v>
      </c>
      <c r="AE7" s="36" t="n">
        <f aca="false">SUM(AE8:AE40)</f>
        <v>0</v>
      </c>
      <c r="AF7" s="36" t="n">
        <f aca="false">SUM(AF8:AF40)</f>
        <v>0</v>
      </c>
      <c r="AG7" s="36" t="n">
        <f aca="false">SUM(AG8:AG40)</f>
        <v>0</v>
      </c>
      <c r="AH7" s="36" t="n">
        <f aca="false">SUM(AH8:AH40)</f>
        <v>0</v>
      </c>
      <c r="AI7" s="36" t="n">
        <f aca="false">SUM(AI8:AI40)</f>
        <v>0</v>
      </c>
      <c r="AJ7" s="36" t="n">
        <f aca="false">SUM(AJ8:AJ40)</f>
        <v>28823</v>
      </c>
      <c r="AK7" s="36" t="n">
        <f aca="false">SUM(AK8:AK40)</f>
        <v>0</v>
      </c>
      <c r="AL7" s="36" t="n">
        <f aca="false">SUM(AL8:AL40)</f>
        <v>0</v>
      </c>
      <c r="AM7" s="36" t="n">
        <f aca="false">SUM(AM8:AM40)</f>
        <v>14103</v>
      </c>
      <c r="AN7" s="36" t="n">
        <f aca="false">SUM(AN8:AN40)</f>
        <v>0</v>
      </c>
      <c r="AO7" s="36" t="n">
        <f aca="false">SUM(AO8:AO40)</f>
        <v>694</v>
      </c>
      <c r="AP7" s="36" t="n">
        <f aca="false">SUM(AP8:AP40)</f>
        <v>0</v>
      </c>
      <c r="AQ7" s="36" t="n">
        <f aca="false">SUM(AQ8:AQ40)</f>
        <v>6692</v>
      </c>
      <c r="AR7" s="36" t="n">
        <f aca="false">SUM(AR8:AR40)</f>
        <v>16444</v>
      </c>
      <c r="AS7" s="36" t="n">
        <f aca="false">SUM(AS8:AS40)</f>
        <v>0</v>
      </c>
      <c r="AT7" s="36" t="n">
        <f aca="false">SUM(AT8:AT40)</f>
        <v>0</v>
      </c>
      <c r="AU7" s="36" t="n">
        <f aca="false">SUM(AU8:AU40)</f>
        <v>0</v>
      </c>
      <c r="AV7" s="36" t="n">
        <f aca="false">SUM(AV8:AV40)</f>
        <v>16061</v>
      </c>
      <c r="AW7" s="36" t="n">
        <f aca="false">SUM(AW8:AW40)</f>
        <v>224</v>
      </c>
      <c r="AX7" s="36" t="n">
        <f aca="false">SUM(AX8:AX40)</f>
        <v>0</v>
      </c>
      <c r="AY7" s="36" t="n">
        <f aca="false">SUM(AY8:AY40)</f>
        <v>0</v>
      </c>
      <c r="AZ7" s="36" t="n">
        <f aca="false">SUM(AZ8:AZ40)</f>
        <v>0</v>
      </c>
      <c r="BA7" s="36" t="n">
        <f aca="false">SUM(BA8:BA40)</f>
        <v>0</v>
      </c>
      <c r="BB7" s="36" t="n">
        <f aca="false">SUM(BB8:BB40)</f>
        <v>0</v>
      </c>
      <c r="BC7" s="36" t="n">
        <f aca="false">SUM(BC8:BC40)</f>
        <v>0</v>
      </c>
      <c r="BD7" s="36" t="n">
        <f aca="false">SUM(BD8:BD40)</f>
        <v>0</v>
      </c>
      <c r="BE7" s="36" t="n">
        <f aca="false">SUM(BE8:BE40)</f>
        <v>0</v>
      </c>
      <c r="BF7" s="36" t="n">
        <f aca="false">SUM(BF8:BF40)</f>
        <v>0</v>
      </c>
      <c r="BG7" s="36" t="n">
        <f aca="false">SUM(BG8:BG40)</f>
        <v>0</v>
      </c>
      <c r="BH7" s="36" t="n">
        <f aca="false">SUM(BH8:BH40)</f>
        <v>0</v>
      </c>
      <c r="BI7" s="36" t="n">
        <f aca="false">SUM(BI8:BI40)</f>
        <v>0</v>
      </c>
      <c r="BJ7" s="36" t="n">
        <f aca="false">SUM(BJ8:BJ40)</f>
        <v>0</v>
      </c>
      <c r="BK7" s="36" t="n">
        <f aca="false">SUM(BK8:BK40)</f>
        <v>159</v>
      </c>
      <c r="BL7" s="36" t="n">
        <f aca="false">SUM(BL8:BL40)</f>
        <v>12495</v>
      </c>
      <c r="BM7" s="36" t="n">
        <f aca="false">SUM(BM8:BM40)</f>
        <v>0</v>
      </c>
      <c r="BN7" s="36" t="n">
        <f aca="false">SUM(BN8:BN40)</f>
        <v>0</v>
      </c>
      <c r="BO7" s="36" t="n">
        <f aca="false">SUM(BO8:BO40)</f>
        <v>0</v>
      </c>
      <c r="BP7" s="36" t="n">
        <f aca="false">SUM(BP8:BP40)</f>
        <v>0</v>
      </c>
      <c r="BQ7" s="36" t="n">
        <f aca="false">SUM(BQ8:BQ40)</f>
        <v>0</v>
      </c>
      <c r="BR7" s="36" t="n">
        <f aca="false">SUM(BR8:BR40)</f>
        <v>0</v>
      </c>
      <c r="BS7" s="36" t="n">
        <f aca="false">SUM(BS8:BS40)</f>
        <v>0</v>
      </c>
      <c r="BT7" s="36" t="n">
        <f aca="false">SUM(BT8:BT40)</f>
        <v>0</v>
      </c>
      <c r="BU7" s="36" t="n">
        <f aca="false">SUM(BU8:BU40)</f>
        <v>0</v>
      </c>
      <c r="BV7" s="36" t="n">
        <f aca="false">SUM(BV8:BV40)</f>
        <v>11999</v>
      </c>
      <c r="BW7" s="36" t="n">
        <f aca="false">SUM(BW8:BW40)</f>
        <v>0</v>
      </c>
      <c r="BX7" s="36" t="n">
        <f aca="false">SUM(BX8:BX40)</f>
        <v>0</v>
      </c>
      <c r="BY7" s="36" t="n">
        <f aca="false">SUM(BY8:BY40)</f>
        <v>0</v>
      </c>
      <c r="BZ7" s="36" t="n">
        <f aca="false">SUM(BZ8:BZ40)</f>
        <v>0</v>
      </c>
      <c r="CA7" s="36" t="n">
        <f aca="false">SUM(CA8:CA40)</f>
        <v>0</v>
      </c>
      <c r="CB7" s="36" t="n">
        <f aca="false">SUM(CB8:CB40)</f>
        <v>0</v>
      </c>
      <c r="CC7" s="36" t="n">
        <f aca="false">SUM(CC8:CC40)</f>
        <v>0</v>
      </c>
      <c r="CD7" s="36" t="n">
        <f aca="false">SUM(CD8:CD40)</f>
        <v>0</v>
      </c>
      <c r="CE7" s="36" t="n">
        <f aca="false">SUM(CE8:CE40)</f>
        <v>496</v>
      </c>
      <c r="CF7" s="36" t="n">
        <f aca="false">SUM(CF8:CF40)</f>
        <v>0</v>
      </c>
      <c r="CG7" s="36" t="n">
        <f aca="false">SUM(CG8:CG40)</f>
        <v>0</v>
      </c>
      <c r="CH7" s="36" t="n">
        <f aca="false">SUM(CH8:CH40)</f>
        <v>0</v>
      </c>
      <c r="CI7" s="36" t="n">
        <f aca="false">SUM(CI8:CI40)</f>
        <v>0</v>
      </c>
      <c r="CJ7" s="36" t="n">
        <f aca="false">SUM(CJ8:CJ40)</f>
        <v>0</v>
      </c>
      <c r="CK7" s="36" t="n">
        <f aca="false">SUM(CK8:CK40)</f>
        <v>0</v>
      </c>
      <c r="CL7" s="36" t="n">
        <f aca="false">SUM(CL8:CL40)</f>
        <v>0</v>
      </c>
      <c r="CM7" s="36" t="n">
        <f aca="false">SUM(CM8:CM40)</f>
        <v>0</v>
      </c>
      <c r="CN7" s="36" t="n">
        <f aca="false">SUM(CN8:CN40)</f>
        <v>0</v>
      </c>
      <c r="CO7" s="36" t="n">
        <f aca="false">SUM(CO8:CO40)</f>
        <v>0</v>
      </c>
      <c r="CP7" s="36" t="n">
        <f aca="false">SUM(CP8:CP40)</f>
        <v>0</v>
      </c>
      <c r="CQ7" s="36" t="n">
        <f aca="false">SUM(CQ8:CQ40)</f>
        <v>0</v>
      </c>
      <c r="CR7" s="36" t="n">
        <f aca="false">SUM(CR8:CR40)</f>
        <v>0</v>
      </c>
      <c r="CS7" s="36" t="n">
        <f aca="false">SUM(CS8:CS40)</f>
        <v>0</v>
      </c>
      <c r="CT7" s="36" t="n">
        <f aca="false">SUM(CT8:CT40)</f>
        <v>0</v>
      </c>
      <c r="CU7" s="36" t="n">
        <f aca="false">SUM(CU8:CU40)</f>
        <v>0</v>
      </c>
      <c r="CV7" s="36" t="n">
        <f aca="false">SUM(CV8:CV40)</f>
        <v>0</v>
      </c>
      <c r="CW7" s="36" t="n">
        <f aca="false">SUM(CW8:CW40)</f>
        <v>0</v>
      </c>
      <c r="CX7" s="36" t="n">
        <f aca="false">SUM(CX8:CX40)</f>
        <v>0</v>
      </c>
      <c r="CY7" s="36" t="n">
        <f aca="false">SUM(CY8:CY40)</f>
        <v>0</v>
      </c>
      <c r="CZ7" s="36" t="n">
        <f aca="false">SUM(CZ8:CZ40)</f>
        <v>0</v>
      </c>
      <c r="DA7" s="36" t="n">
        <f aca="false">SUM(DA8:DA40)</f>
        <v>0</v>
      </c>
      <c r="DB7" s="36" t="n">
        <f aca="false">SUM(DB8:DB40)</f>
        <v>0</v>
      </c>
      <c r="DC7" s="36" t="n">
        <f aca="false">SUM(DC8:DC40)</f>
        <v>0</v>
      </c>
      <c r="DD7" s="36" t="n">
        <f aca="false">SUM(DD8:DD40)</f>
        <v>0</v>
      </c>
      <c r="DE7" s="36" t="n">
        <f aca="false">SUM(DE8:DE40)</f>
        <v>0</v>
      </c>
      <c r="DF7" s="36" t="n">
        <f aca="false">SUM(DF8:DF40)</f>
        <v>0</v>
      </c>
      <c r="DG7" s="36" t="n">
        <f aca="false">SUM(DG8:DG40)</f>
        <v>0</v>
      </c>
      <c r="DH7" s="36" t="n">
        <f aca="false">SUM(DH8:DH40)</f>
        <v>0</v>
      </c>
      <c r="DI7" s="36" t="n">
        <f aca="false">SUM(DI8:DI40)</f>
        <v>0</v>
      </c>
      <c r="DJ7" s="36" t="n">
        <f aca="false">SUM(DJ8:DJ40)</f>
        <v>0</v>
      </c>
      <c r="DK7" s="36" t="n">
        <f aca="false">SUM(DK8:DK40)</f>
        <v>0</v>
      </c>
      <c r="DL7" s="36" t="n">
        <f aca="false">SUM(DL8:DL40)</f>
        <v>0</v>
      </c>
      <c r="DM7" s="36" t="n">
        <f aca="false">SUM(DM8:DM40)</f>
        <v>0</v>
      </c>
      <c r="DN7" s="36" t="n">
        <f aca="false">SUM(DN8:DN40)</f>
        <v>0</v>
      </c>
      <c r="DO7" s="36" t="n">
        <f aca="false">SUM(DO8:DO40)</f>
        <v>0</v>
      </c>
      <c r="DP7" s="36" t="n">
        <f aca="false">SUM(DP8:DP40)</f>
        <v>0</v>
      </c>
      <c r="DQ7" s="36" t="n">
        <f aca="false">SUM(DQ8:DQ40)</f>
        <v>0</v>
      </c>
      <c r="DR7" s="36" t="n">
        <f aca="false">SUM(DR8:DR40)</f>
        <v>0</v>
      </c>
      <c r="DS7" s="36" t="n">
        <f aca="false">SUM(DS8:DS40)</f>
        <v>0</v>
      </c>
      <c r="DT7" s="36" t="n">
        <f aca="false">SUM(DT8:DT40)</f>
        <v>2051</v>
      </c>
      <c r="DU7" s="36" t="n">
        <f aca="false">SUM(DU8:DU40)</f>
        <v>0</v>
      </c>
      <c r="DV7" s="36" t="n">
        <f aca="false">SUM(DV8:DV40)</f>
        <v>0</v>
      </c>
      <c r="DW7" s="36" t="n">
        <f aca="false">SUM(DW8:DW40)</f>
        <v>0</v>
      </c>
      <c r="DX7" s="36" t="n">
        <f aca="false">SUM(DX8:DX40)</f>
        <v>0</v>
      </c>
      <c r="DY7" s="36" t="n">
        <f aca="false">SUM(DY8:DY40)</f>
        <v>0</v>
      </c>
      <c r="DZ7" s="36" t="n">
        <f aca="false">SUM(DZ8:DZ40)</f>
        <v>0</v>
      </c>
      <c r="EA7" s="36" t="n">
        <f aca="false">SUM(EA8:EA40)</f>
        <v>0</v>
      </c>
      <c r="EB7" s="36" t="n">
        <f aca="false">SUM(EB8:EB40)</f>
        <v>0</v>
      </c>
      <c r="EC7" s="36" t="n">
        <f aca="false">SUM(EC8:EC40)</f>
        <v>0</v>
      </c>
      <c r="ED7" s="36" t="n">
        <f aca="false">SUM(ED8:ED40)</f>
        <v>0</v>
      </c>
      <c r="EE7" s="36" t="n">
        <f aca="false">SUM(EE8:EE40)</f>
        <v>0</v>
      </c>
      <c r="EF7" s="36" t="n">
        <f aca="false">SUM(EF8:EF40)</f>
        <v>0</v>
      </c>
      <c r="EG7" s="36" t="n">
        <f aca="false">SUM(EG8:EG40)</f>
        <v>1811</v>
      </c>
      <c r="EH7" s="36" t="n">
        <f aca="false">SUM(EH8:EH40)</f>
        <v>0</v>
      </c>
      <c r="EI7" s="36" t="n">
        <f aca="false">SUM(EI8:EI40)</f>
        <v>0</v>
      </c>
      <c r="EJ7" s="36" t="n">
        <f aca="false">SUM(EJ8:EJ40)</f>
        <v>0</v>
      </c>
      <c r="EK7" s="36" t="n">
        <f aca="false">SUM(EK8:EK40)</f>
        <v>0</v>
      </c>
      <c r="EL7" s="36" t="n">
        <f aca="false">SUM(EL8:EL40)</f>
        <v>0</v>
      </c>
      <c r="EM7" s="36" t="n">
        <f aca="false">SUM(EM8:EM40)</f>
        <v>240</v>
      </c>
      <c r="EN7" s="36" t="n">
        <f aca="false">SUM(EN8:EN40)</f>
        <v>192420</v>
      </c>
      <c r="EO7" s="36" t="n">
        <f aca="false">SUM(EO8:EO40)</f>
        <v>8031</v>
      </c>
      <c r="EP7" s="36" t="n">
        <f aca="false">SUM(EP8:EP40)</f>
        <v>65</v>
      </c>
      <c r="EQ7" s="36" t="n">
        <f aca="false">SUM(EQ8:EQ40)</f>
        <v>1494</v>
      </c>
      <c r="ER7" s="36" t="n">
        <f aca="false">SUM(ER8:ER40)</f>
        <v>21731</v>
      </c>
      <c r="ES7" s="36" t="n">
        <f aca="false">SUM(ES8:ES40)</f>
        <v>45712</v>
      </c>
      <c r="ET7" s="36" t="n">
        <f aca="false">SUM(ET8:ET40)</f>
        <v>22894</v>
      </c>
      <c r="EU7" s="36" t="n">
        <f aca="false">SUM(EU8:EU40)</f>
        <v>112</v>
      </c>
      <c r="EV7" s="36" t="n">
        <f aca="false">SUM(EV8:EV40)</f>
        <v>80912</v>
      </c>
      <c r="EW7" s="36" t="n">
        <f aca="false">SUM(EW8:EW40)</f>
        <v>768</v>
      </c>
      <c r="EX7" s="36" t="n">
        <f aca="false">SUM(EX8:EX40)</f>
        <v>2209</v>
      </c>
      <c r="EY7" s="36" t="n">
        <f aca="false">SUM(EY8:EY40)</f>
        <v>0</v>
      </c>
      <c r="EZ7" s="36" t="n">
        <f aca="false">SUM(EZ8:EZ40)</f>
        <v>0</v>
      </c>
      <c r="FA7" s="36" t="n">
        <f aca="false">SUM(FA8:FA40)</f>
        <v>0</v>
      </c>
      <c r="FB7" s="36" t="n">
        <f aca="false">SUM(FB8:FB40)</f>
        <v>0</v>
      </c>
      <c r="FC7" s="36" t="n">
        <f aca="false">SUM(FC8:FC40)</f>
        <v>0</v>
      </c>
      <c r="FD7" s="36" t="n">
        <f aca="false">SUM(FD8:FD40)</f>
        <v>0</v>
      </c>
      <c r="FE7" s="36" t="n">
        <f aca="false">SUM(FE8:FE40)</f>
        <v>0</v>
      </c>
      <c r="FF7" s="36" t="n">
        <f aca="false">SUM(FF8:FF40)</f>
        <v>0</v>
      </c>
      <c r="FG7" s="36" t="n">
        <f aca="false">SUM(FG8:FG40)</f>
        <v>849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121031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11261</v>
      </c>
      <c r="I8" s="36" t="n">
        <f aca="false">SUM(AC8,AW8,BQ8,CK8,DE8,DY8,ES8)</f>
        <v>21182</v>
      </c>
      <c r="J8" s="36" t="n">
        <f aca="false">SUM(AD8,AX8,BR8,CL8,DF8,DZ8,ET8)</f>
        <v>12241</v>
      </c>
      <c r="K8" s="36" t="n">
        <f aca="false">SUM(AE8,AY8,BS8,CM8,DG8,EA8,EU8)</f>
        <v>0</v>
      </c>
      <c r="L8" s="36" t="n">
        <f aca="false">SUM(AF8,AZ8,BT8,CN8,DH8,EB8,EV8)</f>
        <v>48342</v>
      </c>
      <c r="M8" s="36" t="n">
        <f aca="false">SUM(AG8,BA8,BU8,CO8,DI8,EC8,EW8)</f>
        <v>0</v>
      </c>
      <c r="N8" s="36" t="n">
        <f aca="false">SUM(AH8,BB8,BV8,CP8,DJ8,ED8,EX8)</f>
        <v>10</v>
      </c>
      <c r="O8" s="36" t="n">
        <f aca="false">SUM(AI8,BC8,BW8,CQ8,DK8,EE8,EY8)</f>
        <v>0</v>
      </c>
      <c r="P8" s="36" t="n">
        <f aca="false">SUM(AJ8,BD8,BX8,CR8,DL8,EF8,EZ8)</f>
        <v>8862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11608</v>
      </c>
      <c r="T8" s="36" t="n">
        <f aca="false">SUM(AN8,BH8,CB8,CV8,DP8,EJ8,FD8)</f>
        <v>0</v>
      </c>
      <c r="U8" s="36" t="n">
        <f aca="false">SUM(AO8,BI8,CC8,CW8,DQ8,EK8,FE8)</f>
        <v>250</v>
      </c>
      <c r="V8" s="36" t="n">
        <f aca="false">SUM(AP8,BJ8,CD8,CX8,DR8,EL8,FF8)</f>
        <v>0</v>
      </c>
      <c r="W8" s="36" t="n">
        <f aca="false">SUM(AQ8,BK8,CE8,CY8,DS8,EM8,FG8)</f>
        <v>7275</v>
      </c>
      <c r="X8" s="36" t="n">
        <f aca="false">SUM(Y8:AQ8)</f>
        <v>21839</v>
      </c>
      <c r="Y8" s="36" t="n">
        <v>0</v>
      </c>
      <c r="Z8" s="36" t="n">
        <v>0</v>
      </c>
      <c r="AA8" s="36" t="n">
        <v>0</v>
      </c>
      <c r="AB8" s="36" t="n">
        <v>629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8862</v>
      </c>
      <c r="AK8" s="85" t="s">
        <v>191</v>
      </c>
      <c r="AL8" s="85" t="s">
        <v>191</v>
      </c>
      <c r="AM8" s="36" t="n">
        <v>11608</v>
      </c>
      <c r="AN8" s="100" t="s">
        <v>191</v>
      </c>
      <c r="AO8" s="36" t="n">
        <v>250</v>
      </c>
      <c r="AP8" s="85" t="s">
        <v>191</v>
      </c>
      <c r="AQ8" s="36" t="n">
        <v>490</v>
      </c>
      <c r="AR8" s="36" t="n">
        <f aca="false">SUM(AS8:BK8)</f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5" t="s">
        <v>191</v>
      </c>
      <c r="BE8" s="85" t="s">
        <v>191</v>
      </c>
      <c r="BF8" s="85" t="s">
        <v>191</v>
      </c>
      <c r="BG8" s="85" t="s">
        <v>191</v>
      </c>
      <c r="BH8" s="85" t="s">
        <v>191</v>
      </c>
      <c r="BI8" s="85" t="s">
        <v>191</v>
      </c>
      <c r="BJ8" s="85" t="s">
        <v>191</v>
      </c>
      <c r="BK8" s="36" t="n">
        <v>0</v>
      </c>
      <c r="BL8" s="36" t="n">
        <f aca="false">SUM(BM8:CE8)</f>
        <v>1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10</v>
      </c>
      <c r="BW8" s="36" t="n">
        <v>0</v>
      </c>
      <c r="BX8" s="85" t="s">
        <v>191</v>
      </c>
      <c r="BY8" s="85" t="s">
        <v>191</v>
      </c>
      <c r="BZ8" s="85" t="s">
        <v>191</v>
      </c>
      <c r="CA8" s="85" t="s">
        <v>191</v>
      </c>
      <c r="CB8" s="85" t="s">
        <v>191</v>
      </c>
      <c r="CC8" s="85" t="s">
        <v>191</v>
      </c>
      <c r="CD8" s="85" t="s">
        <v>191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5" t="s">
        <v>191</v>
      </c>
      <c r="CS8" s="85" t="s">
        <v>191</v>
      </c>
      <c r="CT8" s="85" t="s">
        <v>191</v>
      </c>
      <c r="CU8" s="85" t="s">
        <v>191</v>
      </c>
      <c r="CV8" s="85" t="s">
        <v>191</v>
      </c>
      <c r="CW8" s="85" t="s">
        <v>191</v>
      </c>
      <c r="CX8" s="85" t="s">
        <v>191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5" t="s">
        <v>191</v>
      </c>
      <c r="DM8" s="85" t="s">
        <v>191</v>
      </c>
      <c r="DN8" s="36" t="n">
        <v>0</v>
      </c>
      <c r="DO8" s="85" t="s">
        <v>191</v>
      </c>
      <c r="DP8" s="85" t="s">
        <v>191</v>
      </c>
      <c r="DQ8" s="85" t="s">
        <v>191</v>
      </c>
      <c r="DR8" s="85" t="s">
        <v>191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5" t="s">
        <v>191</v>
      </c>
      <c r="EG8" s="36" t="n">
        <v>0</v>
      </c>
      <c r="EH8" s="36" t="n">
        <v>0</v>
      </c>
      <c r="EI8" s="85" t="s">
        <v>191</v>
      </c>
      <c r="EJ8" s="85" t="s">
        <v>191</v>
      </c>
      <c r="EK8" s="85" t="s">
        <v>191</v>
      </c>
      <c r="EL8" s="36" t="n">
        <v>0</v>
      </c>
      <c r="EM8" s="36" t="n">
        <v>0</v>
      </c>
      <c r="EN8" s="36" t="n">
        <f aca="false">SUM(EO8:FG8)</f>
        <v>99182</v>
      </c>
      <c r="EO8" s="36" t="n">
        <v>0</v>
      </c>
      <c r="EP8" s="36" t="n">
        <v>0</v>
      </c>
      <c r="EQ8" s="36" t="n">
        <v>0</v>
      </c>
      <c r="ER8" s="36" t="n">
        <v>10632</v>
      </c>
      <c r="ES8" s="36" t="n">
        <v>21182</v>
      </c>
      <c r="ET8" s="36" t="n">
        <v>12241</v>
      </c>
      <c r="EU8" s="36" t="n">
        <v>0</v>
      </c>
      <c r="EV8" s="36" t="n">
        <v>48342</v>
      </c>
      <c r="EW8" s="36" t="n">
        <v>0</v>
      </c>
      <c r="EX8" s="36" t="n">
        <v>0</v>
      </c>
      <c r="EY8" s="41" t="n">
        <v>0</v>
      </c>
      <c r="EZ8" s="85" t="s">
        <v>191</v>
      </c>
      <c r="FA8" s="85" t="s">
        <v>191</v>
      </c>
      <c r="FB8" s="100" t="s">
        <v>191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6785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21488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7224</v>
      </c>
      <c r="I9" s="36" t="n">
        <f aca="false">SUM(AC9,AW9,BQ9,CK9,DE9,DY9,ES9)</f>
        <v>9678</v>
      </c>
      <c r="J9" s="36" t="n">
        <f aca="false">SUM(AD9,AX9,BR9,CL9,DF9,DZ9,ET9)</f>
        <v>4586</v>
      </c>
      <c r="K9" s="36" t="n">
        <f aca="false">SUM(AE9,AY9,BS9,CM9,DG9,EA9,EU9)</f>
        <v>0</v>
      </c>
      <c r="L9" s="36" t="n">
        <f aca="false">SUM(AF9,AZ9,BT9,CN9,DH9,EB9,EV9)</f>
        <v>0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0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5" t="s">
        <v>191</v>
      </c>
      <c r="AL9" s="85" t="s">
        <v>191</v>
      </c>
      <c r="AM9" s="36" t="n">
        <v>0</v>
      </c>
      <c r="AN9" s="100" t="s">
        <v>191</v>
      </c>
      <c r="AO9" s="36" t="n">
        <v>0</v>
      </c>
      <c r="AP9" s="85" t="s">
        <v>191</v>
      </c>
      <c r="AQ9" s="36" t="n">
        <v>0</v>
      </c>
      <c r="AR9" s="36" t="n">
        <f aca="false">SUM(AS9:BK9)</f>
        <v>3727</v>
      </c>
      <c r="AS9" s="36" t="n">
        <v>0</v>
      </c>
      <c r="AT9" s="36" t="n">
        <v>0</v>
      </c>
      <c r="AU9" s="36" t="n">
        <v>0</v>
      </c>
      <c r="AV9" s="36" t="n">
        <v>3727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5" t="s">
        <v>191</v>
      </c>
      <c r="BE9" s="85" t="s">
        <v>191</v>
      </c>
      <c r="BF9" s="85" t="s">
        <v>191</v>
      </c>
      <c r="BG9" s="85" t="s">
        <v>191</v>
      </c>
      <c r="BH9" s="85" t="s">
        <v>191</v>
      </c>
      <c r="BI9" s="85" t="s">
        <v>191</v>
      </c>
      <c r="BJ9" s="85" t="s">
        <v>191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5" t="s">
        <v>191</v>
      </c>
      <c r="BY9" s="85" t="s">
        <v>191</v>
      </c>
      <c r="BZ9" s="85" t="s">
        <v>191</v>
      </c>
      <c r="CA9" s="85" t="s">
        <v>191</v>
      </c>
      <c r="CB9" s="85" t="s">
        <v>191</v>
      </c>
      <c r="CC9" s="85" t="s">
        <v>191</v>
      </c>
      <c r="CD9" s="85" t="s">
        <v>191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5" t="s">
        <v>191</v>
      </c>
      <c r="CS9" s="85" t="s">
        <v>191</v>
      </c>
      <c r="CT9" s="85" t="s">
        <v>191</v>
      </c>
      <c r="CU9" s="85" t="s">
        <v>191</v>
      </c>
      <c r="CV9" s="85" t="s">
        <v>191</v>
      </c>
      <c r="CW9" s="85" t="s">
        <v>191</v>
      </c>
      <c r="CX9" s="85" t="s">
        <v>191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5" t="s">
        <v>191</v>
      </c>
      <c r="DM9" s="85" t="s">
        <v>191</v>
      </c>
      <c r="DN9" s="36" t="n">
        <v>0</v>
      </c>
      <c r="DO9" s="85" t="s">
        <v>191</v>
      </c>
      <c r="DP9" s="85" t="s">
        <v>191</v>
      </c>
      <c r="DQ9" s="85" t="s">
        <v>191</v>
      </c>
      <c r="DR9" s="85" t="s">
        <v>191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5" t="s">
        <v>191</v>
      </c>
      <c r="EG9" s="36" t="n">
        <v>0</v>
      </c>
      <c r="EH9" s="36" t="n">
        <v>0</v>
      </c>
      <c r="EI9" s="85" t="s">
        <v>191</v>
      </c>
      <c r="EJ9" s="85" t="s">
        <v>191</v>
      </c>
      <c r="EK9" s="85" t="s">
        <v>191</v>
      </c>
      <c r="EL9" s="36" t="n">
        <v>0</v>
      </c>
      <c r="EM9" s="36" t="n">
        <v>0</v>
      </c>
      <c r="EN9" s="36" t="n">
        <f aca="false">SUM(EO9:FG9)</f>
        <v>17761</v>
      </c>
      <c r="EO9" s="36" t="n">
        <v>0</v>
      </c>
      <c r="EP9" s="36" t="n">
        <v>0</v>
      </c>
      <c r="EQ9" s="36" t="n">
        <v>0</v>
      </c>
      <c r="ER9" s="36" t="n">
        <v>3497</v>
      </c>
      <c r="ES9" s="36" t="n">
        <v>9678</v>
      </c>
      <c r="ET9" s="36" t="n">
        <v>4586</v>
      </c>
      <c r="EU9" s="36" t="n">
        <v>0</v>
      </c>
      <c r="EV9" s="36" t="n">
        <v>0</v>
      </c>
      <c r="EW9" s="36" t="n">
        <v>0</v>
      </c>
      <c r="EX9" s="36" t="n">
        <v>0</v>
      </c>
      <c r="EY9" s="41" t="n">
        <v>0</v>
      </c>
      <c r="EZ9" s="85" t="s">
        <v>191</v>
      </c>
      <c r="FA9" s="85" t="s">
        <v>191</v>
      </c>
      <c r="FB9" s="100" t="s">
        <v>191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25464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2165</v>
      </c>
      <c r="I10" s="36" t="n">
        <f aca="false">SUM(AC10,AW10,BQ10,CK10,DE10,DY10,ES10)</f>
        <v>2736</v>
      </c>
      <c r="J10" s="36" t="n">
        <f aca="false">SUM(AD10,AX10,BR10,CL10,DF10,DZ10,ET10)</f>
        <v>1558</v>
      </c>
      <c r="K10" s="36" t="n">
        <f aca="false">SUM(AE10,AY10,BS10,CM10,DG10,EA10,EU10)</f>
        <v>0</v>
      </c>
      <c r="L10" s="36" t="n">
        <f aca="false">SUM(AF10,AZ10,BT10,CN10,DH10,EB10,EV10)</f>
        <v>9555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4479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4971</v>
      </c>
      <c r="X10" s="36" t="n">
        <f aca="false">SUM(Y10:AQ10)</f>
        <v>9458</v>
      </c>
      <c r="Y10" s="36" t="n">
        <v>0</v>
      </c>
      <c r="Z10" s="36" t="n">
        <v>0</v>
      </c>
      <c r="AA10" s="36" t="n">
        <v>0</v>
      </c>
      <c r="AB10" s="36" t="n">
        <v>12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4479</v>
      </c>
      <c r="AK10" s="85" t="s">
        <v>191</v>
      </c>
      <c r="AL10" s="85" t="s">
        <v>191</v>
      </c>
      <c r="AM10" s="36" t="n">
        <v>0</v>
      </c>
      <c r="AN10" s="100" t="s">
        <v>191</v>
      </c>
      <c r="AO10" s="36" t="n">
        <v>0</v>
      </c>
      <c r="AP10" s="85" t="s">
        <v>191</v>
      </c>
      <c r="AQ10" s="36" t="n">
        <v>4859</v>
      </c>
      <c r="AR10" s="36" t="n">
        <f aca="false">SUM(AS10:BK10)</f>
        <v>225</v>
      </c>
      <c r="AS10" s="36" t="n">
        <v>0</v>
      </c>
      <c r="AT10" s="36" t="n">
        <v>0</v>
      </c>
      <c r="AU10" s="36" t="n">
        <v>0</v>
      </c>
      <c r="AV10" s="36" t="n">
        <v>225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5" t="s">
        <v>191</v>
      </c>
      <c r="BE10" s="85" t="s">
        <v>191</v>
      </c>
      <c r="BF10" s="85" t="s">
        <v>191</v>
      </c>
      <c r="BG10" s="85" t="s">
        <v>191</v>
      </c>
      <c r="BH10" s="85" t="s">
        <v>191</v>
      </c>
      <c r="BI10" s="85" t="s">
        <v>191</v>
      </c>
      <c r="BJ10" s="85" t="s">
        <v>191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5" t="s">
        <v>191</v>
      </c>
      <c r="BY10" s="85" t="s">
        <v>191</v>
      </c>
      <c r="BZ10" s="85" t="s">
        <v>191</v>
      </c>
      <c r="CA10" s="85" t="s">
        <v>191</v>
      </c>
      <c r="CB10" s="85" t="s">
        <v>191</v>
      </c>
      <c r="CC10" s="85" t="s">
        <v>191</v>
      </c>
      <c r="CD10" s="85" t="s">
        <v>191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5" t="s">
        <v>191</v>
      </c>
      <c r="CS10" s="85" t="s">
        <v>191</v>
      </c>
      <c r="CT10" s="85" t="s">
        <v>191</v>
      </c>
      <c r="CU10" s="85" t="s">
        <v>191</v>
      </c>
      <c r="CV10" s="85" t="s">
        <v>191</v>
      </c>
      <c r="CW10" s="85" t="s">
        <v>191</v>
      </c>
      <c r="CX10" s="85" t="s">
        <v>191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5" t="s">
        <v>191</v>
      </c>
      <c r="DM10" s="85" t="s">
        <v>191</v>
      </c>
      <c r="DN10" s="36" t="n">
        <v>0</v>
      </c>
      <c r="DO10" s="85" t="s">
        <v>191</v>
      </c>
      <c r="DP10" s="85" t="s">
        <v>191</v>
      </c>
      <c r="DQ10" s="85" t="s">
        <v>191</v>
      </c>
      <c r="DR10" s="85" t="s">
        <v>191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5" t="s">
        <v>191</v>
      </c>
      <c r="EG10" s="36" t="n">
        <v>0</v>
      </c>
      <c r="EH10" s="36" t="n">
        <v>0</v>
      </c>
      <c r="EI10" s="85" t="s">
        <v>191</v>
      </c>
      <c r="EJ10" s="85" t="s">
        <v>191</v>
      </c>
      <c r="EK10" s="85" t="s">
        <v>191</v>
      </c>
      <c r="EL10" s="36" t="n">
        <v>0</v>
      </c>
      <c r="EM10" s="36" t="n">
        <v>0</v>
      </c>
      <c r="EN10" s="36" t="n">
        <f aca="false">SUM(EO10:FG10)</f>
        <v>15781</v>
      </c>
      <c r="EO10" s="36" t="n">
        <v>0</v>
      </c>
      <c r="EP10" s="36" t="n">
        <v>0</v>
      </c>
      <c r="EQ10" s="36" t="n">
        <v>0</v>
      </c>
      <c r="ER10" s="36" t="n">
        <v>1820</v>
      </c>
      <c r="ES10" s="36" t="n">
        <v>2736</v>
      </c>
      <c r="ET10" s="36" t="n">
        <v>1558</v>
      </c>
      <c r="EU10" s="36" t="n">
        <v>0</v>
      </c>
      <c r="EV10" s="36" t="n">
        <v>9555</v>
      </c>
      <c r="EW10" s="36" t="n">
        <v>0</v>
      </c>
      <c r="EX10" s="36" t="n">
        <v>0</v>
      </c>
      <c r="EY10" s="41" t="n">
        <v>0</v>
      </c>
      <c r="EZ10" s="85" t="s">
        <v>191</v>
      </c>
      <c r="FA10" s="85" t="s">
        <v>191</v>
      </c>
      <c r="FB10" s="100" t="s">
        <v>191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112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5149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1185</v>
      </c>
      <c r="I11" s="36" t="n">
        <f aca="false">SUM(AC11,AW11,BQ11,CK11,DE11,DY11,ES11)</f>
        <v>0</v>
      </c>
      <c r="J11" s="36" t="n">
        <f aca="false">SUM(AD11,AX11,BR11,CL11,DF11,DZ11,ET11)</f>
        <v>795</v>
      </c>
      <c r="K11" s="36" t="n">
        <f aca="false">SUM(AE11,AY11,BS11,CM11,DG11,EA11,EU11)</f>
        <v>0</v>
      </c>
      <c r="L11" s="36" t="n">
        <f aca="false">SUM(AF11,AZ11,BT11,CN11,DH11,EB11,EV11)</f>
        <v>3029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58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82</v>
      </c>
      <c r="X11" s="36" t="n">
        <f aca="false">SUM(Y11:AQ11)</f>
        <v>209</v>
      </c>
      <c r="Y11" s="36" t="n">
        <v>0</v>
      </c>
      <c r="Z11" s="36" t="n">
        <v>0</v>
      </c>
      <c r="AA11" s="36" t="n">
        <v>0</v>
      </c>
      <c r="AB11" s="36" t="n">
        <v>151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58</v>
      </c>
      <c r="AK11" s="85" t="s">
        <v>191</v>
      </c>
      <c r="AL11" s="85" t="s">
        <v>191</v>
      </c>
      <c r="AM11" s="36" t="n">
        <v>0</v>
      </c>
      <c r="AN11" s="100" t="s">
        <v>191</v>
      </c>
      <c r="AO11" s="36" t="n">
        <v>0</v>
      </c>
      <c r="AP11" s="85" t="s">
        <v>191</v>
      </c>
      <c r="AQ11" s="36" t="n">
        <v>0</v>
      </c>
      <c r="AR11" s="36" t="n">
        <f aca="false">SUM(AS11:BK11)</f>
        <v>1034</v>
      </c>
      <c r="AS11" s="36" t="n">
        <v>0</v>
      </c>
      <c r="AT11" s="36" t="n">
        <v>0</v>
      </c>
      <c r="AU11" s="36" t="n">
        <v>0</v>
      </c>
      <c r="AV11" s="36" t="n">
        <v>1034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5" t="s">
        <v>191</v>
      </c>
      <c r="BE11" s="85" t="s">
        <v>191</v>
      </c>
      <c r="BF11" s="85" t="s">
        <v>191</v>
      </c>
      <c r="BG11" s="85" t="s">
        <v>191</v>
      </c>
      <c r="BH11" s="85" t="s">
        <v>191</v>
      </c>
      <c r="BI11" s="85" t="s">
        <v>191</v>
      </c>
      <c r="BJ11" s="85" t="s">
        <v>191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5" t="s">
        <v>191</v>
      </c>
      <c r="BY11" s="85" t="s">
        <v>191</v>
      </c>
      <c r="BZ11" s="85" t="s">
        <v>191</v>
      </c>
      <c r="CA11" s="85" t="s">
        <v>191</v>
      </c>
      <c r="CB11" s="85" t="s">
        <v>191</v>
      </c>
      <c r="CC11" s="85" t="s">
        <v>191</v>
      </c>
      <c r="CD11" s="85" t="s">
        <v>191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5" t="s">
        <v>191</v>
      </c>
      <c r="CS11" s="85" t="s">
        <v>191</v>
      </c>
      <c r="CT11" s="85" t="s">
        <v>191</v>
      </c>
      <c r="CU11" s="85" t="s">
        <v>191</v>
      </c>
      <c r="CV11" s="85" t="s">
        <v>191</v>
      </c>
      <c r="CW11" s="85" t="s">
        <v>191</v>
      </c>
      <c r="CX11" s="85" t="s">
        <v>191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5" t="s">
        <v>191</v>
      </c>
      <c r="DM11" s="85" t="s">
        <v>191</v>
      </c>
      <c r="DN11" s="36" t="n">
        <v>0</v>
      </c>
      <c r="DO11" s="85" t="s">
        <v>191</v>
      </c>
      <c r="DP11" s="85" t="s">
        <v>191</v>
      </c>
      <c r="DQ11" s="85" t="s">
        <v>191</v>
      </c>
      <c r="DR11" s="85" t="s">
        <v>191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5" t="s">
        <v>191</v>
      </c>
      <c r="EG11" s="36" t="n">
        <v>0</v>
      </c>
      <c r="EH11" s="36" t="n">
        <v>0</v>
      </c>
      <c r="EI11" s="85" t="s">
        <v>191</v>
      </c>
      <c r="EJ11" s="85" t="s">
        <v>191</v>
      </c>
      <c r="EK11" s="85" t="s">
        <v>191</v>
      </c>
      <c r="EL11" s="36" t="n">
        <v>0</v>
      </c>
      <c r="EM11" s="36" t="n">
        <v>0</v>
      </c>
      <c r="EN11" s="36" t="n">
        <f aca="false">SUM(EO11:FG11)</f>
        <v>3906</v>
      </c>
      <c r="EO11" s="36" t="n">
        <v>0</v>
      </c>
      <c r="EP11" s="36" t="n">
        <v>0</v>
      </c>
      <c r="EQ11" s="36" t="n">
        <v>0</v>
      </c>
      <c r="ER11" s="36" t="n">
        <v>0</v>
      </c>
      <c r="ES11" s="36" t="n">
        <v>0</v>
      </c>
      <c r="ET11" s="36" t="n">
        <v>795</v>
      </c>
      <c r="EU11" s="36" t="n">
        <v>0</v>
      </c>
      <c r="EV11" s="36" t="n">
        <v>3029</v>
      </c>
      <c r="EW11" s="36" t="n">
        <v>0</v>
      </c>
      <c r="EX11" s="36" t="n">
        <v>0</v>
      </c>
      <c r="EY11" s="41" t="n">
        <v>0</v>
      </c>
      <c r="EZ11" s="85" t="s">
        <v>191</v>
      </c>
      <c r="FA11" s="85" t="s">
        <v>191</v>
      </c>
      <c r="FB11" s="100" t="s">
        <v>191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82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23112</v>
      </c>
      <c r="E12" s="36" t="n">
        <f aca="false">SUM(Y12,AS12,BM12,CG12,DA12,DU12,EO12)</f>
        <v>2728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1551</v>
      </c>
      <c r="I12" s="36" t="n">
        <f aca="false">SUM(AC12,AW12,BQ12,CK12,DE12,DY12,ES12)</f>
        <v>1546</v>
      </c>
      <c r="J12" s="36" t="n">
        <f aca="false">SUM(AD12,AX12,BR12,CL12,DF12,DZ12,ET12)</f>
        <v>474</v>
      </c>
      <c r="K12" s="36" t="n">
        <f aca="false">SUM(AE12,AY12,BS12,CM12,DG12,EA12,EU12)</f>
        <v>0</v>
      </c>
      <c r="L12" s="36" t="n">
        <f aca="false">SUM(AF12,AZ12,BT12,CN12,DH12,EB12,EV12)</f>
        <v>2211</v>
      </c>
      <c r="M12" s="36" t="n">
        <f aca="false">SUM(AG12,BA12,BU12,CO12,DI12,EC12,EW12)</f>
        <v>0</v>
      </c>
      <c r="N12" s="36" t="n">
        <f aca="false">SUM(AH12,BB12,BV12,CP12,DJ12,ED12,EX12)</f>
        <v>11065</v>
      </c>
      <c r="O12" s="36" t="n">
        <f aca="false">SUM(AI12,BC12,BW12,CQ12,DK12,EE12,EY12)</f>
        <v>0</v>
      </c>
      <c r="P12" s="36" t="n">
        <f aca="false">SUM(AJ12,BD12,BX12,CR12,DL12,EF12,EZ12)</f>
        <v>3244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293</v>
      </c>
      <c r="X12" s="36" t="n">
        <f aca="false">SUM(Y12:AQ12)</f>
        <v>3467</v>
      </c>
      <c r="Y12" s="36" t="n">
        <v>0</v>
      </c>
      <c r="Z12" s="36" t="n">
        <v>0</v>
      </c>
      <c r="AA12" s="36" t="n">
        <v>0</v>
      </c>
      <c r="AB12" s="36" t="n">
        <v>223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3244</v>
      </c>
      <c r="AK12" s="85" t="s">
        <v>191</v>
      </c>
      <c r="AL12" s="85" t="s">
        <v>191</v>
      </c>
      <c r="AM12" s="36" t="n">
        <v>0</v>
      </c>
      <c r="AN12" s="100" t="s">
        <v>191</v>
      </c>
      <c r="AO12" s="36" t="n">
        <v>0</v>
      </c>
      <c r="AP12" s="85" t="s">
        <v>191</v>
      </c>
      <c r="AQ12" s="36" t="n">
        <v>0</v>
      </c>
      <c r="AR12" s="36" t="n">
        <f aca="false">SUM(AS12:BK12)</f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5" t="s">
        <v>191</v>
      </c>
      <c r="BE12" s="85" t="s">
        <v>191</v>
      </c>
      <c r="BF12" s="85" t="s">
        <v>191</v>
      </c>
      <c r="BG12" s="85" t="s">
        <v>191</v>
      </c>
      <c r="BH12" s="85" t="s">
        <v>191</v>
      </c>
      <c r="BI12" s="85" t="s">
        <v>191</v>
      </c>
      <c r="BJ12" s="85" t="s">
        <v>191</v>
      </c>
      <c r="BK12" s="36" t="n">
        <v>0</v>
      </c>
      <c r="BL12" s="36" t="n">
        <f aca="false">SUM(BM12:CE12)</f>
        <v>11065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11065</v>
      </c>
      <c r="BW12" s="36" t="n">
        <v>0</v>
      </c>
      <c r="BX12" s="85" t="s">
        <v>191</v>
      </c>
      <c r="BY12" s="85" t="s">
        <v>191</v>
      </c>
      <c r="BZ12" s="85" t="s">
        <v>191</v>
      </c>
      <c r="CA12" s="85" t="s">
        <v>191</v>
      </c>
      <c r="CB12" s="85" t="s">
        <v>191</v>
      </c>
      <c r="CC12" s="85" t="s">
        <v>191</v>
      </c>
      <c r="CD12" s="85" t="s">
        <v>191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5" t="s">
        <v>191</v>
      </c>
      <c r="CS12" s="85" t="s">
        <v>191</v>
      </c>
      <c r="CT12" s="85" t="s">
        <v>191</v>
      </c>
      <c r="CU12" s="85" t="s">
        <v>191</v>
      </c>
      <c r="CV12" s="85" t="s">
        <v>191</v>
      </c>
      <c r="CW12" s="85" t="s">
        <v>191</v>
      </c>
      <c r="CX12" s="85" t="s">
        <v>191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5" t="s">
        <v>191</v>
      </c>
      <c r="DM12" s="85" t="s">
        <v>191</v>
      </c>
      <c r="DN12" s="36" t="n">
        <v>0</v>
      </c>
      <c r="DO12" s="85" t="s">
        <v>191</v>
      </c>
      <c r="DP12" s="85" t="s">
        <v>191</v>
      </c>
      <c r="DQ12" s="85" t="s">
        <v>191</v>
      </c>
      <c r="DR12" s="85" t="s">
        <v>191</v>
      </c>
      <c r="DS12" s="36" t="n">
        <v>0</v>
      </c>
      <c r="DT12" s="36" t="n">
        <f aca="false">SUM(DU12:EM12)</f>
        <v>229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5" t="s">
        <v>191</v>
      </c>
      <c r="EG12" s="36" t="n">
        <v>0</v>
      </c>
      <c r="EH12" s="36" t="n">
        <v>0</v>
      </c>
      <c r="EI12" s="85" t="s">
        <v>191</v>
      </c>
      <c r="EJ12" s="85" t="s">
        <v>191</v>
      </c>
      <c r="EK12" s="85" t="s">
        <v>191</v>
      </c>
      <c r="EL12" s="36" t="n">
        <v>0</v>
      </c>
      <c r="EM12" s="36" t="n">
        <v>229</v>
      </c>
      <c r="EN12" s="36" t="n">
        <f aca="false">SUM(EO12:FG12)</f>
        <v>8351</v>
      </c>
      <c r="EO12" s="36" t="n">
        <v>2728</v>
      </c>
      <c r="EP12" s="36" t="n">
        <v>0</v>
      </c>
      <c r="EQ12" s="36" t="n">
        <v>0</v>
      </c>
      <c r="ER12" s="36" t="n">
        <v>1328</v>
      </c>
      <c r="ES12" s="36" t="n">
        <v>1546</v>
      </c>
      <c r="ET12" s="36" t="n">
        <v>474</v>
      </c>
      <c r="EU12" s="36" t="n">
        <v>0</v>
      </c>
      <c r="EV12" s="36" t="n">
        <v>2211</v>
      </c>
      <c r="EW12" s="36" t="n">
        <v>0</v>
      </c>
      <c r="EX12" s="36" t="n">
        <v>0</v>
      </c>
      <c r="EY12" s="41" t="n">
        <v>0</v>
      </c>
      <c r="EZ12" s="85" t="s">
        <v>191</v>
      </c>
      <c r="FA12" s="85" t="s">
        <v>191</v>
      </c>
      <c r="FB12" s="100" t="s">
        <v>191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64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16525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2039</v>
      </c>
      <c r="I13" s="36" t="n">
        <f aca="false">SUM(AC13,AW13,BQ13,CK13,DE13,DY13,ES13)</f>
        <v>46</v>
      </c>
      <c r="J13" s="36" t="n">
        <f aca="false">SUM(AD13,AX13,BR13,CL13,DF13,DZ13,ET13)</f>
        <v>0</v>
      </c>
      <c r="K13" s="36" t="n">
        <f aca="false">SUM(AE13,AY13,BS13,CM13,DG13,EA13,EU13)</f>
        <v>0</v>
      </c>
      <c r="L13" s="36" t="n">
        <f aca="false">SUM(AF13,AZ13,BT13,CN13,DH13,EB13,EV13)</f>
        <v>6723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6146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358</v>
      </c>
      <c r="V13" s="36" t="n">
        <f aca="false">SUM(AP13,BJ13,CD13,CX13,DR13,EL13,FF13)</f>
        <v>0</v>
      </c>
      <c r="W13" s="36" t="n">
        <f aca="false">SUM(AQ13,BK13,CE13,CY13,DS13,EM13,FG13)</f>
        <v>1213</v>
      </c>
      <c r="X13" s="36" t="n">
        <f aca="false">SUM(Y13:AQ13)</f>
        <v>8282</v>
      </c>
      <c r="Y13" s="36" t="n">
        <v>0</v>
      </c>
      <c r="Z13" s="36" t="n">
        <v>0</v>
      </c>
      <c r="AA13" s="36" t="n">
        <v>0</v>
      </c>
      <c r="AB13" s="36" t="n">
        <v>626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6146</v>
      </c>
      <c r="AK13" s="85" t="s">
        <v>191</v>
      </c>
      <c r="AL13" s="85" t="s">
        <v>191</v>
      </c>
      <c r="AM13" s="36" t="n">
        <v>0</v>
      </c>
      <c r="AN13" s="100" t="s">
        <v>191</v>
      </c>
      <c r="AO13" s="36" t="n">
        <v>358</v>
      </c>
      <c r="AP13" s="85" t="s">
        <v>191</v>
      </c>
      <c r="AQ13" s="36" t="n">
        <v>1152</v>
      </c>
      <c r="AR13" s="36" t="n">
        <f aca="false">SUM(AS13:BK13)</f>
        <v>1283</v>
      </c>
      <c r="AS13" s="36" t="n">
        <v>0</v>
      </c>
      <c r="AT13" s="36" t="n">
        <v>0</v>
      </c>
      <c r="AU13" s="36" t="n">
        <v>0</v>
      </c>
      <c r="AV13" s="36" t="n">
        <v>1283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5" t="s">
        <v>191</v>
      </c>
      <c r="BE13" s="85" t="s">
        <v>191</v>
      </c>
      <c r="BF13" s="85" t="s">
        <v>191</v>
      </c>
      <c r="BG13" s="85" t="s">
        <v>191</v>
      </c>
      <c r="BH13" s="85" t="s">
        <v>191</v>
      </c>
      <c r="BI13" s="85" t="s">
        <v>191</v>
      </c>
      <c r="BJ13" s="85" t="s">
        <v>191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5" t="s">
        <v>191</v>
      </c>
      <c r="BY13" s="85" t="s">
        <v>191</v>
      </c>
      <c r="BZ13" s="85" t="s">
        <v>191</v>
      </c>
      <c r="CA13" s="85" t="s">
        <v>191</v>
      </c>
      <c r="CB13" s="85" t="s">
        <v>191</v>
      </c>
      <c r="CC13" s="85" t="s">
        <v>191</v>
      </c>
      <c r="CD13" s="85" t="s">
        <v>191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5" t="s">
        <v>191</v>
      </c>
      <c r="CS13" s="85" t="s">
        <v>191</v>
      </c>
      <c r="CT13" s="85" t="s">
        <v>191</v>
      </c>
      <c r="CU13" s="85" t="s">
        <v>191</v>
      </c>
      <c r="CV13" s="85" t="s">
        <v>191</v>
      </c>
      <c r="CW13" s="85" t="s">
        <v>191</v>
      </c>
      <c r="CX13" s="85" t="s">
        <v>191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5" t="s">
        <v>191</v>
      </c>
      <c r="DM13" s="85" t="s">
        <v>191</v>
      </c>
      <c r="DN13" s="36" t="n">
        <v>0</v>
      </c>
      <c r="DO13" s="85" t="s">
        <v>191</v>
      </c>
      <c r="DP13" s="85" t="s">
        <v>191</v>
      </c>
      <c r="DQ13" s="85" t="s">
        <v>191</v>
      </c>
      <c r="DR13" s="85" t="s">
        <v>191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5" t="s">
        <v>191</v>
      </c>
      <c r="EG13" s="36" t="n">
        <v>0</v>
      </c>
      <c r="EH13" s="36" t="n">
        <v>0</v>
      </c>
      <c r="EI13" s="85" t="s">
        <v>191</v>
      </c>
      <c r="EJ13" s="85" t="s">
        <v>191</v>
      </c>
      <c r="EK13" s="85" t="s">
        <v>191</v>
      </c>
      <c r="EL13" s="36" t="n">
        <v>0</v>
      </c>
      <c r="EM13" s="36" t="n">
        <v>0</v>
      </c>
      <c r="EN13" s="36" t="n">
        <f aca="false">SUM(EO13:FG13)</f>
        <v>6960</v>
      </c>
      <c r="EO13" s="36" t="n">
        <v>0</v>
      </c>
      <c r="EP13" s="36" t="n">
        <v>0</v>
      </c>
      <c r="EQ13" s="36" t="n">
        <v>0</v>
      </c>
      <c r="ER13" s="36" t="n">
        <v>130</v>
      </c>
      <c r="ES13" s="36" t="n">
        <v>46</v>
      </c>
      <c r="ET13" s="36" t="n">
        <v>0</v>
      </c>
      <c r="EU13" s="36" t="n">
        <v>0</v>
      </c>
      <c r="EV13" s="36" t="n">
        <v>6723</v>
      </c>
      <c r="EW13" s="36" t="n">
        <v>0</v>
      </c>
      <c r="EX13" s="36" t="n">
        <v>0</v>
      </c>
      <c r="EY13" s="41" t="n">
        <v>0</v>
      </c>
      <c r="EZ13" s="85" t="s">
        <v>191</v>
      </c>
      <c r="FA13" s="85" t="s">
        <v>191</v>
      </c>
      <c r="FB13" s="100" t="s">
        <v>191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61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9069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1785</v>
      </c>
      <c r="I14" s="36" t="n">
        <f aca="false">SUM(AC14,AW14,BQ14,CK14,DE14,DY14,ES14)</f>
        <v>1392</v>
      </c>
      <c r="J14" s="36" t="n">
        <f aca="false">SUM(AD14,AX14,BR14,CL14,DF14,DZ14,ET14)</f>
        <v>608</v>
      </c>
      <c r="K14" s="36" t="n">
        <f aca="false">SUM(AE14,AY14,BS14,CM14,DG14,EA14,EU14)</f>
        <v>0</v>
      </c>
      <c r="L14" s="36" t="n">
        <f aca="false">SUM(AF14,AZ14,BT14,CN14,DH14,EB14,EV14)</f>
        <v>1933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796</v>
      </c>
      <c r="Q14" s="36" t="n">
        <f aca="false">SUM(AK14,BE14,BY14,CS14,DM14,EG14,FA14)</f>
        <v>563</v>
      </c>
      <c r="R14" s="36" t="n">
        <f aca="false">SUM(AL14,BF14,BZ14,CT14,DN14,EH14,FB14)</f>
        <v>0</v>
      </c>
      <c r="S14" s="36" t="n">
        <f aca="false">SUM(AM14,BG14,CA14,CU14,DO14,EI14,FC14)</f>
        <v>1696</v>
      </c>
      <c r="T14" s="36" t="n">
        <f aca="false">SUM(AN14,BH14,CB14,CV14,DP14,EJ14,FD14)</f>
        <v>0</v>
      </c>
      <c r="U14" s="36" t="n">
        <f aca="false">SUM(AO14,BI14,CC14,CW14,DQ14,EK14,FE14)</f>
        <v>24</v>
      </c>
      <c r="V14" s="36" t="n">
        <f aca="false">SUM(AP14,BJ14,CD14,CX14,DR14,EL14,FF14)</f>
        <v>0</v>
      </c>
      <c r="W14" s="36" t="n">
        <f aca="false">SUM(AQ14,BK14,CE14,CY14,DS14,EM14,FG14)</f>
        <v>272</v>
      </c>
      <c r="X14" s="36" t="n">
        <f aca="false">SUM(Y14:AQ14)</f>
        <v>2649</v>
      </c>
      <c r="Y14" s="36" t="n">
        <v>0</v>
      </c>
      <c r="Z14" s="36" t="n">
        <v>0</v>
      </c>
      <c r="AA14" s="36" t="n">
        <v>0</v>
      </c>
      <c r="AB14" s="36" t="n">
        <v>133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796</v>
      </c>
      <c r="AK14" s="85" t="s">
        <v>191</v>
      </c>
      <c r="AL14" s="85" t="s">
        <v>191</v>
      </c>
      <c r="AM14" s="36" t="n">
        <v>1696</v>
      </c>
      <c r="AN14" s="100" t="s">
        <v>191</v>
      </c>
      <c r="AO14" s="36" t="n">
        <v>24</v>
      </c>
      <c r="AP14" s="85" t="s">
        <v>191</v>
      </c>
      <c r="AQ14" s="36" t="n">
        <v>0</v>
      </c>
      <c r="AR14" s="36" t="n">
        <f aca="false">SUM(AS14:BK14)</f>
        <v>1078</v>
      </c>
      <c r="AS14" s="36" t="n">
        <v>0</v>
      </c>
      <c r="AT14" s="36" t="n">
        <v>0</v>
      </c>
      <c r="AU14" s="36" t="n">
        <v>0</v>
      </c>
      <c r="AV14" s="36" t="n">
        <v>1075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5" t="s">
        <v>191</v>
      </c>
      <c r="BE14" s="85" t="s">
        <v>191</v>
      </c>
      <c r="BF14" s="85" t="s">
        <v>191</v>
      </c>
      <c r="BG14" s="85" t="s">
        <v>191</v>
      </c>
      <c r="BH14" s="85" t="s">
        <v>191</v>
      </c>
      <c r="BI14" s="85" t="s">
        <v>191</v>
      </c>
      <c r="BJ14" s="85" t="s">
        <v>191</v>
      </c>
      <c r="BK14" s="36" t="n">
        <v>3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5" t="s">
        <v>191</v>
      </c>
      <c r="BY14" s="85" t="s">
        <v>191</v>
      </c>
      <c r="BZ14" s="85" t="s">
        <v>191</v>
      </c>
      <c r="CA14" s="85" t="s">
        <v>191</v>
      </c>
      <c r="CB14" s="85" t="s">
        <v>191</v>
      </c>
      <c r="CC14" s="85" t="s">
        <v>191</v>
      </c>
      <c r="CD14" s="85" t="s">
        <v>191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5" t="s">
        <v>191</v>
      </c>
      <c r="CS14" s="85" t="s">
        <v>191</v>
      </c>
      <c r="CT14" s="85" t="s">
        <v>191</v>
      </c>
      <c r="CU14" s="85" t="s">
        <v>191</v>
      </c>
      <c r="CV14" s="85" t="s">
        <v>191</v>
      </c>
      <c r="CW14" s="85" t="s">
        <v>191</v>
      </c>
      <c r="CX14" s="85" t="s">
        <v>191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5" t="s">
        <v>191</v>
      </c>
      <c r="DM14" s="85" t="s">
        <v>191</v>
      </c>
      <c r="DN14" s="36" t="n">
        <v>0</v>
      </c>
      <c r="DO14" s="85" t="s">
        <v>191</v>
      </c>
      <c r="DP14" s="85" t="s">
        <v>191</v>
      </c>
      <c r="DQ14" s="85" t="s">
        <v>191</v>
      </c>
      <c r="DR14" s="85" t="s">
        <v>191</v>
      </c>
      <c r="DS14" s="36" t="n">
        <v>0</v>
      </c>
      <c r="DT14" s="36" t="n">
        <f aca="false">SUM(DU14:EM14)</f>
        <v>563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5" t="s">
        <v>191</v>
      </c>
      <c r="EG14" s="36" t="n">
        <v>563</v>
      </c>
      <c r="EH14" s="36" t="n">
        <v>0</v>
      </c>
      <c r="EI14" s="85" t="s">
        <v>191</v>
      </c>
      <c r="EJ14" s="85" t="s">
        <v>191</v>
      </c>
      <c r="EK14" s="85" t="s">
        <v>191</v>
      </c>
      <c r="EL14" s="36" t="n">
        <v>0</v>
      </c>
      <c r="EM14" s="36" t="n">
        <v>0</v>
      </c>
      <c r="EN14" s="36" t="n">
        <f aca="false">SUM(EO14:FG14)</f>
        <v>4779</v>
      </c>
      <c r="EO14" s="36" t="n">
        <v>0</v>
      </c>
      <c r="EP14" s="36" t="n">
        <v>0</v>
      </c>
      <c r="EQ14" s="36" t="n">
        <v>0</v>
      </c>
      <c r="ER14" s="36" t="n">
        <v>577</v>
      </c>
      <c r="ES14" s="36" t="n">
        <v>1392</v>
      </c>
      <c r="ET14" s="36" t="n">
        <v>608</v>
      </c>
      <c r="EU14" s="36" t="n">
        <v>0</v>
      </c>
      <c r="EV14" s="36" t="n">
        <v>1933</v>
      </c>
      <c r="EW14" s="36" t="n">
        <v>0</v>
      </c>
      <c r="EX14" s="36" t="n">
        <v>0</v>
      </c>
      <c r="EY14" s="41" t="n">
        <v>0</v>
      </c>
      <c r="EZ14" s="85" t="s">
        <v>191</v>
      </c>
      <c r="FA14" s="85" t="s">
        <v>191</v>
      </c>
      <c r="FB14" s="100" t="s">
        <v>191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269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4916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1927</v>
      </c>
      <c r="I15" s="36" t="n">
        <f aca="false">SUM(AC15,AW15,BQ15,CK15,DE15,DY15,ES15)</f>
        <v>1601</v>
      </c>
      <c r="J15" s="36" t="n">
        <f aca="false">SUM(AD15,AX15,BR15,CL15,DF15,DZ15,ET15)</f>
        <v>735</v>
      </c>
      <c r="K15" s="36" t="n">
        <f aca="false">SUM(AE15,AY15,BS15,CM15,DG15,EA15,EU15)</f>
        <v>0</v>
      </c>
      <c r="L15" s="36" t="n">
        <f aca="false">SUM(AF15,AZ15,BT15,CN15,DH15,EB15,EV15)</f>
        <v>0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545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48</v>
      </c>
      <c r="V15" s="36" t="n">
        <f aca="false">SUM(AP15,BJ15,CD15,CX15,DR15,EL15,FF15)</f>
        <v>0</v>
      </c>
      <c r="W15" s="36" t="n">
        <f aca="false">SUM(AQ15,BK15,CE15,CY15,DS15,EM15,FG15)</f>
        <v>60</v>
      </c>
      <c r="X15" s="36" t="n">
        <f aca="false">SUM(Y15:AQ15)</f>
        <v>632</v>
      </c>
      <c r="Y15" s="36" t="n">
        <v>0</v>
      </c>
      <c r="Z15" s="36" t="n">
        <v>0</v>
      </c>
      <c r="AA15" s="36" t="n">
        <v>0</v>
      </c>
      <c r="AB15" s="36" t="n">
        <v>39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545</v>
      </c>
      <c r="AK15" s="85" t="s">
        <v>191</v>
      </c>
      <c r="AL15" s="85" t="s">
        <v>191</v>
      </c>
      <c r="AM15" s="36" t="n">
        <v>0</v>
      </c>
      <c r="AN15" s="100" t="s">
        <v>191</v>
      </c>
      <c r="AO15" s="36" t="n">
        <v>48</v>
      </c>
      <c r="AP15" s="85" t="s">
        <v>191</v>
      </c>
      <c r="AQ15" s="36" t="n">
        <v>0</v>
      </c>
      <c r="AR15" s="36" t="n">
        <f aca="false">SUM(AS15:BK15)</f>
        <v>1068</v>
      </c>
      <c r="AS15" s="36" t="n">
        <v>0</v>
      </c>
      <c r="AT15" s="36" t="n">
        <v>0</v>
      </c>
      <c r="AU15" s="36" t="n">
        <v>0</v>
      </c>
      <c r="AV15" s="36" t="n">
        <v>1068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5" t="s">
        <v>191</v>
      </c>
      <c r="BE15" s="85" t="s">
        <v>191</v>
      </c>
      <c r="BF15" s="85" t="s">
        <v>191</v>
      </c>
      <c r="BG15" s="85" t="s">
        <v>191</v>
      </c>
      <c r="BH15" s="85" t="s">
        <v>191</v>
      </c>
      <c r="BI15" s="85" t="s">
        <v>191</v>
      </c>
      <c r="BJ15" s="85" t="s">
        <v>191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5" t="s">
        <v>191</v>
      </c>
      <c r="BY15" s="85" t="s">
        <v>191</v>
      </c>
      <c r="BZ15" s="85" t="s">
        <v>191</v>
      </c>
      <c r="CA15" s="85" t="s">
        <v>191</v>
      </c>
      <c r="CB15" s="85" t="s">
        <v>191</v>
      </c>
      <c r="CC15" s="85" t="s">
        <v>191</v>
      </c>
      <c r="CD15" s="85" t="s">
        <v>191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5" t="s">
        <v>191</v>
      </c>
      <c r="CS15" s="85" t="s">
        <v>191</v>
      </c>
      <c r="CT15" s="85" t="s">
        <v>191</v>
      </c>
      <c r="CU15" s="85" t="s">
        <v>191</v>
      </c>
      <c r="CV15" s="85" t="s">
        <v>191</v>
      </c>
      <c r="CW15" s="85" t="s">
        <v>191</v>
      </c>
      <c r="CX15" s="85" t="s">
        <v>191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5" t="s">
        <v>191</v>
      </c>
      <c r="DM15" s="85" t="s">
        <v>191</v>
      </c>
      <c r="DN15" s="36" t="n">
        <v>0</v>
      </c>
      <c r="DO15" s="85" t="s">
        <v>191</v>
      </c>
      <c r="DP15" s="85" t="s">
        <v>191</v>
      </c>
      <c r="DQ15" s="85" t="s">
        <v>191</v>
      </c>
      <c r="DR15" s="85" t="s">
        <v>191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5" t="s">
        <v>191</v>
      </c>
      <c r="EG15" s="36" t="n">
        <v>0</v>
      </c>
      <c r="EH15" s="36" t="n">
        <v>0</v>
      </c>
      <c r="EI15" s="85" t="s">
        <v>191</v>
      </c>
      <c r="EJ15" s="85" t="s">
        <v>191</v>
      </c>
      <c r="EK15" s="85" t="s">
        <v>191</v>
      </c>
      <c r="EL15" s="36" t="n">
        <v>0</v>
      </c>
      <c r="EM15" s="36" t="n">
        <v>0</v>
      </c>
      <c r="EN15" s="36" t="n">
        <f aca="false">SUM(EO15:FG15)</f>
        <v>3216</v>
      </c>
      <c r="EO15" s="36" t="n">
        <v>0</v>
      </c>
      <c r="EP15" s="36" t="n">
        <v>0</v>
      </c>
      <c r="EQ15" s="36" t="n">
        <v>0</v>
      </c>
      <c r="ER15" s="36" t="n">
        <v>820</v>
      </c>
      <c r="ES15" s="36" t="n">
        <v>1601</v>
      </c>
      <c r="ET15" s="36" t="n">
        <v>735</v>
      </c>
      <c r="EU15" s="36" t="n">
        <v>0</v>
      </c>
      <c r="EV15" s="36" t="n">
        <v>0</v>
      </c>
      <c r="EW15" s="36" t="n">
        <v>0</v>
      </c>
      <c r="EX15" s="36" t="n">
        <v>0</v>
      </c>
      <c r="EY15" s="41" t="n">
        <v>0</v>
      </c>
      <c r="EZ15" s="85" t="s">
        <v>191</v>
      </c>
      <c r="FA15" s="85" t="s">
        <v>191</v>
      </c>
      <c r="FB15" s="100" t="s">
        <v>191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6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1424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467</v>
      </c>
      <c r="I16" s="36" t="n">
        <f aca="false">SUM(AC16,AW16,BQ16,CK16,DE16,DY16,ES16)</f>
        <v>370</v>
      </c>
      <c r="J16" s="36" t="n">
        <f aca="false">SUM(AD16,AX16,BR16,CL16,DF16,DZ16,ET16)</f>
        <v>61</v>
      </c>
      <c r="K16" s="36" t="n">
        <f aca="false">SUM(AE16,AY16,BS16,CM16,DG16,EA16,EU16)</f>
        <v>0</v>
      </c>
      <c r="L16" s="36" t="n">
        <f aca="false">SUM(AF16,AZ16,BT16,CN16,DH16,EB16,EV16)</f>
        <v>522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4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5" t="s">
        <v>191</v>
      </c>
      <c r="AL16" s="85" t="s">
        <v>191</v>
      </c>
      <c r="AM16" s="36" t="n">
        <v>0</v>
      </c>
      <c r="AN16" s="100" t="s">
        <v>191</v>
      </c>
      <c r="AO16" s="36" t="n">
        <v>0</v>
      </c>
      <c r="AP16" s="85" t="s">
        <v>191</v>
      </c>
      <c r="AQ16" s="36" t="n">
        <v>0</v>
      </c>
      <c r="AR16" s="36" t="n">
        <f aca="false">SUM(AS16:BK16)</f>
        <v>292</v>
      </c>
      <c r="AS16" s="36" t="n">
        <v>0</v>
      </c>
      <c r="AT16" s="36" t="n">
        <v>0</v>
      </c>
      <c r="AU16" s="36" t="n">
        <v>0</v>
      </c>
      <c r="AV16" s="36" t="n">
        <v>292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5" t="s">
        <v>191</v>
      </c>
      <c r="BE16" s="85" t="s">
        <v>191</v>
      </c>
      <c r="BF16" s="85" t="s">
        <v>191</v>
      </c>
      <c r="BG16" s="85" t="s">
        <v>191</v>
      </c>
      <c r="BH16" s="85" t="s">
        <v>191</v>
      </c>
      <c r="BI16" s="85" t="s">
        <v>191</v>
      </c>
      <c r="BJ16" s="85" t="s">
        <v>191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5" t="s">
        <v>191</v>
      </c>
      <c r="BY16" s="85" t="s">
        <v>191</v>
      </c>
      <c r="BZ16" s="85" t="s">
        <v>191</v>
      </c>
      <c r="CA16" s="85" t="s">
        <v>191</v>
      </c>
      <c r="CB16" s="85" t="s">
        <v>191</v>
      </c>
      <c r="CC16" s="85" t="s">
        <v>191</v>
      </c>
      <c r="CD16" s="85" t="s">
        <v>191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5" t="s">
        <v>191</v>
      </c>
      <c r="CS16" s="85" t="s">
        <v>191</v>
      </c>
      <c r="CT16" s="85" t="s">
        <v>191</v>
      </c>
      <c r="CU16" s="85" t="s">
        <v>191</v>
      </c>
      <c r="CV16" s="85" t="s">
        <v>191</v>
      </c>
      <c r="CW16" s="85" t="s">
        <v>191</v>
      </c>
      <c r="CX16" s="85" t="s">
        <v>191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5" t="s">
        <v>191</v>
      </c>
      <c r="DM16" s="85" t="s">
        <v>191</v>
      </c>
      <c r="DN16" s="36" t="n">
        <v>0</v>
      </c>
      <c r="DO16" s="85" t="s">
        <v>191</v>
      </c>
      <c r="DP16" s="85" t="s">
        <v>191</v>
      </c>
      <c r="DQ16" s="85" t="s">
        <v>191</v>
      </c>
      <c r="DR16" s="85" t="s">
        <v>191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5" t="s">
        <v>191</v>
      </c>
      <c r="EG16" s="36" t="n">
        <v>0</v>
      </c>
      <c r="EH16" s="36" t="n">
        <v>0</v>
      </c>
      <c r="EI16" s="85" t="s">
        <v>191</v>
      </c>
      <c r="EJ16" s="85" t="s">
        <v>191</v>
      </c>
      <c r="EK16" s="85" t="s">
        <v>191</v>
      </c>
      <c r="EL16" s="36" t="n">
        <v>0</v>
      </c>
      <c r="EM16" s="36" t="n">
        <v>0</v>
      </c>
      <c r="EN16" s="36" t="n">
        <f aca="false">SUM(EO16:FG16)</f>
        <v>1132</v>
      </c>
      <c r="EO16" s="36" t="n">
        <v>0</v>
      </c>
      <c r="EP16" s="36" t="n">
        <v>0</v>
      </c>
      <c r="EQ16" s="36" t="n">
        <v>0</v>
      </c>
      <c r="ER16" s="36" t="n">
        <v>175</v>
      </c>
      <c r="ES16" s="36" t="n">
        <v>370</v>
      </c>
      <c r="ET16" s="36" t="n">
        <v>61</v>
      </c>
      <c r="EU16" s="36" t="n">
        <v>0</v>
      </c>
      <c r="EV16" s="36" t="n">
        <v>522</v>
      </c>
      <c r="EW16" s="36" t="n">
        <v>0</v>
      </c>
      <c r="EX16" s="36" t="n">
        <v>0</v>
      </c>
      <c r="EY16" s="41" t="n">
        <v>0</v>
      </c>
      <c r="EZ16" s="85" t="s">
        <v>191</v>
      </c>
      <c r="FA16" s="85" t="s">
        <v>191</v>
      </c>
      <c r="FB16" s="100" t="s">
        <v>191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4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2171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1907</v>
      </c>
      <c r="I17" s="36" t="n">
        <f aca="false">SUM(AC17,AW17,BQ17,CK17,DE17,DY17,ES17)</f>
        <v>0</v>
      </c>
      <c r="J17" s="36" t="n">
        <f aca="false">SUM(AD17,AX17,BR17,CL17,DF17,DZ17,ET17)</f>
        <v>0</v>
      </c>
      <c r="K17" s="36" t="n">
        <f aca="false">SUM(AE17,AY17,BS17,CM17,DG17,EA17,EU17)</f>
        <v>0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264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5" t="s">
        <v>191</v>
      </c>
      <c r="AL17" s="85" t="s">
        <v>191</v>
      </c>
      <c r="AM17" s="36" t="n">
        <v>0</v>
      </c>
      <c r="AN17" s="100" t="s">
        <v>191</v>
      </c>
      <c r="AO17" s="36" t="n">
        <v>0</v>
      </c>
      <c r="AP17" s="85" t="s">
        <v>191</v>
      </c>
      <c r="AQ17" s="36" t="n">
        <v>0</v>
      </c>
      <c r="AR17" s="36" t="n">
        <f aca="false">SUM(AS17:BK17)</f>
        <v>1364</v>
      </c>
      <c r="AS17" s="36" t="n">
        <v>0</v>
      </c>
      <c r="AT17" s="36" t="n">
        <v>0</v>
      </c>
      <c r="AU17" s="36" t="n">
        <v>0</v>
      </c>
      <c r="AV17" s="36" t="n">
        <v>1208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5" t="s">
        <v>191</v>
      </c>
      <c r="BE17" s="85" t="s">
        <v>191</v>
      </c>
      <c r="BF17" s="85" t="s">
        <v>191</v>
      </c>
      <c r="BG17" s="85" t="s">
        <v>191</v>
      </c>
      <c r="BH17" s="85" t="s">
        <v>191</v>
      </c>
      <c r="BI17" s="85" t="s">
        <v>191</v>
      </c>
      <c r="BJ17" s="85" t="s">
        <v>191</v>
      </c>
      <c r="BK17" s="36" t="n">
        <v>156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5" t="s">
        <v>191</v>
      </c>
      <c r="BY17" s="85" t="s">
        <v>191</v>
      </c>
      <c r="BZ17" s="85" t="s">
        <v>191</v>
      </c>
      <c r="CA17" s="85" t="s">
        <v>191</v>
      </c>
      <c r="CB17" s="85" t="s">
        <v>191</v>
      </c>
      <c r="CC17" s="85" t="s">
        <v>191</v>
      </c>
      <c r="CD17" s="85" t="s">
        <v>191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5" t="s">
        <v>191</v>
      </c>
      <c r="CS17" s="85" t="s">
        <v>191</v>
      </c>
      <c r="CT17" s="85" t="s">
        <v>191</v>
      </c>
      <c r="CU17" s="85" t="s">
        <v>191</v>
      </c>
      <c r="CV17" s="85" t="s">
        <v>191</v>
      </c>
      <c r="CW17" s="85" t="s">
        <v>191</v>
      </c>
      <c r="CX17" s="85" t="s">
        <v>191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5" t="s">
        <v>191</v>
      </c>
      <c r="DM17" s="85" t="s">
        <v>191</v>
      </c>
      <c r="DN17" s="36" t="n">
        <v>0</v>
      </c>
      <c r="DO17" s="85" t="s">
        <v>191</v>
      </c>
      <c r="DP17" s="85" t="s">
        <v>191</v>
      </c>
      <c r="DQ17" s="85" t="s">
        <v>191</v>
      </c>
      <c r="DR17" s="85" t="s">
        <v>191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5" t="s">
        <v>191</v>
      </c>
      <c r="EG17" s="36" t="n">
        <v>0</v>
      </c>
      <c r="EH17" s="36" t="n">
        <v>0</v>
      </c>
      <c r="EI17" s="85" t="s">
        <v>191</v>
      </c>
      <c r="EJ17" s="85" t="s">
        <v>191</v>
      </c>
      <c r="EK17" s="85" t="s">
        <v>191</v>
      </c>
      <c r="EL17" s="36" t="n">
        <v>0</v>
      </c>
      <c r="EM17" s="36" t="n">
        <v>0</v>
      </c>
      <c r="EN17" s="36" t="n">
        <f aca="false">SUM(EO17:FG17)</f>
        <v>807</v>
      </c>
      <c r="EO17" s="36" t="n">
        <v>0</v>
      </c>
      <c r="EP17" s="36" t="n">
        <v>0</v>
      </c>
      <c r="EQ17" s="36" t="n">
        <v>0</v>
      </c>
      <c r="ER17" s="36" t="n">
        <v>699</v>
      </c>
      <c r="ES17" s="36" t="n">
        <v>0</v>
      </c>
      <c r="ET17" s="36" t="n">
        <v>0</v>
      </c>
      <c r="EU17" s="36" t="n">
        <v>0</v>
      </c>
      <c r="EV17" s="36" t="n">
        <v>0</v>
      </c>
      <c r="EW17" s="36" t="n">
        <v>0</v>
      </c>
      <c r="EX17" s="36" t="n">
        <v>0</v>
      </c>
      <c r="EY17" s="41" t="n">
        <v>0</v>
      </c>
      <c r="EZ17" s="85" t="s">
        <v>191</v>
      </c>
      <c r="FA17" s="85" t="s">
        <v>191</v>
      </c>
      <c r="FB17" s="100" t="s">
        <v>191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108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3307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0</v>
      </c>
      <c r="I18" s="36" t="n">
        <f aca="false">SUM(AC18,AW18,BQ18,CK18,DE18,DY18,ES18)</f>
        <v>304</v>
      </c>
      <c r="J18" s="36" t="n">
        <f aca="false">SUM(AD18,AX18,BR18,CL18,DF18,DZ18,ET18)</f>
        <v>0</v>
      </c>
      <c r="K18" s="36" t="n">
        <f aca="false">SUM(AE18,AY18,BS18,CM18,DG18,EA18,EU18)</f>
        <v>0</v>
      </c>
      <c r="L18" s="36" t="n">
        <f aca="false">SUM(AF18,AZ18,BT18,CN18,DH18,EB18,EV18)</f>
        <v>793</v>
      </c>
      <c r="M18" s="36" t="n">
        <f aca="false">SUM(AG18,BA18,BU18,CO18,DI18,EC18,EW18)</f>
        <v>0</v>
      </c>
      <c r="N18" s="36" t="n">
        <f aca="false">SUM(AH18,BB18,BV18,CP18,DJ18,ED18,EX18)</f>
        <v>2195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15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5" t="s">
        <v>191</v>
      </c>
      <c r="AL18" s="85" t="s">
        <v>191</v>
      </c>
      <c r="AM18" s="36" t="n">
        <v>0</v>
      </c>
      <c r="AN18" s="100" t="s">
        <v>191</v>
      </c>
      <c r="AO18" s="36" t="n">
        <v>0</v>
      </c>
      <c r="AP18" s="85" t="s">
        <v>191</v>
      </c>
      <c r="AQ18" s="36" t="n">
        <v>0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5" t="s">
        <v>191</v>
      </c>
      <c r="BE18" s="85" t="s">
        <v>191</v>
      </c>
      <c r="BF18" s="85" t="s">
        <v>191</v>
      </c>
      <c r="BG18" s="85" t="s">
        <v>191</v>
      </c>
      <c r="BH18" s="85" t="s">
        <v>191</v>
      </c>
      <c r="BI18" s="85" t="s">
        <v>191</v>
      </c>
      <c r="BJ18" s="85" t="s">
        <v>191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5" t="s">
        <v>191</v>
      </c>
      <c r="BY18" s="85" t="s">
        <v>191</v>
      </c>
      <c r="BZ18" s="85" t="s">
        <v>191</v>
      </c>
      <c r="CA18" s="85" t="s">
        <v>191</v>
      </c>
      <c r="CB18" s="85" t="s">
        <v>191</v>
      </c>
      <c r="CC18" s="85" t="s">
        <v>191</v>
      </c>
      <c r="CD18" s="85" t="s">
        <v>191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5" t="s">
        <v>191</v>
      </c>
      <c r="CS18" s="85" t="s">
        <v>191</v>
      </c>
      <c r="CT18" s="85" t="s">
        <v>191</v>
      </c>
      <c r="CU18" s="85" t="s">
        <v>191</v>
      </c>
      <c r="CV18" s="85" t="s">
        <v>191</v>
      </c>
      <c r="CW18" s="85" t="s">
        <v>191</v>
      </c>
      <c r="CX18" s="85" t="s">
        <v>191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5" t="s">
        <v>191</v>
      </c>
      <c r="DM18" s="85" t="s">
        <v>191</v>
      </c>
      <c r="DN18" s="36" t="n">
        <v>0</v>
      </c>
      <c r="DO18" s="85" t="s">
        <v>191</v>
      </c>
      <c r="DP18" s="85" t="s">
        <v>191</v>
      </c>
      <c r="DQ18" s="85" t="s">
        <v>191</v>
      </c>
      <c r="DR18" s="85" t="s">
        <v>191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5" t="s">
        <v>191</v>
      </c>
      <c r="EG18" s="36" t="n">
        <v>0</v>
      </c>
      <c r="EH18" s="36" t="n">
        <v>0</v>
      </c>
      <c r="EI18" s="85" t="s">
        <v>191</v>
      </c>
      <c r="EJ18" s="85" t="s">
        <v>191</v>
      </c>
      <c r="EK18" s="85" t="s">
        <v>191</v>
      </c>
      <c r="EL18" s="36" t="n">
        <v>0</v>
      </c>
      <c r="EM18" s="36" t="n">
        <v>0</v>
      </c>
      <c r="EN18" s="36" t="n">
        <f aca="false">SUM(EO18:FG18)</f>
        <v>3307</v>
      </c>
      <c r="EO18" s="36" t="n">
        <v>0</v>
      </c>
      <c r="EP18" s="36" t="n">
        <v>0</v>
      </c>
      <c r="EQ18" s="36" t="n">
        <v>0</v>
      </c>
      <c r="ER18" s="36" t="n">
        <v>0</v>
      </c>
      <c r="ES18" s="36" t="n">
        <v>304</v>
      </c>
      <c r="ET18" s="36" t="n">
        <v>0</v>
      </c>
      <c r="EU18" s="36" t="n">
        <v>0</v>
      </c>
      <c r="EV18" s="36" t="n">
        <v>793</v>
      </c>
      <c r="EW18" s="36" t="n">
        <v>0</v>
      </c>
      <c r="EX18" s="36" t="n">
        <v>2195</v>
      </c>
      <c r="EY18" s="41" t="n">
        <v>0</v>
      </c>
      <c r="EZ18" s="85" t="s">
        <v>191</v>
      </c>
      <c r="FA18" s="85" t="s">
        <v>191</v>
      </c>
      <c r="FB18" s="100" t="s">
        <v>191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15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10155</v>
      </c>
      <c r="E19" s="36" t="n">
        <f aca="false">SUM(Y19,AS19,BM19,CG19,DA19,DU19,EO19)</f>
        <v>5303</v>
      </c>
      <c r="F19" s="36" t="n">
        <f aca="false">SUM(Z19,AT19,BN19,CH19,DB19,DV19,EP19)</f>
        <v>65</v>
      </c>
      <c r="G19" s="36" t="n">
        <f aca="false">SUM(AA19,AU19,BO19,CI19,DC19,DW19,EQ19)</f>
        <v>333</v>
      </c>
      <c r="H19" s="36" t="n">
        <f aca="false">SUM(AB19,AV19,BP19,CJ19,DD19,DX19,ER19)</f>
        <v>1316</v>
      </c>
      <c r="I19" s="36" t="n">
        <f aca="false">SUM(AC19,AW19,BQ19,CK19,DE19,DY19,ES19)</f>
        <v>1206</v>
      </c>
      <c r="J19" s="36" t="n">
        <f aca="false">SUM(AD19,AX19,BR19,CL19,DF19,DZ19,ET19)</f>
        <v>0</v>
      </c>
      <c r="K19" s="36" t="n">
        <f aca="false">SUM(AE19,AY19,BS19,CM19,DG19,EA19,EU19)</f>
        <v>0</v>
      </c>
      <c r="L19" s="36" t="n">
        <f aca="false">SUM(AF19,AZ19,BT19,CN19,DH19,EB19,EV19)</f>
        <v>1416</v>
      </c>
      <c r="M19" s="36" t="n">
        <f aca="false">SUM(AG19,BA19,BU19,CO19,DI19,EC19,EW19)</f>
        <v>25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266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5" t="s">
        <v>191</v>
      </c>
      <c r="AL19" s="85" t="s">
        <v>191</v>
      </c>
      <c r="AM19" s="36" t="n">
        <v>0</v>
      </c>
      <c r="AN19" s="100" t="s">
        <v>191</v>
      </c>
      <c r="AO19" s="36" t="n">
        <v>0</v>
      </c>
      <c r="AP19" s="85" t="s">
        <v>191</v>
      </c>
      <c r="AQ19" s="36" t="n">
        <v>0</v>
      </c>
      <c r="AR19" s="36" t="n">
        <f aca="false">SUM(AS19:BK19)</f>
        <v>774</v>
      </c>
      <c r="AS19" s="36" t="n">
        <v>0</v>
      </c>
      <c r="AT19" s="36" t="n">
        <v>0</v>
      </c>
      <c r="AU19" s="36" t="n">
        <v>0</v>
      </c>
      <c r="AV19" s="36" t="n">
        <v>774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5" t="s">
        <v>191</v>
      </c>
      <c r="BE19" s="85" t="s">
        <v>191</v>
      </c>
      <c r="BF19" s="85" t="s">
        <v>191</v>
      </c>
      <c r="BG19" s="85" t="s">
        <v>191</v>
      </c>
      <c r="BH19" s="85" t="s">
        <v>191</v>
      </c>
      <c r="BI19" s="85" t="s">
        <v>191</v>
      </c>
      <c r="BJ19" s="85" t="s">
        <v>191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5" t="s">
        <v>191</v>
      </c>
      <c r="BY19" s="85" t="s">
        <v>191</v>
      </c>
      <c r="BZ19" s="85" t="s">
        <v>191</v>
      </c>
      <c r="CA19" s="85" t="s">
        <v>191</v>
      </c>
      <c r="CB19" s="85" t="s">
        <v>191</v>
      </c>
      <c r="CC19" s="85" t="s">
        <v>191</v>
      </c>
      <c r="CD19" s="85" t="s">
        <v>191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5" t="s">
        <v>191</v>
      </c>
      <c r="CS19" s="85" t="s">
        <v>191</v>
      </c>
      <c r="CT19" s="85" t="s">
        <v>191</v>
      </c>
      <c r="CU19" s="85" t="s">
        <v>191</v>
      </c>
      <c r="CV19" s="85" t="s">
        <v>191</v>
      </c>
      <c r="CW19" s="85" t="s">
        <v>191</v>
      </c>
      <c r="CX19" s="85" t="s">
        <v>191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5" t="s">
        <v>191</v>
      </c>
      <c r="DM19" s="85" t="s">
        <v>191</v>
      </c>
      <c r="DN19" s="36" t="n">
        <v>0</v>
      </c>
      <c r="DO19" s="85" t="s">
        <v>191</v>
      </c>
      <c r="DP19" s="85" t="s">
        <v>191</v>
      </c>
      <c r="DQ19" s="85" t="s">
        <v>191</v>
      </c>
      <c r="DR19" s="85" t="s">
        <v>191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5" t="s">
        <v>191</v>
      </c>
      <c r="EG19" s="36" t="n">
        <v>0</v>
      </c>
      <c r="EH19" s="36" t="n">
        <v>0</v>
      </c>
      <c r="EI19" s="85" t="s">
        <v>191</v>
      </c>
      <c r="EJ19" s="85" t="s">
        <v>191</v>
      </c>
      <c r="EK19" s="85" t="s">
        <v>191</v>
      </c>
      <c r="EL19" s="36" t="n">
        <v>0</v>
      </c>
      <c r="EM19" s="36" t="n">
        <v>0</v>
      </c>
      <c r="EN19" s="36" t="n">
        <f aca="false">SUM(EO19:FG19)</f>
        <v>9381</v>
      </c>
      <c r="EO19" s="36" t="n">
        <v>5303</v>
      </c>
      <c r="EP19" s="36" t="n">
        <v>65</v>
      </c>
      <c r="EQ19" s="36" t="n">
        <v>333</v>
      </c>
      <c r="ER19" s="36" t="n">
        <v>542</v>
      </c>
      <c r="ES19" s="36" t="n">
        <v>1206</v>
      </c>
      <c r="ET19" s="36" t="n">
        <v>0</v>
      </c>
      <c r="EU19" s="36" t="n">
        <v>0</v>
      </c>
      <c r="EV19" s="36" t="n">
        <v>1416</v>
      </c>
      <c r="EW19" s="36" t="n">
        <v>250</v>
      </c>
      <c r="EX19" s="36" t="n">
        <v>0</v>
      </c>
      <c r="EY19" s="41" t="n">
        <v>0</v>
      </c>
      <c r="EZ19" s="85" t="s">
        <v>191</v>
      </c>
      <c r="FA19" s="85" t="s">
        <v>191</v>
      </c>
      <c r="FB19" s="100" t="s">
        <v>191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266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4159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2005</v>
      </c>
      <c r="I20" s="36" t="n">
        <f aca="false">SUM(AC20,AW20,BQ20,CK20,DE20,DY20,ES20)</f>
        <v>1487</v>
      </c>
      <c r="J20" s="36" t="n">
        <f aca="false">SUM(AD20,AX20,BR20,CL20,DF20,DZ20,ET20)</f>
        <v>443</v>
      </c>
      <c r="K20" s="36" t="n">
        <f aca="false">SUM(AE20,AY20,BS20,CM20,DG20,EA20,EU20)</f>
        <v>33</v>
      </c>
      <c r="L20" s="36" t="n">
        <f aca="false">SUM(AF20,AZ20,BT20,CN20,DH20,EB20,EV20)</f>
        <v>163</v>
      </c>
      <c r="M20" s="36" t="n">
        <f aca="false">SUM(AG20,BA20,BU20,CO20,DI20,EC20,EW20)</f>
        <v>0</v>
      </c>
      <c r="N20" s="36" t="n">
        <f aca="false">SUM(AH20,BB20,BV20,CP20,DJ20,ED20,EX20)</f>
        <v>14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14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5" t="s">
        <v>191</v>
      </c>
      <c r="AL20" s="85" t="s">
        <v>191</v>
      </c>
      <c r="AM20" s="36" t="n">
        <v>0</v>
      </c>
      <c r="AN20" s="100" t="s">
        <v>191</v>
      </c>
      <c r="AO20" s="36" t="n">
        <v>0</v>
      </c>
      <c r="AP20" s="85" t="s">
        <v>191</v>
      </c>
      <c r="AQ20" s="36" t="n">
        <v>0</v>
      </c>
      <c r="AR20" s="36" t="n">
        <f aca="false">SUM(AS20:BK20)</f>
        <v>1462</v>
      </c>
      <c r="AS20" s="36" t="n">
        <v>0</v>
      </c>
      <c r="AT20" s="36" t="n">
        <v>0</v>
      </c>
      <c r="AU20" s="36" t="n">
        <v>0</v>
      </c>
      <c r="AV20" s="36" t="n">
        <v>1462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5" t="s">
        <v>191</v>
      </c>
      <c r="BE20" s="85" t="s">
        <v>191</v>
      </c>
      <c r="BF20" s="85" t="s">
        <v>191</v>
      </c>
      <c r="BG20" s="85" t="s">
        <v>191</v>
      </c>
      <c r="BH20" s="85" t="s">
        <v>191</v>
      </c>
      <c r="BI20" s="85" t="s">
        <v>191</v>
      </c>
      <c r="BJ20" s="85" t="s">
        <v>191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5" t="s">
        <v>191</v>
      </c>
      <c r="BY20" s="85" t="s">
        <v>191</v>
      </c>
      <c r="BZ20" s="85" t="s">
        <v>191</v>
      </c>
      <c r="CA20" s="85" t="s">
        <v>191</v>
      </c>
      <c r="CB20" s="85" t="s">
        <v>191</v>
      </c>
      <c r="CC20" s="85" t="s">
        <v>191</v>
      </c>
      <c r="CD20" s="85" t="s">
        <v>191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5" t="s">
        <v>191</v>
      </c>
      <c r="CS20" s="85" t="s">
        <v>191</v>
      </c>
      <c r="CT20" s="85" t="s">
        <v>191</v>
      </c>
      <c r="CU20" s="85" t="s">
        <v>191</v>
      </c>
      <c r="CV20" s="85" t="s">
        <v>191</v>
      </c>
      <c r="CW20" s="85" t="s">
        <v>191</v>
      </c>
      <c r="CX20" s="85" t="s">
        <v>191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5" t="s">
        <v>191</v>
      </c>
      <c r="DM20" s="85" t="s">
        <v>191</v>
      </c>
      <c r="DN20" s="36" t="n">
        <v>0</v>
      </c>
      <c r="DO20" s="85" t="s">
        <v>191</v>
      </c>
      <c r="DP20" s="85" t="s">
        <v>191</v>
      </c>
      <c r="DQ20" s="85" t="s">
        <v>191</v>
      </c>
      <c r="DR20" s="85" t="s">
        <v>191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5" t="s">
        <v>191</v>
      </c>
      <c r="EG20" s="36" t="n">
        <v>0</v>
      </c>
      <c r="EH20" s="36" t="n">
        <v>0</v>
      </c>
      <c r="EI20" s="85" t="s">
        <v>191</v>
      </c>
      <c r="EJ20" s="85" t="s">
        <v>191</v>
      </c>
      <c r="EK20" s="85" t="s">
        <v>191</v>
      </c>
      <c r="EL20" s="36" t="n">
        <v>0</v>
      </c>
      <c r="EM20" s="36" t="n">
        <v>0</v>
      </c>
      <c r="EN20" s="36" t="n">
        <f aca="false">SUM(EO20:FG20)</f>
        <v>2697</v>
      </c>
      <c r="EO20" s="36" t="n">
        <v>0</v>
      </c>
      <c r="EP20" s="36" t="n">
        <v>0</v>
      </c>
      <c r="EQ20" s="36" t="n">
        <v>0</v>
      </c>
      <c r="ER20" s="36" t="n">
        <v>543</v>
      </c>
      <c r="ES20" s="36" t="n">
        <v>1487</v>
      </c>
      <c r="ET20" s="36" t="n">
        <v>443</v>
      </c>
      <c r="EU20" s="36" t="n">
        <v>33</v>
      </c>
      <c r="EV20" s="36" t="n">
        <v>163</v>
      </c>
      <c r="EW20" s="36" t="n">
        <v>0</v>
      </c>
      <c r="EX20" s="36" t="n">
        <v>14</v>
      </c>
      <c r="EY20" s="41" t="n">
        <v>0</v>
      </c>
      <c r="EZ20" s="85" t="s">
        <v>191</v>
      </c>
      <c r="FA20" s="85" t="s">
        <v>191</v>
      </c>
      <c r="FB20" s="100" t="s">
        <v>191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14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4758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1121</v>
      </c>
      <c r="H21" s="36" t="n">
        <f aca="false">SUM(AB21,AV21,BP21,CJ21,DD21,DX21,ER21)</f>
        <v>1024</v>
      </c>
      <c r="I21" s="36" t="n">
        <f aca="false">SUM(AC21,AW21,BQ21,CK21,DE21,DY21,ES21)</f>
        <v>1462</v>
      </c>
      <c r="J21" s="36" t="n">
        <f aca="false">SUM(AD21,AX21,BR21,CL21,DF21,DZ21,ET21)</f>
        <v>0</v>
      </c>
      <c r="K21" s="36" t="n">
        <f aca="false">SUM(AE21,AY21,BS21,CM21,DG21,EA21,EU21)</f>
        <v>46</v>
      </c>
      <c r="L21" s="36" t="n">
        <f aca="false">SUM(AF21,AZ21,BT21,CN21,DH21,EB21,EV21)</f>
        <v>312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234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299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260</v>
      </c>
      <c r="X21" s="36" t="n">
        <f aca="false">SUM(Y21:AQ21)</f>
        <v>760</v>
      </c>
      <c r="Y21" s="36" t="n">
        <v>0</v>
      </c>
      <c r="Z21" s="36" t="n">
        <v>0</v>
      </c>
      <c r="AA21" s="36" t="n">
        <v>0</v>
      </c>
      <c r="AB21" s="36" t="n">
        <v>36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234</v>
      </c>
      <c r="AK21" s="85" t="s">
        <v>191</v>
      </c>
      <c r="AL21" s="85" t="s">
        <v>191</v>
      </c>
      <c r="AM21" s="36" t="n">
        <v>299</v>
      </c>
      <c r="AN21" s="100" t="s">
        <v>191</v>
      </c>
      <c r="AO21" s="36" t="n">
        <v>0</v>
      </c>
      <c r="AP21" s="85" t="s">
        <v>191</v>
      </c>
      <c r="AQ21" s="36" t="n">
        <v>191</v>
      </c>
      <c r="AR21" s="36" t="n">
        <f aca="false">SUM(AS21:BK21)</f>
        <v>1013</v>
      </c>
      <c r="AS21" s="36" t="n">
        <v>0</v>
      </c>
      <c r="AT21" s="36" t="n">
        <v>0</v>
      </c>
      <c r="AU21" s="36" t="n">
        <v>0</v>
      </c>
      <c r="AV21" s="36" t="n">
        <v>961</v>
      </c>
      <c r="AW21" s="36" t="n">
        <v>52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5" t="s">
        <v>191</v>
      </c>
      <c r="BE21" s="85" t="s">
        <v>191</v>
      </c>
      <c r="BF21" s="85" t="s">
        <v>191</v>
      </c>
      <c r="BG21" s="85" t="s">
        <v>191</v>
      </c>
      <c r="BH21" s="85" t="s">
        <v>191</v>
      </c>
      <c r="BI21" s="85" t="s">
        <v>191</v>
      </c>
      <c r="BJ21" s="85" t="s">
        <v>191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5" t="s">
        <v>191</v>
      </c>
      <c r="BY21" s="85" t="s">
        <v>191</v>
      </c>
      <c r="BZ21" s="85" t="s">
        <v>191</v>
      </c>
      <c r="CA21" s="85" t="s">
        <v>191</v>
      </c>
      <c r="CB21" s="85" t="s">
        <v>191</v>
      </c>
      <c r="CC21" s="85" t="s">
        <v>191</v>
      </c>
      <c r="CD21" s="85" t="s">
        <v>191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5" t="s">
        <v>191</v>
      </c>
      <c r="CS21" s="85" t="s">
        <v>191</v>
      </c>
      <c r="CT21" s="85" t="s">
        <v>191</v>
      </c>
      <c r="CU21" s="85" t="s">
        <v>191</v>
      </c>
      <c r="CV21" s="85" t="s">
        <v>191</v>
      </c>
      <c r="CW21" s="85" t="s">
        <v>191</v>
      </c>
      <c r="CX21" s="85" t="s">
        <v>191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5" t="s">
        <v>191</v>
      </c>
      <c r="DM21" s="85" t="s">
        <v>191</v>
      </c>
      <c r="DN21" s="36" t="n">
        <v>0</v>
      </c>
      <c r="DO21" s="85" t="s">
        <v>191</v>
      </c>
      <c r="DP21" s="85" t="s">
        <v>191</v>
      </c>
      <c r="DQ21" s="85" t="s">
        <v>191</v>
      </c>
      <c r="DR21" s="85" t="s">
        <v>191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5" t="s">
        <v>191</v>
      </c>
      <c r="EG21" s="36" t="n">
        <v>0</v>
      </c>
      <c r="EH21" s="36" t="n">
        <v>0</v>
      </c>
      <c r="EI21" s="85" t="s">
        <v>191</v>
      </c>
      <c r="EJ21" s="85" t="s">
        <v>191</v>
      </c>
      <c r="EK21" s="85" t="s">
        <v>191</v>
      </c>
      <c r="EL21" s="36" t="n">
        <v>0</v>
      </c>
      <c r="EM21" s="36" t="n">
        <v>0</v>
      </c>
      <c r="EN21" s="36" t="n">
        <f aca="false">SUM(EO21:FG21)</f>
        <v>2985</v>
      </c>
      <c r="EO21" s="36" t="n">
        <v>0</v>
      </c>
      <c r="EP21" s="36" t="n">
        <v>0</v>
      </c>
      <c r="EQ21" s="36" t="n">
        <v>1121</v>
      </c>
      <c r="ER21" s="36" t="n">
        <v>27</v>
      </c>
      <c r="ES21" s="36" t="n">
        <v>1410</v>
      </c>
      <c r="ET21" s="36" t="n">
        <v>0</v>
      </c>
      <c r="EU21" s="36" t="n">
        <v>46</v>
      </c>
      <c r="EV21" s="36" t="n">
        <v>312</v>
      </c>
      <c r="EW21" s="36" t="n">
        <v>0</v>
      </c>
      <c r="EX21" s="36" t="n">
        <v>0</v>
      </c>
      <c r="EY21" s="41" t="n">
        <v>0</v>
      </c>
      <c r="EZ21" s="85" t="s">
        <v>191</v>
      </c>
      <c r="FA21" s="85" t="s">
        <v>191</v>
      </c>
      <c r="FB21" s="100" t="s">
        <v>191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69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1284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452</v>
      </c>
      <c r="I22" s="36" t="n">
        <f aca="false">SUM(AC22,AW22,BQ22,CK22,DE22,DY22,ES22)</f>
        <v>414</v>
      </c>
      <c r="J22" s="36" t="n">
        <f aca="false">SUM(AD22,AX22,BR22,CL22,DF22,DZ22,ET22)</f>
        <v>0</v>
      </c>
      <c r="K22" s="36" t="n">
        <f aca="false">SUM(AE22,AY22,BS22,CM22,DG22,EA22,EU22)</f>
        <v>0</v>
      </c>
      <c r="L22" s="36" t="n">
        <f aca="false">SUM(AF22,AZ22,BT22,CN22,DH22,EB22,EV22)</f>
        <v>368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5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5" t="s">
        <v>191</v>
      </c>
      <c r="AL22" s="85" t="s">
        <v>191</v>
      </c>
      <c r="AM22" s="36" t="n">
        <v>0</v>
      </c>
      <c r="AN22" s="100" t="s">
        <v>191</v>
      </c>
      <c r="AO22" s="36" t="n">
        <v>0</v>
      </c>
      <c r="AP22" s="85" t="s">
        <v>191</v>
      </c>
      <c r="AQ22" s="36" t="n">
        <v>0</v>
      </c>
      <c r="AR22" s="36" t="n">
        <f aca="false">SUM(AS22:BK22)</f>
        <v>624</v>
      </c>
      <c r="AS22" s="36" t="n">
        <v>0</v>
      </c>
      <c r="AT22" s="36" t="n">
        <v>0</v>
      </c>
      <c r="AU22" s="36" t="n">
        <v>0</v>
      </c>
      <c r="AV22" s="36" t="n">
        <v>452</v>
      </c>
      <c r="AW22" s="36" t="n">
        <v>172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5" t="s">
        <v>191</v>
      </c>
      <c r="BE22" s="85" t="s">
        <v>191</v>
      </c>
      <c r="BF22" s="85" t="s">
        <v>191</v>
      </c>
      <c r="BG22" s="85" t="s">
        <v>191</v>
      </c>
      <c r="BH22" s="85" t="s">
        <v>191</v>
      </c>
      <c r="BI22" s="85" t="s">
        <v>191</v>
      </c>
      <c r="BJ22" s="85" t="s">
        <v>191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5" t="s">
        <v>191</v>
      </c>
      <c r="BY22" s="85" t="s">
        <v>191</v>
      </c>
      <c r="BZ22" s="85" t="s">
        <v>191</v>
      </c>
      <c r="CA22" s="85" t="s">
        <v>191</v>
      </c>
      <c r="CB22" s="85" t="s">
        <v>191</v>
      </c>
      <c r="CC22" s="85" t="s">
        <v>191</v>
      </c>
      <c r="CD22" s="85" t="s">
        <v>191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5" t="s">
        <v>191</v>
      </c>
      <c r="CS22" s="85" t="s">
        <v>191</v>
      </c>
      <c r="CT22" s="85" t="s">
        <v>191</v>
      </c>
      <c r="CU22" s="85" t="s">
        <v>191</v>
      </c>
      <c r="CV22" s="85" t="s">
        <v>191</v>
      </c>
      <c r="CW22" s="85" t="s">
        <v>191</v>
      </c>
      <c r="CX22" s="85" t="s">
        <v>191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5" t="s">
        <v>191</v>
      </c>
      <c r="DM22" s="85" t="s">
        <v>191</v>
      </c>
      <c r="DN22" s="36" t="n">
        <v>0</v>
      </c>
      <c r="DO22" s="85" t="s">
        <v>191</v>
      </c>
      <c r="DP22" s="85" t="s">
        <v>191</v>
      </c>
      <c r="DQ22" s="85" t="s">
        <v>191</v>
      </c>
      <c r="DR22" s="85" t="s">
        <v>191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5" t="s">
        <v>191</v>
      </c>
      <c r="EG22" s="36" t="n">
        <v>0</v>
      </c>
      <c r="EH22" s="36" t="n">
        <v>0</v>
      </c>
      <c r="EI22" s="85" t="s">
        <v>191</v>
      </c>
      <c r="EJ22" s="85" t="s">
        <v>191</v>
      </c>
      <c r="EK22" s="85" t="s">
        <v>191</v>
      </c>
      <c r="EL22" s="36" t="n">
        <v>0</v>
      </c>
      <c r="EM22" s="36" t="n">
        <v>0</v>
      </c>
      <c r="EN22" s="36" t="n">
        <f aca="false">SUM(EO22:FG22)</f>
        <v>660</v>
      </c>
      <c r="EO22" s="36" t="n">
        <v>0</v>
      </c>
      <c r="EP22" s="36" t="n">
        <v>0</v>
      </c>
      <c r="EQ22" s="36" t="n">
        <v>0</v>
      </c>
      <c r="ER22" s="36" t="n">
        <v>0</v>
      </c>
      <c r="ES22" s="36" t="n">
        <v>242</v>
      </c>
      <c r="ET22" s="36" t="n">
        <v>0</v>
      </c>
      <c r="EU22" s="36" t="n">
        <v>0</v>
      </c>
      <c r="EV22" s="36" t="n">
        <v>368</v>
      </c>
      <c r="EW22" s="36" t="n">
        <v>0</v>
      </c>
      <c r="EX22" s="36" t="n">
        <v>0</v>
      </c>
      <c r="EY22" s="41" t="n">
        <v>0</v>
      </c>
      <c r="EZ22" s="85" t="s">
        <v>191</v>
      </c>
      <c r="FA22" s="85" t="s">
        <v>191</v>
      </c>
      <c r="FB22" s="100" t="s">
        <v>191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5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6596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888</v>
      </c>
      <c r="I23" s="36" t="n">
        <f aca="false">SUM(AC23,AW23,BQ23,CK23,DE23,DY23,ES23)</f>
        <v>763</v>
      </c>
      <c r="J23" s="36" t="n">
        <f aca="false">SUM(AD23,AX23,BR23,CL23,DF23,DZ23,ET23)</f>
        <v>420</v>
      </c>
      <c r="K23" s="36" t="n">
        <f aca="false">SUM(AE23,AY23,BS23,CM23,DG23,EA23,EU23)</f>
        <v>0</v>
      </c>
      <c r="L23" s="36" t="n">
        <f aca="false">SUM(AF23,AZ23,BT23,CN23,DH23,EB23,EV23)</f>
        <v>990</v>
      </c>
      <c r="M23" s="36" t="n">
        <f aca="false">SUM(AG23,BA23,BU23,CO23,DI23,EC23,EW23)</f>
        <v>518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1556</v>
      </c>
      <c r="Q23" s="36" t="n">
        <f aca="false">SUM(AK23,BE23,BY23,CS23,DM23,EG23,FA23)</f>
        <v>1217</v>
      </c>
      <c r="R23" s="36" t="n">
        <f aca="false">SUM(AL23,BF23,BZ23,CT23,DN23,EH23,FB23)</f>
        <v>0</v>
      </c>
      <c r="S23" s="36" t="n">
        <f aca="false">SUM(AM23,BG23,CA23,CU23,DO23,EI23,FC23)</f>
        <v>191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53</v>
      </c>
      <c r="X23" s="36" t="n">
        <f aca="false">SUM(Y23:AQ23)</f>
        <v>1858</v>
      </c>
      <c r="Y23" s="36" t="n">
        <v>0</v>
      </c>
      <c r="Z23" s="36" t="n">
        <v>0</v>
      </c>
      <c r="AA23" s="36" t="n">
        <v>0</v>
      </c>
      <c r="AB23" s="36" t="n">
        <v>111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1556</v>
      </c>
      <c r="AK23" s="85" t="s">
        <v>191</v>
      </c>
      <c r="AL23" s="85" t="s">
        <v>191</v>
      </c>
      <c r="AM23" s="36" t="n">
        <v>191</v>
      </c>
      <c r="AN23" s="100" t="s">
        <v>191</v>
      </c>
      <c r="AO23" s="36" t="n">
        <v>0</v>
      </c>
      <c r="AP23" s="85" t="s">
        <v>191</v>
      </c>
      <c r="AQ23" s="36" t="n">
        <v>0</v>
      </c>
      <c r="AR23" s="36" t="n">
        <f aca="false">SUM(AS23:BK23)</f>
        <v>51</v>
      </c>
      <c r="AS23" s="36" t="n">
        <v>0</v>
      </c>
      <c r="AT23" s="36" t="n">
        <v>0</v>
      </c>
      <c r="AU23" s="36" t="n">
        <v>0</v>
      </c>
      <c r="AV23" s="36" t="n">
        <v>51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5" t="s">
        <v>191</v>
      </c>
      <c r="BE23" s="85" t="s">
        <v>191</v>
      </c>
      <c r="BF23" s="85" t="s">
        <v>191</v>
      </c>
      <c r="BG23" s="85" t="s">
        <v>191</v>
      </c>
      <c r="BH23" s="85" t="s">
        <v>191</v>
      </c>
      <c r="BI23" s="85" t="s">
        <v>191</v>
      </c>
      <c r="BJ23" s="85" t="s">
        <v>191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5" t="s">
        <v>191</v>
      </c>
      <c r="BY23" s="85" t="s">
        <v>191</v>
      </c>
      <c r="BZ23" s="85" t="s">
        <v>191</v>
      </c>
      <c r="CA23" s="85" t="s">
        <v>191</v>
      </c>
      <c r="CB23" s="85" t="s">
        <v>191</v>
      </c>
      <c r="CC23" s="85" t="s">
        <v>191</v>
      </c>
      <c r="CD23" s="85" t="s">
        <v>191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5" t="s">
        <v>191</v>
      </c>
      <c r="CS23" s="85" t="s">
        <v>191</v>
      </c>
      <c r="CT23" s="85" t="s">
        <v>191</v>
      </c>
      <c r="CU23" s="85" t="s">
        <v>191</v>
      </c>
      <c r="CV23" s="85" t="s">
        <v>191</v>
      </c>
      <c r="CW23" s="85" t="s">
        <v>191</v>
      </c>
      <c r="CX23" s="85" t="s">
        <v>191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5" t="s">
        <v>191</v>
      </c>
      <c r="DM23" s="85" t="s">
        <v>191</v>
      </c>
      <c r="DN23" s="36" t="n">
        <v>0</v>
      </c>
      <c r="DO23" s="85" t="s">
        <v>191</v>
      </c>
      <c r="DP23" s="85" t="s">
        <v>191</v>
      </c>
      <c r="DQ23" s="85" t="s">
        <v>191</v>
      </c>
      <c r="DR23" s="85" t="s">
        <v>191</v>
      </c>
      <c r="DS23" s="36" t="n">
        <v>0</v>
      </c>
      <c r="DT23" s="36" t="n">
        <f aca="false">SUM(DU23:EM23)</f>
        <v>1217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5" t="s">
        <v>191</v>
      </c>
      <c r="EG23" s="36" t="n">
        <v>1217</v>
      </c>
      <c r="EH23" s="36" t="n">
        <v>0</v>
      </c>
      <c r="EI23" s="85" t="s">
        <v>191</v>
      </c>
      <c r="EJ23" s="85" t="s">
        <v>191</v>
      </c>
      <c r="EK23" s="85" t="s">
        <v>191</v>
      </c>
      <c r="EL23" s="36" t="n">
        <v>0</v>
      </c>
      <c r="EM23" s="36" t="n">
        <v>0</v>
      </c>
      <c r="EN23" s="36" t="n">
        <f aca="false">SUM(EO23:FG23)</f>
        <v>3470</v>
      </c>
      <c r="EO23" s="36" t="n">
        <v>0</v>
      </c>
      <c r="EP23" s="36" t="n">
        <v>0</v>
      </c>
      <c r="EQ23" s="36" t="n">
        <v>0</v>
      </c>
      <c r="ER23" s="36" t="n">
        <v>726</v>
      </c>
      <c r="ES23" s="36" t="n">
        <v>763</v>
      </c>
      <c r="ET23" s="36" t="n">
        <v>420</v>
      </c>
      <c r="EU23" s="36" t="n">
        <v>0</v>
      </c>
      <c r="EV23" s="36" t="n">
        <v>990</v>
      </c>
      <c r="EW23" s="36" t="n">
        <v>518</v>
      </c>
      <c r="EX23" s="36" t="n">
        <v>0</v>
      </c>
      <c r="EY23" s="41" t="n">
        <v>0</v>
      </c>
      <c r="EZ23" s="85" t="s">
        <v>191</v>
      </c>
      <c r="FA23" s="85" t="s">
        <v>191</v>
      </c>
      <c r="FB23" s="100" t="s">
        <v>191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53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2988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215</v>
      </c>
      <c r="I24" s="36" t="n">
        <f aca="false">SUM(AC24,AW24,BQ24,CK24,DE24,DY24,ES24)</f>
        <v>0</v>
      </c>
      <c r="J24" s="36" t="n">
        <f aca="false">SUM(AD24,AX24,BR24,CL24,DF24,DZ24,ET24)</f>
        <v>0</v>
      </c>
      <c r="K24" s="36" t="n">
        <f aca="false">SUM(AE24,AY24,BS24,CM24,DG24,EA24,EU24)</f>
        <v>0</v>
      </c>
      <c r="L24" s="36" t="n">
        <f aca="false">SUM(AF24,AZ24,BT24,CN24,DH24,EB24,EV24)</f>
        <v>1043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1497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18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53</v>
      </c>
      <c r="X24" s="36" t="n">
        <f aca="false">SUM(Y24:AQ24)</f>
        <v>1780</v>
      </c>
      <c r="Y24" s="36" t="n">
        <v>0</v>
      </c>
      <c r="Z24" s="36" t="n">
        <v>0</v>
      </c>
      <c r="AA24" s="36" t="n">
        <v>0</v>
      </c>
      <c r="AB24" s="36" t="n">
        <v>103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1497</v>
      </c>
      <c r="AK24" s="85" t="s">
        <v>191</v>
      </c>
      <c r="AL24" s="85" t="s">
        <v>191</v>
      </c>
      <c r="AM24" s="36" t="n">
        <v>180</v>
      </c>
      <c r="AN24" s="100" t="s">
        <v>191</v>
      </c>
      <c r="AO24" s="36" t="n">
        <v>0</v>
      </c>
      <c r="AP24" s="85" t="s">
        <v>191</v>
      </c>
      <c r="AQ24" s="36" t="n">
        <v>0</v>
      </c>
      <c r="AR24" s="36" t="n">
        <f aca="false">SUM(AS24:BK24)</f>
        <v>53</v>
      </c>
      <c r="AS24" s="36" t="n">
        <v>0</v>
      </c>
      <c r="AT24" s="36" t="n">
        <v>0</v>
      </c>
      <c r="AU24" s="36" t="n">
        <v>0</v>
      </c>
      <c r="AV24" s="36" t="n">
        <v>53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5" t="s">
        <v>191</v>
      </c>
      <c r="BE24" s="85" t="s">
        <v>191</v>
      </c>
      <c r="BF24" s="85" t="s">
        <v>191</v>
      </c>
      <c r="BG24" s="85" t="s">
        <v>191</v>
      </c>
      <c r="BH24" s="85" t="s">
        <v>191</v>
      </c>
      <c r="BI24" s="85" t="s">
        <v>191</v>
      </c>
      <c r="BJ24" s="85" t="s">
        <v>191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5" t="s">
        <v>191</v>
      </c>
      <c r="BY24" s="85" t="s">
        <v>191</v>
      </c>
      <c r="BZ24" s="85" t="s">
        <v>191</v>
      </c>
      <c r="CA24" s="85" t="s">
        <v>191</v>
      </c>
      <c r="CB24" s="85" t="s">
        <v>191</v>
      </c>
      <c r="CC24" s="85" t="s">
        <v>191</v>
      </c>
      <c r="CD24" s="85" t="s">
        <v>191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5" t="s">
        <v>191</v>
      </c>
      <c r="CS24" s="85" t="s">
        <v>191</v>
      </c>
      <c r="CT24" s="85" t="s">
        <v>191</v>
      </c>
      <c r="CU24" s="85" t="s">
        <v>191</v>
      </c>
      <c r="CV24" s="85" t="s">
        <v>191</v>
      </c>
      <c r="CW24" s="85" t="s">
        <v>191</v>
      </c>
      <c r="CX24" s="85" t="s">
        <v>191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5" t="s">
        <v>191</v>
      </c>
      <c r="DM24" s="85" t="s">
        <v>191</v>
      </c>
      <c r="DN24" s="36" t="n">
        <v>0</v>
      </c>
      <c r="DO24" s="85" t="s">
        <v>191</v>
      </c>
      <c r="DP24" s="85" t="s">
        <v>191</v>
      </c>
      <c r="DQ24" s="85" t="s">
        <v>191</v>
      </c>
      <c r="DR24" s="85" t="s">
        <v>191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5" t="s">
        <v>191</v>
      </c>
      <c r="EG24" s="36" t="n">
        <v>0</v>
      </c>
      <c r="EH24" s="36" t="n">
        <v>0</v>
      </c>
      <c r="EI24" s="85" t="s">
        <v>191</v>
      </c>
      <c r="EJ24" s="85" t="s">
        <v>191</v>
      </c>
      <c r="EK24" s="85" t="s">
        <v>191</v>
      </c>
      <c r="EL24" s="36" t="n">
        <v>0</v>
      </c>
      <c r="EM24" s="36" t="n">
        <v>0</v>
      </c>
      <c r="EN24" s="36" t="n">
        <f aca="false">SUM(EO24:FG24)</f>
        <v>1155</v>
      </c>
      <c r="EO24" s="36" t="n">
        <v>0</v>
      </c>
      <c r="EP24" s="36" t="n">
        <v>0</v>
      </c>
      <c r="EQ24" s="36" t="n">
        <v>0</v>
      </c>
      <c r="ER24" s="36" t="n">
        <v>59</v>
      </c>
      <c r="ES24" s="36" t="n">
        <v>0</v>
      </c>
      <c r="ET24" s="36" t="n">
        <v>0</v>
      </c>
      <c r="EU24" s="36" t="n">
        <v>0</v>
      </c>
      <c r="EV24" s="36" t="n">
        <v>1043</v>
      </c>
      <c r="EW24" s="36" t="n">
        <v>0</v>
      </c>
      <c r="EX24" s="36" t="n">
        <v>0</v>
      </c>
      <c r="EY24" s="41" t="n">
        <v>0</v>
      </c>
      <c r="EZ24" s="85" t="s">
        <v>191</v>
      </c>
      <c r="FA24" s="85" t="s">
        <v>191</v>
      </c>
      <c r="FB24" s="100" t="s">
        <v>191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53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617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40</v>
      </c>
      <c r="H25" s="36" t="n">
        <f aca="false">SUM(AB25,AV25,BP25,CJ25,DD25,DX25,ER25)</f>
        <v>0</v>
      </c>
      <c r="I25" s="36" t="n">
        <f aca="false">SUM(AC25,AW25,BQ25,CK25,DE25,DY25,ES25)</f>
        <v>0</v>
      </c>
      <c r="J25" s="36" t="n">
        <f aca="false">SUM(AD25,AX25,BR25,CL25,DF25,DZ25,ET25)</f>
        <v>141</v>
      </c>
      <c r="K25" s="36" t="n">
        <f aca="false">SUM(AE25,AY25,BS25,CM25,DG25,EA25,EU25)</f>
        <v>0</v>
      </c>
      <c r="L25" s="36" t="n">
        <f aca="false">SUM(AF25,AZ25,BT25,CN25,DH25,EB25,EV25)</f>
        <v>394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19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23</v>
      </c>
      <c r="X25" s="36" t="n">
        <f aca="false">SUM(Y25:AQ25)</f>
        <v>19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19</v>
      </c>
      <c r="AK25" s="85" t="s">
        <v>191</v>
      </c>
      <c r="AL25" s="85" t="s">
        <v>191</v>
      </c>
      <c r="AM25" s="36" t="n">
        <v>0</v>
      </c>
      <c r="AN25" s="100" t="s">
        <v>191</v>
      </c>
      <c r="AO25" s="36" t="n">
        <v>0</v>
      </c>
      <c r="AP25" s="85" t="s">
        <v>191</v>
      </c>
      <c r="AQ25" s="36" t="n">
        <v>0</v>
      </c>
      <c r="AR25" s="36" t="n">
        <f aca="false">SUM(AS25:BK25)</f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5" t="s">
        <v>191</v>
      </c>
      <c r="BE25" s="85" t="s">
        <v>191</v>
      </c>
      <c r="BF25" s="85" t="s">
        <v>191</v>
      </c>
      <c r="BG25" s="85" t="s">
        <v>191</v>
      </c>
      <c r="BH25" s="85" t="s">
        <v>191</v>
      </c>
      <c r="BI25" s="85" t="s">
        <v>191</v>
      </c>
      <c r="BJ25" s="85" t="s">
        <v>191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5" t="s">
        <v>191</v>
      </c>
      <c r="BY25" s="85" t="s">
        <v>191</v>
      </c>
      <c r="BZ25" s="85" t="s">
        <v>191</v>
      </c>
      <c r="CA25" s="85" t="s">
        <v>191</v>
      </c>
      <c r="CB25" s="85" t="s">
        <v>191</v>
      </c>
      <c r="CC25" s="85" t="s">
        <v>191</v>
      </c>
      <c r="CD25" s="85" t="s">
        <v>191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5" t="s">
        <v>191</v>
      </c>
      <c r="CS25" s="85" t="s">
        <v>191</v>
      </c>
      <c r="CT25" s="85" t="s">
        <v>191</v>
      </c>
      <c r="CU25" s="85" t="s">
        <v>191</v>
      </c>
      <c r="CV25" s="85" t="s">
        <v>191</v>
      </c>
      <c r="CW25" s="85" t="s">
        <v>191</v>
      </c>
      <c r="CX25" s="85" t="s">
        <v>191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5" t="s">
        <v>191</v>
      </c>
      <c r="DM25" s="85" t="s">
        <v>191</v>
      </c>
      <c r="DN25" s="36" t="n">
        <v>0</v>
      </c>
      <c r="DO25" s="85" t="s">
        <v>191</v>
      </c>
      <c r="DP25" s="85" t="s">
        <v>191</v>
      </c>
      <c r="DQ25" s="85" t="s">
        <v>191</v>
      </c>
      <c r="DR25" s="85" t="s">
        <v>191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5" t="s">
        <v>191</v>
      </c>
      <c r="EG25" s="36" t="n">
        <v>0</v>
      </c>
      <c r="EH25" s="36" t="n">
        <v>0</v>
      </c>
      <c r="EI25" s="85" t="s">
        <v>191</v>
      </c>
      <c r="EJ25" s="85" t="s">
        <v>191</v>
      </c>
      <c r="EK25" s="85" t="s">
        <v>191</v>
      </c>
      <c r="EL25" s="36" t="n">
        <v>0</v>
      </c>
      <c r="EM25" s="36" t="n">
        <v>0</v>
      </c>
      <c r="EN25" s="36" t="n">
        <f aca="false">SUM(EO25:FG25)</f>
        <v>598</v>
      </c>
      <c r="EO25" s="36" t="n">
        <v>0</v>
      </c>
      <c r="EP25" s="36" t="n">
        <v>0</v>
      </c>
      <c r="EQ25" s="36" t="n">
        <v>40</v>
      </c>
      <c r="ER25" s="36" t="n">
        <v>0</v>
      </c>
      <c r="ES25" s="36" t="n">
        <v>0</v>
      </c>
      <c r="ET25" s="36" t="n">
        <v>141</v>
      </c>
      <c r="EU25" s="36" t="n">
        <v>0</v>
      </c>
      <c r="EV25" s="36" t="n">
        <v>394</v>
      </c>
      <c r="EW25" s="36" t="n">
        <v>0</v>
      </c>
      <c r="EX25" s="36" t="n">
        <v>0</v>
      </c>
      <c r="EY25" s="41" t="n">
        <v>0</v>
      </c>
      <c r="EZ25" s="85" t="s">
        <v>191</v>
      </c>
      <c r="FA25" s="85" t="s">
        <v>191</v>
      </c>
      <c r="FB25" s="100" t="s">
        <v>191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23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2362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140</v>
      </c>
      <c r="I26" s="36" t="n">
        <f aca="false">SUM(AC26,AW26,BQ26,CK26,DE26,DY26,ES26)</f>
        <v>0</v>
      </c>
      <c r="J26" s="36" t="n">
        <f aca="false">SUM(AD26,AX26,BR26,CL26,DF26,DZ26,ET26)</f>
        <v>250</v>
      </c>
      <c r="K26" s="36" t="n">
        <f aca="false">SUM(AE26,AY26,BS26,CM26,DG26,EA26,EU26)</f>
        <v>0</v>
      </c>
      <c r="L26" s="36" t="n">
        <f aca="false">SUM(AF26,AZ26,BT26,CN26,DH26,EB26,EV26)</f>
        <v>745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1053</v>
      </c>
      <c r="Q26" s="36" t="n">
        <f aca="false">SUM(AK26,BE26,BY26,CS26,DM26,EG26,FA26)</f>
        <v>7</v>
      </c>
      <c r="R26" s="36" t="n">
        <f aca="false">SUM(AL26,BF26,BZ26,CT26,DN26,EH26,FB26)</f>
        <v>0</v>
      </c>
      <c r="S26" s="36" t="n">
        <f aca="false">SUM(AM26,BG26,CA26,CU26,DO26,EI26,FC26)</f>
        <v>129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38</v>
      </c>
      <c r="X26" s="36" t="n">
        <f aca="false">SUM(Y26:AQ26)</f>
        <v>1255</v>
      </c>
      <c r="Y26" s="36" t="n">
        <v>0</v>
      </c>
      <c r="Z26" s="36" t="n">
        <v>0</v>
      </c>
      <c r="AA26" s="36" t="n">
        <v>0</v>
      </c>
      <c r="AB26" s="36" t="n">
        <v>73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1053</v>
      </c>
      <c r="AK26" s="85" t="s">
        <v>191</v>
      </c>
      <c r="AL26" s="85" t="s">
        <v>191</v>
      </c>
      <c r="AM26" s="36" t="n">
        <v>129</v>
      </c>
      <c r="AN26" s="100" t="s">
        <v>191</v>
      </c>
      <c r="AO26" s="36" t="n">
        <v>0</v>
      </c>
      <c r="AP26" s="85" t="s">
        <v>191</v>
      </c>
      <c r="AQ26" s="36" t="n">
        <v>0</v>
      </c>
      <c r="AR26" s="36" t="n">
        <f aca="false">SUM(AS26:BK26)</f>
        <v>33</v>
      </c>
      <c r="AS26" s="36" t="n">
        <v>0</v>
      </c>
      <c r="AT26" s="36" t="n">
        <v>0</v>
      </c>
      <c r="AU26" s="36" t="n">
        <v>0</v>
      </c>
      <c r="AV26" s="36" t="n">
        <v>33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5" t="s">
        <v>191</v>
      </c>
      <c r="BE26" s="85" t="s">
        <v>191</v>
      </c>
      <c r="BF26" s="85" t="s">
        <v>191</v>
      </c>
      <c r="BG26" s="85" t="s">
        <v>191</v>
      </c>
      <c r="BH26" s="85" t="s">
        <v>191</v>
      </c>
      <c r="BI26" s="85" t="s">
        <v>191</v>
      </c>
      <c r="BJ26" s="85" t="s">
        <v>191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5" t="s">
        <v>191</v>
      </c>
      <c r="BY26" s="85" t="s">
        <v>191</v>
      </c>
      <c r="BZ26" s="85" t="s">
        <v>191</v>
      </c>
      <c r="CA26" s="85" t="s">
        <v>191</v>
      </c>
      <c r="CB26" s="85" t="s">
        <v>191</v>
      </c>
      <c r="CC26" s="85" t="s">
        <v>191</v>
      </c>
      <c r="CD26" s="85" t="s">
        <v>191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5" t="s">
        <v>191</v>
      </c>
      <c r="CS26" s="85" t="s">
        <v>191</v>
      </c>
      <c r="CT26" s="85" t="s">
        <v>191</v>
      </c>
      <c r="CU26" s="85" t="s">
        <v>191</v>
      </c>
      <c r="CV26" s="85" t="s">
        <v>191</v>
      </c>
      <c r="CW26" s="85" t="s">
        <v>191</v>
      </c>
      <c r="CX26" s="85" t="s">
        <v>191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5" t="s">
        <v>191</v>
      </c>
      <c r="DM26" s="85" t="s">
        <v>191</v>
      </c>
      <c r="DN26" s="36" t="n">
        <v>0</v>
      </c>
      <c r="DO26" s="85" t="s">
        <v>191</v>
      </c>
      <c r="DP26" s="85" t="s">
        <v>191</v>
      </c>
      <c r="DQ26" s="85" t="s">
        <v>191</v>
      </c>
      <c r="DR26" s="85" t="s">
        <v>191</v>
      </c>
      <c r="DS26" s="36" t="n">
        <v>0</v>
      </c>
      <c r="DT26" s="36" t="n">
        <f aca="false">SUM(DU26:EM26)</f>
        <v>7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5" t="s">
        <v>191</v>
      </c>
      <c r="EG26" s="36" t="n">
        <v>7</v>
      </c>
      <c r="EH26" s="36" t="n">
        <v>0</v>
      </c>
      <c r="EI26" s="85" t="s">
        <v>191</v>
      </c>
      <c r="EJ26" s="85" t="s">
        <v>191</v>
      </c>
      <c r="EK26" s="85" t="s">
        <v>191</v>
      </c>
      <c r="EL26" s="36" t="n">
        <v>0</v>
      </c>
      <c r="EM26" s="36" t="n">
        <v>0</v>
      </c>
      <c r="EN26" s="36" t="n">
        <f aca="false">SUM(EO26:FG26)</f>
        <v>1067</v>
      </c>
      <c r="EO26" s="36" t="n">
        <v>0</v>
      </c>
      <c r="EP26" s="36" t="n">
        <v>0</v>
      </c>
      <c r="EQ26" s="36" t="n">
        <v>0</v>
      </c>
      <c r="ER26" s="36" t="n">
        <v>34</v>
      </c>
      <c r="ES26" s="36" t="n">
        <v>0</v>
      </c>
      <c r="ET26" s="36" t="n">
        <v>250</v>
      </c>
      <c r="EU26" s="36" t="n">
        <v>0</v>
      </c>
      <c r="EV26" s="36" t="n">
        <v>745</v>
      </c>
      <c r="EW26" s="36" t="n">
        <v>0</v>
      </c>
      <c r="EX26" s="36" t="n">
        <v>0</v>
      </c>
      <c r="EY26" s="41" t="n">
        <v>0</v>
      </c>
      <c r="EZ26" s="85" t="s">
        <v>191</v>
      </c>
      <c r="FA26" s="85" t="s">
        <v>191</v>
      </c>
      <c r="FB26" s="100" t="s">
        <v>191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38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1811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352</v>
      </c>
      <c r="I27" s="36" t="n">
        <f aca="false">SUM(AC27,AW27,BQ27,CK27,DE27,DY27,ES27)</f>
        <v>69</v>
      </c>
      <c r="J27" s="36" t="n">
        <f aca="false">SUM(AD27,AX27,BR27,CL27,DF27,DZ27,ET27)</f>
        <v>67</v>
      </c>
      <c r="K27" s="36" t="n">
        <f aca="false">SUM(AE27,AY27,BS27,CM27,DG27,EA27,EU27)</f>
        <v>0</v>
      </c>
      <c r="L27" s="36" t="n">
        <f aca="false">SUM(AF27,AZ27,BT27,CN27,DH27,EB27,EV27)</f>
        <v>322</v>
      </c>
      <c r="M27" s="36" t="n">
        <f aca="false">SUM(AG27,BA27,BU27,CO27,DI27,EC27,EW27)</f>
        <v>0</v>
      </c>
      <c r="N27" s="36" t="n">
        <f aca="false">SUM(AH27,BB27,BV27,CP27,DJ27,ED27,EX27)</f>
        <v>782</v>
      </c>
      <c r="O27" s="36" t="n">
        <f aca="false">SUM(AI27,BC27,BW27,CQ27,DK27,EE27,EY27)</f>
        <v>0</v>
      </c>
      <c r="P27" s="36" t="n">
        <f aca="false">SUM(AJ27,BD27,BX27,CR27,DL27,EF27,EZ27)</f>
        <v>88</v>
      </c>
      <c r="Q27" s="36" t="n">
        <f aca="false">SUM(AK27,BE27,BY27,CS27,DM27,EG27,FA27)</f>
        <v>21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14</v>
      </c>
      <c r="V27" s="36" t="n">
        <f aca="false">SUM(AP27,BJ27,CD27,CX27,DR27,EL27,FF27)</f>
        <v>0</v>
      </c>
      <c r="W27" s="36" t="n">
        <f aca="false">SUM(AQ27,BK27,CE27,CY27,DS27,EM27,FG27)</f>
        <v>96</v>
      </c>
      <c r="X27" s="36" t="n">
        <f aca="false">SUM(Y27:AQ27)</f>
        <v>113</v>
      </c>
      <c r="Y27" s="36" t="n">
        <v>0</v>
      </c>
      <c r="Z27" s="36" t="n">
        <v>0</v>
      </c>
      <c r="AA27" s="36" t="n">
        <v>0</v>
      </c>
      <c r="AB27" s="36" t="n">
        <v>11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88</v>
      </c>
      <c r="AK27" s="85" t="s">
        <v>191</v>
      </c>
      <c r="AL27" s="85" t="s">
        <v>191</v>
      </c>
      <c r="AM27" s="36" t="n">
        <v>0</v>
      </c>
      <c r="AN27" s="100" t="s">
        <v>191</v>
      </c>
      <c r="AO27" s="36" t="n">
        <v>14</v>
      </c>
      <c r="AP27" s="85" t="s">
        <v>191</v>
      </c>
      <c r="AQ27" s="36" t="n">
        <v>0</v>
      </c>
      <c r="AR27" s="36" t="n">
        <f aca="false">SUM(AS27:BK27)</f>
        <v>305</v>
      </c>
      <c r="AS27" s="36" t="n">
        <v>0</v>
      </c>
      <c r="AT27" s="36" t="n">
        <v>0</v>
      </c>
      <c r="AU27" s="36" t="n">
        <v>0</v>
      </c>
      <c r="AV27" s="36" t="n">
        <v>305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5" t="s">
        <v>191</v>
      </c>
      <c r="BE27" s="85" t="s">
        <v>191</v>
      </c>
      <c r="BF27" s="85" t="s">
        <v>191</v>
      </c>
      <c r="BG27" s="85" t="s">
        <v>191</v>
      </c>
      <c r="BH27" s="85" t="s">
        <v>191</v>
      </c>
      <c r="BI27" s="85" t="s">
        <v>191</v>
      </c>
      <c r="BJ27" s="85" t="s">
        <v>191</v>
      </c>
      <c r="BK27" s="36" t="n">
        <v>0</v>
      </c>
      <c r="BL27" s="36" t="n">
        <f aca="false">SUM(BM27:CE27)</f>
        <v>782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782</v>
      </c>
      <c r="BW27" s="36" t="n">
        <v>0</v>
      </c>
      <c r="BX27" s="85" t="s">
        <v>191</v>
      </c>
      <c r="BY27" s="85" t="s">
        <v>191</v>
      </c>
      <c r="BZ27" s="85" t="s">
        <v>191</v>
      </c>
      <c r="CA27" s="85" t="s">
        <v>191</v>
      </c>
      <c r="CB27" s="85" t="s">
        <v>191</v>
      </c>
      <c r="CC27" s="85" t="s">
        <v>191</v>
      </c>
      <c r="CD27" s="85" t="s">
        <v>191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5" t="s">
        <v>191</v>
      </c>
      <c r="CS27" s="85" t="s">
        <v>191</v>
      </c>
      <c r="CT27" s="85" t="s">
        <v>191</v>
      </c>
      <c r="CU27" s="85" t="s">
        <v>191</v>
      </c>
      <c r="CV27" s="85" t="s">
        <v>191</v>
      </c>
      <c r="CW27" s="85" t="s">
        <v>191</v>
      </c>
      <c r="CX27" s="85" t="s">
        <v>191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5" t="s">
        <v>191</v>
      </c>
      <c r="DM27" s="85" t="s">
        <v>191</v>
      </c>
      <c r="DN27" s="36" t="n">
        <v>0</v>
      </c>
      <c r="DO27" s="85" t="s">
        <v>191</v>
      </c>
      <c r="DP27" s="85" t="s">
        <v>191</v>
      </c>
      <c r="DQ27" s="85" t="s">
        <v>191</v>
      </c>
      <c r="DR27" s="85" t="s">
        <v>191</v>
      </c>
      <c r="DS27" s="36" t="n">
        <v>0</v>
      </c>
      <c r="DT27" s="36" t="n">
        <f aca="false">SUM(DU27:EM27)</f>
        <v>21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5" t="s">
        <v>191</v>
      </c>
      <c r="EG27" s="36" t="n">
        <v>21</v>
      </c>
      <c r="EH27" s="36" t="n">
        <v>0</v>
      </c>
      <c r="EI27" s="85" t="s">
        <v>191</v>
      </c>
      <c r="EJ27" s="85" t="s">
        <v>191</v>
      </c>
      <c r="EK27" s="85" t="s">
        <v>191</v>
      </c>
      <c r="EL27" s="36" t="n">
        <v>0</v>
      </c>
      <c r="EM27" s="36" t="n">
        <v>0</v>
      </c>
      <c r="EN27" s="36" t="n">
        <f aca="false">SUM(EO27:FG27)</f>
        <v>590</v>
      </c>
      <c r="EO27" s="36" t="n">
        <v>0</v>
      </c>
      <c r="EP27" s="36" t="n">
        <v>0</v>
      </c>
      <c r="EQ27" s="36" t="n">
        <v>0</v>
      </c>
      <c r="ER27" s="36" t="n">
        <v>36</v>
      </c>
      <c r="ES27" s="36" t="n">
        <v>69</v>
      </c>
      <c r="ET27" s="36" t="n">
        <v>67</v>
      </c>
      <c r="EU27" s="36" t="n">
        <v>0</v>
      </c>
      <c r="EV27" s="36" t="n">
        <v>322</v>
      </c>
      <c r="EW27" s="36" t="n">
        <v>0</v>
      </c>
      <c r="EX27" s="36" t="n">
        <v>0</v>
      </c>
      <c r="EY27" s="41" t="n">
        <v>0</v>
      </c>
      <c r="EZ27" s="85" t="s">
        <v>191</v>
      </c>
      <c r="FA27" s="85" t="s">
        <v>191</v>
      </c>
      <c r="FB27" s="100" t="s">
        <v>191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96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1378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0</v>
      </c>
      <c r="I28" s="36" t="n">
        <f aca="false">SUM(AC28,AW28,BQ28,CK28,DE28,DY28,ES28)</f>
        <v>331</v>
      </c>
      <c r="J28" s="36" t="n">
        <f aca="false">SUM(AD28,AX28,BR28,CL28,DF28,DZ28,ET28)</f>
        <v>128</v>
      </c>
      <c r="K28" s="36" t="n">
        <f aca="false">SUM(AE28,AY28,BS28,CM28,DG28,EA28,EU28)</f>
        <v>0</v>
      </c>
      <c r="L28" s="36" t="n">
        <f aca="false">SUM(AF28,AZ28,BT28,CN28,DH28,EB28,EV28)</f>
        <v>692</v>
      </c>
      <c r="M28" s="36" t="n">
        <f aca="false">SUM(AG28,BA28,BU28,CO28,DI28,EC28,EW28)</f>
        <v>0</v>
      </c>
      <c r="N28" s="36" t="n">
        <f aca="false">SUM(AH28,BB28,BV28,CP28,DJ28,ED28,EX28)</f>
        <v>82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145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5" t="s">
        <v>191</v>
      </c>
      <c r="AL28" s="85" t="s">
        <v>191</v>
      </c>
      <c r="AM28" s="36" t="n">
        <v>0</v>
      </c>
      <c r="AN28" s="100" t="s">
        <v>191</v>
      </c>
      <c r="AO28" s="36" t="n">
        <v>0</v>
      </c>
      <c r="AP28" s="85" t="s">
        <v>191</v>
      </c>
      <c r="AQ28" s="36" t="n">
        <v>0</v>
      </c>
      <c r="AR28" s="36" t="n">
        <f aca="false">SUM(AS28:BK28)</f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5" t="s">
        <v>191</v>
      </c>
      <c r="BE28" s="85" t="s">
        <v>191</v>
      </c>
      <c r="BF28" s="85" t="s">
        <v>191</v>
      </c>
      <c r="BG28" s="85" t="s">
        <v>191</v>
      </c>
      <c r="BH28" s="85" t="s">
        <v>191</v>
      </c>
      <c r="BI28" s="85" t="s">
        <v>191</v>
      </c>
      <c r="BJ28" s="85" t="s">
        <v>191</v>
      </c>
      <c r="BK28" s="36" t="n">
        <v>0</v>
      </c>
      <c r="BL28" s="36" t="n">
        <f aca="false">SUM(BM28:CE28)</f>
        <v>82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82</v>
      </c>
      <c r="BW28" s="36" t="n">
        <v>0</v>
      </c>
      <c r="BX28" s="85" t="s">
        <v>191</v>
      </c>
      <c r="BY28" s="85" t="s">
        <v>191</v>
      </c>
      <c r="BZ28" s="85" t="s">
        <v>191</v>
      </c>
      <c r="CA28" s="85" t="s">
        <v>191</v>
      </c>
      <c r="CB28" s="85" t="s">
        <v>191</v>
      </c>
      <c r="CC28" s="85" t="s">
        <v>191</v>
      </c>
      <c r="CD28" s="85" t="s">
        <v>191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5" t="s">
        <v>191</v>
      </c>
      <c r="CS28" s="85" t="s">
        <v>191</v>
      </c>
      <c r="CT28" s="85" t="s">
        <v>191</v>
      </c>
      <c r="CU28" s="85" t="s">
        <v>191</v>
      </c>
      <c r="CV28" s="85" t="s">
        <v>191</v>
      </c>
      <c r="CW28" s="85" t="s">
        <v>191</v>
      </c>
      <c r="CX28" s="85" t="s">
        <v>191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5" t="s">
        <v>191</v>
      </c>
      <c r="DM28" s="85" t="s">
        <v>191</v>
      </c>
      <c r="DN28" s="36" t="n">
        <v>0</v>
      </c>
      <c r="DO28" s="85" t="s">
        <v>191</v>
      </c>
      <c r="DP28" s="85" t="s">
        <v>191</v>
      </c>
      <c r="DQ28" s="85" t="s">
        <v>191</v>
      </c>
      <c r="DR28" s="85" t="s">
        <v>191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5" t="s">
        <v>191</v>
      </c>
      <c r="EG28" s="36" t="n">
        <v>0</v>
      </c>
      <c r="EH28" s="36" t="n">
        <v>0</v>
      </c>
      <c r="EI28" s="85" t="s">
        <v>191</v>
      </c>
      <c r="EJ28" s="85" t="s">
        <v>191</v>
      </c>
      <c r="EK28" s="85" t="s">
        <v>191</v>
      </c>
      <c r="EL28" s="36" t="n">
        <v>0</v>
      </c>
      <c r="EM28" s="36" t="n">
        <v>0</v>
      </c>
      <c r="EN28" s="36" t="n">
        <f aca="false">SUM(EO28:FG28)</f>
        <v>1296</v>
      </c>
      <c r="EO28" s="36" t="n">
        <v>0</v>
      </c>
      <c r="EP28" s="36" t="n">
        <v>0</v>
      </c>
      <c r="EQ28" s="36" t="n">
        <v>0</v>
      </c>
      <c r="ER28" s="36" t="n">
        <v>0</v>
      </c>
      <c r="ES28" s="36" t="n">
        <v>331</v>
      </c>
      <c r="ET28" s="36" t="n">
        <v>128</v>
      </c>
      <c r="EU28" s="36" t="n">
        <v>0</v>
      </c>
      <c r="EV28" s="36" t="n">
        <v>692</v>
      </c>
      <c r="EW28" s="36" t="n">
        <v>0</v>
      </c>
      <c r="EX28" s="36" t="n">
        <v>0</v>
      </c>
      <c r="EY28" s="41" t="n">
        <v>0</v>
      </c>
      <c r="EZ28" s="85" t="s">
        <v>191</v>
      </c>
      <c r="FA28" s="85" t="s">
        <v>191</v>
      </c>
      <c r="FB28" s="100" t="s">
        <v>191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145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1363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163</v>
      </c>
      <c r="I29" s="36" t="n">
        <f aca="false">SUM(AC29,AW29,BQ29,CK29,DE29,DY29,ES29)</f>
        <v>208</v>
      </c>
      <c r="J29" s="36" t="n">
        <f aca="false">SUM(AD29,AX29,BR29,CL29,DF29,DZ29,ET29)</f>
        <v>71</v>
      </c>
      <c r="K29" s="36" t="n">
        <f aca="false">SUM(AE29,AY29,BS29,CM29,DG29,EA29,EU29)</f>
        <v>4</v>
      </c>
      <c r="L29" s="36" t="n">
        <f aca="false">SUM(AF29,AZ29,BT29,CN29,DH29,EB29,EV29)</f>
        <v>895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22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5" t="s">
        <v>191</v>
      </c>
      <c r="AL29" s="85" t="s">
        <v>191</v>
      </c>
      <c r="AM29" s="36" t="n">
        <v>0</v>
      </c>
      <c r="AN29" s="100" t="s">
        <v>191</v>
      </c>
      <c r="AO29" s="36" t="n">
        <v>0</v>
      </c>
      <c r="AP29" s="85" t="s">
        <v>191</v>
      </c>
      <c r="AQ29" s="36" t="n">
        <v>0</v>
      </c>
      <c r="AR29" s="36" t="n">
        <f aca="false">SUM(AS29:BK29)</f>
        <v>163</v>
      </c>
      <c r="AS29" s="36" t="n">
        <v>0</v>
      </c>
      <c r="AT29" s="36" t="n">
        <v>0</v>
      </c>
      <c r="AU29" s="36" t="n">
        <v>0</v>
      </c>
      <c r="AV29" s="36" t="n">
        <v>163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5" t="s">
        <v>191</v>
      </c>
      <c r="BE29" s="85" t="s">
        <v>191</v>
      </c>
      <c r="BF29" s="85" t="s">
        <v>191</v>
      </c>
      <c r="BG29" s="85" t="s">
        <v>191</v>
      </c>
      <c r="BH29" s="85" t="s">
        <v>191</v>
      </c>
      <c r="BI29" s="85" t="s">
        <v>191</v>
      </c>
      <c r="BJ29" s="85" t="s">
        <v>191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5" t="s">
        <v>191</v>
      </c>
      <c r="BY29" s="85" t="s">
        <v>191</v>
      </c>
      <c r="BZ29" s="85" t="s">
        <v>191</v>
      </c>
      <c r="CA29" s="85" t="s">
        <v>191</v>
      </c>
      <c r="CB29" s="85" t="s">
        <v>191</v>
      </c>
      <c r="CC29" s="85" t="s">
        <v>191</v>
      </c>
      <c r="CD29" s="85" t="s">
        <v>191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5" t="s">
        <v>191</v>
      </c>
      <c r="CS29" s="85" t="s">
        <v>191</v>
      </c>
      <c r="CT29" s="85" t="s">
        <v>191</v>
      </c>
      <c r="CU29" s="85" t="s">
        <v>191</v>
      </c>
      <c r="CV29" s="85" t="s">
        <v>191</v>
      </c>
      <c r="CW29" s="85" t="s">
        <v>191</v>
      </c>
      <c r="CX29" s="85" t="s">
        <v>191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5" t="s">
        <v>191</v>
      </c>
      <c r="DM29" s="85" t="s">
        <v>191</v>
      </c>
      <c r="DN29" s="36" t="n">
        <v>0</v>
      </c>
      <c r="DO29" s="85" t="s">
        <v>191</v>
      </c>
      <c r="DP29" s="85" t="s">
        <v>191</v>
      </c>
      <c r="DQ29" s="85" t="s">
        <v>191</v>
      </c>
      <c r="DR29" s="85" t="s">
        <v>191</v>
      </c>
      <c r="DS29" s="36" t="n">
        <v>0</v>
      </c>
      <c r="DT29" s="36" t="n">
        <f aca="false">SUM(DU29:EM29)</f>
        <v>11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5" t="s">
        <v>191</v>
      </c>
      <c r="EG29" s="36" t="n">
        <v>0</v>
      </c>
      <c r="EH29" s="36" t="n">
        <v>0</v>
      </c>
      <c r="EI29" s="85" t="s">
        <v>191</v>
      </c>
      <c r="EJ29" s="85" t="s">
        <v>191</v>
      </c>
      <c r="EK29" s="85" t="s">
        <v>191</v>
      </c>
      <c r="EL29" s="36" t="n">
        <v>0</v>
      </c>
      <c r="EM29" s="36" t="n">
        <v>11</v>
      </c>
      <c r="EN29" s="36" t="n">
        <f aca="false">SUM(EO29:FG29)</f>
        <v>1189</v>
      </c>
      <c r="EO29" s="36" t="n">
        <v>0</v>
      </c>
      <c r="EP29" s="36" t="n">
        <v>0</v>
      </c>
      <c r="EQ29" s="36" t="n">
        <v>0</v>
      </c>
      <c r="ER29" s="36" t="n">
        <v>0</v>
      </c>
      <c r="ES29" s="36" t="n">
        <v>208</v>
      </c>
      <c r="ET29" s="36" t="n">
        <v>71</v>
      </c>
      <c r="EU29" s="36" t="n">
        <v>4</v>
      </c>
      <c r="EV29" s="36" t="n">
        <v>895</v>
      </c>
      <c r="EW29" s="36" t="n">
        <v>0</v>
      </c>
      <c r="EX29" s="36" t="n">
        <v>0</v>
      </c>
      <c r="EY29" s="41" t="n">
        <v>0</v>
      </c>
      <c r="EZ29" s="85" t="s">
        <v>191</v>
      </c>
      <c r="FA29" s="85" t="s">
        <v>191</v>
      </c>
      <c r="FB29" s="100" t="s">
        <v>191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11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236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95</v>
      </c>
      <c r="I30" s="36" t="n">
        <f aca="false">SUM(AC30,AW30,BQ30,CK30,DE30,DY30,ES30)</f>
        <v>0</v>
      </c>
      <c r="J30" s="36" t="n">
        <f aca="false">SUM(AD30,AX30,BR30,CL30,DF30,DZ30,ET30)</f>
        <v>0</v>
      </c>
      <c r="K30" s="36" t="n">
        <f aca="false">SUM(AE30,AY30,BS30,CM30,DG30,EA30,EU30)</f>
        <v>0</v>
      </c>
      <c r="L30" s="36" t="n">
        <f aca="false">SUM(AF30,AZ30,BT30,CN30,DH30,EB30,EV30)</f>
        <v>0</v>
      </c>
      <c r="M30" s="36" t="n">
        <f aca="false">SUM(AG30,BA30,BU30,CO30,DI30,EC30,EW30)</f>
        <v>0</v>
      </c>
      <c r="N30" s="36" t="n">
        <f aca="false">SUM(AH30,BB30,BV30,CP30,DJ30,ED30,EX30)</f>
        <v>60</v>
      </c>
      <c r="O30" s="36" t="n">
        <f aca="false">SUM(AI30,BC30,BW30,CQ30,DK30,EE30,EY30)</f>
        <v>0</v>
      </c>
      <c r="P30" s="36" t="n">
        <f aca="false">SUM(AJ30,BD30,BX30,CR30,DL30,EF30,EZ30)</f>
        <v>55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26</v>
      </c>
      <c r="X30" s="36" t="n">
        <f aca="false">SUM(Y30:AQ30)</f>
        <v>64</v>
      </c>
      <c r="Y30" s="36" t="n">
        <v>0</v>
      </c>
      <c r="Z30" s="36" t="n">
        <v>0</v>
      </c>
      <c r="AA30" s="36" t="n">
        <v>0</v>
      </c>
      <c r="AB30" s="36" t="n">
        <v>9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55</v>
      </c>
      <c r="AK30" s="85" t="s">
        <v>191</v>
      </c>
      <c r="AL30" s="85" t="s">
        <v>191</v>
      </c>
      <c r="AM30" s="36" t="n">
        <v>0</v>
      </c>
      <c r="AN30" s="100" t="s">
        <v>191</v>
      </c>
      <c r="AO30" s="36" t="n">
        <v>0</v>
      </c>
      <c r="AP30" s="85" t="s">
        <v>191</v>
      </c>
      <c r="AQ30" s="36" t="n">
        <v>0</v>
      </c>
      <c r="AR30" s="36" t="n">
        <f aca="false">SUM(AS30:BK30)</f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5" t="s">
        <v>191</v>
      </c>
      <c r="BE30" s="85" t="s">
        <v>191</v>
      </c>
      <c r="BF30" s="85" t="s">
        <v>191</v>
      </c>
      <c r="BG30" s="85" t="s">
        <v>191</v>
      </c>
      <c r="BH30" s="85" t="s">
        <v>191</v>
      </c>
      <c r="BI30" s="85" t="s">
        <v>191</v>
      </c>
      <c r="BJ30" s="85" t="s">
        <v>191</v>
      </c>
      <c r="BK30" s="36" t="n">
        <v>0</v>
      </c>
      <c r="BL30" s="36" t="n">
        <f aca="false">SUM(BM30:CE30)</f>
        <v>6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60</v>
      </c>
      <c r="BW30" s="36" t="n">
        <v>0</v>
      </c>
      <c r="BX30" s="85" t="s">
        <v>191</v>
      </c>
      <c r="BY30" s="85" t="s">
        <v>191</v>
      </c>
      <c r="BZ30" s="85" t="s">
        <v>191</v>
      </c>
      <c r="CA30" s="85" t="s">
        <v>191</v>
      </c>
      <c r="CB30" s="85" t="s">
        <v>191</v>
      </c>
      <c r="CC30" s="85" t="s">
        <v>191</v>
      </c>
      <c r="CD30" s="85" t="s">
        <v>191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5" t="s">
        <v>191</v>
      </c>
      <c r="CS30" s="85" t="s">
        <v>191</v>
      </c>
      <c r="CT30" s="85" t="s">
        <v>191</v>
      </c>
      <c r="CU30" s="85" t="s">
        <v>191</v>
      </c>
      <c r="CV30" s="85" t="s">
        <v>191</v>
      </c>
      <c r="CW30" s="85" t="s">
        <v>191</v>
      </c>
      <c r="CX30" s="85" t="s">
        <v>191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5" t="s">
        <v>191</v>
      </c>
      <c r="DM30" s="85" t="s">
        <v>191</v>
      </c>
      <c r="DN30" s="36" t="n">
        <v>0</v>
      </c>
      <c r="DO30" s="85" t="s">
        <v>191</v>
      </c>
      <c r="DP30" s="85" t="s">
        <v>191</v>
      </c>
      <c r="DQ30" s="85" t="s">
        <v>191</v>
      </c>
      <c r="DR30" s="85" t="s">
        <v>191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5" t="s">
        <v>191</v>
      </c>
      <c r="EG30" s="36" t="n">
        <v>0</v>
      </c>
      <c r="EH30" s="36" t="n">
        <v>0</v>
      </c>
      <c r="EI30" s="85" t="s">
        <v>191</v>
      </c>
      <c r="EJ30" s="85" t="s">
        <v>191</v>
      </c>
      <c r="EK30" s="85" t="s">
        <v>191</v>
      </c>
      <c r="EL30" s="36" t="n">
        <v>0</v>
      </c>
      <c r="EM30" s="36" t="n">
        <v>0</v>
      </c>
      <c r="EN30" s="36" t="n">
        <f aca="false">SUM(EO30:FG30)</f>
        <v>112</v>
      </c>
      <c r="EO30" s="36" t="n">
        <v>0</v>
      </c>
      <c r="EP30" s="36" t="n">
        <v>0</v>
      </c>
      <c r="EQ30" s="36" t="n">
        <v>0</v>
      </c>
      <c r="ER30" s="36" t="n">
        <v>86</v>
      </c>
      <c r="ES30" s="36" t="n">
        <v>0</v>
      </c>
      <c r="ET30" s="36" t="n">
        <v>0</v>
      </c>
      <c r="EU30" s="36" t="n">
        <v>0</v>
      </c>
      <c r="EV30" s="36" t="n">
        <v>0</v>
      </c>
      <c r="EW30" s="36" t="n">
        <v>0</v>
      </c>
      <c r="EX30" s="36" t="n">
        <v>0</v>
      </c>
      <c r="EY30" s="41" t="n">
        <v>0</v>
      </c>
      <c r="EZ30" s="85" t="s">
        <v>191</v>
      </c>
      <c r="FA30" s="85" t="s">
        <v>191</v>
      </c>
      <c r="FB30" s="100" t="s">
        <v>191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26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299</v>
      </c>
      <c r="E31" s="36" t="n">
        <f aca="false">SUM(Y31,AS31,BM31,CG31,DA31,DU31,EO31)</f>
        <v>0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91</v>
      </c>
      <c r="I31" s="36" t="n">
        <f aca="false">SUM(AC31,AW31,BQ31,CK31,DE31,DY31,ES31)</f>
        <v>67</v>
      </c>
      <c r="J31" s="36" t="n">
        <f aca="false">SUM(AD31,AX31,BR31,CL31,DF31,DZ31,ET31)</f>
        <v>27</v>
      </c>
      <c r="K31" s="36" t="n">
        <f aca="false">SUM(AE31,AY31,BS31,CM31,DG31,EA31,EU31)</f>
        <v>0</v>
      </c>
      <c r="L31" s="36" t="n">
        <f aca="false">SUM(AF31,AZ31,BT31,CN31,DH31,EB31,EV31)</f>
        <v>63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47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4</v>
      </c>
      <c r="X31" s="36" t="n">
        <f aca="false">SUM(Y31:AQ31)</f>
        <v>47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47</v>
      </c>
      <c r="AK31" s="85" t="s">
        <v>191</v>
      </c>
      <c r="AL31" s="85" t="s">
        <v>191</v>
      </c>
      <c r="AM31" s="36" t="n">
        <v>0</v>
      </c>
      <c r="AN31" s="100" t="s">
        <v>191</v>
      </c>
      <c r="AO31" s="36" t="n">
        <v>0</v>
      </c>
      <c r="AP31" s="85" t="s">
        <v>191</v>
      </c>
      <c r="AQ31" s="36" t="n">
        <v>0</v>
      </c>
      <c r="AR31" s="36" t="n">
        <f aca="false">SUM(AS31:BK31)</f>
        <v>91</v>
      </c>
      <c r="AS31" s="36" t="n">
        <v>0</v>
      </c>
      <c r="AT31" s="36" t="n">
        <v>0</v>
      </c>
      <c r="AU31" s="36" t="n">
        <v>0</v>
      </c>
      <c r="AV31" s="36" t="n">
        <v>91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5" t="s">
        <v>191</v>
      </c>
      <c r="BE31" s="85" t="s">
        <v>191</v>
      </c>
      <c r="BF31" s="85" t="s">
        <v>191</v>
      </c>
      <c r="BG31" s="85" t="s">
        <v>191</v>
      </c>
      <c r="BH31" s="85" t="s">
        <v>191</v>
      </c>
      <c r="BI31" s="85" t="s">
        <v>191</v>
      </c>
      <c r="BJ31" s="85" t="s">
        <v>191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5" t="s">
        <v>191</v>
      </c>
      <c r="BY31" s="85" t="s">
        <v>191</v>
      </c>
      <c r="BZ31" s="85" t="s">
        <v>191</v>
      </c>
      <c r="CA31" s="85" t="s">
        <v>191</v>
      </c>
      <c r="CB31" s="85" t="s">
        <v>191</v>
      </c>
      <c r="CC31" s="85" t="s">
        <v>191</v>
      </c>
      <c r="CD31" s="85" t="s">
        <v>191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5" t="s">
        <v>191</v>
      </c>
      <c r="CS31" s="85" t="s">
        <v>191</v>
      </c>
      <c r="CT31" s="85" t="s">
        <v>191</v>
      </c>
      <c r="CU31" s="85" t="s">
        <v>191</v>
      </c>
      <c r="CV31" s="85" t="s">
        <v>191</v>
      </c>
      <c r="CW31" s="85" t="s">
        <v>191</v>
      </c>
      <c r="CX31" s="85" t="s">
        <v>191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5" t="s">
        <v>191</v>
      </c>
      <c r="DM31" s="85" t="s">
        <v>191</v>
      </c>
      <c r="DN31" s="36" t="n">
        <v>0</v>
      </c>
      <c r="DO31" s="85" t="s">
        <v>191</v>
      </c>
      <c r="DP31" s="85" t="s">
        <v>191</v>
      </c>
      <c r="DQ31" s="85" t="s">
        <v>191</v>
      </c>
      <c r="DR31" s="85" t="s">
        <v>191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5" t="s">
        <v>191</v>
      </c>
      <c r="EG31" s="36" t="n">
        <v>0</v>
      </c>
      <c r="EH31" s="36" t="n">
        <v>0</v>
      </c>
      <c r="EI31" s="85" t="s">
        <v>191</v>
      </c>
      <c r="EJ31" s="85" t="s">
        <v>191</v>
      </c>
      <c r="EK31" s="85" t="s">
        <v>191</v>
      </c>
      <c r="EL31" s="36" t="n">
        <v>0</v>
      </c>
      <c r="EM31" s="36" t="n">
        <v>0</v>
      </c>
      <c r="EN31" s="36" t="n">
        <f aca="false">SUM(EO31:FG31)</f>
        <v>161</v>
      </c>
      <c r="EO31" s="36" t="n">
        <v>0</v>
      </c>
      <c r="EP31" s="36" t="n">
        <v>0</v>
      </c>
      <c r="EQ31" s="36" t="n">
        <v>0</v>
      </c>
      <c r="ER31" s="36" t="n">
        <v>0</v>
      </c>
      <c r="ES31" s="36" t="n">
        <v>67</v>
      </c>
      <c r="ET31" s="36" t="n">
        <v>27</v>
      </c>
      <c r="EU31" s="36" t="n">
        <v>0</v>
      </c>
      <c r="EV31" s="36" t="n">
        <v>63</v>
      </c>
      <c r="EW31" s="36" t="n">
        <v>0</v>
      </c>
      <c r="EX31" s="36" t="n">
        <v>0</v>
      </c>
      <c r="EY31" s="41" t="n">
        <v>0</v>
      </c>
      <c r="EZ31" s="85" t="s">
        <v>191</v>
      </c>
      <c r="FA31" s="85" t="s">
        <v>191</v>
      </c>
      <c r="FB31" s="100" t="s">
        <v>191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4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583</v>
      </c>
      <c r="E32" s="36" t="n">
        <f aca="false">SUM(Y32,AS32,BM32,CG32,DA32,DU32,EO32)</f>
        <v>0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195</v>
      </c>
      <c r="I32" s="36" t="n">
        <f aca="false">SUM(AC32,AW32,BQ32,CK32,DE32,DY32,ES32)</f>
        <v>120</v>
      </c>
      <c r="J32" s="36" t="n">
        <f aca="false">SUM(AD32,AX32,BR32,CL32,DF32,DZ32,ET32)</f>
        <v>56</v>
      </c>
      <c r="K32" s="36" t="n">
        <f aca="false">SUM(AE32,AY32,BS32,CM32,DG32,EA32,EU32)</f>
        <v>0</v>
      </c>
      <c r="L32" s="36" t="n">
        <f aca="false">SUM(AF32,AZ32,BT32,CN32,DH32,EB32,EV32)</f>
        <v>118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87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7</v>
      </c>
      <c r="X32" s="36" t="n">
        <f aca="false">SUM(Y32:AQ32)</f>
        <v>87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87</v>
      </c>
      <c r="AK32" s="85" t="s">
        <v>191</v>
      </c>
      <c r="AL32" s="85" t="s">
        <v>191</v>
      </c>
      <c r="AM32" s="36" t="n">
        <v>0</v>
      </c>
      <c r="AN32" s="100" t="s">
        <v>191</v>
      </c>
      <c r="AO32" s="36" t="n">
        <v>0</v>
      </c>
      <c r="AP32" s="85" t="s">
        <v>191</v>
      </c>
      <c r="AQ32" s="36" t="n">
        <v>0</v>
      </c>
      <c r="AR32" s="36" t="n">
        <f aca="false">SUM(AS32:BK32)</f>
        <v>195</v>
      </c>
      <c r="AS32" s="36" t="n">
        <v>0</v>
      </c>
      <c r="AT32" s="36" t="n">
        <v>0</v>
      </c>
      <c r="AU32" s="36" t="n">
        <v>0</v>
      </c>
      <c r="AV32" s="36" t="n">
        <v>195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5" t="s">
        <v>191</v>
      </c>
      <c r="BE32" s="85" t="s">
        <v>191</v>
      </c>
      <c r="BF32" s="85" t="s">
        <v>191</v>
      </c>
      <c r="BG32" s="85" t="s">
        <v>191</v>
      </c>
      <c r="BH32" s="85" t="s">
        <v>191</v>
      </c>
      <c r="BI32" s="85" t="s">
        <v>191</v>
      </c>
      <c r="BJ32" s="85" t="s">
        <v>191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5" t="s">
        <v>191</v>
      </c>
      <c r="BY32" s="85" t="s">
        <v>191</v>
      </c>
      <c r="BZ32" s="85" t="s">
        <v>191</v>
      </c>
      <c r="CA32" s="85" t="s">
        <v>191</v>
      </c>
      <c r="CB32" s="85" t="s">
        <v>191</v>
      </c>
      <c r="CC32" s="85" t="s">
        <v>191</v>
      </c>
      <c r="CD32" s="85" t="s">
        <v>191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5" t="s">
        <v>191</v>
      </c>
      <c r="CS32" s="85" t="s">
        <v>191</v>
      </c>
      <c r="CT32" s="85" t="s">
        <v>191</v>
      </c>
      <c r="CU32" s="85" t="s">
        <v>191</v>
      </c>
      <c r="CV32" s="85" t="s">
        <v>191</v>
      </c>
      <c r="CW32" s="85" t="s">
        <v>191</v>
      </c>
      <c r="CX32" s="85" t="s">
        <v>191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5" t="s">
        <v>191</v>
      </c>
      <c r="DM32" s="85" t="s">
        <v>191</v>
      </c>
      <c r="DN32" s="36" t="n">
        <v>0</v>
      </c>
      <c r="DO32" s="85" t="s">
        <v>191</v>
      </c>
      <c r="DP32" s="85" t="s">
        <v>191</v>
      </c>
      <c r="DQ32" s="85" t="s">
        <v>191</v>
      </c>
      <c r="DR32" s="85" t="s">
        <v>191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5" t="s">
        <v>191</v>
      </c>
      <c r="EG32" s="36" t="n">
        <v>0</v>
      </c>
      <c r="EH32" s="36" t="n">
        <v>0</v>
      </c>
      <c r="EI32" s="85" t="s">
        <v>191</v>
      </c>
      <c r="EJ32" s="85" t="s">
        <v>191</v>
      </c>
      <c r="EK32" s="85" t="s">
        <v>191</v>
      </c>
      <c r="EL32" s="36" t="n">
        <v>0</v>
      </c>
      <c r="EM32" s="36" t="n">
        <v>0</v>
      </c>
      <c r="EN32" s="36" t="n">
        <f aca="false">SUM(EO32:FG32)</f>
        <v>301</v>
      </c>
      <c r="EO32" s="36" t="n">
        <v>0</v>
      </c>
      <c r="EP32" s="36" t="n">
        <v>0</v>
      </c>
      <c r="EQ32" s="36" t="n">
        <v>0</v>
      </c>
      <c r="ER32" s="36" t="n">
        <v>0</v>
      </c>
      <c r="ES32" s="36" t="n">
        <v>120</v>
      </c>
      <c r="ET32" s="36" t="n">
        <v>56</v>
      </c>
      <c r="EU32" s="36" t="n">
        <v>0</v>
      </c>
      <c r="EV32" s="36" t="n">
        <v>118</v>
      </c>
      <c r="EW32" s="36" t="n">
        <v>0</v>
      </c>
      <c r="EX32" s="36" t="n">
        <v>0</v>
      </c>
      <c r="EY32" s="41" t="n">
        <v>0</v>
      </c>
      <c r="EZ32" s="85" t="s">
        <v>191</v>
      </c>
      <c r="FA32" s="85" t="s">
        <v>191</v>
      </c>
      <c r="FB32" s="100" t="s">
        <v>191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7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428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136</v>
      </c>
      <c r="I33" s="36" t="n">
        <f aca="false">SUM(AC33,AW33,BQ33,CK33,DE33,DY33,ES33)</f>
        <v>99</v>
      </c>
      <c r="J33" s="36" t="n">
        <f aca="false">SUM(AD33,AX33,BR33,CL33,DF33,DZ33,ET33)</f>
        <v>41</v>
      </c>
      <c r="K33" s="36" t="n">
        <f aca="false">SUM(AE33,AY33,BS33,CM33,DG33,EA33,EU33)</f>
        <v>0</v>
      </c>
      <c r="L33" s="36" t="n">
        <f aca="false">SUM(AF33,AZ33,BT33,CN33,DH33,EB33,EV33)</f>
        <v>89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57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6</v>
      </c>
      <c r="X33" s="36" t="n">
        <f aca="false">SUM(Y33:AQ33)</f>
        <v>57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57</v>
      </c>
      <c r="AK33" s="85" t="s">
        <v>191</v>
      </c>
      <c r="AL33" s="85" t="s">
        <v>191</v>
      </c>
      <c r="AM33" s="36" t="n">
        <v>0</v>
      </c>
      <c r="AN33" s="100" t="s">
        <v>191</v>
      </c>
      <c r="AO33" s="36" t="n">
        <v>0</v>
      </c>
      <c r="AP33" s="85" t="s">
        <v>191</v>
      </c>
      <c r="AQ33" s="36" t="n">
        <v>0</v>
      </c>
      <c r="AR33" s="36" t="n">
        <f aca="false">SUM(AS33:BK33)</f>
        <v>136</v>
      </c>
      <c r="AS33" s="36" t="n">
        <v>0</v>
      </c>
      <c r="AT33" s="36" t="n">
        <v>0</v>
      </c>
      <c r="AU33" s="36" t="n">
        <v>0</v>
      </c>
      <c r="AV33" s="36" t="n">
        <v>136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5" t="s">
        <v>191</v>
      </c>
      <c r="BE33" s="85" t="s">
        <v>191</v>
      </c>
      <c r="BF33" s="85" t="s">
        <v>191</v>
      </c>
      <c r="BG33" s="85" t="s">
        <v>191</v>
      </c>
      <c r="BH33" s="85" t="s">
        <v>191</v>
      </c>
      <c r="BI33" s="85" t="s">
        <v>191</v>
      </c>
      <c r="BJ33" s="85" t="s">
        <v>191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5" t="s">
        <v>191</v>
      </c>
      <c r="BY33" s="85" t="s">
        <v>191</v>
      </c>
      <c r="BZ33" s="85" t="s">
        <v>191</v>
      </c>
      <c r="CA33" s="85" t="s">
        <v>191</v>
      </c>
      <c r="CB33" s="85" t="s">
        <v>191</v>
      </c>
      <c r="CC33" s="85" t="s">
        <v>191</v>
      </c>
      <c r="CD33" s="85" t="s">
        <v>191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5" t="s">
        <v>191</v>
      </c>
      <c r="CS33" s="85" t="s">
        <v>191</v>
      </c>
      <c r="CT33" s="85" t="s">
        <v>191</v>
      </c>
      <c r="CU33" s="85" t="s">
        <v>191</v>
      </c>
      <c r="CV33" s="85" t="s">
        <v>191</v>
      </c>
      <c r="CW33" s="85" t="s">
        <v>191</v>
      </c>
      <c r="CX33" s="85" t="s">
        <v>191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5" t="s">
        <v>191</v>
      </c>
      <c r="DM33" s="85" t="s">
        <v>191</v>
      </c>
      <c r="DN33" s="36" t="n">
        <v>0</v>
      </c>
      <c r="DO33" s="85" t="s">
        <v>191</v>
      </c>
      <c r="DP33" s="85" t="s">
        <v>191</v>
      </c>
      <c r="DQ33" s="85" t="s">
        <v>191</v>
      </c>
      <c r="DR33" s="85" t="s">
        <v>191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5" t="s">
        <v>191</v>
      </c>
      <c r="EG33" s="36" t="n">
        <v>0</v>
      </c>
      <c r="EH33" s="36" t="n">
        <v>0</v>
      </c>
      <c r="EI33" s="85" t="s">
        <v>191</v>
      </c>
      <c r="EJ33" s="85" t="s">
        <v>191</v>
      </c>
      <c r="EK33" s="85" t="s">
        <v>191</v>
      </c>
      <c r="EL33" s="36" t="n">
        <v>0</v>
      </c>
      <c r="EM33" s="36" t="n">
        <v>0</v>
      </c>
      <c r="EN33" s="36" t="n">
        <f aca="false">SUM(EO33:FG33)</f>
        <v>235</v>
      </c>
      <c r="EO33" s="36" t="n">
        <v>0</v>
      </c>
      <c r="EP33" s="36" t="n">
        <v>0</v>
      </c>
      <c r="EQ33" s="36" t="n">
        <v>0</v>
      </c>
      <c r="ER33" s="36" t="n">
        <v>0</v>
      </c>
      <c r="ES33" s="36" t="n">
        <v>99</v>
      </c>
      <c r="ET33" s="36" t="n">
        <v>41</v>
      </c>
      <c r="EU33" s="36" t="n">
        <v>0</v>
      </c>
      <c r="EV33" s="36" t="n">
        <v>89</v>
      </c>
      <c r="EW33" s="36" t="n">
        <v>0</v>
      </c>
      <c r="EX33" s="36" t="n">
        <v>0</v>
      </c>
      <c r="EY33" s="41" t="n">
        <v>0</v>
      </c>
      <c r="EZ33" s="85" t="s">
        <v>191</v>
      </c>
      <c r="FA33" s="85" t="s">
        <v>191</v>
      </c>
      <c r="FB33" s="100" t="s">
        <v>191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6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268</v>
      </c>
      <c r="E34" s="36" t="n">
        <f aca="false">SUM(Y34,AS34,BM34,CG34,DA34,DU34,EO34)</f>
        <v>0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127</v>
      </c>
      <c r="I34" s="36" t="n">
        <f aca="false">SUM(AC34,AW34,BQ34,CK34,DE34,DY34,ES34)</f>
        <v>0</v>
      </c>
      <c r="J34" s="36" t="n">
        <f aca="false">SUM(AD34,AX34,BR34,CL34,DF34,DZ34,ET34)</f>
        <v>39</v>
      </c>
      <c r="K34" s="36" t="n">
        <f aca="false">SUM(AE34,AY34,BS34,CM34,DG34,EA34,EU34)</f>
        <v>0</v>
      </c>
      <c r="L34" s="36" t="n">
        <f aca="false">SUM(AF34,AZ34,BT34,CN34,DH34,EB34,EV34)</f>
        <v>96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6</v>
      </c>
      <c r="X34" s="36" t="n">
        <f aca="false">SUM(Y34:AQ34)</f>
        <v>7</v>
      </c>
      <c r="Y34" s="36" t="n">
        <v>0</v>
      </c>
      <c r="Z34" s="36" t="n">
        <v>0</v>
      </c>
      <c r="AA34" s="36" t="n">
        <v>0</v>
      </c>
      <c r="AB34" s="36" t="n">
        <v>7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5" t="s">
        <v>191</v>
      </c>
      <c r="AL34" s="85" t="s">
        <v>191</v>
      </c>
      <c r="AM34" s="36" t="n">
        <v>0</v>
      </c>
      <c r="AN34" s="100" t="s">
        <v>191</v>
      </c>
      <c r="AO34" s="36" t="n">
        <v>0</v>
      </c>
      <c r="AP34" s="85" t="s">
        <v>191</v>
      </c>
      <c r="AQ34" s="36" t="n">
        <v>0</v>
      </c>
      <c r="AR34" s="36" t="n">
        <f aca="false">SUM(AS34:BK34)</f>
        <v>120</v>
      </c>
      <c r="AS34" s="36" t="n">
        <v>0</v>
      </c>
      <c r="AT34" s="36" t="n">
        <v>0</v>
      </c>
      <c r="AU34" s="36" t="n">
        <v>0</v>
      </c>
      <c r="AV34" s="36" t="n">
        <v>12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5" t="s">
        <v>191</v>
      </c>
      <c r="BE34" s="85" t="s">
        <v>191</v>
      </c>
      <c r="BF34" s="85" t="s">
        <v>191</v>
      </c>
      <c r="BG34" s="85" t="s">
        <v>191</v>
      </c>
      <c r="BH34" s="85" t="s">
        <v>191</v>
      </c>
      <c r="BI34" s="85" t="s">
        <v>191</v>
      </c>
      <c r="BJ34" s="85" t="s">
        <v>191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5" t="s">
        <v>191</v>
      </c>
      <c r="BY34" s="85" t="s">
        <v>191</v>
      </c>
      <c r="BZ34" s="85" t="s">
        <v>191</v>
      </c>
      <c r="CA34" s="85" t="s">
        <v>191</v>
      </c>
      <c r="CB34" s="85" t="s">
        <v>191</v>
      </c>
      <c r="CC34" s="85" t="s">
        <v>191</v>
      </c>
      <c r="CD34" s="85" t="s">
        <v>191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5" t="s">
        <v>191</v>
      </c>
      <c r="CS34" s="85" t="s">
        <v>191</v>
      </c>
      <c r="CT34" s="85" t="s">
        <v>191</v>
      </c>
      <c r="CU34" s="85" t="s">
        <v>191</v>
      </c>
      <c r="CV34" s="85" t="s">
        <v>191</v>
      </c>
      <c r="CW34" s="85" t="s">
        <v>191</v>
      </c>
      <c r="CX34" s="85" t="s">
        <v>191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5" t="s">
        <v>191</v>
      </c>
      <c r="DM34" s="85" t="s">
        <v>191</v>
      </c>
      <c r="DN34" s="36" t="n">
        <v>0</v>
      </c>
      <c r="DO34" s="85" t="s">
        <v>191</v>
      </c>
      <c r="DP34" s="85" t="s">
        <v>191</v>
      </c>
      <c r="DQ34" s="85" t="s">
        <v>191</v>
      </c>
      <c r="DR34" s="85" t="s">
        <v>191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5" t="s">
        <v>191</v>
      </c>
      <c r="EG34" s="36" t="n">
        <v>0</v>
      </c>
      <c r="EH34" s="36" t="n">
        <v>0</v>
      </c>
      <c r="EI34" s="85" t="s">
        <v>191</v>
      </c>
      <c r="EJ34" s="85" t="s">
        <v>191</v>
      </c>
      <c r="EK34" s="85" t="s">
        <v>191</v>
      </c>
      <c r="EL34" s="36" t="n">
        <v>0</v>
      </c>
      <c r="EM34" s="36" t="n">
        <v>0</v>
      </c>
      <c r="EN34" s="36" t="n">
        <f aca="false">SUM(EO34:FG34)</f>
        <v>141</v>
      </c>
      <c r="EO34" s="36" t="n">
        <v>0</v>
      </c>
      <c r="EP34" s="36" t="n">
        <v>0</v>
      </c>
      <c r="EQ34" s="36" t="n">
        <v>0</v>
      </c>
      <c r="ER34" s="36" t="n">
        <v>0</v>
      </c>
      <c r="ES34" s="36" t="n">
        <v>0</v>
      </c>
      <c r="ET34" s="36" t="n">
        <v>39</v>
      </c>
      <c r="EU34" s="36" t="n">
        <v>0</v>
      </c>
      <c r="EV34" s="36" t="n">
        <v>96</v>
      </c>
      <c r="EW34" s="36" t="n">
        <v>0</v>
      </c>
      <c r="EX34" s="36" t="n">
        <v>0</v>
      </c>
      <c r="EY34" s="41" t="n">
        <v>0</v>
      </c>
      <c r="EZ34" s="85" t="s">
        <v>191</v>
      </c>
      <c r="FA34" s="85" t="s">
        <v>191</v>
      </c>
      <c r="FB34" s="100" t="s">
        <v>191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6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862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93</v>
      </c>
      <c r="I35" s="36" t="n">
        <f aca="false">SUM(AC35,AW35,BQ35,CK35,DE35,DY35,ES35)</f>
        <v>133</v>
      </c>
      <c r="J35" s="36" t="n">
        <f aca="false">SUM(AD35,AX35,BR35,CL35,DF35,DZ35,ET35)</f>
        <v>31</v>
      </c>
      <c r="K35" s="36" t="n">
        <f aca="false">SUM(AE35,AY35,BS35,CM35,DG35,EA35,EU35)</f>
        <v>5</v>
      </c>
      <c r="L35" s="36" t="n">
        <f aca="false">SUM(AF35,AZ35,BT35,CN35,DH35,EB35,EV35)</f>
        <v>98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502</v>
      </c>
      <c r="X35" s="36" t="n">
        <f aca="false">SUM(Y35:AQ35)</f>
        <v>9</v>
      </c>
      <c r="Y35" s="36" t="n">
        <v>0</v>
      </c>
      <c r="Z35" s="36" t="n">
        <v>0</v>
      </c>
      <c r="AA35" s="36" t="n">
        <v>0</v>
      </c>
      <c r="AB35" s="36" t="n">
        <v>9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5" t="s">
        <v>191</v>
      </c>
      <c r="AL35" s="85" t="s">
        <v>191</v>
      </c>
      <c r="AM35" s="36" t="n">
        <v>0</v>
      </c>
      <c r="AN35" s="100" t="s">
        <v>191</v>
      </c>
      <c r="AO35" s="36" t="n">
        <v>0</v>
      </c>
      <c r="AP35" s="85" t="s">
        <v>191</v>
      </c>
      <c r="AQ35" s="36" t="n">
        <v>0</v>
      </c>
      <c r="AR35" s="36" t="n">
        <f aca="false">SUM(AS35:BK35)</f>
        <v>84</v>
      </c>
      <c r="AS35" s="36" t="n">
        <v>0</v>
      </c>
      <c r="AT35" s="36" t="n">
        <v>0</v>
      </c>
      <c r="AU35" s="36" t="n">
        <v>0</v>
      </c>
      <c r="AV35" s="36" t="n">
        <v>84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5" t="s">
        <v>191</v>
      </c>
      <c r="BE35" s="85" t="s">
        <v>191</v>
      </c>
      <c r="BF35" s="85" t="s">
        <v>191</v>
      </c>
      <c r="BG35" s="85" t="s">
        <v>191</v>
      </c>
      <c r="BH35" s="85" t="s">
        <v>191</v>
      </c>
      <c r="BI35" s="85" t="s">
        <v>191</v>
      </c>
      <c r="BJ35" s="85" t="s">
        <v>191</v>
      </c>
      <c r="BK35" s="36" t="n">
        <v>0</v>
      </c>
      <c r="BL35" s="36" t="n">
        <f aca="false">SUM(BM35:CE35)</f>
        <v>496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5" t="s">
        <v>191</v>
      </c>
      <c r="BY35" s="85" t="s">
        <v>191</v>
      </c>
      <c r="BZ35" s="85" t="s">
        <v>191</v>
      </c>
      <c r="CA35" s="85" t="s">
        <v>191</v>
      </c>
      <c r="CB35" s="85" t="s">
        <v>191</v>
      </c>
      <c r="CC35" s="85" t="s">
        <v>191</v>
      </c>
      <c r="CD35" s="85" t="s">
        <v>191</v>
      </c>
      <c r="CE35" s="36" t="n">
        <v>496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5" t="s">
        <v>191</v>
      </c>
      <c r="CS35" s="85" t="s">
        <v>191</v>
      </c>
      <c r="CT35" s="85" t="s">
        <v>191</v>
      </c>
      <c r="CU35" s="85" t="s">
        <v>191</v>
      </c>
      <c r="CV35" s="85" t="s">
        <v>191</v>
      </c>
      <c r="CW35" s="85" t="s">
        <v>191</v>
      </c>
      <c r="CX35" s="85" t="s">
        <v>191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5" t="s">
        <v>191</v>
      </c>
      <c r="DM35" s="85" t="s">
        <v>191</v>
      </c>
      <c r="DN35" s="36" t="n">
        <v>0</v>
      </c>
      <c r="DO35" s="85" t="s">
        <v>191</v>
      </c>
      <c r="DP35" s="85" t="s">
        <v>191</v>
      </c>
      <c r="DQ35" s="85" t="s">
        <v>191</v>
      </c>
      <c r="DR35" s="85" t="s">
        <v>191</v>
      </c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5" t="s">
        <v>191</v>
      </c>
      <c r="EG35" s="36" t="n">
        <v>0</v>
      </c>
      <c r="EH35" s="36" t="n">
        <v>0</v>
      </c>
      <c r="EI35" s="85" t="s">
        <v>191</v>
      </c>
      <c r="EJ35" s="85" t="s">
        <v>191</v>
      </c>
      <c r="EK35" s="85" t="s">
        <v>191</v>
      </c>
      <c r="EL35" s="36" t="n">
        <v>0</v>
      </c>
      <c r="EM35" s="36" t="n">
        <v>0</v>
      </c>
      <c r="EN35" s="36" t="n">
        <f aca="false">SUM(EO35:FG35)</f>
        <v>273</v>
      </c>
      <c r="EO35" s="36" t="n">
        <v>0</v>
      </c>
      <c r="EP35" s="36" t="n">
        <v>0</v>
      </c>
      <c r="EQ35" s="36" t="n">
        <v>0</v>
      </c>
      <c r="ER35" s="36" t="n">
        <v>0</v>
      </c>
      <c r="ES35" s="36" t="n">
        <v>133</v>
      </c>
      <c r="ET35" s="36" t="n">
        <v>31</v>
      </c>
      <c r="EU35" s="36" t="n">
        <v>5</v>
      </c>
      <c r="EV35" s="36" t="n">
        <v>98</v>
      </c>
      <c r="EW35" s="36" t="n">
        <v>0</v>
      </c>
      <c r="EX35" s="36" t="n">
        <v>0</v>
      </c>
      <c r="EY35" s="41" t="n">
        <v>0</v>
      </c>
      <c r="EZ35" s="85" t="s">
        <v>191</v>
      </c>
      <c r="FA35" s="85" t="s">
        <v>191</v>
      </c>
      <c r="FB35" s="100" t="s">
        <v>191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6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869</v>
      </c>
      <c r="E36" s="36" t="n">
        <f aca="false">SUM(Y36,AS36,BM36,CG36,DA36,DU36,EO36)</f>
        <v>0</v>
      </c>
      <c r="F36" s="36" t="n">
        <f aca="false">SUM(Z36,AT36,BN36,CH36,DB36,DV36,EP36)</f>
        <v>0</v>
      </c>
      <c r="G36" s="36" t="n">
        <f aca="false">SUM(AA36,AU36,BO36,CI36,DC36,DW36,EQ36)</f>
        <v>0</v>
      </c>
      <c r="H36" s="36" t="n">
        <f aca="false">SUM(AB36,AV36,BP36,CJ36,DD36,DX36,ER36)</f>
        <v>387</v>
      </c>
      <c r="I36" s="36" t="n">
        <f aca="false">SUM(AC36,AW36,BQ36,CK36,DE36,DY36,ES36)</f>
        <v>445</v>
      </c>
      <c r="J36" s="36" t="n">
        <f aca="false">SUM(AD36,AX36,BR36,CL36,DF36,DZ36,ET36)</f>
        <v>29</v>
      </c>
      <c r="K36" s="36" t="n">
        <f aca="false">SUM(AE36,AY36,BS36,CM36,DG36,EA36,EU36)</f>
        <v>0</v>
      </c>
      <c r="L36" s="36" t="n">
        <f aca="false">SUM(AF36,AZ36,BT36,CN36,DH36,EB36,EV36)</f>
        <v>0</v>
      </c>
      <c r="M36" s="36" t="n">
        <f aca="false">SUM(AG36,BA36,BU36,CO36,DI36,EC36,EW36)</f>
        <v>0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8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5" t="s">
        <v>191</v>
      </c>
      <c r="AL36" s="85" t="s">
        <v>191</v>
      </c>
      <c r="AM36" s="36" t="n">
        <v>0</v>
      </c>
      <c r="AN36" s="100" t="s">
        <v>191</v>
      </c>
      <c r="AO36" s="36" t="n">
        <v>0</v>
      </c>
      <c r="AP36" s="85" t="s">
        <v>191</v>
      </c>
      <c r="AQ36" s="36" t="n">
        <v>0</v>
      </c>
      <c r="AR36" s="36" t="n">
        <f aca="false">SUM(AS36:BK36)</f>
        <v>387</v>
      </c>
      <c r="AS36" s="36" t="n">
        <v>0</v>
      </c>
      <c r="AT36" s="36" t="n">
        <v>0</v>
      </c>
      <c r="AU36" s="36" t="n">
        <v>0</v>
      </c>
      <c r="AV36" s="36" t="n">
        <v>387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5" t="s">
        <v>191</v>
      </c>
      <c r="BE36" s="85" t="s">
        <v>191</v>
      </c>
      <c r="BF36" s="85" t="s">
        <v>191</v>
      </c>
      <c r="BG36" s="85" t="s">
        <v>191</v>
      </c>
      <c r="BH36" s="85" t="s">
        <v>191</v>
      </c>
      <c r="BI36" s="85" t="s">
        <v>191</v>
      </c>
      <c r="BJ36" s="85" t="s">
        <v>191</v>
      </c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85" t="s">
        <v>191</v>
      </c>
      <c r="BY36" s="85" t="s">
        <v>191</v>
      </c>
      <c r="BZ36" s="85" t="s">
        <v>191</v>
      </c>
      <c r="CA36" s="85" t="s">
        <v>191</v>
      </c>
      <c r="CB36" s="85" t="s">
        <v>191</v>
      </c>
      <c r="CC36" s="85" t="s">
        <v>191</v>
      </c>
      <c r="CD36" s="85" t="s">
        <v>191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5" t="s">
        <v>191</v>
      </c>
      <c r="CS36" s="85" t="s">
        <v>191</v>
      </c>
      <c r="CT36" s="85" t="s">
        <v>191</v>
      </c>
      <c r="CU36" s="85" t="s">
        <v>191</v>
      </c>
      <c r="CV36" s="85" t="s">
        <v>191</v>
      </c>
      <c r="CW36" s="85" t="s">
        <v>191</v>
      </c>
      <c r="CX36" s="85" t="s">
        <v>191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5" t="s">
        <v>191</v>
      </c>
      <c r="DM36" s="85" t="s">
        <v>191</v>
      </c>
      <c r="DN36" s="36" t="n">
        <v>0</v>
      </c>
      <c r="DO36" s="85" t="s">
        <v>191</v>
      </c>
      <c r="DP36" s="85" t="s">
        <v>191</v>
      </c>
      <c r="DQ36" s="85" t="s">
        <v>191</v>
      </c>
      <c r="DR36" s="85" t="s">
        <v>191</v>
      </c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5" t="s">
        <v>191</v>
      </c>
      <c r="EG36" s="36" t="n">
        <v>0</v>
      </c>
      <c r="EH36" s="36" t="n">
        <v>0</v>
      </c>
      <c r="EI36" s="85" t="s">
        <v>191</v>
      </c>
      <c r="EJ36" s="85" t="s">
        <v>191</v>
      </c>
      <c r="EK36" s="85" t="s">
        <v>191</v>
      </c>
      <c r="EL36" s="36" t="n">
        <v>0</v>
      </c>
      <c r="EM36" s="36" t="n">
        <v>0</v>
      </c>
      <c r="EN36" s="36" t="n">
        <f aca="false">SUM(EO36:FG36)</f>
        <v>482</v>
      </c>
      <c r="EO36" s="36" t="n">
        <v>0</v>
      </c>
      <c r="EP36" s="36" t="n">
        <v>0</v>
      </c>
      <c r="EQ36" s="36" t="n">
        <v>0</v>
      </c>
      <c r="ER36" s="36" t="n">
        <v>0</v>
      </c>
      <c r="ES36" s="36" t="n">
        <v>445</v>
      </c>
      <c r="ET36" s="36" t="n">
        <v>29</v>
      </c>
      <c r="EU36" s="36" t="n">
        <v>0</v>
      </c>
      <c r="EV36" s="36" t="n">
        <v>0</v>
      </c>
      <c r="EW36" s="36" t="n">
        <v>0</v>
      </c>
      <c r="EX36" s="36" t="n">
        <v>0</v>
      </c>
      <c r="EY36" s="41" t="n">
        <v>0</v>
      </c>
      <c r="EZ36" s="85" t="s">
        <v>191</v>
      </c>
      <c r="FA36" s="85" t="s">
        <v>191</v>
      </c>
      <c r="FB36" s="100" t="s">
        <v>191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8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195</v>
      </c>
      <c r="E37" s="36" t="n">
        <f aca="false">SUM(Y37,AS37,BM37,CG37,DA37,DU37,EO37)</f>
        <v>0</v>
      </c>
      <c r="F37" s="36" t="n">
        <f aca="false">SUM(Z37,AT37,BN37,CH37,DB37,DV37,EP37)</f>
        <v>0</v>
      </c>
      <c r="G37" s="36" t="n">
        <f aca="false">SUM(AA37,AU37,BO37,CI37,DC37,DW37,EQ37)</f>
        <v>0</v>
      </c>
      <c r="H37" s="36" t="n">
        <f aca="false">SUM(AB37,AV37,BP37,CJ37,DD37,DX37,ER37)</f>
        <v>115</v>
      </c>
      <c r="I37" s="36" t="n">
        <f aca="false">SUM(AC37,AW37,BQ37,CK37,DE37,DY37,ES37)</f>
        <v>47</v>
      </c>
      <c r="J37" s="36" t="n">
        <f aca="false">SUM(AD37,AX37,BR37,CL37,DF37,DZ37,ET37)</f>
        <v>27</v>
      </c>
      <c r="K37" s="36" t="n">
        <f aca="false">SUM(AE37,AY37,BS37,CM37,DG37,EA37,EU37)</f>
        <v>0</v>
      </c>
      <c r="L37" s="36" t="n">
        <f aca="false">SUM(AF37,AZ37,BT37,CN37,DH37,EB37,EV37)</f>
        <v>0</v>
      </c>
      <c r="M37" s="36" t="n">
        <f aca="false">SUM(AG37,BA37,BU37,CO37,DI37,EC37,EW37)</f>
        <v>0</v>
      </c>
      <c r="N37" s="36" t="n">
        <f aca="false">SUM(AH37,BB37,BV37,CP37,DJ37,ED37,EX37)</f>
        <v>0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6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5" t="s">
        <v>191</v>
      </c>
      <c r="AL37" s="85" t="s">
        <v>191</v>
      </c>
      <c r="AM37" s="36" t="n">
        <v>0</v>
      </c>
      <c r="AN37" s="100" t="s">
        <v>191</v>
      </c>
      <c r="AO37" s="36" t="n">
        <v>0</v>
      </c>
      <c r="AP37" s="85" t="s">
        <v>191</v>
      </c>
      <c r="AQ37" s="36" t="n">
        <v>0</v>
      </c>
      <c r="AR37" s="36" t="n">
        <f aca="false">SUM(AS37:BK37)</f>
        <v>115</v>
      </c>
      <c r="AS37" s="36" t="n">
        <v>0</v>
      </c>
      <c r="AT37" s="36" t="n">
        <v>0</v>
      </c>
      <c r="AU37" s="36" t="n">
        <v>0</v>
      </c>
      <c r="AV37" s="36" t="n">
        <v>115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5" t="s">
        <v>191</v>
      </c>
      <c r="BE37" s="85" t="s">
        <v>191</v>
      </c>
      <c r="BF37" s="85" t="s">
        <v>191</v>
      </c>
      <c r="BG37" s="85" t="s">
        <v>191</v>
      </c>
      <c r="BH37" s="85" t="s">
        <v>191</v>
      </c>
      <c r="BI37" s="85" t="s">
        <v>191</v>
      </c>
      <c r="BJ37" s="85" t="s">
        <v>191</v>
      </c>
      <c r="BK37" s="36" t="n"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85" t="s">
        <v>191</v>
      </c>
      <c r="BY37" s="85" t="s">
        <v>191</v>
      </c>
      <c r="BZ37" s="85" t="s">
        <v>191</v>
      </c>
      <c r="CA37" s="85" t="s">
        <v>191</v>
      </c>
      <c r="CB37" s="85" t="s">
        <v>191</v>
      </c>
      <c r="CC37" s="85" t="s">
        <v>191</v>
      </c>
      <c r="CD37" s="85" t="s">
        <v>191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5" t="s">
        <v>191</v>
      </c>
      <c r="CS37" s="85" t="s">
        <v>191</v>
      </c>
      <c r="CT37" s="85" t="s">
        <v>191</v>
      </c>
      <c r="CU37" s="85" t="s">
        <v>191</v>
      </c>
      <c r="CV37" s="85" t="s">
        <v>191</v>
      </c>
      <c r="CW37" s="85" t="s">
        <v>191</v>
      </c>
      <c r="CX37" s="85" t="s">
        <v>191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5" t="s">
        <v>191</v>
      </c>
      <c r="DM37" s="85" t="s">
        <v>191</v>
      </c>
      <c r="DN37" s="36" t="n">
        <v>0</v>
      </c>
      <c r="DO37" s="85" t="s">
        <v>191</v>
      </c>
      <c r="DP37" s="85" t="s">
        <v>191</v>
      </c>
      <c r="DQ37" s="85" t="s">
        <v>191</v>
      </c>
      <c r="DR37" s="85" t="s">
        <v>191</v>
      </c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5" t="s">
        <v>191</v>
      </c>
      <c r="EG37" s="36" t="n">
        <v>0</v>
      </c>
      <c r="EH37" s="36" t="n">
        <v>0</v>
      </c>
      <c r="EI37" s="85" t="s">
        <v>191</v>
      </c>
      <c r="EJ37" s="85" t="s">
        <v>191</v>
      </c>
      <c r="EK37" s="85" t="s">
        <v>191</v>
      </c>
      <c r="EL37" s="36" t="n">
        <v>0</v>
      </c>
      <c r="EM37" s="36" t="n">
        <v>0</v>
      </c>
      <c r="EN37" s="36" t="n">
        <f aca="false">SUM(EO37:FG37)</f>
        <v>80</v>
      </c>
      <c r="EO37" s="36" t="n">
        <v>0</v>
      </c>
      <c r="EP37" s="36" t="n">
        <v>0</v>
      </c>
      <c r="EQ37" s="36" t="n">
        <v>0</v>
      </c>
      <c r="ER37" s="36" t="n">
        <v>0</v>
      </c>
      <c r="ES37" s="36" t="n">
        <v>47</v>
      </c>
      <c r="ET37" s="36" t="n">
        <v>27</v>
      </c>
      <c r="EU37" s="36" t="n">
        <v>0</v>
      </c>
      <c r="EV37" s="36" t="n">
        <v>0</v>
      </c>
      <c r="EW37" s="36" t="n">
        <v>0</v>
      </c>
      <c r="EX37" s="36" t="n">
        <v>0</v>
      </c>
      <c r="EY37" s="41" t="n">
        <v>0</v>
      </c>
      <c r="EZ37" s="85" t="s">
        <v>191</v>
      </c>
      <c r="FA37" s="85" t="s">
        <v>191</v>
      </c>
      <c r="FB37" s="100" t="s">
        <v>191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6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640</v>
      </c>
      <c r="E38" s="36" t="n">
        <f aca="false">SUM(Y38,AS38,BM38,CG38,DA38,DU38,EO38)</f>
        <v>0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325</v>
      </c>
      <c r="I38" s="36" t="n">
        <f aca="false">SUM(AC38,AW38,BQ38,CK38,DE38,DY38,ES38)</f>
        <v>230</v>
      </c>
      <c r="J38" s="36" t="n">
        <f aca="false">SUM(AD38,AX38,BR38,CL38,DF38,DZ38,ET38)</f>
        <v>66</v>
      </c>
      <c r="K38" s="36" t="n">
        <f aca="false">SUM(AE38,AY38,BS38,CM38,DG38,EA38,EU38)</f>
        <v>0</v>
      </c>
      <c r="L38" s="36" t="n">
        <f aca="false">SUM(AF38,AZ38,BT38,CN38,DH38,EB38,EV38)</f>
        <v>0</v>
      </c>
      <c r="M38" s="36" t="n">
        <f aca="false">SUM(AG38,BA38,BU38,CO38,DI38,EC38,EW38)</f>
        <v>0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19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5" t="s">
        <v>191</v>
      </c>
      <c r="AL38" s="85" t="s">
        <v>191</v>
      </c>
      <c r="AM38" s="36" t="n">
        <v>0</v>
      </c>
      <c r="AN38" s="100" t="s">
        <v>191</v>
      </c>
      <c r="AO38" s="36" t="n">
        <v>0</v>
      </c>
      <c r="AP38" s="85" t="s">
        <v>191</v>
      </c>
      <c r="AQ38" s="36" t="n">
        <v>0</v>
      </c>
      <c r="AR38" s="36" t="n">
        <f aca="false">SUM(AS38:BK38)</f>
        <v>325</v>
      </c>
      <c r="AS38" s="36" t="n">
        <v>0</v>
      </c>
      <c r="AT38" s="36" t="n">
        <v>0</v>
      </c>
      <c r="AU38" s="36" t="n">
        <v>0</v>
      </c>
      <c r="AV38" s="36" t="n">
        <v>325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85" t="s">
        <v>191</v>
      </c>
      <c r="BE38" s="85" t="s">
        <v>191</v>
      </c>
      <c r="BF38" s="85" t="s">
        <v>191</v>
      </c>
      <c r="BG38" s="85" t="s">
        <v>191</v>
      </c>
      <c r="BH38" s="85" t="s">
        <v>191</v>
      </c>
      <c r="BI38" s="85" t="s">
        <v>191</v>
      </c>
      <c r="BJ38" s="85" t="s">
        <v>191</v>
      </c>
      <c r="BK38" s="36" t="n"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85" t="s">
        <v>191</v>
      </c>
      <c r="BY38" s="85" t="s">
        <v>191</v>
      </c>
      <c r="BZ38" s="85" t="s">
        <v>191</v>
      </c>
      <c r="CA38" s="85" t="s">
        <v>191</v>
      </c>
      <c r="CB38" s="85" t="s">
        <v>191</v>
      </c>
      <c r="CC38" s="85" t="s">
        <v>191</v>
      </c>
      <c r="CD38" s="85" t="s">
        <v>191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5" t="s">
        <v>191</v>
      </c>
      <c r="CS38" s="85" t="s">
        <v>191</v>
      </c>
      <c r="CT38" s="85" t="s">
        <v>191</v>
      </c>
      <c r="CU38" s="85" t="s">
        <v>191</v>
      </c>
      <c r="CV38" s="85" t="s">
        <v>191</v>
      </c>
      <c r="CW38" s="85" t="s">
        <v>191</v>
      </c>
      <c r="CX38" s="85" t="s">
        <v>191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5" t="s">
        <v>191</v>
      </c>
      <c r="DM38" s="85" t="s">
        <v>191</v>
      </c>
      <c r="DN38" s="36" t="n">
        <v>0</v>
      </c>
      <c r="DO38" s="85" t="s">
        <v>191</v>
      </c>
      <c r="DP38" s="85" t="s">
        <v>191</v>
      </c>
      <c r="DQ38" s="85" t="s">
        <v>191</v>
      </c>
      <c r="DR38" s="85" t="s">
        <v>191</v>
      </c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5" t="s">
        <v>191</v>
      </c>
      <c r="EG38" s="36" t="n">
        <v>0</v>
      </c>
      <c r="EH38" s="36" t="n">
        <v>0</v>
      </c>
      <c r="EI38" s="85" t="s">
        <v>191</v>
      </c>
      <c r="EJ38" s="85" t="s">
        <v>191</v>
      </c>
      <c r="EK38" s="85" t="s">
        <v>191</v>
      </c>
      <c r="EL38" s="36" t="n">
        <v>0</v>
      </c>
      <c r="EM38" s="36" t="n">
        <v>0</v>
      </c>
      <c r="EN38" s="36" t="n">
        <f aca="false">SUM(EO38:FG38)</f>
        <v>315</v>
      </c>
      <c r="EO38" s="36" t="n">
        <v>0</v>
      </c>
      <c r="EP38" s="36" t="n">
        <v>0</v>
      </c>
      <c r="EQ38" s="36" t="n">
        <v>0</v>
      </c>
      <c r="ER38" s="36" t="n">
        <v>0</v>
      </c>
      <c r="ES38" s="36" t="n">
        <v>230</v>
      </c>
      <c r="ET38" s="36" t="n">
        <v>66</v>
      </c>
      <c r="EU38" s="36" t="n">
        <v>0</v>
      </c>
      <c r="EV38" s="36" t="n">
        <v>0</v>
      </c>
      <c r="EW38" s="36" t="n">
        <v>0</v>
      </c>
      <c r="EX38" s="36" t="n">
        <v>0</v>
      </c>
      <c r="EY38" s="41" t="n">
        <v>0</v>
      </c>
      <c r="EZ38" s="85" t="s">
        <v>191</v>
      </c>
      <c r="FA38" s="85" t="s">
        <v>191</v>
      </c>
      <c r="FB38" s="100" t="s">
        <v>191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19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473</v>
      </c>
      <c r="E39" s="36" t="n">
        <f aca="false">SUM(Y39,AS39,BM39,CG39,DA39,DU39,EO39)</f>
        <v>0</v>
      </c>
      <c r="F39" s="36" t="n">
        <f aca="false">SUM(Z39,AT39,BN39,CH39,DB39,DV39,EP39)</f>
        <v>0</v>
      </c>
      <c r="G39" s="36" t="n">
        <f aca="false">SUM(AA39,AU39,BO39,CI39,DC39,DW39,EQ39)</f>
        <v>0</v>
      </c>
      <c r="H39" s="36" t="n">
        <f aca="false">SUM(AB39,AV39,BP39,CJ39,DD39,DX39,ER39)</f>
        <v>420</v>
      </c>
      <c r="I39" s="36" t="n">
        <f aca="false">SUM(AC39,AW39,BQ39,CK39,DE39,DY39,ES39)</f>
        <v>0</v>
      </c>
      <c r="J39" s="36" t="n">
        <f aca="false">SUM(AD39,AX39,BR39,CL39,DF39,DZ39,ET39)</f>
        <v>0</v>
      </c>
      <c r="K39" s="36" t="n">
        <f aca="false">SUM(AE39,AY39,BS39,CM39,DG39,EA39,EU39)</f>
        <v>24</v>
      </c>
      <c r="L39" s="36" t="n">
        <f aca="false">SUM(AF39,AZ39,BT39,CN39,DH39,EB39,EV39)</f>
        <v>0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0</v>
      </c>
      <c r="Q39" s="36" t="n">
        <f aca="false">SUM(AK39,BE39,BY39,CS39,DM39,EG39,FA39)</f>
        <v>3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26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85" t="s">
        <v>191</v>
      </c>
      <c r="AL39" s="85" t="s">
        <v>191</v>
      </c>
      <c r="AM39" s="36" t="n">
        <v>0</v>
      </c>
      <c r="AN39" s="100" t="s">
        <v>191</v>
      </c>
      <c r="AO39" s="36" t="n">
        <v>0</v>
      </c>
      <c r="AP39" s="85" t="s">
        <v>191</v>
      </c>
      <c r="AQ39" s="36" t="n">
        <v>0</v>
      </c>
      <c r="AR39" s="36" t="n">
        <f aca="false">SUM(AS39:BK39)</f>
        <v>420</v>
      </c>
      <c r="AS39" s="36" t="n">
        <v>0</v>
      </c>
      <c r="AT39" s="36" t="n">
        <v>0</v>
      </c>
      <c r="AU39" s="36" t="n">
        <v>0</v>
      </c>
      <c r="AV39" s="36" t="n">
        <v>42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85" t="s">
        <v>191</v>
      </c>
      <c r="BE39" s="85" t="s">
        <v>191</v>
      </c>
      <c r="BF39" s="85" t="s">
        <v>191</v>
      </c>
      <c r="BG39" s="85" t="s">
        <v>191</v>
      </c>
      <c r="BH39" s="85" t="s">
        <v>191</v>
      </c>
      <c r="BI39" s="85" t="s">
        <v>191</v>
      </c>
      <c r="BJ39" s="85" t="s">
        <v>191</v>
      </c>
      <c r="BK39" s="36" t="n"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5" t="s">
        <v>191</v>
      </c>
      <c r="BY39" s="85" t="s">
        <v>191</v>
      </c>
      <c r="BZ39" s="85" t="s">
        <v>191</v>
      </c>
      <c r="CA39" s="85" t="s">
        <v>191</v>
      </c>
      <c r="CB39" s="85" t="s">
        <v>191</v>
      </c>
      <c r="CC39" s="85" t="s">
        <v>191</v>
      </c>
      <c r="CD39" s="85" t="s">
        <v>191</v>
      </c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5" t="s">
        <v>191</v>
      </c>
      <c r="CS39" s="85" t="s">
        <v>191</v>
      </c>
      <c r="CT39" s="85" t="s">
        <v>191</v>
      </c>
      <c r="CU39" s="85" t="s">
        <v>191</v>
      </c>
      <c r="CV39" s="85" t="s">
        <v>191</v>
      </c>
      <c r="CW39" s="85" t="s">
        <v>191</v>
      </c>
      <c r="CX39" s="85" t="s">
        <v>191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5" t="s">
        <v>191</v>
      </c>
      <c r="DM39" s="85" t="s">
        <v>191</v>
      </c>
      <c r="DN39" s="36" t="n">
        <v>0</v>
      </c>
      <c r="DO39" s="85" t="s">
        <v>191</v>
      </c>
      <c r="DP39" s="85" t="s">
        <v>191</v>
      </c>
      <c r="DQ39" s="85" t="s">
        <v>191</v>
      </c>
      <c r="DR39" s="85" t="s">
        <v>191</v>
      </c>
      <c r="DS39" s="36" t="n">
        <v>0</v>
      </c>
      <c r="DT39" s="36" t="n">
        <f aca="false">SUM(DU39:EM39)</f>
        <v>3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5" t="s">
        <v>191</v>
      </c>
      <c r="EG39" s="36" t="n">
        <v>3</v>
      </c>
      <c r="EH39" s="36" t="n">
        <v>0</v>
      </c>
      <c r="EI39" s="85" t="s">
        <v>191</v>
      </c>
      <c r="EJ39" s="85" t="s">
        <v>191</v>
      </c>
      <c r="EK39" s="85" t="s">
        <v>191</v>
      </c>
      <c r="EL39" s="36" t="n">
        <v>0</v>
      </c>
      <c r="EM39" s="36" t="n">
        <v>0</v>
      </c>
      <c r="EN39" s="36" t="n">
        <f aca="false">SUM(EO39:FG39)</f>
        <v>50</v>
      </c>
      <c r="EO39" s="36" t="n">
        <v>0</v>
      </c>
      <c r="EP39" s="36" t="n">
        <v>0</v>
      </c>
      <c r="EQ39" s="36" t="n">
        <v>0</v>
      </c>
      <c r="ER39" s="36" t="n">
        <v>0</v>
      </c>
      <c r="ES39" s="36" t="n">
        <v>0</v>
      </c>
      <c r="ET39" s="36" t="n">
        <v>0</v>
      </c>
      <c r="EU39" s="36" t="n">
        <v>24</v>
      </c>
      <c r="EV39" s="36" t="n">
        <v>0</v>
      </c>
      <c r="EW39" s="36" t="n">
        <v>0</v>
      </c>
      <c r="EX39" s="36" t="n">
        <v>0</v>
      </c>
      <c r="EY39" s="41" t="n">
        <v>0</v>
      </c>
      <c r="EZ39" s="85" t="s">
        <v>191</v>
      </c>
      <c r="FA39" s="85" t="s">
        <v>191</v>
      </c>
      <c r="FB39" s="100" t="s">
        <v>191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26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22</v>
      </c>
      <c r="E40" s="36" t="n">
        <f aca="false">SUM(Y40,AS40,BM40,CG40,DA40,DU40,EO40)</f>
        <v>0</v>
      </c>
      <c r="F40" s="36" t="n">
        <f aca="false">SUM(Z40,AT40,BN40,CH40,DB40,DV40,EP40)</f>
        <v>0</v>
      </c>
      <c r="G40" s="36" t="n">
        <f aca="false">SUM(AA40,AU40,BO40,CI40,DC40,DW40,EQ40)</f>
        <v>0</v>
      </c>
      <c r="H40" s="36" t="n">
        <f aca="false">SUM(AB40,AV40,BP40,CJ40,DD40,DX40,ER40)</f>
        <v>22</v>
      </c>
      <c r="I40" s="36" t="n">
        <f aca="false">SUM(AC40,AW40,BQ40,CK40,DE40,DY40,ES40)</f>
        <v>0</v>
      </c>
      <c r="J40" s="36" t="n">
        <f aca="false">SUM(AD40,AX40,BR40,CL40,DF40,DZ40,ET40)</f>
        <v>0</v>
      </c>
      <c r="K40" s="36" t="n">
        <f aca="false">SUM(AE40,AY40,BS40,CM40,DG40,EA40,EU40)</f>
        <v>0</v>
      </c>
      <c r="L40" s="36" t="n">
        <f aca="false">SUM(AF40,AZ40,BT40,CN40,DH40,EB40,EV40)</f>
        <v>0</v>
      </c>
      <c r="M40" s="36" t="n">
        <f aca="false">SUM(AG40,BA40,BU40,CO40,DI40,EC40,EW40)</f>
        <v>0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0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0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85" t="s">
        <v>191</v>
      </c>
      <c r="AL40" s="85" t="s">
        <v>191</v>
      </c>
      <c r="AM40" s="36" t="n">
        <v>0</v>
      </c>
      <c r="AN40" s="100" t="s">
        <v>191</v>
      </c>
      <c r="AO40" s="36" t="n">
        <v>0</v>
      </c>
      <c r="AP40" s="85" t="s">
        <v>191</v>
      </c>
      <c r="AQ40" s="36" t="n">
        <v>0</v>
      </c>
      <c r="AR40" s="36" t="n">
        <f aca="false">SUM(AS40:BK40)</f>
        <v>22</v>
      </c>
      <c r="AS40" s="36" t="n">
        <v>0</v>
      </c>
      <c r="AT40" s="36" t="n">
        <v>0</v>
      </c>
      <c r="AU40" s="36" t="n">
        <v>0</v>
      </c>
      <c r="AV40" s="36" t="n">
        <v>22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85" t="s">
        <v>191</v>
      </c>
      <c r="BE40" s="85" t="s">
        <v>191</v>
      </c>
      <c r="BF40" s="85" t="s">
        <v>191</v>
      </c>
      <c r="BG40" s="85" t="s">
        <v>191</v>
      </c>
      <c r="BH40" s="85" t="s">
        <v>191</v>
      </c>
      <c r="BI40" s="85" t="s">
        <v>191</v>
      </c>
      <c r="BJ40" s="85" t="s">
        <v>191</v>
      </c>
      <c r="BK40" s="36" t="n"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85" t="s">
        <v>191</v>
      </c>
      <c r="BY40" s="85" t="s">
        <v>191</v>
      </c>
      <c r="BZ40" s="85" t="s">
        <v>191</v>
      </c>
      <c r="CA40" s="85" t="s">
        <v>191</v>
      </c>
      <c r="CB40" s="85" t="s">
        <v>191</v>
      </c>
      <c r="CC40" s="85" t="s">
        <v>191</v>
      </c>
      <c r="CD40" s="85" t="s">
        <v>191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5" t="s">
        <v>191</v>
      </c>
      <c r="CS40" s="85" t="s">
        <v>191</v>
      </c>
      <c r="CT40" s="85" t="s">
        <v>191</v>
      </c>
      <c r="CU40" s="85" t="s">
        <v>191</v>
      </c>
      <c r="CV40" s="85" t="s">
        <v>191</v>
      </c>
      <c r="CW40" s="85" t="s">
        <v>191</v>
      </c>
      <c r="CX40" s="85" t="s">
        <v>191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5" t="s">
        <v>191</v>
      </c>
      <c r="DM40" s="85" t="s">
        <v>191</v>
      </c>
      <c r="DN40" s="36" t="n">
        <v>0</v>
      </c>
      <c r="DO40" s="85" t="s">
        <v>191</v>
      </c>
      <c r="DP40" s="85" t="s">
        <v>191</v>
      </c>
      <c r="DQ40" s="85" t="s">
        <v>191</v>
      </c>
      <c r="DR40" s="85" t="s">
        <v>191</v>
      </c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85" t="s">
        <v>191</v>
      </c>
      <c r="EG40" s="36" t="n">
        <v>0</v>
      </c>
      <c r="EH40" s="36" t="n">
        <v>0</v>
      </c>
      <c r="EI40" s="85" t="s">
        <v>191</v>
      </c>
      <c r="EJ40" s="85" t="s">
        <v>191</v>
      </c>
      <c r="EK40" s="85" t="s">
        <v>191</v>
      </c>
      <c r="EL40" s="36" t="n">
        <v>0</v>
      </c>
      <c r="EM40" s="36" t="n">
        <v>0</v>
      </c>
      <c r="EN40" s="36" t="n">
        <f aca="false">SUM(EO40:FG40)</f>
        <v>0</v>
      </c>
      <c r="EO40" s="36" t="n">
        <v>0</v>
      </c>
      <c r="EP40" s="36" t="n">
        <v>0</v>
      </c>
      <c r="EQ40" s="36" t="n">
        <v>0</v>
      </c>
      <c r="ER40" s="36" t="n">
        <v>0</v>
      </c>
      <c r="ES40" s="36" t="n">
        <v>0</v>
      </c>
      <c r="ET40" s="36" t="n">
        <v>0</v>
      </c>
      <c r="EU40" s="36" t="n">
        <v>0</v>
      </c>
      <c r="EV40" s="36" t="n">
        <v>0</v>
      </c>
      <c r="EW40" s="36" t="n">
        <v>0</v>
      </c>
      <c r="EX40" s="36" t="n">
        <v>0</v>
      </c>
      <c r="EY40" s="41" t="n">
        <v>0</v>
      </c>
      <c r="EZ40" s="85" t="s">
        <v>191</v>
      </c>
      <c r="FA40" s="85" t="s">
        <v>191</v>
      </c>
      <c r="FB40" s="100" t="s">
        <v>191</v>
      </c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101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04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0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06</v>
      </c>
      <c r="Q2" s="44"/>
      <c r="R2" s="44"/>
      <c r="S2" s="44"/>
      <c r="T2" s="44"/>
      <c r="U2" s="44"/>
      <c r="V2" s="44"/>
      <c r="W2" s="44"/>
      <c r="X2" s="53" t="s">
        <v>207</v>
      </c>
      <c r="Y2" s="48"/>
      <c r="Z2" s="48"/>
      <c r="AA2" s="48"/>
      <c r="AB2" s="48"/>
      <c r="AC2" s="48"/>
      <c r="AD2" s="48"/>
      <c r="AE2" s="76"/>
      <c r="AF2" s="53" t="s">
        <v>208</v>
      </c>
      <c r="AG2" s="48"/>
      <c r="AH2" s="48"/>
      <c r="AI2" s="48"/>
      <c r="AJ2" s="48"/>
      <c r="AK2" s="48"/>
      <c r="AL2" s="48"/>
      <c r="AM2" s="76"/>
      <c r="AN2" s="53" t="s">
        <v>209</v>
      </c>
      <c r="AO2" s="48"/>
      <c r="AP2" s="48"/>
      <c r="AQ2" s="48"/>
      <c r="AR2" s="48"/>
      <c r="AS2" s="48"/>
      <c r="AT2" s="48"/>
      <c r="AU2" s="76"/>
      <c r="AV2" s="53" t="s">
        <v>210</v>
      </c>
      <c r="AW2" s="48"/>
      <c r="AX2" s="48"/>
      <c r="AY2" s="48"/>
      <c r="AZ2" s="48"/>
      <c r="BA2" s="48"/>
      <c r="BB2" s="48"/>
      <c r="BC2" s="76"/>
      <c r="BD2" s="53" t="s">
        <v>211</v>
      </c>
      <c r="BE2" s="48"/>
      <c r="BF2" s="48"/>
      <c r="BG2" s="48"/>
      <c r="BH2" s="48"/>
      <c r="BI2" s="48"/>
      <c r="BJ2" s="48"/>
      <c r="BK2" s="76"/>
      <c r="BL2" s="53" t="s">
        <v>212</v>
      </c>
      <c r="BM2" s="48"/>
      <c r="BN2" s="48"/>
      <c r="BO2" s="48"/>
      <c r="BP2" s="48"/>
      <c r="BQ2" s="48"/>
      <c r="BR2" s="48"/>
      <c r="BS2" s="76"/>
      <c r="BT2" s="53" t="s">
        <v>213</v>
      </c>
      <c r="BU2" s="45"/>
      <c r="BV2" s="45"/>
      <c r="BW2" s="45"/>
      <c r="BX2" s="45"/>
      <c r="BY2" s="45"/>
      <c r="BZ2" s="45"/>
      <c r="CA2" s="102"/>
      <c r="CB2" s="103" t="s">
        <v>214</v>
      </c>
      <c r="CC2" s="103"/>
      <c r="CD2" s="103"/>
      <c r="CE2" s="103"/>
      <c r="CF2" s="103"/>
      <c r="CG2" s="103"/>
      <c r="CH2" s="103"/>
      <c r="CI2" s="103"/>
      <c r="CJ2" s="53" t="s">
        <v>215</v>
      </c>
      <c r="CK2" s="45"/>
      <c r="CL2" s="45"/>
      <c r="CM2" s="45"/>
      <c r="CN2" s="45"/>
      <c r="CO2" s="45"/>
      <c r="CP2" s="45"/>
      <c r="CQ2" s="102"/>
      <c r="CR2" s="53" t="s">
        <v>216</v>
      </c>
      <c r="CS2" s="45"/>
      <c r="CT2" s="45"/>
      <c r="CU2" s="45"/>
      <c r="CV2" s="45"/>
      <c r="CW2" s="45"/>
      <c r="CX2" s="45"/>
      <c r="CY2" s="102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17</v>
      </c>
      <c r="G3" s="9"/>
      <c r="H3" s="9"/>
      <c r="I3" s="9"/>
      <c r="J3" s="9"/>
      <c r="K3" s="9"/>
      <c r="L3" s="9"/>
      <c r="M3" s="9"/>
      <c r="N3" s="9" t="s">
        <v>218</v>
      </c>
      <c r="O3" s="9" t="s">
        <v>219</v>
      </c>
      <c r="P3" s="58" t="s">
        <v>20</v>
      </c>
      <c r="Q3" s="59" t="s">
        <v>220</v>
      </c>
      <c r="R3" s="59" t="s">
        <v>134</v>
      </c>
      <c r="S3" s="59" t="s">
        <v>135</v>
      </c>
      <c r="T3" s="59" t="s">
        <v>136</v>
      </c>
      <c r="U3" s="59" t="s">
        <v>137</v>
      </c>
      <c r="V3" s="59" t="s">
        <v>157</v>
      </c>
      <c r="W3" s="59" t="s">
        <v>139</v>
      </c>
      <c r="X3" s="58" t="s">
        <v>20</v>
      </c>
      <c r="Y3" s="59" t="s">
        <v>220</v>
      </c>
      <c r="Z3" s="59" t="s">
        <v>134</v>
      </c>
      <c r="AA3" s="59" t="s">
        <v>135</v>
      </c>
      <c r="AB3" s="59" t="s">
        <v>136</v>
      </c>
      <c r="AC3" s="59" t="s">
        <v>137</v>
      </c>
      <c r="AD3" s="59" t="s">
        <v>157</v>
      </c>
      <c r="AE3" s="59" t="s">
        <v>139</v>
      </c>
      <c r="AF3" s="58" t="s">
        <v>20</v>
      </c>
      <c r="AG3" s="59" t="s">
        <v>220</v>
      </c>
      <c r="AH3" s="59" t="s">
        <v>134</v>
      </c>
      <c r="AI3" s="59" t="s">
        <v>135</v>
      </c>
      <c r="AJ3" s="59" t="s">
        <v>136</v>
      </c>
      <c r="AK3" s="59" t="s">
        <v>137</v>
      </c>
      <c r="AL3" s="59" t="s">
        <v>157</v>
      </c>
      <c r="AM3" s="59" t="s">
        <v>139</v>
      </c>
      <c r="AN3" s="58" t="s">
        <v>20</v>
      </c>
      <c r="AO3" s="59" t="s">
        <v>220</v>
      </c>
      <c r="AP3" s="59" t="s">
        <v>134</v>
      </c>
      <c r="AQ3" s="59" t="s">
        <v>135</v>
      </c>
      <c r="AR3" s="59" t="s">
        <v>136</v>
      </c>
      <c r="AS3" s="59" t="s">
        <v>137</v>
      </c>
      <c r="AT3" s="59" t="s">
        <v>157</v>
      </c>
      <c r="AU3" s="59" t="s">
        <v>139</v>
      </c>
      <c r="AV3" s="58" t="s">
        <v>20</v>
      </c>
      <c r="AW3" s="59" t="s">
        <v>220</v>
      </c>
      <c r="AX3" s="59" t="s">
        <v>134</v>
      </c>
      <c r="AY3" s="59" t="s">
        <v>135</v>
      </c>
      <c r="AZ3" s="59" t="s">
        <v>136</v>
      </c>
      <c r="BA3" s="59" t="s">
        <v>137</v>
      </c>
      <c r="BB3" s="59" t="s">
        <v>157</v>
      </c>
      <c r="BC3" s="59" t="s">
        <v>139</v>
      </c>
      <c r="BD3" s="58" t="s">
        <v>20</v>
      </c>
      <c r="BE3" s="59" t="s">
        <v>220</v>
      </c>
      <c r="BF3" s="59" t="s">
        <v>134</v>
      </c>
      <c r="BG3" s="59" t="s">
        <v>135</v>
      </c>
      <c r="BH3" s="59" t="s">
        <v>136</v>
      </c>
      <c r="BI3" s="59" t="s">
        <v>137</v>
      </c>
      <c r="BJ3" s="59" t="s">
        <v>157</v>
      </c>
      <c r="BK3" s="59" t="s">
        <v>139</v>
      </c>
      <c r="BL3" s="58" t="s">
        <v>20</v>
      </c>
      <c r="BM3" s="59" t="s">
        <v>220</v>
      </c>
      <c r="BN3" s="59" t="s">
        <v>134</v>
      </c>
      <c r="BO3" s="59" t="s">
        <v>135</v>
      </c>
      <c r="BP3" s="59" t="s">
        <v>136</v>
      </c>
      <c r="BQ3" s="59" t="s">
        <v>137</v>
      </c>
      <c r="BR3" s="59" t="s">
        <v>157</v>
      </c>
      <c r="BS3" s="59" t="s">
        <v>139</v>
      </c>
      <c r="BT3" s="58" t="s">
        <v>20</v>
      </c>
      <c r="BU3" s="59" t="s">
        <v>220</v>
      </c>
      <c r="BV3" s="59" t="s">
        <v>134</v>
      </c>
      <c r="BW3" s="59" t="s">
        <v>135</v>
      </c>
      <c r="BX3" s="59" t="s">
        <v>136</v>
      </c>
      <c r="BY3" s="59" t="s">
        <v>137</v>
      </c>
      <c r="BZ3" s="59" t="s">
        <v>157</v>
      </c>
      <c r="CA3" s="59" t="s">
        <v>139</v>
      </c>
      <c r="CB3" s="58" t="s">
        <v>20</v>
      </c>
      <c r="CC3" s="59" t="s">
        <v>220</v>
      </c>
      <c r="CD3" s="59" t="s">
        <v>134</v>
      </c>
      <c r="CE3" s="59" t="s">
        <v>135</v>
      </c>
      <c r="CF3" s="59" t="s">
        <v>136</v>
      </c>
      <c r="CG3" s="59" t="s">
        <v>137</v>
      </c>
      <c r="CH3" s="59" t="s">
        <v>157</v>
      </c>
      <c r="CI3" s="59" t="s">
        <v>139</v>
      </c>
      <c r="CJ3" s="58" t="s">
        <v>20</v>
      </c>
      <c r="CK3" s="59" t="s">
        <v>220</v>
      </c>
      <c r="CL3" s="59" t="s">
        <v>134</v>
      </c>
      <c r="CM3" s="59" t="s">
        <v>135</v>
      </c>
      <c r="CN3" s="59" t="s">
        <v>136</v>
      </c>
      <c r="CO3" s="59" t="s">
        <v>137</v>
      </c>
      <c r="CP3" s="59" t="s">
        <v>157</v>
      </c>
      <c r="CQ3" s="59" t="s">
        <v>139</v>
      </c>
      <c r="CR3" s="58" t="s">
        <v>20</v>
      </c>
      <c r="CS3" s="59" t="s">
        <v>220</v>
      </c>
      <c r="CT3" s="59" t="s">
        <v>134</v>
      </c>
      <c r="CU3" s="59" t="s">
        <v>135</v>
      </c>
      <c r="CV3" s="59" t="s">
        <v>136</v>
      </c>
      <c r="CW3" s="59" t="s">
        <v>137</v>
      </c>
      <c r="CX3" s="59" t="s">
        <v>157</v>
      </c>
      <c r="CY3" s="59" t="s">
        <v>139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21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22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4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0)</f>
        <v>0</v>
      </c>
      <c r="E7" s="36" t="n">
        <f aca="false">SUM(E8:E40)</f>
        <v>0</v>
      </c>
      <c r="F7" s="36" t="n">
        <f aca="false">SUM(F8:F40)</f>
        <v>0</v>
      </c>
      <c r="G7" s="36" t="n">
        <f aca="false">SUM(G8:G40)</f>
        <v>0</v>
      </c>
      <c r="H7" s="36" t="n">
        <f aca="false">SUM(H8:H40)</f>
        <v>0</v>
      </c>
      <c r="I7" s="36" t="n">
        <f aca="false">SUM(I8:I40)</f>
        <v>0</v>
      </c>
      <c r="J7" s="36" t="n">
        <f aca="false">SUM(J8:J40)</f>
        <v>0</v>
      </c>
      <c r="K7" s="36" t="n">
        <f aca="false">SUM(K8:K40)</f>
        <v>0</v>
      </c>
      <c r="L7" s="36" t="n">
        <f aca="false">SUM(L8:L40)</f>
        <v>0</v>
      </c>
      <c r="M7" s="36" t="n">
        <f aca="false">SUM(M8:M40)</f>
        <v>0</v>
      </c>
      <c r="N7" s="36" t="n">
        <f aca="false">SUM(N8:N40)</f>
        <v>0</v>
      </c>
      <c r="O7" s="36" t="n">
        <f aca="false">SUM(O8:O40)</f>
        <v>0</v>
      </c>
      <c r="P7" s="36" t="n">
        <f aca="false">SUM(P8:P40)</f>
        <v>0</v>
      </c>
      <c r="Q7" s="36" t="n">
        <f aca="false">SUM(Q8:Q40)</f>
        <v>0</v>
      </c>
      <c r="R7" s="36" t="n">
        <f aca="false">SUM(R8:R40)</f>
        <v>0</v>
      </c>
      <c r="S7" s="36" t="n">
        <f aca="false">SUM(S8:S40)</f>
        <v>0</v>
      </c>
      <c r="T7" s="36" t="n">
        <f aca="false">SUM(T8:T40)</f>
        <v>0</v>
      </c>
      <c r="U7" s="36" t="n">
        <f aca="false">SUM(U8:U40)</f>
        <v>0</v>
      </c>
      <c r="V7" s="36" t="n">
        <f aca="false">SUM(V8:V40)</f>
        <v>0</v>
      </c>
      <c r="W7" s="36" t="n">
        <f aca="false">SUM(W8:W40)</f>
        <v>0</v>
      </c>
      <c r="X7" s="36" t="n">
        <f aca="false">SUM(X8:X40)</f>
        <v>0</v>
      </c>
      <c r="Y7" s="36" t="n">
        <f aca="false">SUM(Y8:Y40)</f>
        <v>0</v>
      </c>
      <c r="Z7" s="36" t="n">
        <f aca="false">SUM(Z8:Z40)</f>
        <v>0</v>
      </c>
      <c r="AA7" s="36" t="n">
        <f aca="false">SUM(AA8:AA40)</f>
        <v>0</v>
      </c>
      <c r="AB7" s="36" t="n">
        <f aca="false">SUM(AB8:AB40)</f>
        <v>0</v>
      </c>
      <c r="AC7" s="36" t="n">
        <f aca="false">SUM(AC8:AC40)</f>
        <v>0</v>
      </c>
      <c r="AD7" s="36" t="n">
        <f aca="false">SUM(AD8:AD40)</f>
        <v>0</v>
      </c>
      <c r="AE7" s="36" t="n">
        <f aca="false">SUM(AE8:AE40)</f>
        <v>0</v>
      </c>
      <c r="AF7" s="36" t="n">
        <f aca="false">SUM(AF8:AF40)</f>
        <v>0</v>
      </c>
      <c r="AG7" s="36" t="n">
        <f aca="false">SUM(AG8:AG40)</f>
        <v>0</v>
      </c>
      <c r="AH7" s="36" t="n">
        <f aca="false">SUM(AH8:AH40)</f>
        <v>0</v>
      </c>
      <c r="AI7" s="36" t="n">
        <f aca="false">SUM(AI8:AI40)</f>
        <v>0</v>
      </c>
      <c r="AJ7" s="36" t="n">
        <f aca="false">SUM(AJ8:AJ40)</f>
        <v>0</v>
      </c>
      <c r="AK7" s="36" t="n">
        <f aca="false">SUM(AK8:AK40)</f>
        <v>0</v>
      </c>
      <c r="AL7" s="36" t="n">
        <f aca="false">SUM(AL8:AL40)</f>
        <v>0</v>
      </c>
      <c r="AM7" s="36" t="n">
        <f aca="false">SUM(AM8:AM40)</f>
        <v>0</v>
      </c>
      <c r="AN7" s="36" t="n">
        <f aca="false">SUM(AN8:AN40)</f>
        <v>0</v>
      </c>
      <c r="AO7" s="36" t="n">
        <f aca="false">SUM(AO8:AO40)</f>
        <v>0</v>
      </c>
      <c r="AP7" s="36" t="n">
        <f aca="false">SUM(AP8:AP40)</f>
        <v>0</v>
      </c>
      <c r="AQ7" s="36" t="n">
        <f aca="false">SUM(AQ8:AQ40)</f>
        <v>0</v>
      </c>
      <c r="AR7" s="36" t="n">
        <f aca="false">SUM(AR8:AR40)</f>
        <v>0</v>
      </c>
      <c r="AS7" s="36" t="n">
        <f aca="false">SUM(AS8:AS40)</f>
        <v>0</v>
      </c>
      <c r="AT7" s="36" t="n">
        <f aca="false">SUM(AT8:AT40)</f>
        <v>0</v>
      </c>
      <c r="AU7" s="36" t="n">
        <f aca="false">SUM(AU8:AU40)</f>
        <v>0</v>
      </c>
      <c r="AV7" s="36" t="n">
        <f aca="false">SUM(AV8:AV40)</f>
        <v>0</v>
      </c>
      <c r="AW7" s="36" t="n">
        <f aca="false">SUM(AW8:AW40)</f>
        <v>0</v>
      </c>
      <c r="AX7" s="36" t="n">
        <f aca="false">SUM(AX8:AX40)</f>
        <v>0</v>
      </c>
      <c r="AY7" s="36" t="n">
        <f aca="false">SUM(AY8:AY40)</f>
        <v>0</v>
      </c>
      <c r="AZ7" s="36" t="n">
        <f aca="false">SUM(AZ8:AZ40)</f>
        <v>0</v>
      </c>
      <c r="BA7" s="36" t="n">
        <f aca="false">SUM(BA8:BA40)</f>
        <v>0</v>
      </c>
      <c r="BB7" s="36" t="n">
        <f aca="false">SUM(BB8:BB40)</f>
        <v>0</v>
      </c>
      <c r="BC7" s="36" t="n">
        <f aca="false">SUM(BC8:BC40)</f>
        <v>0</v>
      </c>
      <c r="BD7" s="36" t="n">
        <f aca="false">SUM(BD8:BD40)</f>
        <v>0</v>
      </c>
      <c r="BE7" s="36" t="n">
        <f aca="false">SUM(BE8:BE40)</f>
        <v>0</v>
      </c>
      <c r="BF7" s="36" t="n">
        <f aca="false">SUM(BF8:BF40)</f>
        <v>0</v>
      </c>
      <c r="BG7" s="36" t="n">
        <f aca="false">SUM(BG8:BG40)</f>
        <v>0</v>
      </c>
      <c r="BH7" s="36" t="n">
        <f aca="false">SUM(BH8:BH40)</f>
        <v>0</v>
      </c>
      <c r="BI7" s="36" t="n">
        <f aca="false">SUM(BI8:BI40)</f>
        <v>0</v>
      </c>
      <c r="BJ7" s="36" t="n">
        <f aca="false">SUM(BJ8:BJ40)</f>
        <v>0</v>
      </c>
      <c r="BK7" s="36" t="n">
        <f aca="false">SUM(BK8:BK40)</f>
        <v>0</v>
      </c>
      <c r="BL7" s="36" t="n">
        <f aca="false">SUM(BL8:BL40)</f>
        <v>0</v>
      </c>
      <c r="BM7" s="36" t="n">
        <f aca="false">SUM(BM8:BM40)</f>
        <v>0</v>
      </c>
      <c r="BN7" s="36" t="n">
        <f aca="false">SUM(BN8:BN40)</f>
        <v>0</v>
      </c>
      <c r="BO7" s="36" t="n">
        <f aca="false">SUM(BO8:BO40)</f>
        <v>0</v>
      </c>
      <c r="BP7" s="36" t="n">
        <f aca="false">SUM(BP8:BP40)</f>
        <v>0</v>
      </c>
      <c r="BQ7" s="36" t="n">
        <f aca="false">SUM(BQ8:BQ40)</f>
        <v>0</v>
      </c>
      <c r="BR7" s="36" t="n">
        <f aca="false">SUM(BR8:BR40)</f>
        <v>0</v>
      </c>
      <c r="BS7" s="36" t="n">
        <f aca="false">SUM(BS8:BS40)</f>
        <v>0</v>
      </c>
      <c r="BT7" s="36" t="n">
        <f aca="false">SUM(BT8:BT40)</f>
        <v>0</v>
      </c>
      <c r="BU7" s="36" t="n">
        <f aca="false">SUM(BU8:BU40)</f>
        <v>0</v>
      </c>
      <c r="BV7" s="36" t="n">
        <f aca="false">SUM(BV8:BV40)</f>
        <v>0</v>
      </c>
      <c r="BW7" s="36" t="n">
        <f aca="false">SUM(BW8:BW40)</f>
        <v>0</v>
      </c>
      <c r="BX7" s="36" t="n">
        <f aca="false">SUM(BX8:BX40)</f>
        <v>0</v>
      </c>
      <c r="BY7" s="36" t="n">
        <f aca="false">SUM(BY8:BY40)</f>
        <v>0</v>
      </c>
      <c r="BZ7" s="36" t="n">
        <f aca="false">SUM(BZ8:BZ40)</f>
        <v>0</v>
      </c>
      <c r="CA7" s="36" t="n">
        <f aca="false">SUM(CA8:CA40)</f>
        <v>0</v>
      </c>
      <c r="CB7" s="36" t="n">
        <f aca="false">SUM(CB8:CB40)</f>
        <v>0</v>
      </c>
      <c r="CC7" s="36" t="n">
        <f aca="false">SUM(CC8:CC40)</f>
        <v>0</v>
      </c>
      <c r="CD7" s="36" t="n">
        <f aca="false">SUM(CD8:CD40)</f>
        <v>0</v>
      </c>
      <c r="CE7" s="36" t="n">
        <f aca="false">SUM(CE8:CE40)</f>
        <v>0</v>
      </c>
      <c r="CF7" s="36" t="n">
        <f aca="false">SUM(CF8:CF40)</f>
        <v>0</v>
      </c>
      <c r="CG7" s="36" t="n">
        <f aca="false">SUM(CG8:CG40)</f>
        <v>0</v>
      </c>
      <c r="CH7" s="36" t="n">
        <f aca="false">SUM(CH8:CH40)</f>
        <v>0</v>
      </c>
      <c r="CI7" s="36" t="n">
        <f aca="false">SUM(CI8:CI40)</f>
        <v>0</v>
      </c>
      <c r="CJ7" s="36" t="n">
        <f aca="false">SUM(CJ8:CJ40)</f>
        <v>0</v>
      </c>
      <c r="CK7" s="36" t="n">
        <f aca="false">SUM(CK8:CK40)</f>
        <v>0</v>
      </c>
      <c r="CL7" s="36" t="n">
        <f aca="false">SUM(CL8:CL40)</f>
        <v>0</v>
      </c>
      <c r="CM7" s="36" t="n">
        <f aca="false">SUM(CM8:CM40)</f>
        <v>0</v>
      </c>
      <c r="CN7" s="36" t="n">
        <f aca="false">SUM(CN8:CN40)</f>
        <v>0</v>
      </c>
      <c r="CO7" s="36" t="n">
        <f aca="false">SUM(CO8:CO40)</f>
        <v>0</v>
      </c>
      <c r="CP7" s="36" t="n">
        <f aca="false">SUM(CP8:CP40)</f>
        <v>0</v>
      </c>
      <c r="CQ7" s="36" t="n">
        <f aca="false">SUM(CQ8:CQ40)</f>
        <v>0</v>
      </c>
      <c r="CR7" s="36" t="n">
        <f aca="false">SUM(CR8:CR40)</f>
        <v>0</v>
      </c>
      <c r="CS7" s="36" t="n">
        <f aca="false">SUM(CS8:CS40)</f>
        <v>0</v>
      </c>
      <c r="CT7" s="36" t="n">
        <f aca="false">SUM(CT8:CT40)</f>
        <v>0</v>
      </c>
      <c r="CU7" s="36" t="n">
        <f aca="false">SUM(CU8:CU40)</f>
        <v>0</v>
      </c>
      <c r="CV7" s="36" t="n">
        <f aca="false">SUM(CV8:CV40)</f>
        <v>0</v>
      </c>
      <c r="CW7" s="36" t="n">
        <f aca="false">SUM(CW8:CW40)</f>
        <v>0</v>
      </c>
      <c r="CX7" s="36" t="n">
        <f aca="false">SUM(CX8:CX40)</f>
        <v>0</v>
      </c>
      <c r="CY7" s="36" t="n">
        <f aca="false">SUM(CY8:CY40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4" width="2.5"/>
    <col collapsed="false" customWidth="true" hidden="false" outlineLevel="0" max="3" min="2" style="104" width="4.12"/>
    <col collapsed="false" customWidth="true" hidden="false" outlineLevel="0" max="4" min="4" style="104" width="14.11"/>
    <col collapsed="false" customWidth="true" hidden="false" outlineLevel="0" max="6" min="5" style="104" width="13.62"/>
    <col collapsed="false" customWidth="true" hidden="false" outlineLevel="0" max="7" min="7" style="104" width="3.36"/>
    <col collapsed="false" customWidth="true" hidden="false" outlineLevel="0" max="10" min="8" style="104" width="3.62"/>
    <col collapsed="false" customWidth="true" hidden="false" outlineLevel="0" max="11" min="11" style="104" width="30.87"/>
    <col collapsed="false" customWidth="true" hidden="false" outlineLevel="0" max="15" min="12" style="104" width="13.62"/>
    <col collapsed="false" customWidth="true" hidden="false" outlineLevel="0" max="16" min="16" style="104" width="2.62"/>
    <col collapsed="false" customWidth="true" hidden="true" outlineLevel="0" max="20" min="17" style="104" width="11.5"/>
    <col collapsed="false" customWidth="true" hidden="true" outlineLevel="0" max="21" min="21" style="104" width="16.62"/>
    <col collapsed="false" customWidth="true" hidden="true" outlineLevel="0" max="22" min="22" style="105" width="37.24"/>
    <col collapsed="false" customWidth="true" hidden="true" outlineLevel="0" max="23" min="23" style="105" width="18.37"/>
    <col collapsed="false" customWidth="true" hidden="true" outlineLevel="0" max="24" min="24" style="105" width="3.99"/>
    <col collapsed="false" customWidth="true" hidden="true" outlineLevel="0" max="25" min="25" style="105" width="13.62"/>
    <col collapsed="false" customWidth="true" hidden="true" outlineLevel="0" max="26" min="26" style="106" width="8.99"/>
    <col collapsed="false" customWidth="false" hidden="true" outlineLevel="0" max="27" min="27" style="105" width="7.99"/>
    <col collapsed="false" customWidth="true" hidden="true" outlineLevel="0" max="28" min="28" style="105" width="4.99"/>
    <col collapsed="false" customWidth="false" hidden="true" outlineLevel="0" max="29" min="29" style="105" width="7.99"/>
    <col collapsed="false" customWidth="true" hidden="true" outlineLevel="0" max="30" min="30" style="105" width="3.99"/>
    <col collapsed="false" customWidth="true" hidden="true" outlineLevel="0" max="31" min="31" style="105" width="9.99"/>
    <col collapsed="false" customWidth="false" hidden="true" outlineLevel="0" max="257" min="32" style="104" width="7.99"/>
  </cols>
  <sheetData>
    <row r="1" customFormat="false" ht="8.1" hidden="false" customHeight="true" outlineLevel="0" collapsed="false">
      <c r="Z1" s="105"/>
    </row>
    <row r="2" customFormat="false" ht="68.25" hidden="false" customHeight="false" outlineLevel="0" collapsed="false">
      <c r="A2" s="107" t="s">
        <v>1</v>
      </c>
      <c r="C2" s="108" t="s">
        <v>223</v>
      </c>
      <c r="D2" s="109" t="s">
        <v>45</v>
      </c>
      <c r="E2" s="110" t="s">
        <v>224</v>
      </c>
      <c r="F2" s="110"/>
      <c r="N2" s="104" t="str">
        <f aca="false">LEFT(D2,2)</f>
        <v>14</v>
      </c>
      <c r="O2" s="104" t="str">
        <f aca="false">IF(N2&gt;0,VLOOKUP(N2,$AD$6:$AE$52,2,FALSE()),"-")</f>
        <v>神奈川県</v>
      </c>
      <c r="V2" s="111" t="n">
        <f aca="false">IF(D2=0,0,1)</f>
        <v>1</v>
      </c>
      <c r="W2" s="105" t="str">
        <f aca="false">IF(V2=0,"",VLOOKUP(D2,ごみ処理概要!B7:C3000,2,FALSE()))</f>
        <v>合計</v>
      </c>
      <c r="Y2" s="111" t="n">
        <f aca="false">IF(V2=0,1,IF(ISERROR(W2),1,0))</f>
        <v>0</v>
      </c>
      <c r="Z2" s="105"/>
      <c r="AA2" s="105" t="e">
        <f aca="false">COUNTA(#REF!)+6</f>
        <v>#REF!</v>
      </c>
      <c r="AB2" s="105" t="n">
        <f aca="false">IF(V2=0,0,VLOOKUP(D2,AA5:AB301,2,FALSE()))</f>
        <v>7</v>
      </c>
    </row>
    <row r="3" customFormat="false" ht="8.1" hidden="false" customHeight="true" outlineLevel="0" collapsed="false">
      <c r="A3" s="107"/>
      <c r="W3" s="112"/>
      <c r="Y3" s="111"/>
      <c r="Z3" s="105"/>
    </row>
    <row r="4" customFormat="false" ht="19.5" hidden="false" customHeight="true" outlineLevel="0" collapsed="false">
      <c r="A4" s="107"/>
      <c r="B4" s="113" t="str">
        <f aca="false">IF(ISERROR(W2),"",W2&amp;" 処理量（平成20年度実績）")</f>
        <v>合計 処理量（平成20年度実績）</v>
      </c>
      <c r="C4" s="114"/>
      <c r="D4" s="115"/>
      <c r="E4" s="115"/>
      <c r="F4" s="115"/>
      <c r="Z4" s="105"/>
    </row>
    <row r="5" customFormat="false" ht="15" hidden="false" customHeight="true" outlineLevel="0" collapsed="false">
      <c r="A5" s="107"/>
      <c r="H5" s="116" t="s">
        <v>225</v>
      </c>
      <c r="I5" s="116"/>
      <c r="J5" s="116"/>
      <c r="K5" s="116"/>
      <c r="L5" s="117" t="s">
        <v>226</v>
      </c>
      <c r="M5" s="118" t="s">
        <v>227</v>
      </c>
      <c r="N5" s="118"/>
      <c r="O5" s="118"/>
      <c r="Z5" s="105"/>
      <c r="AA5" s="119" t="n">
        <f aca="false">ごみ処理概要!B5</f>
        <v>0</v>
      </c>
      <c r="AB5" s="105" t="n">
        <v>5</v>
      </c>
    </row>
    <row r="6" customFormat="false" ht="15" hidden="false" customHeight="true" outlineLevel="0" collapsed="false">
      <c r="A6" s="107"/>
      <c r="B6" s="120"/>
      <c r="C6" s="121" t="s">
        <v>15</v>
      </c>
      <c r="D6" s="122"/>
      <c r="E6" s="123" t="e">
        <f aca="false">Y6</f>
        <v>#REF!</v>
      </c>
      <c r="F6" s="124"/>
      <c r="H6" s="116"/>
      <c r="I6" s="116"/>
      <c r="J6" s="116"/>
      <c r="K6" s="116"/>
      <c r="L6" s="117"/>
      <c r="M6" s="125" t="s">
        <v>228</v>
      </c>
      <c r="N6" s="126" t="s">
        <v>229</v>
      </c>
      <c r="O6" s="127" t="s">
        <v>230</v>
      </c>
      <c r="V6" s="128" t="s">
        <v>15</v>
      </c>
      <c r="W6" s="129" t="s">
        <v>231</v>
      </c>
      <c r="X6" s="112" t="s">
        <v>232</v>
      </c>
      <c r="Y6" s="105" t="e">
        <f aca="true">IF(Y$2=0,INDIRECT(W6&amp;"!"&amp;X6&amp;$AB$2),0)</f>
        <v>#REF!</v>
      </c>
      <c r="Z6" s="105"/>
      <c r="AA6" s="105" t="n">
        <f aca="false">ごみ処理概要!B6</f>
        <v>0</v>
      </c>
      <c r="AB6" s="105" t="n">
        <v>6</v>
      </c>
      <c r="AD6" s="105" t="s">
        <v>233</v>
      </c>
      <c r="AE6" s="128" t="s">
        <v>234</v>
      </c>
    </row>
    <row r="7" customFormat="false" ht="15" hidden="false" customHeight="true" outlineLevel="0" collapsed="false">
      <c r="B7" s="130"/>
      <c r="C7" s="131" t="s">
        <v>16</v>
      </c>
      <c r="D7" s="132"/>
      <c r="E7" s="133" t="e">
        <f aca="false">Y7</f>
        <v>#REF!</v>
      </c>
      <c r="F7" s="124"/>
      <c r="H7" s="134" t="s">
        <v>235</v>
      </c>
      <c r="I7" s="134" t="s">
        <v>236</v>
      </c>
      <c r="J7" s="135" t="s">
        <v>237</v>
      </c>
      <c r="K7" s="136"/>
      <c r="L7" s="137" t="e">
        <f aca="false">Y42</f>
        <v>#REF!</v>
      </c>
      <c r="M7" s="138" t="s">
        <v>238</v>
      </c>
      <c r="N7" s="139" t="s">
        <v>238</v>
      </c>
      <c r="O7" s="140" t="s">
        <v>238</v>
      </c>
      <c r="V7" s="128" t="s">
        <v>16</v>
      </c>
      <c r="W7" s="129" t="s">
        <v>231</v>
      </c>
      <c r="X7" s="112" t="s">
        <v>239</v>
      </c>
      <c r="Y7" s="105" t="e">
        <f aca="true">IF(Y$2=0,INDIRECT(W7&amp;"!"&amp;X7&amp;$AB$2),0)</f>
        <v>#REF!</v>
      </c>
      <c r="Z7" s="105"/>
      <c r="AA7" s="105" t="str">
        <f aca="false">ごみ処理概要!B7</f>
        <v>14000</v>
      </c>
      <c r="AB7" s="105" t="n">
        <v>7</v>
      </c>
      <c r="AD7" s="105" t="s">
        <v>240</v>
      </c>
      <c r="AE7" s="128" t="s">
        <v>241</v>
      </c>
    </row>
    <row r="8" customFormat="false" ht="15" hidden="false" customHeight="true" outlineLevel="0" collapsed="false">
      <c r="B8" s="141" t="s">
        <v>242</v>
      </c>
      <c r="C8" s="141"/>
      <c r="D8" s="141"/>
      <c r="E8" s="142" t="e">
        <f aca="false">SUM(E6:E7)</f>
        <v>#REF!</v>
      </c>
      <c r="F8" s="124"/>
      <c r="H8" s="134"/>
      <c r="I8" s="134"/>
      <c r="J8" s="143" t="s">
        <v>243</v>
      </c>
      <c r="K8" s="144" t="s">
        <v>221</v>
      </c>
      <c r="L8" s="123" t="e">
        <f aca="false">Y43</f>
        <v>#REF!</v>
      </c>
      <c r="M8" s="145" t="s">
        <v>238</v>
      </c>
      <c r="N8" s="146" t="s">
        <v>238</v>
      </c>
      <c r="O8" s="147" t="s">
        <v>238</v>
      </c>
      <c r="V8" s="128" t="s">
        <v>5</v>
      </c>
      <c r="W8" s="129" t="s">
        <v>231</v>
      </c>
      <c r="X8" s="112" t="s">
        <v>244</v>
      </c>
      <c r="Y8" s="105" t="e">
        <f aca="true">IF(Y$2=0,INDIRECT(W8&amp;"!"&amp;X8&amp;$AB$2),0)</f>
        <v>#REF!</v>
      </c>
      <c r="Z8" s="105"/>
      <c r="AA8" s="105" t="str">
        <f aca="false">ごみ処理概要!B8</f>
        <v>14100</v>
      </c>
      <c r="AB8" s="105" t="n">
        <v>8</v>
      </c>
      <c r="AD8" s="105" t="s">
        <v>245</v>
      </c>
      <c r="AE8" s="128" t="s">
        <v>246</v>
      </c>
    </row>
    <row r="9" customFormat="false" ht="15" hidden="false" customHeight="true" outlineLevel="0" collapsed="false">
      <c r="B9" s="148" t="s">
        <v>5</v>
      </c>
      <c r="C9" s="148"/>
      <c r="D9" s="148"/>
      <c r="E9" s="142" t="e">
        <f aca="false">Y8</f>
        <v>#REF!</v>
      </c>
      <c r="F9" s="124"/>
      <c r="H9" s="134"/>
      <c r="I9" s="134"/>
      <c r="J9" s="143"/>
      <c r="K9" s="149" t="s">
        <v>30</v>
      </c>
      <c r="L9" s="133" t="e">
        <f aca="false">Y44</f>
        <v>#REF!</v>
      </c>
      <c r="M9" s="150" t="s">
        <v>238</v>
      </c>
      <c r="N9" s="151" t="s">
        <v>238</v>
      </c>
      <c r="O9" s="152" t="s">
        <v>238</v>
      </c>
      <c r="V9" s="128" t="s">
        <v>134</v>
      </c>
      <c r="W9" s="129" t="s">
        <v>247</v>
      </c>
      <c r="X9" s="112" t="s">
        <v>239</v>
      </c>
      <c r="Y9" s="105" t="e">
        <f aca="true">IF(Y$2=0,INDIRECT(W9&amp;"!"&amp;X9&amp;$AB$2),0)</f>
        <v>#REF!</v>
      </c>
      <c r="Z9" s="105"/>
      <c r="AA9" s="105" t="str">
        <f aca="false">ごみ処理概要!B9</f>
        <v>14130</v>
      </c>
      <c r="AB9" s="105" t="n">
        <v>9</v>
      </c>
      <c r="AD9" s="105" t="s">
        <v>248</v>
      </c>
      <c r="AE9" s="128" t="s">
        <v>249</v>
      </c>
    </row>
    <row r="10" customFormat="false" ht="15" hidden="false" customHeight="true" outlineLevel="0" collapsed="false">
      <c r="B10" s="153"/>
      <c r="C10" s="153"/>
      <c r="D10" s="153"/>
      <c r="E10" s="154"/>
      <c r="F10" s="154"/>
      <c r="H10" s="134"/>
      <c r="I10" s="134"/>
      <c r="J10" s="143"/>
      <c r="K10" s="155" t="s">
        <v>31</v>
      </c>
      <c r="L10" s="133" t="e">
        <f aca="false">Y45</f>
        <v>#REF!</v>
      </c>
      <c r="M10" s="150" t="s">
        <v>238</v>
      </c>
      <c r="N10" s="151" t="s">
        <v>238</v>
      </c>
      <c r="O10" s="152" t="s">
        <v>238</v>
      </c>
      <c r="V10" s="128" t="s">
        <v>135</v>
      </c>
      <c r="W10" s="129" t="s">
        <v>247</v>
      </c>
      <c r="X10" s="112" t="s">
        <v>250</v>
      </c>
      <c r="Y10" s="105" t="e">
        <f aca="true">IF(Y$2=0,INDIRECT(W10&amp;"!"&amp;X10&amp;$AB$2),0)</f>
        <v>#REF!</v>
      </c>
      <c r="Z10" s="105"/>
      <c r="AA10" s="105" t="str">
        <f aca="false">ごみ処理概要!B10</f>
        <v>14201</v>
      </c>
      <c r="AB10" s="105" t="n">
        <v>10</v>
      </c>
      <c r="AD10" s="105" t="s">
        <v>251</v>
      </c>
      <c r="AE10" s="128" t="s">
        <v>252</v>
      </c>
    </row>
    <row r="11" customFormat="false" ht="15" hidden="false" customHeight="true" outlineLevel="0" collapsed="false">
      <c r="B11" s="156"/>
      <c r="C11" s="156"/>
      <c r="D11" s="156"/>
      <c r="E11" s="157" t="s">
        <v>253</v>
      </c>
      <c r="F11" s="157" t="s">
        <v>254</v>
      </c>
      <c r="H11" s="134"/>
      <c r="I11" s="134"/>
      <c r="J11" s="143"/>
      <c r="K11" s="158" t="s">
        <v>32</v>
      </c>
      <c r="L11" s="133" t="e">
        <f aca="false">Y46</f>
        <v>#REF!</v>
      </c>
      <c r="M11" s="150" t="s">
        <v>238</v>
      </c>
      <c r="N11" s="151" t="s">
        <v>238</v>
      </c>
      <c r="O11" s="152" t="s">
        <v>238</v>
      </c>
      <c r="V11" s="128" t="s">
        <v>136</v>
      </c>
      <c r="W11" s="129" t="s">
        <v>247</v>
      </c>
      <c r="X11" s="112" t="s">
        <v>255</v>
      </c>
      <c r="Y11" s="105" t="e">
        <f aca="true">IF(Y$2=0,INDIRECT(W11&amp;"!"&amp;X11&amp;$AB$2),0)</f>
        <v>#REF!</v>
      </c>
      <c r="Z11" s="105"/>
      <c r="AA11" s="105" t="str">
        <f aca="false">ごみ処理概要!B11</f>
        <v>14203</v>
      </c>
      <c r="AB11" s="105" t="n">
        <v>11</v>
      </c>
      <c r="AD11" s="105" t="s">
        <v>256</v>
      </c>
      <c r="AE11" s="128" t="s">
        <v>257</v>
      </c>
    </row>
    <row r="12" customFormat="false" ht="15" hidden="false" customHeight="true" outlineLevel="0" collapsed="false">
      <c r="B12" s="159" t="s">
        <v>17</v>
      </c>
      <c r="C12" s="160" t="s">
        <v>258</v>
      </c>
      <c r="D12" s="161" t="s">
        <v>134</v>
      </c>
      <c r="E12" s="123" t="e">
        <f aca="false">Y17</f>
        <v>#REF!</v>
      </c>
      <c r="F12" s="123" t="e">
        <f aca="false">Y29</f>
        <v>#REF!</v>
      </c>
      <c r="H12" s="134"/>
      <c r="I12" s="134"/>
      <c r="J12" s="143"/>
      <c r="K12" s="158" t="s">
        <v>33</v>
      </c>
      <c r="L12" s="133" t="e">
        <f aca="false">Y47</f>
        <v>#REF!</v>
      </c>
      <c r="M12" s="150" t="s">
        <v>238</v>
      </c>
      <c r="N12" s="151" t="s">
        <v>238</v>
      </c>
      <c r="O12" s="152" t="s">
        <v>238</v>
      </c>
      <c r="V12" s="128" t="s">
        <v>137</v>
      </c>
      <c r="W12" s="129" t="s">
        <v>247</v>
      </c>
      <c r="X12" s="112" t="s">
        <v>259</v>
      </c>
      <c r="Y12" s="105" t="e">
        <f aca="true">IF(Y$2=0,INDIRECT(W12&amp;"!"&amp;X12&amp;$AB$2),0)</f>
        <v>#REF!</v>
      </c>
      <c r="Z12" s="105"/>
      <c r="AA12" s="105" t="str">
        <f aca="false">ごみ処理概要!B12</f>
        <v>14204</v>
      </c>
      <c r="AB12" s="105" t="n">
        <v>12</v>
      </c>
      <c r="AD12" s="105" t="s">
        <v>260</v>
      </c>
      <c r="AE12" s="128" t="s">
        <v>261</v>
      </c>
    </row>
    <row r="13" customFormat="false" ht="15" hidden="false" customHeight="true" outlineLevel="0" collapsed="false">
      <c r="B13" s="159"/>
      <c r="C13" s="160"/>
      <c r="D13" s="162" t="s">
        <v>135</v>
      </c>
      <c r="E13" s="133" t="e">
        <f aca="false">Y18</f>
        <v>#REF!</v>
      </c>
      <c r="F13" s="133" t="e">
        <f aca="false">Y30</f>
        <v>#REF!</v>
      </c>
      <c r="H13" s="134"/>
      <c r="I13" s="134"/>
      <c r="J13" s="143"/>
      <c r="K13" s="158" t="s">
        <v>34</v>
      </c>
      <c r="L13" s="133" t="e">
        <f aca="false">Y48</f>
        <v>#REF!</v>
      </c>
      <c r="M13" s="150" t="s">
        <v>238</v>
      </c>
      <c r="N13" s="151" t="s">
        <v>238</v>
      </c>
      <c r="O13" s="152" t="s">
        <v>238</v>
      </c>
      <c r="V13" s="128" t="s">
        <v>157</v>
      </c>
      <c r="W13" s="129" t="s">
        <v>247</v>
      </c>
      <c r="X13" s="112" t="s">
        <v>262</v>
      </c>
      <c r="Y13" s="105" t="e">
        <f aca="true">IF(Y$2=0,INDIRECT(W13&amp;"!"&amp;X13&amp;$AB$2),0)</f>
        <v>#REF!</v>
      </c>
      <c r="Z13" s="105"/>
      <c r="AA13" s="105" t="str">
        <f aca="false">ごみ処理概要!B13</f>
        <v>14205</v>
      </c>
      <c r="AB13" s="105" t="n">
        <v>13</v>
      </c>
      <c r="AD13" s="105" t="s">
        <v>263</v>
      </c>
      <c r="AE13" s="128" t="s">
        <v>264</v>
      </c>
    </row>
    <row r="14" customFormat="false" ht="15" hidden="false" customHeight="true" outlineLevel="0" collapsed="false">
      <c r="B14" s="159"/>
      <c r="C14" s="160"/>
      <c r="D14" s="162" t="s">
        <v>136</v>
      </c>
      <c r="E14" s="133" t="e">
        <f aca="false">Y19</f>
        <v>#REF!</v>
      </c>
      <c r="F14" s="133" t="e">
        <f aca="false">Y31</f>
        <v>#REF!</v>
      </c>
      <c r="H14" s="134"/>
      <c r="I14" s="134"/>
      <c r="J14" s="143"/>
      <c r="K14" s="163" t="s">
        <v>265</v>
      </c>
      <c r="L14" s="142" t="e">
        <f aca="false">Y49</f>
        <v>#REF!</v>
      </c>
      <c r="M14" s="164" t="s">
        <v>238</v>
      </c>
      <c r="N14" s="165" t="s">
        <v>238</v>
      </c>
      <c r="O14" s="166" t="s">
        <v>238</v>
      </c>
      <c r="V14" s="128" t="s">
        <v>139</v>
      </c>
      <c r="W14" s="129" t="s">
        <v>247</v>
      </c>
      <c r="X14" s="112" t="s">
        <v>266</v>
      </c>
      <c r="Y14" s="105" t="e">
        <f aca="true">IF(Y$2=0,INDIRECT(W14&amp;"!"&amp;X14&amp;$AB$2),0)</f>
        <v>#REF!</v>
      </c>
      <c r="Z14" s="105"/>
      <c r="AA14" s="105" t="str">
        <f aca="false">ごみ処理概要!B14</f>
        <v>14206</v>
      </c>
      <c r="AB14" s="105" t="n">
        <v>14</v>
      </c>
      <c r="AD14" s="105" t="s">
        <v>267</v>
      </c>
      <c r="AE14" s="128" t="s">
        <v>268</v>
      </c>
    </row>
    <row r="15" customFormat="false" ht="15" hidden="false" customHeight="true" outlineLevel="0" collapsed="false">
      <c r="B15" s="159"/>
      <c r="C15" s="160"/>
      <c r="D15" s="162" t="s">
        <v>137</v>
      </c>
      <c r="E15" s="133" t="e">
        <f aca="false">Y20</f>
        <v>#REF!</v>
      </c>
      <c r="F15" s="133" t="e">
        <f aca="false">Y32</f>
        <v>#REF!</v>
      </c>
      <c r="H15" s="134"/>
      <c r="I15" s="167"/>
      <c r="J15" s="168" t="s">
        <v>269</v>
      </c>
      <c r="K15" s="169"/>
      <c r="L15" s="170" t="e">
        <f aca="false">SUM(L7:L14)</f>
        <v>#REF!</v>
      </c>
      <c r="M15" s="171" t="s">
        <v>238</v>
      </c>
      <c r="N15" s="172" t="e">
        <f aca="false">Y59</f>
        <v>#REF!</v>
      </c>
      <c r="O15" s="173" t="e">
        <f aca="false">Y67</f>
        <v>#REF!</v>
      </c>
      <c r="V15" s="128" t="s">
        <v>156</v>
      </c>
      <c r="W15" s="129" t="s">
        <v>247</v>
      </c>
      <c r="X15" s="112" t="s">
        <v>270</v>
      </c>
      <c r="Y15" s="105" t="e">
        <f aca="true">IF(Y$2=0,INDIRECT(W15&amp;"!"&amp;X15&amp;$AB$2),0)</f>
        <v>#REF!</v>
      </c>
      <c r="Z15" s="105"/>
      <c r="AA15" s="105" t="str">
        <f aca="false">ごみ処理概要!B15</f>
        <v>14207</v>
      </c>
      <c r="AB15" s="105" t="n">
        <v>15</v>
      </c>
      <c r="AD15" s="105" t="s">
        <v>271</v>
      </c>
      <c r="AE15" s="128" t="s">
        <v>272</v>
      </c>
    </row>
    <row r="16" customFormat="false" ht="15" hidden="false" customHeight="true" outlineLevel="0" collapsed="false">
      <c r="B16" s="159"/>
      <c r="C16" s="160"/>
      <c r="D16" s="162" t="s">
        <v>157</v>
      </c>
      <c r="E16" s="133" t="e">
        <f aca="false">Y21</f>
        <v>#REF!</v>
      </c>
      <c r="F16" s="133" t="e">
        <f aca="false">Y33</f>
        <v>#REF!</v>
      </c>
      <c r="H16" s="134"/>
      <c r="I16" s="134" t="s">
        <v>273</v>
      </c>
      <c r="J16" s="174" t="s">
        <v>221</v>
      </c>
      <c r="K16" s="175"/>
      <c r="L16" s="176" t="e">
        <f aca="false">Y50</f>
        <v>#REF!</v>
      </c>
      <c r="M16" s="177" t="e">
        <f aca="false">L8</f>
        <v>#REF!</v>
      </c>
      <c r="N16" s="178" t="e">
        <f aca="false">Y60</f>
        <v>#REF!</v>
      </c>
      <c r="O16" s="179" t="e">
        <f aca="false">Y68</f>
        <v>#REF!</v>
      </c>
      <c r="V16" s="128" t="s">
        <v>19</v>
      </c>
      <c r="W16" s="129" t="s">
        <v>231</v>
      </c>
      <c r="X16" s="112" t="s">
        <v>250</v>
      </c>
      <c r="Y16" s="105" t="e">
        <f aca="true">IF(Y$2=0,INDIRECT(W16&amp;"!"&amp;X16&amp;$AB$2),0)</f>
        <v>#REF!</v>
      </c>
      <c r="Z16" s="105"/>
      <c r="AA16" s="105" t="str">
        <f aca="false">ごみ処理概要!B16</f>
        <v>14208</v>
      </c>
      <c r="AB16" s="105" t="n">
        <v>16</v>
      </c>
      <c r="AD16" s="105" t="s">
        <v>274</v>
      </c>
      <c r="AE16" s="128" t="s">
        <v>275</v>
      </c>
    </row>
    <row r="17" customFormat="false" ht="15" hidden="false" customHeight="true" outlineLevel="0" collapsed="false">
      <c r="B17" s="159"/>
      <c r="C17" s="160"/>
      <c r="D17" s="162" t="s">
        <v>139</v>
      </c>
      <c r="E17" s="133" t="e">
        <f aca="false">Y22</f>
        <v>#REF!</v>
      </c>
      <c r="F17" s="133" t="e">
        <f aca="false">Y34</f>
        <v>#REF!</v>
      </c>
      <c r="H17" s="134"/>
      <c r="I17" s="134"/>
      <c r="J17" s="180" t="s">
        <v>30</v>
      </c>
      <c r="K17" s="181"/>
      <c r="L17" s="133" t="e">
        <f aca="false">Y51</f>
        <v>#REF!</v>
      </c>
      <c r="M17" s="182" t="e">
        <f aca="false">L9</f>
        <v>#REF!</v>
      </c>
      <c r="N17" s="183" t="e">
        <f aca="false">Y61</f>
        <v>#REF!</v>
      </c>
      <c r="O17" s="184" t="e">
        <f aca="false">Y69</f>
        <v>#REF!</v>
      </c>
      <c r="V17" s="128" t="s">
        <v>276</v>
      </c>
      <c r="W17" s="129" t="s">
        <v>247</v>
      </c>
      <c r="X17" s="112" t="s">
        <v>277</v>
      </c>
      <c r="Y17" s="105" t="e">
        <f aca="true">IF(Y$2=0,INDIRECT(W17&amp;"!"&amp;X17&amp;$AB$2),0)</f>
        <v>#REF!</v>
      </c>
      <c r="Z17" s="105"/>
      <c r="AA17" s="105" t="str">
        <f aca="false">ごみ処理概要!B17</f>
        <v>14209</v>
      </c>
      <c r="AB17" s="105" t="n">
        <v>17</v>
      </c>
      <c r="AD17" s="105" t="s">
        <v>278</v>
      </c>
      <c r="AE17" s="128" t="s">
        <v>279</v>
      </c>
    </row>
    <row r="18" customFormat="false" ht="15" hidden="false" customHeight="true" outlineLevel="0" collapsed="false">
      <c r="B18" s="159"/>
      <c r="C18" s="160"/>
      <c r="D18" s="185" t="s">
        <v>269</v>
      </c>
      <c r="E18" s="186" t="e">
        <f aca="false">SUM(E12:E17)</f>
        <v>#REF!</v>
      </c>
      <c r="F18" s="186" t="e">
        <f aca="false">SUM(F12:F17)</f>
        <v>#REF!</v>
      </c>
      <c r="H18" s="134"/>
      <c r="I18" s="134"/>
      <c r="J18" s="187" t="s">
        <v>31</v>
      </c>
      <c r="K18" s="175"/>
      <c r="L18" s="133" t="e">
        <f aca="false">Y52</f>
        <v>#REF!</v>
      </c>
      <c r="M18" s="182" t="e">
        <f aca="false">L10</f>
        <v>#REF!</v>
      </c>
      <c r="N18" s="183" t="e">
        <f aca="false">Y62</f>
        <v>#REF!</v>
      </c>
      <c r="O18" s="184" t="e">
        <f aca="false">Y70</f>
        <v>#REF!</v>
      </c>
      <c r="V18" s="128" t="s">
        <v>280</v>
      </c>
      <c r="W18" s="129" t="s">
        <v>247</v>
      </c>
      <c r="X18" s="112" t="s">
        <v>281</v>
      </c>
      <c r="Y18" s="105" t="e">
        <f aca="true">IF(Y$2=0,INDIRECT(W18&amp;"!"&amp;X18&amp;$AB$2),0)</f>
        <v>#REF!</v>
      </c>
      <c r="Z18" s="105"/>
      <c r="AA18" s="105" t="str">
        <f aca="false">ごみ処理概要!B18</f>
        <v>14210</v>
      </c>
      <c r="AB18" s="105" t="n">
        <v>18</v>
      </c>
      <c r="AD18" s="105" t="s">
        <v>282</v>
      </c>
      <c r="AE18" s="128" t="s">
        <v>283</v>
      </c>
    </row>
    <row r="19" customFormat="false" ht="15" hidden="false" customHeight="true" outlineLevel="0" collapsed="false">
      <c r="B19" s="159"/>
      <c r="C19" s="188" t="s">
        <v>156</v>
      </c>
      <c r="D19" s="162" t="s">
        <v>134</v>
      </c>
      <c r="E19" s="189" t="e">
        <f aca="false">Y23</f>
        <v>#REF!</v>
      </c>
      <c r="F19" s="133" t="e">
        <f aca="false">Y35</f>
        <v>#REF!</v>
      </c>
      <c r="H19" s="134"/>
      <c r="I19" s="134"/>
      <c r="J19" s="187" t="s">
        <v>32</v>
      </c>
      <c r="K19" s="175"/>
      <c r="L19" s="133" t="e">
        <f aca="false">Y53</f>
        <v>#REF!</v>
      </c>
      <c r="M19" s="182" t="e">
        <f aca="false">L11</f>
        <v>#REF!</v>
      </c>
      <c r="N19" s="183" t="e">
        <f aca="false">Y63</f>
        <v>#REF!</v>
      </c>
      <c r="O19" s="184" t="e">
        <f aca="false">Y71</f>
        <v>#REF!</v>
      </c>
      <c r="V19" s="128" t="s">
        <v>284</v>
      </c>
      <c r="W19" s="129" t="s">
        <v>247</v>
      </c>
      <c r="X19" s="112" t="s">
        <v>285</v>
      </c>
      <c r="Y19" s="105" t="e">
        <f aca="true">IF(Y$2=0,INDIRECT(W19&amp;"!"&amp;X19&amp;$AB$2),0)</f>
        <v>#REF!</v>
      </c>
      <c r="Z19" s="105"/>
      <c r="AA19" s="105" t="str">
        <f aca="false">ごみ処理概要!B19</f>
        <v>14211</v>
      </c>
      <c r="AB19" s="105" t="n">
        <v>19</v>
      </c>
      <c r="AD19" s="105" t="s">
        <v>286</v>
      </c>
      <c r="AE19" s="128" t="s">
        <v>44</v>
      </c>
    </row>
    <row r="20" customFormat="false" ht="15" hidden="false" customHeight="true" outlineLevel="0" collapsed="false">
      <c r="B20" s="159"/>
      <c r="C20" s="188"/>
      <c r="D20" s="162" t="s">
        <v>135</v>
      </c>
      <c r="E20" s="189" t="e">
        <f aca="false">Y24</f>
        <v>#REF!</v>
      </c>
      <c r="F20" s="133" t="e">
        <f aca="false">Y36</f>
        <v>#REF!</v>
      </c>
      <c r="H20" s="134"/>
      <c r="I20" s="134"/>
      <c r="J20" s="180" t="s">
        <v>33</v>
      </c>
      <c r="K20" s="181"/>
      <c r="L20" s="133" t="e">
        <f aca="false">Y54</f>
        <v>#REF!</v>
      </c>
      <c r="M20" s="182" t="e">
        <f aca="false">L12</f>
        <v>#REF!</v>
      </c>
      <c r="N20" s="183" t="e">
        <f aca="false">Y64</f>
        <v>#REF!</v>
      </c>
      <c r="O20" s="184" t="e">
        <f aca="false">Y72</f>
        <v>#REF!</v>
      </c>
      <c r="V20" s="128" t="s">
        <v>287</v>
      </c>
      <c r="W20" s="129" t="s">
        <v>247</v>
      </c>
      <c r="X20" s="112" t="s">
        <v>288</v>
      </c>
      <c r="Y20" s="105" t="e">
        <f aca="true">IF(Y$2=0,INDIRECT(W20&amp;"!"&amp;X20&amp;$AB$2),0)</f>
        <v>#REF!</v>
      </c>
      <c r="Z20" s="105"/>
      <c r="AA20" s="105" t="str">
        <f aca="false">ごみ処理概要!B20</f>
        <v>14212</v>
      </c>
      <c r="AB20" s="105" t="n">
        <v>20</v>
      </c>
      <c r="AD20" s="105" t="s">
        <v>289</v>
      </c>
      <c r="AE20" s="128" t="s">
        <v>290</v>
      </c>
    </row>
    <row r="21" customFormat="false" ht="15" hidden="false" customHeight="true" outlineLevel="0" collapsed="false">
      <c r="B21" s="159"/>
      <c r="C21" s="188"/>
      <c r="D21" s="162" t="s">
        <v>136</v>
      </c>
      <c r="E21" s="189" t="e">
        <f aca="false">Y25</f>
        <v>#REF!</v>
      </c>
      <c r="F21" s="133" t="e">
        <f aca="false">Y37</f>
        <v>#REF!</v>
      </c>
      <c r="H21" s="134"/>
      <c r="I21" s="134"/>
      <c r="J21" s="180" t="s">
        <v>34</v>
      </c>
      <c r="K21" s="181"/>
      <c r="L21" s="133" t="e">
        <f aca="false">Y55</f>
        <v>#REF!</v>
      </c>
      <c r="M21" s="182" t="e">
        <f aca="false">L13</f>
        <v>#REF!</v>
      </c>
      <c r="N21" s="183" t="e">
        <f aca="false">Y65</f>
        <v>#REF!</v>
      </c>
      <c r="O21" s="184" t="e">
        <f aca="false">Y73</f>
        <v>#REF!</v>
      </c>
      <c r="V21" s="128" t="s">
        <v>291</v>
      </c>
      <c r="W21" s="129" t="s">
        <v>247</v>
      </c>
      <c r="X21" s="112" t="s">
        <v>292</v>
      </c>
      <c r="Y21" s="105" t="e">
        <f aca="true">IF(Y$2=0,INDIRECT(W21&amp;"!"&amp;X21&amp;$AB$2),0)</f>
        <v>#REF!</v>
      </c>
      <c r="Z21" s="105"/>
      <c r="AA21" s="105" t="str">
        <f aca="false">ごみ処理概要!B21</f>
        <v>14213</v>
      </c>
      <c r="AB21" s="105" t="n">
        <v>21</v>
      </c>
      <c r="AD21" s="105" t="s">
        <v>293</v>
      </c>
      <c r="AE21" s="128" t="s">
        <v>294</v>
      </c>
    </row>
    <row r="22" customFormat="false" ht="15" hidden="false" customHeight="true" outlineLevel="0" collapsed="false">
      <c r="B22" s="159"/>
      <c r="C22" s="188"/>
      <c r="D22" s="162" t="s">
        <v>137</v>
      </c>
      <c r="E22" s="189" t="e">
        <f aca="false">Y26</f>
        <v>#REF!</v>
      </c>
      <c r="F22" s="133" t="e">
        <f aca="false">Y38</f>
        <v>#REF!</v>
      </c>
      <c r="H22" s="134"/>
      <c r="I22" s="134"/>
      <c r="J22" s="190" t="s">
        <v>265</v>
      </c>
      <c r="K22" s="191"/>
      <c r="L22" s="142" t="e">
        <f aca="false">Y56</f>
        <v>#REF!</v>
      </c>
      <c r="M22" s="192" t="e">
        <f aca="false">L14</f>
        <v>#REF!</v>
      </c>
      <c r="N22" s="193" t="e">
        <f aca="false">Y66</f>
        <v>#REF!</v>
      </c>
      <c r="O22" s="166" t="s">
        <v>238</v>
      </c>
      <c r="V22" s="128" t="s">
        <v>295</v>
      </c>
      <c r="W22" s="129" t="s">
        <v>247</v>
      </c>
      <c r="X22" s="112" t="s">
        <v>296</v>
      </c>
      <c r="Y22" s="105" t="e">
        <f aca="true">IF(Y$2=0,INDIRECT(W22&amp;"!"&amp;X22&amp;$AB$2),0)</f>
        <v>#REF!</v>
      </c>
      <c r="Z22" s="105"/>
      <c r="AA22" s="105" t="str">
        <f aca="false">ごみ処理概要!B22</f>
        <v>14214</v>
      </c>
      <c r="AB22" s="105" t="n">
        <v>22</v>
      </c>
      <c r="AD22" s="105" t="s">
        <v>297</v>
      </c>
      <c r="AE22" s="128" t="s">
        <v>298</v>
      </c>
    </row>
    <row r="23" customFormat="false" ht="15" hidden="false" customHeight="true" outlineLevel="0" collapsed="false">
      <c r="B23" s="159"/>
      <c r="C23" s="188"/>
      <c r="D23" s="162" t="s">
        <v>157</v>
      </c>
      <c r="E23" s="189" t="e">
        <f aca="false">Y27</f>
        <v>#REF!</v>
      </c>
      <c r="F23" s="133" t="e">
        <f aca="false">Y39</f>
        <v>#REF!</v>
      </c>
      <c r="H23" s="134"/>
      <c r="I23" s="167"/>
      <c r="J23" s="194" t="s">
        <v>269</v>
      </c>
      <c r="K23" s="195"/>
      <c r="L23" s="196" t="e">
        <f aca="false">SUM(L16:L22)</f>
        <v>#REF!</v>
      </c>
      <c r="M23" s="197" t="e">
        <f aca="false">SUM(M16:M22)</f>
        <v>#REF!</v>
      </c>
      <c r="N23" s="198" t="e">
        <f aca="false">SUM(N16:N22)</f>
        <v>#REF!</v>
      </c>
      <c r="O23" s="199" t="e">
        <f aca="false">SUM(O16:O21)</f>
        <v>#REF!</v>
      </c>
      <c r="V23" s="128" t="s">
        <v>299</v>
      </c>
      <c r="W23" s="129" t="s">
        <v>247</v>
      </c>
      <c r="X23" s="112" t="s">
        <v>300</v>
      </c>
      <c r="Y23" s="105" t="e">
        <f aca="true">IF(Y$2=0,INDIRECT(W23&amp;"!"&amp;X23&amp;$AB$2),0)</f>
        <v>#REF!</v>
      </c>
      <c r="Z23" s="105"/>
      <c r="AA23" s="105" t="str">
        <f aca="false">ごみ処理概要!B23</f>
        <v>14215</v>
      </c>
      <c r="AB23" s="105" t="n">
        <v>23</v>
      </c>
      <c r="AD23" s="105" t="s">
        <v>301</v>
      </c>
      <c r="AE23" s="128" t="s">
        <v>302</v>
      </c>
    </row>
    <row r="24" customFormat="false" ht="15" hidden="false" customHeight="true" outlineLevel="0" collapsed="false">
      <c r="B24" s="159"/>
      <c r="C24" s="188"/>
      <c r="D24" s="162" t="s">
        <v>139</v>
      </c>
      <c r="E24" s="189" t="e">
        <f aca="false">Y28</f>
        <v>#REF!</v>
      </c>
      <c r="F24" s="133" t="e">
        <f aca="false">Y40</f>
        <v>#REF!</v>
      </c>
      <c r="H24" s="167"/>
      <c r="I24" s="200" t="s">
        <v>303</v>
      </c>
      <c r="J24" s="194"/>
      <c r="K24" s="194"/>
      <c r="L24" s="137" t="e">
        <f aca="false">SUM(L7,L23)</f>
        <v>#REF!</v>
      </c>
      <c r="M24" s="201" t="e">
        <f aca="false">M23</f>
        <v>#REF!</v>
      </c>
      <c r="N24" s="202" t="e">
        <f aca="false">SUM(N15,N23)</f>
        <v>#REF!</v>
      </c>
      <c r="O24" s="203" t="e">
        <f aca="false">SUM(O15,O23)</f>
        <v>#REF!</v>
      </c>
      <c r="V24" s="128" t="s">
        <v>304</v>
      </c>
      <c r="W24" s="129" t="s">
        <v>247</v>
      </c>
      <c r="X24" s="112" t="s">
        <v>305</v>
      </c>
      <c r="Y24" s="105" t="e">
        <f aca="true">IF(Y$2=0,INDIRECT(W24&amp;"!"&amp;X24&amp;$AB$2),0)</f>
        <v>#REF!</v>
      </c>
      <c r="Z24" s="105"/>
      <c r="AA24" s="105" t="str">
        <f aca="false">ごみ処理概要!B24</f>
        <v>14216</v>
      </c>
      <c r="AB24" s="105" t="n">
        <v>24</v>
      </c>
      <c r="AD24" s="105" t="s">
        <v>306</v>
      </c>
      <c r="AE24" s="128" t="s">
        <v>307</v>
      </c>
    </row>
    <row r="25" customFormat="false" ht="15" hidden="false" customHeight="true" outlineLevel="0" collapsed="false">
      <c r="B25" s="159"/>
      <c r="C25" s="188"/>
      <c r="D25" s="204" t="s">
        <v>269</v>
      </c>
      <c r="E25" s="205" t="e">
        <f aca="false">SUM(E19:E24)</f>
        <v>#REF!</v>
      </c>
      <c r="F25" s="133" t="e">
        <f aca="false">SUM(F19:F24)</f>
        <v>#REF!</v>
      </c>
      <c r="H25" s="206" t="s">
        <v>219</v>
      </c>
      <c r="I25" s="207"/>
      <c r="J25" s="207"/>
      <c r="K25" s="208"/>
      <c r="L25" s="176" t="e">
        <f aca="false">Y57</f>
        <v>#REF!</v>
      </c>
      <c r="M25" s="209" t="s">
        <v>238</v>
      </c>
      <c r="N25" s="210" t="s">
        <v>238</v>
      </c>
      <c r="O25" s="179" t="e">
        <f aca="false">L25</f>
        <v>#REF!</v>
      </c>
      <c r="V25" s="128" t="s">
        <v>308</v>
      </c>
      <c r="W25" s="129" t="s">
        <v>247</v>
      </c>
      <c r="X25" s="112" t="s">
        <v>309</v>
      </c>
      <c r="Y25" s="105" t="e">
        <f aca="true">IF(Y$2=0,INDIRECT(W25&amp;"!"&amp;X25&amp;$AB$2),0)</f>
        <v>#REF!</v>
      </c>
      <c r="Z25" s="105"/>
      <c r="AA25" s="105" t="str">
        <f aca="false">ごみ処理概要!B25</f>
        <v>14217</v>
      </c>
      <c r="AB25" s="105" t="n">
        <v>25</v>
      </c>
      <c r="AD25" s="105" t="s">
        <v>310</v>
      </c>
      <c r="AE25" s="128" t="s">
        <v>311</v>
      </c>
    </row>
    <row r="26" customFormat="false" ht="15" hidden="false" customHeight="true" outlineLevel="0" collapsed="false">
      <c r="B26" s="159"/>
      <c r="C26" s="211" t="s">
        <v>20</v>
      </c>
      <c r="D26" s="212"/>
      <c r="E26" s="142" t="e">
        <f aca="false">E18+E25</f>
        <v>#REF!</v>
      </c>
      <c r="F26" s="142" t="e">
        <f aca="false">F18+F25</f>
        <v>#REF!</v>
      </c>
      <c r="H26" s="213" t="s">
        <v>218</v>
      </c>
      <c r="I26" s="214"/>
      <c r="J26" s="214"/>
      <c r="K26" s="215"/>
      <c r="L26" s="186" t="e">
        <f aca="false">Y58</f>
        <v>#REF!</v>
      </c>
      <c r="M26" s="216" t="s">
        <v>238</v>
      </c>
      <c r="N26" s="217" t="e">
        <f aca="false">L26</f>
        <v>#REF!</v>
      </c>
      <c r="O26" s="218" t="s">
        <v>238</v>
      </c>
      <c r="V26" s="128" t="s">
        <v>312</v>
      </c>
      <c r="W26" s="129" t="s">
        <v>247</v>
      </c>
      <c r="X26" s="112" t="s">
        <v>313</v>
      </c>
      <c r="Y26" s="105" t="e">
        <f aca="true">IF(Y$2=0,INDIRECT(W26&amp;"!"&amp;X26&amp;$AB$2),0)</f>
        <v>#REF!</v>
      </c>
      <c r="Z26" s="105"/>
      <c r="AA26" s="105" t="str">
        <f aca="false">ごみ処理概要!B26</f>
        <v>14218</v>
      </c>
      <c r="AB26" s="105" t="n">
        <v>26</v>
      </c>
      <c r="AD26" s="105" t="s">
        <v>314</v>
      </c>
      <c r="AE26" s="128" t="s">
        <v>315</v>
      </c>
    </row>
    <row r="27" customFormat="false" ht="15" hidden="false" customHeight="true" outlineLevel="0" collapsed="false">
      <c r="H27" s="117" t="s">
        <v>20</v>
      </c>
      <c r="I27" s="117"/>
      <c r="J27" s="117"/>
      <c r="K27" s="117"/>
      <c r="L27" s="219" t="e">
        <f aca="false">SUM(L24:L26)</f>
        <v>#REF!</v>
      </c>
      <c r="M27" s="220" t="e">
        <f aca="false">SUM(M24:M26)</f>
        <v>#REF!</v>
      </c>
      <c r="N27" s="221" t="e">
        <f aca="false">SUM(N24:N26)</f>
        <v>#REF!</v>
      </c>
      <c r="O27" s="222" t="e">
        <f aca="false">SUM(O24:O26)</f>
        <v>#REF!</v>
      </c>
      <c r="V27" s="128" t="s">
        <v>316</v>
      </c>
      <c r="W27" s="129" t="s">
        <v>247</v>
      </c>
      <c r="X27" s="112" t="s">
        <v>317</v>
      </c>
      <c r="Y27" s="105" t="e">
        <f aca="true">IF(Y$2=0,INDIRECT(W27&amp;"!"&amp;X27&amp;$AB$2),0)</f>
        <v>#REF!</v>
      </c>
      <c r="Z27" s="105"/>
      <c r="AA27" s="105" t="str">
        <f aca="false">ごみ処理概要!B27</f>
        <v>14301</v>
      </c>
      <c r="AB27" s="105" t="n">
        <v>27</v>
      </c>
      <c r="AD27" s="105" t="s">
        <v>318</v>
      </c>
      <c r="AE27" s="128" t="s">
        <v>319</v>
      </c>
    </row>
    <row r="28" customFormat="false" ht="15" hidden="false" customHeight="true" outlineLevel="0" collapsed="false">
      <c r="F28" s="136"/>
      <c r="H28" s="223" t="s">
        <v>320</v>
      </c>
      <c r="I28" s="223"/>
      <c r="J28" s="223"/>
      <c r="K28" s="223"/>
      <c r="V28" s="128" t="s">
        <v>321</v>
      </c>
      <c r="W28" s="129" t="s">
        <v>247</v>
      </c>
      <c r="X28" s="112" t="s">
        <v>322</v>
      </c>
      <c r="Y28" s="105" t="e">
        <f aca="true">IF(Y$2=0,INDIRECT(W28&amp;"!"&amp;X28&amp;$AB$2),0)</f>
        <v>#REF!</v>
      </c>
      <c r="Z28" s="105"/>
      <c r="AA28" s="105" t="str">
        <f aca="false">ごみ処理概要!B28</f>
        <v>14321</v>
      </c>
      <c r="AB28" s="105" t="n">
        <v>28</v>
      </c>
      <c r="AD28" s="105" t="s">
        <v>323</v>
      </c>
      <c r="AE28" s="128" t="s">
        <v>324</v>
      </c>
    </row>
    <row r="29" customFormat="false" ht="15" hidden="false" customHeight="true" outlineLevel="0" collapsed="false">
      <c r="B29" s="224"/>
      <c r="C29" s="225" t="s">
        <v>114</v>
      </c>
      <c r="D29" s="226"/>
      <c r="E29" s="123" t="e">
        <f aca="false">E26</f>
        <v>#REF!</v>
      </c>
      <c r="F29" s="227"/>
      <c r="L29" s="228"/>
      <c r="M29" s="229" t="s">
        <v>219</v>
      </c>
      <c r="N29" s="229" t="s">
        <v>325</v>
      </c>
      <c r="O29" s="230" t="s">
        <v>19</v>
      </c>
      <c r="V29" s="128" t="s">
        <v>326</v>
      </c>
      <c r="W29" s="129" t="s">
        <v>247</v>
      </c>
      <c r="X29" s="112" t="s">
        <v>327</v>
      </c>
      <c r="Y29" s="105" t="e">
        <f aca="true">IF(Y$2=0,INDIRECT(W29&amp;"!"&amp;X29&amp;$AB$2),0)</f>
        <v>#REF!</v>
      </c>
      <c r="Z29" s="105"/>
      <c r="AA29" s="105" t="str">
        <f aca="false">ごみ処理概要!B29</f>
        <v>14341</v>
      </c>
      <c r="AB29" s="105" t="n">
        <v>29</v>
      </c>
      <c r="AD29" s="105" t="s">
        <v>328</v>
      </c>
      <c r="AE29" s="128" t="s">
        <v>329</v>
      </c>
    </row>
    <row r="30" customFormat="false" ht="15" hidden="false" customHeight="true" outlineLevel="0" collapsed="false">
      <c r="B30" s="231"/>
      <c r="C30" s="232" t="s">
        <v>115</v>
      </c>
      <c r="D30" s="233"/>
      <c r="E30" s="133" t="e">
        <f aca="false">F26</f>
        <v>#REF!</v>
      </c>
      <c r="F30" s="227"/>
      <c r="L30" s="234" t="s">
        <v>330</v>
      </c>
      <c r="M30" s="183" t="e">
        <f aca="false">Y74</f>
        <v>#REF!</v>
      </c>
      <c r="N30" s="183" t="e">
        <f aca="false">Y92</f>
        <v>#REF!</v>
      </c>
      <c r="O30" s="184" t="e">
        <f aca="false">Y111</f>
        <v>#REF!</v>
      </c>
      <c r="V30" s="128" t="s">
        <v>331</v>
      </c>
      <c r="W30" s="129" t="s">
        <v>247</v>
      </c>
      <c r="X30" s="112" t="s">
        <v>332</v>
      </c>
      <c r="Y30" s="105" t="e">
        <f aca="true">IF(Y$2=0,INDIRECT(W30&amp;"!"&amp;X30&amp;$AB$2),0)</f>
        <v>#REF!</v>
      </c>
      <c r="Z30" s="105"/>
      <c r="AA30" s="105" t="str">
        <f aca="false">ごみ処理概要!B30</f>
        <v>14342</v>
      </c>
      <c r="AB30" s="105" t="n">
        <v>30</v>
      </c>
      <c r="AD30" s="105" t="s">
        <v>333</v>
      </c>
      <c r="AE30" s="128" t="s">
        <v>334</v>
      </c>
    </row>
    <row r="31" customFormat="false" ht="15" hidden="false" customHeight="true" outlineLevel="0" collapsed="false">
      <c r="B31" s="231"/>
      <c r="C31" s="232" t="s">
        <v>19</v>
      </c>
      <c r="D31" s="233"/>
      <c r="E31" s="133" t="e">
        <f aca="false">O49</f>
        <v>#REF!</v>
      </c>
      <c r="F31" s="227"/>
      <c r="L31" s="234" t="s">
        <v>174</v>
      </c>
      <c r="M31" s="183" t="e">
        <f aca="false">Y75</f>
        <v>#REF!</v>
      </c>
      <c r="N31" s="183" t="e">
        <f aca="false">Y93</f>
        <v>#REF!</v>
      </c>
      <c r="O31" s="184" t="e">
        <f aca="false">Y112</f>
        <v>#REF!</v>
      </c>
      <c r="V31" s="128" t="s">
        <v>335</v>
      </c>
      <c r="W31" s="129" t="s">
        <v>247</v>
      </c>
      <c r="X31" s="112" t="s">
        <v>336</v>
      </c>
      <c r="Y31" s="105" t="e">
        <f aca="true">IF(Y$2=0,INDIRECT(W31&amp;"!"&amp;X31&amp;$AB$2),0)</f>
        <v>#REF!</v>
      </c>
      <c r="Z31" s="105"/>
      <c r="AA31" s="105" t="str">
        <f aca="false">ごみ処理概要!B31</f>
        <v>14361</v>
      </c>
      <c r="AB31" s="105" t="n">
        <v>31</v>
      </c>
      <c r="AD31" s="105" t="s">
        <v>337</v>
      </c>
      <c r="AE31" s="128" t="s">
        <v>338</v>
      </c>
    </row>
    <row r="32" customFormat="false" ht="15" hidden="false" customHeight="true" outlineLevel="0" collapsed="false">
      <c r="B32" s="235" t="s">
        <v>339</v>
      </c>
      <c r="C32" s="235"/>
      <c r="D32" s="235"/>
      <c r="E32" s="142" t="e">
        <f aca="false">SUM(E29:E31)</f>
        <v>#REF!</v>
      </c>
      <c r="F32" s="227"/>
      <c r="L32" s="234" t="s">
        <v>175</v>
      </c>
      <c r="M32" s="183" t="e">
        <f aca="false">Y76</f>
        <v>#REF!</v>
      </c>
      <c r="N32" s="183" t="e">
        <f aca="false">Y94</f>
        <v>#REF!</v>
      </c>
      <c r="O32" s="184" t="e">
        <f aca="false">Y113</f>
        <v>#REF!</v>
      </c>
      <c r="V32" s="128" t="s">
        <v>340</v>
      </c>
      <c r="W32" s="129" t="s">
        <v>247</v>
      </c>
      <c r="X32" s="112" t="s">
        <v>341</v>
      </c>
      <c r="Y32" s="105" t="e">
        <f aca="true">IF(Y$2=0,INDIRECT(W32&amp;"!"&amp;X32&amp;$AB$2),0)</f>
        <v>#REF!</v>
      </c>
      <c r="Z32" s="105"/>
      <c r="AA32" s="105" t="str">
        <f aca="false">ごみ処理概要!B32</f>
        <v>14362</v>
      </c>
      <c r="AB32" s="105" t="n">
        <v>32</v>
      </c>
      <c r="AD32" s="105" t="s">
        <v>342</v>
      </c>
      <c r="AE32" s="128" t="s">
        <v>343</v>
      </c>
    </row>
    <row r="33" customFormat="false" ht="15" hidden="false" customHeight="true" outlineLevel="0" collapsed="false">
      <c r="L33" s="234" t="s">
        <v>176</v>
      </c>
      <c r="M33" s="183" t="e">
        <f aca="false">Y77</f>
        <v>#REF!</v>
      </c>
      <c r="N33" s="183" t="e">
        <f aca="false">Y95</f>
        <v>#REF!</v>
      </c>
      <c r="O33" s="184" t="e">
        <f aca="false">Y114</f>
        <v>#REF!</v>
      </c>
      <c r="V33" s="128" t="s">
        <v>344</v>
      </c>
      <c r="W33" s="129" t="s">
        <v>247</v>
      </c>
      <c r="X33" s="112" t="s">
        <v>345</v>
      </c>
      <c r="Y33" s="105" t="e">
        <f aca="true">IF(Y$2=0,INDIRECT(W33&amp;"!"&amp;X33&amp;$AB$2),0)</f>
        <v>#REF!</v>
      </c>
      <c r="Z33" s="105"/>
      <c r="AA33" s="105" t="str">
        <f aca="false">ごみ処理概要!B33</f>
        <v>14363</v>
      </c>
      <c r="AB33" s="105" t="n">
        <v>33</v>
      </c>
      <c r="AD33" s="105" t="s">
        <v>346</v>
      </c>
      <c r="AE33" s="128" t="s">
        <v>347</v>
      </c>
    </row>
    <row r="34" customFormat="false" ht="15" hidden="false" customHeight="true" outlineLevel="0" collapsed="false">
      <c r="L34" s="234" t="s">
        <v>177</v>
      </c>
      <c r="M34" s="183" t="e">
        <f aca="false">Y78</f>
        <v>#REF!</v>
      </c>
      <c r="N34" s="183" t="e">
        <f aca="false">Y96</f>
        <v>#REF!</v>
      </c>
      <c r="O34" s="184" t="e">
        <f aca="false">Y115</f>
        <v>#REF!</v>
      </c>
      <c r="V34" s="128" t="s">
        <v>348</v>
      </c>
      <c r="W34" s="129" t="s">
        <v>247</v>
      </c>
      <c r="X34" s="112" t="s">
        <v>349</v>
      </c>
      <c r="Y34" s="105" t="e">
        <f aca="true">IF(Y$2=0,INDIRECT(W34&amp;"!"&amp;X34&amp;$AB$2),0)</f>
        <v>#REF!</v>
      </c>
      <c r="Z34" s="105"/>
      <c r="AA34" s="105" t="str">
        <f aca="false">ごみ処理概要!B34</f>
        <v>14364</v>
      </c>
      <c r="AB34" s="105" t="n">
        <v>34</v>
      </c>
      <c r="AD34" s="105" t="s">
        <v>350</v>
      </c>
      <c r="AE34" s="128" t="s">
        <v>351</v>
      </c>
    </row>
    <row r="35" customFormat="false" ht="15" hidden="false" customHeight="true" outlineLevel="0" collapsed="false">
      <c r="L35" s="234" t="s">
        <v>178</v>
      </c>
      <c r="M35" s="183" t="e">
        <f aca="false">Y79</f>
        <v>#REF!</v>
      </c>
      <c r="N35" s="183" t="e">
        <f aca="false">Y97</f>
        <v>#REF!</v>
      </c>
      <c r="O35" s="184" t="e">
        <f aca="false">Y116</f>
        <v>#REF!</v>
      </c>
      <c r="V35" s="128" t="s">
        <v>352</v>
      </c>
      <c r="W35" s="129" t="s">
        <v>247</v>
      </c>
      <c r="X35" s="112" t="s">
        <v>353</v>
      </c>
      <c r="Y35" s="105" t="e">
        <f aca="true">IF(Y$2=0,INDIRECT(W35&amp;"!"&amp;X35&amp;$AB$2),0)</f>
        <v>#REF!</v>
      </c>
      <c r="Z35" s="105"/>
      <c r="AA35" s="105" t="str">
        <f aca="false">ごみ処理概要!B35</f>
        <v>14366</v>
      </c>
      <c r="AB35" s="105" t="n">
        <v>35</v>
      </c>
      <c r="AD35" s="105" t="s">
        <v>354</v>
      </c>
      <c r="AE35" s="128" t="s">
        <v>355</v>
      </c>
    </row>
    <row r="36" customFormat="false" ht="15" hidden="false" customHeight="true" outlineLevel="0" collapsed="false">
      <c r="B36" s="236" t="e">
        <f aca="false">"収集ごみ（混合ごみ＋可燃ごみ＋不燃ごみ＋資源ごみ＋粗大ごみ＋その他）＝"&amp;TEXT(E18+F18,"#,##0")&amp;"t/年"</f>
        <v>#REF!</v>
      </c>
      <c r="L36" s="234" t="s">
        <v>179</v>
      </c>
      <c r="M36" s="183" t="e">
        <f aca="false">Y80</f>
        <v>#REF!</v>
      </c>
      <c r="N36" s="183" t="e">
        <f aca="false">Y98</f>
        <v>#REF!</v>
      </c>
      <c r="O36" s="184" t="e">
        <f aca="false">Y117</f>
        <v>#REF!</v>
      </c>
      <c r="V36" s="128" t="s">
        <v>356</v>
      </c>
      <c r="W36" s="129" t="s">
        <v>247</v>
      </c>
      <c r="X36" s="112" t="s">
        <v>357</v>
      </c>
      <c r="Y36" s="105" t="e">
        <f aca="true">IF(Y$2=0,INDIRECT(W36&amp;"!"&amp;X36&amp;$AB$2),0)</f>
        <v>#REF!</v>
      </c>
      <c r="Z36" s="105"/>
      <c r="AA36" s="105" t="str">
        <f aca="false">ごみ処理概要!B36</f>
        <v>14382</v>
      </c>
      <c r="AB36" s="105" t="n">
        <v>36</v>
      </c>
      <c r="AD36" s="105" t="s">
        <v>358</v>
      </c>
      <c r="AE36" s="128" t="s">
        <v>359</v>
      </c>
    </row>
    <row r="37" customFormat="false" ht="15" hidden="false" customHeight="true" outlineLevel="0" collapsed="false">
      <c r="B37" s="237" t="e">
        <f aca="false">"計画収集量（収集ごみ＋直接搬入ごみ）＝"&amp;TEXT(E18+E25+F18+F25,"#,##0")&amp;"t/年"</f>
        <v>#REF!</v>
      </c>
      <c r="L37" s="234" t="s">
        <v>360</v>
      </c>
      <c r="M37" s="183" t="e">
        <f aca="false">Y81</f>
        <v>#REF!</v>
      </c>
      <c r="N37" s="183" t="e">
        <f aca="false">Y99</f>
        <v>#REF!</v>
      </c>
      <c r="O37" s="184" t="e">
        <f aca="false">Y118</f>
        <v>#REF!</v>
      </c>
      <c r="V37" s="128" t="s">
        <v>361</v>
      </c>
      <c r="W37" s="129" t="s">
        <v>247</v>
      </c>
      <c r="X37" s="112" t="s">
        <v>362</v>
      </c>
      <c r="Y37" s="105" t="e">
        <f aca="true">IF(Y$2=0,INDIRECT(W37&amp;"!"&amp;X37&amp;$AB$2),0)</f>
        <v>#REF!</v>
      </c>
      <c r="Z37" s="105"/>
      <c r="AA37" s="105" t="str">
        <f aca="false">ごみ処理概要!B37</f>
        <v>14383</v>
      </c>
      <c r="AB37" s="105" t="n">
        <v>37</v>
      </c>
      <c r="AD37" s="105" t="s">
        <v>363</v>
      </c>
      <c r="AE37" s="128" t="s">
        <v>364</v>
      </c>
    </row>
    <row r="38" customFormat="false" ht="15" hidden="false" customHeight="true" outlineLevel="0" collapsed="false">
      <c r="B38" s="238" t="e">
        <f aca="false">"ごみ総排出量（計画収集量＋集団回収量）＝"&amp;TEXT(E32,"#,###0")&amp;"t/年"</f>
        <v>#REF!</v>
      </c>
      <c r="L38" s="234" t="s">
        <v>181</v>
      </c>
      <c r="M38" s="183" t="e">
        <f aca="false">Y82</f>
        <v>#REF!</v>
      </c>
      <c r="N38" s="183" t="e">
        <f aca="false">Y100</f>
        <v>#REF!</v>
      </c>
      <c r="O38" s="184" t="e">
        <f aca="false">Y119</f>
        <v>#REF!</v>
      </c>
      <c r="V38" s="128" t="s">
        <v>365</v>
      </c>
      <c r="W38" s="129" t="s">
        <v>247</v>
      </c>
      <c r="X38" s="112" t="s">
        <v>366</v>
      </c>
      <c r="Y38" s="105" t="e">
        <f aca="true">IF(Y$2=0,INDIRECT(W38&amp;"!"&amp;X38&amp;$AB$2),0)</f>
        <v>#REF!</v>
      </c>
      <c r="Z38" s="105"/>
      <c r="AA38" s="105" t="str">
        <f aca="false">ごみ処理概要!B38</f>
        <v>14384</v>
      </c>
      <c r="AB38" s="105" t="n">
        <v>38</v>
      </c>
      <c r="AD38" s="105" t="s">
        <v>367</v>
      </c>
      <c r="AE38" s="128" t="s">
        <v>368</v>
      </c>
    </row>
    <row r="39" customFormat="false" ht="15" hidden="false" customHeight="true" outlineLevel="0" collapsed="false">
      <c r="B39" s="238" t="e">
        <f aca="false">"ごみ処理量（直接最終処分量＋直接焼却量＋焼却以外の中間処理量＋直接資源化量）＝"&amp;TEXT(L27,"#,##0")&amp;"t/年"</f>
        <v>#REF!</v>
      </c>
      <c r="L39" s="234" t="s">
        <v>182</v>
      </c>
      <c r="M39" s="183"/>
      <c r="N39" s="183" t="e">
        <f aca="false">Y101</f>
        <v>#REF!</v>
      </c>
      <c r="O39" s="184"/>
      <c r="V39" s="128" t="s">
        <v>369</v>
      </c>
      <c r="W39" s="129" t="s">
        <v>247</v>
      </c>
      <c r="X39" s="112" t="s">
        <v>370</v>
      </c>
      <c r="Y39" s="105" t="e">
        <f aca="true">IF(Y$2=0,INDIRECT(W39&amp;"!"&amp;X39&amp;$AB$2),0)</f>
        <v>#REF!</v>
      </c>
      <c r="Z39" s="105"/>
      <c r="AA39" s="105" t="str">
        <f aca="false">ごみ処理概要!B39</f>
        <v>14401</v>
      </c>
      <c r="AB39" s="105" t="n">
        <v>39</v>
      </c>
      <c r="AD39" s="105" t="s">
        <v>371</v>
      </c>
      <c r="AE39" s="128" t="s">
        <v>372</v>
      </c>
    </row>
    <row r="40" customFormat="false" ht="15" hidden="false" customHeight="true" outlineLevel="0" collapsed="false">
      <c r="B40" s="237" t="e">
        <f aca="false">"１人１日あたりごみ排出量（ごみ総排出量/総人口）＝"&amp;TEXT(E32/E8/365*1000000,"#,##0")&amp;"g/人日"</f>
        <v>#REF!</v>
      </c>
      <c r="L40" s="234" t="s">
        <v>183</v>
      </c>
      <c r="M40" s="183"/>
      <c r="N40" s="183" t="e">
        <f aca="false">Y102</f>
        <v>#REF!</v>
      </c>
      <c r="O40" s="184"/>
      <c r="V40" s="128" t="s">
        <v>373</v>
      </c>
      <c r="W40" s="129" t="s">
        <v>247</v>
      </c>
      <c r="X40" s="112" t="s">
        <v>374</v>
      </c>
      <c r="Y40" s="105" t="e">
        <f aca="true">IF(Y$2=0,INDIRECT(W40&amp;"!"&amp;X40&amp;$AB$2),0)</f>
        <v>#REF!</v>
      </c>
      <c r="Z40" s="105"/>
      <c r="AA40" s="105" t="str">
        <f aca="false">ごみ処理概要!B40</f>
        <v>14402</v>
      </c>
      <c r="AB40" s="105" t="n">
        <v>40</v>
      </c>
      <c r="AD40" s="105" t="s">
        <v>375</v>
      </c>
      <c r="AE40" s="128" t="s">
        <v>376</v>
      </c>
    </row>
    <row r="41" customFormat="false" ht="15" hidden="false" customHeight="true" outlineLevel="0" collapsed="false">
      <c r="B41" s="237" t="e">
        <f aca="false">"リサイクル率（[資源化量合計＋集団回収量]/[ごみ処理量＋集団回収量]）＝"&amp;TEXT((O27+O49)/(L27+O49)*100,"##.##")&amp;"％"</f>
        <v>#REF!</v>
      </c>
      <c r="L41" s="234" t="s">
        <v>184</v>
      </c>
      <c r="M41" s="183"/>
      <c r="N41" s="183" t="e">
        <f aca="false">Y103</f>
        <v>#REF!</v>
      </c>
      <c r="O41" s="184"/>
      <c r="W41" s="112"/>
      <c r="X41" s="112"/>
      <c r="Z41" s="105"/>
      <c r="AA41" s="105" t="n">
        <f aca="false">ごみ処理概要!B41</f>
        <v>0</v>
      </c>
      <c r="AB41" s="105" t="n">
        <v>41</v>
      </c>
      <c r="AD41" s="105" t="s">
        <v>377</v>
      </c>
      <c r="AE41" s="128" t="s">
        <v>378</v>
      </c>
    </row>
    <row r="42" customFormat="false" ht="15" hidden="false" customHeight="true" outlineLevel="0" collapsed="false">
      <c r="B42" s="237" t="e">
        <f aca="false">"中間処理による減量化量（施設処理量-施設処理後資源化量-施設処理後残渣処分量）＝"&amp;TEXT(L24-N24-O24,"#,##0")&amp;"t/年"</f>
        <v>#REF!</v>
      </c>
      <c r="L42" s="234" t="s">
        <v>379</v>
      </c>
      <c r="M42" s="183"/>
      <c r="N42" s="183" t="e">
        <f aca="false">Y104</f>
        <v>#REF!</v>
      </c>
      <c r="O42" s="184"/>
      <c r="V42" s="128" t="s">
        <v>237</v>
      </c>
      <c r="W42" s="129" t="s">
        <v>380</v>
      </c>
      <c r="X42" s="105" t="s">
        <v>232</v>
      </c>
      <c r="Y42" s="105" t="e">
        <f aca="true">IF(Y$2=0,INDIRECT(W42&amp;"!"&amp;X42&amp;$AB$2),0)</f>
        <v>#REF!</v>
      </c>
      <c r="Z42" s="105"/>
      <c r="AA42" s="105" t="n">
        <f aca="false">ごみ処理概要!B42</f>
        <v>0</v>
      </c>
      <c r="AB42" s="105" t="n">
        <v>42</v>
      </c>
      <c r="AD42" s="105" t="s">
        <v>381</v>
      </c>
      <c r="AE42" s="128" t="s">
        <v>382</v>
      </c>
    </row>
    <row r="43" customFormat="false" ht="15" hidden="false" customHeight="true" outlineLevel="0" collapsed="false">
      <c r="L43" s="234" t="s">
        <v>383</v>
      </c>
      <c r="M43" s="183"/>
      <c r="N43" s="183" t="e">
        <f aca="false">Y105</f>
        <v>#REF!</v>
      </c>
      <c r="O43" s="184"/>
      <c r="U43" s="239" t="s">
        <v>243</v>
      </c>
      <c r="V43" s="128" t="s">
        <v>221</v>
      </c>
      <c r="W43" s="129" t="s">
        <v>380</v>
      </c>
      <c r="X43" s="105" t="s">
        <v>384</v>
      </c>
      <c r="Y43" s="105" t="e">
        <f aca="true">IF(Y$2=0,INDIRECT(W43&amp;"!"&amp;X43&amp;$AB$2),0)</f>
        <v>#REF!</v>
      </c>
      <c r="Z43" s="105"/>
      <c r="AA43" s="105" t="n">
        <f aca="false">ごみ処理概要!B43</f>
        <v>0</v>
      </c>
      <c r="AB43" s="105" t="n">
        <v>43</v>
      </c>
      <c r="AD43" s="105" t="s">
        <v>385</v>
      </c>
      <c r="AE43" s="128" t="s">
        <v>386</v>
      </c>
    </row>
    <row r="44" customFormat="false" ht="15" hidden="false" customHeight="true" outlineLevel="0" collapsed="false">
      <c r="L44" s="234" t="s">
        <v>387</v>
      </c>
      <c r="M44" s="183"/>
      <c r="N44" s="183" t="e">
        <f aca="false">Y106</f>
        <v>#REF!</v>
      </c>
      <c r="O44" s="184"/>
      <c r="U44" s="239" t="s">
        <v>243</v>
      </c>
      <c r="V44" s="128" t="s">
        <v>30</v>
      </c>
      <c r="W44" s="129" t="s">
        <v>380</v>
      </c>
      <c r="X44" s="105" t="s">
        <v>388</v>
      </c>
      <c r="Y44" s="105" t="e">
        <f aca="true">IF(Y$2=0,INDIRECT(W44&amp;"!"&amp;X44&amp;$AB$2),0)</f>
        <v>#REF!</v>
      </c>
      <c r="Z44" s="105"/>
      <c r="AA44" s="105" t="n">
        <f aca="false">ごみ処理概要!B44</f>
        <v>0</v>
      </c>
      <c r="AB44" s="105" t="n">
        <v>44</v>
      </c>
      <c r="AD44" s="105" t="s">
        <v>389</v>
      </c>
      <c r="AE44" s="128" t="s">
        <v>390</v>
      </c>
    </row>
    <row r="45" customFormat="false" ht="15" hidden="false" customHeight="true" outlineLevel="0" collapsed="false">
      <c r="K45" s="240"/>
      <c r="L45" s="234" t="s">
        <v>391</v>
      </c>
      <c r="M45" s="183"/>
      <c r="N45" s="183" t="e">
        <f aca="false">Y107</f>
        <v>#REF!</v>
      </c>
      <c r="O45" s="184"/>
      <c r="U45" s="239" t="s">
        <v>243</v>
      </c>
      <c r="V45" s="128" t="s">
        <v>31</v>
      </c>
      <c r="W45" s="129" t="s">
        <v>380</v>
      </c>
      <c r="X45" s="105" t="s">
        <v>392</v>
      </c>
      <c r="Y45" s="105" t="e">
        <f aca="true">IF(Y$2=0,INDIRECT(W45&amp;"!"&amp;X45&amp;$AB$2),0)</f>
        <v>#REF!</v>
      </c>
      <c r="Z45" s="105"/>
      <c r="AA45" s="105" t="n">
        <f aca="false">ごみ処理概要!B45</f>
        <v>0</v>
      </c>
      <c r="AB45" s="105" t="n">
        <v>45</v>
      </c>
      <c r="AD45" s="105" t="s">
        <v>393</v>
      </c>
      <c r="AE45" s="128" t="s">
        <v>394</v>
      </c>
    </row>
    <row r="46" customFormat="false" ht="15" hidden="false" customHeight="true" outlineLevel="0" collapsed="false">
      <c r="K46" s="240"/>
      <c r="L46" s="234" t="s">
        <v>395</v>
      </c>
      <c r="M46" s="183"/>
      <c r="N46" s="183" t="e">
        <f aca="false">Y108</f>
        <v>#REF!</v>
      </c>
      <c r="O46" s="184"/>
      <c r="U46" s="239" t="s">
        <v>243</v>
      </c>
      <c r="V46" s="128" t="s">
        <v>32</v>
      </c>
      <c r="W46" s="129" t="s">
        <v>380</v>
      </c>
      <c r="X46" s="105" t="s">
        <v>262</v>
      </c>
      <c r="Y46" s="105" t="e">
        <f aca="true">IF(Y$2=0,INDIRECT(W46&amp;"!"&amp;X46&amp;$AB$2),0)</f>
        <v>#REF!</v>
      </c>
      <c r="Z46" s="105"/>
      <c r="AA46" s="105" t="n">
        <f aca="false">ごみ処理概要!B46</f>
        <v>0</v>
      </c>
      <c r="AB46" s="105" t="n">
        <v>46</v>
      </c>
      <c r="AD46" s="105" t="s">
        <v>396</v>
      </c>
      <c r="AE46" s="128" t="s">
        <v>397</v>
      </c>
    </row>
    <row r="47" customFormat="false" ht="15" hidden="false" customHeight="true" outlineLevel="0" collapsed="false">
      <c r="K47" s="240"/>
      <c r="L47" s="241" t="s">
        <v>398</v>
      </c>
      <c r="M47" s="183" t="e">
        <f aca="false">Y90</f>
        <v>#REF!</v>
      </c>
      <c r="N47" s="183" t="e">
        <f aca="false">Y109</f>
        <v>#REF!</v>
      </c>
      <c r="O47" s="184" t="e">
        <f aca="false">Y127</f>
        <v>#REF!</v>
      </c>
      <c r="U47" s="239" t="s">
        <v>243</v>
      </c>
      <c r="V47" s="128" t="s">
        <v>33</v>
      </c>
      <c r="W47" s="129" t="s">
        <v>380</v>
      </c>
      <c r="X47" s="105" t="s">
        <v>399</v>
      </c>
      <c r="Y47" s="105" t="e">
        <f aca="true">IF(Y$2=0,INDIRECT(W47&amp;"!"&amp;X47&amp;$AB$2),0)</f>
        <v>#REF!</v>
      </c>
      <c r="Z47" s="105"/>
      <c r="AA47" s="105" t="n">
        <f aca="false">ごみ処理概要!B47</f>
        <v>0</v>
      </c>
      <c r="AB47" s="105" t="n">
        <v>47</v>
      </c>
      <c r="AD47" s="105" t="s">
        <v>400</v>
      </c>
      <c r="AE47" s="128" t="s">
        <v>401</v>
      </c>
    </row>
    <row r="48" customFormat="false" ht="15" hidden="false" customHeight="true" outlineLevel="0" collapsed="false">
      <c r="K48" s="240"/>
      <c r="L48" s="242" t="s">
        <v>157</v>
      </c>
      <c r="M48" s="193" t="e">
        <f aca="false">Y91</f>
        <v>#REF!</v>
      </c>
      <c r="N48" s="183" t="e">
        <f aca="false">Y110</f>
        <v>#REF!</v>
      </c>
      <c r="O48" s="243" t="e">
        <f aca="false">Y128</f>
        <v>#REF!</v>
      </c>
      <c r="U48" s="239" t="s">
        <v>243</v>
      </c>
      <c r="V48" s="128" t="s">
        <v>34</v>
      </c>
      <c r="W48" s="129" t="s">
        <v>380</v>
      </c>
      <c r="X48" s="105" t="s">
        <v>402</v>
      </c>
      <c r="Y48" s="105" t="e">
        <f aca="true">IF(Y$2=0,INDIRECT(W48&amp;"!"&amp;X48&amp;$AB$2),0)</f>
        <v>#REF!</v>
      </c>
      <c r="Z48" s="105"/>
      <c r="AA48" s="105" t="n">
        <f aca="false">ごみ処理概要!B48</f>
        <v>0</v>
      </c>
      <c r="AB48" s="105" t="n">
        <v>48</v>
      </c>
      <c r="AD48" s="105" t="s">
        <v>403</v>
      </c>
      <c r="AE48" s="128" t="s">
        <v>404</v>
      </c>
    </row>
    <row r="49" customFormat="false" ht="15" hidden="false" customHeight="true" outlineLevel="0" collapsed="false">
      <c r="L49" s="244" t="s">
        <v>20</v>
      </c>
      <c r="M49" s="202" t="e">
        <f aca="false">SUM(M30:M48)</f>
        <v>#REF!</v>
      </c>
      <c r="N49" s="202" t="e">
        <f aca="false">SUM(N30:N48)</f>
        <v>#REF!</v>
      </c>
      <c r="O49" s="203" t="e">
        <f aca="false">SUM(O30:O48)</f>
        <v>#REF!</v>
      </c>
      <c r="U49" s="239" t="s">
        <v>243</v>
      </c>
      <c r="V49" s="128" t="s">
        <v>265</v>
      </c>
      <c r="W49" s="129" t="s">
        <v>380</v>
      </c>
      <c r="X49" s="105" t="s">
        <v>405</v>
      </c>
      <c r="Y49" s="105" t="e">
        <f aca="true">IF(Y$2=0,INDIRECT(W49&amp;"!"&amp;X49&amp;$AB$2),0)</f>
        <v>#REF!</v>
      </c>
      <c r="Z49" s="105"/>
      <c r="AA49" s="105" t="n">
        <f aca="false">ごみ処理概要!B49</f>
        <v>0</v>
      </c>
      <c r="AB49" s="105" t="n">
        <v>49</v>
      </c>
      <c r="AD49" s="105" t="s">
        <v>406</v>
      </c>
      <c r="AE49" s="128" t="s">
        <v>407</v>
      </c>
    </row>
    <row r="50" customFormat="false" ht="15" hidden="false" customHeight="true" outlineLevel="0" collapsed="false">
      <c r="L50" s="245"/>
      <c r="M50" s="246"/>
      <c r="U50" s="239" t="s">
        <v>226</v>
      </c>
      <c r="V50" s="128" t="s">
        <v>221</v>
      </c>
      <c r="W50" s="129" t="s">
        <v>380</v>
      </c>
      <c r="X50" s="105" t="s">
        <v>244</v>
      </c>
      <c r="Y50" s="105" t="e">
        <f aca="true">IF(Y$2=0,INDIRECT(W50&amp;"!"&amp;X50&amp;$AB$2),0)</f>
        <v>#REF!</v>
      </c>
      <c r="Z50" s="105"/>
      <c r="AA50" s="105" t="n">
        <f aca="false">ごみ処理概要!B50</f>
        <v>0</v>
      </c>
      <c r="AB50" s="105" t="n">
        <v>50</v>
      </c>
      <c r="AD50" s="105" t="s">
        <v>408</v>
      </c>
      <c r="AE50" s="128" t="s">
        <v>409</v>
      </c>
    </row>
    <row r="51" customFormat="false" ht="15" hidden="false" customHeight="true" outlineLevel="0" collapsed="false">
      <c r="U51" s="239" t="s">
        <v>226</v>
      </c>
      <c r="V51" s="128" t="s">
        <v>30</v>
      </c>
      <c r="W51" s="129" t="s">
        <v>380</v>
      </c>
      <c r="X51" s="105" t="s">
        <v>410</v>
      </c>
      <c r="Y51" s="105" t="e">
        <f aca="true">IF(Y$2=0,INDIRECT(W51&amp;"!"&amp;X51&amp;$AB$2),0)</f>
        <v>#REF!</v>
      </c>
      <c r="Z51" s="105"/>
      <c r="AA51" s="105" t="n">
        <f aca="false">ごみ処理概要!B51</f>
        <v>0</v>
      </c>
      <c r="AB51" s="105" t="n">
        <v>51</v>
      </c>
      <c r="AD51" s="105" t="s">
        <v>411</v>
      </c>
      <c r="AE51" s="128" t="s">
        <v>412</v>
      </c>
    </row>
    <row r="52" customFormat="false" ht="15" hidden="false" customHeight="true" outlineLevel="0" collapsed="false">
      <c r="U52" s="239" t="s">
        <v>226</v>
      </c>
      <c r="V52" s="128" t="s">
        <v>31</v>
      </c>
      <c r="W52" s="129" t="s">
        <v>380</v>
      </c>
      <c r="X52" s="105" t="s">
        <v>413</v>
      </c>
      <c r="Y52" s="105" t="e">
        <f aca="true">IF(Y$2=0,INDIRECT(W52&amp;"!"&amp;X52&amp;$AB$2),0)</f>
        <v>#REF!</v>
      </c>
      <c r="Z52" s="105"/>
      <c r="AA52" s="105" t="n">
        <f aca="false">ごみ処理概要!B52</f>
        <v>0</v>
      </c>
      <c r="AB52" s="105" t="n">
        <v>52</v>
      </c>
      <c r="AD52" s="105" t="s">
        <v>414</v>
      </c>
      <c r="AE52" s="128" t="s">
        <v>415</v>
      </c>
    </row>
    <row r="53" customFormat="false" ht="15" hidden="false" customHeight="true" outlineLevel="0" collapsed="false">
      <c r="U53" s="239" t="s">
        <v>226</v>
      </c>
      <c r="V53" s="128" t="s">
        <v>32</v>
      </c>
      <c r="W53" s="129" t="s">
        <v>380</v>
      </c>
      <c r="X53" s="105" t="s">
        <v>250</v>
      </c>
      <c r="Y53" s="105" t="e">
        <f aca="true">IF(Y$2=0,INDIRECT(W53&amp;"!"&amp;X53&amp;$AB$2),0)</f>
        <v>#REF!</v>
      </c>
      <c r="Z53" s="105"/>
      <c r="AA53" s="105" t="n">
        <f aca="false">ごみ処理概要!B53</f>
        <v>0</v>
      </c>
      <c r="AB53" s="105" t="n">
        <v>53</v>
      </c>
    </row>
    <row r="54" customFormat="false" ht="15" hidden="false" customHeight="true" outlineLevel="0" collapsed="false">
      <c r="U54" s="239" t="s">
        <v>226</v>
      </c>
      <c r="V54" s="128" t="s">
        <v>33</v>
      </c>
      <c r="W54" s="129" t="s">
        <v>380</v>
      </c>
      <c r="X54" s="105" t="s">
        <v>416</v>
      </c>
      <c r="Y54" s="105" t="e">
        <f aca="true">IF(Y$2=0,INDIRECT(W54&amp;"!"&amp;X54&amp;$AB$2),0)</f>
        <v>#REF!</v>
      </c>
      <c r="Z54" s="105"/>
      <c r="AA54" s="105" t="n">
        <f aca="false">ごみ処理概要!B54</f>
        <v>0</v>
      </c>
      <c r="AB54" s="105" t="n">
        <v>54</v>
      </c>
    </row>
    <row r="55" customFormat="false" ht="15" hidden="false" customHeight="true" outlineLevel="0" collapsed="false">
      <c r="U55" s="239" t="s">
        <v>226</v>
      </c>
      <c r="V55" s="128" t="s">
        <v>34</v>
      </c>
      <c r="W55" s="129" t="s">
        <v>380</v>
      </c>
      <c r="X55" s="105" t="s">
        <v>417</v>
      </c>
      <c r="Y55" s="105" t="e">
        <f aca="true">IF(Y$2=0,INDIRECT(W55&amp;"!"&amp;X55&amp;$AB$2),0)</f>
        <v>#REF!</v>
      </c>
      <c r="Z55" s="105"/>
      <c r="AA55" s="105" t="n">
        <f aca="false">ごみ処理概要!B55</f>
        <v>0</v>
      </c>
      <c r="AB55" s="105" t="n">
        <v>55</v>
      </c>
    </row>
    <row r="56" customFormat="false" ht="15" hidden="false" customHeight="true" outlineLevel="0" collapsed="false">
      <c r="U56" s="239" t="s">
        <v>226</v>
      </c>
      <c r="V56" s="128" t="s">
        <v>265</v>
      </c>
      <c r="W56" s="129" t="s">
        <v>380</v>
      </c>
      <c r="X56" s="105" t="s">
        <v>418</v>
      </c>
      <c r="Y56" s="105" t="e">
        <f aca="true">IF(Y$2=0,INDIRECT(W56&amp;"!"&amp;X56&amp;$AB$2),0)</f>
        <v>#REF!</v>
      </c>
      <c r="Z56" s="105"/>
      <c r="AA56" s="105" t="n">
        <f aca="false">ごみ処理概要!B56</f>
        <v>0</v>
      </c>
      <c r="AB56" s="105" t="n">
        <v>56</v>
      </c>
    </row>
    <row r="57" customFormat="false" ht="15" hidden="false" customHeight="true" outlineLevel="0" collapsed="false">
      <c r="V57" s="128" t="s">
        <v>219</v>
      </c>
      <c r="W57" s="129" t="s">
        <v>380</v>
      </c>
      <c r="X57" s="105" t="s">
        <v>419</v>
      </c>
      <c r="Y57" s="105" t="e">
        <f aca="true">IF(Y$2=0,INDIRECT(W57&amp;"!"&amp;X57&amp;$AB$2),0)</f>
        <v>#REF!</v>
      </c>
      <c r="Z57" s="105"/>
      <c r="AA57" s="105" t="n">
        <f aca="false">ごみ処理概要!B57</f>
        <v>0</v>
      </c>
      <c r="AB57" s="105" t="n">
        <v>57</v>
      </c>
    </row>
    <row r="58" customFormat="false" ht="15" hidden="false" customHeight="true" outlineLevel="0" collapsed="false">
      <c r="V58" s="128" t="s">
        <v>218</v>
      </c>
      <c r="W58" s="129" t="s">
        <v>380</v>
      </c>
      <c r="X58" s="105" t="s">
        <v>255</v>
      </c>
      <c r="Y58" s="105" t="e">
        <f aca="true">IF(Y$2=0,INDIRECT(W58&amp;"!"&amp;X58&amp;$AB$2),0)</f>
        <v>#REF!</v>
      </c>
      <c r="Z58" s="105"/>
      <c r="AA58" s="105" t="n">
        <f aca="false">ごみ処理概要!B58</f>
        <v>0</v>
      </c>
      <c r="AB58" s="105" t="n">
        <v>58</v>
      </c>
    </row>
    <row r="59" customFormat="false" ht="15" hidden="false" customHeight="true" outlineLevel="0" collapsed="false">
      <c r="U59" s="239" t="s">
        <v>420</v>
      </c>
      <c r="V59" s="128" t="s">
        <v>28</v>
      </c>
      <c r="W59" s="129" t="s">
        <v>380</v>
      </c>
      <c r="X59" s="105" t="s">
        <v>421</v>
      </c>
      <c r="Y59" s="105" t="e">
        <f aca="true">IF(Y$2=0,INDIRECT(W59&amp;"!"&amp;X59&amp;$AB$2),0)</f>
        <v>#REF!</v>
      </c>
      <c r="Z59" s="105"/>
      <c r="AA59" s="105" t="n">
        <f aca="false">ごみ処理概要!B59</f>
        <v>0</v>
      </c>
      <c r="AB59" s="105" t="n">
        <v>59</v>
      </c>
    </row>
    <row r="60" customFormat="false" ht="13.5" hidden="false" customHeight="false" outlineLevel="0" collapsed="false">
      <c r="U60" s="239" t="s">
        <v>420</v>
      </c>
      <c r="V60" s="128" t="s">
        <v>221</v>
      </c>
      <c r="W60" s="129" t="s">
        <v>380</v>
      </c>
      <c r="X60" s="105" t="s">
        <v>422</v>
      </c>
      <c r="Y60" s="105" t="e">
        <f aca="true">IF(Y$2=0,INDIRECT(W60&amp;"!"&amp;X60&amp;$AB$2),0)</f>
        <v>#REF!</v>
      </c>
      <c r="Z60" s="105"/>
      <c r="AA60" s="105" t="n">
        <f aca="false">ごみ処理概要!B60</f>
        <v>0</v>
      </c>
      <c r="AB60" s="105" t="n">
        <v>60</v>
      </c>
    </row>
    <row r="61" customFormat="false" ht="13.5" hidden="false" customHeight="false" outlineLevel="0" collapsed="false">
      <c r="U61" s="239" t="s">
        <v>420</v>
      </c>
      <c r="V61" s="128" t="s">
        <v>30</v>
      </c>
      <c r="W61" s="129" t="s">
        <v>380</v>
      </c>
      <c r="X61" s="105" t="s">
        <v>423</v>
      </c>
      <c r="Y61" s="105" t="e">
        <f aca="true">IF(Y$2=0,INDIRECT(W61&amp;"!"&amp;X61&amp;$AB$2),0)</f>
        <v>#REF!</v>
      </c>
      <c r="Z61" s="105"/>
      <c r="AA61" s="105" t="n">
        <f aca="false">ごみ処理概要!B61</f>
        <v>0</v>
      </c>
      <c r="AB61" s="105" t="n">
        <v>61</v>
      </c>
    </row>
    <row r="62" customFormat="false" ht="13.5" hidden="false" customHeight="false" outlineLevel="0" collapsed="false">
      <c r="U62" s="239" t="s">
        <v>420</v>
      </c>
      <c r="V62" s="128" t="s">
        <v>31</v>
      </c>
      <c r="W62" s="129" t="s">
        <v>380</v>
      </c>
      <c r="X62" s="105" t="s">
        <v>424</v>
      </c>
      <c r="Y62" s="105" t="e">
        <f aca="true">IF(Y$2=0,INDIRECT(W62&amp;"!"&amp;X62&amp;$AB$2),0)</f>
        <v>#REF!</v>
      </c>
      <c r="Z62" s="105"/>
      <c r="AA62" s="105" t="n">
        <f aca="false">ごみ処理概要!B62</f>
        <v>0</v>
      </c>
      <c r="AB62" s="105" t="n">
        <v>62</v>
      </c>
    </row>
    <row r="63" customFormat="false" ht="13.5" hidden="false" customHeight="false" outlineLevel="0" collapsed="false">
      <c r="U63" s="239" t="s">
        <v>420</v>
      </c>
      <c r="V63" s="128" t="s">
        <v>32</v>
      </c>
      <c r="W63" s="129" t="s">
        <v>380</v>
      </c>
      <c r="X63" s="105" t="s">
        <v>425</v>
      </c>
      <c r="Y63" s="105" t="e">
        <f aca="true">IF(Y$2=0,INDIRECT(W63&amp;"!"&amp;X63&amp;$AB$2),0)</f>
        <v>#REF!</v>
      </c>
      <c r="Z63" s="105"/>
      <c r="AA63" s="105" t="n">
        <f aca="false">ごみ処理概要!B63</f>
        <v>0</v>
      </c>
      <c r="AB63" s="105" t="n">
        <v>63</v>
      </c>
    </row>
    <row r="64" customFormat="false" ht="13.5" hidden="false" customHeight="false" outlineLevel="0" collapsed="false">
      <c r="U64" s="239" t="s">
        <v>420</v>
      </c>
      <c r="V64" s="128" t="s">
        <v>33</v>
      </c>
      <c r="W64" s="129" t="s">
        <v>380</v>
      </c>
      <c r="X64" s="105" t="s">
        <v>426</v>
      </c>
      <c r="Y64" s="105" t="e">
        <f aca="true">IF(Y$2=0,INDIRECT(W64&amp;"!"&amp;X64&amp;$AB$2),0)</f>
        <v>#REF!</v>
      </c>
      <c r="Z64" s="105"/>
      <c r="AA64" s="105" t="n">
        <f aca="false">ごみ処理概要!B64</f>
        <v>0</v>
      </c>
      <c r="AB64" s="105" t="n">
        <v>64</v>
      </c>
    </row>
    <row r="65" customFormat="false" ht="13.5" hidden="false" customHeight="false" outlineLevel="0" collapsed="false">
      <c r="U65" s="239" t="s">
        <v>420</v>
      </c>
      <c r="V65" s="128" t="s">
        <v>34</v>
      </c>
      <c r="W65" s="129" t="s">
        <v>380</v>
      </c>
      <c r="X65" s="105" t="s">
        <v>427</v>
      </c>
      <c r="Y65" s="105" t="e">
        <f aca="true">IF(Y$2=0,INDIRECT(W65&amp;"!"&amp;X65&amp;$AB$2),0)</f>
        <v>#REF!</v>
      </c>
      <c r="Z65" s="105"/>
      <c r="AA65" s="105" t="n">
        <f aca="false">ごみ処理概要!B65</f>
        <v>0</v>
      </c>
      <c r="AB65" s="105" t="n">
        <v>65</v>
      </c>
    </row>
    <row r="66" customFormat="false" ht="13.5" hidden="false" customHeight="false" outlineLevel="0" collapsed="false">
      <c r="U66" s="239" t="s">
        <v>420</v>
      </c>
      <c r="V66" s="128" t="s">
        <v>265</v>
      </c>
      <c r="W66" s="129" t="s">
        <v>380</v>
      </c>
      <c r="X66" s="105" t="s">
        <v>428</v>
      </c>
      <c r="Y66" s="105" t="e">
        <f aca="true">IF(Y$2=0,INDIRECT(W66&amp;"!"&amp;X66&amp;$AB$2),0)</f>
        <v>#REF!</v>
      </c>
      <c r="Z66" s="105"/>
      <c r="AA66" s="105" t="n">
        <f aca="false">ごみ処理概要!B66</f>
        <v>0</v>
      </c>
      <c r="AB66" s="105" t="n">
        <v>66</v>
      </c>
    </row>
    <row r="67" customFormat="false" ht="13.5" hidden="false" customHeight="false" outlineLevel="0" collapsed="false">
      <c r="U67" s="239" t="s">
        <v>230</v>
      </c>
      <c r="V67" s="128" t="s">
        <v>28</v>
      </c>
      <c r="W67" s="129" t="s">
        <v>429</v>
      </c>
      <c r="X67" s="247" t="s">
        <v>402</v>
      </c>
      <c r="Y67" s="105" t="e">
        <f aca="true">IF(Y$2=0,INDIRECT(W67&amp;"!"&amp;X67&amp;$AB$2),0)</f>
        <v>#REF!</v>
      </c>
      <c r="Z67" s="105"/>
      <c r="AA67" s="105" t="n">
        <f aca="false">ごみ処理概要!B67</f>
        <v>0</v>
      </c>
      <c r="AB67" s="105" t="n">
        <v>67</v>
      </c>
    </row>
    <row r="68" customFormat="false" ht="13.5" hidden="false" customHeight="false" outlineLevel="0" collapsed="false">
      <c r="U68" s="239" t="s">
        <v>230</v>
      </c>
      <c r="V68" s="128" t="s">
        <v>221</v>
      </c>
      <c r="W68" s="129" t="s">
        <v>429</v>
      </c>
      <c r="X68" s="247" t="s">
        <v>430</v>
      </c>
      <c r="Y68" s="105" t="e">
        <f aca="true">IF(Y$2=0,INDIRECT(W68&amp;"!"&amp;X68&amp;$AB$2),0)</f>
        <v>#REF!</v>
      </c>
      <c r="Z68" s="105"/>
      <c r="AA68" s="105" t="n">
        <f aca="false">ごみ処理概要!B68</f>
        <v>0</v>
      </c>
      <c r="AB68" s="105" t="n">
        <v>68</v>
      </c>
    </row>
    <row r="69" customFormat="false" ht="13.5" hidden="false" customHeight="false" outlineLevel="0" collapsed="false">
      <c r="U69" s="239" t="s">
        <v>230</v>
      </c>
      <c r="V69" s="128" t="s">
        <v>30</v>
      </c>
      <c r="W69" s="129" t="s">
        <v>429</v>
      </c>
      <c r="X69" s="247" t="s">
        <v>431</v>
      </c>
      <c r="Y69" s="105" t="e">
        <f aca="true">IF(Y$2=0,INDIRECT(W69&amp;"!"&amp;X69&amp;$AB$2),0)</f>
        <v>#REF!</v>
      </c>
      <c r="Z69" s="105"/>
      <c r="AA69" s="105" t="n">
        <f aca="false">ごみ処理概要!B69</f>
        <v>0</v>
      </c>
      <c r="AB69" s="105" t="n">
        <v>69</v>
      </c>
    </row>
    <row r="70" customFormat="false" ht="13.5" hidden="false" customHeight="false" outlineLevel="0" collapsed="false">
      <c r="U70" s="239" t="s">
        <v>230</v>
      </c>
      <c r="V70" s="128" t="s">
        <v>31</v>
      </c>
      <c r="W70" s="129" t="s">
        <v>429</v>
      </c>
      <c r="X70" s="247" t="s">
        <v>432</v>
      </c>
      <c r="Y70" s="105" t="e">
        <f aca="true">IF(Y$2=0,INDIRECT(W70&amp;"!"&amp;X70&amp;$AB$2),0)</f>
        <v>#REF!</v>
      </c>
      <c r="Z70" s="105"/>
      <c r="AA70" s="105" t="n">
        <f aca="false">ごみ処理概要!B70</f>
        <v>0</v>
      </c>
      <c r="AB70" s="105" t="n">
        <v>70</v>
      </c>
    </row>
    <row r="71" customFormat="false" ht="13.5" hidden="false" customHeight="false" outlineLevel="0" collapsed="false">
      <c r="U71" s="239" t="s">
        <v>230</v>
      </c>
      <c r="V71" s="128" t="s">
        <v>32</v>
      </c>
      <c r="W71" s="129" t="s">
        <v>429</v>
      </c>
      <c r="X71" s="247" t="s">
        <v>349</v>
      </c>
      <c r="Y71" s="105" t="e">
        <f aca="true">IF(Y$2=0,INDIRECT(W71&amp;"!"&amp;X71&amp;$AB$2),0)</f>
        <v>#REF!</v>
      </c>
      <c r="Z71" s="105"/>
      <c r="AA71" s="105" t="n">
        <f aca="false">ごみ処理概要!B71</f>
        <v>0</v>
      </c>
      <c r="AB71" s="105" t="n">
        <v>71</v>
      </c>
    </row>
    <row r="72" customFormat="false" ht="13.5" hidden="false" customHeight="false" outlineLevel="0" collapsed="false">
      <c r="U72" s="239" t="s">
        <v>230</v>
      </c>
      <c r="V72" s="128" t="s">
        <v>33</v>
      </c>
      <c r="W72" s="129" t="s">
        <v>429</v>
      </c>
      <c r="X72" s="247" t="s">
        <v>433</v>
      </c>
      <c r="Y72" s="105" t="e">
        <f aca="true">IF(Y$2=0,INDIRECT(W72&amp;"!"&amp;X72&amp;$AB$2),0)</f>
        <v>#REF!</v>
      </c>
      <c r="Z72" s="105"/>
      <c r="AA72" s="105" t="n">
        <f aca="false">ごみ処理概要!B72</f>
        <v>0</v>
      </c>
      <c r="AB72" s="105" t="n">
        <v>72</v>
      </c>
    </row>
    <row r="73" customFormat="false" ht="13.5" hidden="false" customHeight="false" outlineLevel="0" collapsed="false">
      <c r="U73" s="239" t="s">
        <v>230</v>
      </c>
      <c r="V73" s="128" t="s">
        <v>34</v>
      </c>
      <c r="W73" s="129" t="s">
        <v>429</v>
      </c>
      <c r="X73" s="247" t="s">
        <v>434</v>
      </c>
      <c r="Y73" s="105" t="e">
        <f aca="true">IF(Y$2=0,INDIRECT(W73&amp;"!"&amp;X73&amp;$AB$2),0)</f>
        <v>#REF!</v>
      </c>
      <c r="Z73" s="105"/>
      <c r="AA73" s="105" t="n">
        <f aca="false">ごみ処理概要!B73</f>
        <v>0</v>
      </c>
      <c r="AB73" s="105" t="n">
        <v>73</v>
      </c>
    </row>
    <row r="74" customFormat="false" ht="13.5" hidden="false" customHeight="false" outlineLevel="0" collapsed="false">
      <c r="U74" s="239" t="s">
        <v>435</v>
      </c>
      <c r="V74" s="128" t="s">
        <v>436</v>
      </c>
      <c r="W74" s="129" t="s">
        <v>437</v>
      </c>
      <c r="X74" s="247" t="s">
        <v>405</v>
      </c>
      <c r="Y74" s="105" t="e">
        <f aca="true">IF(Y$2=0,INDIRECT(W74&amp;"!"&amp;X74&amp;$AB$2),0)</f>
        <v>#REF!</v>
      </c>
      <c r="Z74" s="105"/>
      <c r="AA74" s="105" t="n">
        <f aca="false">ごみ処理概要!B74</f>
        <v>0</v>
      </c>
      <c r="AB74" s="105" t="n">
        <v>74</v>
      </c>
    </row>
    <row r="75" customFormat="false" ht="13.5" hidden="false" customHeight="false" outlineLevel="0" collapsed="false">
      <c r="U75" s="239" t="s">
        <v>435</v>
      </c>
      <c r="V75" s="128" t="s">
        <v>174</v>
      </c>
      <c r="W75" s="129" t="s">
        <v>437</v>
      </c>
      <c r="X75" s="247" t="s">
        <v>266</v>
      </c>
      <c r="Y75" s="105" t="e">
        <f aca="true">IF(Y$2=0,INDIRECT(W75&amp;"!"&amp;X75&amp;$AB$2),0)</f>
        <v>#REF!</v>
      </c>
      <c r="Z75" s="105"/>
      <c r="AA75" s="105" t="n">
        <f aca="false">ごみ処理概要!B75</f>
        <v>0</v>
      </c>
      <c r="AB75" s="105" t="n">
        <v>75</v>
      </c>
    </row>
    <row r="76" customFormat="false" ht="13.5" hidden="false" customHeight="false" outlineLevel="0" collapsed="false">
      <c r="U76" s="239" t="s">
        <v>435</v>
      </c>
      <c r="V76" s="128" t="s">
        <v>175</v>
      </c>
      <c r="W76" s="129" t="s">
        <v>437</v>
      </c>
      <c r="X76" s="247" t="s">
        <v>438</v>
      </c>
      <c r="Y76" s="105" t="e">
        <f aca="true">IF(Y$2=0,INDIRECT(W76&amp;"!"&amp;X76&amp;$AB$2),0)</f>
        <v>#REF!</v>
      </c>
      <c r="Z76" s="105"/>
      <c r="AA76" s="105" t="n">
        <f aca="false">ごみ処理概要!B76</f>
        <v>0</v>
      </c>
      <c r="AB76" s="105" t="n">
        <v>76</v>
      </c>
    </row>
    <row r="77" customFormat="false" ht="13.5" hidden="false" customHeight="false" outlineLevel="0" collapsed="false">
      <c r="U77" s="239" t="s">
        <v>435</v>
      </c>
      <c r="V77" s="128" t="s">
        <v>176</v>
      </c>
      <c r="W77" s="129" t="s">
        <v>437</v>
      </c>
      <c r="X77" s="247" t="s">
        <v>421</v>
      </c>
      <c r="Y77" s="105" t="e">
        <f aca="true">IF(Y$2=0,INDIRECT(W77&amp;"!"&amp;X77&amp;$AB$2),0)</f>
        <v>#REF!</v>
      </c>
      <c r="Z77" s="105"/>
      <c r="AA77" s="105" t="n">
        <f aca="false">ごみ処理概要!B77</f>
        <v>0</v>
      </c>
      <c r="AB77" s="105" t="n">
        <v>77</v>
      </c>
    </row>
    <row r="78" customFormat="false" ht="13.5" hidden="false" customHeight="false" outlineLevel="0" collapsed="false">
      <c r="U78" s="239" t="s">
        <v>435</v>
      </c>
      <c r="V78" s="128" t="s">
        <v>177</v>
      </c>
      <c r="W78" s="129" t="s">
        <v>437</v>
      </c>
      <c r="X78" s="247" t="s">
        <v>439</v>
      </c>
      <c r="Y78" s="105" t="e">
        <f aca="true">IF(Y$2=0,INDIRECT(W78&amp;"!"&amp;X78&amp;$AB$2),0)</f>
        <v>#REF!</v>
      </c>
      <c r="Z78" s="105"/>
      <c r="AA78" s="105" t="n">
        <f aca="false">ごみ処理概要!B78</f>
        <v>0</v>
      </c>
      <c r="AB78" s="105" t="n">
        <v>78</v>
      </c>
    </row>
    <row r="79" customFormat="false" ht="13.5" hidden="false" customHeight="false" outlineLevel="0" collapsed="false">
      <c r="U79" s="239" t="s">
        <v>435</v>
      </c>
      <c r="V79" s="128" t="s">
        <v>178</v>
      </c>
      <c r="W79" s="129" t="s">
        <v>437</v>
      </c>
      <c r="X79" s="247" t="s">
        <v>422</v>
      </c>
      <c r="Y79" s="105" t="e">
        <f aca="true">IF(Y$2=0,INDIRECT(W79&amp;"!"&amp;X79&amp;$AB$2),0)</f>
        <v>#REF!</v>
      </c>
      <c r="Z79" s="105"/>
      <c r="AA79" s="105" t="n">
        <f aca="false">ごみ処理概要!B79</f>
        <v>0</v>
      </c>
      <c r="AB79" s="105" t="n">
        <v>79</v>
      </c>
    </row>
    <row r="80" customFormat="false" ht="13.5" hidden="false" customHeight="false" outlineLevel="0" collapsed="false">
      <c r="U80" s="239" t="s">
        <v>435</v>
      </c>
      <c r="V80" s="128" t="s">
        <v>179</v>
      </c>
      <c r="W80" s="129" t="s">
        <v>437</v>
      </c>
      <c r="X80" s="247" t="s">
        <v>423</v>
      </c>
      <c r="Y80" s="105" t="e">
        <f aca="true">IF(Y$2=0,INDIRECT(W80&amp;"!"&amp;X80&amp;$AB$2),0)</f>
        <v>#REF!</v>
      </c>
      <c r="Z80" s="105"/>
      <c r="AA80" s="105" t="n">
        <f aca="false">ごみ処理概要!B80</f>
        <v>0</v>
      </c>
      <c r="AB80" s="105" t="n">
        <v>80</v>
      </c>
    </row>
    <row r="81" customFormat="false" ht="13.5" hidden="false" customHeight="false" outlineLevel="0" collapsed="false">
      <c r="U81" s="239" t="s">
        <v>435</v>
      </c>
      <c r="V81" s="128" t="s">
        <v>440</v>
      </c>
      <c r="W81" s="129" t="s">
        <v>437</v>
      </c>
      <c r="X81" s="247" t="s">
        <v>424</v>
      </c>
      <c r="Y81" s="105" t="e">
        <f aca="true">IF(Y$2=0,INDIRECT(W81&amp;"!"&amp;X81&amp;$AB$2),0)</f>
        <v>#REF!</v>
      </c>
      <c r="Z81" s="105"/>
      <c r="AA81" s="105" t="n">
        <f aca="false">ごみ処理概要!B81</f>
        <v>0</v>
      </c>
      <c r="AB81" s="105" t="n">
        <v>81</v>
      </c>
    </row>
    <row r="82" customFormat="false" ht="13.5" hidden="false" customHeight="false" outlineLevel="0" collapsed="false">
      <c r="U82" s="239" t="s">
        <v>435</v>
      </c>
      <c r="V82" s="128" t="s">
        <v>181</v>
      </c>
      <c r="W82" s="129" t="s">
        <v>437</v>
      </c>
      <c r="X82" s="247" t="s">
        <v>425</v>
      </c>
      <c r="Y82" s="105" t="e">
        <f aca="true">IF(Y$2=0,INDIRECT(W82&amp;"!"&amp;X82&amp;$AB$2),0)</f>
        <v>#REF!</v>
      </c>
      <c r="Z82" s="105"/>
      <c r="AA82" s="105" t="n">
        <f aca="false">ごみ処理概要!B82</f>
        <v>0</v>
      </c>
      <c r="AB82" s="105" t="n">
        <v>82</v>
      </c>
    </row>
    <row r="83" customFormat="false" ht="13.5" hidden="false" customHeight="false" outlineLevel="0" collapsed="false">
      <c r="U83" s="239" t="s">
        <v>435</v>
      </c>
      <c r="V83" s="128" t="s">
        <v>182</v>
      </c>
      <c r="W83" s="129" t="s">
        <v>437</v>
      </c>
      <c r="X83" s="247"/>
      <c r="Z83" s="105"/>
      <c r="AA83" s="105" t="n">
        <f aca="false">ごみ処理概要!B83</f>
        <v>0</v>
      </c>
      <c r="AB83" s="105" t="n">
        <v>83</v>
      </c>
    </row>
    <row r="84" customFormat="false" ht="13.5" hidden="false" customHeight="false" outlineLevel="0" collapsed="false">
      <c r="U84" s="239" t="s">
        <v>435</v>
      </c>
      <c r="V84" s="128" t="s">
        <v>183</v>
      </c>
      <c r="W84" s="129" t="s">
        <v>437</v>
      </c>
      <c r="X84" s="247"/>
      <c r="Z84" s="105"/>
      <c r="AA84" s="105" t="n">
        <f aca="false">ごみ処理概要!B84</f>
        <v>0</v>
      </c>
      <c r="AB84" s="105" t="n">
        <v>84</v>
      </c>
    </row>
    <row r="85" customFormat="false" ht="13.5" hidden="false" customHeight="false" outlineLevel="0" collapsed="false">
      <c r="U85" s="239" t="s">
        <v>435</v>
      </c>
      <c r="V85" s="128" t="s">
        <v>184</v>
      </c>
      <c r="W85" s="129" t="s">
        <v>437</v>
      </c>
      <c r="X85" s="247"/>
      <c r="Z85" s="105"/>
      <c r="AA85" s="105" t="n">
        <f aca="false">ごみ処理概要!B85</f>
        <v>0</v>
      </c>
      <c r="AB85" s="105" t="n">
        <v>85</v>
      </c>
    </row>
    <row r="86" customFormat="false" ht="13.5" hidden="false" customHeight="false" outlineLevel="0" collapsed="false">
      <c r="U86" s="239" t="s">
        <v>435</v>
      </c>
      <c r="V86" s="128" t="s">
        <v>379</v>
      </c>
      <c r="W86" s="129" t="s">
        <v>437</v>
      </c>
      <c r="X86" s="247"/>
      <c r="Z86" s="105"/>
      <c r="AA86" s="105" t="n">
        <f aca="false">ごみ処理概要!B86</f>
        <v>0</v>
      </c>
      <c r="AB86" s="105" t="n">
        <v>86</v>
      </c>
    </row>
    <row r="87" customFormat="false" ht="13.5" hidden="false" customHeight="false" outlineLevel="0" collapsed="false">
      <c r="U87" s="239" t="s">
        <v>435</v>
      </c>
      <c r="V87" s="128" t="s">
        <v>383</v>
      </c>
      <c r="W87" s="129" t="s">
        <v>437</v>
      </c>
      <c r="X87" s="247"/>
      <c r="Z87" s="105"/>
      <c r="AA87" s="105" t="n">
        <f aca="false">ごみ処理概要!B87</f>
        <v>0</v>
      </c>
      <c r="AB87" s="105" t="n">
        <v>87</v>
      </c>
    </row>
    <row r="88" customFormat="false" ht="13.5" hidden="false" customHeight="false" outlineLevel="0" collapsed="false">
      <c r="U88" s="239" t="s">
        <v>435</v>
      </c>
      <c r="V88" s="128" t="s">
        <v>187</v>
      </c>
      <c r="W88" s="129" t="s">
        <v>437</v>
      </c>
      <c r="X88" s="247"/>
      <c r="Z88" s="105"/>
      <c r="AA88" s="105" t="n">
        <f aca="false">ごみ処理概要!B88</f>
        <v>0</v>
      </c>
      <c r="AB88" s="105" t="n">
        <v>88</v>
      </c>
    </row>
    <row r="89" customFormat="false" ht="13.5" hidden="false" customHeight="false" outlineLevel="0" collapsed="false">
      <c r="U89" s="239" t="s">
        <v>435</v>
      </c>
      <c r="V89" s="128" t="s">
        <v>189</v>
      </c>
      <c r="W89" s="129" t="s">
        <v>437</v>
      </c>
      <c r="X89" s="247"/>
      <c r="Z89" s="105"/>
      <c r="AA89" s="105" t="n">
        <f aca="false">ごみ処理概要!B89</f>
        <v>0</v>
      </c>
      <c r="AB89" s="105" t="n">
        <v>89</v>
      </c>
    </row>
    <row r="90" customFormat="false" ht="13.5" hidden="false" customHeight="false" outlineLevel="0" collapsed="false">
      <c r="U90" s="239" t="s">
        <v>435</v>
      </c>
      <c r="V90" s="128" t="s">
        <v>441</v>
      </c>
      <c r="W90" s="129" t="s">
        <v>437</v>
      </c>
      <c r="X90" s="247" t="s">
        <v>442</v>
      </c>
      <c r="Y90" s="105" t="e">
        <f aca="true">IF(Y$2=0,INDIRECT(W90&amp;"!"&amp;X90&amp;$AB$2),0)</f>
        <v>#REF!</v>
      </c>
      <c r="Z90" s="105"/>
      <c r="AA90" s="105" t="n">
        <f aca="false">ごみ処理概要!B90</f>
        <v>0</v>
      </c>
      <c r="AB90" s="105" t="n">
        <v>90</v>
      </c>
    </row>
    <row r="91" customFormat="false" ht="13.5" hidden="false" customHeight="false" outlineLevel="0" collapsed="false">
      <c r="U91" s="239" t="s">
        <v>435</v>
      </c>
      <c r="V91" s="128" t="s">
        <v>157</v>
      </c>
      <c r="W91" s="129" t="s">
        <v>437</v>
      </c>
      <c r="X91" s="247" t="s">
        <v>443</v>
      </c>
      <c r="Y91" s="105" t="e">
        <f aca="true">IF(Y$2=0,INDIRECT(W91&amp;"!"&amp;X91&amp;$AB$2),0)</f>
        <v>#REF!</v>
      </c>
      <c r="Z91" s="105"/>
      <c r="AA91" s="105" t="n">
        <f aca="false">ごみ処理概要!B91</f>
        <v>0</v>
      </c>
      <c r="AB91" s="105" t="n">
        <v>91</v>
      </c>
    </row>
    <row r="92" customFormat="false" ht="13.5" hidden="false" customHeight="false" outlineLevel="0" collapsed="false">
      <c r="U92" s="239" t="s">
        <v>444</v>
      </c>
      <c r="V92" s="128" t="s">
        <v>436</v>
      </c>
      <c r="W92" s="129" t="s">
        <v>437</v>
      </c>
      <c r="X92" s="247" t="s">
        <v>445</v>
      </c>
      <c r="Y92" s="105" t="e">
        <f aca="true">IF(Y$2=0,INDIRECT(W92&amp;"!"&amp;X92&amp;$AB$2),0)</f>
        <v>#REF!</v>
      </c>
      <c r="Z92" s="105"/>
      <c r="AA92" s="105" t="n">
        <f aca="false">ごみ処理概要!B92</f>
        <v>0</v>
      </c>
      <c r="AB92" s="105" t="n">
        <v>92</v>
      </c>
    </row>
    <row r="93" customFormat="false" ht="13.5" hidden="false" customHeight="false" outlineLevel="0" collapsed="false">
      <c r="U93" s="239" t="s">
        <v>444</v>
      </c>
      <c r="V93" s="128" t="s">
        <v>174</v>
      </c>
      <c r="W93" s="129" t="s">
        <v>437</v>
      </c>
      <c r="X93" s="247" t="s">
        <v>446</v>
      </c>
      <c r="Y93" s="105" t="e">
        <f aca="true">IF(Y$2=0,INDIRECT(W93&amp;"!"&amp;X93&amp;$AB$2),0)</f>
        <v>#REF!</v>
      </c>
      <c r="Z93" s="105"/>
      <c r="AA93" s="105" t="n">
        <f aca="false">ごみ処理概要!B93</f>
        <v>0</v>
      </c>
      <c r="AB93" s="105" t="n">
        <v>93</v>
      </c>
    </row>
    <row r="94" customFormat="false" ht="13.5" hidden="false" customHeight="false" outlineLevel="0" collapsed="false">
      <c r="U94" s="239" t="s">
        <v>444</v>
      </c>
      <c r="V94" s="128" t="s">
        <v>175</v>
      </c>
      <c r="W94" s="129" t="s">
        <v>437</v>
      </c>
      <c r="X94" s="247" t="s">
        <v>447</v>
      </c>
      <c r="Y94" s="105" t="e">
        <f aca="true">IF(Y$2=0,INDIRECT(W94&amp;"!"&amp;X94&amp;$AB$2),0)</f>
        <v>#REF!</v>
      </c>
      <c r="AA94" s="105" t="n">
        <f aca="false">ごみ処理概要!B94</f>
        <v>0</v>
      </c>
      <c r="AB94" s="105" t="n">
        <v>94</v>
      </c>
    </row>
    <row r="95" customFormat="false" ht="13.5" hidden="false" customHeight="false" outlineLevel="0" collapsed="false">
      <c r="U95" s="239" t="s">
        <v>444</v>
      </c>
      <c r="V95" s="128" t="s">
        <v>176</v>
      </c>
      <c r="W95" s="129" t="s">
        <v>437</v>
      </c>
      <c r="X95" s="247" t="s">
        <v>448</v>
      </c>
      <c r="Y95" s="105" t="e">
        <f aca="true">IF(Y$2=0,INDIRECT(W95&amp;"!"&amp;X95&amp;$AB$2),0)</f>
        <v>#REF!</v>
      </c>
      <c r="AA95" s="105" t="n">
        <f aca="false">ごみ処理概要!B95</f>
        <v>0</v>
      </c>
      <c r="AB95" s="105" t="n">
        <v>95</v>
      </c>
    </row>
    <row r="96" customFormat="false" ht="13.5" hidden="false" customHeight="false" outlineLevel="0" collapsed="false">
      <c r="U96" s="239" t="s">
        <v>444</v>
      </c>
      <c r="V96" s="128" t="s">
        <v>177</v>
      </c>
      <c r="W96" s="129" t="s">
        <v>437</v>
      </c>
      <c r="X96" s="247" t="s">
        <v>449</v>
      </c>
      <c r="Y96" s="105" t="e">
        <f aca="true">IF(Y$2=0,INDIRECT(W96&amp;"!"&amp;X96&amp;$AB$2),0)</f>
        <v>#REF!</v>
      </c>
      <c r="AA96" s="105" t="n">
        <f aca="false">ごみ処理概要!B96</f>
        <v>0</v>
      </c>
      <c r="AB96" s="105" t="n">
        <v>96</v>
      </c>
    </row>
    <row r="97" customFormat="false" ht="13.5" hidden="false" customHeight="false" outlineLevel="0" collapsed="false">
      <c r="U97" s="239" t="s">
        <v>444</v>
      </c>
      <c r="V97" s="128" t="s">
        <v>178</v>
      </c>
      <c r="W97" s="129" t="s">
        <v>437</v>
      </c>
      <c r="X97" s="247" t="s">
        <v>450</v>
      </c>
      <c r="Y97" s="105" t="e">
        <f aca="true">IF(Y$2=0,INDIRECT(W97&amp;"!"&amp;X97&amp;$AB$2),0)</f>
        <v>#REF!</v>
      </c>
      <c r="AA97" s="105" t="n">
        <f aca="false">ごみ処理概要!B97</f>
        <v>0</v>
      </c>
      <c r="AB97" s="105" t="n">
        <v>97</v>
      </c>
    </row>
    <row r="98" customFormat="false" ht="13.5" hidden="false" customHeight="false" outlineLevel="0" collapsed="false">
      <c r="U98" s="239" t="s">
        <v>444</v>
      </c>
      <c r="V98" s="128" t="s">
        <v>179</v>
      </c>
      <c r="W98" s="129" t="s">
        <v>437</v>
      </c>
      <c r="X98" s="247" t="s">
        <v>451</v>
      </c>
      <c r="Y98" s="105" t="e">
        <f aca="true">IF(Y$2=0,INDIRECT(W98&amp;"!"&amp;X98&amp;$AB$2),0)</f>
        <v>#REF!</v>
      </c>
      <c r="AA98" s="105" t="n">
        <f aca="false">ごみ処理概要!B98</f>
        <v>0</v>
      </c>
      <c r="AB98" s="105" t="n">
        <v>98</v>
      </c>
    </row>
    <row r="99" customFormat="false" ht="13.5" hidden="false" customHeight="false" outlineLevel="0" collapsed="false">
      <c r="U99" s="239" t="s">
        <v>444</v>
      </c>
      <c r="V99" s="128" t="s">
        <v>440</v>
      </c>
      <c r="W99" s="129" t="s">
        <v>437</v>
      </c>
      <c r="X99" s="247" t="s">
        <v>452</v>
      </c>
      <c r="Y99" s="105" t="e">
        <f aca="true">IF(Y$2=0,INDIRECT(W99&amp;"!"&amp;X99&amp;$AB$2),0)</f>
        <v>#REF!</v>
      </c>
      <c r="AA99" s="105" t="n">
        <f aca="false">ごみ処理概要!B99</f>
        <v>0</v>
      </c>
      <c r="AB99" s="105" t="n">
        <v>99</v>
      </c>
    </row>
    <row r="100" customFormat="false" ht="13.5" hidden="false" customHeight="false" outlineLevel="0" collapsed="false">
      <c r="U100" s="239" t="s">
        <v>444</v>
      </c>
      <c r="V100" s="128" t="s">
        <v>181</v>
      </c>
      <c r="W100" s="129" t="s">
        <v>437</v>
      </c>
      <c r="X100" s="247" t="s">
        <v>453</v>
      </c>
      <c r="Y100" s="105" t="e">
        <f aca="true">IF(Y$2=0,INDIRECT(W100&amp;"!"&amp;X100&amp;$AB$2),0)</f>
        <v>#REF!</v>
      </c>
      <c r="AA100" s="105" t="n">
        <f aca="false">ごみ処理概要!B100</f>
        <v>0</v>
      </c>
      <c r="AB100" s="105" t="n">
        <v>100</v>
      </c>
    </row>
    <row r="101" customFormat="false" ht="13.5" hidden="false" customHeight="false" outlineLevel="0" collapsed="false">
      <c r="U101" s="239" t="s">
        <v>444</v>
      </c>
      <c r="V101" s="128" t="s">
        <v>182</v>
      </c>
      <c r="W101" s="129" t="s">
        <v>437</v>
      </c>
      <c r="X101" s="247" t="s">
        <v>454</v>
      </c>
      <c r="Y101" s="105" t="e">
        <f aca="true">IF(Y$2=0,INDIRECT(W101&amp;"!"&amp;X101&amp;$AB$2),0)</f>
        <v>#REF!</v>
      </c>
      <c r="AA101" s="105" t="n">
        <f aca="false">ごみ処理概要!B101</f>
        <v>0</v>
      </c>
      <c r="AB101" s="105" t="n">
        <v>101</v>
      </c>
    </row>
    <row r="102" customFormat="false" ht="13.5" hidden="false" customHeight="false" outlineLevel="0" collapsed="false">
      <c r="U102" s="239" t="s">
        <v>444</v>
      </c>
      <c r="V102" s="128" t="s">
        <v>183</v>
      </c>
      <c r="W102" s="129" t="s">
        <v>437</v>
      </c>
      <c r="X102" s="247" t="s">
        <v>270</v>
      </c>
      <c r="Y102" s="105" t="e">
        <f aca="true">IF(Y$2=0,INDIRECT(W102&amp;"!"&amp;X102&amp;$AB$2),0)</f>
        <v>#REF!</v>
      </c>
      <c r="AA102" s="105" t="n">
        <f aca="false">ごみ処理概要!B102</f>
        <v>0</v>
      </c>
      <c r="AB102" s="105" t="n">
        <v>102</v>
      </c>
    </row>
    <row r="103" customFormat="false" ht="13.5" hidden="false" customHeight="false" outlineLevel="0" collapsed="false">
      <c r="U103" s="239" t="s">
        <v>444</v>
      </c>
      <c r="V103" s="128" t="s">
        <v>184</v>
      </c>
      <c r="W103" s="129" t="s">
        <v>437</v>
      </c>
      <c r="X103" s="247" t="s">
        <v>455</v>
      </c>
      <c r="Y103" s="105" t="e">
        <f aca="true">IF(Y$2=0,INDIRECT(W103&amp;"!"&amp;X103&amp;$AB$2),0)</f>
        <v>#REF!</v>
      </c>
      <c r="AA103" s="105" t="n">
        <f aca="false">ごみ処理概要!B103</f>
        <v>0</v>
      </c>
      <c r="AB103" s="105" t="n">
        <v>103</v>
      </c>
    </row>
    <row r="104" customFormat="false" ht="13.5" hidden="false" customHeight="false" outlineLevel="0" collapsed="false">
      <c r="U104" s="239" t="s">
        <v>444</v>
      </c>
      <c r="V104" s="128" t="s">
        <v>379</v>
      </c>
      <c r="W104" s="129" t="s">
        <v>437</v>
      </c>
      <c r="X104" s="247" t="s">
        <v>456</v>
      </c>
      <c r="Y104" s="105" t="e">
        <f aca="true">IF(Y$2=0,INDIRECT(W104&amp;"!"&amp;X104&amp;$AB$2),0)</f>
        <v>#REF!</v>
      </c>
      <c r="AA104" s="105" t="n">
        <f aca="false">ごみ処理概要!B104</f>
        <v>0</v>
      </c>
      <c r="AB104" s="105" t="n">
        <v>104</v>
      </c>
    </row>
    <row r="105" customFormat="false" ht="13.5" hidden="false" customHeight="false" outlineLevel="0" collapsed="false">
      <c r="U105" s="239" t="s">
        <v>444</v>
      </c>
      <c r="V105" s="128" t="s">
        <v>383</v>
      </c>
      <c r="W105" s="129" t="s">
        <v>437</v>
      </c>
      <c r="X105" s="247" t="s">
        <v>457</v>
      </c>
      <c r="Y105" s="105" t="e">
        <f aca="true">IF(Y$2=0,INDIRECT(W105&amp;"!"&amp;X105&amp;$AB$2),0)</f>
        <v>#REF!</v>
      </c>
      <c r="AA105" s="105" t="n">
        <f aca="false">ごみ処理概要!B105</f>
        <v>0</v>
      </c>
      <c r="AB105" s="105" t="n">
        <v>105</v>
      </c>
    </row>
    <row r="106" customFormat="false" ht="13.5" hidden="false" customHeight="false" outlineLevel="0" collapsed="false">
      <c r="U106" s="239" t="s">
        <v>444</v>
      </c>
      <c r="V106" s="128" t="s">
        <v>187</v>
      </c>
      <c r="W106" s="129" t="s">
        <v>437</v>
      </c>
      <c r="X106" s="247" t="s">
        <v>458</v>
      </c>
      <c r="Y106" s="105" t="e">
        <f aca="true">IF(Y$2=0,INDIRECT(W106&amp;"!"&amp;X106&amp;$AB$2),0)</f>
        <v>#REF!</v>
      </c>
      <c r="AA106" s="105" t="n">
        <f aca="false">ごみ処理概要!B106</f>
        <v>0</v>
      </c>
      <c r="AB106" s="105" t="n">
        <v>106</v>
      </c>
    </row>
    <row r="107" customFormat="false" ht="13.5" hidden="false" customHeight="false" outlineLevel="0" collapsed="false">
      <c r="U107" s="239" t="s">
        <v>444</v>
      </c>
      <c r="V107" s="128" t="s">
        <v>188</v>
      </c>
      <c r="W107" s="129" t="s">
        <v>437</v>
      </c>
      <c r="X107" s="247" t="s">
        <v>459</v>
      </c>
      <c r="Y107" s="105" t="e">
        <f aca="true">IF(Y$2=0,INDIRECT(W107&amp;"!"&amp;X107&amp;$AB$2),0)</f>
        <v>#REF!</v>
      </c>
      <c r="AA107" s="105" t="n">
        <f aca="false">ごみ処理概要!B107</f>
        <v>0</v>
      </c>
      <c r="AB107" s="105" t="n">
        <v>107</v>
      </c>
    </row>
    <row r="108" customFormat="false" ht="13.5" hidden="false" customHeight="false" outlineLevel="0" collapsed="false">
      <c r="U108" s="239" t="s">
        <v>444</v>
      </c>
      <c r="V108" s="128" t="s">
        <v>189</v>
      </c>
      <c r="W108" s="129" t="s">
        <v>437</v>
      </c>
      <c r="X108" s="247" t="s">
        <v>460</v>
      </c>
      <c r="Y108" s="105" t="e">
        <f aca="true">IF(Y$2=0,INDIRECT(W108&amp;"!"&amp;X108&amp;$AB$2),0)</f>
        <v>#REF!</v>
      </c>
      <c r="AA108" s="105" t="n">
        <f aca="false">ごみ処理概要!B108</f>
        <v>0</v>
      </c>
      <c r="AB108" s="105" t="n">
        <v>108</v>
      </c>
    </row>
    <row r="109" customFormat="false" ht="13.5" hidden="false" customHeight="false" outlineLevel="0" collapsed="false">
      <c r="U109" s="239" t="s">
        <v>444</v>
      </c>
      <c r="V109" s="128" t="s">
        <v>441</v>
      </c>
      <c r="W109" s="129" t="s">
        <v>437</v>
      </c>
      <c r="X109" s="247" t="s">
        <v>461</v>
      </c>
      <c r="Y109" s="105" t="e">
        <f aca="true">IF(Y$2=0,INDIRECT(W109&amp;"!"&amp;X109&amp;$AB$2),0)</f>
        <v>#REF!</v>
      </c>
      <c r="AA109" s="105" t="n">
        <f aca="false">ごみ処理概要!B109</f>
        <v>0</v>
      </c>
      <c r="AB109" s="105" t="n">
        <v>109</v>
      </c>
    </row>
    <row r="110" customFormat="false" ht="13.5" hidden="false" customHeight="false" outlineLevel="0" collapsed="false">
      <c r="U110" s="239" t="s">
        <v>444</v>
      </c>
      <c r="V110" s="128" t="s">
        <v>157</v>
      </c>
      <c r="W110" s="129" t="s">
        <v>437</v>
      </c>
      <c r="X110" s="247" t="s">
        <v>462</v>
      </c>
      <c r="Y110" s="105" t="e">
        <f aca="true">IF(Y$2=0,INDIRECT(W110&amp;"!"&amp;X110&amp;$AB$2),0)</f>
        <v>#REF!</v>
      </c>
      <c r="AA110" s="105" t="n">
        <f aca="false">ごみ処理概要!B110</f>
        <v>0</v>
      </c>
      <c r="AB110" s="105" t="n">
        <v>110</v>
      </c>
    </row>
    <row r="111" customFormat="false" ht="13.5" hidden="false" customHeight="false" outlineLevel="0" collapsed="false">
      <c r="U111" s="239" t="s">
        <v>463</v>
      </c>
      <c r="V111" s="128" t="s">
        <v>436</v>
      </c>
      <c r="W111" s="129" t="s">
        <v>437</v>
      </c>
      <c r="X111" s="247" t="s">
        <v>464</v>
      </c>
      <c r="Y111" s="105" t="e">
        <f aca="true">IF(Y$2=0,INDIRECT(W111&amp;"!"&amp;X111&amp;$AB$2),0)</f>
        <v>#REF!</v>
      </c>
      <c r="AA111" s="105" t="n">
        <f aca="false">ごみ処理概要!B111</f>
        <v>0</v>
      </c>
      <c r="AB111" s="105" t="n">
        <v>111</v>
      </c>
    </row>
    <row r="112" customFormat="false" ht="13.5" hidden="false" customHeight="false" outlineLevel="0" collapsed="false">
      <c r="U112" s="239" t="s">
        <v>463</v>
      </c>
      <c r="V112" s="128" t="s">
        <v>174</v>
      </c>
      <c r="W112" s="129" t="s">
        <v>437</v>
      </c>
      <c r="X112" s="247" t="s">
        <v>465</v>
      </c>
      <c r="Y112" s="105" t="e">
        <f aca="true">IF(Y$2=0,INDIRECT(W112&amp;"!"&amp;X112&amp;$AB$2),0)</f>
        <v>#REF!</v>
      </c>
      <c r="AA112" s="105" t="n">
        <f aca="false">ごみ処理概要!B112</f>
        <v>0</v>
      </c>
      <c r="AB112" s="105" t="n">
        <v>112</v>
      </c>
    </row>
    <row r="113" customFormat="false" ht="13.5" hidden="false" customHeight="false" outlineLevel="0" collapsed="false">
      <c r="U113" s="239" t="s">
        <v>463</v>
      </c>
      <c r="V113" s="128" t="s">
        <v>175</v>
      </c>
      <c r="W113" s="129" t="s">
        <v>437</v>
      </c>
      <c r="X113" s="247" t="s">
        <v>466</v>
      </c>
      <c r="Y113" s="105" t="e">
        <f aca="true">IF(Y$2=0,INDIRECT(W113&amp;"!"&amp;X113&amp;$AB$2),0)</f>
        <v>#REF!</v>
      </c>
      <c r="AA113" s="105" t="n">
        <f aca="false">ごみ処理概要!B113</f>
        <v>0</v>
      </c>
      <c r="AB113" s="105" t="n">
        <v>113</v>
      </c>
    </row>
    <row r="114" customFormat="false" ht="13.5" hidden="false" customHeight="false" outlineLevel="0" collapsed="false">
      <c r="U114" s="239" t="s">
        <v>463</v>
      </c>
      <c r="V114" s="128" t="s">
        <v>176</v>
      </c>
      <c r="W114" s="129" t="s">
        <v>437</v>
      </c>
      <c r="X114" s="247" t="s">
        <v>467</v>
      </c>
      <c r="Y114" s="105" t="e">
        <f aca="true">IF(Y$2=0,INDIRECT(W114&amp;"!"&amp;X114&amp;$AB$2),0)</f>
        <v>#REF!</v>
      </c>
      <c r="AA114" s="105" t="n">
        <f aca="false">ごみ処理概要!B114</f>
        <v>0</v>
      </c>
      <c r="AB114" s="105" t="n">
        <v>114</v>
      </c>
    </row>
    <row r="115" customFormat="false" ht="13.5" hidden="false" customHeight="false" outlineLevel="0" collapsed="false">
      <c r="U115" s="239" t="s">
        <v>463</v>
      </c>
      <c r="V115" s="128" t="s">
        <v>177</v>
      </c>
      <c r="W115" s="129" t="s">
        <v>437</v>
      </c>
      <c r="X115" s="247" t="s">
        <v>468</v>
      </c>
      <c r="Y115" s="105" t="e">
        <f aca="true">IF(Y$2=0,INDIRECT(W115&amp;"!"&amp;X115&amp;$AB$2),0)</f>
        <v>#REF!</v>
      </c>
      <c r="AA115" s="105" t="n">
        <f aca="false">ごみ処理概要!B115</f>
        <v>0</v>
      </c>
      <c r="AB115" s="105" t="n">
        <v>115</v>
      </c>
    </row>
    <row r="116" customFormat="false" ht="13.5" hidden="false" customHeight="false" outlineLevel="0" collapsed="false">
      <c r="U116" s="239" t="s">
        <v>463</v>
      </c>
      <c r="V116" s="128" t="s">
        <v>178</v>
      </c>
      <c r="W116" s="129" t="s">
        <v>437</v>
      </c>
      <c r="X116" s="247" t="s">
        <v>469</v>
      </c>
      <c r="Y116" s="105" t="e">
        <f aca="true">IF(Y$2=0,INDIRECT(W116&amp;"!"&amp;X116&amp;$AB$2),0)</f>
        <v>#REF!</v>
      </c>
      <c r="AA116" s="105" t="n">
        <f aca="false">ごみ処理概要!B116</f>
        <v>0</v>
      </c>
      <c r="AB116" s="105" t="n">
        <v>116</v>
      </c>
    </row>
    <row r="117" customFormat="false" ht="13.5" hidden="false" customHeight="false" outlineLevel="0" collapsed="false">
      <c r="U117" s="239" t="s">
        <v>463</v>
      </c>
      <c r="V117" s="128" t="s">
        <v>179</v>
      </c>
      <c r="W117" s="129" t="s">
        <v>437</v>
      </c>
      <c r="X117" s="247" t="s">
        <v>470</v>
      </c>
      <c r="Y117" s="105" t="e">
        <f aca="true">IF(Y$2=0,INDIRECT(W117&amp;"!"&amp;X117&amp;$AB$2),0)</f>
        <v>#REF!</v>
      </c>
      <c r="AA117" s="105" t="n">
        <f aca="false">ごみ処理概要!B117</f>
        <v>0</v>
      </c>
      <c r="AB117" s="105" t="n">
        <v>117</v>
      </c>
    </row>
    <row r="118" customFormat="false" ht="13.5" hidden="false" customHeight="false" outlineLevel="0" collapsed="false">
      <c r="U118" s="239" t="s">
        <v>463</v>
      </c>
      <c r="V118" s="128" t="s">
        <v>440</v>
      </c>
      <c r="W118" s="129" t="s">
        <v>437</v>
      </c>
      <c r="X118" s="247" t="s">
        <v>471</v>
      </c>
      <c r="Y118" s="105" t="e">
        <f aca="true">IF(Y$2=0,INDIRECT(W118&amp;"!"&amp;X118&amp;$AB$2),0)</f>
        <v>#REF!</v>
      </c>
      <c r="AA118" s="105" t="n">
        <f aca="false">ごみ処理概要!B118</f>
        <v>0</v>
      </c>
      <c r="AB118" s="105" t="n">
        <v>118</v>
      </c>
    </row>
    <row r="119" customFormat="false" ht="13.5" hidden="false" customHeight="false" outlineLevel="0" collapsed="false">
      <c r="U119" s="239" t="s">
        <v>463</v>
      </c>
      <c r="V119" s="128" t="s">
        <v>181</v>
      </c>
      <c r="W119" s="129" t="s">
        <v>437</v>
      </c>
      <c r="X119" s="247" t="s">
        <v>472</v>
      </c>
      <c r="Y119" s="105" t="e">
        <f aca="true">IF(Y$2=0,INDIRECT(W119&amp;"!"&amp;X119&amp;$AB$2),0)</f>
        <v>#REF!</v>
      </c>
      <c r="AA119" s="105" t="n">
        <f aca="false">ごみ処理概要!B119</f>
        <v>0</v>
      </c>
      <c r="AB119" s="105" t="n">
        <v>119</v>
      </c>
    </row>
    <row r="120" customFormat="false" ht="13.5" hidden="false" customHeight="false" outlineLevel="0" collapsed="false">
      <c r="U120" s="239" t="s">
        <v>463</v>
      </c>
      <c r="V120" s="128" t="s">
        <v>182</v>
      </c>
      <c r="W120" s="129" t="s">
        <v>437</v>
      </c>
      <c r="X120" s="247" t="s">
        <v>473</v>
      </c>
      <c r="AA120" s="105" t="n">
        <f aca="false">ごみ処理概要!B120</f>
        <v>0</v>
      </c>
      <c r="AB120" s="105" t="n">
        <v>120</v>
      </c>
    </row>
    <row r="121" customFormat="false" ht="13.5" hidden="false" customHeight="false" outlineLevel="0" collapsed="false">
      <c r="U121" s="239" t="s">
        <v>463</v>
      </c>
      <c r="V121" s="128" t="s">
        <v>183</v>
      </c>
      <c r="W121" s="129" t="s">
        <v>437</v>
      </c>
      <c r="X121" s="247" t="s">
        <v>474</v>
      </c>
      <c r="AA121" s="105" t="n">
        <f aca="false">ごみ処理概要!B121</f>
        <v>0</v>
      </c>
      <c r="AB121" s="105" t="n">
        <v>121</v>
      </c>
    </row>
    <row r="122" customFormat="false" ht="13.5" hidden="false" customHeight="false" outlineLevel="0" collapsed="false">
      <c r="U122" s="239" t="s">
        <v>463</v>
      </c>
      <c r="V122" s="128" t="s">
        <v>184</v>
      </c>
      <c r="W122" s="129" t="s">
        <v>437</v>
      </c>
      <c r="X122" s="247" t="s">
        <v>475</v>
      </c>
      <c r="AA122" s="105" t="n">
        <f aca="false">ごみ処理概要!B122</f>
        <v>0</v>
      </c>
      <c r="AB122" s="105" t="n">
        <v>122</v>
      </c>
    </row>
    <row r="123" customFormat="false" ht="13.5" hidden="false" customHeight="false" outlineLevel="0" collapsed="false">
      <c r="U123" s="239" t="s">
        <v>463</v>
      </c>
      <c r="V123" s="128" t="s">
        <v>379</v>
      </c>
      <c r="W123" s="129" t="s">
        <v>437</v>
      </c>
      <c r="X123" s="247" t="s">
        <v>476</v>
      </c>
      <c r="AA123" s="105" t="n">
        <f aca="false">ごみ処理概要!B123</f>
        <v>0</v>
      </c>
      <c r="AB123" s="105" t="n">
        <v>123</v>
      </c>
    </row>
    <row r="124" customFormat="false" ht="13.5" hidden="false" customHeight="false" outlineLevel="0" collapsed="false">
      <c r="U124" s="239" t="s">
        <v>463</v>
      </c>
      <c r="V124" s="128" t="s">
        <v>383</v>
      </c>
      <c r="W124" s="129" t="s">
        <v>437</v>
      </c>
      <c r="X124" s="247" t="s">
        <v>277</v>
      </c>
      <c r="AA124" s="105" t="n">
        <f aca="false">ごみ処理概要!B124</f>
        <v>0</v>
      </c>
      <c r="AB124" s="105" t="n">
        <v>124</v>
      </c>
    </row>
    <row r="125" customFormat="false" ht="13.5" hidden="false" customHeight="false" outlineLevel="0" collapsed="false">
      <c r="U125" s="239" t="s">
        <v>463</v>
      </c>
      <c r="V125" s="128" t="s">
        <v>187</v>
      </c>
      <c r="W125" s="129" t="s">
        <v>437</v>
      </c>
      <c r="X125" s="247" t="s">
        <v>281</v>
      </c>
      <c r="AA125" s="105" t="n">
        <f aca="false">ごみ処理概要!B125</f>
        <v>0</v>
      </c>
      <c r="AB125" s="105" t="n">
        <v>125</v>
      </c>
    </row>
    <row r="126" customFormat="false" ht="13.5" hidden="false" customHeight="false" outlineLevel="0" collapsed="false">
      <c r="U126" s="239" t="s">
        <v>463</v>
      </c>
      <c r="V126" s="128" t="s">
        <v>189</v>
      </c>
      <c r="W126" s="129" t="s">
        <v>437</v>
      </c>
      <c r="X126" s="247" t="s">
        <v>288</v>
      </c>
      <c r="AA126" s="105" t="n">
        <f aca="false">ごみ処理概要!B126</f>
        <v>0</v>
      </c>
      <c r="AB126" s="105" t="n">
        <v>126</v>
      </c>
    </row>
    <row r="127" customFormat="false" ht="13.5" hidden="false" customHeight="false" outlineLevel="0" collapsed="false">
      <c r="U127" s="239" t="s">
        <v>463</v>
      </c>
      <c r="V127" s="128" t="s">
        <v>441</v>
      </c>
      <c r="W127" s="129" t="s">
        <v>437</v>
      </c>
      <c r="X127" s="247" t="s">
        <v>292</v>
      </c>
      <c r="Y127" s="105" t="e">
        <f aca="true">IF(Y$2=0,INDIRECT(W127&amp;"!"&amp;X127&amp;$AB$2),0)</f>
        <v>#REF!</v>
      </c>
      <c r="AA127" s="105" t="n">
        <f aca="false">ごみ処理概要!B127</f>
        <v>0</v>
      </c>
      <c r="AB127" s="105" t="n">
        <v>127</v>
      </c>
    </row>
    <row r="128" customFormat="false" ht="13.5" hidden="false" customHeight="false" outlineLevel="0" collapsed="false">
      <c r="U128" s="239" t="s">
        <v>463</v>
      </c>
      <c r="V128" s="128" t="s">
        <v>157</v>
      </c>
      <c r="W128" s="129" t="s">
        <v>437</v>
      </c>
      <c r="X128" s="247" t="s">
        <v>296</v>
      </c>
      <c r="Y128" s="105" t="e">
        <f aca="true">IF(Y$2=0,INDIRECT(W128&amp;"!"&amp;X128&amp;$AB$2),0)</f>
        <v>#REF!</v>
      </c>
      <c r="AA128" s="105" t="n">
        <f aca="false">ごみ処理概要!B128</f>
        <v>0</v>
      </c>
      <c r="AB128" s="105" t="n">
        <v>128</v>
      </c>
    </row>
    <row r="129" customFormat="false" ht="13.5" hidden="false" customHeight="false" outlineLevel="0" collapsed="false">
      <c r="AA129" s="105" t="n">
        <f aca="false">ごみ処理概要!B129</f>
        <v>0</v>
      </c>
      <c r="AB129" s="105" t="n">
        <v>129</v>
      </c>
    </row>
    <row r="130" customFormat="false" ht="13.5" hidden="false" customHeight="false" outlineLevel="0" collapsed="false">
      <c r="V130" s="128" t="s">
        <v>8</v>
      </c>
      <c r="W130" s="129" t="s">
        <v>247</v>
      </c>
      <c r="X130" s="112" t="s">
        <v>477</v>
      </c>
      <c r="Y130" s="105" t="e">
        <f aca="true">IF(Y$2=0,INDIRECT(W130&amp;"!"&amp;X130&amp;$AB$2),0)</f>
        <v>#REF!</v>
      </c>
      <c r="AA130" s="105" t="n">
        <f aca="false">ごみ処理概要!B130</f>
        <v>0</v>
      </c>
      <c r="AB130" s="105" t="n">
        <v>130</v>
      </c>
    </row>
    <row r="131" customFormat="false" ht="13.5" hidden="false" customHeight="false" outlineLevel="0" collapsed="false">
      <c r="AA131" s="105" t="n">
        <f aca="false">ごみ処理概要!B131</f>
        <v>0</v>
      </c>
      <c r="AB131" s="105" t="n">
        <v>131</v>
      </c>
    </row>
    <row r="132" customFormat="false" ht="13.5" hidden="false" customHeight="false" outlineLevel="0" collapsed="false">
      <c r="AA132" s="105" t="n">
        <f aca="false">ごみ処理概要!B132</f>
        <v>0</v>
      </c>
      <c r="AB132" s="105" t="n">
        <v>132</v>
      </c>
    </row>
    <row r="133" customFormat="false" ht="13.5" hidden="false" customHeight="false" outlineLevel="0" collapsed="false">
      <c r="AA133" s="105" t="n">
        <f aca="false">ごみ処理概要!B133</f>
        <v>0</v>
      </c>
      <c r="AB133" s="105" t="n">
        <v>133</v>
      </c>
    </row>
    <row r="134" customFormat="false" ht="13.5" hidden="false" customHeight="false" outlineLevel="0" collapsed="false">
      <c r="AA134" s="105" t="n">
        <f aca="false">ごみ処理概要!B134</f>
        <v>0</v>
      </c>
      <c r="AB134" s="105" t="n">
        <v>134</v>
      </c>
    </row>
    <row r="135" customFormat="false" ht="13.5" hidden="false" customHeight="false" outlineLevel="0" collapsed="false">
      <c r="AA135" s="105" t="n">
        <f aca="false">ごみ処理概要!B135</f>
        <v>0</v>
      </c>
      <c r="AB135" s="105" t="n">
        <v>135</v>
      </c>
    </row>
    <row r="136" customFormat="false" ht="13.5" hidden="false" customHeight="false" outlineLevel="0" collapsed="false">
      <c r="AA136" s="105" t="n">
        <f aca="false">ごみ処理概要!B136</f>
        <v>0</v>
      </c>
      <c r="AB136" s="105" t="n">
        <v>136</v>
      </c>
    </row>
    <row r="137" customFormat="false" ht="13.5" hidden="false" customHeight="false" outlineLevel="0" collapsed="false">
      <c r="AA137" s="105" t="n">
        <f aca="false">ごみ処理概要!B137</f>
        <v>0</v>
      </c>
      <c r="AB137" s="105" t="n">
        <v>137</v>
      </c>
    </row>
    <row r="138" customFormat="false" ht="13.5" hidden="false" customHeight="false" outlineLevel="0" collapsed="false">
      <c r="AA138" s="105" t="n">
        <f aca="false">ごみ処理概要!B138</f>
        <v>0</v>
      </c>
      <c r="AB138" s="105" t="n">
        <v>138</v>
      </c>
    </row>
    <row r="139" customFormat="false" ht="13.5" hidden="false" customHeight="false" outlineLevel="0" collapsed="false">
      <c r="AA139" s="105" t="n">
        <f aca="false">ごみ処理概要!B139</f>
        <v>0</v>
      </c>
      <c r="AB139" s="105" t="n">
        <v>139</v>
      </c>
    </row>
    <row r="140" customFormat="false" ht="13.5" hidden="false" customHeight="false" outlineLevel="0" collapsed="false">
      <c r="AA140" s="105" t="n">
        <f aca="false">ごみ処理概要!B140</f>
        <v>0</v>
      </c>
      <c r="AB140" s="105" t="n">
        <v>140</v>
      </c>
    </row>
    <row r="141" customFormat="false" ht="13.5" hidden="false" customHeight="false" outlineLevel="0" collapsed="false">
      <c r="AA141" s="105" t="n">
        <f aca="false">ごみ処理概要!B141</f>
        <v>0</v>
      </c>
      <c r="AB141" s="105" t="n">
        <v>141</v>
      </c>
    </row>
    <row r="142" customFormat="false" ht="13.5" hidden="false" customHeight="false" outlineLevel="0" collapsed="false">
      <c r="AA142" s="105" t="n">
        <f aca="false">ごみ処理概要!B142</f>
        <v>0</v>
      </c>
      <c r="AB142" s="105" t="n">
        <v>142</v>
      </c>
    </row>
    <row r="143" customFormat="false" ht="13.5" hidden="false" customHeight="false" outlineLevel="0" collapsed="false">
      <c r="AA143" s="105" t="n">
        <f aca="false">ごみ処理概要!B143</f>
        <v>0</v>
      </c>
      <c r="AB143" s="105" t="n">
        <v>143</v>
      </c>
    </row>
    <row r="144" customFormat="false" ht="13.5" hidden="false" customHeight="false" outlineLevel="0" collapsed="false">
      <c r="AA144" s="105" t="n">
        <f aca="false">ごみ処理概要!B144</f>
        <v>0</v>
      </c>
      <c r="AB144" s="105" t="n">
        <v>144</v>
      </c>
    </row>
    <row r="145" customFormat="false" ht="13.5" hidden="false" customHeight="false" outlineLevel="0" collapsed="false">
      <c r="AA145" s="105" t="n">
        <f aca="false">ごみ処理概要!B145</f>
        <v>0</v>
      </c>
      <c r="AB145" s="105" t="n">
        <v>145</v>
      </c>
    </row>
    <row r="146" customFormat="false" ht="13.5" hidden="false" customHeight="false" outlineLevel="0" collapsed="false">
      <c r="AA146" s="105" t="n">
        <f aca="false">ごみ処理概要!B146</f>
        <v>0</v>
      </c>
      <c r="AB146" s="105" t="n">
        <v>146</v>
      </c>
    </row>
    <row r="147" customFormat="false" ht="13.5" hidden="false" customHeight="false" outlineLevel="0" collapsed="false">
      <c r="AA147" s="105" t="n">
        <f aca="false">ごみ処理概要!B147</f>
        <v>0</v>
      </c>
      <c r="AB147" s="105" t="n">
        <v>147</v>
      </c>
    </row>
    <row r="148" customFormat="false" ht="13.5" hidden="false" customHeight="false" outlineLevel="0" collapsed="false">
      <c r="AA148" s="105" t="n">
        <f aca="false">ごみ処理概要!B148</f>
        <v>0</v>
      </c>
      <c r="AB148" s="105" t="n">
        <v>148</v>
      </c>
    </row>
    <row r="149" customFormat="false" ht="13.5" hidden="false" customHeight="false" outlineLevel="0" collapsed="false">
      <c r="AA149" s="105" t="n">
        <f aca="false">ごみ処理概要!B149</f>
        <v>0</v>
      </c>
      <c r="AB149" s="105" t="n">
        <v>149</v>
      </c>
    </row>
    <row r="150" customFormat="false" ht="13.5" hidden="false" customHeight="false" outlineLevel="0" collapsed="false">
      <c r="AA150" s="105" t="n">
        <f aca="false">ごみ処理概要!B150</f>
        <v>0</v>
      </c>
      <c r="AB150" s="105" t="n">
        <v>150</v>
      </c>
    </row>
    <row r="151" customFormat="false" ht="13.5" hidden="false" customHeight="false" outlineLevel="0" collapsed="false">
      <c r="AA151" s="105" t="n">
        <f aca="false">ごみ処理概要!B151</f>
        <v>0</v>
      </c>
      <c r="AB151" s="105" t="n">
        <v>151</v>
      </c>
    </row>
    <row r="152" customFormat="false" ht="13.5" hidden="false" customHeight="false" outlineLevel="0" collapsed="false">
      <c r="AA152" s="105" t="n">
        <f aca="false">ごみ処理概要!B152</f>
        <v>0</v>
      </c>
      <c r="AB152" s="105" t="n">
        <v>152</v>
      </c>
    </row>
    <row r="153" customFormat="false" ht="13.5" hidden="false" customHeight="false" outlineLevel="0" collapsed="false">
      <c r="AA153" s="105" t="n">
        <f aca="false">ごみ処理概要!B153</f>
        <v>0</v>
      </c>
      <c r="AB153" s="105" t="n">
        <v>153</v>
      </c>
    </row>
    <row r="154" customFormat="false" ht="13.5" hidden="false" customHeight="false" outlineLevel="0" collapsed="false">
      <c r="AA154" s="105" t="n">
        <f aca="false">ごみ処理概要!B154</f>
        <v>0</v>
      </c>
      <c r="AB154" s="105" t="n">
        <v>154</v>
      </c>
    </row>
    <row r="155" customFormat="false" ht="13.5" hidden="false" customHeight="false" outlineLevel="0" collapsed="false">
      <c r="AA155" s="105" t="n">
        <f aca="false">ごみ処理概要!B155</f>
        <v>0</v>
      </c>
      <c r="AB155" s="105" t="n">
        <v>155</v>
      </c>
    </row>
    <row r="156" customFormat="false" ht="13.5" hidden="false" customHeight="false" outlineLevel="0" collapsed="false">
      <c r="AA156" s="105" t="n">
        <f aca="false">ごみ処理概要!B156</f>
        <v>0</v>
      </c>
      <c r="AB156" s="105" t="n">
        <v>156</v>
      </c>
    </row>
    <row r="157" customFormat="false" ht="13.5" hidden="false" customHeight="false" outlineLevel="0" collapsed="false">
      <c r="AA157" s="105" t="n">
        <f aca="false">ごみ処理概要!B157</f>
        <v>0</v>
      </c>
      <c r="AB157" s="105" t="n">
        <v>157</v>
      </c>
    </row>
    <row r="158" customFormat="false" ht="13.5" hidden="false" customHeight="false" outlineLevel="0" collapsed="false">
      <c r="AA158" s="105" t="n">
        <f aca="false">ごみ処理概要!B158</f>
        <v>0</v>
      </c>
      <c r="AB158" s="105" t="n">
        <v>158</v>
      </c>
    </row>
    <row r="159" customFormat="false" ht="13.5" hidden="false" customHeight="false" outlineLevel="0" collapsed="false">
      <c r="AA159" s="105" t="n">
        <f aca="false">ごみ処理概要!B159</f>
        <v>0</v>
      </c>
      <c r="AB159" s="105" t="n">
        <v>159</v>
      </c>
    </row>
    <row r="160" customFormat="false" ht="13.5" hidden="false" customHeight="false" outlineLevel="0" collapsed="false">
      <c r="AA160" s="105" t="n">
        <f aca="false">ごみ処理概要!B160</f>
        <v>0</v>
      </c>
      <c r="AB160" s="105" t="n">
        <v>160</v>
      </c>
    </row>
    <row r="161" customFormat="false" ht="13.5" hidden="false" customHeight="false" outlineLevel="0" collapsed="false">
      <c r="AA161" s="105" t="n">
        <f aca="false">ごみ処理概要!B161</f>
        <v>0</v>
      </c>
      <c r="AB161" s="105" t="n">
        <v>161</v>
      </c>
    </row>
    <row r="162" customFormat="false" ht="13.5" hidden="false" customHeight="false" outlineLevel="0" collapsed="false">
      <c r="AA162" s="105" t="n">
        <f aca="false">ごみ処理概要!B162</f>
        <v>0</v>
      </c>
      <c r="AB162" s="105" t="n">
        <v>162</v>
      </c>
    </row>
    <row r="163" customFormat="false" ht="13.5" hidden="false" customHeight="false" outlineLevel="0" collapsed="false">
      <c r="AA163" s="105" t="n">
        <f aca="false">ごみ処理概要!B163</f>
        <v>0</v>
      </c>
      <c r="AB163" s="105" t="n">
        <v>163</v>
      </c>
    </row>
    <row r="164" customFormat="false" ht="13.5" hidden="false" customHeight="false" outlineLevel="0" collapsed="false">
      <c r="AA164" s="105" t="n">
        <f aca="false">ごみ処理概要!B164</f>
        <v>0</v>
      </c>
      <c r="AB164" s="105" t="n">
        <v>164</v>
      </c>
    </row>
    <row r="165" customFormat="false" ht="13.5" hidden="false" customHeight="false" outlineLevel="0" collapsed="false">
      <c r="AA165" s="105" t="n">
        <f aca="false">ごみ処理概要!B165</f>
        <v>0</v>
      </c>
      <c r="AB165" s="105" t="n">
        <v>165</v>
      </c>
    </row>
    <row r="166" customFormat="false" ht="13.5" hidden="false" customHeight="false" outlineLevel="0" collapsed="false">
      <c r="AA166" s="105" t="n">
        <f aca="false">ごみ処理概要!B166</f>
        <v>0</v>
      </c>
      <c r="AB166" s="105" t="n">
        <v>166</v>
      </c>
    </row>
    <row r="167" customFormat="false" ht="13.5" hidden="false" customHeight="false" outlineLevel="0" collapsed="false">
      <c r="AA167" s="105" t="n">
        <f aca="false">ごみ処理概要!B167</f>
        <v>0</v>
      </c>
      <c r="AB167" s="105" t="n">
        <v>167</v>
      </c>
    </row>
    <row r="168" customFormat="false" ht="13.5" hidden="false" customHeight="false" outlineLevel="0" collapsed="false">
      <c r="AA168" s="105" t="n">
        <f aca="false">ごみ処理概要!B168</f>
        <v>0</v>
      </c>
      <c r="AB168" s="105" t="n">
        <v>168</v>
      </c>
    </row>
    <row r="169" customFormat="false" ht="13.5" hidden="false" customHeight="false" outlineLevel="0" collapsed="false">
      <c r="AA169" s="105" t="n">
        <f aca="false">ごみ処理概要!B169</f>
        <v>0</v>
      </c>
      <c r="AB169" s="105" t="n">
        <v>169</v>
      </c>
    </row>
    <row r="170" customFormat="false" ht="13.5" hidden="false" customHeight="false" outlineLevel="0" collapsed="false">
      <c r="AA170" s="105" t="n">
        <f aca="false">ごみ処理概要!B170</f>
        <v>0</v>
      </c>
      <c r="AB170" s="105" t="n">
        <v>170</v>
      </c>
    </row>
    <row r="171" customFormat="false" ht="13.5" hidden="false" customHeight="false" outlineLevel="0" collapsed="false">
      <c r="AA171" s="105" t="n">
        <f aca="false">ごみ処理概要!B171</f>
        <v>0</v>
      </c>
      <c r="AB171" s="105" t="n">
        <v>171</v>
      </c>
    </row>
    <row r="172" customFormat="false" ht="13.5" hidden="false" customHeight="false" outlineLevel="0" collapsed="false">
      <c r="AA172" s="105" t="n">
        <f aca="false">ごみ処理概要!B172</f>
        <v>0</v>
      </c>
      <c r="AB172" s="105" t="n">
        <v>172</v>
      </c>
    </row>
    <row r="173" customFormat="false" ht="13.5" hidden="false" customHeight="false" outlineLevel="0" collapsed="false">
      <c r="AA173" s="105" t="n">
        <f aca="false">ごみ処理概要!B173</f>
        <v>0</v>
      </c>
      <c r="AB173" s="105" t="n">
        <v>173</v>
      </c>
    </row>
    <row r="174" customFormat="false" ht="13.5" hidden="false" customHeight="false" outlineLevel="0" collapsed="false">
      <c r="AA174" s="105" t="n">
        <f aca="false">ごみ処理概要!B174</f>
        <v>0</v>
      </c>
      <c r="AB174" s="105" t="n">
        <v>174</v>
      </c>
    </row>
    <row r="175" customFormat="false" ht="13.5" hidden="false" customHeight="false" outlineLevel="0" collapsed="false">
      <c r="AA175" s="105" t="n">
        <f aca="false">ごみ処理概要!B175</f>
        <v>0</v>
      </c>
      <c r="AB175" s="105" t="n">
        <v>175</v>
      </c>
    </row>
    <row r="176" customFormat="false" ht="13.5" hidden="false" customHeight="false" outlineLevel="0" collapsed="false">
      <c r="AA176" s="105" t="n">
        <f aca="false">ごみ処理概要!B176</f>
        <v>0</v>
      </c>
      <c r="AB176" s="105" t="n">
        <v>176</v>
      </c>
    </row>
    <row r="177" customFormat="false" ht="13.5" hidden="false" customHeight="false" outlineLevel="0" collapsed="false">
      <c r="AA177" s="105" t="n">
        <f aca="false">ごみ処理概要!B177</f>
        <v>0</v>
      </c>
      <c r="AB177" s="105" t="n">
        <v>177</v>
      </c>
    </row>
    <row r="178" customFormat="false" ht="13.5" hidden="false" customHeight="false" outlineLevel="0" collapsed="false">
      <c r="AA178" s="105" t="n">
        <f aca="false">ごみ処理概要!B178</f>
        <v>0</v>
      </c>
      <c r="AB178" s="105" t="n">
        <v>178</v>
      </c>
    </row>
    <row r="179" customFormat="false" ht="13.5" hidden="false" customHeight="false" outlineLevel="0" collapsed="false">
      <c r="AA179" s="105" t="n">
        <f aca="false">ごみ処理概要!B179</f>
        <v>0</v>
      </c>
      <c r="AB179" s="105" t="n">
        <v>179</v>
      </c>
    </row>
    <row r="180" customFormat="false" ht="13.5" hidden="false" customHeight="false" outlineLevel="0" collapsed="false">
      <c r="AA180" s="105" t="n">
        <f aca="false">ごみ処理概要!B180</f>
        <v>0</v>
      </c>
      <c r="AB180" s="105" t="n">
        <v>180</v>
      </c>
    </row>
    <row r="181" customFormat="false" ht="13.5" hidden="false" customHeight="false" outlineLevel="0" collapsed="false">
      <c r="AA181" s="105" t="n">
        <f aca="false">ごみ処理概要!B181</f>
        <v>0</v>
      </c>
      <c r="AB181" s="105" t="n">
        <v>181</v>
      </c>
    </row>
    <row r="182" customFormat="false" ht="13.5" hidden="false" customHeight="false" outlineLevel="0" collapsed="false">
      <c r="AA182" s="105" t="n">
        <f aca="false">ごみ処理概要!B182</f>
        <v>0</v>
      </c>
      <c r="AB182" s="105" t="n">
        <v>182</v>
      </c>
    </row>
    <row r="183" customFormat="false" ht="13.5" hidden="false" customHeight="false" outlineLevel="0" collapsed="false">
      <c r="AA183" s="105" t="n">
        <f aca="false">ごみ処理概要!B183</f>
        <v>0</v>
      </c>
      <c r="AB183" s="105" t="n">
        <v>183</v>
      </c>
    </row>
    <row r="184" customFormat="false" ht="13.5" hidden="false" customHeight="false" outlineLevel="0" collapsed="false">
      <c r="AA184" s="105" t="n">
        <f aca="false">ごみ処理概要!B184</f>
        <v>0</v>
      </c>
      <c r="AB184" s="105" t="n">
        <v>184</v>
      </c>
    </row>
    <row r="185" customFormat="false" ht="13.5" hidden="false" customHeight="false" outlineLevel="0" collapsed="false">
      <c r="AA185" s="105" t="n">
        <f aca="false">ごみ処理概要!B185</f>
        <v>0</v>
      </c>
      <c r="AB185" s="105" t="n">
        <v>185</v>
      </c>
    </row>
    <row r="186" customFormat="false" ht="13.5" hidden="false" customHeight="false" outlineLevel="0" collapsed="false">
      <c r="AA186" s="105" t="n">
        <f aca="false">ごみ処理概要!B186</f>
        <v>0</v>
      </c>
      <c r="AB186" s="105" t="n">
        <v>186</v>
      </c>
    </row>
    <row r="187" customFormat="false" ht="13.5" hidden="false" customHeight="false" outlineLevel="0" collapsed="false">
      <c r="AA187" s="105" t="n">
        <f aca="false">ごみ処理概要!B187</f>
        <v>0</v>
      </c>
      <c r="AB187" s="105" t="n">
        <v>187</v>
      </c>
    </row>
    <row r="188" customFormat="false" ht="13.5" hidden="false" customHeight="false" outlineLevel="0" collapsed="false">
      <c r="AA188" s="105" t="n">
        <f aca="false">ごみ処理概要!B188</f>
        <v>0</v>
      </c>
      <c r="AB188" s="105" t="n">
        <v>188</v>
      </c>
    </row>
    <row r="189" customFormat="false" ht="13.5" hidden="false" customHeight="false" outlineLevel="0" collapsed="false">
      <c r="AA189" s="105" t="n">
        <f aca="false">ごみ処理概要!B189</f>
        <v>0</v>
      </c>
      <c r="AB189" s="105" t="n">
        <v>189</v>
      </c>
    </row>
    <row r="190" customFormat="false" ht="13.5" hidden="false" customHeight="false" outlineLevel="0" collapsed="false">
      <c r="AA190" s="105" t="n">
        <f aca="false">ごみ処理概要!B190</f>
        <v>0</v>
      </c>
      <c r="AB190" s="105" t="n">
        <v>190</v>
      </c>
    </row>
    <row r="191" customFormat="false" ht="13.5" hidden="false" customHeight="false" outlineLevel="0" collapsed="false">
      <c r="AA191" s="105" t="n">
        <f aca="false">ごみ処理概要!B191</f>
        <v>0</v>
      </c>
      <c r="AB191" s="105" t="n">
        <v>191</v>
      </c>
    </row>
    <row r="192" customFormat="false" ht="13.5" hidden="false" customHeight="false" outlineLevel="0" collapsed="false">
      <c r="AA192" s="105" t="n">
        <f aca="false">ごみ処理概要!B192</f>
        <v>0</v>
      </c>
      <c r="AB192" s="105" t="n">
        <v>192</v>
      </c>
    </row>
    <row r="193" customFormat="false" ht="13.5" hidden="false" customHeight="false" outlineLevel="0" collapsed="false">
      <c r="AA193" s="105" t="n">
        <f aca="false">ごみ処理概要!B193</f>
        <v>0</v>
      </c>
      <c r="AB193" s="105" t="n">
        <v>193</v>
      </c>
    </row>
    <row r="194" customFormat="false" ht="13.5" hidden="false" customHeight="false" outlineLevel="0" collapsed="false">
      <c r="AA194" s="105" t="n">
        <f aca="false">ごみ処理概要!B194</f>
        <v>0</v>
      </c>
      <c r="AB194" s="105" t="n">
        <v>194</v>
      </c>
    </row>
    <row r="195" customFormat="false" ht="13.5" hidden="false" customHeight="false" outlineLevel="0" collapsed="false">
      <c r="AA195" s="105" t="n">
        <f aca="false">ごみ処理概要!B195</f>
        <v>0</v>
      </c>
      <c r="AB195" s="105" t="n">
        <v>195</v>
      </c>
    </row>
    <row r="196" customFormat="false" ht="13.5" hidden="false" customHeight="false" outlineLevel="0" collapsed="false">
      <c r="AA196" s="105" t="n">
        <f aca="false">ごみ処理概要!B196</f>
        <v>0</v>
      </c>
      <c r="AB196" s="105" t="n">
        <v>196</v>
      </c>
    </row>
    <row r="197" customFormat="false" ht="13.5" hidden="false" customHeight="false" outlineLevel="0" collapsed="false">
      <c r="AA197" s="105" t="n">
        <f aca="false">ごみ処理概要!B197</f>
        <v>0</v>
      </c>
      <c r="AB197" s="105" t="n">
        <v>197</v>
      </c>
    </row>
    <row r="198" customFormat="false" ht="13.5" hidden="false" customHeight="false" outlineLevel="0" collapsed="false">
      <c r="AA198" s="105" t="n">
        <f aca="false">ごみ処理概要!B198</f>
        <v>0</v>
      </c>
      <c r="AB198" s="105" t="n">
        <v>198</v>
      </c>
    </row>
    <row r="199" customFormat="false" ht="13.5" hidden="false" customHeight="false" outlineLevel="0" collapsed="false">
      <c r="AA199" s="105" t="n">
        <f aca="false">ごみ処理概要!B199</f>
        <v>0</v>
      </c>
      <c r="AB199" s="105" t="n">
        <v>199</v>
      </c>
    </row>
    <row r="200" customFormat="false" ht="13.5" hidden="false" customHeight="false" outlineLevel="0" collapsed="false">
      <c r="AA200" s="105" t="n">
        <f aca="false">ごみ処理概要!B200</f>
        <v>0</v>
      </c>
      <c r="AB200" s="105" t="n">
        <v>200</v>
      </c>
    </row>
    <row r="201" customFormat="false" ht="13.5" hidden="false" customHeight="false" outlineLevel="0" collapsed="false">
      <c r="AA201" s="105" t="n">
        <f aca="false">ごみ処理概要!B201</f>
        <v>0</v>
      </c>
      <c r="AB201" s="105" t="n">
        <v>201</v>
      </c>
    </row>
    <row r="202" customFormat="false" ht="13.5" hidden="false" customHeight="false" outlineLevel="0" collapsed="false">
      <c r="AA202" s="105" t="n">
        <f aca="false">ごみ処理概要!B202</f>
        <v>0</v>
      </c>
      <c r="AB202" s="105" t="n">
        <v>202</v>
      </c>
    </row>
    <row r="203" customFormat="false" ht="13.5" hidden="false" customHeight="false" outlineLevel="0" collapsed="false">
      <c r="AA203" s="105" t="n">
        <f aca="false">ごみ処理概要!B203</f>
        <v>0</v>
      </c>
      <c r="AB203" s="105" t="n">
        <v>203</v>
      </c>
    </row>
    <row r="204" customFormat="false" ht="13.5" hidden="false" customHeight="false" outlineLevel="0" collapsed="false">
      <c r="AA204" s="105" t="n">
        <f aca="false">ごみ処理概要!B204</f>
        <v>0</v>
      </c>
      <c r="AB204" s="105" t="n">
        <v>204</v>
      </c>
    </row>
    <row r="205" customFormat="false" ht="13.5" hidden="false" customHeight="false" outlineLevel="0" collapsed="false">
      <c r="AA205" s="105" t="n">
        <f aca="false">ごみ処理概要!B205</f>
        <v>0</v>
      </c>
      <c r="AB205" s="105" t="n">
        <v>205</v>
      </c>
    </row>
    <row r="206" customFormat="false" ht="13.5" hidden="false" customHeight="false" outlineLevel="0" collapsed="false">
      <c r="AA206" s="105" t="n">
        <f aca="false">ごみ処理概要!B206</f>
        <v>0</v>
      </c>
      <c r="AB206" s="105" t="n">
        <v>206</v>
      </c>
    </row>
    <row r="207" customFormat="false" ht="13.5" hidden="false" customHeight="false" outlineLevel="0" collapsed="false">
      <c r="AA207" s="105" t="n">
        <f aca="false">ごみ処理概要!B207</f>
        <v>0</v>
      </c>
      <c r="AB207" s="105" t="n">
        <v>207</v>
      </c>
    </row>
    <row r="208" customFormat="false" ht="13.5" hidden="false" customHeight="false" outlineLevel="0" collapsed="false">
      <c r="AA208" s="105" t="n">
        <f aca="false">ごみ処理概要!B208</f>
        <v>0</v>
      </c>
      <c r="AB208" s="105" t="n">
        <v>208</v>
      </c>
    </row>
    <row r="209" customFormat="false" ht="13.5" hidden="false" customHeight="false" outlineLevel="0" collapsed="false">
      <c r="AA209" s="105" t="n">
        <f aca="false">ごみ処理概要!B209</f>
        <v>0</v>
      </c>
      <c r="AB209" s="105" t="n">
        <v>209</v>
      </c>
    </row>
    <row r="210" customFormat="false" ht="13.5" hidden="false" customHeight="false" outlineLevel="0" collapsed="false">
      <c r="AA210" s="105" t="n">
        <f aca="false">ごみ処理概要!B210</f>
        <v>0</v>
      </c>
      <c r="AB210" s="105" t="n">
        <v>210</v>
      </c>
    </row>
    <row r="211" customFormat="false" ht="13.5" hidden="false" customHeight="false" outlineLevel="0" collapsed="false">
      <c r="AA211" s="105" t="n">
        <f aca="false">ごみ処理概要!B211</f>
        <v>0</v>
      </c>
      <c r="AB211" s="105" t="n">
        <v>211</v>
      </c>
    </row>
    <row r="212" customFormat="false" ht="13.5" hidden="false" customHeight="false" outlineLevel="0" collapsed="false">
      <c r="AA212" s="105" t="n">
        <f aca="false">ごみ処理概要!B212</f>
        <v>0</v>
      </c>
      <c r="AB212" s="105" t="n">
        <v>212</v>
      </c>
    </row>
    <row r="213" customFormat="false" ht="13.5" hidden="false" customHeight="false" outlineLevel="0" collapsed="false">
      <c r="AA213" s="105" t="n">
        <f aca="false">ごみ処理概要!B213</f>
        <v>0</v>
      </c>
      <c r="AB213" s="105" t="n">
        <v>213</v>
      </c>
    </row>
    <row r="214" customFormat="false" ht="13.5" hidden="false" customHeight="false" outlineLevel="0" collapsed="false">
      <c r="AA214" s="105" t="n">
        <f aca="false">ごみ処理概要!B214</f>
        <v>0</v>
      </c>
      <c r="AB214" s="105" t="n">
        <v>214</v>
      </c>
    </row>
    <row r="215" customFormat="false" ht="13.5" hidden="false" customHeight="false" outlineLevel="0" collapsed="false">
      <c r="AA215" s="105" t="n">
        <f aca="false">ごみ処理概要!B215</f>
        <v>0</v>
      </c>
      <c r="AB215" s="105" t="n">
        <v>215</v>
      </c>
    </row>
    <row r="216" customFormat="false" ht="13.5" hidden="false" customHeight="false" outlineLevel="0" collapsed="false">
      <c r="AA216" s="105" t="n">
        <f aca="false">ごみ処理概要!B216</f>
        <v>0</v>
      </c>
      <c r="AB216" s="105" t="n">
        <v>216</v>
      </c>
    </row>
    <row r="217" customFormat="false" ht="13.5" hidden="false" customHeight="false" outlineLevel="0" collapsed="false">
      <c r="AA217" s="105" t="n">
        <f aca="false">ごみ処理概要!B217</f>
        <v>0</v>
      </c>
      <c r="AB217" s="105" t="n">
        <v>217</v>
      </c>
    </row>
    <row r="218" customFormat="false" ht="13.5" hidden="false" customHeight="false" outlineLevel="0" collapsed="false">
      <c r="AA218" s="105" t="n">
        <f aca="false">ごみ処理概要!B218</f>
        <v>0</v>
      </c>
      <c r="AB218" s="105" t="n">
        <v>218</v>
      </c>
    </row>
    <row r="219" customFormat="false" ht="13.5" hidden="false" customHeight="false" outlineLevel="0" collapsed="false">
      <c r="AA219" s="105" t="n">
        <f aca="false">ごみ処理概要!B219</f>
        <v>0</v>
      </c>
      <c r="AB219" s="105" t="n">
        <v>219</v>
      </c>
    </row>
    <row r="220" customFormat="false" ht="13.5" hidden="false" customHeight="false" outlineLevel="0" collapsed="false">
      <c r="AA220" s="105" t="n">
        <f aca="false">ごみ処理概要!B220</f>
        <v>0</v>
      </c>
      <c r="AB220" s="105" t="n">
        <v>220</v>
      </c>
    </row>
    <row r="221" customFormat="false" ht="13.5" hidden="false" customHeight="false" outlineLevel="0" collapsed="false">
      <c r="AA221" s="105" t="n">
        <f aca="false">ごみ処理概要!B221</f>
        <v>0</v>
      </c>
      <c r="AB221" s="105" t="n">
        <v>221</v>
      </c>
    </row>
    <row r="222" customFormat="false" ht="13.5" hidden="false" customHeight="false" outlineLevel="0" collapsed="false">
      <c r="AA222" s="105" t="n">
        <f aca="false">ごみ処理概要!B222</f>
        <v>0</v>
      </c>
      <c r="AB222" s="105" t="n">
        <v>222</v>
      </c>
    </row>
    <row r="223" customFormat="false" ht="13.5" hidden="false" customHeight="false" outlineLevel="0" collapsed="false">
      <c r="AA223" s="105" t="n">
        <f aca="false">ごみ処理概要!B223</f>
        <v>0</v>
      </c>
      <c r="AB223" s="105" t="n">
        <v>223</v>
      </c>
    </row>
    <row r="224" customFormat="false" ht="13.5" hidden="false" customHeight="false" outlineLevel="0" collapsed="false">
      <c r="AA224" s="105" t="n">
        <f aca="false">ごみ処理概要!B224</f>
        <v>0</v>
      </c>
      <c r="AB224" s="105" t="n">
        <v>224</v>
      </c>
    </row>
    <row r="225" customFormat="false" ht="13.5" hidden="false" customHeight="false" outlineLevel="0" collapsed="false">
      <c r="AA225" s="105" t="n">
        <f aca="false">ごみ処理概要!B225</f>
        <v>0</v>
      </c>
      <c r="AB225" s="105" t="n">
        <v>225</v>
      </c>
    </row>
    <row r="226" customFormat="false" ht="13.5" hidden="false" customHeight="false" outlineLevel="0" collapsed="false">
      <c r="AA226" s="105" t="n">
        <f aca="false">ごみ処理概要!B226</f>
        <v>0</v>
      </c>
      <c r="AB226" s="105" t="n">
        <v>226</v>
      </c>
    </row>
    <row r="227" customFormat="false" ht="13.5" hidden="false" customHeight="false" outlineLevel="0" collapsed="false">
      <c r="AA227" s="105" t="n">
        <f aca="false">ごみ処理概要!B227</f>
        <v>0</v>
      </c>
      <c r="AB227" s="105" t="n">
        <v>227</v>
      </c>
    </row>
    <row r="228" customFormat="false" ht="13.5" hidden="false" customHeight="false" outlineLevel="0" collapsed="false">
      <c r="AA228" s="105" t="n">
        <f aca="false">ごみ処理概要!B228</f>
        <v>0</v>
      </c>
      <c r="AB228" s="105" t="n">
        <v>228</v>
      </c>
    </row>
    <row r="229" customFormat="false" ht="13.5" hidden="false" customHeight="false" outlineLevel="0" collapsed="false">
      <c r="AA229" s="105" t="n">
        <f aca="false">ごみ処理概要!B229</f>
        <v>0</v>
      </c>
      <c r="AB229" s="105" t="n">
        <v>229</v>
      </c>
    </row>
    <row r="230" customFormat="false" ht="13.5" hidden="false" customHeight="false" outlineLevel="0" collapsed="false">
      <c r="AA230" s="105" t="n">
        <f aca="false">ごみ処理概要!B230</f>
        <v>0</v>
      </c>
      <c r="AB230" s="105" t="n">
        <v>230</v>
      </c>
    </row>
    <row r="231" customFormat="false" ht="13.5" hidden="false" customHeight="false" outlineLevel="0" collapsed="false">
      <c r="AA231" s="105" t="n">
        <f aca="false">ごみ処理概要!B231</f>
        <v>0</v>
      </c>
      <c r="AB231" s="105" t="n">
        <v>231</v>
      </c>
    </row>
    <row r="232" customFormat="false" ht="13.5" hidden="false" customHeight="false" outlineLevel="0" collapsed="false">
      <c r="AA232" s="105" t="n">
        <f aca="false">ごみ処理概要!B232</f>
        <v>0</v>
      </c>
      <c r="AB232" s="105" t="n">
        <v>232</v>
      </c>
    </row>
    <row r="233" customFormat="false" ht="13.5" hidden="false" customHeight="false" outlineLevel="0" collapsed="false">
      <c r="AA233" s="105" t="n">
        <f aca="false">ごみ処理概要!B233</f>
        <v>0</v>
      </c>
      <c r="AB233" s="105" t="n">
        <v>233</v>
      </c>
    </row>
    <row r="234" customFormat="false" ht="13.5" hidden="false" customHeight="false" outlineLevel="0" collapsed="false">
      <c r="AA234" s="105" t="n">
        <f aca="false">ごみ処理概要!B234</f>
        <v>0</v>
      </c>
      <c r="AB234" s="105" t="n">
        <v>234</v>
      </c>
    </row>
    <row r="235" customFormat="false" ht="13.5" hidden="false" customHeight="false" outlineLevel="0" collapsed="false">
      <c r="AA235" s="105" t="n">
        <f aca="false">ごみ処理概要!B235</f>
        <v>0</v>
      </c>
      <c r="AB235" s="105" t="n">
        <v>235</v>
      </c>
    </row>
    <row r="236" customFormat="false" ht="13.5" hidden="false" customHeight="false" outlineLevel="0" collapsed="false">
      <c r="AA236" s="105" t="n">
        <f aca="false">ごみ処理概要!B236</f>
        <v>0</v>
      </c>
      <c r="AB236" s="105" t="n">
        <v>236</v>
      </c>
    </row>
    <row r="237" customFormat="false" ht="13.5" hidden="false" customHeight="false" outlineLevel="0" collapsed="false">
      <c r="AA237" s="105" t="n">
        <f aca="false">ごみ処理概要!B237</f>
        <v>0</v>
      </c>
      <c r="AB237" s="105" t="n">
        <v>237</v>
      </c>
    </row>
    <row r="238" customFormat="false" ht="13.5" hidden="false" customHeight="false" outlineLevel="0" collapsed="false">
      <c r="AA238" s="105" t="n">
        <f aca="false">ごみ処理概要!B238</f>
        <v>0</v>
      </c>
      <c r="AB238" s="105" t="n">
        <v>238</v>
      </c>
    </row>
    <row r="239" customFormat="false" ht="13.5" hidden="false" customHeight="false" outlineLevel="0" collapsed="false">
      <c r="AA239" s="105" t="n">
        <f aca="false">ごみ処理概要!B239</f>
        <v>0</v>
      </c>
      <c r="AB239" s="105" t="n">
        <v>239</v>
      </c>
    </row>
    <row r="240" customFormat="false" ht="13.5" hidden="false" customHeight="false" outlineLevel="0" collapsed="false">
      <c r="AA240" s="105" t="n">
        <f aca="false">ごみ処理概要!B240</f>
        <v>0</v>
      </c>
      <c r="AB240" s="105" t="n">
        <v>240</v>
      </c>
    </row>
    <row r="241" customFormat="false" ht="13.5" hidden="false" customHeight="false" outlineLevel="0" collapsed="false">
      <c r="AA241" s="105" t="n">
        <f aca="false">ごみ処理概要!B241</f>
        <v>0</v>
      </c>
      <c r="AB241" s="105" t="n">
        <v>241</v>
      </c>
    </row>
    <row r="242" customFormat="false" ht="13.5" hidden="false" customHeight="false" outlineLevel="0" collapsed="false">
      <c r="AA242" s="105" t="n">
        <f aca="false">ごみ処理概要!B242</f>
        <v>0</v>
      </c>
      <c r="AB242" s="105" t="n">
        <v>242</v>
      </c>
    </row>
    <row r="243" customFormat="false" ht="13.5" hidden="false" customHeight="false" outlineLevel="0" collapsed="false">
      <c r="AA243" s="105" t="n">
        <f aca="false">ごみ処理概要!B243</f>
        <v>0</v>
      </c>
      <c r="AB243" s="105" t="n">
        <v>243</v>
      </c>
    </row>
    <row r="244" customFormat="false" ht="13.5" hidden="false" customHeight="false" outlineLevel="0" collapsed="false">
      <c r="AA244" s="105" t="n">
        <f aca="false">ごみ処理概要!B244</f>
        <v>0</v>
      </c>
      <c r="AB244" s="105" t="n">
        <v>244</v>
      </c>
    </row>
    <row r="245" customFormat="false" ht="13.5" hidden="false" customHeight="false" outlineLevel="0" collapsed="false">
      <c r="AA245" s="105" t="n">
        <f aca="false">ごみ処理概要!B245</f>
        <v>0</v>
      </c>
      <c r="AB245" s="105" t="n">
        <v>245</v>
      </c>
    </row>
    <row r="246" customFormat="false" ht="13.5" hidden="false" customHeight="false" outlineLevel="0" collapsed="false">
      <c r="AA246" s="105" t="n">
        <f aca="false">ごみ処理概要!B246</f>
        <v>0</v>
      </c>
      <c r="AB246" s="105" t="n">
        <v>246</v>
      </c>
    </row>
    <row r="247" customFormat="false" ht="13.5" hidden="false" customHeight="false" outlineLevel="0" collapsed="false">
      <c r="AA247" s="105" t="n">
        <f aca="false">ごみ処理概要!B247</f>
        <v>0</v>
      </c>
      <c r="AB247" s="105" t="n">
        <v>247</v>
      </c>
    </row>
    <row r="248" customFormat="false" ht="13.5" hidden="false" customHeight="false" outlineLevel="0" collapsed="false">
      <c r="AA248" s="105" t="n">
        <f aca="false">ごみ処理概要!B248</f>
        <v>0</v>
      </c>
      <c r="AB248" s="105" t="n">
        <v>248</v>
      </c>
    </row>
    <row r="249" customFormat="false" ht="13.5" hidden="false" customHeight="false" outlineLevel="0" collapsed="false">
      <c r="AA249" s="105" t="n">
        <f aca="false">ごみ処理概要!B249</f>
        <v>0</v>
      </c>
      <c r="AB249" s="105" t="n">
        <v>249</v>
      </c>
    </row>
    <row r="250" customFormat="false" ht="13.5" hidden="false" customHeight="false" outlineLevel="0" collapsed="false">
      <c r="AA250" s="105" t="n">
        <f aca="false">ごみ処理概要!B250</f>
        <v>0</v>
      </c>
      <c r="AB250" s="105" t="n">
        <v>250</v>
      </c>
    </row>
    <row r="251" customFormat="false" ht="13.5" hidden="false" customHeight="false" outlineLevel="0" collapsed="false">
      <c r="AA251" s="105" t="n">
        <f aca="false">ごみ処理概要!B251</f>
        <v>0</v>
      </c>
      <c r="AB251" s="105" t="n">
        <v>251</v>
      </c>
    </row>
    <row r="252" customFormat="false" ht="13.5" hidden="false" customHeight="false" outlineLevel="0" collapsed="false">
      <c r="AA252" s="105" t="n">
        <f aca="false">ごみ処理概要!B252</f>
        <v>0</v>
      </c>
      <c r="AB252" s="105" t="n">
        <v>252</v>
      </c>
    </row>
    <row r="253" customFormat="false" ht="13.5" hidden="false" customHeight="false" outlineLevel="0" collapsed="false">
      <c r="AA253" s="105" t="n">
        <f aca="false">ごみ処理概要!B253</f>
        <v>0</v>
      </c>
      <c r="AB253" s="105" t="n">
        <v>253</v>
      </c>
    </row>
    <row r="254" customFormat="false" ht="13.5" hidden="false" customHeight="false" outlineLevel="0" collapsed="false">
      <c r="AA254" s="105" t="n">
        <f aca="false">ごみ処理概要!B254</f>
        <v>0</v>
      </c>
      <c r="AB254" s="105" t="n">
        <v>254</v>
      </c>
    </row>
    <row r="255" customFormat="false" ht="13.5" hidden="false" customHeight="false" outlineLevel="0" collapsed="false">
      <c r="AA255" s="105" t="n">
        <f aca="false">ごみ処理概要!B255</f>
        <v>0</v>
      </c>
      <c r="AB255" s="105" t="n">
        <v>255</v>
      </c>
    </row>
    <row r="256" customFormat="false" ht="13.5" hidden="false" customHeight="false" outlineLevel="0" collapsed="false">
      <c r="AA256" s="105" t="n">
        <f aca="false">ごみ処理概要!B256</f>
        <v>0</v>
      </c>
      <c r="AB256" s="105" t="n">
        <v>256</v>
      </c>
    </row>
    <row r="257" customFormat="false" ht="13.5" hidden="false" customHeight="false" outlineLevel="0" collapsed="false">
      <c r="AA257" s="105" t="n">
        <f aca="false">ごみ処理概要!B257</f>
        <v>0</v>
      </c>
      <c r="AB257" s="105" t="n">
        <v>257</v>
      </c>
    </row>
    <row r="258" customFormat="false" ht="13.5" hidden="false" customHeight="false" outlineLevel="0" collapsed="false">
      <c r="AA258" s="105" t="n">
        <f aca="false">ごみ処理概要!B258</f>
        <v>0</v>
      </c>
      <c r="AB258" s="105" t="n">
        <v>258</v>
      </c>
    </row>
    <row r="259" customFormat="false" ht="13.5" hidden="false" customHeight="false" outlineLevel="0" collapsed="false">
      <c r="AA259" s="105" t="n">
        <f aca="false">ごみ処理概要!B259</f>
        <v>0</v>
      </c>
      <c r="AB259" s="105" t="n">
        <v>259</v>
      </c>
    </row>
    <row r="260" customFormat="false" ht="13.5" hidden="false" customHeight="false" outlineLevel="0" collapsed="false">
      <c r="AA260" s="105" t="n">
        <f aca="false">ごみ処理概要!B260</f>
        <v>0</v>
      </c>
      <c r="AB260" s="105" t="n">
        <v>260</v>
      </c>
    </row>
    <row r="261" customFormat="false" ht="13.5" hidden="false" customHeight="false" outlineLevel="0" collapsed="false">
      <c r="AA261" s="105" t="n">
        <f aca="false">ごみ処理概要!B261</f>
        <v>0</v>
      </c>
      <c r="AB261" s="105" t="n">
        <v>261</v>
      </c>
    </row>
    <row r="262" customFormat="false" ht="13.5" hidden="false" customHeight="false" outlineLevel="0" collapsed="false">
      <c r="AA262" s="105" t="n">
        <f aca="false">ごみ処理概要!B262</f>
        <v>0</v>
      </c>
      <c r="AB262" s="105" t="n">
        <v>262</v>
      </c>
    </row>
    <row r="263" customFormat="false" ht="13.5" hidden="false" customHeight="false" outlineLevel="0" collapsed="false">
      <c r="AA263" s="105" t="n">
        <f aca="false">ごみ処理概要!B263</f>
        <v>0</v>
      </c>
      <c r="AB263" s="105" t="n">
        <v>263</v>
      </c>
    </row>
    <row r="264" customFormat="false" ht="13.5" hidden="false" customHeight="false" outlineLevel="0" collapsed="false">
      <c r="AA264" s="105" t="n">
        <f aca="false">ごみ処理概要!B264</f>
        <v>0</v>
      </c>
      <c r="AB264" s="105" t="n">
        <v>264</v>
      </c>
    </row>
    <row r="265" customFormat="false" ht="13.5" hidden="false" customHeight="false" outlineLevel="0" collapsed="false">
      <c r="AA265" s="105" t="n">
        <f aca="false">ごみ処理概要!B265</f>
        <v>0</v>
      </c>
      <c r="AB265" s="105" t="n">
        <v>265</v>
      </c>
    </row>
    <row r="266" customFormat="false" ht="13.5" hidden="false" customHeight="false" outlineLevel="0" collapsed="false">
      <c r="AA266" s="105" t="n">
        <f aca="false">ごみ処理概要!B266</f>
        <v>0</v>
      </c>
      <c r="AB266" s="105" t="n">
        <v>266</v>
      </c>
    </row>
    <row r="267" customFormat="false" ht="13.5" hidden="false" customHeight="false" outlineLevel="0" collapsed="false">
      <c r="AA267" s="105" t="n">
        <f aca="false">ごみ処理概要!B267</f>
        <v>0</v>
      </c>
      <c r="AB267" s="105" t="n">
        <v>267</v>
      </c>
    </row>
    <row r="268" customFormat="false" ht="13.5" hidden="false" customHeight="false" outlineLevel="0" collapsed="false">
      <c r="AA268" s="105" t="n">
        <f aca="false">ごみ処理概要!B268</f>
        <v>0</v>
      </c>
      <c r="AB268" s="105" t="n">
        <v>268</v>
      </c>
    </row>
    <row r="269" customFormat="false" ht="13.5" hidden="false" customHeight="false" outlineLevel="0" collapsed="false">
      <c r="AA269" s="105" t="n">
        <f aca="false">ごみ処理概要!B269</f>
        <v>0</v>
      </c>
      <c r="AB269" s="105" t="n">
        <v>269</v>
      </c>
    </row>
    <row r="270" customFormat="false" ht="13.5" hidden="false" customHeight="false" outlineLevel="0" collapsed="false">
      <c r="AA270" s="105" t="n">
        <f aca="false">ごみ処理概要!B270</f>
        <v>0</v>
      </c>
      <c r="AB270" s="105" t="n">
        <v>270</v>
      </c>
    </row>
    <row r="271" customFormat="false" ht="13.5" hidden="false" customHeight="false" outlineLevel="0" collapsed="false">
      <c r="AA271" s="105" t="n">
        <f aca="false">ごみ処理概要!B271</f>
        <v>0</v>
      </c>
      <c r="AB271" s="105" t="n">
        <v>271</v>
      </c>
    </row>
    <row r="272" customFormat="false" ht="13.5" hidden="false" customHeight="false" outlineLevel="0" collapsed="false">
      <c r="AA272" s="105" t="n">
        <f aca="false">ごみ処理概要!B272</f>
        <v>0</v>
      </c>
      <c r="AB272" s="105" t="n">
        <v>272</v>
      </c>
    </row>
    <row r="273" customFormat="false" ht="13.5" hidden="false" customHeight="false" outlineLevel="0" collapsed="false">
      <c r="AA273" s="105" t="n">
        <f aca="false">ごみ処理概要!B273</f>
        <v>0</v>
      </c>
      <c r="AB273" s="105" t="n">
        <v>273</v>
      </c>
    </row>
    <row r="274" customFormat="false" ht="13.5" hidden="false" customHeight="false" outlineLevel="0" collapsed="false">
      <c r="AA274" s="105" t="n">
        <f aca="false">ごみ処理概要!B274</f>
        <v>0</v>
      </c>
      <c r="AB274" s="105" t="n">
        <v>274</v>
      </c>
    </row>
    <row r="275" customFormat="false" ht="13.5" hidden="false" customHeight="false" outlineLevel="0" collapsed="false">
      <c r="AA275" s="105" t="n">
        <f aca="false">ごみ処理概要!B275</f>
        <v>0</v>
      </c>
      <c r="AB275" s="105" t="n">
        <v>275</v>
      </c>
    </row>
    <row r="276" customFormat="false" ht="13.5" hidden="false" customHeight="false" outlineLevel="0" collapsed="false">
      <c r="AA276" s="105" t="n">
        <f aca="false">ごみ処理概要!B276</f>
        <v>0</v>
      </c>
      <c r="AB276" s="105" t="n">
        <v>276</v>
      </c>
    </row>
    <row r="277" customFormat="false" ht="13.5" hidden="false" customHeight="false" outlineLevel="0" collapsed="false">
      <c r="AA277" s="105" t="n">
        <f aca="false">ごみ処理概要!B277</f>
        <v>0</v>
      </c>
      <c r="AB277" s="105" t="n">
        <v>277</v>
      </c>
    </row>
    <row r="278" customFormat="false" ht="13.5" hidden="false" customHeight="false" outlineLevel="0" collapsed="false">
      <c r="AA278" s="105" t="n">
        <f aca="false">ごみ処理概要!B278</f>
        <v>0</v>
      </c>
      <c r="AB278" s="105" t="n">
        <v>278</v>
      </c>
    </row>
    <row r="279" customFormat="false" ht="13.5" hidden="false" customHeight="false" outlineLevel="0" collapsed="false">
      <c r="AA279" s="105" t="n">
        <f aca="false">ごみ処理概要!B279</f>
        <v>0</v>
      </c>
      <c r="AB279" s="105" t="n">
        <v>279</v>
      </c>
    </row>
    <row r="280" customFormat="false" ht="13.5" hidden="false" customHeight="false" outlineLevel="0" collapsed="false">
      <c r="AA280" s="105" t="n">
        <f aca="false">ごみ処理概要!B280</f>
        <v>0</v>
      </c>
      <c r="AB280" s="105" t="n">
        <v>280</v>
      </c>
    </row>
    <row r="281" customFormat="false" ht="13.5" hidden="false" customHeight="false" outlineLevel="0" collapsed="false">
      <c r="AA281" s="105" t="n">
        <f aca="false">ごみ処理概要!B281</f>
        <v>0</v>
      </c>
      <c r="AB281" s="105" t="n">
        <v>281</v>
      </c>
    </row>
    <row r="282" customFormat="false" ht="13.5" hidden="false" customHeight="false" outlineLevel="0" collapsed="false">
      <c r="AA282" s="105" t="n">
        <f aca="false">ごみ処理概要!B282</f>
        <v>0</v>
      </c>
      <c r="AB282" s="105" t="n">
        <v>282</v>
      </c>
    </row>
    <row r="283" customFormat="false" ht="13.5" hidden="false" customHeight="false" outlineLevel="0" collapsed="false">
      <c r="AA283" s="105" t="n">
        <f aca="false">ごみ処理概要!B283</f>
        <v>0</v>
      </c>
      <c r="AB283" s="105" t="n">
        <v>283</v>
      </c>
    </row>
    <row r="284" customFormat="false" ht="13.5" hidden="false" customHeight="false" outlineLevel="0" collapsed="false">
      <c r="AA284" s="105" t="n">
        <f aca="false">ごみ処理概要!B284</f>
        <v>0</v>
      </c>
      <c r="AB284" s="105" t="n">
        <v>284</v>
      </c>
    </row>
    <row r="285" customFormat="false" ht="13.5" hidden="false" customHeight="false" outlineLevel="0" collapsed="false">
      <c r="AA285" s="105" t="n">
        <f aca="false">ごみ処理概要!B285</f>
        <v>0</v>
      </c>
      <c r="AB285" s="105" t="n">
        <v>285</v>
      </c>
    </row>
    <row r="286" customFormat="false" ht="13.5" hidden="false" customHeight="false" outlineLevel="0" collapsed="false">
      <c r="AA286" s="105" t="n">
        <f aca="false">ごみ処理概要!B286</f>
        <v>0</v>
      </c>
      <c r="AB286" s="105" t="n">
        <v>286</v>
      </c>
    </row>
    <row r="287" customFormat="false" ht="13.5" hidden="false" customHeight="false" outlineLevel="0" collapsed="false">
      <c r="AA287" s="105" t="n">
        <f aca="false">ごみ処理概要!B287</f>
        <v>0</v>
      </c>
      <c r="AB287" s="105" t="n">
        <v>287</v>
      </c>
    </row>
    <row r="288" customFormat="false" ht="13.5" hidden="false" customHeight="false" outlineLevel="0" collapsed="false">
      <c r="AA288" s="105" t="n">
        <f aca="false">ごみ処理概要!B288</f>
        <v>0</v>
      </c>
      <c r="AB288" s="105" t="n">
        <v>288</v>
      </c>
    </row>
    <row r="289" customFormat="false" ht="13.5" hidden="false" customHeight="false" outlineLevel="0" collapsed="false">
      <c r="AA289" s="105" t="n">
        <f aca="false">ごみ処理概要!B289</f>
        <v>0</v>
      </c>
      <c r="AB289" s="105" t="n">
        <v>289</v>
      </c>
    </row>
    <row r="290" customFormat="false" ht="13.5" hidden="false" customHeight="false" outlineLevel="0" collapsed="false">
      <c r="AA290" s="105" t="n">
        <f aca="false">ごみ処理概要!B290</f>
        <v>0</v>
      </c>
      <c r="AB290" s="105" t="n">
        <v>290</v>
      </c>
    </row>
    <row r="291" customFormat="false" ht="13.5" hidden="false" customHeight="false" outlineLevel="0" collapsed="false">
      <c r="AA291" s="105" t="n">
        <f aca="false">ごみ処理概要!B291</f>
        <v>0</v>
      </c>
      <c r="AB291" s="105" t="n">
        <v>291</v>
      </c>
    </row>
    <row r="292" customFormat="false" ht="13.5" hidden="false" customHeight="false" outlineLevel="0" collapsed="false">
      <c r="AA292" s="105" t="n">
        <f aca="false">ごみ処理概要!B292</f>
        <v>0</v>
      </c>
      <c r="AB292" s="105" t="n">
        <v>292</v>
      </c>
    </row>
    <row r="293" customFormat="false" ht="13.5" hidden="false" customHeight="false" outlineLevel="0" collapsed="false">
      <c r="AA293" s="105" t="n">
        <f aca="false">ごみ処理概要!B293</f>
        <v>0</v>
      </c>
      <c r="AB293" s="105" t="n">
        <v>293</v>
      </c>
    </row>
    <row r="294" customFormat="false" ht="13.5" hidden="false" customHeight="false" outlineLevel="0" collapsed="false">
      <c r="AA294" s="105" t="n">
        <f aca="false">ごみ処理概要!B294</f>
        <v>0</v>
      </c>
      <c r="AB294" s="105" t="n">
        <v>294</v>
      </c>
    </row>
    <row r="295" customFormat="false" ht="13.5" hidden="false" customHeight="false" outlineLevel="0" collapsed="false">
      <c r="AA295" s="105" t="n">
        <f aca="false">ごみ処理概要!B295</f>
        <v>0</v>
      </c>
      <c r="AB295" s="105" t="n">
        <v>295</v>
      </c>
    </row>
    <row r="296" customFormat="false" ht="13.5" hidden="false" customHeight="false" outlineLevel="0" collapsed="false">
      <c r="AA296" s="105" t="n">
        <f aca="false">ごみ処理概要!B296</f>
        <v>0</v>
      </c>
      <c r="AB296" s="105" t="n">
        <v>296</v>
      </c>
    </row>
    <row r="297" customFormat="false" ht="13.5" hidden="false" customHeight="false" outlineLevel="0" collapsed="false">
      <c r="AA297" s="105" t="n">
        <f aca="false">ごみ処理概要!B297</f>
        <v>0</v>
      </c>
      <c r="AB297" s="105" t="n">
        <v>297</v>
      </c>
    </row>
    <row r="298" customFormat="false" ht="13.5" hidden="false" customHeight="false" outlineLevel="0" collapsed="false">
      <c r="AA298" s="105" t="n">
        <f aca="false">ごみ処理概要!B298</f>
        <v>0</v>
      </c>
      <c r="AB298" s="105" t="n">
        <v>298</v>
      </c>
    </row>
    <row r="299" customFormat="false" ht="13.5" hidden="false" customHeight="false" outlineLevel="0" collapsed="false">
      <c r="AA299" s="105" t="n">
        <f aca="false">ごみ処理概要!B299</f>
        <v>0</v>
      </c>
      <c r="AB299" s="105" t="n">
        <v>299</v>
      </c>
    </row>
    <row r="300" customFormat="false" ht="13.5" hidden="false" customHeight="false" outlineLevel="0" collapsed="false">
      <c r="AA300" s="105" t="n">
        <f aca="false">ごみ処理概要!B300</f>
        <v>0</v>
      </c>
      <c r="AB300" s="105" t="n">
        <v>300</v>
      </c>
    </row>
    <row r="301" customFormat="false" ht="13.5" hidden="false" customHeight="false" outlineLevel="0" collapsed="false">
      <c r="AA301" s="105" t="n">
        <f aca="false">ごみ処理概要!B301</f>
        <v>0</v>
      </c>
      <c r="AB301" s="105" t="n">
        <v>301</v>
      </c>
    </row>
    <row r="302" customFormat="false" ht="13.5" hidden="false" customHeight="false" outlineLevel="0" collapsed="false">
      <c r="AA302" s="105" t="n">
        <f aca="false">ごみ処理概要!B302</f>
        <v>0</v>
      </c>
      <c r="AB302" s="105" t="n">
        <v>302</v>
      </c>
    </row>
    <row r="303" customFormat="false" ht="13.5" hidden="false" customHeight="false" outlineLevel="0" collapsed="false">
      <c r="AA303" s="105" t="n">
        <f aca="false">ごみ処理概要!B303</f>
        <v>0</v>
      </c>
      <c r="AB303" s="105" t="n">
        <v>303</v>
      </c>
    </row>
    <row r="304" customFormat="false" ht="13.5" hidden="false" customHeight="false" outlineLevel="0" collapsed="false">
      <c r="AA304" s="105" t="n">
        <f aca="false">ごみ処理概要!B304</f>
        <v>0</v>
      </c>
      <c r="AB304" s="105" t="n">
        <v>304</v>
      </c>
    </row>
    <row r="305" customFormat="false" ht="13.5" hidden="false" customHeight="false" outlineLevel="0" collapsed="false">
      <c r="AA305" s="105" t="n">
        <f aca="false">ごみ処理概要!B305</f>
        <v>0</v>
      </c>
      <c r="AB305" s="105" t="n">
        <v>305</v>
      </c>
    </row>
    <row r="306" customFormat="false" ht="13.5" hidden="false" customHeight="false" outlineLevel="0" collapsed="false">
      <c r="AA306" s="105" t="n">
        <f aca="false">ごみ処理概要!B306</f>
        <v>0</v>
      </c>
      <c r="AB306" s="105" t="n">
        <v>306</v>
      </c>
    </row>
    <row r="307" customFormat="false" ht="13.5" hidden="false" customHeight="false" outlineLevel="0" collapsed="false">
      <c r="AA307" s="105" t="n">
        <f aca="false">ごみ処理概要!B307</f>
        <v>0</v>
      </c>
      <c r="AB307" s="105" t="n">
        <v>307</v>
      </c>
    </row>
    <row r="308" customFormat="false" ht="13.5" hidden="false" customHeight="false" outlineLevel="0" collapsed="false">
      <c r="AA308" s="105" t="n">
        <f aca="false">ごみ処理概要!B308</f>
        <v>0</v>
      </c>
      <c r="AB308" s="105" t="n">
        <v>308</v>
      </c>
    </row>
    <row r="309" customFormat="false" ht="13.5" hidden="false" customHeight="false" outlineLevel="0" collapsed="false">
      <c r="AA309" s="105" t="n">
        <f aca="false">ごみ処理概要!B309</f>
        <v>0</v>
      </c>
      <c r="AB309" s="105" t="n">
        <v>309</v>
      </c>
    </row>
    <row r="310" customFormat="false" ht="13.5" hidden="false" customHeight="false" outlineLevel="0" collapsed="false">
      <c r="AA310" s="105" t="n">
        <f aca="false">ごみ処理概要!B310</f>
        <v>0</v>
      </c>
      <c r="AB310" s="105" t="n">
        <v>310</v>
      </c>
    </row>
    <row r="311" customFormat="false" ht="13.5" hidden="false" customHeight="false" outlineLevel="0" collapsed="false">
      <c r="AA311" s="105" t="n">
        <f aca="false">ごみ処理概要!B311</f>
        <v>0</v>
      </c>
      <c r="AB311" s="105" t="n">
        <v>311</v>
      </c>
    </row>
    <row r="312" customFormat="false" ht="13.5" hidden="false" customHeight="false" outlineLevel="0" collapsed="false">
      <c r="AA312" s="105" t="n">
        <f aca="false">ごみ処理概要!B312</f>
        <v>0</v>
      </c>
      <c r="AB312" s="105" t="n">
        <v>312</v>
      </c>
    </row>
    <row r="313" customFormat="false" ht="13.5" hidden="false" customHeight="false" outlineLevel="0" collapsed="false">
      <c r="AA313" s="105" t="n">
        <f aca="false">ごみ処理概要!B313</f>
        <v>0</v>
      </c>
      <c r="AB313" s="105" t="n">
        <v>313</v>
      </c>
    </row>
    <row r="314" customFormat="false" ht="13.5" hidden="false" customHeight="false" outlineLevel="0" collapsed="false">
      <c r="AA314" s="105" t="n">
        <f aca="false">ごみ処理概要!B314</f>
        <v>0</v>
      </c>
      <c r="AB314" s="105" t="n">
        <v>314</v>
      </c>
    </row>
    <row r="315" customFormat="false" ht="13.5" hidden="false" customHeight="false" outlineLevel="0" collapsed="false">
      <c r="AA315" s="105" t="n">
        <f aca="false">ごみ処理概要!B315</f>
        <v>0</v>
      </c>
      <c r="AB315" s="105" t="n">
        <v>315</v>
      </c>
    </row>
    <row r="316" customFormat="false" ht="13.5" hidden="false" customHeight="false" outlineLevel="0" collapsed="false">
      <c r="AA316" s="105" t="n">
        <f aca="false">ごみ処理概要!B316</f>
        <v>0</v>
      </c>
      <c r="AB316" s="105" t="n">
        <v>316</v>
      </c>
    </row>
    <row r="317" customFormat="false" ht="13.5" hidden="false" customHeight="false" outlineLevel="0" collapsed="false">
      <c r="AA317" s="105" t="n">
        <f aca="false">ごみ処理概要!B317</f>
        <v>0</v>
      </c>
      <c r="AB317" s="105" t="n">
        <v>317</v>
      </c>
    </row>
    <row r="318" customFormat="false" ht="13.5" hidden="false" customHeight="false" outlineLevel="0" collapsed="false">
      <c r="AA318" s="105" t="n">
        <f aca="false">ごみ処理概要!B318</f>
        <v>0</v>
      </c>
      <c r="AB318" s="105" t="n">
        <v>318</v>
      </c>
    </row>
    <row r="319" customFormat="false" ht="13.5" hidden="false" customHeight="false" outlineLevel="0" collapsed="false">
      <c r="AA319" s="105" t="n">
        <f aca="false">ごみ処理概要!B319</f>
        <v>0</v>
      </c>
      <c r="AB319" s="105" t="n">
        <v>319</v>
      </c>
    </row>
    <row r="320" customFormat="false" ht="13.5" hidden="false" customHeight="false" outlineLevel="0" collapsed="false">
      <c r="AA320" s="105" t="n">
        <f aca="false">ごみ処理概要!B320</f>
        <v>0</v>
      </c>
      <c r="AB320" s="105" t="n">
        <v>320</v>
      </c>
    </row>
    <row r="321" customFormat="false" ht="13.5" hidden="false" customHeight="false" outlineLevel="0" collapsed="false">
      <c r="AA321" s="105" t="n">
        <f aca="false">ごみ処理概要!B321</f>
        <v>0</v>
      </c>
      <c r="AB321" s="105" t="n">
        <v>321</v>
      </c>
    </row>
    <row r="322" customFormat="false" ht="13.5" hidden="false" customHeight="false" outlineLevel="0" collapsed="false">
      <c r="AA322" s="105" t="n">
        <f aca="false">ごみ処理概要!B322</f>
        <v>0</v>
      </c>
      <c r="AB322" s="105" t="n">
        <v>322</v>
      </c>
    </row>
    <row r="323" customFormat="false" ht="13.5" hidden="false" customHeight="false" outlineLevel="0" collapsed="false">
      <c r="AA323" s="105" t="n">
        <f aca="false">ごみ処理概要!B323</f>
        <v>0</v>
      </c>
      <c r="AB323" s="105" t="n">
        <v>323</v>
      </c>
    </row>
    <row r="324" customFormat="false" ht="13.5" hidden="false" customHeight="false" outlineLevel="0" collapsed="false">
      <c r="AA324" s="105" t="n">
        <f aca="false">ごみ処理概要!B324</f>
        <v>0</v>
      </c>
      <c r="AB324" s="105" t="n">
        <v>324</v>
      </c>
    </row>
    <row r="325" customFormat="false" ht="13.5" hidden="false" customHeight="false" outlineLevel="0" collapsed="false">
      <c r="AA325" s="105" t="n">
        <f aca="false">ごみ処理概要!B325</f>
        <v>0</v>
      </c>
      <c r="AB325" s="105" t="n">
        <v>325</v>
      </c>
    </row>
    <row r="326" customFormat="false" ht="13.5" hidden="false" customHeight="false" outlineLevel="0" collapsed="false">
      <c r="AA326" s="105" t="n">
        <f aca="false">ごみ処理概要!B326</f>
        <v>0</v>
      </c>
      <c r="AB326" s="105" t="n">
        <v>326</v>
      </c>
    </row>
    <row r="327" customFormat="false" ht="13.5" hidden="false" customHeight="false" outlineLevel="0" collapsed="false">
      <c r="AA327" s="105" t="n">
        <f aca="false">ごみ処理概要!B327</f>
        <v>0</v>
      </c>
      <c r="AB327" s="105" t="n">
        <v>327</v>
      </c>
    </row>
    <row r="328" customFormat="false" ht="13.5" hidden="false" customHeight="false" outlineLevel="0" collapsed="false">
      <c r="AA328" s="105" t="n">
        <f aca="false">ごみ処理概要!B328</f>
        <v>0</v>
      </c>
      <c r="AB328" s="105" t="n">
        <v>328</v>
      </c>
    </row>
    <row r="329" customFormat="false" ht="13.5" hidden="false" customHeight="false" outlineLevel="0" collapsed="false">
      <c r="AA329" s="105" t="n">
        <f aca="false">ごみ処理概要!B329</f>
        <v>0</v>
      </c>
      <c r="AB329" s="105" t="n">
        <v>329</v>
      </c>
    </row>
    <row r="330" customFormat="false" ht="13.5" hidden="false" customHeight="false" outlineLevel="0" collapsed="false">
      <c r="AA330" s="105" t="n">
        <f aca="false">ごみ処理概要!B330</f>
        <v>0</v>
      </c>
      <c r="AB330" s="105" t="n">
        <v>330</v>
      </c>
    </row>
    <row r="331" customFormat="false" ht="13.5" hidden="false" customHeight="false" outlineLevel="0" collapsed="false">
      <c r="AA331" s="105" t="n">
        <f aca="false">ごみ処理概要!B331</f>
        <v>0</v>
      </c>
      <c r="AB331" s="105" t="n">
        <v>331</v>
      </c>
    </row>
    <row r="332" customFormat="false" ht="13.5" hidden="false" customHeight="false" outlineLevel="0" collapsed="false">
      <c r="AA332" s="105" t="n">
        <f aca="false">ごみ処理概要!B332</f>
        <v>0</v>
      </c>
      <c r="AB332" s="105" t="n">
        <v>332</v>
      </c>
    </row>
    <row r="333" customFormat="false" ht="13.5" hidden="false" customHeight="false" outlineLevel="0" collapsed="false">
      <c r="AA333" s="105" t="n">
        <f aca="false">ごみ処理概要!B333</f>
        <v>0</v>
      </c>
      <c r="AB333" s="105" t="n">
        <v>333</v>
      </c>
    </row>
    <row r="334" customFormat="false" ht="13.5" hidden="false" customHeight="false" outlineLevel="0" collapsed="false">
      <c r="AA334" s="105" t="n">
        <f aca="false">ごみ処理概要!B334</f>
        <v>0</v>
      </c>
      <c r="AB334" s="105" t="n">
        <v>334</v>
      </c>
    </row>
    <row r="335" customFormat="false" ht="13.5" hidden="false" customHeight="false" outlineLevel="0" collapsed="false">
      <c r="AA335" s="105" t="n">
        <f aca="false">ごみ処理概要!B335</f>
        <v>0</v>
      </c>
      <c r="AB335" s="105" t="n">
        <v>335</v>
      </c>
    </row>
    <row r="336" customFormat="false" ht="13.5" hidden="false" customHeight="false" outlineLevel="0" collapsed="false">
      <c r="AA336" s="105" t="n">
        <f aca="false">ごみ処理概要!B336</f>
        <v>0</v>
      </c>
      <c r="AB336" s="105" t="n">
        <v>336</v>
      </c>
    </row>
    <row r="337" customFormat="false" ht="13.5" hidden="false" customHeight="false" outlineLevel="0" collapsed="false">
      <c r="AA337" s="105" t="n">
        <f aca="false">ごみ処理概要!B337</f>
        <v>0</v>
      </c>
      <c r="AB337" s="105" t="n">
        <v>337</v>
      </c>
    </row>
    <row r="338" customFormat="false" ht="13.5" hidden="false" customHeight="false" outlineLevel="0" collapsed="false">
      <c r="AA338" s="105" t="n">
        <f aca="false">ごみ処理概要!B338</f>
        <v>0</v>
      </c>
      <c r="AB338" s="105" t="n">
        <v>338</v>
      </c>
    </row>
    <row r="339" customFormat="false" ht="13.5" hidden="false" customHeight="false" outlineLevel="0" collapsed="false">
      <c r="AA339" s="105" t="n">
        <f aca="false">ごみ処理概要!B339</f>
        <v>0</v>
      </c>
      <c r="AB339" s="105" t="n">
        <v>339</v>
      </c>
    </row>
    <row r="340" customFormat="false" ht="13.5" hidden="false" customHeight="false" outlineLevel="0" collapsed="false">
      <c r="AA340" s="105" t="n">
        <f aca="false">ごみ処理概要!B340</f>
        <v>0</v>
      </c>
      <c r="AB340" s="105" t="n">
        <v>340</v>
      </c>
    </row>
    <row r="341" customFormat="false" ht="13.5" hidden="false" customHeight="false" outlineLevel="0" collapsed="false">
      <c r="AA341" s="105" t="n">
        <f aca="false">ごみ処理概要!B341</f>
        <v>0</v>
      </c>
      <c r="AB341" s="105" t="n">
        <v>341</v>
      </c>
    </row>
    <row r="342" customFormat="false" ht="13.5" hidden="false" customHeight="false" outlineLevel="0" collapsed="false">
      <c r="AA342" s="105" t="n">
        <f aca="false">ごみ処理概要!B342</f>
        <v>0</v>
      </c>
      <c r="AB342" s="105" t="n">
        <v>342</v>
      </c>
    </row>
    <row r="343" customFormat="false" ht="13.5" hidden="false" customHeight="false" outlineLevel="0" collapsed="false">
      <c r="AA343" s="105" t="n">
        <f aca="false">ごみ処理概要!B343</f>
        <v>0</v>
      </c>
      <c r="AB343" s="105" t="n">
        <v>343</v>
      </c>
    </row>
    <row r="344" customFormat="false" ht="13.5" hidden="false" customHeight="false" outlineLevel="0" collapsed="false">
      <c r="AA344" s="105" t="n">
        <f aca="false">ごみ処理概要!B344</f>
        <v>0</v>
      </c>
      <c r="AB344" s="105" t="n">
        <v>344</v>
      </c>
    </row>
    <row r="345" customFormat="false" ht="13.5" hidden="false" customHeight="false" outlineLevel="0" collapsed="false">
      <c r="AA345" s="105" t="n">
        <f aca="false">ごみ処理概要!B345</f>
        <v>0</v>
      </c>
      <c r="AB345" s="105" t="n">
        <v>345</v>
      </c>
    </row>
    <row r="346" customFormat="false" ht="13.5" hidden="false" customHeight="false" outlineLevel="0" collapsed="false">
      <c r="AA346" s="105" t="n">
        <f aca="false">ごみ処理概要!B346</f>
        <v>0</v>
      </c>
      <c r="AB346" s="105" t="n">
        <v>346</v>
      </c>
    </row>
    <row r="347" customFormat="false" ht="13.5" hidden="false" customHeight="false" outlineLevel="0" collapsed="false">
      <c r="AA347" s="105" t="n">
        <f aca="false">ごみ処理概要!B347</f>
        <v>0</v>
      </c>
      <c r="AB347" s="105" t="n">
        <v>347</v>
      </c>
    </row>
    <row r="348" customFormat="false" ht="13.5" hidden="false" customHeight="false" outlineLevel="0" collapsed="false">
      <c r="AA348" s="105" t="n">
        <f aca="false">ごみ処理概要!B348</f>
        <v>0</v>
      </c>
      <c r="AB348" s="105" t="n">
        <v>348</v>
      </c>
    </row>
    <row r="349" customFormat="false" ht="13.5" hidden="false" customHeight="false" outlineLevel="0" collapsed="false">
      <c r="AA349" s="105" t="n">
        <f aca="false">ごみ処理概要!B349</f>
        <v>0</v>
      </c>
      <c r="AB349" s="105" t="n">
        <v>349</v>
      </c>
    </row>
    <row r="350" customFormat="false" ht="13.5" hidden="false" customHeight="false" outlineLevel="0" collapsed="false">
      <c r="AA350" s="105" t="n">
        <f aca="false">ごみ処理概要!B350</f>
        <v>0</v>
      </c>
      <c r="AB350" s="105" t="n">
        <v>350</v>
      </c>
    </row>
    <row r="351" customFormat="false" ht="13.5" hidden="false" customHeight="false" outlineLevel="0" collapsed="false">
      <c r="AA351" s="105" t="n">
        <f aca="false">ごみ処理概要!B351</f>
        <v>0</v>
      </c>
      <c r="AB351" s="105" t="n">
        <v>351</v>
      </c>
    </row>
    <row r="352" customFormat="false" ht="13.5" hidden="false" customHeight="false" outlineLevel="0" collapsed="false">
      <c r="AA352" s="105" t="n">
        <f aca="false">ごみ処理概要!B352</f>
        <v>0</v>
      </c>
      <c r="AB352" s="105" t="n">
        <v>352</v>
      </c>
    </row>
    <row r="353" customFormat="false" ht="13.5" hidden="false" customHeight="false" outlineLevel="0" collapsed="false">
      <c r="AA353" s="105" t="n">
        <f aca="false">ごみ処理概要!B353</f>
        <v>0</v>
      </c>
      <c r="AB353" s="105" t="n">
        <v>353</v>
      </c>
    </row>
    <row r="354" customFormat="false" ht="13.5" hidden="false" customHeight="false" outlineLevel="0" collapsed="false">
      <c r="AA354" s="105" t="n">
        <f aca="false">ごみ処理概要!B354</f>
        <v>0</v>
      </c>
      <c r="AB354" s="105" t="n">
        <v>354</v>
      </c>
    </row>
    <row r="355" customFormat="false" ht="13.5" hidden="false" customHeight="false" outlineLevel="0" collapsed="false">
      <c r="AA355" s="105" t="n">
        <f aca="false">ごみ処理概要!B355</f>
        <v>0</v>
      </c>
      <c r="AB355" s="105" t="n">
        <v>355</v>
      </c>
    </row>
    <row r="356" customFormat="false" ht="13.5" hidden="false" customHeight="false" outlineLevel="0" collapsed="false">
      <c r="AA356" s="105" t="n">
        <f aca="false">ごみ処理概要!B356</f>
        <v>0</v>
      </c>
      <c r="AB356" s="105" t="n">
        <v>356</v>
      </c>
    </row>
    <row r="357" customFormat="false" ht="13.5" hidden="false" customHeight="false" outlineLevel="0" collapsed="false">
      <c r="AA357" s="105" t="n">
        <f aca="false">ごみ処理概要!B357</f>
        <v>0</v>
      </c>
      <c r="AB357" s="105" t="n">
        <v>357</v>
      </c>
    </row>
    <row r="358" customFormat="false" ht="13.5" hidden="false" customHeight="false" outlineLevel="0" collapsed="false">
      <c r="AA358" s="105" t="n">
        <f aca="false">ごみ処理概要!B358</f>
        <v>0</v>
      </c>
      <c r="AB358" s="105" t="n">
        <v>358</v>
      </c>
    </row>
    <row r="359" customFormat="false" ht="13.5" hidden="false" customHeight="false" outlineLevel="0" collapsed="false">
      <c r="AA359" s="105" t="n">
        <f aca="false">ごみ処理概要!B359</f>
        <v>0</v>
      </c>
      <c r="AB359" s="105" t="n">
        <v>359</v>
      </c>
    </row>
    <row r="360" customFormat="false" ht="13.5" hidden="false" customHeight="false" outlineLevel="0" collapsed="false">
      <c r="AA360" s="105" t="n">
        <f aca="false">ごみ処理概要!B360</f>
        <v>0</v>
      </c>
      <c r="AB360" s="105" t="n">
        <v>360</v>
      </c>
    </row>
    <row r="361" customFormat="false" ht="13.5" hidden="false" customHeight="false" outlineLevel="0" collapsed="false">
      <c r="AA361" s="105" t="n">
        <f aca="false">ごみ処理概要!B361</f>
        <v>0</v>
      </c>
      <c r="AB361" s="105" t="n">
        <v>361</v>
      </c>
    </row>
    <row r="362" customFormat="false" ht="13.5" hidden="false" customHeight="false" outlineLevel="0" collapsed="false">
      <c r="AA362" s="105" t="n">
        <f aca="false">ごみ処理概要!B362</f>
        <v>0</v>
      </c>
      <c r="AB362" s="105" t="n">
        <v>362</v>
      </c>
    </row>
    <row r="363" customFormat="false" ht="13.5" hidden="false" customHeight="false" outlineLevel="0" collapsed="false">
      <c r="AA363" s="105" t="n">
        <f aca="false">ごみ処理概要!B363</f>
        <v>0</v>
      </c>
      <c r="AB363" s="105" t="n">
        <v>363</v>
      </c>
    </row>
    <row r="364" customFormat="false" ht="13.5" hidden="false" customHeight="false" outlineLevel="0" collapsed="false">
      <c r="AA364" s="105" t="n">
        <f aca="false">ごみ処理概要!B364</f>
        <v>0</v>
      </c>
      <c r="AB364" s="105" t="n">
        <v>364</v>
      </c>
    </row>
    <row r="365" customFormat="false" ht="13.5" hidden="false" customHeight="false" outlineLevel="0" collapsed="false">
      <c r="AA365" s="105" t="n">
        <f aca="false">ごみ処理概要!B365</f>
        <v>0</v>
      </c>
      <c r="AB365" s="105" t="n">
        <v>365</v>
      </c>
    </row>
    <row r="366" customFormat="false" ht="13.5" hidden="false" customHeight="false" outlineLevel="0" collapsed="false">
      <c r="AA366" s="105" t="n">
        <f aca="false">ごみ処理概要!B366</f>
        <v>0</v>
      </c>
      <c r="AB366" s="105" t="n">
        <v>366</v>
      </c>
    </row>
    <row r="367" customFormat="false" ht="13.5" hidden="false" customHeight="false" outlineLevel="0" collapsed="false">
      <c r="AA367" s="105" t="n">
        <f aca="false">ごみ処理概要!B367</f>
        <v>0</v>
      </c>
      <c r="AB367" s="105" t="n">
        <v>367</v>
      </c>
    </row>
    <row r="368" customFormat="false" ht="13.5" hidden="false" customHeight="false" outlineLevel="0" collapsed="false">
      <c r="AA368" s="105" t="n">
        <f aca="false">ごみ処理概要!B368</f>
        <v>0</v>
      </c>
      <c r="AB368" s="105" t="n">
        <v>368</v>
      </c>
    </row>
    <row r="369" customFormat="false" ht="13.5" hidden="false" customHeight="false" outlineLevel="0" collapsed="false">
      <c r="AA369" s="105" t="n">
        <f aca="false">ごみ処理概要!B369</f>
        <v>0</v>
      </c>
      <c r="AB369" s="105" t="n">
        <v>369</v>
      </c>
    </row>
    <row r="370" customFormat="false" ht="13.5" hidden="false" customHeight="false" outlineLevel="0" collapsed="false">
      <c r="AA370" s="105" t="n">
        <f aca="false">ごみ処理概要!B370</f>
        <v>0</v>
      </c>
      <c r="AB370" s="105" t="n">
        <v>370</v>
      </c>
    </row>
    <row r="371" customFormat="false" ht="13.5" hidden="false" customHeight="false" outlineLevel="0" collapsed="false">
      <c r="AA371" s="105" t="n">
        <f aca="false">ごみ処理概要!B371</f>
        <v>0</v>
      </c>
      <c r="AB371" s="105" t="n">
        <v>371</v>
      </c>
    </row>
    <row r="372" customFormat="false" ht="13.5" hidden="false" customHeight="false" outlineLevel="0" collapsed="false">
      <c r="AA372" s="105" t="n">
        <f aca="false">ごみ処理概要!B372</f>
        <v>0</v>
      </c>
      <c r="AB372" s="105" t="n">
        <v>372</v>
      </c>
    </row>
    <row r="373" customFormat="false" ht="13.5" hidden="false" customHeight="false" outlineLevel="0" collapsed="false">
      <c r="AA373" s="105" t="n">
        <f aca="false">ごみ処理概要!B373</f>
        <v>0</v>
      </c>
      <c r="AB373" s="105" t="n">
        <v>373</v>
      </c>
    </row>
    <row r="374" customFormat="false" ht="13.5" hidden="false" customHeight="false" outlineLevel="0" collapsed="false">
      <c r="AA374" s="105" t="n">
        <f aca="false">ごみ処理概要!B374</f>
        <v>0</v>
      </c>
      <c r="AB374" s="105" t="n">
        <v>374</v>
      </c>
    </row>
    <row r="375" customFormat="false" ht="13.5" hidden="false" customHeight="false" outlineLevel="0" collapsed="false">
      <c r="AA375" s="105" t="n">
        <f aca="false">ごみ処理概要!B375</f>
        <v>0</v>
      </c>
      <c r="AB375" s="105" t="n">
        <v>375</v>
      </c>
    </row>
    <row r="376" customFormat="false" ht="13.5" hidden="false" customHeight="false" outlineLevel="0" collapsed="false">
      <c r="AA376" s="105" t="n">
        <f aca="false">ごみ処理概要!B376</f>
        <v>0</v>
      </c>
      <c r="AB376" s="105" t="n">
        <v>376</v>
      </c>
    </row>
    <row r="377" customFormat="false" ht="13.5" hidden="false" customHeight="false" outlineLevel="0" collapsed="false">
      <c r="AA377" s="105" t="n">
        <f aca="false">ごみ処理概要!B377</f>
        <v>0</v>
      </c>
      <c r="AB377" s="105" t="n">
        <v>377</v>
      </c>
    </row>
    <row r="378" customFormat="false" ht="13.5" hidden="false" customHeight="false" outlineLevel="0" collapsed="false">
      <c r="AA378" s="105" t="n">
        <f aca="false">ごみ処理概要!B378</f>
        <v>0</v>
      </c>
      <c r="AB378" s="105" t="n">
        <v>378</v>
      </c>
    </row>
    <row r="379" customFormat="false" ht="13.5" hidden="false" customHeight="false" outlineLevel="0" collapsed="false">
      <c r="AA379" s="105" t="n">
        <f aca="false">ごみ処理概要!B379</f>
        <v>0</v>
      </c>
      <c r="AB379" s="105" t="n">
        <v>379</v>
      </c>
    </row>
    <row r="380" customFormat="false" ht="13.5" hidden="false" customHeight="false" outlineLevel="0" collapsed="false">
      <c r="AA380" s="105" t="n">
        <f aca="false">ごみ処理概要!B380</f>
        <v>0</v>
      </c>
      <c r="AB380" s="105" t="n">
        <v>380</v>
      </c>
    </row>
    <row r="381" customFormat="false" ht="13.5" hidden="false" customHeight="false" outlineLevel="0" collapsed="false">
      <c r="AA381" s="105" t="n">
        <f aca="false">ごみ処理概要!B381</f>
        <v>0</v>
      </c>
      <c r="AB381" s="105" t="n">
        <v>381</v>
      </c>
    </row>
    <row r="382" customFormat="false" ht="13.5" hidden="false" customHeight="false" outlineLevel="0" collapsed="false">
      <c r="AA382" s="105" t="n">
        <f aca="false">ごみ処理概要!B382</f>
        <v>0</v>
      </c>
      <c r="AB382" s="105" t="n">
        <v>382</v>
      </c>
    </row>
    <row r="383" customFormat="false" ht="13.5" hidden="false" customHeight="false" outlineLevel="0" collapsed="false">
      <c r="AA383" s="105" t="n">
        <f aca="false">ごみ処理概要!B383</f>
        <v>0</v>
      </c>
      <c r="AB383" s="105" t="n">
        <v>383</v>
      </c>
    </row>
    <row r="384" customFormat="false" ht="13.5" hidden="false" customHeight="false" outlineLevel="0" collapsed="false">
      <c r="AA384" s="105" t="n">
        <f aca="false">ごみ処理概要!B384</f>
        <v>0</v>
      </c>
      <c r="AB384" s="105" t="n">
        <v>384</v>
      </c>
    </row>
    <row r="385" customFormat="false" ht="13.5" hidden="false" customHeight="false" outlineLevel="0" collapsed="false">
      <c r="AA385" s="105" t="n">
        <f aca="false">ごみ処理概要!B385</f>
        <v>0</v>
      </c>
      <c r="AB385" s="105" t="n">
        <v>385</v>
      </c>
    </row>
    <row r="386" customFormat="false" ht="13.5" hidden="false" customHeight="false" outlineLevel="0" collapsed="false">
      <c r="AA386" s="105" t="n">
        <f aca="false">ごみ処理概要!B386</f>
        <v>0</v>
      </c>
      <c r="AB386" s="105" t="n">
        <v>386</v>
      </c>
    </row>
    <row r="387" customFormat="false" ht="13.5" hidden="false" customHeight="false" outlineLevel="0" collapsed="false">
      <c r="AA387" s="105" t="n">
        <f aca="false">ごみ処理概要!B387</f>
        <v>0</v>
      </c>
      <c r="AB387" s="105" t="n">
        <v>387</v>
      </c>
    </row>
    <row r="388" customFormat="false" ht="13.5" hidden="false" customHeight="false" outlineLevel="0" collapsed="false">
      <c r="AA388" s="105" t="n">
        <f aca="false">ごみ処理概要!B388</f>
        <v>0</v>
      </c>
      <c r="AB388" s="105" t="n">
        <v>388</v>
      </c>
    </row>
    <row r="389" customFormat="false" ht="13.5" hidden="false" customHeight="false" outlineLevel="0" collapsed="false">
      <c r="AA389" s="105" t="n">
        <f aca="false">ごみ処理概要!B389</f>
        <v>0</v>
      </c>
      <c r="AB389" s="105" t="n">
        <v>389</v>
      </c>
    </row>
    <row r="390" customFormat="false" ht="13.5" hidden="false" customHeight="false" outlineLevel="0" collapsed="false">
      <c r="AA390" s="105" t="n">
        <f aca="false">ごみ処理概要!B390</f>
        <v>0</v>
      </c>
      <c r="AB390" s="105" t="n">
        <v>390</v>
      </c>
    </row>
    <row r="391" customFormat="false" ht="13.5" hidden="false" customHeight="false" outlineLevel="0" collapsed="false">
      <c r="AA391" s="105" t="n">
        <f aca="false">ごみ処理概要!B391</f>
        <v>0</v>
      </c>
      <c r="AB391" s="105" t="n">
        <v>391</v>
      </c>
    </row>
    <row r="392" customFormat="false" ht="13.5" hidden="false" customHeight="false" outlineLevel="0" collapsed="false">
      <c r="AA392" s="105" t="n">
        <f aca="false">ごみ処理概要!B392</f>
        <v>0</v>
      </c>
      <c r="AB392" s="105" t="n">
        <v>392</v>
      </c>
    </row>
    <row r="393" customFormat="false" ht="13.5" hidden="false" customHeight="false" outlineLevel="0" collapsed="false">
      <c r="AA393" s="105" t="n">
        <f aca="false">ごみ処理概要!B393</f>
        <v>0</v>
      </c>
      <c r="AB393" s="105" t="n">
        <v>393</v>
      </c>
    </row>
    <row r="394" customFormat="false" ht="13.5" hidden="false" customHeight="false" outlineLevel="0" collapsed="false">
      <c r="AA394" s="105" t="n">
        <f aca="false">ごみ処理概要!B394</f>
        <v>0</v>
      </c>
      <c r="AB394" s="105" t="n">
        <v>394</v>
      </c>
    </row>
    <row r="395" customFormat="false" ht="13.5" hidden="false" customHeight="false" outlineLevel="0" collapsed="false">
      <c r="AA395" s="105" t="n">
        <f aca="false">ごみ処理概要!B395</f>
        <v>0</v>
      </c>
      <c r="AB395" s="105" t="n">
        <v>395</v>
      </c>
    </row>
    <row r="396" customFormat="false" ht="13.5" hidden="false" customHeight="false" outlineLevel="0" collapsed="false">
      <c r="AA396" s="105" t="n">
        <f aca="false">ごみ処理概要!B396</f>
        <v>0</v>
      </c>
      <c r="AB396" s="105" t="n">
        <v>396</v>
      </c>
    </row>
    <row r="397" customFormat="false" ht="13.5" hidden="false" customHeight="false" outlineLevel="0" collapsed="false">
      <c r="AA397" s="105" t="n">
        <f aca="false">ごみ処理概要!B397</f>
        <v>0</v>
      </c>
      <c r="AB397" s="105" t="n">
        <v>397</v>
      </c>
    </row>
    <row r="398" customFormat="false" ht="13.5" hidden="false" customHeight="false" outlineLevel="0" collapsed="false">
      <c r="AA398" s="105" t="n">
        <f aca="false">ごみ処理概要!B398</f>
        <v>0</v>
      </c>
      <c r="AB398" s="105" t="n">
        <v>398</v>
      </c>
    </row>
    <row r="399" customFormat="false" ht="13.5" hidden="false" customHeight="false" outlineLevel="0" collapsed="false">
      <c r="AA399" s="105" t="n">
        <f aca="false">ごみ処理概要!B399</f>
        <v>0</v>
      </c>
      <c r="AB399" s="105" t="n">
        <v>399</v>
      </c>
    </row>
    <row r="400" customFormat="false" ht="13.5" hidden="false" customHeight="false" outlineLevel="0" collapsed="false">
      <c r="AA400" s="105" t="n">
        <f aca="false">ごみ処理概要!B400</f>
        <v>0</v>
      </c>
      <c r="AB400" s="105" t="n">
        <v>400</v>
      </c>
    </row>
    <row r="401" customFormat="false" ht="13.5" hidden="false" customHeight="false" outlineLevel="0" collapsed="false">
      <c r="AA401" s="105" t="n">
        <f aca="false">ごみ処理概要!B401</f>
        <v>0</v>
      </c>
      <c r="AB401" s="105" t="n">
        <v>401</v>
      </c>
    </row>
    <row r="402" customFormat="false" ht="13.5" hidden="false" customHeight="false" outlineLevel="0" collapsed="false">
      <c r="AA402" s="105" t="n">
        <f aca="false">ごみ処理概要!B402</f>
        <v>0</v>
      </c>
      <c r="AB402" s="105" t="n">
        <v>402</v>
      </c>
    </row>
    <row r="403" customFormat="false" ht="13.5" hidden="false" customHeight="false" outlineLevel="0" collapsed="false">
      <c r="AA403" s="105" t="n">
        <f aca="false">ごみ処理概要!B403</f>
        <v>0</v>
      </c>
      <c r="AB403" s="105" t="n">
        <v>403</v>
      </c>
    </row>
    <row r="404" customFormat="false" ht="13.5" hidden="false" customHeight="false" outlineLevel="0" collapsed="false">
      <c r="AA404" s="105" t="n">
        <f aca="false">ごみ処理概要!B404</f>
        <v>0</v>
      </c>
      <c r="AB404" s="105" t="n">
        <v>404</v>
      </c>
    </row>
    <row r="405" customFormat="false" ht="13.5" hidden="false" customHeight="false" outlineLevel="0" collapsed="false">
      <c r="AA405" s="105" t="n">
        <f aca="false">ごみ処理概要!B405</f>
        <v>0</v>
      </c>
      <c r="AB405" s="105" t="n">
        <v>405</v>
      </c>
    </row>
    <row r="406" customFormat="false" ht="13.5" hidden="false" customHeight="false" outlineLevel="0" collapsed="false">
      <c r="AA406" s="105" t="n">
        <f aca="false">ごみ処理概要!B406</f>
        <v>0</v>
      </c>
      <c r="AB406" s="105" t="n">
        <v>406</v>
      </c>
    </row>
    <row r="407" customFormat="false" ht="13.5" hidden="false" customHeight="false" outlineLevel="0" collapsed="false">
      <c r="AA407" s="105" t="n">
        <f aca="false">ごみ処理概要!B407</f>
        <v>0</v>
      </c>
      <c r="AB407" s="105" t="n">
        <v>407</v>
      </c>
    </row>
    <row r="408" customFormat="false" ht="13.5" hidden="false" customHeight="false" outlineLevel="0" collapsed="false">
      <c r="AA408" s="105" t="n">
        <f aca="false">ごみ処理概要!B408</f>
        <v>0</v>
      </c>
      <c r="AB408" s="105" t="n">
        <v>408</v>
      </c>
    </row>
    <row r="409" customFormat="false" ht="13.5" hidden="false" customHeight="false" outlineLevel="0" collapsed="false">
      <c r="AA409" s="105" t="n">
        <f aca="false">ごみ処理概要!B409</f>
        <v>0</v>
      </c>
      <c r="AB409" s="105" t="n">
        <v>409</v>
      </c>
    </row>
    <row r="410" customFormat="false" ht="13.5" hidden="false" customHeight="false" outlineLevel="0" collapsed="false">
      <c r="AA410" s="105" t="n">
        <f aca="false">ごみ処理概要!B410</f>
        <v>0</v>
      </c>
      <c r="AB410" s="105" t="n">
        <v>410</v>
      </c>
    </row>
    <row r="411" customFormat="false" ht="13.5" hidden="false" customHeight="false" outlineLevel="0" collapsed="false">
      <c r="AA411" s="105" t="n">
        <f aca="false">ごみ処理概要!B411</f>
        <v>0</v>
      </c>
      <c r="AB411" s="105" t="n">
        <v>411</v>
      </c>
    </row>
    <row r="412" customFormat="false" ht="13.5" hidden="false" customHeight="false" outlineLevel="0" collapsed="false">
      <c r="AA412" s="105" t="n">
        <f aca="false">ごみ処理概要!B412</f>
        <v>0</v>
      </c>
      <c r="AB412" s="105" t="n">
        <v>412</v>
      </c>
    </row>
    <row r="413" customFormat="false" ht="13.5" hidden="false" customHeight="false" outlineLevel="0" collapsed="false">
      <c r="AA413" s="105" t="n">
        <f aca="false">ごみ処理概要!B413</f>
        <v>0</v>
      </c>
      <c r="AB413" s="105" t="n">
        <v>413</v>
      </c>
    </row>
    <row r="414" customFormat="false" ht="13.5" hidden="false" customHeight="false" outlineLevel="0" collapsed="false">
      <c r="AA414" s="105" t="n">
        <f aca="false">ごみ処理概要!B414</f>
        <v>0</v>
      </c>
      <c r="AB414" s="105" t="n">
        <v>414</v>
      </c>
    </row>
    <row r="415" customFormat="false" ht="13.5" hidden="false" customHeight="false" outlineLevel="0" collapsed="false">
      <c r="AA415" s="105" t="n">
        <f aca="false">ごみ処理概要!B415</f>
        <v>0</v>
      </c>
      <c r="AB415" s="105" t="n">
        <v>415</v>
      </c>
    </row>
    <row r="416" customFormat="false" ht="13.5" hidden="false" customHeight="false" outlineLevel="0" collapsed="false">
      <c r="AA416" s="105" t="n">
        <f aca="false">ごみ処理概要!B416</f>
        <v>0</v>
      </c>
      <c r="AB416" s="105" t="n">
        <v>416</v>
      </c>
    </row>
    <row r="417" customFormat="false" ht="13.5" hidden="false" customHeight="false" outlineLevel="0" collapsed="false">
      <c r="AA417" s="105" t="n">
        <f aca="false">ごみ処理概要!B417</f>
        <v>0</v>
      </c>
      <c r="AB417" s="105" t="n">
        <v>417</v>
      </c>
    </row>
    <row r="418" customFormat="false" ht="13.5" hidden="false" customHeight="false" outlineLevel="0" collapsed="false">
      <c r="AA418" s="105" t="n">
        <f aca="false">ごみ処理概要!B418</f>
        <v>0</v>
      </c>
      <c r="AB418" s="105" t="n">
        <v>418</v>
      </c>
    </row>
    <row r="419" customFormat="false" ht="13.5" hidden="false" customHeight="false" outlineLevel="0" collapsed="false">
      <c r="AA419" s="105" t="n">
        <f aca="false">ごみ処理概要!B419</f>
        <v>0</v>
      </c>
      <c r="AB419" s="105" t="n">
        <v>419</v>
      </c>
    </row>
    <row r="420" customFormat="false" ht="13.5" hidden="false" customHeight="false" outlineLevel="0" collapsed="false">
      <c r="AA420" s="105" t="n">
        <f aca="false">ごみ処理概要!B420</f>
        <v>0</v>
      </c>
      <c r="AB420" s="105" t="n">
        <v>420</v>
      </c>
    </row>
    <row r="421" customFormat="false" ht="13.5" hidden="false" customHeight="false" outlineLevel="0" collapsed="false">
      <c r="AA421" s="105" t="n">
        <f aca="false">ごみ処理概要!B421</f>
        <v>0</v>
      </c>
      <c r="AB421" s="105" t="n">
        <v>421</v>
      </c>
    </row>
    <row r="422" customFormat="false" ht="13.5" hidden="false" customHeight="false" outlineLevel="0" collapsed="false">
      <c r="AA422" s="105" t="n">
        <f aca="false">ごみ処理概要!B422</f>
        <v>0</v>
      </c>
      <c r="AB422" s="105" t="n">
        <v>422</v>
      </c>
    </row>
    <row r="423" customFormat="false" ht="13.5" hidden="false" customHeight="false" outlineLevel="0" collapsed="false">
      <c r="AA423" s="105" t="n">
        <f aca="false">ごみ処理概要!B423</f>
        <v>0</v>
      </c>
      <c r="AB423" s="105" t="n">
        <v>423</v>
      </c>
    </row>
    <row r="424" customFormat="false" ht="13.5" hidden="false" customHeight="false" outlineLevel="0" collapsed="false">
      <c r="AA424" s="105" t="n">
        <f aca="false">ごみ処理概要!B424</f>
        <v>0</v>
      </c>
      <c r="AB424" s="105" t="n">
        <v>424</v>
      </c>
    </row>
    <row r="425" customFormat="false" ht="13.5" hidden="false" customHeight="false" outlineLevel="0" collapsed="false">
      <c r="AA425" s="105" t="n">
        <f aca="false">ごみ処理概要!B425</f>
        <v>0</v>
      </c>
      <c r="AB425" s="105" t="n">
        <v>425</v>
      </c>
    </row>
    <row r="426" customFormat="false" ht="13.5" hidden="false" customHeight="false" outlineLevel="0" collapsed="false">
      <c r="AA426" s="105" t="n">
        <f aca="false">ごみ処理概要!B426</f>
        <v>0</v>
      </c>
      <c r="AB426" s="105" t="n">
        <v>426</v>
      </c>
    </row>
    <row r="427" customFormat="false" ht="13.5" hidden="false" customHeight="false" outlineLevel="0" collapsed="false">
      <c r="AA427" s="105" t="n">
        <f aca="false">ごみ処理概要!B427</f>
        <v>0</v>
      </c>
      <c r="AB427" s="105" t="n">
        <v>427</v>
      </c>
    </row>
    <row r="428" customFormat="false" ht="13.5" hidden="false" customHeight="false" outlineLevel="0" collapsed="false">
      <c r="AA428" s="105" t="n">
        <f aca="false">ごみ処理概要!B428</f>
        <v>0</v>
      </c>
      <c r="AB428" s="105" t="n">
        <v>428</v>
      </c>
    </row>
    <row r="429" customFormat="false" ht="13.5" hidden="false" customHeight="false" outlineLevel="0" collapsed="false">
      <c r="AA429" s="105" t="n">
        <f aca="false">ごみ処理概要!B429</f>
        <v>0</v>
      </c>
      <c r="AB429" s="105" t="n">
        <v>429</v>
      </c>
    </row>
    <row r="430" customFormat="false" ht="13.5" hidden="false" customHeight="false" outlineLevel="0" collapsed="false">
      <c r="AA430" s="105" t="n">
        <f aca="false">ごみ処理概要!B430</f>
        <v>0</v>
      </c>
      <c r="AB430" s="105" t="n">
        <v>430</v>
      </c>
    </row>
    <row r="431" customFormat="false" ht="13.5" hidden="false" customHeight="false" outlineLevel="0" collapsed="false">
      <c r="AA431" s="105" t="n">
        <f aca="false">ごみ処理概要!B431</f>
        <v>0</v>
      </c>
      <c r="AB431" s="105" t="n">
        <v>431</v>
      </c>
    </row>
    <row r="432" customFormat="false" ht="13.5" hidden="false" customHeight="false" outlineLevel="0" collapsed="false">
      <c r="AA432" s="105" t="n">
        <f aca="false">ごみ処理概要!B432</f>
        <v>0</v>
      </c>
      <c r="AB432" s="105" t="n">
        <v>432</v>
      </c>
    </row>
    <row r="433" customFormat="false" ht="13.5" hidden="false" customHeight="false" outlineLevel="0" collapsed="false">
      <c r="AA433" s="105" t="n">
        <f aca="false">ごみ処理概要!B433</f>
        <v>0</v>
      </c>
      <c r="AB433" s="105" t="n">
        <v>433</v>
      </c>
    </row>
    <row r="434" customFormat="false" ht="13.5" hidden="false" customHeight="false" outlineLevel="0" collapsed="false">
      <c r="AA434" s="105" t="n">
        <f aca="false">ごみ処理概要!B434</f>
        <v>0</v>
      </c>
      <c r="AB434" s="105" t="n">
        <v>434</v>
      </c>
    </row>
    <row r="435" customFormat="false" ht="13.5" hidden="false" customHeight="false" outlineLevel="0" collapsed="false">
      <c r="AA435" s="105" t="n">
        <f aca="false">ごみ処理概要!B435</f>
        <v>0</v>
      </c>
      <c r="AB435" s="105" t="n">
        <v>435</v>
      </c>
    </row>
    <row r="436" customFormat="false" ht="13.5" hidden="false" customHeight="false" outlineLevel="0" collapsed="false">
      <c r="AA436" s="105" t="n">
        <f aca="false">ごみ処理概要!B436</f>
        <v>0</v>
      </c>
      <c r="AB436" s="105" t="n">
        <v>436</v>
      </c>
    </row>
    <row r="437" customFormat="false" ht="13.5" hidden="false" customHeight="false" outlineLevel="0" collapsed="false">
      <c r="AA437" s="105" t="n">
        <f aca="false">ごみ処理概要!B437</f>
        <v>0</v>
      </c>
      <c r="AB437" s="105" t="n">
        <v>437</v>
      </c>
    </row>
    <row r="438" customFormat="false" ht="13.5" hidden="false" customHeight="false" outlineLevel="0" collapsed="false">
      <c r="AA438" s="105" t="n">
        <f aca="false">ごみ処理概要!B438</f>
        <v>0</v>
      </c>
      <c r="AB438" s="105" t="n">
        <v>438</v>
      </c>
    </row>
    <row r="439" customFormat="false" ht="13.5" hidden="false" customHeight="false" outlineLevel="0" collapsed="false">
      <c r="AA439" s="105" t="n">
        <f aca="false">ごみ処理概要!B439</f>
        <v>0</v>
      </c>
      <c r="AB439" s="105" t="n">
        <v>439</v>
      </c>
    </row>
    <row r="440" customFormat="false" ht="13.5" hidden="false" customHeight="false" outlineLevel="0" collapsed="false">
      <c r="AA440" s="105" t="n">
        <f aca="false">ごみ処理概要!B440</f>
        <v>0</v>
      </c>
      <c r="AB440" s="105" t="n">
        <v>440</v>
      </c>
    </row>
    <row r="441" customFormat="false" ht="13.5" hidden="false" customHeight="false" outlineLevel="0" collapsed="false">
      <c r="AA441" s="105" t="n">
        <f aca="false">ごみ処理概要!B441</f>
        <v>0</v>
      </c>
      <c r="AB441" s="105" t="n">
        <v>441</v>
      </c>
    </row>
    <row r="442" customFormat="false" ht="13.5" hidden="false" customHeight="false" outlineLevel="0" collapsed="false">
      <c r="AA442" s="105" t="n">
        <f aca="false">ごみ処理概要!B442</f>
        <v>0</v>
      </c>
      <c r="AB442" s="105" t="n">
        <v>442</v>
      </c>
    </row>
    <row r="443" customFormat="false" ht="13.5" hidden="false" customHeight="false" outlineLevel="0" collapsed="false">
      <c r="AA443" s="105" t="n">
        <f aca="false">ごみ処理概要!B443</f>
        <v>0</v>
      </c>
      <c r="AB443" s="105" t="n">
        <v>443</v>
      </c>
    </row>
    <row r="444" customFormat="false" ht="13.5" hidden="false" customHeight="false" outlineLevel="0" collapsed="false">
      <c r="AA444" s="105" t="n">
        <f aca="false">ごみ処理概要!B444</f>
        <v>0</v>
      </c>
      <c r="AB444" s="105" t="n">
        <v>444</v>
      </c>
    </row>
    <row r="445" customFormat="false" ht="13.5" hidden="false" customHeight="false" outlineLevel="0" collapsed="false">
      <c r="AA445" s="105" t="n">
        <f aca="false">ごみ処理概要!B445</f>
        <v>0</v>
      </c>
      <c r="AB445" s="105" t="n">
        <v>445</v>
      </c>
    </row>
    <row r="446" customFormat="false" ht="13.5" hidden="false" customHeight="false" outlineLevel="0" collapsed="false">
      <c r="AA446" s="105" t="n">
        <f aca="false">ごみ処理概要!B446</f>
        <v>0</v>
      </c>
      <c r="AB446" s="105" t="n">
        <v>446</v>
      </c>
    </row>
    <row r="447" customFormat="false" ht="13.5" hidden="false" customHeight="false" outlineLevel="0" collapsed="false">
      <c r="AA447" s="105" t="n">
        <f aca="false">ごみ処理概要!B447</f>
        <v>0</v>
      </c>
      <c r="AB447" s="105" t="n">
        <v>447</v>
      </c>
    </row>
    <row r="448" customFormat="false" ht="13.5" hidden="false" customHeight="false" outlineLevel="0" collapsed="false">
      <c r="AA448" s="105" t="n">
        <f aca="false">ごみ処理概要!B448</f>
        <v>0</v>
      </c>
      <c r="AB448" s="105" t="n">
        <v>448</v>
      </c>
    </row>
    <row r="449" customFormat="false" ht="13.5" hidden="false" customHeight="false" outlineLevel="0" collapsed="false">
      <c r="AA449" s="105" t="n">
        <f aca="false">ごみ処理概要!B449</f>
        <v>0</v>
      </c>
      <c r="AB449" s="105" t="n">
        <v>449</v>
      </c>
    </row>
    <row r="450" customFormat="false" ht="13.5" hidden="false" customHeight="false" outlineLevel="0" collapsed="false">
      <c r="AA450" s="105" t="n">
        <f aca="false">ごみ処理概要!B450</f>
        <v>0</v>
      </c>
      <c r="AB450" s="105" t="n">
        <v>450</v>
      </c>
    </row>
    <row r="451" customFormat="false" ht="13.5" hidden="false" customHeight="false" outlineLevel="0" collapsed="false">
      <c r="AA451" s="105" t="n">
        <f aca="false">ごみ処理概要!B451</f>
        <v>0</v>
      </c>
      <c r="AB451" s="105" t="n">
        <v>451</v>
      </c>
    </row>
    <row r="452" customFormat="false" ht="13.5" hidden="false" customHeight="false" outlineLevel="0" collapsed="false">
      <c r="AA452" s="105" t="n">
        <f aca="false">ごみ処理概要!B452</f>
        <v>0</v>
      </c>
      <c r="AB452" s="105" t="n">
        <v>452</v>
      </c>
    </row>
    <row r="453" customFormat="false" ht="13.5" hidden="false" customHeight="false" outlineLevel="0" collapsed="false">
      <c r="AA453" s="105" t="n">
        <f aca="false">ごみ処理概要!B453</f>
        <v>0</v>
      </c>
      <c r="AB453" s="105" t="n">
        <v>453</v>
      </c>
    </row>
    <row r="454" customFormat="false" ht="13.5" hidden="false" customHeight="false" outlineLevel="0" collapsed="false">
      <c r="AA454" s="105" t="n">
        <f aca="false">ごみ処理概要!B454</f>
        <v>0</v>
      </c>
      <c r="AB454" s="105" t="n">
        <v>454</v>
      </c>
    </row>
    <row r="455" customFormat="false" ht="13.5" hidden="false" customHeight="false" outlineLevel="0" collapsed="false">
      <c r="AA455" s="105" t="n">
        <f aca="false">ごみ処理概要!B455</f>
        <v>0</v>
      </c>
      <c r="AB455" s="105" t="n">
        <v>455</v>
      </c>
    </row>
    <row r="456" customFormat="false" ht="13.5" hidden="false" customHeight="false" outlineLevel="0" collapsed="false">
      <c r="AA456" s="105" t="n">
        <f aca="false">ごみ処理概要!B456</f>
        <v>0</v>
      </c>
      <c r="AB456" s="105" t="n">
        <v>456</v>
      </c>
    </row>
    <row r="457" customFormat="false" ht="13.5" hidden="false" customHeight="false" outlineLevel="0" collapsed="false">
      <c r="AA457" s="105" t="n">
        <f aca="false">ごみ処理概要!B457</f>
        <v>0</v>
      </c>
      <c r="AB457" s="105" t="n">
        <v>457</v>
      </c>
    </row>
    <row r="458" customFormat="false" ht="13.5" hidden="false" customHeight="false" outlineLevel="0" collapsed="false">
      <c r="AA458" s="105" t="n">
        <f aca="false">ごみ処理概要!B458</f>
        <v>0</v>
      </c>
      <c r="AB458" s="105" t="n">
        <v>458</v>
      </c>
    </row>
    <row r="459" customFormat="false" ht="13.5" hidden="false" customHeight="false" outlineLevel="0" collapsed="false">
      <c r="AA459" s="105" t="n">
        <f aca="false">ごみ処理概要!B459</f>
        <v>0</v>
      </c>
      <c r="AB459" s="105" t="n">
        <v>459</v>
      </c>
    </row>
    <row r="460" customFormat="false" ht="13.5" hidden="false" customHeight="false" outlineLevel="0" collapsed="false">
      <c r="AA460" s="105" t="n">
        <f aca="false">ごみ処理概要!B460</f>
        <v>0</v>
      </c>
      <c r="AB460" s="105" t="n">
        <v>460</v>
      </c>
    </row>
    <row r="461" customFormat="false" ht="13.5" hidden="false" customHeight="false" outlineLevel="0" collapsed="false">
      <c r="AA461" s="105" t="n">
        <f aca="false">ごみ処理概要!B461</f>
        <v>0</v>
      </c>
      <c r="AB461" s="105" t="n">
        <v>461</v>
      </c>
    </row>
    <row r="462" customFormat="false" ht="13.5" hidden="false" customHeight="false" outlineLevel="0" collapsed="false">
      <c r="AA462" s="105" t="n">
        <f aca="false">ごみ処理概要!B462</f>
        <v>0</v>
      </c>
      <c r="AB462" s="105" t="n">
        <v>462</v>
      </c>
    </row>
    <row r="463" customFormat="false" ht="13.5" hidden="false" customHeight="false" outlineLevel="0" collapsed="false">
      <c r="AA463" s="105" t="n">
        <f aca="false">ごみ処理概要!B463</f>
        <v>0</v>
      </c>
      <c r="AB463" s="105" t="n">
        <v>463</v>
      </c>
    </row>
    <row r="464" customFormat="false" ht="13.5" hidden="false" customHeight="false" outlineLevel="0" collapsed="false">
      <c r="AA464" s="105" t="n">
        <f aca="false">ごみ処理概要!B464</f>
        <v>0</v>
      </c>
      <c r="AB464" s="105" t="n">
        <v>464</v>
      </c>
    </row>
    <row r="465" customFormat="false" ht="13.5" hidden="false" customHeight="false" outlineLevel="0" collapsed="false">
      <c r="AA465" s="105" t="n">
        <f aca="false">ごみ処理概要!B465</f>
        <v>0</v>
      </c>
      <c r="AB465" s="105" t="n">
        <v>465</v>
      </c>
    </row>
    <row r="466" customFormat="false" ht="13.5" hidden="false" customHeight="false" outlineLevel="0" collapsed="false">
      <c r="AA466" s="105" t="n">
        <f aca="false">ごみ処理概要!B466</f>
        <v>0</v>
      </c>
      <c r="AB466" s="105" t="n">
        <v>466</v>
      </c>
    </row>
    <row r="467" customFormat="false" ht="13.5" hidden="false" customHeight="false" outlineLevel="0" collapsed="false">
      <c r="AA467" s="105" t="n">
        <f aca="false">ごみ処理概要!B467</f>
        <v>0</v>
      </c>
      <c r="AB467" s="105" t="n">
        <v>467</v>
      </c>
    </row>
    <row r="468" customFormat="false" ht="13.5" hidden="false" customHeight="false" outlineLevel="0" collapsed="false">
      <c r="AA468" s="105" t="n">
        <f aca="false">ごみ処理概要!B468</f>
        <v>0</v>
      </c>
      <c r="AB468" s="105" t="n">
        <v>468</v>
      </c>
    </row>
    <row r="469" customFormat="false" ht="13.5" hidden="false" customHeight="false" outlineLevel="0" collapsed="false">
      <c r="AA469" s="105" t="n">
        <f aca="false">ごみ処理概要!B469</f>
        <v>0</v>
      </c>
      <c r="AB469" s="105" t="n">
        <v>469</v>
      </c>
    </row>
    <row r="470" customFormat="false" ht="13.5" hidden="false" customHeight="false" outlineLevel="0" collapsed="false">
      <c r="AA470" s="105" t="n">
        <f aca="false">ごみ処理概要!B470</f>
        <v>0</v>
      </c>
      <c r="AB470" s="105" t="n">
        <v>470</v>
      </c>
    </row>
    <row r="471" customFormat="false" ht="13.5" hidden="false" customHeight="false" outlineLevel="0" collapsed="false">
      <c r="AA471" s="105" t="n">
        <f aca="false">ごみ処理概要!B471</f>
        <v>0</v>
      </c>
      <c r="AB471" s="105" t="n">
        <v>471</v>
      </c>
    </row>
    <row r="472" customFormat="false" ht="13.5" hidden="false" customHeight="false" outlineLevel="0" collapsed="false">
      <c r="AA472" s="105" t="n">
        <f aca="false">ごみ処理概要!B472</f>
        <v>0</v>
      </c>
      <c r="AB472" s="105" t="n">
        <v>472</v>
      </c>
    </row>
    <row r="473" customFormat="false" ht="13.5" hidden="false" customHeight="false" outlineLevel="0" collapsed="false">
      <c r="AA473" s="105" t="n">
        <f aca="false">ごみ処理概要!B473</f>
        <v>0</v>
      </c>
      <c r="AB473" s="105" t="n">
        <v>473</v>
      </c>
    </row>
    <row r="474" customFormat="false" ht="13.5" hidden="false" customHeight="false" outlineLevel="0" collapsed="false">
      <c r="AA474" s="105" t="n">
        <f aca="false">ごみ処理概要!B474</f>
        <v>0</v>
      </c>
      <c r="AB474" s="105" t="n">
        <v>474</v>
      </c>
    </row>
    <row r="475" customFormat="false" ht="13.5" hidden="false" customHeight="false" outlineLevel="0" collapsed="false">
      <c r="AA475" s="105" t="n">
        <f aca="false">ごみ処理概要!B475</f>
        <v>0</v>
      </c>
      <c r="AB475" s="105" t="n">
        <v>475</v>
      </c>
    </row>
    <row r="476" customFormat="false" ht="13.5" hidden="false" customHeight="false" outlineLevel="0" collapsed="false">
      <c r="AA476" s="105" t="n">
        <f aca="false">ごみ処理概要!B476</f>
        <v>0</v>
      </c>
      <c r="AB476" s="105" t="n">
        <v>476</v>
      </c>
    </row>
    <row r="477" customFormat="false" ht="13.5" hidden="false" customHeight="false" outlineLevel="0" collapsed="false">
      <c r="AA477" s="105" t="n">
        <f aca="false">ごみ処理概要!B477</f>
        <v>0</v>
      </c>
      <c r="AB477" s="105" t="n">
        <v>477</v>
      </c>
    </row>
    <row r="478" customFormat="false" ht="13.5" hidden="false" customHeight="false" outlineLevel="0" collapsed="false">
      <c r="AA478" s="105" t="n">
        <f aca="false">ごみ処理概要!B478</f>
        <v>0</v>
      </c>
      <c r="AB478" s="105" t="n">
        <v>478</v>
      </c>
    </row>
    <row r="479" customFormat="false" ht="13.5" hidden="false" customHeight="false" outlineLevel="0" collapsed="false">
      <c r="AA479" s="105" t="n">
        <f aca="false">ごみ処理概要!B479</f>
        <v>0</v>
      </c>
      <c r="AB479" s="105" t="n">
        <v>479</v>
      </c>
    </row>
    <row r="480" customFormat="false" ht="13.5" hidden="false" customHeight="false" outlineLevel="0" collapsed="false">
      <c r="AA480" s="105" t="n">
        <f aca="false">ごみ処理概要!B480</f>
        <v>0</v>
      </c>
      <c r="AB480" s="105" t="n">
        <v>480</v>
      </c>
    </row>
    <row r="481" customFormat="false" ht="13.5" hidden="false" customHeight="false" outlineLevel="0" collapsed="false">
      <c r="AA481" s="105" t="n">
        <f aca="false">ごみ処理概要!B481</f>
        <v>0</v>
      </c>
      <c r="AB481" s="105" t="n">
        <v>481</v>
      </c>
    </row>
    <row r="482" customFormat="false" ht="13.5" hidden="false" customHeight="false" outlineLevel="0" collapsed="false">
      <c r="AA482" s="105" t="n">
        <f aca="false">ごみ処理概要!B482</f>
        <v>0</v>
      </c>
      <c r="AB482" s="105" t="n">
        <v>482</v>
      </c>
    </row>
    <row r="483" customFormat="false" ht="13.5" hidden="false" customHeight="false" outlineLevel="0" collapsed="false">
      <c r="AA483" s="105" t="n">
        <f aca="false">ごみ処理概要!B483</f>
        <v>0</v>
      </c>
      <c r="AB483" s="105" t="n">
        <v>483</v>
      </c>
    </row>
    <row r="484" customFormat="false" ht="13.5" hidden="false" customHeight="false" outlineLevel="0" collapsed="false">
      <c r="AA484" s="105" t="n">
        <f aca="false">ごみ処理概要!B484</f>
        <v>0</v>
      </c>
      <c r="AB484" s="105" t="n">
        <v>484</v>
      </c>
    </row>
    <row r="485" customFormat="false" ht="13.5" hidden="false" customHeight="false" outlineLevel="0" collapsed="false">
      <c r="AA485" s="105" t="n">
        <f aca="false">ごみ処理概要!B485</f>
        <v>0</v>
      </c>
      <c r="AB485" s="105" t="n">
        <v>485</v>
      </c>
    </row>
    <row r="486" customFormat="false" ht="13.5" hidden="false" customHeight="false" outlineLevel="0" collapsed="false">
      <c r="AA486" s="105" t="n">
        <f aca="false">ごみ処理概要!B486</f>
        <v>0</v>
      </c>
      <c r="AB486" s="105" t="n">
        <v>486</v>
      </c>
    </row>
    <row r="487" customFormat="false" ht="13.5" hidden="false" customHeight="false" outlineLevel="0" collapsed="false">
      <c r="AA487" s="105" t="n">
        <f aca="false">ごみ処理概要!B487</f>
        <v>0</v>
      </c>
      <c r="AB487" s="105" t="n">
        <v>487</v>
      </c>
    </row>
    <row r="488" customFormat="false" ht="13.5" hidden="false" customHeight="false" outlineLevel="0" collapsed="false">
      <c r="AA488" s="105" t="n">
        <f aca="false">ごみ処理概要!B488</f>
        <v>0</v>
      </c>
      <c r="AB488" s="105" t="n">
        <v>488</v>
      </c>
    </row>
    <row r="489" customFormat="false" ht="13.5" hidden="false" customHeight="false" outlineLevel="0" collapsed="false">
      <c r="AA489" s="105" t="n">
        <f aca="false">ごみ処理概要!B489</f>
        <v>0</v>
      </c>
      <c r="AB489" s="105" t="n">
        <v>489</v>
      </c>
    </row>
    <row r="490" customFormat="false" ht="13.5" hidden="false" customHeight="false" outlineLevel="0" collapsed="false">
      <c r="AA490" s="105" t="n">
        <f aca="false">ごみ処理概要!B490</f>
        <v>0</v>
      </c>
      <c r="AB490" s="105" t="n">
        <v>490</v>
      </c>
    </row>
    <row r="491" customFormat="false" ht="13.5" hidden="false" customHeight="false" outlineLevel="0" collapsed="false">
      <c r="AA491" s="105" t="n">
        <f aca="false">ごみ処理概要!B491</f>
        <v>0</v>
      </c>
      <c r="AB491" s="105" t="n">
        <v>491</v>
      </c>
    </row>
    <row r="492" customFormat="false" ht="13.5" hidden="false" customHeight="false" outlineLevel="0" collapsed="false">
      <c r="AA492" s="105" t="n">
        <f aca="false">ごみ処理概要!B492</f>
        <v>0</v>
      </c>
      <c r="AB492" s="105" t="n">
        <v>492</v>
      </c>
    </row>
    <row r="493" customFormat="false" ht="13.5" hidden="false" customHeight="false" outlineLevel="0" collapsed="false">
      <c r="AA493" s="105" t="n">
        <f aca="false">ごみ処理概要!B493</f>
        <v>0</v>
      </c>
      <c r="AB493" s="105" t="n">
        <v>493</v>
      </c>
    </row>
    <row r="494" customFormat="false" ht="13.5" hidden="false" customHeight="false" outlineLevel="0" collapsed="false">
      <c r="AA494" s="105" t="n">
        <f aca="false">ごみ処理概要!B494</f>
        <v>0</v>
      </c>
      <c r="AB494" s="105" t="n">
        <v>494</v>
      </c>
    </row>
    <row r="495" customFormat="false" ht="13.5" hidden="false" customHeight="false" outlineLevel="0" collapsed="false">
      <c r="AA495" s="105" t="n">
        <f aca="false">ごみ処理概要!B495</f>
        <v>0</v>
      </c>
      <c r="AB495" s="105" t="n">
        <v>495</v>
      </c>
    </row>
    <row r="496" customFormat="false" ht="13.5" hidden="false" customHeight="false" outlineLevel="0" collapsed="false">
      <c r="AA496" s="105" t="n">
        <f aca="false">ごみ処理概要!B496</f>
        <v>0</v>
      </c>
      <c r="AB496" s="105" t="n">
        <v>496</v>
      </c>
    </row>
    <row r="497" customFormat="false" ht="13.5" hidden="false" customHeight="false" outlineLevel="0" collapsed="false">
      <c r="AA497" s="105" t="n">
        <f aca="false">ごみ処理概要!B497</f>
        <v>0</v>
      </c>
      <c r="AB497" s="105" t="n">
        <v>497</v>
      </c>
    </row>
    <row r="498" customFormat="false" ht="13.5" hidden="false" customHeight="false" outlineLevel="0" collapsed="false">
      <c r="AA498" s="105" t="n">
        <f aca="false">ごみ処理概要!B498</f>
        <v>0</v>
      </c>
      <c r="AB498" s="105" t="n">
        <v>498</v>
      </c>
    </row>
    <row r="499" customFormat="false" ht="13.5" hidden="false" customHeight="false" outlineLevel="0" collapsed="false">
      <c r="AA499" s="105" t="n">
        <f aca="false">ごみ処理概要!B499</f>
        <v>0</v>
      </c>
      <c r="AB499" s="105" t="n">
        <v>499</v>
      </c>
    </row>
    <row r="500" customFormat="false" ht="13.5" hidden="false" customHeight="false" outlineLevel="0" collapsed="false">
      <c r="AA500" s="105" t="n">
        <f aca="false">ごみ処理概要!B500</f>
        <v>0</v>
      </c>
      <c r="AB500" s="105" t="n">
        <v>500</v>
      </c>
    </row>
    <row r="501" customFormat="false" ht="13.5" hidden="false" customHeight="false" outlineLevel="0" collapsed="false">
      <c r="AA501" s="105" t="n">
        <f aca="false">ごみ処理概要!B501</f>
        <v>0</v>
      </c>
      <c r="AB501" s="105" t="n">
        <v>501</v>
      </c>
    </row>
    <row r="502" customFormat="false" ht="13.5" hidden="false" customHeight="false" outlineLevel="0" collapsed="false">
      <c r="AA502" s="105" t="n">
        <f aca="false">ごみ処理概要!B502</f>
        <v>0</v>
      </c>
      <c r="AB502" s="105" t="n">
        <v>502</v>
      </c>
    </row>
    <row r="503" customFormat="false" ht="13.5" hidden="false" customHeight="false" outlineLevel="0" collapsed="false">
      <c r="AA503" s="105" t="n">
        <f aca="false">ごみ処理概要!B503</f>
        <v>0</v>
      </c>
      <c r="AB503" s="105" t="n">
        <v>503</v>
      </c>
    </row>
    <row r="504" customFormat="false" ht="13.5" hidden="false" customHeight="false" outlineLevel="0" collapsed="false">
      <c r="AA504" s="105" t="n">
        <f aca="false">ごみ処理概要!B504</f>
        <v>0</v>
      </c>
      <c r="AB504" s="105" t="n">
        <v>504</v>
      </c>
    </row>
    <row r="505" customFormat="false" ht="13.5" hidden="false" customHeight="false" outlineLevel="0" collapsed="false">
      <c r="AA505" s="105" t="n">
        <f aca="false">ごみ処理概要!B505</f>
        <v>0</v>
      </c>
      <c r="AB505" s="105" t="n">
        <v>505</v>
      </c>
    </row>
    <row r="506" customFormat="false" ht="13.5" hidden="false" customHeight="false" outlineLevel="0" collapsed="false">
      <c r="AA506" s="105" t="n">
        <f aca="false">ごみ処理概要!B506</f>
        <v>0</v>
      </c>
      <c r="AB506" s="105" t="n">
        <v>506</v>
      </c>
    </row>
    <row r="507" customFormat="false" ht="13.5" hidden="false" customHeight="false" outlineLevel="0" collapsed="false">
      <c r="AA507" s="105" t="n">
        <f aca="false">ごみ処理概要!B507</f>
        <v>0</v>
      </c>
      <c r="AB507" s="105" t="n">
        <v>507</v>
      </c>
    </row>
    <row r="508" customFormat="false" ht="13.5" hidden="false" customHeight="false" outlineLevel="0" collapsed="false">
      <c r="AA508" s="105" t="n">
        <f aca="false">ごみ処理概要!B508</f>
        <v>0</v>
      </c>
      <c r="AB508" s="105" t="n">
        <v>508</v>
      </c>
    </row>
    <row r="509" customFormat="false" ht="13.5" hidden="false" customHeight="false" outlineLevel="0" collapsed="false">
      <c r="AA509" s="105" t="n">
        <f aca="false">ごみ処理概要!B509</f>
        <v>0</v>
      </c>
      <c r="AB509" s="105" t="n">
        <v>509</v>
      </c>
    </row>
    <row r="510" customFormat="false" ht="13.5" hidden="false" customHeight="false" outlineLevel="0" collapsed="false">
      <c r="AA510" s="105" t="n">
        <f aca="false">ごみ処理概要!B510</f>
        <v>0</v>
      </c>
      <c r="AB510" s="105" t="n">
        <v>510</v>
      </c>
    </row>
    <row r="511" customFormat="false" ht="13.5" hidden="false" customHeight="false" outlineLevel="0" collapsed="false">
      <c r="AA511" s="105" t="n">
        <f aca="false">ごみ処理概要!B511</f>
        <v>0</v>
      </c>
      <c r="AB511" s="105" t="n">
        <v>511</v>
      </c>
    </row>
    <row r="512" customFormat="false" ht="13.5" hidden="false" customHeight="false" outlineLevel="0" collapsed="false">
      <c r="AA512" s="105" t="n">
        <f aca="false">ごみ処理概要!B512</f>
        <v>0</v>
      </c>
      <c r="AB512" s="105" t="n">
        <v>512</v>
      </c>
    </row>
    <row r="513" customFormat="false" ht="13.5" hidden="false" customHeight="false" outlineLevel="0" collapsed="false">
      <c r="AA513" s="105" t="n">
        <f aca="false">ごみ処理概要!B513</f>
        <v>0</v>
      </c>
      <c r="AB513" s="105" t="n">
        <v>513</v>
      </c>
    </row>
    <row r="514" customFormat="false" ht="13.5" hidden="false" customHeight="false" outlineLevel="0" collapsed="false">
      <c r="AA514" s="105" t="n">
        <f aca="false">ごみ処理概要!B514</f>
        <v>0</v>
      </c>
      <c r="AB514" s="105" t="n">
        <v>514</v>
      </c>
    </row>
    <row r="515" customFormat="false" ht="13.5" hidden="false" customHeight="false" outlineLevel="0" collapsed="false">
      <c r="AA515" s="105" t="n">
        <f aca="false">ごみ処理概要!B515</f>
        <v>0</v>
      </c>
      <c r="AB515" s="105" t="n">
        <v>515</v>
      </c>
    </row>
    <row r="516" customFormat="false" ht="13.5" hidden="false" customHeight="false" outlineLevel="0" collapsed="false">
      <c r="AA516" s="105" t="n">
        <f aca="false">ごみ処理概要!B516</f>
        <v>0</v>
      </c>
      <c r="AB516" s="105" t="n">
        <v>516</v>
      </c>
    </row>
    <row r="517" customFormat="false" ht="13.5" hidden="false" customHeight="false" outlineLevel="0" collapsed="false">
      <c r="AA517" s="105" t="n">
        <f aca="false">ごみ処理概要!B517</f>
        <v>0</v>
      </c>
      <c r="AB517" s="105" t="n">
        <v>517</v>
      </c>
    </row>
    <row r="518" customFormat="false" ht="13.5" hidden="false" customHeight="false" outlineLevel="0" collapsed="false">
      <c r="AA518" s="105" t="n">
        <f aca="false">ごみ処理概要!B518</f>
        <v>0</v>
      </c>
      <c r="AB518" s="105" t="n">
        <v>518</v>
      </c>
    </row>
    <row r="519" customFormat="false" ht="13.5" hidden="false" customHeight="false" outlineLevel="0" collapsed="false">
      <c r="AA519" s="105" t="n">
        <f aca="false">ごみ処理概要!B519</f>
        <v>0</v>
      </c>
      <c r="AB519" s="105" t="n">
        <v>519</v>
      </c>
    </row>
    <row r="520" customFormat="false" ht="13.5" hidden="false" customHeight="false" outlineLevel="0" collapsed="false">
      <c r="AA520" s="105" t="n">
        <f aca="false">ごみ処理概要!B520</f>
        <v>0</v>
      </c>
      <c r="AB520" s="105" t="n">
        <v>520</v>
      </c>
    </row>
    <row r="521" customFormat="false" ht="13.5" hidden="false" customHeight="false" outlineLevel="0" collapsed="false">
      <c r="AA521" s="105" t="n">
        <f aca="false">ごみ処理概要!B521</f>
        <v>0</v>
      </c>
      <c r="AB521" s="105" t="n">
        <v>521</v>
      </c>
    </row>
    <row r="522" customFormat="false" ht="13.5" hidden="false" customHeight="false" outlineLevel="0" collapsed="false">
      <c r="AA522" s="105" t="n">
        <f aca="false">ごみ処理概要!B522</f>
        <v>0</v>
      </c>
      <c r="AB522" s="105" t="n">
        <v>522</v>
      </c>
    </row>
    <row r="523" customFormat="false" ht="13.5" hidden="false" customHeight="false" outlineLevel="0" collapsed="false">
      <c r="AA523" s="105" t="n">
        <f aca="false">ごみ処理概要!B523</f>
        <v>0</v>
      </c>
      <c r="AB523" s="105" t="n">
        <v>523</v>
      </c>
    </row>
    <row r="524" customFormat="false" ht="13.5" hidden="false" customHeight="false" outlineLevel="0" collapsed="false">
      <c r="AA524" s="105" t="n">
        <f aca="false">ごみ処理概要!B524</f>
        <v>0</v>
      </c>
      <c r="AB524" s="105" t="n">
        <v>524</v>
      </c>
    </row>
    <row r="525" customFormat="false" ht="13.5" hidden="false" customHeight="false" outlineLevel="0" collapsed="false">
      <c r="AA525" s="105" t="n">
        <f aca="false">ごみ処理概要!B525</f>
        <v>0</v>
      </c>
      <c r="AB525" s="105" t="n">
        <v>525</v>
      </c>
    </row>
    <row r="526" customFormat="false" ht="13.5" hidden="false" customHeight="false" outlineLevel="0" collapsed="false">
      <c r="AA526" s="105" t="n">
        <f aca="false">ごみ処理概要!B526</f>
        <v>0</v>
      </c>
      <c r="AB526" s="105" t="n">
        <v>526</v>
      </c>
    </row>
    <row r="527" customFormat="false" ht="13.5" hidden="false" customHeight="false" outlineLevel="0" collapsed="false">
      <c r="AA527" s="105" t="n">
        <f aca="false">ごみ処理概要!B527</f>
        <v>0</v>
      </c>
      <c r="AB527" s="105" t="n">
        <v>527</v>
      </c>
    </row>
    <row r="528" customFormat="false" ht="13.5" hidden="false" customHeight="false" outlineLevel="0" collapsed="false">
      <c r="AA528" s="105" t="n">
        <f aca="false">ごみ処理概要!B528</f>
        <v>0</v>
      </c>
      <c r="AB528" s="105" t="n">
        <v>528</v>
      </c>
    </row>
    <row r="529" customFormat="false" ht="13.5" hidden="false" customHeight="false" outlineLevel="0" collapsed="false">
      <c r="AA529" s="105" t="n">
        <f aca="false">ごみ処理概要!B529</f>
        <v>0</v>
      </c>
      <c r="AB529" s="105" t="n">
        <v>529</v>
      </c>
    </row>
    <row r="530" customFormat="false" ht="13.5" hidden="false" customHeight="false" outlineLevel="0" collapsed="false">
      <c r="AA530" s="105" t="n">
        <f aca="false">ごみ処理概要!B530</f>
        <v>0</v>
      </c>
      <c r="AB530" s="105" t="n">
        <v>530</v>
      </c>
    </row>
    <row r="531" customFormat="false" ht="13.5" hidden="false" customHeight="false" outlineLevel="0" collapsed="false">
      <c r="AA531" s="105" t="n">
        <f aca="false">ごみ処理概要!B531</f>
        <v>0</v>
      </c>
      <c r="AB531" s="105" t="n">
        <v>531</v>
      </c>
    </row>
    <row r="532" customFormat="false" ht="13.5" hidden="false" customHeight="false" outlineLevel="0" collapsed="false">
      <c r="AA532" s="105" t="n">
        <f aca="false">ごみ処理概要!B532</f>
        <v>0</v>
      </c>
      <c r="AB532" s="105" t="n">
        <v>532</v>
      </c>
    </row>
    <row r="533" customFormat="false" ht="13.5" hidden="false" customHeight="false" outlineLevel="0" collapsed="false">
      <c r="AA533" s="105" t="n">
        <f aca="false">ごみ処理概要!B533</f>
        <v>0</v>
      </c>
      <c r="AB533" s="105" t="n">
        <v>533</v>
      </c>
    </row>
    <row r="534" customFormat="false" ht="13.5" hidden="false" customHeight="false" outlineLevel="0" collapsed="false">
      <c r="AA534" s="105" t="n">
        <f aca="false">ごみ処理概要!B534</f>
        <v>0</v>
      </c>
      <c r="AB534" s="105" t="n">
        <v>534</v>
      </c>
    </row>
    <row r="535" customFormat="false" ht="13.5" hidden="false" customHeight="false" outlineLevel="0" collapsed="false">
      <c r="AA535" s="105" t="n">
        <f aca="false">ごみ処理概要!B535</f>
        <v>0</v>
      </c>
      <c r="AB535" s="105" t="n">
        <v>535</v>
      </c>
    </row>
    <row r="536" customFormat="false" ht="13.5" hidden="false" customHeight="false" outlineLevel="0" collapsed="false">
      <c r="AA536" s="105" t="n">
        <f aca="false">ごみ処理概要!B536</f>
        <v>0</v>
      </c>
      <c r="AB536" s="105" t="n">
        <v>536</v>
      </c>
    </row>
    <row r="537" customFormat="false" ht="13.5" hidden="false" customHeight="false" outlineLevel="0" collapsed="false">
      <c r="AA537" s="105" t="n">
        <f aca="false">ごみ処理概要!B537</f>
        <v>0</v>
      </c>
      <c r="AB537" s="105" t="n">
        <v>537</v>
      </c>
    </row>
    <row r="538" customFormat="false" ht="13.5" hidden="false" customHeight="false" outlineLevel="0" collapsed="false">
      <c r="AA538" s="105" t="n">
        <f aca="false">ごみ処理概要!B538</f>
        <v>0</v>
      </c>
      <c r="AB538" s="105" t="n">
        <v>538</v>
      </c>
    </row>
    <row r="539" customFormat="false" ht="13.5" hidden="false" customHeight="false" outlineLevel="0" collapsed="false">
      <c r="AA539" s="105" t="n">
        <f aca="false">ごみ処理概要!B539</f>
        <v>0</v>
      </c>
      <c r="AB539" s="105" t="n">
        <v>539</v>
      </c>
    </row>
    <row r="540" customFormat="false" ht="13.5" hidden="false" customHeight="false" outlineLevel="0" collapsed="false">
      <c r="AA540" s="105" t="n">
        <f aca="false">ごみ処理概要!B540</f>
        <v>0</v>
      </c>
      <c r="AB540" s="105" t="n">
        <v>540</v>
      </c>
    </row>
    <row r="541" customFormat="false" ht="13.5" hidden="false" customHeight="false" outlineLevel="0" collapsed="false">
      <c r="AA541" s="105" t="n">
        <f aca="false">ごみ処理概要!B541</f>
        <v>0</v>
      </c>
      <c r="AB541" s="105" t="n">
        <v>541</v>
      </c>
    </row>
    <row r="542" customFormat="false" ht="13.5" hidden="false" customHeight="false" outlineLevel="0" collapsed="false">
      <c r="AA542" s="105" t="n">
        <f aca="false">ごみ処理概要!B542</f>
        <v>0</v>
      </c>
      <c r="AB542" s="105" t="n">
        <v>542</v>
      </c>
    </row>
    <row r="543" customFormat="false" ht="13.5" hidden="false" customHeight="false" outlineLevel="0" collapsed="false">
      <c r="AA543" s="105" t="n">
        <f aca="false">ごみ処理概要!B543</f>
        <v>0</v>
      </c>
      <c r="AB543" s="105" t="n">
        <v>543</v>
      </c>
    </row>
    <row r="544" customFormat="false" ht="13.5" hidden="false" customHeight="false" outlineLevel="0" collapsed="false">
      <c r="AA544" s="105" t="n">
        <f aca="false">ごみ処理概要!B544</f>
        <v>0</v>
      </c>
      <c r="AB544" s="105" t="n">
        <v>544</v>
      </c>
    </row>
    <row r="545" customFormat="false" ht="13.5" hidden="false" customHeight="false" outlineLevel="0" collapsed="false">
      <c r="AA545" s="105" t="n">
        <f aca="false">ごみ処理概要!B545</f>
        <v>0</v>
      </c>
      <c r="AB545" s="105" t="n">
        <v>545</v>
      </c>
    </row>
    <row r="546" customFormat="false" ht="13.5" hidden="false" customHeight="false" outlineLevel="0" collapsed="false">
      <c r="AA546" s="105" t="n">
        <f aca="false">ごみ処理概要!B546</f>
        <v>0</v>
      </c>
      <c r="AB546" s="105" t="n">
        <v>546</v>
      </c>
    </row>
    <row r="547" customFormat="false" ht="13.5" hidden="false" customHeight="false" outlineLevel="0" collapsed="false">
      <c r="AA547" s="105" t="n">
        <f aca="false">ごみ処理概要!B547</f>
        <v>0</v>
      </c>
      <c r="AB547" s="105" t="n">
        <v>547</v>
      </c>
    </row>
    <row r="548" customFormat="false" ht="13.5" hidden="false" customHeight="false" outlineLevel="0" collapsed="false">
      <c r="AA548" s="105" t="n">
        <f aca="false">ごみ処理概要!B548</f>
        <v>0</v>
      </c>
      <c r="AB548" s="105" t="n">
        <v>548</v>
      </c>
    </row>
    <row r="549" customFormat="false" ht="13.5" hidden="false" customHeight="false" outlineLevel="0" collapsed="false">
      <c r="AA549" s="105" t="n">
        <f aca="false">ごみ処理概要!B549</f>
        <v>0</v>
      </c>
      <c r="AB549" s="105" t="n">
        <v>549</v>
      </c>
    </row>
    <row r="550" customFormat="false" ht="13.5" hidden="false" customHeight="false" outlineLevel="0" collapsed="false">
      <c r="AA550" s="105" t="n">
        <f aca="false">ごみ処理概要!B550</f>
        <v>0</v>
      </c>
      <c r="AB550" s="105" t="n">
        <v>550</v>
      </c>
    </row>
    <row r="551" customFormat="false" ht="13.5" hidden="false" customHeight="false" outlineLevel="0" collapsed="false">
      <c r="AA551" s="105" t="n">
        <f aca="false">ごみ処理概要!B551</f>
        <v>0</v>
      </c>
      <c r="AB551" s="105" t="n">
        <v>551</v>
      </c>
    </row>
    <row r="552" customFormat="false" ht="13.5" hidden="false" customHeight="false" outlineLevel="0" collapsed="false">
      <c r="AA552" s="105" t="n">
        <f aca="false">ごみ処理概要!B552</f>
        <v>0</v>
      </c>
      <c r="AB552" s="105" t="n">
        <v>552</v>
      </c>
    </row>
    <row r="553" customFormat="false" ht="13.5" hidden="false" customHeight="false" outlineLevel="0" collapsed="false">
      <c r="AA553" s="105" t="n">
        <f aca="false">ごみ処理概要!B553</f>
        <v>0</v>
      </c>
      <c r="AB553" s="105" t="n">
        <v>553</v>
      </c>
    </row>
    <row r="554" customFormat="false" ht="13.5" hidden="false" customHeight="false" outlineLevel="0" collapsed="false">
      <c r="AA554" s="105" t="n">
        <f aca="false">ごみ処理概要!B554</f>
        <v>0</v>
      </c>
      <c r="AB554" s="105" t="n">
        <v>554</v>
      </c>
    </row>
    <row r="555" customFormat="false" ht="13.5" hidden="false" customHeight="false" outlineLevel="0" collapsed="false">
      <c r="AA555" s="105" t="n">
        <f aca="false">ごみ処理概要!B555</f>
        <v>0</v>
      </c>
      <c r="AB555" s="105" t="n">
        <v>555</v>
      </c>
    </row>
    <row r="556" customFormat="false" ht="13.5" hidden="false" customHeight="false" outlineLevel="0" collapsed="false">
      <c r="AA556" s="105" t="n">
        <f aca="false">ごみ処理概要!B556</f>
        <v>0</v>
      </c>
      <c r="AB556" s="105" t="n">
        <v>556</v>
      </c>
    </row>
    <row r="557" customFormat="false" ht="13.5" hidden="false" customHeight="false" outlineLevel="0" collapsed="false">
      <c r="AA557" s="105" t="n">
        <f aca="false">ごみ処理概要!B557</f>
        <v>0</v>
      </c>
      <c r="AB557" s="105" t="n">
        <v>557</v>
      </c>
    </row>
    <row r="558" customFormat="false" ht="13.5" hidden="false" customHeight="false" outlineLevel="0" collapsed="false">
      <c r="AA558" s="105" t="n">
        <f aca="false">ごみ処理概要!B558</f>
        <v>0</v>
      </c>
      <c r="AB558" s="105" t="n">
        <v>558</v>
      </c>
    </row>
    <row r="559" customFormat="false" ht="13.5" hidden="false" customHeight="false" outlineLevel="0" collapsed="false">
      <c r="AA559" s="105" t="n">
        <f aca="false">ごみ処理概要!B559</f>
        <v>0</v>
      </c>
      <c r="AB559" s="105" t="n">
        <v>559</v>
      </c>
    </row>
    <row r="560" customFormat="false" ht="13.5" hidden="false" customHeight="false" outlineLevel="0" collapsed="false">
      <c r="AA560" s="105" t="n">
        <f aca="false">ごみ処理概要!B560</f>
        <v>0</v>
      </c>
      <c r="AB560" s="105" t="n">
        <v>560</v>
      </c>
    </row>
    <row r="561" customFormat="false" ht="13.5" hidden="false" customHeight="false" outlineLevel="0" collapsed="false">
      <c r="AA561" s="105" t="n">
        <f aca="false">ごみ処理概要!B561</f>
        <v>0</v>
      </c>
      <c r="AB561" s="105" t="n">
        <v>561</v>
      </c>
    </row>
    <row r="562" customFormat="false" ht="13.5" hidden="false" customHeight="false" outlineLevel="0" collapsed="false">
      <c r="AA562" s="105" t="n">
        <f aca="false">ごみ処理概要!B562</f>
        <v>0</v>
      </c>
      <c r="AB562" s="105" t="n">
        <v>562</v>
      </c>
    </row>
    <row r="563" customFormat="false" ht="13.5" hidden="false" customHeight="false" outlineLevel="0" collapsed="false">
      <c r="AA563" s="105" t="n">
        <f aca="false">ごみ処理概要!B563</f>
        <v>0</v>
      </c>
      <c r="AB563" s="105" t="n">
        <v>563</v>
      </c>
    </row>
    <row r="564" customFormat="false" ht="13.5" hidden="false" customHeight="false" outlineLevel="0" collapsed="false">
      <c r="AA564" s="105" t="n">
        <f aca="false">ごみ処理概要!B564</f>
        <v>0</v>
      </c>
      <c r="AB564" s="105" t="n">
        <v>564</v>
      </c>
    </row>
    <row r="565" customFormat="false" ht="13.5" hidden="false" customHeight="false" outlineLevel="0" collapsed="false">
      <c r="AA565" s="105" t="n">
        <f aca="false">ごみ処理概要!B565</f>
        <v>0</v>
      </c>
      <c r="AB565" s="105" t="n">
        <v>565</v>
      </c>
    </row>
    <row r="566" customFormat="false" ht="13.5" hidden="false" customHeight="false" outlineLevel="0" collapsed="false">
      <c r="AA566" s="105" t="n">
        <f aca="false">ごみ処理概要!B566</f>
        <v>0</v>
      </c>
      <c r="AB566" s="105" t="n">
        <v>566</v>
      </c>
    </row>
    <row r="567" customFormat="false" ht="13.5" hidden="false" customHeight="false" outlineLevel="0" collapsed="false">
      <c r="AA567" s="105" t="n">
        <f aca="false">ごみ処理概要!B567</f>
        <v>0</v>
      </c>
      <c r="AB567" s="105" t="n">
        <v>567</v>
      </c>
    </row>
    <row r="568" customFormat="false" ht="13.5" hidden="false" customHeight="false" outlineLevel="0" collapsed="false">
      <c r="AA568" s="105" t="n">
        <f aca="false">ごみ処理概要!B568</f>
        <v>0</v>
      </c>
      <c r="AB568" s="105" t="n">
        <v>568</v>
      </c>
    </row>
    <row r="569" customFormat="false" ht="13.5" hidden="false" customHeight="false" outlineLevel="0" collapsed="false">
      <c r="AA569" s="105" t="n">
        <f aca="false">ごみ処理概要!B569</f>
        <v>0</v>
      </c>
      <c r="AB569" s="105" t="n">
        <v>569</v>
      </c>
    </row>
    <row r="570" customFormat="false" ht="13.5" hidden="false" customHeight="false" outlineLevel="0" collapsed="false">
      <c r="AA570" s="105" t="n">
        <f aca="false">ごみ処理概要!B570</f>
        <v>0</v>
      </c>
      <c r="AB570" s="105" t="n">
        <v>570</v>
      </c>
    </row>
    <row r="571" customFormat="false" ht="13.5" hidden="false" customHeight="false" outlineLevel="0" collapsed="false">
      <c r="AA571" s="105" t="n">
        <f aca="false">ごみ処理概要!B571</f>
        <v>0</v>
      </c>
      <c r="AB571" s="105" t="n">
        <v>571</v>
      </c>
    </row>
    <row r="572" customFormat="false" ht="13.5" hidden="false" customHeight="false" outlineLevel="0" collapsed="false">
      <c r="AA572" s="105" t="n">
        <f aca="false">ごみ処理概要!B572</f>
        <v>0</v>
      </c>
      <c r="AB572" s="105" t="n">
        <v>572</v>
      </c>
    </row>
    <row r="573" customFormat="false" ht="13.5" hidden="false" customHeight="false" outlineLevel="0" collapsed="false">
      <c r="AA573" s="105" t="n">
        <f aca="false">ごみ処理概要!B573</f>
        <v>0</v>
      </c>
      <c r="AB573" s="105" t="n">
        <v>573</v>
      </c>
    </row>
    <row r="574" customFormat="false" ht="13.5" hidden="false" customHeight="false" outlineLevel="0" collapsed="false">
      <c r="AA574" s="105" t="n">
        <f aca="false">ごみ処理概要!B574</f>
        <v>0</v>
      </c>
      <c r="AB574" s="105" t="n">
        <v>574</v>
      </c>
    </row>
    <row r="575" customFormat="false" ht="13.5" hidden="false" customHeight="false" outlineLevel="0" collapsed="false">
      <c r="AA575" s="105" t="n">
        <f aca="false">ごみ処理概要!B575</f>
        <v>0</v>
      </c>
      <c r="AB575" s="105" t="n">
        <v>575</v>
      </c>
    </row>
    <row r="576" customFormat="false" ht="13.5" hidden="false" customHeight="false" outlineLevel="0" collapsed="false">
      <c r="AA576" s="105" t="n">
        <f aca="false">ごみ処理概要!B576</f>
        <v>0</v>
      </c>
      <c r="AB576" s="105" t="n">
        <v>576</v>
      </c>
    </row>
    <row r="577" customFormat="false" ht="13.5" hidden="false" customHeight="false" outlineLevel="0" collapsed="false">
      <c r="AA577" s="105" t="n">
        <f aca="false">ごみ処理概要!B577</f>
        <v>0</v>
      </c>
      <c r="AB577" s="105" t="n">
        <v>577</v>
      </c>
    </row>
    <row r="578" customFormat="false" ht="13.5" hidden="false" customHeight="false" outlineLevel="0" collapsed="false">
      <c r="AA578" s="105" t="n">
        <f aca="false">ごみ処理概要!B578</f>
        <v>0</v>
      </c>
      <c r="AB578" s="105" t="n">
        <v>578</v>
      </c>
    </row>
    <row r="579" customFormat="false" ht="13.5" hidden="false" customHeight="false" outlineLevel="0" collapsed="false">
      <c r="AA579" s="105" t="n">
        <f aca="false">ごみ処理概要!B579</f>
        <v>0</v>
      </c>
      <c r="AB579" s="105" t="n">
        <v>579</v>
      </c>
    </row>
    <row r="580" customFormat="false" ht="13.5" hidden="false" customHeight="false" outlineLevel="0" collapsed="false">
      <c r="AA580" s="105" t="n">
        <f aca="false">ごみ処理概要!B580</f>
        <v>0</v>
      </c>
      <c r="AB580" s="105" t="n">
        <v>580</v>
      </c>
    </row>
    <row r="581" customFormat="false" ht="13.5" hidden="false" customHeight="false" outlineLevel="0" collapsed="false">
      <c r="AA581" s="105" t="n">
        <f aca="false">ごみ処理概要!B581</f>
        <v>0</v>
      </c>
      <c r="AB581" s="105" t="n">
        <v>581</v>
      </c>
    </row>
    <row r="582" customFormat="false" ht="13.5" hidden="false" customHeight="false" outlineLevel="0" collapsed="false">
      <c r="AA582" s="105" t="n">
        <f aca="false">ごみ処理概要!B582</f>
        <v>0</v>
      </c>
      <c r="AB582" s="105" t="n">
        <v>582</v>
      </c>
    </row>
    <row r="583" customFormat="false" ht="13.5" hidden="false" customHeight="false" outlineLevel="0" collapsed="false">
      <c r="AA583" s="105" t="n">
        <f aca="false">ごみ処理概要!B583</f>
        <v>0</v>
      </c>
      <c r="AB583" s="105" t="n">
        <v>583</v>
      </c>
    </row>
    <row r="584" customFormat="false" ht="13.5" hidden="false" customHeight="false" outlineLevel="0" collapsed="false">
      <c r="AA584" s="105" t="n">
        <f aca="false">ごみ処理概要!B584</f>
        <v>0</v>
      </c>
      <c r="AB584" s="105" t="n">
        <v>584</v>
      </c>
    </row>
    <row r="585" customFormat="false" ht="13.5" hidden="false" customHeight="false" outlineLevel="0" collapsed="false">
      <c r="AA585" s="105" t="n">
        <f aca="false">ごみ処理概要!B585</f>
        <v>0</v>
      </c>
      <c r="AB585" s="105" t="n">
        <v>585</v>
      </c>
    </row>
    <row r="586" customFormat="false" ht="13.5" hidden="false" customHeight="false" outlineLevel="0" collapsed="false">
      <c r="AA586" s="105" t="n">
        <f aca="false">ごみ処理概要!B586</f>
        <v>0</v>
      </c>
      <c r="AB586" s="105" t="n">
        <v>586</v>
      </c>
    </row>
    <row r="587" customFormat="false" ht="13.5" hidden="false" customHeight="false" outlineLevel="0" collapsed="false">
      <c r="AA587" s="105" t="n">
        <f aca="false">ごみ処理概要!B587</f>
        <v>0</v>
      </c>
      <c r="AB587" s="105" t="n">
        <v>587</v>
      </c>
    </row>
    <row r="588" customFormat="false" ht="13.5" hidden="false" customHeight="false" outlineLevel="0" collapsed="false">
      <c r="AA588" s="105" t="n">
        <f aca="false">ごみ処理概要!B588</f>
        <v>0</v>
      </c>
      <c r="AB588" s="105" t="n">
        <v>588</v>
      </c>
    </row>
    <row r="589" customFormat="false" ht="13.5" hidden="false" customHeight="false" outlineLevel="0" collapsed="false">
      <c r="AA589" s="105" t="n">
        <f aca="false">ごみ処理概要!B589</f>
        <v>0</v>
      </c>
      <c r="AB589" s="105" t="n">
        <v>589</v>
      </c>
    </row>
    <row r="590" customFormat="false" ht="13.5" hidden="false" customHeight="false" outlineLevel="0" collapsed="false">
      <c r="AA590" s="105" t="n">
        <f aca="false">ごみ処理概要!B590</f>
        <v>0</v>
      </c>
      <c r="AB590" s="105" t="n">
        <v>590</v>
      </c>
    </row>
    <row r="591" customFormat="false" ht="13.5" hidden="false" customHeight="false" outlineLevel="0" collapsed="false">
      <c r="AA591" s="105" t="n">
        <f aca="false">ごみ処理概要!B591</f>
        <v>0</v>
      </c>
      <c r="AB591" s="105" t="n">
        <v>591</v>
      </c>
    </row>
    <row r="592" customFormat="false" ht="13.5" hidden="false" customHeight="false" outlineLevel="0" collapsed="false">
      <c r="AA592" s="105" t="n">
        <f aca="false">ごみ処理概要!B592</f>
        <v>0</v>
      </c>
      <c r="AB592" s="105" t="n">
        <v>592</v>
      </c>
    </row>
    <row r="593" customFormat="false" ht="13.5" hidden="false" customHeight="false" outlineLevel="0" collapsed="false">
      <c r="AA593" s="105" t="n">
        <f aca="false">ごみ処理概要!B593</f>
        <v>0</v>
      </c>
      <c r="AB593" s="105" t="n">
        <v>593</v>
      </c>
    </row>
    <row r="594" customFormat="false" ht="13.5" hidden="false" customHeight="false" outlineLevel="0" collapsed="false">
      <c r="AA594" s="105" t="n">
        <f aca="false">ごみ処理概要!B594</f>
        <v>0</v>
      </c>
      <c r="AB594" s="105" t="n">
        <v>594</v>
      </c>
    </row>
    <row r="595" customFormat="false" ht="13.5" hidden="false" customHeight="false" outlineLevel="0" collapsed="false">
      <c r="AA595" s="105" t="n">
        <f aca="false">ごみ処理概要!B595</f>
        <v>0</v>
      </c>
      <c r="AB595" s="105" t="n">
        <v>595</v>
      </c>
    </row>
    <row r="596" customFormat="false" ht="13.5" hidden="false" customHeight="false" outlineLevel="0" collapsed="false">
      <c r="AA596" s="105" t="n">
        <f aca="false">ごみ処理概要!B596</f>
        <v>0</v>
      </c>
      <c r="AB596" s="105" t="n">
        <v>596</v>
      </c>
    </row>
    <row r="597" customFormat="false" ht="13.5" hidden="false" customHeight="false" outlineLevel="0" collapsed="false">
      <c r="AA597" s="105" t="n">
        <f aca="false">ごみ処理概要!B597</f>
        <v>0</v>
      </c>
      <c r="AB597" s="105" t="n">
        <v>597</v>
      </c>
    </row>
    <row r="598" customFormat="false" ht="13.5" hidden="false" customHeight="false" outlineLevel="0" collapsed="false">
      <c r="AA598" s="105" t="n">
        <f aca="false">ごみ処理概要!B598</f>
        <v>0</v>
      </c>
      <c r="AB598" s="105" t="n">
        <v>598</v>
      </c>
    </row>
    <row r="599" customFormat="false" ht="13.5" hidden="false" customHeight="false" outlineLevel="0" collapsed="false">
      <c r="AA599" s="105" t="n">
        <f aca="false">ごみ処理概要!B599</f>
        <v>0</v>
      </c>
      <c r="AB599" s="105" t="n">
        <v>599</v>
      </c>
    </row>
    <row r="600" customFormat="false" ht="13.5" hidden="false" customHeight="false" outlineLevel="0" collapsed="false">
      <c r="AA600" s="105" t="n">
        <f aca="false">ごみ処理概要!B600</f>
        <v>0</v>
      </c>
      <c r="AB600" s="105" t="n">
        <v>600</v>
      </c>
    </row>
    <row r="601" customFormat="false" ht="13.5" hidden="false" customHeight="false" outlineLevel="0" collapsed="false">
      <c r="AA601" s="105" t="n">
        <f aca="false">ごみ処理概要!B601</f>
        <v>0</v>
      </c>
      <c r="AB601" s="105" t="n">
        <v>601</v>
      </c>
    </row>
    <row r="602" customFormat="false" ht="13.5" hidden="false" customHeight="false" outlineLevel="0" collapsed="false">
      <c r="AA602" s="105" t="n">
        <f aca="false">ごみ処理概要!B602</f>
        <v>0</v>
      </c>
      <c r="AB602" s="105" t="n">
        <v>602</v>
      </c>
    </row>
    <row r="603" customFormat="false" ht="13.5" hidden="false" customHeight="false" outlineLevel="0" collapsed="false">
      <c r="AA603" s="105" t="n">
        <f aca="false">ごみ処理概要!B603</f>
        <v>0</v>
      </c>
      <c r="AB603" s="105" t="n">
        <v>603</v>
      </c>
    </row>
    <row r="604" customFormat="false" ht="13.5" hidden="false" customHeight="false" outlineLevel="0" collapsed="false">
      <c r="AA604" s="105" t="n">
        <f aca="false">ごみ処理概要!B604</f>
        <v>0</v>
      </c>
      <c r="AB604" s="105" t="n">
        <v>604</v>
      </c>
    </row>
    <row r="605" customFormat="false" ht="13.5" hidden="false" customHeight="false" outlineLevel="0" collapsed="false">
      <c r="AA605" s="105" t="n">
        <f aca="false">ごみ処理概要!B605</f>
        <v>0</v>
      </c>
      <c r="AB605" s="105" t="n">
        <v>605</v>
      </c>
    </row>
    <row r="606" customFormat="false" ht="13.5" hidden="false" customHeight="false" outlineLevel="0" collapsed="false">
      <c r="AA606" s="105" t="n">
        <f aca="false">ごみ処理概要!B606</f>
        <v>0</v>
      </c>
      <c r="AB606" s="105" t="n">
        <v>606</v>
      </c>
    </row>
    <row r="607" customFormat="false" ht="13.5" hidden="false" customHeight="false" outlineLevel="0" collapsed="false">
      <c r="AA607" s="105" t="n">
        <f aca="false">ごみ処理概要!B607</f>
        <v>0</v>
      </c>
      <c r="AB607" s="105" t="n">
        <v>607</v>
      </c>
    </row>
    <row r="608" customFormat="false" ht="13.5" hidden="false" customHeight="false" outlineLevel="0" collapsed="false">
      <c r="AA608" s="105" t="n">
        <f aca="false">ごみ処理概要!B608</f>
        <v>0</v>
      </c>
      <c r="AB608" s="105" t="n">
        <v>608</v>
      </c>
    </row>
    <row r="609" customFormat="false" ht="13.5" hidden="false" customHeight="false" outlineLevel="0" collapsed="false">
      <c r="AA609" s="105" t="n">
        <f aca="false">ごみ処理概要!B609</f>
        <v>0</v>
      </c>
      <c r="AB609" s="105" t="n">
        <v>609</v>
      </c>
    </row>
    <row r="610" customFormat="false" ht="13.5" hidden="false" customHeight="false" outlineLevel="0" collapsed="false">
      <c r="AA610" s="105" t="n">
        <f aca="false">ごみ処理概要!B610</f>
        <v>0</v>
      </c>
      <c r="AB610" s="105" t="n">
        <v>610</v>
      </c>
    </row>
    <row r="611" customFormat="false" ht="13.5" hidden="false" customHeight="false" outlineLevel="0" collapsed="false">
      <c r="AA611" s="105" t="n">
        <f aca="false">ごみ処理概要!B611</f>
        <v>0</v>
      </c>
      <c r="AB611" s="105" t="n">
        <v>611</v>
      </c>
    </row>
    <row r="612" customFormat="false" ht="13.5" hidden="false" customHeight="false" outlineLevel="0" collapsed="false">
      <c r="AA612" s="105" t="n">
        <f aca="false">ごみ処理概要!B612</f>
        <v>0</v>
      </c>
      <c r="AB612" s="105" t="n">
        <v>612</v>
      </c>
    </row>
    <row r="613" customFormat="false" ht="13.5" hidden="false" customHeight="false" outlineLevel="0" collapsed="false">
      <c r="AA613" s="105" t="n">
        <f aca="false">ごみ処理概要!B613</f>
        <v>0</v>
      </c>
      <c r="AB613" s="105" t="n">
        <v>613</v>
      </c>
    </row>
    <row r="614" customFormat="false" ht="13.5" hidden="false" customHeight="false" outlineLevel="0" collapsed="false">
      <c r="AA614" s="105" t="n">
        <f aca="false">ごみ処理概要!B614</f>
        <v>0</v>
      </c>
      <c r="AB614" s="105" t="n">
        <v>614</v>
      </c>
    </row>
    <row r="615" customFormat="false" ht="13.5" hidden="false" customHeight="false" outlineLevel="0" collapsed="false">
      <c r="AA615" s="105" t="n">
        <f aca="false">ごみ処理概要!B615</f>
        <v>0</v>
      </c>
      <c r="AB615" s="105" t="n">
        <v>615</v>
      </c>
    </row>
    <row r="616" customFormat="false" ht="13.5" hidden="false" customHeight="false" outlineLevel="0" collapsed="false">
      <c r="AA616" s="105" t="n">
        <f aca="false">ごみ処理概要!B616</f>
        <v>0</v>
      </c>
      <c r="AB616" s="105" t="n">
        <v>616</v>
      </c>
    </row>
    <row r="617" customFormat="false" ht="13.5" hidden="false" customHeight="false" outlineLevel="0" collapsed="false">
      <c r="AA617" s="105" t="n">
        <f aca="false">ごみ処理概要!B617</f>
        <v>0</v>
      </c>
      <c r="AB617" s="105" t="n">
        <v>617</v>
      </c>
    </row>
    <row r="618" customFormat="false" ht="13.5" hidden="false" customHeight="false" outlineLevel="0" collapsed="false">
      <c r="AA618" s="105" t="n">
        <f aca="false">ごみ処理概要!B618</f>
        <v>0</v>
      </c>
      <c r="AB618" s="105" t="n">
        <v>618</v>
      </c>
    </row>
    <row r="619" customFormat="false" ht="13.5" hidden="false" customHeight="false" outlineLevel="0" collapsed="false">
      <c r="AA619" s="105" t="n">
        <f aca="false">ごみ処理概要!B619</f>
        <v>0</v>
      </c>
      <c r="AB619" s="105" t="n">
        <v>619</v>
      </c>
    </row>
    <row r="620" customFormat="false" ht="13.5" hidden="false" customHeight="false" outlineLevel="0" collapsed="false">
      <c r="AA620" s="105" t="n">
        <f aca="false">ごみ処理概要!B620</f>
        <v>0</v>
      </c>
      <c r="AB620" s="105" t="n">
        <v>620</v>
      </c>
    </row>
    <row r="621" customFormat="false" ht="13.5" hidden="false" customHeight="false" outlineLevel="0" collapsed="false">
      <c r="AA621" s="105" t="n">
        <f aca="false">ごみ処理概要!B621</f>
        <v>0</v>
      </c>
      <c r="AB621" s="105" t="n">
        <v>621</v>
      </c>
    </row>
    <row r="622" customFormat="false" ht="13.5" hidden="false" customHeight="false" outlineLevel="0" collapsed="false">
      <c r="AA622" s="105" t="n">
        <f aca="false">ごみ処理概要!B622</f>
        <v>0</v>
      </c>
      <c r="AB622" s="105" t="n">
        <v>622</v>
      </c>
    </row>
    <row r="623" customFormat="false" ht="13.5" hidden="false" customHeight="false" outlineLevel="0" collapsed="false">
      <c r="AA623" s="105" t="n">
        <f aca="false">ごみ処理概要!B623</f>
        <v>0</v>
      </c>
      <c r="AB623" s="105" t="n">
        <v>623</v>
      </c>
    </row>
    <row r="624" customFormat="false" ht="13.5" hidden="false" customHeight="false" outlineLevel="0" collapsed="false">
      <c r="AA624" s="105" t="n">
        <f aca="false">ごみ処理概要!B624</f>
        <v>0</v>
      </c>
      <c r="AB624" s="105" t="n">
        <v>624</v>
      </c>
    </row>
    <row r="625" customFormat="false" ht="13.5" hidden="false" customHeight="false" outlineLevel="0" collapsed="false">
      <c r="AA625" s="105" t="n">
        <f aca="false">ごみ処理概要!B625</f>
        <v>0</v>
      </c>
      <c r="AB625" s="105" t="n">
        <v>625</v>
      </c>
    </row>
    <row r="626" customFormat="false" ht="13.5" hidden="false" customHeight="false" outlineLevel="0" collapsed="false">
      <c r="AA626" s="105" t="n">
        <f aca="false">ごみ処理概要!B626</f>
        <v>0</v>
      </c>
      <c r="AB626" s="105" t="n">
        <v>626</v>
      </c>
    </row>
    <row r="627" customFormat="false" ht="13.5" hidden="false" customHeight="false" outlineLevel="0" collapsed="false">
      <c r="AA627" s="105" t="n">
        <f aca="false">ごみ処理概要!B627</f>
        <v>0</v>
      </c>
      <c r="AB627" s="105" t="n">
        <v>627</v>
      </c>
    </row>
    <row r="628" customFormat="false" ht="13.5" hidden="false" customHeight="false" outlineLevel="0" collapsed="false">
      <c r="AA628" s="105" t="n">
        <f aca="false">ごみ処理概要!B628</f>
        <v>0</v>
      </c>
      <c r="AB628" s="105" t="n">
        <v>628</v>
      </c>
    </row>
    <row r="629" customFormat="false" ht="13.5" hidden="false" customHeight="false" outlineLevel="0" collapsed="false">
      <c r="AA629" s="105" t="n">
        <f aca="false">ごみ処理概要!B629</f>
        <v>0</v>
      </c>
      <c r="AB629" s="105" t="n">
        <v>629</v>
      </c>
    </row>
    <row r="630" customFormat="false" ht="13.5" hidden="false" customHeight="false" outlineLevel="0" collapsed="false">
      <c r="AA630" s="105" t="n">
        <f aca="false">ごみ処理概要!B630</f>
        <v>0</v>
      </c>
      <c r="AB630" s="105" t="n">
        <v>630</v>
      </c>
    </row>
    <row r="631" customFormat="false" ht="13.5" hidden="false" customHeight="false" outlineLevel="0" collapsed="false">
      <c r="AA631" s="105" t="n">
        <f aca="false">ごみ処理概要!B631</f>
        <v>0</v>
      </c>
      <c r="AB631" s="105" t="n">
        <v>631</v>
      </c>
    </row>
    <row r="632" customFormat="false" ht="13.5" hidden="false" customHeight="false" outlineLevel="0" collapsed="false">
      <c r="AA632" s="105" t="n">
        <f aca="false">ごみ処理概要!B632</f>
        <v>0</v>
      </c>
      <c r="AB632" s="105" t="n">
        <v>632</v>
      </c>
    </row>
    <row r="633" customFormat="false" ht="13.5" hidden="false" customHeight="false" outlineLevel="0" collapsed="false">
      <c r="AA633" s="105" t="n">
        <f aca="false">ごみ処理概要!B633</f>
        <v>0</v>
      </c>
      <c r="AB633" s="105" t="n">
        <v>633</v>
      </c>
    </row>
    <row r="634" customFormat="false" ht="13.5" hidden="false" customHeight="false" outlineLevel="0" collapsed="false">
      <c r="AA634" s="105" t="n">
        <f aca="false">ごみ処理概要!B634</f>
        <v>0</v>
      </c>
      <c r="AB634" s="105" t="n">
        <v>634</v>
      </c>
    </row>
    <row r="635" customFormat="false" ht="13.5" hidden="false" customHeight="false" outlineLevel="0" collapsed="false">
      <c r="AA635" s="105" t="n">
        <f aca="false">ごみ処理概要!B635</f>
        <v>0</v>
      </c>
      <c r="AB635" s="105" t="n">
        <v>635</v>
      </c>
    </row>
    <row r="636" customFormat="false" ht="13.5" hidden="false" customHeight="false" outlineLevel="0" collapsed="false">
      <c r="AA636" s="105" t="n">
        <f aca="false">ごみ処理概要!B636</f>
        <v>0</v>
      </c>
      <c r="AB636" s="105" t="n">
        <v>636</v>
      </c>
    </row>
    <row r="637" customFormat="false" ht="13.5" hidden="false" customHeight="false" outlineLevel="0" collapsed="false">
      <c r="AA637" s="105" t="n">
        <f aca="false">ごみ処理概要!B637</f>
        <v>0</v>
      </c>
      <c r="AB637" s="105" t="n">
        <v>637</v>
      </c>
    </row>
    <row r="638" customFormat="false" ht="13.5" hidden="false" customHeight="false" outlineLevel="0" collapsed="false">
      <c r="AA638" s="105" t="n">
        <f aca="false">ごみ処理概要!B638</f>
        <v>0</v>
      </c>
      <c r="AB638" s="105" t="n">
        <v>638</v>
      </c>
    </row>
    <row r="639" customFormat="false" ht="13.5" hidden="false" customHeight="false" outlineLevel="0" collapsed="false">
      <c r="AA639" s="105" t="n">
        <f aca="false">ごみ処理概要!B639</f>
        <v>0</v>
      </c>
      <c r="AB639" s="105" t="n">
        <v>639</v>
      </c>
    </row>
    <row r="640" customFormat="false" ht="13.5" hidden="false" customHeight="false" outlineLevel="0" collapsed="false">
      <c r="AA640" s="105" t="n">
        <f aca="false">ごみ処理概要!B640</f>
        <v>0</v>
      </c>
      <c r="AB640" s="105" t="n">
        <v>640</v>
      </c>
    </row>
    <row r="641" customFormat="false" ht="13.5" hidden="false" customHeight="false" outlineLevel="0" collapsed="false">
      <c r="AA641" s="105" t="n">
        <f aca="false">ごみ処理概要!B641</f>
        <v>0</v>
      </c>
      <c r="AB641" s="105" t="n">
        <v>641</v>
      </c>
    </row>
    <row r="642" customFormat="false" ht="13.5" hidden="false" customHeight="false" outlineLevel="0" collapsed="false">
      <c r="AA642" s="105" t="n">
        <f aca="false">ごみ処理概要!B642</f>
        <v>0</v>
      </c>
      <c r="AB642" s="105" t="n">
        <v>642</v>
      </c>
    </row>
    <row r="643" customFormat="false" ht="13.5" hidden="false" customHeight="false" outlineLevel="0" collapsed="false">
      <c r="AA643" s="105" t="n">
        <f aca="false">ごみ処理概要!B643</f>
        <v>0</v>
      </c>
      <c r="AB643" s="105" t="n">
        <v>643</v>
      </c>
    </row>
    <row r="644" customFormat="false" ht="13.5" hidden="false" customHeight="false" outlineLevel="0" collapsed="false">
      <c r="AA644" s="105" t="n">
        <f aca="false">ごみ処理概要!B644</f>
        <v>0</v>
      </c>
      <c r="AB644" s="105" t="n">
        <v>644</v>
      </c>
    </row>
    <row r="645" customFormat="false" ht="13.5" hidden="false" customHeight="false" outlineLevel="0" collapsed="false">
      <c r="AA645" s="105" t="n">
        <f aca="false">ごみ処理概要!B645</f>
        <v>0</v>
      </c>
      <c r="AB645" s="105" t="n">
        <v>645</v>
      </c>
    </row>
    <row r="646" customFormat="false" ht="13.5" hidden="false" customHeight="false" outlineLevel="0" collapsed="false">
      <c r="AA646" s="105" t="n">
        <f aca="false">ごみ処理概要!B646</f>
        <v>0</v>
      </c>
      <c r="AB646" s="105" t="n">
        <v>646</v>
      </c>
    </row>
    <row r="647" customFormat="false" ht="13.5" hidden="false" customHeight="false" outlineLevel="0" collapsed="false">
      <c r="AA647" s="105" t="n">
        <f aca="false">ごみ処理概要!B647</f>
        <v>0</v>
      </c>
      <c r="AB647" s="105" t="n">
        <v>647</v>
      </c>
    </row>
    <row r="648" customFormat="false" ht="13.5" hidden="false" customHeight="false" outlineLevel="0" collapsed="false">
      <c r="AA648" s="105" t="n">
        <f aca="false">ごみ処理概要!B648</f>
        <v>0</v>
      </c>
      <c r="AB648" s="105" t="n">
        <v>648</v>
      </c>
    </row>
    <row r="649" customFormat="false" ht="13.5" hidden="false" customHeight="false" outlineLevel="0" collapsed="false">
      <c r="AA649" s="105" t="n">
        <f aca="false">ごみ処理概要!B649</f>
        <v>0</v>
      </c>
      <c r="AB649" s="105" t="n">
        <v>649</v>
      </c>
    </row>
    <row r="650" customFormat="false" ht="13.5" hidden="false" customHeight="false" outlineLevel="0" collapsed="false">
      <c r="AA650" s="105" t="n">
        <f aca="false">ごみ処理概要!B650</f>
        <v>0</v>
      </c>
      <c r="AB650" s="105" t="n">
        <v>650</v>
      </c>
    </row>
    <row r="651" customFormat="false" ht="13.5" hidden="false" customHeight="false" outlineLevel="0" collapsed="false">
      <c r="AA651" s="105" t="n">
        <f aca="false">ごみ処理概要!B651</f>
        <v>0</v>
      </c>
      <c r="AB651" s="105" t="n">
        <v>651</v>
      </c>
    </row>
    <row r="652" customFormat="false" ht="13.5" hidden="false" customHeight="false" outlineLevel="0" collapsed="false">
      <c r="AA652" s="105" t="n">
        <f aca="false">ごみ処理概要!B652</f>
        <v>0</v>
      </c>
      <c r="AB652" s="105" t="n">
        <v>652</v>
      </c>
    </row>
    <row r="653" customFormat="false" ht="13.5" hidden="false" customHeight="false" outlineLevel="0" collapsed="false">
      <c r="AA653" s="105" t="n">
        <f aca="false">ごみ処理概要!B653</f>
        <v>0</v>
      </c>
      <c r="AB653" s="105" t="n">
        <v>653</v>
      </c>
    </row>
    <row r="654" customFormat="false" ht="13.5" hidden="false" customHeight="false" outlineLevel="0" collapsed="false">
      <c r="AA654" s="105" t="n">
        <f aca="false">ごみ処理概要!B654</f>
        <v>0</v>
      </c>
      <c r="AB654" s="105" t="n">
        <v>654</v>
      </c>
    </row>
    <row r="655" customFormat="false" ht="13.5" hidden="false" customHeight="false" outlineLevel="0" collapsed="false">
      <c r="AA655" s="105" t="n">
        <f aca="false">ごみ処理概要!B655</f>
        <v>0</v>
      </c>
      <c r="AB655" s="105" t="n">
        <v>655</v>
      </c>
    </row>
    <row r="656" customFormat="false" ht="13.5" hidden="false" customHeight="false" outlineLevel="0" collapsed="false">
      <c r="AA656" s="105" t="n">
        <f aca="false">ごみ処理概要!B656</f>
        <v>0</v>
      </c>
      <c r="AB656" s="105" t="n">
        <v>656</v>
      </c>
    </row>
    <row r="657" customFormat="false" ht="13.5" hidden="false" customHeight="false" outlineLevel="0" collapsed="false">
      <c r="AA657" s="105" t="n">
        <f aca="false">ごみ処理概要!B657</f>
        <v>0</v>
      </c>
      <c r="AB657" s="105" t="n">
        <v>657</v>
      </c>
    </row>
    <row r="658" customFormat="false" ht="13.5" hidden="false" customHeight="false" outlineLevel="0" collapsed="false">
      <c r="AA658" s="105" t="n">
        <f aca="false">ごみ処理概要!B658</f>
        <v>0</v>
      </c>
      <c r="AB658" s="105" t="n">
        <v>658</v>
      </c>
    </row>
    <row r="659" customFormat="false" ht="13.5" hidden="false" customHeight="false" outlineLevel="0" collapsed="false">
      <c r="AA659" s="105" t="n">
        <f aca="false">ごみ処理概要!B659</f>
        <v>0</v>
      </c>
      <c r="AB659" s="105" t="n">
        <v>659</v>
      </c>
    </row>
    <row r="660" customFormat="false" ht="13.5" hidden="false" customHeight="false" outlineLevel="0" collapsed="false">
      <c r="AA660" s="105" t="n">
        <f aca="false">ごみ処理概要!B660</f>
        <v>0</v>
      </c>
      <c r="AB660" s="105" t="n">
        <v>660</v>
      </c>
    </row>
    <row r="661" customFormat="false" ht="13.5" hidden="false" customHeight="false" outlineLevel="0" collapsed="false">
      <c r="AA661" s="105" t="n">
        <f aca="false">ごみ処理概要!B661</f>
        <v>0</v>
      </c>
      <c r="AB661" s="105" t="n">
        <v>661</v>
      </c>
    </row>
    <row r="662" customFormat="false" ht="13.5" hidden="false" customHeight="false" outlineLevel="0" collapsed="false">
      <c r="AA662" s="105" t="n">
        <f aca="false">ごみ処理概要!B662</f>
        <v>0</v>
      </c>
      <c r="AB662" s="105" t="n">
        <v>662</v>
      </c>
    </row>
    <row r="663" customFormat="false" ht="13.5" hidden="false" customHeight="false" outlineLevel="0" collapsed="false">
      <c r="AA663" s="105" t="n">
        <f aca="false">ごみ処理概要!B663</f>
        <v>0</v>
      </c>
      <c r="AB663" s="105" t="n">
        <v>663</v>
      </c>
    </row>
    <row r="664" customFormat="false" ht="13.5" hidden="false" customHeight="false" outlineLevel="0" collapsed="false">
      <c r="AA664" s="105" t="n">
        <f aca="false">ごみ処理概要!B664</f>
        <v>0</v>
      </c>
      <c r="AB664" s="105" t="n">
        <v>664</v>
      </c>
    </row>
    <row r="665" customFormat="false" ht="13.5" hidden="false" customHeight="false" outlineLevel="0" collapsed="false">
      <c r="AA665" s="105" t="n">
        <f aca="false">ごみ処理概要!B665</f>
        <v>0</v>
      </c>
      <c r="AB665" s="105" t="n">
        <v>665</v>
      </c>
    </row>
    <row r="666" customFormat="false" ht="13.5" hidden="false" customHeight="false" outlineLevel="0" collapsed="false">
      <c r="AA666" s="105" t="n">
        <f aca="false">ごみ処理概要!B666</f>
        <v>0</v>
      </c>
      <c r="AB666" s="105" t="n">
        <v>666</v>
      </c>
    </row>
    <row r="667" customFormat="false" ht="13.5" hidden="false" customHeight="false" outlineLevel="0" collapsed="false">
      <c r="AA667" s="105" t="n">
        <f aca="false">ごみ処理概要!B667</f>
        <v>0</v>
      </c>
      <c r="AB667" s="105" t="n">
        <v>667</v>
      </c>
    </row>
    <row r="668" customFormat="false" ht="13.5" hidden="false" customHeight="false" outlineLevel="0" collapsed="false">
      <c r="AA668" s="105" t="n">
        <f aca="false">ごみ処理概要!B668</f>
        <v>0</v>
      </c>
      <c r="AB668" s="105" t="n">
        <v>668</v>
      </c>
    </row>
    <row r="669" customFormat="false" ht="13.5" hidden="false" customHeight="false" outlineLevel="0" collapsed="false">
      <c r="AA669" s="105" t="n">
        <f aca="false">ごみ処理概要!B669</f>
        <v>0</v>
      </c>
      <c r="AB669" s="105" t="n">
        <v>669</v>
      </c>
    </row>
    <row r="670" customFormat="false" ht="13.5" hidden="false" customHeight="false" outlineLevel="0" collapsed="false">
      <c r="AA670" s="105" t="n">
        <f aca="false">ごみ処理概要!B670</f>
        <v>0</v>
      </c>
      <c r="AB670" s="105" t="n">
        <v>670</v>
      </c>
    </row>
    <row r="671" customFormat="false" ht="13.5" hidden="false" customHeight="false" outlineLevel="0" collapsed="false">
      <c r="AA671" s="105" t="n">
        <f aca="false">ごみ処理概要!B671</f>
        <v>0</v>
      </c>
      <c r="AB671" s="105" t="n">
        <v>671</v>
      </c>
    </row>
    <row r="672" customFormat="false" ht="13.5" hidden="false" customHeight="false" outlineLevel="0" collapsed="false">
      <c r="AA672" s="105" t="n">
        <f aca="false">ごみ処理概要!B672</f>
        <v>0</v>
      </c>
      <c r="AB672" s="105" t="n">
        <v>672</v>
      </c>
    </row>
    <row r="673" customFormat="false" ht="13.5" hidden="false" customHeight="false" outlineLevel="0" collapsed="false">
      <c r="AA673" s="105" t="n">
        <f aca="false">ごみ処理概要!B673</f>
        <v>0</v>
      </c>
      <c r="AB673" s="105" t="n">
        <v>673</v>
      </c>
    </row>
    <row r="674" customFormat="false" ht="13.5" hidden="false" customHeight="false" outlineLevel="0" collapsed="false">
      <c r="AA674" s="105" t="n">
        <f aca="false">ごみ処理概要!B674</f>
        <v>0</v>
      </c>
      <c r="AB674" s="105" t="n">
        <v>674</v>
      </c>
    </row>
    <row r="675" customFormat="false" ht="13.5" hidden="false" customHeight="false" outlineLevel="0" collapsed="false">
      <c r="AA675" s="105" t="n">
        <f aca="false">ごみ処理概要!B675</f>
        <v>0</v>
      </c>
      <c r="AB675" s="105" t="n">
        <v>675</v>
      </c>
    </row>
    <row r="676" customFormat="false" ht="13.5" hidden="false" customHeight="false" outlineLevel="0" collapsed="false">
      <c r="AA676" s="105" t="n">
        <f aca="false">ごみ処理概要!B676</f>
        <v>0</v>
      </c>
      <c r="AB676" s="105" t="n">
        <v>676</v>
      </c>
    </row>
    <row r="677" customFormat="false" ht="13.5" hidden="false" customHeight="false" outlineLevel="0" collapsed="false">
      <c r="AA677" s="105" t="n">
        <f aca="false">ごみ処理概要!B677</f>
        <v>0</v>
      </c>
      <c r="AB677" s="105" t="n">
        <v>677</v>
      </c>
    </row>
    <row r="678" customFormat="false" ht="13.5" hidden="false" customHeight="false" outlineLevel="0" collapsed="false">
      <c r="AA678" s="105" t="n">
        <f aca="false">ごみ処理概要!B678</f>
        <v>0</v>
      </c>
      <c r="AB678" s="105" t="n">
        <v>678</v>
      </c>
    </row>
    <row r="679" customFormat="false" ht="13.5" hidden="false" customHeight="false" outlineLevel="0" collapsed="false">
      <c r="AA679" s="105" t="n">
        <f aca="false">ごみ処理概要!B679</f>
        <v>0</v>
      </c>
      <c r="AB679" s="105" t="n">
        <v>679</v>
      </c>
    </row>
    <row r="680" customFormat="false" ht="13.5" hidden="false" customHeight="false" outlineLevel="0" collapsed="false">
      <c r="AA680" s="105" t="n">
        <f aca="false">ごみ処理概要!B680</f>
        <v>0</v>
      </c>
      <c r="AB680" s="105" t="n">
        <v>680</v>
      </c>
    </row>
    <row r="681" customFormat="false" ht="13.5" hidden="false" customHeight="false" outlineLevel="0" collapsed="false">
      <c r="AA681" s="105" t="n">
        <f aca="false">ごみ処理概要!B681</f>
        <v>0</v>
      </c>
      <c r="AB681" s="105" t="n">
        <v>681</v>
      </c>
    </row>
    <row r="682" customFormat="false" ht="13.5" hidden="false" customHeight="false" outlineLevel="0" collapsed="false">
      <c r="AA682" s="105" t="n">
        <f aca="false">ごみ処理概要!B682</f>
        <v>0</v>
      </c>
      <c r="AB682" s="105" t="n">
        <v>682</v>
      </c>
    </row>
    <row r="683" customFormat="false" ht="13.5" hidden="false" customHeight="false" outlineLevel="0" collapsed="false">
      <c r="AA683" s="105" t="n">
        <f aca="false">ごみ処理概要!B683</f>
        <v>0</v>
      </c>
      <c r="AB683" s="105" t="n">
        <v>683</v>
      </c>
    </row>
    <row r="684" customFormat="false" ht="13.5" hidden="false" customHeight="false" outlineLevel="0" collapsed="false">
      <c r="AA684" s="105" t="n">
        <f aca="false">ごみ処理概要!B684</f>
        <v>0</v>
      </c>
      <c r="AB684" s="105" t="n">
        <v>684</v>
      </c>
    </row>
    <row r="685" customFormat="false" ht="13.5" hidden="false" customHeight="false" outlineLevel="0" collapsed="false">
      <c r="AA685" s="105" t="n">
        <f aca="false">ごみ処理概要!B685</f>
        <v>0</v>
      </c>
      <c r="AB685" s="105" t="n">
        <v>685</v>
      </c>
    </row>
    <row r="686" customFormat="false" ht="13.5" hidden="false" customHeight="false" outlineLevel="0" collapsed="false">
      <c r="AA686" s="105" t="n">
        <f aca="false">ごみ処理概要!B686</f>
        <v>0</v>
      </c>
      <c r="AB686" s="105" t="n">
        <v>686</v>
      </c>
    </row>
    <row r="687" customFormat="false" ht="13.5" hidden="false" customHeight="false" outlineLevel="0" collapsed="false">
      <c r="AA687" s="105" t="n">
        <f aca="false">ごみ処理概要!B687</f>
        <v>0</v>
      </c>
      <c r="AB687" s="105" t="n">
        <v>687</v>
      </c>
    </row>
    <row r="688" customFormat="false" ht="13.5" hidden="false" customHeight="false" outlineLevel="0" collapsed="false">
      <c r="AA688" s="105" t="n">
        <f aca="false">ごみ処理概要!B688</f>
        <v>0</v>
      </c>
      <c r="AB688" s="105" t="n">
        <v>688</v>
      </c>
    </row>
    <row r="689" customFormat="false" ht="13.5" hidden="false" customHeight="false" outlineLevel="0" collapsed="false">
      <c r="AA689" s="105" t="n">
        <f aca="false">ごみ処理概要!B689</f>
        <v>0</v>
      </c>
      <c r="AB689" s="105" t="n">
        <v>689</v>
      </c>
    </row>
    <row r="690" customFormat="false" ht="13.5" hidden="false" customHeight="false" outlineLevel="0" collapsed="false">
      <c r="AA690" s="105" t="n">
        <f aca="false">ごみ処理概要!B690</f>
        <v>0</v>
      </c>
      <c r="AB690" s="105" t="n">
        <v>690</v>
      </c>
    </row>
    <row r="691" customFormat="false" ht="13.5" hidden="false" customHeight="false" outlineLevel="0" collapsed="false">
      <c r="AA691" s="105" t="n">
        <f aca="false">ごみ処理概要!B691</f>
        <v>0</v>
      </c>
      <c r="AB691" s="105" t="n">
        <v>691</v>
      </c>
    </row>
    <row r="692" customFormat="false" ht="13.5" hidden="false" customHeight="false" outlineLevel="0" collapsed="false">
      <c r="AA692" s="105" t="n">
        <f aca="false">ごみ処理概要!B692</f>
        <v>0</v>
      </c>
      <c r="AB692" s="105" t="n">
        <v>692</v>
      </c>
    </row>
    <row r="693" customFormat="false" ht="13.5" hidden="false" customHeight="false" outlineLevel="0" collapsed="false">
      <c r="AA693" s="105" t="n">
        <f aca="false">ごみ処理概要!B693</f>
        <v>0</v>
      </c>
      <c r="AB693" s="105" t="n">
        <v>693</v>
      </c>
    </row>
    <row r="694" customFormat="false" ht="13.5" hidden="false" customHeight="false" outlineLevel="0" collapsed="false">
      <c r="AA694" s="105" t="n">
        <f aca="false">ごみ処理概要!B694</f>
        <v>0</v>
      </c>
      <c r="AB694" s="105" t="n">
        <v>694</v>
      </c>
    </row>
    <row r="695" customFormat="false" ht="13.5" hidden="false" customHeight="false" outlineLevel="0" collapsed="false">
      <c r="AA695" s="105" t="n">
        <f aca="false">ごみ処理概要!B695</f>
        <v>0</v>
      </c>
      <c r="AB695" s="105" t="n">
        <v>695</v>
      </c>
    </row>
    <row r="696" customFormat="false" ht="13.5" hidden="false" customHeight="false" outlineLevel="0" collapsed="false">
      <c r="AA696" s="105" t="n">
        <f aca="false">ごみ処理概要!B696</f>
        <v>0</v>
      </c>
      <c r="AB696" s="105" t="n">
        <v>696</v>
      </c>
    </row>
    <row r="697" customFormat="false" ht="13.5" hidden="false" customHeight="false" outlineLevel="0" collapsed="false">
      <c r="AA697" s="105" t="n">
        <f aca="false">ごみ処理概要!B697</f>
        <v>0</v>
      </c>
      <c r="AB697" s="105" t="n">
        <v>697</v>
      </c>
    </row>
    <row r="698" customFormat="false" ht="13.5" hidden="false" customHeight="false" outlineLevel="0" collapsed="false">
      <c r="AA698" s="105" t="n">
        <f aca="false">ごみ処理概要!B698</f>
        <v>0</v>
      </c>
      <c r="AB698" s="105" t="n">
        <v>698</v>
      </c>
    </row>
    <row r="699" customFormat="false" ht="13.5" hidden="false" customHeight="false" outlineLevel="0" collapsed="false">
      <c r="AA699" s="105" t="n">
        <f aca="false">ごみ処理概要!B699</f>
        <v>0</v>
      </c>
      <c r="AB699" s="105" t="n">
        <v>699</v>
      </c>
    </row>
    <row r="700" customFormat="false" ht="13.5" hidden="false" customHeight="false" outlineLevel="0" collapsed="false">
      <c r="AA700" s="105" t="n">
        <f aca="false">ごみ処理概要!B700</f>
        <v>0</v>
      </c>
      <c r="AB700" s="105" t="n">
        <v>700</v>
      </c>
    </row>
    <row r="701" customFormat="false" ht="13.5" hidden="false" customHeight="false" outlineLevel="0" collapsed="false">
      <c r="AA701" s="105" t="n">
        <f aca="false">ごみ処理概要!B701</f>
        <v>0</v>
      </c>
      <c r="AB701" s="105" t="n">
        <v>701</v>
      </c>
    </row>
    <row r="702" customFormat="false" ht="13.5" hidden="false" customHeight="false" outlineLevel="0" collapsed="false">
      <c r="AA702" s="105" t="n">
        <f aca="false">ごみ処理概要!B702</f>
        <v>0</v>
      </c>
      <c r="AB702" s="105" t="n">
        <v>702</v>
      </c>
    </row>
    <row r="703" customFormat="false" ht="13.5" hidden="false" customHeight="false" outlineLevel="0" collapsed="false">
      <c r="AA703" s="105" t="n">
        <f aca="false">ごみ処理概要!B703</f>
        <v>0</v>
      </c>
      <c r="AB703" s="105" t="n">
        <v>703</v>
      </c>
    </row>
    <row r="704" customFormat="false" ht="13.5" hidden="false" customHeight="false" outlineLevel="0" collapsed="false">
      <c r="AA704" s="105" t="n">
        <f aca="false">ごみ処理概要!B704</f>
        <v>0</v>
      </c>
      <c r="AB704" s="105" t="n">
        <v>704</v>
      </c>
    </row>
    <row r="705" customFormat="false" ht="13.5" hidden="false" customHeight="false" outlineLevel="0" collapsed="false">
      <c r="AA705" s="105" t="n">
        <f aca="false">ごみ処理概要!B705</f>
        <v>0</v>
      </c>
      <c r="AB705" s="105" t="n">
        <v>705</v>
      </c>
    </row>
    <row r="706" customFormat="false" ht="13.5" hidden="false" customHeight="false" outlineLevel="0" collapsed="false">
      <c r="AA706" s="105" t="n">
        <f aca="false">ごみ処理概要!B706</f>
        <v>0</v>
      </c>
      <c r="AB706" s="105" t="n">
        <v>706</v>
      </c>
    </row>
    <row r="707" customFormat="false" ht="13.5" hidden="false" customHeight="false" outlineLevel="0" collapsed="false">
      <c r="AA707" s="105" t="n">
        <f aca="false">ごみ処理概要!B707</f>
        <v>0</v>
      </c>
      <c r="AB707" s="105" t="n">
        <v>707</v>
      </c>
    </row>
    <row r="708" customFormat="false" ht="13.5" hidden="false" customHeight="false" outlineLevel="0" collapsed="false">
      <c r="AA708" s="105" t="n">
        <f aca="false">ごみ処理概要!B708</f>
        <v>0</v>
      </c>
      <c r="AB708" s="105" t="n">
        <v>708</v>
      </c>
    </row>
    <row r="709" customFormat="false" ht="13.5" hidden="false" customHeight="false" outlineLevel="0" collapsed="false">
      <c r="AA709" s="105" t="n">
        <f aca="false">ごみ処理概要!B709</f>
        <v>0</v>
      </c>
      <c r="AB709" s="105" t="n">
        <v>709</v>
      </c>
    </row>
    <row r="710" customFormat="false" ht="13.5" hidden="false" customHeight="false" outlineLevel="0" collapsed="false">
      <c r="AA710" s="105" t="n">
        <f aca="false">ごみ処理概要!B710</f>
        <v>0</v>
      </c>
      <c r="AB710" s="105" t="n">
        <v>710</v>
      </c>
    </row>
    <row r="711" customFormat="false" ht="13.5" hidden="false" customHeight="false" outlineLevel="0" collapsed="false">
      <c r="AA711" s="105" t="n">
        <f aca="false">ごみ処理概要!B711</f>
        <v>0</v>
      </c>
      <c r="AB711" s="105" t="n">
        <v>711</v>
      </c>
    </row>
    <row r="712" customFormat="false" ht="13.5" hidden="false" customHeight="false" outlineLevel="0" collapsed="false">
      <c r="AA712" s="105" t="n">
        <f aca="false">ごみ処理概要!B712</f>
        <v>0</v>
      </c>
      <c r="AB712" s="105" t="n">
        <v>712</v>
      </c>
    </row>
    <row r="713" customFormat="false" ht="13.5" hidden="false" customHeight="false" outlineLevel="0" collapsed="false">
      <c r="AA713" s="105" t="n">
        <f aca="false">ごみ処理概要!B713</f>
        <v>0</v>
      </c>
      <c r="AB713" s="105" t="n">
        <v>713</v>
      </c>
    </row>
    <row r="714" customFormat="false" ht="13.5" hidden="false" customHeight="false" outlineLevel="0" collapsed="false">
      <c r="AA714" s="105" t="n">
        <f aca="false">ごみ処理概要!B714</f>
        <v>0</v>
      </c>
      <c r="AB714" s="105" t="n">
        <v>714</v>
      </c>
    </row>
    <row r="715" customFormat="false" ht="13.5" hidden="false" customHeight="false" outlineLevel="0" collapsed="false">
      <c r="AA715" s="105" t="n">
        <f aca="false">ごみ処理概要!B715</f>
        <v>0</v>
      </c>
      <c r="AB715" s="105" t="n">
        <v>715</v>
      </c>
    </row>
    <row r="716" customFormat="false" ht="13.5" hidden="false" customHeight="false" outlineLevel="0" collapsed="false">
      <c r="AA716" s="105" t="n">
        <f aca="false">ごみ処理概要!B716</f>
        <v>0</v>
      </c>
      <c r="AB716" s="105" t="n">
        <v>716</v>
      </c>
    </row>
    <row r="717" customFormat="false" ht="13.5" hidden="false" customHeight="false" outlineLevel="0" collapsed="false">
      <c r="AA717" s="105" t="n">
        <f aca="false">ごみ処理概要!B717</f>
        <v>0</v>
      </c>
      <c r="AB717" s="105" t="n">
        <v>717</v>
      </c>
    </row>
    <row r="718" customFormat="false" ht="13.5" hidden="false" customHeight="false" outlineLevel="0" collapsed="false">
      <c r="AA718" s="105" t="n">
        <f aca="false">ごみ処理概要!B718</f>
        <v>0</v>
      </c>
      <c r="AB718" s="105" t="n">
        <v>718</v>
      </c>
    </row>
    <row r="719" customFormat="false" ht="13.5" hidden="false" customHeight="false" outlineLevel="0" collapsed="false">
      <c r="AA719" s="105" t="n">
        <f aca="false">ごみ処理概要!B719</f>
        <v>0</v>
      </c>
      <c r="AB719" s="105" t="n">
        <v>719</v>
      </c>
    </row>
    <row r="720" customFormat="false" ht="13.5" hidden="false" customHeight="false" outlineLevel="0" collapsed="false">
      <c r="AA720" s="105" t="n">
        <f aca="false">ごみ処理概要!B720</f>
        <v>0</v>
      </c>
      <c r="AB720" s="105" t="n">
        <v>720</v>
      </c>
    </row>
    <row r="721" customFormat="false" ht="13.5" hidden="false" customHeight="false" outlineLevel="0" collapsed="false">
      <c r="AA721" s="105" t="n">
        <f aca="false">ごみ処理概要!B721</f>
        <v>0</v>
      </c>
      <c r="AB721" s="105" t="n">
        <v>721</v>
      </c>
    </row>
    <row r="722" customFormat="false" ht="13.5" hidden="false" customHeight="false" outlineLevel="0" collapsed="false">
      <c r="AA722" s="105" t="n">
        <f aca="false">ごみ処理概要!B722</f>
        <v>0</v>
      </c>
      <c r="AB722" s="105" t="n">
        <v>722</v>
      </c>
    </row>
    <row r="723" customFormat="false" ht="13.5" hidden="false" customHeight="false" outlineLevel="0" collapsed="false">
      <c r="AA723" s="105" t="n">
        <f aca="false">ごみ処理概要!B723</f>
        <v>0</v>
      </c>
      <c r="AB723" s="105" t="n">
        <v>723</v>
      </c>
    </row>
    <row r="724" customFormat="false" ht="13.5" hidden="false" customHeight="false" outlineLevel="0" collapsed="false">
      <c r="AA724" s="105" t="n">
        <f aca="false">ごみ処理概要!B724</f>
        <v>0</v>
      </c>
      <c r="AB724" s="105" t="n">
        <v>724</v>
      </c>
    </row>
    <row r="725" customFormat="false" ht="13.5" hidden="false" customHeight="false" outlineLevel="0" collapsed="false">
      <c r="AA725" s="105" t="n">
        <f aca="false">ごみ処理概要!B725</f>
        <v>0</v>
      </c>
      <c r="AB725" s="105" t="n">
        <v>725</v>
      </c>
    </row>
    <row r="726" customFormat="false" ht="13.5" hidden="false" customHeight="false" outlineLevel="0" collapsed="false">
      <c r="AA726" s="105" t="n">
        <f aca="false">ごみ処理概要!B726</f>
        <v>0</v>
      </c>
      <c r="AB726" s="105" t="n">
        <v>726</v>
      </c>
    </row>
    <row r="727" customFormat="false" ht="13.5" hidden="false" customHeight="false" outlineLevel="0" collapsed="false">
      <c r="AA727" s="105" t="n">
        <f aca="false">ごみ処理概要!B727</f>
        <v>0</v>
      </c>
      <c r="AB727" s="105" t="n">
        <v>727</v>
      </c>
    </row>
    <row r="728" customFormat="false" ht="13.5" hidden="false" customHeight="false" outlineLevel="0" collapsed="false">
      <c r="AA728" s="105" t="n">
        <f aca="false">ごみ処理概要!B728</f>
        <v>0</v>
      </c>
      <c r="AB728" s="105" t="n">
        <v>728</v>
      </c>
    </row>
    <row r="729" customFormat="false" ht="13.5" hidden="false" customHeight="false" outlineLevel="0" collapsed="false">
      <c r="AA729" s="105" t="n">
        <f aca="false">ごみ処理概要!B729</f>
        <v>0</v>
      </c>
      <c r="AB729" s="105" t="n">
        <v>729</v>
      </c>
    </row>
    <row r="730" customFormat="false" ht="13.5" hidden="false" customHeight="false" outlineLevel="0" collapsed="false">
      <c r="AA730" s="105" t="n">
        <f aca="false">ごみ処理概要!B730</f>
        <v>0</v>
      </c>
      <c r="AB730" s="105" t="n">
        <v>730</v>
      </c>
    </row>
    <row r="731" customFormat="false" ht="13.5" hidden="false" customHeight="false" outlineLevel="0" collapsed="false">
      <c r="AA731" s="105" t="n">
        <f aca="false">ごみ処理概要!B731</f>
        <v>0</v>
      </c>
      <c r="AB731" s="105" t="n">
        <v>731</v>
      </c>
    </row>
    <row r="732" customFormat="false" ht="13.5" hidden="false" customHeight="false" outlineLevel="0" collapsed="false">
      <c r="AA732" s="105" t="n">
        <f aca="false">ごみ処理概要!B732</f>
        <v>0</v>
      </c>
      <c r="AB732" s="105" t="n">
        <v>732</v>
      </c>
    </row>
    <row r="733" customFormat="false" ht="13.5" hidden="false" customHeight="false" outlineLevel="0" collapsed="false">
      <c r="AA733" s="105" t="n">
        <f aca="false">ごみ処理概要!B733</f>
        <v>0</v>
      </c>
      <c r="AB733" s="105" t="n">
        <v>733</v>
      </c>
    </row>
    <row r="734" customFormat="false" ht="13.5" hidden="false" customHeight="false" outlineLevel="0" collapsed="false">
      <c r="AA734" s="105" t="n">
        <f aca="false">ごみ処理概要!B734</f>
        <v>0</v>
      </c>
      <c r="AB734" s="105" t="n">
        <v>734</v>
      </c>
    </row>
    <row r="735" customFormat="false" ht="13.5" hidden="false" customHeight="false" outlineLevel="0" collapsed="false">
      <c r="AA735" s="105" t="n">
        <f aca="false">ごみ処理概要!B735</f>
        <v>0</v>
      </c>
      <c r="AB735" s="105" t="n">
        <v>735</v>
      </c>
    </row>
    <row r="736" customFormat="false" ht="13.5" hidden="false" customHeight="false" outlineLevel="0" collapsed="false">
      <c r="AA736" s="105" t="n">
        <f aca="false">ごみ処理概要!B736</f>
        <v>0</v>
      </c>
      <c r="AB736" s="105" t="n">
        <v>736</v>
      </c>
    </row>
    <row r="737" customFormat="false" ht="13.5" hidden="false" customHeight="false" outlineLevel="0" collapsed="false">
      <c r="AA737" s="105" t="n">
        <f aca="false">ごみ処理概要!B737</f>
        <v>0</v>
      </c>
      <c r="AB737" s="105" t="n">
        <v>737</v>
      </c>
    </row>
    <row r="738" customFormat="false" ht="13.5" hidden="false" customHeight="false" outlineLevel="0" collapsed="false">
      <c r="AA738" s="105" t="n">
        <f aca="false">ごみ処理概要!B738</f>
        <v>0</v>
      </c>
      <c r="AB738" s="105" t="n">
        <v>738</v>
      </c>
    </row>
    <row r="739" customFormat="false" ht="13.5" hidden="false" customHeight="false" outlineLevel="0" collapsed="false">
      <c r="AA739" s="105" t="n">
        <f aca="false">ごみ処理概要!B739</f>
        <v>0</v>
      </c>
      <c r="AB739" s="105" t="n">
        <v>739</v>
      </c>
    </row>
    <row r="740" customFormat="false" ht="13.5" hidden="false" customHeight="false" outlineLevel="0" collapsed="false">
      <c r="AA740" s="105" t="n">
        <f aca="false">ごみ処理概要!B740</f>
        <v>0</v>
      </c>
      <c r="AB740" s="105" t="n">
        <v>740</v>
      </c>
    </row>
    <row r="741" customFormat="false" ht="13.5" hidden="false" customHeight="false" outlineLevel="0" collapsed="false">
      <c r="AA741" s="105" t="n">
        <f aca="false">ごみ処理概要!B741</f>
        <v>0</v>
      </c>
      <c r="AB741" s="105" t="n">
        <v>741</v>
      </c>
    </row>
    <row r="742" customFormat="false" ht="13.5" hidden="false" customHeight="false" outlineLevel="0" collapsed="false">
      <c r="AA742" s="105" t="n">
        <f aca="false">ごみ処理概要!B742</f>
        <v>0</v>
      </c>
      <c r="AB742" s="105" t="n">
        <v>742</v>
      </c>
    </row>
    <row r="743" customFormat="false" ht="13.5" hidden="false" customHeight="false" outlineLevel="0" collapsed="false">
      <c r="AA743" s="105" t="n">
        <f aca="false">ごみ処理概要!B743</f>
        <v>0</v>
      </c>
      <c r="AB743" s="105" t="n">
        <v>743</v>
      </c>
    </row>
    <row r="744" customFormat="false" ht="13.5" hidden="false" customHeight="false" outlineLevel="0" collapsed="false">
      <c r="AA744" s="105" t="n">
        <f aca="false">ごみ処理概要!B744</f>
        <v>0</v>
      </c>
      <c r="AB744" s="105" t="n">
        <v>744</v>
      </c>
    </row>
    <row r="745" customFormat="false" ht="13.5" hidden="false" customHeight="false" outlineLevel="0" collapsed="false">
      <c r="AA745" s="105" t="n">
        <f aca="false">ごみ処理概要!B745</f>
        <v>0</v>
      </c>
      <c r="AB745" s="105" t="n">
        <v>745</v>
      </c>
    </row>
    <row r="746" customFormat="false" ht="13.5" hidden="false" customHeight="false" outlineLevel="0" collapsed="false">
      <c r="AA746" s="105" t="n">
        <f aca="false">ごみ処理概要!B746</f>
        <v>0</v>
      </c>
      <c r="AB746" s="105" t="n">
        <v>746</v>
      </c>
    </row>
    <row r="747" customFormat="false" ht="13.5" hidden="false" customHeight="false" outlineLevel="0" collapsed="false">
      <c r="AA747" s="105" t="n">
        <f aca="false">ごみ処理概要!B747</f>
        <v>0</v>
      </c>
      <c r="AB747" s="105" t="n">
        <v>747</v>
      </c>
    </row>
    <row r="748" customFormat="false" ht="13.5" hidden="false" customHeight="false" outlineLevel="0" collapsed="false">
      <c r="AA748" s="105" t="n">
        <f aca="false">ごみ処理概要!B748</f>
        <v>0</v>
      </c>
      <c r="AB748" s="105" t="n">
        <v>748</v>
      </c>
    </row>
    <row r="749" customFormat="false" ht="13.5" hidden="false" customHeight="false" outlineLevel="0" collapsed="false">
      <c r="AA749" s="105" t="n">
        <f aca="false">ごみ処理概要!B749</f>
        <v>0</v>
      </c>
      <c r="AB749" s="105" t="n">
        <v>749</v>
      </c>
    </row>
    <row r="750" customFormat="false" ht="13.5" hidden="false" customHeight="false" outlineLevel="0" collapsed="false">
      <c r="AA750" s="105" t="n">
        <f aca="false">ごみ処理概要!B750</f>
        <v>0</v>
      </c>
      <c r="AB750" s="105" t="n">
        <v>750</v>
      </c>
    </row>
    <row r="751" customFormat="false" ht="13.5" hidden="false" customHeight="false" outlineLevel="0" collapsed="false">
      <c r="AA751" s="105" t="n">
        <f aca="false">ごみ処理概要!B751</f>
        <v>0</v>
      </c>
      <c r="AB751" s="105" t="n">
        <v>751</v>
      </c>
    </row>
    <row r="752" customFormat="false" ht="13.5" hidden="false" customHeight="false" outlineLevel="0" collapsed="false">
      <c r="AA752" s="105" t="n">
        <f aca="false">ごみ処理概要!B752</f>
        <v>0</v>
      </c>
      <c r="AB752" s="105" t="n">
        <v>752</v>
      </c>
    </row>
    <row r="753" customFormat="false" ht="13.5" hidden="false" customHeight="false" outlineLevel="0" collapsed="false">
      <c r="AA753" s="105" t="n">
        <f aca="false">ごみ処理概要!B753</f>
        <v>0</v>
      </c>
      <c r="AB753" s="105" t="n">
        <v>753</v>
      </c>
    </row>
    <row r="754" customFormat="false" ht="13.5" hidden="false" customHeight="false" outlineLevel="0" collapsed="false">
      <c r="AA754" s="105" t="n">
        <f aca="false">ごみ処理概要!B754</f>
        <v>0</v>
      </c>
      <c r="AB754" s="105" t="n">
        <v>754</v>
      </c>
    </row>
    <row r="755" customFormat="false" ht="13.5" hidden="false" customHeight="false" outlineLevel="0" collapsed="false">
      <c r="AA755" s="105" t="n">
        <f aca="false">ごみ処理概要!B755</f>
        <v>0</v>
      </c>
      <c r="AB755" s="105" t="n">
        <v>755</v>
      </c>
    </row>
    <row r="756" customFormat="false" ht="13.5" hidden="false" customHeight="false" outlineLevel="0" collapsed="false">
      <c r="AA756" s="105" t="n">
        <f aca="false">ごみ処理概要!B756</f>
        <v>0</v>
      </c>
      <c r="AB756" s="105" t="n">
        <v>756</v>
      </c>
    </row>
    <row r="757" customFormat="false" ht="13.5" hidden="false" customHeight="false" outlineLevel="0" collapsed="false">
      <c r="AA757" s="105" t="n">
        <f aca="false">ごみ処理概要!B757</f>
        <v>0</v>
      </c>
      <c r="AB757" s="105" t="n">
        <v>757</v>
      </c>
    </row>
    <row r="758" customFormat="false" ht="13.5" hidden="false" customHeight="false" outlineLevel="0" collapsed="false">
      <c r="AA758" s="105" t="n">
        <f aca="false">ごみ処理概要!B758</f>
        <v>0</v>
      </c>
      <c r="AB758" s="105" t="n">
        <v>758</v>
      </c>
    </row>
    <row r="759" customFormat="false" ht="13.5" hidden="false" customHeight="false" outlineLevel="0" collapsed="false">
      <c r="AA759" s="105" t="n">
        <f aca="false">ごみ処理概要!B759</f>
        <v>0</v>
      </c>
      <c r="AB759" s="105" t="n">
        <v>759</v>
      </c>
    </row>
    <row r="760" customFormat="false" ht="13.5" hidden="false" customHeight="false" outlineLevel="0" collapsed="false">
      <c r="AA760" s="105" t="n">
        <f aca="false">ごみ処理概要!B760</f>
        <v>0</v>
      </c>
      <c r="AB760" s="105" t="n">
        <v>760</v>
      </c>
    </row>
    <row r="761" customFormat="false" ht="13.5" hidden="false" customHeight="false" outlineLevel="0" collapsed="false">
      <c r="AA761" s="105" t="n">
        <f aca="false">ごみ処理概要!B761</f>
        <v>0</v>
      </c>
      <c r="AB761" s="105" t="n">
        <v>761</v>
      </c>
    </row>
    <row r="762" customFormat="false" ht="13.5" hidden="false" customHeight="false" outlineLevel="0" collapsed="false">
      <c r="AA762" s="105" t="n">
        <f aca="false">ごみ処理概要!B762</f>
        <v>0</v>
      </c>
      <c r="AB762" s="105" t="n">
        <v>762</v>
      </c>
    </row>
    <row r="763" customFormat="false" ht="13.5" hidden="false" customHeight="false" outlineLevel="0" collapsed="false">
      <c r="AA763" s="105" t="n">
        <f aca="false">ごみ処理概要!B763</f>
        <v>0</v>
      </c>
      <c r="AB763" s="105" t="n">
        <v>763</v>
      </c>
    </row>
    <row r="764" customFormat="false" ht="13.5" hidden="false" customHeight="false" outlineLevel="0" collapsed="false">
      <c r="AA764" s="105" t="n">
        <f aca="false">ごみ処理概要!B764</f>
        <v>0</v>
      </c>
      <c r="AB764" s="105" t="n">
        <v>764</v>
      </c>
    </row>
    <row r="765" customFormat="false" ht="13.5" hidden="false" customHeight="false" outlineLevel="0" collapsed="false">
      <c r="AA765" s="105" t="n">
        <f aca="false">ごみ処理概要!B765</f>
        <v>0</v>
      </c>
      <c r="AB765" s="105" t="n">
        <v>765</v>
      </c>
    </row>
    <row r="766" customFormat="false" ht="13.5" hidden="false" customHeight="false" outlineLevel="0" collapsed="false">
      <c r="AA766" s="105" t="n">
        <f aca="false">ごみ処理概要!B766</f>
        <v>0</v>
      </c>
      <c r="AB766" s="105" t="n">
        <v>766</v>
      </c>
    </row>
    <row r="767" customFormat="false" ht="13.5" hidden="false" customHeight="false" outlineLevel="0" collapsed="false">
      <c r="AA767" s="105" t="n">
        <f aca="false">ごみ処理概要!B767</f>
        <v>0</v>
      </c>
      <c r="AB767" s="105" t="n">
        <v>767</v>
      </c>
    </row>
    <row r="768" customFormat="false" ht="13.5" hidden="false" customHeight="false" outlineLevel="0" collapsed="false">
      <c r="AA768" s="105" t="n">
        <f aca="false">ごみ処理概要!B768</f>
        <v>0</v>
      </c>
      <c r="AB768" s="105" t="n">
        <v>768</v>
      </c>
    </row>
    <row r="769" customFormat="false" ht="13.5" hidden="false" customHeight="false" outlineLevel="0" collapsed="false">
      <c r="AA769" s="105" t="n">
        <f aca="false">ごみ処理概要!B769</f>
        <v>0</v>
      </c>
      <c r="AB769" s="105" t="n">
        <v>769</v>
      </c>
    </row>
    <row r="770" customFormat="false" ht="13.5" hidden="false" customHeight="false" outlineLevel="0" collapsed="false">
      <c r="AA770" s="105" t="n">
        <f aca="false">ごみ処理概要!B770</f>
        <v>0</v>
      </c>
      <c r="AB770" s="105" t="n">
        <v>770</v>
      </c>
    </row>
    <row r="771" customFormat="false" ht="13.5" hidden="false" customHeight="false" outlineLevel="0" collapsed="false">
      <c r="AA771" s="105" t="n">
        <f aca="false">ごみ処理概要!B771</f>
        <v>0</v>
      </c>
      <c r="AB771" s="105" t="n">
        <v>771</v>
      </c>
    </row>
    <row r="772" customFormat="false" ht="13.5" hidden="false" customHeight="false" outlineLevel="0" collapsed="false">
      <c r="AA772" s="105" t="n">
        <f aca="false">ごみ処理概要!B772</f>
        <v>0</v>
      </c>
      <c r="AB772" s="105" t="n">
        <v>772</v>
      </c>
    </row>
    <row r="773" customFormat="false" ht="13.5" hidden="false" customHeight="false" outlineLevel="0" collapsed="false">
      <c r="AA773" s="105" t="n">
        <f aca="false">ごみ処理概要!B773</f>
        <v>0</v>
      </c>
      <c r="AB773" s="105" t="n">
        <v>773</v>
      </c>
    </row>
    <row r="774" customFormat="false" ht="13.5" hidden="false" customHeight="false" outlineLevel="0" collapsed="false">
      <c r="AA774" s="105" t="n">
        <f aca="false">ごみ処理概要!B774</f>
        <v>0</v>
      </c>
      <c r="AB774" s="105" t="n">
        <v>774</v>
      </c>
    </row>
    <row r="775" customFormat="false" ht="13.5" hidden="false" customHeight="false" outlineLevel="0" collapsed="false">
      <c r="AA775" s="105" t="n">
        <f aca="false">ごみ処理概要!B775</f>
        <v>0</v>
      </c>
      <c r="AB775" s="105" t="n">
        <v>775</v>
      </c>
    </row>
    <row r="776" customFormat="false" ht="13.5" hidden="false" customHeight="false" outlineLevel="0" collapsed="false">
      <c r="AA776" s="105" t="n">
        <f aca="false">ごみ処理概要!B776</f>
        <v>0</v>
      </c>
      <c r="AB776" s="105" t="n">
        <v>776</v>
      </c>
    </row>
    <row r="777" customFormat="false" ht="13.5" hidden="false" customHeight="false" outlineLevel="0" collapsed="false">
      <c r="AA777" s="105" t="n">
        <f aca="false">ごみ処理概要!B777</f>
        <v>0</v>
      </c>
      <c r="AB777" s="105" t="n">
        <v>777</v>
      </c>
    </row>
    <row r="778" customFormat="false" ht="13.5" hidden="false" customHeight="false" outlineLevel="0" collapsed="false">
      <c r="AA778" s="105" t="n">
        <f aca="false">ごみ処理概要!B778</f>
        <v>0</v>
      </c>
      <c r="AB778" s="105" t="n">
        <v>778</v>
      </c>
    </row>
    <row r="779" customFormat="false" ht="13.5" hidden="false" customHeight="false" outlineLevel="0" collapsed="false">
      <c r="AA779" s="105" t="n">
        <f aca="false">ごみ処理概要!B779</f>
        <v>0</v>
      </c>
      <c r="AB779" s="105" t="n">
        <v>779</v>
      </c>
    </row>
    <row r="780" customFormat="false" ht="13.5" hidden="false" customHeight="false" outlineLevel="0" collapsed="false">
      <c r="AA780" s="105" t="n">
        <f aca="false">ごみ処理概要!B780</f>
        <v>0</v>
      </c>
      <c r="AB780" s="105" t="n">
        <v>780</v>
      </c>
    </row>
    <row r="781" customFormat="false" ht="13.5" hidden="false" customHeight="false" outlineLevel="0" collapsed="false">
      <c r="AA781" s="105" t="n">
        <f aca="false">ごみ処理概要!B781</f>
        <v>0</v>
      </c>
      <c r="AB781" s="105" t="n">
        <v>781</v>
      </c>
    </row>
    <row r="782" customFormat="false" ht="13.5" hidden="false" customHeight="false" outlineLevel="0" collapsed="false">
      <c r="AA782" s="105" t="n">
        <f aca="false">ごみ処理概要!B782</f>
        <v>0</v>
      </c>
      <c r="AB782" s="105" t="n">
        <v>782</v>
      </c>
    </row>
    <row r="783" customFormat="false" ht="13.5" hidden="false" customHeight="false" outlineLevel="0" collapsed="false">
      <c r="AA783" s="105" t="n">
        <f aca="false">ごみ処理概要!B783</f>
        <v>0</v>
      </c>
      <c r="AB783" s="105" t="n">
        <v>783</v>
      </c>
    </row>
    <row r="784" customFormat="false" ht="13.5" hidden="false" customHeight="false" outlineLevel="0" collapsed="false">
      <c r="AA784" s="105" t="n">
        <f aca="false">ごみ処理概要!B784</f>
        <v>0</v>
      </c>
      <c r="AB784" s="105" t="n">
        <v>784</v>
      </c>
    </row>
    <row r="785" customFormat="false" ht="13.5" hidden="false" customHeight="false" outlineLevel="0" collapsed="false">
      <c r="AA785" s="105" t="n">
        <f aca="false">ごみ処理概要!B785</f>
        <v>0</v>
      </c>
      <c r="AB785" s="105" t="n">
        <v>785</v>
      </c>
    </row>
    <row r="786" customFormat="false" ht="13.5" hidden="false" customHeight="false" outlineLevel="0" collapsed="false">
      <c r="AA786" s="105" t="n">
        <f aca="false">ごみ処理概要!B786</f>
        <v>0</v>
      </c>
      <c r="AB786" s="105" t="n">
        <v>786</v>
      </c>
    </row>
    <row r="787" customFormat="false" ht="13.5" hidden="false" customHeight="false" outlineLevel="0" collapsed="false">
      <c r="AA787" s="105" t="n">
        <f aca="false">ごみ処理概要!B787</f>
        <v>0</v>
      </c>
      <c r="AB787" s="105" t="n">
        <v>787</v>
      </c>
    </row>
    <row r="788" customFormat="false" ht="13.5" hidden="false" customHeight="false" outlineLevel="0" collapsed="false">
      <c r="AA788" s="105" t="n">
        <f aca="false">ごみ処理概要!B788</f>
        <v>0</v>
      </c>
      <c r="AB788" s="105" t="n">
        <v>788</v>
      </c>
    </row>
    <row r="789" customFormat="false" ht="13.5" hidden="false" customHeight="false" outlineLevel="0" collapsed="false">
      <c r="AA789" s="105" t="n">
        <f aca="false">ごみ処理概要!B789</f>
        <v>0</v>
      </c>
      <c r="AB789" s="105" t="n">
        <v>789</v>
      </c>
    </row>
    <row r="790" customFormat="false" ht="13.5" hidden="false" customHeight="false" outlineLevel="0" collapsed="false">
      <c r="AA790" s="105" t="n">
        <f aca="false">ごみ処理概要!B790</f>
        <v>0</v>
      </c>
      <c r="AB790" s="105" t="n">
        <v>790</v>
      </c>
    </row>
    <row r="791" customFormat="false" ht="13.5" hidden="false" customHeight="false" outlineLevel="0" collapsed="false">
      <c r="AA791" s="105" t="n">
        <f aca="false">ごみ処理概要!B791</f>
        <v>0</v>
      </c>
      <c r="AB791" s="105" t="n">
        <v>791</v>
      </c>
    </row>
    <row r="792" customFormat="false" ht="13.5" hidden="false" customHeight="false" outlineLevel="0" collapsed="false">
      <c r="AA792" s="105" t="n">
        <f aca="false">ごみ処理概要!B792</f>
        <v>0</v>
      </c>
      <c r="AB792" s="105" t="n">
        <v>792</v>
      </c>
    </row>
    <row r="793" customFormat="false" ht="13.5" hidden="false" customHeight="false" outlineLevel="0" collapsed="false">
      <c r="AA793" s="105" t="n">
        <f aca="false">ごみ処理概要!B793</f>
        <v>0</v>
      </c>
      <c r="AB793" s="105" t="n">
        <v>793</v>
      </c>
    </row>
    <row r="794" customFormat="false" ht="13.5" hidden="false" customHeight="false" outlineLevel="0" collapsed="false">
      <c r="AA794" s="105" t="n">
        <f aca="false">ごみ処理概要!B794</f>
        <v>0</v>
      </c>
      <c r="AB794" s="105" t="n">
        <v>794</v>
      </c>
    </row>
    <row r="795" customFormat="false" ht="13.5" hidden="false" customHeight="false" outlineLevel="0" collapsed="false">
      <c r="AA795" s="105" t="n">
        <f aca="false">ごみ処理概要!B795</f>
        <v>0</v>
      </c>
      <c r="AB795" s="105" t="n">
        <v>795</v>
      </c>
    </row>
    <row r="796" customFormat="false" ht="13.5" hidden="false" customHeight="false" outlineLevel="0" collapsed="false">
      <c r="AA796" s="105" t="n">
        <f aca="false">ごみ処理概要!B796</f>
        <v>0</v>
      </c>
      <c r="AB796" s="105" t="n">
        <v>796</v>
      </c>
    </row>
    <row r="797" customFormat="false" ht="13.5" hidden="false" customHeight="false" outlineLevel="0" collapsed="false">
      <c r="AA797" s="105" t="n">
        <f aca="false">ごみ処理概要!B797</f>
        <v>0</v>
      </c>
      <c r="AB797" s="105" t="n">
        <v>797</v>
      </c>
    </row>
    <row r="798" customFormat="false" ht="13.5" hidden="false" customHeight="false" outlineLevel="0" collapsed="false">
      <c r="AA798" s="105" t="n">
        <f aca="false">ごみ処理概要!B798</f>
        <v>0</v>
      </c>
      <c r="AB798" s="105" t="n">
        <v>798</v>
      </c>
    </row>
    <row r="799" customFormat="false" ht="13.5" hidden="false" customHeight="false" outlineLevel="0" collapsed="false">
      <c r="AA799" s="105" t="n">
        <f aca="false">ごみ処理概要!B799</f>
        <v>0</v>
      </c>
      <c r="AB799" s="105" t="n">
        <v>799</v>
      </c>
    </row>
    <row r="800" customFormat="false" ht="13.5" hidden="false" customHeight="false" outlineLevel="0" collapsed="false">
      <c r="AA800" s="105" t="n">
        <f aca="false">ごみ処理概要!B800</f>
        <v>0</v>
      </c>
      <c r="AB800" s="105" t="n">
        <v>800</v>
      </c>
    </row>
    <row r="801" customFormat="false" ht="13.5" hidden="false" customHeight="false" outlineLevel="0" collapsed="false">
      <c r="AA801" s="105" t="n">
        <f aca="false">ごみ処理概要!B801</f>
        <v>0</v>
      </c>
      <c r="AB801" s="105" t="n">
        <v>801</v>
      </c>
    </row>
    <row r="802" customFormat="false" ht="13.5" hidden="false" customHeight="false" outlineLevel="0" collapsed="false">
      <c r="AA802" s="105" t="n">
        <f aca="false">ごみ処理概要!B802</f>
        <v>0</v>
      </c>
      <c r="AB802" s="105" t="n">
        <v>802</v>
      </c>
    </row>
    <row r="803" customFormat="false" ht="13.5" hidden="false" customHeight="false" outlineLevel="0" collapsed="false">
      <c r="AA803" s="105" t="n">
        <f aca="false">ごみ処理概要!B803</f>
        <v>0</v>
      </c>
      <c r="AB803" s="105" t="n">
        <v>803</v>
      </c>
    </row>
    <row r="804" customFormat="false" ht="13.5" hidden="false" customHeight="false" outlineLevel="0" collapsed="false">
      <c r="AA804" s="105" t="n">
        <f aca="false">ごみ処理概要!B804</f>
        <v>0</v>
      </c>
      <c r="AB804" s="105" t="n">
        <v>804</v>
      </c>
    </row>
    <row r="805" customFormat="false" ht="13.5" hidden="false" customHeight="false" outlineLevel="0" collapsed="false">
      <c r="AA805" s="105" t="n">
        <f aca="false">ごみ処理概要!B805</f>
        <v>0</v>
      </c>
      <c r="AB805" s="105" t="n">
        <v>805</v>
      </c>
    </row>
    <row r="806" customFormat="false" ht="13.5" hidden="false" customHeight="false" outlineLevel="0" collapsed="false">
      <c r="AA806" s="105" t="n">
        <f aca="false">ごみ処理概要!B806</f>
        <v>0</v>
      </c>
      <c r="AB806" s="105" t="n">
        <v>806</v>
      </c>
    </row>
    <row r="807" customFormat="false" ht="13.5" hidden="false" customHeight="false" outlineLevel="0" collapsed="false">
      <c r="AA807" s="105" t="n">
        <f aca="false">ごみ処理概要!B807</f>
        <v>0</v>
      </c>
      <c r="AB807" s="105" t="n">
        <v>807</v>
      </c>
    </row>
    <row r="808" customFormat="false" ht="13.5" hidden="false" customHeight="false" outlineLevel="0" collapsed="false">
      <c r="AA808" s="105" t="n">
        <f aca="false">ごみ処理概要!B808</f>
        <v>0</v>
      </c>
      <c r="AB808" s="105" t="n">
        <v>808</v>
      </c>
    </row>
    <row r="809" customFormat="false" ht="13.5" hidden="false" customHeight="false" outlineLevel="0" collapsed="false">
      <c r="AA809" s="105" t="n">
        <f aca="false">ごみ処理概要!B809</f>
        <v>0</v>
      </c>
      <c r="AB809" s="105" t="n">
        <v>809</v>
      </c>
    </row>
    <row r="810" customFormat="false" ht="13.5" hidden="false" customHeight="false" outlineLevel="0" collapsed="false">
      <c r="AA810" s="105" t="n">
        <f aca="false">ごみ処理概要!B810</f>
        <v>0</v>
      </c>
      <c r="AB810" s="105" t="n">
        <v>810</v>
      </c>
    </row>
    <row r="811" customFormat="false" ht="13.5" hidden="false" customHeight="false" outlineLevel="0" collapsed="false">
      <c r="AA811" s="105" t="n">
        <f aca="false">ごみ処理概要!B811</f>
        <v>0</v>
      </c>
      <c r="AB811" s="105" t="n">
        <v>811</v>
      </c>
    </row>
    <row r="812" customFormat="false" ht="13.5" hidden="false" customHeight="false" outlineLevel="0" collapsed="false">
      <c r="AA812" s="105" t="n">
        <f aca="false">ごみ処理概要!B812</f>
        <v>0</v>
      </c>
      <c r="AB812" s="105" t="n">
        <v>812</v>
      </c>
    </row>
    <row r="813" customFormat="false" ht="13.5" hidden="false" customHeight="false" outlineLevel="0" collapsed="false">
      <c r="AA813" s="105" t="n">
        <f aca="false">ごみ処理概要!B813</f>
        <v>0</v>
      </c>
      <c r="AB813" s="105" t="n">
        <v>813</v>
      </c>
    </row>
    <row r="814" customFormat="false" ht="13.5" hidden="false" customHeight="false" outlineLevel="0" collapsed="false">
      <c r="AA814" s="105" t="n">
        <f aca="false">ごみ処理概要!B814</f>
        <v>0</v>
      </c>
      <c r="AB814" s="105" t="n">
        <v>814</v>
      </c>
    </row>
    <row r="815" customFormat="false" ht="13.5" hidden="false" customHeight="false" outlineLevel="0" collapsed="false">
      <c r="AA815" s="105" t="n">
        <f aca="false">ごみ処理概要!B815</f>
        <v>0</v>
      </c>
      <c r="AB815" s="105" t="n">
        <v>815</v>
      </c>
    </row>
    <row r="816" customFormat="false" ht="13.5" hidden="false" customHeight="false" outlineLevel="0" collapsed="false">
      <c r="AA816" s="105" t="n">
        <f aca="false">ごみ処理概要!B816</f>
        <v>0</v>
      </c>
      <c r="AB816" s="105" t="n">
        <v>816</v>
      </c>
    </row>
    <row r="817" customFormat="false" ht="13.5" hidden="false" customHeight="false" outlineLevel="0" collapsed="false">
      <c r="AA817" s="105" t="n">
        <f aca="false">ごみ処理概要!B817</f>
        <v>0</v>
      </c>
      <c r="AB817" s="105" t="n">
        <v>817</v>
      </c>
    </row>
    <row r="818" customFormat="false" ht="13.5" hidden="false" customHeight="false" outlineLevel="0" collapsed="false">
      <c r="AA818" s="105" t="n">
        <f aca="false">ごみ処理概要!B818</f>
        <v>0</v>
      </c>
      <c r="AB818" s="105" t="n">
        <v>818</v>
      </c>
    </row>
    <row r="819" customFormat="false" ht="13.5" hidden="false" customHeight="false" outlineLevel="0" collapsed="false">
      <c r="AA819" s="105" t="n">
        <f aca="false">ごみ処理概要!B819</f>
        <v>0</v>
      </c>
      <c r="AB819" s="105" t="n">
        <v>819</v>
      </c>
    </row>
    <row r="820" customFormat="false" ht="13.5" hidden="false" customHeight="false" outlineLevel="0" collapsed="false">
      <c r="AA820" s="105" t="n">
        <f aca="false">ごみ処理概要!B820</f>
        <v>0</v>
      </c>
      <c r="AB820" s="105" t="n">
        <v>820</v>
      </c>
    </row>
    <row r="821" customFormat="false" ht="13.5" hidden="false" customHeight="false" outlineLevel="0" collapsed="false">
      <c r="AA821" s="105" t="n">
        <f aca="false">ごみ処理概要!B821</f>
        <v>0</v>
      </c>
      <c r="AB821" s="105" t="n">
        <v>821</v>
      </c>
    </row>
    <row r="822" customFormat="false" ht="13.5" hidden="false" customHeight="false" outlineLevel="0" collapsed="false">
      <c r="AA822" s="105" t="n">
        <f aca="false">ごみ処理概要!B822</f>
        <v>0</v>
      </c>
      <c r="AB822" s="105" t="n">
        <v>822</v>
      </c>
    </row>
    <row r="823" customFormat="false" ht="13.5" hidden="false" customHeight="false" outlineLevel="0" collapsed="false">
      <c r="AA823" s="105" t="n">
        <f aca="false">ごみ処理概要!B823</f>
        <v>0</v>
      </c>
      <c r="AB823" s="105" t="n">
        <v>823</v>
      </c>
    </row>
    <row r="824" customFormat="false" ht="13.5" hidden="false" customHeight="false" outlineLevel="0" collapsed="false">
      <c r="AA824" s="105" t="n">
        <f aca="false">ごみ処理概要!B824</f>
        <v>0</v>
      </c>
      <c r="AB824" s="105" t="n">
        <v>824</v>
      </c>
    </row>
    <row r="825" customFormat="false" ht="13.5" hidden="false" customHeight="false" outlineLevel="0" collapsed="false">
      <c r="AA825" s="105" t="n">
        <f aca="false">ごみ処理概要!B825</f>
        <v>0</v>
      </c>
      <c r="AB825" s="105" t="n">
        <v>825</v>
      </c>
    </row>
    <row r="826" customFormat="false" ht="13.5" hidden="false" customHeight="false" outlineLevel="0" collapsed="false">
      <c r="AA826" s="105" t="n">
        <f aca="false">ごみ処理概要!B826</f>
        <v>0</v>
      </c>
      <c r="AB826" s="105" t="n">
        <v>826</v>
      </c>
    </row>
    <row r="827" customFormat="false" ht="13.5" hidden="false" customHeight="false" outlineLevel="0" collapsed="false">
      <c r="AA827" s="105" t="n">
        <f aca="false">ごみ処理概要!B827</f>
        <v>0</v>
      </c>
      <c r="AB827" s="105" t="n">
        <v>827</v>
      </c>
    </row>
    <row r="828" customFormat="false" ht="13.5" hidden="false" customHeight="false" outlineLevel="0" collapsed="false">
      <c r="AA828" s="105" t="n">
        <f aca="false">ごみ処理概要!B828</f>
        <v>0</v>
      </c>
      <c r="AB828" s="105" t="n">
        <v>828</v>
      </c>
    </row>
    <row r="829" customFormat="false" ht="13.5" hidden="false" customHeight="false" outlineLevel="0" collapsed="false">
      <c r="AA829" s="105" t="n">
        <f aca="false">ごみ処理概要!B829</f>
        <v>0</v>
      </c>
      <c r="AB829" s="105" t="n">
        <v>829</v>
      </c>
    </row>
    <row r="830" customFormat="false" ht="13.5" hidden="false" customHeight="false" outlineLevel="0" collapsed="false">
      <c r="AA830" s="105" t="n">
        <f aca="false">ごみ処理概要!B830</f>
        <v>0</v>
      </c>
      <c r="AB830" s="105" t="n">
        <v>830</v>
      </c>
    </row>
    <row r="831" customFormat="false" ht="13.5" hidden="false" customHeight="false" outlineLevel="0" collapsed="false">
      <c r="AA831" s="105" t="n">
        <f aca="false">ごみ処理概要!B831</f>
        <v>0</v>
      </c>
      <c r="AB831" s="105" t="n">
        <v>831</v>
      </c>
    </row>
    <row r="832" customFormat="false" ht="13.5" hidden="false" customHeight="false" outlineLevel="0" collapsed="false">
      <c r="AA832" s="105" t="n">
        <f aca="false">ごみ処理概要!B832</f>
        <v>0</v>
      </c>
      <c r="AB832" s="105" t="n">
        <v>832</v>
      </c>
    </row>
    <row r="833" customFormat="false" ht="13.5" hidden="false" customHeight="false" outlineLevel="0" collapsed="false">
      <c r="AA833" s="105" t="n">
        <f aca="false">ごみ処理概要!B833</f>
        <v>0</v>
      </c>
      <c r="AB833" s="105" t="n">
        <v>833</v>
      </c>
    </row>
    <row r="834" customFormat="false" ht="13.5" hidden="false" customHeight="false" outlineLevel="0" collapsed="false">
      <c r="AA834" s="105" t="n">
        <f aca="false">ごみ処理概要!B834</f>
        <v>0</v>
      </c>
      <c r="AB834" s="105" t="n">
        <v>834</v>
      </c>
    </row>
    <row r="835" customFormat="false" ht="13.5" hidden="false" customHeight="false" outlineLevel="0" collapsed="false">
      <c r="AA835" s="105" t="n">
        <f aca="false">ごみ処理概要!B835</f>
        <v>0</v>
      </c>
      <c r="AB835" s="105" t="n">
        <v>835</v>
      </c>
    </row>
    <row r="836" customFormat="false" ht="13.5" hidden="false" customHeight="false" outlineLevel="0" collapsed="false">
      <c r="AA836" s="105" t="n">
        <f aca="false">ごみ処理概要!B836</f>
        <v>0</v>
      </c>
      <c r="AB836" s="105" t="n">
        <v>836</v>
      </c>
    </row>
    <row r="837" customFormat="false" ht="13.5" hidden="false" customHeight="false" outlineLevel="0" collapsed="false">
      <c r="AA837" s="105" t="n">
        <f aca="false">ごみ処理概要!B837</f>
        <v>0</v>
      </c>
      <c r="AB837" s="105" t="n">
        <v>837</v>
      </c>
    </row>
    <row r="838" customFormat="false" ht="13.5" hidden="false" customHeight="false" outlineLevel="0" collapsed="false">
      <c r="AA838" s="105" t="n">
        <f aca="false">ごみ処理概要!B838</f>
        <v>0</v>
      </c>
      <c r="AB838" s="105" t="n">
        <v>838</v>
      </c>
    </row>
    <row r="839" customFormat="false" ht="13.5" hidden="false" customHeight="false" outlineLevel="0" collapsed="false">
      <c r="AA839" s="105" t="n">
        <f aca="false">ごみ処理概要!B839</f>
        <v>0</v>
      </c>
      <c r="AB839" s="105" t="n">
        <v>839</v>
      </c>
    </row>
    <row r="840" customFormat="false" ht="13.5" hidden="false" customHeight="false" outlineLevel="0" collapsed="false">
      <c r="AA840" s="105" t="n">
        <f aca="false">ごみ処理概要!B840</f>
        <v>0</v>
      </c>
      <c r="AB840" s="105" t="n">
        <v>840</v>
      </c>
    </row>
    <row r="841" customFormat="false" ht="13.5" hidden="false" customHeight="false" outlineLevel="0" collapsed="false">
      <c r="AA841" s="105" t="n">
        <f aca="false">ごみ処理概要!B841</f>
        <v>0</v>
      </c>
      <c r="AB841" s="105" t="n">
        <v>841</v>
      </c>
    </row>
    <row r="842" customFormat="false" ht="13.5" hidden="false" customHeight="false" outlineLevel="0" collapsed="false">
      <c r="AA842" s="105" t="n">
        <f aca="false">ごみ処理概要!B842</f>
        <v>0</v>
      </c>
      <c r="AB842" s="105" t="n">
        <v>842</v>
      </c>
    </row>
    <row r="843" customFormat="false" ht="13.5" hidden="false" customHeight="false" outlineLevel="0" collapsed="false">
      <c r="AA843" s="105" t="n">
        <f aca="false">ごみ処理概要!B843</f>
        <v>0</v>
      </c>
      <c r="AB843" s="105" t="n">
        <v>843</v>
      </c>
    </row>
    <row r="844" customFormat="false" ht="13.5" hidden="false" customHeight="false" outlineLevel="0" collapsed="false">
      <c r="AA844" s="105" t="n">
        <f aca="false">ごみ処理概要!B844</f>
        <v>0</v>
      </c>
      <c r="AB844" s="105" t="n">
        <v>844</v>
      </c>
    </row>
    <row r="845" customFormat="false" ht="13.5" hidden="false" customHeight="false" outlineLevel="0" collapsed="false">
      <c r="AA845" s="105" t="n">
        <f aca="false">ごみ処理概要!B845</f>
        <v>0</v>
      </c>
      <c r="AB845" s="105" t="n">
        <v>845</v>
      </c>
    </row>
    <row r="846" customFormat="false" ht="13.5" hidden="false" customHeight="false" outlineLevel="0" collapsed="false">
      <c r="AA846" s="105" t="n">
        <f aca="false">ごみ処理概要!B846</f>
        <v>0</v>
      </c>
      <c r="AB846" s="105" t="n">
        <v>846</v>
      </c>
    </row>
    <row r="847" customFormat="false" ht="13.5" hidden="false" customHeight="false" outlineLevel="0" collapsed="false">
      <c r="AA847" s="105" t="n">
        <f aca="false">ごみ処理概要!B847</f>
        <v>0</v>
      </c>
      <c r="AB847" s="105" t="n">
        <v>847</v>
      </c>
    </row>
    <row r="848" customFormat="false" ht="13.5" hidden="false" customHeight="false" outlineLevel="0" collapsed="false">
      <c r="AA848" s="105" t="n">
        <f aca="false">ごみ処理概要!B848</f>
        <v>0</v>
      </c>
      <c r="AB848" s="105" t="n">
        <v>848</v>
      </c>
    </row>
    <row r="849" customFormat="false" ht="13.5" hidden="false" customHeight="false" outlineLevel="0" collapsed="false">
      <c r="AA849" s="105" t="n">
        <f aca="false">ごみ処理概要!B849</f>
        <v>0</v>
      </c>
      <c r="AB849" s="105" t="n">
        <v>849</v>
      </c>
    </row>
    <row r="850" customFormat="false" ht="13.5" hidden="false" customHeight="false" outlineLevel="0" collapsed="false">
      <c r="AA850" s="105" t="n">
        <f aca="false">ごみ処理概要!B850</f>
        <v>0</v>
      </c>
      <c r="AB850" s="105" t="n">
        <v>850</v>
      </c>
    </row>
    <row r="851" customFormat="false" ht="13.5" hidden="false" customHeight="false" outlineLevel="0" collapsed="false">
      <c r="AA851" s="105" t="n">
        <f aca="false">ごみ処理概要!B851</f>
        <v>0</v>
      </c>
      <c r="AB851" s="105" t="n">
        <v>851</v>
      </c>
    </row>
    <row r="852" customFormat="false" ht="13.5" hidden="false" customHeight="false" outlineLevel="0" collapsed="false">
      <c r="AA852" s="105" t="n">
        <f aca="false">ごみ処理概要!B852</f>
        <v>0</v>
      </c>
      <c r="AB852" s="105" t="n">
        <v>852</v>
      </c>
    </row>
    <row r="853" customFormat="false" ht="13.5" hidden="false" customHeight="false" outlineLevel="0" collapsed="false">
      <c r="AA853" s="105" t="n">
        <f aca="false">ごみ処理概要!B853</f>
        <v>0</v>
      </c>
      <c r="AB853" s="105" t="n">
        <v>853</v>
      </c>
    </row>
    <row r="854" customFormat="false" ht="13.5" hidden="false" customHeight="false" outlineLevel="0" collapsed="false">
      <c r="AA854" s="105" t="n">
        <f aca="false">ごみ処理概要!B854</f>
        <v>0</v>
      </c>
      <c r="AB854" s="105" t="n">
        <v>854</v>
      </c>
    </row>
    <row r="855" customFormat="false" ht="13.5" hidden="false" customHeight="false" outlineLevel="0" collapsed="false">
      <c r="AA855" s="105" t="n">
        <f aca="false">ごみ処理概要!B855</f>
        <v>0</v>
      </c>
      <c r="AB855" s="105" t="n">
        <v>855</v>
      </c>
    </row>
    <row r="856" customFormat="false" ht="13.5" hidden="false" customHeight="false" outlineLevel="0" collapsed="false">
      <c r="AA856" s="105" t="n">
        <f aca="false">ごみ処理概要!B856</f>
        <v>0</v>
      </c>
      <c r="AB856" s="105" t="n">
        <v>856</v>
      </c>
    </row>
    <row r="857" customFormat="false" ht="13.5" hidden="false" customHeight="false" outlineLevel="0" collapsed="false">
      <c r="AA857" s="105" t="n">
        <f aca="false">ごみ処理概要!B857</f>
        <v>0</v>
      </c>
      <c r="AB857" s="105" t="n">
        <v>857</v>
      </c>
    </row>
    <row r="858" customFormat="false" ht="13.5" hidden="false" customHeight="false" outlineLevel="0" collapsed="false">
      <c r="AA858" s="105" t="n">
        <f aca="false">ごみ処理概要!B858</f>
        <v>0</v>
      </c>
      <c r="AB858" s="105" t="n">
        <v>858</v>
      </c>
    </row>
    <row r="859" customFormat="false" ht="13.5" hidden="false" customHeight="false" outlineLevel="0" collapsed="false">
      <c r="AA859" s="105" t="n">
        <f aca="false">ごみ処理概要!B859</f>
        <v>0</v>
      </c>
      <c r="AB859" s="105" t="n">
        <v>859</v>
      </c>
    </row>
    <row r="860" customFormat="false" ht="13.5" hidden="false" customHeight="false" outlineLevel="0" collapsed="false">
      <c r="AA860" s="105" t="n">
        <f aca="false">ごみ処理概要!B860</f>
        <v>0</v>
      </c>
      <c r="AB860" s="105" t="n">
        <v>860</v>
      </c>
    </row>
    <row r="861" customFormat="false" ht="13.5" hidden="false" customHeight="false" outlineLevel="0" collapsed="false">
      <c r="AA861" s="105" t="n">
        <f aca="false">ごみ処理概要!B861</f>
        <v>0</v>
      </c>
      <c r="AB861" s="105" t="n">
        <v>861</v>
      </c>
    </row>
    <row r="862" customFormat="false" ht="13.5" hidden="false" customHeight="false" outlineLevel="0" collapsed="false">
      <c r="AA862" s="105" t="n">
        <f aca="false">ごみ処理概要!B862</f>
        <v>0</v>
      </c>
      <c r="AB862" s="105" t="n">
        <v>862</v>
      </c>
    </row>
    <row r="863" customFormat="false" ht="13.5" hidden="false" customHeight="false" outlineLevel="0" collapsed="false">
      <c r="AA863" s="105" t="n">
        <f aca="false">ごみ処理概要!B863</f>
        <v>0</v>
      </c>
      <c r="AB863" s="105" t="n">
        <v>863</v>
      </c>
    </row>
    <row r="864" customFormat="false" ht="13.5" hidden="false" customHeight="false" outlineLevel="0" collapsed="false">
      <c r="AA864" s="105" t="n">
        <f aca="false">ごみ処理概要!B864</f>
        <v>0</v>
      </c>
      <c r="AB864" s="105" t="n">
        <v>864</v>
      </c>
    </row>
    <row r="865" customFormat="false" ht="13.5" hidden="false" customHeight="false" outlineLevel="0" collapsed="false">
      <c r="AA865" s="105" t="n">
        <f aca="false">ごみ処理概要!B865</f>
        <v>0</v>
      </c>
      <c r="AB865" s="105" t="n">
        <v>865</v>
      </c>
    </row>
    <row r="866" customFormat="false" ht="13.5" hidden="false" customHeight="false" outlineLevel="0" collapsed="false">
      <c r="AA866" s="105" t="n">
        <f aca="false">ごみ処理概要!B866</f>
        <v>0</v>
      </c>
      <c r="AB866" s="105" t="n">
        <v>866</v>
      </c>
    </row>
    <row r="867" customFormat="false" ht="13.5" hidden="false" customHeight="false" outlineLevel="0" collapsed="false">
      <c r="AA867" s="105" t="n">
        <f aca="false">ごみ処理概要!B867</f>
        <v>0</v>
      </c>
      <c r="AB867" s="105" t="n">
        <v>867</v>
      </c>
    </row>
    <row r="868" customFormat="false" ht="13.5" hidden="false" customHeight="false" outlineLevel="0" collapsed="false">
      <c r="AA868" s="105" t="n">
        <f aca="false">ごみ処理概要!B868</f>
        <v>0</v>
      </c>
      <c r="AB868" s="105" t="n">
        <v>868</v>
      </c>
    </row>
    <row r="869" customFormat="false" ht="13.5" hidden="false" customHeight="false" outlineLevel="0" collapsed="false">
      <c r="AA869" s="105" t="n">
        <f aca="false">ごみ処理概要!B869</f>
        <v>0</v>
      </c>
      <c r="AB869" s="105" t="n">
        <v>869</v>
      </c>
    </row>
    <row r="870" customFormat="false" ht="13.5" hidden="false" customHeight="false" outlineLevel="0" collapsed="false">
      <c r="AA870" s="105" t="n">
        <f aca="false">ごみ処理概要!B870</f>
        <v>0</v>
      </c>
      <c r="AB870" s="105" t="n">
        <v>870</v>
      </c>
    </row>
    <row r="871" customFormat="false" ht="13.5" hidden="false" customHeight="false" outlineLevel="0" collapsed="false">
      <c r="AA871" s="105" t="n">
        <f aca="false">ごみ処理概要!B871</f>
        <v>0</v>
      </c>
      <c r="AB871" s="105" t="n">
        <v>871</v>
      </c>
    </row>
    <row r="872" customFormat="false" ht="13.5" hidden="false" customHeight="false" outlineLevel="0" collapsed="false">
      <c r="AA872" s="105" t="n">
        <f aca="false">ごみ処理概要!B872</f>
        <v>0</v>
      </c>
      <c r="AB872" s="105" t="n">
        <v>872</v>
      </c>
    </row>
    <row r="873" customFormat="false" ht="13.5" hidden="false" customHeight="false" outlineLevel="0" collapsed="false">
      <c r="AA873" s="105" t="n">
        <f aca="false">ごみ処理概要!B873</f>
        <v>0</v>
      </c>
      <c r="AB873" s="105" t="n">
        <v>873</v>
      </c>
    </row>
    <row r="874" customFormat="false" ht="13.5" hidden="false" customHeight="false" outlineLevel="0" collapsed="false">
      <c r="AA874" s="105" t="n">
        <f aca="false">ごみ処理概要!B874</f>
        <v>0</v>
      </c>
      <c r="AB874" s="105" t="n">
        <v>874</v>
      </c>
    </row>
    <row r="875" customFormat="false" ht="13.5" hidden="false" customHeight="false" outlineLevel="0" collapsed="false">
      <c r="AA875" s="105" t="n">
        <f aca="false">ごみ処理概要!B875</f>
        <v>0</v>
      </c>
      <c r="AB875" s="105" t="n">
        <v>875</v>
      </c>
    </row>
    <row r="876" customFormat="false" ht="13.5" hidden="false" customHeight="false" outlineLevel="0" collapsed="false">
      <c r="AA876" s="105" t="n">
        <f aca="false">ごみ処理概要!B876</f>
        <v>0</v>
      </c>
      <c r="AB876" s="105" t="n">
        <v>876</v>
      </c>
    </row>
    <row r="877" customFormat="false" ht="13.5" hidden="false" customHeight="false" outlineLevel="0" collapsed="false">
      <c r="AA877" s="105" t="n">
        <f aca="false">ごみ処理概要!B877</f>
        <v>0</v>
      </c>
      <c r="AB877" s="105" t="n">
        <v>877</v>
      </c>
    </row>
    <row r="878" customFormat="false" ht="13.5" hidden="false" customHeight="false" outlineLevel="0" collapsed="false">
      <c r="AA878" s="105" t="n">
        <f aca="false">ごみ処理概要!B878</f>
        <v>0</v>
      </c>
      <c r="AB878" s="105" t="n">
        <v>878</v>
      </c>
    </row>
    <row r="879" customFormat="false" ht="13.5" hidden="false" customHeight="false" outlineLevel="0" collapsed="false">
      <c r="AA879" s="105" t="n">
        <f aca="false">ごみ処理概要!B879</f>
        <v>0</v>
      </c>
      <c r="AB879" s="105" t="n">
        <v>879</v>
      </c>
    </row>
    <row r="880" customFormat="false" ht="13.5" hidden="false" customHeight="false" outlineLevel="0" collapsed="false">
      <c r="AA880" s="105" t="n">
        <f aca="false">ごみ処理概要!B880</f>
        <v>0</v>
      </c>
      <c r="AB880" s="105" t="n">
        <v>880</v>
      </c>
    </row>
    <row r="881" customFormat="false" ht="13.5" hidden="false" customHeight="false" outlineLevel="0" collapsed="false">
      <c r="AA881" s="105" t="n">
        <f aca="false">ごみ処理概要!B881</f>
        <v>0</v>
      </c>
      <c r="AB881" s="105" t="n">
        <v>881</v>
      </c>
    </row>
    <row r="882" customFormat="false" ht="13.5" hidden="false" customHeight="false" outlineLevel="0" collapsed="false">
      <c r="AA882" s="105" t="n">
        <f aca="false">ごみ処理概要!B882</f>
        <v>0</v>
      </c>
      <c r="AB882" s="105" t="n">
        <v>882</v>
      </c>
    </row>
    <row r="883" customFormat="false" ht="13.5" hidden="false" customHeight="false" outlineLevel="0" collapsed="false">
      <c r="AA883" s="105" t="n">
        <f aca="false">ごみ処理概要!B883</f>
        <v>0</v>
      </c>
      <c r="AB883" s="105" t="n">
        <v>883</v>
      </c>
    </row>
    <row r="884" customFormat="false" ht="13.5" hidden="false" customHeight="false" outlineLevel="0" collapsed="false">
      <c r="AA884" s="105" t="n">
        <f aca="false">ごみ処理概要!B884</f>
        <v>0</v>
      </c>
      <c r="AB884" s="105" t="n">
        <v>884</v>
      </c>
    </row>
    <row r="885" customFormat="false" ht="13.5" hidden="false" customHeight="false" outlineLevel="0" collapsed="false">
      <c r="AA885" s="105" t="n">
        <f aca="false">ごみ処理概要!B885</f>
        <v>0</v>
      </c>
      <c r="AB885" s="105" t="n">
        <v>885</v>
      </c>
    </row>
    <row r="886" customFormat="false" ht="13.5" hidden="false" customHeight="false" outlineLevel="0" collapsed="false">
      <c r="AA886" s="105" t="n">
        <f aca="false">ごみ処理概要!B886</f>
        <v>0</v>
      </c>
      <c r="AB886" s="105" t="n">
        <v>886</v>
      </c>
    </row>
    <row r="887" customFormat="false" ht="13.5" hidden="false" customHeight="false" outlineLevel="0" collapsed="false">
      <c r="AA887" s="105" t="n">
        <f aca="false">ごみ処理概要!B887</f>
        <v>0</v>
      </c>
      <c r="AB887" s="105" t="n">
        <v>887</v>
      </c>
    </row>
    <row r="888" customFormat="false" ht="13.5" hidden="false" customHeight="false" outlineLevel="0" collapsed="false">
      <c r="AA888" s="105" t="n">
        <f aca="false">ごみ処理概要!B888</f>
        <v>0</v>
      </c>
      <c r="AB888" s="105" t="n">
        <v>888</v>
      </c>
    </row>
    <row r="889" customFormat="false" ht="13.5" hidden="false" customHeight="false" outlineLevel="0" collapsed="false">
      <c r="AA889" s="105" t="n">
        <f aca="false">ごみ処理概要!B889</f>
        <v>0</v>
      </c>
      <c r="AB889" s="105" t="n">
        <v>889</v>
      </c>
    </row>
    <row r="890" customFormat="false" ht="13.5" hidden="false" customHeight="false" outlineLevel="0" collapsed="false">
      <c r="AA890" s="105" t="n">
        <f aca="false">ごみ処理概要!B890</f>
        <v>0</v>
      </c>
      <c r="AB890" s="105" t="n">
        <v>890</v>
      </c>
    </row>
    <row r="891" customFormat="false" ht="13.5" hidden="false" customHeight="false" outlineLevel="0" collapsed="false">
      <c r="AA891" s="105" t="n">
        <f aca="false">ごみ処理概要!B891</f>
        <v>0</v>
      </c>
      <c r="AB891" s="105" t="n">
        <v>891</v>
      </c>
    </row>
    <row r="892" customFormat="false" ht="13.5" hidden="false" customHeight="false" outlineLevel="0" collapsed="false">
      <c r="AA892" s="105" t="n">
        <f aca="false">ごみ処理概要!B892</f>
        <v>0</v>
      </c>
      <c r="AB892" s="105" t="n">
        <v>892</v>
      </c>
    </row>
    <row r="893" customFormat="false" ht="13.5" hidden="false" customHeight="false" outlineLevel="0" collapsed="false">
      <c r="AA893" s="105" t="n">
        <f aca="false">ごみ処理概要!B893</f>
        <v>0</v>
      </c>
      <c r="AB893" s="105" t="n">
        <v>893</v>
      </c>
    </row>
    <row r="894" customFormat="false" ht="13.5" hidden="false" customHeight="false" outlineLevel="0" collapsed="false">
      <c r="AA894" s="105" t="n">
        <f aca="false">ごみ処理概要!B894</f>
        <v>0</v>
      </c>
      <c r="AB894" s="105" t="n">
        <v>894</v>
      </c>
    </row>
    <row r="895" customFormat="false" ht="13.5" hidden="false" customHeight="false" outlineLevel="0" collapsed="false">
      <c r="AA895" s="105" t="n">
        <f aca="false">ごみ処理概要!B895</f>
        <v>0</v>
      </c>
      <c r="AB895" s="105" t="n">
        <v>895</v>
      </c>
    </row>
    <row r="896" customFormat="false" ht="13.5" hidden="false" customHeight="false" outlineLevel="0" collapsed="false">
      <c r="AA896" s="105" t="n">
        <f aca="false">ごみ処理概要!B896</f>
        <v>0</v>
      </c>
      <c r="AB896" s="105" t="n">
        <v>896</v>
      </c>
    </row>
    <row r="897" customFormat="false" ht="13.5" hidden="false" customHeight="false" outlineLevel="0" collapsed="false">
      <c r="AA897" s="105" t="n">
        <f aca="false">ごみ処理概要!B897</f>
        <v>0</v>
      </c>
      <c r="AB897" s="105" t="n">
        <v>897</v>
      </c>
    </row>
    <row r="898" customFormat="false" ht="13.5" hidden="false" customHeight="false" outlineLevel="0" collapsed="false">
      <c r="AA898" s="105" t="n">
        <f aca="false">ごみ処理概要!B898</f>
        <v>0</v>
      </c>
      <c r="AB898" s="105" t="n">
        <v>898</v>
      </c>
    </row>
    <row r="899" customFormat="false" ht="13.5" hidden="false" customHeight="false" outlineLevel="0" collapsed="false">
      <c r="AA899" s="105" t="n">
        <f aca="false">ごみ処理概要!B899</f>
        <v>0</v>
      </c>
      <c r="AB899" s="105" t="n">
        <v>899</v>
      </c>
    </row>
    <row r="900" customFormat="false" ht="13.5" hidden="false" customHeight="false" outlineLevel="0" collapsed="false">
      <c r="AA900" s="105" t="n">
        <f aca="false">ごみ処理概要!B900</f>
        <v>0</v>
      </c>
      <c r="AB900" s="105" t="n">
        <v>900</v>
      </c>
    </row>
    <row r="901" customFormat="false" ht="13.5" hidden="false" customHeight="false" outlineLevel="0" collapsed="false">
      <c r="AA901" s="105" t="n">
        <f aca="false">ごみ処理概要!B901</f>
        <v>0</v>
      </c>
      <c r="AB901" s="105" t="n">
        <v>901</v>
      </c>
    </row>
    <row r="902" customFormat="false" ht="13.5" hidden="false" customHeight="false" outlineLevel="0" collapsed="false">
      <c r="AA902" s="105" t="n">
        <f aca="false">ごみ処理概要!B902</f>
        <v>0</v>
      </c>
      <c r="AB902" s="105" t="n">
        <v>902</v>
      </c>
    </row>
    <row r="903" customFormat="false" ht="13.5" hidden="false" customHeight="false" outlineLevel="0" collapsed="false">
      <c r="AA903" s="105" t="n">
        <f aca="false">ごみ処理概要!B903</f>
        <v>0</v>
      </c>
      <c r="AB903" s="105" t="n">
        <v>903</v>
      </c>
    </row>
    <row r="904" customFormat="false" ht="13.5" hidden="false" customHeight="false" outlineLevel="0" collapsed="false">
      <c r="AA904" s="105" t="n">
        <f aca="false">ごみ処理概要!B904</f>
        <v>0</v>
      </c>
      <c r="AB904" s="105" t="n">
        <v>904</v>
      </c>
    </row>
    <row r="905" customFormat="false" ht="13.5" hidden="false" customHeight="false" outlineLevel="0" collapsed="false">
      <c r="AA905" s="105" t="n">
        <f aca="false">ごみ処理概要!B905</f>
        <v>0</v>
      </c>
      <c r="AB905" s="105" t="n">
        <v>905</v>
      </c>
    </row>
    <row r="906" customFormat="false" ht="13.5" hidden="false" customHeight="false" outlineLevel="0" collapsed="false">
      <c r="AA906" s="105" t="n">
        <f aca="false">ごみ処理概要!B906</f>
        <v>0</v>
      </c>
      <c r="AB906" s="105" t="n">
        <v>906</v>
      </c>
    </row>
    <row r="907" customFormat="false" ht="13.5" hidden="false" customHeight="false" outlineLevel="0" collapsed="false">
      <c r="AA907" s="105" t="n">
        <f aca="false">ごみ処理概要!B907</f>
        <v>0</v>
      </c>
      <c r="AB907" s="105" t="n">
        <v>907</v>
      </c>
    </row>
    <row r="908" customFormat="false" ht="13.5" hidden="false" customHeight="false" outlineLevel="0" collapsed="false">
      <c r="AA908" s="105" t="n">
        <f aca="false">ごみ処理概要!B908</f>
        <v>0</v>
      </c>
      <c r="AB908" s="105" t="n">
        <v>908</v>
      </c>
    </row>
    <row r="909" customFormat="false" ht="13.5" hidden="false" customHeight="false" outlineLevel="0" collapsed="false">
      <c r="AA909" s="105" t="n">
        <f aca="false">ごみ処理概要!B909</f>
        <v>0</v>
      </c>
      <c r="AB909" s="105" t="n">
        <v>909</v>
      </c>
    </row>
    <row r="910" customFormat="false" ht="13.5" hidden="false" customHeight="false" outlineLevel="0" collapsed="false">
      <c r="AA910" s="105" t="n">
        <f aca="false">ごみ処理概要!B910</f>
        <v>0</v>
      </c>
      <c r="AB910" s="105" t="n">
        <v>910</v>
      </c>
    </row>
    <row r="911" customFormat="false" ht="13.5" hidden="false" customHeight="false" outlineLevel="0" collapsed="false">
      <c r="AA911" s="105" t="n">
        <f aca="false">ごみ処理概要!B911</f>
        <v>0</v>
      </c>
      <c r="AB911" s="105" t="n">
        <v>911</v>
      </c>
    </row>
    <row r="912" customFormat="false" ht="13.5" hidden="false" customHeight="false" outlineLevel="0" collapsed="false">
      <c r="AA912" s="105" t="n">
        <f aca="false">ごみ処理概要!B912</f>
        <v>0</v>
      </c>
      <c r="AB912" s="105" t="n">
        <v>912</v>
      </c>
    </row>
    <row r="913" customFormat="false" ht="13.5" hidden="false" customHeight="false" outlineLevel="0" collapsed="false">
      <c r="AA913" s="105" t="n">
        <f aca="false">ごみ処理概要!B913</f>
        <v>0</v>
      </c>
      <c r="AB913" s="105" t="n">
        <v>913</v>
      </c>
    </row>
    <row r="914" customFormat="false" ht="13.5" hidden="false" customHeight="false" outlineLevel="0" collapsed="false">
      <c r="AA914" s="105" t="n">
        <f aca="false">ごみ処理概要!B914</f>
        <v>0</v>
      </c>
      <c r="AB914" s="105" t="n">
        <v>914</v>
      </c>
    </row>
    <row r="915" customFormat="false" ht="13.5" hidden="false" customHeight="false" outlineLevel="0" collapsed="false">
      <c r="AA915" s="105" t="n">
        <f aca="false">ごみ処理概要!B915</f>
        <v>0</v>
      </c>
      <c r="AB915" s="105" t="n">
        <v>915</v>
      </c>
    </row>
    <row r="916" customFormat="false" ht="13.5" hidden="false" customHeight="false" outlineLevel="0" collapsed="false">
      <c r="AA916" s="105" t="n">
        <f aca="false">ごみ処理概要!B916</f>
        <v>0</v>
      </c>
      <c r="AB916" s="105" t="n">
        <v>916</v>
      </c>
    </row>
    <row r="917" customFormat="false" ht="13.5" hidden="false" customHeight="false" outlineLevel="0" collapsed="false">
      <c r="AA917" s="105" t="n">
        <f aca="false">ごみ処理概要!B917</f>
        <v>0</v>
      </c>
      <c r="AB917" s="105" t="n">
        <v>917</v>
      </c>
    </row>
    <row r="918" customFormat="false" ht="13.5" hidden="false" customHeight="false" outlineLevel="0" collapsed="false">
      <c r="AA918" s="105" t="n">
        <f aca="false">ごみ処理概要!B918</f>
        <v>0</v>
      </c>
      <c r="AB918" s="105" t="n">
        <v>918</v>
      </c>
    </row>
    <row r="919" customFormat="false" ht="13.5" hidden="false" customHeight="false" outlineLevel="0" collapsed="false">
      <c r="AA919" s="105" t="n">
        <f aca="false">ごみ処理概要!B919</f>
        <v>0</v>
      </c>
      <c r="AB919" s="105" t="n">
        <v>919</v>
      </c>
    </row>
    <row r="920" customFormat="false" ht="13.5" hidden="false" customHeight="false" outlineLevel="0" collapsed="false">
      <c r="AA920" s="105" t="n">
        <f aca="false">ごみ処理概要!B920</f>
        <v>0</v>
      </c>
      <c r="AB920" s="105" t="n">
        <v>920</v>
      </c>
    </row>
    <row r="921" customFormat="false" ht="13.5" hidden="false" customHeight="false" outlineLevel="0" collapsed="false">
      <c r="AA921" s="105" t="n">
        <f aca="false">ごみ処理概要!B921</f>
        <v>0</v>
      </c>
      <c r="AB921" s="105" t="n">
        <v>921</v>
      </c>
    </row>
    <row r="922" customFormat="false" ht="13.5" hidden="false" customHeight="false" outlineLevel="0" collapsed="false">
      <c r="AA922" s="105" t="n">
        <f aca="false">ごみ処理概要!B922</f>
        <v>0</v>
      </c>
      <c r="AB922" s="105" t="n">
        <v>922</v>
      </c>
    </row>
    <row r="923" customFormat="false" ht="13.5" hidden="false" customHeight="false" outlineLevel="0" collapsed="false">
      <c r="AA923" s="105" t="n">
        <f aca="false">ごみ処理概要!B923</f>
        <v>0</v>
      </c>
      <c r="AB923" s="105" t="n">
        <v>923</v>
      </c>
    </row>
    <row r="924" customFormat="false" ht="13.5" hidden="false" customHeight="false" outlineLevel="0" collapsed="false">
      <c r="AA924" s="105" t="n">
        <f aca="false">ごみ処理概要!B924</f>
        <v>0</v>
      </c>
      <c r="AB924" s="105" t="n">
        <v>924</v>
      </c>
    </row>
    <row r="925" customFormat="false" ht="13.5" hidden="false" customHeight="false" outlineLevel="0" collapsed="false">
      <c r="AA925" s="105" t="n">
        <f aca="false">ごみ処理概要!B925</f>
        <v>0</v>
      </c>
      <c r="AB925" s="105" t="n">
        <v>925</v>
      </c>
    </row>
    <row r="926" customFormat="false" ht="13.5" hidden="false" customHeight="false" outlineLevel="0" collapsed="false">
      <c r="AA926" s="105" t="n">
        <f aca="false">ごみ処理概要!B926</f>
        <v>0</v>
      </c>
      <c r="AB926" s="105" t="n">
        <v>926</v>
      </c>
    </row>
    <row r="927" customFormat="false" ht="13.5" hidden="false" customHeight="false" outlineLevel="0" collapsed="false">
      <c r="AA927" s="105" t="n">
        <f aca="false">ごみ処理概要!B927</f>
        <v>0</v>
      </c>
      <c r="AB927" s="105" t="n">
        <v>927</v>
      </c>
    </row>
    <row r="928" customFormat="false" ht="13.5" hidden="false" customHeight="false" outlineLevel="0" collapsed="false">
      <c r="AA928" s="105" t="n">
        <f aca="false">ごみ処理概要!B928</f>
        <v>0</v>
      </c>
      <c r="AB928" s="105" t="n">
        <v>928</v>
      </c>
    </row>
    <row r="929" customFormat="false" ht="13.5" hidden="false" customHeight="false" outlineLevel="0" collapsed="false">
      <c r="AA929" s="105" t="n">
        <f aca="false">ごみ処理概要!B929</f>
        <v>0</v>
      </c>
      <c r="AB929" s="105" t="n">
        <v>929</v>
      </c>
    </row>
    <row r="930" customFormat="false" ht="13.5" hidden="false" customHeight="false" outlineLevel="0" collapsed="false">
      <c r="AA930" s="105" t="n">
        <f aca="false">ごみ処理概要!B930</f>
        <v>0</v>
      </c>
      <c r="AB930" s="105" t="n">
        <v>930</v>
      </c>
    </row>
    <row r="931" customFormat="false" ht="13.5" hidden="false" customHeight="false" outlineLevel="0" collapsed="false">
      <c r="AA931" s="105" t="n">
        <f aca="false">ごみ処理概要!B931</f>
        <v>0</v>
      </c>
      <c r="AB931" s="105" t="n">
        <v>931</v>
      </c>
    </row>
    <row r="932" customFormat="false" ht="13.5" hidden="false" customHeight="false" outlineLevel="0" collapsed="false">
      <c r="AA932" s="105" t="n">
        <f aca="false">ごみ処理概要!B932</f>
        <v>0</v>
      </c>
      <c r="AB932" s="105" t="n">
        <v>932</v>
      </c>
    </row>
    <row r="933" customFormat="false" ht="13.5" hidden="false" customHeight="false" outlineLevel="0" collapsed="false">
      <c r="AA933" s="105" t="n">
        <f aca="false">ごみ処理概要!B933</f>
        <v>0</v>
      </c>
      <c r="AB933" s="105" t="n">
        <v>933</v>
      </c>
    </row>
    <row r="934" customFormat="false" ht="13.5" hidden="false" customHeight="false" outlineLevel="0" collapsed="false">
      <c r="AA934" s="105" t="n">
        <f aca="false">ごみ処理概要!B934</f>
        <v>0</v>
      </c>
      <c r="AB934" s="105" t="n">
        <v>934</v>
      </c>
    </row>
    <row r="935" customFormat="false" ht="13.5" hidden="false" customHeight="false" outlineLevel="0" collapsed="false">
      <c r="AA935" s="105" t="n">
        <f aca="false">ごみ処理概要!B935</f>
        <v>0</v>
      </c>
      <c r="AB935" s="105" t="n">
        <v>935</v>
      </c>
    </row>
    <row r="936" customFormat="false" ht="13.5" hidden="false" customHeight="false" outlineLevel="0" collapsed="false">
      <c r="AA936" s="105" t="n">
        <f aca="false">ごみ処理概要!B936</f>
        <v>0</v>
      </c>
      <c r="AB936" s="105" t="n">
        <v>936</v>
      </c>
    </row>
    <row r="937" customFormat="false" ht="13.5" hidden="false" customHeight="false" outlineLevel="0" collapsed="false">
      <c r="AA937" s="105" t="n">
        <f aca="false">ごみ処理概要!B937</f>
        <v>0</v>
      </c>
      <c r="AB937" s="105" t="n">
        <v>937</v>
      </c>
    </row>
    <row r="938" customFormat="false" ht="13.5" hidden="false" customHeight="false" outlineLevel="0" collapsed="false">
      <c r="AA938" s="105" t="n">
        <f aca="false">ごみ処理概要!B938</f>
        <v>0</v>
      </c>
      <c r="AB938" s="105" t="n">
        <v>938</v>
      </c>
    </row>
    <row r="939" customFormat="false" ht="13.5" hidden="false" customHeight="false" outlineLevel="0" collapsed="false">
      <c r="AA939" s="105" t="n">
        <f aca="false">ごみ処理概要!B939</f>
        <v>0</v>
      </c>
      <c r="AB939" s="105" t="n">
        <v>939</v>
      </c>
    </row>
    <row r="940" customFormat="false" ht="13.5" hidden="false" customHeight="false" outlineLevel="0" collapsed="false">
      <c r="AA940" s="105" t="n">
        <f aca="false">ごみ処理概要!B940</f>
        <v>0</v>
      </c>
      <c r="AB940" s="105" t="n">
        <v>940</v>
      </c>
    </row>
    <row r="941" customFormat="false" ht="13.5" hidden="false" customHeight="false" outlineLevel="0" collapsed="false">
      <c r="AA941" s="105" t="n">
        <f aca="false">ごみ処理概要!B941</f>
        <v>0</v>
      </c>
      <c r="AB941" s="105" t="n">
        <v>941</v>
      </c>
    </row>
    <row r="942" customFormat="false" ht="13.5" hidden="false" customHeight="false" outlineLevel="0" collapsed="false">
      <c r="AA942" s="105" t="n">
        <f aca="false">ごみ処理概要!B942</f>
        <v>0</v>
      </c>
      <c r="AB942" s="105" t="n">
        <v>942</v>
      </c>
    </row>
    <row r="943" customFormat="false" ht="13.5" hidden="false" customHeight="false" outlineLevel="0" collapsed="false">
      <c r="AA943" s="105" t="n">
        <f aca="false">ごみ処理概要!B943</f>
        <v>0</v>
      </c>
      <c r="AB943" s="105" t="n">
        <v>943</v>
      </c>
    </row>
    <row r="944" customFormat="false" ht="13.5" hidden="false" customHeight="false" outlineLevel="0" collapsed="false">
      <c r="AA944" s="105" t="n">
        <f aca="false">ごみ処理概要!B944</f>
        <v>0</v>
      </c>
      <c r="AB944" s="105" t="n">
        <v>944</v>
      </c>
    </row>
    <row r="945" customFormat="false" ht="13.5" hidden="false" customHeight="false" outlineLevel="0" collapsed="false">
      <c r="AA945" s="105" t="n">
        <f aca="false">ごみ処理概要!B945</f>
        <v>0</v>
      </c>
      <c r="AB945" s="105" t="n">
        <v>945</v>
      </c>
    </row>
    <row r="946" customFormat="false" ht="13.5" hidden="false" customHeight="false" outlineLevel="0" collapsed="false">
      <c r="AA946" s="105" t="n">
        <f aca="false">ごみ処理概要!B946</f>
        <v>0</v>
      </c>
      <c r="AB946" s="105" t="n">
        <v>946</v>
      </c>
    </row>
    <row r="947" customFormat="false" ht="13.5" hidden="false" customHeight="false" outlineLevel="0" collapsed="false">
      <c r="AA947" s="105" t="n">
        <f aca="false">ごみ処理概要!B947</f>
        <v>0</v>
      </c>
      <c r="AB947" s="105" t="n">
        <v>947</v>
      </c>
    </row>
    <row r="948" customFormat="false" ht="13.5" hidden="false" customHeight="false" outlineLevel="0" collapsed="false">
      <c r="AA948" s="105" t="n">
        <f aca="false">ごみ処理概要!B948</f>
        <v>0</v>
      </c>
      <c r="AB948" s="105" t="n">
        <v>948</v>
      </c>
    </row>
    <row r="949" customFormat="false" ht="13.5" hidden="false" customHeight="false" outlineLevel="0" collapsed="false">
      <c r="AA949" s="105" t="n">
        <f aca="false">ごみ処理概要!B949</f>
        <v>0</v>
      </c>
      <c r="AB949" s="105" t="n">
        <v>949</v>
      </c>
    </row>
    <row r="950" customFormat="false" ht="13.5" hidden="false" customHeight="false" outlineLevel="0" collapsed="false">
      <c r="AA950" s="105" t="n">
        <f aca="false">ごみ処理概要!B950</f>
        <v>0</v>
      </c>
      <c r="AB950" s="105" t="n">
        <v>950</v>
      </c>
    </row>
    <row r="951" customFormat="false" ht="13.5" hidden="false" customHeight="false" outlineLevel="0" collapsed="false">
      <c r="AA951" s="105" t="n">
        <f aca="false">ごみ処理概要!B951</f>
        <v>0</v>
      </c>
      <c r="AB951" s="105" t="n">
        <v>951</v>
      </c>
    </row>
    <row r="952" customFormat="false" ht="13.5" hidden="false" customHeight="false" outlineLevel="0" collapsed="false">
      <c r="AA952" s="105" t="n">
        <f aca="false">ごみ処理概要!B952</f>
        <v>0</v>
      </c>
      <c r="AB952" s="105" t="n">
        <v>952</v>
      </c>
    </row>
    <row r="953" customFormat="false" ht="13.5" hidden="false" customHeight="false" outlineLevel="0" collapsed="false">
      <c r="AA953" s="105" t="n">
        <f aca="false">ごみ処理概要!B953</f>
        <v>0</v>
      </c>
      <c r="AB953" s="105" t="n">
        <v>953</v>
      </c>
    </row>
    <row r="954" customFormat="false" ht="13.5" hidden="false" customHeight="false" outlineLevel="0" collapsed="false">
      <c r="AA954" s="105" t="n">
        <f aca="false">ごみ処理概要!B954</f>
        <v>0</v>
      </c>
      <c r="AB954" s="105" t="n">
        <v>954</v>
      </c>
    </row>
    <row r="955" customFormat="false" ht="13.5" hidden="false" customHeight="false" outlineLevel="0" collapsed="false">
      <c r="AA955" s="105" t="n">
        <f aca="false">ごみ処理概要!B955</f>
        <v>0</v>
      </c>
      <c r="AB955" s="105" t="n">
        <v>955</v>
      </c>
    </row>
    <row r="956" customFormat="false" ht="13.5" hidden="false" customHeight="false" outlineLevel="0" collapsed="false">
      <c r="AA956" s="105" t="n">
        <f aca="false">ごみ処理概要!B956</f>
        <v>0</v>
      </c>
      <c r="AB956" s="105" t="n">
        <v>956</v>
      </c>
    </row>
    <row r="957" customFormat="false" ht="13.5" hidden="false" customHeight="false" outlineLevel="0" collapsed="false">
      <c r="AA957" s="105" t="n">
        <f aca="false">ごみ処理概要!B957</f>
        <v>0</v>
      </c>
      <c r="AB957" s="105" t="n">
        <v>957</v>
      </c>
    </row>
    <row r="958" customFormat="false" ht="13.5" hidden="false" customHeight="false" outlineLevel="0" collapsed="false">
      <c r="AA958" s="105" t="n">
        <f aca="false">ごみ処理概要!B958</f>
        <v>0</v>
      </c>
      <c r="AB958" s="105" t="n">
        <v>958</v>
      </c>
    </row>
    <row r="959" customFormat="false" ht="13.5" hidden="false" customHeight="false" outlineLevel="0" collapsed="false">
      <c r="AA959" s="105" t="n">
        <f aca="false">ごみ処理概要!B959</f>
        <v>0</v>
      </c>
      <c r="AB959" s="105" t="n">
        <v>959</v>
      </c>
    </row>
    <row r="960" customFormat="false" ht="13.5" hidden="false" customHeight="false" outlineLevel="0" collapsed="false">
      <c r="AA960" s="105" t="n">
        <f aca="false">ごみ処理概要!B960</f>
        <v>0</v>
      </c>
      <c r="AB960" s="105" t="n">
        <v>960</v>
      </c>
    </row>
    <row r="961" customFormat="false" ht="13.5" hidden="false" customHeight="false" outlineLevel="0" collapsed="false">
      <c r="AA961" s="105" t="n">
        <f aca="false">ごみ処理概要!B961</f>
        <v>0</v>
      </c>
      <c r="AB961" s="105" t="n">
        <v>961</v>
      </c>
    </row>
    <row r="962" customFormat="false" ht="13.5" hidden="false" customHeight="false" outlineLevel="0" collapsed="false">
      <c r="AA962" s="105" t="n">
        <f aca="false">ごみ処理概要!B962</f>
        <v>0</v>
      </c>
      <c r="AB962" s="105" t="n">
        <v>962</v>
      </c>
    </row>
    <row r="963" customFormat="false" ht="13.5" hidden="false" customHeight="false" outlineLevel="0" collapsed="false">
      <c r="AA963" s="105" t="n">
        <f aca="false">ごみ処理概要!B963</f>
        <v>0</v>
      </c>
      <c r="AB963" s="105" t="n">
        <v>963</v>
      </c>
    </row>
    <row r="964" customFormat="false" ht="13.5" hidden="false" customHeight="false" outlineLevel="0" collapsed="false">
      <c r="AA964" s="105" t="n">
        <f aca="false">ごみ処理概要!B964</f>
        <v>0</v>
      </c>
      <c r="AB964" s="105" t="n">
        <v>964</v>
      </c>
    </row>
    <row r="965" customFormat="false" ht="13.5" hidden="false" customHeight="false" outlineLevel="0" collapsed="false">
      <c r="AA965" s="105" t="n">
        <f aca="false">ごみ処理概要!B965</f>
        <v>0</v>
      </c>
      <c r="AB965" s="105" t="n">
        <v>965</v>
      </c>
    </row>
    <row r="966" customFormat="false" ht="13.5" hidden="false" customHeight="false" outlineLevel="0" collapsed="false">
      <c r="AA966" s="105" t="n">
        <f aca="false">ごみ処理概要!B966</f>
        <v>0</v>
      </c>
      <c r="AB966" s="105" t="n">
        <v>966</v>
      </c>
    </row>
    <row r="967" customFormat="false" ht="13.5" hidden="false" customHeight="false" outlineLevel="0" collapsed="false">
      <c r="AA967" s="105" t="n">
        <f aca="false">ごみ処理概要!B967</f>
        <v>0</v>
      </c>
      <c r="AB967" s="105" t="n">
        <v>967</v>
      </c>
    </row>
    <row r="968" customFormat="false" ht="13.5" hidden="false" customHeight="false" outlineLevel="0" collapsed="false">
      <c r="AA968" s="105" t="n">
        <f aca="false">ごみ処理概要!B968</f>
        <v>0</v>
      </c>
      <c r="AB968" s="105" t="n">
        <v>968</v>
      </c>
    </row>
    <row r="969" customFormat="false" ht="13.5" hidden="false" customHeight="false" outlineLevel="0" collapsed="false">
      <c r="AA969" s="105" t="n">
        <f aca="false">ごみ処理概要!B969</f>
        <v>0</v>
      </c>
      <c r="AB969" s="105" t="n">
        <v>969</v>
      </c>
    </row>
    <row r="970" customFormat="false" ht="13.5" hidden="false" customHeight="false" outlineLevel="0" collapsed="false">
      <c r="AA970" s="105" t="n">
        <f aca="false">ごみ処理概要!B970</f>
        <v>0</v>
      </c>
      <c r="AB970" s="105" t="n">
        <v>970</v>
      </c>
    </row>
    <row r="971" customFormat="false" ht="13.5" hidden="false" customHeight="false" outlineLevel="0" collapsed="false">
      <c r="AA971" s="105" t="n">
        <f aca="false">ごみ処理概要!B971</f>
        <v>0</v>
      </c>
      <c r="AB971" s="105" t="n">
        <v>971</v>
      </c>
    </row>
    <row r="972" customFormat="false" ht="13.5" hidden="false" customHeight="false" outlineLevel="0" collapsed="false">
      <c r="AA972" s="105" t="n">
        <f aca="false">ごみ処理概要!B972</f>
        <v>0</v>
      </c>
      <c r="AB972" s="105" t="n">
        <v>972</v>
      </c>
    </row>
    <row r="973" customFormat="false" ht="13.5" hidden="false" customHeight="false" outlineLevel="0" collapsed="false">
      <c r="AA973" s="105" t="n">
        <f aca="false">ごみ処理概要!B973</f>
        <v>0</v>
      </c>
      <c r="AB973" s="105" t="n">
        <v>973</v>
      </c>
    </row>
    <row r="974" customFormat="false" ht="13.5" hidden="false" customHeight="false" outlineLevel="0" collapsed="false">
      <c r="AA974" s="105" t="n">
        <f aca="false">ごみ処理概要!B974</f>
        <v>0</v>
      </c>
      <c r="AB974" s="105" t="n">
        <v>974</v>
      </c>
    </row>
    <row r="975" customFormat="false" ht="13.5" hidden="false" customHeight="false" outlineLevel="0" collapsed="false">
      <c r="AA975" s="105" t="n">
        <f aca="false">ごみ処理概要!B975</f>
        <v>0</v>
      </c>
      <c r="AB975" s="105" t="n">
        <v>975</v>
      </c>
    </row>
    <row r="976" customFormat="false" ht="13.5" hidden="false" customHeight="false" outlineLevel="0" collapsed="false">
      <c r="AA976" s="105" t="n">
        <f aca="false">ごみ処理概要!B976</f>
        <v>0</v>
      </c>
      <c r="AB976" s="105" t="n">
        <v>976</v>
      </c>
    </row>
    <row r="977" customFormat="false" ht="13.5" hidden="false" customHeight="false" outlineLevel="0" collapsed="false">
      <c r="AA977" s="105" t="n">
        <f aca="false">ごみ処理概要!B977</f>
        <v>0</v>
      </c>
      <c r="AB977" s="105" t="n">
        <v>977</v>
      </c>
    </row>
    <row r="978" customFormat="false" ht="13.5" hidden="false" customHeight="false" outlineLevel="0" collapsed="false">
      <c r="AA978" s="105" t="n">
        <f aca="false">ごみ処理概要!B978</f>
        <v>0</v>
      </c>
      <c r="AB978" s="105" t="n">
        <v>978</v>
      </c>
    </row>
    <row r="979" customFormat="false" ht="13.5" hidden="false" customHeight="false" outlineLevel="0" collapsed="false">
      <c r="AA979" s="105" t="n">
        <f aca="false">ごみ処理概要!B979</f>
        <v>0</v>
      </c>
      <c r="AB979" s="105" t="n">
        <v>979</v>
      </c>
    </row>
    <row r="980" customFormat="false" ht="13.5" hidden="false" customHeight="false" outlineLevel="0" collapsed="false">
      <c r="AA980" s="105" t="n">
        <f aca="false">ごみ処理概要!B980</f>
        <v>0</v>
      </c>
      <c r="AB980" s="105" t="n">
        <v>980</v>
      </c>
    </row>
    <row r="981" customFormat="false" ht="13.5" hidden="false" customHeight="false" outlineLevel="0" collapsed="false">
      <c r="AA981" s="105" t="n">
        <f aca="false">ごみ処理概要!B981</f>
        <v>0</v>
      </c>
      <c r="AB981" s="105" t="n">
        <v>981</v>
      </c>
    </row>
    <row r="982" customFormat="false" ht="13.5" hidden="false" customHeight="false" outlineLevel="0" collapsed="false">
      <c r="AA982" s="105" t="n">
        <f aca="false">ごみ処理概要!B982</f>
        <v>0</v>
      </c>
      <c r="AB982" s="105" t="n">
        <v>982</v>
      </c>
    </row>
    <row r="983" customFormat="false" ht="13.5" hidden="false" customHeight="false" outlineLevel="0" collapsed="false">
      <c r="AA983" s="105" t="n">
        <f aca="false">ごみ処理概要!B983</f>
        <v>0</v>
      </c>
      <c r="AB983" s="105" t="n">
        <v>983</v>
      </c>
    </row>
    <row r="984" customFormat="false" ht="13.5" hidden="false" customHeight="false" outlineLevel="0" collapsed="false">
      <c r="AA984" s="105" t="n">
        <f aca="false">ごみ処理概要!B984</f>
        <v>0</v>
      </c>
      <c r="AB984" s="105" t="n">
        <v>984</v>
      </c>
    </row>
    <row r="985" customFormat="false" ht="13.5" hidden="false" customHeight="false" outlineLevel="0" collapsed="false">
      <c r="AA985" s="105" t="n">
        <f aca="false">ごみ処理概要!B985</f>
        <v>0</v>
      </c>
      <c r="AB985" s="105" t="n">
        <v>985</v>
      </c>
    </row>
    <row r="986" customFormat="false" ht="13.5" hidden="false" customHeight="false" outlineLevel="0" collapsed="false">
      <c r="AA986" s="105" t="n">
        <f aca="false">ごみ処理概要!B986</f>
        <v>0</v>
      </c>
      <c r="AB986" s="105" t="n">
        <v>986</v>
      </c>
    </row>
    <row r="987" customFormat="false" ht="13.5" hidden="false" customHeight="false" outlineLevel="0" collapsed="false">
      <c r="AA987" s="105" t="n">
        <f aca="false">ごみ処理概要!B987</f>
        <v>0</v>
      </c>
      <c r="AB987" s="105" t="n">
        <v>987</v>
      </c>
    </row>
    <row r="988" customFormat="false" ht="13.5" hidden="false" customHeight="false" outlineLevel="0" collapsed="false">
      <c r="AA988" s="105" t="n">
        <f aca="false">ごみ処理概要!B988</f>
        <v>0</v>
      </c>
      <c r="AB988" s="105" t="n">
        <v>988</v>
      </c>
    </row>
    <row r="989" customFormat="false" ht="13.5" hidden="false" customHeight="false" outlineLevel="0" collapsed="false">
      <c r="AA989" s="105" t="n">
        <f aca="false">ごみ処理概要!B989</f>
        <v>0</v>
      </c>
      <c r="AB989" s="105" t="n">
        <v>989</v>
      </c>
    </row>
    <row r="990" customFormat="false" ht="13.5" hidden="false" customHeight="false" outlineLevel="0" collapsed="false">
      <c r="AA990" s="105" t="n">
        <f aca="false">ごみ処理概要!B990</f>
        <v>0</v>
      </c>
      <c r="AB990" s="105" t="n">
        <v>990</v>
      </c>
    </row>
    <row r="991" customFormat="false" ht="13.5" hidden="false" customHeight="false" outlineLevel="0" collapsed="false">
      <c r="AA991" s="105" t="n">
        <f aca="false">ごみ処理概要!B991</f>
        <v>0</v>
      </c>
      <c r="AB991" s="105" t="n">
        <v>991</v>
      </c>
    </row>
    <row r="992" customFormat="false" ht="13.5" hidden="false" customHeight="false" outlineLevel="0" collapsed="false">
      <c r="AA992" s="105" t="n">
        <f aca="false">ごみ処理概要!B992</f>
        <v>0</v>
      </c>
      <c r="AB992" s="105" t="n">
        <v>992</v>
      </c>
    </row>
    <row r="993" customFormat="false" ht="13.5" hidden="false" customHeight="false" outlineLevel="0" collapsed="false">
      <c r="AA993" s="105" t="n">
        <f aca="false">ごみ処理概要!B993</f>
        <v>0</v>
      </c>
      <c r="AB993" s="105" t="n">
        <v>993</v>
      </c>
    </row>
    <row r="994" customFormat="false" ht="13.5" hidden="false" customHeight="false" outlineLevel="0" collapsed="false">
      <c r="AA994" s="105" t="n">
        <f aca="false">ごみ処理概要!B994</f>
        <v>0</v>
      </c>
      <c r="AB994" s="105" t="n">
        <v>994</v>
      </c>
    </row>
    <row r="995" customFormat="false" ht="13.5" hidden="false" customHeight="false" outlineLevel="0" collapsed="false">
      <c r="AA995" s="105" t="n">
        <f aca="false">ごみ処理概要!B995</f>
        <v>0</v>
      </c>
      <c r="AB995" s="105" t="n">
        <v>995</v>
      </c>
    </row>
    <row r="996" customFormat="false" ht="13.5" hidden="false" customHeight="false" outlineLevel="0" collapsed="false">
      <c r="AA996" s="105" t="n">
        <f aca="false">ごみ処理概要!B996</f>
        <v>0</v>
      </c>
      <c r="AB996" s="105" t="n">
        <v>996</v>
      </c>
    </row>
    <row r="997" customFormat="false" ht="13.5" hidden="false" customHeight="false" outlineLevel="0" collapsed="false">
      <c r="AA997" s="105" t="n">
        <f aca="false">ごみ処理概要!B997</f>
        <v>0</v>
      </c>
      <c r="AB997" s="105" t="n">
        <v>997</v>
      </c>
    </row>
    <row r="998" customFormat="false" ht="13.5" hidden="false" customHeight="false" outlineLevel="0" collapsed="false">
      <c r="AA998" s="105" t="n">
        <f aca="false">ごみ処理概要!B998</f>
        <v>0</v>
      </c>
      <c r="AB998" s="105" t="n">
        <v>998</v>
      </c>
    </row>
    <row r="999" customFormat="false" ht="13.5" hidden="false" customHeight="false" outlineLevel="0" collapsed="false">
      <c r="AA999" s="105" t="n">
        <f aca="false">ごみ処理概要!B999</f>
        <v>0</v>
      </c>
      <c r="AB999" s="105" t="n">
        <v>999</v>
      </c>
    </row>
    <row r="1000" customFormat="false" ht="13.5" hidden="false" customHeight="false" outlineLevel="0" collapsed="false">
      <c r="AA1000" s="105" t="n">
        <f aca="false">ごみ処理概要!B1000</f>
        <v>0</v>
      </c>
      <c r="AB1000" s="105" t="n">
        <v>1000</v>
      </c>
    </row>
    <row r="1001" customFormat="false" ht="13.5" hidden="false" customHeight="false" outlineLevel="0" collapsed="false">
      <c r="AA1001" s="105" t="n">
        <f aca="false">ごみ処理概要!B1001</f>
        <v>0</v>
      </c>
      <c r="AB1001" s="105" t="n">
        <v>1001</v>
      </c>
    </row>
    <row r="1002" customFormat="false" ht="13.5" hidden="false" customHeight="false" outlineLevel="0" collapsed="false">
      <c r="AA1002" s="105" t="n">
        <f aca="false">ごみ処理概要!B1002</f>
        <v>0</v>
      </c>
      <c r="AB1002" s="105" t="n">
        <v>1002</v>
      </c>
    </row>
    <row r="1003" customFormat="false" ht="13.5" hidden="false" customHeight="false" outlineLevel="0" collapsed="false">
      <c r="AA1003" s="105" t="n">
        <f aca="false">ごみ処理概要!B1003</f>
        <v>0</v>
      </c>
      <c r="AB1003" s="105" t="n">
        <v>1003</v>
      </c>
    </row>
    <row r="1004" customFormat="false" ht="13.5" hidden="false" customHeight="false" outlineLevel="0" collapsed="false">
      <c r="AA1004" s="105" t="n">
        <f aca="false">ごみ処理概要!B1004</f>
        <v>0</v>
      </c>
      <c r="AB1004" s="105" t="n">
        <v>1004</v>
      </c>
    </row>
    <row r="1005" customFormat="false" ht="13.5" hidden="false" customHeight="false" outlineLevel="0" collapsed="false">
      <c r="AA1005" s="105" t="n">
        <f aca="false">ごみ処理概要!B1005</f>
        <v>0</v>
      </c>
      <c r="AB1005" s="105" t="n">
        <v>1005</v>
      </c>
    </row>
    <row r="1006" customFormat="false" ht="13.5" hidden="false" customHeight="false" outlineLevel="0" collapsed="false">
      <c r="AA1006" s="105" t="n">
        <f aca="false">ごみ処理概要!B1006</f>
        <v>0</v>
      </c>
      <c r="AB1006" s="105" t="n">
        <v>1006</v>
      </c>
    </row>
    <row r="1007" customFormat="false" ht="13.5" hidden="false" customHeight="false" outlineLevel="0" collapsed="false">
      <c r="AA1007" s="105" t="n">
        <f aca="false">ごみ処理概要!B1007</f>
        <v>0</v>
      </c>
      <c r="AB1007" s="105" t="n">
        <v>1007</v>
      </c>
    </row>
    <row r="1008" customFormat="false" ht="13.5" hidden="false" customHeight="false" outlineLevel="0" collapsed="false">
      <c r="AA1008" s="105" t="n">
        <f aca="false">ごみ処理概要!B1008</f>
        <v>0</v>
      </c>
      <c r="AB1008" s="105" t="n">
        <v>1008</v>
      </c>
    </row>
    <row r="1009" customFormat="false" ht="13.5" hidden="false" customHeight="false" outlineLevel="0" collapsed="false">
      <c r="AA1009" s="105" t="n">
        <f aca="false">ごみ処理概要!B1009</f>
        <v>0</v>
      </c>
      <c r="AB1009" s="105" t="n">
        <v>1009</v>
      </c>
    </row>
    <row r="1010" customFormat="false" ht="13.5" hidden="false" customHeight="false" outlineLevel="0" collapsed="false">
      <c r="AA1010" s="105" t="n">
        <f aca="false">ごみ処理概要!B1010</f>
        <v>0</v>
      </c>
      <c r="AB1010" s="105" t="n">
        <v>1010</v>
      </c>
    </row>
    <row r="1011" customFormat="false" ht="13.5" hidden="false" customHeight="false" outlineLevel="0" collapsed="false">
      <c r="AA1011" s="105" t="n">
        <f aca="false">ごみ処理概要!B1011</f>
        <v>0</v>
      </c>
      <c r="AB1011" s="105" t="n">
        <v>1011</v>
      </c>
    </row>
    <row r="1012" customFormat="false" ht="13.5" hidden="false" customHeight="false" outlineLevel="0" collapsed="false">
      <c r="AA1012" s="105" t="n">
        <f aca="false">ごみ処理概要!B1012</f>
        <v>0</v>
      </c>
      <c r="AB1012" s="105" t="n">
        <v>1012</v>
      </c>
    </row>
    <row r="1013" customFormat="false" ht="13.5" hidden="false" customHeight="false" outlineLevel="0" collapsed="false">
      <c r="AA1013" s="105" t="n">
        <f aca="false">ごみ処理概要!B1013</f>
        <v>0</v>
      </c>
      <c r="AB1013" s="105" t="n">
        <v>1013</v>
      </c>
    </row>
    <row r="1014" customFormat="false" ht="13.5" hidden="false" customHeight="false" outlineLevel="0" collapsed="false">
      <c r="AA1014" s="105" t="n">
        <f aca="false">ごみ処理概要!B1014</f>
        <v>0</v>
      </c>
      <c r="AB1014" s="105" t="n">
        <v>1014</v>
      </c>
    </row>
    <row r="1015" customFormat="false" ht="13.5" hidden="false" customHeight="false" outlineLevel="0" collapsed="false">
      <c r="AA1015" s="105" t="n">
        <f aca="false">ごみ処理概要!B1015</f>
        <v>0</v>
      </c>
      <c r="AB1015" s="105" t="n">
        <v>1015</v>
      </c>
    </row>
    <row r="1016" customFormat="false" ht="13.5" hidden="false" customHeight="false" outlineLevel="0" collapsed="false">
      <c r="AA1016" s="105" t="n">
        <f aca="false">ごみ処理概要!B1016</f>
        <v>0</v>
      </c>
      <c r="AB1016" s="105" t="n">
        <v>1016</v>
      </c>
    </row>
    <row r="1017" customFormat="false" ht="13.5" hidden="false" customHeight="false" outlineLevel="0" collapsed="false">
      <c r="AA1017" s="105" t="n">
        <f aca="false">ごみ処理概要!B1017</f>
        <v>0</v>
      </c>
      <c r="AB1017" s="105" t="n">
        <v>1017</v>
      </c>
    </row>
    <row r="1018" customFormat="false" ht="13.5" hidden="false" customHeight="false" outlineLevel="0" collapsed="false">
      <c r="AA1018" s="105" t="n">
        <f aca="false">ごみ処理概要!B1018</f>
        <v>0</v>
      </c>
      <c r="AB1018" s="105" t="n">
        <v>1018</v>
      </c>
    </row>
    <row r="1019" customFormat="false" ht="13.5" hidden="false" customHeight="false" outlineLevel="0" collapsed="false">
      <c r="AA1019" s="105" t="n">
        <f aca="false">ごみ処理概要!B1019</f>
        <v>0</v>
      </c>
      <c r="AB1019" s="105" t="n">
        <v>1019</v>
      </c>
    </row>
    <row r="1020" customFormat="false" ht="13.5" hidden="false" customHeight="false" outlineLevel="0" collapsed="false">
      <c r="AA1020" s="105" t="n">
        <f aca="false">ごみ処理概要!B1020</f>
        <v>0</v>
      </c>
      <c r="AB1020" s="105" t="n">
        <v>1020</v>
      </c>
    </row>
    <row r="1021" customFormat="false" ht="13.5" hidden="false" customHeight="false" outlineLevel="0" collapsed="false">
      <c r="AA1021" s="105" t="n">
        <f aca="false">ごみ処理概要!B1021</f>
        <v>0</v>
      </c>
      <c r="AB1021" s="105" t="n">
        <v>1021</v>
      </c>
    </row>
    <row r="1022" customFormat="false" ht="13.5" hidden="false" customHeight="false" outlineLevel="0" collapsed="false">
      <c r="AA1022" s="105" t="n">
        <f aca="false">ごみ処理概要!B1022</f>
        <v>0</v>
      </c>
      <c r="AB1022" s="105" t="n">
        <v>1022</v>
      </c>
    </row>
    <row r="1023" customFormat="false" ht="13.5" hidden="false" customHeight="false" outlineLevel="0" collapsed="false">
      <c r="AA1023" s="105" t="n">
        <f aca="false">ごみ処理概要!B1023</f>
        <v>0</v>
      </c>
      <c r="AB1023" s="105" t="n">
        <v>1023</v>
      </c>
    </row>
    <row r="1024" customFormat="false" ht="13.5" hidden="false" customHeight="false" outlineLevel="0" collapsed="false">
      <c r="AA1024" s="105" t="n">
        <f aca="false">ごみ処理概要!B1024</f>
        <v>0</v>
      </c>
      <c r="AB1024" s="105" t="n">
        <v>1024</v>
      </c>
    </row>
    <row r="1025" customFormat="false" ht="13.5" hidden="false" customHeight="false" outlineLevel="0" collapsed="false">
      <c r="AA1025" s="105" t="n">
        <f aca="false">ごみ処理概要!B1025</f>
        <v>0</v>
      </c>
      <c r="AB1025" s="105" t="n">
        <v>1025</v>
      </c>
    </row>
    <row r="1026" customFormat="false" ht="13.5" hidden="false" customHeight="false" outlineLevel="0" collapsed="false">
      <c r="AA1026" s="105" t="n">
        <f aca="false">ごみ処理概要!B1026</f>
        <v>0</v>
      </c>
      <c r="AB1026" s="105" t="n">
        <v>1026</v>
      </c>
    </row>
    <row r="1027" customFormat="false" ht="13.5" hidden="false" customHeight="false" outlineLevel="0" collapsed="false">
      <c r="AA1027" s="105" t="n">
        <f aca="false">ごみ処理概要!B1027</f>
        <v>0</v>
      </c>
      <c r="AB1027" s="105" t="n">
        <v>1027</v>
      </c>
    </row>
    <row r="1028" customFormat="false" ht="13.5" hidden="false" customHeight="false" outlineLevel="0" collapsed="false">
      <c r="AA1028" s="105" t="n">
        <f aca="false">ごみ処理概要!B1028</f>
        <v>0</v>
      </c>
      <c r="AB1028" s="105" t="n">
        <v>1028</v>
      </c>
    </row>
    <row r="1029" customFormat="false" ht="13.5" hidden="false" customHeight="false" outlineLevel="0" collapsed="false">
      <c r="AA1029" s="105" t="n">
        <f aca="false">ごみ処理概要!B1029</f>
        <v>0</v>
      </c>
      <c r="AB1029" s="105" t="n">
        <v>1029</v>
      </c>
    </row>
    <row r="1030" customFormat="false" ht="13.5" hidden="false" customHeight="false" outlineLevel="0" collapsed="false">
      <c r="AA1030" s="105" t="n">
        <f aca="false">ごみ処理概要!B1030</f>
        <v>0</v>
      </c>
      <c r="AB1030" s="105" t="n">
        <v>1030</v>
      </c>
    </row>
    <row r="1031" customFormat="false" ht="13.5" hidden="false" customHeight="false" outlineLevel="0" collapsed="false">
      <c r="AA1031" s="105" t="n">
        <f aca="false">ごみ処理概要!B1031</f>
        <v>0</v>
      </c>
      <c r="AB1031" s="105" t="n">
        <v>1031</v>
      </c>
    </row>
    <row r="1032" customFormat="false" ht="13.5" hidden="false" customHeight="false" outlineLevel="0" collapsed="false">
      <c r="AA1032" s="105" t="n">
        <f aca="false">ごみ処理概要!B1032</f>
        <v>0</v>
      </c>
      <c r="AB1032" s="105" t="n">
        <v>1032</v>
      </c>
    </row>
    <row r="1033" customFormat="false" ht="13.5" hidden="false" customHeight="false" outlineLevel="0" collapsed="false">
      <c r="AA1033" s="105" t="n">
        <f aca="false">ごみ処理概要!B1033</f>
        <v>0</v>
      </c>
      <c r="AB1033" s="105" t="n">
        <v>1033</v>
      </c>
    </row>
    <row r="1034" customFormat="false" ht="13.5" hidden="false" customHeight="false" outlineLevel="0" collapsed="false">
      <c r="AA1034" s="105" t="n">
        <f aca="false">ごみ処理概要!B1034</f>
        <v>0</v>
      </c>
      <c r="AB1034" s="105" t="n">
        <v>1034</v>
      </c>
    </row>
    <row r="1035" customFormat="false" ht="13.5" hidden="false" customHeight="false" outlineLevel="0" collapsed="false">
      <c r="AA1035" s="105" t="n">
        <f aca="false">ごみ処理概要!B1035</f>
        <v>0</v>
      </c>
      <c r="AB1035" s="105" t="n">
        <v>1035</v>
      </c>
    </row>
    <row r="1036" customFormat="false" ht="13.5" hidden="false" customHeight="false" outlineLevel="0" collapsed="false">
      <c r="AA1036" s="105" t="n">
        <f aca="false">ごみ処理概要!B1036</f>
        <v>0</v>
      </c>
      <c r="AB1036" s="105" t="n">
        <v>1036</v>
      </c>
    </row>
    <row r="1037" customFormat="false" ht="13.5" hidden="false" customHeight="false" outlineLevel="0" collapsed="false">
      <c r="AA1037" s="105" t="n">
        <f aca="false">ごみ処理概要!B1037</f>
        <v>0</v>
      </c>
      <c r="AB1037" s="105" t="n">
        <v>1037</v>
      </c>
    </row>
    <row r="1038" customFormat="false" ht="13.5" hidden="false" customHeight="false" outlineLevel="0" collapsed="false">
      <c r="AA1038" s="105" t="n">
        <f aca="false">ごみ処理概要!B1038</f>
        <v>0</v>
      </c>
      <c r="AB1038" s="105" t="n">
        <v>1038</v>
      </c>
    </row>
    <row r="1039" customFormat="false" ht="13.5" hidden="false" customHeight="false" outlineLevel="0" collapsed="false">
      <c r="AA1039" s="105" t="n">
        <f aca="false">ごみ処理概要!B1039</f>
        <v>0</v>
      </c>
      <c r="AB1039" s="105" t="n">
        <v>1039</v>
      </c>
    </row>
    <row r="1040" customFormat="false" ht="13.5" hidden="false" customHeight="false" outlineLevel="0" collapsed="false">
      <c r="AA1040" s="105" t="n">
        <f aca="false">ごみ処理概要!B1040</f>
        <v>0</v>
      </c>
      <c r="AB1040" s="105" t="n">
        <v>1040</v>
      </c>
    </row>
    <row r="1041" customFormat="false" ht="13.5" hidden="false" customHeight="false" outlineLevel="0" collapsed="false">
      <c r="AA1041" s="105" t="n">
        <f aca="false">ごみ処理概要!B1041</f>
        <v>0</v>
      </c>
      <c r="AB1041" s="105" t="n">
        <v>1041</v>
      </c>
    </row>
    <row r="1042" customFormat="false" ht="13.5" hidden="false" customHeight="false" outlineLevel="0" collapsed="false">
      <c r="AA1042" s="105" t="n">
        <f aca="false">ごみ処理概要!B1042</f>
        <v>0</v>
      </c>
      <c r="AB1042" s="105" t="n">
        <v>1042</v>
      </c>
    </row>
    <row r="1043" customFormat="false" ht="13.5" hidden="false" customHeight="false" outlineLevel="0" collapsed="false">
      <c r="AA1043" s="105" t="n">
        <f aca="false">ごみ処理概要!B1043</f>
        <v>0</v>
      </c>
      <c r="AB1043" s="105" t="n">
        <v>1043</v>
      </c>
    </row>
    <row r="1044" customFormat="false" ht="13.5" hidden="false" customHeight="false" outlineLevel="0" collapsed="false">
      <c r="AA1044" s="105" t="n">
        <f aca="false">ごみ処理概要!B1044</f>
        <v>0</v>
      </c>
      <c r="AB1044" s="105" t="n">
        <v>1044</v>
      </c>
    </row>
    <row r="1045" customFormat="false" ht="13.5" hidden="false" customHeight="false" outlineLevel="0" collapsed="false">
      <c r="AA1045" s="105" t="n">
        <f aca="false">ごみ処理概要!B1045</f>
        <v>0</v>
      </c>
      <c r="AB1045" s="105" t="n">
        <v>1045</v>
      </c>
    </row>
    <row r="1046" customFormat="false" ht="13.5" hidden="false" customHeight="false" outlineLevel="0" collapsed="false">
      <c r="AA1046" s="105" t="n">
        <f aca="false">ごみ処理概要!B1046</f>
        <v>0</v>
      </c>
      <c r="AB1046" s="105" t="n">
        <v>1046</v>
      </c>
    </row>
    <row r="1047" customFormat="false" ht="13.5" hidden="false" customHeight="false" outlineLevel="0" collapsed="false">
      <c r="AA1047" s="105" t="n">
        <f aca="false">ごみ処理概要!B1047</f>
        <v>0</v>
      </c>
      <c r="AB1047" s="105" t="n">
        <v>1047</v>
      </c>
    </row>
    <row r="1048" customFormat="false" ht="13.5" hidden="false" customHeight="false" outlineLevel="0" collapsed="false">
      <c r="AA1048" s="105" t="n">
        <f aca="false">ごみ処理概要!B1048</f>
        <v>0</v>
      </c>
      <c r="AB1048" s="105" t="n">
        <v>1048</v>
      </c>
    </row>
    <row r="1049" customFormat="false" ht="13.5" hidden="false" customHeight="false" outlineLevel="0" collapsed="false">
      <c r="AA1049" s="105" t="n">
        <f aca="false">ごみ処理概要!B1049</f>
        <v>0</v>
      </c>
      <c r="AB1049" s="105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8" width="3.36"/>
    <col collapsed="false" customWidth="true" hidden="false" outlineLevel="0" max="2" min="2" style="238" width="15.87"/>
    <col collapsed="false" customWidth="true" hidden="false" outlineLevel="0" max="3" min="3" style="238" width="12.24"/>
    <col collapsed="false" customWidth="true" hidden="false" outlineLevel="0" max="4" min="4" style="238" width="8.74"/>
    <col collapsed="false" customWidth="false" hidden="false" outlineLevel="0" max="5" min="5" style="238" width="10.37"/>
    <col collapsed="false" customWidth="true" hidden="false" outlineLevel="0" max="6" min="6" style="238" width="13.62"/>
    <col collapsed="false" customWidth="true" hidden="false" outlineLevel="0" max="7" min="7" style="238" width="8.74"/>
    <col collapsed="false" customWidth="true" hidden="false" outlineLevel="0" max="8" min="8" style="237" width="8.62"/>
    <col collapsed="false" customWidth="true" hidden="false" outlineLevel="0" max="9" min="9" style="238" width="12.24"/>
    <col collapsed="false" customWidth="true" hidden="false" outlineLevel="0" max="10" min="10" style="238" width="8.74"/>
    <col collapsed="false" customWidth="true" hidden="false" outlineLevel="0" max="11" min="11" style="238" width="17.99"/>
    <col collapsed="false" customWidth="true" hidden="false" outlineLevel="0" max="12" min="12" style="248" width="10.5"/>
    <col collapsed="false" customWidth="true" hidden="false" outlineLevel="0" max="13" min="13" style="238" width="12.24"/>
    <col collapsed="false" customWidth="true" hidden="false" outlineLevel="0" max="14" min="14" style="238" width="12.87"/>
    <col collapsed="false" customWidth="true" hidden="false" outlineLevel="0" max="15" min="15" style="238" width="8.87"/>
    <col collapsed="false" customWidth="true" hidden="false" outlineLevel="0" max="16" min="16" style="238" width="12.24"/>
    <col collapsed="false" customWidth="true" hidden="false" outlineLevel="0" max="17" min="17" style="238" width="1.24"/>
    <col collapsed="false" customWidth="false" hidden="true" outlineLevel="0" max="257" min="18" style="23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9" t="str">
        <f aca="false">ごみ集計結果!B4&amp;" ごみ処理フローシート"</f>
        <v>合計 処理量（平成20年度実績） ごみ処理フローシート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</row>
    <row r="2" customFormat="false" ht="13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</row>
    <row r="3" s="251" customFormat="true" ht="8.1" hidden="false" customHeight="true" outlineLevel="0" collapsed="false">
      <c r="A3" s="250"/>
    </row>
    <row r="4" s="253" customFormat="true" ht="21.75" hidden="false" customHeight="true" outlineLevel="0" collapsed="false">
      <c r="A4" s="252" t="s">
        <v>478</v>
      </c>
      <c r="B4" s="252"/>
      <c r="C4" s="252"/>
      <c r="E4" s="254" t="s">
        <v>218</v>
      </c>
      <c r="F4" s="255"/>
      <c r="H4" s="256"/>
      <c r="I4" s="257"/>
      <c r="L4" s="257"/>
      <c r="M4" s="257"/>
      <c r="O4" s="258" t="s">
        <v>479</v>
      </c>
      <c r="P4" s="259"/>
    </row>
    <row r="5" s="253" customFormat="true" ht="21.75" hidden="false" customHeight="true" outlineLevel="0" collapsed="false">
      <c r="A5" s="260"/>
      <c r="B5" s="261"/>
      <c r="C5" s="261"/>
      <c r="E5" s="262" t="s">
        <v>480</v>
      </c>
      <c r="F5" s="263" t="e">
        <f aca="false">ごみ集計結果!L26</f>
        <v>#REF!</v>
      </c>
      <c r="H5" s="256"/>
      <c r="I5" s="257"/>
      <c r="L5" s="257"/>
      <c r="M5" s="257"/>
      <c r="O5" s="262" t="s">
        <v>481</v>
      </c>
      <c r="P5" s="263" t="e">
        <f aca="false">ごみ集計結果!N27</f>
        <v>#REF!</v>
      </c>
    </row>
    <row r="6" s="253" customFormat="true" ht="21.75" hidden="false" customHeight="true" outlineLevel="0" collapsed="false">
      <c r="A6" s="260"/>
      <c r="F6" s="261"/>
      <c r="H6" s="256"/>
      <c r="I6" s="257"/>
      <c r="L6" s="257"/>
      <c r="M6" s="261"/>
    </row>
    <row r="7" s="253" customFormat="true" ht="21.75" hidden="false" customHeight="true" outlineLevel="0" collapsed="false">
      <c r="C7" s="261"/>
      <c r="E7" s="254" t="s">
        <v>24</v>
      </c>
      <c r="F7" s="259"/>
      <c r="H7" s="254" t="s">
        <v>28</v>
      </c>
      <c r="I7" s="259"/>
      <c r="K7" s="264" t="s">
        <v>482</v>
      </c>
      <c r="L7" s="265" t="s">
        <v>483</v>
      </c>
      <c r="M7" s="266" t="e">
        <f aca="false">ごみ集計結果!N15</f>
        <v>#REF!</v>
      </c>
    </row>
    <row r="8" s="253" customFormat="true" ht="21.75" hidden="false" customHeight="true" outlineLevel="0" collapsed="false">
      <c r="A8" s="261"/>
      <c r="B8" s="267" t="s">
        <v>484</v>
      </c>
      <c r="C8" s="267"/>
      <c r="E8" s="262" t="s">
        <v>485</v>
      </c>
      <c r="F8" s="263" t="e">
        <f aca="false">ごみ集計結果!L7</f>
        <v>#REF!</v>
      </c>
      <c r="H8" s="262" t="s">
        <v>486</v>
      </c>
      <c r="I8" s="263" t="e">
        <f aca="false">ごみ集計結果!L15</f>
        <v>#REF!</v>
      </c>
      <c r="K8" s="268" t="s">
        <v>230</v>
      </c>
      <c r="L8" s="269" t="s">
        <v>487</v>
      </c>
      <c r="M8" s="270" t="e">
        <f aca="false">ごみ集計結果!O15</f>
        <v>#REF!</v>
      </c>
    </row>
    <row r="9" s="253" customFormat="true" ht="21.75" hidden="false" customHeight="true" outlineLevel="0" collapsed="false">
      <c r="A9" s="261"/>
      <c r="C9" s="261"/>
      <c r="F9" s="261"/>
      <c r="H9" s="256"/>
      <c r="I9" s="261"/>
      <c r="L9" s="257"/>
      <c r="M9" s="261"/>
    </row>
    <row r="10" s="253" customFormat="true" ht="21.75" hidden="false" customHeight="true" outlineLevel="0" collapsed="false">
      <c r="A10" s="261"/>
      <c r="B10" s="271" t="s">
        <v>134</v>
      </c>
      <c r="C10" s="272" t="e">
        <f aca="false">ごみ集計結果!E12+ごみ集計結果!F12</f>
        <v>#REF!</v>
      </c>
      <c r="F10" s="261"/>
      <c r="H10" s="256"/>
      <c r="K10" s="273" t="s">
        <v>488</v>
      </c>
      <c r="L10" s="274" t="s">
        <v>489</v>
      </c>
      <c r="M10" s="272" t="e">
        <f aca="false">ごみ集計結果!M23</f>
        <v>#REF!</v>
      </c>
      <c r="O10" s="258" t="s">
        <v>490</v>
      </c>
      <c r="P10" s="259"/>
    </row>
    <row r="11" s="253" customFormat="true" ht="21.75" hidden="false" customHeight="true" outlineLevel="0" collapsed="false">
      <c r="A11" s="261"/>
      <c r="C11" s="275"/>
      <c r="F11" s="261"/>
      <c r="H11" s="256"/>
      <c r="I11" s="261"/>
      <c r="L11" s="257"/>
      <c r="M11" s="261"/>
      <c r="O11" s="262"/>
      <c r="P11" s="263" t="e">
        <f aca="false">ごみ集計結果!N23</f>
        <v>#REF!</v>
      </c>
    </row>
    <row r="12" s="253" customFormat="true" ht="21.75" hidden="false" customHeight="true" outlineLevel="0" collapsed="false">
      <c r="A12" s="261"/>
      <c r="B12" s="271" t="s">
        <v>135</v>
      </c>
      <c r="C12" s="272" t="e">
        <f aca="false">ごみ集計結果!E13+ごみ集計結果!F13</f>
        <v>#REF!</v>
      </c>
      <c r="F12" s="261"/>
      <c r="H12" s="254" t="s">
        <v>221</v>
      </c>
      <c r="I12" s="259"/>
      <c r="K12" s="264" t="s">
        <v>488</v>
      </c>
      <c r="L12" s="265" t="s">
        <v>491</v>
      </c>
      <c r="M12" s="266" t="e">
        <f aca="false">ごみ集計結果!M16</f>
        <v>#REF!</v>
      </c>
    </row>
    <row r="13" s="253" customFormat="true" ht="21.75" hidden="false" customHeight="true" outlineLevel="0" collapsed="false">
      <c r="A13" s="261"/>
      <c r="C13" s="275"/>
      <c r="F13" s="261"/>
      <c r="H13" s="262" t="s">
        <v>492</v>
      </c>
      <c r="I13" s="263" t="e">
        <f aca="false">ごみ集計結果!L16</f>
        <v>#REF!</v>
      </c>
      <c r="K13" s="276" t="s">
        <v>490</v>
      </c>
      <c r="L13" s="277" t="s">
        <v>493</v>
      </c>
      <c r="M13" s="278" t="e">
        <f aca="false">ごみ集計結果!N16</f>
        <v>#REF!</v>
      </c>
    </row>
    <row r="14" s="253" customFormat="true" ht="21.75" hidden="false" customHeight="true" outlineLevel="0" collapsed="false">
      <c r="A14" s="261"/>
      <c r="B14" s="271" t="s">
        <v>136</v>
      </c>
      <c r="C14" s="272" t="e">
        <f aca="false">ごみ集計結果!E14+ごみ集計結果!F14</f>
        <v>#REF!</v>
      </c>
      <c r="F14" s="261"/>
      <c r="H14" s="256"/>
      <c r="I14" s="261"/>
      <c r="K14" s="279" t="s">
        <v>230</v>
      </c>
      <c r="L14" s="280" t="s">
        <v>494</v>
      </c>
      <c r="M14" s="263" t="e">
        <f aca="false">ごみ集計結果!O16</f>
        <v>#REF!</v>
      </c>
    </row>
    <row r="15" s="253" customFormat="true" ht="21.75" hidden="false" customHeight="true" outlineLevel="0" collapsed="false">
      <c r="A15" s="261"/>
      <c r="C15" s="281"/>
      <c r="F15" s="261"/>
      <c r="H15" s="256"/>
      <c r="I15" s="261"/>
      <c r="K15" s="282"/>
      <c r="L15" s="274"/>
      <c r="M15" s="283"/>
    </row>
    <row r="16" s="253" customFormat="true" ht="21.75" hidden="false" customHeight="true" outlineLevel="0" collapsed="false">
      <c r="A16" s="261"/>
      <c r="B16" s="271" t="s">
        <v>137</v>
      </c>
      <c r="C16" s="272" t="e">
        <f aca="false">ごみ集計結果!E15+ごみ集計結果!F15</f>
        <v>#REF!</v>
      </c>
      <c r="F16" s="261"/>
      <c r="H16" s="254" t="s">
        <v>37</v>
      </c>
      <c r="I16" s="259"/>
      <c r="K16" s="264" t="s">
        <v>488</v>
      </c>
      <c r="L16" s="265" t="s">
        <v>495</v>
      </c>
      <c r="M16" s="266" t="e">
        <f aca="false">ごみ集計結果!M21</f>
        <v>#REF!</v>
      </c>
    </row>
    <row r="17" s="253" customFormat="true" ht="21.75" hidden="false" customHeight="true" outlineLevel="0" collapsed="false">
      <c r="A17" s="261"/>
      <c r="C17" s="284"/>
      <c r="H17" s="262" t="s">
        <v>496</v>
      </c>
      <c r="I17" s="263" t="e">
        <f aca="false">ごみ集計結果!L21</f>
        <v>#REF!</v>
      </c>
      <c r="K17" s="276" t="s">
        <v>490</v>
      </c>
      <c r="L17" s="277" t="s">
        <v>497</v>
      </c>
      <c r="M17" s="278" t="e">
        <f aca="false">ごみ集計結果!N21</f>
        <v>#REF!</v>
      </c>
    </row>
    <row r="18" s="253" customFormat="true" ht="21.75" hidden="false" customHeight="true" outlineLevel="0" collapsed="false">
      <c r="A18" s="261"/>
      <c r="B18" s="271" t="s">
        <v>498</v>
      </c>
      <c r="C18" s="272" t="e">
        <f aca="false">ごみ集計結果!E16+ごみ集計結果!F16</f>
        <v>#REF!</v>
      </c>
      <c r="H18" s="256"/>
      <c r="I18" s="261"/>
      <c r="K18" s="279" t="s">
        <v>230</v>
      </c>
      <c r="L18" s="280" t="s">
        <v>499</v>
      </c>
      <c r="M18" s="263" t="e">
        <f aca="false">ごみ集計結果!O21</f>
        <v>#REF!</v>
      </c>
    </row>
    <row r="19" s="253" customFormat="true" ht="21.75" hidden="false" customHeight="true" outlineLevel="0" collapsed="false">
      <c r="A19" s="261"/>
      <c r="C19" s="275"/>
      <c r="H19" s="256"/>
      <c r="I19" s="261"/>
      <c r="K19" s="282"/>
      <c r="L19" s="274"/>
      <c r="M19" s="283"/>
    </row>
    <row r="20" s="253" customFormat="true" ht="21.75" hidden="false" customHeight="true" outlineLevel="0" collapsed="false">
      <c r="A20" s="261"/>
      <c r="B20" s="271" t="s">
        <v>139</v>
      </c>
      <c r="C20" s="272" t="e">
        <f aca="false">ごみ集計結果!E17+ごみ集計結果!F17</f>
        <v>#REF!</v>
      </c>
      <c r="E20" s="254" t="s">
        <v>500</v>
      </c>
      <c r="F20" s="255"/>
      <c r="H20" s="254" t="s">
        <v>30</v>
      </c>
      <c r="I20" s="259"/>
      <c r="K20" s="264" t="s">
        <v>488</v>
      </c>
      <c r="L20" s="265" t="s">
        <v>501</v>
      </c>
      <c r="M20" s="266" t="e">
        <f aca="false">ごみ集計結果!M17</f>
        <v>#REF!</v>
      </c>
      <c r="Q20" s="285"/>
    </row>
    <row r="21" s="253" customFormat="true" ht="21.75" hidden="false" customHeight="true" outlineLevel="0" collapsed="false">
      <c r="A21" s="261"/>
      <c r="C21" s="275"/>
      <c r="E21" s="262"/>
      <c r="F21" s="263" t="e">
        <f aca="false">ごみ集計結果!L23</f>
        <v>#REF!</v>
      </c>
      <c r="H21" s="262" t="s">
        <v>502</v>
      </c>
      <c r="I21" s="263" t="e">
        <f aca="false">ごみ集計結果!L17</f>
        <v>#REF!</v>
      </c>
      <c r="K21" s="276" t="s">
        <v>490</v>
      </c>
      <c r="L21" s="277" t="s">
        <v>503</v>
      </c>
      <c r="M21" s="286" t="e">
        <f aca="false">ごみ集計結果!N17</f>
        <v>#REF!</v>
      </c>
    </row>
    <row r="22" s="253" customFormat="true" ht="21.75" hidden="false" customHeight="true" outlineLevel="0" collapsed="false">
      <c r="A22" s="261"/>
      <c r="B22" s="271" t="s">
        <v>156</v>
      </c>
      <c r="C22" s="272" t="e">
        <f aca="false">ごみ集計結果!E25+ごみ集計結果!F25</f>
        <v>#REF!</v>
      </c>
      <c r="F22" s="261"/>
      <c r="K22" s="279" t="s">
        <v>230</v>
      </c>
      <c r="L22" s="280" t="s">
        <v>504</v>
      </c>
      <c r="M22" s="263" t="e">
        <f aca="false">ごみ集計結果!O17</f>
        <v>#REF!</v>
      </c>
    </row>
    <row r="23" s="253" customFormat="true" ht="21.75" hidden="false" customHeight="true" outlineLevel="0" collapsed="false">
      <c r="A23" s="261"/>
      <c r="C23" s="287"/>
      <c r="F23" s="261"/>
      <c r="H23" s="256"/>
      <c r="I23" s="261"/>
      <c r="K23" s="282"/>
      <c r="L23" s="274"/>
      <c r="M23" s="283"/>
    </row>
    <row r="24" s="253" customFormat="true" ht="21.75" hidden="false" customHeight="true" outlineLevel="0" collapsed="false">
      <c r="A24" s="261"/>
      <c r="B24" s="271" t="s">
        <v>8</v>
      </c>
      <c r="C24" s="272" t="e">
        <f aca="false">ごみ集計結果!Y130</f>
        <v>#REF!</v>
      </c>
      <c r="F24" s="261"/>
      <c r="H24" s="258" t="s">
        <v>31</v>
      </c>
      <c r="I24" s="259"/>
      <c r="K24" s="264" t="s">
        <v>488</v>
      </c>
      <c r="L24" s="288" t="s">
        <v>505</v>
      </c>
      <c r="M24" s="266" t="e">
        <f aca="false">ごみ集計結果!M18</f>
        <v>#REF!</v>
      </c>
    </row>
    <row r="25" s="253" customFormat="true" ht="21.75" hidden="false" customHeight="true" outlineLevel="0" collapsed="false">
      <c r="A25" s="261"/>
      <c r="C25" s="289"/>
      <c r="F25" s="261"/>
      <c r="H25" s="262" t="s">
        <v>506</v>
      </c>
      <c r="I25" s="263" t="e">
        <f aca="false">ごみ集計結果!L18</f>
        <v>#REF!</v>
      </c>
      <c r="K25" s="276" t="s">
        <v>490</v>
      </c>
      <c r="L25" s="253" t="s">
        <v>507</v>
      </c>
      <c r="M25" s="286" t="e">
        <f aca="false">ごみ集計結果!N18</f>
        <v>#REF!</v>
      </c>
    </row>
    <row r="26" s="253" customFormat="true" ht="21.75" hidden="false" customHeight="true" outlineLevel="0" collapsed="false">
      <c r="A26" s="261"/>
      <c r="B26" s="290" t="s">
        <v>19</v>
      </c>
      <c r="C26" s="272" t="e">
        <f aca="false">ごみ集計結果!E31</f>
        <v>#REF!</v>
      </c>
      <c r="F26" s="261"/>
      <c r="K26" s="279" t="s">
        <v>230</v>
      </c>
      <c r="L26" s="291" t="s">
        <v>508</v>
      </c>
      <c r="M26" s="263" t="e">
        <f aca="false">ごみ集計結果!O18</f>
        <v>#REF!</v>
      </c>
    </row>
    <row r="27" s="253" customFormat="true" ht="21.75" hidden="false" customHeight="true" outlineLevel="0" collapsed="false">
      <c r="A27" s="261"/>
      <c r="F27" s="261"/>
      <c r="N27" s="256"/>
    </row>
    <row r="28" s="253" customFormat="true" ht="21.75" hidden="false" customHeight="true" outlineLevel="0" collapsed="false">
      <c r="A28" s="261"/>
      <c r="B28" s="256"/>
      <c r="C28" s="289"/>
      <c r="F28" s="261"/>
      <c r="H28" s="258" t="s">
        <v>32</v>
      </c>
      <c r="I28" s="259"/>
      <c r="K28" s="264" t="s">
        <v>488</v>
      </c>
      <c r="L28" s="288" t="s">
        <v>509</v>
      </c>
      <c r="M28" s="266" t="e">
        <f aca="false">ごみ集計結果!M19</f>
        <v>#REF!</v>
      </c>
      <c r="N28" s="256"/>
    </row>
    <row r="29" s="253" customFormat="true" ht="21.75" hidden="false" customHeight="true" outlineLevel="0" collapsed="false">
      <c r="A29" s="261"/>
      <c r="B29" s="256"/>
      <c r="C29" s="289"/>
      <c r="F29" s="261"/>
      <c r="H29" s="262" t="s">
        <v>510</v>
      </c>
      <c r="I29" s="263" t="e">
        <f aca="false">ごみ集計結果!L19</f>
        <v>#REF!</v>
      </c>
      <c r="K29" s="276" t="s">
        <v>490</v>
      </c>
      <c r="L29" s="253" t="s">
        <v>511</v>
      </c>
      <c r="M29" s="278" t="e">
        <f aca="false">ごみ集計結果!N19</f>
        <v>#REF!</v>
      </c>
      <c r="N29" s="256"/>
    </row>
    <row r="30" s="253" customFormat="true" ht="21.75" hidden="false" customHeight="true" outlineLevel="0" collapsed="false">
      <c r="A30" s="261"/>
      <c r="B30" s="256"/>
      <c r="C30" s="289"/>
      <c r="F30" s="261"/>
      <c r="H30" s="256"/>
      <c r="I30" s="257"/>
      <c r="K30" s="279" t="s">
        <v>230</v>
      </c>
      <c r="L30" s="291" t="s">
        <v>512</v>
      </c>
      <c r="M30" s="263" t="e">
        <f aca="false">ごみ集計結果!O19</f>
        <v>#REF!</v>
      </c>
      <c r="N30" s="256"/>
    </row>
    <row r="31" s="253" customFormat="true" ht="21.75" hidden="false" customHeight="true" outlineLevel="0" collapsed="false">
      <c r="A31" s="261"/>
      <c r="B31" s="256"/>
      <c r="C31" s="289"/>
      <c r="F31" s="261"/>
      <c r="N31" s="256"/>
    </row>
    <row r="32" s="253" customFormat="true" ht="21.75" hidden="false" customHeight="true" outlineLevel="0" collapsed="false">
      <c r="A32" s="261"/>
      <c r="B32" s="256"/>
      <c r="C32" s="289"/>
      <c r="F32" s="261"/>
      <c r="H32" s="254" t="s">
        <v>33</v>
      </c>
      <c r="I32" s="259"/>
      <c r="K32" s="264" t="s">
        <v>488</v>
      </c>
      <c r="L32" s="265" t="s">
        <v>513</v>
      </c>
      <c r="M32" s="266" t="e">
        <f aca="false">ごみ集計結果!M20</f>
        <v>#REF!</v>
      </c>
      <c r="N32" s="256"/>
    </row>
    <row r="33" s="253" customFormat="true" ht="21.75" hidden="false" customHeight="true" outlineLevel="0" collapsed="false">
      <c r="A33" s="261"/>
      <c r="B33" s="256"/>
      <c r="C33" s="289"/>
      <c r="F33" s="261"/>
      <c r="H33" s="262" t="s">
        <v>514</v>
      </c>
      <c r="I33" s="263" t="e">
        <f aca="false">ごみ集計結果!L20</f>
        <v>#REF!</v>
      </c>
      <c r="K33" s="276" t="s">
        <v>490</v>
      </c>
      <c r="L33" s="277" t="s">
        <v>515</v>
      </c>
      <c r="M33" s="278" t="e">
        <f aca="false">ごみ集計結果!N20</f>
        <v>#REF!</v>
      </c>
      <c r="N33" s="256"/>
    </row>
    <row r="34" s="253" customFormat="true" ht="21.75" hidden="false" customHeight="true" outlineLevel="0" collapsed="false">
      <c r="A34" s="261"/>
      <c r="B34" s="256"/>
      <c r="C34" s="289"/>
      <c r="F34" s="261"/>
      <c r="H34" s="256"/>
      <c r="I34" s="261"/>
      <c r="K34" s="279" t="s">
        <v>230</v>
      </c>
      <c r="L34" s="280" t="s">
        <v>516</v>
      </c>
      <c r="M34" s="263" t="e">
        <f aca="false">ごみ集計結果!O20</f>
        <v>#REF!</v>
      </c>
      <c r="N34" s="256"/>
    </row>
    <row r="35" s="253" customFormat="true" ht="21.75" hidden="false" customHeight="true" outlineLevel="0" collapsed="false">
      <c r="A35" s="261"/>
      <c r="C35" s="261"/>
      <c r="F35" s="261"/>
      <c r="H35" s="256"/>
      <c r="I35" s="257"/>
      <c r="K35" s="291"/>
      <c r="L35" s="292"/>
      <c r="M35" s="293"/>
      <c r="N35" s="256"/>
    </row>
    <row r="36" s="253" customFormat="true" ht="21.75" hidden="false" customHeight="true" outlineLevel="0" collapsed="false">
      <c r="A36" s="261"/>
      <c r="F36" s="261"/>
      <c r="H36" s="254" t="s">
        <v>265</v>
      </c>
      <c r="I36" s="259"/>
      <c r="K36" s="294" t="s">
        <v>488</v>
      </c>
      <c r="L36" s="295" t="s">
        <v>517</v>
      </c>
      <c r="M36" s="266" t="e">
        <f aca="false">ごみ集計結果!M22</f>
        <v>#REF!</v>
      </c>
      <c r="N36" s="256"/>
      <c r="O36" s="296" t="s">
        <v>518</v>
      </c>
    </row>
    <row r="37" s="253" customFormat="true" ht="21.75" hidden="false" customHeight="true" outlineLevel="0" collapsed="false">
      <c r="F37" s="261"/>
      <c r="H37" s="262" t="s">
        <v>519</v>
      </c>
      <c r="I37" s="263" t="e">
        <f aca="false">ごみ集計結果!L22</f>
        <v>#REF!</v>
      </c>
      <c r="K37" s="279" t="s">
        <v>490</v>
      </c>
      <c r="L37" s="280" t="s">
        <v>520</v>
      </c>
      <c r="M37" s="270" t="e">
        <f aca="false">ごみ集計結果!N22</f>
        <v>#REF!</v>
      </c>
      <c r="O37" s="297" t="e">
        <f aca="false">ごみ集計結果!O24</f>
        <v>#REF!</v>
      </c>
      <c r="P37" s="297"/>
    </row>
    <row r="38" s="253" customFormat="true" ht="21.75" hidden="false" customHeight="true" outlineLevel="0" collapsed="false">
      <c r="B38" s="298" t="s">
        <v>521</v>
      </c>
      <c r="C38" s="299" t="e">
        <f aca="false">ごみ集計結果!E6</f>
        <v>#REF!</v>
      </c>
      <c r="F38" s="261"/>
      <c r="H38" s="256"/>
      <c r="I38" s="257"/>
      <c r="L38" s="257"/>
      <c r="M38" s="257"/>
      <c r="O38" s="297"/>
      <c r="P38" s="297"/>
    </row>
    <row r="39" s="253" customFormat="true" ht="21.75" hidden="false" customHeight="true" outlineLevel="0" collapsed="false">
      <c r="B39" s="300" t="s">
        <v>522</v>
      </c>
      <c r="C39" s="301" t="e">
        <f aca="false">ごみ集計結果!E7</f>
        <v>#REF!</v>
      </c>
      <c r="E39" s="254" t="s">
        <v>219</v>
      </c>
      <c r="F39" s="259"/>
      <c r="H39" s="256"/>
      <c r="I39" s="257"/>
      <c r="L39" s="257"/>
      <c r="M39" s="257"/>
      <c r="O39" s="254" t="s">
        <v>523</v>
      </c>
      <c r="P39" s="259"/>
    </row>
    <row r="40" s="253" customFormat="true" ht="21.75" hidden="false" customHeight="true" outlineLevel="0" collapsed="false">
      <c r="B40" s="302" t="s">
        <v>4</v>
      </c>
      <c r="C40" s="303" t="e">
        <f aca="false">ごみ集計結果!E8</f>
        <v>#REF!</v>
      </c>
      <c r="E40" s="262" t="s">
        <v>524</v>
      </c>
      <c r="F40" s="263" t="e">
        <f aca="false">ごみ集計結果!L25</f>
        <v>#REF!</v>
      </c>
      <c r="H40" s="256"/>
      <c r="I40" s="257"/>
      <c r="L40" s="257"/>
      <c r="M40" s="257"/>
      <c r="O40" s="262"/>
      <c r="P40" s="263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37:47Z</dcterms:modified>
  <cp:revision>0</cp:revision>
  <dc:subject/>
  <dc:title/>
</cp:coreProperties>
</file>