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5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63)</f>
        <v>6112268</v>
      </c>
      <c r="E7" s="33" t="n">
        <f aca="false">SUM(E8:E63)</f>
        <v>305465</v>
      </c>
      <c r="F7" s="34" t="n">
        <f aca="false">IF(D7&gt;0,E7/D7*100,0)</f>
        <v>4.99757209598794</v>
      </c>
      <c r="G7" s="33" t="n">
        <f aca="false">SUM(G8:G63)</f>
        <v>297917</v>
      </c>
      <c r="H7" s="33" t="n">
        <f aca="false">SUM(H8:H63)</f>
        <v>7548</v>
      </c>
      <c r="I7" s="33" t="n">
        <f aca="false">SUM(I8:I63)</f>
        <v>5806803</v>
      </c>
      <c r="J7" s="34" t="n">
        <f aca="false">IF($D7&gt;0,I7/$D7*100,0)</f>
        <v>95.0024279040121</v>
      </c>
      <c r="K7" s="33" t="n">
        <f aca="false">SUM(K8:K63)</f>
        <v>3827184</v>
      </c>
      <c r="L7" s="34" t="n">
        <f aca="false">IF($D7&gt;0,K7/$D7*100,0)</f>
        <v>62.6147937230501</v>
      </c>
      <c r="M7" s="33" t="n">
        <f aca="false">SUM(M8:M63)</f>
        <v>14437</v>
      </c>
      <c r="N7" s="34" t="n">
        <f aca="false">IF($D7&gt;0,M7/$D7*100,0)</f>
        <v>0.236197103922799</v>
      </c>
      <c r="O7" s="33" t="n">
        <f aca="false">SUM(O8:O63)</f>
        <v>1965182</v>
      </c>
      <c r="P7" s="33" t="n">
        <f aca="false">SUM(P8:P63)</f>
        <v>914243</v>
      </c>
      <c r="Q7" s="34" t="n">
        <f aca="false">IF($D7&gt;0,O7/$D7*100,0)</f>
        <v>32.1514370770392</v>
      </c>
      <c r="R7" s="33" t="n">
        <f aca="false">SUM(R8:R63)</f>
        <v>112477</v>
      </c>
      <c r="S7" s="33" t="n">
        <f aca="false">COUNTIF(S8:S63,"○")</f>
        <v>45</v>
      </c>
      <c r="T7" s="33" t="n">
        <f aca="false">COUNTIF(T8:T63,"○")</f>
        <v>10</v>
      </c>
      <c r="U7" s="33" t="n">
        <f aca="false">COUNTIF(U8:U63,"○")</f>
        <v>0</v>
      </c>
      <c r="V7" s="33" t="n">
        <f aca="false">COUNTIF(V8:V63,"○")</f>
        <v>1</v>
      </c>
      <c r="W7" s="33" t="n">
        <f aca="false">COUNTIF(W8:W63,"○")</f>
        <v>45</v>
      </c>
      <c r="X7" s="33" t="n">
        <f aca="false">COUNTIF(X8:X63,"○")</f>
        <v>4</v>
      </c>
      <c r="Y7" s="33" t="n">
        <f aca="false">COUNTIF(Y8:Y63,"○")</f>
        <v>1</v>
      </c>
      <c r="Z7" s="33" t="n">
        <f aca="false">COUNTIF(Z8:Z63,"○")</f>
        <v>5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923273</v>
      </c>
      <c r="E8" s="33" t="n">
        <f aca="false">+SUM(G8,+H8)</f>
        <v>8979</v>
      </c>
      <c r="F8" s="34" t="n">
        <f aca="false">IF(D8&gt;0,E8/D8*100,0)</f>
        <v>0.972518420878765</v>
      </c>
      <c r="G8" s="33" t="n">
        <v>8979</v>
      </c>
      <c r="H8" s="33" t="n">
        <v>0</v>
      </c>
      <c r="I8" s="33" t="n">
        <f aca="false">+SUM(K8,+M8,+O8)</f>
        <v>914294</v>
      </c>
      <c r="J8" s="34" t="n">
        <f aca="false">IF($D8&gt;0,I8/$D8*100,0)</f>
        <v>99.0274815791212</v>
      </c>
      <c r="K8" s="33" t="n">
        <v>877831</v>
      </c>
      <c r="L8" s="34" t="n">
        <f aca="false">IF($D8&gt;0,K8/$D8*100,0)</f>
        <v>95.0781621470573</v>
      </c>
      <c r="M8" s="33" t="n">
        <v>0</v>
      </c>
      <c r="N8" s="34" t="n">
        <f aca="false">IF($D8&gt;0,M8/$D8*100,0)</f>
        <v>0</v>
      </c>
      <c r="O8" s="33" t="n">
        <v>36463</v>
      </c>
      <c r="P8" s="33" t="n">
        <v>7647</v>
      </c>
      <c r="Q8" s="34" t="n">
        <f aca="false">IF($D8&gt;0,O8/$D8*100,0)</f>
        <v>3.94931943206397</v>
      </c>
      <c r="R8" s="33" t="n">
        <v>21284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72233</v>
      </c>
      <c r="E9" s="33" t="n">
        <f aca="false">+SUM(G9,+H9)</f>
        <v>10572</v>
      </c>
      <c r="F9" s="34" t="n">
        <f aca="false">IF(D9&gt;0,E9/D9*100,0)</f>
        <v>14.6359697091357</v>
      </c>
      <c r="G9" s="33" t="n">
        <v>10572</v>
      </c>
      <c r="H9" s="33" t="n">
        <v>0</v>
      </c>
      <c r="I9" s="33" t="n">
        <f aca="false">+SUM(K9,+M9,+O9)</f>
        <v>61661</v>
      </c>
      <c r="J9" s="34" t="n">
        <f aca="false">IF($D9&gt;0,I9/$D9*100,0)</f>
        <v>85.3640302908643</v>
      </c>
      <c r="K9" s="33" t="n">
        <v>23503</v>
      </c>
      <c r="L9" s="34" t="n">
        <f aca="false">IF($D9&gt;0,K9/$D9*100,0)</f>
        <v>32.5377597496989</v>
      </c>
      <c r="M9" s="33" t="n">
        <v>2233</v>
      </c>
      <c r="N9" s="34" t="n">
        <f aca="false">IF($D9&gt;0,M9/$D9*100,0)</f>
        <v>3.09138482411086</v>
      </c>
      <c r="O9" s="33" t="n">
        <v>35925</v>
      </c>
      <c r="P9" s="33" t="n">
        <v>9231</v>
      </c>
      <c r="Q9" s="34" t="n">
        <f aca="false">IF($D9&gt;0,O9/$D9*100,0)</f>
        <v>49.7348857170545</v>
      </c>
      <c r="R9" s="33" t="n">
        <v>2088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8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459282</v>
      </c>
      <c r="E10" s="33" t="n">
        <f aca="false">+SUM(G10,+H10)</f>
        <v>6807</v>
      </c>
      <c r="F10" s="34" t="n">
        <f aca="false">IF(D10&gt;0,E10/D10*100,0)</f>
        <v>1.48209596718356</v>
      </c>
      <c r="G10" s="33" t="n">
        <v>6807</v>
      </c>
      <c r="H10" s="33" t="n">
        <v>0</v>
      </c>
      <c r="I10" s="33" t="n">
        <f aca="false">+SUM(K10,+M10,+O10)</f>
        <v>452475</v>
      </c>
      <c r="J10" s="34" t="n">
        <f aca="false">IF($D10&gt;0,I10/$D10*100,0)</f>
        <v>98.5179040328164</v>
      </c>
      <c r="K10" s="33" t="n">
        <v>280790</v>
      </c>
      <c r="L10" s="34" t="n">
        <f aca="false">IF($D10&gt;0,K10/$D10*100,0)</f>
        <v>61.1367308102647</v>
      </c>
      <c r="M10" s="33" t="n">
        <v>0</v>
      </c>
      <c r="N10" s="34" t="n">
        <f aca="false">IF($D10&gt;0,M10/$D10*100,0)</f>
        <v>0</v>
      </c>
      <c r="O10" s="33" t="n">
        <v>171685</v>
      </c>
      <c r="P10" s="33" t="n">
        <v>89255</v>
      </c>
      <c r="Q10" s="34" t="n">
        <f aca="false">IF($D10&gt;0,O10/$D10*100,0)</f>
        <v>37.3811732225517</v>
      </c>
      <c r="R10" s="33" t="n">
        <v>13500</v>
      </c>
      <c r="S10" s="33"/>
      <c r="T10" s="33" t="s">
        <v>32</v>
      </c>
      <c r="U10" s="33"/>
      <c r="V10" s="33"/>
      <c r="W10" s="37"/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587514</v>
      </c>
      <c r="E11" s="33" t="n">
        <f aca="false">+SUM(G11,+H11)</f>
        <v>10000</v>
      </c>
      <c r="F11" s="34" t="n">
        <f aca="false">IF(D11&gt;0,E11/D11*100,0)</f>
        <v>1.70208709920104</v>
      </c>
      <c r="G11" s="33" t="n">
        <v>10000</v>
      </c>
      <c r="H11" s="33" t="n">
        <v>0</v>
      </c>
      <c r="I11" s="33" t="n">
        <f aca="false">+SUM(K11,+M11,+O11)</f>
        <v>577514</v>
      </c>
      <c r="J11" s="34" t="n">
        <f aca="false">IF($D11&gt;0,I11/$D11*100,0)</f>
        <v>98.297912900799</v>
      </c>
      <c r="K11" s="33" t="n">
        <v>331463</v>
      </c>
      <c r="L11" s="34" t="n">
        <f aca="false">IF($D11&gt;0,K11/$D11*100,0)</f>
        <v>56.4178896162474</v>
      </c>
      <c r="M11" s="33" t="n">
        <v>0</v>
      </c>
      <c r="N11" s="34" t="n">
        <f aca="false">IF($D11&gt;0,M11/$D11*100,0)</f>
        <v>0</v>
      </c>
      <c r="O11" s="33" t="n">
        <v>246051</v>
      </c>
      <c r="P11" s="33" t="n">
        <v>141399</v>
      </c>
      <c r="Q11" s="34" t="n">
        <f aca="false">IF($D11&gt;0,O11/$D11*100,0)</f>
        <v>41.8800232845515</v>
      </c>
      <c r="R11" s="33" t="n">
        <v>10687</v>
      </c>
      <c r="S11" s="33" t="s">
        <v>32</v>
      </c>
      <c r="T11" s="33"/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50479</v>
      </c>
      <c r="E12" s="33" t="n">
        <f aca="false">+SUM(G12,+H12)</f>
        <v>10809</v>
      </c>
      <c r="F12" s="34" t="n">
        <f aca="false">IF(D12&gt;0,E12/D12*100,0)</f>
        <v>21.412864755641</v>
      </c>
      <c r="G12" s="33" t="n">
        <v>10809</v>
      </c>
      <c r="H12" s="33" t="n">
        <v>0</v>
      </c>
      <c r="I12" s="33" t="n">
        <f aca="false">+SUM(K12,+M12,+O12)</f>
        <v>39670</v>
      </c>
      <c r="J12" s="34" t="n">
        <f aca="false">IF($D12&gt;0,I12/$D12*100,0)</f>
        <v>78.5871352443591</v>
      </c>
      <c r="K12" s="33" t="n">
        <v>2813</v>
      </c>
      <c r="L12" s="34" t="n">
        <f aca="false">IF($D12&gt;0,K12/$D12*100,0)</f>
        <v>5.57261435448404</v>
      </c>
      <c r="M12" s="33" t="n">
        <v>0</v>
      </c>
      <c r="N12" s="34" t="n">
        <f aca="false">IF($D12&gt;0,M12/$D12*100,0)</f>
        <v>0</v>
      </c>
      <c r="O12" s="33" t="n">
        <v>36857</v>
      </c>
      <c r="P12" s="33" t="n">
        <v>9022</v>
      </c>
      <c r="Q12" s="34" t="n">
        <f aca="false">IF($D12&gt;0,O12/$D12*100,0)</f>
        <v>73.014520889875</v>
      </c>
      <c r="R12" s="33" t="n">
        <v>430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26258</v>
      </c>
      <c r="E13" s="33" t="n">
        <f aca="false">+SUM(G13,+H13)</f>
        <v>8283</v>
      </c>
      <c r="F13" s="34" t="n">
        <f aca="false">IF(D13&gt;0,E13/D13*100,0)</f>
        <v>6.56037637219028</v>
      </c>
      <c r="G13" s="33" t="n">
        <v>8283</v>
      </c>
      <c r="H13" s="33" t="n">
        <v>0</v>
      </c>
      <c r="I13" s="33" t="n">
        <f aca="false">+SUM(K13,+M13,+O13)</f>
        <v>117975</v>
      </c>
      <c r="J13" s="34" t="n">
        <f aca="false">IF($D13&gt;0,I13/$D13*100,0)</f>
        <v>93.4396236278097</v>
      </c>
      <c r="K13" s="33" t="n">
        <v>45272</v>
      </c>
      <c r="L13" s="34" t="n">
        <f aca="false">IF($D13&gt;0,K13/$D13*100,0)</f>
        <v>35.8567377908727</v>
      </c>
      <c r="M13" s="33" t="n">
        <v>883</v>
      </c>
      <c r="N13" s="34" t="n">
        <f aca="false">IF($D13&gt;0,M13/$D13*100,0)</f>
        <v>0.699361624609926</v>
      </c>
      <c r="O13" s="33" t="n">
        <v>71820</v>
      </c>
      <c r="P13" s="33" t="n">
        <v>13557</v>
      </c>
      <c r="Q13" s="34" t="n">
        <f aca="false">IF($D13&gt;0,O13/$D13*100,0)</f>
        <v>56.8835242123271</v>
      </c>
      <c r="R13" s="33" t="n">
        <v>1904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475113</v>
      </c>
      <c r="E14" s="33" t="n">
        <f aca="false">+SUM(G14,+H14)</f>
        <v>5619</v>
      </c>
      <c r="F14" s="34" t="n">
        <f aca="false">IF(D14&gt;0,E14/D14*100,0)</f>
        <v>1.18266601839983</v>
      </c>
      <c r="G14" s="33" t="n">
        <v>5619</v>
      </c>
      <c r="H14" s="33" t="n">
        <v>0</v>
      </c>
      <c r="I14" s="33" t="n">
        <f aca="false">+SUM(K14,+M14,+O14)</f>
        <v>469494</v>
      </c>
      <c r="J14" s="34" t="n">
        <f aca="false">IF($D14&gt;0,I14/$D14*100,0)</f>
        <v>98.8173339816002</v>
      </c>
      <c r="K14" s="33" t="n">
        <v>346387</v>
      </c>
      <c r="L14" s="34" t="n">
        <f aca="false">IF($D14&gt;0,K14/$D14*100,0)</f>
        <v>72.9062349377937</v>
      </c>
      <c r="M14" s="33" t="n">
        <v>0</v>
      </c>
      <c r="N14" s="34" t="n">
        <f aca="false">IF($D14&gt;0,M14/$D14*100,0)</f>
        <v>0</v>
      </c>
      <c r="O14" s="33" t="n">
        <v>123107</v>
      </c>
      <c r="P14" s="33" t="n">
        <v>46035</v>
      </c>
      <c r="Q14" s="34" t="n">
        <f aca="false">IF($D14&gt;0,O14/$D14*100,0)</f>
        <v>25.9110990438064</v>
      </c>
      <c r="R14" s="33" t="n">
        <v>12176</v>
      </c>
      <c r="S14" s="33"/>
      <c r="T14" s="33" t="s">
        <v>32</v>
      </c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154877</v>
      </c>
      <c r="E15" s="33" t="n">
        <f aca="false">+SUM(G15,+H15)</f>
        <v>10256</v>
      </c>
      <c r="F15" s="34" t="n">
        <f aca="false">IF(D15&gt;0,E15/D15*100,0)</f>
        <v>6.62202909405528</v>
      </c>
      <c r="G15" s="33" t="n">
        <v>10220</v>
      </c>
      <c r="H15" s="33" t="n">
        <v>36</v>
      </c>
      <c r="I15" s="33" t="n">
        <f aca="false">+SUM(K15,+M15,+O15)</f>
        <v>144621</v>
      </c>
      <c r="J15" s="34" t="n">
        <f aca="false">IF($D15&gt;0,I15/$D15*100,0)</f>
        <v>93.3779709059447</v>
      </c>
      <c r="K15" s="33" t="n">
        <v>72250</v>
      </c>
      <c r="L15" s="34" t="n">
        <f aca="false">IF($D15&gt;0,K15/$D15*100,0)</f>
        <v>46.6499221963235</v>
      </c>
      <c r="M15" s="33" t="n">
        <v>0</v>
      </c>
      <c r="N15" s="34" t="n">
        <f aca="false">IF($D15&gt;0,M15/$D15*100,0)</f>
        <v>0</v>
      </c>
      <c r="O15" s="33" t="n">
        <v>72371</v>
      </c>
      <c r="P15" s="33" t="n">
        <v>14132</v>
      </c>
      <c r="Q15" s="34" t="n">
        <f aca="false">IF($D15&gt;0,O15/$D15*100,0)</f>
        <v>46.7280487096212</v>
      </c>
      <c r="R15" s="33" t="n">
        <v>1806</v>
      </c>
      <c r="S15" s="33" t="s">
        <v>32</v>
      </c>
      <c r="T15" s="33"/>
      <c r="U15" s="33"/>
      <c r="V15" s="33"/>
      <c r="W15" s="37"/>
      <c r="X15" s="37"/>
      <c r="Y15" s="37" t="s">
        <v>32</v>
      </c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94337</v>
      </c>
      <c r="E16" s="33" t="n">
        <f aca="false">+SUM(G16,+H16)</f>
        <v>6930</v>
      </c>
      <c r="F16" s="34" t="n">
        <f aca="false">IF(D16&gt;0,E16/D16*100,0)</f>
        <v>7.34600421891729</v>
      </c>
      <c r="G16" s="33" t="n">
        <v>6930</v>
      </c>
      <c r="H16" s="33" t="n">
        <v>0</v>
      </c>
      <c r="I16" s="33" t="n">
        <f aca="false">+SUM(K16,+M16,+O16)</f>
        <v>87407</v>
      </c>
      <c r="J16" s="34" t="n">
        <f aca="false">IF($D16&gt;0,I16/$D16*100,0)</f>
        <v>92.6539957810827</v>
      </c>
      <c r="K16" s="33" t="n">
        <v>31801</v>
      </c>
      <c r="L16" s="34" t="n">
        <f aca="false">IF($D16&gt;0,K16/$D16*100,0)</f>
        <v>33.7099971379204</v>
      </c>
      <c r="M16" s="33" t="n">
        <v>0</v>
      </c>
      <c r="N16" s="34" t="n">
        <f aca="false">IF($D16&gt;0,M16/$D16*100,0)</f>
        <v>0</v>
      </c>
      <c r="O16" s="33" t="n">
        <v>55606</v>
      </c>
      <c r="P16" s="33" t="n">
        <v>28845</v>
      </c>
      <c r="Q16" s="34" t="n">
        <f aca="false">IF($D16&gt;0,O16/$D16*100,0)</f>
        <v>58.9439986431623</v>
      </c>
      <c r="R16" s="33" t="n">
        <v>1258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24642</v>
      </c>
      <c r="E17" s="33" t="n">
        <f aca="false">+SUM(G17,+H17)</f>
        <v>5569</v>
      </c>
      <c r="F17" s="34" t="n">
        <f aca="false">IF(D17&gt;0,E17/D17*100,0)</f>
        <v>4.46799634152212</v>
      </c>
      <c r="G17" s="33" t="n">
        <v>5569</v>
      </c>
      <c r="H17" s="33" t="n">
        <v>0</v>
      </c>
      <c r="I17" s="33" t="n">
        <f aca="false">+SUM(K17,+M17,+O17)</f>
        <v>119073</v>
      </c>
      <c r="J17" s="34" t="n">
        <f aca="false">IF($D17&gt;0,I17/$D17*100,0)</f>
        <v>95.5320036584779</v>
      </c>
      <c r="K17" s="33" t="n">
        <v>88683</v>
      </c>
      <c r="L17" s="34" t="n">
        <f aca="false">IF($D17&gt;0,K17/$D17*100,0)</f>
        <v>71.1501740986185</v>
      </c>
      <c r="M17" s="33" t="n">
        <v>0</v>
      </c>
      <c r="N17" s="34" t="n">
        <f aca="false">IF($D17&gt;0,M17/$D17*100,0)</f>
        <v>0</v>
      </c>
      <c r="O17" s="33" t="n">
        <v>30390</v>
      </c>
      <c r="P17" s="33" t="n">
        <v>15679</v>
      </c>
      <c r="Q17" s="34" t="n">
        <f aca="false">IF($D17&gt;0,O17/$D17*100,0)</f>
        <v>24.3818295598594</v>
      </c>
      <c r="R17" s="33" t="n">
        <v>3157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75359</v>
      </c>
      <c r="E18" s="33" t="n">
        <f aca="false">+SUM(G18,+H18)</f>
        <v>15608</v>
      </c>
      <c r="F18" s="34" t="n">
        <f aca="false">IF(D18&gt;0,E18/D18*100,0)</f>
        <v>8.90059820140398</v>
      </c>
      <c r="G18" s="33" t="n">
        <v>15608</v>
      </c>
      <c r="H18" s="33" t="n">
        <v>0</v>
      </c>
      <c r="I18" s="33" t="n">
        <f aca="false">+SUM(K18,+M18,+O18)</f>
        <v>159751</v>
      </c>
      <c r="J18" s="34" t="n">
        <f aca="false">IF($D18&gt;0,I18/$D18*100,0)</f>
        <v>91.099401798596</v>
      </c>
      <c r="K18" s="33" t="n">
        <v>152562</v>
      </c>
      <c r="L18" s="34" t="n">
        <f aca="false">IF($D18&gt;0,K18/$D18*100,0)</f>
        <v>86.9998118146203</v>
      </c>
      <c r="M18" s="33" t="n">
        <v>0</v>
      </c>
      <c r="N18" s="34" t="n">
        <f aca="false">IF($D18&gt;0,M18/$D18*100,0)</f>
        <v>0</v>
      </c>
      <c r="O18" s="33" t="n">
        <v>7189</v>
      </c>
      <c r="P18" s="33" t="n">
        <v>6839</v>
      </c>
      <c r="Q18" s="34" t="n">
        <f aca="false">IF($D18&gt;0,O18/$D18*100,0)</f>
        <v>4.09958998397573</v>
      </c>
      <c r="R18" s="33" t="n">
        <v>1840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60602</v>
      </c>
      <c r="E19" s="33" t="n">
        <f aca="false">+SUM(G19,+H19)</f>
        <v>5691</v>
      </c>
      <c r="F19" s="34" t="n">
        <f aca="false">IF(D19&gt;0,E19/D19*100,0)</f>
        <v>9.39077918220521</v>
      </c>
      <c r="G19" s="33" t="n">
        <v>5691</v>
      </c>
      <c r="H19" s="33" t="n">
        <v>0</v>
      </c>
      <c r="I19" s="33" t="n">
        <f aca="false">+SUM(K19,+M19,+O19)</f>
        <v>54911</v>
      </c>
      <c r="J19" s="34" t="n">
        <f aca="false">IF($D19&gt;0,I19/$D19*100,0)</f>
        <v>90.6092208177948</v>
      </c>
      <c r="K19" s="33" t="n">
        <v>21950</v>
      </c>
      <c r="L19" s="34" t="n">
        <f aca="false">IF($D19&gt;0,K19/$D19*100,0)</f>
        <v>36.2199267350913</v>
      </c>
      <c r="M19" s="33" t="n">
        <v>0</v>
      </c>
      <c r="N19" s="34" t="n">
        <f aca="false">IF($D19&gt;0,M19/$D19*100,0)</f>
        <v>0</v>
      </c>
      <c r="O19" s="33" t="n">
        <v>32961</v>
      </c>
      <c r="P19" s="33" t="n">
        <v>20319</v>
      </c>
      <c r="Q19" s="34" t="n">
        <f aca="false">IF($D19&gt;0,O19/$D19*100,0)</f>
        <v>54.3892940827035</v>
      </c>
      <c r="R19" s="33" t="n">
        <v>1314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69461</v>
      </c>
      <c r="E20" s="33" t="n">
        <f aca="false">+SUM(G20,+H20)</f>
        <v>11656</v>
      </c>
      <c r="F20" s="34" t="n">
        <f aca="false">IF(D20&gt;0,E20/D20*100,0)</f>
        <v>16.7806394955443</v>
      </c>
      <c r="G20" s="33" t="n">
        <v>10319</v>
      </c>
      <c r="H20" s="33" t="n">
        <v>1337</v>
      </c>
      <c r="I20" s="33" t="n">
        <f aca="false">+SUM(K20,+M20,+O20)</f>
        <v>57805</v>
      </c>
      <c r="J20" s="34" t="n">
        <f aca="false">IF($D20&gt;0,I20/$D20*100,0)</f>
        <v>83.2193605044557</v>
      </c>
      <c r="K20" s="33" t="n">
        <v>3213</v>
      </c>
      <c r="L20" s="34" t="n">
        <f aca="false">IF($D20&gt;0,K20/$D20*100,0)</f>
        <v>4.62561725284692</v>
      </c>
      <c r="M20" s="33" t="n">
        <v>0</v>
      </c>
      <c r="N20" s="34" t="n">
        <f aca="false">IF($D20&gt;0,M20/$D20*100,0)</f>
        <v>0</v>
      </c>
      <c r="O20" s="33" t="n">
        <v>54592</v>
      </c>
      <c r="P20" s="33" t="n">
        <v>25518</v>
      </c>
      <c r="Q20" s="34" t="n">
        <f aca="false">IF($D20&gt;0,O20/$D20*100,0)</f>
        <v>78.5937432516088</v>
      </c>
      <c r="R20" s="33" t="n">
        <v>1134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58144</v>
      </c>
      <c r="E21" s="33" t="n">
        <f aca="false">+SUM(G21,+H21)</f>
        <v>1472</v>
      </c>
      <c r="F21" s="34" t="n">
        <f aca="false">IF(D21&gt;0,E21/D21*100,0)</f>
        <v>0.930797248077701</v>
      </c>
      <c r="G21" s="33" t="n">
        <v>1472</v>
      </c>
      <c r="H21" s="33" t="n">
        <v>0</v>
      </c>
      <c r="I21" s="33" t="n">
        <f aca="false">+SUM(K21,+M21,+O21)</f>
        <v>156672</v>
      </c>
      <c r="J21" s="34" t="n">
        <f aca="false">IF($D21&gt;0,I21/$D21*100,0)</f>
        <v>99.0692027519223</v>
      </c>
      <c r="K21" s="33" t="n">
        <v>127844</v>
      </c>
      <c r="L21" s="34" t="n">
        <f aca="false">IF($D21&gt;0,K21/$D21*100,0)</f>
        <v>80.840246863618</v>
      </c>
      <c r="M21" s="33" t="n">
        <v>0</v>
      </c>
      <c r="N21" s="34" t="n">
        <f aca="false">IF($D21&gt;0,M21/$D21*100,0)</f>
        <v>0</v>
      </c>
      <c r="O21" s="33" t="n">
        <v>28828</v>
      </c>
      <c r="P21" s="33" t="n">
        <v>28828</v>
      </c>
      <c r="Q21" s="34" t="n">
        <f aca="false">IF($D21&gt;0,O21/$D21*100,0)</f>
        <v>18.2289558883043</v>
      </c>
      <c r="R21" s="33" t="n">
        <v>2537</v>
      </c>
      <c r="S21" s="33"/>
      <c r="T21" s="33" t="s">
        <v>32</v>
      </c>
      <c r="U21" s="33"/>
      <c r="V21" s="33"/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387517</v>
      </c>
      <c r="E22" s="33" t="n">
        <f aca="false">+SUM(G22,+H22)</f>
        <v>6383</v>
      </c>
      <c r="F22" s="34" t="n">
        <f aca="false">IF(D22&gt;0,E22/D22*100,0)</f>
        <v>1.64715354423161</v>
      </c>
      <c r="G22" s="33" t="n">
        <v>6383</v>
      </c>
      <c r="H22" s="33" t="n">
        <v>0</v>
      </c>
      <c r="I22" s="33" t="n">
        <f aca="false">+SUM(K22,+M22,+O22)</f>
        <v>381134</v>
      </c>
      <c r="J22" s="34" t="n">
        <f aca="false">IF($D22&gt;0,I22/$D22*100,0)</f>
        <v>98.3528464557684</v>
      </c>
      <c r="K22" s="33" t="n">
        <v>304406</v>
      </c>
      <c r="L22" s="34" t="n">
        <f aca="false">IF($D22&gt;0,K22/$D22*100,0)</f>
        <v>78.5529409032378</v>
      </c>
      <c r="M22" s="33" t="n">
        <v>4944</v>
      </c>
      <c r="N22" s="34" t="n">
        <f aca="false">IF($D22&gt;0,M22/$D22*100,0)</f>
        <v>1.27581499650338</v>
      </c>
      <c r="O22" s="33" t="n">
        <v>71784</v>
      </c>
      <c r="P22" s="33" t="n">
        <v>29134</v>
      </c>
      <c r="Q22" s="34" t="n">
        <f aca="false">IF($D22&gt;0,O22/$D22*100,0)</f>
        <v>18.5240905560272</v>
      </c>
      <c r="R22" s="33" t="n">
        <v>5747</v>
      </c>
      <c r="S22" s="33"/>
      <c r="T22" s="33" t="s">
        <v>32</v>
      </c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1599</v>
      </c>
      <c r="E23" s="33" t="n">
        <f aca="false">+SUM(G23,+H23)</f>
        <v>3798</v>
      </c>
      <c r="F23" s="34" t="n">
        <f aca="false">IF(D23&gt;0,E23/D23*100,0)</f>
        <v>17.5841474142321</v>
      </c>
      <c r="G23" s="33" t="n">
        <v>3216</v>
      </c>
      <c r="H23" s="33" t="n">
        <v>582</v>
      </c>
      <c r="I23" s="33" t="n">
        <f aca="false">+SUM(K23,+M23,+O23)</f>
        <v>17801</v>
      </c>
      <c r="J23" s="34" t="n">
        <f aca="false">IF($D23&gt;0,I23/$D23*100,0)</f>
        <v>82.4158525857679</v>
      </c>
      <c r="K23" s="33" t="n">
        <v>0</v>
      </c>
      <c r="L23" s="34" t="n">
        <f aca="false">IF($D23&gt;0,K23/$D23*100,0)</f>
        <v>0</v>
      </c>
      <c r="M23" s="33" t="n">
        <v>0</v>
      </c>
      <c r="N23" s="34" t="n">
        <f aca="false">IF($D23&gt;0,M23/$D23*100,0)</f>
        <v>0</v>
      </c>
      <c r="O23" s="33" t="n">
        <v>17801</v>
      </c>
      <c r="P23" s="33" t="n">
        <v>5815</v>
      </c>
      <c r="Q23" s="34" t="n">
        <f aca="false">IF($D23&gt;0,O23/$D23*100,0)</f>
        <v>82.4158525857679</v>
      </c>
      <c r="R23" s="33" t="n">
        <v>17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80199</v>
      </c>
      <c r="E24" s="33" t="n">
        <f aca="false">+SUM(G24,+H24)</f>
        <v>13906</v>
      </c>
      <c r="F24" s="34" t="n">
        <f aca="false">IF(D24&gt;0,E24/D24*100,0)</f>
        <v>4.96290136652879</v>
      </c>
      <c r="G24" s="33" t="n">
        <v>13906</v>
      </c>
      <c r="H24" s="33" t="n">
        <v>0</v>
      </c>
      <c r="I24" s="33" t="n">
        <f aca="false">+SUM(K24,+M24,+O24)</f>
        <v>266293</v>
      </c>
      <c r="J24" s="34" t="n">
        <f aca="false">IF($D24&gt;0,I24/$D24*100,0)</f>
        <v>95.0370986334712</v>
      </c>
      <c r="K24" s="33" t="n">
        <v>152750</v>
      </c>
      <c r="L24" s="34" t="n">
        <f aca="false">IF($D24&gt;0,K24/$D24*100,0)</f>
        <v>54.5148269622661</v>
      </c>
      <c r="M24" s="33" t="n">
        <v>0</v>
      </c>
      <c r="N24" s="34" t="n">
        <f aca="false">IF($D24&gt;0,M24/$D24*100,0)</f>
        <v>0</v>
      </c>
      <c r="O24" s="33" t="n">
        <v>113543</v>
      </c>
      <c r="P24" s="33" t="n">
        <v>34427</v>
      </c>
      <c r="Q24" s="34" t="n">
        <f aca="false">IF($D24&gt;0,O24/$D24*100,0)</f>
        <v>40.5222716712051</v>
      </c>
      <c r="R24" s="33" t="n">
        <v>5284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57588</v>
      </c>
      <c r="E25" s="33" t="n">
        <f aca="false">+SUM(G25,+H25)</f>
        <v>4087</v>
      </c>
      <c r="F25" s="34" t="n">
        <f aca="false">IF(D25&gt;0,E25/D25*100,0)</f>
        <v>2.59347158413077</v>
      </c>
      <c r="G25" s="33" t="n">
        <v>4087</v>
      </c>
      <c r="H25" s="33" t="n">
        <v>0</v>
      </c>
      <c r="I25" s="33" t="n">
        <f aca="false">+SUM(K25,+M25,+O25)</f>
        <v>153501</v>
      </c>
      <c r="J25" s="34" t="n">
        <f aca="false">IF($D25&gt;0,I25/$D25*100,0)</f>
        <v>97.4065284158692</v>
      </c>
      <c r="K25" s="33" t="n">
        <v>97938</v>
      </c>
      <c r="L25" s="34" t="n">
        <f aca="false">IF($D25&gt;0,K25/$D25*100,0)</f>
        <v>62.1481331065817</v>
      </c>
      <c r="M25" s="33" t="n">
        <v>0</v>
      </c>
      <c r="N25" s="34" t="n">
        <f aca="false">IF($D25&gt;0,M25/$D25*100,0)</f>
        <v>0</v>
      </c>
      <c r="O25" s="33" t="n">
        <v>55563</v>
      </c>
      <c r="P25" s="33" t="n">
        <v>53051</v>
      </c>
      <c r="Q25" s="34" t="n">
        <f aca="false">IF($D25&gt;0,O25/$D25*100,0)</f>
        <v>35.2583953092875</v>
      </c>
      <c r="R25" s="33" t="n">
        <v>1693</v>
      </c>
      <c r="S25" s="33"/>
      <c r="T25" s="33" t="s">
        <v>32</v>
      </c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85946</v>
      </c>
      <c r="E26" s="33" t="n">
        <f aca="false">+SUM(G26,+H26)</f>
        <v>2191</v>
      </c>
      <c r="F26" s="34" t="n">
        <f aca="false">IF(D26&gt;0,E26/D26*100,0)</f>
        <v>1.17829907607585</v>
      </c>
      <c r="G26" s="33" t="n">
        <v>2191</v>
      </c>
      <c r="H26" s="33" t="n">
        <v>0</v>
      </c>
      <c r="I26" s="33" t="n">
        <f aca="false">+SUM(K26,+M26,+O26)</f>
        <v>183755</v>
      </c>
      <c r="J26" s="34" t="n">
        <f aca="false">IF($D26&gt;0,I26/$D26*100,0)</f>
        <v>98.8217009239242</v>
      </c>
      <c r="K26" s="33" t="n">
        <v>167862</v>
      </c>
      <c r="L26" s="34" t="n">
        <f aca="false">IF($D26&gt;0,K26/$D26*100,0)</f>
        <v>90.2745958504082</v>
      </c>
      <c r="M26" s="33" t="n">
        <v>0</v>
      </c>
      <c r="N26" s="34" t="n">
        <f aca="false">IF($D26&gt;0,M26/$D26*100,0)</f>
        <v>0</v>
      </c>
      <c r="O26" s="33" t="n">
        <v>15893</v>
      </c>
      <c r="P26" s="33" t="n">
        <v>6346</v>
      </c>
      <c r="Q26" s="34" t="n">
        <f aca="false">IF($D26&gt;0,O26/$D26*100,0)</f>
        <v>8.54710507351597</v>
      </c>
      <c r="R26" s="33" t="n">
        <v>3946</v>
      </c>
      <c r="S26" s="33"/>
      <c r="T26" s="33" t="s">
        <v>32</v>
      </c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34880</v>
      </c>
      <c r="E27" s="33" t="n">
        <f aca="false">+SUM(G27,+H27)</f>
        <v>2496</v>
      </c>
      <c r="F27" s="34" t="n">
        <f aca="false">IF(D27&gt;0,E27/D27*100,0)</f>
        <v>1.85053380782918</v>
      </c>
      <c r="G27" s="33" t="n">
        <v>2496</v>
      </c>
      <c r="H27" s="33" t="n">
        <v>0</v>
      </c>
      <c r="I27" s="33" t="n">
        <f aca="false">+SUM(K27,+M27,+O27)</f>
        <v>132384</v>
      </c>
      <c r="J27" s="34" t="n">
        <f aca="false">IF($D27&gt;0,I27/$D27*100,0)</f>
        <v>98.1494661921708</v>
      </c>
      <c r="K27" s="33" t="n">
        <v>102294</v>
      </c>
      <c r="L27" s="34" t="n">
        <f aca="false">IF($D27&gt;0,K27/$D27*100,0)</f>
        <v>75.8407473309609</v>
      </c>
      <c r="M27" s="33" t="n">
        <v>1586</v>
      </c>
      <c r="N27" s="34" t="n">
        <f aca="false">IF($D27&gt;0,M27/$D27*100,0)</f>
        <v>1.17586002372479</v>
      </c>
      <c r="O27" s="33" t="n">
        <v>28504</v>
      </c>
      <c r="P27" s="33" t="n">
        <v>10687</v>
      </c>
      <c r="Q27" s="34" t="n">
        <f aca="false">IF($D27&gt;0,O27/$D27*100,0)</f>
        <v>21.1328588374852</v>
      </c>
      <c r="R27" s="33" t="n">
        <v>1111</v>
      </c>
      <c r="S27" s="33"/>
      <c r="T27" s="33" t="s">
        <v>32</v>
      </c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6514</v>
      </c>
      <c r="E28" s="33" t="n">
        <f aca="false">+SUM(G28,+H28)</f>
        <v>9771</v>
      </c>
      <c r="F28" s="34" t="n">
        <f aca="false">IF(D28&gt;0,E28/D28*100,0)</f>
        <v>26.7595990578956</v>
      </c>
      <c r="G28" s="33" t="n">
        <v>9761</v>
      </c>
      <c r="H28" s="33" t="n">
        <v>10</v>
      </c>
      <c r="I28" s="33" t="n">
        <f aca="false">+SUM(K28,+M28,+O28)</f>
        <v>26743</v>
      </c>
      <c r="J28" s="34" t="n">
        <f aca="false">IF($D28&gt;0,I28/$D28*100,0)</f>
        <v>73.2404009421044</v>
      </c>
      <c r="K28" s="33" t="n">
        <v>0</v>
      </c>
      <c r="L28" s="34" t="n">
        <f aca="false">IF($D28&gt;0,K28/$D28*100,0)</f>
        <v>0</v>
      </c>
      <c r="M28" s="33" t="n">
        <v>0</v>
      </c>
      <c r="N28" s="34" t="n">
        <f aca="false">IF($D28&gt;0,M28/$D28*100,0)</f>
        <v>0</v>
      </c>
      <c r="O28" s="33" t="n">
        <v>26743</v>
      </c>
      <c r="P28" s="33" t="n">
        <v>8304</v>
      </c>
      <c r="Q28" s="34" t="n">
        <f aca="false">IF($D28&gt;0,O28/$D28*100,0)</f>
        <v>73.2404009421044</v>
      </c>
      <c r="R28" s="33" t="n">
        <v>448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05718</v>
      </c>
      <c r="E29" s="33" t="n">
        <f aca="false">+SUM(G29,+H29)</f>
        <v>4780</v>
      </c>
      <c r="F29" s="34" t="n">
        <f aca="false">IF(D29&gt;0,E29/D29*100,0)</f>
        <v>4.52146275941656</v>
      </c>
      <c r="G29" s="33" t="n">
        <v>4780</v>
      </c>
      <c r="H29" s="33" t="n">
        <v>0</v>
      </c>
      <c r="I29" s="33" t="n">
        <f aca="false">+SUM(K29,+M29,+O29)</f>
        <v>100938</v>
      </c>
      <c r="J29" s="34" t="n">
        <f aca="false">IF($D29&gt;0,I29/$D29*100,0)</f>
        <v>95.4785372405834</v>
      </c>
      <c r="K29" s="33" t="n">
        <v>49504</v>
      </c>
      <c r="L29" s="34" t="n">
        <f aca="false">IF($D29&gt;0,K29/$D29*100,0)</f>
        <v>46.8264628540078</v>
      </c>
      <c r="M29" s="33" t="n">
        <v>0</v>
      </c>
      <c r="N29" s="34" t="n">
        <f aca="false">IF($D29&gt;0,M29/$D29*100,0)</f>
        <v>0</v>
      </c>
      <c r="O29" s="33" t="n">
        <v>51434</v>
      </c>
      <c r="P29" s="33" t="n">
        <v>28176</v>
      </c>
      <c r="Q29" s="34" t="n">
        <f aca="false">IF($D29&gt;0,O29/$D29*100,0)</f>
        <v>48.6520743865756</v>
      </c>
      <c r="R29" s="33" t="n">
        <v>1159</v>
      </c>
      <c r="S29" s="33"/>
      <c r="T29" s="33" t="s">
        <v>32</v>
      </c>
      <c r="U29" s="33"/>
      <c r="V29" s="33"/>
      <c r="W29" s="37"/>
      <c r="X29" s="37"/>
      <c r="Y29" s="37"/>
      <c r="Z29" s="37" t="s">
        <v>32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90299</v>
      </c>
      <c r="E30" s="33" t="n">
        <f aca="false">+SUM(G30,+H30)</f>
        <v>5168</v>
      </c>
      <c r="F30" s="34" t="n">
        <f aca="false">IF(D30&gt;0,E30/D30*100,0)</f>
        <v>5.72320845192084</v>
      </c>
      <c r="G30" s="33" t="n">
        <v>5168</v>
      </c>
      <c r="H30" s="33" t="n">
        <v>0</v>
      </c>
      <c r="I30" s="33" t="n">
        <f aca="false">+SUM(K30,+M30,+O30)</f>
        <v>85131</v>
      </c>
      <c r="J30" s="34" t="n">
        <f aca="false">IF($D30&gt;0,I30/$D30*100,0)</f>
        <v>94.2767915480792</v>
      </c>
      <c r="K30" s="33" t="n">
        <v>38345</v>
      </c>
      <c r="L30" s="34" t="n">
        <f aca="false">IF($D30&gt;0,K30/$D30*100,0)</f>
        <v>42.4644791193701</v>
      </c>
      <c r="M30" s="33" t="n">
        <v>0</v>
      </c>
      <c r="N30" s="34" t="n">
        <f aca="false">IF($D30&gt;0,M30/$D30*100,0)</f>
        <v>0</v>
      </c>
      <c r="O30" s="33" t="n">
        <v>46786</v>
      </c>
      <c r="P30" s="33" t="n">
        <v>12672</v>
      </c>
      <c r="Q30" s="34" t="n">
        <f aca="false">IF($D30&gt;0,O30/$D30*100,0)</f>
        <v>51.8123124287091</v>
      </c>
      <c r="R30" s="33" t="n">
        <v>686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49761</v>
      </c>
      <c r="E31" s="33" t="n">
        <f aca="false">+SUM(G31,+H31)</f>
        <v>15448</v>
      </c>
      <c r="F31" s="34" t="n">
        <f aca="false">IF(D31&gt;0,E31/D31*100,0)</f>
        <v>31.0443921946906</v>
      </c>
      <c r="G31" s="33" t="n">
        <v>14985</v>
      </c>
      <c r="H31" s="33" t="n">
        <v>463</v>
      </c>
      <c r="I31" s="33" t="n">
        <f aca="false">+SUM(K31,+M31,+O31)</f>
        <v>34313</v>
      </c>
      <c r="J31" s="34" t="n">
        <f aca="false">IF($D31&gt;0,I31/$D31*100,0)</f>
        <v>68.9556078053094</v>
      </c>
      <c r="K31" s="33" t="n">
        <v>5497</v>
      </c>
      <c r="L31" s="34" t="n">
        <f aca="false">IF($D31&gt;0,K31/$D31*100,0)</f>
        <v>11.0468037217902</v>
      </c>
      <c r="M31" s="33" t="n">
        <v>0</v>
      </c>
      <c r="N31" s="34" t="n">
        <f aca="false">IF($D31&gt;0,M31/$D31*100,0)</f>
        <v>0</v>
      </c>
      <c r="O31" s="33" t="n">
        <v>28816</v>
      </c>
      <c r="P31" s="33" t="n">
        <v>8226</v>
      </c>
      <c r="Q31" s="34" t="n">
        <f aca="false">IF($D31&gt;0,O31/$D31*100,0)</f>
        <v>57.9088040835192</v>
      </c>
      <c r="R31" s="33" t="n">
        <v>344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57880</v>
      </c>
      <c r="E32" s="33" t="n">
        <f aca="false">+SUM(G32,+H32)</f>
        <v>527</v>
      </c>
      <c r="F32" s="34" t="n">
        <f aca="false">IF(D32&gt;0,E32/D32*100,0)</f>
        <v>0.333797821129972</v>
      </c>
      <c r="G32" s="33" t="n">
        <v>527</v>
      </c>
      <c r="H32" s="33" t="n">
        <v>0</v>
      </c>
      <c r="I32" s="33" t="n">
        <f aca="false">+SUM(K32,+M32,+O32)</f>
        <v>157353</v>
      </c>
      <c r="J32" s="34" t="n">
        <f aca="false">IF($D32&gt;0,I32/$D32*100,0)</f>
        <v>99.66620217887</v>
      </c>
      <c r="K32" s="33" t="n">
        <v>151678</v>
      </c>
      <c r="L32" s="34" t="n">
        <f aca="false">IF($D32&gt;0,K32/$D32*100,0)</f>
        <v>96.0717000253357</v>
      </c>
      <c r="M32" s="33" t="n">
        <v>0</v>
      </c>
      <c r="N32" s="34" t="n">
        <f aca="false">IF($D32&gt;0,M32/$D32*100,0)</f>
        <v>0</v>
      </c>
      <c r="O32" s="33" t="n">
        <v>5675</v>
      </c>
      <c r="P32" s="33" t="n">
        <v>383</v>
      </c>
      <c r="Q32" s="34" t="n">
        <f aca="false">IF($D32&gt;0,O32/$D32*100,0)</f>
        <v>3.59450215353433</v>
      </c>
      <c r="R32" s="33" t="n">
        <v>3658</v>
      </c>
      <c r="S32" s="33"/>
      <c r="T32" s="33" t="s">
        <v>32</v>
      </c>
      <c r="U32" s="33"/>
      <c r="V32" s="33"/>
      <c r="W32" s="37"/>
      <c r="X32" s="37"/>
      <c r="Y32" s="37"/>
      <c r="Z32" s="37" t="s">
        <v>32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86936</v>
      </c>
      <c r="E33" s="33" t="n">
        <f aca="false">+SUM(G33,+H33)</f>
        <v>5711</v>
      </c>
      <c r="F33" s="34" t="n">
        <f aca="false">IF(D33&gt;0,E33/D33*100,0)</f>
        <v>6.56920033127818</v>
      </c>
      <c r="G33" s="33" t="n">
        <v>5711</v>
      </c>
      <c r="H33" s="33" t="n">
        <v>0</v>
      </c>
      <c r="I33" s="33" t="n">
        <f aca="false">+SUM(K33,+M33,+O33)</f>
        <v>81225</v>
      </c>
      <c r="J33" s="34" t="n">
        <f aca="false">IF($D33&gt;0,I33/$D33*100,0)</f>
        <v>93.4307996687218</v>
      </c>
      <c r="K33" s="33" t="n">
        <v>74110</v>
      </c>
      <c r="L33" s="34" t="n">
        <f aca="false">IF($D33&gt;0,K33/$D33*100,0)</f>
        <v>85.2466182018957</v>
      </c>
      <c r="M33" s="33" t="n">
        <v>0</v>
      </c>
      <c r="N33" s="34" t="n">
        <f aca="false">IF($D33&gt;0,M33/$D33*100,0)</f>
        <v>0</v>
      </c>
      <c r="O33" s="33" t="n">
        <v>7115</v>
      </c>
      <c r="P33" s="33" t="n">
        <v>3036</v>
      </c>
      <c r="Q33" s="34" t="n">
        <f aca="false">IF($D33&gt;0,O33/$D33*100,0)</f>
        <v>8.18418146682617</v>
      </c>
      <c r="R33" s="33" t="n">
        <v>1122</v>
      </c>
      <c r="S33" s="33" t="s">
        <v>32</v>
      </c>
      <c r="T33" s="33"/>
      <c r="U33" s="33"/>
      <c r="V33" s="33"/>
      <c r="W33" s="37"/>
      <c r="X33" s="37" t="s">
        <v>32</v>
      </c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60462</v>
      </c>
      <c r="E34" s="33" t="n">
        <f aca="false">+SUM(G34,+H34)</f>
        <v>6273</v>
      </c>
      <c r="F34" s="34" t="n">
        <f aca="false">IF(D34&gt;0,E34/D34*100,0)</f>
        <v>10.3751116403692</v>
      </c>
      <c r="G34" s="33" t="n">
        <v>6273</v>
      </c>
      <c r="H34" s="33" t="n">
        <v>0</v>
      </c>
      <c r="I34" s="33" t="n">
        <f aca="false">+SUM(K34,+M34,+O34)</f>
        <v>54189</v>
      </c>
      <c r="J34" s="34" t="n">
        <f aca="false">IF($D34&gt;0,I34/$D34*100,0)</f>
        <v>89.6248883596308</v>
      </c>
      <c r="K34" s="33" t="n">
        <v>38191</v>
      </c>
      <c r="L34" s="34" t="n">
        <f aca="false">IF($D34&gt;0,K34/$D34*100,0)</f>
        <v>63.1652939036089</v>
      </c>
      <c r="M34" s="33" t="n">
        <v>0</v>
      </c>
      <c r="N34" s="34" t="n">
        <f aca="false">IF($D34&gt;0,M34/$D34*100,0)</f>
        <v>0</v>
      </c>
      <c r="O34" s="33" t="n">
        <v>15998</v>
      </c>
      <c r="P34" s="33" t="n">
        <v>9189</v>
      </c>
      <c r="Q34" s="34" t="n">
        <f aca="false">IF($D34&gt;0,O34/$D34*100,0)</f>
        <v>26.459594456022</v>
      </c>
      <c r="R34" s="33" t="n">
        <v>537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75550</v>
      </c>
      <c r="E35" s="33" t="n">
        <f aca="false">+SUM(G35,+H35)</f>
        <v>9096</v>
      </c>
      <c r="F35" s="34" t="n">
        <f aca="false">IF(D35&gt;0,E35/D35*100,0)</f>
        <v>12.0397088021178</v>
      </c>
      <c r="G35" s="33" t="n">
        <v>9096</v>
      </c>
      <c r="H35" s="33" t="n">
        <v>0</v>
      </c>
      <c r="I35" s="33" t="n">
        <f aca="false">+SUM(K35,+M35,+O35)</f>
        <v>66454</v>
      </c>
      <c r="J35" s="34" t="n">
        <f aca="false">IF($D35&gt;0,I35/$D35*100,0)</f>
        <v>87.9602911978822</v>
      </c>
      <c r="K35" s="33" t="n">
        <v>18019</v>
      </c>
      <c r="L35" s="34" t="n">
        <f aca="false">IF($D35&gt;0,K35/$D35*100,0)</f>
        <v>23.8504301786896</v>
      </c>
      <c r="M35" s="33" t="n">
        <v>0</v>
      </c>
      <c r="N35" s="34" t="n">
        <f aca="false">IF($D35&gt;0,M35/$D35*100,0)</f>
        <v>0</v>
      </c>
      <c r="O35" s="33" t="n">
        <v>48435</v>
      </c>
      <c r="P35" s="33" t="n">
        <v>31751</v>
      </c>
      <c r="Q35" s="34" t="n">
        <f aca="false">IF($D35&gt;0,O35/$D35*100,0)</f>
        <v>64.1098610191926</v>
      </c>
      <c r="R35" s="33" t="n">
        <v>1563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63000</v>
      </c>
      <c r="E36" s="33" t="n">
        <f aca="false">+SUM(G36,+H36)</f>
        <v>671</v>
      </c>
      <c r="F36" s="34" t="n">
        <f aca="false">IF(D36&gt;0,E36/D36*100,0)</f>
        <v>1.06507936507937</v>
      </c>
      <c r="G36" s="33" t="n">
        <v>671</v>
      </c>
      <c r="H36" s="33" t="n">
        <v>0</v>
      </c>
      <c r="I36" s="33" t="n">
        <f aca="false">+SUM(K36,+M36,+O36)</f>
        <v>62329</v>
      </c>
      <c r="J36" s="34" t="n">
        <f aca="false">IF($D36&gt;0,I36/$D36*100,0)</f>
        <v>98.9349206349206</v>
      </c>
      <c r="K36" s="33" t="n">
        <v>53524</v>
      </c>
      <c r="L36" s="34" t="n">
        <f aca="false">IF($D36&gt;0,K36/$D36*100,0)</f>
        <v>84.9587301587302</v>
      </c>
      <c r="M36" s="33" t="n">
        <v>0</v>
      </c>
      <c r="N36" s="34" t="n">
        <f aca="false">IF($D36&gt;0,M36/$D36*100,0)</f>
        <v>0</v>
      </c>
      <c r="O36" s="33" t="n">
        <v>8805</v>
      </c>
      <c r="P36" s="33" t="n">
        <v>6002</v>
      </c>
      <c r="Q36" s="34" t="n">
        <f aca="false">IF($D36&gt;0,O36/$D36*100,0)</f>
        <v>13.9761904761905</v>
      </c>
      <c r="R36" s="33" t="n">
        <v>806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58781</v>
      </c>
      <c r="E37" s="33" t="n">
        <f aca="false">+SUM(G37,+H37)</f>
        <v>2469</v>
      </c>
      <c r="F37" s="34" t="n">
        <f aca="false">IF(D37&gt;0,E37/D37*100,0)</f>
        <v>4.20033684353788</v>
      </c>
      <c r="G37" s="33" t="n">
        <v>2469</v>
      </c>
      <c r="H37" s="33" t="n">
        <v>0</v>
      </c>
      <c r="I37" s="33" t="n">
        <f aca="false">+SUM(K37,+M37,+O37)</f>
        <v>56312</v>
      </c>
      <c r="J37" s="34" t="n">
        <f aca="false">IF($D37&gt;0,I37/$D37*100,0)</f>
        <v>95.7996631564621</v>
      </c>
      <c r="K37" s="33" t="n">
        <v>50151</v>
      </c>
      <c r="L37" s="34" t="n">
        <f aca="false">IF($D37&gt;0,K37/$D37*100,0)</f>
        <v>85.3183851924942</v>
      </c>
      <c r="M37" s="33" t="n">
        <v>0</v>
      </c>
      <c r="N37" s="34" t="n">
        <f aca="false">IF($D37&gt;0,M37/$D37*100,0)</f>
        <v>0</v>
      </c>
      <c r="O37" s="33" t="n">
        <v>6161</v>
      </c>
      <c r="P37" s="33" t="n">
        <v>3547</v>
      </c>
      <c r="Q37" s="34" t="n">
        <f aca="false">IF($D37&gt;0,O37/$D37*100,0)</f>
        <v>10.4812779639679</v>
      </c>
      <c r="R37" s="33" t="n">
        <v>646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49984</v>
      </c>
      <c r="E38" s="33" t="n">
        <f aca="false">+SUM(G38,+H38)</f>
        <v>4735</v>
      </c>
      <c r="F38" s="34" t="n">
        <f aca="false">IF(D38&gt;0,E38/D38*100,0)</f>
        <v>9.47303137003841</v>
      </c>
      <c r="G38" s="33" t="n">
        <v>4735</v>
      </c>
      <c r="H38" s="33" t="n">
        <v>0</v>
      </c>
      <c r="I38" s="33" t="n">
        <f aca="false">+SUM(K38,+M38,+O38)</f>
        <v>45249</v>
      </c>
      <c r="J38" s="34" t="n">
        <f aca="false">IF($D38&gt;0,I38/$D38*100,0)</f>
        <v>90.5269686299616</v>
      </c>
      <c r="K38" s="33" t="n">
        <v>23310</v>
      </c>
      <c r="L38" s="34" t="n">
        <f aca="false">IF($D38&gt;0,K38/$D38*100,0)</f>
        <v>46.6349231754161</v>
      </c>
      <c r="M38" s="33" t="n">
        <v>0</v>
      </c>
      <c r="N38" s="34" t="n">
        <f aca="false">IF($D38&gt;0,M38/$D38*100,0)</f>
        <v>0</v>
      </c>
      <c r="O38" s="33" t="n">
        <v>21939</v>
      </c>
      <c r="P38" s="33" t="n">
        <v>20532</v>
      </c>
      <c r="Q38" s="34" t="n">
        <f aca="false">IF($D38&gt;0,O38/$D38*100,0)</f>
        <v>43.8920454545455</v>
      </c>
      <c r="R38" s="33" t="n">
        <v>1591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44305</v>
      </c>
      <c r="E39" s="33" t="n">
        <f aca="false">+SUM(G39,+H39)</f>
        <v>11483</v>
      </c>
      <c r="F39" s="34" t="n">
        <f aca="false">IF(D39&gt;0,E39/D39*100,0)</f>
        <v>25.918067938156</v>
      </c>
      <c r="G39" s="33" t="n">
        <v>10849</v>
      </c>
      <c r="H39" s="33" t="n">
        <v>634</v>
      </c>
      <c r="I39" s="33" t="n">
        <f aca="false">+SUM(K39,+M39,+O39)</f>
        <v>32822</v>
      </c>
      <c r="J39" s="34" t="n">
        <f aca="false">IF($D39&gt;0,I39/$D39*100,0)</f>
        <v>74.081932061844</v>
      </c>
      <c r="K39" s="33" t="n">
        <v>0</v>
      </c>
      <c r="L39" s="34" t="n">
        <f aca="false">IF($D39&gt;0,K39/$D39*100,0)</f>
        <v>0</v>
      </c>
      <c r="M39" s="33" t="n">
        <v>0</v>
      </c>
      <c r="N39" s="34" t="n">
        <f aca="false">IF($D39&gt;0,M39/$D39*100,0)</f>
        <v>0</v>
      </c>
      <c r="O39" s="33" t="n">
        <v>32822</v>
      </c>
      <c r="P39" s="33" t="n">
        <v>12192</v>
      </c>
      <c r="Q39" s="34" t="n">
        <f aca="false">IF($D39&gt;0,O39/$D39*100,0)</f>
        <v>74.081932061844</v>
      </c>
      <c r="R39" s="33" t="n">
        <v>416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40980</v>
      </c>
      <c r="E40" s="33" t="n">
        <f aca="false">+SUM(G40,+H40)</f>
        <v>8411</v>
      </c>
      <c r="F40" s="34" t="n">
        <f aca="false">IF(D40&gt;0,E40/D40*100,0)</f>
        <v>20.5246461688629</v>
      </c>
      <c r="G40" s="33" t="n">
        <v>7722</v>
      </c>
      <c r="H40" s="33" t="n">
        <v>689</v>
      </c>
      <c r="I40" s="33" t="n">
        <f aca="false">+SUM(K40,+M40,+O40)</f>
        <v>32569</v>
      </c>
      <c r="J40" s="34" t="n">
        <f aca="false">IF($D40&gt;0,I40/$D40*100,0)</f>
        <v>79.4753538311371</v>
      </c>
      <c r="K40" s="33" t="n">
        <v>0</v>
      </c>
      <c r="L40" s="34" t="n">
        <f aca="false">IF($D40&gt;0,K40/$D40*100,0)</f>
        <v>0</v>
      </c>
      <c r="M40" s="33" t="n">
        <v>0</v>
      </c>
      <c r="N40" s="34" t="n">
        <f aca="false">IF($D40&gt;0,M40/$D40*100,0)</f>
        <v>0</v>
      </c>
      <c r="O40" s="33" t="n">
        <v>32569</v>
      </c>
      <c r="P40" s="33" t="n">
        <v>14422</v>
      </c>
      <c r="Q40" s="34" t="n">
        <f aca="false">IF($D40&gt;0,O40/$D40*100,0)</f>
        <v>79.4753538311371</v>
      </c>
      <c r="R40" s="33" t="n">
        <v>480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86253</v>
      </c>
      <c r="E41" s="33" t="n">
        <f aca="false">+SUM(G41,+H41)</f>
        <v>11689</v>
      </c>
      <c r="F41" s="34" t="n">
        <f aca="false">IF(D41&gt;0,E41/D41*100,0)</f>
        <v>13.5519923944674</v>
      </c>
      <c r="G41" s="33" t="n">
        <v>10102</v>
      </c>
      <c r="H41" s="33" t="n">
        <v>1587</v>
      </c>
      <c r="I41" s="33" t="n">
        <f aca="false">+SUM(K41,+M41,+O41)</f>
        <v>74564</v>
      </c>
      <c r="J41" s="34" t="n">
        <f aca="false">IF($D41&gt;0,I41/$D41*100,0)</f>
        <v>86.4480076055326</v>
      </c>
      <c r="K41" s="33" t="n">
        <v>19793</v>
      </c>
      <c r="L41" s="34" t="n">
        <f aca="false">IF($D41&gt;0,K41/$D41*100,0)</f>
        <v>22.9476076194451</v>
      </c>
      <c r="M41" s="33" t="n">
        <v>0</v>
      </c>
      <c r="N41" s="34" t="n">
        <f aca="false">IF($D41&gt;0,M41/$D41*100,0)</f>
        <v>0</v>
      </c>
      <c r="O41" s="33" t="n">
        <v>54771</v>
      </c>
      <c r="P41" s="33" t="n">
        <v>20788</v>
      </c>
      <c r="Q41" s="34" t="n">
        <f aca="false">IF($D41&gt;0,O41/$D41*100,0)</f>
        <v>63.5003999860874</v>
      </c>
      <c r="R41" s="33" t="n">
        <v>1217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58646</v>
      </c>
      <c r="E42" s="33" t="n">
        <f aca="false">+SUM(G42,+H42)</f>
        <v>10189</v>
      </c>
      <c r="F42" s="34" t="n">
        <f aca="false">IF(D42&gt;0,E42/D42*100,0)</f>
        <v>17.3737339289977</v>
      </c>
      <c r="G42" s="33" t="n">
        <v>10189</v>
      </c>
      <c r="H42" s="33" t="n">
        <v>0</v>
      </c>
      <c r="I42" s="33" t="n">
        <f aca="false">+SUM(K42,+M42,+O42)</f>
        <v>48457</v>
      </c>
      <c r="J42" s="34" t="n">
        <f aca="false">IF($D42&gt;0,I42/$D42*100,0)</f>
        <v>82.6262660710023</v>
      </c>
      <c r="K42" s="33" t="n">
        <v>0</v>
      </c>
      <c r="L42" s="34" t="n">
        <f aca="false">IF($D42&gt;0,K42/$D42*100,0)</f>
        <v>0</v>
      </c>
      <c r="M42" s="33" t="n">
        <v>0</v>
      </c>
      <c r="N42" s="34" t="n">
        <f aca="false">IF($D42&gt;0,M42/$D42*100,0)</f>
        <v>0</v>
      </c>
      <c r="O42" s="33" t="n">
        <v>48457</v>
      </c>
      <c r="P42" s="33" t="n">
        <v>28323</v>
      </c>
      <c r="Q42" s="34" t="n">
        <f aca="false">IF($D42&gt;0,O42/$D42*100,0)</f>
        <v>82.6262660710023</v>
      </c>
      <c r="R42" s="33" t="n">
        <v>800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42628</v>
      </c>
      <c r="E43" s="33" t="n">
        <f aca="false">+SUM(G43,+H43)</f>
        <v>7268</v>
      </c>
      <c r="F43" s="34" t="n">
        <f aca="false">IF(D43&gt;0,E43/D43*100,0)</f>
        <v>17.0498264051797</v>
      </c>
      <c r="G43" s="33" t="n">
        <v>7127</v>
      </c>
      <c r="H43" s="33" t="n">
        <v>141</v>
      </c>
      <c r="I43" s="33" t="n">
        <f aca="false">+SUM(K43,+M43,+O43)</f>
        <v>35360</v>
      </c>
      <c r="J43" s="34" t="n">
        <f aca="false">IF($D43&gt;0,I43/$D43*100,0)</f>
        <v>82.9501735948203</v>
      </c>
      <c r="K43" s="33" t="n">
        <v>0</v>
      </c>
      <c r="L43" s="34" t="n">
        <f aca="false">IF($D43&gt;0,K43/$D43*100,0)</f>
        <v>0</v>
      </c>
      <c r="M43" s="33" t="n">
        <v>0</v>
      </c>
      <c r="N43" s="34" t="n">
        <f aca="false">IF($D43&gt;0,M43/$D43*100,0)</f>
        <v>0</v>
      </c>
      <c r="O43" s="33" t="n">
        <v>35360</v>
      </c>
      <c r="P43" s="33" t="n">
        <v>14113</v>
      </c>
      <c r="Q43" s="34" t="n">
        <f aca="false">IF($D43&gt;0,O43/$D43*100,0)</f>
        <v>82.9501735948203</v>
      </c>
      <c r="R43" s="33" t="n">
        <v>512</v>
      </c>
      <c r="S43" s="33" t="s">
        <v>32</v>
      </c>
      <c r="T43" s="33"/>
      <c r="U43" s="33"/>
      <c r="V43" s="33"/>
      <c r="W43" s="37"/>
      <c r="X43" s="37" t="s">
        <v>32</v>
      </c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21522</v>
      </c>
      <c r="E44" s="33" t="n">
        <f aca="false">+SUM(G44,+H44)</f>
        <v>2364</v>
      </c>
      <c r="F44" s="34" t="n">
        <f aca="false">IF(D44&gt;0,E44/D44*100,0)</f>
        <v>10.9841092835238</v>
      </c>
      <c r="G44" s="33" t="n">
        <v>2364</v>
      </c>
      <c r="H44" s="33" t="n">
        <v>0</v>
      </c>
      <c r="I44" s="33" t="n">
        <f aca="false">+SUM(K44,+M44,+O44)</f>
        <v>19158</v>
      </c>
      <c r="J44" s="34" t="n">
        <f aca="false">IF($D44&gt;0,I44/$D44*100,0)</f>
        <v>89.0158907164762</v>
      </c>
      <c r="K44" s="33" t="n">
        <v>16748</v>
      </c>
      <c r="L44" s="34" t="n">
        <f aca="false">IF($D44&gt;0,K44/$D44*100,0)</f>
        <v>77.8180466499396</v>
      </c>
      <c r="M44" s="33" t="n">
        <v>336</v>
      </c>
      <c r="N44" s="34" t="n">
        <f aca="false">IF($D44&gt;0,M44/$D44*100,0)</f>
        <v>1.56119319765821</v>
      </c>
      <c r="O44" s="33" t="n">
        <v>2074</v>
      </c>
      <c r="P44" s="33" t="n">
        <v>1272</v>
      </c>
      <c r="Q44" s="34" t="n">
        <f aca="false">IF($D44&gt;0,O44/$D44*100,0)</f>
        <v>9.63665086887836</v>
      </c>
      <c r="R44" s="33" t="n">
        <v>267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3315</v>
      </c>
      <c r="E45" s="33" t="n">
        <f aca="false">+SUM(G45,+H45)</f>
        <v>96</v>
      </c>
      <c r="F45" s="34" t="n">
        <f aca="false">IF(D45&gt;0,E45/D45*100,0)</f>
        <v>0.720991363124296</v>
      </c>
      <c r="G45" s="33" t="n">
        <v>96</v>
      </c>
      <c r="H45" s="33" t="n">
        <v>0</v>
      </c>
      <c r="I45" s="33" t="n">
        <f aca="false">+SUM(K45,+M45,+O45)</f>
        <v>13219</v>
      </c>
      <c r="J45" s="34" t="n">
        <f aca="false">IF($D45&gt;0,I45/$D45*100,0)</f>
        <v>99.2790086368757</v>
      </c>
      <c r="K45" s="33" t="n">
        <v>7162</v>
      </c>
      <c r="L45" s="34" t="n">
        <f aca="false">IF($D45&gt;0,K45/$D45*100,0)</f>
        <v>53.7889598197522</v>
      </c>
      <c r="M45" s="33" t="n">
        <v>0</v>
      </c>
      <c r="N45" s="34" t="n">
        <f aca="false">IF($D45&gt;0,M45/$D45*100,0)</f>
        <v>0</v>
      </c>
      <c r="O45" s="33" t="n">
        <v>6057</v>
      </c>
      <c r="P45" s="33" t="n">
        <v>4393</v>
      </c>
      <c r="Q45" s="34" t="n">
        <f aca="false">IF($D45&gt;0,O45/$D45*100,0)</f>
        <v>45.4900488171235</v>
      </c>
      <c r="R45" s="33" t="n">
        <v>84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9170</v>
      </c>
      <c r="E46" s="33" t="n">
        <f aca="false">+SUM(G46,+H46)</f>
        <v>485</v>
      </c>
      <c r="F46" s="34" t="n">
        <f aca="false">IF(D46&gt;0,E46/D46*100,0)</f>
        <v>5.28898582333697</v>
      </c>
      <c r="G46" s="33" t="n">
        <v>485</v>
      </c>
      <c r="H46" s="33" t="n">
        <v>0</v>
      </c>
      <c r="I46" s="33" t="n">
        <f aca="false">+SUM(K46,+M46,+O46)</f>
        <v>8685</v>
      </c>
      <c r="J46" s="34" t="n">
        <f aca="false">IF($D46&gt;0,I46/$D46*100,0)</f>
        <v>94.711014176663</v>
      </c>
      <c r="K46" s="33" t="n">
        <v>5069</v>
      </c>
      <c r="L46" s="34" t="n">
        <f aca="false">IF($D46&gt;0,K46/$D46*100,0)</f>
        <v>55.278080697928</v>
      </c>
      <c r="M46" s="33" t="n">
        <v>0</v>
      </c>
      <c r="N46" s="34" t="n">
        <f aca="false">IF($D46&gt;0,M46/$D46*100,0)</f>
        <v>0</v>
      </c>
      <c r="O46" s="33" t="n">
        <v>3616</v>
      </c>
      <c r="P46" s="33" t="n">
        <v>2648</v>
      </c>
      <c r="Q46" s="34" t="n">
        <f aca="false">IF($D46&gt;0,O46/$D46*100,0)</f>
        <v>39.432933478735</v>
      </c>
      <c r="R46" s="33" t="n">
        <v>80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23716</v>
      </c>
      <c r="E47" s="33" t="n">
        <f aca="false">+SUM(G47,+H47)</f>
        <v>437</v>
      </c>
      <c r="F47" s="34" t="n">
        <f aca="false">IF(D47&gt;0,E47/D47*100,0)</f>
        <v>1.84263788159892</v>
      </c>
      <c r="G47" s="33" t="n">
        <v>437</v>
      </c>
      <c r="H47" s="33" t="n">
        <v>0</v>
      </c>
      <c r="I47" s="33" t="n">
        <f aca="false">+SUM(K47,+M47,+O47)</f>
        <v>23279</v>
      </c>
      <c r="J47" s="34" t="n">
        <f aca="false">IF($D47&gt;0,I47/$D47*100,0)</f>
        <v>98.1573621184011</v>
      </c>
      <c r="K47" s="33" t="n">
        <v>19405</v>
      </c>
      <c r="L47" s="34" t="n">
        <f aca="false">IF($D47&gt;0,K47/$D47*100,0)</f>
        <v>81.8223983808399</v>
      </c>
      <c r="M47" s="33" t="n">
        <v>0</v>
      </c>
      <c r="N47" s="34" t="n">
        <f aca="false">IF($D47&gt;0,M47/$D47*100,0)</f>
        <v>0</v>
      </c>
      <c r="O47" s="33" t="n">
        <v>3874</v>
      </c>
      <c r="P47" s="33" t="n">
        <v>1601</v>
      </c>
      <c r="Q47" s="34" t="n">
        <f aca="false">IF($D47&gt;0,O47/$D47*100,0)</f>
        <v>16.3349637375611</v>
      </c>
      <c r="R47" s="33" t="n">
        <v>249</v>
      </c>
      <c r="S47" s="33"/>
      <c r="T47" s="33"/>
      <c r="U47" s="33"/>
      <c r="V47" s="33" t="s">
        <v>32</v>
      </c>
      <c r="W47" s="37"/>
      <c r="X47" s="37"/>
      <c r="Y47" s="37"/>
      <c r="Z47" s="37" t="s">
        <v>32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6673</v>
      </c>
      <c r="E48" s="33" t="n">
        <f aca="false">+SUM(G48,+H48)</f>
        <v>531</v>
      </c>
      <c r="F48" s="34" t="n">
        <f aca="false">IF(D48&gt;0,E48/D48*100,0)</f>
        <v>7.95744043158999</v>
      </c>
      <c r="G48" s="33" t="n">
        <v>531</v>
      </c>
      <c r="H48" s="33" t="n">
        <v>0</v>
      </c>
      <c r="I48" s="33" t="n">
        <f aca="false">+SUM(K48,+M48,+O48)</f>
        <v>6142</v>
      </c>
      <c r="J48" s="34" t="n">
        <f aca="false">IF($D48&gt;0,I48/$D48*100,0)</f>
        <v>92.04255956841</v>
      </c>
      <c r="K48" s="33" t="n">
        <v>0</v>
      </c>
      <c r="L48" s="34" t="n">
        <f aca="false">IF($D48&gt;0,K48/$D48*100,0)</f>
        <v>0</v>
      </c>
      <c r="M48" s="33" t="n">
        <v>0</v>
      </c>
      <c r="N48" s="34" t="n">
        <f aca="false">IF($D48&gt;0,M48/$D48*100,0)</f>
        <v>0</v>
      </c>
      <c r="O48" s="33" t="n">
        <v>6142</v>
      </c>
      <c r="P48" s="33" t="n">
        <v>2491</v>
      </c>
      <c r="Q48" s="34" t="n">
        <f aca="false">IF($D48&gt;0,O48/$D48*100,0)</f>
        <v>92.04255956841</v>
      </c>
      <c r="R48" s="33" t="n">
        <v>92</v>
      </c>
      <c r="S48" s="33" t="s">
        <v>32</v>
      </c>
      <c r="T48" s="33"/>
      <c r="U48" s="33"/>
      <c r="V48" s="33"/>
      <c r="W48" s="37" t="s">
        <v>32</v>
      </c>
      <c r="X48" s="37"/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16616</v>
      </c>
      <c r="E49" s="33" t="n">
        <f aca="false">+SUM(G49,+H49)</f>
        <v>2443</v>
      </c>
      <c r="F49" s="34" t="n">
        <f aca="false">IF(D49&gt;0,E49/D49*100,0)</f>
        <v>14.7026961964372</v>
      </c>
      <c r="G49" s="33" t="n">
        <v>2315</v>
      </c>
      <c r="H49" s="33" t="n">
        <v>128</v>
      </c>
      <c r="I49" s="33" t="n">
        <f aca="false">+SUM(K49,+M49,+O49)</f>
        <v>14173</v>
      </c>
      <c r="J49" s="34" t="n">
        <f aca="false">IF($D49&gt;0,I49/$D49*100,0)</f>
        <v>85.2973038035628</v>
      </c>
      <c r="K49" s="33" t="n">
        <v>0</v>
      </c>
      <c r="L49" s="34" t="n">
        <f aca="false">IF($D49&gt;0,K49/$D49*100,0)</f>
        <v>0</v>
      </c>
      <c r="M49" s="33" t="n">
        <v>0</v>
      </c>
      <c r="N49" s="34" t="n">
        <f aca="false">IF($D49&gt;0,M49/$D49*100,0)</f>
        <v>0</v>
      </c>
      <c r="O49" s="33" t="n">
        <v>14173</v>
      </c>
      <c r="P49" s="33" t="n">
        <v>6312</v>
      </c>
      <c r="Q49" s="34" t="n">
        <f aca="false">IF($D49&gt;0,O49/$D49*100,0)</f>
        <v>85.2973038035628</v>
      </c>
      <c r="R49" s="33" t="n">
        <v>286</v>
      </c>
      <c r="S49" s="33" t="s">
        <v>32</v>
      </c>
      <c r="T49" s="33"/>
      <c r="U49" s="33"/>
      <c r="V49" s="33"/>
      <c r="W49" s="37" t="s">
        <v>32</v>
      </c>
      <c r="X49" s="37"/>
      <c r="Y49" s="37"/>
      <c r="Z49" s="37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15949</v>
      </c>
      <c r="E50" s="33" t="n">
        <f aca="false">+SUM(G50,+H50)</f>
        <v>3507</v>
      </c>
      <c r="F50" s="34" t="n">
        <f aca="false">IF(D50&gt;0,E50/D50*100,0)</f>
        <v>21.9888394256693</v>
      </c>
      <c r="G50" s="33" t="n">
        <v>1806</v>
      </c>
      <c r="H50" s="33" t="n">
        <v>1701</v>
      </c>
      <c r="I50" s="33" t="n">
        <f aca="false">+SUM(K50,+M50,+O50)</f>
        <v>12442</v>
      </c>
      <c r="J50" s="34" t="n">
        <f aca="false">IF($D50&gt;0,I50/$D50*100,0)</f>
        <v>78.0111605743307</v>
      </c>
      <c r="K50" s="33" t="n">
        <v>0</v>
      </c>
      <c r="L50" s="34" t="n">
        <f aca="false">IF($D50&gt;0,K50/$D50*100,0)</f>
        <v>0</v>
      </c>
      <c r="M50" s="33" t="n">
        <v>0</v>
      </c>
      <c r="N50" s="34" t="n">
        <f aca="false">IF($D50&gt;0,M50/$D50*100,0)</f>
        <v>0</v>
      </c>
      <c r="O50" s="33" t="n">
        <v>12442</v>
      </c>
      <c r="P50" s="33" t="n">
        <v>570</v>
      </c>
      <c r="Q50" s="34" t="n">
        <f aca="false">IF($D50&gt;0,O50/$D50*100,0)</f>
        <v>78.0111605743307</v>
      </c>
      <c r="R50" s="33" t="n">
        <v>143</v>
      </c>
      <c r="S50" s="33"/>
      <c r="T50" s="33" t="s">
        <v>32</v>
      </c>
      <c r="U50" s="33"/>
      <c r="V50" s="33"/>
      <c r="W50" s="37" t="s">
        <v>32</v>
      </c>
      <c r="X50" s="37"/>
      <c r="Y50" s="37"/>
      <c r="Z50" s="37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50412</v>
      </c>
      <c r="E51" s="33" t="n">
        <f aca="false">+SUM(G51,+H51)</f>
        <v>6296</v>
      </c>
      <c r="F51" s="34" t="n">
        <f aca="false">IF(D51&gt;0,E51/D51*100,0)</f>
        <v>12.4890898992303</v>
      </c>
      <c r="G51" s="33" t="n">
        <v>6296</v>
      </c>
      <c r="H51" s="33" t="n">
        <v>0</v>
      </c>
      <c r="I51" s="33" t="n">
        <f aca="false">+SUM(K51,+M51,+O51)</f>
        <v>44116</v>
      </c>
      <c r="J51" s="34" t="n">
        <f aca="false">IF($D51&gt;0,I51/$D51*100,0)</f>
        <v>87.5109101007697</v>
      </c>
      <c r="K51" s="33" t="n">
        <v>19733</v>
      </c>
      <c r="L51" s="34" t="n">
        <f aca="false">IF($D51&gt;0,K51/$D51*100,0)</f>
        <v>39.1434579068476</v>
      </c>
      <c r="M51" s="33" t="n">
        <v>1738</v>
      </c>
      <c r="N51" s="34" t="n">
        <f aca="false">IF($D51&gt;0,M51/$D51*100,0)</f>
        <v>3.44759184321193</v>
      </c>
      <c r="O51" s="33" t="n">
        <v>22645</v>
      </c>
      <c r="P51" s="33" t="n">
        <v>10096</v>
      </c>
      <c r="Q51" s="34" t="n">
        <f aca="false">IF($D51&gt;0,O51/$D51*100,0)</f>
        <v>44.9198603507102</v>
      </c>
      <c r="R51" s="33" t="n">
        <v>626</v>
      </c>
      <c r="S51" s="33" t="s">
        <v>32</v>
      </c>
      <c r="T51" s="33"/>
      <c r="U51" s="33"/>
      <c r="V51" s="33"/>
      <c r="W51" s="37" t="s">
        <v>32</v>
      </c>
      <c r="X51" s="37"/>
      <c r="Y51" s="37"/>
      <c r="Z51" s="37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18929</v>
      </c>
      <c r="E52" s="33" t="n">
        <f aca="false">+SUM(G52,+H52)</f>
        <v>4742</v>
      </c>
      <c r="F52" s="34" t="n">
        <f aca="false">IF(D52&gt;0,E52/D52*100,0)</f>
        <v>25.0515082677373</v>
      </c>
      <c r="G52" s="33" t="n">
        <v>4742</v>
      </c>
      <c r="H52" s="33" t="n">
        <v>0</v>
      </c>
      <c r="I52" s="33" t="n">
        <f aca="false">+SUM(K52,+M52,+O52)</f>
        <v>14187</v>
      </c>
      <c r="J52" s="34" t="n">
        <f aca="false">IF($D52&gt;0,I52/$D52*100,0)</f>
        <v>74.9484917322627</v>
      </c>
      <c r="K52" s="33" t="n">
        <v>0</v>
      </c>
      <c r="L52" s="34" t="n">
        <f aca="false">IF($D52&gt;0,K52/$D52*100,0)</f>
        <v>0</v>
      </c>
      <c r="M52" s="33" t="n">
        <v>0</v>
      </c>
      <c r="N52" s="34" t="n">
        <f aca="false">IF($D52&gt;0,M52/$D52*100,0)</f>
        <v>0</v>
      </c>
      <c r="O52" s="33" t="n">
        <v>14187</v>
      </c>
      <c r="P52" s="33" t="n">
        <v>7433</v>
      </c>
      <c r="Q52" s="34" t="n">
        <f aca="false">IF($D52&gt;0,O52/$D52*100,0)</f>
        <v>74.9484917322627</v>
      </c>
      <c r="R52" s="33" t="n">
        <v>405</v>
      </c>
      <c r="S52" s="33" t="s">
        <v>32</v>
      </c>
      <c r="T52" s="33"/>
      <c r="U52" s="33"/>
      <c r="V52" s="33"/>
      <c r="W52" s="37" t="s">
        <v>32</v>
      </c>
      <c r="X52" s="37"/>
      <c r="Y52" s="37"/>
      <c r="Z52" s="37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8187</v>
      </c>
      <c r="E53" s="33" t="n">
        <f aca="false">+SUM(G53,+H53)</f>
        <v>1850</v>
      </c>
      <c r="F53" s="34" t="n">
        <f aca="false">IF(D53&gt;0,E53/D53*100,0)</f>
        <v>22.5967998045682</v>
      </c>
      <c r="G53" s="33" t="n">
        <v>1850</v>
      </c>
      <c r="H53" s="33" t="n">
        <v>0</v>
      </c>
      <c r="I53" s="33" t="n">
        <f aca="false">+SUM(K53,+M53,+O53)</f>
        <v>6337</v>
      </c>
      <c r="J53" s="34" t="n">
        <f aca="false">IF($D53&gt;0,I53/$D53*100,0)</f>
        <v>77.4032001954318</v>
      </c>
      <c r="K53" s="33" t="n">
        <v>1464</v>
      </c>
      <c r="L53" s="34" t="n">
        <f aca="false">IF($D53&gt;0,K53/$D53*100,0)</f>
        <v>17.882008061561</v>
      </c>
      <c r="M53" s="33" t="n">
        <v>0</v>
      </c>
      <c r="N53" s="34" t="n">
        <f aca="false">IF($D53&gt;0,M53/$D53*100,0)</f>
        <v>0</v>
      </c>
      <c r="O53" s="33" t="n">
        <v>4873</v>
      </c>
      <c r="P53" s="33" t="n">
        <v>4073</v>
      </c>
      <c r="Q53" s="34" t="n">
        <f aca="false">IF($D53&gt;0,O53/$D53*100,0)</f>
        <v>59.5211921338708</v>
      </c>
      <c r="R53" s="33" t="n">
        <v>188</v>
      </c>
      <c r="S53" s="33" t="s">
        <v>32</v>
      </c>
      <c r="T53" s="33"/>
      <c r="U53" s="33"/>
      <c r="V53" s="33"/>
      <c r="W53" s="37" t="s">
        <v>32</v>
      </c>
      <c r="X53" s="37"/>
      <c r="Y53" s="37"/>
      <c r="Z53" s="37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26162</v>
      </c>
      <c r="E54" s="33" t="n">
        <f aca="false">+SUM(G54,+H54)</f>
        <v>5271</v>
      </c>
      <c r="F54" s="34" t="n">
        <f aca="false">IF(D54&gt;0,E54/D54*100,0)</f>
        <v>20.1475422368321</v>
      </c>
      <c r="G54" s="33" t="n">
        <v>5147</v>
      </c>
      <c r="H54" s="33" t="n">
        <v>124</v>
      </c>
      <c r="I54" s="33" t="n">
        <f aca="false">+SUM(K54,+M54,+O54)</f>
        <v>20891</v>
      </c>
      <c r="J54" s="34" t="n">
        <f aca="false">IF($D54&gt;0,I54/$D54*100,0)</f>
        <v>79.852457763168</v>
      </c>
      <c r="K54" s="33" t="n">
        <v>0</v>
      </c>
      <c r="L54" s="34" t="n">
        <f aca="false">IF($D54&gt;0,K54/$D54*100,0)</f>
        <v>0</v>
      </c>
      <c r="M54" s="33" t="n">
        <v>0</v>
      </c>
      <c r="N54" s="34" t="n">
        <f aca="false">IF($D54&gt;0,M54/$D54*100,0)</f>
        <v>0</v>
      </c>
      <c r="O54" s="33" t="n">
        <v>20891</v>
      </c>
      <c r="P54" s="33" t="n">
        <v>10345</v>
      </c>
      <c r="Q54" s="34" t="n">
        <f aca="false">IF($D54&gt;0,O54/$D54*100,0)</f>
        <v>79.852457763168</v>
      </c>
      <c r="R54" s="33" t="n">
        <v>303</v>
      </c>
      <c r="S54" s="33" t="s">
        <v>32</v>
      </c>
      <c r="T54" s="33"/>
      <c r="U54" s="33"/>
      <c r="V54" s="33"/>
      <c r="W54" s="37" t="s">
        <v>32</v>
      </c>
      <c r="X54" s="37"/>
      <c r="Y54" s="37"/>
      <c r="Z54" s="37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12372</v>
      </c>
      <c r="E55" s="33" t="n">
        <f aca="false">+SUM(G55,+H55)</f>
        <v>1696</v>
      </c>
      <c r="F55" s="34" t="n">
        <f aca="false">IF(D55&gt;0,E55/D55*100,0)</f>
        <v>13.708373747171</v>
      </c>
      <c r="G55" s="33" t="n">
        <v>1696</v>
      </c>
      <c r="H55" s="33" t="n">
        <v>0</v>
      </c>
      <c r="I55" s="33" t="n">
        <f aca="false">+SUM(K55,+M55,+O55)</f>
        <v>10676</v>
      </c>
      <c r="J55" s="34" t="n">
        <f aca="false">IF($D55&gt;0,I55/$D55*100,0)</f>
        <v>86.291626252829</v>
      </c>
      <c r="K55" s="33" t="n">
        <v>0</v>
      </c>
      <c r="L55" s="34" t="n">
        <f aca="false">IF($D55&gt;0,K55/$D55*100,0)</f>
        <v>0</v>
      </c>
      <c r="M55" s="33" t="n">
        <v>0</v>
      </c>
      <c r="N55" s="34" t="n">
        <f aca="false">IF($D55&gt;0,M55/$D55*100,0)</f>
        <v>0</v>
      </c>
      <c r="O55" s="33" t="n">
        <v>10676</v>
      </c>
      <c r="P55" s="33" t="n">
        <v>9225</v>
      </c>
      <c r="Q55" s="34" t="n">
        <f aca="false">IF($D55&gt;0,O55/$D55*100,0)</f>
        <v>86.291626252829</v>
      </c>
      <c r="R55" s="33" t="n">
        <v>73</v>
      </c>
      <c r="S55" s="33" t="s">
        <v>32</v>
      </c>
      <c r="T55" s="33"/>
      <c r="U55" s="33"/>
      <c r="V55" s="33"/>
      <c r="W55" s="37" t="s">
        <v>32</v>
      </c>
      <c r="X55" s="37"/>
      <c r="Y55" s="37"/>
      <c r="Z55" s="37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7753</v>
      </c>
      <c r="E56" s="33" t="n">
        <f aca="false">+SUM(G56,+H56)</f>
        <v>386</v>
      </c>
      <c r="F56" s="34" t="n">
        <f aca="false">IF(D56&gt;0,E56/D56*100,0)</f>
        <v>4.97871791564556</v>
      </c>
      <c r="G56" s="33" t="n">
        <v>386</v>
      </c>
      <c r="H56" s="33" t="n">
        <v>0</v>
      </c>
      <c r="I56" s="33" t="n">
        <f aca="false">+SUM(K56,+M56,+O56)</f>
        <v>7367</v>
      </c>
      <c r="J56" s="34" t="n">
        <f aca="false">IF($D56&gt;0,I56/$D56*100,0)</f>
        <v>95.0212820843544</v>
      </c>
      <c r="K56" s="33" t="n">
        <v>0</v>
      </c>
      <c r="L56" s="34" t="n">
        <f aca="false">IF($D56&gt;0,K56/$D56*100,0)</f>
        <v>0</v>
      </c>
      <c r="M56" s="33" t="n">
        <v>0</v>
      </c>
      <c r="N56" s="34" t="n">
        <f aca="false">IF($D56&gt;0,M56/$D56*100,0)</f>
        <v>0</v>
      </c>
      <c r="O56" s="33" t="n">
        <v>7367</v>
      </c>
      <c r="P56" s="33" t="n">
        <v>5173</v>
      </c>
      <c r="Q56" s="34" t="n">
        <f aca="false">IF($D56&gt;0,O56/$D56*100,0)</f>
        <v>95.0212820843544</v>
      </c>
      <c r="R56" s="33" t="n">
        <v>33</v>
      </c>
      <c r="S56" s="33" t="s">
        <v>32</v>
      </c>
      <c r="T56" s="33"/>
      <c r="U56" s="33"/>
      <c r="V56" s="33"/>
      <c r="W56" s="37" t="s">
        <v>32</v>
      </c>
      <c r="X56" s="37"/>
      <c r="Y56" s="37"/>
      <c r="Z56" s="37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15008</v>
      </c>
      <c r="E57" s="33" t="n">
        <f aca="false">+SUM(G57,+H57)</f>
        <v>1743</v>
      </c>
      <c r="F57" s="34" t="n">
        <f aca="false">IF(D57&gt;0,E57/D57*100,0)</f>
        <v>11.6138059701493</v>
      </c>
      <c r="G57" s="33" t="n">
        <v>1743</v>
      </c>
      <c r="H57" s="33" t="n">
        <v>0</v>
      </c>
      <c r="I57" s="33" t="n">
        <f aca="false">+SUM(K57,+M57,+O57)</f>
        <v>13265</v>
      </c>
      <c r="J57" s="34" t="n">
        <f aca="false">IF($D57&gt;0,I57/$D57*100,0)</f>
        <v>88.3861940298508</v>
      </c>
      <c r="K57" s="33" t="n">
        <v>3869</v>
      </c>
      <c r="L57" s="34" t="n">
        <f aca="false">IF($D57&gt;0,K57/$D57*100,0)</f>
        <v>25.7795842217484</v>
      </c>
      <c r="M57" s="33" t="n">
        <v>0</v>
      </c>
      <c r="N57" s="34" t="n">
        <f aca="false">IF($D57&gt;0,M57/$D57*100,0)</f>
        <v>0</v>
      </c>
      <c r="O57" s="33" t="n">
        <v>9396</v>
      </c>
      <c r="P57" s="33" t="n">
        <v>5618</v>
      </c>
      <c r="Q57" s="34" t="n">
        <f aca="false">IF($D57&gt;0,O57/$D57*100,0)</f>
        <v>62.6066098081023</v>
      </c>
      <c r="R57" s="33" t="n">
        <v>101</v>
      </c>
      <c r="S57" s="33" t="s">
        <v>32</v>
      </c>
      <c r="T57" s="33"/>
      <c r="U57" s="33"/>
      <c r="V57" s="33"/>
      <c r="W57" s="37" t="s">
        <v>32</v>
      </c>
      <c r="X57" s="37"/>
      <c r="Y57" s="37"/>
      <c r="Z57" s="37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12895</v>
      </c>
      <c r="E58" s="33" t="n">
        <f aca="false">+SUM(G58,+H58)</f>
        <v>1538</v>
      </c>
      <c r="F58" s="34" t="n">
        <f aca="false">IF(D58&gt;0,E58/D58*100,0)</f>
        <v>11.9271035284994</v>
      </c>
      <c r="G58" s="33" t="n">
        <v>1538</v>
      </c>
      <c r="H58" s="33" t="n">
        <v>0</v>
      </c>
      <c r="I58" s="33" t="n">
        <f aca="false">+SUM(K58,+M58,+O58)</f>
        <v>11357</v>
      </c>
      <c r="J58" s="34" t="n">
        <f aca="false">IF($D58&gt;0,I58/$D58*100,0)</f>
        <v>88.0728964715006</v>
      </c>
      <c r="K58" s="33" t="n">
        <v>0</v>
      </c>
      <c r="L58" s="34" t="n">
        <f aca="false">IF($D58&gt;0,K58/$D58*100,0)</f>
        <v>0</v>
      </c>
      <c r="M58" s="33" t="n">
        <v>2568</v>
      </c>
      <c r="N58" s="34" t="n">
        <f aca="false">IF($D58&gt;0,M58/$D58*100,0)</f>
        <v>19.9146956184568</v>
      </c>
      <c r="O58" s="33" t="n">
        <v>8789</v>
      </c>
      <c r="P58" s="33" t="n">
        <v>3547</v>
      </c>
      <c r="Q58" s="34" t="n">
        <f aca="false">IF($D58&gt;0,O58/$D58*100,0)</f>
        <v>68.1582008530438</v>
      </c>
      <c r="R58" s="33" t="n">
        <v>145</v>
      </c>
      <c r="S58" s="33" t="s">
        <v>32</v>
      </c>
      <c r="T58" s="33"/>
      <c r="U58" s="33"/>
      <c r="V58" s="33"/>
      <c r="W58" s="37" t="s">
        <v>32</v>
      </c>
      <c r="X58" s="37"/>
      <c r="Y58" s="37"/>
      <c r="Z58" s="37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8224</v>
      </c>
      <c r="E59" s="33" t="n">
        <f aca="false">+SUM(G59,+H59)</f>
        <v>875</v>
      </c>
      <c r="F59" s="34" t="n">
        <f aca="false">IF(D59&gt;0,E59/D59*100,0)</f>
        <v>10.6395914396887</v>
      </c>
      <c r="G59" s="33" t="n">
        <v>875</v>
      </c>
      <c r="H59" s="33" t="n">
        <v>0</v>
      </c>
      <c r="I59" s="33" t="n">
        <f aca="false">+SUM(K59,+M59,+O59)</f>
        <v>7349</v>
      </c>
      <c r="J59" s="34" t="n">
        <f aca="false">IF($D59&gt;0,I59/$D59*100,0)</f>
        <v>89.3604085603113</v>
      </c>
      <c r="K59" s="33" t="n">
        <v>0</v>
      </c>
      <c r="L59" s="34" t="n">
        <f aca="false">IF($D59&gt;0,K59/$D59*100,0)</f>
        <v>0</v>
      </c>
      <c r="M59" s="33" t="n">
        <v>0</v>
      </c>
      <c r="N59" s="34" t="n">
        <f aca="false">IF($D59&gt;0,M59/$D59*100,0)</f>
        <v>0</v>
      </c>
      <c r="O59" s="33" t="n">
        <v>7349</v>
      </c>
      <c r="P59" s="33" t="n">
        <v>5650</v>
      </c>
      <c r="Q59" s="34" t="n">
        <f aca="false">IF($D59&gt;0,O59/$D59*100,0)</f>
        <v>89.3604085603113</v>
      </c>
      <c r="R59" s="33" t="n">
        <v>81</v>
      </c>
      <c r="S59" s="33" t="s">
        <v>32</v>
      </c>
      <c r="T59" s="33"/>
      <c r="U59" s="33"/>
      <c r="V59" s="33"/>
      <c r="W59" s="37" t="s">
        <v>32</v>
      </c>
      <c r="X59" s="37"/>
      <c r="Y59" s="37"/>
      <c r="Z59" s="37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9765</v>
      </c>
      <c r="E60" s="33" t="n">
        <f aca="false">+SUM(G60,+H60)</f>
        <v>382</v>
      </c>
      <c r="F60" s="34" t="n">
        <f aca="false">IF(D60&gt;0,E60/D60*100,0)</f>
        <v>3.91193036354327</v>
      </c>
      <c r="G60" s="33" t="n">
        <v>382</v>
      </c>
      <c r="H60" s="33" t="n">
        <v>0</v>
      </c>
      <c r="I60" s="33" t="n">
        <f aca="false">+SUM(K60,+M60,+O60)</f>
        <v>9383</v>
      </c>
      <c r="J60" s="34" t="n">
        <f aca="false">IF($D60&gt;0,I60/$D60*100,0)</f>
        <v>96.0880696364567</v>
      </c>
      <c r="K60" s="33" t="n">
        <v>0</v>
      </c>
      <c r="L60" s="34" t="n">
        <f aca="false">IF($D60&gt;0,K60/$D60*100,0)</f>
        <v>0</v>
      </c>
      <c r="M60" s="33" t="n">
        <v>0</v>
      </c>
      <c r="N60" s="34" t="n">
        <f aca="false">IF($D60&gt;0,M60/$D60*100,0)</f>
        <v>0</v>
      </c>
      <c r="O60" s="33" t="n">
        <v>9383</v>
      </c>
      <c r="P60" s="33" t="n">
        <v>8103</v>
      </c>
      <c r="Q60" s="34" t="n">
        <f aca="false">IF($D60&gt;0,O60/$D60*100,0)</f>
        <v>96.0880696364567</v>
      </c>
      <c r="R60" s="33" t="n">
        <v>47</v>
      </c>
      <c r="S60" s="33" t="s">
        <v>32</v>
      </c>
      <c r="T60" s="33"/>
      <c r="U60" s="33"/>
      <c r="V60" s="33"/>
      <c r="W60" s="37" t="s">
        <v>32</v>
      </c>
      <c r="X60" s="37"/>
      <c r="Y60" s="37"/>
      <c r="Z60" s="37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10999</v>
      </c>
      <c r="E61" s="33" t="n">
        <f aca="false">+SUM(G61,+H61)</f>
        <v>1992</v>
      </c>
      <c r="F61" s="34" t="n">
        <f aca="false">IF(D61&gt;0,E61/D61*100,0)</f>
        <v>18.1107373397582</v>
      </c>
      <c r="G61" s="33" t="n">
        <v>1905</v>
      </c>
      <c r="H61" s="33" t="n">
        <v>87</v>
      </c>
      <c r="I61" s="33" t="n">
        <f aca="false">+SUM(K61,+M61,+O61)</f>
        <v>9007</v>
      </c>
      <c r="J61" s="34" t="n">
        <f aca="false">IF($D61&gt;0,I61/$D61*100,0)</f>
        <v>81.8892626602418</v>
      </c>
      <c r="K61" s="33" t="n">
        <v>0</v>
      </c>
      <c r="L61" s="34" t="n">
        <f aca="false">IF($D61&gt;0,K61/$D61*100,0)</f>
        <v>0</v>
      </c>
      <c r="M61" s="33" t="n">
        <v>149</v>
      </c>
      <c r="N61" s="34" t="n">
        <f aca="false">IF($D61&gt;0,M61/$D61*100,0)</f>
        <v>1.35466860623693</v>
      </c>
      <c r="O61" s="33" t="n">
        <v>8858</v>
      </c>
      <c r="P61" s="33" t="n">
        <v>3399</v>
      </c>
      <c r="Q61" s="34" t="n">
        <f aca="false">IF($D61&gt;0,O61/$D61*100,0)</f>
        <v>80.5345940540049</v>
      </c>
      <c r="R61" s="33" t="n">
        <v>106</v>
      </c>
      <c r="S61" s="33" t="s">
        <v>32</v>
      </c>
      <c r="T61" s="33"/>
      <c r="U61" s="33"/>
      <c r="V61" s="33"/>
      <c r="W61" s="37"/>
      <c r="X61" s="37" t="s">
        <v>32</v>
      </c>
      <c r="Y61" s="37"/>
      <c r="Z61" s="37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8027</v>
      </c>
      <c r="E62" s="33" t="n">
        <f aca="false">+SUM(G62,+H62)</f>
        <v>1662</v>
      </c>
      <c r="F62" s="34" t="n">
        <f aca="false">IF(D62&gt;0,E62/D62*100,0)</f>
        <v>20.70512021926</v>
      </c>
      <c r="G62" s="33" t="n">
        <v>1633</v>
      </c>
      <c r="H62" s="33" t="n">
        <v>29</v>
      </c>
      <c r="I62" s="33" t="n">
        <f aca="false">+SUM(K62,+M62,+O62)</f>
        <v>6365</v>
      </c>
      <c r="J62" s="34" t="n">
        <f aca="false">IF($D62&gt;0,I62/$D62*100,0)</f>
        <v>79.29487978074</v>
      </c>
      <c r="K62" s="33" t="n">
        <v>0</v>
      </c>
      <c r="L62" s="34" t="n">
        <f aca="false">IF($D62&gt;0,K62/$D62*100,0)</f>
        <v>0</v>
      </c>
      <c r="M62" s="33" t="n">
        <v>0</v>
      </c>
      <c r="N62" s="34" t="n">
        <f aca="false">IF($D62&gt;0,M62/$D62*100,0)</f>
        <v>0</v>
      </c>
      <c r="O62" s="33" t="n">
        <v>6365</v>
      </c>
      <c r="P62" s="33" t="n">
        <v>2563</v>
      </c>
      <c r="Q62" s="34" t="n">
        <f aca="false">IF($D62&gt;0,O62/$D62*100,0)</f>
        <v>79.29487978074</v>
      </c>
      <c r="R62" s="33" t="n">
        <v>61</v>
      </c>
      <c r="S62" s="33" t="s">
        <v>32</v>
      </c>
      <c r="T62" s="33"/>
      <c r="U62" s="33"/>
      <c r="V62" s="33"/>
      <c r="W62" s="37"/>
      <c r="X62" s="37" t="s">
        <v>32</v>
      </c>
      <c r="Y62" s="37"/>
      <c r="Z62" s="37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9574</v>
      </c>
      <c r="E63" s="33" t="n">
        <f aca="false">+SUM(G63,+H63)</f>
        <v>2368</v>
      </c>
      <c r="F63" s="34" t="n">
        <f aca="false">IF(D63&gt;0,E63/D63*100,0)</f>
        <v>24.7336536452893</v>
      </c>
      <c r="G63" s="33" t="n">
        <v>2368</v>
      </c>
      <c r="H63" s="33" t="n">
        <v>0</v>
      </c>
      <c r="I63" s="33" t="n">
        <f aca="false">+SUM(K63,+M63,+O63)</f>
        <v>7206</v>
      </c>
      <c r="J63" s="34" t="n">
        <f aca="false">IF($D63&gt;0,I63/$D63*100,0)</f>
        <v>75.2663463547107</v>
      </c>
      <c r="K63" s="33" t="n">
        <v>0</v>
      </c>
      <c r="L63" s="34" t="n">
        <f aca="false">IF($D63&gt;0,K63/$D63*100,0)</f>
        <v>0</v>
      </c>
      <c r="M63" s="33" t="n">
        <v>0</v>
      </c>
      <c r="N63" s="34" t="n">
        <f aca="false">IF($D63&gt;0,M63/$D63*100,0)</f>
        <v>0</v>
      </c>
      <c r="O63" s="33" t="n">
        <v>7206</v>
      </c>
      <c r="P63" s="33" t="n">
        <v>2309</v>
      </c>
      <c r="Q63" s="34" t="n">
        <f aca="false">IF($D63&gt;0,O63/$D63*100,0)</f>
        <v>75.2663463547107</v>
      </c>
      <c r="R63" s="33" t="n">
        <v>48</v>
      </c>
      <c r="S63" s="33" t="s">
        <v>32</v>
      </c>
      <c r="T63" s="33"/>
      <c r="U63" s="33"/>
      <c r="V63" s="33"/>
      <c r="W63" s="37" t="s">
        <v>32</v>
      </c>
      <c r="X63" s="37"/>
      <c r="Y63" s="37"/>
      <c r="Z63" s="37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4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4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4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46</v>
      </c>
      <c r="AG2" s="50"/>
      <c r="AH2" s="50"/>
      <c r="AI2" s="50"/>
      <c r="AJ2" s="50" t="s">
        <v>14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48</v>
      </c>
      <c r="AU2" s="50"/>
      <c r="AV2" s="50"/>
      <c r="AW2" s="50"/>
      <c r="AX2" s="50"/>
      <c r="AY2" s="50"/>
      <c r="AZ2" s="50" t="s">
        <v>14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50</v>
      </c>
      <c r="F3" s="52"/>
      <c r="G3" s="52"/>
      <c r="H3" s="53" t="s">
        <v>151</v>
      </c>
      <c r="I3" s="53"/>
      <c r="J3" s="53"/>
      <c r="K3" s="52" t="s">
        <v>152</v>
      </c>
      <c r="L3" s="52"/>
      <c r="M3" s="52"/>
      <c r="N3" s="51" t="s">
        <v>8</v>
      </c>
      <c r="O3" s="52" t="s">
        <v>153</v>
      </c>
      <c r="P3" s="52"/>
      <c r="Q3" s="52"/>
      <c r="R3" s="52"/>
      <c r="S3" s="52"/>
      <c r="T3" s="52"/>
      <c r="U3" s="52"/>
      <c r="V3" s="52" t="s">
        <v>154</v>
      </c>
      <c r="W3" s="52"/>
      <c r="X3" s="52"/>
      <c r="Y3" s="52"/>
      <c r="Z3" s="52"/>
      <c r="AA3" s="52"/>
      <c r="AB3" s="52"/>
      <c r="AC3" s="54" t="s">
        <v>155</v>
      </c>
      <c r="AD3" s="48"/>
      <c r="AE3" s="49"/>
      <c r="AF3" s="21" t="s">
        <v>8</v>
      </c>
      <c r="AG3" s="55" t="s">
        <v>156</v>
      </c>
      <c r="AH3" s="55" t="s">
        <v>157</v>
      </c>
      <c r="AI3" s="55" t="s">
        <v>158</v>
      </c>
      <c r="AJ3" s="56" t="s">
        <v>8</v>
      </c>
      <c r="AK3" s="55" t="s">
        <v>159</v>
      </c>
      <c r="AL3" s="55" t="s">
        <v>160</v>
      </c>
      <c r="AM3" s="55" t="s">
        <v>161</v>
      </c>
      <c r="AN3" s="55" t="s">
        <v>157</v>
      </c>
      <c r="AO3" s="55" t="s">
        <v>158</v>
      </c>
      <c r="AP3" s="55" t="s">
        <v>162</v>
      </c>
      <c r="AQ3" s="55" t="s">
        <v>163</v>
      </c>
      <c r="AR3" s="55" t="s">
        <v>164</v>
      </c>
      <c r="AS3" s="55" t="s">
        <v>165</v>
      </c>
      <c r="AT3" s="21" t="s">
        <v>8</v>
      </c>
      <c r="AU3" s="55" t="s">
        <v>159</v>
      </c>
      <c r="AV3" s="55" t="s">
        <v>160</v>
      </c>
      <c r="AW3" s="55" t="s">
        <v>161</v>
      </c>
      <c r="AX3" s="55" t="s">
        <v>157</v>
      </c>
      <c r="AY3" s="55" t="s">
        <v>158</v>
      </c>
      <c r="AZ3" s="21" t="s">
        <v>8</v>
      </c>
      <c r="BA3" s="55" t="s">
        <v>156</v>
      </c>
      <c r="BB3" s="55" t="s">
        <v>157</v>
      </c>
      <c r="BC3" s="55" t="s">
        <v>15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66</v>
      </c>
      <c r="G4" s="52" t="s">
        <v>167</v>
      </c>
      <c r="H4" s="51" t="s">
        <v>8</v>
      </c>
      <c r="I4" s="52" t="s">
        <v>166</v>
      </c>
      <c r="J4" s="52" t="s">
        <v>167</v>
      </c>
      <c r="K4" s="51" t="s">
        <v>8</v>
      </c>
      <c r="L4" s="52" t="s">
        <v>166</v>
      </c>
      <c r="M4" s="52" t="s">
        <v>167</v>
      </c>
      <c r="N4" s="51"/>
      <c r="O4" s="51" t="s">
        <v>8</v>
      </c>
      <c r="P4" s="52" t="s">
        <v>156</v>
      </c>
      <c r="Q4" s="52" t="s">
        <v>157</v>
      </c>
      <c r="R4" s="52" t="s">
        <v>158</v>
      </c>
      <c r="S4" s="52" t="s">
        <v>168</v>
      </c>
      <c r="T4" s="52" t="s">
        <v>169</v>
      </c>
      <c r="U4" s="52" t="s">
        <v>170</v>
      </c>
      <c r="V4" s="51" t="s">
        <v>8</v>
      </c>
      <c r="W4" s="52" t="s">
        <v>156</v>
      </c>
      <c r="X4" s="52" t="s">
        <v>157</v>
      </c>
      <c r="Y4" s="52" t="s">
        <v>158</v>
      </c>
      <c r="Z4" s="52" t="s">
        <v>168</v>
      </c>
      <c r="AA4" s="52" t="s">
        <v>169</v>
      </c>
      <c r="AB4" s="52" t="s">
        <v>170</v>
      </c>
      <c r="AC4" s="51" t="s">
        <v>8</v>
      </c>
      <c r="AD4" s="52" t="s">
        <v>166</v>
      </c>
      <c r="AE4" s="52" t="s">
        <v>16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71</v>
      </c>
      <c r="E6" s="61" t="s">
        <v>171</v>
      </c>
      <c r="F6" s="61" t="s">
        <v>171</v>
      </c>
      <c r="G6" s="61" t="s">
        <v>171</v>
      </c>
      <c r="H6" s="61" t="s">
        <v>171</v>
      </c>
      <c r="I6" s="61" t="s">
        <v>171</v>
      </c>
      <c r="J6" s="61" t="s">
        <v>171</v>
      </c>
      <c r="K6" s="61" t="s">
        <v>171</v>
      </c>
      <c r="L6" s="61" t="s">
        <v>171</v>
      </c>
      <c r="M6" s="61" t="s">
        <v>171</v>
      </c>
      <c r="N6" s="61" t="s">
        <v>171</v>
      </c>
      <c r="O6" s="61" t="s">
        <v>171</v>
      </c>
      <c r="P6" s="61" t="s">
        <v>171</v>
      </c>
      <c r="Q6" s="61" t="s">
        <v>171</v>
      </c>
      <c r="R6" s="61" t="s">
        <v>171</v>
      </c>
      <c r="S6" s="61" t="s">
        <v>171</v>
      </c>
      <c r="T6" s="61" t="s">
        <v>171</v>
      </c>
      <c r="U6" s="61" t="s">
        <v>171</v>
      </c>
      <c r="V6" s="61" t="s">
        <v>171</v>
      </c>
      <c r="W6" s="61" t="s">
        <v>171</v>
      </c>
      <c r="X6" s="61" t="s">
        <v>171</v>
      </c>
      <c r="Y6" s="61" t="s">
        <v>171</v>
      </c>
      <c r="Z6" s="61" t="s">
        <v>171</v>
      </c>
      <c r="AA6" s="61" t="s">
        <v>171</v>
      </c>
      <c r="AB6" s="61" t="s">
        <v>171</v>
      </c>
      <c r="AC6" s="61" t="s">
        <v>171</v>
      </c>
      <c r="AD6" s="61" t="s">
        <v>171</v>
      </c>
      <c r="AE6" s="61" t="s">
        <v>171</v>
      </c>
      <c r="AF6" s="62" t="s">
        <v>172</v>
      </c>
      <c r="AG6" s="62" t="s">
        <v>172</v>
      </c>
      <c r="AH6" s="62" t="s">
        <v>172</v>
      </c>
      <c r="AI6" s="62" t="s">
        <v>172</v>
      </c>
      <c r="AJ6" s="62" t="s">
        <v>172</v>
      </c>
      <c r="AK6" s="62" t="s">
        <v>172</v>
      </c>
      <c r="AL6" s="62" t="s">
        <v>172</v>
      </c>
      <c r="AM6" s="62" t="s">
        <v>172</v>
      </c>
      <c r="AN6" s="62" t="s">
        <v>172</v>
      </c>
      <c r="AO6" s="62" t="s">
        <v>172</v>
      </c>
      <c r="AP6" s="62" t="s">
        <v>172</v>
      </c>
      <c r="AQ6" s="62" t="s">
        <v>172</v>
      </c>
      <c r="AR6" s="62" t="s">
        <v>172</v>
      </c>
      <c r="AS6" s="62" t="s">
        <v>172</v>
      </c>
      <c r="AT6" s="62" t="s">
        <v>172</v>
      </c>
      <c r="AU6" s="62" t="s">
        <v>172</v>
      </c>
      <c r="AV6" s="62" t="s">
        <v>172</v>
      </c>
      <c r="AW6" s="62" t="s">
        <v>172</v>
      </c>
      <c r="AX6" s="62" t="s">
        <v>172</v>
      </c>
      <c r="AY6" s="62" t="s">
        <v>172</v>
      </c>
      <c r="AZ6" s="62" t="s">
        <v>172</v>
      </c>
      <c r="BA6" s="62" t="s">
        <v>172</v>
      </c>
      <c r="BB6" s="62" t="s">
        <v>172</v>
      </c>
      <c r="BC6" s="62" t="s">
        <v>17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63)</f>
        <v>912563</v>
      </c>
      <c r="E7" s="65" t="n">
        <f aca="false">SUM(E8:E63)</f>
        <v>52193</v>
      </c>
      <c r="F7" s="65" t="n">
        <f aca="false">SUM(F8:F63)</f>
        <v>26529</v>
      </c>
      <c r="G7" s="65" t="n">
        <f aca="false">SUM(G8:G63)</f>
        <v>25664</v>
      </c>
      <c r="H7" s="65" t="n">
        <f aca="false">SUM(H8:H63)</f>
        <v>112652</v>
      </c>
      <c r="I7" s="65" t="n">
        <f aca="false">SUM(I8:I63)</f>
        <v>90926</v>
      </c>
      <c r="J7" s="65" t="n">
        <f aca="false">SUM(J8:J63)</f>
        <v>21726</v>
      </c>
      <c r="K7" s="65" t="n">
        <f aca="false">SUM(K8:K63)</f>
        <v>747718</v>
      </c>
      <c r="L7" s="65" t="n">
        <f aca="false">SUM(L8:L63)</f>
        <v>75434</v>
      </c>
      <c r="M7" s="65" t="n">
        <f aca="false">SUM(M8:M63)</f>
        <v>672284</v>
      </c>
      <c r="N7" s="65" t="n">
        <f aca="false">SUM(N8:N63)</f>
        <v>887612</v>
      </c>
      <c r="O7" s="65" t="n">
        <f aca="false">SUM(O8:O63)</f>
        <v>192881</v>
      </c>
      <c r="P7" s="65" t="n">
        <f aca="false">SUM(P8:P63)</f>
        <v>190608</v>
      </c>
      <c r="Q7" s="65" t="n">
        <f aca="false">SUM(Q8:Q63)</f>
        <v>0</v>
      </c>
      <c r="R7" s="65" t="n">
        <f aca="false">SUM(R8:R63)</f>
        <v>0</v>
      </c>
      <c r="S7" s="65" t="n">
        <f aca="false">SUM(S8:S63)</f>
        <v>2273</v>
      </c>
      <c r="T7" s="65" t="n">
        <f aca="false">SUM(T8:T63)</f>
        <v>0</v>
      </c>
      <c r="U7" s="65" t="n">
        <f aca="false">SUM(U8:U63)</f>
        <v>0</v>
      </c>
      <c r="V7" s="65" t="n">
        <f aca="false">SUM(V8:V63)</f>
        <v>690883</v>
      </c>
      <c r="W7" s="65" t="n">
        <f aca="false">SUM(W8:W63)</f>
        <v>681510</v>
      </c>
      <c r="X7" s="65" t="n">
        <f aca="false">SUM(X8:X63)</f>
        <v>0</v>
      </c>
      <c r="Y7" s="65" t="n">
        <f aca="false">SUM(Y8:Y63)</f>
        <v>0</v>
      </c>
      <c r="Z7" s="65" t="n">
        <f aca="false">SUM(Z8:Z63)</f>
        <v>9373</v>
      </c>
      <c r="AA7" s="65" t="n">
        <f aca="false">SUM(AA8:AA63)</f>
        <v>0</v>
      </c>
      <c r="AB7" s="65" t="n">
        <f aca="false">SUM(AB8:AB63)</f>
        <v>0</v>
      </c>
      <c r="AC7" s="65" t="n">
        <f aca="false">SUM(AC8:AC63)</f>
        <v>3848</v>
      </c>
      <c r="AD7" s="65" t="n">
        <f aca="false">SUM(AD8:AD63)</f>
        <v>3848</v>
      </c>
      <c r="AE7" s="65" t="n">
        <f aca="false">SUM(AE8:AE63)</f>
        <v>0</v>
      </c>
      <c r="AF7" s="65" t="n">
        <f aca="false">SUM(AF8:AF63)</f>
        <v>23255</v>
      </c>
      <c r="AG7" s="65" t="n">
        <f aca="false">SUM(AG8:AG63)</f>
        <v>23255</v>
      </c>
      <c r="AH7" s="65" t="n">
        <f aca="false">SUM(AH8:AH63)</f>
        <v>0</v>
      </c>
      <c r="AI7" s="65" t="n">
        <f aca="false">SUM(AI8:AI63)</f>
        <v>0</v>
      </c>
      <c r="AJ7" s="65" t="n">
        <f aca="false">SUM(AJ8:AJ63)</f>
        <v>40280</v>
      </c>
      <c r="AK7" s="65" t="n">
        <f aca="false">SUM(AK8:AK63)</f>
        <v>18125</v>
      </c>
      <c r="AL7" s="65" t="n">
        <f aca="false">SUM(AL8:AL63)</f>
        <v>0</v>
      </c>
      <c r="AM7" s="65" t="n">
        <f aca="false">SUM(AM8:AM63)</f>
        <v>14479</v>
      </c>
      <c r="AN7" s="65" t="n">
        <f aca="false">SUM(AN8:AN63)</f>
        <v>2858</v>
      </c>
      <c r="AO7" s="65" t="n">
        <f aca="false">SUM(AO8:AO63)</f>
        <v>0</v>
      </c>
      <c r="AP7" s="65" t="n">
        <f aca="false">SUM(AP8:AP63)</f>
        <v>0</v>
      </c>
      <c r="AQ7" s="65" t="n">
        <f aca="false">SUM(AQ8:AQ63)</f>
        <v>1235</v>
      </c>
      <c r="AR7" s="65" t="n">
        <f aca="false">SUM(AR8:AR63)</f>
        <v>3234</v>
      </c>
      <c r="AS7" s="65" t="n">
        <f aca="false">SUM(AS8:AS63)</f>
        <v>349</v>
      </c>
      <c r="AT7" s="65" t="n">
        <f aca="false">SUM(AT8:AT63)</f>
        <v>1531</v>
      </c>
      <c r="AU7" s="65" t="n">
        <f aca="false">SUM(AU8:AU63)</f>
        <v>1100</v>
      </c>
      <c r="AV7" s="65" t="n">
        <f aca="false">SUM(AV8:AV63)</f>
        <v>0</v>
      </c>
      <c r="AW7" s="65" t="n">
        <f aca="false">SUM(AW8:AW63)</f>
        <v>430</v>
      </c>
      <c r="AX7" s="65" t="n">
        <f aca="false">SUM(AX8:AX63)</f>
        <v>1</v>
      </c>
      <c r="AY7" s="65" t="n">
        <f aca="false">SUM(AY8:AY63)</f>
        <v>0</v>
      </c>
      <c r="AZ7" s="65" t="n">
        <f aca="false">SUM(AZ8:AZ63)</f>
        <v>2296</v>
      </c>
      <c r="BA7" s="65" t="n">
        <f aca="false">SUM(BA8:BA63)</f>
        <v>2296</v>
      </c>
      <c r="BB7" s="65" t="n">
        <f aca="false">SUM(BB8:BB63)</f>
        <v>0</v>
      </c>
      <c r="BC7" s="65" t="n">
        <f aca="false">SUM(BC8:BC63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37747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87</v>
      </c>
      <c r="I8" s="33" t="n">
        <v>87</v>
      </c>
      <c r="J8" s="33" t="n">
        <v>0</v>
      </c>
      <c r="K8" s="33" t="n">
        <f aca="false">SUM(L8:M8)</f>
        <v>37660</v>
      </c>
      <c r="L8" s="33" t="n">
        <v>8733</v>
      </c>
      <c r="M8" s="33" t="n">
        <v>28927</v>
      </c>
      <c r="N8" s="33" t="n">
        <f aca="false">SUM(O8,+V8,+AC8)</f>
        <v>8820</v>
      </c>
      <c r="O8" s="33" t="n">
        <f aca="false">SUM(P8:U8)</f>
        <v>8820</v>
      </c>
      <c r="P8" s="33" t="n">
        <v>882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16</v>
      </c>
      <c r="AG8" s="33" t="n">
        <v>116</v>
      </c>
      <c r="AH8" s="33" t="n">
        <v>0</v>
      </c>
      <c r="AI8" s="33" t="n">
        <v>0</v>
      </c>
      <c r="AJ8" s="33" t="n">
        <f aca="false">SUM(AK8:AS8)</f>
        <v>49</v>
      </c>
      <c r="AK8" s="33" t="n">
        <v>0</v>
      </c>
      <c r="AL8" s="33" t="n">
        <v>0</v>
      </c>
      <c r="AM8" s="33" t="n">
        <v>49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67</v>
      </c>
      <c r="AU8" s="33" t="n">
        <v>67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1080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8052</v>
      </c>
      <c r="I9" s="33" t="n">
        <v>8052</v>
      </c>
      <c r="J9" s="33" t="n">
        <v>0</v>
      </c>
      <c r="K9" s="33" t="n">
        <f aca="false">SUM(L9:M9)</f>
        <v>13028</v>
      </c>
      <c r="L9" s="33" t="n">
        <v>0</v>
      </c>
      <c r="M9" s="33" t="n">
        <v>13028</v>
      </c>
      <c r="N9" s="33" t="n">
        <f aca="false">SUM(O9,+V9,+AC9)</f>
        <v>21080</v>
      </c>
      <c r="O9" s="33" t="n">
        <f aca="false">SUM(P9:U9)</f>
        <v>8052</v>
      </c>
      <c r="P9" s="33" t="n">
        <v>8052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3028</v>
      </c>
      <c r="W9" s="33" t="n">
        <v>13028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86</v>
      </c>
      <c r="AG9" s="33" t="n">
        <v>86</v>
      </c>
      <c r="AH9" s="33" t="n">
        <v>0</v>
      </c>
      <c r="AI9" s="33" t="n">
        <v>0</v>
      </c>
      <c r="AJ9" s="33" t="n">
        <f aca="false">SUM(AK9:AS9)</f>
        <v>716</v>
      </c>
      <c r="AK9" s="33" t="n">
        <v>714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2</v>
      </c>
      <c r="AT9" s="33" t="n">
        <f aca="false">SUM(AU9:AY9)</f>
        <v>84</v>
      </c>
      <c r="AU9" s="33" t="n">
        <v>84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8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6933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4128</v>
      </c>
      <c r="I10" s="33" t="n">
        <v>4128</v>
      </c>
      <c r="J10" s="33" t="n">
        <v>0</v>
      </c>
      <c r="K10" s="33" t="n">
        <f aca="false">SUM(L10:M10)</f>
        <v>65209</v>
      </c>
      <c r="L10" s="33" t="n">
        <v>1605</v>
      </c>
      <c r="M10" s="33" t="n">
        <v>63604</v>
      </c>
      <c r="N10" s="33" t="n">
        <f aca="false">SUM(O10,+V10,+AC10)</f>
        <v>69337</v>
      </c>
      <c r="O10" s="33" t="n">
        <f aca="false">SUM(P10:U10)</f>
        <v>5733</v>
      </c>
      <c r="P10" s="33" t="n">
        <v>5733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63604</v>
      </c>
      <c r="W10" s="33" t="n">
        <v>63604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86</v>
      </c>
      <c r="AG10" s="33" t="n">
        <v>286</v>
      </c>
      <c r="AH10" s="33" t="n">
        <v>0</v>
      </c>
      <c r="AI10" s="33" t="n">
        <v>0</v>
      </c>
      <c r="AJ10" s="33" t="n">
        <f aca="false">SUM(AK10:AS10)</f>
        <v>5009</v>
      </c>
      <c r="AK10" s="33" t="n">
        <v>5009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286</v>
      </c>
      <c r="AU10" s="33" t="n">
        <v>286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95147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8138</v>
      </c>
      <c r="I11" s="33" t="n">
        <v>8138</v>
      </c>
      <c r="J11" s="33" t="n">
        <v>0</v>
      </c>
      <c r="K11" s="33" t="n">
        <f aca="false">SUM(L11:M11)</f>
        <v>87009</v>
      </c>
      <c r="L11" s="33" t="n">
        <v>0</v>
      </c>
      <c r="M11" s="33" t="n">
        <v>87009</v>
      </c>
      <c r="N11" s="33" t="n">
        <f aca="false">SUM(O11,+V11,+AC11)</f>
        <v>95147</v>
      </c>
      <c r="O11" s="33" t="n">
        <f aca="false">SUM(P11:U11)</f>
        <v>8138</v>
      </c>
      <c r="P11" s="33" t="n">
        <v>8138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87009</v>
      </c>
      <c r="W11" s="33" t="n">
        <v>8700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3218</v>
      </c>
      <c r="AG11" s="33" t="n">
        <v>3218</v>
      </c>
      <c r="AH11" s="33" t="n">
        <v>0</v>
      </c>
      <c r="AI11" s="33" t="n">
        <v>0</v>
      </c>
      <c r="AJ11" s="33" t="n">
        <f aca="false">SUM(AK11:AS11)</f>
        <v>3218</v>
      </c>
      <c r="AK11" s="33" t="n">
        <v>0</v>
      </c>
      <c r="AL11" s="33" t="n">
        <v>0</v>
      </c>
      <c r="AM11" s="33" t="n">
        <v>1248</v>
      </c>
      <c r="AN11" s="33" t="n">
        <v>197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6878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26878</v>
      </c>
      <c r="L12" s="33" t="n">
        <v>9010</v>
      </c>
      <c r="M12" s="33" t="n">
        <v>17868</v>
      </c>
      <c r="N12" s="33" t="n">
        <f aca="false">SUM(O12,+V12,+AC12)</f>
        <v>26878</v>
      </c>
      <c r="O12" s="33" t="n">
        <f aca="false">SUM(P12:U12)</f>
        <v>9010</v>
      </c>
      <c r="P12" s="33" t="n">
        <v>901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7868</v>
      </c>
      <c r="W12" s="33" t="n">
        <v>17868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4</v>
      </c>
      <c r="AG12" s="33" t="n">
        <v>4</v>
      </c>
      <c r="AH12" s="33" t="n">
        <v>0</v>
      </c>
      <c r="AI12" s="33" t="n">
        <v>0</v>
      </c>
      <c r="AJ12" s="33" t="n">
        <f aca="false">SUM(AK12:AS12)</f>
        <v>77</v>
      </c>
      <c r="AK12" s="33" t="n">
        <v>77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4</v>
      </c>
      <c r="AU12" s="33" t="n">
        <v>4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1397</v>
      </c>
      <c r="BA12" s="33" t="n">
        <v>1397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34211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34211</v>
      </c>
      <c r="L13" s="33" t="n">
        <v>5448</v>
      </c>
      <c r="M13" s="33" t="n">
        <v>28763</v>
      </c>
      <c r="N13" s="33" t="n">
        <f aca="false">SUM(O13,+V13,+AC13)</f>
        <v>34211</v>
      </c>
      <c r="O13" s="33" t="n">
        <f aca="false">SUM(P13:U13)</f>
        <v>5448</v>
      </c>
      <c r="P13" s="33" t="n">
        <v>544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28763</v>
      </c>
      <c r="W13" s="33" t="n">
        <v>28763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1805</v>
      </c>
      <c r="AG13" s="33" t="n">
        <v>1805</v>
      </c>
      <c r="AH13" s="33" t="n">
        <v>0</v>
      </c>
      <c r="AI13" s="33" t="n">
        <v>0</v>
      </c>
      <c r="AJ13" s="33" t="n">
        <f aca="false">SUM(AK13:AS13)</f>
        <v>1805</v>
      </c>
      <c r="AK13" s="33" t="n">
        <v>0</v>
      </c>
      <c r="AL13" s="33" t="n">
        <v>0</v>
      </c>
      <c r="AM13" s="33" t="n">
        <v>1805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3</v>
      </c>
      <c r="AU13" s="33" t="n">
        <v>0</v>
      </c>
      <c r="AV13" s="33" t="n">
        <v>0</v>
      </c>
      <c r="AW13" s="33" t="n">
        <v>23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34744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4835</v>
      </c>
      <c r="I14" s="33" t="n">
        <v>4835</v>
      </c>
      <c r="J14" s="33" t="n">
        <v>0</v>
      </c>
      <c r="K14" s="33" t="n">
        <f aca="false">SUM(L14:M14)</f>
        <v>29909</v>
      </c>
      <c r="L14" s="33" t="n">
        <v>0</v>
      </c>
      <c r="M14" s="33" t="n">
        <v>29909</v>
      </c>
      <c r="N14" s="33" t="n">
        <f aca="false">SUM(O14,+V14,+AC14)</f>
        <v>34744</v>
      </c>
      <c r="O14" s="33" t="n">
        <f aca="false">SUM(P14:U14)</f>
        <v>4835</v>
      </c>
      <c r="P14" s="33" t="n">
        <v>4835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29909</v>
      </c>
      <c r="W14" s="33" t="n">
        <v>29909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737</v>
      </c>
      <c r="AG14" s="33" t="n">
        <v>1737</v>
      </c>
      <c r="AH14" s="33" t="n">
        <v>0</v>
      </c>
      <c r="AI14" s="33" t="n">
        <v>0</v>
      </c>
      <c r="AJ14" s="33" t="n">
        <f aca="false">SUM(AK14:AS14)</f>
        <v>1737</v>
      </c>
      <c r="AK14" s="33" t="n">
        <v>0</v>
      </c>
      <c r="AL14" s="33" t="n">
        <v>0</v>
      </c>
      <c r="AM14" s="33" t="n">
        <v>1539</v>
      </c>
      <c r="AN14" s="33" t="n">
        <v>191</v>
      </c>
      <c r="AO14" s="33" t="n">
        <v>0</v>
      </c>
      <c r="AP14" s="33" t="n">
        <v>0</v>
      </c>
      <c r="AQ14" s="33" t="n">
        <v>0</v>
      </c>
      <c r="AR14" s="33" t="n">
        <v>7</v>
      </c>
      <c r="AS14" s="33" t="n">
        <v>0</v>
      </c>
      <c r="AT14" s="33" t="n">
        <f aca="false">SUM(AU14:AY14)</f>
        <v>154</v>
      </c>
      <c r="AU14" s="33" t="n">
        <v>0</v>
      </c>
      <c r="AV14" s="33" t="n">
        <v>0</v>
      </c>
      <c r="AW14" s="33" t="n">
        <v>154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51600</v>
      </c>
      <c r="E15" s="33" t="n">
        <f aca="false">SUM(F15:G15)</f>
        <v>2155</v>
      </c>
      <c r="F15" s="33" t="n">
        <v>2155</v>
      </c>
      <c r="G15" s="33" t="n">
        <v>0</v>
      </c>
      <c r="H15" s="33" t="n">
        <f aca="false">SUM(I15:J15)</f>
        <v>5209</v>
      </c>
      <c r="I15" s="33" t="n">
        <v>5209</v>
      </c>
      <c r="J15" s="33" t="n">
        <v>0</v>
      </c>
      <c r="K15" s="33" t="n">
        <f aca="false">SUM(L15:M15)</f>
        <v>44236</v>
      </c>
      <c r="L15" s="33" t="n">
        <v>0</v>
      </c>
      <c r="M15" s="33" t="n">
        <v>44236</v>
      </c>
      <c r="N15" s="33" t="n">
        <f aca="false">SUM(O15,+V15,+AC15)</f>
        <v>51616</v>
      </c>
      <c r="O15" s="33" t="n">
        <f aca="false">SUM(P15:U15)</f>
        <v>7364</v>
      </c>
      <c r="P15" s="33" t="n">
        <v>736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44236</v>
      </c>
      <c r="W15" s="33" t="n">
        <v>44236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16</v>
      </c>
      <c r="AD15" s="33" t="n">
        <v>16</v>
      </c>
      <c r="AE15" s="33" t="n">
        <v>0</v>
      </c>
      <c r="AF15" s="33" t="n">
        <f aca="false">SUM(AG15:AI15)</f>
        <v>1515</v>
      </c>
      <c r="AG15" s="33" t="n">
        <v>1515</v>
      </c>
      <c r="AH15" s="33" t="n">
        <v>0</v>
      </c>
      <c r="AI15" s="33" t="n">
        <v>0</v>
      </c>
      <c r="AJ15" s="33" t="n">
        <f aca="false">SUM(AK15:AS15)</f>
        <v>2047</v>
      </c>
      <c r="AK15" s="33" t="n">
        <v>564</v>
      </c>
      <c r="AL15" s="33" t="n">
        <v>0</v>
      </c>
      <c r="AM15" s="33" t="n">
        <v>1433</v>
      </c>
      <c r="AN15" s="33" t="n">
        <v>49</v>
      </c>
      <c r="AO15" s="33" t="n">
        <v>0</v>
      </c>
      <c r="AP15" s="33" t="n">
        <v>0</v>
      </c>
      <c r="AQ15" s="33" t="n">
        <v>0</v>
      </c>
      <c r="AR15" s="33" t="n">
        <v>1</v>
      </c>
      <c r="AS15" s="33" t="n">
        <v>0</v>
      </c>
      <c r="AT15" s="33" t="n">
        <f aca="false">SUM(AU15:AY15)</f>
        <v>175</v>
      </c>
      <c r="AU15" s="33" t="n">
        <v>32</v>
      </c>
      <c r="AV15" s="33" t="n">
        <v>0</v>
      </c>
      <c r="AW15" s="33" t="n">
        <v>143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8122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8122</v>
      </c>
      <c r="L16" s="33" t="n">
        <v>3541</v>
      </c>
      <c r="M16" s="33" t="n">
        <v>14581</v>
      </c>
      <c r="N16" s="33" t="n">
        <f aca="false">SUM(O16,+V16,+AC16)</f>
        <v>18122</v>
      </c>
      <c r="O16" s="33" t="n">
        <f aca="false">SUM(P16:U16)</f>
        <v>3541</v>
      </c>
      <c r="P16" s="33" t="n">
        <v>3541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4581</v>
      </c>
      <c r="W16" s="33" t="n">
        <v>14581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959</v>
      </c>
      <c r="AG16" s="33" t="n">
        <v>959</v>
      </c>
      <c r="AH16" s="33" t="n">
        <v>0</v>
      </c>
      <c r="AI16" s="33" t="n">
        <v>0</v>
      </c>
      <c r="AJ16" s="33" t="n">
        <f aca="false">SUM(AK16:AS16)</f>
        <v>959</v>
      </c>
      <c r="AK16" s="33" t="n">
        <v>0</v>
      </c>
      <c r="AL16" s="33" t="n">
        <v>0</v>
      </c>
      <c r="AM16" s="33" t="n">
        <v>959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47</v>
      </c>
      <c r="AU16" s="33" t="n">
        <v>0</v>
      </c>
      <c r="AV16" s="33" t="n">
        <v>0</v>
      </c>
      <c r="AW16" s="33" t="n">
        <v>47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903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5543</v>
      </c>
      <c r="I17" s="33" t="n">
        <v>5543</v>
      </c>
      <c r="J17" s="33" t="n">
        <v>0</v>
      </c>
      <c r="K17" s="33" t="n">
        <f aca="false">SUM(L17:M17)</f>
        <v>23496</v>
      </c>
      <c r="L17" s="33" t="n">
        <v>0</v>
      </c>
      <c r="M17" s="33" t="n">
        <v>23496</v>
      </c>
      <c r="N17" s="33" t="n">
        <f aca="false">SUM(O17,+V17,+AC17)</f>
        <v>29039</v>
      </c>
      <c r="O17" s="33" t="n">
        <f aca="false">SUM(P17:U17)</f>
        <v>5543</v>
      </c>
      <c r="P17" s="33" t="n">
        <v>554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3496</v>
      </c>
      <c r="W17" s="33" t="n">
        <v>2349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10</v>
      </c>
      <c r="AG17" s="33" t="n">
        <v>11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110</v>
      </c>
      <c r="AU17" s="33" t="n">
        <v>11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1156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1156</v>
      </c>
      <c r="L18" s="33" t="n">
        <v>2653</v>
      </c>
      <c r="M18" s="33" t="n">
        <v>8503</v>
      </c>
      <c r="N18" s="33" t="n">
        <f aca="false">SUM(O18,+V18,+AC18)</f>
        <v>11156</v>
      </c>
      <c r="O18" s="33" t="n">
        <f aca="false">SUM(P18:U18)</f>
        <v>2653</v>
      </c>
      <c r="P18" s="33" t="n">
        <v>265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8503</v>
      </c>
      <c r="W18" s="33" t="n">
        <v>850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0</v>
      </c>
      <c r="AG18" s="33" t="n">
        <v>0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651</v>
      </c>
      <c r="BA18" s="33" t="n">
        <v>651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1239</v>
      </c>
      <c r="E19" s="33" t="n">
        <f aca="false">SUM(F19:G19)</f>
        <v>360</v>
      </c>
      <c r="F19" s="33" t="n">
        <v>0</v>
      </c>
      <c r="G19" s="33" t="n">
        <v>360</v>
      </c>
      <c r="H19" s="33" t="n">
        <f aca="false">SUM(I19:J19)</f>
        <v>3096</v>
      </c>
      <c r="I19" s="33" t="n">
        <v>3096</v>
      </c>
      <c r="J19" s="33" t="n">
        <v>0</v>
      </c>
      <c r="K19" s="33" t="n">
        <f aca="false">SUM(L19:M19)</f>
        <v>7783</v>
      </c>
      <c r="L19" s="33" t="n">
        <v>0</v>
      </c>
      <c r="M19" s="33" t="n">
        <v>7783</v>
      </c>
      <c r="N19" s="33" t="n">
        <f aca="false">SUM(O19,+V19,+AC19)</f>
        <v>11239</v>
      </c>
      <c r="O19" s="33" t="n">
        <f aca="false">SUM(P19:U19)</f>
        <v>3096</v>
      </c>
      <c r="P19" s="33" t="n">
        <v>309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8143</v>
      </c>
      <c r="W19" s="33" t="n">
        <v>814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100</v>
      </c>
      <c r="AG19" s="33" t="n">
        <v>100</v>
      </c>
      <c r="AH19" s="33" t="n">
        <v>0</v>
      </c>
      <c r="AI19" s="33" t="n">
        <v>0</v>
      </c>
      <c r="AJ19" s="33" t="n">
        <f aca="false">SUM(AK19:AS19)</f>
        <v>100</v>
      </c>
      <c r="AK19" s="33" t="n">
        <v>41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2</v>
      </c>
      <c r="AS19" s="33" t="n">
        <v>57</v>
      </c>
      <c r="AT19" s="33" t="n">
        <f aca="false">SUM(AU19:AY19)</f>
        <v>41</v>
      </c>
      <c r="AU19" s="33" t="n">
        <v>41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6838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4142</v>
      </c>
      <c r="I20" s="33" t="n">
        <v>4142</v>
      </c>
      <c r="J20" s="33" t="n">
        <v>0</v>
      </c>
      <c r="K20" s="33" t="n">
        <f aca="false">SUM(L20:M20)</f>
        <v>12696</v>
      </c>
      <c r="L20" s="33" t="n">
        <v>0</v>
      </c>
      <c r="M20" s="33" t="n">
        <v>12696</v>
      </c>
      <c r="N20" s="33" t="n">
        <f aca="false">SUM(O20,+V20,+AC20)</f>
        <v>17521</v>
      </c>
      <c r="O20" s="33" t="n">
        <f aca="false">SUM(P20:U20)</f>
        <v>4142</v>
      </c>
      <c r="P20" s="33" t="n">
        <v>4142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2696</v>
      </c>
      <c r="W20" s="33" t="n">
        <v>1269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683</v>
      </c>
      <c r="AD20" s="33" t="n">
        <v>683</v>
      </c>
      <c r="AE20" s="33" t="n">
        <v>0</v>
      </c>
      <c r="AF20" s="33" t="n">
        <f aca="false">SUM(AG20:AI20)</f>
        <v>82</v>
      </c>
      <c r="AG20" s="33" t="n">
        <v>82</v>
      </c>
      <c r="AH20" s="33" t="n">
        <v>0</v>
      </c>
      <c r="AI20" s="33" t="n">
        <v>0</v>
      </c>
      <c r="AJ20" s="33" t="n">
        <f aca="false">SUM(AK20:AS20)</f>
        <v>198</v>
      </c>
      <c r="AK20" s="33" t="n">
        <v>198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82</v>
      </c>
      <c r="AU20" s="33" t="n">
        <v>82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9172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1172</v>
      </c>
      <c r="I21" s="33" t="n">
        <v>1172</v>
      </c>
      <c r="J21" s="33" t="n">
        <v>0</v>
      </c>
      <c r="K21" s="33" t="n">
        <f aca="false">SUM(L21:M21)</f>
        <v>8000</v>
      </c>
      <c r="L21" s="33" t="n">
        <v>0</v>
      </c>
      <c r="M21" s="33" t="n">
        <v>8000</v>
      </c>
      <c r="N21" s="33" t="n">
        <f aca="false">SUM(O21,+V21,+AC21)</f>
        <v>9172</v>
      </c>
      <c r="O21" s="33" t="n">
        <f aca="false">SUM(P21:U21)</f>
        <v>1172</v>
      </c>
      <c r="P21" s="33" t="n">
        <v>1172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8000</v>
      </c>
      <c r="W21" s="33" t="n">
        <v>800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562</v>
      </c>
      <c r="AG21" s="33" t="n">
        <v>562</v>
      </c>
      <c r="AH21" s="33" t="n">
        <v>0</v>
      </c>
      <c r="AI21" s="33" t="n">
        <v>0</v>
      </c>
      <c r="AJ21" s="33" t="n">
        <f aca="false">SUM(AK21:AS21)</f>
        <v>562</v>
      </c>
      <c r="AK21" s="33" t="n">
        <v>0</v>
      </c>
      <c r="AL21" s="33" t="n">
        <v>0</v>
      </c>
      <c r="AM21" s="33" t="n">
        <v>562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29071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5442</v>
      </c>
      <c r="I22" s="33" t="n">
        <v>5442</v>
      </c>
      <c r="J22" s="33" t="n">
        <v>0</v>
      </c>
      <c r="K22" s="33" t="n">
        <f aca="false">SUM(L22:M22)</f>
        <v>23629</v>
      </c>
      <c r="L22" s="33" t="n">
        <v>795</v>
      </c>
      <c r="M22" s="33" t="n">
        <v>22834</v>
      </c>
      <c r="N22" s="33" t="n">
        <f aca="false">SUM(O22,+V22,+AC22)</f>
        <v>29071</v>
      </c>
      <c r="O22" s="33" t="n">
        <f aca="false">SUM(P22:U22)</f>
        <v>6237</v>
      </c>
      <c r="P22" s="33" t="n">
        <v>623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22834</v>
      </c>
      <c r="W22" s="33" t="n">
        <v>22834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134</v>
      </c>
      <c r="AG22" s="33" t="n">
        <v>1134</v>
      </c>
      <c r="AH22" s="33" t="n">
        <v>0</v>
      </c>
      <c r="AI22" s="33" t="n">
        <v>0</v>
      </c>
      <c r="AJ22" s="33" t="n">
        <f aca="false">SUM(AK22:AS22)</f>
        <v>1710</v>
      </c>
      <c r="AK22" s="33" t="n">
        <v>595</v>
      </c>
      <c r="AL22" s="33" t="n">
        <v>0</v>
      </c>
      <c r="AM22" s="33" t="n">
        <v>1115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19</v>
      </c>
      <c r="AU22" s="33" t="n">
        <v>19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9372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2831</v>
      </c>
      <c r="I23" s="33" t="n">
        <v>2831</v>
      </c>
      <c r="J23" s="33" t="n">
        <v>0</v>
      </c>
      <c r="K23" s="33" t="n">
        <f aca="false">SUM(L23:M23)</f>
        <v>6541</v>
      </c>
      <c r="L23" s="33" t="n">
        <v>0</v>
      </c>
      <c r="M23" s="33" t="n">
        <v>6541</v>
      </c>
      <c r="N23" s="33" t="n">
        <f aca="false">SUM(O23,+V23,+AC23)</f>
        <v>9669</v>
      </c>
      <c r="O23" s="33" t="n">
        <f aca="false">SUM(P23:U23)</f>
        <v>2831</v>
      </c>
      <c r="P23" s="33" t="n">
        <v>283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6541</v>
      </c>
      <c r="W23" s="33" t="n">
        <v>654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297</v>
      </c>
      <c r="AD23" s="33" t="n">
        <v>297</v>
      </c>
      <c r="AE23" s="33" t="n">
        <v>0</v>
      </c>
      <c r="AF23" s="33" t="n">
        <f aca="false">SUM(AG23:AI23)</f>
        <v>530</v>
      </c>
      <c r="AG23" s="33" t="n">
        <v>530</v>
      </c>
      <c r="AH23" s="33" t="n">
        <v>0</v>
      </c>
      <c r="AI23" s="33" t="n">
        <v>0</v>
      </c>
      <c r="AJ23" s="33" t="n">
        <f aca="false">SUM(AK23:AS23)</f>
        <v>530</v>
      </c>
      <c r="AK23" s="33" t="n">
        <v>0</v>
      </c>
      <c r="AL23" s="33" t="n">
        <v>0</v>
      </c>
      <c r="AM23" s="33" t="n">
        <v>381</v>
      </c>
      <c r="AN23" s="33" t="n">
        <v>149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73401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73401</v>
      </c>
      <c r="L24" s="33" t="n">
        <v>15260</v>
      </c>
      <c r="M24" s="33" t="n">
        <v>58141</v>
      </c>
      <c r="N24" s="33" t="n">
        <f aca="false">SUM(O24,+V24,+AC24)</f>
        <v>73401</v>
      </c>
      <c r="O24" s="33" t="n">
        <f aca="false">SUM(P24:U24)</f>
        <v>15260</v>
      </c>
      <c r="P24" s="33" t="n">
        <v>1526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58141</v>
      </c>
      <c r="W24" s="33" t="n">
        <v>5814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3219</v>
      </c>
      <c r="AG24" s="33" t="n">
        <v>3219</v>
      </c>
      <c r="AH24" s="33" t="n">
        <v>0</v>
      </c>
      <c r="AI24" s="33" t="n">
        <v>0</v>
      </c>
      <c r="AJ24" s="33" t="n">
        <f aca="false">SUM(AK24:AS24)</f>
        <v>3219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3219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9121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2965</v>
      </c>
      <c r="I25" s="33" t="n">
        <v>2965</v>
      </c>
      <c r="J25" s="33" t="n">
        <v>0</v>
      </c>
      <c r="K25" s="33" t="n">
        <f aca="false">SUM(L25:M25)</f>
        <v>16156</v>
      </c>
      <c r="L25" s="33" t="n">
        <v>0</v>
      </c>
      <c r="M25" s="33" t="n">
        <v>16156</v>
      </c>
      <c r="N25" s="33" t="n">
        <f aca="false">SUM(O25,+V25,+AC25)</f>
        <v>19121</v>
      </c>
      <c r="O25" s="33" t="n">
        <f aca="false">SUM(P25:U25)</f>
        <v>2965</v>
      </c>
      <c r="P25" s="33" t="n">
        <v>296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16156</v>
      </c>
      <c r="W25" s="33" t="n">
        <v>16156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422</v>
      </c>
      <c r="AG25" s="33" t="n">
        <v>1422</v>
      </c>
      <c r="AH25" s="33" t="n">
        <v>0</v>
      </c>
      <c r="AI25" s="33" t="n">
        <v>0</v>
      </c>
      <c r="AJ25" s="33" t="n">
        <f aca="false">SUM(AK25:AS25)</f>
        <v>1422</v>
      </c>
      <c r="AK25" s="33" t="n">
        <v>0</v>
      </c>
      <c r="AL25" s="33" t="n">
        <v>0</v>
      </c>
      <c r="AM25" s="33" t="n">
        <v>1422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9944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2293</v>
      </c>
      <c r="I26" s="33" t="n">
        <v>2293</v>
      </c>
      <c r="J26" s="33" t="n">
        <v>0</v>
      </c>
      <c r="K26" s="33" t="n">
        <f aca="false">SUM(L26:M26)</f>
        <v>7651</v>
      </c>
      <c r="L26" s="33" t="n">
        <v>0</v>
      </c>
      <c r="M26" s="33" t="n">
        <v>7651</v>
      </c>
      <c r="N26" s="33" t="n">
        <f aca="false">SUM(O26,+V26,+AC26)</f>
        <v>9944</v>
      </c>
      <c r="O26" s="33" t="n">
        <f aca="false">SUM(P26:U26)</f>
        <v>2293</v>
      </c>
      <c r="P26" s="33" t="n">
        <v>229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7651</v>
      </c>
      <c r="W26" s="33" t="n">
        <v>7651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43</v>
      </c>
      <c r="AG26" s="33" t="n">
        <v>43</v>
      </c>
      <c r="AH26" s="33" t="n">
        <v>0</v>
      </c>
      <c r="AI26" s="33" t="n">
        <v>0</v>
      </c>
      <c r="AJ26" s="33" t="n">
        <f aca="false">SUM(AK26:AS26)</f>
        <v>622</v>
      </c>
      <c r="AK26" s="33" t="n">
        <v>579</v>
      </c>
      <c r="AL26" s="33" t="n">
        <v>0</v>
      </c>
      <c r="AM26" s="33" t="n">
        <v>43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3387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1635</v>
      </c>
      <c r="I27" s="33" t="n">
        <v>1635</v>
      </c>
      <c r="J27" s="33" t="n">
        <v>0</v>
      </c>
      <c r="K27" s="33" t="n">
        <f aca="false">SUM(L27:M27)</f>
        <v>11752</v>
      </c>
      <c r="L27" s="33" t="n">
        <v>1241</v>
      </c>
      <c r="M27" s="33" t="n">
        <v>10511</v>
      </c>
      <c r="N27" s="33" t="n">
        <f aca="false">SUM(O27,+V27,+AC27)</f>
        <v>13387</v>
      </c>
      <c r="O27" s="33" t="n">
        <f aca="false">SUM(P27:U27)</f>
        <v>2876</v>
      </c>
      <c r="P27" s="33" t="n">
        <v>2876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0511</v>
      </c>
      <c r="W27" s="33" t="n">
        <v>10511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763</v>
      </c>
      <c r="AG27" s="33" t="n">
        <v>763</v>
      </c>
      <c r="AH27" s="33" t="n">
        <v>0</v>
      </c>
      <c r="AI27" s="33" t="n">
        <v>0</v>
      </c>
      <c r="AJ27" s="33" t="n">
        <f aca="false">SUM(AK27:AS27)</f>
        <v>763</v>
      </c>
      <c r="AK27" s="33" t="n">
        <v>0</v>
      </c>
      <c r="AL27" s="33" t="n">
        <v>0</v>
      </c>
      <c r="AM27" s="33" t="n">
        <v>763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3196</v>
      </c>
      <c r="E28" s="33" t="n">
        <f aca="false">SUM(F28:G28)</f>
        <v>13196</v>
      </c>
      <c r="F28" s="33" t="n">
        <v>6604</v>
      </c>
      <c r="G28" s="33" t="n">
        <v>6592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0</v>
      </c>
      <c r="L28" s="33" t="n">
        <v>0</v>
      </c>
      <c r="M28" s="33" t="n">
        <v>0</v>
      </c>
      <c r="N28" s="33" t="n">
        <f aca="false">SUM(O28,+V28,+AC28)</f>
        <v>13203</v>
      </c>
      <c r="O28" s="33" t="n">
        <f aca="false">SUM(P28:U28)</f>
        <v>6604</v>
      </c>
      <c r="P28" s="33" t="n">
        <v>6604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6592</v>
      </c>
      <c r="W28" s="33" t="n">
        <v>6592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7</v>
      </c>
      <c r="AD28" s="33" t="n">
        <v>7</v>
      </c>
      <c r="AE28" s="33" t="n">
        <v>0</v>
      </c>
      <c r="AF28" s="33" t="n">
        <f aca="false">SUM(AG28:AI28)</f>
        <v>91</v>
      </c>
      <c r="AG28" s="33" t="n">
        <v>91</v>
      </c>
      <c r="AH28" s="33" t="n">
        <v>0</v>
      </c>
      <c r="AI28" s="33" t="n">
        <v>0</v>
      </c>
      <c r="AJ28" s="33" t="n">
        <f aca="false">SUM(AK28:AS28)</f>
        <v>241</v>
      </c>
      <c r="AK28" s="33" t="n">
        <v>211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30</v>
      </c>
      <c r="AT28" s="33" t="n">
        <f aca="false">SUM(AU28:AY28)</f>
        <v>61</v>
      </c>
      <c r="AU28" s="33" t="n">
        <v>61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21003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4268</v>
      </c>
      <c r="I29" s="33" t="n">
        <v>4268</v>
      </c>
      <c r="J29" s="33" t="n">
        <v>0</v>
      </c>
      <c r="K29" s="33" t="n">
        <f aca="false">SUM(L29:M29)</f>
        <v>16735</v>
      </c>
      <c r="L29" s="33" t="n">
        <v>0</v>
      </c>
      <c r="M29" s="33" t="n">
        <v>16735</v>
      </c>
      <c r="N29" s="33" t="n">
        <f aca="false">SUM(O29,+V29,+AC29)</f>
        <v>21003</v>
      </c>
      <c r="O29" s="33" t="n">
        <f aca="false">SUM(P29:U29)</f>
        <v>4268</v>
      </c>
      <c r="P29" s="33" t="n">
        <v>4268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6735</v>
      </c>
      <c r="W29" s="33" t="n">
        <v>16735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51</v>
      </c>
      <c r="AG29" s="33" t="n">
        <v>51</v>
      </c>
      <c r="AH29" s="33" t="n">
        <v>0</v>
      </c>
      <c r="AI29" s="33" t="n">
        <v>0</v>
      </c>
      <c r="AJ29" s="33" t="n">
        <f aca="false">SUM(AK29:AS29)</f>
        <v>1599</v>
      </c>
      <c r="AK29" s="33" t="n">
        <v>1599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51</v>
      </c>
      <c r="AU29" s="33" t="n">
        <v>51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20510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20510</v>
      </c>
      <c r="L30" s="33" t="n">
        <v>2641</v>
      </c>
      <c r="M30" s="33" t="n">
        <v>17869</v>
      </c>
      <c r="N30" s="33" t="n">
        <f aca="false">SUM(O30,+V30,+AC30)</f>
        <v>20510</v>
      </c>
      <c r="O30" s="33" t="n">
        <f aca="false">SUM(P30:U30)</f>
        <v>2641</v>
      </c>
      <c r="P30" s="33" t="n">
        <v>2641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7869</v>
      </c>
      <c r="W30" s="33" t="n">
        <v>1786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209</v>
      </c>
      <c r="AG30" s="33" t="n">
        <v>209</v>
      </c>
      <c r="AH30" s="33" t="n">
        <v>0</v>
      </c>
      <c r="AI30" s="33" t="n">
        <v>0</v>
      </c>
      <c r="AJ30" s="33" t="n">
        <f aca="false">SUM(AK30:AS30)</f>
        <v>209</v>
      </c>
      <c r="AK30" s="33" t="n">
        <v>0</v>
      </c>
      <c r="AL30" s="33" t="n">
        <v>0</v>
      </c>
      <c r="AM30" s="33" t="n">
        <v>209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7</v>
      </c>
      <c r="AU30" s="33" t="n">
        <v>0</v>
      </c>
      <c r="AV30" s="33" t="n">
        <v>0</v>
      </c>
      <c r="AW30" s="33" t="n">
        <v>7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8604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8604</v>
      </c>
      <c r="L31" s="33" t="n">
        <v>3879</v>
      </c>
      <c r="M31" s="33" t="n">
        <v>14725</v>
      </c>
      <c r="N31" s="33" t="n">
        <f aca="false">SUM(O31,+V31,+AC31)</f>
        <v>18841</v>
      </c>
      <c r="O31" s="33" t="n">
        <f aca="false">SUM(P31:U31)</f>
        <v>3879</v>
      </c>
      <c r="P31" s="33" t="n">
        <v>3879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14725</v>
      </c>
      <c r="W31" s="33" t="n">
        <v>14725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237</v>
      </c>
      <c r="AD31" s="33" t="n">
        <v>237</v>
      </c>
      <c r="AE31" s="33" t="n">
        <v>0</v>
      </c>
      <c r="AF31" s="33" t="n">
        <f aca="false">SUM(AG31:AI31)</f>
        <v>899</v>
      </c>
      <c r="AG31" s="33" t="n">
        <v>899</v>
      </c>
      <c r="AH31" s="33" t="n">
        <v>0</v>
      </c>
      <c r="AI31" s="33" t="n">
        <v>0</v>
      </c>
      <c r="AJ31" s="33" t="n">
        <f aca="false">SUM(AK31:AS31)</f>
        <v>899</v>
      </c>
      <c r="AK31" s="33" t="n">
        <v>0</v>
      </c>
      <c r="AL31" s="33" t="n">
        <v>0</v>
      </c>
      <c r="AM31" s="33" t="n">
        <v>899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17</v>
      </c>
      <c r="AU31" s="33" t="n">
        <v>0</v>
      </c>
      <c r="AV31" s="33" t="n">
        <v>0</v>
      </c>
      <c r="AW31" s="33" t="n">
        <v>17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3976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440</v>
      </c>
      <c r="I32" s="33" t="n">
        <v>440</v>
      </c>
      <c r="J32" s="33" t="n">
        <v>0</v>
      </c>
      <c r="K32" s="33" t="n">
        <f aca="false">SUM(L32:M32)</f>
        <v>3536</v>
      </c>
      <c r="L32" s="33" t="n">
        <v>357</v>
      </c>
      <c r="M32" s="33" t="n">
        <v>3179</v>
      </c>
      <c r="N32" s="33" t="n">
        <f aca="false">SUM(O32,+V32,+AC32)</f>
        <v>4104</v>
      </c>
      <c r="O32" s="33" t="n">
        <f aca="false">SUM(P32:U32)</f>
        <v>789</v>
      </c>
      <c r="P32" s="33" t="n">
        <v>789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3315</v>
      </c>
      <c r="W32" s="33" t="n">
        <v>3315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133</v>
      </c>
      <c r="AG32" s="33" t="n">
        <v>133</v>
      </c>
      <c r="AH32" s="33" t="n">
        <v>0</v>
      </c>
      <c r="AI32" s="33" t="n">
        <v>0</v>
      </c>
      <c r="AJ32" s="33" t="n">
        <f aca="false">SUM(AK32:AS32)</f>
        <v>133</v>
      </c>
      <c r="AK32" s="33" t="n">
        <v>0</v>
      </c>
      <c r="AL32" s="33" t="n">
        <v>0</v>
      </c>
      <c r="AM32" s="33" t="n">
        <v>133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5313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5313</v>
      </c>
      <c r="L33" s="33" t="n">
        <v>2872</v>
      </c>
      <c r="M33" s="33" t="n">
        <v>2441</v>
      </c>
      <c r="N33" s="33" t="n">
        <f aca="false">SUM(O33,+V33,+AC33)</f>
        <v>5313</v>
      </c>
      <c r="O33" s="33" t="n">
        <f aca="false">SUM(P33:U33)</f>
        <v>2872</v>
      </c>
      <c r="P33" s="33" t="n">
        <v>2872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2441</v>
      </c>
      <c r="W33" s="33" t="n">
        <v>2441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0</v>
      </c>
      <c r="AG33" s="33" t="n">
        <v>0</v>
      </c>
      <c r="AH33" s="33" t="n">
        <v>0</v>
      </c>
      <c r="AI33" s="33" t="n">
        <v>0</v>
      </c>
      <c r="AJ33" s="33" t="n">
        <f aca="false">SUM(AK33:AS33)</f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78</v>
      </c>
      <c r="BA33" s="33" t="n">
        <v>78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11646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11646</v>
      </c>
      <c r="L34" s="33" t="n">
        <v>2273</v>
      </c>
      <c r="M34" s="33" t="n">
        <v>9373</v>
      </c>
      <c r="N34" s="33" t="n">
        <f aca="false">SUM(O34,+V34,+AC34)</f>
        <v>11646</v>
      </c>
      <c r="O34" s="33" t="n">
        <f aca="false">SUM(P34:U34)</f>
        <v>2273</v>
      </c>
      <c r="P34" s="33" t="n">
        <v>0</v>
      </c>
      <c r="Q34" s="33" t="n">
        <v>0</v>
      </c>
      <c r="R34" s="33" t="n">
        <v>0</v>
      </c>
      <c r="S34" s="33" t="n">
        <v>2273</v>
      </c>
      <c r="T34" s="33" t="n">
        <v>0</v>
      </c>
      <c r="U34" s="33" t="n">
        <v>0</v>
      </c>
      <c r="V34" s="33" t="n">
        <f aca="false">SUM(W34:AB34)</f>
        <v>9373</v>
      </c>
      <c r="W34" s="33" t="n">
        <v>0</v>
      </c>
      <c r="X34" s="33" t="n">
        <v>0</v>
      </c>
      <c r="Y34" s="33" t="n">
        <v>0</v>
      </c>
      <c r="Z34" s="33" t="n">
        <v>9373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0</v>
      </c>
      <c r="AG34" s="33" t="n">
        <v>0</v>
      </c>
      <c r="AH34" s="33" t="n">
        <v>0</v>
      </c>
      <c r="AI34" s="33" t="n">
        <v>0</v>
      </c>
      <c r="AJ34" s="33" t="n">
        <f aca="false">SUM(AK34:AS34)</f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8194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18194</v>
      </c>
      <c r="L35" s="33" t="n">
        <v>4473</v>
      </c>
      <c r="M35" s="33" t="n">
        <v>13721</v>
      </c>
      <c r="N35" s="33" t="n">
        <f aca="false">SUM(O35,+V35,+AC35)</f>
        <v>18194</v>
      </c>
      <c r="O35" s="33" t="n">
        <f aca="false">SUM(P35:U35)</f>
        <v>4473</v>
      </c>
      <c r="P35" s="33" t="n">
        <v>4473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13721</v>
      </c>
      <c r="W35" s="33" t="n">
        <v>13721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268</v>
      </c>
      <c r="AG35" s="33" t="n">
        <v>268</v>
      </c>
      <c r="AH35" s="33" t="n">
        <v>0</v>
      </c>
      <c r="AI35" s="33" t="n">
        <v>0</v>
      </c>
      <c r="AJ35" s="33" t="n">
        <f aca="false">SUM(AK35:AS35)</f>
        <v>268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268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3366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3366</v>
      </c>
      <c r="L36" s="33" t="n">
        <v>698</v>
      </c>
      <c r="M36" s="33" t="n">
        <v>2668</v>
      </c>
      <c r="N36" s="33" t="n">
        <f aca="false">SUM(O36,+V36,+AC36)</f>
        <v>3366</v>
      </c>
      <c r="O36" s="33" t="n">
        <f aca="false">SUM(P36:U36)</f>
        <v>698</v>
      </c>
      <c r="P36" s="33" t="n">
        <v>698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2668</v>
      </c>
      <c r="W36" s="33" t="n">
        <v>2668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273</v>
      </c>
      <c r="AG36" s="33" t="n">
        <v>273</v>
      </c>
      <c r="AH36" s="33" t="n">
        <v>0</v>
      </c>
      <c r="AI36" s="33" t="n">
        <v>0</v>
      </c>
      <c r="AJ36" s="33" t="n">
        <f aca="false">SUM(AK36:AS36)</f>
        <v>273</v>
      </c>
      <c r="AK36" s="33" t="n">
        <v>0</v>
      </c>
      <c r="AL36" s="33" t="n">
        <v>0</v>
      </c>
      <c r="AM36" s="33" t="n">
        <v>129</v>
      </c>
      <c r="AN36" s="33" t="n">
        <v>144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4723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4723</v>
      </c>
      <c r="L37" s="33" t="n">
        <v>1736</v>
      </c>
      <c r="M37" s="33" t="n">
        <v>2987</v>
      </c>
      <c r="N37" s="33" t="n">
        <f aca="false">SUM(O37,+V37,+AC37)</f>
        <v>4723</v>
      </c>
      <c r="O37" s="33" t="n">
        <f aca="false">SUM(P37:U37)</f>
        <v>1736</v>
      </c>
      <c r="P37" s="33" t="n">
        <v>1736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2987</v>
      </c>
      <c r="W37" s="33" t="n">
        <v>2987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0</v>
      </c>
      <c r="AG37" s="33" t="n">
        <v>0</v>
      </c>
      <c r="AH37" s="33" t="n">
        <v>0</v>
      </c>
      <c r="AI37" s="33" t="n">
        <v>0</v>
      </c>
      <c r="AJ37" s="33" t="n">
        <f aca="false">SUM(AK37:AS37)</f>
        <v>378</v>
      </c>
      <c r="AK37" s="33" t="n">
        <v>378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8919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8919</v>
      </c>
      <c r="L38" s="33" t="n">
        <v>3235</v>
      </c>
      <c r="M38" s="33" t="n">
        <v>5684</v>
      </c>
      <c r="N38" s="33" t="n">
        <f aca="false">SUM(O38,+V38,+AC38)</f>
        <v>8919</v>
      </c>
      <c r="O38" s="33" t="n">
        <f aca="false">SUM(P38:U38)</f>
        <v>3235</v>
      </c>
      <c r="P38" s="33" t="n">
        <v>3235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5684</v>
      </c>
      <c r="W38" s="33" t="n">
        <v>5684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131</v>
      </c>
      <c r="AG38" s="33" t="n">
        <v>131</v>
      </c>
      <c r="AH38" s="33" t="n">
        <v>0</v>
      </c>
      <c r="AI38" s="33" t="n">
        <v>0</v>
      </c>
      <c r="AJ38" s="33" t="n">
        <f aca="false">SUM(AK38:AS38)</f>
        <v>131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131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23103</v>
      </c>
      <c r="E39" s="33" t="n">
        <f aca="false">SUM(F39:G39)</f>
        <v>12862</v>
      </c>
      <c r="F39" s="33" t="n">
        <v>8189</v>
      </c>
      <c r="G39" s="33" t="n">
        <v>4673</v>
      </c>
      <c r="H39" s="33" t="n">
        <f aca="false">SUM(I39:J39)</f>
        <v>1415</v>
      </c>
      <c r="I39" s="33" t="n">
        <v>1415</v>
      </c>
      <c r="J39" s="33" t="n">
        <v>0</v>
      </c>
      <c r="K39" s="33" t="n">
        <f aca="false">SUM(L39:M39)</f>
        <v>8826</v>
      </c>
      <c r="L39" s="33" t="n">
        <v>0</v>
      </c>
      <c r="M39" s="33" t="n">
        <v>8826</v>
      </c>
      <c r="N39" s="33" t="n">
        <f aca="false">SUM(O39,+V39,+AC39)</f>
        <v>23427</v>
      </c>
      <c r="O39" s="33" t="n">
        <f aca="false">SUM(P39:U39)</f>
        <v>9604</v>
      </c>
      <c r="P39" s="33" t="n">
        <v>9604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13499</v>
      </c>
      <c r="W39" s="33" t="n">
        <v>13499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324</v>
      </c>
      <c r="AD39" s="33" t="n">
        <v>324</v>
      </c>
      <c r="AE39" s="33" t="n">
        <v>0</v>
      </c>
      <c r="AF39" s="33" t="n">
        <f aca="false">SUM(AG39:AI39)</f>
        <v>128</v>
      </c>
      <c r="AG39" s="33" t="n">
        <v>128</v>
      </c>
      <c r="AH39" s="33" t="n">
        <v>0</v>
      </c>
      <c r="AI39" s="33" t="n">
        <v>0</v>
      </c>
      <c r="AJ39" s="33" t="n">
        <f aca="false">SUM(AK39:AS39)</f>
        <v>189</v>
      </c>
      <c r="AK39" s="33" t="n">
        <v>108</v>
      </c>
      <c r="AL39" s="33" t="n">
        <v>0</v>
      </c>
      <c r="AM39" s="33" t="n">
        <v>13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68</v>
      </c>
      <c r="AT39" s="33" t="n">
        <f aca="false">SUM(AU39:AY39)</f>
        <v>48</v>
      </c>
      <c r="AU39" s="33" t="n">
        <v>47</v>
      </c>
      <c r="AV39" s="33" t="n">
        <v>0</v>
      </c>
      <c r="AW39" s="33" t="n">
        <v>1</v>
      </c>
      <c r="AX39" s="33" t="n">
        <v>0</v>
      </c>
      <c r="AY39" s="33" t="n">
        <v>0</v>
      </c>
      <c r="AZ39" s="33" t="n">
        <f aca="false">SUM(BA39:BC39)</f>
        <v>51</v>
      </c>
      <c r="BA39" s="33" t="n">
        <v>51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0221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2875</v>
      </c>
      <c r="I40" s="33" t="n">
        <v>2875</v>
      </c>
      <c r="J40" s="33" t="n">
        <v>0</v>
      </c>
      <c r="K40" s="33" t="n">
        <f aca="false">SUM(L40:M40)</f>
        <v>7346</v>
      </c>
      <c r="L40" s="33" t="n">
        <v>0</v>
      </c>
      <c r="M40" s="33" t="n">
        <v>7346</v>
      </c>
      <c r="N40" s="33" t="n">
        <f aca="false">SUM(O40,+V40,+AC40)</f>
        <v>10573</v>
      </c>
      <c r="O40" s="33" t="n">
        <f aca="false">SUM(P40:U40)</f>
        <v>2875</v>
      </c>
      <c r="P40" s="33" t="n">
        <v>2875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7346</v>
      </c>
      <c r="W40" s="33" t="n">
        <v>7346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352</v>
      </c>
      <c r="AD40" s="33" t="n">
        <v>352</v>
      </c>
      <c r="AE40" s="33" t="n">
        <v>0</v>
      </c>
      <c r="AF40" s="33" t="n">
        <f aca="false">SUM(AG40:AI40)</f>
        <v>50</v>
      </c>
      <c r="AG40" s="33" t="n">
        <v>50</v>
      </c>
      <c r="AH40" s="33" t="n">
        <v>0</v>
      </c>
      <c r="AI40" s="33" t="n">
        <v>0</v>
      </c>
      <c r="AJ40" s="33" t="n">
        <f aca="false">SUM(AK40:AS40)</f>
        <v>120</v>
      </c>
      <c r="AK40" s="33" t="n">
        <v>12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50</v>
      </c>
      <c r="AU40" s="33" t="n">
        <v>5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26374</v>
      </c>
      <c r="E41" s="33" t="n">
        <f aca="false">SUM(F41:G41)</f>
        <v>3086</v>
      </c>
      <c r="F41" s="33" t="n">
        <v>0</v>
      </c>
      <c r="G41" s="33" t="n">
        <v>3086</v>
      </c>
      <c r="H41" s="33" t="n">
        <f aca="false">SUM(I41:J41)</f>
        <v>14359</v>
      </c>
      <c r="I41" s="33" t="n">
        <v>7790</v>
      </c>
      <c r="J41" s="33" t="n">
        <v>6569</v>
      </c>
      <c r="K41" s="33" t="n">
        <f aca="false">SUM(L41:M41)</f>
        <v>8929</v>
      </c>
      <c r="L41" s="33" t="n">
        <v>0</v>
      </c>
      <c r="M41" s="33" t="n">
        <v>8929</v>
      </c>
      <c r="N41" s="33" t="n">
        <f aca="false">SUM(O41,+V41,+AC41)</f>
        <v>27191</v>
      </c>
      <c r="O41" s="33" t="n">
        <f aca="false">SUM(P41:U41)</f>
        <v>7790</v>
      </c>
      <c r="P41" s="33" t="n">
        <v>779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18584</v>
      </c>
      <c r="W41" s="33" t="n">
        <v>18584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817</v>
      </c>
      <c r="AD41" s="33" t="n">
        <v>817</v>
      </c>
      <c r="AE41" s="33" t="n">
        <v>0</v>
      </c>
      <c r="AF41" s="33" t="n">
        <f aca="false">SUM(AG41:AI41)</f>
        <v>1317</v>
      </c>
      <c r="AG41" s="33" t="n">
        <v>1317</v>
      </c>
      <c r="AH41" s="33" t="n">
        <v>0</v>
      </c>
      <c r="AI41" s="33" t="n">
        <v>0</v>
      </c>
      <c r="AJ41" s="33" t="n">
        <f aca="false">SUM(AK41:AS41)</f>
        <v>1317</v>
      </c>
      <c r="AK41" s="33" t="n">
        <v>0</v>
      </c>
      <c r="AL41" s="33" t="n">
        <v>0</v>
      </c>
      <c r="AM41" s="33" t="n">
        <v>499</v>
      </c>
      <c r="AN41" s="33" t="n">
        <v>0</v>
      </c>
      <c r="AO41" s="33" t="n">
        <v>0</v>
      </c>
      <c r="AP41" s="33" t="n">
        <v>0</v>
      </c>
      <c r="AQ41" s="33" t="n">
        <v>818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16204</v>
      </c>
      <c r="E42" s="33" t="n">
        <f aca="false">SUM(F42:G42)</f>
        <v>270</v>
      </c>
      <c r="F42" s="33" t="n">
        <v>0</v>
      </c>
      <c r="G42" s="33" t="n">
        <v>270</v>
      </c>
      <c r="H42" s="33" t="n">
        <f aca="false">SUM(I42:J42)</f>
        <v>3936</v>
      </c>
      <c r="I42" s="33" t="n">
        <v>3936</v>
      </c>
      <c r="J42" s="33" t="n">
        <v>0</v>
      </c>
      <c r="K42" s="33" t="n">
        <f aca="false">SUM(L42:M42)</f>
        <v>11998</v>
      </c>
      <c r="L42" s="33" t="n">
        <v>0</v>
      </c>
      <c r="M42" s="33" t="n">
        <v>11998</v>
      </c>
      <c r="N42" s="33" t="n">
        <f aca="false">SUM(O42,+V42,+AC42)</f>
        <v>16204</v>
      </c>
      <c r="O42" s="33" t="n">
        <f aca="false">SUM(P42:U42)</f>
        <v>3936</v>
      </c>
      <c r="P42" s="33" t="n">
        <v>3936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12268</v>
      </c>
      <c r="W42" s="33" t="n">
        <v>12268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144</v>
      </c>
      <c r="AG42" s="33" t="n">
        <v>144</v>
      </c>
      <c r="AH42" s="33" t="n">
        <v>0</v>
      </c>
      <c r="AI42" s="33" t="n">
        <v>0</v>
      </c>
      <c r="AJ42" s="33" t="n">
        <f aca="false">SUM(AK42:AS42)</f>
        <v>144</v>
      </c>
      <c r="AK42" s="33" t="n">
        <v>6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2</v>
      </c>
      <c r="AS42" s="33" t="n">
        <v>82</v>
      </c>
      <c r="AT42" s="33" t="n">
        <f aca="false">SUM(AU42:AY42)</f>
        <v>60</v>
      </c>
      <c r="AU42" s="33" t="n">
        <v>6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17586</v>
      </c>
      <c r="E43" s="33" t="n">
        <f aca="false">SUM(F43:G43)</f>
        <v>8934</v>
      </c>
      <c r="F43" s="33" t="n">
        <v>4446</v>
      </c>
      <c r="G43" s="33" t="n">
        <v>4488</v>
      </c>
      <c r="H43" s="33" t="n">
        <f aca="false">SUM(I43:J43)</f>
        <v>8652</v>
      </c>
      <c r="I43" s="33" t="n">
        <v>0</v>
      </c>
      <c r="J43" s="33" t="n">
        <v>8652</v>
      </c>
      <c r="K43" s="33" t="n">
        <f aca="false">SUM(L43:M43)</f>
        <v>0</v>
      </c>
      <c r="L43" s="33" t="n">
        <v>0</v>
      </c>
      <c r="M43" s="33" t="n">
        <v>0</v>
      </c>
      <c r="N43" s="33" t="n">
        <f aca="false">SUM(O43,+V43,+AC43)</f>
        <v>17658</v>
      </c>
      <c r="O43" s="33" t="n">
        <f aca="false">SUM(P43:U43)</f>
        <v>4446</v>
      </c>
      <c r="P43" s="33" t="n">
        <v>4446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3140</v>
      </c>
      <c r="W43" s="33" t="n">
        <v>1314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72</v>
      </c>
      <c r="AD43" s="33" t="n">
        <v>72</v>
      </c>
      <c r="AE43" s="33" t="n">
        <v>0</v>
      </c>
      <c r="AF43" s="33" t="n">
        <f aca="false">SUM(AG43:AI43)</f>
        <v>0</v>
      </c>
      <c r="AG43" s="33" t="n">
        <v>0</v>
      </c>
      <c r="AH43" s="33" t="n">
        <v>0</v>
      </c>
      <c r="AI43" s="33" t="n">
        <v>0</v>
      </c>
      <c r="AJ43" s="33" t="n">
        <f aca="false">SUM(AK43:AS43)</f>
        <v>50</v>
      </c>
      <c r="AK43" s="33" t="n">
        <v>5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50</v>
      </c>
      <c r="BA43" s="33" t="n">
        <v>5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1229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1229</v>
      </c>
      <c r="L44" s="33" t="n">
        <v>956</v>
      </c>
      <c r="M44" s="33" t="n">
        <v>273</v>
      </c>
      <c r="N44" s="33" t="n">
        <f aca="false">SUM(O44,+V44,+AC44)</f>
        <v>1229</v>
      </c>
      <c r="O44" s="33" t="n">
        <f aca="false">SUM(P44:U44)</f>
        <v>956</v>
      </c>
      <c r="P44" s="33" t="n">
        <v>956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273</v>
      </c>
      <c r="W44" s="33" t="n">
        <v>273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18</v>
      </c>
      <c r="AG44" s="33" t="n">
        <v>18</v>
      </c>
      <c r="AH44" s="33" t="n">
        <v>0</v>
      </c>
      <c r="AI44" s="33" t="n">
        <v>0</v>
      </c>
      <c r="AJ44" s="33" t="n">
        <f aca="false">SUM(AK44:AS44)</f>
        <v>18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18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18</v>
      </c>
      <c r="BA44" s="33" t="n">
        <v>18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2003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2003</v>
      </c>
      <c r="L45" s="33" t="n">
        <v>268</v>
      </c>
      <c r="M45" s="33" t="n">
        <v>1735</v>
      </c>
      <c r="N45" s="33" t="n">
        <f aca="false">SUM(O45,+V45,+AC45)</f>
        <v>2003</v>
      </c>
      <c r="O45" s="33" t="n">
        <f aca="false">SUM(P45:U45)</f>
        <v>268</v>
      </c>
      <c r="P45" s="33" t="n">
        <v>268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1735</v>
      </c>
      <c r="W45" s="33" t="n">
        <v>1735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162</v>
      </c>
      <c r="AG45" s="33" t="n">
        <v>162</v>
      </c>
      <c r="AH45" s="33" t="n">
        <v>0</v>
      </c>
      <c r="AI45" s="33" t="n">
        <v>0</v>
      </c>
      <c r="AJ45" s="33" t="n">
        <f aca="false">SUM(AK45:AS45)</f>
        <v>162</v>
      </c>
      <c r="AK45" s="33" t="n">
        <v>0</v>
      </c>
      <c r="AL45" s="33" t="n">
        <v>0</v>
      </c>
      <c r="AM45" s="33" t="n">
        <v>77</v>
      </c>
      <c r="AN45" s="33" t="n">
        <v>85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1474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1474</v>
      </c>
      <c r="L46" s="33" t="n">
        <v>76</v>
      </c>
      <c r="M46" s="33" t="n">
        <v>1398</v>
      </c>
      <c r="N46" s="33" t="n">
        <f aca="false">SUM(O46,+V46,+AC46)</f>
        <v>1474</v>
      </c>
      <c r="O46" s="33" t="n">
        <f aca="false">SUM(P46:U46)</f>
        <v>76</v>
      </c>
      <c r="P46" s="33" t="n">
        <v>76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1398</v>
      </c>
      <c r="W46" s="33" t="n">
        <v>1398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120</v>
      </c>
      <c r="AG46" s="33" t="n">
        <v>120</v>
      </c>
      <c r="AH46" s="33" t="n">
        <v>0</v>
      </c>
      <c r="AI46" s="33" t="n">
        <v>0</v>
      </c>
      <c r="AJ46" s="33" t="n">
        <f aca="false">SUM(AK46:AS46)</f>
        <v>120</v>
      </c>
      <c r="AK46" s="33" t="n">
        <v>0</v>
      </c>
      <c r="AL46" s="33" t="n">
        <v>0</v>
      </c>
      <c r="AM46" s="33" t="n">
        <v>57</v>
      </c>
      <c r="AN46" s="33" t="n">
        <v>63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1842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1842</v>
      </c>
      <c r="L47" s="33" t="n">
        <v>269</v>
      </c>
      <c r="M47" s="33" t="n">
        <v>1573</v>
      </c>
      <c r="N47" s="33" t="n">
        <f aca="false">SUM(O47,+V47,+AC47)</f>
        <v>1842</v>
      </c>
      <c r="O47" s="33" t="n">
        <f aca="false">SUM(P47:U47)</f>
        <v>269</v>
      </c>
      <c r="P47" s="33" t="n">
        <v>269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1573</v>
      </c>
      <c r="W47" s="33" t="n">
        <v>1573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150</v>
      </c>
      <c r="AG47" s="33" t="n">
        <v>150</v>
      </c>
      <c r="AH47" s="33" t="n">
        <v>0</v>
      </c>
      <c r="AI47" s="33" t="n">
        <v>0</v>
      </c>
      <c r="AJ47" s="33" t="n">
        <f aca="false">SUM(AK47:AS47)</f>
        <v>150</v>
      </c>
      <c r="AK47" s="33" t="n">
        <v>0</v>
      </c>
      <c r="AL47" s="33" t="n">
        <v>0</v>
      </c>
      <c r="AM47" s="33" t="n">
        <v>71</v>
      </c>
      <c r="AN47" s="33" t="n">
        <v>79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2417</v>
      </c>
      <c r="E48" s="33" t="n">
        <f aca="false">SUM(F48:G48)</f>
        <v>106</v>
      </c>
      <c r="F48" s="33" t="n">
        <v>0</v>
      </c>
      <c r="G48" s="33" t="n">
        <v>106</v>
      </c>
      <c r="H48" s="33" t="n">
        <f aca="false">SUM(I48:J48)</f>
        <v>468</v>
      </c>
      <c r="I48" s="33" t="n">
        <v>468</v>
      </c>
      <c r="J48" s="33" t="n">
        <v>0</v>
      </c>
      <c r="K48" s="33" t="n">
        <f aca="false">SUM(L48:M48)</f>
        <v>1843</v>
      </c>
      <c r="L48" s="33" t="n">
        <v>0</v>
      </c>
      <c r="M48" s="33" t="n">
        <v>1843</v>
      </c>
      <c r="N48" s="33" t="n">
        <f aca="false">SUM(O48,+V48,+AC48)</f>
        <v>2417</v>
      </c>
      <c r="O48" s="33" t="n">
        <f aca="false">SUM(P48:U48)</f>
        <v>468</v>
      </c>
      <c r="P48" s="33" t="n">
        <v>468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1949</v>
      </c>
      <c r="W48" s="33" t="n">
        <v>1949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122</v>
      </c>
      <c r="AG48" s="33" t="n">
        <v>122</v>
      </c>
      <c r="AH48" s="33" t="n">
        <v>0</v>
      </c>
      <c r="AI48" s="33" t="n">
        <v>0</v>
      </c>
      <c r="AJ48" s="33" t="n">
        <f aca="false">SUM(AK48:AS48)</f>
        <v>122</v>
      </c>
      <c r="AK48" s="33" t="n">
        <v>0</v>
      </c>
      <c r="AL48" s="33" t="n">
        <v>0</v>
      </c>
      <c r="AM48" s="33" t="n">
        <v>0</v>
      </c>
      <c r="AN48" s="33" t="n">
        <v>122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4171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863</v>
      </c>
      <c r="I49" s="33" t="n">
        <v>863</v>
      </c>
      <c r="J49" s="33" t="n">
        <v>0</v>
      </c>
      <c r="K49" s="33" t="n">
        <f aca="false">SUM(L49:M49)</f>
        <v>3308</v>
      </c>
      <c r="L49" s="33" t="n">
        <v>0</v>
      </c>
      <c r="M49" s="33" t="n">
        <v>3308</v>
      </c>
      <c r="N49" s="33" t="n">
        <f aca="false">SUM(O49,+V49,+AC49)</f>
        <v>4236</v>
      </c>
      <c r="O49" s="33" t="n">
        <f aca="false">SUM(P49:U49)</f>
        <v>863</v>
      </c>
      <c r="P49" s="33" t="n">
        <v>863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3308</v>
      </c>
      <c r="W49" s="33" t="n">
        <v>3308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65</v>
      </c>
      <c r="AD49" s="33" t="n">
        <v>65</v>
      </c>
      <c r="AE49" s="33" t="n">
        <v>0</v>
      </c>
      <c r="AF49" s="33" t="n">
        <f aca="false">SUM(AG49:AI49)</f>
        <v>20</v>
      </c>
      <c r="AG49" s="33" t="n">
        <v>20</v>
      </c>
      <c r="AH49" s="33" t="n">
        <v>0</v>
      </c>
      <c r="AI49" s="33" t="n">
        <v>0</v>
      </c>
      <c r="AJ49" s="33" t="n">
        <f aca="false">SUM(AK49:AS49)</f>
        <v>49</v>
      </c>
      <c r="AK49" s="33" t="n">
        <v>49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20</v>
      </c>
      <c r="AU49" s="33" t="n">
        <v>2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6040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6040</v>
      </c>
      <c r="I50" s="33" t="n">
        <v>1702</v>
      </c>
      <c r="J50" s="33" t="n">
        <v>4338</v>
      </c>
      <c r="K50" s="33" t="n">
        <f aca="false">SUM(L50:M50)</f>
        <v>0</v>
      </c>
      <c r="L50" s="33" t="n">
        <v>0</v>
      </c>
      <c r="M50" s="33" t="n">
        <v>0</v>
      </c>
      <c r="N50" s="33" t="n">
        <f aca="false">SUM(O50,+V50,+AC50)</f>
        <v>6909</v>
      </c>
      <c r="O50" s="33" t="n">
        <f aca="false">SUM(P50:U50)</f>
        <v>1702</v>
      </c>
      <c r="P50" s="33" t="n">
        <v>1702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4338</v>
      </c>
      <c r="W50" s="33" t="n">
        <v>4338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869</v>
      </c>
      <c r="AD50" s="33" t="n">
        <v>869</v>
      </c>
      <c r="AE50" s="33" t="n">
        <v>0</v>
      </c>
      <c r="AF50" s="33" t="n">
        <f aca="false">SUM(AG50:AI50)</f>
        <v>293</v>
      </c>
      <c r="AG50" s="33" t="n">
        <v>293</v>
      </c>
      <c r="AH50" s="33" t="n">
        <v>0</v>
      </c>
      <c r="AI50" s="33" t="n">
        <v>0</v>
      </c>
      <c r="AJ50" s="33" t="n">
        <f aca="false">SUM(AK50:AS50)</f>
        <v>293</v>
      </c>
      <c r="AK50" s="33" t="n">
        <v>0</v>
      </c>
      <c r="AL50" s="33" t="n">
        <v>0</v>
      </c>
      <c r="AM50" s="33" t="n">
        <v>293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0</v>
      </c>
      <c r="BA50" s="33" t="n">
        <v>0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7673</v>
      </c>
      <c r="E51" s="33" t="n">
        <f aca="false">SUM(F51:G51)</f>
        <v>81</v>
      </c>
      <c r="F51" s="33" t="n">
        <v>0</v>
      </c>
      <c r="G51" s="33" t="n">
        <v>81</v>
      </c>
      <c r="H51" s="33" t="n">
        <f aca="false">SUM(I51:J51)</f>
        <v>3377</v>
      </c>
      <c r="I51" s="33" t="n">
        <v>3377</v>
      </c>
      <c r="J51" s="33" t="n">
        <v>0</v>
      </c>
      <c r="K51" s="33" t="n">
        <f aca="false">SUM(L51:M51)</f>
        <v>4215</v>
      </c>
      <c r="L51" s="33" t="n">
        <v>0</v>
      </c>
      <c r="M51" s="33" t="n">
        <v>4215</v>
      </c>
      <c r="N51" s="33" t="n">
        <f aca="false">SUM(O51,+V51,+AC51)</f>
        <v>7673</v>
      </c>
      <c r="O51" s="33" t="n">
        <f aca="false">SUM(P51:U51)</f>
        <v>3377</v>
      </c>
      <c r="P51" s="33" t="n">
        <v>3377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4296</v>
      </c>
      <c r="W51" s="33" t="n">
        <v>4296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68</v>
      </c>
      <c r="AG51" s="33" t="n">
        <v>68</v>
      </c>
      <c r="AH51" s="33" t="n">
        <v>0</v>
      </c>
      <c r="AI51" s="33" t="n">
        <v>0</v>
      </c>
      <c r="AJ51" s="33" t="n">
        <f aca="false">SUM(AK51:AS51)</f>
        <v>7713</v>
      </c>
      <c r="AK51" s="33" t="n">
        <v>7673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1</v>
      </c>
      <c r="AS51" s="33" t="n">
        <v>39</v>
      </c>
      <c r="AT51" s="33" t="n">
        <f aca="false">SUM(AU51:AY51)</f>
        <v>28</v>
      </c>
      <c r="AU51" s="33" t="n">
        <v>28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0</v>
      </c>
      <c r="BA51" s="33" t="n">
        <v>0</v>
      </c>
      <c r="BB51" s="33" t="n">
        <v>0</v>
      </c>
      <c r="BC51" s="33" t="n">
        <v>0</v>
      </c>
      <c r="BD51" s="39"/>
      <c r="BE51" s="39"/>
      <c r="BF51" s="39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5407</v>
      </c>
      <c r="E52" s="33" t="n">
        <f aca="false">SUM(F52:G52)</f>
        <v>211</v>
      </c>
      <c r="F52" s="33" t="n">
        <v>0</v>
      </c>
      <c r="G52" s="33" t="n">
        <v>211</v>
      </c>
      <c r="H52" s="33" t="n">
        <f aca="false">SUM(I52:J52)</f>
        <v>1919</v>
      </c>
      <c r="I52" s="33" t="n">
        <v>1919</v>
      </c>
      <c r="J52" s="33" t="n">
        <v>0</v>
      </c>
      <c r="K52" s="33" t="n">
        <f aca="false">SUM(L52:M52)</f>
        <v>3277</v>
      </c>
      <c r="L52" s="33" t="n">
        <v>0</v>
      </c>
      <c r="M52" s="33" t="n">
        <v>3277</v>
      </c>
      <c r="N52" s="33" t="n">
        <f aca="false">SUM(O52,+V52,+AC52)</f>
        <v>5407</v>
      </c>
      <c r="O52" s="33" t="n">
        <f aca="false">SUM(P52:U52)</f>
        <v>1919</v>
      </c>
      <c r="P52" s="33" t="n">
        <v>1919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3488</v>
      </c>
      <c r="W52" s="33" t="n">
        <v>3488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  <c r="AF52" s="33" t="n">
        <f aca="false">SUM(AG52:AI52)</f>
        <v>48</v>
      </c>
      <c r="AG52" s="33" t="n">
        <v>48</v>
      </c>
      <c r="AH52" s="33" t="n">
        <v>0</v>
      </c>
      <c r="AI52" s="33" t="n">
        <v>0</v>
      </c>
      <c r="AJ52" s="33" t="n">
        <f aca="false">SUM(AK52:AS52)</f>
        <v>48</v>
      </c>
      <c r="AK52" s="33" t="n">
        <v>2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1</v>
      </c>
      <c r="AS52" s="33" t="n">
        <v>27</v>
      </c>
      <c r="AT52" s="33" t="n">
        <f aca="false">SUM(AU52:AY52)</f>
        <v>20</v>
      </c>
      <c r="AU52" s="33" t="n">
        <v>2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0</v>
      </c>
      <c r="BA52" s="33" t="n">
        <v>0</v>
      </c>
      <c r="BB52" s="33" t="n">
        <v>0</v>
      </c>
      <c r="BC52" s="33" t="n">
        <v>0</v>
      </c>
      <c r="BD52" s="39"/>
      <c r="BE52" s="39"/>
      <c r="BF52" s="39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2662</v>
      </c>
      <c r="E53" s="33" t="n">
        <f aca="false">SUM(F53:G53)</f>
        <v>66</v>
      </c>
      <c r="F53" s="33" t="n">
        <v>0</v>
      </c>
      <c r="G53" s="33" t="n">
        <v>66</v>
      </c>
      <c r="H53" s="33" t="n">
        <f aca="false">SUM(I53:J53)</f>
        <v>371</v>
      </c>
      <c r="I53" s="33" t="n">
        <v>371</v>
      </c>
      <c r="J53" s="33" t="n">
        <v>0</v>
      </c>
      <c r="K53" s="33" t="n">
        <f aca="false">SUM(L53:M53)</f>
        <v>2225</v>
      </c>
      <c r="L53" s="33" t="n">
        <v>0</v>
      </c>
      <c r="M53" s="33" t="n">
        <v>2225</v>
      </c>
      <c r="N53" s="33" t="n">
        <f aca="false">SUM(O53,+V53,+AC53)</f>
        <v>2662</v>
      </c>
      <c r="O53" s="33" t="n">
        <f aca="false">SUM(P53:U53)</f>
        <v>371</v>
      </c>
      <c r="P53" s="33" t="n">
        <v>371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2291</v>
      </c>
      <c r="W53" s="33" t="n">
        <v>2291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0</v>
      </c>
      <c r="AD53" s="33" t="n">
        <v>0</v>
      </c>
      <c r="AE53" s="33" t="n">
        <v>0</v>
      </c>
      <c r="AF53" s="33" t="n">
        <f aca="false">SUM(AG53:AI53)</f>
        <v>23</v>
      </c>
      <c r="AG53" s="33" t="n">
        <v>23</v>
      </c>
      <c r="AH53" s="33" t="n">
        <v>0</v>
      </c>
      <c r="AI53" s="33" t="n">
        <v>0</v>
      </c>
      <c r="AJ53" s="33" t="n">
        <f aca="false">SUM(AK53:AS53)</f>
        <v>23</v>
      </c>
      <c r="AK53" s="33" t="n">
        <v>1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13</v>
      </c>
      <c r="AT53" s="33" t="n">
        <f aca="false">SUM(AU53:AY53)</f>
        <v>10</v>
      </c>
      <c r="AU53" s="33" t="n">
        <v>1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39"/>
      <c r="BE53" s="39"/>
      <c r="BF53" s="39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6517</v>
      </c>
      <c r="E54" s="33" t="n">
        <f aca="false">SUM(F54:G54)</f>
        <v>200</v>
      </c>
      <c r="F54" s="33" t="n">
        <v>0</v>
      </c>
      <c r="G54" s="33" t="n">
        <v>200</v>
      </c>
      <c r="H54" s="33" t="n">
        <f aca="false">SUM(I54:J54)</f>
        <v>1934</v>
      </c>
      <c r="I54" s="33" t="n">
        <v>1934</v>
      </c>
      <c r="J54" s="33" t="n">
        <v>0</v>
      </c>
      <c r="K54" s="33" t="n">
        <f aca="false">SUM(L54:M54)</f>
        <v>4383</v>
      </c>
      <c r="L54" s="33" t="n">
        <v>0</v>
      </c>
      <c r="M54" s="33" t="n">
        <v>4383</v>
      </c>
      <c r="N54" s="33" t="n">
        <f aca="false">SUM(O54,+V54,+AC54)</f>
        <v>6567</v>
      </c>
      <c r="O54" s="33" t="n">
        <f aca="false">SUM(P54:U54)</f>
        <v>1934</v>
      </c>
      <c r="P54" s="33" t="n">
        <v>1934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4583</v>
      </c>
      <c r="W54" s="33" t="n">
        <v>4583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50</v>
      </c>
      <c r="AD54" s="33" t="n">
        <v>50</v>
      </c>
      <c r="AE54" s="33" t="n">
        <v>0</v>
      </c>
      <c r="AF54" s="33" t="n">
        <f aca="false">SUM(AG54:AI54)</f>
        <v>46</v>
      </c>
      <c r="AG54" s="33" t="n">
        <v>46</v>
      </c>
      <c r="AH54" s="33" t="n">
        <v>0</v>
      </c>
      <c r="AI54" s="33" t="n">
        <v>0</v>
      </c>
      <c r="AJ54" s="33" t="n">
        <f aca="false">SUM(AK54:AS54)</f>
        <v>64</v>
      </c>
      <c r="AK54" s="33" t="n">
        <v>46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1</v>
      </c>
      <c r="AS54" s="33" t="n">
        <v>17</v>
      </c>
      <c r="AT54" s="33" t="n">
        <f aca="false">SUM(AU54:AY54)</f>
        <v>28</v>
      </c>
      <c r="AU54" s="33" t="n">
        <v>28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9"/>
      <c r="BE54" s="39"/>
      <c r="BF54" s="39"/>
    </row>
    <row r="55" customFormat="false" ht="12" hidden="false" customHeight="true" outlineLevel="0" collapsed="false">
      <c r="A55" s="66" t="s">
        <v>28</v>
      </c>
      <c r="B55" s="67" t="s">
        <v>125</v>
      </c>
      <c r="C55" s="66" t="s">
        <v>126</v>
      </c>
      <c r="D55" s="33" t="n">
        <f aca="false">SUM(E55,+H55,+K55)</f>
        <v>3247</v>
      </c>
      <c r="E55" s="33" t="n">
        <f aca="false">SUM(F55:G55)</f>
        <v>0</v>
      </c>
      <c r="F55" s="33" t="n">
        <v>0</v>
      </c>
      <c r="G55" s="33" t="n">
        <v>0</v>
      </c>
      <c r="H55" s="33" t="n">
        <f aca="false">SUM(I55:J55)</f>
        <v>0</v>
      </c>
      <c r="I55" s="33" t="n">
        <v>0</v>
      </c>
      <c r="J55" s="33" t="n">
        <v>0</v>
      </c>
      <c r="K55" s="33" t="n">
        <f aca="false">SUM(L55:M55)</f>
        <v>3247</v>
      </c>
      <c r="L55" s="33" t="n">
        <v>867</v>
      </c>
      <c r="M55" s="33" t="n">
        <v>2380</v>
      </c>
      <c r="N55" s="33" t="n">
        <f aca="false">SUM(O55,+V55,+AC55)</f>
        <v>3247</v>
      </c>
      <c r="O55" s="33" t="n">
        <f aca="false">SUM(P55:U55)</f>
        <v>867</v>
      </c>
      <c r="P55" s="33" t="n">
        <v>867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2380</v>
      </c>
      <c r="W55" s="33" t="n">
        <v>238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  <c r="AF55" s="33" t="n">
        <f aca="false">SUM(AG55:AI55)</f>
        <v>172</v>
      </c>
      <c r="AG55" s="33" t="n">
        <v>172</v>
      </c>
      <c r="AH55" s="33" t="n">
        <v>0</v>
      </c>
      <c r="AI55" s="33" t="n">
        <v>0</v>
      </c>
      <c r="AJ55" s="33" t="n">
        <f aca="false">SUM(AK55:AS55)</f>
        <v>172</v>
      </c>
      <c r="AK55" s="33" t="n">
        <v>0</v>
      </c>
      <c r="AL55" s="33" t="n">
        <v>0</v>
      </c>
      <c r="AM55" s="33" t="n">
        <v>172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f aca="false">SUM(AU55:AY55)</f>
        <v>8</v>
      </c>
      <c r="AU55" s="33" t="n">
        <v>0</v>
      </c>
      <c r="AV55" s="33" t="n">
        <v>0</v>
      </c>
      <c r="AW55" s="33" t="n">
        <v>8</v>
      </c>
      <c r="AX55" s="33" t="n">
        <v>0</v>
      </c>
      <c r="AY55" s="33" t="n">
        <v>0</v>
      </c>
      <c r="AZ55" s="33" t="n">
        <f aca="false">SUM(BA55:BC55)</f>
        <v>0</v>
      </c>
      <c r="BA55" s="33" t="n">
        <v>0</v>
      </c>
      <c r="BB55" s="33" t="n">
        <v>0</v>
      </c>
      <c r="BC55" s="33" t="n">
        <v>0</v>
      </c>
      <c r="BD55" s="39"/>
      <c r="BE55" s="39"/>
      <c r="BF55" s="39"/>
    </row>
    <row r="56" customFormat="false" ht="12" hidden="false" customHeight="true" outlineLevel="0" collapsed="false">
      <c r="A56" s="66" t="s">
        <v>28</v>
      </c>
      <c r="B56" s="67" t="s">
        <v>127</v>
      </c>
      <c r="C56" s="66" t="s">
        <v>128</v>
      </c>
      <c r="D56" s="33" t="n">
        <f aca="false">SUM(E56,+H56,+K56)</f>
        <v>1273</v>
      </c>
      <c r="E56" s="33" t="n">
        <f aca="false">SUM(F56:G56)</f>
        <v>0</v>
      </c>
      <c r="F56" s="33" t="n">
        <v>0</v>
      </c>
      <c r="G56" s="33" t="n">
        <v>0</v>
      </c>
      <c r="H56" s="33" t="n">
        <f aca="false">SUM(I56:J56)</f>
        <v>0</v>
      </c>
      <c r="I56" s="33" t="n">
        <v>0</v>
      </c>
      <c r="J56" s="33" t="n">
        <v>0</v>
      </c>
      <c r="K56" s="33" t="n">
        <f aca="false">SUM(L56:M56)</f>
        <v>1273</v>
      </c>
      <c r="L56" s="33" t="n">
        <v>198</v>
      </c>
      <c r="M56" s="33" t="n">
        <v>1075</v>
      </c>
      <c r="N56" s="33" t="n">
        <f aca="false">SUM(O56,+V56,+AC56)</f>
        <v>1273</v>
      </c>
      <c r="O56" s="33" t="n">
        <f aca="false">SUM(P56:U56)</f>
        <v>198</v>
      </c>
      <c r="P56" s="33" t="n">
        <v>198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f aca="false">SUM(W56:AB56)</f>
        <v>1075</v>
      </c>
      <c r="W56" s="33" t="n">
        <v>1075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0</v>
      </c>
      <c r="AD56" s="33" t="n">
        <v>0</v>
      </c>
      <c r="AE56" s="33" t="n">
        <v>0</v>
      </c>
      <c r="AF56" s="33" t="n">
        <f aca="false">SUM(AG56:AI56)</f>
        <v>67</v>
      </c>
      <c r="AG56" s="33" t="n">
        <v>67</v>
      </c>
      <c r="AH56" s="33" t="n">
        <v>0</v>
      </c>
      <c r="AI56" s="33" t="n">
        <v>0</v>
      </c>
      <c r="AJ56" s="33" t="n">
        <f aca="false">SUM(AK56:AS56)</f>
        <v>67</v>
      </c>
      <c r="AK56" s="33" t="n">
        <v>0</v>
      </c>
      <c r="AL56" s="33" t="n">
        <v>0</v>
      </c>
      <c r="AM56" s="33" t="n">
        <v>67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  <c r="AT56" s="33" t="n">
        <f aca="false">SUM(AU56:AY56)</f>
        <v>4</v>
      </c>
      <c r="AU56" s="33" t="n">
        <v>0</v>
      </c>
      <c r="AV56" s="33" t="n">
        <v>0</v>
      </c>
      <c r="AW56" s="33" t="n">
        <v>4</v>
      </c>
      <c r="AX56" s="33" t="n">
        <v>0</v>
      </c>
      <c r="AY56" s="33" t="n">
        <v>0</v>
      </c>
      <c r="AZ56" s="33" t="n">
        <f aca="false">SUM(BA56:BC56)</f>
        <v>0</v>
      </c>
      <c r="BA56" s="33" t="n">
        <v>0</v>
      </c>
      <c r="BB56" s="33" t="n">
        <v>0</v>
      </c>
      <c r="BC56" s="33" t="n">
        <v>0</v>
      </c>
      <c r="BD56" s="39"/>
      <c r="BE56" s="39"/>
      <c r="BF56" s="39"/>
    </row>
    <row r="57" customFormat="false" ht="12" hidden="false" customHeight="true" outlineLevel="0" collapsed="false">
      <c r="A57" s="66" t="s">
        <v>28</v>
      </c>
      <c r="B57" s="67" t="s">
        <v>129</v>
      </c>
      <c r="C57" s="66" t="s">
        <v>130</v>
      </c>
      <c r="D57" s="33" t="n">
        <f aca="false">SUM(E57,+H57,+K57)</f>
        <v>3025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0</v>
      </c>
      <c r="I57" s="33" t="n">
        <v>0</v>
      </c>
      <c r="J57" s="33" t="n">
        <v>0</v>
      </c>
      <c r="K57" s="33" t="n">
        <f aca="false">SUM(L57:M57)</f>
        <v>3025</v>
      </c>
      <c r="L57" s="33" t="n">
        <v>891</v>
      </c>
      <c r="M57" s="33" t="n">
        <v>2134</v>
      </c>
      <c r="N57" s="33" t="n">
        <f aca="false">SUM(O57,+V57,+AC57)</f>
        <v>3025</v>
      </c>
      <c r="O57" s="33" t="n">
        <f aca="false">SUM(P57:U57)</f>
        <v>891</v>
      </c>
      <c r="P57" s="33" t="n">
        <v>891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2134</v>
      </c>
      <c r="W57" s="33" t="n">
        <v>2134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  <c r="AF57" s="33" t="n">
        <f aca="false">SUM(AG57:AI57)</f>
        <v>160</v>
      </c>
      <c r="AG57" s="33" t="n">
        <v>160</v>
      </c>
      <c r="AH57" s="33" t="n">
        <v>0</v>
      </c>
      <c r="AI57" s="33" t="n">
        <v>0</v>
      </c>
      <c r="AJ57" s="33" t="n">
        <f aca="false">SUM(AK57:AS57)</f>
        <v>160</v>
      </c>
      <c r="AK57" s="33" t="n">
        <v>0</v>
      </c>
      <c r="AL57" s="33" t="n">
        <v>0</v>
      </c>
      <c r="AM57" s="33" t="n">
        <v>16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f aca="false">SUM(AU57:AY57)</f>
        <v>8</v>
      </c>
      <c r="AU57" s="33" t="n">
        <v>0</v>
      </c>
      <c r="AV57" s="33" t="n">
        <v>0</v>
      </c>
      <c r="AW57" s="33" t="n">
        <v>8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39"/>
      <c r="BE57" s="39"/>
      <c r="BF57" s="39"/>
    </row>
    <row r="58" customFormat="false" ht="12" hidden="false" customHeight="true" outlineLevel="0" collapsed="false">
      <c r="A58" s="66" t="s">
        <v>28</v>
      </c>
      <c r="B58" s="67" t="s">
        <v>131</v>
      </c>
      <c r="C58" s="66" t="s">
        <v>132</v>
      </c>
      <c r="D58" s="33" t="n">
        <f aca="false">SUM(E58,+H58,+K58)</f>
        <v>2201</v>
      </c>
      <c r="E58" s="33" t="n">
        <f aca="false">SUM(F58:G58)</f>
        <v>0</v>
      </c>
      <c r="F58" s="33" t="n">
        <v>0</v>
      </c>
      <c r="G58" s="33" t="n">
        <v>0</v>
      </c>
      <c r="H58" s="33" t="n">
        <f aca="false">SUM(I58:J58)</f>
        <v>0</v>
      </c>
      <c r="I58" s="33" t="n">
        <v>0</v>
      </c>
      <c r="J58" s="33" t="n">
        <v>0</v>
      </c>
      <c r="K58" s="33" t="n">
        <f aca="false">SUM(L58:M58)</f>
        <v>2201</v>
      </c>
      <c r="L58" s="33" t="n">
        <v>786</v>
      </c>
      <c r="M58" s="33" t="n">
        <v>1415</v>
      </c>
      <c r="N58" s="33" t="n">
        <f aca="false">SUM(O58,+V58,+AC58)</f>
        <v>2201</v>
      </c>
      <c r="O58" s="33" t="n">
        <f aca="false">SUM(P58:U58)</f>
        <v>786</v>
      </c>
      <c r="P58" s="33" t="n">
        <v>786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1415</v>
      </c>
      <c r="W58" s="33" t="n">
        <v>1415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0</v>
      </c>
      <c r="AD58" s="33" t="n">
        <v>0</v>
      </c>
      <c r="AE58" s="33" t="n">
        <v>0</v>
      </c>
      <c r="AF58" s="33" t="n">
        <f aca="false">SUM(AG58:AI58)</f>
        <v>116</v>
      </c>
      <c r="AG58" s="33" t="n">
        <v>116</v>
      </c>
      <c r="AH58" s="33" t="n">
        <v>0</v>
      </c>
      <c r="AI58" s="33" t="n">
        <v>0</v>
      </c>
      <c r="AJ58" s="33" t="n">
        <f aca="false">SUM(AK58:AS58)</f>
        <v>116</v>
      </c>
      <c r="AK58" s="33" t="n">
        <v>0</v>
      </c>
      <c r="AL58" s="33" t="n">
        <v>0</v>
      </c>
      <c r="AM58" s="33" t="n">
        <v>116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f aca="false">SUM(AU58:AY58)</f>
        <v>5</v>
      </c>
      <c r="AU58" s="33" t="n">
        <v>0</v>
      </c>
      <c r="AV58" s="33" t="n">
        <v>0</v>
      </c>
      <c r="AW58" s="33" t="n">
        <v>5</v>
      </c>
      <c r="AX58" s="33" t="n">
        <v>0</v>
      </c>
      <c r="AY58" s="33" t="n">
        <v>0</v>
      </c>
      <c r="AZ58" s="33" t="n">
        <f aca="false">SUM(BA58:BC58)</f>
        <v>0</v>
      </c>
      <c r="BA58" s="33" t="n">
        <v>0</v>
      </c>
      <c r="BB58" s="33" t="n">
        <v>0</v>
      </c>
      <c r="BC58" s="33" t="n">
        <v>0</v>
      </c>
      <c r="BD58" s="39"/>
      <c r="BE58" s="39"/>
      <c r="BF58" s="39"/>
    </row>
    <row r="59" customFormat="false" ht="12" hidden="false" customHeight="true" outlineLevel="0" collapsed="false">
      <c r="A59" s="66" t="s">
        <v>28</v>
      </c>
      <c r="B59" s="67" t="s">
        <v>133</v>
      </c>
      <c r="C59" s="66" t="s">
        <v>134</v>
      </c>
      <c r="D59" s="33" t="n">
        <f aca="false">SUM(E59,+H59,+K59)</f>
        <v>2867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0</v>
      </c>
      <c r="I59" s="33" t="n">
        <v>0</v>
      </c>
      <c r="J59" s="33" t="n">
        <v>0</v>
      </c>
      <c r="K59" s="33" t="n">
        <f aca="false">SUM(L59:M59)</f>
        <v>2867</v>
      </c>
      <c r="L59" s="33" t="n">
        <v>447</v>
      </c>
      <c r="M59" s="33" t="n">
        <v>2420</v>
      </c>
      <c r="N59" s="33" t="n">
        <f aca="false">SUM(O59,+V59,+AC59)</f>
        <v>2867</v>
      </c>
      <c r="O59" s="33" t="n">
        <f aca="false">SUM(P59:U59)</f>
        <v>447</v>
      </c>
      <c r="P59" s="33" t="n">
        <v>447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2420</v>
      </c>
      <c r="W59" s="33" t="n">
        <v>242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0</v>
      </c>
      <c r="AD59" s="33" t="n">
        <v>0</v>
      </c>
      <c r="AE59" s="33" t="n">
        <v>0</v>
      </c>
      <c r="AF59" s="33" t="n">
        <f aca="false">SUM(AG59:AI59)</f>
        <v>152</v>
      </c>
      <c r="AG59" s="33" t="n">
        <v>152</v>
      </c>
      <c r="AH59" s="33" t="n">
        <v>0</v>
      </c>
      <c r="AI59" s="33" t="n">
        <v>0</v>
      </c>
      <c r="AJ59" s="33" t="n">
        <f aca="false">SUM(AK59:AS59)</f>
        <v>152</v>
      </c>
      <c r="AK59" s="33" t="n">
        <v>0</v>
      </c>
      <c r="AL59" s="33" t="n">
        <v>0</v>
      </c>
      <c r="AM59" s="33" t="n">
        <v>152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f aca="false">SUM(AU59:AY59)</f>
        <v>7</v>
      </c>
      <c r="AU59" s="33" t="n">
        <v>0</v>
      </c>
      <c r="AV59" s="33" t="n">
        <v>0</v>
      </c>
      <c r="AW59" s="33" t="n">
        <v>7</v>
      </c>
      <c r="AX59" s="33" t="n">
        <v>0</v>
      </c>
      <c r="AY59" s="33" t="n">
        <v>0</v>
      </c>
      <c r="AZ59" s="33" t="n">
        <f aca="false">SUM(BA59:BC59)</f>
        <v>0</v>
      </c>
      <c r="BA59" s="33" t="n">
        <v>0</v>
      </c>
      <c r="BB59" s="33" t="n">
        <v>0</v>
      </c>
      <c r="BC59" s="33" t="n">
        <v>0</v>
      </c>
      <c r="BD59" s="39"/>
      <c r="BE59" s="39"/>
      <c r="BF59" s="39"/>
    </row>
    <row r="60" customFormat="false" ht="12" hidden="false" customHeight="true" outlineLevel="0" collapsed="false">
      <c r="A60" s="66" t="s">
        <v>28</v>
      </c>
      <c r="B60" s="67" t="s">
        <v>135</v>
      </c>
      <c r="C60" s="66" t="s">
        <v>136</v>
      </c>
      <c r="D60" s="33" t="n">
        <f aca="false">SUM(E60,+H60,+K60)</f>
        <v>2138</v>
      </c>
      <c r="E60" s="33" t="n">
        <f aca="false">SUM(F60:G60)</f>
        <v>0</v>
      </c>
      <c r="F60" s="33" t="n">
        <v>0</v>
      </c>
      <c r="G60" s="33" t="n">
        <v>0</v>
      </c>
      <c r="H60" s="33" t="n">
        <f aca="false">SUM(I60:J60)</f>
        <v>0</v>
      </c>
      <c r="I60" s="33" t="n">
        <v>0</v>
      </c>
      <c r="J60" s="33" t="n">
        <v>0</v>
      </c>
      <c r="K60" s="33" t="n">
        <f aca="false">SUM(L60:M60)</f>
        <v>2138</v>
      </c>
      <c r="L60" s="33" t="n">
        <v>226</v>
      </c>
      <c r="M60" s="33" t="n">
        <v>1912</v>
      </c>
      <c r="N60" s="33" t="n">
        <f aca="false">SUM(O60,+V60,+AC60)</f>
        <v>2138</v>
      </c>
      <c r="O60" s="33" t="n">
        <f aca="false">SUM(P60:U60)</f>
        <v>226</v>
      </c>
      <c r="P60" s="33" t="n">
        <v>226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1912</v>
      </c>
      <c r="W60" s="33" t="n">
        <v>1912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0</v>
      </c>
      <c r="AD60" s="33" t="n">
        <v>0</v>
      </c>
      <c r="AE60" s="33" t="n">
        <v>0</v>
      </c>
      <c r="AF60" s="33" t="n">
        <f aca="false">SUM(AG60:AI60)</f>
        <v>113</v>
      </c>
      <c r="AG60" s="33" t="n">
        <v>113</v>
      </c>
      <c r="AH60" s="33" t="n">
        <v>0</v>
      </c>
      <c r="AI60" s="33" t="n">
        <v>0</v>
      </c>
      <c r="AJ60" s="33" t="n">
        <f aca="false">SUM(AK60:AS60)</f>
        <v>113</v>
      </c>
      <c r="AK60" s="33" t="n">
        <v>0</v>
      </c>
      <c r="AL60" s="33" t="n">
        <v>0</v>
      </c>
      <c r="AM60" s="33" t="n">
        <v>113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f aca="false">SUM(AU60:AY60)</f>
        <v>6</v>
      </c>
      <c r="AU60" s="33" t="n">
        <v>0</v>
      </c>
      <c r="AV60" s="33" t="n">
        <v>0</v>
      </c>
      <c r="AW60" s="33" t="n">
        <v>6</v>
      </c>
      <c r="AX60" s="33" t="n">
        <v>0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39"/>
      <c r="BE60" s="39"/>
      <c r="BF60" s="39"/>
    </row>
    <row r="61" customFormat="false" ht="12" hidden="false" customHeight="true" outlineLevel="0" collapsed="false">
      <c r="A61" s="66" t="s">
        <v>28</v>
      </c>
      <c r="B61" s="67" t="s">
        <v>137</v>
      </c>
      <c r="C61" s="66" t="s">
        <v>138</v>
      </c>
      <c r="D61" s="33" t="n">
        <f aca="false">SUM(E61,+H61,+K61)</f>
        <v>5122</v>
      </c>
      <c r="E61" s="33" t="n">
        <f aca="false">SUM(F61:G61)</f>
        <v>5122</v>
      </c>
      <c r="F61" s="33" t="n">
        <v>1288</v>
      </c>
      <c r="G61" s="33" t="n">
        <v>3834</v>
      </c>
      <c r="H61" s="33" t="n">
        <f aca="false">SUM(I61:J61)</f>
        <v>0</v>
      </c>
      <c r="I61" s="33" t="n">
        <v>0</v>
      </c>
      <c r="J61" s="33" t="n">
        <v>0</v>
      </c>
      <c r="K61" s="33" t="n">
        <f aca="false">SUM(L61:M61)</f>
        <v>0</v>
      </c>
      <c r="L61" s="33" t="n">
        <v>0</v>
      </c>
      <c r="M61" s="33" t="n">
        <v>0</v>
      </c>
      <c r="N61" s="33" t="n">
        <f aca="false">SUM(O61,+V61,+AC61)</f>
        <v>5166</v>
      </c>
      <c r="O61" s="33" t="n">
        <f aca="false">SUM(P61:U61)</f>
        <v>1288</v>
      </c>
      <c r="P61" s="33" t="n">
        <v>1288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3834</v>
      </c>
      <c r="W61" s="33" t="n">
        <v>3834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44</v>
      </c>
      <c r="AD61" s="33" t="n">
        <v>44</v>
      </c>
      <c r="AE61" s="33" t="n">
        <v>0</v>
      </c>
      <c r="AF61" s="33" t="n">
        <f aca="false">SUM(AG61:AI61)</f>
        <v>0</v>
      </c>
      <c r="AG61" s="33" t="n">
        <v>0</v>
      </c>
      <c r="AH61" s="33" t="n">
        <v>0</v>
      </c>
      <c r="AI61" s="33" t="n">
        <v>0</v>
      </c>
      <c r="AJ61" s="33" t="n">
        <f aca="false">SUM(AK61:AS61)</f>
        <v>14</v>
      </c>
      <c r="AK61" s="33" t="n">
        <v>14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f aca="false">SUM(AU61:AY61)</f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14</v>
      </c>
      <c r="BA61" s="33" t="n">
        <v>14</v>
      </c>
      <c r="BB61" s="33" t="n">
        <v>0</v>
      </c>
      <c r="BC61" s="33" t="n">
        <v>0</v>
      </c>
      <c r="BD61" s="39"/>
      <c r="BE61" s="39"/>
      <c r="BF61" s="39"/>
    </row>
    <row r="62" customFormat="false" ht="12" hidden="false" customHeight="true" outlineLevel="0" collapsed="false">
      <c r="A62" s="66" t="s">
        <v>28</v>
      </c>
      <c r="B62" s="67" t="s">
        <v>139</v>
      </c>
      <c r="C62" s="66" t="s">
        <v>140</v>
      </c>
      <c r="D62" s="33" t="n">
        <f aca="false">SUM(E62,+H62,+K62)</f>
        <v>3482</v>
      </c>
      <c r="E62" s="33" t="n">
        <f aca="false">SUM(F62:G62)</f>
        <v>1315</v>
      </c>
      <c r="F62" s="33" t="n">
        <v>1315</v>
      </c>
      <c r="G62" s="33" t="n">
        <v>0</v>
      </c>
      <c r="H62" s="33" t="n">
        <f aca="false">SUM(I62:J62)</f>
        <v>2167</v>
      </c>
      <c r="I62" s="33" t="n">
        <v>0</v>
      </c>
      <c r="J62" s="33" t="n">
        <v>2167</v>
      </c>
      <c r="K62" s="33" t="n">
        <f aca="false">SUM(L62:M62)</f>
        <v>0</v>
      </c>
      <c r="L62" s="33" t="n">
        <v>0</v>
      </c>
      <c r="M62" s="33" t="n">
        <v>0</v>
      </c>
      <c r="N62" s="33" t="n">
        <f aca="false">SUM(O62,+V62,+AC62)</f>
        <v>3497</v>
      </c>
      <c r="O62" s="33" t="n">
        <f aca="false">SUM(P62:U62)</f>
        <v>1315</v>
      </c>
      <c r="P62" s="33" t="n">
        <v>1315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f aca="false">SUM(W62:AB62)</f>
        <v>2167</v>
      </c>
      <c r="W62" s="33" t="n">
        <v>2167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15</v>
      </c>
      <c r="AD62" s="33" t="n">
        <v>15</v>
      </c>
      <c r="AE62" s="33" t="n">
        <v>0</v>
      </c>
      <c r="AF62" s="33" t="n">
        <f aca="false">SUM(AG62:AI62)</f>
        <v>0</v>
      </c>
      <c r="AG62" s="33" t="n">
        <v>0</v>
      </c>
      <c r="AH62" s="33" t="n">
        <v>0</v>
      </c>
      <c r="AI62" s="33" t="n">
        <v>0</v>
      </c>
      <c r="AJ62" s="33" t="n">
        <f aca="false">SUM(AK62:AS62)</f>
        <v>10</v>
      </c>
      <c r="AK62" s="33" t="n">
        <v>1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f aca="false">SUM(AU62:AY62)</f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10</v>
      </c>
      <c r="BA62" s="33" t="n">
        <v>10</v>
      </c>
      <c r="BB62" s="33" t="n">
        <v>0</v>
      </c>
      <c r="BC62" s="33" t="n">
        <v>0</v>
      </c>
      <c r="BD62" s="39"/>
      <c r="BE62" s="39"/>
      <c r="BF62" s="39"/>
    </row>
    <row r="63" customFormat="false" ht="12" hidden="false" customHeight="true" outlineLevel="0" collapsed="false">
      <c r="A63" s="66" t="s">
        <v>28</v>
      </c>
      <c r="B63" s="67" t="s">
        <v>141</v>
      </c>
      <c r="C63" s="66" t="s">
        <v>142</v>
      </c>
      <c r="D63" s="33" t="n">
        <f aca="false">SUM(E63,+H63,+K63)</f>
        <v>4229</v>
      </c>
      <c r="E63" s="33" t="n">
        <f aca="false">SUM(F63:G63)</f>
        <v>4229</v>
      </c>
      <c r="F63" s="33" t="n">
        <v>2532</v>
      </c>
      <c r="G63" s="33" t="n">
        <v>1697</v>
      </c>
      <c r="H63" s="33" t="n">
        <f aca="false">SUM(I63:J63)</f>
        <v>0</v>
      </c>
      <c r="I63" s="33" t="n">
        <v>0</v>
      </c>
      <c r="J63" s="33" t="n">
        <v>0</v>
      </c>
      <c r="K63" s="33" t="n">
        <f aca="false">SUM(L63:M63)</f>
        <v>0</v>
      </c>
      <c r="L63" s="33" t="n">
        <v>0</v>
      </c>
      <c r="M63" s="33" t="n">
        <v>0</v>
      </c>
      <c r="N63" s="33" t="n">
        <f aca="false">SUM(O63,+V63,+AC63)</f>
        <v>4229</v>
      </c>
      <c r="O63" s="33" t="n">
        <f aca="false">SUM(P63:U63)</f>
        <v>2532</v>
      </c>
      <c r="P63" s="33" t="n">
        <v>2532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f aca="false">SUM(W63:AB63)</f>
        <v>1697</v>
      </c>
      <c r="W63" s="33" t="n">
        <v>1697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f aca="false">SUM(AD63:AE63)</f>
        <v>0</v>
      </c>
      <c r="AD63" s="33" t="n">
        <v>0</v>
      </c>
      <c r="AE63" s="33" t="n">
        <v>0</v>
      </c>
      <c r="AF63" s="33" t="n">
        <f aca="false">SUM(AG63:AI63)</f>
        <v>20</v>
      </c>
      <c r="AG63" s="33" t="n">
        <v>20</v>
      </c>
      <c r="AH63" s="33" t="n">
        <v>0</v>
      </c>
      <c r="AI63" s="33" t="n">
        <v>0</v>
      </c>
      <c r="AJ63" s="33" t="n">
        <f aca="false">SUM(AK63:AS63)</f>
        <v>20</v>
      </c>
      <c r="AK63" s="33" t="n">
        <v>0</v>
      </c>
      <c r="AL63" s="33" t="n">
        <v>0</v>
      </c>
      <c r="AM63" s="33" t="n">
        <v>0</v>
      </c>
      <c r="AN63" s="33" t="n">
        <v>6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14</v>
      </c>
      <c r="AT63" s="33" t="n">
        <f aca="false">SUM(AU63:AY63)</f>
        <v>1</v>
      </c>
      <c r="AU63" s="33" t="n">
        <v>0</v>
      </c>
      <c r="AV63" s="33" t="n">
        <v>0</v>
      </c>
      <c r="AW63" s="33" t="n">
        <v>0</v>
      </c>
      <c r="AX63" s="33" t="n">
        <v>1</v>
      </c>
      <c r="AY63" s="33" t="n">
        <v>0</v>
      </c>
      <c r="AZ63" s="33" t="n">
        <f aca="false">SUM(BA63:BC63)</f>
        <v>27</v>
      </c>
      <c r="BA63" s="33" t="n">
        <v>27</v>
      </c>
      <c r="BB63" s="33" t="n">
        <v>0</v>
      </c>
      <c r="BC63" s="33" t="n">
        <v>0</v>
      </c>
      <c r="BD63" s="39"/>
      <c r="BE63" s="39"/>
      <c r="BF63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73</v>
      </c>
      <c r="C2" s="74" t="s">
        <v>29</v>
      </c>
      <c r="D2" s="75" t="s">
        <v>174</v>
      </c>
      <c r="E2" s="71"/>
      <c r="F2" s="71"/>
      <c r="G2" s="71"/>
      <c r="H2" s="71"/>
      <c r="I2" s="71"/>
      <c r="J2" s="71"/>
      <c r="K2" s="71"/>
      <c r="L2" s="71" t="str">
        <f aca="false">LEFT(C2,2)</f>
        <v>12</v>
      </c>
      <c r="M2" s="71" t="str">
        <f aca="false">IF(L2&lt;&gt;"",VLOOKUP(L2,$AI$6:$AJ$52,2,FALSE()),"-")</f>
        <v>千葉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75</v>
      </c>
      <c r="G6" s="83"/>
      <c r="H6" s="84" t="s">
        <v>176</v>
      </c>
      <c r="I6" s="84" t="s">
        <v>177</v>
      </c>
      <c r="J6" s="84" t="s">
        <v>178</v>
      </c>
      <c r="K6" s="85" t="s">
        <v>179</v>
      </c>
      <c r="L6" s="86" t="s">
        <v>180</v>
      </c>
      <c r="M6" s="87" t="s">
        <v>181</v>
      </c>
      <c r="AF6" s="70" t="n">
        <f aca="false">水洗化人口等!B6</f>
        <v>0</v>
      </c>
      <c r="AG6" s="71" t="n">
        <v>6</v>
      </c>
      <c r="AI6" s="82" t="s">
        <v>182</v>
      </c>
      <c r="AJ6" s="72" t="s">
        <v>183</v>
      </c>
    </row>
    <row r="7" customFormat="false" ht="16.5" hidden="false" customHeight="true" outlineLevel="0" collapsed="false">
      <c r="B7" s="88" t="s">
        <v>184</v>
      </c>
      <c r="C7" s="89" t="s">
        <v>185</v>
      </c>
      <c r="D7" s="90" t="e">
        <f aca="false">AD7</f>
        <v>#REF!</v>
      </c>
      <c r="F7" s="91" t="s">
        <v>186</v>
      </c>
      <c r="G7" s="92" t="s">
        <v>15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85</v>
      </c>
      <c r="AB7" s="98" t="s">
        <v>187</v>
      </c>
      <c r="AC7" s="69" t="s">
        <v>188</v>
      </c>
      <c r="AD7" s="70" t="e">
        <f aca="true">IF(AD$2=0,INDIRECT(AB7&amp;"!"&amp;AC7&amp;$AG$2),0)</f>
        <v>#REF!</v>
      </c>
      <c r="AF7" s="70" t="str">
        <f aca="false">水洗化人口等!B7</f>
        <v>12000</v>
      </c>
      <c r="AG7" s="71" t="n">
        <v>7</v>
      </c>
      <c r="AI7" s="82" t="s">
        <v>189</v>
      </c>
      <c r="AJ7" s="72" t="s">
        <v>19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5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87</v>
      </c>
      <c r="AC8" s="69" t="s">
        <v>191</v>
      </c>
      <c r="AD8" s="70" t="e">
        <f aca="true">IF(AD$2=0,INDIRECT(AB8&amp;"!"&amp;AC8&amp;$AG$2),0)</f>
        <v>#REF!</v>
      </c>
      <c r="AF8" s="70" t="str">
        <f aca="false">水洗化人口等!B8</f>
        <v>12100</v>
      </c>
      <c r="AG8" s="71" t="n">
        <v>8</v>
      </c>
      <c r="AI8" s="82" t="s">
        <v>192</v>
      </c>
      <c r="AJ8" s="72" t="s">
        <v>193</v>
      </c>
    </row>
    <row r="9" customFormat="false" ht="16.5" hidden="false" customHeight="true" outlineLevel="0" collapsed="false">
      <c r="B9" s="88"/>
      <c r="C9" s="100" t="s">
        <v>194</v>
      </c>
      <c r="D9" s="101" t="e">
        <f aca="false">SUM(D7:D8)</f>
        <v>#REF!</v>
      </c>
      <c r="F9" s="91"/>
      <c r="G9" s="92" t="s">
        <v>15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95</v>
      </c>
      <c r="AB9" s="98" t="s">
        <v>187</v>
      </c>
      <c r="AC9" s="69" t="s">
        <v>196</v>
      </c>
      <c r="AD9" s="70" t="e">
        <f aca="true">IF(AD$2=0,INDIRECT(AB9&amp;"!"&amp;AC9&amp;$AG$2),0)</f>
        <v>#REF!</v>
      </c>
      <c r="AF9" s="70" t="str">
        <f aca="false">水洗化人口等!B9</f>
        <v>12202</v>
      </c>
      <c r="AG9" s="71" t="n">
        <v>9</v>
      </c>
      <c r="AI9" s="82" t="s">
        <v>197</v>
      </c>
      <c r="AJ9" s="72" t="s">
        <v>198</v>
      </c>
    </row>
    <row r="10" customFormat="false" ht="16.5" hidden="false" customHeight="true" outlineLevel="0" collapsed="false">
      <c r="B10" s="102" t="s">
        <v>199</v>
      </c>
      <c r="C10" s="103" t="s">
        <v>195</v>
      </c>
      <c r="D10" s="99" t="e">
        <f aca="false">AD9</f>
        <v>#REF!</v>
      </c>
      <c r="F10" s="91"/>
      <c r="G10" s="92" t="s">
        <v>16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200</v>
      </c>
      <c r="M10" s="105" t="s">
        <v>200</v>
      </c>
      <c r="AA10" s="97" t="s">
        <v>201</v>
      </c>
      <c r="AB10" s="98" t="s">
        <v>187</v>
      </c>
      <c r="AC10" s="69" t="s">
        <v>202</v>
      </c>
      <c r="AD10" s="70" t="e">
        <f aca="true">IF(AD$2=0,INDIRECT(AB10&amp;"!"&amp;AC10&amp;$AG$2),0)</f>
        <v>#REF!</v>
      </c>
      <c r="AF10" s="70" t="str">
        <f aca="false">水洗化人口等!B10</f>
        <v>12203</v>
      </c>
      <c r="AG10" s="71" t="n">
        <v>10</v>
      </c>
      <c r="AI10" s="82" t="s">
        <v>203</v>
      </c>
      <c r="AJ10" s="72" t="s">
        <v>204</v>
      </c>
    </row>
    <row r="11" customFormat="false" ht="16.5" hidden="false" customHeight="true" outlineLevel="0" collapsed="false">
      <c r="B11" s="102"/>
      <c r="C11" s="92" t="s">
        <v>201</v>
      </c>
      <c r="D11" s="99" t="e">
        <f aca="false">AD10</f>
        <v>#REF!</v>
      </c>
      <c r="F11" s="91"/>
      <c r="G11" s="92" t="s">
        <v>16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200</v>
      </c>
      <c r="M11" s="105" t="s">
        <v>200</v>
      </c>
      <c r="AA11" s="97" t="s">
        <v>205</v>
      </c>
      <c r="AB11" s="98" t="s">
        <v>187</v>
      </c>
      <c r="AC11" s="69" t="s">
        <v>206</v>
      </c>
      <c r="AD11" s="70" t="e">
        <f aca="true">IF(AD$2=0,INDIRECT(AB11&amp;"!"&amp;AC11&amp;$AG$2),0)</f>
        <v>#REF!</v>
      </c>
      <c r="AF11" s="70" t="str">
        <f aca="false">水洗化人口等!B11</f>
        <v>12204</v>
      </c>
      <c r="AG11" s="71" t="n">
        <v>11</v>
      </c>
      <c r="AI11" s="82" t="s">
        <v>207</v>
      </c>
      <c r="AJ11" s="72" t="s">
        <v>208</v>
      </c>
    </row>
    <row r="12" customFormat="false" ht="16.5" hidden="false" customHeight="true" outlineLevel="0" collapsed="false">
      <c r="B12" s="102"/>
      <c r="C12" s="92" t="s">
        <v>205</v>
      </c>
      <c r="D12" s="99" t="e">
        <f aca="false">AD11</f>
        <v>#REF!</v>
      </c>
      <c r="F12" s="91"/>
      <c r="G12" s="92" t="s">
        <v>17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200</v>
      </c>
      <c r="M12" s="105" t="s">
        <v>200</v>
      </c>
      <c r="AA12" s="97" t="s">
        <v>209</v>
      </c>
      <c r="AB12" s="98" t="s">
        <v>187</v>
      </c>
      <c r="AC12" s="69" t="s">
        <v>210</v>
      </c>
      <c r="AD12" s="70" t="e">
        <f aca="true">IF(AD$2=0,INDIRECT(AB12&amp;"!"&amp;AC12&amp;$AG$2),0)</f>
        <v>#REF!</v>
      </c>
      <c r="AF12" s="70" t="str">
        <f aca="false">水洗化人口等!B12</f>
        <v>12205</v>
      </c>
      <c r="AG12" s="71" t="n">
        <v>12</v>
      </c>
      <c r="AI12" s="82" t="s">
        <v>211</v>
      </c>
      <c r="AJ12" s="72" t="s">
        <v>212</v>
      </c>
    </row>
    <row r="13" customFormat="false" ht="16.5" hidden="false" customHeight="true" outlineLevel="0" collapsed="false">
      <c r="B13" s="102"/>
      <c r="C13" s="100" t="s">
        <v>194</v>
      </c>
      <c r="D13" s="101" t="e">
        <f aca="false">SUM(D10:D12)</f>
        <v>#REF!</v>
      </c>
      <c r="F13" s="91"/>
      <c r="G13" s="92" t="s">
        <v>19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200</v>
      </c>
      <c r="M13" s="105" t="s">
        <v>200</v>
      </c>
      <c r="AA13" s="97" t="s">
        <v>5</v>
      </c>
      <c r="AB13" s="98" t="s">
        <v>187</v>
      </c>
      <c r="AC13" s="69" t="s">
        <v>213</v>
      </c>
      <c r="AD13" s="70" t="e">
        <f aca="true">IF(AD$2=0,INDIRECT(AB13&amp;"!"&amp;AC13&amp;$AG$2),0)</f>
        <v>#REF!</v>
      </c>
      <c r="AF13" s="70" t="str">
        <f aca="false">水洗化人口等!B13</f>
        <v>12206</v>
      </c>
      <c r="AG13" s="71" t="n">
        <v>13</v>
      </c>
      <c r="AI13" s="82" t="s">
        <v>214</v>
      </c>
      <c r="AJ13" s="72" t="s">
        <v>215</v>
      </c>
    </row>
    <row r="14" customFormat="false" ht="16.5" hidden="false" customHeight="true" outlineLevel="0" collapsed="false">
      <c r="B14" s="106" t="s">
        <v>216</v>
      </c>
      <c r="C14" s="106"/>
      <c r="D14" s="107" t="e">
        <f aca="false">SUM(D9,D13)</f>
        <v>#REF!</v>
      </c>
      <c r="F14" s="108" t="s">
        <v>21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200</v>
      </c>
      <c r="L14" s="104" t="s">
        <v>200</v>
      </c>
      <c r="M14" s="105" t="s">
        <v>200</v>
      </c>
      <c r="AA14" s="97" t="s">
        <v>156</v>
      </c>
      <c r="AB14" s="98" t="s">
        <v>218</v>
      </c>
      <c r="AC14" s="69" t="s">
        <v>210</v>
      </c>
      <c r="AD14" s="70" t="e">
        <f aca="true">IF(AD$2=0,INDIRECT(AB14&amp;"!"&amp;AC14&amp;$AG$2),0)</f>
        <v>#REF!</v>
      </c>
      <c r="AF14" s="70" t="str">
        <f aca="false">水洗化人口等!B14</f>
        <v>12207</v>
      </c>
      <c r="AG14" s="71" t="n">
        <v>14</v>
      </c>
      <c r="AI14" s="82" t="s">
        <v>219</v>
      </c>
      <c r="AJ14" s="72" t="s">
        <v>22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200</v>
      </c>
      <c r="L15" s="112" t="e">
        <f aca="false">SUM(L7:L9)</f>
        <v>#REF!</v>
      </c>
      <c r="M15" s="113" t="e">
        <f aca="false">SUM(M7:M9)</f>
        <v>#REF!</v>
      </c>
      <c r="AA15" s="97" t="s">
        <v>157</v>
      </c>
      <c r="AB15" s="98" t="s">
        <v>218</v>
      </c>
      <c r="AC15" s="69" t="s">
        <v>221</v>
      </c>
      <c r="AD15" s="70" t="e">
        <f aca="true">IF(AD$2=0,INDIRECT(AB15&amp;"!"&amp;AC15&amp;$AG$2),0)</f>
        <v>#REF!</v>
      </c>
      <c r="AF15" s="70" t="str">
        <f aca="false">水洗化人口等!B15</f>
        <v>12208</v>
      </c>
      <c r="AG15" s="71" t="n">
        <v>15</v>
      </c>
      <c r="AI15" s="82" t="s">
        <v>222</v>
      </c>
      <c r="AJ15" s="72" t="s">
        <v>223</v>
      </c>
    </row>
    <row r="16" customFormat="false" ht="16.5" hidden="false" customHeight="true" outlineLevel="0" collapsed="false">
      <c r="B16" s="114" t="s">
        <v>224</v>
      </c>
      <c r="AA16" s="97" t="s">
        <v>158</v>
      </c>
      <c r="AB16" s="98" t="s">
        <v>218</v>
      </c>
      <c r="AC16" s="69" t="s">
        <v>213</v>
      </c>
      <c r="AD16" s="70" t="e">
        <f aca="true">IF(AD$2=0,INDIRECT(AB16&amp;"!"&amp;AC16&amp;$AG$2),0)</f>
        <v>#REF!</v>
      </c>
      <c r="AF16" s="70" t="str">
        <f aca="false">水洗化人口等!B16</f>
        <v>12210</v>
      </c>
      <c r="AG16" s="71" t="n">
        <v>16</v>
      </c>
      <c r="AI16" s="82" t="s">
        <v>225</v>
      </c>
      <c r="AJ16" s="72" t="s">
        <v>22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27</v>
      </c>
      <c r="J17" s="81"/>
      <c r="AA17" s="97" t="s">
        <v>168</v>
      </c>
      <c r="AB17" s="98" t="s">
        <v>218</v>
      </c>
      <c r="AC17" s="69" t="s">
        <v>228</v>
      </c>
      <c r="AD17" s="70" t="e">
        <f aca="true">IF(AD$2=0,INDIRECT(AB17&amp;"!"&amp;AC17&amp;$AG$2),0)</f>
        <v>#REF!</v>
      </c>
      <c r="AF17" s="70" t="str">
        <f aca="false">水洗化人口等!B17</f>
        <v>12211</v>
      </c>
      <c r="AG17" s="71" t="n">
        <v>17</v>
      </c>
      <c r="AI17" s="82" t="s">
        <v>229</v>
      </c>
      <c r="AJ17" s="72" t="s">
        <v>28</v>
      </c>
    </row>
    <row r="18" customFormat="false" ht="30" hidden="false" customHeight="true" outlineLevel="0" collapsed="false">
      <c r="F18" s="83" t="s">
        <v>230</v>
      </c>
      <c r="G18" s="83"/>
      <c r="H18" s="84" t="s">
        <v>176</v>
      </c>
      <c r="I18" s="84" t="s">
        <v>177</v>
      </c>
      <c r="J18" s="116" t="s">
        <v>178</v>
      </c>
      <c r="AA18" s="97" t="s">
        <v>169</v>
      </c>
      <c r="AB18" s="98" t="s">
        <v>218</v>
      </c>
      <c r="AC18" s="69" t="s">
        <v>231</v>
      </c>
      <c r="AD18" s="70" t="e">
        <f aca="true">IF(AD$2=0,INDIRECT(AB18&amp;"!"&amp;AC18&amp;$AG$2),0)</f>
        <v>#REF!</v>
      </c>
      <c r="AF18" s="70" t="str">
        <f aca="false">水洗化人口等!B18</f>
        <v>12212</v>
      </c>
      <c r="AG18" s="71" t="n">
        <v>18</v>
      </c>
      <c r="AI18" s="82" t="s">
        <v>232</v>
      </c>
      <c r="AJ18" s="72" t="s">
        <v>233</v>
      </c>
    </row>
    <row r="19" customFormat="false" ht="16.5" hidden="false" customHeight="true" outlineLevel="0" collapsed="false">
      <c r="C19" s="117" t="s">
        <v>234</v>
      </c>
      <c r="D19" s="118" t="e">
        <f aca="false">IF(D$14&gt;0,D13/D$14,0)</f>
        <v>#REF!</v>
      </c>
      <c r="F19" s="108" t="s">
        <v>235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70</v>
      </c>
      <c r="AB19" s="98" t="s">
        <v>218</v>
      </c>
      <c r="AC19" s="69" t="s">
        <v>236</v>
      </c>
      <c r="AD19" s="70" t="e">
        <f aca="true">IF(AD$2=0,INDIRECT(AB19&amp;"!"&amp;AC19&amp;$AG$2),0)</f>
        <v>#REF!</v>
      </c>
      <c r="AF19" s="70" t="str">
        <f aca="false">水洗化人口等!B19</f>
        <v>12213</v>
      </c>
      <c r="AG19" s="71" t="n">
        <v>19</v>
      </c>
      <c r="AI19" s="82" t="s">
        <v>237</v>
      </c>
      <c r="AJ19" s="72" t="s">
        <v>238</v>
      </c>
    </row>
    <row r="20" customFormat="false" ht="16.5" hidden="false" customHeight="true" outlineLevel="0" collapsed="false">
      <c r="C20" s="117" t="s">
        <v>239</v>
      </c>
      <c r="D20" s="118" t="e">
        <f aca="false">IF(D$14&gt;0,D9/D$14,0)</f>
        <v>#REF!</v>
      </c>
      <c r="F20" s="108" t="s">
        <v>240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217</v>
      </c>
      <c r="AB20" s="98" t="s">
        <v>218</v>
      </c>
      <c r="AC20" s="69" t="s">
        <v>241</v>
      </c>
      <c r="AD20" s="70" t="e">
        <f aca="true">IF(AD$2=0,INDIRECT(AB20&amp;"!"&amp;AC20&amp;$AG$2),0)</f>
        <v>#REF!</v>
      </c>
      <c r="AF20" s="70" t="str">
        <f aca="false">水洗化人口等!B20</f>
        <v>12215</v>
      </c>
      <c r="AG20" s="71" t="n">
        <v>20</v>
      </c>
      <c r="AI20" s="82" t="s">
        <v>242</v>
      </c>
      <c r="AJ20" s="72" t="s">
        <v>243</v>
      </c>
    </row>
    <row r="21" customFormat="false" ht="16.5" hidden="false" customHeight="true" outlineLevel="0" collapsed="false">
      <c r="C21" s="117" t="s">
        <v>244</v>
      </c>
      <c r="D21" s="118" t="e">
        <f aca="false">IF(D$14&gt;0,D10/D$14,0)</f>
        <v>#REF!</v>
      </c>
      <c r="F21" s="108" t="s">
        <v>245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35</v>
      </c>
      <c r="AB21" s="98" t="s">
        <v>218</v>
      </c>
      <c r="AC21" s="69" t="s">
        <v>246</v>
      </c>
      <c r="AD21" s="70" t="e">
        <f aca="true">IF(AD$2=0,INDIRECT(AB21&amp;"!"&amp;AC21&amp;$AG$2),0)</f>
        <v>#REF!</v>
      </c>
      <c r="AF21" s="70" t="str">
        <f aca="false">水洗化人口等!B21</f>
        <v>12216</v>
      </c>
      <c r="AG21" s="71" t="n">
        <v>21</v>
      </c>
      <c r="AI21" s="82" t="s">
        <v>247</v>
      </c>
      <c r="AJ21" s="72" t="s">
        <v>248</v>
      </c>
    </row>
    <row r="22" customFormat="false" ht="16.5" hidden="false" customHeight="true" outlineLevel="0" collapsed="false">
      <c r="C22" s="117" t="s">
        <v>249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40</v>
      </c>
      <c r="AB22" s="98" t="s">
        <v>218</v>
      </c>
      <c r="AC22" s="69" t="s">
        <v>250</v>
      </c>
      <c r="AD22" s="70" t="e">
        <f aca="true">IF(AD$2=0,INDIRECT(AB22&amp;"!"&amp;AC22&amp;$AG$2),0)</f>
        <v>#REF!</v>
      </c>
      <c r="AF22" s="70" t="str">
        <f aca="false">水洗化人口等!B22</f>
        <v>12217</v>
      </c>
      <c r="AG22" s="71" t="n">
        <v>22</v>
      </c>
      <c r="AI22" s="82" t="s">
        <v>251</v>
      </c>
      <c r="AJ22" s="72" t="s">
        <v>252</v>
      </c>
    </row>
    <row r="23" customFormat="false" ht="16.5" hidden="false" customHeight="true" outlineLevel="0" collapsed="false">
      <c r="C23" s="117" t="s">
        <v>253</v>
      </c>
      <c r="D23" s="118" t="e">
        <f aca="false">IF(D$14&gt;0,C17/D$14,0)</f>
        <v>#REF!</v>
      </c>
      <c r="F23" s="114"/>
      <c r="J23" s="120"/>
      <c r="AA23" s="97" t="s">
        <v>245</v>
      </c>
      <c r="AB23" s="98" t="s">
        <v>218</v>
      </c>
      <c r="AC23" s="69" t="s">
        <v>254</v>
      </c>
      <c r="AD23" s="70" t="e">
        <f aca="true">IF(AD$2=0,INDIRECT(AB23&amp;"!"&amp;AC23&amp;$AG$2),0)</f>
        <v>#REF!</v>
      </c>
      <c r="AF23" s="70" t="str">
        <f aca="false">水洗化人口等!B23</f>
        <v>12218</v>
      </c>
      <c r="AG23" s="71" t="n">
        <v>23</v>
      </c>
      <c r="AI23" s="82" t="s">
        <v>255</v>
      </c>
      <c r="AJ23" s="72" t="s">
        <v>256</v>
      </c>
    </row>
    <row r="24" customFormat="false" ht="16.5" hidden="false" customHeight="true" outlineLevel="0" collapsed="false">
      <c r="C24" s="117" t="s">
        <v>257</v>
      </c>
      <c r="D24" s="118" t="e">
        <f aca="false">IF(D$9&gt;0,D7/D$9,0)</f>
        <v>#REF!</v>
      </c>
      <c r="J24" s="121" t="s">
        <v>258</v>
      </c>
      <c r="AA24" s="97" t="s">
        <v>156</v>
      </c>
      <c r="AB24" s="98" t="s">
        <v>218</v>
      </c>
      <c r="AC24" s="69" t="s">
        <v>259</v>
      </c>
      <c r="AD24" s="70" t="e">
        <f aca="true">IF(AD$2=0,INDIRECT(AB24&amp;"!"&amp;AC24&amp;$AG$2),0)</f>
        <v>#REF!</v>
      </c>
      <c r="AF24" s="70" t="str">
        <f aca="false">水洗化人口等!B24</f>
        <v>12219</v>
      </c>
      <c r="AG24" s="71" t="n">
        <v>24</v>
      </c>
      <c r="AI24" s="82" t="s">
        <v>260</v>
      </c>
      <c r="AJ24" s="72" t="s">
        <v>261</v>
      </c>
    </row>
    <row r="25" customFormat="false" ht="16.5" hidden="false" customHeight="true" outlineLevel="0" collapsed="false">
      <c r="C25" s="117" t="s">
        <v>262</v>
      </c>
      <c r="D25" s="118" t="e">
        <f aca="false">IF(D$9&gt;0,D8/D$9,0)</f>
        <v>#REF!</v>
      </c>
      <c r="F25" s="122" t="s">
        <v>263</v>
      </c>
      <c r="G25" s="122"/>
      <c r="H25" s="122"/>
      <c r="I25" s="86" t="s">
        <v>264</v>
      </c>
      <c r="J25" s="87" t="s">
        <v>265</v>
      </c>
      <c r="AA25" s="97" t="s">
        <v>157</v>
      </c>
      <c r="AB25" s="98" t="s">
        <v>218</v>
      </c>
      <c r="AC25" s="69" t="s">
        <v>266</v>
      </c>
      <c r="AD25" s="70" t="e">
        <f aca="true">IF(AD$2=0,INDIRECT(AB25&amp;"!"&amp;AC25&amp;$AG$2),0)</f>
        <v>#REF!</v>
      </c>
      <c r="AF25" s="70" t="str">
        <f aca="false">水洗化人口等!B25</f>
        <v>12220</v>
      </c>
      <c r="AG25" s="71" t="n">
        <v>25</v>
      </c>
      <c r="AI25" s="82" t="s">
        <v>267</v>
      </c>
      <c r="AJ25" s="72" t="s">
        <v>268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58</v>
      </c>
      <c r="AB26" s="98" t="s">
        <v>218</v>
      </c>
      <c r="AC26" s="69" t="s">
        <v>269</v>
      </c>
      <c r="AD26" s="70" t="e">
        <f aca="true">IF(AD$2=0,INDIRECT(AB26&amp;"!"&amp;AC26&amp;$AG$2),0)</f>
        <v>#REF!</v>
      </c>
      <c r="AF26" s="70" t="str">
        <f aca="false">水洗化人口等!B26</f>
        <v>12221</v>
      </c>
      <c r="AG26" s="71" t="n">
        <v>26</v>
      </c>
      <c r="AI26" s="82" t="s">
        <v>270</v>
      </c>
      <c r="AJ26" s="72" t="s">
        <v>271</v>
      </c>
    </row>
    <row r="27" customFormat="false" ht="16.5" hidden="false" customHeight="true" outlineLevel="0" collapsed="false">
      <c r="F27" s="123" t="s">
        <v>15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68</v>
      </c>
      <c r="AB27" s="98" t="s">
        <v>218</v>
      </c>
      <c r="AC27" s="69" t="s">
        <v>272</v>
      </c>
      <c r="AD27" s="70" t="e">
        <f aca="true">IF(AD$2=0,INDIRECT(AB27&amp;"!"&amp;AC27&amp;$AG$2),0)</f>
        <v>#REF!</v>
      </c>
      <c r="AF27" s="70" t="str">
        <f aca="false">水洗化人口等!B27</f>
        <v>12222</v>
      </c>
      <c r="AG27" s="71" t="n">
        <v>27</v>
      </c>
      <c r="AI27" s="82" t="s">
        <v>273</v>
      </c>
      <c r="AJ27" s="72" t="s">
        <v>274</v>
      </c>
    </row>
    <row r="28" customFormat="false" ht="16.5" hidden="false" customHeight="true" outlineLevel="0" collapsed="false">
      <c r="F28" s="125" t="s">
        <v>275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69</v>
      </c>
      <c r="AB28" s="98" t="s">
        <v>218</v>
      </c>
      <c r="AC28" s="69" t="s">
        <v>276</v>
      </c>
      <c r="AD28" s="70" t="e">
        <f aca="true">IF(AD$2=0,INDIRECT(AB28&amp;"!"&amp;AC28&amp;$AG$2),0)</f>
        <v>#REF!</v>
      </c>
      <c r="AF28" s="70" t="str">
        <f aca="false">水洗化人口等!B28</f>
        <v>12223</v>
      </c>
      <c r="AG28" s="71" t="n">
        <v>28</v>
      </c>
      <c r="AI28" s="82" t="s">
        <v>277</v>
      </c>
      <c r="AJ28" s="72" t="s">
        <v>278</v>
      </c>
    </row>
    <row r="29" customFormat="false" ht="16.5" hidden="false" customHeight="true" outlineLevel="0" collapsed="false">
      <c r="F29" s="123" t="s">
        <v>16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70</v>
      </c>
      <c r="AB29" s="98" t="s">
        <v>218</v>
      </c>
      <c r="AC29" s="69" t="s">
        <v>279</v>
      </c>
      <c r="AD29" s="70" t="e">
        <f aca="true">IF(AD$2=0,INDIRECT(AB29&amp;"!"&amp;AC29&amp;$AG$2),0)</f>
        <v>#REF!</v>
      </c>
      <c r="AF29" s="70" t="str">
        <f aca="false">水洗化人口等!B29</f>
        <v>12224</v>
      </c>
      <c r="AG29" s="71" t="n">
        <v>29</v>
      </c>
      <c r="AI29" s="82" t="s">
        <v>280</v>
      </c>
      <c r="AJ29" s="72" t="s">
        <v>281</v>
      </c>
    </row>
    <row r="30" customFormat="false" ht="16.5" hidden="false" customHeight="true" outlineLevel="0" collapsed="false">
      <c r="F30" s="123" t="s">
        <v>15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217</v>
      </c>
      <c r="AB30" s="98" t="s">
        <v>218</v>
      </c>
      <c r="AC30" s="69" t="s">
        <v>282</v>
      </c>
      <c r="AD30" s="70" t="e">
        <f aca="true">IF(AD$2=0,INDIRECT(AB30&amp;"!"&amp;AC30&amp;$AG$2),0)</f>
        <v>#REF!</v>
      </c>
      <c r="AF30" s="70" t="str">
        <f aca="false">水洗化人口等!B30</f>
        <v>12225</v>
      </c>
      <c r="AG30" s="71" t="n">
        <v>30</v>
      </c>
      <c r="AI30" s="82" t="s">
        <v>283</v>
      </c>
      <c r="AJ30" s="72" t="s">
        <v>284</v>
      </c>
    </row>
    <row r="31" customFormat="false" ht="16.5" hidden="false" customHeight="true" outlineLevel="0" collapsed="false">
      <c r="F31" s="123" t="s">
        <v>15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35</v>
      </c>
      <c r="AB31" s="98" t="s">
        <v>218</v>
      </c>
      <c r="AC31" s="69" t="s">
        <v>188</v>
      </c>
      <c r="AD31" s="70" t="e">
        <f aca="true">IF(AD$2=0,INDIRECT(AB31&amp;"!"&amp;AC31&amp;$AG$2),0)</f>
        <v>#REF!</v>
      </c>
      <c r="AF31" s="70" t="str">
        <f aca="false">水洗化人口等!B31</f>
        <v>12226</v>
      </c>
      <c r="AG31" s="71" t="n">
        <v>31</v>
      </c>
      <c r="AI31" s="82" t="s">
        <v>285</v>
      </c>
      <c r="AJ31" s="72" t="s">
        <v>286</v>
      </c>
    </row>
    <row r="32" customFormat="false" ht="16.5" hidden="false" customHeight="true" outlineLevel="0" collapsed="false">
      <c r="F32" s="123" t="s">
        <v>162</v>
      </c>
      <c r="G32" s="123"/>
      <c r="H32" s="123"/>
      <c r="I32" s="95" t="e">
        <f aca="false">AD45</f>
        <v>#REF!</v>
      </c>
      <c r="J32" s="105" t="s">
        <v>200</v>
      </c>
      <c r="AA32" s="97" t="s">
        <v>240</v>
      </c>
      <c r="AB32" s="98" t="s">
        <v>218</v>
      </c>
      <c r="AC32" s="69" t="s">
        <v>287</v>
      </c>
      <c r="AD32" s="70" t="e">
        <f aca="true">IF(AD$2=0,INDIRECT(AB32&amp;"!"&amp;AC32&amp;$AG$2),0)</f>
        <v>#REF!</v>
      </c>
      <c r="AF32" s="70" t="str">
        <f aca="false">水洗化人口等!B32</f>
        <v>12227</v>
      </c>
      <c r="AG32" s="71" t="n">
        <v>32</v>
      </c>
      <c r="AI32" s="82" t="s">
        <v>288</v>
      </c>
      <c r="AJ32" s="72" t="s">
        <v>289</v>
      </c>
    </row>
    <row r="33" customFormat="false" ht="16.5" hidden="false" customHeight="true" outlineLevel="0" collapsed="false">
      <c r="F33" s="123" t="s">
        <v>163</v>
      </c>
      <c r="G33" s="123"/>
      <c r="H33" s="123"/>
      <c r="I33" s="95" t="e">
        <f aca="false">AD46</f>
        <v>#REF!</v>
      </c>
      <c r="J33" s="105" t="s">
        <v>200</v>
      </c>
      <c r="AA33" s="97" t="s">
        <v>245</v>
      </c>
      <c r="AB33" s="98" t="s">
        <v>218</v>
      </c>
      <c r="AC33" s="69" t="s">
        <v>202</v>
      </c>
      <c r="AD33" s="70" t="e">
        <f aca="true">IF(AD$2=0,INDIRECT(AB33&amp;"!"&amp;AC33&amp;$AG$2),0)</f>
        <v>#REF!</v>
      </c>
      <c r="AF33" s="70" t="str">
        <f aca="false">水洗化人口等!B33</f>
        <v>12228</v>
      </c>
      <c r="AG33" s="71" t="n">
        <v>33</v>
      </c>
      <c r="AI33" s="82" t="s">
        <v>290</v>
      </c>
      <c r="AJ33" s="72" t="s">
        <v>291</v>
      </c>
    </row>
    <row r="34" customFormat="false" ht="16.5" hidden="false" customHeight="true" outlineLevel="0" collapsed="false">
      <c r="F34" s="123" t="s">
        <v>164</v>
      </c>
      <c r="G34" s="123"/>
      <c r="H34" s="123"/>
      <c r="I34" s="95" t="e">
        <f aca="false">AD47</f>
        <v>#REF!</v>
      </c>
      <c r="J34" s="105" t="s">
        <v>200</v>
      </c>
      <c r="AA34" s="97" t="s">
        <v>156</v>
      </c>
      <c r="AB34" s="98" t="s">
        <v>218</v>
      </c>
      <c r="AC34" s="69" t="s">
        <v>292</v>
      </c>
      <c r="AD34" s="69" t="e">
        <f aca="true">IF(AD$2=0,INDIRECT(AB34&amp;"!"&amp;AC34&amp;$AG$2),0)</f>
        <v>#REF!</v>
      </c>
      <c r="AF34" s="70" t="str">
        <f aca="false">水洗化人口等!B34</f>
        <v>12229</v>
      </c>
      <c r="AG34" s="71" t="n">
        <v>34</v>
      </c>
      <c r="AI34" s="82" t="s">
        <v>293</v>
      </c>
      <c r="AJ34" s="72" t="s">
        <v>294</v>
      </c>
    </row>
    <row r="35" customFormat="false" ht="16.5" hidden="false" customHeight="true" outlineLevel="0" collapsed="false">
      <c r="F35" s="123" t="s">
        <v>165</v>
      </c>
      <c r="G35" s="123"/>
      <c r="H35" s="123"/>
      <c r="I35" s="95" t="e">
        <f aca="false">AD48</f>
        <v>#REF!</v>
      </c>
      <c r="J35" s="105" t="s">
        <v>200</v>
      </c>
      <c r="AA35" s="97" t="s">
        <v>157</v>
      </c>
      <c r="AB35" s="98" t="s">
        <v>218</v>
      </c>
      <c r="AC35" s="69" t="s">
        <v>295</v>
      </c>
      <c r="AD35" s="69" t="e">
        <f aca="true">IF(AD$2=0,INDIRECT(AB35&amp;"!"&amp;AC35&amp;$AG$2),0)</f>
        <v>#REF!</v>
      </c>
      <c r="AF35" s="70" t="str">
        <f aca="false">水洗化人口等!B35</f>
        <v>12230</v>
      </c>
      <c r="AG35" s="71" t="n">
        <v>35</v>
      </c>
      <c r="AI35" s="82" t="s">
        <v>296</v>
      </c>
      <c r="AJ35" s="72" t="s">
        <v>297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58</v>
      </c>
      <c r="AB36" s="98" t="s">
        <v>218</v>
      </c>
      <c r="AC36" s="69" t="s">
        <v>298</v>
      </c>
      <c r="AD36" s="69" t="e">
        <f aca="true">IF(AD$2=0,INDIRECT(AB36&amp;"!"&amp;AC36&amp;$AG$2),0)</f>
        <v>#REF!</v>
      </c>
      <c r="AF36" s="70" t="str">
        <f aca="false">水洗化人口等!B36</f>
        <v>12231</v>
      </c>
      <c r="AG36" s="71" t="n">
        <v>36</v>
      </c>
      <c r="AI36" s="82" t="s">
        <v>299</v>
      </c>
      <c r="AJ36" s="72" t="s">
        <v>300</v>
      </c>
    </row>
    <row r="37" customFormat="false" ht="13.5" hidden="false" customHeight="false" outlineLevel="0" collapsed="false">
      <c r="AA37" s="97" t="s">
        <v>156</v>
      </c>
      <c r="AB37" s="98" t="s">
        <v>218</v>
      </c>
      <c r="AC37" s="69" t="s">
        <v>301</v>
      </c>
      <c r="AD37" s="69" t="e">
        <f aca="true">IF(AD$2=0,INDIRECT(AB37&amp;"!"&amp;AC37&amp;$AG$2),0)</f>
        <v>#REF!</v>
      </c>
      <c r="AF37" s="70" t="str">
        <f aca="false">水洗化人口等!B37</f>
        <v>12232</v>
      </c>
      <c r="AG37" s="71" t="n">
        <v>37</v>
      </c>
      <c r="AI37" s="82" t="s">
        <v>302</v>
      </c>
      <c r="AJ37" s="72" t="s">
        <v>303</v>
      </c>
    </row>
    <row r="38" customFormat="false" ht="13.5" hidden="false" customHeight="false" outlineLevel="0" collapsed="false">
      <c r="AA38" s="97" t="s">
        <v>157</v>
      </c>
      <c r="AB38" s="98" t="s">
        <v>218</v>
      </c>
      <c r="AC38" s="69" t="s">
        <v>304</v>
      </c>
      <c r="AD38" s="69" t="e">
        <f aca="true">IF(AD$2=0,INDIRECT(AB38&amp;"!"&amp;AC38&amp;$AG$2),0)</f>
        <v>#REF!</v>
      </c>
      <c r="AF38" s="70" t="str">
        <f aca="false">水洗化人口等!B38</f>
        <v>12233</v>
      </c>
      <c r="AG38" s="71" t="n">
        <v>38</v>
      </c>
      <c r="AI38" s="82" t="s">
        <v>305</v>
      </c>
      <c r="AJ38" s="72" t="s">
        <v>306</v>
      </c>
    </row>
    <row r="39" customFormat="false" ht="13.5" hidden="false" customHeight="false" outlineLevel="0" collapsed="false">
      <c r="AA39" s="97" t="s">
        <v>158</v>
      </c>
      <c r="AB39" s="98" t="s">
        <v>218</v>
      </c>
      <c r="AC39" s="69" t="s">
        <v>307</v>
      </c>
      <c r="AD39" s="69" t="e">
        <f aca="true">IF(AD$2=0,INDIRECT(AB39&amp;"!"&amp;AC39&amp;$AG$2),0)</f>
        <v>#REF!</v>
      </c>
      <c r="AF39" s="70" t="str">
        <f aca="false">水洗化人口等!B39</f>
        <v>12234</v>
      </c>
      <c r="AG39" s="71" t="n">
        <v>39</v>
      </c>
      <c r="AI39" s="82" t="s">
        <v>308</v>
      </c>
      <c r="AJ39" s="72" t="s">
        <v>309</v>
      </c>
    </row>
    <row r="40" customFormat="false" ht="13.5" hidden="false" customHeight="false" outlineLevel="0" collapsed="false">
      <c r="AA40" s="97" t="s">
        <v>159</v>
      </c>
      <c r="AB40" s="98" t="s">
        <v>218</v>
      </c>
      <c r="AC40" s="69" t="s">
        <v>310</v>
      </c>
      <c r="AD40" s="69" t="e">
        <f aca="true">IF(AD$2=0,INDIRECT(AB40&amp;"!"&amp;AC40&amp;$AG$2),0)</f>
        <v>#REF!</v>
      </c>
      <c r="AF40" s="70" t="str">
        <f aca="false">水洗化人口等!B40</f>
        <v>12235</v>
      </c>
      <c r="AG40" s="71" t="n">
        <v>40</v>
      </c>
      <c r="AI40" s="82" t="s">
        <v>311</v>
      </c>
      <c r="AJ40" s="72" t="s">
        <v>312</v>
      </c>
    </row>
    <row r="41" customFormat="false" ht="13.5" hidden="false" customHeight="false" outlineLevel="0" collapsed="false">
      <c r="AA41" s="97" t="s">
        <v>275</v>
      </c>
      <c r="AB41" s="98" t="s">
        <v>218</v>
      </c>
      <c r="AC41" s="69" t="s">
        <v>313</v>
      </c>
      <c r="AD41" s="69" t="e">
        <f aca="true">IF(AD$2=0,INDIRECT(AB41&amp;"!"&amp;AC41&amp;$AG$2),0)</f>
        <v>#REF!</v>
      </c>
      <c r="AF41" s="70" t="str">
        <f aca="false">水洗化人口等!B41</f>
        <v>12236</v>
      </c>
      <c r="AG41" s="71" t="n">
        <v>41</v>
      </c>
      <c r="AI41" s="82" t="s">
        <v>314</v>
      </c>
      <c r="AJ41" s="72" t="s">
        <v>315</v>
      </c>
    </row>
    <row r="42" customFormat="false" ht="13.5" hidden="false" customHeight="false" outlineLevel="0" collapsed="false">
      <c r="AA42" s="97" t="s">
        <v>161</v>
      </c>
      <c r="AB42" s="98" t="s">
        <v>218</v>
      </c>
      <c r="AC42" s="69" t="s">
        <v>316</v>
      </c>
      <c r="AD42" s="69" t="e">
        <f aca="true">IF(AD$2=0,INDIRECT(AB42&amp;"!"&amp;AC42&amp;$AG$2),0)</f>
        <v>#REF!</v>
      </c>
      <c r="AF42" s="70" t="str">
        <f aca="false">水洗化人口等!B42</f>
        <v>12237</v>
      </c>
      <c r="AG42" s="71" t="n">
        <v>42</v>
      </c>
      <c r="AI42" s="82" t="s">
        <v>317</v>
      </c>
      <c r="AJ42" s="72" t="s">
        <v>318</v>
      </c>
    </row>
    <row r="43" customFormat="false" ht="13.5" hidden="false" customHeight="false" outlineLevel="0" collapsed="false">
      <c r="AA43" s="97" t="s">
        <v>157</v>
      </c>
      <c r="AB43" s="98" t="s">
        <v>218</v>
      </c>
      <c r="AC43" s="69" t="s">
        <v>319</v>
      </c>
      <c r="AD43" s="69" t="e">
        <f aca="true">IF(AD$2=0,INDIRECT(AB43&amp;"!"&amp;AC43&amp;$AG$2),0)</f>
        <v>#REF!</v>
      </c>
      <c r="AF43" s="70" t="str">
        <f aca="false">水洗化人口等!B43</f>
        <v>12238</v>
      </c>
      <c r="AG43" s="71" t="n">
        <v>43</v>
      </c>
      <c r="AI43" s="82" t="s">
        <v>320</v>
      </c>
      <c r="AJ43" s="72" t="s">
        <v>321</v>
      </c>
    </row>
    <row r="44" customFormat="false" ht="13.5" hidden="false" customHeight="false" outlineLevel="0" collapsed="false">
      <c r="AA44" s="97" t="s">
        <v>158</v>
      </c>
      <c r="AB44" s="98" t="s">
        <v>218</v>
      </c>
      <c r="AC44" s="69" t="s">
        <v>322</v>
      </c>
      <c r="AD44" s="69" t="e">
        <f aca="true">IF(AD$2=0,INDIRECT(AB44&amp;"!"&amp;AC44&amp;$AG$2),0)</f>
        <v>#REF!</v>
      </c>
      <c r="AF44" s="70" t="str">
        <f aca="false">水洗化人口等!B44</f>
        <v>12322</v>
      </c>
      <c r="AG44" s="71" t="n">
        <v>44</v>
      </c>
      <c r="AI44" s="82" t="s">
        <v>323</v>
      </c>
      <c r="AJ44" s="72" t="s">
        <v>324</v>
      </c>
    </row>
    <row r="45" customFormat="false" ht="13.5" hidden="false" customHeight="false" outlineLevel="0" collapsed="false">
      <c r="AA45" s="97" t="s">
        <v>162</v>
      </c>
      <c r="AB45" s="98" t="s">
        <v>218</v>
      </c>
      <c r="AC45" s="69" t="s">
        <v>325</v>
      </c>
      <c r="AD45" s="69" t="e">
        <f aca="true">IF(AD$2=0,INDIRECT(AB45&amp;"!"&amp;AC45&amp;$AG$2),0)</f>
        <v>#REF!</v>
      </c>
      <c r="AF45" s="70" t="str">
        <f aca="false">水洗化人口等!B45</f>
        <v>12325</v>
      </c>
      <c r="AG45" s="71" t="n">
        <v>45</v>
      </c>
      <c r="AI45" s="82" t="s">
        <v>326</v>
      </c>
      <c r="AJ45" s="72" t="s">
        <v>327</v>
      </c>
    </row>
    <row r="46" customFormat="false" ht="13.5" hidden="false" customHeight="false" outlineLevel="0" collapsed="false">
      <c r="AA46" s="97" t="s">
        <v>163</v>
      </c>
      <c r="AB46" s="98" t="s">
        <v>218</v>
      </c>
      <c r="AC46" s="69" t="s">
        <v>328</v>
      </c>
      <c r="AD46" s="69" t="e">
        <f aca="true">IF(AD$2=0,INDIRECT(AB46&amp;"!"&amp;AC46&amp;$AG$2),0)</f>
        <v>#REF!</v>
      </c>
      <c r="AF46" s="70" t="str">
        <f aca="false">水洗化人口等!B46</f>
        <v>12328</v>
      </c>
      <c r="AG46" s="71" t="n">
        <v>46</v>
      </c>
      <c r="AI46" s="82" t="s">
        <v>329</v>
      </c>
      <c r="AJ46" s="72" t="s">
        <v>330</v>
      </c>
    </row>
    <row r="47" customFormat="false" ht="13.5" hidden="false" customHeight="false" outlineLevel="0" collapsed="false">
      <c r="AA47" s="97" t="s">
        <v>164</v>
      </c>
      <c r="AB47" s="98" t="s">
        <v>218</v>
      </c>
      <c r="AC47" s="69" t="s">
        <v>331</v>
      </c>
      <c r="AD47" s="69" t="e">
        <f aca="true">IF(AD$2=0,INDIRECT(AB47&amp;"!"&amp;AC47&amp;$AG$2),0)</f>
        <v>#REF!</v>
      </c>
      <c r="AF47" s="70" t="str">
        <f aca="false">水洗化人口等!B47</f>
        <v>12329</v>
      </c>
      <c r="AG47" s="71" t="n">
        <v>47</v>
      </c>
      <c r="AI47" s="82" t="s">
        <v>332</v>
      </c>
      <c r="AJ47" s="72" t="s">
        <v>333</v>
      </c>
    </row>
    <row r="48" customFormat="false" ht="13.5" hidden="false" customHeight="false" outlineLevel="0" collapsed="false">
      <c r="AA48" s="97" t="s">
        <v>165</v>
      </c>
      <c r="AB48" s="98" t="s">
        <v>218</v>
      </c>
      <c r="AC48" s="69" t="s">
        <v>334</v>
      </c>
      <c r="AD48" s="69" t="e">
        <f aca="true">IF(AD$2=0,INDIRECT(AB48&amp;"!"&amp;AC48&amp;$AG$2),0)</f>
        <v>#REF!</v>
      </c>
      <c r="AF48" s="70" t="str">
        <f aca="false">水洗化人口等!B48</f>
        <v>12342</v>
      </c>
      <c r="AG48" s="71" t="n">
        <v>48</v>
      </c>
      <c r="AI48" s="82" t="s">
        <v>335</v>
      </c>
      <c r="AJ48" s="72" t="s">
        <v>336</v>
      </c>
    </row>
    <row r="49" customFormat="false" ht="13.5" hidden="false" customHeight="false" outlineLevel="0" collapsed="false">
      <c r="AA49" s="97" t="s">
        <v>159</v>
      </c>
      <c r="AB49" s="98" t="s">
        <v>218</v>
      </c>
      <c r="AC49" s="69" t="s">
        <v>337</v>
      </c>
      <c r="AD49" s="69" t="e">
        <f aca="true">IF(AD$2=0,INDIRECT(AB49&amp;"!"&amp;AC49&amp;$AG$2),0)</f>
        <v>#REF!</v>
      </c>
      <c r="AF49" s="70" t="str">
        <f aca="false">水洗化人口等!B49</f>
        <v>12347</v>
      </c>
      <c r="AG49" s="71" t="n">
        <v>49</v>
      </c>
      <c r="AI49" s="82" t="s">
        <v>338</v>
      </c>
      <c r="AJ49" s="72" t="s">
        <v>339</v>
      </c>
    </row>
    <row r="50" customFormat="false" ht="13.5" hidden="false" customHeight="false" outlineLevel="0" collapsed="false">
      <c r="AA50" s="97" t="s">
        <v>275</v>
      </c>
      <c r="AB50" s="98" t="s">
        <v>218</v>
      </c>
      <c r="AC50" s="69" t="s">
        <v>340</v>
      </c>
      <c r="AD50" s="69" t="e">
        <f aca="true">IF(AD$2=0,INDIRECT(AB50&amp;"!"&amp;AC50&amp;$AG$2),0)</f>
        <v>#REF!</v>
      </c>
      <c r="AF50" s="70" t="str">
        <f aca="false">水洗化人口等!B50</f>
        <v>12349</v>
      </c>
      <c r="AG50" s="71" t="n">
        <v>50</v>
      </c>
      <c r="AI50" s="82" t="s">
        <v>341</v>
      </c>
      <c r="AJ50" s="72" t="s">
        <v>342</v>
      </c>
    </row>
    <row r="51" customFormat="false" ht="13.5" hidden="false" customHeight="false" outlineLevel="0" collapsed="false">
      <c r="AA51" s="97" t="s">
        <v>161</v>
      </c>
      <c r="AB51" s="98" t="s">
        <v>218</v>
      </c>
      <c r="AC51" s="69" t="s">
        <v>343</v>
      </c>
      <c r="AD51" s="69" t="e">
        <f aca="true">IF(AD$2=0,INDIRECT(AB51&amp;"!"&amp;AC51&amp;$AG$2),0)</f>
        <v>#REF!</v>
      </c>
      <c r="AF51" s="70" t="str">
        <f aca="false">水洗化人口等!B51</f>
        <v>12402</v>
      </c>
      <c r="AG51" s="71" t="n">
        <v>51</v>
      </c>
      <c r="AI51" s="82" t="s">
        <v>344</v>
      </c>
      <c r="AJ51" s="72" t="s">
        <v>345</v>
      </c>
    </row>
    <row r="52" customFormat="false" ht="13.5" hidden="false" customHeight="false" outlineLevel="0" collapsed="false">
      <c r="AA52" s="97" t="s">
        <v>157</v>
      </c>
      <c r="AB52" s="98" t="s">
        <v>218</v>
      </c>
      <c r="AC52" s="69" t="s">
        <v>346</v>
      </c>
      <c r="AD52" s="69" t="e">
        <f aca="true">IF(AD$2=0,INDIRECT(AB52&amp;"!"&amp;AC52&amp;$AG$2),0)</f>
        <v>#REF!</v>
      </c>
      <c r="AF52" s="70" t="str">
        <f aca="false">水洗化人口等!B52</f>
        <v>12403</v>
      </c>
      <c r="AG52" s="71" t="n">
        <v>52</v>
      </c>
      <c r="AI52" s="82" t="s">
        <v>347</v>
      </c>
      <c r="AJ52" s="72" t="s">
        <v>348</v>
      </c>
    </row>
    <row r="53" customFormat="false" ht="13.5" hidden="false" customHeight="false" outlineLevel="0" collapsed="false">
      <c r="AA53" s="97" t="s">
        <v>158</v>
      </c>
      <c r="AB53" s="98" t="s">
        <v>218</v>
      </c>
      <c r="AC53" s="69" t="s">
        <v>349</v>
      </c>
      <c r="AD53" s="69" t="e">
        <f aca="true">IF(AD$2=0,INDIRECT(AB53&amp;"!"&amp;AC53&amp;$AG$2),0)</f>
        <v>#REF!</v>
      </c>
      <c r="AF53" s="70" t="str">
        <f aca="false">水洗化人口等!B53</f>
        <v>12409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12410</v>
      </c>
      <c r="AG54" s="71" t="n">
        <v>54</v>
      </c>
    </row>
    <row r="55" customFormat="false" ht="13.5" hidden="false" customHeight="false" outlineLevel="0" collapsed="false">
      <c r="AF55" s="70" t="str">
        <f aca="false">水洗化人口等!B55</f>
        <v>12421</v>
      </c>
      <c r="AG55" s="71" t="n">
        <v>55</v>
      </c>
    </row>
    <row r="56" customFormat="false" ht="13.5" hidden="false" customHeight="false" outlineLevel="0" collapsed="false">
      <c r="AF56" s="70" t="str">
        <f aca="false">水洗化人口等!B56</f>
        <v>12422</v>
      </c>
      <c r="AG56" s="71" t="n">
        <v>56</v>
      </c>
    </row>
    <row r="57" customFormat="false" ht="13.5" hidden="false" customHeight="false" outlineLevel="0" collapsed="false">
      <c r="AF57" s="70" t="str">
        <f aca="false">水洗化人口等!B57</f>
        <v>12423</v>
      </c>
      <c r="AG57" s="71" t="n">
        <v>57</v>
      </c>
    </row>
    <row r="58" customFormat="false" ht="13.5" hidden="false" customHeight="false" outlineLevel="0" collapsed="false">
      <c r="AF58" s="70" t="str">
        <f aca="false">水洗化人口等!B58</f>
        <v>12424</v>
      </c>
      <c r="AG58" s="71" t="n">
        <v>58</v>
      </c>
    </row>
    <row r="59" customFormat="false" ht="13.5" hidden="false" customHeight="false" outlineLevel="0" collapsed="false">
      <c r="AF59" s="70" t="str">
        <f aca="false">水洗化人口等!B59</f>
        <v>12426</v>
      </c>
      <c r="AG59" s="71" t="n">
        <v>59</v>
      </c>
    </row>
    <row r="60" customFormat="false" ht="13.5" hidden="false" customHeight="false" outlineLevel="0" collapsed="false">
      <c r="AF60" s="70" t="str">
        <f aca="false">水洗化人口等!B60</f>
        <v>12427</v>
      </c>
      <c r="AG60" s="71" t="n">
        <v>60</v>
      </c>
    </row>
    <row r="61" customFormat="false" ht="13.5" hidden="false" customHeight="false" outlineLevel="0" collapsed="false">
      <c r="AF61" s="70" t="str">
        <f aca="false">水洗化人口等!B61</f>
        <v>12441</v>
      </c>
      <c r="AG61" s="71" t="n">
        <v>61</v>
      </c>
    </row>
    <row r="62" customFormat="false" ht="13.5" hidden="false" customHeight="false" outlineLevel="0" collapsed="false">
      <c r="AF62" s="70" t="str">
        <f aca="false">水洗化人口等!B62</f>
        <v>12443</v>
      </c>
      <c r="AG62" s="71" t="n">
        <v>62</v>
      </c>
    </row>
    <row r="63" customFormat="false" ht="13.5" hidden="false" customHeight="false" outlineLevel="0" collapsed="false">
      <c r="AF63" s="70" t="str">
        <f aca="false">水洗化人口等!B63</f>
        <v>12463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48:13Z</dcterms:modified>
  <cp:revision>0</cp:revision>
  <dc:subject/>
  <dc:title/>
</cp:coreProperties>
</file>