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ヶ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51)</f>
        <v>2985340</v>
      </c>
      <c r="E7" s="33" t="n">
        <f aca="false">SUM(E8:E51)</f>
        <v>366097</v>
      </c>
      <c r="F7" s="34" t="n">
        <f aca="false">IF(D7&gt;0,E7/D7*100,0)</f>
        <v>12.2631593051378</v>
      </c>
      <c r="G7" s="33" t="n">
        <f aca="false">SUM(G8:G51)</f>
        <v>365383</v>
      </c>
      <c r="H7" s="33" t="n">
        <f aca="false">SUM(H8:H51)</f>
        <v>714</v>
      </c>
      <c r="I7" s="33" t="n">
        <f aca="false">SUM(I8:I51)</f>
        <v>2619243</v>
      </c>
      <c r="J7" s="34" t="n">
        <f aca="false">IF($D7&gt;0,I7/$D7*100,0)</f>
        <v>87.7368406948622</v>
      </c>
      <c r="K7" s="33" t="n">
        <f aca="false">SUM(K8:K51)</f>
        <v>1437545</v>
      </c>
      <c r="L7" s="34" t="n">
        <f aca="false">IF($D7&gt;0,K7/$D7*100,0)</f>
        <v>48.1534766559253</v>
      </c>
      <c r="M7" s="33" t="n">
        <f aca="false">SUM(M8:M51)</f>
        <v>11420</v>
      </c>
      <c r="N7" s="34" t="n">
        <f aca="false">IF($D7&gt;0,M7/$D7*100,0)</f>
        <v>0.382535992550262</v>
      </c>
      <c r="O7" s="33" t="n">
        <f aca="false">SUM(O8:O51)</f>
        <v>1170278</v>
      </c>
      <c r="P7" s="33" t="n">
        <f aca="false">SUM(P8:P51)</f>
        <v>568753</v>
      </c>
      <c r="Q7" s="34" t="n">
        <f aca="false">IF($D7&gt;0,O7/$D7*100,0)</f>
        <v>39.2008280463867</v>
      </c>
      <c r="R7" s="33" t="n">
        <f aca="false">SUM(R8:R51)</f>
        <v>56395</v>
      </c>
      <c r="S7" s="33" t="n">
        <f aca="false">COUNTIF(S8:S51,"○")</f>
        <v>30</v>
      </c>
      <c r="T7" s="33" t="n">
        <f aca="false">COUNTIF(T8:T51,"○")</f>
        <v>3</v>
      </c>
      <c r="U7" s="33" t="n">
        <f aca="false">COUNTIF(U8:U51,"○")</f>
        <v>0</v>
      </c>
      <c r="V7" s="33" t="n">
        <f aca="false">COUNTIF(V8:V51,"○")</f>
        <v>11</v>
      </c>
      <c r="W7" s="33" t="n">
        <f aca="false">COUNTIF(W8:W51,"○")</f>
        <v>31</v>
      </c>
      <c r="X7" s="33" t="n">
        <f aca="false">COUNTIF(X8:X51,"○")</f>
        <v>1</v>
      </c>
      <c r="Y7" s="33" t="n">
        <f aca="false">COUNTIF(Y8:Y51,"○")</f>
        <v>0</v>
      </c>
      <c r="Z7" s="33" t="n">
        <f aca="false">COUNTIF(Z8:Z51,"○")</f>
        <v>1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65607</v>
      </c>
      <c r="E8" s="33" t="n">
        <f aca="false">+SUM(G8,+H8)</f>
        <v>19973</v>
      </c>
      <c r="F8" s="34" t="n">
        <f aca="false">IF(D8&gt;0,E8/D8*100,0)</f>
        <v>7.51975663292007</v>
      </c>
      <c r="G8" s="33" t="n">
        <v>19973</v>
      </c>
      <c r="H8" s="33" t="n">
        <v>0</v>
      </c>
      <c r="I8" s="33" t="n">
        <f aca="false">+SUM(K8,+M8,+O8)</f>
        <v>245634</v>
      </c>
      <c r="J8" s="34" t="n">
        <f aca="false">IF($D8&gt;0,I8/$D8*100,0)</f>
        <v>92.4802433670799</v>
      </c>
      <c r="K8" s="33" t="n">
        <v>138933</v>
      </c>
      <c r="L8" s="34" t="n">
        <f aca="false">IF($D8&gt;0,K8/$D8*100,0)</f>
        <v>52.3077328534263</v>
      </c>
      <c r="M8" s="33" t="n">
        <v>0</v>
      </c>
      <c r="N8" s="34" t="n">
        <f aca="false">IF($D8&gt;0,M8/$D8*100,0)</f>
        <v>0</v>
      </c>
      <c r="O8" s="33" t="n">
        <v>106701</v>
      </c>
      <c r="P8" s="33" t="n">
        <v>55302</v>
      </c>
      <c r="Q8" s="34" t="n">
        <f aca="false">IF($D8&gt;0,O8/$D8*100,0)</f>
        <v>40.1725105136536</v>
      </c>
      <c r="R8" s="33" t="n">
        <v>3130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98223</v>
      </c>
      <c r="E9" s="33" t="n">
        <f aca="false">+SUM(G9,+H9)</f>
        <v>4145</v>
      </c>
      <c r="F9" s="34" t="n">
        <f aca="false">IF(D9&gt;0,E9/D9*100,0)</f>
        <v>2.09107923903886</v>
      </c>
      <c r="G9" s="33" t="n">
        <v>4145</v>
      </c>
      <c r="H9" s="33" t="n">
        <v>0</v>
      </c>
      <c r="I9" s="33" t="n">
        <f aca="false">+SUM(K9,+M9,+O9)</f>
        <v>194078</v>
      </c>
      <c r="J9" s="34" t="n">
        <f aca="false">IF($D9&gt;0,I9/$D9*100,0)</f>
        <v>97.9089207609611</v>
      </c>
      <c r="K9" s="33" t="n">
        <v>190523</v>
      </c>
      <c r="L9" s="34" t="n">
        <f aca="false">IF($D9&gt;0,K9/$D9*100,0)</f>
        <v>96.1154860939447</v>
      </c>
      <c r="M9" s="33" t="n">
        <v>0</v>
      </c>
      <c r="N9" s="34" t="n">
        <f aca="false">IF($D9&gt;0,M9/$D9*100,0)</f>
        <v>0</v>
      </c>
      <c r="O9" s="33" t="n">
        <v>3555</v>
      </c>
      <c r="P9" s="33" t="n">
        <v>2767</v>
      </c>
      <c r="Q9" s="34" t="n">
        <f aca="false">IF($D9&gt;0,O9/$D9*100,0)</f>
        <v>1.79343466701644</v>
      </c>
      <c r="R9" s="33" t="n">
        <v>1419</v>
      </c>
      <c r="S9" s="33"/>
      <c r="T9" s="33" t="s">
        <v>32</v>
      </c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42872</v>
      </c>
      <c r="E10" s="33" t="n">
        <f aca="false">+SUM(G10,+H10)</f>
        <v>11854</v>
      </c>
      <c r="F10" s="34" t="n">
        <f aca="false">IF(D10&gt;0,E10/D10*100,0)</f>
        <v>8.29693711853967</v>
      </c>
      <c r="G10" s="33" t="n">
        <v>11854</v>
      </c>
      <c r="H10" s="33" t="n">
        <v>0</v>
      </c>
      <c r="I10" s="33" t="n">
        <f aca="false">+SUM(K10,+M10,+O10)</f>
        <v>131018</v>
      </c>
      <c r="J10" s="34" t="n">
        <f aca="false">IF($D10&gt;0,I10/$D10*100,0)</f>
        <v>91.7030628814603</v>
      </c>
      <c r="K10" s="33" t="n">
        <v>115548</v>
      </c>
      <c r="L10" s="34" t="n">
        <f aca="false">IF($D10&gt;0,K10/$D10*100,0)</f>
        <v>80.8751889803461</v>
      </c>
      <c r="M10" s="33" t="n">
        <v>0</v>
      </c>
      <c r="N10" s="34" t="n">
        <f aca="false">IF($D10&gt;0,M10/$D10*100,0)</f>
        <v>0</v>
      </c>
      <c r="O10" s="33" t="n">
        <v>15470</v>
      </c>
      <c r="P10" s="33" t="n">
        <v>8033</v>
      </c>
      <c r="Q10" s="34" t="n">
        <f aca="false">IF($D10&gt;0,O10/$D10*100,0)</f>
        <v>10.8278739011143</v>
      </c>
      <c r="R10" s="33" t="n">
        <v>3694</v>
      </c>
      <c r="S10" s="33"/>
      <c r="T10" s="33" t="s">
        <v>32</v>
      </c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45747</v>
      </c>
      <c r="E11" s="33" t="n">
        <f aca="false">+SUM(G11,+H11)</f>
        <v>18729</v>
      </c>
      <c r="F11" s="34" t="n">
        <f aca="false">IF(D11&gt;0,E11/D11*100,0)</f>
        <v>12.8503502644994</v>
      </c>
      <c r="G11" s="33" t="n">
        <v>18729</v>
      </c>
      <c r="H11" s="33" t="n">
        <v>0</v>
      </c>
      <c r="I11" s="33" t="n">
        <f aca="false">+SUM(K11,+M11,+O11)</f>
        <v>127018</v>
      </c>
      <c r="J11" s="34" t="n">
        <f aca="false">IF($D11&gt;0,I11/$D11*100,0)</f>
        <v>87.1496497355006</v>
      </c>
      <c r="K11" s="33" t="n">
        <v>63773</v>
      </c>
      <c r="L11" s="34" t="n">
        <f aca="false">IF($D11&gt;0,K11/$D11*100,0)</f>
        <v>43.7559606715747</v>
      </c>
      <c r="M11" s="33" t="n">
        <v>0</v>
      </c>
      <c r="N11" s="34" t="n">
        <f aca="false">IF($D11&gt;0,M11/$D11*100,0)</f>
        <v>0</v>
      </c>
      <c r="O11" s="33" t="n">
        <v>63245</v>
      </c>
      <c r="P11" s="33" t="n">
        <v>23327</v>
      </c>
      <c r="Q11" s="34" t="n">
        <f aca="false">IF($D11&gt;0,O11/$D11*100,0)</f>
        <v>43.3936890639259</v>
      </c>
      <c r="R11" s="33" t="n">
        <v>2423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81800</v>
      </c>
      <c r="E12" s="33" t="n">
        <f aca="false">+SUM(G12,+H12)</f>
        <v>22846</v>
      </c>
      <c r="F12" s="34" t="n">
        <f aca="false">IF(D12&gt;0,E12/D12*100,0)</f>
        <v>27.9290953545232</v>
      </c>
      <c r="G12" s="33" t="n">
        <v>22846</v>
      </c>
      <c r="H12" s="33" t="n">
        <v>0</v>
      </c>
      <c r="I12" s="33" t="n">
        <f aca="false">+SUM(K12,+M12,+O12)</f>
        <v>58954</v>
      </c>
      <c r="J12" s="34" t="n">
        <f aca="false">IF($D12&gt;0,I12/$D12*100,0)</f>
        <v>72.0709046454768</v>
      </c>
      <c r="K12" s="33" t="n">
        <v>31612</v>
      </c>
      <c r="L12" s="34" t="n">
        <f aca="false">IF($D12&gt;0,K12/$D12*100,0)</f>
        <v>38.6454767726161</v>
      </c>
      <c r="M12" s="33" t="n">
        <v>0</v>
      </c>
      <c r="N12" s="34" t="n">
        <f aca="false">IF($D12&gt;0,M12/$D12*100,0)</f>
        <v>0</v>
      </c>
      <c r="O12" s="33" t="n">
        <v>27342</v>
      </c>
      <c r="P12" s="33" t="n">
        <v>13256</v>
      </c>
      <c r="Q12" s="34" t="n">
        <f aca="false">IF($D12&gt;0,O12/$D12*100,0)</f>
        <v>33.4254278728606</v>
      </c>
      <c r="R12" s="33" t="n">
        <v>1026</v>
      </c>
      <c r="S12" s="33"/>
      <c r="T12" s="33" t="s">
        <v>32</v>
      </c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2357</v>
      </c>
      <c r="E13" s="33" t="n">
        <f aca="false">+SUM(G13,+H13)</f>
        <v>10336</v>
      </c>
      <c r="F13" s="34" t="n">
        <f aca="false">IF(D13&gt;0,E13/D13*100,0)</f>
        <v>19.7413908359914</v>
      </c>
      <c r="G13" s="33" t="n">
        <v>10336</v>
      </c>
      <c r="H13" s="33" t="n">
        <v>0</v>
      </c>
      <c r="I13" s="33" t="n">
        <f aca="false">+SUM(K13,+M13,+O13)</f>
        <v>42021</v>
      </c>
      <c r="J13" s="34" t="n">
        <f aca="false">IF($D13&gt;0,I13/$D13*100,0)</f>
        <v>80.2586091640086</v>
      </c>
      <c r="K13" s="33" t="n">
        <v>23695</v>
      </c>
      <c r="L13" s="34" t="n">
        <f aca="false">IF($D13&gt;0,K13/$D13*100,0)</f>
        <v>45.2566037015108</v>
      </c>
      <c r="M13" s="33" t="n">
        <v>0</v>
      </c>
      <c r="N13" s="34" t="n">
        <f aca="false">IF($D13&gt;0,M13/$D13*100,0)</f>
        <v>0</v>
      </c>
      <c r="O13" s="33" t="n">
        <v>18326</v>
      </c>
      <c r="P13" s="33" t="n">
        <v>10794</v>
      </c>
      <c r="Q13" s="34" t="n">
        <f aca="false">IF($D13&gt;0,O13/$D13*100,0)</f>
        <v>35.0020054624979</v>
      </c>
      <c r="R13" s="33" t="n">
        <v>1836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79178</v>
      </c>
      <c r="E14" s="33" t="n">
        <f aca="false">+SUM(G14,+H14)</f>
        <v>3480</v>
      </c>
      <c r="F14" s="34" t="n">
        <f aca="false">IF(D14&gt;0,E14/D14*100,0)</f>
        <v>4.39516027179267</v>
      </c>
      <c r="G14" s="33" t="n">
        <v>3480</v>
      </c>
      <c r="H14" s="33" t="n">
        <v>0</v>
      </c>
      <c r="I14" s="33" t="n">
        <f aca="false">+SUM(K14,+M14,+O14)</f>
        <v>75698</v>
      </c>
      <c r="J14" s="34" t="n">
        <f aca="false">IF($D14&gt;0,I14/$D14*100,0)</f>
        <v>95.6048397282073</v>
      </c>
      <c r="K14" s="33" t="n">
        <v>55635</v>
      </c>
      <c r="L14" s="34" t="n">
        <f aca="false">IF($D14&gt;0,K14/$D14*100,0)</f>
        <v>70.2657303796509</v>
      </c>
      <c r="M14" s="33" t="n">
        <v>0</v>
      </c>
      <c r="N14" s="34" t="n">
        <f aca="false">IF($D14&gt;0,M14/$D14*100,0)</f>
        <v>0</v>
      </c>
      <c r="O14" s="33" t="n">
        <v>20063</v>
      </c>
      <c r="P14" s="33" t="n">
        <v>3613</v>
      </c>
      <c r="Q14" s="34" t="n">
        <f aca="false">IF($D14&gt;0,O14/$D14*100,0)</f>
        <v>25.3391093485564</v>
      </c>
      <c r="R14" s="33" t="n">
        <v>1277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5526</v>
      </c>
      <c r="E15" s="33" t="n">
        <f aca="false">+SUM(G15,+H15)</f>
        <v>6509</v>
      </c>
      <c r="F15" s="34" t="n">
        <f aca="false">IF(D15&gt;0,E15/D15*100,0)</f>
        <v>14.2973246057198</v>
      </c>
      <c r="G15" s="33" t="n">
        <v>6509</v>
      </c>
      <c r="H15" s="33" t="n">
        <v>0</v>
      </c>
      <c r="I15" s="33" t="n">
        <f aca="false">+SUM(K15,+M15,+O15)</f>
        <v>39017</v>
      </c>
      <c r="J15" s="34" t="n">
        <f aca="false">IF($D15&gt;0,I15/$D15*100,0)</f>
        <v>85.7026753942802</v>
      </c>
      <c r="K15" s="33" t="n">
        <v>5703</v>
      </c>
      <c r="L15" s="34" t="n">
        <f aca="false">IF($D15&gt;0,K15/$D15*100,0)</f>
        <v>12.5269077010939</v>
      </c>
      <c r="M15" s="33" t="n">
        <v>0</v>
      </c>
      <c r="N15" s="34" t="n">
        <f aca="false">IF($D15&gt;0,M15/$D15*100,0)</f>
        <v>0</v>
      </c>
      <c r="O15" s="33" t="n">
        <v>33314</v>
      </c>
      <c r="P15" s="33" t="n">
        <v>12234</v>
      </c>
      <c r="Q15" s="34" t="n">
        <f aca="false">IF($D15&gt;0,O15/$D15*100,0)</f>
        <v>73.1757676931863</v>
      </c>
      <c r="R15" s="33" t="n">
        <v>2039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63761</v>
      </c>
      <c r="E16" s="33" t="n">
        <f aca="false">+SUM(G16,+H16)</f>
        <v>12029</v>
      </c>
      <c r="F16" s="34" t="n">
        <f aca="false">IF(D16&gt;0,E16/D16*100,0)</f>
        <v>18.8657643387023</v>
      </c>
      <c r="G16" s="33" t="n">
        <v>12029</v>
      </c>
      <c r="H16" s="33" t="n">
        <v>0</v>
      </c>
      <c r="I16" s="33" t="n">
        <f aca="false">+SUM(K16,+M16,+O16)</f>
        <v>51732</v>
      </c>
      <c r="J16" s="34" t="n">
        <f aca="false">IF($D16&gt;0,I16/$D16*100,0)</f>
        <v>81.1342356612977</v>
      </c>
      <c r="K16" s="33" t="n">
        <v>6943</v>
      </c>
      <c r="L16" s="34" t="n">
        <f aca="false">IF($D16&gt;0,K16/$D16*100,0)</f>
        <v>10.8891014883706</v>
      </c>
      <c r="M16" s="33" t="n">
        <v>0</v>
      </c>
      <c r="N16" s="34" t="n">
        <f aca="false">IF($D16&gt;0,M16/$D16*100,0)</f>
        <v>0</v>
      </c>
      <c r="O16" s="33" t="n">
        <v>44789</v>
      </c>
      <c r="P16" s="33" t="n">
        <v>22632</v>
      </c>
      <c r="Q16" s="34" t="n">
        <f aca="false">IF($D16&gt;0,O16/$D16*100,0)</f>
        <v>70.245134172927</v>
      </c>
      <c r="R16" s="33" t="n">
        <v>4984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60327</v>
      </c>
      <c r="E17" s="33" t="n">
        <f aca="false">+SUM(G17,+H17)</f>
        <v>11511</v>
      </c>
      <c r="F17" s="34" t="n">
        <f aca="false">IF(D17&gt;0,E17/D17*100,0)</f>
        <v>19.0810085036551</v>
      </c>
      <c r="G17" s="33" t="n">
        <v>11486</v>
      </c>
      <c r="H17" s="33" t="n">
        <v>25</v>
      </c>
      <c r="I17" s="33" t="n">
        <f aca="false">+SUM(K17,+M17,+O17)</f>
        <v>48816</v>
      </c>
      <c r="J17" s="34" t="n">
        <f aca="false">IF($D17&gt;0,I17/$D17*100,0)</f>
        <v>80.9189914963449</v>
      </c>
      <c r="K17" s="33" t="n">
        <v>12172</v>
      </c>
      <c r="L17" s="34" t="n">
        <f aca="false">IF($D17&gt;0,K17/$D17*100,0)</f>
        <v>20.176703631873</v>
      </c>
      <c r="M17" s="33" t="n">
        <v>314</v>
      </c>
      <c r="N17" s="34" t="n">
        <f aca="false">IF($D17&gt;0,M17/$D17*100,0)</f>
        <v>0.520496626717722</v>
      </c>
      <c r="O17" s="33" t="n">
        <v>36330</v>
      </c>
      <c r="P17" s="33" t="n">
        <v>23165</v>
      </c>
      <c r="Q17" s="34" t="n">
        <f aca="false">IF($D17&gt;0,O17/$D17*100,0)</f>
        <v>60.2217912377542</v>
      </c>
      <c r="R17" s="33" t="n">
        <v>143</v>
      </c>
      <c r="S17" s="33"/>
      <c r="T17" s="33"/>
      <c r="U17" s="33"/>
      <c r="V17" s="33" t="s">
        <v>32</v>
      </c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2635</v>
      </c>
      <c r="E18" s="33" t="n">
        <f aca="false">+SUM(G18,+H18)</f>
        <v>4166</v>
      </c>
      <c r="F18" s="34" t="n">
        <f aca="false">IF(D18&gt;0,E18/D18*100,0)</f>
        <v>12.7654358817221</v>
      </c>
      <c r="G18" s="33" t="n">
        <v>4166</v>
      </c>
      <c r="H18" s="33" t="n">
        <v>0</v>
      </c>
      <c r="I18" s="33" t="n">
        <f aca="false">+SUM(K18,+M18,+O18)</f>
        <v>28469</v>
      </c>
      <c r="J18" s="34" t="n">
        <f aca="false">IF($D18&gt;0,I18/$D18*100,0)</f>
        <v>87.2345641182779</v>
      </c>
      <c r="K18" s="33" t="n">
        <v>22898</v>
      </c>
      <c r="L18" s="34" t="n">
        <f aca="false">IF($D18&gt;0,K18/$D18*100,0)</f>
        <v>70.1639344262295</v>
      </c>
      <c r="M18" s="33" t="n">
        <v>0</v>
      </c>
      <c r="N18" s="34" t="n">
        <f aca="false">IF($D18&gt;0,M18/$D18*100,0)</f>
        <v>0</v>
      </c>
      <c r="O18" s="33" t="n">
        <v>5571</v>
      </c>
      <c r="P18" s="33" t="n">
        <v>3196</v>
      </c>
      <c r="Q18" s="34" t="n">
        <f aca="false">IF($D18&gt;0,O18/$D18*100,0)</f>
        <v>17.0706296920484</v>
      </c>
      <c r="R18" s="33" t="n">
        <v>179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9682</v>
      </c>
      <c r="E19" s="33" t="n">
        <f aca="false">+SUM(G19,+H19)</f>
        <v>10003</v>
      </c>
      <c r="F19" s="34" t="n">
        <f aca="false">IF(D19&gt;0,E19/D19*100,0)</f>
        <v>20.134052574373</v>
      </c>
      <c r="G19" s="33" t="n">
        <v>10003</v>
      </c>
      <c r="H19" s="33" t="n">
        <v>0</v>
      </c>
      <c r="I19" s="33" t="n">
        <f aca="false">+SUM(K19,+M19,+O19)</f>
        <v>39679</v>
      </c>
      <c r="J19" s="34" t="n">
        <f aca="false">IF($D19&gt;0,I19/$D19*100,0)</f>
        <v>79.865947425627</v>
      </c>
      <c r="K19" s="33" t="n">
        <v>2848</v>
      </c>
      <c r="L19" s="34" t="n">
        <f aca="false">IF($D19&gt;0,K19/$D19*100,0)</f>
        <v>5.73245843565074</v>
      </c>
      <c r="M19" s="33" t="n">
        <v>0</v>
      </c>
      <c r="N19" s="34" t="n">
        <f aca="false">IF($D19&gt;0,M19/$D19*100,0)</f>
        <v>0</v>
      </c>
      <c r="O19" s="33" t="n">
        <v>36831</v>
      </c>
      <c r="P19" s="33" t="n">
        <v>19670</v>
      </c>
      <c r="Q19" s="34" t="n">
        <f aca="false">IF($D19&gt;0,O19/$D19*100,0)</f>
        <v>74.1334889899762</v>
      </c>
      <c r="R19" s="33" t="n">
        <v>250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81136</v>
      </c>
      <c r="E20" s="33" t="n">
        <f aca="false">+SUM(G20,+H20)</f>
        <v>22161</v>
      </c>
      <c r="F20" s="34" t="n">
        <f aca="false">IF(D20&gt;0,E20/D20*100,0)</f>
        <v>27.3133997239203</v>
      </c>
      <c r="G20" s="33" t="n">
        <v>22161</v>
      </c>
      <c r="H20" s="33" t="n">
        <v>0</v>
      </c>
      <c r="I20" s="33" t="n">
        <f aca="false">+SUM(K20,+M20,+O20)</f>
        <v>58975</v>
      </c>
      <c r="J20" s="34" t="n">
        <f aca="false">IF($D20&gt;0,I20/$D20*100,0)</f>
        <v>72.6866002760797</v>
      </c>
      <c r="K20" s="33" t="n">
        <v>32193</v>
      </c>
      <c r="L20" s="34" t="n">
        <f aca="false">IF($D20&gt;0,K20/$D20*100,0)</f>
        <v>39.6778248866101</v>
      </c>
      <c r="M20" s="33" t="n">
        <v>992</v>
      </c>
      <c r="N20" s="34" t="n">
        <f aca="false">IF($D20&gt;0,M20/$D20*100,0)</f>
        <v>1.22263853283376</v>
      </c>
      <c r="O20" s="33" t="n">
        <v>25790</v>
      </c>
      <c r="P20" s="33" t="n">
        <v>13030</v>
      </c>
      <c r="Q20" s="34" t="n">
        <f aca="false">IF($D20&gt;0,O20/$D20*100,0)</f>
        <v>31.7861368566358</v>
      </c>
      <c r="R20" s="33" t="n">
        <v>754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11009</v>
      </c>
      <c r="E21" s="33" t="n">
        <f aca="false">+SUM(G21,+H21)</f>
        <v>7086</v>
      </c>
      <c r="F21" s="34" t="n">
        <f aca="false">IF(D21&gt;0,E21/D21*100,0)</f>
        <v>6.3832662216577</v>
      </c>
      <c r="G21" s="33" t="n">
        <v>7086</v>
      </c>
      <c r="H21" s="33" t="n">
        <v>0</v>
      </c>
      <c r="I21" s="33" t="n">
        <f aca="false">+SUM(K21,+M21,+O21)</f>
        <v>103923</v>
      </c>
      <c r="J21" s="34" t="n">
        <f aca="false">IF($D21&gt;0,I21/$D21*100,0)</f>
        <v>93.6167337783423</v>
      </c>
      <c r="K21" s="33" t="n">
        <v>63239</v>
      </c>
      <c r="L21" s="34" t="n">
        <f aca="false">IF($D21&gt;0,K21/$D21*100,0)</f>
        <v>56.9674530893892</v>
      </c>
      <c r="M21" s="33" t="n">
        <v>0</v>
      </c>
      <c r="N21" s="34" t="n">
        <f aca="false">IF($D21&gt;0,M21/$D21*100,0)</f>
        <v>0</v>
      </c>
      <c r="O21" s="33" t="n">
        <v>40684</v>
      </c>
      <c r="P21" s="33" t="n">
        <v>16534</v>
      </c>
      <c r="Q21" s="34" t="n">
        <f aca="false">IF($D21&gt;0,O21/$D21*100,0)</f>
        <v>36.6492806889532</v>
      </c>
      <c r="R21" s="33" t="n">
        <v>1282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78853</v>
      </c>
      <c r="E22" s="33" t="n">
        <f aca="false">+SUM(G22,+H22)</f>
        <v>1400</v>
      </c>
      <c r="F22" s="34" t="n">
        <f aca="false">IF(D22&gt;0,E22/D22*100,0)</f>
        <v>1.7754555945874</v>
      </c>
      <c r="G22" s="33" t="n">
        <v>1400</v>
      </c>
      <c r="H22" s="33" t="n">
        <v>0</v>
      </c>
      <c r="I22" s="33" t="n">
        <f aca="false">+SUM(K22,+M22,+O22)</f>
        <v>77453</v>
      </c>
      <c r="J22" s="34" t="n">
        <f aca="false">IF($D22&gt;0,I22/$D22*100,0)</f>
        <v>98.2245444054126</v>
      </c>
      <c r="K22" s="33" t="n">
        <v>67100</v>
      </c>
      <c r="L22" s="34" t="n">
        <f aca="false">IF($D22&gt;0,K22/$D22*100,0)</f>
        <v>85.0950502834388</v>
      </c>
      <c r="M22" s="33" t="n">
        <v>0</v>
      </c>
      <c r="N22" s="34" t="n">
        <f aca="false">IF($D22&gt;0,M22/$D22*100,0)</f>
        <v>0</v>
      </c>
      <c r="O22" s="33" t="n">
        <v>10353</v>
      </c>
      <c r="P22" s="33" t="n">
        <v>5573</v>
      </c>
      <c r="Q22" s="34" t="n">
        <f aca="false">IF($D22&gt;0,O22/$D22*100,0)</f>
        <v>13.1294941219738</v>
      </c>
      <c r="R22" s="33" t="n">
        <v>1627</v>
      </c>
      <c r="S22" s="33"/>
      <c r="T22" s="33"/>
      <c r="U22" s="33"/>
      <c r="V22" s="33" t="s">
        <v>32</v>
      </c>
      <c r="W22" s="37"/>
      <c r="X22" s="37"/>
      <c r="Y22" s="37"/>
      <c r="Z22" s="37" t="s">
        <v>32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00428</v>
      </c>
      <c r="E23" s="33" t="n">
        <f aca="false">+SUM(G23,+H23)</f>
        <v>11800</v>
      </c>
      <c r="F23" s="34" t="n">
        <f aca="false">IF(D23&gt;0,E23/D23*100,0)</f>
        <v>5.88740096194145</v>
      </c>
      <c r="G23" s="33" t="n">
        <v>11800</v>
      </c>
      <c r="H23" s="33" t="n">
        <v>0</v>
      </c>
      <c r="I23" s="33" t="n">
        <f aca="false">+SUM(K23,+M23,+O23)</f>
        <v>188628</v>
      </c>
      <c r="J23" s="34" t="n">
        <f aca="false">IF($D23&gt;0,I23/$D23*100,0)</f>
        <v>94.1125990380586</v>
      </c>
      <c r="K23" s="33" t="n">
        <v>145073</v>
      </c>
      <c r="L23" s="34" t="n">
        <f aca="false">IF($D23&gt;0,K23/$D23*100,0)</f>
        <v>72.3816033687908</v>
      </c>
      <c r="M23" s="33" t="n">
        <v>0</v>
      </c>
      <c r="N23" s="34" t="n">
        <f aca="false">IF($D23&gt;0,M23/$D23*100,0)</f>
        <v>0</v>
      </c>
      <c r="O23" s="33" t="n">
        <v>43555</v>
      </c>
      <c r="P23" s="33" t="n">
        <v>13651</v>
      </c>
      <c r="Q23" s="34" t="n">
        <f aca="false">IF($D23&gt;0,O23/$D23*100,0)</f>
        <v>21.7309956692678</v>
      </c>
      <c r="R23" s="33" t="n">
        <v>732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57531</v>
      </c>
      <c r="E24" s="33" t="n">
        <f aca="false">+SUM(G24,+H24)</f>
        <v>16772</v>
      </c>
      <c r="F24" s="34" t="n">
        <f aca="false">IF(D24&gt;0,E24/D24*100,0)</f>
        <v>10.6467933295669</v>
      </c>
      <c r="G24" s="33" t="n">
        <v>16772</v>
      </c>
      <c r="H24" s="33" t="n">
        <v>0</v>
      </c>
      <c r="I24" s="33" t="n">
        <f aca="false">+SUM(K24,+M24,+O24)</f>
        <v>140759</v>
      </c>
      <c r="J24" s="34" t="n">
        <f aca="false">IF($D24&gt;0,I24/$D24*100,0)</f>
        <v>89.3532066704331</v>
      </c>
      <c r="K24" s="33" t="n">
        <v>80910</v>
      </c>
      <c r="L24" s="34" t="n">
        <f aca="false">IF($D24&gt;0,K24/$D24*100,0)</f>
        <v>51.3613193593642</v>
      </c>
      <c r="M24" s="33" t="n">
        <v>633</v>
      </c>
      <c r="N24" s="34" t="n">
        <f aca="false">IF($D24&gt;0,M24/$D24*100,0)</f>
        <v>0.401825672407336</v>
      </c>
      <c r="O24" s="33" t="n">
        <v>59216</v>
      </c>
      <c r="P24" s="33" t="n">
        <v>34650</v>
      </c>
      <c r="Q24" s="34" t="n">
        <f aca="false">IF($D24&gt;0,O24/$D24*100,0)</f>
        <v>37.5900616386616</v>
      </c>
      <c r="R24" s="33" t="n">
        <v>1382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65823</v>
      </c>
      <c r="E25" s="33" t="n">
        <f aca="false">+SUM(G25,+H25)</f>
        <v>5010</v>
      </c>
      <c r="F25" s="34" t="n">
        <f aca="false">IF(D25&gt;0,E25/D25*100,0)</f>
        <v>7.61132127068046</v>
      </c>
      <c r="G25" s="33" t="n">
        <v>5010</v>
      </c>
      <c r="H25" s="33" t="n">
        <v>0</v>
      </c>
      <c r="I25" s="33" t="n">
        <f aca="false">+SUM(K25,+M25,+O25)</f>
        <v>60813</v>
      </c>
      <c r="J25" s="34" t="n">
        <f aca="false">IF($D25&gt;0,I25/$D25*100,0)</f>
        <v>92.3886787293195</v>
      </c>
      <c r="K25" s="33" t="n">
        <v>23970</v>
      </c>
      <c r="L25" s="34" t="n">
        <f aca="false">IF($D25&gt;0,K25/$D25*100,0)</f>
        <v>36.4158424866688</v>
      </c>
      <c r="M25" s="33" t="n">
        <v>0</v>
      </c>
      <c r="N25" s="34" t="n">
        <f aca="false">IF($D25&gt;0,M25/$D25*100,0)</f>
        <v>0</v>
      </c>
      <c r="O25" s="33" t="n">
        <v>36843</v>
      </c>
      <c r="P25" s="33" t="n">
        <v>17232</v>
      </c>
      <c r="Q25" s="34" t="n">
        <f aca="false">IF($D25&gt;0,O25/$D25*100,0)</f>
        <v>55.9728362426508</v>
      </c>
      <c r="R25" s="33" t="n">
        <v>790</v>
      </c>
      <c r="S25" s="33"/>
      <c r="T25" s="33"/>
      <c r="U25" s="33"/>
      <c r="V25" s="33" t="s">
        <v>32</v>
      </c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1012</v>
      </c>
      <c r="E26" s="33" t="n">
        <f aca="false">+SUM(G26,+H26)</f>
        <v>2826</v>
      </c>
      <c r="F26" s="34" t="n">
        <f aca="false">IF(D26&gt;0,E26/D26*100,0)</f>
        <v>9.11260157358442</v>
      </c>
      <c r="G26" s="33" t="n">
        <v>2826</v>
      </c>
      <c r="H26" s="33" t="n">
        <v>0</v>
      </c>
      <c r="I26" s="33" t="n">
        <f aca="false">+SUM(K26,+M26,+O26)</f>
        <v>28186</v>
      </c>
      <c r="J26" s="34" t="n">
        <f aca="false">IF($D26&gt;0,I26/$D26*100,0)</f>
        <v>90.8873984264156</v>
      </c>
      <c r="K26" s="33" t="n">
        <v>18232</v>
      </c>
      <c r="L26" s="34" t="n">
        <f aca="false">IF($D26&gt;0,K26/$D26*100,0)</f>
        <v>58.7901457500322</v>
      </c>
      <c r="M26" s="33" t="n">
        <v>0</v>
      </c>
      <c r="N26" s="34" t="n">
        <f aca="false">IF($D26&gt;0,M26/$D26*100,0)</f>
        <v>0</v>
      </c>
      <c r="O26" s="33" t="n">
        <v>9954</v>
      </c>
      <c r="P26" s="33" t="n">
        <v>1845</v>
      </c>
      <c r="Q26" s="34" t="n">
        <f aca="false">IF($D26&gt;0,O26/$D26*100,0)</f>
        <v>32.0972526763833</v>
      </c>
      <c r="R26" s="33" t="n">
        <v>413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58843</v>
      </c>
      <c r="E27" s="33" t="n">
        <f aca="false">+SUM(G27,+H27)</f>
        <v>791</v>
      </c>
      <c r="F27" s="34" t="n">
        <f aca="false">IF(D27&gt;0,E27/D27*100,0)</f>
        <v>1.34425505157793</v>
      </c>
      <c r="G27" s="33" t="n">
        <v>791</v>
      </c>
      <c r="H27" s="33" t="n">
        <v>0</v>
      </c>
      <c r="I27" s="33" t="n">
        <f aca="false">+SUM(K27,+M27,+O27)</f>
        <v>58052</v>
      </c>
      <c r="J27" s="34" t="n">
        <f aca="false">IF($D27&gt;0,I27/$D27*100,0)</f>
        <v>98.6557449484221</v>
      </c>
      <c r="K27" s="33" t="n">
        <v>56619</v>
      </c>
      <c r="L27" s="34" t="n">
        <f aca="false">IF($D27&gt;0,K27/$D27*100,0)</f>
        <v>96.2204510307088</v>
      </c>
      <c r="M27" s="33" t="n">
        <v>0</v>
      </c>
      <c r="N27" s="34" t="n">
        <f aca="false">IF($D27&gt;0,M27/$D27*100,0)</f>
        <v>0</v>
      </c>
      <c r="O27" s="33" t="n">
        <v>1433</v>
      </c>
      <c r="P27" s="33" t="n">
        <v>316</v>
      </c>
      <c r="Q27" s="34" t="n">
        <f aca="false">IF($D27&gt;0,O27/$D27*100,0)</f>
        <v>2.43529391771324</v>
      </c>
      <c r="R27" s="33" t="n">
        <v>731</v>
      </c>
      <c r="S27" s="33"/>
      <c r="T27" s="33"/>
      <c r="U27" s="33"/>
      <c r="V27" s="33" t="s">
        <v>32</v>
      </c>
      <c r="W27" s="37"/>
      <c r="X27" s="37"/>
      <c r="Y27" s="37"/>
      <c r="Z27" s="37" t="s">
        <v>32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7703</v>
      </c>
      <c r="E28" s="33" t="n">
        <f aca="false">+SUM(G28,+H28)</f>
        <v>20414</v>
      </c>
      <c r="F28" s="34" t="n">
        <f aca="false">IF(D28&gt;0,E28/D28*100,0)</f>
        <v>42.793954258642</v>
      </c>
      <c r="G28" s="33" t="n">
        <v>20383</v>
      </c>
      <c r="H28" s="33" t="n">
        <v>31</v>
      </c>
      <c r="I28" s="33" t="n">
        <f aca="false">+SUM(K28,+M28,+O28)</f>
        <v>27289</v>
      </c>
      <c r="J28" s="34" t="n">
        <f aca="false">IF($D28&gt;0,I28/$D28*100,0)</f>
        <v>57.206045741358</v>
      </c>
      <c r="K28" s="33" t="n">
        <v>5353</v>
      </c>
      <c r="L28" s="34" t="n">
        <f aca="false">IF($D28&gt;0,K28/$D28*100,0)</f>
        <v>11.2215164664696</v>
      </c>
      <c r="M28" s="33" t="n">
        <v>0</v>
      </c>
      <c r="N28" s="34" t="n">
        <f aca="false">IF($D28&gt;0,M28/$D28*100,0)</f>
        <v>0</v>
      </c>
      <c r="O28" s="33" t="n">
        <v>21936</v>
      </c>
      <c r="P28" s="33" t="n">
        <v>18407</v>
      </c>
      <c r="Q28" s="34" t="n">
        <f aca="false">IF($D28&gt;0,O28/$D28*100,0)</f>
        <v>45.9845292748884</v>
      </c>
      <c r="R28" s="33" t="n">
        <v>365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56520</v>
      </c>
      <c r="E29" s="33" t="n">
        <f aca="false">+SUM(G29,+H29)</f>
        <v>8605</v>
      </c>
      <c r="F29" s="34" t="n">
        <f aca="false">IF(D29&gt;0,E29/D29*100,0)</f>
        <v>15.2246992215145</v>
      </c>
      <c r="G29" s="33" t="n">
        <v>8605</v>
      </c>
      <c r="H29" s="33" t="n">
        <v>0</v>
      </c>
      <c r="I29" s="33" t="n">
        <f aca="false">+SUM(K29,+M29,+O29)</f>
        <v>47915</v>
      </c>
      <c r="J29" s="34" t="n">
        <f aca="false">IF($D29&gt;0,I29/$D29*100,0)</f>
        <v>84.7753007784855</v>
      </c>
      <c r="K29" s="33" t="n">
        <v>24252</v>
      </c>
      <c r="L29" s="34" t="n">
        <f aca="false">IF($D29&gt;0,K29/$D29*100,0)</f>
        <v>42.9087048832272</v>
      </c>
      <c r="M29" s="33" t="n">
        <v>0</v>
      </c>
      <c r="N29" s="34" t="n">
        <f aca="false">IF($D29&gt;0,M29/$D29*100,0)</f>
        <v>0</v>
      </c>
      <c r="O29" s="33" t="n">
        <v>23663</v>
      </c>
      <c r="P29" s="33" t="n">
        <v>9182</v>
      </c>
      <c r="Q29" s="34" t="n">
        <f aca="false">IF($D29&gt;0,O29/$D29*100,0)</f>
        <v>41.8665958952583</v>
      </c>
      <c r="R29" s="33" t="n">
        <v>227</v>
      </c>
      <c r="S29" s="33" t="s">
        <v>32</v>
      </c>
      <c r="T29" s="33"/>
      <c r="U29" s="33"/>
      <c r="V29" s="33"/>
      <c r="W29" s="37"/>
      <c r="X29" s="37" t="s">
        <v>32</v>
      </c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12305</v>
      </c>
      <c r="E30" s="33" t="n">
        <f aca="false">+SUM(G30,+H30)</f>
        <v>22616</v>
      </c>
      <c r="F30" s="34" t="n">
        <f aca="false">IF(D30&gt;0,E30/D30*100,0)</f>
        <v>20.138017007257</v>
      </c>
      <c r="G30" s="33" t="n">
        <v>22616</v>
      </c>
      <c r="H30" s="33" t="n">
        <v>0</v>
      </c>
      <c r="I30" s="33" t="n">
        <f aca="false">+SUM(K30,+M30,+O30)</f>
        <v>89689</v>
      </c>
      <c r="J30" s="34" t="n">
        <f aca="false">IF($D30&gt;0,I30/$D30*100,0)</f>
        <v>79.861982992743</v>
      </c>
      <c r="K30" s="33" t="n">
        <v>32560</v>
      </c>
      <c r="L30" s="34" t="n">
        <f aca="false">IF($D30&gt;0,K30/$D30*100,0)</f>
        <v>28.9924758470237</v>
      </c>
      <c r="M30" s="33" t="n">
        <v>5770</v>
      </c>
      <c r="N30" s="34" t="n">
        <f aca="false">IF($D30&gt;0,M30/$D30*100,0)</f>
        <v>5.1377943991808</v>
      </c>
      <c r="O30" s="33" t="n">
        <v>51359</v>
      </c>
      <c r="P30" s="33" t="n">
        <v>34224</v>
      </c>
      <c r="Q30" s="34" t="n">
        <f aca="false">IF($D30&gt;0,O30/$D30*100,0)</f>
        <v>45.7317127465384</v>
      </c>
      <c r="R30" s="33" t="n">
        <v>2416</v>
      </c>
      <c r="S30" s="33"/>
      <c r="T30" s="33"/>
      <c r="U30" s="33"/>
      <c r="V30" s="33" t="s">
        <v>32</v>
      </c>
      <c r="W30" s="37"/>
      <c r="X30" s="37"/>
      <c r="Y30" s="37"/>
      <c r="Z30" s="37" t="s">
        <v>32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57209</v>
      </c>
      <c r="E31" s="33" t="n">
        <f aca="false">+SUM(G31,+H31)</f>
        <v>3346</v>
      </c>
      <c r="F31" s="34" t="n">
        <f aca="false">IF(D31&gt;0,E31/D31*100,0)</f>
        <v>5.84873009491514</v>
      </c>
      <c r="G31" s="33" t="n">
        <v>3346</v>
      </c>
      <c r="H31" s="33" t="n">
        <v>0</v>
      </c>
      <c r="I31" s="33" t="n">
        <f aca="false">+SUM(K31,+M31,+O31)</f>
        <v>53863</v>
      </c>
      <c r="J31" s="34" t="n">
        <f aca="false">IF($D31&gt;0,I31/$D31*100,0)</f>
        <v>94.1512699050849</v>
      </c>
      <c r="K31" s="33" t="n">
        <v>10644</v>
      </c>
      <c r="L31" s="34" t="n">
        <f aca="false">IF($D31&gt;0,K31/$D31*100,0)</f>
        <v>18.6054641752172</v>
      </c>
      <c r="M31" s="33" t="n">
        <v>0</v>
      </c>
      <c r="N31" s="34" t="n">
        <f aca="false">IF($D31&gt;0,M31/$D31*100,0)</f>
        <v>0</v>
      </c>
      <c r="O31" s="33" t="n">
        <v>43219</v>
      </c>
      <c r="P31" s="33" t="n">
        <v>12443</v>
      </c>
      <c r="Q31" s="34" t="n">
        <f aca="false">IF($D31&gt;0,O31/$D31*100,0)</f>
        <v>75.5458057298677</v>
      </c>
      <c r="R31" s="33" t="n">
        <v>1657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48190</v>
      </c>
      <c r="E32" s="33" t="n">
        <f aca="false">+SUM(G32,+H32)</f>
        <v>12616</v>
      </c>
      <c r="F32" s="34" t="n">
        <f aca="false">IF(D32&gt;0,E32/D32*100,0)</f>
        <v>26.1797053330567</v>
      </c>
      <c r="G32" s="33" t="n">
        <v>12616</v>
      </c>
      <c r="H32" s="33" t="n">
        <v>0</v>
      </c>
      <c r="I32" s="33" t="n">
        <f aca="false">+SUM(K32,+M32,+O32)</f>
        <v>35574</v>
      </c>
      <c r="J32" s="34" t="n">
        <f aca="false">IF($D32&gt;0,I32/$D32*100,0)</f>
        <v>73.8202946669434</v>
      </c>
      <c r="K32" s="33" t="n">
        <v>8691</v>
      </c>
      <c r="L32" s="34" t="n">
        <f aca="false">IF($D32&gt;0,K32/$D32*100,0)</f>
        <v>18.0348620045653</v>
      </c>
      <c r="M32" s="33" t="n">
        <v>0</v>
      </c>
      <c r="N32" s="34" t="n">
        <f aca="false">IF($D32&gt;0,M32/$D32*100,0)</f>
        <v>0</v>
      </c>
      <c r="O32" s="33" t="n">
        <v>26883</v>
      </c>
      <c r="P32" s="33" t="n">
        <v>16197</v>
      </c>
      <c r="Q32" s="34" t="n">
        <f aca="false">IF($D32&gt;0,O32/$D32*100,0)</f>
        <v>55.7854326623781</v>
      </c>
      <c r="R32" s="33" t="n">
        <v>964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44807</v>
      </c>
      <c r="E33" s="33" t="n">
        <f aca="false">+SUM(G33,+H33)</f>
        <v>2733</v>
      </c>
      <c r="F33" s="34" t="n">
        <f aca="false">IF(D33&gt;0,E33/D33*100,0)</f>
        <v>6.09949338273038</v>
      </c>
      <c r="G33" s="33" t="n">
        <v>2733</v>
      </c>
      <c r="H33" s="33" t="n">
        <v>0</v>
      </c>
      <c r="I33" s="33" t="n">
        <f aca="false">+SUM(K33,+M33,+O33)</f>
        <v>42074</v>
      </c>
      <c r="J33" s="34" t="n">
        <f aca="false">IF($D33&gt;0,I33/$D33*100,0)</f>
        <v>93.9005066172696</v>
      </c>
      <c r="K33" s="33" t="n">
        <v>21731</v>
      </c>
      <c r="L33" s="34" t="n">
        <f aca="false">IF($D33&gt;0,K33/$D33*100,0)</f>
        <v>48.499118441315</v>
      </c>
      <c r="M33" s="33" t="n">
        <v>0</v>
      </c>
      <c r="N33" s="34" t="n">
        <f aca="false">IF($D33&gt;0,M33/$D33*100,0)</f>
        <v>0</v>
      </c>
      <c r="O33" s="33" t="n">
        <v>20343</v>
      </c>
      <c r="P33" s="33" t="n">
        <v>14115</v>
      </c>
      <c r="Q33" s="34" t="n">
        <f aca="false">IF($D33&gt;0,O33/$D33*100,0)</f>
        <v>45.4013881759547</v>
      </c>
      <c r="R33" s="33" t="n">
        <v>1140</v>
      </c>
      <c r="S33" s="33"/>
      <c r="T33" s="33"/>
      <c r="U33" s="33"/>
      <c r="V33" s="33" t="s">
        <v>32</v>
      </c>
      <c r="W33" s="37"/>
      <c r="X33" s="37"/>
      <c r="Y33" s="37"/>
      <c r="Z33" s="37" t="s">
        <v>3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48426</v>
      </c>
      <c r="E34" s="33" t="n">
        <f aca="false">+SUM(G34,+H34)</f>
        <v>10700</v>
      </c>
      <c r="F34" s="34" t="n">
        <f aca="false">IF(D34&gt;0,E34/D34*100,0)</f>
        <v>22.0955684962623</v>
      </c>
      <c r="G34" s="33" t="n">
        <v>10700</v>
      </c>
      <c r="H34" s="33" t="n">
        <v>0</v>
      </c>
      <c r="I34" s="33" t="n">
        <f aca="false">+SUM(K34,+M34,+O34)</f>
        <v>37726</v>
      </c>
      <c r="J34" s="34" t="n">
        <f aca="false">IF($D34&gt;0,I34/$D34*100,0)</f>
        <v>77.9044315037377</v>
      </c>
      <c r="K34" s="33" t="n">
        <v>1788</v>
      </c>
      <c r="L34" s="34" t="n">
        <f aca="false">IF($D34&gt;0,K34/$D34*100,0)</f>
        <v>3.69223144591748</v>
      </c>
      <c r="M34" s="33" t="n">
        <v>0</v>
      </c>
      <c r="N34" s="34" t="n">
        <f aca="false">IF($D34&gt;0,M34/$D34*100,0)</f>
        <v>0</v>
      </c>
      <c r="O34" s="33" t="n">
        <v>35938</v>
      </c>
      <c r="P34" s="33" t="n">
        <v>16307</v>
      </c>
      <c r="Q34" s="34" t="n">
        <f aca="false">IF($D34&gt;0,O34/$D34*100,0)</f>
        <v>74.2122000578202</v>
      </c>
      <c r="R34" s="33" t="n">
        <v>333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91385</v>
      </c>
      <c r="E35" s="33" t="n">
        <f aca="false">+SUM(G35,+H35)</f>
        <v>5586</v>
      </c>
      <c r="F35" s="34" t="n">
        <f aca="false">IF(D35&gt;0,E35/D35*100,0)</f>
        <v>6.11260053619303</v>
      </c>
      <c r="G35" s="33" t="n">
        <v>5586</v>
      </c>
      <c r="H35" s="33" t="n">
        <v>0</v>
      </c>
      <c r="I35" s="33" t="n">
        <f aca="false">+SUM(K35,+M35,+O35)</f>
        <v>85799</v>
      </c>
      <c r="J35" s="34" t="n">
        <f aca="false">IF($D35&gt;0,I35/$D35*100,0)</f>
        <v>93.887399463807</v>
      </c>
      <c r="K35" s="33" t="n">
        <v>33440</v>
      </c>
      <c r="L35" s="34" t="n">
        <f aca="false">IF($D35&gt;0,K35/$D35*100,0)</f>
        <v>36.5924385840127</v>
      </c>
      <c r="M35" s="33" t="n">
        <v>0</v>
      </c>
      <c r="N35" s="34" t="n">
        <f aca="false">IF($D35&gt;0,M35/$D35*100,0)</f>
        <v>0</v>
      </c>
      <c r="O35" s="33" t="n">
        <v>52359</v>
      </c>
      <c r="P35" s="33" t="n">
        <v>32207</v>
      </c>
      <c r="Q35" s="34" t="n">
        <f aca="false">IF($D35&gt;0,O35/$D35*100,0)</f>
        <v>57.2949608797943</v>
      </c>
      <c r="R35" s="33" t="n">
        <v>2874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39369</v>
      </c>
      <c r="E36" s="33" t="n">
        <f aca="false">+SUM(G36,+H36)</f>
        <v>6817</v>
      </c>
      <c r="F36" s="34" t="n">
        <f aca="false">IF(D36&gt;0,E36/D36*100,0)</f>
        <v>17.3156544489319</v>
      </c>
      <c r="G36" s="33" t="n">
        <v>6817</v>
      </c>
      <c r="H36" s="33" t="n">
        <v>0</v>
      </c>
      <c r="I36" s="33" t="n">
        <f aca="false">+SUM(K36,+M36,+O36)</f>
        <v>32552</v>
      </c>
      <c r="J36" s="34" t="n">
        <f aca="false">IF($D36&gt;0,I36/$D36*100,0)</f>
        <v>82.6843455510681</v>
      </c>
      <c r="K36" s="33" t="n">
        <v>3863</v>
      </c>
      <c r="L36" s="34" t="n">
        <f aca="false">IF($D36&gt;0,K36/$D36*100,0)</f>
        <v>9.81228885671467</v>
      </c>
      <c r="M36" s="33" t="n">
        <v>0</v>
      </c>
      <c r="N36" s="34" t="n">
        <f aca="false">IF($D36&gt;0,M36/$D36*100,0)</f>
        <v>0</v>
      </c>
      <c r="O36" s="33" t="n">
        <v>28689</v>
      </c>
      <c r="P36" s="33" t="n">
        <v>10507</v>
      </c>
      <c r="Q36" s="34" t="n">
        <f aca="false">IF($D36&gt;0,O36/$D36*100,0)</f>
        <v>72.8720566943534</v>
      </c>
      <c r="R36" s="33" t="n">
        <v>1060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51911</v>
      </c>
      <c r="E37" s="33" t="n">
        <f aca="false">+SUM(G37,+H37)</f>
        <v>6870</v>
      </c>
      <c r="F37" s="34" t="n">
        <f aca="false">IF(D37&gt;0,E37/D37*100,0)</f>
        <v>13.2341892855079</v>
      </c>
      <c r="G37" s="33" t="n">
        <v>6870</v>
      </c>
      <c r="H37" s="33" t="n">
        <v>0</v>
      </c>
      <c r="I37" s="33" t="n">
        <f aca="false">+SUM(K37,+M37,+O37)</f>
        <v>45041</v>
      </c>
      <c r="J37" s="34" t="n">
        <f aca="false">IF($D37&gt;0,I37/$D37*100,0)</f>
        <v>86.7658107144921</v>
      </c>
      <c r="K37" s="33" t="n">
        <v>0</v>
      </c>
      <c r="L37" s="34" t="n">
        <f aca="false">IF($D37&gt;0,K37/$D37*100,0)</f>
        <v>0</v>
      </c>
      <c r="M37" s="33" t="n">
        <v>0</v>
      </c>
      <c r="N37" s="34" t="n">
        <f aca="false">IF($D37&gt;0,M37/$D37*100,0)</f>
        <v>0</v>
      </c>
      <c r="O37" s="33" t="n">
        <v>45041</v>
      </c>
      <c r="P37" s="33" t="n">
        <v>16366</v>
      </c>
      <c r="Q37" s="34" t="n">
        <f aca="false">IF($D37&gt;0,O37/$D37*100,0)</f>
        <v>86.7658107144921</v>
      </c>
      <c r="R37" s="33" t="n">
        <v>2058</v>
      </c>
      <c r="S37" s="33"/>
      <c r="T37" s="33"/>
      <c r="U37" s="33"/>
      <c r="V37" s="33" t="s">
        <v>32</v>
      </c>
      <c r="W37" s="37"/>
      <c r="X37" s="37"/>
      <c r="Y37" s="37"/>
      <c r="Z37" s="37" t="s">
        <v>32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43549</v>
      </c>
      <c r="E38" s="33" t="n">
        <f aca="false">+SUM(G38,+H38)</f>
        <v>8420</v>
      </c>
      <c r="F38" s="34" t="n">
        <f aca="false">IF(D38&gt;0,E38/D38*100,0)</f>
        <v>19.3345426990287</v>
      </c>
      <c r="G38" s="33" t="n">
        <v>8420</v>
      </c>
      <c r="H38" s="33" t="n">
        <v>0</v>
      </c>
      <c r="I38" s="33" t="n">
        <f aca="false">+SUM(K38,+M38,+O38)</f>
        <v>35129</v>
      </c>
      <c r="J38" s="34" t="n">
        <f aca="false">IF($D38&gt;0,I38/$D38*100,0)</f>
        <v>80.6654573009713</v>
      </c>
      <c r="K38" s="33" t="n">
        <v>19562</v>
      </c>
      <c r="L38" s="34" t="n">
        <f aca="false">IF($D38&gt;0,K38/$D38*100,0)</f>
        <v>44.9195159475533</v>
      </c>
      <c r="M38" s="33" t="n">
        <v>1568</v>
      </c>
      <c r="N38" s="34" t="n">
        <f aca="false">IF($D38&gt;0,M38/$D38*100,0)</f>
        <v>3.60054191829893</v>
      </c>
      <c r="O38" s="33" t="n">
        <v>13999</v>
      </c>
      <c r="P38" s="33" t="n">
        <v>4162</v>
      </c>
      <c r="Q38" s="34" t="n">
        <f aca="false">IF($D38&gt;0,O38/$D38*100,0)</f>
        <v>32.1453994351191</v>
      </c>
      <c r="R38" s="33" t="n">
        <v>370</v>
      </c>
      <c r="S38" s="33"/>
      <c r="T38" s="33"/>
      <c r="U38" s="33"/>
      <c r="V38" s="33" t="s">
        <v>32</v>
      </c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53082</v>
      </c>
      <c r="E39" s="33" t="n">
        <f aca="false">+SUM(G39,+H39)</f>
        <v>4247</v>
      </c>
      <c r="F39" s="34" t="n">
        <f aca="false">IF(D39&gt;0,E39/D39*100,0)</f>
        <v>8.00082890622056</v>
      </c>
      <c r="G39" s="33" t="n">
        <v>4247</v>
      </c>
      <c r="H39" s="33" t="n">
        <v>0</v>
      </c>
      <c r="I39" s="33" t="n">
        <f aca="false">+SUM(K39,+M39,+O39)</f>
        <v>48835</v>
      </c>
      <c r="J39" s="34" t="n">
        <f aca="false">IF($D39&gt;0,I39/$D39*100,0)</f>
        <v>91.9991710937794</v>
      </c>
      <c r="K39" s="33" t="n">
        <v>15888</v>
      </c>
      <c r="L39" s="34" t="n">
        <f aca="false">IF($D39&gt;0,K39/$D39*100,0)</f>
        <v>29.9310500734712</v>
      </c>
      <c r="M39" s="33" t="n">
        <v>0</v>
      </c>
      <c r="N39" s="34" t="n">
        <f aca="false">IF($D39&gt;0,M39/$D39*100,0)</f>
        <v>0</v>
      </c>
      <c r="O39" s="33" t="n">
        <v>32947</v>
      </c>
      <c r="P39" s="33" t="n">
        <v>21462</v>
      </c>
      <c r="Q39" s="34" t="n">
        <f aca="false">IF($D39&gt;0,O39/$D39*100,0)</f>
        <v>62.0681210203082</v>
      </c>
      <c r="R39" s="33" t="n">
        <v>1338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35253</v>
      </c>
      <c r="E40" s="33" t="n">
        <f aca="false">+SUM(G40,+H40)</f>
        <v>5835</v>
      </c>
      <c r="F40" s="34" t="n">
        <f aca="false">IF(D40&gt;0,E40/D40*100,0)</f>
        <v>16.5517828269934</v>
      </c>
      <c r="G40" s="33" t="n">
        <v>5835</v>
      </c>
      <c r="H40" s="33" t="n">
        <v>0</v>
      </c>
      <c r="I40" s="33" t="n">
        <f aca="false">+SUM(K40,+M40,+O40)</f>
        <v>29418</v>
      </c>
      <c r="J40" s="34" t="n">
        <f aca="false">IF($D40&gt;0,I40/$D40*100,0)</f>
        <v>83.4482171730066</v>
      </c>
      <c r="K40" s="33" t="n">
        <v>3776</v>
      </c>
      <c r="L40" s="34" t="n">
        <f aca="false">IF($D40&gt;0,K40/$D40*100,0)</f>
        <v>10.7111451507673</v>
      </c>
      <c r="M40" s="33" t="n">
        <v>0</v>
      </c>
      <c r="N40" s="34" t="n">
        <f aca="false">IF($D40&gt;0,M40/$D40*100,0)</f>
        <v>0</v>
      </c>
      <c r="O40" s="33" t="n">
        <v>25642</v>
      </c>
      <c r="P40" s="33" t="n">
        <v>10342</v>
      </c>
      <c r="Q40" s="34" t="n">
        <f aca="false">IF($D40&gt;0,O40/$D40*100,0)</f>
        <v>72.7370720222393</v>
      </c>
      <c r="R40" s="33" t="n">
        <v>437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8509</v>
      </c>
      <c r="E41" s="33" t="n">
        <f aca="false">+SUM(G41,+H41)</f>
        <v>4586</v>
      </c>
      <c r="F41" s="34" t="n">
        <f aca="false">IF(D41&gt;0,E41/D41*100,0)</f>
        <v>24.7771354476201</v>
      </c>
      <c r="G41" s="33" t="n">
        <v>4586</v>
      </c>
      <c r="H41" s="33" t="n">
        <v>0</v>
      </c>
      <c r="I41" s="33" t="n">
        <f aca="false">+SUM(K41,+M41,+O41)</f>
        <v>13923</v>
      </c>
      <c r="J41" s="34" t="n">
        <f aca="false">IF($D41&gt;0,I41/$D41*100,0)</f>
        <v>75.2228645523799</v>
      </c>
      <c r="K41" s="33" t="n">
        <v>3652</v>
      </c>
      <c r="L41" s="34" t="n">
        <f aca="false">IF($D41&gt;0,K41/$D41*100,0)</f>
        <v>19.7309417040359</v>
      </c>
      <c r="M41" s="33" t="n">
        <v>1906</v>
      </c>
      <c r="N41" s="34" t="n">
        <f aca="false">IF($D41&gt;0,M41/$D41*100,0)</f>
        <v>10.2976930142093</v>
      </c>
      <c r="O41" s="33" t="n">
        <v>8365</v>
      </c>
      <c r="P41" s="33" t="n">
        <v>2378</v>
      </c>
      <c r="Q41" s="34" t="n">
        <f aca="false">IF($D41&gt;0,O41/$D41*100,0)</f>
        <v>45.1942298341347</v>
      </c>
      <c r="R41" s="33" t="n">
        <v>926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22933</v>
      </c>
      <c r="E42" s="33" t="n">
        <f aca="false">+SUM(G42,+H42)</f>
        <v>5172</v>
      </c>
      <c r="F42" s="34" t="n">
        <f aca="false">IF(D42&gt;0,E42/D42*100,0)</f>
        <v>22.5526533815899</v>
      </c>
      <c r="G42" s="33" t="n">
        <v>5029</v>
      </c>
      <c r="H42" s="33" t="n">
        <v>143</v>
      </c>
      <c r="I42" s="33" t="n">
        <f aca="false">+SUM(K42,+M42,+O42)</f>
        <v>17761</v>
      </c>
      <c r="J42" s="34" t="n">
        <f aca="false">IF($D42&gt;0,I42/$D42*100,0)</f>
        <v>77.4473466184102</v>
      </c>
      <c r="K42" s="33" t="n">
        <v>5704</v>
      </c>
      <c r="L42" s="34" t="n">
        <f aca="false">IF($D42&gt;0,K42/$D42*100,0)</f>
        <v>24.8724545414904</v>
      </c>
      <c r="M42" s="33" t="n">
        <v>237</v>
      </c>
      <c r="N42" s="34" t="n">
        <f aca="false">IF($D42&gt;0,M42/$D42*100,0)</f>
        <v>1.03344525356473</v>
      </c>
      <c r="O42" s="33" t="n">
        <v>11820</v>
      </c>
      <c r="P42" s="33" t="n">
        <v>5324</v>
      </c>
      <c r="Q42" s="34" t="n">
        <f aca="false">IF($D42&gt;0,O42/$D42*100,0)</f>
        <v>51.541446823355</v>
      </c>
      <c r="R42" s="33" t="n">
        <v>87</v>
      </c>
      <c r="S42" s="33"/>
      <c r="T42" s="33"/>
      <c r="U42" s="33"/>
      <c r="V42" s="33" t="s">
        <v>32</v>
      </c>
      <c r="W42" s="37"/>
      <c r="X42" s="37"/>
      <c r="Y42" s="37"/>
      <c r="Z42" s="37" t="s">
        <v>32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36814</v>
      </c>
      <c r="E43" s="33" t="n">
        <f aca="false">+SUM(G43,+H43)</f>
        <v>4615</v>
      </c>
      <c r="F43" s="34" t="n">
        <f aca="false">IF(D43&gt;0,E43/D43*100,0)</f>
        <v>12.535991742272</v>
      </c>
      <c r="G43" s="33" t="n">
        <v>4615</v>
      </c>
      <c r="H43" s="33" t="n">
        <v>0</v>
      </c>
      <c r="I43" s="33" t="n">
        <f aca="false">+SUM(K43,+M43,+O43)</f>
        <v>32199</v>
      </c>
      <c r="J43" s="34" t="n">
        <f aca="false">IF($D43&gt;0,I43/$D43*100,0)</f>
        <v>87.464008257728</v>
      </c>
      <c r="K43" s="33" t="n">
        <v>30178</v>
      </c>
      <c r="L43" s="34" t="n">
        <f aca="false">IF($D43&gt;0,K43/$D43*100,0)</f>
        <v>81.9742489270386</v>
      </c>
      <c r="M43" s="33" t="n">
        <v>0</v>
      </c>
      <c r="N43" s="34" t="n">
        <f aca="false">IF($D43&gt;0,M43/$D43*100,0)</f>
        <v>0</v>
      </c>
      <c r="O43" s="33" t="n">
        <v>2021</v>
      </c>
      <c r="P43" s="33" t="n">
        <v>1889</v>
      </c>
      <c r="Q43" s="34" t="n">
        <f aca="false">IF($D43&gt;0,O43/$D43*100,0)</f>
        <v>5.48975933068941</v>
      </c>
      <c r="R43" s="33" t="n">
        <v>260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21459</v>
      </c>
      <c r="E44" s="33" t="n">
        <f aca="false">+SUM(G44,+H44)</f>
        <v>6726</v>
      </c>
      <c r="F44" s="34" t="n">
        <f aca="false">IF(D44&gt;0,E44/D44*100,0)</f>
        <v>31.3434922410178</v>
      </c>
      <c r="G44" s="33" t="n">
        <v>6211</v>
      </c>
      <c r="H44" s="33" t="n">
        <v>515</v>
      </c>
      <c r="I44" s="33" t="n">
        <f aca="false">+SUM(K44,+M44,+O44)</f>
        <v>14733</v>
      </c>
      <c r="J44" s="34" t="n">
        <f aca="false">IF($D44&gt;0,I44/$D44*100,0)</f>
        <v>68.6565077589822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14733</v>
      </c>
      <c r="P44" s="33" t="n">
        <v>7024</v>
      </c>
      <c r="Q44" s="34" t="n">
        <f aca="false">IF($D44&gt;0,O44/$D44*100,0)</f>
        <v>68.6565077589822</v>
      </c>
      <c r="R44" s="33" t="n">
        <v>113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7959</v>
      </c>
      <c r="E45" s="33" t="n">
        <f aca="false">+SUM(G45,+H45)</f>
        <v>395</v>
      </c>
      <c r="F45" s="34" t="n">
        <f aca="false">IF(D45&gt;0,E45/D45*100,0)</f>
        <v>2.19945431260092</v>
      </c>
      <c r="G45" s="33" t="n">
        <v>395</v>
      </c>
      <c r="H45" s="33" t="n">
        <v>0</v>
      </c>
      <c r="I45" s="33" t="n">
        <f aca="false">+SUM(K45,+M45,+O45)</f>
        <v>17564</v>
      </c>
      <c r="J45" s="34" t="n">
        <f aca="false">IF($D45&gt;0,I45/$D45*100,0)</f>
        <v>97.8005456873991</v>
      </c>
      <c r="K45" s="33" t="n">
        <v>2690</v>
      </c>
      <c r="L45" s="34" t="n">
        <f aca="false">IF($D45&gt;0,K45/$D45*100,0)</f>
        <v>14.9785622807506</v>
      </c>
      <c r="M45" s="33" t="n">
        <v>0</v>
      </c>
      <c r="N45" s="34" t="n">
        <f aca="false">IF($D45&gt;0,M45/$D45*100,0)</f>
        <v>0</v>
      </c>
      <c r="O45" s="33" t="n">
        <v>14874</v>
      </c>
      <c r="P45" s="33" t="n">
        <v>7077</v>
      </c>
      <c r="Q45" s="34" t="n">
        <f aca="false">IF($D45&gt;0,O45/$D45*100,0)</f>
        <v>82.8219834066485</v>
      </c>
      <c r="R45" s="33" t="n">
        <v>321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46875</v>
      </c>
      <c r="E46" s="33" t="n">
        <f aca="false">+SUM(G46,+H46)</f>
        <v>8537</v>
      </c>
      <c r="F46" s="34" t="n">
        <f aca="false">IF(D46&gt;0,E46/D46*100,0)</f>
        <v>18.2122666666667</v>
      </c>
      <c r="G46" s="33" t="n">
        <v>8537</v>
      </c>
      <c r="H46" s="33" t="n">
        <v>0</v>
      </c>
      <c r="I46" s="33" t="n">
        <f aca="false">+SUM(K46,+M46,+O46)</f>
        <v>38338</v>
      </c>
      <c r="J46" s="34" t="n">
        <f aca="false">IF($D46&gt;0,I46/$D46*100,0)</f>
        <v>81.7877333333333</v>
      </c>
      <c r="K46" s="33" t="n">
        <v>26612</v>
      </c>
      <c r="L46" s="34" t="n">
        <f aca="false">IF($D46&gt;0,K46/$D46*100,0)</f>
        <v>56.7722666666667</v>
      </c>
      <c r="M46" s="33" t="n">
        <v>0</v>
      </c>
      <c r="N46" s="34" t="n">
        <f aca="false">IF($D46&gt;0,M46/$D46*100,0)</f>
        <v>0</v>
      </c>
      <c r="O46" s="33" t="n">
        <v>11726</v>
      </c>
      <c r="P46" s="33" t="n">
        <v>6786</v>
      </c>
      <c r="Q46" s="34" t="n">
        <f aca="false">IF($D46&gt;0,O46/$D46*100,0)</f>
        <v>25.0154666666667</v>
      </c>
      <c r="R46" s="33" t="n">
        <v>780</v>
      </c>
      <c r="S46" s="33"/>
      <c r="T46" s="33"/>
      <c r="U46" s="33"/>
      <c r="V46" s="33" t="s">
        <v>32</v>
      </c>
      <c r="W46" s="37"/>
      <c r="X46" s="37"/>
      <c r="Y46" s="37"/>
      <c r="Z46" s="37" t="s">
        <v>32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10843</v>
      </c>
      <c r="E47" s="33" t="n">
        <f aca="false">+SUM(G47,+H47)</f>
        <v>3552</v>
      </c>
      <c r="F47" s="34" t="n">
        <f aca="false">IF(D47&gt;0,E47/D47*100,0)</f>
        <v>32.7584616803468</v>
      </c>
      <c r="G47" s="33" t="n">
        <v>3552</v>
      </c>
      <c r="H47" s="33" t="n">
        <v>0</v>
      </c>
      <c r="I47" s="33" t="n">
        <f aca="false">+SUM(K47,+M47,+O47)</f>
        <v>7291</v>
      </c>
      <c r="J47" s="34" t="n">
        <f aca="false">IF($D47&gt;0,I47/$D47*100,0)</f>
        <v>67.2415383196532</v>
      </c>
      <c r="K47" s="33" t="n">
        <v>1610</v>
      </c>
      <c r="L47" s="34" t="n">
        <f aca="false">IF($D47&gt;0,K47/$D47*100,0)</f>
        <v>14.8482892188509</v>
      </c>
      <c r="M47" s="33" t="n">
        <v>0</v>
      </c>
      <c r="N47" s="34" t="n">
        <f aca="false">IF($D47&gt;0,M47/$D47*100,0)</f>
        <v>0</v>
      </c>
      <c r="O47" s="33" t="n">
        <v>5681</v>
      </c>
      <c r="P47" s="33" t="n">
        <v>2648</v>
      </c>
      <c r="Q47" s="34" t="n">
        <f aca="false">IF($D47&gt;0,O47/$D47*100,0)</f>
        <v>52.3932491008024</v>
      </c>
      <c r="R47" s="33" t="n">
        <v>113</v>
      </c>
      <c r="S47" s="33" t="s">
        <v>32</v>
      </c>
      <c r="T47" s="33"/>
      <c r="U47" s="33"/>
      <c r="V47" s="33"/>
      <c r="W47" s="37" t="s">
        <v>32</v>
      </c>
      <c r="X47" s="37"/>
      <c r="Y47" s="37"/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23716</v>
      </c>
      <c r="E48" s="33" t="n">
        <f aca="false">+SUM(G48,+H48)</f>
        <v>3002</v>
      </c>
      <c r="F48" s="34" t="n">
        <f aca="false">IF(D48&gt;0,E48/D48*100,0)</f>
        <v>12.6581210996795</v>
      </c>
      <c r="G48" s="33" t="n">
        <v>3002</v>
      </c>
      <c r="H48" s="33" t="n">
        <v>0</v>
      </c>
      <c r="I48" s="33" t="n">
        <f aca="false">+SUM(K48,+M48,+O48)</f>
        <v>20714</v>
      </c>
      <c r="J48" s="34" t="n">
        <f aca="false">IF($D48&gt;0,I48/$D48*100,0)</f>
        <v>87.3418789003205</v>
      </c>
      <c r="K48" s="33" t="n">
        <v>618</v>
      </c>
      <c r="L48" s="34" t="n">
        <f aca="false">IF($D48&gt;0,K48/$D48*100,0)</f>
        <v>2.60583572271884</v>
      </c>
      <c r="M48" s="33" t="n">
        <v>0</v>
      </c>
      <c r="N48" s="34" t="n">
        <f aca="false">IF($D48&gt;0,M48/$D48*100,0)</f>
        <v>0</v>
      </c>
      <c r="O48" s="33" t="n">
        <v>20096</v>
      </c>
      <c r="P48" s="33" t="n">
        <v>8576</v>
      </c>
      <c r="Q48" s="34" t="n">
        <f aca="false">IF($D48&gt;0,O48/$D48*100,0)</f>
        <v>84.7360431776016</v>
      </c>
      <c r="R48" s="33" t="n">
        <v>860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9699</v>
      </c>
      <c r="E49" s="33" t="n">
        <f aca="false">+SUM(G49,+H49)</f>
        <v>411</v>
      </c>
      <c r="F49" s="34" t="n">
        <f aca="false">IF(D49&gt;0,E49/D49*100,0)</f>
        <v>4.2375502629137</v>
      </c>
      <c r="G49" s="33" t="n">
        <v>411</v>
      </c>
      <c r="H49" s="33" t="n">
        <v>0</v>
      </c>
      <c r="I49" s="33" t="n">
        <f aca="false">+SUM(K49,+M49,+O49)</f>
        <v>9288</v>
      </c>
      <c r="J49" s="34" t="n">
        <f aca="false">IF($D49&gt;0,I49/$D49*100,0)</f>
        <v>95.7624497370863</v>
      </c>
      <c r="K49" s="33" t="n">
        <v>4813</v>
      </c>
      <c r="L49" s="34" t="n">
        <f aca="false">IF($D49&gt;0,K49/$D49*100,0)</f>
        <v>49.6236725435612</v>
      </c>
      <c r="M49" s="33" t="n">
        <v>0</v>
      </c>
      <c r="N49" s="34" t="n">
        <f aca="false">IF($D49&gt;0,M49/$D49*100,0)</f>
        <v>0</v>
      </c>
      <c r="O49" s="33" t="n">
        <v>4475</v>
      </c>
      <c r="P49" s="33" t="n">
        <v>2867</v>
      </c>
      <c r="Q49" s="34" t="n">
        <f aca="false">IF($D49&gt;0,O49/$D49*100,0)</f>
        <v>46.1387771935251</v>
      </c>
      <c r="R49" s="33" t="n">
        <v>142</v>
      </c>
      <c r="S49" s="33"/>
      <c r="T49" s="33"/>
      <c r="U49" s="33"/>
      <c r="V49" s="33" t="s">
        <v>32</v>
      </c>
      <c r="W49" s="37"/>
      <c r="X49" s="37"/>
      <c r="Y49" s="37"/>
      <c r="Z49" s="37" t="s">
        <v>32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26539</v>
      </c>
      <c r="E50" s="33" t="n">
        <f aca="false">+SUM(G50,+H50)</f>
        <v>6167</v>
      </c>
      <c r="F50" s="34" t="n">
        <f aca="false">IF(D50&gt;0,E50/D50*100,0)</f>
        <v>23.2374995289951</v>
      </c>
      <c r="G50" s="33" t="n">
        <v>6167</v>
      </c>
      <c r="H50" s="33" t="n">
        <v>0</v>
      </c>
      <c r="I50" s="33" t="n">
        <f aca="false">+SUM(K50,+M50,+O50)</f>
        <v>20372</v>
      </c>
      <c r="J50" s="34" t="n">
        <f aca="false">IF($D50&gt;0,I50/$D50*100,0)</f>
        <v>76.7625004710049</v>
      </c>
      <c r="K50" s="33" t="n">
        <v>7888</v>
      </c>
      <c r="L50" s="34" t="n">
        <f aca="false">IF($D50&gt;0,K50/$D50*100,0)</f>
        <v>29.7222954896567</v>
      </c>
      <c r="M50" s="33" t="n">
        <v>0</v>
      </c>
      <c r="N50" s="34" t="n">
        <f aca="false">IF($D50&gt;0,M50/$D50*100,0)</f>
        <v>0</v>
      </c>
      <c r="O50" s="33" t="n">
        <v>12484</v>
      </c>
      <c r="P50" s="33" t="n">
        <v>6337</v>
      </c>
      <c r="Q50" s="34" t="n">
        <f aca="false">IF($D50&gt;0,O50/$D50*100,0)</f>
        <v>47.0402049813482</v>
      </c>
      <c r="R50" s="33" t="n">
        <v>714</v>
      </c>
      <c r="S50" s="33" t="s">
        <v>32</v>
      </c>
      <c r="T50" s="33"/>
      <c r="U50" s="33"/>
      <c r="V50" s="33"/>
      <c r="W50" s="37" t="s">
        <v>32</v>
      </c>
      <c r="X50" s="37"/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17935</v>
      </c>
      <c r="E51" s="33" t="n">
        <f aca="false">+SUM(G51,+H51)</f>
        <v>702</v>
      </c>
      <c r="F51" s="34" t="n">
        <f aca="false">IF(D51&gt;0,E51/D51*100,0)</f>
        <v>3.9141343741288</v>
      </c>
      <c r="G51" s="33" t="n">
        <v>702</v>
      </c>
      <c r="H51" s="33" t="n">
        <v>0</v>
      </c>
      <c r="I51" s="33" t="n">
        <f aca="false">+SUM(K51,+M51,+O51)</f>
        <v>17233</v>
      </c>
      <c r="J51" s="34" t="n">
        <f aca="false">IF($D51&gt;0,I51/$D51*100,0)</f>
        <v>96.0858656258712</v>
      </c>
      <c r="K51" s="33" t="n">
        <v>14613</v>
      </c>
      <c r="L51" s="34" t="n">
        <f aca="false">IF($D51&gt;0,K51/$D51*100,0)</f>
        <v>81.4775578477837</v>
      </c>
      <c r="M51" s="33" t="n">
        <v>0</v>
      </c>
      <c r="N51" s="34" t="n">
        <f aca="false">IF($D51&gt;0,M51/$D51*100,0)</f>
        <v>0</v>
      </c>
      <c r="O51" s="33" t="n">
        <v>2620</v>
      </c>
      <c r="P51" s="33" t="n">
        <v>1106</v>
      </c>
      <c r="Q51" s="34" t="n">
        <f aca="false">IF($D51&gt;0,O51/$D51*100,0)</f>
        <v>14.6083077780875</v>
      </c>
      <c r="R51" s="33" t="n">
        <v>133</v>
      </c>
      <c r="S51" s="33" t="s">
        <v>32</v>
      </c>
      <c r="T51" s="33"/>
      <c r="U51" s="33"/>
      <c r="V51" s="33"/>
      <c r="W51" s="37" t="s">
        <v>32</v>
      </c>
      <c r="X51" s="37"/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2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2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22</v>
      </c>
      <c r="AG2" s="50"/>
      <c r="AH2" s="50"/>
      <c r="AI2" s="50"/>
      <c r="AJ2" s="50" t="s">
        <v>12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24</v>
      </c>
      <c r="AU2" s="50"/>
      <c r="AV2" s="50"/>
      <c r="AW2" s="50"/>
      <c r="AX2" s="50"/>
      <c r="AY2" s="50"/>
      <c r="AZ2" s="50" t="s">
        <v>12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26</v>
      </c>
      <c r="F3" s="52"/>
      <c r="G3" s="52"/>
      <c r="H3" s="53" t="s">
        <v>127</v>
      </c>
      <c r="I3" s="53"/>
      <c r="J3" s="53"/>
      <c r="K3" s="52" t="s">
        <v>128</v>
      </c>
      <c r="L3" s="52"/>
      <c r="M3" s="52"/>
      <c r="N3" s="51" t="s">
        <v>8</v>
      </c>
      <c r="O3" s="52" t="s">
        <v>129</v>
      </c>
      <c r="P3" s="52"/>
      <c r="Q3" s="52"/>
      <c r="R3" s="52"/>
      <c r="S3" s="52"/>
      <c r="T3" s="52"/>
      <c r="U3" s="52"/>
      <c r="V3" s="52" t="s">
        <v>130</v>
      </c>
      <c r="W3" s="52"/>
      <c r="X3" s="52"/>
      <c r="Y3" s="52"/>
      <c r="Z3" s="52"/>
      <c r="AA3" s="52"/>
      <c r="AB3" s="52"/>
      <c r="AC3" s="54" t="s">
        <v>131</v>
      </c>
      <c r="AD3" s="48"/>
      <c r="AE3" s="49"/>
      <c r="AF3" s="21" t="s">
        <v>8</v>
      </c>
      <c r="AG3" s="55" t="s">
        <v>132</v>
      </c>
      <c r="AH3" s="55" t="s">
        <v>133</v>
      </c>
      <c r="AI3" s="55" t="s">
        <v>134</v>
      </c>
      <c r="AJ3" s="56" t="s">
        <v>8</v>
      </c>
      <c r="AK3" s="55" t="s">
        <v>135</v>
      </c>
      <c r="AL3" s="55" t="s">
        <v>136</v>
      </c>
      <c r="AM3" s="55" t="s">
        <v>137</v>
      </c>
      <c r="AN3" s="55" t="s">
        <v>133</v>
      </c>
      <c r="AO3" s="55" t="s">
        <v>134</v>
      </c>
      <c r="AP3" s="55" t="s">
        <v>138</v>
      </c>
      <c r="AQ3" s="55" t="s">
        <v>139</v>
      </c>
      <c r="AR3" s="55" t="s">
        <v>140</v>
      </c>
      <c r="AS3" s="55" t="s">
        <v>141</v>
      </c>
      <c r="AT3" s="21" t="s">
        <v>8</v>
      </c>
      <c r="AU3" s="55" t="s">
        <v>135</v>
      </c>
      <c r="AV3" s="55" t="s">
        <v>136</v>
      </c>
      <c r="AW3" s="55" t="s">
        <v>137</v>
      </c>
      <c r="AX3" s="55" t="s">
        <v>133</v>
      </c>
      <c r="AY3" s="55" t="s">
        <v>134</v>
      </c>
      <c r="AZ3" s="21" t="s">
        <v>8</v>
      </c>
      <c r="BA3" s="55" t="s">
        <v>132</v>
      </c>
      <c r="BB3" s="55" t="s">
        <v>133</v>
      </c>
      <c r="BC3" s="55" t="s">
        <v>13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42</v>
      </c>
      <c r="G4" s="52" t="s">
        <v>143</v>
      </c>
      <c r="H4" s="51" t="s">
        <v>8</v>
      </c>
      <c r="I4" s="52" t="s">
        <v>142</v>
      </c>
      <c r="J4" s="52" t="s">
        <v>143</v>
      </c>
      <c r="K4" s="51" t="s">
        <v>8</v>
      </c>
      <c r="L4" s="52" t="s">
        <v>142</v>
      </c>
      <c r="M4" s="52" t="s">
        <v>143</v>
      </c>
      <c r="N4" s="51"/>
      <c r="O4" s="51" t="s">
        <v>8</v>
      </c>
      <c r="P4" s="52" t="s">
        <v>132</v>
      </c>
      <c r="Q4" s="52" t="s">
        <v>133</v>
      </c>
      <c r="R4" s="52" t="s">
        <v>134</v>
      </c>
      <c r="S4" s="52" t="s">
        <v>144</v>
      </c>
      <c r="T4" s="52" t="s">
        <v>145</v>
      </c>
      <c r="U4" s="52" t="s">
        <v>146</v>
      </c>
      <c r="V4" s="51" t="s">
        <v>8</v>
      </c>
      <c r="W4" s="52" t="s">
        <v>132</v>
      </c>
      <c r="X4" s="52" t="s">
        <v>133</v>
      </c>
      <c r="Y4" s="52" t="s">
        <v>134</v>
      </c>
      <c r="Z4" s="52" t="s">
        <v>144</v>
      </c>
      <c r="AA4" s="52" t="s">
        <v>145</v>
      </c>
      <c r="AB4" s="52" t="s">
        <v>146</v>
      </c>
      <c r="AC4" s="51" t="s">
        <v>8</v>
      </c>
      <c r="AD4" s="52" t="s">
        <v>142</v>
      </c>
      <c r="AE4" s="52" t="s">
        <v>14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47</v>
      </c>
      <c r="E6" s="61" t="s">
        <v>147</v>
      </c>
      <c r="F6" s="61" t="s">
        <v>147</v>
      </c>
      <c r="G6" s="61" t="s">
        <v>147</v>
      </c>
      <c r="H6" s="61" t="s">
        <v>147</v>
      </c>
      <c r="I6" s="61" t="s">
        <v>147</v>
      </c>
      <c r="J6" s="61" t="s">
        <v>147</v>
      </c>
      <c r="K6" s="61" t="s">
        <v>147</v>
      </c>
      <c r="L6" s="61" t="s">
        <v>147</v>
      </c>
      <c r="M6" s="61" t="s">
        <v>147</v>
      </c>
      <c r="N6" s="61" t="s">
        <v>147</v>
      </c>
      <c r="O6" s="61" t="s">
        <v>147</v>
      </c>
      <c r="P6" s="61" t="s">
        <v>147</v>
      </c>
      <c r="Q6" s="61" t="s">
        <v>147</v>
      </c>
      <c r="R6" s="61" t="s">
        <v>147</v>
      </c>
      <c r="S6" s="61" t="s">
        <v>147</v>
      </c>
      <c r="T6" s="61" t="s">
        <v>147</v>
      </c>
      <c r="U6" s="61" t="s">
        <v>147</v>
      </c>
      <c r="V6" s="61" t="s">
        <v>147</v>
      </c>
      <c r="W6" s="61" t="s">
        <v>147</v>
      </c>
      <c r="X6" s="61" t="s">
        <v>147</v>
      </c>
      <c r="Y6" s="61" t="s">
        <v>147</v>
      </c>
      <c r="Z6" s="61" t="s">
        <v>147</v>
      </c>
      <c r="AA6" s="61" t="s">
        <v>147</v>
      </c>
      <c r="AB6" s="61" t="s">
        <v>147</v>
      </c>
      <c r="AC6" s="61" t="s">
        <v>147</v>
      </c>
      <c r="AD6" s="61" t="s">
        <v>147</v>
      </c>
      <c r="AE6" s="61" t="s">
        <v>147</v>
      </c>
      <c r="AF6" s="62" t="s">
        <v>148</v>
      </c>
      <c r="AG6" s="62" t="s">
        <v>148</v>
      </c>
      <c r="AH6" s="62" t="s">
        <v>148</v>
      </c>
      <c r="AI6" s="62" t="s">
        <v>148</v>
      </c>
      <c r="AJ6" s="62" t="s">
        <v>148</v>
      </c>
      <c r="AK6" s="62" t="s">
        <v>148</v>
      </c>
      <c r="AL6" s="62" t="s">
        <v>148</v>
      </c>
      <c r="AM6" s="62" t="s">
        <v>148</v>
      </c>
      <c r="AN6" s="62" t="s">
        <v>148</v>
      </c>
      <c r="AO6" s="62" t="s">
        <v>148</v>
      </c>
      <c r="AP6" s="62" t="s">
        <v>148</v>
      </c>
      <c r="AQ6" s="62" t="s">
        <v>148</v>
      </c>
      <c r="AR6" s="62" t="s">
        <v>148</v>
      </c>
      <c r="AS6" s="62" t="s">
        <v>148</v>
      </c>
      <c r="AT6" s="62" t="s">
        <v>148</v>
      </c>
      <c r="AU6" s="62" t="s">
        <v>148</v>
      </c>
      <c r="AV6" s="62" t="s">
        <v>148</v>
      </c>
      <c r="AW6" s="62" t="s">
        <v>148</v>
      </c>
      <c r="AX6" s="62" t="s">
        <v>148</v>
      </c>
      <c r="AY6" s="62" t="s">
        <v>148</v>
      </c>
      <c r="AZ6" s="62" t="s">
        <v>148</v>
      </c>
      <c r="BA6" s="62" t="s">
        <v>148</v>
      </c>
      <c r="BB6" s="62" t="s">
        <v>148</v>
      </c>
      <c r="BC6" s="62" t="s">
        <v>14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51)</f>
        <v>703245</v>
      </c>
      <c r="E7" s="65" t="n">
        <f aca="false">SUM(E8:E51)</f>
        <v>9255</v>
      </c>
      <c r="F7" s="65" t="n">
        <f aca="false">SUM(F8:F51)</f>
        <v>4195</v>
      </c>
      <c r="G7" s="65" t="n">
        <f aca="false">SUM(G8:G51)</f>
        <v>5060</v>
      </c>
      <c r="H7" s="65" t="n">
        <f aca="false">SUM(H8:H51)</f>
        <v>56435</v>
      </c>
      <c r="I7" s="65" t="n">
        <f aca="false">SUM(I8:I51)</f>
        <v>48715</v>
      </c>
      <c r="J7" s="65" t="n">
        <f aca="false">SUM(J8:J51)</f>
        <v>7720</v>
      </c>
      <c r="K7" s="65" t="n">
        <f aca="false">SUM(K8:K51)</f>
        <v>637555</v>
      </c>
      <c r="L7" s="65" t="n">
        <f aca="false">SUM(L8:L51)</f>
        <v>141481</v>
      </c>
      <c r="M7" s="65" t="n">
        <f aca="false">SUM(M8:M51)</f>
        <v>496074</v>
      </c>
      <c r="N7" s="65" t="n">
        <f aca="false">SUM(N8:N51)</f>
        <v>703729</v>
      </c>
      <c r="O7" s="65" t="n">
        <f aca="false">SUM(O8:O51)</f>
        <v>194391</v>
      </c>
      <c r="P7" s="65" t="n">
        <f aca="false">SUM(P8:P51)</f>
        <v>194391</v>
      </c>
      <c r="Q7" s="65" t="n">
        <f aca="false">SUM(Q8:Q51)</f>
        <v>0</v>
      </c>
      <c r="R7" s="65" t="n">
        <f aca="false">SUM(R8:R51)</f>
        <v>0</v>
      </c>
      <c r="S7" s="65" t="n">
        <f aca="false">SUM(S8:S51)</f>
        <v>0</v>
      </c>
      <c r="T7" s="65" t="n">
        <f aca="false">SUM(T8:T51)</f>
        <v>0</v>
      </c>
      <c r="U7" s="65" t="n">
        <f aca="false">SUM(U8:U51)</f>
        <v>0</v>
      </c>
      <c r="V7" s="65" t="n">
        <f aca="false">SUM(V8:V51)</f>
        <v>508854</v>
      </c>
      <c r="W7" s="65" t="n">
        <f aca="false">SUM(W8:W51)</f>
        <v>501985</v>
      </c>
      <c r="X7" s="65" t="n">
        <f aca="false">SUM(X8:X51)</f>
        <v>325</v>
      </c>
      <c r="Y7" s="65" t="n">
        <f aca="false">SUM(Y8:Y51)</f>
        <v>0</v>
      </c>
      <c r="Z7" s="65" t="n">
        <f aca="false">SUM(Z8:Z51)</f>
        <v>6544</v>
      </c>
      <c r="AA7" s="65" t="n">
        <f aca="false">SUM(AA8:AA51)</f>
        <v>0</v>
      </c>
      <c r="AB7" s="65" t="n">
        <f aca="false">SUM(AB8:AB51)</f>
        <v>0</v>
      </c>
      <c r="AC7" s="65" t="n">
        <f aca="false">SUM(AC8:AC51)</f>
        <v>484</v>
      </c>
      <c r="AD7" s="65" t="n">
        <f aca="false">SUM(AD8:AD51)</f>
        <v>484</v>
      </c>
      <c r="AE7" s="65" t="n">
        <f aca="false">SUM(AE8:AE51)</f>
        <v>0</v>
      </c>
      <c r="AF7" s="65" t="n">
        <f aca="false">SUM(AF8:AF51)</f>
        <v>8192</v>
      </c>
      <c r="AG7" s="65" t="n">
        <f aca="false">SUM(AG8:AG51)</f>
        <v>8192</v>
      </c>
      <c r="AH7" s="65" t="n">
        <f aca="false">SUM(AH8:AH51)</f>
        <v>0</v>
      </c>
      <c r="AI7" s="65" t="n">
        <f aca="false">SUM(AI8:AI51)</f>
        <v>0</v>
      </c>
      <c r="AJ7" s="65" t="n">
        <f aca="false">SUM(AJ8:AJ51)</f>
        <v>13313</v>
      </c>
      <c r="AK7" s="65" t="n">
        <f aca="false">SUM(AK8:AK51)</f>
        <v>3538</v>
      </c>
      <c r="AL7" s="65" t="n">
        <f aca="false">SUM(AL8:AL51)</f>
        <v>2152</v>
      </c>
      <c r="AM7" s="65" t="n">
        <f aca="false">SUM(AM8:AM51)</f>
        <v>3887</v>
      </c>
      <c r="AN7" s="65" t="n">
        <f aca="false">SUM(AN8:AN51)</f>
        <v>2362</v>
      </c>
      <c r="AO7" s="65" t="n">
        <f aca="false">SUM(AO8:AO51)</f>
        <v>0</v>
      </c>
      <c r="AP7" s="65" t="n">
        <f aca="false">SUM(AP8:AP51)</f>
        <v>0</v>
      </c>
      <c r="AQ7" s="65" t="n">
        <f aca="false">SUM(AQ8:AQ51)</f>
        <v>0</v>
      </c>
      <c r="AR7" s="65" t="n">
        <f aca="false">SUM(AR8:AR51)</f>
        <v>274</v>
      </c>
      <c r="AS7" s="65" t="n">
        <f aca="false">SUM(AS8:AS51)</f>
        <v>1100</v>
      </c>
      <c r="AT7" s="65" t="n">
        <f aca="false">SUM(AT8:AT51)</f>
        <v>1061</v>
      </c>
      <c r="AU7" s="65" t="n">
        <f aca="false">SUM(AU8:AU51)</f>
        <v>569</v>
      </c>
      <c r="AV7" s="65" t="n">
        <f aca="false">SUM(AV8:AV51)</f>
        <v>0</v>
      </c>
      <c r="AW7" s="65" t="n">
        <f aca="false">SUM(AW8:AW51)</f>
        <v>492</v>
      </c>
      <c r="AX7" s="65" t="n">
        <f aca="false">SUM(AX8:AX51)</f>
        <v>0</v>
      </c>
      <c r="AY7" s="65" t="n">
        <f aca="false">SUM(AY8:AY51)</f>
        <v>0</v>
      </c>
      <c r="AZ7" s="65" t="n">
        <f aca="false">SUM(AZ8:AZ51)</f>
        <v>2426</v>
      </c>
      <c r="BA7" s="65" t="n">
        <f aca="false">SUM(BA8:BA51)</f>
        <v>2250</v>
      </c>
      <c r="BB7" s="65" t="n">
        <f aca="false">SUM(BB8:BB51)</f>
        <v>176</v>
      </c>
      <c r="BC7" s="65" t="n">
        <f aca="false">SUM(BC8:BC51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52548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2014</v>
      </c>
      <c r="I8" s="33" t="n">
        <v>12014</v>
      </c>
      <c r="J8" s="33" t="n">
        <v>0</v>
      </c>
      <c r="K8" s="33" t="n">
        <f aca="false">SUM(L8:M8)</f>
        <v>40534</v>
      </c>
      <c r="L8" s="33" t="n">
        <v>2904</v>
      </c>
      <c r="M8" s="33" t="n">
        <v>37630</v>
      </c>
      <c r="N8" s="33" t="n">
        <f aca="false">SUM(O8,+V8,+AC8)</f>
        <v>52548</v>
      </c>
      <c r="O8" s="33" t="n">
        <f aca="false">SUM(P8:U8)</f>
        <v>14918</v>
      </c>
      <c r="P8" s="33" t="n">
        <v>14918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7630</v>
      </c>
      <c r="W8" s="33" t="n">
        <v>3763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2702</v>
      </c>
      <c r="AG8" s="33" t="n">
        <v>2702</v>
      </c>
      <c r="AH8" s="33" t="n">
        <v>0</v>
      </c>
      <c r="AI8" s="33" t="n">
        <v>0</v>
      </c>
      <c r="AJ8" s="33" t="n">
        <f aca="false">SUM(AK8:AS8)</f>
        <v>2750</v>
      </c>
      <c r="AK8" s="33" t="n">
        <v>58</v>
      </c>
      <c r="AL8" s="33" t="n">
        <v>0</v>
      </c>
      <c r="AM8" s="33" t="n">
        <v>1073</v>
      </c>
      <c r="AN8" s="33" t="n">
        <v>1612</v>
      </c>
      <c r="AO8" s="33" t="n">
        <v>0</v>
      </c>
      <c r="AP8" s="33" t="n">
        <v>0</v>
      </c>
      <c r="AQ8" s="33" t="n">
        <v>0</v>
      </c>
      <c r="AR8" s="33" t="n">
        <v>7</v>
      </c>
      <c r="AS8" s="33" t="n">
        <v>0</v>
      </c>
      <c r="AT8" s="33" t="n">
        <f aca="false">SUM(AU8:AY8)</f>
        <v>64</v>
      </c>
      <c r="AU8" s="33" t="n">
        <v>10</v>
      </c>
      <c r="AV8" s="33" t="n">
        <v>0</v>
      </c>
      <c r="AW8" s="33" t="n">
        <v>54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5460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5460</v>
      </c>
      <c r="L9" s="33" t="n">
        <v>2604</v>
      </c>
      <c r="M9" s="33" t="n">
        <v>2856</v>
      </c>
      <c r="N9" s="33" t="n">
        <f aca="false">SUM(O9,+V9,+AC9)</f>
        <v>5460</v>
      </c>
      <c r="O9" s="33" t="n">
        <f aca="false">SUM(P9:U9)</f>
        <v>2604</v>
      </c>
      <c r="P9" s="33" t="n">
        <v>2604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856</v>
      </c>
      <c r="W9" s="33" t="n">
        <v>2856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7</v>
      </c>
      <c r="AG9" s="33" t="n">
        <v>7</v>
      </c>
      <c r="AH9" s="33" t="n">
        <v>0</v>
      </c>
      <c r="AI9" s="33" t="n">
        <v>0</v>
      </c>
      <c r="AJ9" s="33" t="n">
        <f aca="false">SUM(AK9:AS9)</f>
        <v>11</v>
      </c>
      <c r="AK9" s="33" t="n">
        <v>9</v>
      </c>
      <c r="AL9" s="33" t="n">
        <v>0</v>
      </c>
      <c r="AM9" s="33" t="n">
        <v>0</v>
      </c>
      <c r="AN9" s="33" t="n">
        <v>2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5</v>
      </c>
      <c r="AU9" s="33" t="n">
        <v>5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3030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13030</v>
      </c>
      <c r="I10" s="33" t="n">
        <v>5635</v>
      </c>
      <c r="J10" s="33" t="n">
        <v>7395</v>
      </c>
      <c r="K10" s="33" t="n">
        <f aca="false">SUM(L10:M10)</f>
        <v>0</v>
      </c>
      <c r="L10" s="33" t="n">
        <v>0</v>
      </c>
      <c r="M10" s="33" t="n">
        <v>0</v>
      </c>
      <c r="N10" s="33" t="n">
        <f aca="false">SUM(O10,+V10,+AC10)</f>
        <v>13030</v>
      </c>
      <c r="O10" s="33" t="n">
        <f aca="false">SUM(P10:U10)</f>
        <v>5635</v>
      </c>
      <c r="P10" s="33" t="n">
        <v>5635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7395</v>
      </c>
      <c r="W10" s="33" t="n">
        <v>7395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686</v>
      </c>
      <c r="AG10" s="33" t="n">
        <v>686</v>
      </c>
      <c r="AH10" s="33" t="n">
        <v>0</v>
      </c>
      <c r="AI10" s="33" t="n">
        <v>0</v>
      </c>
      <c r="AJ10" s="33" t="n">
        <f aca="false">SUM(AK10:AS10)</f>
        <v>702</v>
      </c>
      <c r="AK10" s="33" t="n">
        <v>14</v>
      </c>
      <c r="AL10" s="33" t="n">
        <v>5</v>
      </c>
      <c r="AM10" s="33" t="n">
        <v>38</v>
      </c>
      <c r="AN10" s="33" t="n">
        <v>645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7</v>
      </c>
      <c r="AU10" s="33" t="n">
        <v>3</v>
      </c>
      <c r="AV10" s="33" t="n">
        <v>0</v>
      </c>
      <c r="AW10" s="33" t="n">
        <v>4</v>
      </c>
      <c r="AX10" s="33" t="n">
        <v>0</v>
      </c>
      <c r="AY10" s="33" t="n">
        <v>0</v>
      </c>
      <c r="AZ10" s="33" t="n">
        <f aca="false">SUM(BA10:BC10)</f>
        <v>5</v>
      </c>
      <c r="BA10" s="33" t="n">
        <v>5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32536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685</v>
      </c>
      <c r="I11" s="33" t="n">
        <v>2685</v>
      </c>
      <c r="J11" s="33" t="n">
        <v>0</v>
      </c>
      <c r="K11" s="33" t="n">
        <f aca="false">SUM(L11:M11)</f>
        <v>29851</v>
      </c>
      <c r="L11" s="33" t="n">
        <v>5480</v>
      </c>
      <c r="M11" s="33" t="n">
        <v>24371</v>
      </c>
      <c r="N11" s="33" t="n">
        <f aca="false">SUM(O11,+V11,+AC11)</f>
        <v>32536</v>
      </c>
      <c r="O11" s="33" t="n">
        <f aca="false">SUM(P11:U11)</f>
        <v>8165</v>
      </c>
      <c r="P11" s="33" t="n">
        <v>8165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4371</v>
      </c>
      <c r="W11" s="33" t="n">
        <v>24371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461</v>
      </c>
      <c r="AG11" s="33" t="n">
        <v>461</v>
      </c>
      <c r="AH11" s="33" t="n">
        <v>0</v>
      </c>
      <c r="AI11" s="33" t="n">
        <v>0</v>
      </c>
      <c r="AJ11" s="33" t="n">
        <f aca="false">SUM(AK11:AS11)</f>
        <v>756</v>
      </c>
      <c r="AK11" s="33" t="n">
        <v>0</v>
      </c>
      <c r="AL11" s="33" t="n">
        <v>295</v>
      </c>
      <c r="AM11" s="33" t="n">
        <v>461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111</v>
      </c>
      <c r="AU11" s="33" t="n">
        <v>0</v>
      </c>
      <c r="AV11" s="33" t="n">
        <v>0</v>
      </c>
      <c r="AW11" s="33" t="n">
        <v>111</v>
      </c>
      <c r="AX11" s="33" t="n">
        <v>0</v>
      </c>
      <c r="AY11" s="33" t="n">
        <v>0</v>
      </c>
      <c r="AZ11" s="33" t="n">
        <f aca="false">SUM(BA11:BC11)</f>
        <v>295</v>
      </c>
      <c r="BA11" s="33" t="n">
        <v>295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2993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3280</v>
      </c>
      <c r="I12" s="33" t="n">
        <v>3280</v>
      </c>
      <c r="J12" s="33" t="n">
        <v>0</v>
      </c>
      <c r="K12" s="33" t="n">
        <f aca="false">SUM(L12:M12)</f>
        <v>19713</v>
      </c>
      <c r="L12" s="33" t="n">
        <v>2071</v>
      </c>
      <c r="M12" s="33" t="n">
        <v>17642</v>
      </c>
      <c r="N12" s="33" t="n">
        <f aca="false">SUM(O12,+V12,+AC12)</f>
        <v>22993</v>
      </c>
      <c r="O12" s="33" t="n">
        <f aca="false">SUM(P12:U12)</f>
        <v>5351</v>
      </c>
      <c r="P12" s="33" t="n">
        <v>535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7642</v>
      </c>
      <c r="W12" s="33" t="n">
        <v>17642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46</v>
      </c>
      <c r="AG12" s="33" t="n">
        <v>46</v>
      </c>
      <c r="AH12" s="33" t="n">
        <v>0</v>
      </c>
      <c r="AI12" s="33" t="n">
        <v>0</v>
      </c>
      <c r="AJ12" s="33" t="n">
        <f aca="false">SUM(AK12:AS12)</f>
        <v>398</v>
      </c>
      <c r="AK12" s="33" t="n">
        <v>262</v>
      </c>
      <c r="AL12" s="33" t="n">
        <v>136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46</v>
      </c>
      <c r="AU12" s="33" t="n">
        <v>46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07</v>
      </c>
      <c r="BA12" s="33" t="n">
        <v>107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059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0599</v>
      </c>
      <c r="L13" s="33" t="n">
        <v>1468</v>
      </c>
      <c r="M13" s="33" t="n">
        <v>9131</v>
      </c>
      <c r="N13" s="33" t="n">
        <f aca="false">SUM(O13,+V13,+AC13)</f>
        <v>10599</v>
      </c>
      <c r="O13" s="33" t="n">
        <f aca="false">SUM(P13:U13)</f>
        <v>1468</v>
      </c>
      <c r="P13" s="33" t="n">
        <v>146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9131</v>
      </c>
      <c r="W13" s="33" t="n">
        <v>913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954</v>
      </c>
      <c r="AG13" s="33" t="n">
        <v>954</v>
      </c>
      <c r="AH13" s="33" t="n">
        <v>0</v>
      </c>
      <c r="AI13" s="33" t="n">
        <v>0</v>
      </c>
      <c r="AJ13" s="33" t="n">
        <f aca="false">SUM(AK13:AS13)</f>
        <v>954</v>
      </c>
      <c r="AK13" s="33" t="n">
        <v>0</v>
      </c>
      <c r="AL13" s="33" t="n">
        <v>0</v>
      </c>
      <c r="AM13" s="33" t="n">
        <v>954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143</v>
      </c>
      <c r="AU13" s="33" t="n">
        <v>0</v>
      </c>
      <c r="AV13" s="33" t="n">
        <v>0</v>
      </c>
      <c r="AW13" s="33" t="n">
        <v>143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5141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5141</v>
      </c>
      <c r="L14" s="33" t="n">
        <v>3134</v>
      </c>
      <c r="M14" s="33" t="n">
        <v>12007</v>
      </c>
      <c r="N14" s="33" t="n">
        <f aca="false">SUM(O14,+V14,+AC14)</f>
        <v>15141</v>
      </c>
      <c r="O14" s="33" t="n">
        <f aca="false">SUM(P14:U14)</f>
        <v>3134</v>
      </c>
      <c r="P14" s="33" t="n">
        <v>3134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2007</v>
      </c>
      <c r="W14" s="33" t="n">
        <v>1200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47</v>
      </c>
      <c r="AG14" s="33" t="n">
        <v>47</v>
      </c>
      <c r="AH14" s="33" t="n">
        <v>0</v>
      </c>
      <c r="AI14" s="33" t="n">
        <v>0</v>
      </c>
      <c r="AJ14" s="33" t="n">
        <f aca="false">SUM(AK14:AS14)</f>
        <v>172</v>
      </c>
      <c r="AK14" s="33" t="n">
        <v>11</v>
      </c>
      <c r="AL14" s="33" t="n">
        <v>115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46</v>
      </c>
      <c r="AS14" s="33" t="n">
        <v>0</v>
      </c>
      <c r="AT14" s="33" t="n">
        <f aca="false">SUM(AU14:AY14)</f>
        <v>1</v>
      </c>
      <c r="AU14" s="33" t="n">
        <v>1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115</v>
      </c>
      <c r="BA14" s="33" t="n">
        <v>115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3781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3781</v>
      </c>
      <c r="L15" s="33" t="n">
        <v>1904</v>
      </c>
      <c r="M15" s="33" t="n">
        <v>11877</v>
      </c>
      <c r="N15" s="33" t="n">
        <f aca="false">SUM(O15,+V15,+AC15)</f>
        <v>13781</v>
      </c>
      <c r="O15" s="33" t="n">
        <f aca="false">SUM(P15:U15)</f>
        <v>1904</v>
      </c>
      <c r="P15" s="33" t="n">
        <v>190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1877</v>
      </c>
      <c r="W15" s="33" t="n">
        <v>11877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202</v>
      </c>
      <c r="AG15" s="33" t="n">
        <v>202</v>
      </c>
      <c r="AH15" s="33" t="n">
        <v>0</v>
      </c>
      <c r="AI15" s="33" t="n">
        <v>0</v>
      </c>
      <c r="AJ15" s="33" t="n">
        <f aca="false">SUM(AK15:AS15)</f>
        <v>202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202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226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2269</v>
      </c>
      <c r="L16" s="33" t="n">
        <v>2575</v>
      </c>
      <c r="M16" s="33" t="n">
        <v>19694</v>
      </c>
      <c r="N16" s="33" t="n">
        <f aca="false">SUM(O16,+V16,+AC16)</f>
        <v>22269</v>
      </c>
      <c r="O16" s="33" t="n">
        <f aca="false">SUM(P16:U16)</f>
        <v>2575</v>
      </c>
      <c r="P16" s="33" t="n">
        <v>2575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9694</v>
      </c>
      <c r="W16" s="33" t="n">
        <v>19694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20</v>
      </c>
      <c r="AG16" s="33" t="n">
        <v>120</v>
      </c>
      <c r="AH16" s="33" t="n">
        <v>0</v>
      </c>
      <c r="AI16" s="33" t="n">
        <v>0</v>
      </c>
      <c r="AJ16" s="33" t="n">
        <f aca="false">SUM(AK16:AS16)</f>
        <v>259</v>
      </c>
      <c r="AK16" s="33" t="n">
        <v>0</v>
      </c>
      <c r="AL16" s="33" t="n">
        <v>139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12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139</v>
      </c>
      <c r="BA16" s="33" t="n">
        <v>139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756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7569</v>
      </c>
      <c r="L17" s="33" t="n">
        <v>3904</v>
      </c>
      <c r="M17" s="33" t="n">
        <v>13665</v>
      </c>
      <c r="N17" s="33" t="n">
        <f aca="false">SUM(O17,+V17,+AC17)</f>
        <v>17579</v>
      </c>
      <c r="O17" s="33" t="n">
        <f aca="false">SUM(P17:U17)</f>
        <v>3904</v>
      </c>
      <c r="P17" s="33" t="n">
        <v>390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3665</v>
      </c>
      <c r="W17" s="33" t="n">
        <v>13665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10</v>
      </c>
      <c r="AD17" s="33" t="n">
        <v>10</v>
      </c>
      <c r="AE17" s="33" t="n">
        <v>0</v>
      </c>
      <c r="AF17" s="33" t="n">
        <f aca="false">SUM(AG17:AI17)</f>
        <v>77</v>
      </c>
      <c r="AG17" s="33" t="n">
        <v>77</v>
      </c>
      <c r="AH17" s="33" t="n">
        <v>0</v>
      </c>
      <c r="AI17" s="33" t="n">
        <v>0</v>
      </c>
      <c r="AJ17" s="33" t="n">
        <f aca="false">SUM(AK17:AS17)</f>
        <v>1118</v>
      </c>
      <c r="AK17" s="33" t="n">
        <v>1092</v>
      </c>
      <c r="AL17" s="33" t="n">
        <v>26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77</v>
      </c>
      <c r="AU17" s="33" t="n">
        <v>77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26</v>
      </c>
      <c r="BA17" s="33" t="n">
        <v>26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659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6599</v>
      </c>
      <c r="L18" s="33" t="n">
        <v>2422</v>
      </c>
      <c r="M18" s="33" t="n">
        <v>4177</v>
      </c>
      <c r="N18" s="33" t="n">
        <f aca="false">SUM(O18,+V18,+AC18)</f>
        <v>6599</v>
      </c>
      <c r="O18" s="33" t="n">
        <f aca="false">SUM(P18:U18)</f>
        <v>2422</v>
      </c>
      <c r="P18" s="33" t="n">
        <v>242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4177</v>
      </c>
      <c r="W18" s="33" t="n">
        <v>417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2</v>
      </c>
      <c r="AG18" s="33" t="n">
        <v>22</v>
      </c>
      <c r="AH18" s="33" t="n">
        <v>0</v>
      </c>
      <c r="AI18" s="33" t="n">
        <v>0</v>
      </c>
      <c r="AJ18" s="33" t="n">
        <f aca="false">SUM(AK18:AS18)</f>
        <v>38</v>
      </c>
      <c r="AK18" s="33" t="n">
        <v>38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22</v>
      </c>
      <c r="AU18" s="33" t="n">
        <v>22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32872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32872</v>
      </c>
      <c r="L19" s="33" t="n">
        <v>15893</v>
      </c>
      <c r="M19" s="33" t="n">
        <v>16979</v>
      </c>
      <c r="N19" s="33" t="n">
        <f aca="false">SUM(O19,+V19,+AC19)</f>
        <v>32872</v>
      </c>
      <c r="O19" s="33" t="n">
        <f aca="false">SUM(P19:U19)</f>
        <v>15893</v>
      </c>
      <c r="P19" s="33" t="n">
        <v>15893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6979</v>
      </c>
      <c r="W19" s="33" t="n">
        <v>16979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86</v>
      </c>
      <c r="AG19" s="33" t="n">
        <v>86</v>
      </c>
      <c r="AH19" s="33" t="n">
        <v>0</v>
      </c>
      <c r="AI19" s="33" t="n">
        <v>0</v>
      </c>
      <c r="AJ19" s="33" t="n">
        <f aca="false">SUM(AK19:AS19)</f>
        <v>219</v>
      </c>
      <c r="AK19" s="33" t="n">
        <v>219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86</v>
      </c>
      <c r="AU19" s="33" t="n">
        <v>86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5691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35691</v>
      </c>
      <c r="L20" s="33" t="n">
        <v>6979</v>
      </c>
      <c r="M20" s="33" t="n">
        <v>28712</v>
      </c>
      <c r="N20" s="33" t="n">
        <f aca="false">SUM(O20,+V20,+AC20)</f>
        <v>35691</v>
      </c>
      <c r="O20" s="33" t="n">
        <f aca="false">SUM(P20:U20)</f>
        <v>6979</v>
      </c>
      <c r="P20" s="33" t="n">
        <v>697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8712</v>
      </c>
      <c r="W20" s="33" t="n">
        <v>2871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62</v>
      </c>
      <c r="AG20" s="33" t="n">
        <v>162</v>
      </c>
      <c r="AH20" s="33" t="n">
        <v>0</v>
      </c>
      <c r="AI20" s="33" t="n">
        <v>0</v>
      </c>
      <c r="AJ20" s="33" t="n">
        <f aca="false">SUM(AK20:AS20)</f>
        <v>162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162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27676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7321</v>
      </c>
      <c r="I21" s="33" t="n">
        <v>7321</v>
      </c>
      <c r="J21" s="33" t="n">
        <v>0</v>
      </c>
      <c r="K21" s="33" t="n">
        <f aca="false">SUM(L21:M21)</f>
        <v>20355</v>
      </c>
      <c r="L21" s="33" t="n">
        <v>0</v>
      </c>
      <c r="M21" s="33" t="n">
        <v>20355</v>
      </c>
      <c r="N21" s="33" t="n">
        <f aca="false">SUM(O21,+V21,+AC21)</f>
        <v>27676</v>
      </c>
      <c r="O21" s="33" t="n">
        <f aca="false">SUM(P21:U21)</f>
        <v>7321</v>
      </c>
      <c r="P21" s="33" t="n">
        <v>7321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0355</v>
      </c>
      <c r="W21" s="33" t="n">
        <v>20355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86</v>
      </c>
      <c r="AG21" s="33" t="n">
        <v>86</v>
      </c>
      <c r="AH21" s="33" t="n">
        <v>0</v>
      </c>
      <c r="AI21" s="33" t="n">
        <v>0</v>
      </c>
      <c r="AJ21" s="33" t="n">
        <f aca="false">SUM(AK21:AS21)</f>
        <v>316</v>
      </c>
      <c r="AK21" s="33" t="n">
        <v>21</v>
      </c>
      <c r="AL21" s="33" t="n">
        <v>211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84</v>
      </c>
      <c r="AS21" s="33" t="n">
        <v>0</v>
      </c>
      <c r="AT21" s="33" t="n">
        <f aca="false">SUM(AU21:AY21)</f>
        <v>2</v>
      </c>
      <c r="AU21" s="33" t="n">
        <v>2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211</v>
      </c>
      <c r="BA21" s="33" t="n">
        <v>211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8368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8368</v>
      </c>
      <c r="L22" s="33" t="n">
        <v>2418</v>
      </c>
      <c r="M22" s="33" t="n">
        <v>5950</v>
      </c>
      <c r="N22" s="33" t="n">
        <f aca="false">SUM(O22,+V22,+AC22)</f>
        <v>8368</v>
      </c>
      <c r="O22" s="33" t="n">
        <f aca="false">SUM(P22:U22)</f>
        <v>2418</v>
      </c>
      <c r="P22" s="33" t="n">
        <v>2418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5950</v>
      </c>
      <c r="W22" s="33" t="n">
        <v>595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6</v>
      </c>
      <c r="AG22" s="33" t="n">
        <v>26</v>
      </c>
      <c r="AH22" s="33" t="n">
        <v>0</v>
      </c>
      <c r="AI22" s="33" t="n">
        <v>0</v>
      </c>
      <c r="AJ22" s="33" t="n">
        <f aca="false">SUM(AK22:AS22)</f>
        <v>96</v>
      </c>
      <c r="AK22" s="33" t="n">
        <v>7</v>
      </c>
      <c r="AL22" s="33" t="n">
        <v>64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25</v>
      </c>
      <c r="AS22" s="33" t="n">
        <v>0</v>
      </c>
      <c r="AT22" s="33" t="n">
        <f aca="false">SUM(AU22:AY22)</f>
        <v>1</v>
      </c>
      <c r="AU22" s="33" t="n">
        <v>1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64</v>
      </c>
      <c r="BA22" s="33" t="n">
        <v>64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353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3534</v>
      </c>
      <c r="L23" s="33" t="n">
        <v>7631</v>
      </c>
      <c r="M23" s="33" t="n">
        <v>15903</v>
      </c>
      <c r="N23" s="33" t="n">
        <f aca="false">SUM(O23,+V23,+AC23)</f>
        <v>23534</v>
      </c>
      <c r="O23" s="33" t="n">
        <f aca="false">SUM(P23:U23)</f>
        <v>7631</v>
      </c>
      <c r="P23" s="33" t="n">
        <v>763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5903</v>
      </c>
      <c r="W23" s="33" t="n">
        <v>15903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972</v>
      </c>
      <c r="AG23" s="33" t="n">
        <v>972</v>
      </c>
      <c r="AH23" s="33" t="n">
        <v>0</v>
      </c>
      <c r="AI23" s="33" t="n">
        <v>0</v>
      </c>
      <c r="AJ23" s="33" t="n">
        <f aca="false">SUM(AK23:AS23)</f>
        <v>972</v>
      </c>
      <c r="AK23" s="33" t="n">
        <v>0</v>
      </c>
      <c r="AL23" s="33" t="n">
        <v>0</v>
      </c>
      <c r="AM23" s="33" t="n">
        <v>972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56</v>
      </c>
      <c r="AU23" s="33" t="n">
        <v>0</v>
      </c>
      <c r="AV23" s="33" t="n">
        <v>0</v>
      </c>
      <c r="AW23" s="33" t="n">
        <v>156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45333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17780</v>
      </c>
      <c r="I24" s="33" t="n">
        <v>17780</v>
      </c>
      <c r="J24" s="33" t="n">
        <v>0</v>
      </c>
      <c r="K24" s="33" t="n">
        <f aca="false">SUM(L24:M24)</f>
        <v>27553</v>
      </c>
      <c r="L24" s="33" t="n">
        <v>0</v>
      </c>
      <c r="M24" s="33" t="n">
        <v>27553</v>
      </c>
      <c r="N24" s="33" t="n">
        <f aca="false">SUM(O24,+V24,+AC24)</f>
        <v>45333</v>
      </c>
      <c r="O24" s="33" t="n">
        <f aca="false">SUM(P24:U24)</f>
        <v>17780</v>
      </c>
      <c r="P24" s="33" t="n">
        <v>1778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7553</v>
      </c>
      <c r="W24" s="33" t="n">
        <v>21009</v>
      </c>
      <c r="X24" s="33" t="n">
        <v>0</v>
      </c>
      <c r="Y24" s="33" t="n">
        <v>0</v>
      </c>
      <c r="Z24" s="33" t="n">
        <v>6544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162</v>
      </c>
      <c r="AG24" s="33" t="n">
        <v>162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62</v>
      </c>
      <c r="AU24" s="33" t="n">
        <v>162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267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22670</v>
      </c>
      <c r="L25" s="33" t="n">
        <v>73</v>
      </c>
      <c r="M25" s="33" t="n">
        <v>22597</v>
      </c>
      <c r="N25" s="33" t="n">
        <f aca="false">SUM(O25,+V25,+AC25)</f>
        <v>22670</v>
      </c>
      <c r="O25" s="33" t="n">
        <f aca="false">SUM(P25:U25)</f>
        <v>73</v>
      </c>
      <c r="P25" s="33" t="n">
        <v>73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2597</v>
      </c>
      <c r="W25" s="33" t="n">
        <v>22597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9</v>
      </c>
      <c r="AG25" s="33" t="n">
        <v>9</v>
      </c>
      <c r="AH25" s="33" t="n">
        <v>0</v>
      </c>
      <c r="AI25" s="33" t="n">
        <v>0</v>
      </c>
      <c r="AJ25" s="33" t="n">
        <f aca="false">SUM(AK25:AS25)</f>
        <v>24</v>
      </c>
      <c r="AK25" s="33" t="n">
        <v>0</v>
      </c>
      <c r="AL25" s="33" t="n">
        <v>15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9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5</v>
      </c>
      <c r="BA25" s="33" t="n">
        <v>15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4664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4664</v>
      </c>
      <c r="L26" s="33" t="n">
        <v>773</v>
      </c>
      <c r="M26" s="33" t="n">
        <v>3891</v>
      </c>
      <c r="N26" s="33" t="n">
        <f aca="false">SUM(O26,+V26,+AC26)</f>
        <v>4664</v>
      </c>
      <c r="O26" s="33" t="n">
        <f aca="false">SUM(P26:U26)</f>
        <v>773</v>
      </c>
      <c r="P26" s="33" t="n">
        <v>77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3891</v>
      </c>
      <c r="W26" s="33" t="n">
        <v>389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9</v>
      </c>
      <c r="AG26" s="33" t="n">
        <v>9</v>
      </c>
      <c r="AH26" s="33" t="n">
        <v>0</v>
      </c>
      <c r="AI26" s="33" t="n">
        <v>0</v>
      </c>
      <c r="AJ26" s="33" t="n">
        <f aca="false">SUM(AK26:AS26)</f>
        <v>416</v>
      </c>
      <c r="AK26" s="33" t="n">
        <v>416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9</v>
      </c>
      <c r="AU26" s="33" t="n">
        <v>9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250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250</v>
      </c>
      <c r="L27" s="33" t="n">
        <v>557</v>
      </c>
      <c r="M27" s="33" t="n">
        <v>693</v>
      </c>
      <c r="N27" s="33" t="n">
        <f aca="false">SUM(O27,+V27,+AC27)</f>
        <v>1250</v>
      </c>
      <c r="O27" s="33" t="n">
        <f aca="false">SUM(P27:U27)</f>
        <v>557</v>
      </c>
      <c r="P27" s="33" t="n">
        <v>55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693</v>
      </c>
      <c r="W27" s="33" t="n">
        <v>69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12</v>
      </c>
      <c r="AK27" s="33" t="n">
        <v>0</v>
      </c>
      <c r="AL27" s="33" t="n">
        <v>12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12</v>
      </c>
      <c r="BA27" s="33" t="n">
        <v>12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7570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7570</v>
      </c>
      <c r="L28" s="33" t="n">
        <v>4000</v>
      </c>
      <c r="M28" s="33" t="n">
        <v>13570</v>
      </c>
      <c r="N28" s="33" t="n">
        <f aca="false">SUM(O28,+V28,+AC28)</f>
        <v>17592</v>
      </c>
      <c r="O28" s="33" t="n">
        <f aca="false">SUM(P28:U28)</f>
        <v>4000</v>
      </c>
      <c r="P28" s="33" t="n">
        <v>40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3570</v>
      </c>
      <c r="W28" s="33" t="n">
        <v>1357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22</v>
      </c>
      <c r="AD28" s="33" t="n">
        <v>22</v>
      </c>
      <c r="AE28" s="33" t="n">
        <v>0</v>
      </c>
      <c r="AF28" s="33" t="n">
        <f aca="false">SUM(AG28:AI28)</f>
        <v>66</v>
      </c>
      <c r="AG28" s="33" t="n">
        <v>66</v>
      </c>
      <c r="AH28" s="33" t="n">
        <v>0</v>
      </c>
      <c r="AI28" s="33" t="n">
        <v>0</v>
      </c>
      <c r="AJ28" s="33" t="n">
        <f aca="false">SUM(AK28:AS28)</f>
        <v>307</v>
      </c>
      <c r="AK28" s="33" t="n">
        <v>75</v>
      </c>
      <c r="AL28" s="33" t="n">
        <v>173</v>
      </c>
      <c r="AM28" s="33" t="n">
        <v>37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2</v>
      </c>
      <c r="AT28" s="33" t="n">
        <f aca="false">SUM(AU28:AY28)</f>
        <v>15</v>
      </c>
      <c r="AU28" s="33" t="n">
        <v>7</v>
      </c>
      <c r="AV28" s="33" t="n">
        <v>0</v>
      </c>
      <c r="AW28" s="33" t="n">
        <v>8</v>
      </c>
      <c r="AX28" s="33" t="n">
        <v>0</v>
      </c>
      <c r="AY28" s="33" t="n">
        <v>0</v>
      </c>
      <c r="AZ28" s="33" t="n">
        <f aca="false">SUM(BA28:BC28)</f>
        <v>173</v>
      </c>
      <c r="BA28" s="33" t="n">
        <v>173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3700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3700</v>
      </c>
      <c r="L29" s="33" t="n">
        <v>4397</v>
      </c>
      <c r="M29" s="33" t="n">
        <v>9303</v>
      </c>
      <c r="N29" s="33" t="n">
        <f aca="false">SUM(O29,+V29,+AC29)</f>
        <v>13700</v>
      </c>
      <c r="O29" s="33" t="n">
        <f aca="false">SUM(P29:U29)</f>
        <v>4397</v>
      </c>
      <c r="P29" s="33" t="n">
        <v>4397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9303</v>
      </c>
      <c r="W29" s="33" t="n">
        <v>9303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31</v>
      </c>
      <c r="AG29" s="33" t="n">
        <v>31</v>
      </c>
      <c r="AH29" s="33" t="n">
        <v>0</v>
      </c>
      <c r="AI29" s="33" t="n">
        <v>0</v>
      </c>
      <c r="AJ29" s="33" t="n">
        <f aca="false">SUM(AK29:AS29)</f>
        <v>179</v>
      </c>
      <c r="AK29" s="33" t="n">
        <v>0</v>
      </c>
      <c r="AL29" s="33" t="n">
        <v>148</v>
      </c>
      <c r="AM29" s="33" t="n">
        <v>31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6</v>
      </c>
      <c r="AU29" s="33" t="n">
        <v>0</v>
      </c>
      <c r="AV29" s="33" t="n">
        <v>0</v>
      </c>
      <c r="AW29" s="33" t="n">
        <v>6</v>
      </c>
      <c r="AX29" s="33" t="n">
        <v>0</v>
      </c>
      <c r="AY29" s="33" t="n">
        <v>0</v>
      </c>
      <c r="AZ29" s="33" t="n">
        <f aca="false">SUM(BA29:BC29)</f>
        <v>148</v>
      </c>
      <c r="BA29" s="33" t="n">
        <v>148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9843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29843</v>
      </c>
      <c r="L30" s="33" t="n">
        <v>7112</v>
      </c>
      <c r="M30" s="33" t="n">
        <v>22731</v>
      </c>
      <c r="N30" s="33" t="n">
        <f aca="false">SUM(O30,+V30,+AC30)</f>
        <v>29843</v>
      </c>
      <c r="O30" s="33" t="n">
        <f aca="false">SUM(P30:U30)</f>
        <v>7112</v>
      </c>
      <c r="P30" s="33" t="n">
        <v>711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22731</v>
      </c>
      <c r="W30" s="33" t="n">
        <v>2273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19</v>
      </c>
      <c r="AG30" s="33" t="n">
        <v>19</v>
      </c>
      <c r="AH30" s="33" t="n">
        <v>0</v>
      </c>
      <c r="AI30" s="33" t="n">
        <v>0</v>
      </c>
      <c r="AJ30" s="33" t="n">
        <f aca="false">SUM(AK30:AS30)</f>
        <v>19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19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7621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7621</v>
      </c>
      <c r="L31" s="33" t="n">
        <v>4692</v>
      </c>
      <c r="M31" s="33" t="n">
        <v>12929</v>
      </c>
      <c r="N31" s="33" t="n">
        <f aca="false">SUM(O31,+V31,+AC31)</f>
        <v>17621</v>
      </c>
      <c r="O31" s="33" t="n">
        <f aca="false">SUM(P31:U31)</f>
        <v>4692</v>
      </c>
      <c r="P31" s="33" t="n">
        <v>4692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2929</v>
      </c>
      <c r="W31" s="33" t="n">
        <v>12929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</v>
      </c>
      <c r="AG31" s="33" t="n">
        <v>4</v>
      </c>
      <c r="AH31" s="33" t="n">
        <v>0</v>
      </c>
      <c r="AI31" s="33" t="n">
        <v>0</v>
      </c>
      <c r="AJ31" s="33" t="n">
        <f aca="false">SUM(AK31:AS31)</f>
        <v>192</v>
      </c>
      <c r="AK31" s="33" t="n">
        <v>0</v>
      </c>
      <c r="AL31" s="33" t="n">
        <v>188</v>
      </c>
      <c r="AM31" s="33" t="n">
        <v>4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188</v>
      </c>
      <c r="BA31" s="33" t="n">
        <v>188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5880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15880</v>
      </c>
      <c r="L32" s="33" t="n">
        <v>3334</v>
      </c>
      <c r="M32" s="33" t="n">
        <v>12546</v>
      </c>
      <c r="N32" s="33" t="n">
        <f aca="false">SUM(O32,+V32,+AC32)</f>
        <v>15880</v>
      </c>
      <c r="O32" s="33" t="n">
        <f aca="false">SUM(P32:U32)</f>
        <v>3334</v>
      </c>
      <c r="P32" s="33" t="n">
        <v>333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2546</v>
      </c>
      <c r="W32" s="33" t="n">
        <v>12546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49</v>
      </c>
      <c r="AG32" s="33" t="n">
        <v>49</v>
      </c>
      <c r="AH32" s="33" t="n">
        <v>0</v>
      </c>
      <c r="AI32" s="33" t="n">
        <v>0</v>
      </c>
      <c r="AJ32" s="33" t="n">
        <f aca="false">SUM(AK32:AS32)</f>
        <v>59</v>
      </c>
      <c r="AK32" s="33" t="n">
        <v>11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48</v>
      </c>
      <c r="AS32" s="33" t="n">
        <v>0</v>
      </c>
      <c r="AT32" s="33" t="n">
        <f aca="false">SUM(AU32:AY32)</f>
        <v>1</v>
      </c>
      <c r="AU32" s="33" t="n">
        <v>1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121</v>
      </c>
      <c r="BA32" s="33" t="n">
        <v>121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7478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325</v>
      </c>
      <c r="I33" s="33" t="n">
        <v>0</v>
      </c>
      <c r="J33" s="33" t="n">
        <v>325</v>
      </c>
      <c r="K33" s="33" t="n">
        <f aca="false">SUM(L33:M33)</f>
        <v>7153</v>
      </c>
      <c r="L33" s="33" t="n">
        <v>2109</v>
      </c>
      <c r="M33" s="33" t="n">
        <v>5044</v>
      </c>
      <c r="N33" s="33" t="n">
        <f aca="false">SUM(O33,+V33,+AC33)</f>
        <v>7478</v>
      </c>
      <c r="O33" s="33" t="n">
        <f aca="false">SUM(P33:U33)</f>
        <v>2109</v>
      </c>
      <c r="P33" s="33" t="n">
        <v>2109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5369</v>
      </c>
      <c r="W33" s="33" t="n">
        <v>5044</v>
      </c>
      <c r="X33" s="33" t="n">
        <v>325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15</v>
      </c>
      <c r="AG33" s="33" t="n">
        <v>15</v>
      </c>
      <c r="AH33" s="33" t="n">
        <v>0</v>
      </c>
      <c r="AI33" s="33" t="n">
        <v>0</v>
      </c>
      <c r="AJ33" s="33" t="n">
        <f aca="false">SUM(AK33:AS33)</f>
        <v>128</v>
      </c>
      <c r="AK33" s="33" t="n">
        <v>84</v>
      </c>
      <c r="AL33" s="33" t="n">
        <v>44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15</v>
      </c>
      <c r="AU33" s="33" t="n">
        <v>15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210</v>
      </c>
      <c r="BA33" s="33" t="n">
        <v>34</v>
      </c>
      <c r="BB33" s="33" t="n">
        <v>176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16777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16777</v>
      </c>
      <c r="L34" s="33" t="n">
        <v>4632</v>
      </c>
      <c r="M34" s="33" t="n">
        <v>12145</v>
      </c>
      <c r="N34" s="33" t="n">
        <f aca="false">SUM(O34,+V34,+AC34)</f>
        <v>16777</v>
      </c>
      <c r="O34" s="33" t="n">
        <f aca="false">SUM(P34:U34)</f>
        <v>4632</v>
      </c>
      <c r="P34" s="33" t="n">
        <v>4632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12145</v>
      </c>
      <c r="W34" s="33" t="n">
        <v>12145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33</v>
      </c>
      <c r="AG34" s="33" t="n">
        <v>33</v>
      </c>
      <c r="AH34" s="33" t="n">
        <v>0</v>
      </c>
      <c r="AI34" s="33" t="n">
        <v>0</v>
      </c>
      <c r="AJ34" s="33" t="n">
        <f aca="false">SUM(AK34:AS34)</f>
        <v>33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33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30611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30611</v>
      </c>
      <c r="L35" s="33" t="n">
        <v>15636</v>
      </c>
      <c r="M35" s="33" t="n">
        <v>14975</v>
      </c>
      <c r="N35" s="33" t="n">
        <f aca="false">SUM(O35,+V35,+AC35)</f>
        <v>30611</v>
      </c>
      <c r="O35" s="33" t="n">
        <f aca="false">SUM(P35:U35)</f>
        <v>15636</v>
      </c>
      <c r="P35" s="33" t="n">
        <v>15636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4975</v>
      </c>
      <c r="W35" s="33" t="n">
        <v>14975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298</v>
      </c>
      <c r="AG35" s="33" t="n">
        <v>298</v>
      </c>
      <c r="AH35" s="33" t="n">
        <v>0</v>
      </c>
      <c r="AI35" s="33" t="n">
        <v>0</v>
      </c>
      <c r="AJ35" s="33" t="n">
        <f aca="false">SUM(AK35:AS35)</f>
        <v>298</v>
      </c>
      <c r="AK35" s="33" t="n">
        <v>0</v>
      </c>
      <c r="AL35" s="33" t="n">
        <v>0</v>
      </c>
      <c r="AM35" s="33" t="n">
        <v>298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9</v>
      </c>
      <c r="AU35" s="33" t="n">
        <v>0</v>
      </c>
      <c r="AV35" s="33" t="n">
        <v>0</v>
      </c>
      <c r="AW35" s="33" t="n">
        <v>9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11023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11023</v>
      </c>
      <c r="L36" s="33" t="n">
        <v>3797</v>
      </c>
      <c r="M36" s="33" t="n">
        <v>7226</v>
      </c>
      <c r="N36" s="33" t="n">
        <f aca="false">SUM(O36,+V36,+AC36)</f>
        <v>11023</v>
      </c>
      <c r="O36" s="33" t="n">
        <f aca="false">SUM(P36:U36)</f>
        <v>3797</v>
      </c>
      <c r="P36" s="33" t="n">
        <v>3797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7226</v>
      </c>
      <c r="W36" s="33" t="n">
        <v>7226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14</v>
      </c>
      <c r="AG36" s="33" t="n">
        <v>14</v>
      </c>
      <c r="AH36" s="33" t="n">
        <v>0</v>
      </c>
      <c r="AI36" s="33" t="n">
        <v>0</v>
      </c>
      <c r="AJ36" s="33" t="n">
        <f aca="false">SUM(AK36:AS36)</f>
        <v>106</v>
      </c>
      <c r="AK36" s="33" t="n">
        <v>14</v>
      </c>
      <c r="AL36" s="33" t="n">
        <v>80</v>
      </c>
      <c r="AM36" s="33" t="n">
        <v>12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3</v>
      </c>
      <c r="AU36" s="33" t="n">
        <v>2</v>
      </c>
      <c r="AV36" s="33" t="n">
        <v>0</v>
      </c>
      <c r="AW36" s="33" t="n">
        <v>1</v>
      </c>
      <c r="AX36" s="33" t="n">
        <v>0</v>
      </c>
      <c r="AY36" s="33" t="n">
        <v>0</v>
      </c>
      <c r="AZ36" s="33" t="n">
        <f aca="false">SUM(BA36:BC36)</f>
        <v>80</v>
      </c>
      <c r="BA36" s="33" t="n">
        <v>8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2359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23593</v>
      </c>
      <c r="L37" s="33" t="n">
        <v>3666</v>
      </c>
      <c r="M37" s="33" t="n">
        <v>19927</v>
      </c>
      <c r="N37" s="33" t="n">
        <f aca="false">SUM(O37,+V37,+AC37)</f>
        <v>23593</v>
      </c>
      <c r="O37" s="33" t="n">
        <f aca="false">SUM(P37:U37)</f>
        <v>3666</v>
      </c>
      <c r="P37" s="33" t="n">
        <v>3666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19927</v>
      </c>
      <c r="W37" s="33" t="n">
        <v>19927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47</v>
      </c>
      <c r="AG37" s="33" t="n">
        <v>47</v>
      </c>
      <c r="AH37" s="33" t="n">
        <v>0</v>
      </c>
      <c r="AI37" s="33" t="n">
        <v>0</v>
      </c>
      <c r="AJ37" s="33" t="n">
        <f aca="false">SUM(AK37:AS37)</f>
        <v>196</v>
      </c>
      <c r="AK37" s="33" t="n">
        <v>70</v>
      </c>
      <c r="AL37" s="33" t="n">
        <v>9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36</v>
      </c>
      <c r="AT37" s="33" t="n">
        <f aca="false">SUM(AU37:AY37)</f>
        <v>11</v>
      </c>
      <c r="AU37" s="33" t="n">
        <v>11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90</v>
      </c>
      <c r="BA37" s="33" t="n">
        <v>9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8318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8318</v>
      </c>
      <c r="L38" s="33" t="n">
        <v>2588</v>
      </c>
      <c r="M38" s="33" t="n">
        <v>5730</v>
      </c>
      <c r="N38" s="33" t="n">
        <f aca="false">SUM(O38,+V38,+AC38)</f>
        <v>8318</v>
      </c>
      <c r="O38" s="33" t="n">
        <f aca="false">SUM(P38:U38)</f>
        <v>2588</v>
      </c>
      <c r="P38" s="33" t="n">
        <v>2588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5730</v>
      </c>
      <c r="W38" s="33" t="n">
        <v>573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0</v>
      </c>
      <c r="AG38" s="33" t="n">
        <v>0</v>
      </c>
      <c r="AH38" s="33" t="n">
        <v>0</v>
      </c>
      <c r="AI38" s="33" t="n">
        <v>0</v>
      </c>
      <c r="AJ38" s="33" t="n">
        <f aca="false">SUM(AK38:AS38)</f>
        <v>82</v>
      </c>
      <c r="AK38" s="33" t="n">
        <v>0</v>
      </c>
      <c r="AL38" s="33" t="n">
        <v>82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82</v>
      </c>
      <c r="BA38" s="33" t="n">
        <v>82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1588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15887</v>
      </c>
      <c r="L39" s="33" t="n">
        <v>4111</v>
      </c>
      <c r="M39" s="33" t="n">
        <v>11776</v>
      </c>
      <c r="N39" s="33" t="n">
        <f aca="false">SUM(O39,+V39,+AC39)</f>
        <v>15887</v>
      </c>
      <c r="O39" s="33" t="n">
        <f aca="false">SUM(P39:U39)</f>
        <v>4111</v>
      </c>
      <c r="P39" s="33" t="n">
        <v>4111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11776</v>
      </c>
      <c r="W39" s="33" t="n">
        <v>11776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77</v>
      </c>
      <c r="AG39" s="33" t="n">
        <v>77</v>
      </c>
      <c r="AH39" s="33" t="n">
        <v>0</v>
      </c>
      <c r="AI39" s="33" t="n">
        <v>0</v>
      </c>
      <c r="AJ39" s="33" t="n">
        <f aca="false">SUM(AK39:AS39)</f>
        <v>245</v>
      </c>
      <c r="AK39" s="33" t="n">
        <v>143</v>
      </c>
      <c r="AL39" s="33" t="n">
        <v>44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58</v>
      </c>
      <c r="AT39" s="33" t="n">
        <f aca="false">SUM(AU39:AY39)</f>
        <v>19</v>
      </c>
      <c r="AU39" s="33" t="n">
        <v>19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44</v>
      </c>
      <c r="BA39" s="33" t="n">
        <v>44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1475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1475</v>
      </c>
      <c r="L40" s="33" t="n">
        <v>3949</v>
      </c>
      <c r="M40" s="33" t="n">
        <v>7526</v>
      </c>
      <c r="N40" s="33" t="n">
        <f aca="false">SUM(O40,+V40,+AC40)</f>
        <v>11475</v>
      </c>
      <c r="O40" s="33" t="n">
        <f aca="false">SUM(P40:U40)</f>
        <v>3949</v>
      </c>
      <c r="P40" s="33" t="n">
        <v>3949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7526</v>
      </c>
      <c r="W40" s="33" t="n">
        <v>7526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03</v>
      </c>
      <c r="AG40" s="33" t="n">
        <v>103</v>
      </c>
      <c r="AH40" s="33" t="n">
        <v>0</v>
      </c>
      <c r="AI40" s="33" t="n">
        <v>0</v>
      </c>
      <c r="AJ40" s="33" t="n">
        <f aca="false">SUM(AK40:AS40)</f>
        <v>103</v>
      </c>
      <c r="AK40" s="33" t="n">
        <v>0</v>
      </c>
      <c r="AL40" s="33" t="n">
        <v>0</v>
      </c>
      <c r="AM40" s="33" t="n">
        <v>0</v>
      </c>
      <c r="AN40" s="33" t="n">
        <v>103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7180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7180</v>
      </c>
      <c r="L41" s="33" t="n">
        <v>5057</v>
      </c>
      <c r="M41" s="33" t="n">
        <v>2123</v>
      </c>
      <c r="N41" s="33" t="n">
        <f aca="false">SUM(O41,+V41,+AC41)</f>
        <v>7180</v>
      </c>
      <c r="O41" s="33" t="n">
        <f aca="false">SUM(P41:U41)</f>
        <v>5057</v>
      </c>
      <c r="P41" s="33" t="n">
        <v>5057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2123</v>
      </c>
      <c r="W41" s="33" t="n">
        <v>2123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8</v>
      </c>
      <c r="AG41" s="33" t="n">
        <v>18</v>
      </c>
      <c r="AH41" s="33" t="n">
        <v>0</v>
      </c>
      <c r="AI41" s="33" t="n">
        <v>0</v>
      </c>
      <c r="AJ41" s="33" t="n">
        <f aca="false">SUM(AK41:AS41)</f>
        <v>107</v>
      </c>
      <c r="AK41" s="33" t="n">
        <v>107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18</v>
      </c>
      <c r="AU41" s="33" t="n">
        <v>18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5900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5900</v>
      </c>
      <c r="L42" s="33" t="n">
        <v>1923</v>
      </c>
      <c r="M42" s="33" t="n">
        <v>3977</v>
      </c>
      <c r="N42" s="33" t="n">
        <f aca="false">SUM(O42,+V42,+AC42)</f>
        <v>6004</v>
      </c>
      <c r="O42" s="33" t="n">
        <f aca="false">SUM(P42:U42)</f>
        <v>1923</v>
      </c>
      <c r="P42" s="33" t="n">
        <v>1923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3977</v>
      </c>
      <c r="W42" s="33" t="n">
        <v>3977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104</v>
      </c>
      <c r="AD42" s="33" t="n">
        <v>104</v>
      </c>
      <c r="AE42" s="33" t="n">
        <v>0</v>
      </c>
      <c r="AF42" s="33" t="n">
        <f aca="false">SUM(AG42:AI42)</f>
        <v>30</v>
      </c>
      <c r="AG42" s="33" t="n">
        <v>30</v>
      </c>
      <c r="AH42" s="33" t="n">
        <v>0</v>
      </c>
      <c r="AI42" s="33" t="n">
        <v>0</v>
      </c>
      <c r="AJ42" s="33" t="n">
        <f aca="false">SUM(AK42:AS42)</f>
        <v>302</v>
      </c>
      <c r="AK42" s="33" t="n">
        <v>302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30</v>
      </c>
      <c r="AU42" s="33" t="n">
        <v>3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7079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7079</v>
      </c>
      <c r="L43" s="33" t="n">
        <v>2227</v>
      </c>
      <c r="M43" s="33" t="n">
        <v>4852</v>
      </c>
      <c r="N43" s="33" t="n">
        <f aca="false">SUM(O43,+V43,+AC43)</f>
        <v>7079</v>
      </c>
      <c r="O43" s="33" t="n">
        <f aca="false">SUM(P43:U43)</f>
        <v>2227</v>
      </c>
      <c r="P43" s="33" t="n">
        <v>2227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4852</v>
      </c>
      <c r="W43" s="33" t="n">
        <v>4852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317</v>
      </c>
      <c r="AG43" s="33" t="n">
        <v>317</v>
      </c>
      <c r="AH43" s="33" t="n">
        <v>0</v>
      </c>
      <c r="AI43" s="33" t="n">
        <v>0</v>
      </c>
      <c r="AJ43" s="33" t="n">
        <f aca="false">SUM(AK43:AS43)</f>
        <v>317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317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9255</v>
      </c>
      <c r="E44" s="33" t="n">
        <f aca="false">SUM(F44:G44)</f>
        <v>9255</v>
      </c>
      <c r="F44" s="33" t="n">
        <v>4195</v>
      </c>
      <c r="G44" s="33" t="n">
        <v>506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0</v>
      </c>
      <c r="L44" s="33" t="n">
        <v>0</v>
      </c>
      <c r="M44" s="33" t="n">
        <v>0</v>
      </c>
      <c r="N44" s="33" t="n">
        <f aca="false">SUM(O44,+V44,+AC44)</f>
        <v>9603</v>
      </c>
      <c r="O44" s="33" t="n">
        <f aca="false">SUM(P44:U44)</f>
        <v>4195</v>
      </c>
      <c r="P44" s="33" t="n">
        <v>4195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5060</v>
      </c>
      <c r="W44" s="33" t="n">
        <v>506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348</v>
      </c>
      <c r="AD44" s="33" t="n">
        <v>348</v>
      </c>
      <c r="AE44" s="33" t="n">
        <v>0</v>
      </c>
      <c r="AF44" s="33" t="n">
        <f aca="false">SUM(AG44:AI44)</f>
        <v>54</v>
      </c>
      <c r="AG44" s="33" t="n">
        <v>54</v>
      </c>
      <c r="AH44" s="33" t="n">
        <v>0</v>
      </c>
      <c r="AI44" s="33" t="n">
        <v>0</v>
      </c>
      <c r="AJ44" s="33" t="n">
        <f aca="false">SUM(AK44:AS44)</f>
        <v>588</v>
      </c>
      <c r="AK44" s="33" t="n">
        <v>572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16</v>
      </c>
      <c r="AT44" s="33" t="n">
        <f aca="false">SUM(AU44:AY44)</f>
        <v>38</v>
      </c>
      <c r="AU44" s="33" t="n">
        <v>38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5360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5360</v>
      </c>
      <c r="L45" s="33" t="n">
        <v>356</v>
      </c>
      <c r="M45" s="33" t="n">
        <v>5004</v>
      </c>
      <c r="N45" s="33" t="n">
        <f aca="false">SUM(O45,+V45,+AC45)</f>
        <v>5360</v>
      </c>
      <c r="O45" s="33" t="n">
        <f aca="false">SUM(P45:U45)</f>
        <v>356</v>
      </c>
      <c r="P45" s="33" t="n">
        <v>356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5004</v>
      </c>
      <c r="W45" s="33" t="n">
        <v>5004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17</v>
      </c>
      <c r="AG45" s="33" t="n">
        <v>17</v>
      </c>
      <c r="AH45" s="33" t="n">
        <v>0</v>
      </c>
      <c r="AI45" s="33" t="n">
        <v>0</v>
      </c>
      <c r="AJ45" s="33" t="n">
        <f aca="false">SUM(AK45:AS45)</f>
        <v>60</v>
      </c>
      <c r="AK45" s="33" t="n">
        <v>3</v>
      </c>
      <c r="AL45" s="33" t="n">
        <v>41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16</v>
      </c>
      <c r="AS45" s="33" t="n">
        <v>0</v>
      </c>
      <c r="AT45" s="33" t="n">
        <f aca="false">SUM(AU45:AY45)</f>
        <v>1</v>
      </c>
      <c r="AU45" s="33" t="n">
        <v>1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41</v>
      </c>
      <c r="BA45" s="33" t="n">
        <v>41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9297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9297</v>
      </c>
      <c r="L46" s="33" t="n">
        <v>778</v>
      </c>
      <c r="M46" s="33" t="n">
        <v>8519</v>
      </c>
      <c r="N46" s="33" t="n">
        <f aca="false">SUM(O46,+V46,+AC46)</f>
        <v>9297</v>
      </c>
      <c r="O46" s="33" t="n">
        <f aca="false">SUM(P46:U46)</f>
        <v>778</v>
      </c>
      <c r="P46" s="33" t="n">
        <v>778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8519</v>
      </c>
      <c r="W46" s="33" t="n">
        <v>8519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29</v>
      </c>
      <c r="AG46" s="33" t="n">
        <v>29</v>
      </c>
      <c r="AH46" s="33" t="n">
        <v>0</v>
      </c>
      <c r="AI46" s="33" t="n">
        <v>0</v>
      </c>
      <c r="AJ46" s="33" t="n">
        <f aca="false">SUM(AK46:AS46)</f>
        <v>104</v>
      </c>
      <c r="AK46" s="33" t="n">
        <v>5</v>
      </c>
      <c r="AL46" s="33" t="n">
        <v>71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28</v>
      </c>
      <c r="AS46" s="33" t="n">
        <v>0</v>
      </c>
      <c r="AT46" s="33" t="n">
        <f aca="false">SUM(AU46:AY46)</f>
        <v>1</v>
      </c>
      <c r="AU46" s="33" t="n">
        <v>1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71</v>
      </c>
      <c r="BA46" s="33" t="n">
        <v>71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4617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4617</v>
      </c>
      <c r="L47" s="33" t="n">
        <v>670</v>
      </c>
      <c r="M47" s="33" t="n">
        <v>3947</v>
      </c>
      <c r="N47" s="33" t="n">
        <f aca="false">SUM(O47,+V47,+AC47)</f>
        <v>4617</v>
      </c>
      <c r="O47" s="33" t="n">
        <f aca="false">SUM(P47:U47)</f>
        <v>670</v>
      </c>
      <c r="P47" s="33" t="n">
        <v>67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3947</v>
      </c>
      <c r="W47" s="33" t="n">
        <v>3947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15</v>
      </c>
      <c r="AG47" s="33" t="n">
        <v>15</v>
      </c>
      <c r="AH47" s="33" t="n">
        <v>0</v>
      </c>
      <c r="AI47" s="33" t="n">
        <v>0</v>
      </c>
      <c r="AJ47" s="33" t="n">
        <f aca="false">SUM(AK47:AS47)</f>
        <v>52</v>
      </c>
      <c r="AK47" s="33" t="n">
        <v>3</v>
      </c>
      <c r="AL47" s="33" t="n">
        <v>35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14</v>
      </c>
      <c r="AS47" s="33" t="n">
        <v>0</v>
      </c>
      <c r="AT47" s="33" t="n">
        <f aca="false">SUM(AU47:AY47)</f>
        <v>1</v>
      </c>
      <c r="AU47" s="33" t="n">
        <v>1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35</v>
      </c>
      <c r="BA47" s="33" t="n">
        <v>35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7259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7259</v>
      </c>
      <c r="L48" s="33" t="n">
        <v>1298</v>
      </c>
      <c r="M48" s="33" t="n">
        <v>5961</v>
      </c>
      <c r="N48" s="33" t="n">
        <f aca="false">SUM(O48,+V48,+AC48)</f>
        <v>7259</v>
      </c>
      <c r="O48" s="33" t="n">
        <f aca="false">SUM(P48:U48)</f>
        <v>1298</v>
      </c>
      <c r="P48" s="33" t="n">
        <v>1298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5961</v>
      </c>
      <c r="W48" s="33" t="n">
        <v>5961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106</v>
      </c>
      <c r="AG48" s="33" t="n">
        <v>106</v>
      </c>
      <c r="AH48" s="33" t="n">
        <v>0</v>
      </c>
      <c r="AI48" s="33" t="n">
        <v>0</v>
      </c>
      <c r="AJ48" s="33" t="n">
        <f aca="false">SUM(AK48:AS48)</f>
        <v>106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106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3252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3252</v>
      </c>
      <c r="L49" s="33" t="n">
        <v>241</v>
      </c>
      <c r="M49" s="33" t="n">
        <v>3011</v>
      </c>
      <c r="N49" s="33" t="n">
        <f aca="false">SUM(O49,+V49,+AC49)</f>
        <v>3252</v>
      </c>
      <c r="O49" s="33" t="n">
        <f aca="false">SUM(P49:U49)</f>
        <v>241</v>
      </c>
      <c r="P49" s="33" t="n">
        <v>241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3011</v>
      </c>
      <c r="W49" s="33" t="n">
        <v>301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2</v>
      </c>
      <c r="AG49" s="33" t="n">
        <v>2</v>
      </c>
      <c r="AH49" s="33" t="n">
        <v>0</v>
      </c>
      <c r="AI49" s="33" t="n">
        <v>0</v>
      </c>
      <c r="AJ49" s="33" t="n">
        <f aca="false">SUM(AK49:AS49)</f>
        <v>44</v>
      </c>
      <c r="AK49" s="33" t="n">
        <v>0</v>
      </c>
      <c r="AL49" s="33" t="n">
        <v>42</v>
      </c>
      <c r="AM49" s="33" t="n">
        <v>2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42</v>
      </c>
      <c r="BA49" s="33" t="n">
        <v>42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7540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7540</v>
      </c>
      <c r="L50" s="33" t="n">
        <v>1701</v>
      </c>
      <c r="M50" s="33" t="n">
        <v>5839</v>
      </c>
      <c r="N50" s="33" t="n">
        <f aca="false">SUM(O50,+V50,+AC50)</f>
        <v>7540</v>
      </c>
      <c r="O50" s="33" t="n">
        <f aca="false">SUM(P50:U50)</f>
        <v>1701</v>
      </c>
      <c r="P50" s="33" t="n">
        <v>1701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5839</v>
      </c>
      <c r="W50" s="33" t="n">
        <v>5839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5</v>
      </c>
      <c r="AG50" s="33" t="n">
        <v>5</v>
      </c>
      <c r="AH50" s="33" t="n">
        <v>0</v>
      </c>
      <c r="AI50" s="33" t="n">
        <v>0</v>
      </c>
      <c r="AJ50" s="33" t="n">
        <f aca="false">SUM(AK50:AS50)</f>
        <v>101</v>
      </c>
      <c r="AK50" s="33" t="n">
        <v>0</v>
      </c>
      <c r="AL50" s="33" t="n">
        <v>96</v>
      </c>
      <c r="AM50" s="33" t="n">
        <v>5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96</v>
      </c>
      <c r="BA50" s="33" t="n">
        <v>96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2147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2147</v>
      </c>
      <c r="L51" s="33" t="n">
        <v>417</v>
      </c>
      <c r="M51" s="33" t="n">
        <v>1730</v>
      </c>
      <c r="N51" s="33" t="n">
        <f aca="false">SUM(O51,+V51,+AC51)</f>
        <v>2147</v>
      </c>
      <c r="O51" s="33" t="n">
        <f aca="false">SUM(P51:U51)</f>
        <v>417</v>
      </c>
      <c r="P51" s="33" t="n">
        <v>417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1730</v>
      </c>
      <c r="W51" s="33" t="n">
        <v>173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7</v>
      </c>
      <c r="AG51" s="33" t="n">
        <v>7</v>
      </c>
      <c r="AH51" s="33" t="n">
        <v>0</v>
      </c>
      <c r="AI51" s="33" t="n">
        <v>0</v>
      </c>
      <c r="AJ51" s="33" t="n">
        <f aca="false">SUM(AK51:AS51)</f>
        <v>8</v>
      </c>
      <c r="AK51" s="33" t="n">
        <v>2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6</v>
      </c>
      <c r="AS51" s="33" t="n">
        <v>0</v>
      </c>
      <c r="AT51" s="33" t="n">
        <f aca="false">SUM(AU51:AY51)</f>
        <v>1</v>
      </c>
      <c r="AU51" s="33" t="n">
        <v>1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16</v>
      </c>
      <c r="BA51" s="33" t="n">
        <v>16</v>
      </c>
      <c r="BB51" s="33" t="n">
        <v>0</v>
      </c>
      <c r="BC51" s="33" t="n">
        <v>0</v>
      </c>
      <c r="BD51" s="39"/>
      <c r="BE51" s="39"/>
      <c r="BF51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49</v>
      </c>
      <c r="C2" s="74" t="s">
        <v>29</v>
      </c>
      <c r="D2" s="75" t="s">
        <v>150</v>
      </c>
      <c r="E2" s="71"/>
      <c r="F2" s="71"/>
      <c r="G2" s="71"/>
      <c r="H2" s="71"/>
      <c r="I2" s="71"/>
      <c r="J2" s="71"/>
      <c r="K2" s="71"/>
      <c r="L2" s="71" t="str">
        <f aca="false">LEFT(C2,2)</f>
        <v>08</v>
      </c>
      <c r="M2" s="71" t="str">
        <f aca="false">IF(L2&lt;&gt;"",VLOOKUP(L2,$AI$6:$AJ$52,2,FALSE()),"-")</f>
        <v>茨城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51</v>
      </c>
      <c r="G6" s="83"/>
      <c r="H6" s="84" t="s">
        <v>152</v>
      </c>
      <c r="I6" s="84" t="s">
        <v>153</v>
      </c>
      <c r="J6" s="84" t="s">
        <v>154</v>
      </c>
      <c r="K6" s="85" t="s">
        <v>155</v>
      </c>
      <c r="L6" s="86" t="s">
        <v>156</v>
      </c>
      <c r="M6" s="87" t="s">
        <v>157</v>
      </c>
      <c r="AF6" s="70" t="n">
        <f aca="false">水洗化人口等!B6</f>
        <v>0</v>
      </c>
      <c r="AG6" s="71" t="n">
        <v>6</v>
      </c>
      <c r="AI6" s="82" t="s">
        <v>158</v>
      </c>
      <c r="AJ6" s="72" t="s">
        <v>159</v>
      </c>
    </row>
    <row r="7" customFormat="false" ht="16.5" hidden="false" customHeight="true" outlineLevel="0" collapsed="false">
      <c r="B7" s="88" t="s">
        <v>160</v>
      </c>
      <c r="C7" s="89" t="s">
        <v>161</v>
      </c>
      <c r="D7" s="90" t="e">
        <f aca="false">AD7</f>
        <v>#REF!</v>
      </c>
      <c r="F7" s="91" t="s">
        <v>162</v>
      </c>
      <c r="G7" s="92" t="s">
        <v>13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61</v>
      </c>
      <c r="AB7" s="98" t="s">
        <v>163</v>
      </c>
      <c r="AC7" s="69" t="s">
        <v>164</v>
      </c>
      <c r="AD7" s="70" t="e">
        <f aca="true">IF(AD$2=0,INDIRECT(AB7&amp;"!"&amp;AC7&amp;$AG$2),0)</f>
        <v>#REF!</v>
      </c>
      <c r="AF7" s="70" t="str">
        <f aca="false">水洗化人口等!B7</f>
        <v>08000</v>
      </c>
      <c r="AG7" s="71" t="n">
        <v>7</v>
      </c>
      <c r="AI7" s="82" t="s">
        <v>165</v>
      </c>
      <c r="AJ7" s="72" t="s">
        <v>16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3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63</v>
      </c>
      <c r="AC8" s="69" t="s">
        <v>167</v>
      </c>
      <c r="AD8" s="70" t="e">
        <f aca="true">IF(AD$2=0,INDIRECT(AB8&amp;"!"&amp;AC8&amp;$AG$2),0)</f>
        <v>#REF!</v>
      </c>
      <c r="AF8" s="70" t="str">
        <f aca="false">水洗化人口等!B8</f>
        <v>08201</v>
      </c>
      <c r="AG8" s="71" t="n">
        <v>8</v>
      </c>
      <c r="AI8" s="82" t="s">
        <v>168</v>
      </c>
      <c r="AJ8" s="72" t="s">
        <v>169</v>
      </c>
    </row>
    <row r="9" customFormat="false" ht="16.5" hidden="false" customHeight="true" outlineLevel="0" collapsed="false">
      <c r="B9" s="88"/>
      <c r="C9" s="100" t="s">
        <v>170</v>
      </c>
      <c r="D9" s="101" t="e">
        <f aca="false">SUM(D7:D8)</f>
        <v>#REF!</v>
      </c>
      <c r="F9" s="91"/>
      <c r="G9" s="92" t="s">
        <v>13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71</v>
      </c>
      <c r="AB9" s="98" t="s">
        <v>163</v>
      </c>
      <c r="AC9" s="69" t="s">
        <v>172</v>
      </c>
      <c r="AD9" s="70" t="e">
        <f aca="true">IF(AD$2=0,INDIRECT(AB9&amp;"!"&amp;AC9&amp;$AG$2),0)</f>
        <v>#REF!</v>
      </c>
      <c r="AF9" s="70" t="str">
        <f aca="false">水洗化人口等!B9</f>
        <v>08202</v>
      </c>
      <c r="AG9" s="71" t="n">
        <v>9</v>
      </c>
      <c r="AI9" s="82" t="s">
        <v>173</v>
      </c>
      <c r="AJ9" s="72" t="s">
        <v>174</v>
      </c>
    </row>
    <row r="10" customFormat="false" ht="16.5" hidden="false" customHeight="true" outlineLevel="0" collapsed="false">
      <c r="B10" s="102" t="s">
        <v>175</v>
      </c>
      <c r="C10" s="103" t="s">
        <v>171</v>
      </c>
      <c r="D10" s="99" t="e">
        <f aca="false">AD9</f>
        <v>#REF!</v>
      </c>
      <c r="F10" s="91"/>
      <c r="G10" s="92" t="s">
        <v>14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76</v>
      </c>
      <c r="M10" s="105" t="s">
        <v>176</v>
      </c>
      <c r="AA10" s="97" t="s">
        <v>177</v>
      </c>
      <c r="AB10" s="98" t="s">
        <v>163</v>
      </c>
      <c r="AC10" s="69" t="s">
        <v>178</v>
      </c>
      <c r="AD10" s="70" t="e">
        <f aca="true">IF(AD$2=0,INDIRECT(AB10&amp;"!"&amp;AC10&amp;$AG$2),0)</f>
        <v>#REF!</v>
      </c>
      <c r="AF10" s="70" t="str">
        <f aca="false">水洗化人口等!B10</f>
        <v>08203</v>
      </c>
      <c r="AG10" s="71" t="n">
        <v>10</v>
      </c>
      <c r="AI10" s="82" t="s">
        <v>179</v>
      </c>
      <c r="AJ10" s="72" t="s">
        <v>180</v>
      </c>
    </row>
    <row r="11" customFormat="false" ht="16.5" hidden="false" customHeight="true" outlineLevel="0" collapsed="false">
      <c r="B11" s="102"/>
      <c r="C11" s="92" t="s">
        <v>177</v>
      </c>
      <c r="D11" s="99" t="e">
        <f aca="false">AD10</f>
        <v>#REF!</v>
      </c>
      <c r="F11" s="91"/>
      <c r="G11" s="92" t="s">
        <v>14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76</v>
      </c>
      <c r="M11" s="105" t="s">
        <v>176</v>
      </c>
      <c r="AA11" s="97" t="s">
        <v>181</v>
      </c>
      <c r="AB11" s="98" t="s">
        <v>163</v>
      </c>
      <c r="AC11" s="69" t="s">
        <v>182</v>
      </c>
      <c r="AD11" s="70" t="e">
        <f aca="true">IF(AD$2=0,INDIRECT(AB11&amp;"!"&amp;AC11&amp;$AG$2),0)</f>
        <v>#REF!</v>
      </c>
      <c r="AF11" s="70" t="str">
        <f aca="false">水洗化人口等!B11</f>
        <v>08204</v>
      </c>
      <c r="AG11" s="71" t="n">
        <v>11</v>
      </c>
      <c r="AI11" s="82" t="s">
        <v>183</v>
      </c>
      <c r="AJ11" s="72" t="s">
        <v>184</v>
      </c>
    </row>
    <row r="12" customFormat="false" ht="16.5" hidden="false" customHeight="true" outlineLevel="0" collapsed="false">
      <c r="B12" s="102"/>
      <c r="C12" s="92" t="s">
        <v>181</v>
      </c>
      <c r="D12" s="99" t="e">
        <f aca="false">AD11</f>
        <v>#REF!</v>
      </c>
      <c r="F12" s="91"/>
      <c r="G12" s="92" t="s">
        <v>14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76</v>
      </c>
      <c r="M12" s="105" t="s">
        <v>176</v>
      </c>
      <c r="AA12" s="97" t="s">
        <v>185</v>
      </c>
      <c r="AB12" s="98" t="s">
        <v>163</v>
      </c>
      <c r="AC12" s="69" t="s">
        <v>186</v>
      </c>
      <c r="AD12" s="70" t="e">
        <f aca="true">IF(AD$2=0,INDIRECT(AB12&amp;"!"&amp;AC12&amp;$AG$2),0)</f>
        <v>#REF!</v>
      </c>
      <c r="AF12" s="70" t="str">
        <f aca="false">水洗化人口等!B12</f>
        <v>08205</v>
      </c>
      <c r="AG12" s="71" t="n">
        <v>12</v>
      </c>
      <c r="AI12" s="82" t="s">
        <v>187</v>
      </c>
      <c r="AJ12" s="72" t="s">
        <v>188</v>
      </c>
    </row>
    <row r="13" customFormat="false" ht="16.5" hidden="false" customHeight="true" outlineLevel="0" collapsed="false">
      <c r="B13" s="102"/>
      <c r="C13" s="100" t="s">
        <v>170</v>
      </c>
      <c r="D13" s="101" t="e">
        <f aca="false">SUM(D10:D12)</f>
        <v>#REF!</v>
      </c>
      <c r="F13" s="91"/>
      <c r="G13" s="92" t="s">
        <v>17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76</v>
      </c>
      <c r="M13" s="105" t="s">
        <v>176</v>
      </c>
      <c r="AA13" s="97" t="s">
        <v>5</v>
      </c>
      <c r="AB13" s="98" t="s">
        <v>163</v>
      </c>
      <c r="AC13" s="69" t="s">
        <v>189</v>
      </c>
      <c r="AD13" s="70" t="e">
        <f aca="true">IF(AD$2=0,INDIRECT(AB13&amp;"!"&amp;AC13&amp;$AG$2),0)</f>
        <v>#REF!</v>
      </c>
      <c r="AF13" s="70" t="str">
        <f aca="false">水洗化人口等!B13</f>
        <v>08207</v>
      </c>
      <c r="AG13" s="71" t="n">
        <v>13</v>
      </c>
      <c r="AI13" s="82" t="s">
        <v>190</v>
      </c>
      <c r="AJ13" s="72" t="s">
        <v>28</v>
      </c>
    </row>
    <row r="14" customFormat="false" ht="16.5" hidden="false" customHeight="true" outlineLevel="0" collapsed="false">
      <c r="B14" s="106" t="s">
        <v>191</v>
      </c>
      <c r="C14" s="106"/>
      <c r="D14" s="107" t="e">
        <f aca="false">SUM(D9,D13)</f>
        <v>#REF!</v>
      </c>
      <c r="F14" s="108" t="s">
        <v>192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76</v>
      </c>
      <c r="L14" s="104" t="s">
        <v>176</v>
      </c>
      <c r="M14" s="105" t="s">
        <v>176</v>
      </c>
      <c r="AA14" s="97" t="s">
        <v>132</v>
      </c>
      <c r="AB14" s="98" t="s">
        <v>193</v>
      </c>
      <c r="AC14" s="69" t="s">
        <v>186</v>
      </c>
      <c r="AD14" s="70" t="e">
        <f aca="true">IF(AD$2=0,INDIRECT(AB14&amp;"!"&amp;AC14&amp;$AG$2),0)</f>
        <v>#REF!</v>
      </c>
      <c r="AF14" s="70" t="str">
        <f aca="false">水洗化人口等!B14</f>
        <v>08208</v>
      </c>
      <c r="AG14" s="71" t="n">
        <v>14</v>
      </c>
      <c r="AI14" s="82" t="s">
        <v>194</v>
      </c>
      <c r="AJ14" s="72" t="s">
        <v>195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76</v>
      </c>
      <c r="L15" s="112" t="e">
        <f aca="false">SUM(L7:L9)</f>
        <v>#REF!</v>
      </c>
      <c r="M15" s="113" t="e">
        <f aca="false">SUM(M7:M9)</f>
        <v>#REF!</v>
      </c>
      <c r="AA15" s="97" t="s">
        <v>133</v>
      </c>
      <c r="AB15" s="98" t="s">
        <v>193</v>
      </c>
      <c r="AC15" s="69" t="s">
        <v>196</v>
      </c>
      <c r="AD15" s="70" t="e">
        <f aca="true">IF(AD$2=0,INDIRECT(AB15&amp;"!"&amp;AC15&amp;$AG$2),0)</f>
        <v>#REF!</v>
      </c>
      <c r="AF15" s="70" t="str">
        <f aca="false">水洗化人口等!B15</f>
        <v>08210</v>
      </c>
      <c r="AG15" s="71" t="n">
        <v>15</v>
      </c>
      <c r="AI15" s="82" t="s">
        <v>197</v>
      </c>
      <c r="AJ15" s="72" t="s">
        <v>198</v>
      </c>
    </row>
    <row r="16" customFormat="false" ht="16.5" hidden="false" customHeight="true" outlineLevel="0" collapsed="false">
      <c r="B16" s="114" t="s">
        <v>199</v>
      </c>
      <c r="AA16" s="97" t="s">
        <v>134</v>
      </c>
      <c r="AB16" s="98" t="s">
        <v>193</v>
      </c>
      <c r="AC16" s="69" t="s">
        <v>189</v>
      </c>
      <c r="AD16" s="70" t="e">
        <f aca="true">IF(AD$2=0,INDIRECT(AB16&amp;"!"&amp;AC16&amp;$AG$2),0)</f>
        <v>#REF!</v>
      </c>
      <c r="AF16" s="70" t="str">
        <f aca="false">水洗化人口等!B16</f>
        <v>08211</v>
      </c>
      <c r="AG16" s="71" t="n">
        <v>16</v>
      </c>
      <c r="AI16" s="82" t="s">
        <v>200</v>
      </c>
      <c r="AJ16" s="72" t="s">
        <v>201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02</v>
      </c>
      <c r="J17" s="81"/>
      <c r="AA17" s="97" t="s">
        <v>144</v>
      </c>
      <c r="AB17" s="98" t="s">
        <v>193</v>
      </c>
      <c r="AC17" s="69" t="s">
        <v>203</v>
      </c>
      <c r="AD17" s="70" t="e">
        <f aca="true">IF(AD$2=0,INDIRECT(AB17&amp;"!"&amp;AC17&amp;$AG$2),0)</f>
        <v>#REF!</v>
      </c>
      <c r="AF17" s="70" t="str">
        <f aca="false">水洗化人口等!B17</f>
        <v>08212</v>
      </c>
      <c r="AG17" s="71" t="n">
        <v>17</v>
      </c>
      <c r="AI17" s="82" t="s">
        <v>204</v>
      </c>
      <c r="AJ17" s="72" t="s">
        <v>205</v>
      </c>
    </row>
    <row r="18" customFormat="false" ht="30" hidden="false" customHeight="true" outlineLevel="0" collapsed="false">
      <c r="F18" s="83" t="s">
        <v>206</v>
      </c>
      <c r="G18" s="83"/>
      <c r="H18" s="84" t="s">
        <v>152</v>
      </c>
      <c r="I18" s="84" t="s">
        <v>153</v>
      </c>
      <c r="J18" s="116" t="s">
        <v>154</v>
      </c>
      <c r="AA18" s="97" t="s">
        <v>145</v>
      </c>
      <c r="AB18" s="98" t="s">
        <v>193</v>
      </c>
      <c r="AC18" s="69" t="s">
        <v>207</v>
      </c>
      <c r="AD18" s="70" t="e">
        <f aca="true">IF(AD$2=0,INDIRECT(AB18&amp;"!"&amp;AC18&amp;$AG$2),0)</f>
        <v>#REF!</v>
      </c>
      <c r="AF18" s="70" t="str">
        <f aca="false">水洗化人口等!B18</f>
        <v>08214</v>
      </c>
      <c r="AG18" s="71" t="n">
        <v>18</v>
      </c>
      <c r="AI18" s="82" t="s">
        <v>208</v>
      </c>
      <c r="AJ18" s="72" t="s">
        <v>209</v>
      </c>
    </row>
    <row r="19" customFormat="false" ht="16.5" hidden="false" customHeight="true" outlineLevel="0" collapsed="false">
      <c r="C19" s="117" t="s">
        <v>210</v>
      </c>
      <c r="D19" s="118" t="e">
        <f aca="false">IF(D$14&gt;0,D13/D$14,0)</f>
        <v>#REF!</v>
      </c>
      <c r="F19" s="108" t="s">
        <v>211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46</v>
      </c>
      <c r="AB19" s="98" t="s">
        <v>193</v>
      </c>
      <c r="AC19" s="69" t="s">
        <v>212</v>
      </c>
      <c r="AD19" s="70" t="e">
        <f aca="true">IF(AD$2=0,INDIRECT(AB19&amp;"!"&amp;AC19&amp;$AG$2),0)</f>
        <v>#REF!</v>
      </c>
      <c r="AF19" s="70" t="str">
        <f aca="false">水洗化人口等!B19</f>
        <v>08215</v>
      </c>
      <c r="AG19" s="71" t="n">
        <v>19</v>
      </c>
      <c r="AI19" s="82" t="s">
        <v>213</v>
      </c>
      <c r="AJ19" s="72" t="s">
        <v>214</v>
      </c>
    </row>
    <row r="20" customFormat="false" ht="16.5" hidden="false" customHeight="true" outlineLevel="0" collapsed="false">
      <c r="C20" s="117" t="s">
        <v>215</v>
      </c>
      <c r="D20" s="118" t="e">
        <f aca="false">IF(D$14&gt;0,D9/D$14,0)</f>
        <v>#REF!</v>
      </c>
      <c r="F20" s="108" t="s">
        <v>216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92</v>
      </c>
      <c r="AB20" s="98" t="s">
        <v>193</v>
      </c>
      <c r="AC20" s="69" t="s">
        <v>217</v>
      </c>
      <c r="AD20" s="70" t="e">
        <f aca="true">IF(AD$2=0,INDIRECT(AB20&amp;"!"&amp;AC20&amp;$AG$2),0)</f>
        <v>#REF!</v>
      </c>
      <c r="AF20" s="70" t="str">
        <f aca="false">水洗化人口等!B20</f>
        <v>08216</v>
      </c>
      <c r="AG20" s="71" t="n">
        <v>20</v>
      </c>
      <c r="AI20" s="82" t="s">
        <v>218</v>
      </c>
      <c r="AJ20" s="72" t="s">
        <v>219</v>
      </c>
    </row>
    <row r="21" customFormat="false" ht="16.5" hidden="false" customHeight="true" outlineLevel="0" collapsed="false">
      <c r="C21" s="117" t="s">
        <v>220</v>
      </c>
      <c r="D21" s="118" t="e">
        <f aca="false">IF(D$14&gt;0,D10/D$14,0)</f>
        <v>#REF!</v>
      </c>
      <c r="F21" s="108" t="s">
        <v>221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11</v>
      </c>
      <c r="AB21" s="98" t="s">
        <v>193</v>
      </c>
      <c r="AC21" s="69" t="s">
        <v>222</v>
      </c>
      <c r="AD21" s="70" t="e">
        <f aca="true">IF(AD$2=0,INDIRECT(AB21&amp;"!"&amp;AC21&amp;$AG$2),0)</f>
        <v>#REF!</v>
      </c>
      <c r="AF21" s="70" t="str">
        <f aca="false">水洗化人口等!B21</f>
        <v>08217</v>
      </c>
      <c r="AG21" s="71" t="n">
        <v>21</v>
      </c>
      <c r="AI21" s="82" t="s">
        <v>223</v>
      </c>
      <c r="AJ21" s="72" t="s">
        <v>224</v>
      </c>
    </row>
    <row r="22" customFormat="false" ht="16.5" hidden="false" customHeight="true" outlineLevel="0" collapsed="false">
      <c r="C22" s="117" t="s">
        <v>225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16</v>
      </c>
      <c r="AB22" s="98" t="s">
        <v>193</v>
      </c>
      <c r="AC22" s="69" t="s">
        <v>226</v>
      </c>
      <c r="AD22" s="70" t="e">
        <f aca="true">IF(AD$2=0,INDIRECT(AB22&amp;"!"&amp;AC22&amp;$AG$2),0)</f>
        <v>#REF!</v>
      </c>
      <c r="AF22" s="70" t="str">
        <f aca="false">水洗化人口等!B22</f>
        <v>08219</v>
      </c>
      <c r="AG22" s="71" t="n">
        <v>22</v>
      </c>
      <c r="AI22" s="82" t="s">
        <v>227</v>
      </c>
      <c r="AJ22" s="72" t="s">
        <v>228</v>
      </c>
    </row>
    <row r="23" customFormat="false" ht="16.5" hidden="false" customHeight="true" outlineLevel="0" collapsed="false">
      <c r="C23" s="117" t="s">
        <v>229</v>
      </c>
      <c r="D23" s="118" t="e">
        <f aca="false">IF(D$14&gt;0,C17/D$14,0)</f>
        <v>#REF!</v>
      </c>
      <c r="F23" s="114"/>
      <c r="J23" s="120"/>
      <c r="AA23" s="97" t="s">
        <v>221</v>
      </c>
      <c r="AB23" s="98" t="s">
        <v>193</v>
      </c>
      <c r="AC23" s="69" t="s">
        <v>230</v>
      </c>
      <c r="AD23" s="70" t="e">
        <f aca="true">IF(AD$2=0,INDIRECT(AB23&amp;"!"&amp;AC23&amp;$AG$2),0)</f>
        <v>#REF!</v>
      </c>
      <c r="AF23" s="70" t="str">
        <f aca="false">水洗化人口等!B23</f>
        <v>08220</v>
      </c>
      <c r="AG23" s="71" t="n">
        <v>23</v>
      </c>
      <c r="AI23" s="82" t="s">
        <v>231</v>
      </c>
      <c r="AJ23" s="72" t="s">
        <v>232</v>
      </c>
    </row>
    <row r="24" customFormat="false" ht="16.5" hidden="false" customHeight="true" outlineLevel="0" collapsed="false">
      <c r="C24" s="117" t="s">
        <v>233</v>
      </c>
      <c r="D24" s="118" t="e">
        <f aca="false">IF(D$9&gt;0,D7/D$9,0)</f>
        <v>#REF!</v>
      </c>
      <c r="J24" s="121" t="s">
        <v>234</v>
      </c>
      <c r="AA24" s="97" t="s">
        <v>132</v>
      </c>
      <c r="AB24" s="98" t="s">
        <v>193</v>
      </c>
      <c r="AC24" s="69" t="s">
        <v>235</v>
      </c>
      <c r="AD24" s="70" t="e">
        <f aca="true">IF(AD$2=0,INDIRECT(AB24&amp;"!"&amp;AC24&amp;$AG$2),0)</f>
        <v>#REF!</v>
      </c>
      <c r="AF24" s="70" t="str">
        <f aca="false">水洗化人口等!B24</f>
        <v>08221</v>
      </c>
      <c r="AG24" s="71" t="n">
        <v>24</v>
      </c>
      <c r="AI24" s="82" t="s">
        <v>236</v>
      </c>
      <c r="AJ24" s="72" t="s">
        <v>237</v>
      </c>
    </row>
    <row r="25" customFormat="false" ht="16.5" hidden="false" customHeight="true" outlineLevel="0" collapsed="false">
      <c r="C25" s="117" t="s">
        <v>238</v>
      </c>
      <c r="D25" s="118" t="e">
        <f aca="false">IF(D$9&gt;0,D8/D$9,0)</f>
        <v>#REF!</v>
      </c>
      <c r="F25" s="122" t="s">
        <v>239</v>
      </c>
      <c r="G25" s="122"/>
      <c r="H25" s="122"/>
      <c r="I25" s="86" t="s">
        <v>240</v>
      </c>
      <c r="J25" s="87" t="s">
        <v>241</v>
      </c>
      <c r="AA25" s="97" t="s">
        <v>133</v>
      </c>
      <c r="AB25" s="98" t="s">
        <v>193</v>
      </c>
      <c r="AC25" s="69" t="s">
        <v>242</v>
      </c>
      <c r="AD25" s="70" t="e">
        <f aca="true">IF(AD$2=0,INDIRECT(AB25&amp;"!"&amp;AC25&amp;$AG$2),0)</f>
        <v>#REF!</v>
      </c>
      <c r="AF25" s="70" t="str">
        <f aca="false">水洗化人口等!B25</f>
        <v>08222</v>
      </c>
      <c r="AG25" s="71" t="n">
        <v>25</v>
      </c>
      <c r="AI25" s="82" t="s">
        <v>243</v>
      </c>
      <c r="AJ25" s="72" t="s">
        <v>244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34</v>
      </c>
      <c r="AB26" s="98" t="s">
        <v>193</v>
      </c>
      <c r="AC26" s="69" t="s">
        <v>245</v>
      </c>
      <c r="AD26" s="70" t="e">
        <f aca="true">IF(AD$2=0,INDIRECT(AB26&amp;"!"&amp;AC26&amp;$AG$2),0)</f>
        <v>#REF!</v>
      </c>
      <c r="AF26" s="70" t="str">
        <f aca="false">水洗化人口等!B26</f>
        <v>08223</v>
      </c>
      <c r="AG26" s="71" t="n">
        <v>26</v>
      </c>
      <c r="AI26" s="82" t="s">
        <v>246</v>
      </c>
      <c r="AJ26" s="72" t="s">
        <v>247</v>
      </c>
    </row>
    <row r="27" customFormat="false" ht="16.5" hidden="false" customHeight="true" outlineLevel="0" collapsed="false">
      <c r="F27" s="123" t="s">
        <v>13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44</v>
      </c>
      <c r="AB27" s="98" t="s">
        <v>193</v>
      </c>
      <c r="AC27" s="69" t="s">
        <v>248</v>
      </c>
      <c r="AD27" s="70" t="e">
        <f aca="true">IF(AD$2=0,INDIRECT(AB27&amp;"!"&amp;AC27&amp;$AG$2),0)</f>
        <v>#REF!</v>
      </c>
      <c r="AF27" s="70" t="str">
        <f aca="false">水洗化人口等!B27</f>
        <v>08224</v>
      </c>
      <c r="AG27" s="71" t="n">
        <v>27</v>
      </c>
      <c r="AI27" s="82" t="s">
        <v>249</v>
      </c>
      <c r="AJ27" s="72" t="s">
        <v>250</v>
      </c>
    </row>
    <row r="28" customFormat="false" ht="16.5" hidden="false" customHeight="true" outlineLevel="0" collapsed="false">
      <c r="F28" s="125" t="s">
        <v>251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45</v>
      </c>
      <c r="AB28" s="98" t="s">
        <v>193</v>
      </c>
      <c r="AC28" s="69" t="s">
        <v>252</v>
      </c>
      <c r="AD28" s="70" t="e">
        <f aca="true">IF(AD$2=0,INDIRECT(AB28&amp;"!"&amp;AC28&amp;$AG$2),0)</f>
        <v>#REF!</v>
      </c>
      <c r="AF28" s="70" t="str">
        <f aca="false">水洗化人口等!B28</f>
        <v>08225</v>
      </c>
      <c r="AG28" s="71" t="n">
        <v>28</v>
      </c>
      <c r="AI28" s="82" t="s">
        <v>253</v>
      </c>
      <c r="AJ28" s="72" t="s">
        <v>254</v>
      </c>
    </row>
    <row r="29" customFormat="false" ht="16.5" hidden="false" customHeight="true" outlineLevel="0" collapsed="false">
      <c r="F29" s="123" t="s">
        <v>13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46</v>
      </c>
      <c r="AB29" s="98" t="s">
        <v>193</v>
      </c>
      <c r="AC29" s="69" t="s">
        <v>255</v>
      </c>
      <c r="AD29" s="70" t="e">
        <f aca="true">IF(AD$2=0,INDIRECT(AB29&amp;"!"&amp;AC29&amp;$AG$2),0)</f>
        <v>#REF!</v>
      </c>
      <c r="AF29" s="70" t="str">
        <f aca="false">水洗化人口等!B29</f>
        <v>08226</v>
      </c>
      <c r="AG29" s="71" t="n">
        <v>29</v>
      </c>
      <c r="AI29" s="82" t="s">
        <v>256</v>
      </c>
      <c r="AJ29" s="72" t="s">
        <v>257</v>
      </c>
    </row>
    <row r="30" customFormat="false" ht="16.5" hidden="false" customHeight="true" outlineLevel="0" collapsed="false">
      <c r="F30" s="123" t="s">
        <v>13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92</v>
      </c>
      <c r="AB30" s="98" t="s">
        <v>193</v>
      </c>
      <c r="AC30" s="69" t="s">
        <v>258</v>
      </c>
      <c r="AD30" s="70" t="e">
        <f aca="true">IF(AD$2=0,INDIRECT(AB30&amp;"!"&amp;AC30&amp;$AG$2),0)</f>
        <v>#REF!</v>
      </c>
      <c r="AF30" s="70" t="str">
        <f aca="false">水洗化人口等!B30</f>
        <v>08227</v>
      </c>
      <c r="AG30" s="71" t="n">
        <v>30</v>
      </c>
      <c r="AI30" s="82" t="s">
        <v>259</v>
      </c>
      <c r="AJ30" s="72" t="s">
        <v>260</v>
      </c>
    </row>
    <row r="31" customFormat="false" ht="16.5" hidden="false" customHeight="true" outlineLevel="0" collapsed="false">
      <c r="F31" s="123" t="s">
        <v>13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11</v>
      </c>
      <c r="AB31" s="98" t="s">
        <v>193</v>
      </c>
      <c r="AC31" s="69" t="s">
        <v>164</v>
      </c>
      <c r="AD31" s="70" t="e">
        <f aca="true">IF(AD$2=0,INDIRECT(AB31&amp;"!"&amp;AC31&amp;$AG$2),0)</f>
        <v>#REF!</v>
      </c>
      <c r="AF31" s="70" t="str">
        <f aca="false">水洗化人口等!B31</f>
        <v>08228</v>
      </c>
      <c r="AG31" s="71" t="n">
        <v>31</v>
      </c>
      <c r="AI31" s="82" t="s">
        <v>261</v>
      </c>
      <c r="AJ31" s="72" t="s">
        <v>262</v>
      </c>
    </row>
    <row r="32" customFormat="false" ht="16.5" hidden="false" customHeight="true" outlineLevel="0" collapsed="false">
      <c r="F32" s="123" t="s">
        <v>138</v>
      </c>
      <c r="G32" s="123"/>
      <c r="H32" s="123"/>
      <c r="I32" s="95" t="e">
        <f aca="false">AD45</f>
        <v>#REF!</v>
      </c>
      <c r="J32" s="105" t="s">
        <v>176</v>
      </c>
      <c r="AA32" s="97" t="s">
        <v>216</v>
      </c>
      <c r="AB32" s="98" t="s">
        <v>193</v>
      </c>
      <c r="AC32" s="69" t="s">
        <v>263</v>
      </c>
      <c r="AD32" s="70" t="e">
        <f aca="true">IF(AD$2=0,INDIRECT(AB32&amp;"!"&amp;AC32&amp;$AG$2),0)</f>
        <v>#REF!</v>
      </c>
      <c r="AF32" s="70" t="str">
        <f aca="false">水洗化人口等!B32</f>
        <v>08229</v>
      </c>
      <c r="AG32" s="71" t="n">
        <v>32</v>
      </c>
      <c r="AI32" s="82" t="s">
        <v>264</v>
      </c>
      <c r="AJ32" s="72" t="s">
        <v>265</v>
      </c>
    </row>
    <row r="33" customFormat="false" ht="16.5" hidden="false" customHeight="true" outlineLevel="0" collapsed="false">
      <c r="F33" s="123" t="s">
        <v>139</v>
      </c>
      <c r="G33" s="123"/>
      <c r="H33" s="123"/>
      <c r="I33" s="95" t="e">
        <f aca="false">AD46</f>
        <v>#REF!</v>
      </c>
      <c r="J33" s="105" t="s">
        <v>176</v>
      </c>
      <c r="AA33" s="97" t="s">
        <v>221</v>
      </c>
      <c r="AB33" s="98" t="s">
        <v>193</v>
      </c>
      <c r="AC33" s="69" t="s">
        <v>178</v>
      </c>
      <c r="AD33" s="70" t="e">
        <f aca="true">IF(AD$2=0,INDIRECT(AB33&amp;"!"&amp;AC33&amp;$AG$2),0)</f>
        <v>#REF!</v>
      </c>
      <c r="AF33" s="70" t="str">
        <f aca="false">水洗化人口等!B33</f>
        <v>08230</v>
      </c>
      <c r="AG33" s="71" t="n">
        <v>33</v>
      </c>
      <c r="AI33" s="82" t="s">
        <v>266</v>
      </c>
      <c r="AJ33" s="72" t="s">
        <v>267</v>
      </c>
    </row>
    <row r="34" customFormat="false" ht="16.5" hidden="false" customHeight="true" outlineLevel="0" collapsed="false">
      <c r="F34" s="123" t="s">
        <v>140</v>
      </c>
      <c r="G34" s="123"/>
      <c r="H34" s="123"/>
      <c r="I34" s="95" t="e">
        <f aca="false">AD47</f>
        <v>#REF!</v>
      </c>
      <c r="J34" s="105" t="s">
        <v>176</v>
      </c>
      <c r="AA34" s="97" t="s">
        <v>132</v>
      </c>
      <c r="AB34" s="98" t="s">
        <v>193</v>
      </c>
      <c r="AC34" s="69" t="s">
        <v>268</v>
      </c>
      <c r="AD34" s="69" t="e">
        <f aca="true">IF(AD$2=0,INDIRECT(AB34&amp;"!"&amp;AC34&amp;$AG$2),0)</f>
        <v>#REF!</v>
      </c>
      <c r="AF34" s="70" t="str">
        <f aca="false">水洗化人口等!B34</f>
        <v>08231</v>
      </c>
      <c r="AG34" s="71" t="n">
        <v>34</v>
      </c>
      <c r="AI34" s="82" t="s">
        <v>269</v>
      </c>
      <c r="AJ34" s="72" t="s">
        <v>270</v>
      </c>
    </row>
    <row r="35" customFormat="false" ht="16.5" hidden="false" customHeight="true" outlineLevel="0" collapsed="false">
      <c r="F35" s="123" t="s">
        <v>141</v>
      </c>
      <c r="G35" s="123"/>
      <c r="H35" s="123"/>
      <c r="I35" s="95" t="e">
        <f aca="false">AD48</f>
        <v>#REF!</v>
      </c>
      <c r="J35" s="105" t="s">
        <v>176</v>
      </c>
      <c r="AA35" s="97" t="s">
        <v>133</v>
      </c>
      <c r="AB35" s="98" t="s">
        <v>193</v>
      </c>
      <c r="AC35" s="69" t="s">
        <v>271</v>
      </c>
      <c r="AD35" s="69" t="e">
        <f aca="true">IF(AD$2=0,INDIRECT(AB35&amp;"!"&amp;AC35&amp;$AG$2),0)</f>
        <v>#REF!</v>
      </c>
      <c r="AF35" s="70" t="str">
        <f aca="false">水洗化人口等!B35</f>
        <v>08232</v>
      </c>
      <c r="AG35" s="71" t="n">
        <v>35</v>
      </c>
      <c r="AI35" s="82" t="s">
        <v>272</v>
      </c>
      <c r="AJ35" s="72" t="s">
        <v>273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34</v>
      </c>
      <c r="AB36" s="98" t="s">
        <v>193</v>
      </c>
      <c r="AC36" s="69" t="s">
        <v>274</v>
      </c>
      <c r="AD36" s="69" t="e">
        <f aca="true">IF(AD$2=0,INDIRECT(AB36&amp;"!"&amp;AC36&amp;$AG$2),0)</f>
        <v>#REF!</v>
      </c>
      <c r="AF36" s="70" t="str">
        <f aca="false">水洗化人口等!B36</f>
        <v>08233</v>
      </c>
      <c r="AG36" s="71" t="n">
        <v>36</v>
      </c>
      <c r="AI36" s="82" t="s">
        <v>275</v>
      </c>
      <c r="AJ36" s="72" t="s">
        <v>276</v>
      </c>
    </row>
    <row r="37" customFormat="false" ht="13.5" hidden="false" customHeight="false" outlineLevel="0" collapsed="false">
      <c r="AA37" s="97" t="s">
        <v>132</v>
      </c>
      <c r="AB37" s="98" t="s">
        <v>193</v>
      </c>
      <c r="AC37" s="69" t="s">
        <v>277</v>
      </c>
      <c r="AD37" s="69" t="e">
        <f aca="true">IF(AD$2=0,INDIRECT(AB37&amp;"!"&amp;AC37&amp;$AG$2),0)</f>
        <v>#REF!</v>
      </c>
      <c r="AF37" s="70" t="str">
        <f aca="false">水洗化人口等!B37</f>
        <v>08234</v>
      </c>
      <c r="AG37" s="71" t="n">
        <v>37</v>
      </c>
      <c r="AI37" s="82" t="s">
        <v>278</v>
      </c>
      <c r="AJ37" s="72" t="s">
        <v>279</v>
      </c>
    </row>
    <row r="38" customFormat="false" ht="13.5" hidden="false" customHeight="false" outlineLevel="0" collapsed="false">
      <c r="AA38" s="97" t="s">
        <v>133</v>
      </c>
      <c r="AB38" s="98" t="s">
        <v>193</v>
      </c>
      <c r="AC38" s="69" t="s">
        <v>280</v>
      </c>
      <c r="AD38" s="69" t="e">
        <f aca="true">IF(AD$2=0,INDIRECT(AB38&amp;"!"&amp;AC38&amp;$AG$2),0)</f>
        <v>#REF!</v>
      </c>
      <c r="AF38" s="70" t="str">
        <f aca="false">水洗化人口等!B38</f>
        <v>08235</v>
      </c>
      <c r="AG38" s="71" t="n">
        <v>38</v>
      </c>
      <c r="AI38" s="82" t="s">
        <v>281</v>
      </c>
      <c r="AJ38" s="72" t="s">
        <v>282</v>
      </c>
    </row>
    <row r="39" customFormat="false" ht="13.5" hidden="false" customHeight="false" outlineLevel="0" collapsed="false">
      <c r="AA39" s="97" t="s">
        <v>134</v>
      </c>
      <c r="AB39" s="98" t="s">
        <v>193</v>
      </c>
      <c r="AC39" s="69" t="s">
        <v>283</v>
      </c>
      <c r="AD39" s="69" t="e">
        <f aca="true">IF(AD$2=0,INDIRECT(AB39&amp;"!"&amp;AC39&amp;$AG$2),0)</f>
        <v>#REF!</v>
      </c>
      <c r="AF39" s="70" t="str">
        <f aca="false">水洗化人口等!B39</f>
        <v>08236</v>
      </c>
      <c r="AG39" s="71" t="n">
        <v>39</v>
      </c>
      <c r="AI39" s="82" t="s">
        <v>284</v>
      </c>
      <c r="AJ39" s="72" t="s">
        <v>285</v>
      </c>
    </row>
    <row r="40" customFormat="false" ht="13.5" hidden="false" customHeight="false" outlineLevel="0" collapsed="false">
      <c r="AA40" s="97" t="s">
        <v>135</v>
      </c>
      <c r="AB40" s="98" t="s">
        <v>193</v>
      </c>
      <c r="AC40" s="69" t="s">
        <v>286</v>
      </c>
      <c r="AD40" s="69" t="e">
        <f aca="true">IF(AD$2=0,INDIRECT(AB40&amp;"!"&amp;AC40&amp;$AG$2),0)</f>
        <v>#REF!</v>
      </c>
      <c r="AF40" s="70" t="str">
        <f aca="false">水洗化人口等!B40</f>
        <v>08302</v>
      </c>
      <c r="AG40" s="71" t="n">
        <v>40</v>
      </c>
      <c r="AI40" s="82" t="s">
        <v>287</v>
      </c>
      <c r="AJ40" s="72" t="s">
        <v>288</v>
      </c>
    </row>
    <row r="41" customFormat="false" ht="13.5" hidden="false" customHeight="false" outlineLevel="0" collapsed="false">
      <c r="AA41" s="97" t="s">
        <v>251</v>
      </c>
      <c r="AB41" s="98" t="s">
        <v>193</v>
      </c>
      <c r="AC41" s="69" t="s">
        <v>289</v>
      </c>
      <c r="AD41" s="69" t="e">
        <f aca="true">IF(AD$2=0,INDIRECT(AB41&amp;"!"&amp;AC41&amp;$AG$2),0)</f>
        <v>#REF!</v>
      </c>
      <c r="AF41" s="70" t="str">
        <f aca="false">水洗化人口等!B41</f>
        <v>08309</v>
      </c>
      <c r="AG41" s="71" t="n">
        <v>41</v>
      </c>
      <c r="AI41" s="82" t="s">
        <v>290</v>
      </c>
      <c r="AJ41" s="72" t="s">
        <v>291</v>
      </c>
    </row>
    <row r="42" customFormat="false" ht="13.5" hidden="false" customHeight="false" outlineLevel="0" collapsed="false">
      <c r="AA42" s="97" t="s">
        <v>137</v>
      </c>
      <c r="AB42" s="98" t="s">
        <v>193</v>
      </c>
      <c r="AC42" s="69" t="s">
        <v>292</v>
      </c>
      <c r="AD42" s="69" t="e">
        <f aca="true">IF(AD$2=0,INDIRECT(AB42&amp;"!"&amp;AC42&amp;$AG$2),0)</f>
        <v>#REF!</v>
      </c>
      <c r="AF42" s="70" t="str">
        <f aca="false">水洗化人口等!B42</f>
        <v>08310</v>
      </c>
      <c r="AG42" s="71" t="n">
        <v>42</v>
      </c>
      <c r="AI42" s="82" t="s">
        <v>293</v>
      </c>
      <c r="AJ42" s="72" t="s">
        <v>294</v>
      </c>
    </row>
    <row r="43" customFormat="false" ht="13.5" hidden="false" customHeight="false" outlineLevel="0" collapsed="false">
      <c r="AA43" s="97" t="s">
        <v>133</v>
      </c>
      <c r="AB43" s="98" t="s">
        <v>193</v>
      </c>
      <c r="AC43" s="69" t="s">
        <v>295</v>
      </c>
      <c r="AD43" s="69" t="e">
        <f aca="true">IF(AD$2=0,INDIRECT(AB43&amp;"!"&amp;AC43&amp;$AG$2),0)</f>
        <v>#REF!</v>
      </c>
      <c r="AF43" s="70" t="str">
        <f aca="false">水洗化人口等!B43</f>
        <v>08341</v>
      </c>
      <c r="AG43" s="71" t="n">
        <v>43</v>
      </c>
      <c r="AI43" s="82" t="s">
        <v>296</v>
      </c>
      <c r="AJ43" s="72" t="s">
        <v>297</v>
      </c>
    </row>
    <row r="44" customFormat="false" ht="13.5" hidden="false" customHeight="false" outlineLevel="0" collapsed="false">
      <c r="AA44" s="97" t="s">
        <v>134</v>
      </c>
      <c r="AB44" s="98" t="s">
        <v>193</v>
      </c>
      <c r="AC44" s="69" t="s">
        <v>298</v>
      </c>
      <c r="AD44" s="69" t="e">
        <f aca="true">IF(AD$2=0,INDIRECT(AB44&amp;"!"&amp;AC44&amp;$AG$2),0)</f>
        <v>#REF!</v>
      </c>
      <c r="AF44" s="70" t="str">
        <f aca="false">水洗化人口等!B44</f>
        <v>08364</v>
      </c>
      <c r="AG44" s="71" t="n">
        <v>44</v>
      </c>
      <c r="AI44" s="82" t="s">
        <v>299</v>
      </c>
      <c r="AJ44" s="72" t="s">
        <v>300</v>
      </c>
    </row>
    <row r="45" customFormat="false" ht="13.5" hidden="false" customHeight="false" outlineLevel="0" collapsed="false">
      <c r="AA45" s="97" t="s">
        <v>138</v>
      </c>
      <c r="AB45" s="98" t="s">
        <v>193</v>
      </c>
      <c r="AC45" s="69" t="s">
        <v>301</v>
      </c>
      <c r="AD45" s="69" t="e">
        <f aca="true">IF(AD$2=0,INDIRECT(AB45&amp;"!"&amp;AC45&amp;$AG$2),0)</f>
        <v>#REF!</v>
      </c>
      <c r="AF45" s="70" t="str">
        <f aca="false">水洗化人口等!B45</f>
        <v>08442</v>
      </c>
      <c r="AG45" s="71" t="n">
        <v>45</v>
      </c>
      <c r="AI45" s="82" t="s">
        <v>302</v>
      </c>
      <c r="AJ45" s="72" t="s">
        <v>303</v>
      </c>
    </row>
    <row r="46" customFormat="false" ht="13.5" hidden="false" customHeight="false" outlineLevel="0" collapsed="false">
      <c r="AA46" s="97" t="s">
        <v>139</v>
      </c>
      <c r="AB46" s="98" t="s">
        <v>193</v>
      </c>
      <c r="AC46" s="69" t="s">
        <v>304</v>
      </c>
      <c r="AD46" s="69" t="e">
        <f aca="true">IF(AD$2=0,INDIRECT(AB46&amp;"!"&amp;AC46&amp;$AG$2),0)</f>
        <v>#REF!</v>
      </c>
      <c r="AF46" s="70" t="str">
        <f aca="false">水洗化人口等!B46</f>
        <v>08443</v>
      </c>
      <c r="AG46" s="71" t="n">
        <v>46</v>
      </c>
      <c r="AI46" s="82" t="s">
        <v>305</v>
      </c>
      <c r="AJ46" s="72" t="s">
        <v>306</v>
      </c>
    </row>
    <row r="47" customFormat="false" ht="13.5" hidden="false" customHeight="false" outlineLevel="0" collapsed="false">
      <c r="AA47" s="97" t="s">
        <v>140</v>
      </c>
      <c r="AB47" s="98" t="s">
        <v>193</v>
      </c>
      <c r="AC47" s="69" t="s">
        <v>307</v>
      </c>
      <c r="AD47" s="69" t="e">
        <f aca="true">IF(AD$2=0,INDIRECT(AB47&amp;"!"&amp;AC47&amp;$AG$2),0)</f>
        <v>#REF!</v>
      </c>
      <c r="AF47" s="70" t="str">
        <f aca="false">水洗化人口等!B47</f>
        <v>08447</v>
      </c>
      <c r="AG47" s="71" t="n">
        <v>47</v>
      </c>
      <c r="AI47" s="82" t="s">
        <v>308</v>
      </c>
      <c r="AJ47" s="72" t="s">
        <v>309</v>
      </c>
    </row>
    <row r="48" customFormat="false" ht="13.5" hidden="false" customHeight="false" outlineLevel="0" collapsed="false">
      <c r="AA48" s="97" t="s">
        <v>141</v>
      </c>
      <c r="AB48" s="98" t="s">
        <v>193</v>
      </c>
      <c r="AC48" s="69" t="s">
        <v>310</v>
      </c>
      <c r="AD48" s="69" t="e">
        <f aca="true">IF(AD$2=0,INDIRECT(AB48&amp;"!"&amp;AC48&amp;$AG$2),0)</f>
        <v>#REF!</v>
      </c>
      <c r="AF48" s="70" t="str">
        <f aca="false">水洗化人口等!B48</f>
        <v>08521</v>
      </c>
      <c r="AG48" s="71" t="n">
        <v>48</v>
      </c>
      <c r="AI48" s="82" t="s">
        <v>311</v>
      </c>
      <c r="AJ48" s="72" t="s">
        <v>312</v>
      </c>
    </row>
    <row r="49" customFormat="false" ht="13.5" hidden="false" customHeight="false" outlineLevel="0" collapsed="false">
      <c r="AA49" s="97" t="s">
        <v>135</v>
      </c>
      <c r="AB49" s="98" t="s">
        <v>193</v>
      </c>
      <c r="AC49" s="69" t="s">
        <v>313</v>
      </c>
      <c r="AD49" s="69" t="e">
        <f aca="true">IF(AD$2=0,INDIRECT(AB49&amp;"!"&amp;AC49&amp;$AG$2),0)</f>
        <v>#REF!</v>
      </c>
      <c r="AF49" s="70" t="str">
        <f aca="false">水洗化人口等!B49</f>
        <v>08542</v>
      </c>
      <c r="AG49" s="71" t="n">
        <v>49</v>
      </c>
      <c r="AI49" s="82" t="s">
        <v>314</v>
      </c>
      <c r="AJ49" s="72" t="s">
        <v>315</v>
      </c>
    </row>
    <row r="50" customFormat="false" ht="13.5" hidden="false" customHeight="false" outlineLevel="0" collapsed="false">
      <c r="AA50" s="97" t="s">
        <v>251</v>
      </c>
      <c r="AB50" s="98" t="s">
        <v>193</v>
      </c>
      <c r="AC50" s="69" t="s">
        <v>316</v>
      </c>
      <c r="AD50" s="69" t="e">
        <f aca="true">IF(AD$2=0,INDIRECT(AB50&amp;"!"&amp;AC50&amp;$AG$2),0)</f>
        <v>#REF!</v>
      </c>
      <c r="AF50" s="70" t="str">
        <f aca="false">水洗化人口等!B50</f>
        <v>08546</v>
      </c>
      <c r="AG50" s="71" t="n">
        <v>50</v>
      </c>
      <c r="AI50" s="82" t="s">
        <v>317</v>
      </c>
      <c r="AJ50" s="72" t="s">
        <v>318</v>
      </c>
    </row>
    <row r="51" customFormat="false" ht="13.5" hidden="false" customHeight="false" outlineLevel="0" collapsed="false">
      <c r="AA51" s="97" t="s">
        <v>137</v>
      </c>
      <c r="AB51" s="98" t="s">
        <v>193</v>
      </c>
      <c r="AC51" s="69" t="s">
        <v>319</v>
      </c>
      <c r="AD51" s="69" t="e">
        <f aca="true">IF(AD$2=0,INDIRECT(AB51&amp;"!"&amp;AC51&amp;$AG$2),0)</f>
        <v>#REF!</v>
      </c>
      <c r="AF51" s="70" t="str">
        <f aca="false">水洗化人口等!B51</f>
        <v>08564</v>
      </c>
      <c r="AG51" s="71" t="n">
        <v>51</v>
      </c>
      <c r="AI51" s="82" t="s">
        <v>320</v>
      </c>
      <c r="AJ51" s="72" t="s">
        <v>321</v>
      </c>
    </row>
    <row r="52" customFormat="false" ht="13.5" hidden="false" customHeight="false" outlineLevel="0" collapsed="false">
      <c r="AA52" s="97" t="s">
        <v>133</v>
      </c>
      <c r="AB52" s="98" t="s">
        <v>193</v>
      </c>
      <c r="AC52" s="69" t="s">
        <v>32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23</v>
      </c>
      <c r="AJ52" s="72" t="s">
        <v>324</v>
      </c>
    </row>
    <row r="53" customFormat="false" ht="13.5" hidden="false" customHeight="false" outlineLevel="0" collapsed="false">
      <c r="AA53" s="97" t="s">
        <v>134</v>
      </c>
      <c r="AB53" s="98" t="s">
        <v>193</v>
      </c>
      <c r="AC53" s="69" t="s">
        <v>32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42:19Z</dcterms:modified>
  <cp:revision>0</cp:revision>
  <dc:subject/>
  <dc:title/>
</cp:coreProperties>
</file>