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5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500)</f>
        <v>2066222</v>
      </c>
      <c r="E7" s="33" t="n">
        <f aca="false">SUM(E8:E500)</f>
        <v>296162</v>
      </c>
      <c r="F7" s="34" t="n">
        <f aca="false">IF(D7&gt;0,E7/D7*100,0)</f>
        <v>14.3335033699186</v>
      </c>
      <c r="G7" s="33" t="n">
        <f aca="false">SUM(G8:G500)</f>
        <v>294666</v>
      </c>
      <c r="H7" s="33" t="n">
        <f aca="false">SUM(H8:H500)</f>
        <v>1496</v>
      </c>
      <c r="I7" s="33" t="n">
        <f aca="false">SUM(I8:I500)</f>
        <v>1770060</v>
      </c>
      <c r="J7" s="34" t="n">
        <f aca="false">IF($D7&gt;0,I7/$D7*100,0)</f>
        <v>85.6664966300814</v>
      </c>
      <c r="K7" s="33" t="n">
        <f aca="false">SUM(K8:K500)</f>
        <v>857566</v>
      </c>
      <c r="L7" s="34" t="n">
        <f aca="false">IF($D7&gt;0,K7/$D7*100,0)</f>
        <v>41.5040590991675</v>
      </c>
      <c r="M7" s="33" t="n">
        <f aca="false">SUM(M8:M500)</f>
        <v>2426</v>
      </c>
      <c r="N7" s="34" t="n">
        <f aca="false">IF($D7&gt;0,M7/$D7*100,0)</f>
        <v>0.117412359368935</v>
      </c>
      <c r="O7" s="33" t="n">
        <f aca="false">SUM(O8:O500)</f>
        <v>910068</v>
      </c>
      <c r="P7" s="33" t="n">
        <f aca="false">SUM(P8:P500)</f>
        <v>471222</v>
      </c>
      <c r="Q7" s="34" t="n">
        <f aca="false">IF($D7&gt;0,O7/$D7*100,0)</f>
        <v>44.045025171545</v>
      </c>
      <c r="R7" s="33" t="n">
        <f aca="false">SUM(R8:R500)</f>
        <v>12512</v>
      </c>
      <c r="S7" s="33" t="n">
        <f aca="false">COUNTIF(S8:S500,"○")</f>
        <v>43</v>
      </c>
      <c r="T7" s="33" t="n">
        <f aca="false">COUNTIF(T8:T500,"○")</f>
        <v>6</v>
      </c>
      <c r="U7" s="33" t="n">
        <f aca="false">COUNTIF(U8:U500,"○")</f>
        <v>0</v>
      </c>
      <c r="V7" s="33" t="n">
        <f aca="false">COUNTIF(V8:V500,"○")</f>
        <v>10</v>
      </c>
      <c r="W7" s="33" t="n">
        <f aca="false">COUNTIF(W8:W500,"○")</f>
        <v>44</v>
      </c>
      <c r="X7" s="33" t="n">
        <f aca="false">COUNTIF(X8:X500,"○")</f>
        <v>5</v>
      </c>
      <c r="Y7" s="33" t="n">
        <f aca="false">COUNTIF(Y8:Y500,"○")</f>
        <v>0</v>
      </c>
      <c r="Z7" s="33" t="n">
        <f aca="false">COUNTIF(Z8:Z500,"○")</f>
        <v>1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94553</v>
      </c>
      <c r="E8" s="33" t="n">
        <f aca="false">+SUM(G8,+H8)</f>
        <v>17877</v>
      </c>
      <c r="F8" s="34" t="n">
        <f aca="false">IF(D8&gt;0,E8/D8*100,0)</f>
        <v>6.06919637552495</v>
      </c>
      <c r="G8" s="33" t="n">
        <v>17877</v>
      </c>
      <c r="H8" s="33" t="n">
        <v>0</v>
      </c>
      <c r="I8" s="33" t="n">
        <f aca="false">+SUM(K8,+M8,+O8)</f>
        <v>276676</v>
      </c>
      <c r="J8" s="34" t="n">
        <f aca="false">IF($D8&gt;0,I8/$D8*100,0)</f>
        <v>93.9308036244751</v>
      </c>
      <c r="K8" s="33" t="n">
        <v>161314</v>
      </c>
      <c r="L8" s="34" t="n">
        <f aca="false">IF($D8&gt;0,K8/$D8*100,0)</f>
        <v>54.7656958170516</v>
      </c>
      <c r="M8" s="33" t="n">
        <v>0</v>
      </c>
      <c r="N8" s="34" t="n">
        <f aca="false">IF($D8&gt;0,M8/$D8*100,0)</f>
        <v>0</v>
      </c>
      <c r="O8" s="33" t="n">
        <v>115362</v>
      </c>
      <c r="P8" s="33" t="n">
        <v>80353</v>
      </c>
      <c r="Q8" s="34" t="n">
        <f aca="false">IF($D8&gt;0,O8/$D8*100,0)</f>
        <v>39.1651078074234</v>
      </c>
      <c r="R8" s="33" t="n">
        <v>1956</v>
      </c>
      <c r="S8" s="37" t="s">
        <v>32</v>
      </c>
      <c r="T8" s="37"/>
      <c r="U8" s="37"/>
      <c r="V8" s="37"/>
      <c r="W8" s="38" t="s">
        <v>32</v>
      </c>
      <c r="X8" s="38"/>
      <c r="Y8" s="38"/>
      <c r="Z8" s="38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9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28568</v>
      </c>
      <c r="E9" s="33" t="n">
        <f aca="false">+SUM(G9,+H9)</f>
        <v>23038</v>
      </c>
      <c r="F9" s="34" t="n">
        <f aca="false">IF(D9&gt;0,E9/D9*100,0)</f>
        <v>17.918922282372</v>
      </c>
      <c r="G9" s="33" t="n">
        <v>23038</v>
      </c>
      <c r="H9" s="33" t="n">
        <v>0</v>
      </c>
      <c r="I9" s="33" t="n">
        <f aca="false">+SUM(K9,+M9,+O9)</f>
        <v>105530</v>
      </c>
      <c r="J9" s="34" t="n">
        <f aca="false">IF($D9&gt;0,I9/$D9*100,0)</f>
        <v>82.081077717628</v>
      </c>
      <c r="K9" s="33" t="n">
        <v>61631</v>
      </c>
      <c r="L9" s="34" t="n">
        <f aca="false">IF($D9&gt;0,K9/$D9*100,0)</f>
        <v>47.936500528903</v>
      </c>
      <c r="M9" s="33" t="n">
        <v>0</v>
      </c>
      <c r="N9" s="34" t="n">
        <f aca="false">IF($D9&gt;0,M9/$D9*100,0)</f>
        <v>0</v>
      </c>
      <c r="O9" s="33" t="n">
        <v>43899</v>
      </c>
      <c r="P9" s="33" t="n">
        <v>17203</v>
      </c>
      <c r="Q9" s="34" t="n">
        <f aca="false">IF($D9&gt;0,O9/$D9*100,0)</f>
        <v>34.144577188725</v>
      </c>
      <c r="R9" s="33" t="n">
        <v>747</v>
      </c>
      <c r="S9" s="37"/>
      <c r="T9" s="37" t="s">
        <v>32</v>
      </c>
      <c r="U9" s="37"/>
      <c r="V9" s="37"/>
      <c r="W9" s="38"/>
      <c r="X9" s="38" t="s">
        <v>32</v>
      </c>
      <c r="Y9" s="38"/>
      <c r="Z9" s="38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334909</v>
      </c>
      <c r="E10" s="33" t="n">
        <f aca="false">+SUM(G10,+H10)</f>
        <v>41797</v>
      </c>
      <c r="F10" s="34" t="n">
        <f aca="false">IF(D10&gt;0,E10/D10*100,0)</f>
        <v>12.4801065364024</v>
      </c>
      <c r="G10" s="33" t="n">
        <v>41797</v>
      </c>
      <c r="H10" s="33" t="n">
        <v>0</v>
      </c>
      <c r="I10" s="33" t="n">
        <f aca="false">+SUM(K10,+M10,+O10)</f>
        <v>293112</v>
      </c>
      <c r="J10" s="34" t="n">
        <f aca="false">IF($D10&gt;0,I10/$D10*100,0)</f>
        <v>87.5198934635976</v>
      </c>
      <c r="K10" s="33" t="n">
        <v>216258</v>
      </c>
      <c r="L10" s="34" t="n">
        <f aca="false">IF($D10&gt;0,K10/$D10*100,0)</f>
        <v>64.5721673648663</v>
      </c>
      <c r="M10" s="33" t="n">
        <v>0</v>
      </c>
      <c r="N10" s="34" t="n">
        <f aca="false">IF($D10&gt;0,M10/$D10*100,0)</f>
        <v>0</v>
      </c>
      <c r="O10" s="33" t="n">
        <v>76854</v>
      </c>
      <c r="P10" s="33" t="n">
        <v>43766</v>
      </c>
      <c r="Q10" s="34" t="n">
        <f aca="false">IF($D10&gt;0,O10/$D10*100,0)</f>
        <v>22.9477260987313</v>
      </c>
      <c r="R10" s="33" t="n">
        <v>2108</v>
      </c>
      <c r="S10" s="37"/>
      <c r="T10" s="37" t="s">
        <v>32</v>
      </c>
      <c r="U10" s="37"/>
      <c r="V10" s="37"/>
      <c r="W10" s="38" t="s">
        <v>32</v>
      </c>
      <c r="X10" s="38"/>
      <c r="Y10" s="38"/>
      <c r="Z10" s="38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47803</v>
      </c>
      <c r="E11" s="33" t="n">
        <f aca="false">+SUM(G11,+H11)</f>
        <v>43946</v>
      </c>
      <c r="F11" s="34" t="n">
        <f aca="false">IF(D11&gt;0,E11/D11*100,0)</f>
        <v>12.6353136689448</v>
      </c>
      <c r="G11" s="33" t="n">
        <v>43794</v>
      </c>
      <c r="H11" s="33" t="n">
        <v>152</v>
      </c>
      <c r="I11" s="33" t="n">
        <f aca="false">+SUM(K11,+M11,+O11)</f>
        <v>303857</v>
      </c>
      <c r="J11" s="34" t="n">
        <f aca="false">IF($D11&gt;0,I11/$D11*100,0)</f>
        <v>87.3646863310552</v>
      </c>
      <c r="K11" s="33" t="n">
        <v>165809</v>
      </c>
      <c r="L11" s="34" t="n">
        <f aca="false">IF($D11&gt;0,K11/$D11*100,0)</f>
        <v>47.673251812089</v>
      </c>
      <c r="M11" s="33" t="n">
        <v>0</v>
      </c>
      <c r="N11" s="34" t="n">
        <f aca="false">IF($D11&gt;0,M11/$D11*100,0)</f>
        <v>0</v>
      </c>
      <c r="O11" s="33" t="n">
        <v>138048</v>
      </c>
      <c r="P11" s="33" t="n">
        <v>60748</v>
      </c>
      <c r="Q11" s="34" t="n">
        <f aca="false">IF($D11&gt;0,O11/$D11*100,0)</f>
        <v>39.6914345189662</v>
      </c>
      <c r="R11" s="33" t="n">
        <v>1754</v>
      </c>
      <c r="S11" s="37"/>
      <c r="T11" s="37" t="s">
        <v>32</v>
      </c>
      <c r="U11" s="37"/>
      <c r="V11" s="37"/>
      <c r="W11" s="38" t="s">
        <v>32</v>
      </c>
      <c r="X11" s="38"/>
      <c r="Y11" s="38"/>
      <c r="Z11" s="38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65651</v>
      </c>
      <c r="E12" s="33" t="n">
        <f aca="false">+SUM(G12,+H12)</f>
        <v>7018</v>
      </c>
      <c r="F12" s="34" t="n">
        <f aca="false">IF(D12&gt;0,E12/D12*100,0)</f>
        <v>10.6898600173645</v>
      </c>
      <c r="G12" s="33" t="n">
        <v>7018</v>
      </c>
      <c r="H12" s="33" t="n">
        <v>0</v>
      </c>
      <c r="I12" s="33" t="n">
        <f aca="false">+SUM(K12,+M12,+O12)</f>
        <v>58633</v>
      </c>
      <c r="J12" s="34" t="n">
        <f aca="false">IF($D12&gt;0,I12/$D12*100,0)</f>
        <v>89.3101399826355</v>
      </c>
      <c r="K12" s="33" t="n">
        <v>22375</v>
      </c>
      <c r="L12" s="34" t="n">
        <f aca="false">IF($D12&gt;0,K12/$D12*100,0)</f>
        <v>34.0817352363254</v>
      </c>
      <c r="M12" s="33" t="n">
        <v>140</v>
      </c>
      <c r="N12" s="34" t="n">
        <f aca="false">IF($D12&gt;0,M12/$D12*100,0)</f>
        <v>0.213248846171422</v>
      </c>
      <c r="O12" s="33" t="n">
        <v>36118</v>
      </c>
      <c r="P12" s="33" t="n">
        <v>22531</v>
      </c>
      <c r="Q12" s="34" t="n">
        <f aca="false">IF($D12&gt;0,O12/$D12*100,0)</f>
        <v>55.0151559001386</v>
      </c>
      <c r="R12" s="33" t="n">
        <v>854</v>
      </c>
      <c r="S12" s="37"/>
      <c r="T12" s="37"/>
      <c r="U12" s="37"/>
      <c r="V12" s="37" t="s">
        <v>32</v>
      </c>
      <c r="W12" s="38"/>
      <c r="X12" s="38"/>
      <c r="Y12" s="38"/>
      <c r="Z12" s="38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79844</v>
      </c>
      <c r="E13" s="33" t="n">
        <f aca="false">+SUM(G13,+H13)</f>
        <v>9434</v>
      </c>
      <c r="F13" s="34" t="n">
        <f aca="false">IF(D13&gt;0,E13/D13*100,0)</f>
        <v>11.815540303592</v>
      </c>
      <c r="G13" s="33" t="n">
        <v>9434</v>
      </c>
      <c r="H13" s="33" t="n">
        <v>0</v>
      </c>
      <c r="I13" s="33" t="n">
        <f aca="false">+SUM(K13,+M13,+O13)</f>
        <v>70410</v>
      </c>
      <c r="J13" s="34" t="n">
        <f aca="false">IF($D13&gt;0,I13/$D13*100,0)</f>
        <v>88.184459696408</v>
      </c>
      <c r="K13" s="33" t="n">
        <v>23605</v>
      </c>
      <c r="L13" s="34" t="n">
        <f aca="false">IF($D13&gt;0,K13/$D13*100,0)</f>
        <v>29.5638996042282</v>
      </c>
      <c r="M13" s="33" t="n">
        <v>0</v>
      </c>
      <c r="N13" s="34" t="n">
        <f aca="false">IF($D13&gt;0,M13/$D13*100,0)</f>
        <v>0</v>
      </c>
      <c r="O13" s="33" t="n">
        <v>46805</v>
      </c>
      <c r="P13" s="33" t="n">
        <v>24626</v>
      </c>
      <c r="Q13" s="34" t="n">
        <f aca="false">IF($D13&gt;0,O13/$D13*100,0)</f>
        <v>58.6205600921798</v>
      </c>
      <c r="R13" s="33" t="n">
        <v>390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54534</v>
      </c>
      <c r="E14" s="33" t="n">
        <f aca="false">+SUM(G14,+H14)</f>
        <v>13084</v>
      </c>
      <c r="F14" s="34" t="n">
        <f aca="false">IF(D14&gt;0,E14/D14*100,0)</f>
        <v>23.9923717313969</v>
      </c>
      <c r="G14" s="33" t="n">
        <v>13084</v>
      </c>
      <c r="H14" s="33" t="n">
        <v>0</v>
      </c>
      <c r="I14" s="33" t="n">
        <f aca="false">+SUM(K14,+M14,+O14)</f>
        <v>41450</v>
      </c>
      <c r="J14" s="34" t="n">
        <f aca="false">IF($D14&gt;0,I14/$D14*100,0)</f>
        <v>76.0076282686031</v>
      </c>
      <c r="K14" s="33" t="n">
        <v>10810</v>
      </c>
      <c r="L14" s="34" t="n">
        <f aca="false">IF($D14&gt;0,K14/$D14*100,0)</f>
        <v>19.8224960575054</v>
      </c>
      <c r="M14" s="33" t="n">
        <v>0</v>
      </c>
      <c r="N14" s="34" t="n">
        <f aca="false">IF($D14&gt;0,M14/$D14*100,0)</f>
        <v>0</v>
      </c>
      <c r="O14" s="33" t="n">
        <v>30640</v>
      </c>
      <c r="P14" s="33" t="n">
        <v>16191</v>
      </c>
      <c r="Q14" s="34" t="n">
        <f aca="false">IF($D14&gt;0,O14/$D14*100,0)</f>
        <v>56.1851322110977</v>
      </c>
      <c r="R14" s="33" t="n">
        <v>233</v>
      </c>
      <c r="S14" s="37" t="s">
        <v>32</v>
      </c>
      <c r="T14" s="37"/>
      <c r="U14" s="37"/>
      <c r="V14" s="37"/>
      <c r="W14" s="38" t="s">
        <v>32</v>
      </c>
      <c r="X14" s="38"/>
      <c r="Y14" s="38"/>
      <c r="Z14" s="38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38859</v>
      </c>
      <c r="E15" s="33" t="n">
        <f aca="false">+SUM(G15,+H15)</f>
        <v>7429</v>
      </c>
      <c r="F15" s="34" t="n">
        <f aca="false">IF(D15&gt;0,E15/D15*100,0)</f>
        <v>19.1178362798837</v>
      </c>
      <c r="G15" s="33" t="n">
        <v>7429</v>
      </c>
      <c r="H15" s="33" t="n">
        <v>0</v>
      </c>
      <c r="I15" s="33" t="n">
        <f aca="false">+SUM(K15,+M15,+O15)</f>
        <v>31430</v>
      </c>
      <c r="J15" s="34" t="n">
        <f aca="false">IF($D15&gt;0,I15/$D15*100,0)</f>
        <v>80.8821637201163</v>
      </c>
      <c r="K15" s="33" t="n">
        <v>20598</v>
      </c>
      <c r="L15" s="34" t="n">
        <f aca="false">IF($D15&gt;0,K15/$D15*100,0)</f>
        <v>53.0070253995213</v>
      </c>
      <c r="M15" s="33" t="n">
        <v>0</v>
      </c>
      <c r="N15" s="34" t="n">
        <f aca="false">IF($D15&gt;0,M15/$D15*100,0)</f>
        <v>0</v>
      </c>
      <c r="O15" s="33" t="n">
        <v>10832</v>
      </c>
      <c r="P15" s="33" t="n">
        <v>5245</v>
      </c>
      <c r="Q15" s="34" t="n">
        <f aca="false">IF($D15&gt;0,O15/$D15*100,0)</f>
        <v>27.875138320595</v>
      </c>
      <c r="R15" s="33" t="n">
        <v>245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61137</v>
      </c>
      <c r="E16" s="33" t="n">
        <f aca="false">+SUM(G16,+H16)</f>
        <v>4903</v>
      </c>
      <c r="F16" s="34" t="n">
        <f aca="false">IF(D16&gt;0,E16/D16*100,0)</f>
        <v>8.01969347530955</v>
      </c>
      <c r="G16" s="33" t="n">
        <v>4903</v>
      </c>
      <c r="H16" s="33" t="n">
        <v>0</v>
      </c>
      <c r="I16" s="33" t="n">
        <f aca="false">+SUM(K16,+M16,+O16)</f>
        <v>56234</v>
      </c>
      <c r="J16" s="34" t="n">
        <f aca="false">IF($D16&gt;0,I16/$D16*100,0)</f>
        <v>91.9803065246905</v>
      </c>
      <c r="K16" s="33" t="n">
        <v>10610</v>
      </c>
      <c r="L16" s="34" t="n">
        <f aca="false">IF($D16&gt;0,K16/$D16*100,0)</f>
        <v>17.3544661988648</v>
      </c>
      <c r="M16" s="33" t="n">
        <v>0</v>
      </c>
      <c r="N16" s="34" t="n">
        <f aca="false">IF($D16&gt;0,M16/$D16*100,0)</f>
        <v>0</v>
      </c>
      <c r="O16" s="33" t="n">
        <v>45624</v>
      </c>
      <c r="P16" s="33" t="n">
        <v>15997</v>
      </c>
      <c r="Q16" s="34" t="n">
        <f aca="false">IF($D16&gt;0,O16/$D16*100,0)</f>
        <v>74.6258403258256</v>
      </c>
      <c r="R16" s="33" t="n">
        <v>322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2885</v>
      </c>
      <c r="E17" s="33" t="n">
        <f aca="false">+SUM(G17,+H17)</f>
        <v>9412</v>
      </c>
      <c r="F17" s="34" t="n">
        <f aca="false">IF(D17&gt;0,E17/D17*100,0)</f>
        <v>21.9470677393028</v>
      </c>
      <c r="G17" s="33" t="n">
        <v>9325</v>
      </c>
      <c r="H17" s="33" t="n">
        <v>87</v>
      </c>
      <c r="I17" s="33" t="n">
        <f aca="false">+SUM(K17,+M17,+O17)</f>
        <v>33473</v>
      </c>
      <c r="J17" s="34" t="n">
        <f aca="false">IF($D17&gt;0,I17/$D17*100,0)</f>
        <v>78.0529322606972</v>
      </c>
      <c r="K17" s="33" t="n">
        <v>8160</v>
      </c>
      <c r="L17" s="34" t="n">
        <f aca="false">IF($D17&gt;0,K17/$D17*100,0)</f>
        <v>19.0276320391745</v>
      </c>
      <c r="M17" s="33" t="n">
        <v>0</v>
      </c>
      <c r="N17" s="34" t="n">
        <f aca="false">IF($D17&gt;0,M17/$D17*100,0)</f>
        <v>0</v>
      </c>
      <c r="O17" s="33" t="n">
        <v>25313</v>
      </c>
      <c r="P17" s="33" t="n">
        <v>12626</v>
      </c>
      <c r="Q17" s="34" t="n">
        <f aca="false">IF($D17&gt;0,O17/$D17*100,0)</f>
        <v>59.0253002215227</v>
      </c>
      <c r="R17" s="33" t="n">
        <v>395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72333</v>
      </c>
      <c r="E18" s="33" t="n">
        <f aca="false">+SUM(G18,+H18)</f>
        <v>5137</v>
      </c>
      <c r="F18" s="34" t="n">
        <f aca="false">IF(D18&gt;0,E18/D18*100,0)</f>
        <v>7.10187604551173</v>
      </c>
      <c r="G18" s="33" t="n">
        <v>5137</v>
      </c>
      <c r="H18" s="33" t="n">
        <v>0</v>
      </c>
      <c r="I18" s="33" t="n">
        <f aca="false">+SUM(K18,+M18,+O18)</f>
        <v>67196</v>
      </c>
      <c r="J18" s="34" t="n">
        <f aca="false">IF($D18&gt;0,I18/$D18*100,0)</f>
        <v>92.8981239544883</v>
      </c>
      <c r="K18" s="33" t="n">
        <v>33577</v>
      </c>
      <c r="L18" s="34" t="n">
        <f aca="false">IF($D18&gt;0,K18/$D18*100,0)</f>
        <v>46.4200295853898</v>
      </c>
      <c r="M18" s="33" t="n">
        <v>0</v>
      </c>
      <c r="N18" s="34" t="n">
        <f aca="false">IF($D18&gt;0,M18/$D18*100,0)</f>
        <v>0</v>
      </c>
      <c r="O18" s="33" t="n">
        <v>33619</v>
      </c>
      <c r="P18" s="33" t="n">
        <v>19532</v>
      </c>
      <c r="Q18" s="34" t="n">
        <f aca="false">IF($D18&gt;0,O18/$D18*100,0)</f>
        <v>46.4780943690985</v>
      </c>
      <c r="R18" s="33" t="n">
        <v>279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68723</v>
      </c>
      <c r="E19" s="33" t="n">
        <f aca="false">+SUM(G19,+H19)</f>
        <v>13233</v>
      </c>
      <c r="F19" s="34" t="n">
        <f aca="false">IF(D19&gt;0,E19/D19*100,0)</f>
        <v>19.2555621844215</v>
      </c>
      <c r="G19" s="33" t="n">
        <v>12895</v>
      </c>
      <c r="H19" s="33" t="n">
        <v>338</v>
      </c>
      <c r="I19" s="33" t="n">
        <f aca="false">+SUM(K19,+M19,+O19)</f>
        <v>55490</v>
      </c>
      <c r="J19" s="34" t="n">
        <f aca="false">IF($D19&gt;0,I19/$D19*100,0)</f>
        <v>80.7444378155785</v>
      </c>
      <c r="K19" s="33" t="n">
        <v>11992</v>
      </c>
      <c r="L19" s="34" t="n">
        <f aca="false">IF($D19&gt;0,K19/$D19*100,0)</f>
        <v>17.4497620883838</v>
      </c>
      <c r="M19" s="33" t="n">
        <v>0</v>
      </c>
      <c r="N19" s="34" t="n">
        <f aca="false">IF($D19&gt;0,M19/$D19*100,0)</f>
        <v>0</v>
      </c>
      <c r="O19" s="33" t="n">
        <v>43498</v>
      </c>
      <c r="P19" s="33" t="n">
        <v>14796</v>
      </c>
      <c r="Q19" s="34" t="n">
        <f aca="false">IF($D19&gt;0,O19/$D19*100,0)</f>
        <v>63.2946757271947</v>
      </c>
      <c r="R19" s="33" t="n">
        <v>353</v>
      </c>
      <c r="S19" s="37"/>
      <c r="T19" s="37" t="s">
        <v>32</v>
      </c>
      <c r="U19" s="37"/>
      <c r="V19" s="37"/>
      <c r="W19" s="38"/>
      <c r="X19" s="38" t="s">
        <v>32</v>
      </c>
      <c r="Y19" s="38"/>
      <c r="Z19" s="38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1858</v>
      </c>
      <c r="E20" s="33" t="n">
        <f aca="false">+SUM(G20,+H20)</f>
        <v>5120</v>
      </c>
      <c r="F20" s="34" t="n">
        <f aca="false">IF(D20&gt;0,E20/D20*100,0)</f>
        <v>16.0713164668215</v>
      </c>
      <c r="G20" s="33" t="n">
        <v>5120</v>
      </c>
      <c r="H20" s="33" t="n">
        <v>0</v>
      </c>
      <c r="I20" s="33" t="n">
        <f aca="false">+SUM(K20,+M20,+O20)</f>
        <v>26738</v>
      </c>
      <c r="J20" s="34" t="n">
        <f aca="false">IF($D20&gt;0,I20/$D20*100,0)</f>
        <v>83.9286835331785</v>
      </c>
      <c r="K20" s="33" t="n">
        <v>10286</v>
      </c>
      <c r="L20" s="34" t="n">
        <f aca="false">IF($D20&gt;0,K20/$D20*100,0)</f>
        <v>32.2870236675246</v>
      </c>
      <c r="M20" s="33" t="n">
        <v>0</v>
      </c>
      <c r="N20" s="34" t="n">
        <f aca="false">IF($D20&gt;0,M20/$D20*100,0)</f>
        <v>0</v>
      </c>
      <c r="O20" s="33" t="n">
        <v>16452</v>
      </c>
      <c r="P20" s="33" t="n">
        <v>7597</v>
      </c>
      <c r="Q20" s="34" t="n">
        <f aca="false">IF($D20&gt;0,O20/$D20*100,0)</f>
        <v>51.6416598656538</v>
      </c>
      <c r="R20" s="33" t="n">
        <v>0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3397</v>
      </c>
      <c r="E21" s="33" t="n">
        <f aca="false">+SUM(G21,+H21)</f>
        <v>2160</v>
      </c>
      <c r="F21" s="34" t="n">
        <f aca="false">IF(D21&gt;0,E21/D21*100,0)</f>
        <v>16.1230126147645</v>
      </c>
      <c r="G21" s="33" t="n">
        <v>2142</v>
      </c>
      <c r="H21" s="33" t="n">
        <v>18</v>
      </c>
      <c r="I21" s="33" t="n">
        <f aca="false">+SUM(K21,+M21,+O21)</f>
        <v>11237</v>
      </c>
      <c r="J21" s="34" t="n">
        <f aca="false">IF($D21&gt;0,I21/$D21*100,0)</f>
        <v>83.8769873852355</v>
      </c>
      <c r="K21" s="33" t="n">
        <v>3755</v>
      </c>
      <c r="L21" s="34" t="n">
        <f aca="false">IF($D21&gt;0,K21/$D21*100,0)</f>
        <v>28.0286631335374</v>
      </c>
      <c r="M21" s="33" t="n">
        <v>0</v>
      </c>
      <c r="N21" s="34" t="n">
        <f aca="false">IF($D21&gt;0,M21/$D21*100,0)</f>
        <v>0</v>
      </c>
      <c r="O21" s="33" t="n">
        <v>7482</v>
      </c>
      <c r="P21" s="33" t="n">
        <v>3051</v>
      </c>
      <c r="Q21" s="34" t="n">
        <f aca="false">IF($D21&gt;0,O21/$D21*100,0)</f>
        <v>55.8483242516981</v>
      </c>
      <c r="R21" s="33" t="n">
        <v>56</v>
      </c>
      <c r="S21" s="37"/>
      <c r="T21" s="37" t="s">
        <v>32</v>
      </c>
      <c r="U21" s="37"/>
      <c r="V21" s="37"/>
      <c r="W21" s="38"/>
      <c r="X21" s="38" t="s">
        <v>32</v>
      </c>
      <c r="Y21" s="38"/>
      <c r="Z21" s="38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0341</v>
      </c>
      <c r="E22" s="33" t="n">
        <f aca="false">+SUM(G22,+H22)</f>
        <v>1039</v>
      </c>
      <c r="F22" s="34" t="n">
        <f aca="false">IF(D22&gt;0,E22/D22*100,0)</f>
        <v>10.0473841988202</v>
      </c>
      <c r="G22" s="33" t="n">
        <v>1039</v>
      </c>
      <c r="H22" s="33" t="n">
        <v>0</v>
      </c>
      <c r="I22" s="33" t="n">
        <f aca="false">+SUM(K22,+M22,+O22)</f>
        <v>9302</v>
      </c>
      <c r="J22" s="34" t="n">
        <f aca="false">IF($D22&gt;0,I22/$D22*100,0)</f>
        <v>89.9526158011798</v>
      </c>
      <c r="K22" s="33" t="n">
        <v>4089</v>
      </c>
      <c r="L22" s="34" t="n">
        <f aca="false">IF($D22&gt;0,K22/$D22*100,0)</f>
        <v>39.5416304032492</v>
      </c>
      <c r="M22" s="33" t="n">
        <v>0</v>
      </c>
      <c r="N22" s="34" t="n">
        <f aca="false">IF($D22&gt;0,M22/$D22*100,0)</f>
        <v>0</v>
      </c>
      <c r="O22" s="33" t="n">
        <v>5213</v>
      </c>
      <c r="P22" s="33" t="n">
        <v>1342</v>
      </c>
      <c r="Q22" s="34" t="n">
        <f aca="false">IF($D22&gt;0,O22/$D22*100,0)</f>
        <v>50.4109853979306</v>
      </c>
      <c r="R22" s="33" t="n">
        <v>68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6204</v>
      </c>
      <c r="E23" s="33" t="n">
        <f aca="false">+SUM(G23,+H23)</f>
        <v>3617</v>
      </c>
      <c r="F23" s="34" t="n">
        <f aca="false">IF(D23&gt;0,E23/D23*100,0)</f>
        <v>22.3216489755616</v>
      </c>
      <c r="G23" s="33" t="n">
        <v>3617</v>
      </c>
      <c r="H23" s="33" t="n">
        <v>0</v>
      </c>
      <c r="I23" s="33" t="n">
        <f aca="false">+SUM(K23,+M23,+O23)</f>
        <v>12587</v>
      </c>
      <c r="J23" s="34" t="n">
        <f aca="false">IF($D23&gt;0,I23/$D23*100,0)</f>
        <v>77.6783510244384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12587</v>
      </c>
      <c r="P23" s="33" t="n">
        <v>3052</v>
      </c>
      <c r="Q23" s="34" t="n">
        <f aca="false">IF($D23&gt;0,O23/$D23*100,0)</f>
        <v>77.6783510244384</v>
      </c>
      <c r="R23" s="33" t="n">
        <v>120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8638</v>
      </c>
      <c r="E24" s="33" t="n">
        <f aca="false">+SUM(G24,+H24)</f>
        <v>238</v>
      </c>
      <c r="F24" s="34" t="n">
        <f aca="false">IF(D24&gt;0,E24/D24*100,0)</f>
        <v>2.75526742301459</v>
      </c>
      <c r="G24" s="33" t="n">
        <v>238</v>
      </c>
      <c r="H24" s="33" t="n">
        <v>0</v>
      </c>
      <c r="I24" s="33" t="n">
        <f aca="false">+SUM(K24,+M24,+O24)</f>
        <v>8400</v>
      </c>
      <c r="J24" s="34" t="n">
        <f aca="false">IF($D24&gt;0,I24/$D24*100,0)</f>
        <v>97.2447325769854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8400</v>
      </c>
      <c r="P24" s="33" t="n">
        <v>5652</v>
      </c>
      <c r="Q24" s="34" t="n">
        <f aca="false">IF($D24&gt;0,O24/$D24*100,0)</f>
        <v>97.2447325769854</v>
      </c>
      <c r="R24" s="33" t="n">
        <v>59</v>
      </c>
      <c r="S24" s="37" t="s">
        <v>32</v>
      </c>
      <c r="T24" s="37"/>
      <c r="U24" s="37"/>
      <c r="V24" s="37"/>
      <c r="W24" s="38" t="s">
        <v>32</v>
      </c>
      <c r="X24" s="38"/>
      <c r="Y24" s="38"/>
      <c r="Z24" s="38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3011</v>
      </c>
      <c r="E25" s="33" t="n">
        <f aca="false">+SUM(G25,+H25)</f>
        <v>2332</v>
      </c>
      <c r="F25" s="34" t="n">
        <f aca="false">IF(D25&gt;0,E25/D25*100,0)</f>
        <v>17.9232956728922</v>
      </c>
      <c r="G25" s="33" t="n">
        <v>2332</v>
      </c>
      <c r="H25" s="33" t="n">
        <v>0</v>
      </c>
      <c r="I25" s="33" t="n">
        <f aca="false">+SUM(K25,+M25,+O25)</f>
        <v>10679</v>
      </c>
      <c r="J25" s="34" t="n">
        <f aca="false">IF($D25&gt;0,I25/$D25*100,0)</f>
        <v>82.0767043271078</v>
      </c>
      <c r="K25" s="33" t="n">
        <v>7821</v>
      </c>
      <c r="L25" s="34" t="n">
        <f aca="false">IF($D25&gt;0,K25/$D25*100,0)</f>
        <v>60.1106755821997</v>
      </c>
      <c r="M25" s="33" t="n">
        <v>0</v>
      </c>
      <c r="N25" s="34" t="n">
        <f aca="false">IF($D25&gt;0,M25/$D25*100,0)</f>
        <v>0</v>
      </c>
      <c r="O25" s="33" t="n">
        <v>2858</v>
      </c>
      <c r="P25" s="33" t="n">
        <v>1609</v>
      </c>
      <c r="Q25" s="34" t="n">
        <f aca="false">IF($D25&gt;0,O25/$D25*100,0)</f>
        <v>21.9660287449082</v>
      </c>
      <c r="R25" s="33" t="n">
        <v>54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6623</v>
      </c>
      <c r="E26" s="33" t="n">
        <f aca="false">+SUM(G26,+H26)</f>
        <v>397</v>
      </c>
      <c r="F26" s="34" t="n">
        <f aca="false">IF(D26&gt;0,E26/D26*100,0)</f>
        <v>5.99426241884343</v>
      </c>
      <c r="G26" s="33" t="n">
        <v>397</v>
      </c>
      <c r="H26" s="33" t="n">
        <v>0</v>
      </c>
      <c r="I26" s="33" t="n">
        <f aca="false">+SUM(K26,+M26,+O26)</f>
        <v>6226</v>
      </c>
      <c r="J26" s="34" t="n">
        <f aca="false">IF($D26&gt;0,I26/$D26*100,0)</f>
        <v>94.0057375811566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6226</v>
      </c>
      <c r="P26" s="33" t="n">
        <v>6110</v>
      </c>
      <c r="Q26" s="34" t="n">
        <f aca="false">IF($D26&gt;0,O26/$D26*100,0)</f>
        <v>94.0057375811566</v>
      </c>
      <c r="R26" s="33" t="n">
        <v>73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999</v>
      </c>
      <c r="E27" s="33" t="n">
        <f aca="false">+SUM(G27,+H27)</f>
        <v>2821</v>
      </c>
      <c r="F27" s="34" t="n">
        <f aca="false">IF(D27&gt;0,E27/D27*100,0)</f>
        <v>40.3057579654236</v>
      </c>
      <c r="G27" s="33" t="n">
        <v>2821</v>
      </c>
      <c r="H27" s="33" t="n">
        <v>0</v>
      </c>
      <c r="I27" s="33" t="n">
        <f aca="false">+SUM(K27,+M27,+O27)</f>
        <v>4178</v>
      </c>
      <c r="J27" s="34" t="n">
        <f aca="false">IF($D27&gt;0,I27/$D27*100,0)</f>
        <v>59.6942420345764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4178</v>
      </c>
      <c r="P27" s="33" t="n">
        <v>1217</v>
      </c>
      <c r="Q27" s="34" t="n">
        <f aca="false">IF($D27&gt;0,O27/$D27*100,0)</f>
        <v>59.6942420345764</v>
      </c>
      <c r="R27" s="33" t="n">
        <v>24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626</v>
      </c>
      <c r="E28" s="33" t="n">
        <f aca="false">+SUM(G28,+H28)</f>
        <v>0</v>
      </c>
      <c r="F28" s="34" t="n">
        <f aca="false">IF(D28&gt;0,E28/D28*100,0)</f>
        <v>0</v>
      </c>
      <c r="G28" s="33" t="n">
        <v>0</v>
      </c>
      <c r="H28" s="33" t="n">
        <v>0</v>
      </c>
      <c r="I28" s="33" t="n">
        <f aca="false">+SUM(K28,+M28,+O28)</f>
        <v>626</v>
      </c>
      <c r="J28" s="34" t="n">
        <f aca="false">IF($D28&gt;0,I28/$D28*100,0)</f>
        <v>100</v>
      </c>
      <c r="K28" s="33" t="n">
        <v>626</v>
      </c>
      <c r="L28" s="34" t="n">
        <f aca="false">IF($D28&gt;0,K28/$D28*100,0)</f>
        <v>100</v>
      </c>
      <c r="M28" s="33" t="n">
        <v>0</v>
      </c>
      <c r="N28" s="34" t="n">
        <f aca="false">IF($D28&gt;0,M28/$D28*100,0)</f>
        <v>0</v>
      </c>
      <c r="O28" s="33" t="n">
        <v>0</v>
      </c>
      <c r="P28" s="33" t="n">
        <v>0</v>
      </c>
      <c r="Q28" s="34" t="n">
        <f aca="false">IF($D28&gt;0,O28/$D28*100,0)</f>
        <v>0</v>
      </c>
      <c r="R28" s="33" t="n">
        <v>2</v>
      </c>
      <c r="S28" s="37" t="s">
        <v>32</v>
      </c>
      <c r="T28" s="37"/>
      <c r="U28" s="37"/>
      <c r="V28" s="37"/>
      <c r="W28" s="38" t="s">
        <v>32</v>
      </c>
      <c r="X28" s="38"/>
      <c r="Y28" s="38"/>
      <c r="Z28" s="38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5261</v>
      </c>
      <c r="E29" s="33" t="n">
        <f aca="false">+SUM(G29,+H29)</f>
        <v>307</v>
      </c>
      <c r="F29" s="34" t="n">
        <f aca="false">IF(D29&gt;0,E29/D29*100,0)</f>
        <v>5.83539251092948</v>
      </c>
      <c r="G29" s="33" t="n">
        <v>307</v>
      </c>
      <c r="H29" s="33" t="n">
        <v>0</v>
      </c>
      <c r="I29" s="33" t="n">
        <f aca="false">+SUM(K29,+M29,+O29)</f>
        <v>4954</v>
      </c>
      <c r="J29" s="34" t="n">
        <f aca="false">IF($D29&gt;0,I29/$D29*100,0)</f>
        <v>94.1646074890705</v>
      </c>
      <c r="K29" s="33" t="n">
        <v>0</v>
      </c>
      <c r="L29" s="34" t="n">
        <f aca="false">IF($D29&gt;0,K29/$D29*100,0)</f>
        <v>0</v>
      </c>
      <c r="M29" s="33" t="n">
        <v>0</v>
      </c>
      <c r="N29" s="34" t="n">
        <f aca="false">IF($D29&gt;0,M29/$D29*100,0)</f>
        <v>0</v>
      </c>
      <c r="O29" s="33" t="n">
        <v>4954</v>
      </c>
      <c r="P29" s="33" t="n">
        <v>4570</v>
      </c>
      <c r="Q29" s="34" t="n">
        <f aca="false">IF($D29&gt;0,O29/$D29*100,0)</f>
        <v>94.1646074890705</v>
      </c>
      <c r="R29" s="33" t="n">
        <v>17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9241</v>
      </c>
      <c r="E30" s="33" t="n">
        <f aca="false">+SUM(G30,+H30)</f>
        <v>5545</v>
      </c>
      <c r="F30" s="34" t="n">
        <f aca="false">IF(D30&gt;0,E30/D30*100,0)</f>
        <v>28.8186684683748</v>
      </c>
      <c r="G30" s="33" t="n">
        <v>5545</v>
      </c>
      <c r="H30" s="33" t="n">
        <v>0</v>
      </c>
      <c r="I30" s="33" t="n">
        <f aca="false">+SUM(K30,+M30,+O30)</f>
        <v>13696</v>
      </c>
      <c r="J30" s="34" t="n">
        <f aca="false">IF($D30&gt;0,I30/$D30*100,0)</f>
        <v>71.1813315316252</v>
      </c>
      <c r="K30" s="33" t="n">
        <v>3948</v>
      </c>
      <c r="L30" s="34" t="n">
        <f aca="false">IF($D30&gt;0,K30/$D30*100,0)</f>
        <v>20.51868406008</v>
      </c>
      <c r="M30" s="33" t="n">
        <v>0</v>
      </c>
      <c r="N30" s="34" t="n">
        <f aca="false">IF($D30&gt;0,M30/$D30*100,0)</f>
        <v>0</v>
      </c>
      <c r="O30" s="33" t="n">
        <v>9748</v>
      </c>
      <c r="P30" s="33" t="n">
        <v>5904</v>
      </c>
      <c r="Q30" s="34" t="n">
        <f aca="false">IF($D30&gt;0,O30/$D30*100,0)</f>
        <v>50.6626474715451</v>
      </c>
      <c r="R30" s="33" t="n">
        <v>98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3393</v>
      </c>
      <c r="E31" s="33" t="n">
        <f aca="false">+SUM(G31,+H31)</f>
        <v>235</v>
      </c>
      <c r="F31" s="34" t="n">
        <f aca="false">IF(D31&gt;0,E31/D31*100,0)</f>
        <v>6.92602416740348</v>
      </c>
      <c r="G31" s="33" t="n">
        <v>235</v>
      </c>
      <c r="H31" s="33" t="n">
        <v>0</v>
      </c>
      <c r="I31" s="33" t="n">
        <f aca="false">+SUM(K31,+M31,+O31)</f>
        <v>3158</v>
      </c>
      <c r="J31" s="34" t="n">
        <f aca="false">IF($D31&gt;0,I31/$D31*100,0)</f>
        <v>93.0739758325965</v>
      </c>
      <c r="K31" s="33" t="n">
        <v>2720</v>
      </c>
      <c r="L31" s="34" t="n">
        <f aca="false">IF($D31&gt;0,K31/$D31*100,0)</f>
        <v>80.1650456822871</v>
      </c>
      <c r="M31" s="33" t="n">
        <v>0</v>
      </c>
      <c r="N31" s="34" t="n">
        <f aca="false">IF($D31&gt;0,M31/$D31*100,0)</f>
        <v>0</v>
      </c>
      <c r="O31" s="33" t="n">
        <v>438</v>
      </c>
      <c r="P31" s="33" t="n">
        <v>282</v>
      </c>
      <c r="Q31" s="34" t="n">
        <f aca="false">IF($D31&gt;0,O31/$D31*100,0)</f>
        <v>12.9089301503095</v>
      </c>
      <c r="R31" s="33" t="n">
        <v>14</v>
      </c>
      <c r="S31" s="37" t="s">
        <v>32</v>
      </c>
      <c r="T31" s="37"/>
      <c r="U31" s="37"/>
      <c r="V31" s="37"/>
      <c r="W31" s="38" t="s">
        <v>32</v>
      </c>
      <c r="X31" s="38"/>
      <c r="Y31" s="38"/>
      <c r="Z31" s="38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8144</v>
      </c>
      <c r="E32" s="33" t="n">
        <f aca="false">+SUM(G32,+H32)</f>
        <v>3693</v>
      </c>
      <c r="F32" s="34" t="n">
        <f aca="false">IF(D32&gt;0,E32/D32*100,0)</f>
        <v>45.3462671905698</v>
      </c>
      <c r="G32" s="33" t="n">
        <v>3693</v>
      </c>
      <c r="H32" s="33" t="n">
        <v>0</v>
      </c>
      <c r="I32" s="33" t="n">
        <f aca="false">+SUM(K32,+M32,+O32)</f>
        <v>4451</v>
      </c>
      <c r="J32" s="34" t="n">
        <f aca="false">IF($D32&gt;0,I32/$D32*100,0)</f>
        <v>54.6537328094303</v>
      </c>
      <c r="K32" s="33" t="n">
        <v>1172</v>
      </c>
      <c r="L32" s="34" t="n">
        <f aca="false">IF($D32&gt;0,K32/$D32*100,0)</f>
        <v>14.3909626719057</v>
      </c>
      <c r="M32" s="33" t="n">
        <v>0</v>
      </c>
      <c r="N32" s="34" t="n">
        <f aca="false">IF($D32&gt;0,M32/$D32*100,0)</f>
        <v>0</v>
      </c>
      <c r="O32" s="33" t="n">
        <v>3279</v>
      </c>
      <c r="P32" s="33" t="n">
        <v>2241</v>
      </c>
      <c r="Q32" s="34" t="n">
        <f aca="false">IF($D32&gt;0,O32/$D32*100,0)</f>
        <v>40.2627701375246</v>
      </c>
      <c r="R32" s="33" t="n">
        <v>56</v>
      </c>
      <c r="S32" s="37" t="s">
        <v>32</v>
      </c>
      <c r="T32" s="37"/>
      <c r="U32" s="37"/>
      <c r="V32" s="37"/>
      <c r="W32" s="38" t="s">
        <v>32</v>
      </c>
      <c r="X32" s="38"/>
      <c r="Y32" s="38"/>
      <c r="Z32" s="38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3879</v>
      </c>
      <c r="E33" s="33" t="n">
        <f aca="false">+SUM(G33,+H33)</f>
        <v>965</v>
      </c>
      <c r="F33" s="34" t="n">
        <f aca="false">IF(D33&gt;0,E33/D33*100,0)</f>
        <v>24.8775457592163</v>
      </c>
      <c r="G33" s="33" t="n">
        <v>965</v>
      </c>
      <c r="H33" s="33" t="n">
        <v>0</v>
      </c>
      <c r="I33" s="33" t="n">
        <f aca="false">+SUM(K33,+M33,+O33)</f>
        <v>2914</v>
      </c>
      <c r="J33" s="34" t="n">
        <f aca="false">IF($D33&gt;0,I33/$D33*100,0)</f>
        <v>75.1224542407837</v>
      </c>
      <c r="K33" s="33" t="n">
        <v>1742</v>
      </c>
      <c r="L33" s="34" t="n">
        <f aca="false">IF($D33&gt;0,K33/$D33*100,0)</f>
        <v>44.9084815674143</v>
      </c>
      <c r="M33" s="33" t="n">
        <v>0</v>
      </c>
      <c r="N33" s="34" t="n">
        <f aca="false">IF($D33&gt;0,M33/$D33*100,0)</f>
        <v>0</v>
      </c>
      <c r="O33" s="33" t="n">
        <v>1172</v>
      </c>
      <c r="P33" s="33" t="n">
        <v>754</v>
      </c>
      <c r="Q33" s="34" t="n">
        <f aca="false">IF($D33&gt;0,O33/$D33*100,0)</f>
        <v>30.2139726733694</v>
      </c>
      <c r="R33" s="33" t="n">
        <v>10</v>
      </c>
      <c r="S33" s="37" t="s">
        <v>32</v>
      </c>
      <c r="T33" s="37"/>
      <c r="U33" s="37"/>
      <c r="V33" s="37"/>
      <c r="W33" s="38" t="s">
        <v>32</v>
      </c>
      <c r="X33" s="38"/>
      <c r="Y33" s="38"/>
      <c r="Z33" s="38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6654</v>
      </c>
      <c r="E34" s="33" t="n">
        <f aca="false">+SUM(G34,+H34)</f>
        <v>4471</v>
      </c>
      <c r="F34" s="34" t="n">
        <f aca="false">IF(D34&gt;0,E34/D34*100,0)</f>
        <v>26.8464032664825</v>
      </c>
      <c r="G34" s="33" t="n">
        <v>4471</v>
      </c>
      <c r="H34" s="33" t="n">
        <v>0</v>
      </c>
      <c r="I34" s="33" t="n">
        <f aca="false">+SUM(K34,+M34,+O34)</f>
        <v>12183</v>
      </c>
      <c r="J34" s="34" t="n">
        <f aca="false">IF($D34&gt;0,I34/$D34*100,0)</f>
        <v>73.1535967335175</v>
      </c>
      <c r="K34" s="33" t="n">
        <v>7659</v>
      </c>
      <c r="L34" s="34" t="n">
        <f aca="false">IF($D34&gt;0,K34/$D34*100,0)</f>
        <v>45.9889516032184</v>
      </c>
      <c r="M34" s="33" t="n">
        <v>0</v>
      </c>
      <c r="N34" s="34" t="n">
        <f aca="false">IF($D34&gt;0,M34/$D34*100,0)</f>
        <v>0</v>
      </c>
      <c r="O34" s="33" t="n">
        <v>4524</v>
      </c>
      <c r="P34" s="33" t="n">
        <v>2316</v>
      </c>
      <c r="Q34" s="34" t="n">
        <f aca="false">IF($D34&gt;0,O34/$D34*100,0)</f>
        <v>27.164645130299</v>
      </c>
      <c r="R34" s="33" t="n">
        <v>93</v>
      </c>
      <c r="S34" s="37" t="s">
        <v>32</v>
      </c>
      <c r="T34" s="37"/>
      <c r="U34" s="37"/>
      <c r="V34" s="37"/>
      <c r="W34" s="38" t="s">
        <v>32</v>
      </c>
      <c r="X34" s="38"/>
      <c r="Y34" s="38"/>
      <c r="Z34" s="38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8210</v>
      </c>
      <c r="E35" s="33" t="n">
        <f aca="false">+SUM(G35,+H35)</f>
        <v>7410</v>
      </c>
      <c r="F35" s="34" t="n">
        <f aca="false">IF(D35&gt;0,E35/D35*100,0)</f>
        <v>40.6919275123558</v>
      </c>
      <c r="G35" s="33" t="n">
        <v>7410</v>
      </c>
      <c r="H35" s="33" t="n">
        <v>0</v>
      </c>
      <c r="I35" s="33" t="n">
        <f aca="false">+SUM(K35,+M35,+O35)</f>
        <v>10800</v>
      </c>
      <c r="J35" s="34" t="n">
        <f aca="false">IF($D35&gt;0,I35/$D35*100,0)</f>
        <v>59.3080724876442</v>
      </c>
      <c r="K35" s="33" t="n">
        <v>1906</v>
      </c>
      <c r="L35" s="34" t="n">
        <f aca="false">IF($D35&gt;0,K35/$D35*100,0)</f>
        <v>10.4667764964305</v>
      </c>
      <c r="M35" s="33" t="n">
        <v>0</v>
      </c>
      <c r="N35" s="34" t="n">
        <f aca="false">IF($D35&gt;0,M35/$D35*100,0)</f>
        <v>0</v>
      </c>
      <c r="O35" s="33" t="n">
        <v>8894</v>
      </c>
      <c r="P35" s="33" t="n">
        <v>3848</v>
      </c>
      <c r="Q35" s="34" t="n">
        <f aca="false">IF($D35&gt;0,O35/$D35*100,0)</f>
        <v>48.8412959912136</v>
      </c>
      <c r="R35" s="33" t="n">
        <v>70</v>
      </c>
      <c r="S35" s="37" t="s">
        <v>32</v>
      </c>
      <c r="T35" s="37"/>
      <c r="U35" s="37"/>
      <c r="V35" s="37"/>
      <c r="W35" s="38" t="s">
        <v>32</v>
      </c>
      <c r="X35" s="38"/>
      <c r="Y35" s="38"/>
      <c r="Z35" s="38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3628</v>
      </c>
      <c r="E36" s="33" t="n">
        <f aca="false">+SUM(G36,+H36)</f>
        <v>861</v>
      </c>
      <c r="F36" s="34" t="n">
        <f aca="false">IF(D36&gt;0,E36/D36*100,0)</f>
        <v>23.7320837927233</v>
      </c>
      <c r="G36" s="33" t="n">
        <v>847</v>
      </c>
      <c r="H36" s="33" t="n">
        <v>14</v>
      </c>
      <c r="I36" s="33" t="n">
        <f aca="false">+SUM(K36,+M36,+O36)</f>
        <v>2767</v>
      </c>
      <c r="J36" s="34" t="n">
        <f aca="false">IF($D36&gt;0,I36/$D36*100,0)</f>
        <v>76.2679162072767</v>
      </c>
      <c r="K36" s="33" t="n">
        <v>1063</v>
      </c>
      <c r="L36" s="34" t="n">
        <f aca="false">IF($D36&gt;0,K36/$D36*100,0)</f>
        <v>29.2998897464168</v>
      </c>
      <c r="M36" s="33" t="n">
        <v>0</v>
      </c>
      <c r="N36" s="34" t="n">
        <f aca="false">IF($D36&gt;0,M36/$D36*100,0)</f>
        <v>0</v>
      </c>
      <c r="O36" s="33" t="n">
        <v>1704</v>
      </c>
      <c r="P36" s="33" t="n">
        <v>1012</v>
      </c>
      <c r="Q36" s="34" t="n">
        <f aca="false">IF($D36&gt;0,O36/$D36*100,0)</f>
        <v>46.96802646086</v>
      </c>
      <c r="R36" s="33" t="n">
        <v>10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4319</v>
      </c>
      <c r="E37" s="33" t="n">
        <f aca="false">+SUM(G37,+H37)</f>
        <v>2034</v>
      </c>
      <c r="F37" s="34" t="n">
        <f aca="false">IF(D37&gt;0,E37/D37*100,0)</f>
        <v>47.0942347765687</v>
      </c>
      <c r="G37" s="33" t="n">
        <v>2034</v>
      </c>
      <c r="H37" s="33" t="n">
        <v>0</v>
      </c>
      <c r="I37" s="33" t="n">
        <f aca="false">+SUM(K37,+M37,+O37)</f>
        <v>2285</v>
      </c>
      <c r="J37" s="34" t="n">
        <f aca="false">IF($D37&gt;0,I37/$D37*100,0)</f>
        <v>52.9057652234313</v>
      </c>
      <c r="K37" s="33" t="n">
        <v>501</v>
      </c>
      <c r="L37" s="34" t="n">
        <f aca="false">IF($D37&gt;0,K37/$D37*100,0)</f>
        <v>11.599907385969</v>
      </c>
      <c r="M37" s="33" t="n">
        <v>0</v>
      </c>
      <c r="N37" s="34" t="n">
        <f aca="false">IF($D37&gt;0,M37/$D37*100,0)</f>
        <v>0</v>
      </c>
      <c r="O37" s="33" t="n">
        <v>1784</v>
      </c>
      <c r="P37" s="33" t="n">
        <v>1067</v>
      </c>
      <c r="Q37" s="34" t="n">
        <f aca="false">IF($D37&gt;0,O37/$D37*100,0)</f>
        <v>41.3058578374624</v>
      </c>
      <c r="R37" s="33" t="n">
        <v>11</v>
      </c>
      <c r="S37" s="37" t="s">
        <v>32</v>
      </c>
      <c r="T37" s="37"/>
      <c r="U37" s="37"/>
      <c r="V37" s="37"/>
      <c r="W37" s="38"/>
      <c r="X37" s="38" t="s">
        <v>32</v>
      </c>
      <c r="Y37" s="38"/>
      <c r="Z37" s="38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172</v>
      </c>
      <c r="E38" s="33" t="n">
        <f aca="false">+SUM(G38,+H38)</f>
        <v>471</v>
      </c>
      <c r="F38" s="34" t="n">
        <f aca="false">IF(D38&gt;0,E38/D38*100,0)</f>
        <v>21.6850828729282</v>
      </c>
      <c r="G38" s="33" t="n">
        <v>471</v>
      </c>
      <c r="H38" s="33" t="n">
        <v>0</v>
      </c>
      <c r="I38" s="33" t="n">
        <f aca="false">+SUM(K38,+M38,+O38)</f>
        <v>1701</v>
      </c>
      <c r="J38" s="34" t="n">
        <f aca="false">IF($D38&gt;0,I38/$D38*100,0)</f>
        <v>78.3149171270718</v>
      </c>
      <c r="K38" s="33" t="n">
        <v>0</v>
      </c>
      <c r="L38" s="34" t="n">
        <f aca="false">IF($D38&gt;0,K38/$D38*100,0)</f>
        <v>0</v>
      </c>
      <c r="M38" s="33" t="n">
        <v>0</v>
      </c>
      <c r="N38" s="34" t="n">
        <f aca="false">IF($D38&gt;0,M38/$D38*100,0)</f>
        <v>0</v>
      </c>
      <c r="O38" s="33" t="n">
        <v>1701</v>
      </c>
      <c r="P38" s="33" t="n">
        <v>875</v>
      </c>
      <c r="Q38" s="34" t="n">
        <f aca="false">IF($D38&gt;0,O38/$D38*100,0)</f>
        <v>78.3149171270718</v>
      </c>
      <c r="R38" s="33" t="n">
        <v>13</v>
      </c>
      <c r="S38" s="37"/>
      <c r="T38" s="37" t="s">
        <v>32</v>
      </c>
      <c r="U38" s="37"/>
      <c r="V38" s="37"/>
      <c r="W38" s="38"/>
      <c r="X38" s="38" t="s">
        <v>32</v>
      </c>
      <c r="Y38" s="38"/>
      <c r="Z38" s="38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2702</v>
      </c>
      <c r="E39" s="33" t="n">
        <f aca="false">+SUM(G39,+H39)</f>
        <v>1590</v>
      </c>
      <c r="F39" s="34" t="n">
        <f aca="false">IF(D39&gt;0,E39/D39*100,0)</f>
        <v>58.8452997779423</v>
      </c>
      <c r="G39" s="33" t="n">
        <v>1590</v>
      </c>
      <c r="H39" s="33" t="n">
        <v>0</v>
      </c>
      <c r="I39" s="33" t="n">
        <f aca="false">+SUM(K39,+M39,+O39)</f>
        <v>1112</v>
      </c>
      <c r="J39" s="34" t="n">
        <f aca="false">IF($D39&gt;0,I39/$D39*100,0)</f>
        <v>41.1547002220577</v>
      </c>
      <c r="K39" s="33" t="n">
        <v>0</v>
      </c>
      <c r="L39" s="34" t="n">
        <f aca="false">IF($D39&gt;0,K39/$D39*100,0)</f>
        <v>0</v>
      </c>
      <c r="M39" s="33" t="n">
        <v>0</v>
      </c>
      <c r="N39" s="34" t="n">
        <f aca="false">IF($D39&gt;0,M39/$D39*100,0)</f>
        <v>0</v>
      </c>
      <c r="O39" s="33" t="n">
        <v>1112</v>
      </c>
      <c r="P39" s="33" t="n">
        <v>779</v>
      </c>
      <c r="Q39" s="34" t="n">
        <f aca="false">IF($D39&gt;0,O39/$D39*100,0)</f>
        <v>41.1547002220577</v>
      </c>
      <c r="R39" s="33" t="n">
        <v>10</v>
      </c>
      <c r="S39" s="37"/>
      <c r="T39" s="37"/>
      <c r="U39" s="37"/>
      <c r="V39" s="37" t="s">
        <v>32</v>
      </c>
      <c r="W39" s="38"/>
      <c r="X39" s="38"/>
      <c r="Y39" s="38"/>
      <c r="Z39" s="38" t="s">
        <v>32</v>
      </c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645</v>
      </c>
      <c r="E40" s="33" t="n">
        <f aca="false">+SUM(G40,+H40)</f>
        <v>383</v>
      </c>
      <c r="F40" s="34" t="n">
        <f aca="false">IF(D40&gt;0,E40/D40*100,0)</f>
        <v>23.2826747720365</v>
      </c>
      <c r="G40" s="33" t="n">
        <v>383</v>
      </c>
      <c r="H40" s="33" t="n">
        <v>0</v>
      </c>
      <c r="I40" s="33" t="n">
        <f aca="false">+SUM(K40,+M40,+O40)</f>
        <v>1262</v>
      </c>
      <c r="J40" s="34" t="n">
        <f aca="false">IF($D40&gt;0,I40/$D40*100,0)</f>
        <v>76.7173252279635</v>
      </c>
      <c r="K40" s="33" t="n">
        <v>857</v>
      </c>
      <c r="L40" s="34" t="n">
        <f aca="false">IF($D40&gt;0,K40/$D40*100,0)</f>
        <v>52.09726443769</v>
      </c>
      <c r="M40" s="33" t="n">
        <v>0</v>
      </c>
      <c r="N40" s="34" t="n">
        <f aca="false">IF($D40&gt;0,M40/$D40*100,0)</f>
        <v>0</v>
      </c>
      <c r="O40" s="33" t="n">
        <v>405</v>
      </c>
      <c r="P40" s="33" t="n">
        <v>365</v>
      </c>
      <c r="Q40" s="34" t="n">
        <f aca="false">IF($D40&gt;0,O40/$D40*100,0)</f>
        <v>24.6200607902736</v>
      </c>
      <c r="R40" s="33" t="n">
        <v>7</v>
      </c>
      <c r="S40" s="37" t="s">
        <v>32</v>
      </c>
      <c r="T40" s="37"/>
      <c r="U40" s="37"/>
      <c r="V40" s="37"/>
      <c r="W40" s="38" t="s">
        <v>32</v>
      </c>
      <c r="X40" s="38"/>
      <c r="Y40" s="38"/>
      <c r="Z40" s="38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24422</v>
      </c>
      <c r="E41" s="33" t="n">
        <f aca="false">+SUM(G41,+H41)</f>
        <v>11469</v>
      </c>
      <c r="F41" s="34" t="n">
        <f aca="false">IF(D41&gt;0,E41/D41*100,0)</f>
        <v>46.9617557939563</v>
      </c>
      <c r="G41" s="33" t="n">
        <v>11469</v>
      </c>
      <c r="H41" s="33" t="n">
        <v>0</v>
      </c>
      <c r="I41" s="33" t="n">
        <f aca="false">+SUM(K41,+M41,+O41)</f>
        <v>12953</v>
      </c>
      <c r="J41" s="34" t="n">
        <f aca="false">IF($D41&gt;0,I41/$D41*100,0)</f>
        <v>53.0382442060437</v>
      </c>
      <c r="K41" s="33" t="n">
        <v>2471</v>
      </c>
      <c r="L41" s="34" t="n">
        <f aca="false">IF($D41&gt;0,K41/$D41*100,0)</f>
        <v>10.1179264597494</v>
      </c>
      <c r="M41" s="33" t="n">
        <v>0</v>
      </c>
      <c r="N41" s="34" t="n">
        <f aca="false">IF($D41&gt;0,M41/$D41*100,0)</f>
        <v>0</v>
      </c>
      <c r="O41" s="33" t="n">
        <v>10482</v>
      </c>
      <c r="P41" s="33" t="n">
        <v>3282</v>
      </c>
      <c r="Q41" s="34" t="n">
        <f aca="false">IF($D41&gt;0,O41/$D41*100,0)</f>
        <v>42.9203177462943</v>
      </c>
      <c r="R41" s="33" t="n">
        <v>52</v>
      </c>
      <c r="S41" s="37" t="s">
        <v>32</v>
      </c>
      <c r="T41" s="37"/>
      <c r="U41" s="37"/>
      <c r="V41" s="37"/>
      <c r="W41" s="38" t="s">
        <v>32</v>
      </c>
      <c r="X41" s="38"/>
      <c r="Y41" s="38"/>
      <c r="Z41" s="38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9635</v>
      </c>
      <c r="E42" s="33" t="n">
        <f aca="false">+SUM(G42,+H42)</f>
        <v>1842</v>
      </c>
      <c r="F42" s="34" t="n">
        <f aca="false">IF(D42&gt;0,E42/D42*100,0)</f>
        <v>9.38120702826585</v>
      </c>
      <c r="G42" s="33" t="n">
        <v>1842</v>
      </c>
      <c r="H42" s="33" t="n">
        <v>0</v>
      </c>
      <c r="I42" s="33" t="n">
        <f aca="false">+SUM(K42,+M42,+O42)</f>
        <v>17793</v>
      </c>
      <c r="J42" s="34" t="n">
        <f aca="false">IF($D42&gt;0,I42/$D42*100,0)</f>
        <v>90.6187929717342</v>
      </c>
      <c r="K42" s="33" t="n">
        <v>8085</v>
      </c>
      <c r="L42" s="34" t="n">
        <f aca="false">IF($D42&gt;0,K42/$D42*100,0)</f>
        <v>41.1764705882353</v>
      </c>
      <c r="M42" s="33" t="n">
        <v>0</v>
      </c>
      <c r="N42" s="34" t="n">
        <f aca="false">IF($D42&gt;0,M42/$D42*100,0)</f>
        <v>0</v>
      </c>
      <c r="O42" s="33" t="n">
        <v>9708</v>
      </c>
      <c r="P42" s="33" t="n">
        <v>4983</v>
      </c>
      <c r="Q42" s="34" t="n">
        <f aca="false">IF($D42&gt;0,O42/$D42*100,0)</f>
        <v>49.4423223834989</v>
      </c>
      <c r="R42" s="33" t="n">
        <v>228</v>
      </c>
      <c r="S42" s="37"/>
      <c r="T42" s="37"/>
      <c r="U42" s="37"/>
      <c r="V42" s="37" t="s">
        <v>32</v>
      </c>
      <c r="W42" s="38"/>
      <c r="X42" s="38"/>
      <c r="Y42" s="38"/>
      <c r="Z42" s="38" t="s">
        <v>32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6957</v>
      </c>
      <c r="E43" s="33" t="n">
        <f aca="false">+SUM(G43,+H43)</f>
        <v>351</v>
      </c>
      <c r="F43" s="34" t="n">
        <f aca="false">IF(D43&gt;0,E43/D43*100,0)</f>
        <v>5.04527813712807</v>
      </c>
      <c r="G43" s="33" t="n">
        <v>351</v>
      </c>
      <c r="H43" s="33" t="n">
        <v>0</v>
      </c>
      <c r="I43" s="33" t="n">
        <f aca="false">+SUM(K43,+M43,+O43)</f>
        <v>6606</v>
      </c>
      <c r="J43" s="34" t="n">
        <f aca="false">IF($D43&gt;0,I43/$D43*100,0)</f>
        <v>94.9547218628719</v>
      </c>
      <c r="K43" s="33" t="n">
        <v>0</v>
      </c>
      <c r="L43" s="34" t="n">
        <f aca="false">IF($D43&gt;0,K43/$D43*100,0)</f>
        <v>0</v>
      </c>
      <c r="M43" s="33" t="n">
        <v>0</v>
      </c>
      <c r="N43" s="34" t="n">
        <f aca="false">IF($D43&gt;0,M43/$D43*100,0)</f>
        <v>0</v>
      </c>
      <c r="O43" s="33" t="n">
        <v>6606</v>
      </c>
      <c r="P43" s="33" t="n">
        <v>827</v>
      </c>
      <c r="Q43" s="34" t="n">
        <f aca="false">IF($D43&gt;0,O43/$D43*100,0)</f>
        <v>94.9547218628719</v>
      </c>
      <c r="R43" s="33" t="n">
        <v>108</v>
      </c>
      <c r="S43" s="37"/>
      <c r="T43" s="37"/>
      <c r="U43" s="37"/>
      <c r="V43" s="37" t="s">
        <v>32</v>
      </c>
      <c r="W43" s="38"/>
      <c r="X43" s="38"/>
      <c r="Y43" s="38"/>
      <c r="Z43" s="38" t="s">
        <v>32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5427</v>
      </c>
      <c r="E44" s="33" t="n">
        <f aca="false">+SUM(G44,+H44)</f>
        <v>0</v>
      </c>
      <c r="F44" s="34" t="n">
        <f aca="false">IF(D44&gt;0,E44/D44*100,0)</f>
        <v>0</v>
      </c>
      <c r="G44" s="33" t="n">
        <v>0</v>
      </c>
      <c r="H44" s="33" t="n">
        <v>0</v>
      </c>
      <c r="I44" s="33" t="n">
        <f aca="false">+SUM(K44,+M44,+O44)</f>
        <v>5427</v>
      </c>
      <c r="J44" s="34" t="n">
        <f aca="false">IF($D44&gt;0,I44/$D44*100,0)</f>
        <v>100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5427</v>
      </c>
      <c r="P44" s="33" t="n">
        <v>1038</v>
      </c>
      <c r="Q44" s="34" t="n">
        <f aca="false">IF($D44&gt;0,O44/$D44*100,0)</f>
        <v>100</v>
      </c>
      <c r="R44" s="33" t="n">
        <v>27</v>
      </c>
      <c r="S44" s="37"/>
      <c r="T44" s="37"/>
      <c r="U44" s="37"/>
      <c r="V44" s="37" t="s">
        <v>32</v>
      </c>
      <c r="W44" s="38"/>
      <c r="X44" s="38"/>
      <c r="Y44" s="38"/>
      <c r="Z44" s="38" t="s">
        <v>32</v>
      </c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8270</v>
      </c>
      <c r="E45" s="33" t="n">
        <f aca="false">+SUM(G45,+H45)</f>
        <v>2459</v>
      </c>
      <c r="F45" s="34" t="n">
        <f aca="false">IF(D45&gt;0,E45/D45*100,0)</f>
        <v>13.4592227695676</v>
      </c>
      <c r="G45" s="33" t="n">
        <v>2459</v>
      </c>
      <c r="H45" s="33" t="n">
        <v>0</v>
      </c>
      <c r="I45" s="33" t="n">
        <f aca="false">+SUM(K45,+M45,+O45)</f>
        <v>15811</v>
      </c>
      <c r="J45" s="34" t="n">
        <f aca="false">IF($D45&gt;0,I45/$D45*100,0)</f>
        <v>86.5407772304324</v>
      </c>
      <c r="K45" s="33" t="n">
        <v>7292</v>
      </c>
      <c r="L45" s="34" t="n">
        <f aca="false">IF($D45&gt;0,K45/$D45*100,0)</f>
        <v>39.912424740011</v>
      </c>
      <c r="M45" s="33" t="n">
        <v>0</v>
      </c>
      <c r="N45" s="34" t="n">
        <f aca="false">IF($D45&gt;0,M45/$D45*100,0)</f>
        <v>0</v>
      </c>
      <c r="O45" s="33" t="n">
        <v>8519</v>
      </c>
      <c r="P45" s="33" t="n">
        <v>5117</v>
      </c>
      <c r="Q45" s="34" t="n">
        <f aca="false">IF($D45&gt;0,O45/$D45*100,0)</f>
        <v>46.6283524904215</v>
      </c>
      <c r="R45" s="33" t="n">
        <v>126</v>
      </c>
      <c r="S45" s="37"/>
      <c r="T45" s="37"/>
      <c r="U45" s="37"/>
      <c r="V45" s="37" t="s">
        <v>32</v>
      </c>
      <c r="W45" s="38"/>
      <c r="X45" s="38"/>
      <c r="Y45" s="38"/>
      <c r="Z45" s="38" t="s">
        <v>32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15589</v>
      </c>
      <c r="E46" s="33" t="n">
        <f aca="false">+SUM(G46,+H46)</f>
        <v>2727</v>
      </c>
      <c r="F46" s="34" t="n">
        <f aca="false">IF(D46&gt;0,E46/D46*100,0)</f>
        <v>17.4931041118738</v>
      </c>
      <c r="G46" s="33" t="n">
        <v>2727</v>
      </c>
      <c r="H46" s="33" t="n">
        <v>0</v>
      </c>
      <c r="I46" s="33" t="n">
        <f aca="false">+SUM(K46,+M46,+O46)</f>
        <v>12862</v>
      </c>
      <c r="J46" s="34" t="n">
        <f aca="false">IF($D46&gt;0,I46/$D46*100,0)</f>
        <v>82.5068958881262</v>
      </c>
      <c r="K46" s="33" t="n">
        <v>4115</v>
      </c>
      <c r="L46" s="34" t="n">
        <f aca="false">IF($D46&gt;0,K46/$D46*100,0)</f>
        <v>26.3968182692925</v>
      </c>
      <c r="M46" s="33" t="n">
        <v>0</v>
      </c>
      <c r="N46" s="34" t="n">
        <f aca="false">IF($D46&gt;0,M46/$D46*100,0)</f>
        <v>0</v>
      </c>
      <c r="O46" s="33" t="n">
        <v>8747</v>
      </c>
      <c r="P46" s="33" t="n">
        <v>5394</v>
      </c>
      <c r="Q46" s="34" t="n">
        <f aca="false">IF($D46&gt;0,O46/$D46*100,0)</f>
        <v>56.1100776188338</v>
      </c>
      <c r="R46" s="33" t="n">
        <v>167</v>
      </c>
      <c r="S46" s="37" t="s">
        <v>32</v>
      </c>
      <c r="T46" s="37"/>
      <c r="U46" s="37"/>
      <c r="V46" s="37"/>
      <c r="W46" s="38" t="s">
        <v>32</v>
      </c>
      <c r="X46" s="38"/>
      <c r="Y46" s="38"/>
      <c r="Z46" s="38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6757</v>
      </c>
      <c r="E47" s="33" t="n">
        <f aca="false">+SUM(G47,+H47)</f>
        <v>2193</v>
      </c>
      <c r="F47" s="34" t="n">
        <f aca="false">IF(D47&gt;0,E47/D47*100,0)</f>
        <v>32.455231611662</v>
      </c>
      <c r="G47" s="33" t="n">
        <v>2193</v>
      </c>
      <c r="H47" s="33" t="n">
        <v>0</v>
      </c>
      <c r="I47" s="33" t="n">
        <f aca="false">+SUM(K47,+M47,+O47)</f>
        <v>4564</v>
      </c>
      <c r="J47" s="34" t="n">
        <f aca="false">IF($D47&gt;0,I47/$D47*100,0)</f>
        <v>67.544768388338</v>
      </c>
      <c r="K47" s="33" t="n">
        <v>0</v>
      </c>
      <c r="L47" s="34" t="n">
        <f aca="false">IF($D47&gt;0,K47/$D47*100,0)</f>
        <v>0</v>
      </c>
      <c r="M47" s="33" t="n">
        <v>0</v>
      </c>
      <c r="N47" s="34" t="n">
        <f aca="false">IF($D47&gt;0,M47/$D47*100,0)</f>
        <v>0</v>
      </c>
      <c r="O47" s="33" t="n">
        <v>4564</v>
      </c>
      <c r="P47" s="33" t="n">
        <v>3463</v>
      </c>
      <c r="Q47" s="34" t="n">
        <f aca="false">IF($D47&gt;0,O47/$D47*100,0)</f>
        <v>67.544768388338</v>
      </c>
      <c r="R47" s="33" t="n">
        <v>34</v>
      </c>
      <c r="S47" s="37" t="s">
        <v>32</v>
      </c>
      <c r="T47" s="37"/>
      <c r="U47" s="37"/>
      <c r="V47" s="37"/>
      <c r="W47" s="38" t="s">
        <v>32</v>
      </c>
      <c r="X47" s="38"/>
      <c r="Y47" s="38"/>
      <c r="Z47" s="38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10271</v>
      </c>
      <c r="E48" s="33" t="n">
        <f aca="false">+SUM(G48,+H48)</f>
        <v>1038</v>
      </c>
      <c r="F48" s="34" t="n">
        <f aca="false">IF(D48&gt;0,E48/D48*100,0)</f>
        <v>10.1061240385552</v>
      </c>
      <c r="G48" s="33" t="n">
        <v>1038</v>
      </c>
      <c r="H48" s="33" t="n">
        <v>0</v>
      </c>
      <c r="I48" s="33" t="n">
        <f aca="false">+SUM(K48,+M48,+O48)</f>
        <v>9233</v>
      </c>
      <c r="J48" s="34" t="n">
        <f aca="false">IF($D48&gt;0,I48/$D48*100,0)</f>
        <v>89.8938759614449</v>
      </c>
      <c r="K48" s="33" t="n">
        <v>3256</v>
      </c>
      <c r="L48" s="34" t="n">
        <f aca="false">IF($D48&gt;0,K48/$D48*100,0)</f>
        <v>31.7009054619803</v>
      </c>
      <c r="M48" s="33" t="n">
        <v>0</v>
      </c>
      <c r="N48" s="34" t="n">
        <f aca="false">IF($D48&gt;0,M48/$D48*100,0)</f>
        <v>0</v>
      </c>
      <c r="O48" s="33" t="n">
        <v>5977</v>
      </c>
      <c r="P48" s="33" t="n">
        <v>4108</v>
      </c>
      <c r="Q48" s="34" t="n">
        <f aca="false">IF($D48&gt;0,O48/$D48*100,0)</f>
        <v>58.1929704994645</v>
      </c>
      <c r="R48" s="33" t="n">
        <v>0</v>
      </c>
      <c r="S48" s="37" t="s">
        <v>32</v>
      </c>
      <c r="T48" s="37"/>
      <c r="U48" s="37"/>
      <c r="V48" s="37"/>
      <c r="W48" s="38" t="s">
        <v>32</v>
      </c>
      <c r="X48" s="38"/>
      <c r="Y48" s="38"/>
      <c r="Z48" s="38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4267</v>
      </c>
      <c r="E49" s="33" t="n">
        <f aca="false">+SUM(G49,+H49)</f>
        <v>985</v>
      </c>
      <c r="F49" s="34" t="n">
        <f aca="false">IF(D49&gt;0,E49/D49*100,0)</f>
        <v>23.0841340520272</v>
      </c>
      <c r="G49" s="33" t="n">
        <v>985</v>
      </c>
      <c r="H49" s="33" t="n">
        <v>0</v>
      </c>
      <c r="I49" s="33" t="n">
        <f aca="false">+SUM(K49,+M49,+O49)</f>
        <v>3282</v>
      </c>
      <c r="J49" s="34" t="n">
        <f aca="false">IF($D49&gt;0,I49/$D49*100,0)</f>
        <v>76.9158659479728</v>
      </c>
      <c r="K49" s="33" t="n">
        <v>0</v>
      </c>
      <c r="L49" s="34" t="n">
        <f aca="false">IF($D49&gt;0,K49/$D49*100,0)</f>
        <v>0</v>
      </c>
      <c r="M49" s="33" t="n">
        <v>0</v>
      </c>
      <c r="N49" s="34" t="n">
        <f aca="false">IF($D49&gt;0,M49/$D49*100,0)</f>
        <v>0</v>
      </c>
      <c r="O49" s="33" t="n">
        <v>3282</v>
      </c>
      <c r="P49" s="33" t="n">
        <v>3072</v>
      </c>
      <c r="Q49" s="34" t="n">
        <f aca="false">IF($D49&gt;0,O49/$D49*100,0)</f>
        <v>76.9158659479728</v>
      </c>
      <c r="R49" s="33" t="n">
        <v>27</v>
      </c>
      <c r="S49" s="37" t="s">
        <v>32</v>
      </c>
      <c r="T49" s="37"/>
      <c r="U49" s="37"/>
      <c r="V49" s="37"/>
      <c r="W49" s="38" t="s">
        <v>32</v>
      </c>
      <c r="X49" s="38"/>
      <c r="Y49" s="38"/>
      <c r="Z49" s="38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18173</v>
      </c>
      <c r="E50" s="33" t="n">
        <f aca="false">+SUM(G50,+H50)</f>
        <v>4976</v>
      </c>
      <c r="F50" s="34" t="n">
        <f aca="false">IF(D50&gt;0,E50/D50*100,0)</f>
        <v>27.3812799207616</v>
      </c>
      <c r="G50" s="33" t="n">
        <v>4976</v>
      </c>
      <c r="H50" s="33" t="n">
        <v>0</v>
      </c>
      <c r="I50" s="33" t="n">
        <f aca="false">+SUM(K50,+M50,+O50)</f>
        <v>13197</v>
      </c>
      <c r="J50" s="34" t="n">
        <f aca="false">IF($D50&gt;0,I50/$D50*100,0)</f>
        <v>72.6187200792384</v>
      </c>
      <c r="K50" s="33" t="n">
        <v>0</v>
      </c>
      <c r="L50" s="34" t="n">
        <f aca="false">IF($D50&gt;0,K50/$D50*100,0)</f>
        <v>0</v>
      </c>
      <c r="M50" s="33" t="n">
        <v>0</v>
      </c>
      <c r="N50" s="34" t="n">
        <f aca="false">IF($D50&gt;0,M50/$D50*100,0)</f>
        <v>0</v>
      </c>
      <c r="O50" s="33" t="n">
        <v>13197</v>
      </c>
      <c r="P50" s="33" t="n">
        <v>6579</v>
      </c>
      <c r="Q50" s="34" t="n">
        <f aca="false">IF($D50&gt;0,O50/$D50*100,0)</f>
        <v>72.6187200792384</v>
      </c>
      <c r="R50" s="33" t="n">
        <v>107</v>
      </c>
      <c r="S50" s="37" t="s">
        <v>32</v>
      </c>
      <c r="T50" s="37"/>
      <c r="U50" s="37"/>
      <c r="V50" s="37"/>
      <c r="W50" s="38" t="s">
        <v>32</v>
      </c>
      <c r="X50" s="38"/>
      <c r="Y50" s="38"/>
      <c r="Z50" s="38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7499</v>
      </c>
      <c r="E51" s="33" t="n">
        <f aca="false">+SUM(G51,+H51)</f>
        <v>1106</v>
      </c>
      <c r="F51" s="34" t="n">
        <f aca="false">IF(D51&gt;0,E51/D51*100,0)</f>
        <v>14.7486331510868</v>
      </c>
      <c r="G51" s="33" t="n">
        <v>1106</v>
      </c>
      <c r="H51" s="33" t="n">
        <v>0</v>
      </c>
      <c r="I51" s="33" t="n">
        <f aca="false">+SUM(K51,+M51,+O51)</f>
        <v>6393</v>
      </c>
      <c r="J51" s="34" t="n">
        <f aca="false">IF($D51&gt;0,I51/$D51*100,0)</f>
        <v>85.2513668489132</v>
      </c>
      <c r="K51" s="33" t="n">
        <v>0</v>
      </c>
      <c r="L51" s="34" t="n">
        <f aca="false">IF($D51&gt;0,K51/$D51*100,0)</f>
        <v>0</v>
      </c>
      <c r="M51" s="33" t="n">
        <v>0</v>
      </c>
      <c r="N51" s="34" t="n">
        <f aca="false">IF($D51&gt;0,M51/$D51*100,0)</f>
        <v>0</v>
      </c>
      <c r="O51" s="33" t="n">
        <v>6393</v>
      </c>
      <c r="P51" s="33" t="n">
        <v>1443</v>
      </c>
      <c r="Q51" s="34" t="n">
        <f aca="false">IF($D51&gt;0,O51/$D51*100,0)</f>
        <v>85.2513668489132</v>
      </c>
      <c r="R51" s="33" t="n">
        <v>63</v>
      </c>
      <c r="S51" s="37" t="s">
        <v>32</v>
      </c>
      <c r="T51" s="37"/>
      <c r="U51" s="37"/>
      <c r="V51" s="37"/>
      <c r="W51" s="38" t="s">
        <v>32</v>
      </c>
      <c r="X51" s="38"/>
      <c r="Y51" s="38"/>
      <c r="Z51" s="38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7182</v>
      </c>
      <c r="E52" s="33" t="n">
        <f aca="false">+SUM(G52,+H52)</f>
        <v>472</v>
      </c>
      <c r="F52" s="34" t="n">
        <f aca="false">IF(D52&gt;0,E52/D52*100,0)</f>
        <v>6.57198551935394</v>
      </c>
      <c r="G52" s="33" t="n">
        <v>472</v>
      </c>
      <c r="H52" s="33" t="n">
        <v>0</v>
      </c>
      <c r="I52" s="33" t="n">
        <f aca="false">+SUM(K52,+M52,+O52)</f>
        <v>6710</v>
      </c>
      <c r="J52" s="34" t="n">
        <f aca="false">IF($D52&gt;0,I52/$D52*100,0)</f>
        <v>93.4280144806461</v>
      </c>
      <c r="K52" s="33" t="n">
        <v>0</v>
      </c>
      <c r="L52" s="34" t="n">
        <f aca="false">IF($D52&gt;0,K52/$D52*100,0)</f>
        <v>0</v>
      </c>
      <c r="M52" s="33" t="n">
        <v>0</v>
      </c>
      <c r="N52" s="34" t="n">
        <f aca="false">IF($D52&gt;0,M52/$D52*100,0)</f>
        <v>0</v>
      </c>
      <c r="O52" s="33" t="n">
        <v>6710</v>
      </c>
      <c r="P52" s="33" t="n">
        <v>5263</v>
      </c>
      <c r="Q52" s="34" t="n">
        <f aca="false">IF($D52&gt;0,O52/$D52*100,0)</f>
        <v>93.4280144806461</v>
      </c>
      <c r="R52" s="33" t="n">
        <v>104</v>
      </c>
      <c r="S52" s="37" t="s">
        <v>32</v>
      </c>
      <c r="T52" s="37"/>
      <c r="U52" s="37"/>
      <c r="V52" s="37"/>
      <c r="W52" s="38" t="s">
        <v>32</v>
      </c>
      <c r="X52" s="38"/>
      <c r="Y52" s="38"/>
      <c r="Z52" s="38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7277</v>
      </c>
      <c r="E53" s="33" t="n">
        <f aca="false">+SUM(G53,+H53)</f>
        <v>1600</v>
      </c>
      <c r="F53" s="34" t="n">
        <f aca="false">IF(D53&gt;0,E53/D53*100,0)</f>
        <v>21.987082588979</v>
      </c>
      <c r="G53" s="33" t="n">
        <v>1600</v>
      </c>
      <c r="H53" s="33" t="n">
        <v>0</v>
      </c>
      <c r="I53" s="33" t="n">
        <f aca="false">+SUM(K53,+M53,+O53)</f>
        <v>5677</v>
      </c>
      <c r="J53" s="34" t="n">
        <f aca="false">IF($D53&gt;0,I53/$D53*100,0)</f>
        <v>78.012917411021</v>
      </c>
      <c r="K53" s="33" t="n">
        <v>607</v>
      </c>
      <c r="L53" s="34" t="n">
        <f aca="false">IF($D53&gt;0,K53/$D53*100,0)</f>
        <v>8.3413494571939</v>
      </c>
      <c r="M53" s="33" t="n">
        <v>0</v>
      </c>
      <c r="N53" s="34" t="n">
        <f aca="false">IF($D53&gt;0,M53/$D53*100,0)</f>
        <v>0</v>
      </c>
      <c r="O53" s="33" t="n">
        <v>5070</v>
      </c>
      <c r="P53" s="33" t="n">
        <v>2300</v>
      </c>
      <c r="Q53" s="34" t="n">
        <f aca="false">IF($D53&gt;0,O53/$D53*100,0)</f>
        <v>69.6715679538271</v>
      </c>
      <c r="R53" s="33" t="n">
        <v>30</v>
      </c>
      <c r="S53" s="37" t="s">
        <v>32</v>
      </c>
      <c r="T53" s="37"/>
      <c r="U53" s="37"/>
      <c r="V53" s="37"/>
      <c r="W53" s="38" t="s">
        <v>32</v>
      </c>
      <c r="X53" s="38"/>
      <c r="Y53" s="38"/>
      <c r="Z53" s="38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6575</v>
      </c>
      <c r="E54" s="33" t="n">
        <f aca="false">+SUM(G54,+H54)</f>
        <v>2331</v>
      </c>
      <c r="F54" s="34" t="n">
        <f aca="false">IF(D54&gt;0,E54/D54*100,0)</f>
        <v>35.4524714828897</v>
      </c>
      <c r="G54" s="33" t="n">
        <v>2331</v>
      </c>
      <c r="H54" s="33" t="n">
        <v>0</v>
      </c>
      <c r="I54" s="33" t="n">
        <f aca="false">+SUM(K54,+M54,+O54)</f>
        <v>4244</v>
      </c>
      <c r="J54" s="34" t="n">
        <f aca="false">IF($D54&gt;0,I54/$D54*100,0)</f>
        <v>64.5475285171103</v>
      </c>
      <c r="K54" s="33" t="n">
        <v>0</v>
      </c>
      <c r="L54" s="34" t="n">
        <f aca="false">IF($D54&gt;0,K54/$D54*100,0)</f>
        <v>0</v>
      </c>
      <c r="M54" s="33" t="n">
        <v>0</v>
      </c>
      <c r="N54" s="34" t="n">
        <f aca="false">IF($D54&gt;0,M54/$D54*100,0)</f>
        <v>0</v>
      </c>
      <c r="O54" s="33" t="n">
        <v>4244</v>
      </c>
      <c r="P54" s="33" t="n">
        <v>2367</v>
      </c>
      <c r="Q54" s="34" t="n">
        <f aca="false">IF($D54&gt;0,O54/$D54*100,0)</f>
        <v>64.5475285171103</v>
      </c>
      <c r="R54" s="33" t="n">
        <v>82</v>
      </c>
      <c r="S54" s="37" t="s">
        <v>32</v>
      </c>
      <c r="T54" s="37"/>
      <c r="U54" s="37"/>
      <c r="V54" s="37"/>
      <c r="W54" s="38" t="s">
        <v>32</v>
      </c>
      <c r="X54" s="38"/>
      <c r="Y54" s="38"/>
      <c r="Z54" s="38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19391</v>
      </c>
      <c r="E55" s="33" t="n">
        <f aca="false">+SUM(G55,+H55)</f>
        <v>3940</v>
      </c>
      <c r="F55" s="34" t="n">
        <f aca="false">IF(D55&gt;0,E55/D55*100,0)</f>
        <v>20.3187045536589</v>
      </c>
      <c r="G55" s="33" t="n">
        <v>3940</v>
      </c>
      <c r="H55" s="33" t="n">
        <v>0</v>
      </c>
      <c r="I55" s="33" t="n">
        <f aca="false">+SUM(K55,+M55,+O55)</f>
        <v>15451</v>
      </c>
      <c r="J55" s="34" t="n">
        <f aca="false">IF($D55&gt;0,I55/$D55*100,0)</f>
        <v>79.6812954463411</v>
      </c>
      <c r="K55" s="33" t="n">
        <v>2205</v>
      </c>
      <c r="L55" s="34" t="n">
        <f aca="false">IF($D55&gt;0,K55/$D55*100,0)</f>
        <v>11.3712547057913</v>
      </c>
      <c r="M55" s="33" t="n">
        <v>0</v>
      </c>
      <c r="N55" s="34" t="n">
        <f aca="false">IF($D55&gt;0,M55/$D55*100,0)</f>
        <v>0</v>
      </c>
      <c r="O55" s="33" t="n">
        <v>13246</v>
      </c>
      <c r="P55" s="33" t="n">
        <v>5724</v>
      </c>
      <c r="Q55" s="34" t="n">
        <f aca="false">IF($D55&gt;0,O55/$D55*100,0)</f>
        <v>68.3100407405497</v>
      </c>
      <c r="R55" s="33" t="n">
        <v>111</v>
      </c>
      <c r="S55" s="37" t="s">
        <v>32</v>
      </c>
      <c r="T55" s="37"/>
      <c r="U55" s="37"/>
      <c r="V55" s="37"/>
      <c r="W55" s="38" t="s">
        <v>32</v>
      </c>
      <c r="X55" s="38"/>
      <c r="Y55" s="38"/>
      <c r="Z55" s="38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11957</v>
      </c>
      <c r="E56" s="33" t="n">
        <f aca="false">+SUM(G56,+H56)</f>
        <v>1142</v>
      </c>
      <c r="F56" s="34" t="n">
        <f aca="false">IF(D56&gt;0,E56/D56*100,0)</f>
        <v>9.55089069164506</v>
      </c>
      <c r="G56" s="33" t="n">
        <v>1142</v>
      </c>
      <c r="H56" s="33" t="n">
        <v>0</v>
      </c>
      <c r="I56" s="33" t="n">
        <f aca="false">+SUM(K56,+M56,+O56)</f>
        <v>10815</v>
      </c>
      <c r="J56" s="34" t="n">
        <f aca="false">IF($D56&gt;0,I56/$D56*100,0)</f>
        <v>90.4491093083549</v>
      </c>
      <c r="K56" s="33" t="n">
        <v>0</v>
      </c>
      <c r="L56" s="34" t="n">
        <f aca="false">IF($D56&gt;0,K56/$D56*100,0)</f>
        <v>0</v>
      </c>
      <c r="M56" s="33" t="n">
        <v>0</v>
      </c>
      <c r="N56" s="34" t="n">
        <f aca="false">IF($D56&gt;0,M56/$D56*100,0)</f>
        <v>0</v>
      </c>
      <c r="O56" s="33" t="n">
        <v>10815</v>
      </c>
      <c r="P56" s="33" t="n">
        <v>3833</v>
      </c>
      <c r="Q56" s="34" t="n">
        <f aca="false">IF($D56&gt;0,O56/$D56*100,0)</f>
        <v>90.4491093083549</v>
      </c>
      <c r="R56" s="33" t="n">
        <v>212</v>
      </c>
      <c r="S56" s="37" t="s">
        <v>32</v>
      </c>
      <c r="T56" s="37"/>
      <c r="U56" s="37"/>
      <c r="V56" s="37"/>
      <c r="W56" s="38" t="s">
        <v>32</v>
      </c>
      <c r="X56" s="38"/>
      <c r="Y56" s="38"/>
      <c r="Z56" s="38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5551</v>
      </c>
      <c r="E57" s="33" t="n">
        <f aca="false">+SUM(G57,+H57)</f>
        <v>438</v>
      </c>
      <c r="F57" s="34" t="n">
        <f aca="false">IF(D57&gt;0,E57/D57*100,0)</f>
        <v>7.89047018555215</v>
      </c>
      <c r="G57" s="33" t="n">
        <v>392</v>
      </c>
      <c r="H57" s="33" t="n">
        <v>46</v>
      </c>
      <c r="I57" s="33" t="n">
        <f aca="false">+SUM(K57,+M57,+O57)</f>
        <v>5113</v>
      </c>
      <c r="J57" s="34" t="n">
        <f aca="false">IF($D57&gt;0,I57/$D57*100,0)</f>
        <v>92.1095298144478</v>
      </c>
      <c r="K57" s="33" t="n">
        <v>3583</v>
      </c>
      <c r="L57" s="34" t="n">
        <f aca="false">IF($D57&gt;0,K57/$D57*100,0)</f>
        <v>64.5469284813547</v>
      </c>
      <c r="M57" s="33" t="n">
        <v>0</v>
      </c>
      <c r="N57" s="34" t="n">
        <f aca="false">IF($D57&gt;0,M57/$D57*100,0)</f>
        <v>0</v>
      </c>
      <c r="O57" s="33" t="n">
        <v>1530</v>
      </c>
      <c r="P57" s="33" t="n">
        <v>1206</v>
      </c>
      <c r="Q57" s="34" t="n">
        <f aca="false">IF($D57&gt;0,O57/$D57*100,0)</f>
        <v>27.5626013330931</v>
      </c>
      <c r="R57" s="33" t="n">
        <v>57</v>
      </c>
      <c r="S57" s="37"/>
      <c r="T57" s="37"/>
      <c r="U57" s="37"/>
      <c r="V57" s="37" t="s">
        <v>32</v>
      </c>
      <c r="W57" s="38"/>
      <c r="X57" s="38"/>
      <c r="Y57" s="38"/>
      <c r="Z57" s="38" t="s">
        <v>32</v>
      </c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8174</v>
      </c>
      <c r="E58" s="33" t="n">
        <f aca="false">+SUM(G58,+H58)</f>
        <v>1234</v>
      </c>
      <c r="F58" s="34" t="n">
        <f aca="false">IF(D58&gt;0,E58/D58*100,0)</f>
        <v>15.096647908001</v>
      </c>
      <c r="G58" s="33" t="n">
        <v>1160</v>
      </c>
      <c r="H58" s="33" t="n">
        <v>74</v>
      </c>
      <c r="I58" s="33" t="n">
        <f aca="false">+SUM(K58,+M58,+O58)</f>
        <v>6940</v>
      </c>
      <c r="J58" s="34" t="n">
        <f aca="false">IF($D58&gt;0,I58/$D58*100,0)</f>
        <v>84.903352091999</v>
      </c>
      <c r="K58" s="33" t="n">
        <v>4714</v>
      </c>
      <c r="L58" s="34" t="n">
        <f aca="false">IF($D58&gt;0,K58/$D58*100,0)</f>
        <v>57.6706630780524</v>
      </c>
      <c r="M58" s="33" t="n">
        <v>0</v>
      </c>
      <c r="N58" s="34" t="n">
        <f aca="false">IF($D58&gt;0,M58/$D58*100,0)</f>
        <v>0</v>
      </c>
      <c r="O58" s="33" t="n">
        <v>2226</v>
      </c>
      <c r="P58" s="33" t="n">
        <v>1010</v>
      </c>
      <c r="Q58" s="34" t="n">
        <f aca="false">IF($D58&gt;0,O58/$D58*100,0)</f>
        <v>27.2326890139467</v>
      </c>
      <c r="R58" s="33" t="n">
        <v>34</v>
      </c>
      <c r="S58" s="37" t="s">
        <v>32</v>
      </c>
      <c r="T58" s="37"/>
      <c r="U58" s="37"/>
      <c r="V58" s="37"/>
      <c r="W58" s="38" t="s">
        <v>32</v>
      </c>
      <c r="X58" s="38"/>
      <c r="Y58" s="38"/>
      <c r="Z58" s="38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15893</v>
      </c>
      <c r="E59" s="33" t="n">
        <f aca="false">+SUM(G59,+H59)</f>
        <v>1380</v>
      </c>
      <c r="F59" s="34" t="n">
        <f aca="false">IF(D59&gt;0,E59/D59*100,0)</f>
        <v>8.68306801736614</v>
      </c>
      <c r="G59" s="33" t="n">
        <v>1361</v>
      </c>
      <c r="H59" s="33" t="n">
        <v>19</v>
      </c>
      <c r="I59" s="33" t="n">
        <f aca="false">+SUM(K59,+M59,+O59)</f>
        <v>14513</v>
      </c>
      <c r="J59" s="34" t="n">
        <f aca="false">IF($D59&gt;0,I59/$D59*100,0)</f>
        <v>91.3169319826339</v>
      </c>
      <c r="K59" s="33" t="n">
        <v>8122</v>
      </c>
      <c r="L59" s="34" t="n">
        <f aca="false">IF($D59&gt;0,K59/$D59*100,0)</f>
        <v>51.1042597369911</v>
      </c>
      <c r="M59" s="33" t="n">
        <v>0</v>
      </c>
      <c r="N59" s="34" t="n">
        <f aca="false">IF($D59&gt;0,M59/$D59*100,0)</f>
        <v>0</v>
      </c>
      <c r="O59" s="33" t="n">
        <v>6391</v>
      </c>
      <c r="P59" s="33" t="n">
        <v>4702</v>
      </c>
      <c r="Q59" s="34" t="n">
        <f aca="false">IF($D59&gt;0,O59/$D59*100,0)</f>
        <v>40.2126722456427</v>
      </c>
      <c r="R59" s="33" t="n">
        <v>89</v>
      </c>
      <c r="S59" s="37" t="s">
        <v>32</v>
      </c>
      <c r="T59" s="37"/>
      <c r="U59" s="37"/>
      <c r="V59" s="37"/>
      <c r="W59" s="38" t="s">
        <v>32</v>
      </c>
      <c r="X59" s="38"/>
      <c r="Y59" s="38"/>
      <c r="Z59" s="38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3191</v>
      </c>
      <c r="E60" s="33" t="n">
        <f aca="false">+SUM(G60,+H60)</f>
        <v>1269</v>
      </c>
      <c r="F60" s="34" t="n">
        <f aca="false">IF(D60&gt;0,E60/D60*100,0)</f>
        <v>39.7680977749922</v>
      </c>
      <c r="G60" s="33" t="n">
        <v>1177</v>
      </c>
      <c r="H60" s="33" t="n">
        <v>92</v>
      </c>
      <c r="I60" s="33" t="n">
        <f aca="false">+SUM(K60,+M60,+O60)</f>
        <v>1922</v>
      </c>
      <c r="J60" s="34" t="n">
        <f aca="false">IF($D60&gt;0,I60/$D60*100,0)</f>
        <v>60.2319022250078</v>
      </c>
      <c r="K60" s="33" t="n">
        <v>0</v>
      </c>
      <c r="L60" s="34" t="n">
        <f aca="false">IF($D60&gt;0,K60/$D60*100,0)</f>
        <v>0</v>
      </c>
      <c r="M60" s="33" t="n">
        <v>0</v>
      </c>
      <c r="N60" s="34" t="n">
        <f aca="false">IF($D60&gt;0,M60/$D60*100,0)</f>
        <v>0</v>
      </c>
      <c r="O60" s="33" t="n">
        <v>1922</v>
      </c>
      <c r="P60" s="33" t="n">
        <v>1695</v>
      </c>
      <c r="Q60" s="34" t="n">
        <f aca="false">IF($D60&gt;0,O60/$D60*100,0)</f>
        <v>60.2319022250078</v>
      </c>
      <c r="R60" s="33" t="n">
        <v>30</v>
      </c>
      <c r="S60" s="37"/>
      <c r="T60" s="37"/>
      <c r="U60" s="37"/>
      <c r="V60" s="37" t="s">
        <v>32</v>
      </c>
      <c r="W60" s="38"/>
      <c r="X60" s="38"/>
      <c r="Y60" s="38"/>
      <c r="Z60" s="38" t="s">
        <v>32</v>
      </c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11120</v>
      </c>
      <c r="E61" s="33" t="n">
        <f aca="false">+SUM(G61,+H61)</f>
        <v>538</v>
      </c>
      <c r="F61" s="34" t="n">
        <f aca="false">IF(D61&gt;0,E61/D61*100,0)</f>
        <v>4.83812949640288</v>
      </c>
      <c r="G61" s="33" t="n">
        <v>466</v>
      </c>
      <c r="H61" s="33" t="n">
        <v>72</v>
      </c>
      <c r="I61" s="33" t="n">
        <f aca="false">+SUM(K61,+M61,+O61)</f>
        <v>10582</v>
      </c>
      <c r="J61" s="34" t="n">
        <f aca="false">IF($D61&gt;0,I61/$D61*100,0)</f>
        <v>95.1618705035971</v>
      </c>
      <c r="K61" s="33" t="n">
        <v>4089</v>
      </c>
      <c r="L61" s="34" t="n">
        <f aca="false">IF($D61&gt;0,K61/$D61*100,0)</f>
        <v>36.771582733813</v>
      </c>
      <c r="M61" s="33" t="n">
        <v>2286</v>
      </c>
      <c r="N61" s="34" t="n">
        <f aca="false">IF($D61&gt;0,M61/$D61*100,0)</f>
        <v>20.5575539568345</v>
      </c>
      <c r="O61" s="33" t="n">
        <v>4207</v>
      </c>
      <c r="P61" s="33" t="n">
        <v>3833</v>
      </c>
      <c r="Q61" s="34" t="n">
        <f aca="false">IF($D61&gt;0,O61/$D61*100,0)</f>
        <v>37.8327338129496</v>
      </c>
      <c r="R61" s="33" t="n">
        <v>68</v>
      </c>
      <c r="S61" s="37" t="s">
        <v>32</v>
      </c>
      <c r="T61" s="37"/>
      <c r="U61" s="37"/>
      <c r="V61" s="37"/>
      <c r="W61" s="38" t="s">
        <v>32</v>
      </c>
      <c r="X61" s="38"/>
      <c r="Y61" s="38"/>
      <c r="Z61" s="38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7290</v>
      </c>
      <c r="E62" s="33" t="n">
        <f aca="false">+SUM(G62,+H62)</f>
        <v>1030</v>
      </c>
      <c r="F62" s="34" t="n">
        <f aca="false">IF(D62&gt;0,E62/D62*100,0)</f>
        <v>14.1289437585734</v>
      </c>
      <c r="G62" s="33" t="n">
        <v>992</v>
      </c>
      <c r="H62" s="33" t="n">
        <v>38</v>
      </c>
      <c r="I62" s="33" t="n">
        <f aca="false">+SUM(K62,+M62,+O62)</f>
        <v>6260</v>
      </c>
      <c r="J62" s="34" t="n">
        <f aca="false">IF($D62&gt;0,I62/$D62*100,0)</f>
        <v>85.8710562414266</v>
      </c>
      <c r="K62" s="33" t="n">
        <v>4568</v>
      </c>
      <c r="L62" s="34" t="n">
        <f aca="false">IF($D62&gt;0,K62/$D62*100,0)</f>
        <v>62.6611796982167</v>
      </c>
      <c r="M62" s="33" t="n">
        <v>0</v>
      </c>
      <c r="N62" s="34" t="n">
        <f aca="false">IF($D62&gt;0,M62/$D62*100,0)</f>
        <v>0</v>
      </c>
      <c r="O62" s="33" t="n">
        <v>1692</v>
      </c>
      <c r="P62" s="33" t="n">
        <v>701</v>
      </c>
      <c r="Q62" s="34" t="n">
        <f aca="false">IF($D62&gt;0,O62/$D62*100,0)</f>
        <v>23.2098765432099</v>
      </c>
      <c r="R62" s="33" t="n">
        <v>28</v>
      </c>
      <c r="S62" s="37"/>
      <c r="T62" s="37"/>
      <c r="U62" s="37"/>
      <c r="V62" s="37" t="s">
        <v>32</v>
      </c>
      <c r="W62" s="38"/>
      <c r="X62" s="38"/>
      <c r="Y62" s="38"/>
      <c r="Z62" s="38" t="s">
        <v>32</v>
      </c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21762</v>
      </c>
      <c r="E63" s="33" t="n">
        <f aca="false">+SUM(G63,+H63)</f>
        <v>5083</v>
      </c>
      <c r="F63" s="34" t="n">
        <f aca="false">IF(D63&gt;0,E63/D63*100,0)</f>
        <v>23.3572281959379</v>
      </c>
      <c r="G63" s="33" t="n">
        <v>4780</v>
      </c>
      <c r="H63" s="33" t="n">
        <v>303</v>
      </c>
      <c r="I63" s="33" t="n">
        <f aca="false">+SUM(K63,+M63,+O63)</f>
        <v>16679</v>
      </c>
      <c r="J63" s="34" t="n">
        <f aca="false">IF($D63&gt;0,I63/$D63*100,0)</f>
        <v>76.6427718040621</v>
      </c>
      <c r="K63" s="33" t="n">
        <v>7087</v>
      </c>
      <c r="L63" s="34" t="n">
        <f aca="false">IF($D63&gt;0,K63/$D63*100,0)</f>
        <v>32.5659406304568</v>
      </c>
      <c r="M63" s="33" t="n">
        <v>0</v>
      </c>
      <c r="N63" s="34" t="n">
        <f aca="false">IF($D63&gt;0,M63/$D63*100,0)</f>
        <v>0</v>
      </c>
      <c r="O63" s="33" t="n">
        <v>9592</v>
      </c>
      <c r="P63" s="33" t="n">
        <v>5259</v>
      </c>
      <c r="Q63" s="34" t="n">
        <f aca="false">IF($D63&gt;0,O63/$D63*100,0)</f>
        <v>44.0768311736054</v>
      </c>
      <c r="R63" s="33" t="n">
        <v>138</v>
      </c>
      <c r="S63" s="37" t="s">
        <v>32</v>
      </c>
      <c r="T63" s="37"/>
      <c r="U63" s="37"/>
      <c r="V63" s="37"/>
      <c r="W63" s="38" t="s">
        <v>32</v>
      </c>
      <c r="X63" s="38"/>
      <c r="Y63" s="38"/>
      <c r="Z63" s="38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1616</v>
      </c>
      <c r="E64" s="33" t="n">
        <f aca="false">+SUM(G64,+H64)</f>
        <v>515</v>
      </c>
      <c r="F64" s="34" t="n">
        <f aca="false">IF(D64&gt;0,E64/D64*100,0)</f>
        <v>31.8688118811881</v>
      </c>
      <c r="G64" s="33" t="n">
        <v>272</v>
      </c>
      <c r="H64" s="33" t="n">
        <v>243</v>
      </c>
      <c r="I64" s="33" t="n">
        <f aca="false">+SUM(K64,+M64,+O64)</f>
        <v>1101</v>
      </c>
      <c r="J64" s="34" t="n">
        <f aca="false">IF($D64&gt;0,I64/$D64*100,0)</f>
        <v>68.1311881188119</v>
      </c>
      <c r="K64" s="33" t="n">
        <v>0</v>
      </c>
      <c r="L64" s="34" t="n">
        <f aca="false">IF($D64&gt;0,K64/$D64*100,0)</f>
        <v>0</v>
      </c>
      <c r="M64" s="33" t="n">
        <v>0</v>
      </c>
      <c r="N64" s="34" t="n">
        <f aca="false">IF($D64&gt;0,M64/$D64*100,0)</f>
        <v>0</v>
      </c>
      <c r="O64" s="33" t="n">
        <v>1101</v>
      </c>
      <c r="P64" s="33" t="n">
        <v>658</v>
      </c>
      <c r="Q64" s="34" t="n">
        <f aca="false">IF($D64&gt;0,O64/$D64*100,0)</f>
        <v>68.1311881188119</v>
      </c>
      <c r="R64" s="33" t="n">
        <v>8</v>
      </c>
      <c r="S64" s="37" t="s">
        <v>32</v>
      </c>
      <c r="T64" s="37"/>
      <c r="U64" s="37"/>
      <c r="V64" s="37"/>
      <c r="W64" s="38" t="s">
        <v>32</v>
      </c>
      <c r="X64" s="38"/>
      <c r="Y64" s="38"/>
      <c r="Z64" s="38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8533</v>
      </c>
      <c r="E65" s="33" t="n">
        <f aca="false">+SUM(G65,+H65)</f>
        <v>1823</v>
      </c>
      <c r="F65" s="34" t="n">
        <f aca="false">IF(D65&gt;0,E65/D65*100,0)</f>
        <v>21.3641157857729</v>
      </c>
      <c r="G65" s="33" t="n">
        <v>1823</v>
      </c>
      <c r="H65" s="33" t="n">
        <v>0</v>
      </c>
      <c r="I65" s="33" t="n">
        <f aca="false">+SUM(K65,+M65,+O65)</f>
        <v>6710</v>
      </c>
      <c r="J65" s="34" t="n">
        <f aca="false">IF($D65&gt;0,I65/$D65*100,0)</f>
        <v>78.6358842142271</v>
      </c>
      <c r="K65" s="33" t="n">
        <v>2488</v>
      </c>
      <c r="L65" s="34" t="n">
        <f aca="false">IF($D65&gt;0,K65/$D65*100,0)</f>
        <v>29.1573889605063</v>
      </c>
      <c r="M65" s="33" t="n">
        <v>0</v>
      </c>
      <c r="N65" s="34" t="n">
        <f aca="false">IF($D65&gt;0,M65/$D65*100,0)</f>
        <v>0</v>
      </c>
      <c r="O65" s="33" t="n">
        <v>4222</v>
      </c>
      <c r="P65" s="33" t="n">
        <v>2815</v>
      </c>
      <c r="Q65" s="34" t="n">
        <f aca="false">IF($D65&gt;0,O65/$D65*100,0)</f>
        <v>49.4784952537209</v>
      </c>
      <c r="R65" s="33" t="n">
        <v>35</v>
      </c>
      <c r="S65" s="37"/>
      <c r="T65" s="37"/>
      <c r="U65" s="37"/>
      <c r="V65" s="37" t="s">
        <v>32</v>
      </c>
      <c r="W65" s="38"/>
      <c r="X65" s="38"/>
      <c r="Y65" s="38"/>
      <c r="Z65" s="38" t="s">
        <v>32</v>
      </c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6699</v>
      </c>
      <c r="E66" s="33" t="n">
        <f aca="false">+SUM(G66,+H66)</f>
        <v>2224</v>
      </c>
      <c r="F66" s="34" t="n">
        <f aca="false">IF(D66&gt;0,E66/D66*100,0)</f>
        <v>33.1989849231229</v>
      </c>
      <c r="G66" s="33" t="n">
        <v>2224</v>
      </c>
      <c r="H66" s="33" t="n">
        <v>0</v>
      </c>
      <c r="I66" s="33" t="n">
        <f aca="false">+SUM(K66,+M66,+O66)</f>
        <v>4475</v>
      </c>
      <c r="J66" s="34" t="n">
        <f aca="false">IF($D66&gt;0,I66/$D66*100,0)</f>
        <v>66.8010150768772</v>
      </c>
      <c r="K66" s="33" t="n">
        <v>0</v>
      </c>
      <c r="L66" s="34" t="n">
        <f aca="false">IF($D66&gt;0,K66/$D66*100,0)</f>
        <v>0</v>
      </c>
      <c r="M66" s="33" t="n">
        <v>0</v>
      </c>
      <c r="N66" s="34" t="n">
        <f aca="false">IF($D66&gt;0,M66/$D66*100,0)</f>
        <v>0</v>
      </c>
      <c r="O66" s="33" t="n">
        <v>4475</v>
      </c>
      <c r="P66" s="33" t="n">
        <v>3293</v>
      </c>
      <c r="Q66" s="34" t="n">
        <f aca="false">IF($D66&gt;0,O66/$D66*100,0)</f>
        <v>66.8010150768772</v>
      </c>
      <c r="R66" s="33" t="n">
        <v>46</v>
      </c>
      <c r="S66" s="37" t="s">
        <v>32</v>
      </c>
      <c r="T66" s="37"/>
      <c r="U66" s="37"/>
      <c r="V66" s="37"/>
      <c r="W66" s="38" t="s">
        <v>32</v>
      </c>
      <c r="X66" s="38"/>
      <c r="Y66" s="38"/>
      <c r="Z66" s="38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74"/>
    <col collapsed="false" customWidth="true" hidden="false" outlineLevel="0" max="2" min="2" style="42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49</v>
      </c>
      <c r="B1" s="5"/>
      <c r="C1" s="4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7" customFormat="true" ht="34.15" hidden="false" customHeight="true" outlineLevel="0" collapsed="false">
      <c r="A2" s="45" t="s">
        <v>1</v>
      </c>
      <c r="B2" s="10" t="s">
        <v>2</v>
      </c>
      <c r="C2" s="11" t="s">
        <v>3</v>
      </c>
      <c r="D2" s="46" t="s">
        <v>15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5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52</v>
      </c>
      <c r="AG2" s="51"/>
      <c r="AH2" s="51"/>
      <c r="AI2" s="51"/>
      <c r="AJ2" s="51" t="s">
        <v>15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54</v>
      </c>
      <c r="AU2" s="51"/>
      <c r="AV2" s="51"/>
      <c r="AW2" s="51"/>
      <c r="AX2" s="51"/>
      <c r="AY2" s="51"/>
      <c r="AZ2" s="51" t="s">
        <v>155</v>
      </c>
      <c r="BA2" s="51"/>
      <c r="BB2" s="51"/>
      <c r="BC2" s="51"/>
    </row>
    <row r="3" s="17" customFormat="true" ht="26.45" hidden="false" customHeight="true" outlineLevel="0" collapsed="false">
      <c r="A3" s="45"/>
      <c r="B3" s="10"/>
      <c r="C3" s="11"/>
      <c r="D3" s="52" t="s">
        <v>8</v>
      </c>
      <c r="E3" s="53" t="s">
        <v>156</v>
      </c>
      <c r="F3" s="53"/>
      <c r="G3" s="53"/>
      <c r="H3" s="54" t="s">
        <v>157</v>
      </c>
      <c r="I3" s="54"/>
      <c r="J3" s="54"/>
      <c r="K3" s="53" t="s">
        <v>158</v>
      </c>
      <c r="L3" s="53"/>
      <c r="M3" s="53"/>
      <c r="N3" s="52" t="s">
        <v>8</v>
      </c>
      <c r="O3" s="53" t="s">
        <v>159</v>
      </c>
      <c r="P3" s="53"/>
      <c r="Q3" s="53"/>
      <c r="R3" s="53"/>
      <c r="S3" s="53"/>
      <c r="T3" s="53"/>
      <c r="U3" s="53"/>
      <c r="V3" s="53" t="s">
        <v>160</v>
      </c>
      <c r="W3" s="53"/>
      <c r="X3" s="53"/>
      <c r="Y3" s="53"/>
      <c r="Z3" s="53"/>
      <c r="AA3" s="53"/>
      <c r="AB3" s="53"/>
      <c r="AC3" s="55" t="s">
        <v>161</v>
      </c>
      <c r="AD3" s="49"/>
      <c r="AE3" s="50"/>
      <c r="AF3" s="21" t="s">
        <v>8</v>
      </c>
      <c r="AG3" s="56" t="s">
        <v>162</v>
      </c>
      <c r="AH3" s="56" t="s">
        <v>163</v>
      </c>
      <c r="AI3" s="56" t="s">
        <v>164</v>
      </c>
      <c r="AJ3" s="57" t="s">
        <v>8</v>
      </c>
      <c r="AK3" s="56" t="s">
        <v>165</v>
      </c>
      <c r="AL3" s="56" t="s">
        <v>166</v>
      </c>
      <c r="AM3" s="56" t="s">
        <v>167</v>
      </c>
      <c r="AN3" s="56" t="s">
        <v>163</v>
      </c>
      <c r="AO3" s="56" t="s">
        <v>164</v>
      </c>
      <c r="AP3" s="56" t="s">
        <v>168</v>
      </c>
      <c r="AQ3" s="56" t="s">
        <v>169</v>
      </c>
      <c r="AR3" s="56" t="s">
        <v>170</v>
      </c>
      <c r="AS3" s="56" t="s">
        <v>171</v>
      </c>
      <c r="AT3" s="21" t="s">
        <v>8</v>
      </c>
      <c r="AU3" s="56" t="s">
        <v>165</v>
      </c>
      <c r="AV3" s="56" t="s">
        <v>166</v>
      </c>
      <c r="AW3" s="56" t="s">
        <v>167</v>
      </c>
      <c r="AX3" s="56" t="s">
        <v>163</v>
      </c>
      <c r="AY3" s="56" t="s">
        <v>164</v>
      </c>
      <c r="AZ3" s="21" t="s">
        <v>8</v>
      </c>
      <c r="BA3" s="56" t="s">
        <v>162</v>
      </c>
      <c r="BB3" s="56" t="s">
        <v>163</v>
      </c>
      <c r="BC3" s="56" t="s">
        <v>164</v>
      </c>
    </row>
    <row r="4" s="17" customFormat="true" ht="26.25" hidden="false" customHeight="true" outlineLevel="0" collapsed="false">
      <c r="A4" s="45"/>
      <c r="B4" s="10"/>
      <c r="C4" s="11"/>
      <c r="D4" s="52"/>
      <c r="E4" s="52" t="s">
        <v>8</v>
      </c>
      <c r="F4" s="53" t="s">
        <v>172</v>
      </c>
      <c r="G4" s="53" t="s">
        <v>173</v>
      </c>
      <c r="H4" s="52" t="s">
        <v>8</v>
      </c>
      <c r="I4" s="53" t="s">
        <v>172</v>
      </c>
      <c r="J4" s="53" t="s">
        <v>173</v>
      </c>
      <c r="K4" s="52" t="s">
        <v>8</v>
      </c>
      <c r="L4" s="53" t="s">
        <v>172</v>
      </c>
      <c r="M4" s="53" t="s">
        <v>173</v>
      </c>
      <c r="N4" s="52"/>
      <c r="O4" s="52" t="s">
        <v>8</v>
      </c>
      <c r="P4" s="53" t="s">
        <v>162</v>
      </c>
      <c r="Q4" s="53" t="s">
        <v>163</v>
      </c>
      <c r="R4" s="53" t="s">
        <v>164</v>
      </c>
      <c r="S4" s="53" t="s">
        <v>174</v>
      </c>
      <c r="T4" s="53" t="s">
        <v>175</v>
      </c>
      <c r="U4" s="53" t="s">
        <v>176</v>
      </c>
      <c r="V4" s="52" t="s">
        <v>8</v>
      </c>
      <c r="W4" s="53" t="s">
        <v>162</v>
      </c>
      <c r="X4" s="53" t="s">
        <v>163</v>
      </c>
      <c r="Y4" s="53" t="s">
        <v>164</v>
      </c>
      <c r="Z4" s="53" t="s">
        <v>174</v>
      </c>
      <c r="AA4" s="53" t="s">
        <v>175</v>
      </c>
      <c r="AB4" s="53" t="s">
        <v>176</v>
      </c>
      <c r="AC4" s="52" t="s">
        <v>8</v>
      </c>
      <c r="AD4" s="53" t="s">
        <v>172</v>
      </c>
      <c r="AE4" s="53" t="s">
        <v>173</v>
      </c>
      <c r="AF4" s="21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21"/>
      <c r="AU4" s="56"/>
      <c r="AV4" s="56"/>
      <c r="AW4" s="56"/>
      <c r="AX4" s="56"/>
      <c r="AY4" s="56"/>
      <c r="AZ4" s="21"/>
      <c r="BA4" s="56"/>
      <c r="BB4" s="56"/>
      <c r="BC4" s="56"/>
    </row>
    <row r="5" s="61" customFormat="true" ht="23.25" hidden="false" customHeight="true" outlineLevel="0" collapsed="false">
      <c r="A5" s="45"/>
      <c r="B5" s="10"/>
      <c r="C5" s="11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9"/>
      <c r="S5" s="58"/>
      <c r="T5" s="58"/>
      <c r="U5" s="58"/>
      <c r="V5" s="58"/>
      <c r="W5" s="58"/>
      <c r="X5" s="59"/>
      <c r="Y5" s="59"/>
      <c r="Z5" s="58"/>
      <c r="AA5" s="58"/>
      <c r="AB5" s="58"/>
      <c r="AC5" s="58"/>
      <c r="AD5" s="58"/>
      <c r="AE5" s="58"/>
      <c r="AF5" s="60"/>
      <c r="AG5" s="60"/>
      <c r="AH5" s="60"/>
      <c r="AI5" s="60"/>
      <c r="AJ5" s="60"/>
      <c r="AK5" s="60"/>
      <c r="AL5" s="56"/>
      <c r="AM5" s="60"/>
      <c r="AN5" s="60"/>
      <c r="AO5" s="60"/>
      <c r="AP5" s="60"/>
      <c r="AQ5" s="60"/>
      <c r="AR5" s="60"/>
      <c r="AS5" s="60"/>
      <c r="AT5" s="60"/>
      <c r="AU5" s="60"/>
      <c r="AV5" s="56"/>
      <c r="AW5" s="60"/>
      <c r="AX5" s="60"/>
      <c r="AY5" s="60"/>
      <c r="AZ5" s="60"/>
      <c r="BA5" s="60"/>
      <c r="BB5" s="60"/>
      <c r="BC5" s="60"/>
    </row>
    <row r="6" s="30" customFormat="true" ht="16.5" hidden="false" customHeight="true" outlineLevel="0" collapsed="false">
      <c r="A6" s="45"/>
      <c r="B6" s="10"/>
      <c r="C6" s="11"/>
      <c r="D6" s="62" t="s">
        <v>177</v>
      </c>
      <c r="E6" s="62" t="s">
        <v>177</v>
      </c>
      <c r="F6" s="62" t="s">
        <v>177</v>
      </c>
      <c r="G6" s="62" t="s">
        <v>177</v>
      </c>
      <c r="H6" s="62" t="s">
        <v>177</v>
      </c>
      <c r="I6" s="62" t="s">
        <v>177</v>
      </c>
      <c r="J6" s="62" t="s">
        <v>177</v>
      </c>
      <c r="K6" s="62" t="s">
        <v>177</v>
      </c>
      <c r="L6" s="62" t="s">
        <v>177</v>
      </c>
      <c r="M6" s="62" t="s">
        <v>177</v>
      </c>
      <c r="N6" s="62" t="s">
        <v>177</v>
      </c>
      <c r="O6" s="62" t="s">
        <v>177</v>
      </c>
      <c r="P6" s="62" t="s">
        <v>177</v>
      </c>
      <c r="Q6" s="62" t="s">
        <v>177</v>
      </c>
      <c r="R6" s="62" t="s">
        <v>177</v>
      </c>
      <c r="S6" s="62" t="s">
        <v>177</v>
      </c>
      <c r="T6" s="62" t="s">
        <v>177</v>
      </c>
      <c r="U6" s="62" t="s">
        <v>177</v>
      </c>
      <c r="V6" s="62" t="s">
        <v>177</v>
      </c>
      <c r="W6" s="62" t="s">
        <v>177</v>
      </c>
      <c r="X6" s="62" t="s">
        <v>177</v>
      </c>
      <c r="Y6" s="62" t="s">
        <v>177</v>
      </c>
      <c r="Z6" s="62" t="s">
        <v>177</v>
      </c>
      <c r="AA6" s="62" t="s">
        <v>177</v>
      </c>
      <c r="AB6" s="62" t="s">
        <v>177</v>
      </c>
      <c r="AC6" s="62" t="s">
        <v>177</v>
      </c>
      <c r="AD6" s="62" t="s">
        <v>177</v>
      </c>
      <c r="AE6" s="62" t="s">
        <v>177</v>
      </c>
      <c r="AF6" s="63" t="s">
        <v>178</v>
      </c>
      <c r="AG6" s="63" t="s">
        <v>178</v>
      </c>
      <c r="AH6" s="63" t="s">
        <v>178</v>
      </c>
      <c r="AI6" s="63" t="s">
        <v>178</v>
      </c>
      <c r="AJ6" s="63" t="s">
        <v>178</v>
      </c>
      <c r="AK6" s="63" t="s">
        <v>178</v>
      </c>
      <c r="AL6" s="63" t="s">
        <v>178</v>
      </c>
      <c r="AM6" s="63" t="s">
        <v>178</v>
      </c>
      <c r="AN6" s="63" t="s">
        <v>178</v>
      </c>
      <c r="AO6" s="63" t="s">
        <v>178</v>
      </c>
      <c r="AP6" s="63" t="s">
        <v>178</v>
      </c>
      <c r="AQ6" s="63" t="s">
        <v>178</v>
      </c>
      <c r="AR6" s="63" t="s">
        <v>178</v>
      </c>
      <c r="AS6" s="63" t="s">
        <v>178</v>
      </c>
      <c r="AT6" s="63" t="s">
        <v>178</v>
      </c>
      <c r="AU6" s="63" t="s">
        <v>178</v>
      </c>
      <c r="AV6" s="63" t="s">
        <v>178</v>
      </c>
      <c r="AW6" s="63" t="s">
        <v>178</v>
      </c>
      <c r="AX6" s="63" t="s">
        <v>178</v>
      </c>
      <c r="AY6" s="63" t="s">
        <v>178</v>
      </c>
      <c r="AZ6" s="63" t="s">
        <v>178</v>
      </c>
      <c r="BA6" s="63" t="s">
        <v>178</v>
      </c>
      <c r="BB6" s="63" t="s">
        <v>178</v>
      </c>
      <c r="BC6" s="63" t="s">
        <v>178</v>
      </c>
    </row>
    <row r="7" s="35" customFormat="true" ht="12" hidden="false" customHeight="true" outlineLevel="0" collapsed="false">
      <c r="A7" s="64" t="s">
        <v>28</v>
      </c>
      <c r="B7" s="65" t="s">
        <v>29</v>
      </c>
      <c r="C7" s="64" t="s">
        <v>8</v>
      </c>
      <c r="D7" s="66" t="n">
        <f aca="false">SUM(D8:D500)</f>
        <v>621304</v>
      </c>
      <c r="E7" s="66" t="n">
        <f aca="false">SUM(E8:E500)</f>
        <v>41859</v>
      </c>
      <c r="F7" s="66" t="n">
        <f aca="false">SUM(F8:F500)</f>
        <v>18559</v>
      </c>
      <c r="G7" s="66" t="n">
        <f aca="false">SUM(G8:G500)</f>
        <v>23300</v>
      </c>
      <c r="H7" s="66" t="n">
        <f aca="false">SUM(H8:H500)</f>
        <v>21091</v>
      </c>
      <c r="I7" s="66" t="n">
        <f aca="false">SUM(I8:I500)</f>
        <v>21091</v>
      </c>
      <c r="J7" s="66" t="n">
        <f aca="false">SUM(J8:J500)</f>
        <v>0</v>
      </c>
      <c r="K7" s="66" t="n">
        <f aca="false">SUM(K8:K500)</f>
        <v>558354</v>
      </c>
      <c r="L7" s="66" t="n">
        <f aca="false">SUM(L8:L500)</f>
        <v>170825</v>
      </c>
      <c r="M7" s="66" t="n">
        <f aca="false">SUM(M8:M500)</f>
        <v>387529</v>
      </c>
      <c r="N7" s="66" t="n">
        <f aca="false">SUM(N8:N500)</f>
        <v>629981</v>
      </c>
      <c r="O7" s="66" t="n">
        <f aca="false">SUM(O8:O500)</f>
        <v>211309</v>
      </c>
      <c r="P7" s="66" t="n">
        <f aca="false">SUM(P8:P500)</f>
        <v>200943</v>
      </c>
      <c r="Q7" s="66" t="n">
        <f aca="false">SUM(Q8:Q500)</f>
        <v>0</v>
      </c>
      <c r="R7" s="66" t="n">
        <f aca="false">SUM(R8:R500)</f>
        <v>0</v>
      </c>
      <c r="S7" s="66" t="n">
        <f aca="false">SUM(S8:S500)</f>
        <v>10366</v>
      </c>
      <c r="T7" s="66" t="n">
        <f aca="false">SUM(T8:T500)</f>
        <v>0</v>
      </c>
      <c r="U7" s="66" t="n">
        <f aca="false">SUM(U8:U500)</f>
        <v>0</v>
      </c>
      <c r="V7" s="66" t="n">
        <f aca="false">SUM(V8:V500)</f>
        <v>418002</v>
      </c>
      <c r="W7" s="66" t="n">
        <f aca="false">SUM(W8:W500)</f>
        <v>390154</v>
      </c>
      <c r="X7" s="66" t="n">
        <f aca="false">SUM(X8:X500)</f>
        <v>0</v>
      </c>
      <c r="Y7" s="66" t="n">
        <f aca="false">SUM(Y8:Y500)</f>
        <v>0</v>
      </c>
      <c r="Z7" s="66" t="n">
        <f aca="false">SUM(Z8:Z500)</f>
        <v>27848</v>
      </c>
      <c r="AA7" s="66" t="n">
        <f aca="false">SUM(AA8:AA500)</f>
        <v>0</v>
      </c>
      <c r="AB7" s="66" t="n">
        <f aca="false">SUM(AB8:AB500)</f>
        <v>0</v>
      </c>
      <c r="AC7" s="66" t="n">
        <f aca="false">SUM(AC8:AC500)</f>
        <v>670</v>
      </c>
      <c r="AD7" s="66" t="n">
        <f aca="false">SUM(AD8:AD500)</f>
        <v>643</v>
      </c>
      <c r="AE7" s="66" t="n">
        <f aca="false">SUM(AE8:AE500)</f>
        <v>27</v>
      </c>
      <c r="AF7" s="66" t="n">
        <f aca="false">SUM(AF8:AF500)</f>
        <v>11294</v>
      </c>
      <c r="AG7" s="66" t="n">
        <f aca="false">SUM(AG8:AG500)</f>
        <v>11294</v>
      </c>
      <c r="AH7" s="66" t="n">
        <f aca="false">SUM(AH8:AH500)</f>
        <v>0</v>
      </c>
      <c r="AI7" s="66" t="n">
        <f aca="false">SUM(AI8:AI500)</f>
        <v>0</v>
      </c>
      <c r="AJ7" s="66" t="n">
        <f aca="false">SUM(AJ8:AJ500)</f>
        <v>37542</v>
      </c>
      <c r="AK7" s="66" t="n">
        <f aca="false">SUM(AK8:AK500)</f>
        <v>26694</v>
      </c>
      <c r="AL7" s="66" t="n">
        <f aca="false">SUM(AL8:AL500)</f>
        <v>115</v>
      </c>
      <c r="AM7" s="66" t="n">
        <f aca="false">SUM(AM8:AM500)</f>
        <v>8437</v>
      </c>
      <c r="AN7" s="66" t="n">
        <f aca="false">SUM(AN8:AN500)</f>
        <v>0</v>
      </c>
      <c r="AO7" s="66" t="n">
        <f aca="false">SUM(AO8:AO500)</f>
        <v>0</v>
      </c>
      <c r="AP7" s="66" t="n">
        <f aca="false">SUM(AP8:AP500)</f>
        <v>0</v>
      </c>
      <c r="AQ7" s="66" t="n">
        <f aca="false">SUM(AQ8:AQ500)</f>
        <v>1322</v>
      </c>
      <c r="AR7" s="66" t="n">
        <f aca="false">SUM(AR8:AR500)</f>
        <v>929</v>
      </c>
      <c r="AS7" s="66" t="n">
        <f aca="false">SUM(AS8:AS500)</f>
        <v>45</v>
      </c>
      <c r="AT7" s="66" t="n">
        <f aca="false">SUM(AT8:AT500)</f>
        <v>1080</v>
      </c>
      <c r="AU7" s="66" t="n">
        <f aca="false">SUM(AU8:AU500)</f>
        <v>559</v>
      </c>
      <c r="AV7" s="66" t="n">
        <f aca="false">SUM(AV8:AV500)</f>
        <v>0</v>
      </c>
      <c r="AW7" s="66" t="n">
        <f aca="false">SUM(AW8:AW500)</f>
        <v>521</v>
      </c>
      <c r="AX7" s="66" t="n">
        <f aca="false">SUM(AX8:AX500)</f>
        <v>0</v>
      </c>
      <c r="AY7" s="66" t="n">
        <f aca="false">SUM(AY8:AY500)</f>
        <v>0</v>
      </c>
      <c r="AZ7" s="66" t="n">
        <f aca="false">SUM(AZ8:AZ500)</f>
        <v>1695</v>
      </c>
      <c r="BA7" s="66" t="n">
        <f aca="false">SUM(BA8:BA500)</f>
        <v>1695</v>
      </c>
      <c r="BB7" s="66" t="n">
        <f aca="false">SUM(BB8:BB500)</f>
        <v>0</v>
      </c>
      <c r="BC7" s="66" t="n">
        <f aca="false">SUM(BC8:BC500)</f>
        <v>0</v>
      </c>
    </row>
    <row r="8" customFormat="false" ht="12" hidden="false" customHeight="true" outlineLevel="0" collapsed="false">
      <c r="A8" s="67" t="s">
        <v>28</v>
      </c>
      <c r="B8" s="68" t="s">
        <v>30</v>
      </c>
      <c r="C8" s="67" t="s">
        <v>31</v>
      </c>
      <c r="D8" s="33" t="n">
        <f aca="false">SUM(E8,+H8,+K8)</f>
        <v>64542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64542</v>
      </c>
      <c r="L8" s="33" t="n">
        <v>16873</v>
      </c>
      <c r="M8" s="33" t="n">
        <v>47669</v>
      </c>
      <c r="N8" s="33" t="n">
        <f aca="false">SUM(O8,+V8,+AC8)</f>
        <v>64542</v>
      </c>
      <c r="O8" s="33" t="n">
        <f aca="false">SUM(P8:U8)</f>
        <v>16873</v>
      </c>
      <c r="P8" s="33" t="n">
        <v>1687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47669</v>
      </c>
      <c r="W8" s="33" t="n">
        <v>47669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832</v>
      </c>
      <c r="AG8" s="33" t="n">
        <v>1832</v>
      </c>
      <c r="AH8" s="33" t="n">
        <v>0</v>
      </c>
      <c r="AI8" s="33" t="n">
        <v>0</v>
      </c>
      <c r="AJ8" s="33" t="n">
        <f aca="false">SUM(AK8:AS8)</f>
        <v>1832</v>
      </c>
      <c r="AK8" s="33" t="n">
        <v>0</v>
      </c>
      <c r="AL8" s="33" t="n">
        <v>0</v>
      </c>
      <c r="AM8" s="33" t="n">
        <v>430</v>
      </c>
      <c r="AN8" s="33" t="n">
        <v>0</v>
      </c>
      <c r="AO8" s="33" t="n">
        <v>0</v>
      </c>
      <c r="AP8" s="33" t="n">
        <v>0</v>
      </c>
      <c r="AQ8" s="33" t="n">
        <v>441</v>
      </c>
      <c r="AR8" s="33" t="n">
        <v>916</v>
      </c>
      <c r="AS8" s="33" t="n">
        <v>45</v>
      </c>
      <c r="AT8" s="33" t="n">
        <f aca="false">SUM(AU8:AY8)</f>
        <v>50</v>
      </c>
      <c r="AU8" s="33" t="n">
        <v>0</v>
      </c>
      <c r="AV8" s="33" t="n">
        <v>0</v>
      </c>
      <c r="AW8" s="33" t="n">
        <v>5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9"/>
    </row>
    <row r="9" customFormat="false" ht="12" hidden="false" customHeight="true" outlineLevel="0" collapsed="false">
      <c r="A9" s="67" t="s">
        <v>28</v>
      </c>
      <c r="B9" s="68" t="s">
        <v>33</v>
      </c>
      <c r="C9" s="67" t="s">
        <v>34</v>
      </c>
      <c r="D9" s="33" t="n">
        <f aca="false">SUM(E9,+H9,+K9)</f>
        <v>46604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21091</v>
      </c>
      <c r="I9" s="33" t="n">
        <v>21091</v>
      </c>
      <c r="J9" s="33" t="n">
        <v>0</v>
      </c>
      <c r="K9" s="33" t="n">
        <f aca="false">SUM(L9:M9)</f>
        <v>25513</v>
      </c>
      <c r="L9" s="33" t="n">
        <v>5130</v>
      </c>
      <c r="M9" s="33" t="n">
        <v>20383</v>
      </c>
      <c r="N9" s="33" t="n">
        <f aca="false">SUM(O9,+V9,+AC9)</f>
        <v>46604</v>
      </c>
      <c r="O9" s="33" t="n">
        <f aca="false">SUM(P9:U9)</f>
        <v>26221</v>
      </c>
      <c r="P9" s="33" t="n">
        <v>26221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0383</v>
      </c>
      <c r="W9" s="33" t="n">
        <v>2038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934</v>
      </c>
      <c r="AG9" s="33" t="n">
        <v>934</v>
      </c>
      <c r="AH9" s="33" t="n">
        <v>0</v>
      </c>
      <c r="AI9" s="33" t="n">
        <v>0</v>
      </c>
      <c r="AJ9" s="33" t="n">
        <f aca="false">SUM(AK9:AS9)</f>
        <v>934</v>
      </c>
      <c r="AK9" s="33" t="n">
        <v>0</v>
      </c>
      <c r="AL9" s="33" t="n">
        <v>0</v>
      </c>
      <c r="AM9" s="33" t="n">
        <v>934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110</v>
      </c>
      <c r="AU9" s="33" t="n">
        <v>0</v>
      </c>
      <c r="AV9" s="33" t="n">
        <v>0</v>
      </c>
      <c r="AW9" s="33" t="n">
        <v>110</v>
      </c>
      <c r="AX9" s="33" t="n">
        <v>0</v>
      </c>
      <c r="AY9" s="33" t="n">
        <v>0</v>
      </c>
      <c r="AZ9" s="33" t="n">
        <f aca="false">SUM(BA9:BC9)</f>
        <v>374</v>
      </c>
      <c r="BA9" s="33" t="n">
        <v>374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7" t="s">
        <v>28</v>
      </c>
      <c r="B10" s="68" t="s">
        <v>35</v>
      </c>
      <c r="C10" s="67" t="s">
        <v>36</v>
      </c>
      <c r="D10" s="33" t="n">
        <f aca="false">SUM(E10,+H10,+K10)</f>
        <v>58068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58068</v>
      </c>
      <c r="L10" s="33" t="n">
        <v>15151</v>
      </c>
      <c r="M10" s="33" t="n">
        <v>42917</v>
      </c>
      <c r="N10" s="33" t="n">
        <f aca="false">SUM(O10,+V10,+AC10)</f>
        <v>58068</v>
      </c>
      <c r="O10" s="33" t="n">
        <f aca="false">SUM(P10:U10)</f>
        <v>15151</v>
      </c>
      <c r="P10" s="33" t="n">
        <v>1515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42917</v>
      </c>
      <c r="W10" s="33" t="n">
        <v>42917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991</v>
      </c>
      <c r="AG10" s="33" t="n">
        <v>2991</v>
      </c>
      <c r="AH10" s="33" t="n">
        <v>0</v>
      </c>
      <c r="AI10" s="33" t="n">
        <v>0</v>
      </c>
      <c r="AJ10" s="33" t="n">
        <f aca="false">SUM(AK10:AS10)</f>
        <v>2991</v>
      </c>
      <c r="AK10" s="33" t="n">
        <v>0</v>
      </c>
      <c r="AL10" s="33" t="n">
        <v>0</v>
      </c>
      <c r="AM10" s="33" t="n">
        <v>2991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7" t="s">
        <v>28</v>
      </c>
      <c r="B11" s="68" t="s">
        <v>37</v>
      </c>
      <c r="C11" s="67" t="s">
        <v>38</v>
      </c>
      <c r="D11" s="33" t="n">
        <f aca="false">SUM(E11,+H11,+K11)</f>
        <v>123889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23889</v>
      </c>
      <c r="L11" s="33" t="n">
        <v>38706</v>
      </c>
      <c r="M11" s="33" t="n">
        <v>85183</v>
      </c>
      <c r="N11" s="33" t="n">
        <f aca="false">SUM(O11,+V11,+AC11)</f>
        <v>123968</v>
      </c>
      <c r="O11" s="33" t="n">
        <f aca="false">SUM(P11:U11)</f>
        <v>38706</v>
      </c>
      <c r="P11" s="33" t="n">
        <v>28354</v>
      </c>
      <c r="Q11" s="33" t="n">
        <v>0</v>
      </c>
      <c r="R11" s="33" t="n">
        <v>0</v>
      </c>
      <c r="S11" s="33" t="n">
        <v>10352</v>
      </c>
      <c r="T11" s="33" t="n">
        <v>0</v>
      </c>
      <c r="U11" s="33" t="n">
        <v>0</v>
      </c>
      <c r="V11" s="33" t="n">
        <f aca="false">SUM(W11:AB11)</f>
        <v>85183</v>
      </c>
      <c r="W11" s="33" t="n">
        <v>57366</v>
      </c>
      <c r="X11" s="33" t="n">
        <v>0</v>
      </c>
      <c r="Y11" s="33" t="n">
        <v>0</v>
      </c>
      <c r="Z11" s="33" t="n">
        <v>27817</v>
      </c>
      <c r="AA11" s="33" t="n">
        <v>0</v>
      </c>
      <c r="AB11" s="33" t="n">
        <v>0</v>
      </c>
      <c r="AC11" s="33" t="n">
        <f aca="false">SUM(AD11:AE11)</f>
        <v>79</v>
      </c>
      <c r="AD11" s="33" t="n">
        <v>79</v>
      </c>
      <c r="AE11" s="33" t="n">
        <v>0</v>
      </c>
      <c r="AF11" s="33" t="n">
        <f aca="false">SUM(AG11:AI11)</f>
        <v>851</v>
      </c>
      <c r="AG11" s="33" t="n">
        <v>851</v>
      </c>
      <c r="AH11" s="33" t="n">
        <v>0</v>
      </c>
      <c r="AI11" s="33" t="n">
        <v>0</v>
      </c>
      <c r="AJ11" s="33" t="n">
        <f aca="false">SUM(AK11:AS11)</f>
        <v>2372</v>
      </c>
      <c r="AK11" s="33" t="n">
        <v>1658</v>
      </c>
      <c r="AL11" s="33" t="n">
        <v>0</v>
      </c>
      <c r="AM11" s="33" t="n">
        <v>714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137</v>
      </c>
      <c r="AU11" s="33" t="n">
        <v>137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7" t="s">
        <v>28</v>
      </c>
      <c r="B12" s="68" t="s">
        <v>39</v>
      </c>
      <c r="C12" s="67" t="s">
        <v>40</v>
      </c>
      <c r="D12" s="33" t="n">
        <f aca="false">SUM(E12,+H12,+K12)</f>
        <v>16867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6867</v>
      </c>
      <c r="L12" s="33" t="n">
        <v>4360</v>
      </c>
      <c r="M12" s="33" t="n">
        <v>12507</v>
      </c>
      <c r="N12" s="33" t="n">
        <f aca="false">SUM(O12,+V12,+AC12)</f>
        <v>16867</v>
      </c>
      <c r="O12" s="33" t="n">
        <f aca="false">SUM(P12:U12)</f>
        <v>4360</v>
      </c>
      <c r="P12" s="33" t="n">
        <v>436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2507</v>
      </c>
      <c r="W12" s="33" t="n">
        <v>1250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183</v>
      </c>
      <c r="AG12" s="33" t="n">
        <v>183</v>
      </c>
      <c r="AH12" s="33" t="n">
        <v>0</v>
      </c>
      <c r="AI12" s="33" t="n">
        <v>0</v>
      </c>
      <c r="AJ12" s="33" t="n">
        <f aca="false">SUM(AK12:AS12)</f>
        <v>183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183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7" t="s">
        <v>28</v>
      </c>
      <c r="B13" s="68" t="s">
        <v>41</v>
      </c>
      <c r="C13" s="67" t="s">
        <v>42</v>
      </c>
      <c r="D13" s="33" t="n">
        <f aca="false">SUM(E13,+H13,+K13)</f>
        <v>20190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20190</v>
      </c>
      <c r="L13" s="33" t="n">
        <v>5265</v>
      </c>
      <c r="M13" s="33" t="n">
        <v>14925</v>
      </c>
      <c r="N13" s="33" t="n">
        <f aca="false">SUM(O13,+V13,+AC13)</f>
        <v>20190</v>
      </c>
      <c r="O13" s="33" t="n">
        <f aca="false">SUM(P13:U13)</f>
        <v>5265</v>
      </c>
      <c r="P13" s="33" t="n">
        <v>5265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4925</v>
      </c>
      <c r="W13" s="33" t="n">
        <v>14925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1002</v>
      </c>
      <c r="AG13" s="33" t="n">
        <v>1002</v>
      </c>
      <c r="AH13" s="33" t="n">
        <v>0</v>
      </c>
      <c r="AI13" s="33" t="n">
        <v>0</v>
      </c>
      <c r="AJ13" s="33" t="n">
        <f aca="false">SUM(AK13:AS13)</f>
        <v>948</v>
      </c>
      <c r="AK13" s="33" t="n">
        <v>0</v>
      </c>
      <c r="AL13" s="33" t="n">
        <v>0</v>
      </c>
      <c r="AM13" s="33" t="n">
        <v>94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154</v>
      </c>
      <c r="AU13" s="33" t="n">
        <v>54</v>
      </c>
      <c r="AV13" s="33" t="n">
        <v>0</v>
      </c>
      <c r="AW13" s="33" t="n">
        <v>10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7" t="s">
        <v>28</v>
      </c>
      <c r="B14" s="68" t="s">
        <v>43</v>
      </c>
      <c r="C14" s="67" t="s">
        <v>44</v>
      </c>
      <c r="D14" s="33" t="n">
        <f aca="false">SUM(E14,+H14,+K14)</f>
        <v>24828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4828</v>
      </c>
      <c r="L14" s="33" t="n">
        <v>12897</v>
      </c>
      <c r="M14" s="33" t="n">
        <v>11931</v>
      </c>
      <c r="N14" s="33" t="n">
        <f aca="false">SUM(O14,+V14,+AC14)</f>
        <v>24828</v>
      </c>
      <c r="O14" s="33" t="n">
        <f aca="false">SUM(P14:U14)</f>
        <v>12897</v>
      </c>
      <c r="P14" s="33" t="n">
        <v>12897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1931</v>
      </c>
      <c r="W14" s="33" t="n">
        <v>11931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70</v>
      </c>
      <c r="AG14" s="33" t="n">
        <v>70</v>
      </c>
      <c r="AH14" s="33" t="n">
        <v>0</v>
      </c>
      <c r="AI14" s="33" t="n">
        <v>0</v>
      </c>
      <c r="AJ14" s="33" t="n">
        <f aca="false">SUM(AK14:AS14)</f>
        <v>964</v>
      </c>
      <c r="AK14" s="33" t="n">
        <v>964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70</v>
      </c>
      <c r="AU14" s="33" t="n">
        <v>7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7" t="s">
        <v>28</v>
      </c>
      <c r="B15" s="68" t="s">
        <v>45</v>
      </c>
      <c r="C15" s="67" t="s">
        <v>46</v>
      </c>
      <c r="D15" s="33" t="n">
        <f aca="false">SUM(E15,+H15,+K15)</f>
        <v>1066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0662</v>
      </c>
      <c r="L15" s="33" t="n">
        <v>4440</v>
      </c>
      <c r="M15" s="33" t="n">
        <v>6222</v>
      </c>
      <c r="N15" s="33" t="n">
        <f aca="false">SUM(O15,+V15,+AC15)</f>
        <v>10662</v>
      </c>
      <c r="O15" s="33" t="n">
        <f aca="false">SUM(P15:U15)</f>
        <v>4440</v>
      </c>
      <c r="P15" s="33" t="n">
        <v>444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6222</v>
      </c>
      <c r="W15" s="33" t="n">
        <v>622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33</v>
      </c>
      <c r="AG15" s="33" t="n">
        <v>33</v>
      </c>
      <c r="AH15" s="33" t="n">
        <v>0</v>
      </c>
      <c r="AI15" s="33" t="n">
        <v>0</v>
      </c>
      <c r="AJ15" s="33" t="n">
        <f aca="false">SUM(AK15:AS15)</f>
        <v>131</v>
      </c>
      <c r="AK15" s="33" t="n">
        <v>0</v>
      </c>
      <c r="AL15" s="33" t="n">
        <v>98</v>
      </c>
      <c r="AM15" s="33" t="n">
        <v>33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98</v>
      </c>
      <c r="BA15" s="33" t="n">
        <v>98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7" t="s">
        <v>28</v>
      </c>
      <c r="B16" s="68" t="s">
        <v>47</v>
      </c>
      <c r="C16" s="67" t="s">
        <v>48</v>
      </c>
      <c r="D16" s="33" t="n">
        <f aca="false">SUM(E16,+H16,+K16)</f>
        <v>23957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3957</v>
      </c>
      <c r="L16" s="33" t="n">
        <v>5402</v>
      </c>
      <c r="M16" s="33" t="n">
        <v>18555</v>
      </c>
      <c r="N16" s="33" t="n">
        <f aca="false">SUM(O16,+V16,+AC16)</f>
        <v>29377</v>
      </c>
      <c r="O16" s="33" t="n">
        <f aca="false">SUM(P16:U16)</f>
        <v>5402</v>
      </c>
      <c r="P16" s="33" t="n">
        <v>540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23975</v>
      </c>
      <c r="W16" s="33" t="n">
        <v>2397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68</v>
      </c>
      <c r="AG16" s="33" t="n">
        <v>68</v>
      </c>
      <c r="AH16" s="33" t="n">
        <v>0</v>
      </c>
      <c r="AI16" s="33" t="n">
        <v>0</v>
      </c>
      <c r="AJ16" s="33" t="n">
        <f aca="false">SUM(AK16:AS16)</f>
        <v>68</v>
      </c>
      <c r="AK16" s="33" t="n">
        <v>0</v>
      </c>
      <c r="AL16" s="33" t="n">
        <v>0</v>
      </c>
      <c r="AM16" s="33" t="n">
        <v>68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101</v>
      </c>
      <c r="BA16" s="33" t="n">
        <v>101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7" t="s">
        <v>28</v>
      </c>
      <c r="B17" s="68" t="s">
        <v>49</v>
      </c>
      <c r="C17" s="67" t="s">
        <v>50</v>
      </c>
      <c r="D17" s="33" t="n">
        <f aca="false">SUM(E17,+H17,+K17)</f>
        <v>14540</v>
      </c>
      <c r="E17" s="33" t="n">
        <f aca="false">SUM(F17:G17)</f>
        <v>14540</v>
      </c>
      <c r="F17" s="33" t="n">
        <v>5553</v>
      </c>
      <c r="G17" s="33" t="n">
        <v>8987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0</v>
      </c>
      <c r="L17" s="33" t="n">
        <v>0</v>
      </c>
      <c r="M17" s="33" t="n">
        <v>0</v>
      </c>
      <c r="N17" s="33" t="n">
        <f aca="false">SUM(O17,+V17,+AC17)</f>
        <v>14603</v>
      </c>
      <c r="O17" s="33" t="n">
        <f aca="false">SUM(P17:U17)</f>
        <v>5553</v>
      </c>
      <c r="P17" s="33" t="n">
        <v>555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8987</v>
      </c>
      <c r="W17" s="33" t="n">
        <v>8987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63</v>
      </c>
      <c r="AD17" s="33" t="n">
        <v>36</v>
      </c>
      <c r="AE17" s="33" t="n">
        <v>27</v>
      </c>
      <c r="AF17" s="33" t="n">
        <f aca="false">SUM(AG17:AI17)</f>
        <v>58</v>
      </c>
      <c r="AG17" s="33" t="n">
        <v>58</v>
      </c>
      <c r="AH17" s="33" t="n">
        <v>0</v>
      </c>
      <c r="AI17" s="33" t="n">
        <v>0</v>
      </c>
      <c r="AJ17" s="33" t="n">
        <f aca="false">SUM(AK17:AS17)</f>
        <v>58</v>
      </c>
      <c r="AK17" s="33" t="n">
        <v>58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58</v>
      </c>
      <c r="AU17" s="33" t="n">
        <v>5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40"/>
      <c r="BE17" s="40"/>
      <c r="BF17" s="40"/>
    </row>
    <row r="18" customFormat="false" ht="12" hidden="false" customHeight="true" outlineLevel="0" collapsed="false">
      <c r="A18" s="67" t="s">
        <v>28</v>
      </c>
      <c r="B18" s="68" t="s">
        <v>51</v>
      </c>
      <c r="C18" s="67" t="s">
        <v>52</v>
      </c>
      <c r="D18" s="33" t="n">
        <f aca="false">SUM(E18,+H18,+K18)</f>
        <v>21250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1250</v>
      </c>
      <c r="L18" s="33" t="n">
        <v>3836</v>
      </c>
      <c r="M18" s="33" t="n">
        <v>17414</v>
      </c>
      <c r="N18" s="33" t="n">
        <f aca="false">SUM(O18,+V18,+AC18)</f>
        <v>24037</v>
      </c>
      <c r="O18" s="33" t="n">
        <f aca="false">SUM(P18:U18)</f>
        <v>4870</v>
      </c>
      <c r="P18" s="33" t="n">
        <v>487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9167</v>
      </c>
      <c r="W18" s="33" t="n">
        <v>1916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87</v>
      </c>
      <c r="AG18" s="33" t="n">
        <v>87</v>
      </c>
      <c r="AH18" s="33" t="n">
        <v>0</v>
      </c>
      <c r="AI18" s="33" t="n">
        <v>0</v>
      </c>
      <c r="AJ18" s="33" t="n">
        <f aca="false">SUM(AK18:AS18)</f>
        <v>1393</v>
      </c>
      <c r="AK18" s="33" t="n">
        <v>1393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87</v>
      </c>
      <c r="AU18" s="33" t="n">
        <v>87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57</v>
      </c>
      <c r="BA18" s="33" t="n">
        <v>57</v>
      </c>
      <c r="BB18" s="33" t="n">
        <v>0</v>
      </c>
      <c r="BC18" s="33" t="n">
        <v>0</v>
      </c>
      <c r="BD18" s="40"/>
      <c r="BE18" s="40"/>
      <c r="BF18" s="40"/>
    </row>
    <row r="19" customFormat="false" ht="12" hidden="false" customHeight="true" outlineLevel="0" collapsed="false">
      <c r="A19" s="67" t="s">
        <v>28</v>
      </c>
      <c r="B19" s="68" t="s">
        <v>53</v>
      </c>
      <c r="C19" s="67" t="s">
        <v>54</v>
      </c>
      <c r="D19" s="33" t="n">
        <f aca="false">SUM(E19,+H19,+K19)</f>
        <v>2018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20187</v>
      </c>
      <c r="L19" s="33" t="n">
        <v>8499</v>
      </c>
      <c r="M19" s="33" t="n">
        <v>11688</v>
      </c>
      <c r="N19" s="33" t="n">
        <f aca="false">SUM(O19,+V19,+AC19)</f>
        <v>20397</v>
      </c>
      <c r="O19" s="33" t="n">
        <f aca="false">SUM(P19:U19)</f>
        <v>8499</v>
      </c>
      <c r="P19" s="33" t="n">
        <v>8499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1688</v>
      </c>
      <c r="W19" s="33" t="n">
        <v>11688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210</v>
      </c>
      <c r="AD19" s="33" t="n">
        <v>210</v>
      </c>
      <c r="AE19" s="33" t="n">
        <v>0</v>
      </c>
      <c r="AF19" s="33" t="n">
        <f aca="false">SUM(AG19:AI19)</f>
        <v>1140</v>
      </c>
      <c r="AG19" s="33" t="n">
        <v>1140</v>
      </c>
      <c r="AH19" s="33" t="n">
        <v>0</v>
      </c>
      <c r="AI19" s="33" t="n">
        <v>0</v>
      </c>
      <c r="AJ19" s="33" t="n">
        <f aca="false">SUM(AK19:AS19)</f>
        <v>1140</v>
      </c>
      <c r="AK19" s="33" t="n">
        <v>0</v>
      </c>
      <c r="AL19" s="33" t="n">
        <v>0</v>
      </c>
      <c r="AM19" s="33" t="n">
        <v>114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135</v>
      </c>
      <c r="AU19" s="33" t="n">
        <v>0</v>
      </c>
      <c r="AV19" s="33" t="n">
        <v>0</v>
      </c>
      <c r="AW19" s="33" t="n">
        <v>135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40"/>
      <c r="BE19" s="40"/>
      <c r="BF19" s="40"/>
    </row>
    <row r="20" customFormat="false" ht="12" hidden="false" customHeight="true" outlineLevel="0" collapsed="false">
      <c r="A20" s="67" t="s">
        <v>28</v>
      </c>
      <c r="B20" s="68" t="s">
        <v>55</v>
      </c>
      <c r="C20" s="67" t="s">
        <v>56</v>
      </c>
      <c r="D20" s="33" t="n">
        <f aca="false">SUM(E20,+H20,+K20)</f>
        <v>1079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0798</v>
      </c>
      <c r="L20" s="33" t="n">
        <v>2158</v>
      </c>
      <c r="M20" s="33" t="n">
        <v>8640</v>
      </c>
      <c r="N20" s="33" t="n">
        <f aca="false">SUM(O20,+V20,+AC20)</f>
        <v>10798</v>
      </c>
      <c r="O20" s="33" t="n">
        <f aca="false">SUM(P20:U20)</f>
        <v>2158</v>
      </c>
      <c r="P20" s="33" t="n">
        <v>215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8640</v>
      </c>
      <c r="W20" s="33" t="n">
        <v>864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31</v>
      </c>
      <c r="AG20" s="33" t="n">
        <v>31</v>
      </c>
      <c r="AH20" s="33" t="n">
        <v>0</v>
      </c>
      <c r="AI20" s="33" t="n">
        <v>0</v>
      </c>
      <c r="AJ20" s="33" t="n">
        <f aca="false">SUM(AK20:AS20)</f>
        <v>31</v>
      </c>
      <c r="AK20" s="33" t="n">
        <v>0</v>
      </c>
      <c r="AL20" s="33" t="n">
        <v>0</v>
      </c>
      <c r="AM20" s="33" t="n">
        <v>31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45</v>
      </c>
      <c r="BA20" s="33" t="n">
        <v>45</v>
      </c>
      <c r="BB20" s="33" t="n">
        <v>0</v>
      </c>
      <c r="BC20" s="33" t="n">
        <v>0</v>
      </c>
      <c r="BD20" s="40"/>
      <c r="BE20" s="40"/>
      <c r="BF20" s="40"/>
    </row>
    <row r="21" customFormat="false" ht="12" hidden="false" customHeight="true" outlineLevel="0" collapsed="false">
      <c r="A21" s="67" t="s">
        <v>28</v>
      </c>
      <c r="B21" s="68" t="s">
        <v>57</v>
      </c>
      <c r="C21" s="67" t="s">
        <v>58</v>
      </c>
      <c r="D21" s="33" t="n">
        <f aca="false">SUM(E21,+H21,+K21)</f>
        <v>3503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3503</v>
      </c>
      <c r="L21" s="33" t="n">
        <v>1156</v>
      </c>
      <c r="M21" s="33" t="n">
        <v>2347</v>
      </c>
      <c r="N21" s="33" t="n">
        <f aca="false">SUM(O21,+V21,+AC21)</f>
        <v>3514</v>
      </c>
      <c r="O21" s="33" t="n">
        <f aca="false">SUM(P21:U21)</f>
        <v>1156</v>
      </c>
      <c r="P21" s="33" t="n">
        <v>1156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347</v>
      </c>
      <c r="W21" s="33" t="n">
        <v>2347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11</v>
      </c>
      <c r="AD21" s="33" t="n">
        <v>11</v>
      </c>
      <c r="AE21" s="33" t="n">
        <v>0</v>
      </c>
      <c r="AF21" s="33" t="n">
        <f aca="false">SUM(AG21:AI21)</f>
        <v>198</v>
      </c>
      <c r="AG21" s="33" t="n">
        <v>198</v>
      </c>
      <c r="AH21" s="33" t="n">
        <v>0</v>
      </c>
      <c r="AI21" s="33" t="n">
        <v>0</v>
      </c>
      <c r="AJ21" s="33" t="n">
        <f aca="false">SUM(AK21:AS21)</f>
        <v>198</v>
      </c>
      <c r="AK21" s="33" t="n">
        <v>0</v>
      </c>
      <c r="AL21" s="33" t="n">
        <v>0</v>
      </c>
      <c r="AM21" s="33" t="n">
        <v>198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23</v>
      </c>
      <c r="AU21" s="33" t="n">
        <v>0</v>
      </c>
      <c r="AV21" s="33" t="n">
        <v>0</v>
      </c>
      <c r="AW21" s="33" t="n">
        <v>23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40"/>
      <c r="BE21" s="40"/>
      <c r="BF21" s="40"/>
    </row>
    <row r="22" customFormat="false" ht="12" hidden="false" customHeight="true" outlineLevel="0" collapsed="false">
      <c r="A22" s="67" t="s">
        <v>28</v>
      </c>
      <c r="B22" s="68" t="s">
        <v>59</v>
      </c>
      <c r="C22" s="67" t="s">
        <v>60</v>
      </c>
      <c r="D22" s="33" t="n">
        <f aca="false">SUM(E22,+H22,+K22)</f>
        <v>262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2627</v>
      </c>
      <c r="L22" s="33" t="n">
        <v>794</v>
      </c>
      <c r="M22" s="33" t="n">
        <v>1833</v>
      </c>
      <c r="N22" s="33" t="n">
        <f aca="false">SUM(O22,+V22,+AC22)</f>
        <v>2627</v>
      </c>
      <c r="O22" s="33" t="n">
        <f aca="false">SUM(P22:U22)</f>
        <v>794</v>
      </c>
      <c r="P22" s="33" t="n">
        <v>794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833</v>
      </c>
      <c r="W22" s="33" t="n">
        <v>1833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8</v>
      </c>
      <c r="AG22" s="33" t="n">
        <v>18</v>
      </c>
      <c r="AH22" s="33" t="n">
        <v>0</v>
      </c>
      <c r="AI22" s="33" t="n">
        <v>0</v>
      </c>
      <c r="AJ22" s="33" t="n">
        <f aca="false">SUM(AK22:AS22)</f>
        <v>148</v>
      </c>
      <c r="AK22" s="33" t="n">
        <v>148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18</v>
      </c>
      <c r="AU22" s="33" t="n">
        <v>18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40"/>
      <c r="BE22" s="40"/>
      <c r="BF22" s="40"/>
    </row>
    <row r="23" customFormat="false" ht="12" hidden="false" customHeight="true" outlineLevel="0" collapsed="false">
      <c r="A23" s="67" t="s">
        <v>28</v>
      </c>
      <c r="B23" s="68" t="s">
        <v>61</v>
      </c>
      <c r="C23" s="67" t="s">
        <v>62</v>
      </c>
      <c r="D23" s="33" t="n">
        <f aca="false">SUM(E23,+H23,+K23)</f>
        <v>821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8218</v>
      </c>
      <c r="L23" s="33" t="n">
        <v>2637</v>
      </c>
      <c r="M23" s="33" t="n">
        <v>5581</v>
      </c>
      <c r="N23" s="33" t="n">
        <f aca="false">SUM(O23,+V23,+AC23)</f>
        <v>8218</v>
      </c>
      <c r="O23" s="33" t="n">
        <f aca="false">SUM(P23:U23)</f>
        <v>2637</v>
      </c>
      <c r="P23" s="33" t="n">
        <v>2637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5581</v>
      </c>
      <c r="W23" s="33" t="n">
        <v>558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350</v>
      </c>
      <c r="AG23" s="33" t="n">
        <v>350</v>
      </c>
      <c r="AH23" s="33" t="n">
        <v>0</v>
      </c>
      <c r="AI23" s="33" t="n">
        <v>0</v>
      </c>
      <c r="AJ23" s="33" t="n">
        <f aca="false">SUM(AK23:AS23)</f>
        <v>350</v>
      </c>
      <c r="AK23" s="33" t="n">
        <v>0</v>
      </c>
      <c r="AL23" s="33" t="n">
        <v>0</v>
      </c>
      <c r="AM23" s="33" t="n">
        <v>15</v>
      </c>
      <c r="AN23" s="33" t="n">
        <v>0</v>
      </c>
      <c r="AO23" s="33" t="n">
        <v>0</v>
      </c>
      <c r="AP23" s="33" t="n">
        <v>0</v>
      </c>
      <c r="AQ23" s="33" t="n">
        <v>334</v>
      </c>
      <c r="AR23" s="33" t="n">
        <v>1</v>
      </c>
      <c r="AS23" s="33" t="n">
        <v>0</v>
      </c>
      <c r="AT23" s="33" t="n">
        <f aca="false">SUM(AU23:AY23)</f>
        <v>1</v>
      </c>
      <c r="AU23" s="33" t="n">
        <v>0</v>
      </c>
      <c r="AV23" s="33" t="n">
        <v>0</v>
      </c>
      <c r="AW23" s="33" t="n">
        <v>1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40"/>
      <c r="BE23" s="40"/>
      <c r="BF23" s="40"/>
    </row>
    <row r="24" customFormat="false" ht="12" hidden="false" customHeight="true" outlineLevel="0" collapsed="false">
      <c r="A24" s="67" t="s">
        <v>28</v>
      </c>
      <c r="B24" s="68" t="s">
        <v>63</v>
      </c>
      <c r="C24" s="67" t="s">
        <v>64</v>
      </c>
      <c r="D24" s="33" t="n">
        <f aca="false">SUM(E24,+H24,+K24)</f>
        <v>2942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942</v>
      </c>
      <c r="L24" s="33" t="n">
        <v>409</v>
      </c>
      <c r="M24" s="33" t="n">
        <v>2533</v>
      </c>
      <c r="N24" s="33" t="n">
        <f aca="false">SUM(O24,+V24,+AC24)</f>
        <v>2742</v>
      </c>
      <c r="O24" s="33" t="n">
        <f aca="false">SUM(P24:U24)</f>
        <v>209</v>
      </c>
      <c r="P24" s="33" t="n">
        <v>20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533</v>
      </c>
      <c r="W24" s="33" t="n">
        <v>253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8</v>
      </c>
      <c r="AG24" s="33" t="n">
        <v>8</v>
      </c>
      <c r="AH24" s="33" t="n">
        <v>0</v>
      </c>
      <c r="AI24" s="33" t="n">
        <v>0</v>
      </c>
      <c r="AJ24" s="33" t="n">
        <f aca="false">SUM(AK24:AS24)</f>
        <v>8</v>
      </c>
      <c r="AK24" s="33" t="n">
        <v>0</v>
      </c>
      <c r="AL24" s="33" t="n">
        <v>0</v>
      </c>
      <c r="AM24" s="33" t="n">
        <v>8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13</v>
      </c>
      <c r="BA24" s="33" t="n">
        <v>13</v>
      </c>
      <c r="BB24" s="33" t="n">
        <v>0</v>
      </c>
      <c r="BC24" s="33" t="n">
        <v>0</v>
      </c>
      <c r="BD24" s="40"/>
      <c r="BE24" s="40"/>
      <c r="BF24" s="40"/>
    </row>
    <row r="25" customFormat="false" ht="12" hidden="false" customHeight="true" outlineLevel="0" collapsed="false">
      <c r="A25" s="67" t="s">
        <v>28</v>
      </c>
      <c r="B25" s="68" t="s">
        <v>65</v>
      </c>
      <c r="C25" s="67" t="s">
        <v>66</v>
      </c>
      <c r="D25" s="33" t="n">
        <f aca="false">SUM(E25,+H25,+K25)</f>
        <v>1868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1868</v>
      </c>
      <c r="L25" s="33" t="n">
        <v>445</v>
      </c>
      <c r="M25" s="33" t="n">
        <v>1423</v>
      </c>
      <c r="N25" s="33" t="n">
        <f aca="false">SUM(O25,+V25,+AC25)</f>
        <v>1868</v>
      </c>
      <c r="O25" s="33" t="n">
        <f aca="false">SUM(P25:U25)</f>
        <v>445</v>
      </c>
      <c r="P25" s="33" t="n">
        <v>44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423</v>
      </c>
      <c r="W25" s="33" t="n">
        <v>1423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93</v>
      </c>
      <c r="AG25" s="33" t="n">
        <v>93</v>
      </c>
      <c r="AH25" s="33" t="n">
        <v>0</v>
      </c>
      <c r="AI25" s="33" t="n">
        <v>0</v>
      </c>
      <c r="AJ25" s="33" t="n">
        <f aca="false">SUM(AK25:AS25)</f>
        <v>88</v>
      </c>
      <c r="AK25" s="33" t="n">
        <v>0</v>
      </c>
      <c r="AL25" s="33" t="n">
        <v>0</v>
      </c>
      <c r="AM25" s="33" t="n">
        <v>88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14</v>
      </c>
      <c r="AU25" s="33" t="n">
        <v>5</v>
      </c>
      <c r="AV25" s="33" t="n">
        <v>0</v>
      </c>
      <c r="AW25" s="33" t="n">
        <v>9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40"/>
      <c r="BE25" s="40"/>
      <c r="BF25" s="40"/>
    </row>
    <row r="26" customFormat="false" ht="12" hidden="false" customHeight="true" outlineLevel="0" collapsed="false">
      <c r="A26" s="67" t="s">
        <v>28</v>
      </c>
      <c r="B26" s="68" t="s">
        <v>67</v>
      </c>
      <c r="C26" s="67" t="s">
        <v>68</v>
      </c>
      <c r="D26" s="33" t="n">
        <f aca="false">SUM(E26,+H26,+K26)</f>
        <v>1502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1502</v>
      </c>
      <c r="L26" s="33" t="n">
        <v>318</v>
      </c>
      <c r="M26" s="33" t="n">
        <v>1184</v>
      </c>
      <c r="N26" s="33" t="n">
        <f aca="false">SUM(O26,+V26,+AC26)</f>
        <v>1502</v>
      </c>
      <c r="O26" s="33" t="n">
        <f aca="false">SUM(P26:U26)</f>
        <v>318</v>
      </c>
      <c r="P26" s="33" t="n">
        <v>318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184</v>
      </c>
      <c r="W26" s="33" t="n">
        <v>1184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70</v>
      </c>
      <c r="AG26" s="33" t="n">
        <v>70</v>
      </c>
      <c r="AH26" s="33" t="n">
        <v>0</v>
      </c>
      <c r="AI26" s="33" t="n">
        <v>0</v>
      </c>
      <c r="AJ26" s="33" t="n">
        <f aca="false">SUM(AK26:AS26)</f>
        <v>70</v>
      </c>
      <c r="AK26" s="33" t="n">
        <v>0</v>
      </c>
      <c r="AL26" s="33" t="n">
        <v>0</v>
      </c>
      <c r="AM26" s="33" t="n">
        <v>7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2</v>
      </c>
      <c r="AU26" s="33" t="n">
        <v>4</v>
      </c>
      <c r="AV26" s="33" t="n">
        <v>0</v>
      </c>
      <c r="AW26" s="33" t="n">
        <v>8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40"/>
      <c r="BE26" s="40"/>
      <c r="BF26" s="40"/>
    </row>
    <row r="27" customFormat="false" ht="12" hidden="false" customHeight="true" outlineLevel="0" collapsed="false">
      <c r="A27" s="67" t="s">
        <v>28</v>
      </c>
      <c r="B27" s="68" t="s">
        <v>69</v>
      </c>
      <c r="C27" s="67" t="s">
        <v>70</v>
      </c>
      <c r="D27" s="33" t="n">
        <f aca="false">SUM(E27,+H27,+K27)</f>
        <v>5396</v>
      </c>
      <c r="E27" s="33" t="n">
        <f aca="false">SUM(F27:G27)</f>
        <v>5396</v>
      </c>
      <c r="F27" s="33" t="n">
        <v>2040</v>
      </c>
      <c r="G27" s="33" t="n">
        <v>3356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5396</v>
      </c>
      <c r="O27" s="33" t="n">
        <f aca="false">SUM(P27:U27)</f>
        <v>2040</v>
      </c>
      <c r="P27" s="33" t="n">
        <v>204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3356</v>
      </c>
      <c r="W27" s="33" t="n">
        <v>3356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3</v>
      </c>
      <c r="AG27" s="33" t="n">
        <v>13</v>
      </c>
      <c r="AH27" s="33" t="n">
        <v>0</v>
      </c>
      <c r="AI27" s="33" t="n">
        <v>0</v>
      </c>
      <c r="AJ27" s="33" t="n">
        <f aca="false">SUM(AK27:AS27)</f>
        <v>2862</v>
      </c>
      <c r="AK27" s="33" t="n">
        <v>2862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13</v>
      </c>
      <c r="AU27" s="33" t="n">
        <v>13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40"/>
      <c r="BE27" s="40"/>
      <c r="BF27" s="40"/>
    </row>
    <row r="28" customFormat="false" ht="12" hidden="false" customHeight="true" outlineLevel="0" collapsed="false">
      <c r="A28" s="67" t="s">
        <v>28</v>
      </c>
      <c r="B28" s="68" t="s">
        <v>71</v>
      </c>
      <c r="C28" s="67" t="s">
        <v>72</v>
      </c>
      <c r="D28" s="33" t="n">
        <f aca="false">SUM(E28,+H28,+K28)</f>
        <v>45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45</v>
      </c>
      <c r="L28" s="33" t="n">
        <v>14</v>
      </c>
      <c r="M28" s="33" t="n">
        <v>31</v>
      </c>
      <c r="N28" s="33" t="n">
        <f aca="false">SUM(O28,+V28,+AC28)</f>
        <v>45</v>
      </c>
      <c r="O28" s="33" t="n">
        <f aca="false">SUM(P28:U28)</f>
        <v>14</v>
      </c>
      <c r="P28" s="33" t="n">
        <v>0</v>
      </c>
      <c r="Q28" s="33" t="n">
        <v>0</v>
      </c>
      <c r="R28" s="33" t="n">
        <v>0</v>
      </c>
      <c r="S28" s="33" t="n">
        <v>14</v>
      </c>
      <c r="T28" s="33" t="n">
        <v>0</v>
      </c>
      <c r="U28" s="33" t="n">
        <v>0</v>
      </c>
      <c r="V28" s="33" t="n">
        <f aca="false">SUM(W28:AB28)</f>
        <v>31</v>
      </c>
      <c r="W28" s="33" t="n">
        <v>0</v>
      </c>
      <c r="X28" s="33" t="n">
        <v>0</v>
      </c>
      <c r="Y28" s="33" t="n">
        <v>0</v>
      </c>
      <c r="Z28" s="33" t="n">
        <v>31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0</v>
      </c>
      <c r="AG28" s="33" t="n">
        <v>0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40"/>
      <c r="BE28" s="40"/>
      <c r="BF28" s="40"/>
    </row>
    <row r="29" customFormat="false" ht="12" hidden="false" customHeight="true" outlineLevel="0" collapsed="false">
      <c r="A29" s="67" t="s">
        <v>28</v>
      </c>
      <c r="B29" s="68" t="s">
        <v>73</v>
      </c>
      <c r="C29" s="67" t="s">
        <v>74</v>
      </c>
      <c r="D29" s="33" t="n">
        <f aca="false">SUM(E29,+H29,+K29)</f>
        <v>1612</v>
      </c>
      <c r="E29" s="33" t="n">
        <f aca="false">SUM(F29:G29)</f>
        <v>1612</v>
      </c>
      <c r="F29" s="33" t="n">
        <v>441</v>
      </c>
      <c r="G29" s="33" t="n">
        <v>1171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0</v>
      </c>
      <c r="L29" s="33" t="n">
        <v>0</v>
      </c>
      <c r="M29" s="33" t="n">
        <v>0</v>
      </c>
      <c r="N29" s="33" t="n">
        <f aca="false">SUM(O29,+V29,+AC29)</f>
        <v>1612</v>
      </c>
      <c r="O29" s="33" t="n">
        <f aca="false">SUM(P29:U29)</f>
        <v>441</v>
      </c>
      <c r="P29" s="33" t="n">
        <v>441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171</v>
      </c>
      <c r="W29" s="33" t="n">
        <v>1171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5</v>
      </c>
      <c r="AG29" s="33" t="n">
        <v>5</v>
      </c>
      <c r="AH29" s="33" t="n">
        <v>0</v>
      </c>
      <c r="AI29" s="33" t="n">
        <v>0</v>
      </c>
      <c r="AJ29" s="33" t="n">
        <f aca="false">SUM(AK29:AS29)</f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5</v>
      </c>
      <c r="AU29" s="33" t="n">
        <v>5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40"/>
      <c r="BE29" s="40"/>
      <c r="BF29" s="40"/>
    </row>
    <row r="30" customFormat="false" ht="12" hidden="false" customHeight="true" outlineLevel="0" collapsed="false">
      <c r="A30" s="67" t="s">
        <v>28</v>
      </c>
      <c r="B30" s="68" t="s">
        <v>75</v>
      </c>
      <c r="C30" s="67" t="s">
        <v>76</v>
      </c>
      <c r="D30" s="33" t="n">
        <f aca="false">SUM(E30,+H30,+K30)</f>
        <v>11502</v>
      </c>
      <c r="E30" s="33" t="n">
        <f aca="false">SUM(F30:G30)</f>
        <v>2691</v>
      </c>
      <c r="F30" s="33" t="n">
        <v>857</v>
      </c>
      <c r="G30" s="33" t="n">
        <v>1834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8811</v>
      </c>
      <c r="L30" s="33" t="n">
        <v>3463</v>
      </c>
      <c r="M30" s="33" t="n">
        <v>5348</v>
      </c>
      <c r="N30" s="33" t="n">
        <f aca="false">SUM(O30,+V30,+AC30)</f>
        <v>11502</v>
      </c>
      <c r="O30" s="33" t="n">
        <f aca="false">SUM(P30:U30)</f>
        <v>4320</v>
      </c>
      <c r="P30" s="33" t="n">
        <v>432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7182</v>
      </c>
      <c r="W30" s="33" t="n">
        <v>7182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29</v>
      </c>
      <c r="AG30" s="33" t="n">
        <v>29</v>
      </c>
      <c r="AH30" s="33" t="n">
        <v>0</v>
      </c>
      <c r="AI30" s="33" t="n">
        <v>0</v>
      </c>
      <c r="AJ30" s="33" t="n">
        <f aca="false">SUM(AK30:AS30)</f>
        <v>4672</v>
      </c>
      <c r="AK30" s="33" t="n">
        <v>4672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29</v>
      </c>
      <c r="AU30" s="33" t="n">
        <v>29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40"/>
      <c r="BE30" s="40"/>
      <c r="BF30" s="40"/>
    </row>
    <row r="31" customFormat="false" ht="12" hidden="false" customHeight="true" outlineLevel="0" collapsed="false">
      <c r="A31" s="67" t="s">
        <v>28</v>
      </c>
      <c r="B31" s="68" t="s">
        <v>77</v>
      </c>
      <c r="C31" s="67" t="s">
        <v>78</v>
      </c>
      <c r="D31" s="33" t="n">
        <f aca="false">SUM(E31,+H31,+K31)</f>
        <v>520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520</v>
      </c>
      <c r="L31" s="33" t="n">
        <v>290</v>
      </c>
      <c r="M31" s="33" t="n">
        <v>230</v>
      </c>
      <c r="N31" s="33" t="n">
        <f aca="false">SUM(O31,+V31,+AC31)</f>
        <v>520</v>
      </c>
      <c r="O31" s="33" t="n">
        <f aca="false">SUM(P31:U31)</f>
        <v>290</v>
      </c>
      <c r="P31" s="33" t="n">
        <v>29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30</v>
      </c>
      <c r="W31" s="33" t="n">
        <v>23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0</v>
      </c>
      <c r="AG31" s="33" t="n">
        <v>0</v>
      </c>
      <c r="AH31" s="33" t="n">
        <v>0</v>
      </c>
      <c r="AI31" s="33" t="n">
        <v>0</v>
      </c>
      <c r="AJ31" s="33" t="n">
        <f aca="false">SUM(AK31:AS31)</f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40"/>
      <c r="BE31" s="40"/>
      <c r="BF31" s="40"/>
    </row>
    <row r="32" customFormat="false" ht="12" hidden="false" customHeight="true" outlineLevel="0" collapsed="false">
      <c r="A32" s="67" t="s">
        <v>28</v>
      </c>
      <c r="B32" s="68" t="s">
        <v>79</v>
      </c>
      <c r="C32" s="67" t="s">
        <v>80</v>
      </c>
      <c r="D32" s="33" t="n">
        <f aca="false">SUM(E32,+H32,+K32)</f>
        <v>4458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4458</v>
      </c>
      <c r="L32" s="33" t="n">
        <v>3099</v>
      </c>
      <c r="M32" s="33" t="n">
        <v>1359</v>
      </c>
      <c r="N32" s="33" t="n">
        <f aca="false">SUM(O32,+V32,+AC32)</f>
        <v>4458</v>
      </c>
      <c r="O32" s="33" t="n">
        <f aca="false">SUM(P32:U32)</f>
        <v>3099</v>
      </c>
      <c r="P32" s="33" t="n">
        <v>3099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359</v>
      </c>
      <c r="W32" s="33" t="n">
        <v>1359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2</v>
      </c>
      <c r="AG32" s="33" t="n">
        <v>12</v>
      </c>
      <c r="AH32" s="33" t="n">
        <v>0</v>
      </c>
      <c r="AI32" s="33" t="n">
        <v>0</v>
      </c>
      <c r="AJ32" s="33" t="n">
        <f aca="false">SUM(AK32:AS32)</f>
        <v>12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12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40"/>
      <c r="BE32" s="40"/>
      <c r="BF32" s="40"/>
    </row>
    <row r="33" customFormat="false" ht="12" hidden="false" customHeight="true" outlineLevel="0" collapsed="false">
      <c r="A33" s="67" t="s">
        <v>28</v>
      </c>
      <c r="B33" s="68" t="s">
        <v>81</v>
      </c>
      <c r="C33" s="67" t="s">
        <v>82</v>
      </c>
      <c r="D33" s="33" t="n">
        <f aca="false">SUM(E33,+H33,+K33)</f>
        <v>1804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804</v>
      </c>
      <c r="L33" s="33" t="n">
        <v>695</v>
      </c>
      <c r="M33" s="33" t="n">
        <v>1109</v>
      </c>
      <c r="N33" s="33" t="n">
        <f aca="false">SUM(O33,+V33,+AC33)</f>
        <v>1804</v>
      </c>
      <c r="O33" s="33" t="n">
        <f aca="false">SUM(P33:U33)</f>
        <v>695</v>
      </c>
      <c r="P33" s="33" t="n">
        <v>695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1109</v>
      </c>
      <c r="W33" s="33" t="n">
        <v>1109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36</v>
      </c>
      <c r="AG33" s="33" t="n">
        <v>36</v>
      </c>
      <c r="AH33" s="33" t="n">
        <v>0</v>
      </c>
      <c r="AI33" s="33" t="n">
        <v>0</v>
      </c>
      <c r="AJ33" s="33" t="n">
        <f aca="false">SUM(AK33:AS33)</f>
        <v>36</v>
      </c>
      <c r="AK33" s="33" t="n">
        <v>0</v>
      </c>
      <c r="AL33" s="33" t="n">
        <v>0</v>
      </c>
      <c r="AM33" s="33" t="n">
        <v>36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4</v>
      </c>
      <c r="AU33" s="33" t="n">
        <v>0</v>
      </c>
      <c r="AV33" s="33" t="n">
        <v>0</v>
      </c>
      <c r="AW33" s="33" t="n">
        <v>4</v>
      </c>
      <c r="AX33" s="33" t="n">
        <v>0</v>
      </c>
      <c r="AY33" s="33" t="n">
        <v>0</v>
      </c>
      <c r="AZ33" s="33" t="n">
        <f aca="false">SUM(BA33:BC33)</f>
        <v>28</v>
      </c>
      <c r="BA33" s="33" t="n">
        <v>28</v>
      </c>
      <c r="BB33" s="33" t="n">
        <v>0</v>
      </c>
      <c r="BC33" s="33" t="n">
        <v>0</v>
      </c>
      <c r="BD33" s="40"/>
      <c r="BE33" s="40"/>
      <c r="BF33" s="40"/>
    </row>
    <row r="34" customFormat="false" ht="12" hidden="false" customHeight="true" outlineLevel="0" collapsed="false">
      <c r="A34" s="67" t="s">
        <v>28</v>
      </c>
      <c r="B34" s="68" t="s">
        <v>83</v>
      </c>
      <c r="C34" s="67" t="s">
        <v>84</v>
      </c>
      <c r="D34" s="33" t="n">
        <f aca="false">SUM(E34,+H34,+K34)</f>
        <v>5265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5265</v>
      </c>
      <c r="L34" s="33" t="n">
        <v>3222</v>
      </c>
      <c r="M34" s="33" t="n">
        <v>2043</v>
      </c>
      <c r="N34" s="33" t="n">
        <f aca="false">SUM(O34,+V34,+AC34)</f>
        <v>5265</v>
      </c>
      <c r="O34" s="33" t="n">
        <f aca="false">SUM(P34:U34)</f>
        <v>3222</v>
      </c>
      <c r="P34" s="33" t="n">
        <v>3222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2043</v>
      </c>
      <c r="W34" s="33" t="n">
        <v>2043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06</v>
      </c>
      <c r="AG34" s="33" t="n">
        <v>106</v>
      </c>
      <c r="AH34" s="33" t="n">
        <v>0</v>
      </c>
      <c r="AI34" s="33" t="n">
        <v>0</v>
      </c>
      <c r="AJ34" s="33" t="n">
        <f aca="false">SUM(AK34:AS34)</f>
        <v>106</v>
      </c>
      <c r="AK34" s="33" t="n">
        <v>0</v>
      </c>
      <c r="AL34" s="33" t="n">
        <v>0</v>
      </c>
      <c r="AM34" s="33" t="n">
        <v>106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13</v>
      </c>
      <c r="AU34" s="33" t="n">
        <v>0</v>
      </c>
      <c r="AV34" s="33" t="n">
        <v>0</v>
      </c>
      <c r="AW34" s="33" t="n">
        <v>13</v>
      </c>
      <c r="AX34" s="33" t="n">
        <v>0</v>
      </c>
      <c r="AY34" s="33" t="n">
        <v>0</v>
      </c>
      <c r="AZ34" s="33" t="n">
        <f aca="false">SUM(BA34:BC34)</f>
        <v>294</v>
      </c>
      <c r="BA34" s="33" t="n">
        <v>294</v>
      </c>
      <c r="BB34" s="33" t="n">
        <v>0</v>
      </c>
      <c r="BC34" s="33" t="n">
        <v>0</v>
      </c>
      <c r="BD34" s="40"/>
      <c r="BE34" s="40"/>
      <c r="BF34" s="40"/>
    </row>
    <row r="35" customFormat="false" ht="12" hidden="false" customHeight="true" outlineLevel="0" collapsed="false">
      <c r="A35" s="67" t="s">
        <v>28</v>
      </c>
      <c r="B35" s="68" t="s">
        <v>85</v>
      </c>
      <c r="C35" s="67" t="s">
        <v>86</v>
      </c>
      <c r="D35" s="33" t="n">
        <f aca="false">SUM(E35,+H35,+K35)</f>
        <v>9589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9589</v>
      </c>
      <c r="L35" s="33" t="n">
        <v>6820</v>
      </c>
      <c r="M35" s="33" t="n">
        <v>2769</v>
      </c>
      <c r="N35" s="33" t="n">
        <f aca="false">SUM(O35,+V35,+AC35)</f>
        <v>9589</v>
      </c>
      <c r="O35" s="33" t="n">
        <f aca="false">SUM(P35:U35)</f>
        <v>6820</v>
      </c>
      <c r="P35" s="33" t="n">
        <v>682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2769</v>
      </c>
      <c r="W35" s="33" t="n">
        <v>2769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192</v>
      </c>
      <c r="AG35" s="33" t="n">
        <v>192</v>
      </c>
      <c r="AH35" s="33" t="n">
        <v>0</v>
      </c>
      <c r="AI35" s="33" t="n">
        <v>0</v>
      </c>
      <c r="AJ35" s="33" t="n">
        <f aca="false">SUM(AK35:AS35)</f>
        <v>192</v>
      </c>
      <c r="AK35" s="33" t="n">
        <v>0</v>
      </c>
      <c r="AL35" s="33" t="n">
        <v>0</v>
      </c>
      <c r="AM35" s="33" t="n">
        <v>192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23</v>
      </c>
      <c r="AU35" s="33" t="n">
        <v>0</v>
      </c>
      <c r="AV35" s="33" t="n">
        <v>0</v>
      </c>
      <c r="AW35" s="33" t="n">
        <v>23</v>
      </c>
      <c r="AX35" s="33" t="n">
        <v>0</v>
      </c>
      <c r="AY35" s="33" t="n">
        <v>0</v>
      </c>
      <c r="AZ35" s="33" t="n">
        <f aca="false">SUM(BA35:BC35)</f>
        <v>47</v>
      </c>
      <c r="BA35" s="33" t="n">
        <v>47</v>
      </c>
      <c r="BB35" s="33" t="n">
        <v>0</v>
      </c>
      <c r="BC35" s="33" t="n">
        <v>0</v>
      </c>
      <c r="BD35" s="40"/>
      <c r="BE35" s="40"/>
      <c r="BF35" s="40"/>
    </row>
    <row r="36" customFormat="false" ht="12" hidden="false" customHeight="true" outlineLevel="0" collapsed="false">
      <c r="A36" s="67" t="s">
        <v>28</v>
      </c>
      <c r="B36" s="68" t="s">
        <v>87</v>
      </c>
      <c r="C36" s="67" t="s">
        <v>88</v>
      </c>
      <c r="D36" s="33" t="n">
        <f aca="false">SUM(E36,+H36,+K36)</f>
        <v>1701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1701</v>
      </c>
      <c r="L36" s="33" t="n">
        <v>666</v>
      </c>
      <c r="M36" s="33" t="n">
        <v>1035</v>
      </c>
      <c r="N36" s="33" t="n">
        <f aca="false">SUM(O36,+V36,+AC36)</f>
        <v>1704</v>
      </c>
      <c r="O36" s="33" t="n">
        <f aca="false">SUM(P36:U36)</f>
        <v>666</v>
      </c>
      <c r="P36" s="33" t="n">
        <v>666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035</v>
      </c>
      <c r="W36" s="33" t="n">
        <v>1035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3</v>
      </c>
      <c r="AD36" s="33" t="n">
        <v>3</v>
      </c>
      <c r="AE36" s="33" t="n">
        <v>0</v>
      </c>
      <c r="AF36" s="33" t="n">
        <f aca="false">SUM(AG36:AI36)</f>
        <v>34</v>
      </c>
      <c r="AG36" s="33" t="n">
        <v>34</v>
      </c>
      <c r="AH36" s="33" t="n">
        <v>0</v>
      </c>
      <c r="AI36" s="33" t="n">
        <v>0</v>
      </c>
      <c r="AJ36" s="33" t="n">
        <f aca="false">SUM(AK36:AS36)</f>
        <v>34</v>
      </c>
      <c r="AK36" s="33" t="n">
        <v>0</v>
      </c>
      <c r="AL36" s="33" t="n">
        <v>0</v>
      </c>
      <c r="AM36" s="33" t="n">
        <v>34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4</v>
      </c>
      <c r="AU36" s="33" t="n">
        <v>0</v>
      </c>
      <c r="AV36" s="33" t="n">
        <v>0</v>
      </c>
      <c r="AW36" s="33" t="n">
        <v>4</v>
      </c>
      <c r="AX36" s="33" t="n">
        <v>0</v>
      </c>
      <c r="AY36" s="33" t="n">
        <v>0</v>
      </c>
      <c r="AZ36" s="33" t="n">
        <f aca="false">SUM(BA36:BC36)</f>
        <v>120</v>
      </c>
      <c r="BA36" s="33" t="n">
        <v>120</v>
      </c>
      <c r="BB36" s="33" t="n">
        <v>0</v>
      </c>
      <c r="BC36" s="33" t="n">
        <v>0</v>
      </c>
      <c r="BD36" s="40"/>
      <c r="BE36" s="40"/>
      <c r="BF36" s="40"/>
    </row>
    <row r="37" customFormat="false" ht="12" hidden="false" customHeight="true" outlineLevel="0" collapsed="false">
      <c r="A37" s="67" t="s">
        <v>28</v>
      </c>
      <c r="B37" s="68" t="s">
        <v>89</v>
      </c>
      <c r="C37" s="67" t="s">
        <v>90</v>
      </c>
      <c r="D37" s="33" t="n">
        <f aca="false">SUM(E37,+H37,+K37)</f>
        <v>1651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1651</v>
      </c>
      <c r="L37" s="33" t="n">
        <v>1190</v>
      </c>
      <c r="M37" s="33" t="n">
        <v>461</v>
      </c>
      <c r="N37" s="33" t="n">
        <f aca="false">SUM(O37,+V37,+AC37)</f>
        <v>1651</v>
      </c>
      <c r="O37" s="33" t="n">
        <f aca="false">SUM(P37:U37)</f>
        <v>1190</v>
      </c>
      <c r="P37" s="33" t="n">
        <v>119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461</v>
      </c>
      <c r="W37" s="33" t="n">
        <v>461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33</v>
      </c>
      <c r="AG37" s="33" t="n">
        <v>33</v>
      </c>
      <c r="AH37" s="33" t="n">
        <v>0</v>
      </c>
      <c r="AI37" s="33" t="n">
        <v>0</v>
      </c>
      <c r="AJ37" s="33" t="n">
        <f aca="false">SUM(AK37:AS37)</f>
        <v>33</v>
      </c>
      <c r="AK37" s="33" t="n">
        <v>0</v>
      </c>
      <c r="AL37" s="33" t="n">
        <v>0</v>
      </c>
      <c r="AM37" s="33" t="n">
        <v>33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4</v>
      </c>
      <c r="AU37" s="33" t="n">
        <v>0</v>
      </c>
      <c r="AV37" s="33" t="n">
        <v>0</v>
      </c>
      <c r="AW37" s="33" t="n">
        <v>4</v>
      </c>
      <c r="AX37" s="33" t="n">
        <v>0</v>
      </c>
      <c r="AY37" s="33" t="n">
        <v>0</v>
      </c>
      <c r="AZ37" s="33" t="n">
        <f aca="false">SUM(BA37:BC37)</f>
        <v>192</v>
      </c>
      <c r="BA37" s="33" t="n">
        <v>192</v>
      </c>
      <c r="BB37" s="33" t="n">
        <v>0</v>
      </c>
      <c r="BC37" s="33" t="n">
        <v>0</v>
      </c>
      <c r="BD37" s="40"/>
      <c r="BE37" s="40"/>
      <c r="BF37" s="40"/>
    </row>
    <row r="38" customFormat="false" ht="12" hidden="false" customHeight="true" outlineLevel="0" collapsed="false">
      <c r="A38" s="67" t="s">
        <v>28</v>
      </c>
      <c r="B38" s="68" t="s">
        <v>91</v>
      </c>
      <c r="C38" s="67" t="s">
        <v>92</v>
      </c>
      <c r="D38" s="33" t="n">
        <f aca="false">SUM(E38,+H38,+K38)</f>
        <v>1413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1413</v>
      </c>
      <c r="L38" s="33" t="n">
        <v>369</v>
      </c>
      <c r="M38" s="33" t="n">
        <v>1044</v>
      </c>
      <c r="N38" s="33" t="n">
        <f aca="false">SUM(O38,+V38,+AC38)</f>
        <v>1413</v>
      </c>
      <c r="O38" s="33" t="n">
        <f aca="false">SUM(P38:U38)</f>
        <v>369</v>
      </c>
      <c r="P38" s="33" t="n">
        <v>369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044</v>
      </c>
      <c r="W38" s="33" t="n">
        <v>1044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28</v>
      </c>
      <c r="AG38" s="33" t="n">
        <v>28</v>
      </c>
      <c r="AH38" s="33" t="n">
        <v>0</v>
      </c>
      <c r="AI38" s="33" t="n">
        <v>0</v>
      </c>
      <c r="AJ38" s="33" t="n">
        <f aca="false">SUM(AK38:AS38)</f>
        <v>28</v>
      </c>
      <c r="AK38" s="33" t="n">
        <v>0</v>
      </c>
      <c r="AL38" s="33" t="n">
        <v>0</v>
      </c>
      <c r="AM38" s="33" t="n">
        <v>28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3</v>
      </c>
      <c r="AU38" s="33" t="n">
        <v>0</v>
      </c>
      <c r="AV38" s="33" t="n">
        <v>0</v>
      </c>
      <c r="AW38" s="33" t="n">
        <v>3</v>
      </c>
      <c r="AX38" s="33" t="n">
        <v>0</v>
      </c>
      <c r="AY38" s="33" t="n">
        <v>0</v>
      </c>
      <c r="AZ38" s="33" t="n">
        <f aca="false">SUM(BA38:BC38)</f>
        <v>212</v>
      </c>
      <c r="BA38" s="33" t="n">
        <v>212</v>
      </c>
      <c r="BB38" s="33" t="n">
        <v>0</v>
      </c>
      <c r="BC38" s="33" t="n">
        <v>0</v>
      </c>
      <c r="BD38" s="40"/>
      <c r="BE38" s="40"/>
      <c r="BF38" s="40"/>
    </row>
    <row r="39" customFormat="false" ht="12" hidden="false" customHeight="true" outlineLevel="0" collapsed="false">
      <c r="A39" s="67" t="s">
        <v>28</v>
      </c>
      <c r="B39" s="68" t="s">
        <v>93</v>
      </c>
      <c r="C39" s="67" t="s">
        <v>94</v>
      </c>
      <c r="D39" s="33" t="n">
        <f aca="false">SUM(E39,+H39,+K39)</f>
        <v>1888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1888</v>
      </c>
      <c r="L39" s="33" t="n">
        <v>990</v>
      </c>
      <c r="M39" s="33" t="n">
        <v>898</v>
      </c>
      <c r="N39" s="33" t="n">
        <f aca="false">SUM(O39,+V39,+AC39)</f>
        <v>1888</v>
      </c>
      <c r="O39" s="33" t="n">
        <f aca="false">SUM(P39:U39)</f>
        <v>990</v>
      </c>
      <c r="P39" s="33" t="n">
        <v>99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898</v>
      </c>
      <c r="W39" s="33" t="n">
        <v>898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38</v>
      </c>
      <c r="AG39" s="33" t="n">
        <v>38</v>
      </c>
      <c r="AH39" s="33" t="n">
        <v>0</v>
      </c>
      <c r="AI39" s="33" t="n">
        <v>0</v>
      </c>
      <c r="AJ39" s="33" t="n">
        <f aca="false">SUM(AK39:AS39)</f>
        <v>38</v>
      </c>
      <c r="AK39" s="33" t="n">
        <v>0</v>
      </c>
      <c r="AL39" s="33" t="n">
        <v>0</v>
      </c>
      <c r="AM39" s="33" t="n">
        <v>38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4</v>
      </c>
      <c r="AU39" s="33" t="n">
        <v>0</v>
      </c>
      <c r="AV39" s="33" t="n">
        <v>0</v>
      </c>
      <c r="AW39" s="33" t="n">
        <v>4</v>
      </c>
      <c r="AX39" s="33" t="n">
        <v>0</v>
      </c>
      <c r="AY39" s="33" t="n">
        <v>0</v>
      </c>
      <c r="AZ39" s="33" t="n">
        <f aca="false">SUM(BA39:BC39)</f>
        <v>25</v>
      </c>
      <c r="BA39" s="33" t="n">
        <v>25</v>
      </c>
      <c r="BB39" s="33" t="n">
        <v>0</v>
      </c>
      <c r="BC39" s="33" t="n">
        <v>0</v>
      </c>
      <c r="BD39" s="40"/>
      <c r="BE39" s="40"/>
      <c r="BF39" s="40"/>
    </row>
    <row r="40" customFormat="false" ht="12" hidden="false" customHeight="true" outlineLevel="0" collapsed="false">
      <c r="A40" s="67" t="s">
        <v>28</v>
      </c>
      <c r="B40" s="68" t="s">
        <v>95</v>
      </c>
      <c r="C40" s="67" t="s">
        <v>96</v>
      </c>
      <c r="D40" s="33" t="n">
        <f aca="false">SUM(E40,+H40,+K40)</f>
        <v>419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419</v>
      </c>
      <c r="L40" s="33" t="n">
        <v>212</v>
      </c>
      <c r="M40" s="33" t="n">
        <v>207</v>
      </c>
      <c r="N40" s="33" t="n">
        <f aca="false">SUM(O40,+V40,+AC40)</f>
        <v>419</v>
      </c>
      <c r="O40" s="33" t="n">
        <f aca="false">SUM(P40:U40)</f>
        <v>212</v>
      </c>
      <c r="P40" s="33" t="n">
        <v>212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207</v>
      </c>
      <c r="W40" s="33" t="n">
        <v>207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9</v>
      </c>
      <c r="AG40" s="33" t="n">
        <v>9</v>
      </c>
      <c r="AH40" s="33" t="n">
        <v>0</v>
      </c>
      <c r="AI40" s="33" t="n">
        <v>0</v>
      </c>
      <c r="AJ40" s="33" t="n">
        <f aca="false">SUM(AK40:AS40)</f>
        <v>9</v>
      </c>
      <c r="AK40" s="33" t="n">
        <v>0</v>
      </c>
      <c r="AL40" s="33" t="n">
        <v>0</v>
      </c>
      <c r="AM40" s="33" t="n">
        <v>9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1</v>
      </c>
      <c r="AU40" s="33" t="n">
        <v>0</v>
      </c>
      <c r="AV40" s="33" t="n">
        <v>0</v>
      </c>
      <c r="AW40" s="33" t="n">
        <v>1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40"/>
      <c r="BE40" s="40"/>
      <c r="BF40" s="40"/>
    </row>
    <row r="41" customFormat="false" ht="12" hidden="false" customHeight="true" outlineLevel="0" collapsed="false">
      <c r="A41" s="67" t="s">
        <v>28</v>
      </c>
      <c r="B41" s="68" t="s">
        <v>97</v>
      </c>
      <c r="C41" s="67" t="s">
        <v>98</v>
      </c>
      <c r="D41" s="33" t="n">
        <f aca="false">SUM(E41,+H41,+K41)</f>
        <v>12236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2236</v>
      </c>
      <c r="L41" s="33" t="n">
        <v>7736</v>
      </c>
      <c r="M41" s="33" t="n">
        <v>4500</v>
      </c>
      <c r="N41" s="33" t="n">
        <f aca="false">SUM(O41,+V41,+AC41)</f>
        <v>12236</v>
      </c>
      <c r="O41" s="33" t="n">
        <f aca="false">SUM(P41:U41)</f>
        <v>7736</v>
      </c>
      <c r="P41" s="33" t="n">
        <v>7736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4500</v>
      </c>
      <c r="W41" s="33" t="n">
        <v>450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245</v>
      </c>
      <c r="AG41" s="33" t="n">
        <v>245</v>
      </c>
      <c r="AH41" s="33" t="n">
        <v>0</v>
      </c>
      <c r="AI41" s="33" t="n">
        <v>0</v>
      </c>
      <c r="AJ41" s="33" t="n">
        <f aca="false">SUM(AK41:AS41)</f>
        <v>245</v>
      </c>
      <c r="AK41" s="33" t="n">
        <v>0</v>
      </c>
      <c r="AL41" s="33" t="n">
        <v>0</v>
      </c>
      <c r="AM41" s="33" t="n">
        <v>245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29</v>
      </c>
      <c r="AU41" s="33" t="n">
        <v>0</v>
      </c>
      <c r="AV41" s="33" t="n">
        <v>0</v>
      </c>
      <c r="AW41" s="33" t="n">
        <v>29</v>
      </c>
      <c r="AX41" s="33" t="n">
        <v>0</v>
      </c>
      <c r="AY41" s="33" t="n">
        <v>0</v>
      </c>
      <c r="AZ41" s="33" t="n">
        <f aca="false">SUM(BA41:BC41)</f>
        <v>60</v>
      </c>
      <c r="BA41" s="33" t="n">
        <v>60</v>
      </c>
      <c r="BB41" s="33" t="n">
        <v>0</v>
      </c>
      <c r="BC41" s="33" t="n">
        <v>0</v>
      </c>
      <c r="BD41" s="40"/>
      <c r="BE41" s="40"/>
      <c r="BF41" s="40"/>
    </row>
    <row r="42" customFormat="false" ht="12" hidden="false" customHeight="true" outlineLevel="0" collapsed="false">
      <c r="A42" s="67" t="s">
        <v>28</v>
      </c>
      <c r="B42" s="68" t="s">
        <v>99</v>
      </c>
      <c r="C42" s="67" t="s">
        <v>100</v>
      </c>
      <c r="D42" s="33" t="n">
        <f aca="false">SUM(E42,+H42,+K42)</f>
        <v>4911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4911</v>
      </c>
      <c r="L42" s="33" t="n">
        <v>1199</v>
      </c>
      <c r="M42" s="33" t="n">
        <v>3712</v>
      </c>
      <c r="N42" s="33" t="n">
        <f aca="false">SUM(O42,+V42,+AC42)</f>
        <v>4911</v>
      </c>
      <c r="O42" s="33" t="n">
        <f aca="false">SUM(P42:U42)</f>
        <v>1199</v>
      </c>
      <c r="P42" s="33" t="n">
        <v>1199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3712</v>
      </c>
      <c r="W42" s="33" t="n">
        <v>3712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53</v>
      </c>
      <c r="AG42" s="33" t="n">
        <v>53</v>
      </c>
      <c r="AH42" s="33" t="n">
        <v>0</v>
      </c>
      <c r="AI42" s="33" t="n">
        <v>0</v>
      </c>
      <c r="AJ42" s="33" t="n">
        <f aca="false">SUM(AK42:AS42)</f>
        <v>5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5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40"/>
      <c r="BE42" s="40"/>
      <c r="BF42" s="40"/>
    </row>
    <row r="43" customFormat="false" ht="12" hidden="false" customHeight="true" outlineLevel="0" collapsed="false">
      <c r="A43" s="67" t="s">
        <v>28</v>
      </c>
      <c r="B43" s="68" t="s">
        <v>101</v>
      </c>
      <c r="C43" s="67" t="s">
        <v>102</v>
      </c>
      <c r="D43" s="33" t="n">
        <f aca="false">SUM(E43,+H43,+K43)</f>
        <v>1632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1632</v>
      </c>
      <c r="L43" s="33" t="n">
        <v>507</v>
      </c>
      <c r="M43" s="33" t="n">
        <v>1125</v>
      </c>
      <c r="N43" s="33" t="n">
        <f aca="false">SUM(O43,+V43,+AC43)</f>
        <v>1632</v>
      </c>
      <c r="O43" s="33" t="n">
        <f aca="false">SUM(P43:U43)</f>
        <v>507</v>
      </c>
      <c r="P43" s="33" t="n">
        <v>507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125</v>
      </c>
      <c r="W43" s="33" t="n">
        <v>1125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18</v>
      </c>
      <c r="AG43" s="33" t="n">
        <v>18</v>
      </c>
      <c r="AH43" s="33" t="n">
        <v>0</v>
      </c>
      <c r="AI43" s="33" t="n">
        <v>0</v>
      </c>
      <c r="AJ43" s="33" t="n">
        <f aca="false">SUM(AK43:AS43)</f>
        <v>17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17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40"/>
      <c r="BE43" s="40"/>
      <c r="BF43" s="40"/>
    </row>
    <row r="44" customFormat="false" ht="12" hidden="false" customHeight="true" outlineLevel="0" collapsed="false">
      <c r="A44" s="67" t="s">
        <v>28</v>
      </c>
      <c r="B44" s="68" t="s">
        <v>103</v>
      </c>
      <c r="C44" s="67" t="s">
        <v>104</v>
      </c>
      <c r="D44" s="33" t="n">
        <f aca="false">SUM(E44,+H44,+K44)</f>
        <v>1797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1797</v>
      </c>
      <c r="L44" s="33" t="n">
        <v>221</v>
      </c>
      <c r="M44" s="33" t="n">
        <v>1576</v>
      </c>
      <c r="N44" s="33" t="n">
        <f aca="false">SUM(O44,+V44,+AC44)</f>
        <v>1797</v>
      </c>
      <c r="O44" s="33" t="n">
        <f aca="false">SUM(P44:U44)</f>
        <v>221</v>
      </c>
      <c r="P44" s="33" t="n">
        <v>221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576</v>
      </c>
      <c r="W44" s="33" t="n">
        <v>157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19</v>
      </c>
      <c r="AG44" s="33" t="n">
        <v>19</v>
      </c>
      <c r="AH44" s="33" t="n">
        <v>0</v>
      </c>
      <c r="AI44" s="33" t="n">
        <v>0</v>
      </c>
      <c r="AJ44" s="33" t="n">
        <f aca="false">SUM(AK44:AS44)</f>
        <v>18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18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40"/>
      <c r="BE44" s="40"/>
      <c r="BF44" s="40"/>
    </row>
    <row r="45" customFormat="false" ht="12" hidden="false" customHeight="true" outlineLevel="0" collapsed="false">
      <c r="A45" s="67" t="s">
        <v>28</v>
      </c>
      <c r="B45" s="68" t="s">
        <v>105</v>
      </c>
      <c r="C45" s="67" t="s">
        <v>106</v>
      </c>
      <c r="D45" s="33" t="n">
        <f aca="false">SUM(E45,+H45,+K45)</f>
        <v>5021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5021</v>
      </c>
      <c r="L45" s="33" t="n">
        <v>1968</v>
      </c>
      <c r="M45" s="33" t="n">
        <v>3053</v>
      </c>
      <c r="N45" s="33" t="n">
        <f aca="false">SUM(O45,+V45,+AC45)</f>
        <v>5021</v>
      </c>
      <c r="O45" s="33" t="n">
        <f aca="false">SUM(P45:U45)</f>
        <v>1968</v>
      </c>
      <c r="P45" s="33" t="n">
        <v>1968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3053</v>
      </c>
      <c r="W45" s="33" t="n">
        <v>3053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54</v>
      </c>
      <c r="AG45" s="33" t="n">
        <v>54</v>
      </c>
      <c r="AH45" s="33" t="n">
        <v>0</v>
      </c>
      <c r="AI45" s="33" t="n">
        <v>0</v>
      </c>
      <c r="AJ45" s="33" t="n">
        <f aca="false">SUM(AK45:AS45)</f>
        <v>53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53</v>
      </c>
      <c r="AR45" s="33" t="n">
        <v>0</v>
      </c>
      <c r="AS45" s="33" t="n">
        <v>0</v>
      </c>
      <c r="AT45" s="33" t="n">
        <f aca="false">SUM(AU45:AY45)</f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40"/>
      <c r="BE45" s="40"/>
      <c r="BF45" s="40"/>
    </row>
    <row r="46" customFormat="false" ht="12" hidden="false" customHeight="true" outlineLevel="0" collapsed="false">
      <c r="A46" s="67" t="s">
        <v>28</v>
      </c>
      <c r="B46" s="68" t="s">
        <v>107</v>
      </c>
      <c r="C46" s="67" t="s">
        <v>108</v>
      </c>
      <c r="D46" s="33" t="n">
        <f aca="false">SUM(E46,+H46,+K46)</f>
        <v>6707</v>
      </c>
      <c r="E46" s="33" t="n">
        <f aca="false">SUM(F46:G46)</f>
        <v>354</v>
      </c>
      <c r="F46" s="33" t="n">
        <v>0</v>
      </c>
      <c r="G46" s="33" t="n">
        <v>354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6353</v>
      </c>
      <c r="L46" s="33" t="n">
        <v>1598</v>
      </c>
      <c r="M46" s="33" t="n">
        <v>4755</v>
      </c>
      <c r="N46" s="33" t="n">
        <f aca="false">SUM(O46,+V46,+AC46)</f>
        <v>6707</v>
      </c>
      <c r="O46" s="33" t="n">
        <f aca="false">SUM(P46:U46)</f>
        <v>1598</v>
      </c>
      <c r="P46" s="33" t="n">
        <v>1598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5109</v>
      </c>
      <c r="W46" s="33" t="n">
        <v>5109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32</v>
      </c>
      <c r="AG46" s="33" t="n">
        <v>32</v>
      </c>
      <c r="AH46" s="33" t="n">
        <v>0</v>
      </c>
      <c r="AI46" s="33" t="n">
        <v>0</v>
      </c>
      <c r="AJ46" s="33" t="n">
        <f aca="false">SUM(AK46:AS46)</f>
        <v>6707</v>
      </c>
      <c r="AK46" s="33" t="n">
        <v>6707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32</v>
      </c>
      <c r="AU46" s="33" t="n">
        <v>32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40"/>
      <c r="BE46" s="40"/>
      <c r="BF46" s="40"/>
    </row>
    <row r="47" customFormat="false" ht="12" hidden="false" customHeight="true" outlineLevel="0" collapsed="false">
      <c r="A47" s="67" t="s">
        <v>28</v>
      </c>
      <c r="B47" s="68" t="s">
        <v>109</v>
      </c>
      <c r="C47" s="67" t="s">
        <v>110</v>
      </c>
      <c r="D47" s="33" t="n">
        <f aca="false">SUM(E47,+H47,+K47)</f>
        <v>3207</v>
      </c>
      <c r="E47" s="33" t="n">
        <f aca="false">SUM(F47:G47)</f>
        <v>957</v>
      </c>
      <c r="F47" s="33" t="n">
        <v>839</v>
      </c>
      <c r="G47" s="33" t="n">
        <v>118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2250</v>
      </c>
      <c r="L47" s="33" t="n">
        <v>0</v>
      </c>
      <c r="M47" s="33" t="n">
        <v>2250</v>
      </c>
      <c r="N47" s="33" t="n">
        <f aca="false">SUM(O47,+V47,+AC47)</f>
        <v>3207</v>
      </c>
      <c r="O47" s="33" t="n">
        <f aca="false">SUM(P47:U47)</f>
        <v>839</v>
      </c>
      <c r="P47" s="33" t="n">
        <v>839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2368</v>
      </c>
      <c r="W47" s="33" t="n">
        <v>2368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15</v>
      </c>
      <c r="AG47" s="33" t="n">
        <v>15</v>
      </c>
      <c r="AH47" s="33" t="n">
        <v>0</v>
      </c>
      <c r="AI47" s="33" t="n">
        <v>0</v>
      </c>
      <c r="AJ47" s="33" t="n">
        <f aca="false">SUM(AK47:AS47)</f>
        <v>3207</v>
      </c>
      <c r="AK47" s="33" t="n">
        <v>3207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15</v>
      </c>
      <c r="AU47" s="33" t="n">
        <v>15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40"/>
      <c r="BE47" s="40"/>
      <c r="BF47" s="40"/>
    </row>
    <row r="48" customFormat="false" ht="12" hidden="false" customHeight="true" outlineLevel="0" collapsed="false">
      <c r="A48" s="67" t="s">
        <v>28</v>
      </c>
      <c r="B48" s="68" t="s">
        <v>111</v>
      </c>
      <c r="C48" s="67" t="s">
        <v>112</v>
      </c>
      <c r="D48" s="33" t="n">
        <f aca="false">SUM(E48,+H48,+K48)</f>
        <v>3308</v>
      </c>
      <c r="E48" s="33" t="n">
        <f aca="false">SUM(F48:G48)</f>
        <v>852</v>
      </c>
      <c r="F48" s="33" t="n">
        <v>828</v>
      </c>
      <c r="G48" s="33" t="n">
        <v>24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2456</v>
      </c>
      <c r="L48" s="33" t="n">
        <v>0</v>
      </c>
      <c r="M48" s="33" t="n">
        <v>2456</v>
      </c>
      <c r="N48" s="33" t="n">
        <f aca="false">SUM(O48,+V48,+AC48)</f>
        <v>3308</v>
      </c>
      <c r="O48" s="33" t="n">
        <f aca="false">SUM(P48:U48)</f>
        <v>828</v>
      </c>
      <c r="P48" s="33" t="n">
        <v>828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2480</v>
      </c>
      <c r="W48" s="33" t="n">
        <v>248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16</v>
      </c>
      <c r="AG48" s="33" t="n">
        <v>16</v>
      </c>
      <c r="AH48" s="33" t="n">
        <v>0</v>
      </c>
      <c r="AI48" s="33" t="n">
        <v>0</v>
      </c>
      <c r="AJ48" s="33" t="n">
        <f aca="false">SUM(AK48:AS48)</f>
        <v>3308</v>
      </c>
      <c r="AK48" s="33" t="n">
        <v>3308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16</v>
      </c>
      <c r="AU48" s="33" t="n">
        <v>16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40"/>
      <c r="BE48" s="40"/>
      <c r="BF48" s="40"/>
    </row>
    <row r="49" customFormat="false" ht="12" hidden="false" customHeight="true" outlineLevel="0" collapsed="false">
      <c r="A49" s="67" t="s">
        <v>28</v>
      </c>
      <c r="B49" s="68" t="s">
        <v>113</v>
      </c>
      <c r="C49" s="67" t="s">
        <v>114</v>
      </c>
      <c r="D49" s="33" t="n">
        <f aca="false">SUM(E49,+H49,+K49)</f>
        <v>1542</v>
      </c>
      <c r="E49" s="33" t="n">
        <f aca="false">SUM(F49:G49)</f>
        <v>21</v>
      </c>
      <c r="F49" s="33" t="n">
        <v>0</v>
      </c>
      <c r="G49" s="33" t="n">
        <v>21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1521</v>
      </c>
      <c r="L49" s="33" t="n">
        <v>269</v>
      </c>
      <c r="M49" s="33" t="n">
        <v>1252</v>
      </c>
      <c r="N49" s="33" t="n">
        <f aca="false">SUM(O49,+V49,+AC49)</f>
        <v>1542</v>
      </c>
      <c r="O49" s="33" t="n">
        <f aca="false">SUM(P49:U49)</f>
        <v>269</v>
      </c>
      <c r="P49" s="33" t="n">
        <v>269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1273</v>
      </c>
      <c r="W49" s="33" t="n">
        <v>1273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7</v>
      </c>
      <c r="AG49" s="33" t="n">
        <v>7</v>
      </c>
      <c r="AH49" s="33" t="n">
        <v>0</v>
      </c>
      <c r="AI49" s="33" t="n">
        <v>0</v>
      </c>
      <c r="AJ49" s="33" t="n">
        <f aca="false">SUM(AK49:AS49)</f>
        <v>1542</v>
      </c>
      <c r="AK49" s="33" t="n">
        <v>1542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7</v>
      </c>
      <c r="AU49" s="33" t="n">
        <v>7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40"/>
      <c r="BE49" s="40"/>
      <c r="BF49" s="40"/>
    </row>
    <row r="50" customFormat="false" ht="12" hidden="false" customHeight="true" outlineLevel="0" collapsed="false">
      <c r="A50" s="67" t="s">
        <v>28</v>
      </c>
      <c r="B50" s="68" t="s">
        <v>115</v>
      </c>
      <c r="C50" s="67" t="s">
        <v>116</v>
      </c>
      <c r="D50" s="33" t="n">
        <f aca="false">SUM(E50,+H50,+K50)</f>
        <v>9156</v>
      </c>
      <c r="E50" s="33" t="n">
        <f aca="false">SUM(F50:G50)</f>
        <v>2979</v>
      </c>
      <c r="F50" s="33" t="n">
        <v>2729</v>
      </c>
      <c r="G50" s="33" t="n">
        <v>25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6177</v>
      </c>
      <c r="L50" s="33" t="n">
        <v>0</v>
      </c>
      <c r="M50" s="33" t="n">
        <v>6177</v>
      </c>
      <c r="N50" s="33" t="n">
        <f aca="false">SUM(O50,+V50,+AC50)</f>
        <v>9156</v>
      </c>
      <c r="O50" s="33" t="n">
        <f aca="false">SUM(P50:U50)</f>
        <v>2729</v>
      </c>
      <c r="P50" s="33" t="n">
        <v>2729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6427</v>
      </c>
      <c r="W50" s="33" t="n">
        <v>6427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103</v>
      </c>
      <c r="AG50" s="33" t="n">
        <v>103</v>
      </c>
      <c r="AH50" s="33" t="n">
        <v>0</v>
      </c>
      <c r="AI50" s="33" t="n">
        <v>0</v>
      </c>
      <c r="AJ50" s="33" t="n">
        <f aca="false">SUM(AK50:AS50)</f>
        <v>103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103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0</v>
      </c>
      <c r="BA50" s="33" t="n">
        <v>0</v>
      </c>
      <c r="BB50" s="33" t="n">
        <v>0</v>
      </c>
      <c r="BC50" s="33" t="n">
        <v>0</v>
      </c>
      <c r="BD50" s="40"/>
      <c r="BE50" s="40"/>
      <c r="BF50" s="40"/>
    </row>
    <row r="51" customFormat="false" ht="12" hidden="false" customHeight="true" outlineLevel="0" collapsed="false">
      <c r="A51" s="67" t="s">
        <v>28</v>
      </c>
      <c r="B51" s="68" t="s">
        <v>117</v>
      </c>
      <c r="C51" s="67" t="s">
        <v>118</v>
      </c>
      <c r="D51" s="33" t="n">
        <f aca="false">SUM(E51,+H51,+K51)</f>
        <v>2799</v>
      </c>
      <c r="E51" s="33" t="n">
        <f aca="false">SUM(F51:G51)</f>
        <v>626</v>
      </c>
      <c r="F51" s="33" t="n">
        <v>585</v>
      </c>
      <c r="G51" s="33" t="n">
        <v>41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2173</v>
      </c>
      <c r="L51" s="33" t="n">
        <v>0</v>
      </c>
      <c r="M51" s="33" t="n">
        <v>2173</v>
      </c>
      <c r="N51" s="33" t="n">
        <f aca="false">SUM(O51,+V51,+AC51)</f>
        <v>2799</v>
      </c>
      <c r="O51" s="33" t="n">
        <f aca="false">SUM(P51:U51)</f>
        <v>585</v>
      </c>
      <c r="P51" s="33" t="n">
        <v>585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2214</v>
      </c>
      <c r="W51" s="33" t="n">
        <v>2214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32</v>
      </c>
      <c r="AG51" s="33" t="n">
        <v>32</v>
      </c>
      <c r="AH51" s="33" t="n">
        <v>0</v>
      </c>
      <c r="AI51" s="33" t="n">
        <v>0</v>
      </c>
      <c r="AJ51" s="33" t="n">
        <f aca="false">SUM(AK51:AS51)</f>
        <v>32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32</v>
      </c>
      <c r="AR51" s="33" t="n">
        <v>0</v>
      </c>
      <c r="AS51" s="33" t="n">
        <v>0</v>
      </c>
      <c r="AT51" s="33" t="n">
        <f aca="false">SUM(AU51:AY51)</f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40"/>
      <c r="BE51" s="40"/>
      <c r="BF51" s="40"/>
    </row>
    <row r="52" customFormat="false" ht="12" hidden="false" customHeight="true" outlineLevel="0" collapsed="false">
      <c r="A52" s="67" t="s">
        <v>28</v>
      </c>
      <c r="B52" s="68" t="s">
        <v>119</v>
      </c>
      <c r="C52" s="67" t="s">
        <v>120</v>
      </c>
      <c r="D52" s="33" t="n">
        <f aca="false">SUM(E52,+H52,+K52)</f>
        <v>2795</v>
      </c>
      <c r="E52" s="33" t="n">
        <f aca="false">SUM(F52:G52)</f>
        <v>712</v>
      </c>
      <c r="F52" s="33" t="n">
        <v>560</v>
      </c>
      <c r="G52" s="33" t="n">
        <v>152</v>
      </c>
      <c r="H52" s="33" t="n">
        <f aca="false">SUM(I52:J52)</f>
        <v>0</v>
      </c>
      <c r="I52" s="33" t="n">
        <v>0</v>
      </c>
      <c r="J52" s="33" t="n">
        <v>0</v>
      </c>
      <c r="K52" s="33" t="n">
        <f aca="false">SUM(L52:M52)</f>
        <v>2083</v>
      </c>
      <c r="L52" s="33" t="n">
        <v>0</v>
      </c>
      <c r="M52" s="33" t="n">
        <v>2083</v>
      </c>
      <c r="N52" s="33" t="n">
        <f aca="false">SUM(O52,+V52,+AC52)</f>
        <v>2795</v>
      </c>
      <c r="O52" s="33" t="n">
        <f aca="false">SUM(P52:U52)</f>
        <v>560</v>
      </c>
      <c r="P52" s="33" t="n">
        <v>56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2235</v>
      </c>
      <c r="W52" s="33" t="n">
        <v>2235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  <c r="AF52" s="33" t="n">
        <f aca="false">SUM(AG52:AI52)</f>
        <v>32</v>
      </c>
      <c r="AG52" s="33" t="n">
        <v>32</v>
      </c>
      <c r="AH52" s="33" t="n">
        <v>0</v>
      </c>
      <c r="AI52" s="33" t="n">
        <v>0</v>
      </c>
      <c r="AJ52" s="33" t="n">
        <f aca="false">SUM(AK52:AS52)</f>
        <v>32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32</v>
      </c>
      <c r="AR52" s="33" t="n">
        <v>0</v>
      </c>
      <c r="AS52" s="33" t="n">
        <v>0</v>
      </c>
      <c r="AT52" s="33" t="n">
        <f aca="false">SUM(AU52:AY52)</f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40"/>
      <c r="BE52" s="40"/>
      <c r="BF52" s="40"/>
    </row>
    <row r="53" customFormat="false" ht="12" hidden="false" customHeight="true" outlineLevel="0" collapsed="false">
      <c r="A53" s="67" t="s">
        <v>28</v>
      </c>
      <c r="B53" s="68" t="s">
        <v>121</v>
      </c>
      <c r="C53" s="67" t="s">
        <v>122</v>
      </c>
      <c r="D53" s="33" t="n">
        <f aca="false">SUM(E53,+H53,+K53)</f>
        <v>2865</v>
      </c>
      <c r="E53" s="33" t="n">
        <f aca="false">SUM(F53:G53)</f>
        <v>785</v>
      </c>
      <c r="F53" s="33" t="n">
        <v>738</v>
      </c>
      <c r="G53" s="33" t="n">
        <v>47</v>
      </c>
      <c r="H53" s="33" t="n">
        <f aca="false">SUM(I53:J53)</f>
        <v>0</v>
      </c>
      <c r="I53" s="33" t="n">
        <v>0</v>
      </c>
      <c r="J53" s="33" t="n">
        <v>0</v>
      </c>
      <c r="K53" s="33" t="n">
        <f aca="false">SUM(L53:M53)</f>
        <v>2080</v>
      </c>
      <c r="L53" s="33" t="n">
        <v>0</v>
      </c>
      <c r="M53" s="33" t="n">
        <v>2080</v>
      </c>
      <c r="N53" s="33" t="n">
        <f aca="false">SUM(O53,+V53,+AC53)</f>
        <v>2865</v>
      </c>
      <c r="O53" s="33" t="n">
        <f aca="false">SUM(P53:U53)</f>
        <v>738</v>
      </c>
      <c r="P53" s="33" t="n">
        <v>738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2127</v>
      </c>
      <c r="W53" s="33" t="n">
        <v>2127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0</v>
      </c>
      <c r="AD53" s="33" t="n">
        <v>0</v>
      </c>
      <c r="AE53" s="33" t="n">
        <v>0</v>
      </c>
      <c r="AF53" s="33" t="n">
        <f aca="false">SUM(AG53:AI53)</f>
        <v>32</v>
      </c>
      <c r="AG53" s="33" t="n">
        <v>32</v>
      </c>
      <c r="AH53" s="33" t="n">
        <v>0</v>
      </c>
      <c r="AI53" s="33" t="n">
        <v>0</v>
      </c>
      <c r="AJ53" s="33" t="n">
        <f aca="false">SUM(AK53:AS53)</f>
        <v>32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32</v>
      </c>
      <c r="AR53" s="33" t="n">
        <v>0</v>
      </c>
      <c r="AS53" s="33" t="n">
        <v>0</v>
      </c>
      <c r="AT53" s="33" t="n">
        <f aca="false">SUM(AU53:AY53)</f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40"/>
      <c r="BE53" s="40"/>
      <c r="BF53" s="40"/>
    </row>
    <row r="54" customFormat="false" ht="12" hidden="false" customHeight="true" outlineLevel="0" collapsed="false">
      <c r="A54" s="67" t="s">
        <v>28</v>
      </c>
      <c r="B54" s="68" t="s">
        <v>123</v>
      </c>
      <c r="C54" s="67" t="s">
        <v>124</v>
      </c>
      <c r="D54" s="33" t="n">
        <f aca="false">SUM(E54,+H54,+K54)</f>
        <v>2276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0</v>
      </c>
      <c r="I54" s="33" t="n">
        <v>0</v>
      </c>
      <c r="J54" s="33" t="n">
        <v>0</v>
      </c>
      <c r="K54" s="33" t="n">
        <f aca="false">SUM(L54:M54)</f>
        <v>2276</v>
      </c>
      <c r="L54" s="33" t="n">
        <v>740</v>
      </c>
      <c r="M54" s="33" t="n">
        <v>1536</v>
      </c>
      <c r="N54" s="33" t="n">
        <f aca="false">SUM(O54,+V54,+AC54)</f>
        <v>2276</v>
      </c>
      <c r="O54" s="33" t="n">
        <f aca="false">SUM(P54:U54)</f>
        <v>740</v>
      </c>
      <c r="P54" s="33" t="n">
        <v>74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1536</v>
      </c>
      <c r="W54" s="33" t="n">
        <v>1536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27</v>
      </c>
      <c r="AG54" s="33" t="n">
        <v>27</v>
      </c>
      <c r="AH54" s="33" t="n">
        <v>0</v>
      </c>
      <c r="AI54" s="33" t="n">
        <v>0</v>
      </c>
      <c r="AJ54" s="33" t="n">
        <f aca="false">SUM(AK54:AS54)</f>
        <v>27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27</v>
      </c>
      <c r="AR54" s="33" t="n">
        <v>0</v>
      </c>
      <c r="AS54" s="33" t="n">
        <v>0</v>
      </c>
      <c r="AT54" s="33" t="n">
        <f aca="false">SUM(AU54:AY54)</f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40"/>
      <c r="BE54" s="40"/>
      <c r="BF54" s="40"/>
    </row>
    <row r="55" customFormat="false" ht="12" hidden="false" customHeight="true" outlineLevel="0" collapsed="false">
      <c r="A55" s="67" t="s">
        <v>28</v>
      </c>
      <c r="B55" s="68" t="s">
        <v>125</v>
      </c>
      <c r="C55" s="67" t="s">
        <v>126</v>
      </c>
      <c r="D55" s="33" t="n">
        <f aca="false">SUM(E55,+H55,+K55)</f>
        <v>5291</v>
      </c>
      <c r="E55" s="33" t="n">
        <f aca="false">SUM(F55:G55)</f>
        <v>5291</v>
      </c>
      <c r="F55" s="33" t="n">
        <v>1838</v>
      </c>
      <c r="G55" s="33" t="n">
        <v>3453</v>
      </c>
      <c r="H55" s="33" t="n">
        <f aca="false">SUM(I55:J55)</f>
        <v>0</v>
      </c>
      <c r="I55" s="33" t="n">
        <v>0</v>
      </c>
      <c r="J55" s="33" t="n">
        <v>0</v>
      </c>
      <c r="K55" s="33" t="n">
        <f aca="false">SUM(L55:M55)</f>
        <v>0</v>
      </c>
      <c r="L55" s="33" t="n">
        <v>0</v>
      </c>
      <c r="M55" s="33" t="n">
        <v>0</v>
      </c>
      <c r="N55" s="33" t="n">
        <f aca="false">SUM(O55,+V55,+AC55)</f>
        <v>5291</v>
      </c>
      <c r="O55" s="33" t="n">
        <f aca="false">SUM(P55:U55)</f>
        <v>1838</v>
      </c>
      <c r="P55" s="33" t="n">
        <v>1838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3453</v>
      </c>
      <c r="W55" s="33" t="n">
        <v>3453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  <c r="AF55" s="33" t="n">
        <f aca="false">SUM(AG55:AI55)</f>
        <v>21</v>
      </c>
      <c r="AG55" s="33" t="n">
        <v>21</v>
      </c>
      <c r="AH55" s="33" t="n">
        <v>0</v>
      </c>
      <c r="AI55" s="33" t="n">
        <v>0</v>
      </c>
      <c r="AJ55" s="33" t="n">
        <f aca="false">SUM(AK55:AS55)</f>
        <v>41</v>
      </c>
      <c r="AK55" s="33" t="n">
        <v>20</v>
      </c>
      <c r="AL55" s="33" t="n">
        <v>0</v>
      </c>
      <c r="AM55" s="33" t="n">
        <v>21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f aca="false">SUM(AU55:AY55)</f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40"/>
      <c r="BE55" s="40"/>
      <c r="BF55" s="40"/>
    </row>
    <row r="56" customFormat="false" ht="12" hidden="false" customHeight="true" outlineLevel="0" collapsed="false">
      <c r="A56" s="67" t="s">
        <v>28</v>
      </c>
      <c r="B56" s="68" t="s">
        <v>127</v>
      </c>
      <c r="C56" s="67" t="s">
        <v>128</v>
      </c>
      <c r="D56" s="33" t="n">
        <f aca="false">SUM(E56,+H56,+K56)</f>
        <v>5043</v>
      </c>
      <c r="E56" s="33" t="n">
        <f aca="false">SUM(F56:G56)</f>
        <v>5043</v>
      </c>
      <c r="F56" s="33" t="n">
        <v>1551</v>
      </c>
      <c r="G56" s="33" t="n">
        <v>3492</v>
      </c>
      <c r="H56" s="33" t="n">
        <f aca="false">SUM(I56:J56)</f>
        <v>0</v>
      </c>
      <c r="I56" s="33" t="n">
        <v>0</v>
      </c>
      <c r="J56" s="33" t="n">
        <v>0</v>
      </c>
      <c r="K56" s="33" t="n">
        <f aca="false">SUM(L56:M56)</f>
        <v>0</v>
      </c>
      <c r="L56" s="33" t="n">
        <v>0</v>
      </c>
      <c r="M56" s="33" t="n">
        <v>0</v>
      </c>
      <c r="N56" s="33" t="n">
        <f aca="false">SUM(O56,+V56,+AC56)</f>
        <v>5043</v>
      </c>
      <c r="O56" s="33" t="n">
        <f aca="false">SUM(P56:U56)</f>
        <v>1551</v>
      </c>
      <c r="P56" s="33" t="n">
        <v>1551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3492</v>
      </c>
      <c r="W56" s="33" t="n">
        <v>3492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0</v>
      </c>
      <c r="AD56" s="33" t="n">
        <v>0</v>
      </c>
      <c r="AE56" s="33" t="n">
        <v>0</v>
      </c>
      <c r="AF56" s="33" t="n">
        <f aca="false">SUM(AG56:AI56)</f>
        <v>20</v>
      </c>
      <c r="AG56" s="33" t="n">
        <v>20</v>
      </c>
      <c r="AH56" s="33" t="n">
        <v>0</v>
      </c>
      <c r="AI56" s="33" t="n">
        <v>0</v>
      </c>
      <c r="AJ56" s="33" t="n">
        <f aca="false">SUM(AK56:AS56)</f>
        <v>20</v>
      </c>
      <c r="AK56" s="33" t="n">
        <v>0</v>
      </c>
      <c r="AL56" s="33" t="n">
        <v>0</v>
      </c>
      <c r="AM56" s="33" t="n">
        <v>2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f aca="false">SUM(AU56:AY56)</f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40"/>
      <c r="BE56" s="40"/>
      <c r="BF56" s="40"/>
    </row>
    <row r="57" customFormat="false" ht="12" hidden="false" customHeight="true" outlineLevel="0" collapsed="false">
      <c r="A57" s="67" t="s">
        <v>28</v>
      </c>
      <c r="B57" s="68" t="s">
        <v>129</v>
      </c>
      <c r="C57" s="67" t="s">
        <v>130</v>
      </c>
      <c r="D57" s="33" t="n">
        <f aca="false">SUM(E57,+H57,+K57)</f>
        <v>1295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0</v>
      </c>
      <c r="I57" s="33" t="n">
        <v>0</v>
      </c>
      <c r="J57" s="33" t="n">
        <v>0</v>
      </c>
      <c r="K57" s="33" t="n">
        <f aca="false">SUM(L57:M57)</f>
        <v>1295</v>
      </c>
      <c r="L57" s="33" t="n">
        <v>247</v>
      </c>
      <c r="M57" s="33" t="n">
        <v>1048</v>
      </c>
      <c r="N57" s="33" t="n">
        <f aca="false">SUM(O57,+V57,+AC57)</f>
        <v>1306</v>
      </c>
      <c r="O57" s="33" t="n">
        <f aca="false">SUM(P57:U57)</f>
        <v>247</v>
      </c>
      <c r="P57" s="33" t="n">
        <v>247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1048</v>
      </c>
      <c r="W57" s="33" t="n">
        <v>1048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11</v>
      </c>
      <c r="AD57" s="33" t="n">
        <v>11</v>
      </c>
      <c r="AE57" s="33" t="n">
        <v>0</v>
      </c>
      <c r="AF57" s="33" t="n">
        <f aca="false">SUM(AG57:AI57)</f>
        <v>0</v>
      </c>
      <c r="AG57" s="33" t="n">
        <v>0</v>
      </c>
      <c r="AH57" s="33" t="n">
        <v>0</v>
      </c>
      <c r="AI57" s="33" t="n">
        <v>0</v>
      </c>
      <c r="AJ57" s="33" t="n">
        <f aca="false">SUM(AK57:AS57)</f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f aca="false">SUM(AU57:AY57)</f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40"/>
      <c r="BE57" s="40"/>
      <c r="BF57" s="40"/>
    </row>
    <row r="58" customFormat="false" ht="12" hidden="false" customHeight="true" outlineLevel="0" collapsed="false">
      <c r="A58" s="67" t="s">
        <v>28</v>
      </c>
      <c r="B58" s="68" t="s">
        <v>131</v>
      </c>
      <c r="C58" s="67" t="s">
        <v>132</v>
      </c>
      <c r="D58" s="33" t="n">
        <f aca="false">SUM(E58,+H58,+K58)</f>
        <v>2361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0</v>
      </c>
      <c r="I58" s="33" t="n">
        <v>0</v>
      </c>
      <c r="J58" s="33" t="n">
        <v>0</v>
      </c>
      <c r="K58" s="33" t="n">
        <f aca="false">SUM(L58:M58)</f>
        <v>2361</v>
      </c>
      <c r="L58" s="33" t="n">
        <v>679</v>
      </c>
      <c r="M58" s="33" t="n">
        <v>1682</v>
      </c>
      <c r="N58" s="33" t="n">
        <f aca="false">SUM(O58,+V58,+AC58)</f>
        <v>2387</v>
      </c>
      <c r="O58" s="33" t="n">
        <f aca="false">SUM(P58:U58)</f>
        <v>679</v>
      </c>
      <c r="P58" s="33" t="n">
        <v>679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1682</v>
      </c>
      <c r="W58" s="33" t="n">
        <v>1682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26</v>
      </c>
      <c r="AD58" s="33" t="n">
        <v>26</v>
      </c>
      <c r="AE58" s="33" t="n">
        <v>0</v>
      </c>
      <c r="AF58" s="33" t="n">
        <f aca="false">SUM(AG58:AI58)</f>
        <v>0</v>
      </c>
      <c r="AG58" s="33" t="n">
        <v>0</v>
      </c>
      <c r="AH58" s="33" t="n">
        <v>0</v>
      </c>
      <c r="AI58" s="33" t="n">
        <v>0</v>
      </c>
      <c r="AJ58" s="33" t="n">
        <f aca="false">SUM(AK58:AS58)</f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f aca="false">SUM(AU58:AY58)</f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0</v>
      </c>
      <c r="BA58" s="33" t="n">
        <v>0</v>
      </c>
      <c r="BB58" s="33" t="n">
        <v>0</v>
      </c>
      <c r="BC58" s="33" t="n">
        <v>0</v>
      </c>
      <c r="BD58" s="40"/>
      <c r="BE58" s="40"/>
      <c r="BF58" s="40"/>
    </row>
    <row r="59" customFormat="false" ht="12" hidden="false" customHeight="true" outlineLevel="0" collapsed="false">
      <c r="A59" s="67" t="s">
        <v>28</v>
      </c>
      <c r="B59" s="68" t="s">
        <v>133</v>
      </c>
      <c r="C59" s="67" t="s">
        <v>134</v>
      </c>
      <c r="D59" s="33" t="n">
        <f aca="false">SUM(E59,+H59,+K59)</f>
        <v>2760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0</v>
      </c>
      <c r="I59" s="33" t="n">
        <v>0</v>
      </c>
      <c r="J59" s="33" t="n">
        <v>0</v>
      </c>
      <c r="K59" s="33" t="n">
        <f aca="false">SUM(L59:M59)</f>
        <v>2760</v>
      </c>
      <c r="L59" s="33" t="n">
        <v>767</v>
      </c>
      <c r="M59" s="33" t="n">
        <v>1993</v>
      </c>
      <c r="N59" s="33" t="n">
        <f aca="false">SUM(O59,+V59,+AC59)</f>
        <v>2763</v>
      </c>
      <c r="O59" s="33" t="n">
        <f aca="false">SUM(P59:U59)</f>
        <v>767</v>
      </c>
      <c r="P59" s="33" t="n">
        <v>767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1993</v>
      </c>
      <c r="W59" s="33" t="n">
        <v>1993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3</v>
      </c>
      <c r="AD59" s="33" t="n">
        <v>3</v>
      </c>
      <c r="AE59" s="33" t="n">
        <v>0</v>
      </c>
      <c r="AF59" s="33" t="n">
        <f aca="false">SUM(AG59:AI59)</f>
        <v>0</v>
      </c>
      <c r="AG59" s="33" t="n">
        <v>0</v>
      </c>
      <c r="AH59" s="33" t="n">
        <v>0</v>
      </c>
      <c r="AI59" s="33" t="n">
        <v>0</v>
      </c>
      <c r="AJ59" s="33" t="n">
        <f aca="false">SUM(AK59:AS59)</f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f aca="false">SUM(AU59:AY59)</f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f aca="false">SUM(BA59:BC59)</f>
        <v>0</v>
      </c>
      <c r="BA59" s="33" t="n">
        <v>0</v>
      </c>
      <c r="BB59" s="33" t="n">
        <v>0</v>
      </c>
      <c r="BC59" s="33" t="n">
        <v>0</v>
      </c>
      <c r="BD59" s="40"/>
      <c r="BE59" s="40"/>
      <c r="BF59" s="40"/>
    </row>
    <row r="60" customFormat="false" ht="12" hidden="false" customHeight="true" outlineLevel="0" collapsed="false">
      <c r="A60" s="67" t="s">
        <v>28</v>
      </c>
      <c r="B60" s="68" t="s">
        <v>135</v>
      </c>
      <c r="C60" s="67" t="s">
        <v>136</v>
      </c>
      <c r="D60" s="33" t="n">
        <f aca="false">SUM(E60,+H60,+K60)</f>
        <v>1119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0</v>
      </c>
      <c r="I60" s="33" t="n">
        <v>0</v>
      </c>
      <c r="J60" s="33" t="n">
        <v>0</v>
      </c>
      <c r="K60" s="33" t="n">
        <f aca="false">SUM(L60:M60)</f>
        <v>1119</v>
      </c>
      <c r="L60" s="33" t="n">
        <v>478</v>
      </c>
      <c r="M60" s="33" t="n">
        <v>641</v>
      </c>
      <c r="N60" s="33" t="n">
        <f aca="false">SUM(O60,+V60,+AC60)</f>
        <v>1151</v>
      </c>
      <c r="O60" s="33" t="n">
        <f aca="false">SUM(P60:U60)</f>
        <v>478</v>
      </c>
      <c r="P60" s="33" t="n">
        <v>478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641</v>
      </c>
      <c r="W60" s="33" t="n">
        <v>641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32</v>
      </c>
      <c r="AD60" s="33" t="n">
        <v>32</v>
      </c>
      <c r="AE60" s="33" t="n">
        <v>0</v>
      </c>
      <c r="AF60" s="33" t="n">
        <f aca="false">SUM(AG60:AI60)</f>
        <v>0</v>
      </c>
      <c r="AG60" s="33" t="n">
        <v>0</v>
      </c>
      <c r="AH60" s="33" t="n">
        <v>0</v>
      </c>
      <c r="AI60" s="33" t="n">
        <v>0</v>
      </c>
      <c r="AJ60" s="33" t="n">
        <f aca="false">SUM(AK60:AS60)</f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f aca="false">SUM(AU60:AY60)</f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40"/>
      <c r="BE60" s="40"/>
      <c r="BF60" s="40"/>
    </row>
    <row r="61" customFormat="false" ht="12" hidden="false" customHeight="true" outlineLevel="0" collapsed="false">
      <c r="A61" s="67" t="s">
        <v>28</v>
      </c>
      <c r="B61" s="68" t="s">
        <v>137</v>
      </c>
      <c r="C61" s="67" t="s">
        <v>138</v>
      </c>
      <c r="D61" s="33" t="n">
        <f aca="false">SUM(E61,+H61,+K61)</f>
        <v>2095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0</v>
      </c>
      <c r="I61" s="33" t="n">
        <v>0</v>
      </c>
      <c r="J61" s="33" t="n">
        <v>0</v>
      </c>
      <c r="K61" s="33" t="n">
        <f aca="false">SUM(L61:M61)</f>
        <v>2095</v>
      </c>
      <c r="L61" s="33" t="n">
        <v>354</v>
      </c>
      <c r="M61" s="33" t="n">
        <v>1741</v>
      </c>
      <c r="N61" s="33" t="n">
        <f aca="false">SUM(O61,+V61,+AC61)</f>
        <v>2112</v>
      </c>
      <c r="O61" s="33" t="n">
        <f aca="false">SUM(P61:U61)</f>
        <v>354</v>
      </c>
      <c r="P61" s="33" t="n">
        <v>354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1741</v>
      </c>
      <c r="W61" s="33" t="n">
        <v>1741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17</v>
      </c>
      <c r="AD61" s="33" t="n">
        <v>17</v>
      </c>
      <c r="AE61" s="33" t="n">
        <v>0</v>
      </c>
      <c r="AF61" s="33" t="n">
        <f aca="false">SUM(AG61:AI61)</f>
        <v>0</v>
      </c>
      <c r="AG61" s="33" t="n">
        <v>0</v>
      </c>
      <c r="AH61" s="33" t="n">
        <v>0</v>
      </c>
      <c r="AI61" s="33" t="n">
        <v>0</v>
      </c>
      <c r="AJ61" s="33" t="n">
        <f aca="false">SUM(AK61:AS61)</f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0</v>
      </c>
      <c r="BA61" s="33" t="n">
        <v>0</v>
      </c>
      <c r="BB61" s="33" t="n">
        <v>0</v>
      </c>
      <c r="BC61" s="33" t="n">
        <v>0</v>
      </c>
      <c r="BD61" s="40"/>
      <c r="BE61" s="40"/>
      <c r="BF61" s="40"/>
    </row>
    <row r="62" customFormat="false" ht="12" hidden="false" customHeight="true" outlineLevel="0" collapsed="false">
      <c r="A62" s="67" t="s">
        <v>28</v>
      </c>
      <c r="B62" s="68" t="s">
        <v>139</v>
      </c>
      <c r="C62" s="67" t="s">
        <v>140</v>
      </c>
      <c r="D62" s="33" t="n">
        <f aca="false">SUM(E62,+H62,+K62)</f>
        <v>1544</v>
      </c>
      <c r="E62" s="33" t="n">
        <f aca="false">SUM(F62:G62)</f>
        <v>0</v>
      </c>
      <c r="F62" s="33" t="n">
        <v>0</v>
      </c>
      <c r="G62" s="33" t="n">
        <v>0</v>
      </c>
      <c r="H62" s="33" t="n">
        <f aca="false">SUM(I62:J62)</f>
        <v>0</v>
      </c>
      <c r="I62" s="33" t="n">
        <v>0</v>
      </c>
      <c r="J62" s="33" t="n">
        <v>0</v>
      </c>
      <c r="K62" s="33" t="n">
        <f aca="false">SUM(L62:M62)</f>
        <v>1544</v>
      </c>
      <c r="L62" s="33" t="n">
        <v>509</v>
      </c>
      <c r="M62" s="33" t="n">
        <v>1035</v>
      </c>
      <c r="N62" s="33" t="n">
        <f aca="false">SUM(O62,+V62,+AC62)</f>
        <v>1554</v>
      </c>
      <c r="O62" s="33" t="n">
        <f aca="false">SUM(P62:U62)</f>
        <v>509</v>
      </c>
      <c r="P62" s="33" t="n">
        <v>509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1035</v>
      </c>
      <c r="W62" s="33" t="n">
        <v>1035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10</v>
      </c>
      <c r="AD62" s="33" t="n">
        <v>10</v>
      </c>
      <c r="AE62" s="33" t="n">
        <v>0</v>
      </c>
      <c r="AF62" s="33" t="n">
        <f aca="false">SUM(AG62:AI62)</f>
        <v>0</v>
      </c>
      <c r="AG62" s="33" t="n">
        <v>0</v>
      </c>
      <c r="AH62" s="33" t="n">
        <v>0</v>
      </c>
      <c r="AI62" s="33" t="n">
        <v>0</v>
      </c>
      <c r="AJ62" s="33" t="n">
        <f aca="false">SUM(AK62:AS62)</f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0</v>
      </c>
      <c r="BA62" s="33" t="n">
        <v>0</v>
      </c>
      <c r="BB62" s="33" t="n">
        <v>0</v>
      </c>
      <c r="BC62" s="33" t="n">
        <v>0</v>
      </c>
      <c r="BD62" s="40"/>
      <c r="BE62" s="40"/>
      <c r="BF62" s="40"/>
    </row>
    <row r="63" customFormat="false" ht="12" hidden="false" customHeight="true" outlineLevel="0" collapsed="false">
      <c r="A63" s="67" t="s">
        <v>28</v>
      </c>
      <c r="B63" s="68" t="s">
        <v>141</v>
      </c>
      <c r="C63" s="67" t="s">
        <v>142</v>
      </c>
      <c r="D63" s="33" t="n">
        <f aca="false">SUM(E63,+H63,+K63)</f>
        <v>9241</v>
      </c>
      <c r="E63" s="33" t="n">
        <f aca="false">SUM(F63:G63)</f>
        <v>0</v>
      </c>
      <c r="F63" s="33" t="n">
        <v>0</v>
      </c>
      <c r="G63" s="33" t="n">
        <v>0</v>
      </c>
      <c r="H63" s="33" t="n">
        <f aca="false">SUM(I63:J63)</f>
        <v>0</v>
      </c>
      <c r="I63" s="33" t="n">
        <v>0</v>
      </c>
      <c r="J63" s="33" t="n">
        <v>0</v>
      </c>
      <c r="K63" s="33" t="n">
        <f aca="false">SUM(L63:M63)</f>
        <v>9241</v>
      </c>
      <c r="L63" s="33" t="n">
        <v>2020</v>
      </c>
      <c r="M63" s="33" t="n">
        <v>7221</v>
      </c>
      <c r="N63" s="33" t="n">
        <f aca="false">SUM(O63,+V63,+AC63)</f>
        <v>9346</v>
      </c>
      <c r="O63" s="33" t="n">
        <f aca="false">SUM(P63:U63)</f>
        <v>2020</v>
      </c>
      <c r="P63" s="33" t="n">
        <v>202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7221</v>
      </c>
      <c r="W63" s="33" t="n">
        <v>7221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f aca="false">SUM(AD63:AE63)</f>
        <v>105</v>
      </c>
      <c r="AD63" s="33" t="n">
        <v>105</v>
      </c>
      <c r="AE63" s="33" t="n">
        <v>0</v>
      </c>
      <c r="AF63" s="33" t="n">
        <f aca="false">SUM(AG63:AI63)</f>
        <v>0</v>
      </c>
      <c r="AG63" s="33" t="n">
        <v>0</v>
      </c>
      <c r="AH63" s="33" t="n">
        <v>0</v>
      </c>
      <c r="AI63" s="33" t="n">
        <v>0</v>
      </c>
      <c r="AJ63" s="33" t="n">
        <f aca="false">SUM(AK63:AS63)</f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f aca="false">SUM(AU63:AY63)</f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f aca="false">SUM(BA63:BC63)</f>
        <v>0</v>
      </c>
      <c r="BA63" s="33" t="n">
        <v>0</v>
      </c>
      <c r="BB63" s="33" t="n">
        <v>0</v>
      </c>
      <c r="BC63" s="33" t="n">
        <v>0</v>
      </c>
      <c r="BD63" s="40"/>
      <c r="BE63" s="40"/>
      <c r="BF63" s="40"/>
    </row>
    <row r="64" customFormat="false" ht="12" hidden="false" customHeight="true" outlineLevel="0" collapsed="false">
      <c r="A64" s="67" t="s">
        <v>28</v>
      </c>
      <c r="B64" s="68" t="s">
        <v>143</v>
      </c>
      <c r="C64" s="67" t="s">
        <v>144</v>
      </c>
      <c r="D64" s="33" t="n">
        <f aca="false">SUM(E64,+H64,+K64)</f>
        <v>860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0</v>
      </c>
      <c r="I64" s="33" t="n">
        <v>0</v>
      </c>
      <c r="J64" s="33" t="n">
        <v>0</v>
      </c>
      <c r="K64" s="33" t="n">
        <f aca="false">SUM(L64:M64)</f>
        <v>860</v>
      </c>
      <c r="L64" s="33" t="n">
        <v>188</v>
      </c>
      <c r="M64" s="33" t="n">
        <v>672</v>
      </c>
      <c r="N64" s="33" t="n">
        <f aca="false">SUM(O64,+V64,+AC64)</f>
        <v>960</v>
      </c>
      <c r="O64" s="33" t="n">
        <f aca="false">SUM(P64:U64)</f>
        <v>188</v>
      </c>
      <c r="P64" s="33" t="n">
        <v>188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f aca="false">SUM(W64:AB64)</f>
        <v>672</v>
      </c>
      <c r="W64" s="33" t="n">
        <v>672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f aca="false">SUM(AD64:AE64)</f>
        <v>100</v>
      </c>
      <c r="AD64" s="33" t="n">
        <v>100</v>
      </c>
      <c r="AE64" s="33" t="n">
        <v>0</v>
      </c>
      <c r="AF64" s="33" t="n">
        <f aca="false">SUM(AG64:AI64)</f>
        <v>0</v>
      </c>
      <c r="AG64" s="33" t="n">
        <v>0</v>
      </c>
      <c r="AH64" s="33" t="n">
        <v>0</v>
      </c>
      <c r="AI64" s="33" t="n">
        <v>0</v>
      </c>
      <c r="AJ64" s="33" t="n">
        <f aca="false">SUM(AK64:AS64)</f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f aca="false">SUM(AU64:AY64)</f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0</v>
      </c>
      <c r="BA64" s="33" t="n">
        <v>0</v>
      </c>
      <c r="BB64" s="33" t="n">
        <v>0</v>
      </c>
      <c r="BC64" s="33" t="n">
        <v>0</v>
      </c>
      <c r="BD64" s="40"/>
      <c r="BE64" s="40"/>
      <c r="BF64" s="40"/>
    </row>
    <row r="65" customFormat="false" ht="12" hidden="false" customHeight="true" outlineLevel="0" collapsed="false">
      <c r="A65" s="67" t="s">
        <v>28</v>
      </c>
      <c r="B65" s="68" t="s">
        <v>145</v>
      </c>
      <c r="C65" s="67" t="s">
        <v>146</v>
      </c>
      <c r="D65" s="33" t="n">
        <f aca="false">SUM(E65,+H65,+K65)</f>
        <v>2351</v>
      </c>
      <c r="E65" s="33" t="n">
        <f aca="false">SUM(F65:G65)</f>
        <v>0</v>
      </c>
      <c r="F65" s="33" t="n">
        <v>0</v>
      </c>
      <c r="G65" s="33" t="n">
        <v>0</v>
      </c>
      <c r="H65" s="33" t="n">
        <f aca="false">SUM(I65:J65)</f>
        <v>0</v>
      </c>
      <c r="I65" s="33" t="n">
        <v>0</v>
      </c>
      <c r="J65" s="33" t="n">
        <v>0</v>
      </c>
      <c r="K65" s="33" t="n">
        <f aca="false">SUM(L65:M65)</f>
        <v>2351</v>
      </c>
      <c r="L65" s="33" t="n">
        <v>805</v>
      </c>
      <c r="M65" s="33" t="n">
        <v>1546</v>
      </c>
      <c r="N65" s="33" t="n">
        <f aca="false">SUM(O65,+V65,+AC65)</f>
        <v>2351</v>
      </c>
      <c r="O65" s="33" t="n">
        <f aca="false">SUM(P65:U65)</f>
        <v>805</v>
      </c>
      <c r="P65" s="33" t="n">
        <v>805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1546</v>
      </c>
      <c r="W65" s="33" t="n">
        <v>1546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0</v>
      </c>
      <c r="AD65" s="33" t="n">
        <v>0</v>
      </c>
      <c r="AE65" s="33" t="n">
        <v>0</v>
      </c>
      <c r="AF65" s="33" t="n">
        <f aca="false">SUM(AG65:AI65)</f>
        <v>7</v>
      </c>
      <c r="AG65" s="33" t="n">
        <v>7</v>
      </c>
      <c r="AH65" s="33" t="n">
        <v>0</v>
      </c>
      <c r="AI65" s="33" t="n">
        <v>0</v>
      </c>
      <c r="AJ65" s="33" t="n">
        <f aca="false">SUM(AK65:AS65)</f>
        <v>24</v>
      </c>
      <c r="AK65" s="33" t="n">
        <v>0</v>
      </c>
      <c r="AL65" s="33" t="n">
        <v>17</v>
      </c>
      <c r="AM65" s="33" t="n">
        <v>7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f aca="false">SUM(AU65:AY65)</f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17</v>
      </c>
      <c r="BA65" s="33" t="n">
        <v>17</v>
      </c>
      <c r="BB65" s="33" t="n">
        <v>0</v>
      </c>
      <c r="BC65" s="33" t="n">
        <v>0</v>
      </c>
      <c r="BD65" s="40"/>
      <c r="BE65" s="40"/>
      <c r="BF65" s="40"/>
    </row>
    <row r="66" customFormat="false" ht="12" hidden="false" customHeight="true" outlineLevel="0" collapsed="false">
      <c r="A66" s="67" t="s">
        <v>28</v>
      </c>
      <c r="B66" s="68" t="s">
        <v>147</v>
      </c>
      <c r="C66" s="67" t="s">
        <v>148</v>
      </c>
      <c r="D66" s="33" t="n">
        <f aca="false">SUM(E66,+H66,+K66)</f>
        <v>2787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0</v>
      </c>
      <c r="I66" s="33" t="n">
        <v>0</v>
      </c>
      <c r="J66" s="33" t="n">
        <v>0</v>
      </c>
      <c r="K66" s="33" t="n">
        <f aca="false">SUM(L66:M66)</f>
        <v>2787</v>
      </c>
      <c r="L66" s="33" t="n">
        <v>1034</v>
      </c>
      <c r="M66" s="33" t="n">
        <v>1753</v>
      </c>
      <c r="N66" s="33" t="n">
        <f aca="false">SUM(O66,+V66,+AC66)</f>
        <v>2787</v>
      </c>
      <c r="O66" s="33" t="n">
        <f aca="false">SUM(P66:U66)</f>
        <v>1034</v>
      </c>
      <c r="P66" s="33" t="n">
        <v>1034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SUM(W66:AB66)</f>
        <v>1753</v>
      </c>
      <c r="W66" s="33" t="n">
        <v>1753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f aca="false">SUM(AD66:AE66)</f>
        <v>0</v>
      </c>
      <c r="AD66" s="33" t="n">
        <v>0</v>
      </c>
      <c r="AE66" s="33" t="n">
        <v>0</v>
      </c>
      <c r="AF66" s="33" t="n">
        <f aca="false">SUM(AG66:AI66)</f>
        <v>9</v>
      </c>
      <c r="AG66" s="33" t="n">
        <v>9</v>
      </c>
      <c r="AH66" s="33" t="n">
        <v>0</v>
      </c>
      <c r="AI66" s="33" t="n">
        <v>0</v>
      </c>
      <c r="AJ66" s="33" t="n">
        <f aca="false">SUM(AK66:AS66)</f>
        <v>155</v>
      </c>
      <c r="AK66" s="33" t="n">
        <v>155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f aca="false">SUM(AU66:AY66)</f>
        <v>9</v>
      </c>
      <c r="AU66" s="33" t="n">
        <v>9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12</v>
      </c>
      <c r="BA66" s="33" t="n">
        <v>12</v>
      </c>
      <c r="BB66" s="33" t="n">
        <v>0</v>
      </c>
      <c r="BC66" s="33" t="n">
        <v>0</v>
      </c>
      <c r="BD66" s="40"/>
      <c r="BE66" s="40"/>
      <c r="BF66" s="40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5.2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10" min="8" style="69" width="15.87"/>
    <col collapsed="false" customWidth="false" hidden="false" outlineLevel="0" max="11" min="11" style="69" width="7.99"/>
    <col collapsed="false" customWidth="true" hidden="false" outlineLevel="0" max="13" min="12" style="69" width="15.87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7" min="27" style="69" width="14.5"/>
    <col collapsed="false" customWidth="true" hidden="false" outlineLevel="0" max="28" min="28" style="70" width="14.5"/>
    <col collapsed="false" customWidth="true" hidden="false" outlineLevel="0" max="29" min="29" style="70" width="2.99"/>
    <col collapsed="false" customWidth="true" hidden="false" outlineLevel="0" max="30" min="30" style="70" width="10.87"/>
    <col collapsed="false" customWidth="false" hidden="false" outlineLevel="0" max="31" min="31" style="70" width="7.99"/>
    <col collapsed="false" customWidth="false" hidden="false" outlineLevel="0" max="32" min="32" style="71" width="7.99"/>
    <col collapsed="false" customWidth="true" hidden="false" outlineLevel="0" max="33" min="33" style="72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 t="s">
        <v>1</v>
      </c>
      <c r="B2" s="74" t="s">
        <v>179</v>
      </c>
      <c r="C2" s="75" t="s">
        <v>29</v>
      </c>
      <c r="D2" s="76" t="s">
        <v>180</v>
      </c>
      <c r="E2" s="72"/>
      <c r="F2" s="72"/>
      <c r="G2" s="72"/>
      <c r="H2" s="72"/>
      <c r="I2" s="72"/>
      <c r="J2" s="72"/>
      <c r="K2" s="72"/>
      <c r="L2" s="72" t="str">
        <f aca="false">LEFT(C2,2)</f>
        <v>07</v>
      </c>
      <c r="M2" s="72" t="str">
        <f aca="false">IF(L2&lt;&gt;"",VLOOKUP(L2,$AI$6:$AJ$52,2,FALSE()),"-")</f>
        <v>福島県</v>
      </c>
      <c r="AA2" s="77" t="n">
        <f aca="false">IF(C2=0,0,1)</f>
        <v>1</v>
      </c>
      <c r="AB2" s="71" t="str">
        <f aca="false">IF(AA2=0,"",VLOOKUP(C2,水洗化人口等!B7:C300,2,FALSE()))</f>
        <v>合計</v>
      </c>
      <c r="AC2" s="71"/>
      <c r="AD2" s="78" t="n">
        <f aca="false">IF(AA2=0,1,IF(ISERROR(AB2),1,0))</f>
        <v>0</v>
      </c>
      <c r="AF2" s="71" t="n">
        <f aca="false">COUNTA(水洗化人口等!B7:B7)+6</f>
        <v>7</v>
      </c>
      <c r="AG2" s="72" t="n">
        <f aca="false">IF(AA2=0,0,VLOOKUP(C2,AF5:AG30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79" t="str">
        <f aca="false">IF(ISERROR(AB2),"",AM2&amp;" し尿処理（平成20年度実績）")</f>
        <v> し尿処理（平成20年度実績）</v>
      </c>
      <c r="B4" s="40"/>
      <c r="C4" s="80"/>
      <c r="AA4" s="40"/>
      <c r="AB4" s="81"/>
      <c r="AC4" s="81"/>
      <c r="AD4" s="81"/>
    </row>
    <row r="5" customFormat="false" ht="14.25" hidden="false" customHeight="false" outlineLevel="0" collapsed="false">
      <c r="J5" s="82"/>
      <c r="AF5" s="83" t="n">
        <f aca="false">水洗化人口等!B5</f>
        <v>0</v>
      </c>
      <c r="AG5" s="72" t="n">
        <v>5</v>
      </c>
    </row>
    <row r="6" customFormat="false" ht="27.75" hidden="false" customHeight="true" outlineLevel="0" collapsed="false">
      <c r="F6" s="84" t="s">
        <v>181</v>
      </c>
      <c r="G6" s="84"/>
      <c r="H6" s="85" t="s">
        <v>182</v>
      </c>
      <c r="I6" s="85" t="s">
        <v>183</v>
      </c>
      <c r="J6" s="85" t="s">
        <v>184</v>
      </c>
      <c r="K6" s="86" t="s">
        <v>185</v>
      </c>
      <c r="L6" s="87" t="s">
        <v>186</v>
      </c>
      <c r="M6" s="88" t="s">
        <v>187</v>
      </c>
      <c r="AF6" s="71" t="n">
        <f aca="false">水洗化人口等!B6</f>
        <v>0</v>
      </c>
      <c r="AG6" s="72" t="n">
        <v>6</v>
      </c>
      <c r="AI6" s="83" t="s">
        <v>188</v>
      </c>
      <c r="AJ6" s="73" t="s">
        <v>189</v>
      </c>
    </row>
    <row r="7" customFormat="false" ht="16.5" hidden="false" customHeight="true" outlineLevel="0" collapsed="false">
      <c r="B7" s="89" t="s">
        <v>190</v>
      </c>
      <c r="C7" s="90" t="s">
        <v>191</v>
      </c>
      <c r="D7" s="91" t="e">
        <f aca="false">AD7</f>
        <v>#REF!</v>
      </c>
      <c r="F7" s="92" t="s">
        <v>192</v>
      </c>
      <c r="G7" s="93" t="s">
        <v>162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91</v>
      </c>
      <c r="AB7" s="99" t="s">
        <v>193</v>
      </c>
      <c r="AC7" s="70" t="s">
        <v>194</v>
      </c>
      <c r="AD7" s="71" t="e">
        <f aca="true">IF(AD$2=0,INDIRECT(AB7&amp;"!"&amp;AC7&amp;$AG$2),0)</f>
        <v>#REF!</v>
      </c>
      <c r="AF7" s="71" t="str">
        <f aca="false">水洗化人口等!B7</f>
        <v>07000</v>
      </c>
      <c r="AG7" s="72" t="n">
        <v>7</v>
      </c>
      <c r="AI7" s="83" t="s">
        <v>195</v>
      </c>
      <c r="AJ7" s="73" t="s">
        <v>196</v>
      </c>
    </row>
    <row r="8" customFormat="false" ht="16.5" hidden="false" customHeight="true" outlineLevel="0" collapsed="false">
      <c r="B8" s="89"/>
      <c r="C8" s="93" t="s">
        <v>13</v>
      </c>
      <c r="D8" s="100" t="e">
        <f aca="false">AD8</f>
        <v>#REF!</v>
      </c>
      <c r="F8" s="92"/>
      <c r="G8" s="93" t="s">
        <v>163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9" t="s">
        <v>193</v>
      </c>
      <c r="AC8" s="70" t="s">
        <v>197</v>
      </c>
      <c r="AD8" s="71" t="e">
        <f aca="true">IF(AD$2=0,INDIRECT(AB8&amp;"!"&amp;AC8&amp;$AG$2),0)</f>
        <v>#REF!</v>
      </c>
      <c r="AF8" s="71" t="str">
        <f aca="false">水洗化人口等!B8</f>
        <v>07201</v>
      </c>
      <c r="AG8" s="72" t="n">
        <v>8</v>
      </c>
      <c r="AI8" s="83" t="s">
        <v>198</v>
      </c>
      <c r="AJ8" s="73" t="s">
        <v>199</v>
      </c>
    </row>
    <row r="9" customFormat="false" ht="16.5" hidden="false" customHeight="true" outlineLevel="0" collapsed="false">
      <c r="B9" s="89"/>
      <c r="C9" s="101" t="s">
        <v>200</v>
      </c>
      <c r="D9" s="102" t="e">
        <f aca="false">SUM(D7:D8)</f>
        <v>#REF!</v>
      </c>
      <c r="F9" s="92"/>
      <c r="G9" s="93" t="s">
        <v>164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201</v>
      </c>
      <c r="AB9" s="99" t="s">
        <v>193</v>
      </c>
      <c r="AC9" s="70" t="s">
        <v>202</v>
      </c>
      <c r="AD9" s="71" t="e">
        <f aca="true">IF(AD$2=0,INDIRECT(AB9&amp;"!"&amp;AC9&amp;$AG$2),0)</f>
        <v>#REF!</v>
      </c>
      <c r="AF9" s="71" t="str">
        <f aca="false">水洗化人口等!B9</f>
        <v>07202</v>
      </c>
      <c r="AG9" s="72" t="n">
        <v>9</v>
      </c>
      <c r="AI9" s="83" t="s">
        <v>203</v>
      </c>
      <c r="AJ9" s="73" t="s">
        <v>204</v>
      </c>
    </row>
    <row r="10" customFormat="false" ht="16.5" hidden="false" customHeight="true" outlineLevel="0" collapsed="false">
      <c r="B10" s="103" t="s">
        <v>205</v>
      </c>
      <c r="C10" s="104" t="s">
        <v>201</v>
      </c>
      <c r="D10" s="100" t="e">
        <f aca="false">AD9</f>
        <v>#REF!</v>
      </c>
      <c r="F10" s="92"/>
      <c r="G10" s="93" t="s">
        <v>174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5" t="s">
        <v>206</v>
      </c>
      <c r="M10" s="106" t="s">
        <v>206</v>
      </c>
      <c r="AA10" s="98" t="s">
        <v>207</v>
      </c>
      <c r="AB10" s="99" t="s">
        <v>193</v>
      </c>
      <c r="AC10" s="70" t="s">
        <v>208</v>
      </c>
      <c r="AD10" s="71" t="e">
        <f aca="true">IF(AD$2=0,INDIRECT(AB10&amp;"!"&amp;AC10&amp;$AG$2),0)</f>
        <v>#REF!</v>
      </c>
      <c r="AF10" s="71" t="str">
        <f aca="false">水洗化人口等!B10</f>
        <v>07203</v>
      </c>
      <c r="AG10" s="72" t="n">
        <v>10</v>
      </c>
      <c r="AI10" s="83" t="s">
        <v>209</v>
      </c>
      <c r="AJ10" s="73" t="s">
        <v>210</v>
      </c>
    </row>
    <row r="11" customFormat="false" ht="16.5" hidden="false" customHeight="true" outlineLevel="0" collapsed="false">
      <c r="B11" s="103"/>
      <c r="C11" s="93" t="s">
        <v>207</v>
      </c>
      <c r="D11" s="100" t="e">
        <f aca="false">AD10</f>
        <v>#REF!</v>
      </c>
      <c r="F11" s="92"/>
      <c r="G11" s="93" t="s">
        <v>175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5" t="s">
        <v>206</v>
      </c>
      <c r="M11" s="106" t="s">
        <v>206</v>
      </c>
      <c r="AA11" s="98" t="s">
        <v>211</v>
      </c>
      <c r="AB11" s="99" t="s">
        <v>193</v>
      </c>
      <c r="AC11" s="70" t="s">
        <v>212</v>
      </c>
      <c r="AD11" s="71" t="e">
        <f aca="true">IF(AD$2=0,INDIRECT(AB11&amp;"!"&amp;AC11&amp;$AG$2),0)</f>
        <v>#REF!</v>
      </c>
      <c r="AF11" s="71" t="str">
        <f aca="false">水洗化人口等!B11</f>
        <v>07204</v>
      </c>
      <c r="AG11" s="72" t="n">
        <v>11</v>
      </c>
      <c r="AI11" s="83" t="s">
        <v>213</v>
      </c>
      <c r="AJ11" s="73" t="s">
        <v>214</v>
      </c>
    </row>
    <row r="12" customFormat="false" ht="16.5" hidden="false" customHeight="true" outlineLevel="0" collapsed="false">
      <c r="B12" s="103"/>
      <c r="C12" s="93" t="s">
        <v>211</v>
      </c>
      <c r="D12" s="100" t="e">
        <f aca="false">AD11</f>
        <v>#REF!</v>
      </c>
      <c r="F12" s="92"/>
      <c r="G12" s="93" t="s">
        <v>176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5" t="s">
        <v>206</v>
      </c>
      <c r="M12" s="106" t="s">
        <v>206</v>
      </c>
      <c r="AA12" s="98" t="s">
        <v>215</v>
      </c>
      <c r="AB12" s="99" t="s">
        <v>193</v>
      </c>
      <c r="AC12" s="70" t="s">
        <v>216</v>
      </c>
      <c r="AD12" s="71" t="e">
        <f aca="true">IF(AD$2=0,INDIRECT(AB12&amp;"!"&amp;AC12&amp;$AG$2),0)</f>
        <v>#REF!</v>
      </c>
      <c r="AF12" s="71" t="str">
        <f aca="false">水洗化人口等!B12</f>
        <v>07205</v>
      </c>
      <c r="AG12" s="72" t="n">
        <v>12</v>
      </c>
      <c r="AI12" s="83" t="s">
        <v>217</v>
      </c>
      <c r="AJ12" s="73" t="s">
        <v>28</v>
      </c>
    </row>
    <row r="13" customFormat="false" ht="16.5" hidden="false" customHeight="true" outlineLevel="0" collapsed="false">
      <c r="B13" s="103"/>
      <c r="C13" s="101" t="s">
        <v>200</v>
      </c>
      <c r="D13" s="102" t="e">
        <f aca="false">SUM(D10:D12)</f>
        <v>#REF!</v>
      </c>
      <c r="F13" s="92"/>
      <c r="G13" s="93" t="s">
        <v>200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5" t="s">
        <v>206</v>
      </c>
      <c r="M13" s="106" t="s">
        <v>206</v>
      </c>
      <c r="AA13" s="98" t="s">
        <v>5</v>
      </c>
      <c r="AB13" s="99" t="s">
        <v>193</v>
      </c>
      <c r="AC13" s="70" t="s">
        <v>218</v>
      </c>
      <c r="AD13" s="71" t="e">
        <f aca="true">IF(AD$2=0,INDIRECT(AB13&amp;"!"&amp;AC13&amp;$AG$2),0)</f>
        <v>#REF!</v>
      </c>
      <c r="AF13" s="71" t="str">
        <f aca="false">水洗化人口等!B13</f>
        <v>07207</v>
      </c>
      <c r="AG13" s="72" t="n">
        <v>13</v>
      </c>
      <c r="AI13" s="83" t="s">
        <v>219</v>
      </c>
      <c r="AJ13" s="73" t="s">
        <v>220</v>
      </c>
    </row>
    <row r="14" customFormat="false" ht="16.5" hidden="false" customHeight="true" outlineLevel="0" collapsed="false">
      <c r="B14" s="107" t="s">
        <v>221</v>
      </c>
      <c r="C14" s="107"/>
      <c r="D14" s="108" t="e">
        <f aca="false">SUM(D9,D13)</f>
        <v>#REF!</v>
      </c>
      <c r="F14" s="109" t="s">
        <v>222</v>
      </c>
      <c r="G14" s="109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10" t="s">
        <v>206</v>
      </c>
      <c r="L14" s="105" t="s">
        <v>206</v>
      </c>
      <c r="M14" s="106" t="s">
        <v>206</v>
      </c>
      <c r="AA14" s="98" t="s">
        <v>162</v>
      </c>
      <c r="AB14" s="99" t="s">
        <v>223</v>
      </c>
      <c r="AC14" s="70" t="s">
        <v>216</v>
      </c>
      <c r="AD14" s="71" t="e">
        <f aca="true">IF(AD$2=0,INDIRECT(AB14&amp;"!"&amp;AC14&amp;$AG$2),0)</f>
        <v>#REF!</v>
      </c>
      <c r="AF14" s="71" t="str">
        <f aca="false">水洗化人口等!B14</f>
        <v>07208</v>
      </c>
      <c r="AG14" s="72" t="n">
        <v>14</v>
      </c>
      <c r="AI14" s="83" t="s">
        <v>224</v>
      </c>
      <c r="AJ14" s="73" t="s">
        <v>225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8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206</v>
      </c>
      <c r="L15" s="113" t="e">
        <f aca="false">SUM(L7:L9)</f>
        <v>#REF!</v>
      </c>
      <c r="M15" s="114" t="e">
        <f aca="false">SUM(M7:M9)</f>
        <v>#REF!</v>
      </c>
      <c r="AA15" s="98" t="s">
        <v>163</v>
      </c>
      <c r="AB15" s="99" t="s">
        <v>223</v>
      </c>
      <c r="AC15" s="70" t="s">
        <v>226</v>
      </c>
      <c r="AD15" s="71" t="e">
        <f aca="true">IF(AD$2=0,INDIRECT(AB15&amp;"!"&amp;AC15&amp;$AG$2),0)</f>
        <v>#REF!</v>
      </c>
      <c r="AF15" s="71" t="str">
        <f aca="false">水洗化人口等!B15</f>
        <v>07209</v>
      </c>
      <c r="AG15" s="72" t="n">
        <v>15</v>
      </c>
      <c r="AI15" s="83" t="s">
        <v>227</v>
      </c>
      <c r="AJ15" s="73" t="s">
        <v>228</v>
      </c>
    </row>
    <row r="16" customFormat="false" ht="16.5" hidden="false" customHeight="true" outlineLevel="0" collapsed="false">
      <c r="B16" s="115" t="s">
        <v>229</v>
      </c>
      <c r="AA16" s="98" t="s">
        <v>164</v>
      </c>
      <c r="AB16" s="99" t="s">
        <v>223</v>
      </c>
      <c r="AC16" s="70" t="s">
        <v>218</v>
      </c>
      <c r="AD16" s="71" t="e">
        <f aca="true">IF(AD$2=0,INDIRECT(AB16&amp;"!"&amp;AC16&amp;$AG$2),0)</f>
        <v>#REF!</v>
      </c>
      <c r="AF16" s="71" t="str">
        <f aca="false">水洗化人口等!B16</f>
        <v>07210</v>
      </c>
      <c r="AG16" s="72" t="n">
        <v>16</v>
      </c>
      <c r="AI16" s="83" t="s">
        <v>230</v>
      </c>
      <c r="AJ16" s="73" t="s">
        <v>231</v>
      </c>
    </row>
    <row r="17" customFormat="false" ht="16.5" hidden="false" customHeight="true" outlineLevel="0" collapsed="false">
      <c r="C17" s="116" t="e">
        <f aca="false">AD12</f>
        <v>#REF!</v>
      </c>
      <c r="D17" s="98" t="s">
        <v>232</v>
      </c>
      <c r="J17" s="82"/>
      <c r="AA17" s="98" t="s">
        <v>174</v>
      </c>
      <c r="AB17" s="99" t="s">
        <v>223</v>
      </c>
      <c r="AC17" s="70" t="s">
        <v>233</v>
      </c>
      <c r="AD17" s="71" t="e">
        <f aca="true">IF(AD$2=0,INDIRECT(AB17&amp;"!"&amp;AC17&amp;$AG$2),0)</f>
        <v>#REF!</v>
      </c>
      <c r="AF17" s="71" t="str">
        <f aca="false">水洗化人口等!B17</f>
        <v>07211</v>
      </c>
      <c r="AG17" s="72" t="n">
        <v>17</v>
      </c>
      <c r="AI17" s="83" t="s">
        <v>234</v>
      </c>
      <c r="AJ17" s="73" t="s">
        <v>235</v>
      </c>
    </row>
    <row r="18" customFormat="false" ht="30" hidden="false" customHeight="true" outlineLevel="0" collapsed="false">
      <c r="F18" s="84" t="s">
        <v>236</v>
      </c>
      <c r="G18" s="84"/>
      <c r="H18" s="85" t="s">
        <v>182</v>
      </c>
      <c r="I18" s="85" t="s">
        <v>183</v>
      </c>
      <c r="J18" s="117" t="s">
        <v>184</v>
      </c>
      <c r="AA18" s="98" t="s">
        <v>175</v>
      </c>
      <c r="AB18" s="99" t="s">
        <v>223</v>
      </c>
      <c r="AC18" s="70" t="s">
        <v>237</v>
      </c>
      <c r="AD18" s="71" t="e">
        <f aca="true">IF(AD$2=0,INDIRECT(AB18&amp;"!"&amp;AC18&amp;$AG$2),0)</f>
        <v>#REF!</v>
      </c>
      <c r="AF18" s="71" t="str">
        <f aca="false">水洗化人口等!B18</f>
        <v>07212</v>
      </c>
      <c r="AG18" s="72" t="n">
        <v>18</v>
      </c>
      <c r="AI18" s="83" t="s">
        <v>238</v>
      </c>
      <c r="AJ18" s="73" t="s">
        <v>239</v>
      </c>
    </row>
    <row r="19" customFormat="false" ht="16.5" hidden="false" customHeight="true" outlineLevel="0" collapsed="false">
      <c r="C19" s="118" t="s">
        <v>240</v>
      </c>
      <c r="D19" s="119" t="e">
        <f aca="false">IF(D$14&gt;0,D13/D$14,0)</f>
        <v>#REF!</v>
      </c>
      <c r="F19" s="109" t="s">
        <v>241</v>
      </c>
      <c r="G19" s="109"/>
      <c r="H19" s="94" t="e">
        <f aca="false">AD21</f>
        <v>#REF!</v>
      </c>
      <c r="I19" s="94" t="e">
        <f aca="false">AD31</f>
        <v>#REF!</v>
      </c>
      <c r="J19" s="100" t="e">
        <f aca="false">SUM(H19:I19)</f>
        <v>#REF!</v>
      </c>
      <c r="AA19" s="98" t="s">
        <v>176</v>
      </c>
      <c r="AB19" s="99" t="s">
        <v>223</v>
      </c>
      <c r="AC19" s="70" t="s">
        <v>242</v>
      </c>
      <c r="AD19" s="71" t="e">
        <f aca="true">IF(AD$2=0,INDIRECT(AB19&amp;"!"&amp;AC19&amp;$AG$2),0)</f>
        <v>#REF!</v>
      </c>
      <c r="AF19" s="71" t="str">
        <f aca="false">水洗化人口等!B19</f>
        <v>07213</v>
      </c>
      <c r="AG19" s="72" t="n">
        <v>19</v>
      </c>
      <c r="AI19" s="83" t="s">
        <v>243</v>
      </c>
      <c r="AJ19" s="73" t="s">
        <v>244</v>
      </c>
    </row>
    <row r="20" customFormat="false" ht="16.5" hidden="false" customHeight="true" outlineLevel="0" collapsed="false">
      <c r="C20" s="118" t="s">
        <v>245</v>
      </c>
      <c r="D20" s="119" t="e">
        <f aca="false">IF(D$14&gt;0,D9/D$14,0)</f>
        <v>#REF!</v>
      </c>
      <c r="F20" s="109" t="s">
        <v>246</v>
      </c>
      <c r="G20" s="109"/>
      <c r="H20" s="94" t="e">
        <f aca="false">AD22</f>
        <v>#REF!</v>
      </c>
      <c r="I20" s="94" t="e">
        <f aca="false">AD32</f>
        <v>#REF!</v>
      </c>
      <c r="J20" s="100" t="e">
        <f aca="false">SUM(H20:I20)</f>
        <v>#REF!</v>
      </c>
      <c r="AA20" s="98" t="s">
        <v>222</v>
      </c>
      <c r="AB20" s="99" t="s">
        <v>223</v>
      </c>
      <c r="AC20" s="70" t="s">
        <v>247</v>
      </c>
      <c r="AD20" s="71" t="e">
        <f aca="true">IF(AD$2=0,INDIRECT(AB20&amp;"!"&amp;AC20&amp;$AG$2),0)</f>
        <v>#REF!</v>
      </c>
      <c r="AF20" s="71" t="str">
        <f aca="false">水洗化人口等!B20</f>
        <v>07214</v>
      </c>
      <c r="AG20" s="72" t="n">
        <v>20</v>
      </c>
      <c r="AI20" s="83" t="s">
        <v>248</v>
      </c>
      <c r="AJ20" s="73" t="s">
        <v>249</v>
      </c>
    </row>
    <row r="21" customFormat="false" ht="16.5" hidden="false" customHeight="true" outlineLevel="0" collapsed="false">
      <c r="C21" s="118" t="s">
        <v>250</v>
      </c>
      <c r="D21" s="119" t="e">
        <f aca="false">IF(D$14&gt;0,D10/D$14,0)</f>
        <v>#REF!</v>
      </c>
      <c r="F21" s="109" t="s">
        <v>251</v>
      </c>
      <c r="G21" s="109"/>
      <c r="H21" s="94" t="e">
        <f aca="false">AD23</f>
        <v>#REF!</v>
      </c>
      <c r="I21" s="94" t="e">
        <f aca="false">AD33</f>
        <v>#REF!</v>
      </c>
      <c r="J21" s="100" t="e">
        <f aca="false">SUM(H21:I21)</f>
        <v>#REF!</v>
      </c>
      <c r="AA21" s="98" t="s">
        <v>241</v>
      </c>
      <c r="AB21" s="99" t="s">
        <v>223</v>
      </c>
      <c r="AC21" s="70" t="s">
        <v>252</v>
      </c>
      <c r="AD21" s="71" t="e">
        <f aca="true">IF(AD$2=0,INDIRECT(AB21&amp;"!"&amp;AC21&amp;$AG$2),0)</f>
        <v>#REF!</v>
      </c>
      <c r="AF21" s="71" t="str">
        <f aca="false">水洗化人口等!B21</f>
        <v>07301</v>
      </c>
      <c r="AG21" s="72" t="n">
        <v>21</v>
      </c>
      <c r="AI21" s="83" t="s">
        <v>253</v>
      </c>
      <c r="AJ21" s="73" t="s">
        <v>254</v>
      </c>
    </row>
    <row r="22" customFormat="false" ht="16.5" hidden="false" customHeight="true" outlineLevel="0" collapsed="false">
      <c r="C22" s="118" t="s">
        <v>255</v>
      </c>
      <c r="D22" s="119" t="e">
        <f aca="false">IF(D$14&gt;0,D12/D$14,0)</f>
        <v>#REF!</v>
      </c>
      <c r="F22" s="107" t="s">
        <v>8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8" t="s">
        <v>246</v>
      </c>
      <c r="AB22" s="99" t="s">
        <v>223</v>
      </c>
      <c r="AC22" s="70" t="s">
        <v>256</v>
      </c>
      <c r="AD22" s="71" t="e">
        <f aca="true">IF(AD$2=0,INDIRECT(AB22&amp;"!"&amp;AC22&amp;$AG$2),0)</f>
        <v>#REF!</v>
      </c>
      <c r="AF22" s="71" t="str">
        <f aca="false">水洗化人口等!B22</f>
        <v>07303</v>
      </c>
      <c r="AG22" s="72" t="n">
        <v>22</v>
      </c>
      <c r="AI22" s="83" t="s">
        <v>257</v>
      </c>
      <c r="AJ22" s="73" t="s">
        <v>258</v>
      </c>
    </row>
    <row r="23" customFormat="false" ht="16.5" hidden="false" customHeight="true" outlineLevel="0" collapsed="false">
      <c r="C23" s="118" t="s">
        <v>259</v>
      </c>
      <c r="D23" s="119" t="e">
        <f aca="false">IF(D$14&gt;0,C17/D$14,0)</f>
        <v>#REF!</v>
      </c>
      <c r="F23" s="115"/>
      <c r="J23" s="121"/>
      <c r="AA23" s="98" t="s">
        <v>251</v>
      </c>
      <c r="AB23" s="99" t="s">
        <v>223</v>
      </c>
      <c r="AC23" s="70" t="s">
        <v>260</v>
      </c>
      <c r="AD23" s="71" t="e">
        <f aca="true">IF(AD$2=0,INDIRECT(AB23&amp;"!"&amp;AC23&amp;$AG$2),0)</f>
        <v>#REF!</v>
      </c>
      <c r="AF23" s="71" t="str">
        <f aca="false">水洗化人口等!B23</f>
        <v>07308</v>
      </c>
      <c r="AG23" s="72" t="n">
        <v>23</v>
      </c>
      <c r="AI23" s="83" t="s">
        <v>261</v>
      </c>
      <c r="AJ23" s="73" t="s">
        <v>262</v>
      </c>
    </row>
    <row r="24" customFormat="false" ht="16.5" hidden="false" customHeight="true" outlineLevel="0" collapsed="false">
      <c r="C24" s="118" t="s">
        <v>263</v>
      </c>
      <c r="D24" s="119" t="e">
        <f aca="false">IF(D$9&gt;0,D7/D$9,0)</f>
        <v>#REF!</v>
      </c>
      <c r="J24" s="122" t="s">
        <v>264</v>
      </c>
      <c r="AA24" s="98" t="s">
        <v>162</v>
      </c>
      <c r="AB24" s="99" t="s">
        <v>223</v>
      </c>
      <c r="AC24" s="70" t="s">
        <v>265</v>
      </c>
      <c r="AD24" s="71" t="e">
        <f aca="true">IF(AD$2=0,INDIRECT(AB24&amp;"!"&amp;AC24&amp;$AG$2),0)</f>
        <v>#REF!</v>
      </c>
      <c r="AF24" s="71" t="str">
        <f aca="false">水洗化人口等!B24</f>
        <v>07322</v>
      </c>
      <c r="AG24" s="72" t="n">
        <v>24</v>
      </c>
      <c r="AI24" s="83" t="s">
        <v>266</v>
      </c>
      <c r="AJ24" s="73" t="s">
        <v>267</v>
      </c>
    </row>
    <row r="25" customFormat="false" ht="16.5" hidden="false" customHeight="true" outlineLevel="0" collapsed="false">
      <c r="C25" s="118" t="s">
        <v>268</v>
      </c>
      <c r="D25" s="119" t="e">
        <f aca="false">IF(D$9&gt;0,D8/D$9,0)</f>
        <v>#REF!</v>
      </c>
      <c r="F25" s="123" t="s">
        <v>269</v>
      </c>
      <c r="G25" s="123"/>
      <c r="H25" s="123"/>
      <c r="I25" s="87" t="s">
        <v>270</v>
      </c>
      <c r="J25" s="88" t="s">
        <v>271</v>
      </c>
      <c r="AA25" s="98" t="s">
        <v>163</v>
      </c>
      <c r="AB25" s="99" t="s">
        <v>223</v>
      </c>
      <c r="AC25" s="70" t="s">
        <v>272</v>
      </c>
      <c r="AD25" s="71" t="e">
        <f aca="true">IF(AD$2=0,INDIRECT(AB25&amp;"!"&amp;AC25&amp;$AG$2),0)</f>
        <v>#REF!</v>
      </c>
      <c r="AF25" s="71" t="str">
        <f aca="false">水洗化人口等!B25</f>
        <v>07342</v>
      </c>
      <c r="AG25" s="72" t="n">
        <v>25</v>
      </c>
      <c r="AI25" s="83" t="s">
        <v>273</v>
      </c>
      <c r="AJ25" s="73" t="s">
        <v>274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8" t="s">
        <v>164</v>
      </c>
      <c r="AB26" s="99" t="s">
        <v>223</v>
      </c>
      <c r="AC26" s="70" t="s">
        <v>275</v>
      </c>
      <c r="AD26" s="71" t="e">
        <f aca="true">IF(AD$2=0,INDIRECT(AB26&amp;"!"&amp;AC26&amp;$AG$2),0)</f>
        <v>#REF!</v>
      </c>
      <c r="AF26" s="71" t="str">
        <f aca="false">水洗化人口等!B26</f>
        <v>07344</v>
      </c>
      <c r="AG26" s="72" t="n">
        <v>26</v>
      </c>
      <c r="AI26" s="83" t="s">
        <v>276</v>
      </c>
      <c r="AJ26" s="73" t="s">
        <v>277</v>
      </c>
    </row>
    <row r="27" customFormat="false" ht="16.5" hidden="false" customHeight="true" outlineLevel="0" collapsed="false">
      <c r="F27" s="124" t="s">
        <v>165</v>
      </c>
      <c r="G27" s="124"/>
      <c r="H27" s="124"/>
      <c r="I27" s="96" t="e">
        <f aca="false">AD40</f>
        <v>#REF!</v>
      </c>
      <c r="J27" s="125" t="e">
        <f aca="false">AD49</f>
        <v>#REF!</v>
      </c>
      <c r="AA27" s="98" t="s">
        <v>174</v>
      </c>
      <c r="AB27" s="99" t="s">
        <v>223</v>
      </c>
      <c r="AC27" s="70" t="s">
        <v>278</v>
      </c>
      <c r="AD27" s="71" t="e">
        <f aca="true">IF(AD$2=0,INDIRECT(AB27&amp;"!"&amp;AC27&amp;$AG$2),0)</f>
        <v>#REF!</v>
      </c>
      <c r="AF27" s="71" t="str">
        <f aca="false">水洗化人口等!B27</f>
        <v>07362</v>
      </c>
      <c r="AG27" s="72" t="n">
        <v>27</v>
      </c>
      <c r="AI27" s="83" t="s">
        <v>279</v>
      </c>
      <c r="AJ27" s="73" t="s">
        <v>280</v>
      </c>
    </row>
    <row r="28" customFormat="false" ht="16.5" hidden="false" customHeight="true" outlineLevel="0" collapsed="false">
      <c r="F28" s="126" t="s">
        <v>281</v>
      </c>
      <c r="G28" s="126"/>
      <c r="H28" s="126"/>
      <c r="I28" s="96" t="e">
        <f aca="false">AD41</f>
        <v>#REF!</v>
      </c>
      <c r="J28" s="125" t="e">
        <f aca="false">AD50</f>
        <v>#REF!</v>
      </c>
      <c r="AA28" s="98" t="s">
        <v>175</v>
      </c>
      <c r="AB28" s="99" t="s">
        <v>223</v>
      </c>
      <c r="AC28" s="70" t="s">
        <v>282</v>
      </c>
      <c r="AD28" s="71" t="e">
        <f aca="true">IF(AD$2=0,INDIRECT(AB28&amp;"!"&amp;AC28&amp;$AG$2),0)</f>
        <v>#REF!</v>
      </c>
      <c r="AF28" s="71" t="str">
        <f aca="false">水洗化人口等!B28</f>
        <v>07364</v>
      </c>
      <c r="AG28" s="72" t="n">
        <v>28</v>
      </c>
      <c r="AI28" s="83" t="s">
        <v>283</v>
      </c>
      <c r="AJ28" s="73" t="s">
        <v>284</v>
      </c>
    </row>
    <row r="29" customFormat="false" ht="16.5" hidden="false" customHeight="true" outlineLevel="0" collapsed="false">
      <c r="F29" s="124" t="s">
        <v>167</v>
      </c>
      <c r="G29" s="124"/>
      <c r="H29" s="124"/>
      <c r="I29" s="96" t="e">
        <f aca="false">AD42</f>
        <v>#REF!</v>
      </c>
      <c r="J29" s="125" t="e">
        <f aca="false">AD51</f>
        <v>#REF!</v>
      </c>
      <c r="AA29" s="98" t="s">
        <v>176</v>
      </c>
      <c r="AB29" s="99" t="s">
        <v>223</v>
      </c>
      <c r="AC29" s="70" t="s">
        <v>285</v>
      </c>
      <c r="AD29" s="71" t="e">
        <f aca="true">IF(AD$2=0,INDIRECT(AB29&amp;"!"&amp;AC29&amp;$AG$2),0)</f>
        <v>#REF!</v>
      </c>
      <c r="AF29" s="71" t="str">
        <f aca="false">水洗化人口等!B29</f>
        <v>07367</v>
      </c>
      <c r="AG29" s="72" t="n">
        <v>29</v>
      </c>
      <c r="AI29" s="83" t="s">
        <v>286</v>
      </c>
      <c r="AJ29" s="73" t="s">
        <v>287</v>
      </c>
    </row>
    <row r="30" customFormat="false" ht="16.5" hidden="false" customHeight="true" outlineLevel="0" collapsed="false">
      <c r="F30" s="124" t="s">
        <v>163</v>
      </c>
      <c r="G30" s="124"/>
      <c r="H30" s="124"/>
      <c r="I30" s="96" t="e">
        <f aca="false">AD43</f>
        <v>#REF!</v>
      </c>
      <c r="J30" s="125" t="e">
        <f aca="false">AD52</f>
        <v>#REF!</v>
      </c>
      <c r="AA30" s="98" t="s">
        <v>222</v>
      </c>
      <c r="AB30" s="99" t="s">
        <v>223</v>
      </c>
      <c r="AC30" s="70" t="s">
        <v>288</v>
      </c>
      <c r="AD30" s="71" t="e">
        <f aca="true">IF(AD$2=0,INDIRECT(AB30&amp;"!"&amp;AC30&amp;$AG$2),0)</f>
        <v>#REF!</v>
      </c>
      <c r="AF30" s="71" t="str">
        <f aca="false">水洗化人口等!B30</f>
        <v>07368</v>
      </c>
      <c r="AG30" s="72" t="n">
        <v>30</v>
      </c>
      <c r="AI30" s="83" t="s">
        <v>289</v>
      </c>
      <c r="AJ30" s="73" t="s">
        <v>290</v>
      </c>
    </row>
    <row r="31" customFormat="false" ht="16.5" hidden="false" customHeight="true" outlineLevel="0" collapsed="false">
      <c r="F31" s="124" t="s">
        <v>164</v>
      </c>
      <c r="G31" s="124"/>
      <c r="H31" s="124"/>
      <c r="I31" s="96" t="e">
        <f aca="false">AD44</f>
        <v>#REF!</v>
      </c>
      <c r="J31" s="125" t="e">
        <f aca="false">AD53</f>
        <v>#REF!</v>
      </c>
      <c r="AA31" s="98" t="s">
        <v>241</v>
      </c>
      <c r="AB31" s="99" t="s">
        <v>223</v>
      </c>
      <c r="AC31" s="70" t="s">
        <v>194</v>
      </c>
      <c r="AD31" s="71" t="e">
        <f aca="true">IF(AD$2=0,INDIRECT(AB31&amp;"!"&amp;AC31&amp;$AG$2),0)</f>
        <v>#REF!</v>
      </c>
      <c r="AF31" s="71" t="str">
        <f aca="false">水洗化人口等!B31</f>
        <v>07402</v>
      </c>
      <c r="AG31" s="72" t="n">
        <v>31</v>
      </c>
      <c r="AI31" s="83" t="s">
        <v>291</v>
      </c>
      <c r="AJ31" s="73" t="s">
        <v>292</v>
      </c>
    </row>
    <row r="32" customFormat="false" ht="16.5" hidden="false" customHeight="true" outlineLevel="0" collapsed="false">
      <c r="F32" s="124" t="s">
        <v>168</v>
      </c>
      <c r="G32" s="124"/>
      <c r="H32" s="124"/>
      <c r="I32" s="96" t="e">
        <f aca="false">AD45</f>
        <v>#REF!</v>
      </c>
      <c r="J32" s="106" t="s">
        <v>206</v>
      </c>
      <c r="AA32" s="98" t="s">
        <v>246</v>
      </c>
      <c r="AB32" s="99" t="s">
        <v>223</v>
      </c>
      <c r="AC32" s="70" t="s">
        <v>293</v>
      </c>
      <c r="AD32" s="71" t="e">
        <f aca="true">IF(AD$2=0,INDIRECT(AB32&amp;"!"&amp;AC32&amp;$AG$2),0)</f>
        <v>#REF!</v>
      </c>
      <c r="AF32" s="71" t="str">
        <f aca="false">水洗化人口等!B32</f>
        <v>07405</v>
      </c>
      <c r="AG32" s="72" t="n">
        <v>32</v>
      </c>
      <c r="AI32" s="83" t="s">
        <v>294</v>
      </c>
      <c r="AJ32" s="73" t="s">
        <v>295</v>
      </c>
    </row>
    <row r="33" customFormat="false" ht="16.5" hidden="false" customHeight="true" outlineLevel="0" collapsed="false">
      <c r="F33" s="124" t="s">
        <v>169</v>
      </c>
      <c r="G33" s="124"/>
      <c r="H33" s="124"/>
      <c r="I33" s="96" t="e">
        <f aca="false">AD46</f>
        <v>#REF!</v>
      </c>
      <c r="J33" s="106" t="s">
        <v>206</v>
      </c>
      <c r="AA33" s="98" t="s">
        <v>251</v>
      </c>
      <c r="AB33" s="99" t="s">
        <v>223</v>
      </c>
      <c r="AC33" s="70" t="s">
        <v>208</v>
      </c>
      <c r="AD33" s="71" t="e">
        <f aca="true">IF(AD$2=0,INDIRECT(AB33&amp;"!"&amp;AC33&amp;$AG$2),0)</f>
        <v>#REF!</v>
      </c>
      <c r="AF33" s="71" t="str">
        <f aca="false">水洗化人口等!B33</f>
        <v>07407</v>
      </c>
      <c r="AG33" s="72" t="n">
        <v>33</v>
      </c>
      <c r="AI33" s="83" t="s">
        <v>296</v>
      </c>
      <c r="AJ33" s="73" t="s">
        <v>297</v>
      </c>
    </row>
    <row r="34" customFormat="false" ht="16.5" hidden="false" customHeight="true" outlineLevel="0" collapsed="false">
      <c r="F34" s="124" t="s">
        <v>170</v>
      </c>
      <c r="G34" s="124"/>
      <c r="H34" s="124"/>
      <c r="I34" s="96" t="e">
        <f aca="false">AD47</f>
        <v>#REF!</v>
      </c>
      <c r="J34" s="106" t="s">
        <v>206</v>
      </c>
      <c r="AA34" s="98" t="s">
        <v>162</v>
      </c>
      <c r="AB34" s="99" t="s">
        <v>223</v>
      </c>
      <c r="AC34" s="70" t="s">
        <v>298</v>
      </c>
      <c r="AD34" s="70" t="e">
        <f aca="true">IF(AD$2=0,INDIRECT(AB34&amp;"!"&amp;AC34&amp;$AG$2),0)</f>
        <v>#REF!</v>
      </c>
      <c r="AF34" s="71" t="str">
        <f aca="false">水洗化人口等!B34</f>
        <v>07408</v>
      </c>
      <c r="AG34" s="72" t="n">
        <v>34</v>
      </c>
      <c r="AI34" s="83" t="s">
        <v>299</v>
      </c>
      <c r="AJ34" s="73" t="s">
        <v>300</v>
      </c>
    </row>
    <row r="35" customFormat="false" ht="16.5" hidden="false" customHeight="true" outlineLevel="0" collapsed="false">
      <c r="F35" s="124" t="s">
        <v>171</v>
      </c>
      <c r="G35" s="124"/>
      <c r="H35" s="124"/>
      <c r="I35" s="96" t="e">
        <f aca="false">AD48</f>
        <v>#REF!</v>
      </c>
      <c r="J35" s="106" t="s">
        <v>206</v>
      </c>
      <c r="AA35" s="98" t="s">
        <v>163</v>
      </c>
      <c r="AB35" s="99" t="s">
        <v>223</v>
      </c>
      <c r="AC35" s="70" t="s">
        <v>301</v>
      </c>
      <c r="AD35" s="70" t="e">
        <f aca="true">IF(AD$2=0,INDIRECT(AB35&amp;"!"&amp;AC35&amp;$AG$2),0)</f>
        <v>#REF!</v>
      </c>
      <c r="AF35" s="71" t="str">
        <f aca="false">水洗化人口等!B35</f>
        <v>07421</v>
      </c>
      <c r="AG35" s="72" t="n">
        <v>35</v>
      </c>
      <c r="AI35" s="83" t="s">
        <v>302</v>
      </c>
      <c r="AJ35" s="73" t="s">
        <v>303</v>
      </c>
    </row>
    <row r="36" customFormat="false" ht="16.5" hidden="false" customHeight="true" outlineLevel="0" collapsed="false">
      <c r="F36" s="127" t="s">
        <v>8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8" t="s">
        <v>164</v>
      </c>
      <c r="AB36" s="99" t="s">
        <v>223</v>
      </c>
      <c r="AC36" s="70" t="s">
        <v>304</v>
      </c>
      <c r="AD36" s="70" t="e">
        <f aca="true">IF(AD$2=0,INDIRECT(AB36&amp;"!"&amp;AC36&amp;$AG$2),0)</f>
        <v>#REF!</v>
      </c>
      <c r="AF36" s="71" t="str">
        <f aca="false">水洗化人口等!B36</f>
        <v>07422</v>
      </c>
      <c r="AG36" s="72" t="n">
        <v>36</v>
      </c>
      <c r="AI36" s="83" t="s">
        <v>305</v>
      </c>
      <c r="AJ36" s="73" t="s">
        <v>306</v>
      </c>
    </row>
    <row r="37" customFormat="false" ht="13.5" hidden="false" customHeight="false" outlineLevel="0" collapsed="false">
      <c r="AA37" s="98" t="s">
        <v>162</v>
      </c>
      <c r="AB37" s="99" t="s">
        <v>223</v>
      </c>
      <c r="AC37" s="70" t="s">
        <v>307</v>
      </c>
      <c r="AD37" s="70" t="e">
        <f aca="true">IF(AD$2=0,INDIRECT(AB37&amp;"!"&amp;AC37&amp;$AG$2),0)</f>
        <v>#REF!</v>
      </c>
      <c r="AF37" s="71" t="str">
        <f aca="false">水洗化人口等!B37</f>
        <v>07423</v>
      </c>
      <c r="AG37" s="72" t="n">
        <v>37</v>
      </c>
      <c r="AI37" s="83" t="s">
        <v>308</v>
      </c>
      <c r="AJ37" s="73" t="s">
        <v>309</v>
      </c>
    </row>
    <row r="38" customFormat="false" ht="13.5" hidden="false" customHeight="false" outlineLevel="0" collapsed="false">
      <c r="AA38" s="98" t="s">
        <v>163</v>
      </c>
      <c r="AB38" s="99" t="s">
        <v>223</v>
      </c>
      <c r="AC38" s="70" t="s">
        <v>310</v>
      </c>
      <c r="AD38" s="70" t="e">
        <f aca="true">IF(AD$2=0,INDIRECT(AB38&amp;"!"&amp;AC38&amp;$AG$2),0)</f>
        <v>#REF!</v>
      </c>
      <c r="AF38" s="71" t="str">
        <f aca="false">水洗化人口等!B38</f>
        <v>07444</v>
      </c>
      <c r="AG38" s="72" t="n">
        <v>38</v>
      </c>
      <c r="AI38" s="83" t="s">
        <v>311</v>
      </c>
      <c r="AJ38" s="73" t="s">
        <v>312</v>
      </c>
    </row>
    <row r="39" customFormat="false" ht="13.5" hidden="false" customHeight="false" outlineLevel="0" collapsed="false">
      <c r="AA39" s="98" t="s">
        <v>164</v>
      </c>
      <c r="AB39" s="99" t="s">
        <v>223</v>
      </c>
      <c r="AC39" s="70" t="s">
        <v>313</v>
      </c>
      <c r="AD39" s="70" t="e">
        <f aca="true">IF(AD$2=0,INDIRECT(AB39&amp;"!"&amp;AC39&amp;$AG$2),0)</f>
        <v>#REF!</v>
      </c>
      <c r="AF39" s="71" t="str">
        <f aca="false">水洗化人口等!B39</f>
        <v>07445</v>
      </c>
      <c r="AG39" s="72" t="n">
        <v>39</v>
      </c>
      <c r="AI39" s="83" t="s">
        <v>314</v>
      </c>
      <c r="AJ39" s="73" t="s">
        <v>315</v>
      </c>
    </row>
    <row r="40" customFormat="false" ht="13.5" hidden="false" customHeight="false" outlineLevel="0" collapsed="false">
      <c r="AA40" s="98" t="s">
        <v>165</v>
      </c>
      <c r="AB40" s="99" t="s">
        <v>223</v>
      </c>
      <c r="AC40" s="70" t="s">
        <v>316</v>
      </c>
      <c r="AD40" s="70" t="e">
        <f aca="true">IF(AD$2=0,INDIRECT(AB40&amp;"!"&amp;AC40&amp;$AG$2),0)</f>
        <v>#REF!</v>
      </c>
      <c r="AF40" s="71" t="str">
        <f aca="false">水洗化人口等!B40</f>
        <v>07446</v>
      </c>
      <c r="AG40" s="72" t="n">
        <v>40</v>
      </c>
      <c r="AI40" s="83" t="s">
        <v>317</v>
      </c>
      <c r="AJ40" s="73" t="s">
        <v>318</v>
      </c>
    </row>
    <row r="41" customFormat="false" ht="13.5" hidden="false" customHeight="false" outlineLevel="0" collapsed="false">
      <c r="AA41" s="98" t="s">
        <v>281</v>
      </c>
      <c r="AB41" s="99" t="s">
        <v>223</v>
      </c>
      <c r="AC41" s="70" t="s">
        <v>319</v>
      </c>
      <c r="AD41" s="70" t="e">
        <f aca="true">IF(AD$2=0,INDIRECT(AB41&amp;"!"&amp;AC41&amp;$AG$2),0)</f>
        <v>#REF!</v>
      </c>
      <c r="AF41" s="71" t="str">
        <f aca="false">水洗化人口等!B41</f>
        <v>07447</v>
      </c>
      <c r="AG41" s="72" t="n">
        <v>41</v>
      </c>
      <c r="AI41" s="83" t="s">
        <v>320</v>
      </c>
      <c r="AJ41" s="73" t="s">
        <v>321</v>
      </c>
    </row>
    <row r="42" customFormat="false" ht="13.5" hidden="false" customHeight="false" outlineLevel="0" collapsed="false">
      <c r="AA42" s="98" t="s">
        <v>167</v>
      </c>
      <c r="AB42" s="99" t="s">
        <v>223</v>
      </c>
      <c r="AC42" s="70" t="s">
        <v>322</v>
      </c>
      <c r="AD42" s="70" t="e">
        <f aca="true">IF(AD$2=0,INDIRECT(AB42&amp;"!"&amp;AC42&amp;$AG$2),0)</f>
        <v>#REF!</v>
      </c>
      <c r="AF42" s="71" t="str">
        <f aca="false">水洗化人口等!B42</f>
        <v>07461</v>
      </c>
      <c r="AG42" s="72" t="n">
        <v>42</v>
      </c>
      <c r="AI42" s="83" t="s">
        <v>323</v>
      </c>
      <c r="AJ42" s="73" t="s">
        <v>324</v>
      </c>
    </row>
    <row r="43" customFormat="false" ht="13.5" hidden="false" customHeight="false" outlineLevel="0" collapsed="false">
      <c r="AA43" s="98" t="s">
        <v>163</v>
      </c>
      <c r="AB43" s="99" t="s">
        <v>223</v>
      </c>
      <c r="AC43" s="70" t="s">
        <v>325</v>
      </c>
      <c r="AD43" s="70" t="e">
        <f aca="true">IF(AD$2=0,INDIRECT(AB43&amp;"!"&amp;AC43&amp;$AG$2),0)</f>
        <v>#REF!</v>
      </c>
      <c r="AF43" s="71" t="str">
        <f aca="false">水洗化人口等!B43</f>
        <v>07464</v>
      </c>
      <c r="AG43" s="72" t="n">
        <v>43</v>
      </c>
      <c r="AI43" s="83" t="s">
        <v>326</v>
      </c>
      <c r="AJ43" s="73" t="s">
        <v>327</v>
      </c>
    </row>
    <row r="44" customFormat="false" ht="13.5" hidden="false" customHeight="false" outlineLevel="0" collapsed="false">
      <c r="AA44" s="98" t="s">
        <v>164</v>
      </c>
      <c r="AB44" s="99" t="s">
        <v>223</v>
      </c>
      <c r="AC44" s="70" t="s">
        <v>328</v>
      </c>
      <c r="AD44" s="70" t="e">
        <f aca="true">IF(AD$2=0,INDIRECT(AB44&amp;"!"&amp;AC44&amp;$AG$2),0)</f>
        <v>#REF!</v>
      </c>
      <c r="AF44" s="71" t="str">
        <f aca="false">水洗化人口等!B44</f>
        <v>07465</v>
      </c>
      <c r="AG44" s="72" t="n">
        <v>44</v>
      </c>
      <c r="AI44" s="83" t="s">
        <v>329</v>
      </c>
      <c r="AJ44" s="73" t="s">
        <v>330</v>
      </c>
    </row>
    <row r="45" customFormat="false" ht="13.5" hidden="false" customHeight="false" outlineLevel="0" collapsed="false">
      <c r="AA45" s="98" t="s">
        <v>168</v>
      </c>
      <c r="AB45" s="99" t="s">
        <v>223</v>
      </c>
      <c r="AC45" s="70" t="s">
        <v>331</v>
      </c>
      <c r="AD45" s="70" t="e">
        <f aca="true">IF(AD$2=0,INDIRECT(AB45&amp;"!"&amp;AC45&amp;$AG$2),0)</f>
        <v>#REF!</v>
      </c>
      <c r="AF45" s="71" t="str">
        <f aca="false">水洗化人口等!B45</f>
        <v>07466</v>
      </c>
      <c r="AG45" s="72" t="n">
        <v>45</v>
      </c>
      <c r="AI45" s="83" t="s">
        <v>332</v>
      </c>
      <c r="AJ45" s="73" t="s">
        <v>333</v>
      </c>
    </row>
    <row r="46" customFormat="false" ht="13.5" hidden="false" customHeight="false" outlineLevel="0" collapsed="false">
      <c r="AA46" s="98" t="s">
        <v>169</v>
      </c>
      <c r="AB46" s="99" t="s">
        <v>223</v>
      </c>
      <c r="AC46" s="70" t="s">
        <v>334</v>
      </c>
      <c r="AD46" s="70" t="e">
        <f aca="true">IF(AD$2=0,INDIRECT(AB46&amp;"!"&amp;AC46&amp;$AG$2),0)</f>
        <v>#REF!</v>
      </c>
      <c r="AF46" s="71" t="str">
        <f aca="false">水洗化人口等!B46</f>
        <v>07481</v>
      </c>
      <c r="AG46" s="72" t="n">
        <v>46</v>
      </c>
      <c r="AI46" s="83" t="s">
        <v>335</v>
      </c>
      <c r="AJ46" s="73" t="s">
        <v>336</v>
      </c>
    </row>
    <row r="47" customFormat="false" ht="13.5" hidden="false" customHeight="false" outlineLevel="0" collapsed="false">
      <c r="AA47" s="98" t="s">
        <v>170</v>
      </c>
      <c r="AB47" s="99" t="s">
        <v>223</v>
      </c>
      <c r="AC47" s="70" t="s">
        <v>337</v>
      </c>
      <c r="AD47" s="70" t="e">
        <f aca="true">IF(AD$2=0,INDIRECT(AB47&amp;"!"&amp;AC47&amp;$AG$2),0)</f>
        <v>#REF!</v>
      </c>
      <c r="AF47" s="71" t="str">
        <f aca="false">水洗化人口等!B47</f>
        <v>07482</v>
      </c>
      <c r="AG47" s="72" t="n">
        <v>47</v>
      </c>
      <c r="AI47" s="83" t="s">
        <v>338</v>
      </c>
      <c r="AJ47" s="73" t="s">
        <v>339</v>
      </c>
    </row>
    <row r="48" customFormat="false" ht="13.5" hidden="false" customHeight="false" outlineLevel="0" collapsed="false">
      <c r="AA48" s="98" t="s">
        <v>171</v>
      </c>
      <c r="AB48" s="99" t="s">
        <v>223</v>
      </c>
      <c r="AC48" s="70" t="s">
        <v>340</v>
      </c>
      <c r="AD48" s="70" t="e">
        <f aca="true">IF(AD$2=0,INDIRECT(AB48&amp;"!"&amp;AC48&amp;$AG$2),0)</f>
        <v>#REF!</v>
      </c>
      <c r="AF48" s="71" t="str">
        <f aca="false">水洗化人口等!B48</f>
        <v>07483</v>
      </c>
      <c r="AG48" s="72" t="n">
        <v>48</v>
      </c>
      <c r="AI48" s="83" t="s">
        <v>341</v>
      </c>
      <c r="AJ48" s="73" t="s">
        <v>342</v>
      </c>
    </row>
    <row r="49" customFormat="false" ht="13.5" hidden="false" customHeight="false" outlineLevel="0" collapsed="false">
      <c r="AA49" s="98" t="s">
        <v>165</v>
      </c>
      <c r="AB49" s="99" t="s">
        <v>223</v>
      </c>
      <c r="AC49" s="70" t="s">
        <v>343</v>
      </c>
      <c r="AD49" s="70" t="e">
        <f aca="true">IF(AD$2=0,INDIRECT(AB49&amp;"!"&amp;AC49&amp;$AG$2),0)</f>
        <v>#REF!</v>
      </c>
      <c r="AF49" s="71" t="str">
        <f aca="false">水洗化人口等!B49</f>
        <v>07484</v>
      </c>
      <c r="AG49" s="72" t="n">
        <v>49</v>
      </c>
      <c r="AI49" s="83" t="s">
        <v>344</v>
      </c>
      <c r="AJ49" s="73" t="s">
        <v>345</v>
      </c>
    </row>
    <row r="50" customFormat="false" ht="13.5" hidden="false" customHeight="false" outlineLevel="0" collapsed="false">
      <c r="AA50" s="98" t="s">
        <v>281</v>
      </c>
      <c r="AB50" s="99" t="s">
        <v>223</v>
      </c>
      <c r="AC50" s="70" t="s">
        <v>346</v>
      </c>
      <c r="AD50" s="70" t="e">
        <f aca="true">IF(AD$2=0,INDIRECT(AB50&amp;"!"&amp;AC50&amp;$AG$2),0)</f>
        <v>#REF!</v>
      </c>
      <c r="AF50" s="71" t="str">
        <f aca="false">水洗化人口等!B50</f>
        <v>07501</v>
      </c>
      <c r="AG50" s="72" t="n">
        <v>50</v>
      </c>
      <c r="AI50" s="83" t="s">
        <v>347</v>
      </c>
      <c r="AJ50" s="73" t="s">
        <v>348</v>
      </c>
    </row>
    <row r="51" customFormat="false" ht="13.5" hidden="false" customHeight="false" outlineLevel="0" collapsed="false">
      <c r="AA51" s="98" t="s">
        <v>167</v>
      </c>
      <c r="AB51" s="99" t="s">
        <v>223</v>
      </c>
      <c r="AC51" s="70" t="s">
        <v>349</v>
      </c>
      <c r="AD51" s="70" t="e">
        <f aca="true">IF(AD$2=0,INDIRECT(AB51&amp;"!"&amp;AC51&amp;$AG$2),0)</f>
        <v>#REF!</v>
      </c>
      <c r="AF51" s="71" t="str">
        <f aca="false">水洗化人口等!B51</f>
        <v>07502</v>
      </c>
      <c r="AG51" s="72" t="n">
        <v>51</v>
      </c>
      <c r="AI51" s="83" t="s">
        <v>350</v>
      </c>
      <c r="AJ51" s="73" t="s">
        <v>351</v>
      </c>
    </row>
    <row r="52" customFormat="false" ht="13.5" hidden="false" customHeight="false" outlineLevel="0" collapsed="false">
      <c r="AA52" s="98" t="s">
        <v>163</v>
      </c>
      <c r="AB52" s="99" t="s">
        <v>223</v>
      </c>
      <c r="AC52" s="70" t="s">
        <v>352</v>
      </c>
      <c r="AD52" s="70" t="e">
        <f aca="true">IF(AD$2=0,INDIRECT(AB52&amp;"!"&amp;AC52&amp;$AG$2),0)</f>
        <v>#REF!</v>
      </c>
      <c r="AF52" s="71" t="str">
        <f aca="false">水洗化人口等!B52</f>
        <v>07503</v>
      </c>
      <c r="AG52" s="72" t="n">
        <v>52</v>
      </c>
      <c r="AI52" s="83" t="s">
        <v>353</v>
      </c>
      <c r="AJ52" s="73" t="s">
        <v>354</v>
      </c>
    </row>
    <row r="53" customFormat="false" ht="13.5" hidden="false" customHeight="false" outlineLevel="0" collapsed="false">
      <c r="AA53" s="98" t="s">
        <v>164</v>
      </c>
      <c r="AB53" s="99" t="s">
        <v>223</v>
      </c>
      <c r="AC53" s="70" t="s">
        <v>355</v>
      </c>
      <c r="AD53" s="70" t="e">
        <f aca="true">IF(AD$2=0,INDIRECT(AB53&amp;"!"&amp;AC53&amp;$AG$2),0)</f>
        <v>#REF!</v>
      </c>
      <c r="AF53" s="71" t="str">
        <f aca="false">水洗化人口等!B53</f>
        <v>07504</v>
      </c>
      <c r="AG53" s="72" t="n">
        <v>53</v>
      </c>
    </row>
    <row r="54" customFormat="false" ht="13.5" hidden="false" customHeight="false" outlineLevel="0" collapsed="false">
      <c r="AF54" s="71" t="str">
        <f aca="false">水洗化人口等!B54</f>
        <v>07505</v>
      </c>
      <c r="AG54" s="72" t="n">
        <v>54</v>
      </c>
    </row>
    <row r="55" customFormat="false" ht="13.5" hidden="false" customHeight="false" outlineLevel="0" collapsed="false">
      <c r="AF55" s="71" t="str">
        <f aca="false">水洗化人口等!B55</f>
        <v>07521</v>
      </c>
      <c r="AG55" s="72" t="n">
        <v>55</v>
      </c>
    </row>
    <row r="56" customFormat="false" ht="13.5" hidden="false" customHeight="false" outlineLevel="0" collapsed="false">
      <c r="AF56" s="71" t="str">
        <f aca="false">水洗化人口等!B56</f>
        <v>07522</v>
      </c>
      <c r="AG56" s="72" t="n">
        <v>56</v>
      </c>
    </row>
    <row r="57" customFormat="false" ht="13.5" hidden="false" customHeight="false" outlineLevel="0" collapsed="false">
      <c r="AF57" s="71" t="str">
        <f aca="false">水洗化人口等!B57</f>
        <v>07541</v>
      </c>
      <c r="AG57" s="72" t="n">
        <v>57</v>
      </c>
    </row>
    <row r="58" customFormat="false" ht="13.5" hidden="false" customHeight="false" outlineLevel="0" collapsed="false">
      <c r="AF58" s="71" t="str">
        <f aca="false">水洗化人口等!B58</f>
        <v>07542</v>
      </c>
      <c r="AG58" s="72" t="n">
        <v>58</v>
      </c>
    </row>
    <row r="59" customFormat="false" ht="13.5" hidden="false" customHeight="false" outlineLevel="0" collapsed="false">
      <c r="AF59" s="71" t="str">
        <f aca="false">水洗化人口等!B59</f>
        <v>07543</v>
      </c>
      <c r="AG59" s="72" t="n">
        <v>59</v>
      </c>
    </row>
    <row r="60" customFormat="false" ht="13.5" hidden="false" customHeight="false" outlineLevel="0" collapsed="false">
      <c r="AF60" s="71" t="str">
        <f aca="false">水洗化人口等!B60</f>
        <v>07544</v>
      </c>
      <c r="AG60" s="72" t="n">
        <v>60</v>
      </c>
    </row>
    <row r="61" customFormat="false" ht="13.5" hidden="false" customHeight="false" outlineLevel="0" collapsed="false">
      <c r="AF61" s="71" t="str">
        <f aca="false">水洗化人口等!B61</f>
        <v>07545</v>
      </c>
      <c r="AG61" s="72" t="n">
        <v>61</v>
      </c>
    </row>
    <row r="62" customFormat="false" ht="13.5" hidden="false" customHeight="false" outlineLevel="0" collapsed="false">
      <c r="AF62" s="71" t="str">
        <f aca="false">水洗化人口等!B62</f>
        <v>07546</v>
      </c>
      <c r="AG62" s="72" t="n">
        <v>62</v>
      </c>
    </row>
    <row r="63" customFormat="false" ht="13.5" hidden="false" customHeight="false" outlineLevel="0" collapsed="false">
      <c r="AF63" s="71" t="str">
        <f aca="false">水洗化人口等!B63</f>
        <v>07547</v>
      </c>
      <c r="AG63" s="72" t="n">
        <v>63</v>
      </c>
    </row>
    <row r="64" customFormat="false" ht="13.5" hidden="false" customHeight="false" outlineLevel="0" collapsed="false">
      <c r="AF64" s="71" t="str">
        <f aca="false">水洗化人口等!B64</f>
        <v>07548</v>
      </c>
      <c r="AG64" s="72" t="n">
        <v>64</v>
      </c>
    </row>
    <row r="65" customFormat="false" ht="13.5" hidden="false" customHeight="false" outlineLevel="0" collapsed="false">
      <c r="AF65" s="71" t="str">
        <f aca="false">水洗化人口等!B65</f>
        <v>07561</v>
      </c>
      <c r="AG65" s="72" t="n">
        <v>65</v>
      </c>
    </row>
    <row r="66" customFormat="false" ht="13.5" hidden="false" customHeight="false" outlineLevel="0" collapsed="false">
      <c r="AF66" s="71" t="str">
        <f aca="false">水洗化人口等!B66</f>
        <v>07564</v>
      </c>
      <c r="AG66" s="72" t="n">
        <v>66</v>
      </c>
    </row>
    <row r="67" customFormat="false" ht="13.5" hidden="false" customHeight="false" outlineLevel="0" collapsed="false">
      <c r="AF67" s="71" t="n">
        <f aca="false">水洗化人口等!B67</f>
        <v>0</v>
      </c>
      <c r="AG67" s="72" t="n">
        <v>67</v>
      </c>
    </row>
    <row r="68" customFormat="false" ht="13.5" hidden="false" customHeight="false" outlineLevel="0" collapsed="false">
      <c r="AF68" s="71" t="n">
        <f aca="false">水洗化人口等!B68</f>
        <v>0</v>
      </c>
      <c r="AG68" s="72" t="n">
        <v>68</v>
      </c>
    </row>
    <row r="69" customFormat="false" ht="13.5" hidden="false" customHeight="false" outlineLevel="0" collapsed="false">
      <c r="AF69" s="71" t="n">
        <f aca="false">水洗化人口等!B69</f>
        <v>0</v>
      </c>
      <c r="AG69" s="72" t="n">
        <v>69</v>
      </c>
    </row>
    <row r="70" customFormat="false" ht="13.5" hidden="false" customHeight="false" outlineLevel="0" collapsed="false">
      <c r="AF70" s="71" t="n">
        <f aca="false">水洗化人口等!B70</f>
        <v>0</v>
      </c>
      <c r="AG70" s="72" t="n">
        <v>70</v>
      </c>
    </row>
    <row r="71" customFormat="false" ht="13.5" hidden="false" customHeight="false" outlineLevel="0" collapsed="false">
      <c r="AF71" s="71" t="n">
        <f aca="false">水洗化人口等!B71</f>
        <v>0</v>
      </c>
      <c r="AG71" s="72" t="n">
        <v>71</v>
      </c>
    </row>
    <row r="72" customFormat="false" ht="13.5" hidden="false" customHeight="false" outlineLevel="0" collapsed="false">
      <c r="AF72" s="71" t="n">
        <f aca="false">水洗化人口等!B72</f>
        <v>0</v>
      </c>
      <c r="AG72" s="72" t="n">
        <v>72</v>
      </c>
    </row>
    <row r="73" customFormat="false" ht="13.5" hidden="false" customHeight="false" outlineLevel="0" collapsed="false">
      <c r="AF73" s="71" t="n">
        <f aca="false">水洗化人口等!B73</f>
        <v>0</v>
      </c>
      <c r="AG73" s="72" t="n">
        <v>73</v>
      </c>
    </row>
    <row r="74" customFormat="false" ht="13.5" hidden="false" customHeight="false" outlineLevel="0" collapsed="false">
      <c r="AF74" s="71" t="n">
        <f aca="false">水洗化人口等!B74</f>
        <v>0</v>
      </c>
      <c r="AG74" s="72" t="n">
        <v>74</v>
      </c>
    </row>
    <row r="75" customFormat="false" ht="13.5" hidden="false" customHeight="false" outlineLevel="0" collapsed="false">
      <c r="AF75" s="71" t="n">
        <f aca="false">水洗化人口等!B75</f>
        <v>0</v>
      </c>
      <c r="AG75" s="72" t="n">
        <v>75</v>
      </c>
    </row>
    <row r="76" customFormat="false" ht="13.5" hidden="false" customHeight="false" outlineLevel="0" collapsed="false">
      <c r="AF76" s="71" t="n">
        <f aca="false">水洗化人口等!B76</f>
        <v>0</v>
      </c>
      <c r="AG76" s="72" t="n">
        <v>76</v>
      </c>
    </row>
    <row r="77" customFormat="false" ht="13.5" hidden="false" customHeight="false" outlineLevel="0" collapsed="false">
      <c r="AF77" s="71" t="n">
        <f aca="false">水洗化人口等!B77</f>
        <v>0</v>
      </c>
      <c r="AG77" s="72" t="n">
        <v>77</v>
      </c>
    </row>
    <row r="78" customFormat="false" ht="13.5" hidden="false" customHeight="false" outlineLevel="0" collapsed="false">
      <c r="AF78" s="71" t="n">
        <f aca="false">水洗化人口等!B78</f>
        <v>0</v>
      </c>
      <c r="AG78" s="72" t="n">
        <v>78</v>
      </c>
    </row>
    <row r="79" customFormat="false" ht="13.5" hidden="false" customHeight="false" outlineLevel="0" collapsed="false">
      <c r="AF79" s="71" t="n">
        <f aca="false">水洗化人口等!B79</f>
        <v>0</v>
      </c>
      <c r="AG79" s="72" t="n">
        <v>79</v>
      </c>
    </row>
    <row r="80" customFormat="false" ht="13.5" hidden="false" customHeight="false" outlineLevel="0" collapsed="false">
      <c r="AF80" s="71" t="n">
        <f aca="false">水洗化人口等!B80</f>
        <v>0</v>
      </c>
      <c r="AG80" s="72" t="n">
        <v>80</v>
      </c>
    </row>
    <row r="81" customFormat="false" ht="13.5" hidden="false" customHeight="false" outlineLevel="0" collapsed="false">
      <c r="AF81" s="71" t="n">
        <f aca="false">水洗化人口等!B81</f>
        <v>0</v>
      </c>
      <c r="AG81" s="72" t="n">
        <v>81</v>
      </c>
    </row>
    <row r="82" customFormat="false" ht="13.5" hidden="false" customHeight="false" outlineLevel="0" collapsed="false">
      <c r="AF82" s="71" t="n">
        <f aca="false">水洗化人口等!B82</f>
        <v>0</v>
      </c>
      <c r="AG82" s="72" t="n">
        <v>82</v>
      </c>
    </row>
    <row r="83" customFormat="false" ht="13.5" hidden="false" customHeight="false" outlineLevel="0" collapsed="false">
      <c r="AF83" s="71" t="n">
        <f aca="false">水洗化人口等!B83</f>
        <v>0</v>
      </c>
      <c r="AG83" s="72" t="n">
        <v>83</v>
      </c>
    </row>
    <row r="84" customFormat="false" ht="13.5" hidden="false" customHeight="false" outlineLevel="0" collapsed="false">
      <c r="AF84" s="71" t="n">
        <f aca="false">水洗化人口等!B84</f>
        <v>0</v>
      </c>
      <c r="AG84" s="72" t="n">
        <v>84</v>
      </c>
    </row>
    <row r="85" customFormat="false" ht="13.5" hidden="false" customHeight="false" outlineLevel="0" collapsed="false">
      <c r="AF85" s="71" t="n">
        <f aca="false">水洗化人口等!B85</f>
        <v>0</v>
      </c>
      <c r="AG85" s="72" t="n">
        <v>85</v>
      </c>
    </row>
    <row r="86" customFormat="false" ht="13.5" hidden="false" customHeight="false" outlineLevel="0" collapsed="false">
      <c r="AF86" s="71" t="n">
        <f aca="false">水洗化人口等!B86</f>
        <v>0</v>
      </c>
      <c r="AG86" s="72" t="n">
        <v>86</v>
      </c>
    </row>
    <row r="87" customFormat="false" ht="13.5" hidden="false" customHeight="false" outlineLevel="0" collapsed="false">
      <c r="AF87" s="71" t="n">
        <f aca="false">水洗化人口等!B87</f>
        <v>0</v>
      </c>
      <c r="AG87" s="72" t="n">
        <v>87</v>
      </c>
    </row>
    <row r="88" customFormat="false" ht="13.5" hidden="false" customHeight="false" outlineLevel="0" collapsed="false">
      <c r="AF88" s="71" t="n">
        <f aca="false">水洗化人口等!B88</f>
        <v>0</v>
      </c>
      <c r="AG88" s="72" t="n">
        <v>88</v>
      </c>
    </row>
    <row r="89" customFormat="false" ht="13.5" hidden="false" customHeight="false" outlineLevel="0" collapsed="false">
      <c r="AF89" s="71" t="n">
        <f aca="false">水洗化人口等!B89</f>
        <v>0</v>
      </c>
      <c r="AG89" s="72" t="n">
        <v>89</v>
      </c>
    </row>
    <row r="90" customFormat="false" ht="13.5" hidden="false" customHeight="false" outlineLevel="0" collapsed="false">
      <c r="AF90" s="71" t="n">
        <f aca="false">水洗化人口等!B90</f>
        <v>0</v>
      </c>
      <c r="AG90" s="72" t="n">
        <v>90</v>
      </c>
    </row>
    <row r="91" customFormat="false" ht="13.5" hidden="false" customHeight="false" outlineLevel="0" collapsed="false">
      <c r="AF91" s="71" t="n">
        <f aca="false">水洗化人口等!B91</f>
        <v>0</v>
      </c>
      <c r="AG91" s="72" t="n">
        <v>91</v>
      </c>
    </row>
    <row r="92" customFormat="false" ht="13.5" hidden="false" customHeight="false" outlineLevel="0" collapsed="false">
      <c r="AF92" s="71" t="n">
        <f aca="false">水洗化人口等!B92</f>
        <v>0</v>
      </c>
      <c r="AG92" s="72" t="n">
        <v>92</v>
      </c>
    </row>
    <row r="93" customFormat="false" ht="13.5" hidden="false" customHeight="false" outlineLevel="0" collapsed="false">
      <c r="AF93" s="71" t="n">
        <f aca="false">水洗化人口等!B93</f>
        <v>0</v>
      </c>
      <c r="AG93" s="72" t="n">
        <v>93</v>
      </c>
    </row>
    <row r="94" customFormat="false" ht="13.5" hidden="false" customHeight="false" outlineLevel="0" collapsed="false">
      <c r="AF94" s="71" t="n">
        <f aca="false">水洗化人口等!B94</f>
        <v>0</v>
      </c>
      <c r="AG94" s="72" t="n">
        <v>94</v>
      </c>
    </row>
    <row r="95" customFormat="false" ht="13.5" hidden="false" customHeight="false" outlineLevel="0" collapsed="false">
      <c r="AF95" s="71" t="n">
        <f aca="false">水洗化人口等!B95</f>
        <v>0</v>
      </c>
      <c r="AG95" s="72" t="n">
        <v>95</v>
      </c>
    </row>
    <row r="96" customFormat="false" ht="13.5" hidden="false" customHeight="false" outlineLevel="0" collapsed="false">
      <c r="AF96" s="71" t="n">
        <f aca="false">水洗化人口等!B96</f>
        <v>0</v>
      </c>
      <c r="AG96" s="72" t="n">
        <v>96</v>
      </c>
    </row>
    <row r="97" customFormat="false" ht="13.5" hidden="false" customHeight="false" outlineLevel="0" collapsed="false">
      <c r="AF97" s="71" t="n">
        <f aca="false">水洗化人口等!B97</f>
        <v>0</v>
      </c>
      <c r="AG97" s="72" t="n">
        <v>97</v>
      </c>
    </row>
    <row r="98" customFormat="false" ht="13.5" hidden="false" customHeight="false" outlineLevel="0" collapsed="false">
      <c r="AF98" s="71" t="n">
        <f aca="false">水洗化人口等!B98</f>
        <v>0</v>
      </c>
      <c r="AG98" s="72" t="n">
        <v>98</v>
      </c>
    </row>
    <row r="99" customFormat="false" ht="13.5" hidden="false" customHeight="false" outlineLevel="0" collapsed="false">
      <c r="AF99" s="71" t="n">
        <f aca="false">水洗化人口等!B99</f>
        <v>0</v>
      </c>
      <c r="AG99" s="72" t="n">
        <v>99</v>
      </c>
    </row>
    <row r="100" customFormat="false" ht="13.5" hidden="false" customHeight="false" outlineLevel="0" collapsed="false">
      <c r="AF100" s="71" t="n">
        <f aca="false">水洗化人口等!B100</f>
        <v>0</v>
      </c>
      <c r="AG100" s="72" t="n">
        <v>100</v>
      </c>
    </row>
    <row r="101" customFormat="false" ht="13.5" hidden="false" customHeight="false" outlineLevel="0" collapsed="false">
      <c r="AF101" s="71" t="n">
        <f aca="false">水洗化人口等!B101</f>
        <v>0</v>
      </c>
      <c r="AG101" s="72" t="n">
        <v>101</v>
      </c>
    </row>
    <row r="102" customFormat="false" ht="13.5" hidden="false" customHeight="false" outlineLevel="0" collapsed="false">
      <c r="AF102" s="71" t="n">
        <f aca="false">水洗化人口等!B102</f>
        <v>0</v>
      </c>
      <c r="AG102" s="72" t="n">
        <v>102</v>
      </c>
    </row>
    <row r="103" customFormat="false" ht="13.5" hidden="false" customHeight="false" outlineLevel="0" collapsed="false">
      <c r="AF103" s="71" t="n">
        <f aca="false">水洗化人口等!B103</f>
        <v>0</v>
      </c>
      <c r="AG103" s="72" t="n">
        <v>103</v>
      </c>
    </row>
    <row r="104" customFormat="false" ht="13.5" hidden="false" customHeight="false" outlineLevel="0" collapsed="false">
      <c r="AF104" s="71" t="n">
        <f aca="false">水洗化人口等!B104</f>
        <v>0</v>
      </c>
      <c r="AG104" s="72" t="n">
        <v>104</v>
      </c>
    </row>
    <row r="105" customFormat="false" ht="13.5" hidden="false" customHeight="false" outlineLevel="0" collapsed="false">
      <c r="AF105" s="71" t="n">
        <f aca="false">水洗化人口等!B105</f>
        <v>0</v>
      </c>
      <c r="AG105" s="72" t="n">
        <v>105</v>
      </c>
    </row>
    <row r="106" customFormat="false" ht="13.5" hidden="false" customHeight="false" outlineLevel="0" collapsed="false">
      <c r="AF106" s="71" t="n">
        <f aca="false">水洗化人口等!B106</f>
        <v>0</v>
      </c>
      <c r="AG106" s="72" t="n">
        <v>106</v>
      </c>
    </row>
    <row r="107" customFormat="false" ht="13.5" hidden="false" customHeight="false" outlineLevel="0" collapsed="false">
      <c r="AF107" s="71" t="n">
        <f aca="false">水洗化人口等!B107</f>
        <v>0</v>
      </c>
      <c r="AG107" s="72" t="n">
        <v>107</v>
      </c>
    </row>
    <row r="108" customFormat="false" ht="13.5" hidden="false" customHeight="false" outlineLevel="0" collapsed="false">
      <c r="AF108" s="71" t="n">
        <f aca="false">水洗化人口等!B108</f>
        <v>0</v>
      </c>
      <c r="AG108" s="72" t="n">
        <v>108</v>
      </c>
    </row>
    <row r="109" customFormat="false" ht="13.5" hidden="false" customHeight="false" outlineLevel="0" collapsed="false">
      <c r="AF109" s="71" t="n">
        <f aca="false">水洗化人口等!B109</f>
        <v>0</v>
      </c>
      <c r="AG109" s="72" t="n">
        <v>109</v>
      </c>
    </row>
    <row r="110" customFormat="false" ht="13.5" hidden="false" customHeight="false" outlineLevel="0" collapsed="false">
      <c r="AF110" s="71" t="n">
        <f aca="false">水洗化人口等!B110</f>
        <v>0</v>
      </c>
      <c r="AG110" s="72" t="n">
        <v>110</v>
      </c>
    </row>
    <row r="111" customFormat="false" ht="13.5" hidden="false" customHeight="false" outlineLevel="0" collapsed="false">
      <c r="AF111" s="71" t="n">
        <f aca="false">水洗化人口等!B111</f>
        <v>0</v>
      </c>
      <c r="AG111" s="72" t="n">
        <v>111</v>
      </c>
    </row>
    <row r="112" customFormat="false" ht="13.5" hidden="false" customHeight="false" outlineLevel="0" collapsed="false">
      <c r="AF112" s="71" t="n">
        <f aca="false">水洗化人口等!B112</f>
        <v>0</v>
      </c>
      <c r="AG112" s="72" t="n">
        <v>112</v>
      </c>
    </row>
    <row r="113" customFormat="false" ht="13.5" hidden="false" customHeight="false" outlineLevel="0" collapsed="false">
      <c r="AF113" s="71" t="n">
        <f aca="false">水洗化人口等!B113</f>
        <v>0</v>
      </c>
      <c r="AG113" s="72" t="n">
        <v>113</v>
      </c>
    </row>
    <row r="114" customFormat="false" ht="13.5" hidden="false" customHeight="false" outlineLevel="0" collapsed="false">
      <c r="AF114" s="71" t="n">
        <f aca="false">水洗化人口等!B114</f>
        <v>0</v>
      </c>
      <c r="AG114" s="72" t="n">
        <v>114</v>
      </c>
    </row>
    <row r="115" customFormat="false" ht="13.5" hidden="false" customHeight="false" outlineLevel="0" collapsed="false">
      <c r="AF115" s="71" t="n">
        <f aca="false">水洗化人口等!B115</f>
        <v>0</v>
      </c>
      <c r="AG115" s="72" t="n">
        <v>115</v>
      </c>
    </row>
    <row r="116" customFormat="false" ht="13.5" hidden="false" customHeight="false" outlineLevel="0" collapsed="false">
      <c r="AF116" s="71" t="n">
        <f aca="false">水洗化人口等!B116</f>
        <v>0</v>
      </c>
      <c r="AG116" s="72" t="n">
        <v>116</v>
      </c>
    </row>
    <row r="117" customFormat="false" ht="13.5" hidden="false" customHeight="false" outlineLevel="0" collapsed="false">
      <c r="AF117" s="71" t="n">
        <f aca="false">水洗化人口等!B117</f>
        <v>0</v>
      </c>
      <c r="AG117" s="72" t="n">
        <v>117</v>
      </c>
    </row>
    <row r="118" customFormat="false" ht="13.5" hidden="false" customHeight="false" outlineLevel="0" collapsed="false">
      <c r="AF118" s="71" t="n">
        <f aca="false">水洗化人口等!B118</f>
        <v>0</v>
      </c>
      <c r="AG118" s="72" t="n">
        <v>118</v>
      </c>
    </row>
    <row r="119" customFormat="false" ht="13.5" hidden="false" customHeight="false" outlineLevel="0" collapsed="false">
      <c r="AF119" s="71" t="n">
        <f aca="false">水洗化人口等!B119</f>
        <v>0</v>
      </c>
      <c r="AG119" s="72" t="n">
        <v>119</v>
      </c>
    </row>
    <row r="120" customFormat="false" ht="13.5" hidden="false" customHeight="false" outlineLevel="0" collapsed="false">
      <c r="AF120" s="71" t="n">
        <f aca="false">水洗化人口等!B120</f>
        <v>0</v>
      </c>
      <c r="AG120" s="72" t="n">
        <v>120</v>
      </c>
    </row>
    <row r="121" customFormat="false" ht="13.5" hidden="false" customHeight="false" outlineLevel="0" collapsed="false">
      <c r="AF121" s="71" t="n">
        <f aca="false">水洗化人口等!B121</f>
        <v>0</v>
      </c>
      <c r="AG121" s="72" t="n">
        <v>121</v>
      </c>
    </row>
    <row r="122" customFormat="false" ht="13.5" hidden="false" customHeight="false" outlineLevel="0" collapsed="false">
      <c r="AF122" s="71" t="n">
        <f aca="false">水洗化人口等!B122</f>
        <v>0</v>
      </c>
      <c r="AG122" s="72" t="n">
        <v>122</v>
      </c>
    </row>
    <row r="123" customFormat="false" ht="13.5" hidden="false" customHeight="false" outlineLevel="0" collapsed="false">
      <c r="AF123" s="71" t="n">
        <f aca="false">水洗化人口等!B123</f>
        <v>0</v>
      </c>
      <c r="AG123" s="72" t="n">
        <v>123</v>
      </c>
    </row>
    <row r="124" customFormat="false" ht="13.5" hidden="false" customHeight="false" outlineLevel="0" collapsed="false">
      <c r="AF124" s="71" t="n">
        <f aca="false">水洗化人口等!B124</f>
        <v>0</v>
      </c>
      <c r="AG124" s="72" t="n">
        <v>124</v>
      </c>
    </row>
    <row r="125" customFormat="false" ht="13.5" hidden="false" customHeight="false" outlineLevel="0" collapsed="false">
      <c r="AF125" s="71" t="n">
        <f aca="false">水洗化人口等!B125</f>
        <v>0</v>
      </c>
      <c r="AG125" s="72" t="n">
        <v>125</v>
      </c>
    </row>
    <row r="126" customFormat="false" ht="13.5" hidden="false" customHeight="false" outlineLevel="0" collapsed="false">
      <c r="AF126" s="71" t="n">
        <f aca="false">水洗化人口等!B126</f>
        <v>0</v>
      </c>
      <c r="AG126" s="72" t="n">
        <v>126</v>
      </c>
    </row>
    <row r="127" customFormat="false" ht="13.5" hidden="false" customHeight="false" outlineLevel="0" collapsed="false">
      <c r="AF127" s="71" t="n">
        <f aca="false">水洗化人口等!B127</f>
        <v>0</v>
      </c>
      <c r="AG127" s="72" t="n">
        <v>127</v>
      </c>
    </row>
    <row r="128" customFormat="false" ht="13.5" hidden="false" customHeight="false" outlineLevel="0" collapsed="false">
      <c r="AF128" s="71" t="n">
        <f aca="false">水洗化人口等!B128</f>
        <v>0</v>
      </c>
      <c r="AG128" s="72" t="n">
        <v>128</v>
      </c>
    </row>
    <row r="129" customFormat="false" ht="13.5" hidden="false" customHeight="false" outlineLevel="0" collapsed="false">
      <c r="AF129" s="71" t="n">
        <f aca="false">水洗化人口等!B129</f>
        <v>0</v>
      </c>
      <c r="AG129" s="72" t="n">
        <v>129</v>
      </c>
    </row>
    <row r="130" customFormat="false" ht="13.5" hidden="false" customHeight="false" outlineLevel="0" collapsed="false">
      <c r="AF130" s="71" t="n">
        <f aca="false">水洗化人口等!B130</f>
        <v>0</v>
      </c>
      <c r="AG130" s="72" t="n">
        <v>130</v>
      </c>
    </row>
    <row r="131" customFormat="false" ht="13.5" hidden="false" customHeight="false" outlineLevel="0" collapsed="false">
      <c r="AF131" s="71" t="n">
        <f aca="false">水洗化人口等!B131</f>
        <v>0</v>
      </c>
      <c r="AG131" s="72" t="n">
        <v>131</v>
      </c>
    </row>
    <row r="132" customFormat="false" ht="13.5" hidden="false" customHeight="false" outlineLevel="0" collapsed="false">
      <c r="AF132" s="71" t="n">
        <f aca="false">水洗化人口等!B132</f>
        <v>0</v>
      </c>
      <c r="AG132" s="72" t="n">
        <v>132</v>
      </c>
    </row>
    <row r="133" customFormat="false" ht="13.5" hidden="false" customHeight="false" outlineLevel="0" collapsed="false">
      <c r="AF133" s="71" t="n">
        <f aca="false">水洗化人口等!B133</f>
        <v>0</v>
      </c>
      <c r="AG133" s="72" t="n">
        <v>133</v>
      </c>
    </row>
    <row r="134" customFormat="false" ht="13.5" hidden="false" customHeight="false" outlineLevel="0" collapsed="false">
      <c r="AF134" s="71" t="n">
        <f aca="false">水洗化人口等!B134</f>
        <v>0</v>
      </c>
      <c r="AG134" s="72" t="n">
        <v>134</v>
      </c>
    </row>
    <row r="135" customFormat="false" ht="13.5" hidden="false" customHeight="false" outlineLevel="0" collapsed="false">
      <c r="AF135" s="71" t="n">
        <f aca="false">水洗化人口等!B135</f>
        <v>0</v>
      </c>
      <c r="AG135" s="72" t="n">
        <v>135</v>
      </c>
    </row>
    <row r="136" customFormat="false" ht="13.5" hidden="false" customHeight="false" outlineLevel="0" collapsed="false">
      <c r="AF136" s="71" t="n">
        <f aca="false">水洗化人口等!B136</f>
        <v>0</v>
      </c>
      <c r="AG136" s="72" t="n">
        <v>136</v>
      </c>
    </row>
    <row r="137" customFormat="false" ht="13.5" hidden="false" customHeight="false" outlineLevel="0" collapsed="false">
      <c r="AF137" s="71" t="n">
        <f aca="false">水洗化人口等!B137</f>
        <v>0</v>
      </c>
      <c r="AG137" s="72" t="n">
        <v>137</v>
      </c>
    </row>
    <row r="138" customFormat="false" ht="13.5" hidden="false" customHeight="false" outlineLevel="0" collapsed="false">
      <c r="AF138" s="71" t="n">
        <f aca="false">水洗化人口等!B138</f>
        <v>0</v>
      </c>
      <c r="AG138" s="72" t="n">
        <v>138</v>
      </c>
    </row>
    <row r="139" customFormat="false" ht="13.5" hidden="false" customHeight="false" outlineLevel="0" collapsed="false">
      <c r="AF139" s="71" t="n">
        <f aca="false">水洗化人口等!B139</f>
        <v>0</v>
      </c>
      <c r="AG139" s="72" t="n">
        <v>139</v>
      </c>
    </row>
    <row r="140" customFormat="false" ht="13.5" hidden="false" customHeight="false" outlineLevel="0" collapsed="false">
      <c r="AF140" s="71" t="n">
        <f aca="false">水洗化人口等!B140</f>
        <v>0</v>
      </c>
      <c r="AG140" s="72" t="n">
        <v>140</v>
      </c>
    </row>
    <row r="141" customFormat="false" ht="13.5" hidden="false" customHeight="false" outlineLevel="0" collapsed="false">
      <c r="AF141" s="71" t="n">
        <f aca="false">水洗化人口等!B141</f>
        <v>0</v>
      </c>
      <c r="AG141" s="72" t="n">
        <v>141</v>
      </c>
    </row>
    <row r="142" customFormat="false" ht="13.5" hidden="false" customHeight="false" outlineLevel="0" collapsed="false">
      <c r="AF142" s="71" t="n">
        <f aca="false">水洗化人口等!B142</f>
        <v>0</v>
      </c>
      <c r="AG142" s="72" t="n">
        <v>142</v>
      </c>
    </row>
    <row r="143" customFormat="false" ht="13.5" hidden="false" customHeight="false" outlineLevel="0" collapsed="false">
      <c r="AF143" s="71" t="n">
        <f aca="false">水洗化人口等!B143</f>
        <v>0</v>
      </c>
      <c r="AG143" s="72" t="n">
        <v>143</v>
      </c>
    </row>
    <row r="144" customFormat="false" ht="13.5" hidden="false" customHeight="false" outlineLevel="0" collapsed="false">
      <c r="AF144" s="71" t="n">
        <f aca="false">水洗化人口等!B144</f>
        <v>0</v>
      </c>
      <c r="AG144" s="72" t="n">
        <v>144</v>
      </c>
    </row>
    <row r="145" customFormat="false" ht="13.5" hidden="false" customHeight="false" outlineLevel="0" collapsed="false">
      <c r="AF145" s="71" t="n">
        <f aca="false">水洗化人口等!B145</f>
        <v>0</v>
      </c>
      <c r="AG145" s="72" t="n">
        <v>145</v>
      </c>
    </row>
    <row r="146" customFormat="false" ht="13.5" hidden="false" customHeight="false" outlineLevel="0" collapsed="false">
      <c r="AF146" s="71" t="n">
        <f aca="false">水洗化人口等!B146</f>
        <v>0</v>
      </c>
      <c r="AG146" s="72" t="n">
        <v>146</v>
      </c>
    </row>
    <row r="147" customFormat="false" ht="13.5" hidden="false" customHeight="false" outlineLevel="0" collapsed="false">
      <c r="AF147" s="71" t="n">
        <f aca="false">水洗化人口等!B147</f>
        <v>0</v>
      </c>
      <c r="AG147" s="72" t="n">
        <v>147</v>
      </c>
    </row>
    <row r="148" customFormat="false" ht="13.5" hidden="false" customHeight="false" outlineLevel="0" collapsed="false">
      <c r="AF148" s="71" t="n">
        <f aca="false">水洗化人口等!B148</f>
        <v>0</v>
      </c>
      <c r="AG148" s="72" t="n">
        <v>148</v>
      </c>
    </row>
    <row r="149" customFormat="false" ht="13.5" hidden="false" customHeight="false" outlineLevel="0" collapsed="false">
      <c r="AF149" s="71" t="n">
        <f aca="false">水洗化人口等!B149</f>
        <v>0</v>
      </c>
      <c r="AG149" s="72" t="n">
        <v>149</v>
      </c>
    </row>
    <row r="150" customFormat="false" ht="13.5" hidden="false" customHeight="false" outlineLevel="0" collapsed="false">
      <c r="AF150" s="71" t="n">
        <f aca="false">水洗化人口等!B150</f>
        <v>0</v>
      </c>
      <c r="AG150" s="72" t="n">
        <v>150</v>
      </c>
    </row>
    <row r="151" customFormat="false" ht="13.5" hidden="false" customHeight="false" outlineLevel="0" collapsed="false">
      <c r="AF151" s="71" t="n">
        <f aca="false">水洗化人口等!B151</f>
        <v>0</v>
      </c>
      <c r="AG151" s="72" t="n">
        <v>151</v>
      </c>
    </row>
    <row r="152" customFormat="false" ht="13.5" hidden="false" customHeight="false" outlineLevel="0" collapsed="false">
      <c r="AF152" s="71" t="n">
        <f aca="false">水洗化人口等!B152</f>
        <v>0</v>
      </c>
      <c r="AG152" s="72" t="n">
        <v>152</v>
      </c>
    </row>
    <row r="153" customFormat="false" ht="13.5" hidden="false" customHeight="false" outlineLevel="0" collapsed="false">
      <c r="AF153" s="71" t="n">
        <f aca="false">水洗化人口等!B153</f>
        <v>0</v>
      </c>
      <c r="AG153" s="72" t="n">
        <v>153</v>
      </c>
    </row>
    <row r="154" customFormat="false" ht="13.5" hidden="false" customHeight="false" outlineLevel="0" collapsed="false">
      <c r="AF154" s="71" t="n">
        <f aca="false">水洗化人口等!B154</f>
        <v>0</v>
      </c>
      <c r="AG154" s="72" t="n">
        <v>154</v>
      </c>
    </row>
    <row r="155" customFormat="false" ht="13.5" hidden="false" customHeight="false" outlineLevel="0" collapsed="false">
      <c r="AF155" s="71" t="n">
        <f aca="false">水洗化人口等!B155</f>
        <v>0</v>
      </c>
      <c r="AG155" s="72" t="n">
        <v>155</v>
      </c>
    </row>
    <row r="156" customFormat="false" ht="13.5" hidden="false" customHeight="false" outlineLevel="0" collapsed="false">
      <c r="AF156" s="71" t="n">
        <f aca="false">水洗化人口等!B156</f>
        <v>0</v>
      </c>
      <c r="AG156" s="72" t="n">
        <v>156</v>
      </c>
    </row>
    <row r="157" customFormat="false" ht="13.5" hidden="false" customHeight="false" outlineLevel="0" collapsed="false">
      <c r="AF157" s="71" t="n">
        <f aca="false">水洗化人口等!B157</f>
        <v>0</v>
      </c>
      <c r="AG157" s="72" t="n">
        <v>157</v>
      </c>
    </row>
    <row r="158" customFormat="false" ht="13.5" hidden="false" customHeight="false" outlineLevel="0" collapsed="false">
      <c r="AF158" s="71" t="n">
        <f aca="false">水洗化人口等!B158</f>
        <v>0</v>
      </c>
      <c r="AG158" s="72" t="n">
        <v>158</v>
      </c>
    </row>
    <row r="159" customFormat="false" ht="13.5" hidden="false" customHeight="false" outlineLevel="0" collapsed="false">
      <c r="AF159" s="71" t="n">
        <f aca="false">水洗化人口等!B159</f>
        <v>0</v>
      </c>
      <c r="AG159" s="72" t="n">
        <v>159</v>
      </c>
    </row>
    <row r="160" customFormat="false" ht="13.5" hidden="false" customHeight="false" outlineLevel="0" collapsed="false">
      <c r="AF160" s="71" t="n">
        <f aca="false">水洗化人口等!B160</f>
        <v>0</v>
      </c>
      <c r="AG160" s="72" t="n">
        <v>160</v>
      </c>
    </row>
    <row r="161" customFormat="false" ht="13.5" hidden="false" customHeight="false" outlineLevel="0" collapsed="false">
      <c r="AF161" s="71" t="n">
        <f aca="false">水洗化人口等!B161</f>
        <v>0</v>
      </c>
      <c r="AG161" s="72" t="n">
        <v>161</v>
      </c>
    </row>
    <row r="162" customFormat="false" ht="13.5" hidden="false" customHeight="false" outlineLevel="0" collapsed="false">
      <c r="AF162" s="71" t="n">
        <f aca="false">水洗化人口等!B162</f>
        <v>0</v>
      </c>
      <c r="AG162" s="72" t="n">
        <v>162</v>
      </c>
    </row>
    <row r="163" customFormat="false" ht="13.5" hidden="false" customHeight="false" outlineLevel="0" collapsed="false">
      <c r="AF163" s="71" t="n">
        <f aca="false">水洗化人口等!B163</f>
        <v>0</v>
      </c>
      <c r="AG163" s="72" t="n">
        <v>163</v>
      </c>
    </row>
    <row r="164" customFormat="false" ht="13.5" hidden="false" customHeight="false" outlineLevel="0" collapsed="false">
      <c r="AF164" s="71" t="n">
        <f aca="false">水洗化人口等!B164</f>
        <v>0</v>
      </c>
      <c r="AG164" s="72" t="n">
        <v>164</v>
      </c>
    </row>
    <row r="165" customFormat="false" ht="13.5" hidden="false" customHeight="false" outlineLevel="0" collapsed="false">
      <c r="AF165" s="71" t="n">
        <f aca="false">水洗化人口等!B165</f>
        <v>0</v>
      </c>
      <c r="AG165" s="72" t="n">
        <v>165</v>
      </c>
    </row>
    <row r="166" customFormat="false" ht="13.5" hidden="false" customHeight="false" outlineLevel="0" collapsed="false">
      <c r="AF166" s="71" t="n">
        <f aca="false">水洗化人口等!B166</f>
        <v>0</v>
      </c>
      <c r="AG166" s="72" t="n">
        <v>166</v>
      </c>
    </row>
    <row r="167" customFormat="false" ht="13.5" hidden="false" customHeight="false" outlineLevel="0" collapsed="false">
      <c r="AF167" s="71" t="n">
        <f aca="false">水洗化人口等!B167</f>
        <v>0</v>
      </c>
      <c r="AG167" s="72" t="n">
        <v>167</v>
      </c>
    </row>
    <row r="168" customFormat="false" ht="13.5" hidden="false" customHeight="false" outlineLevel="0" collapsed="false">
      <c r="AF168" s="71" t="n">
        <f aca="false">水洗化人口等!B168</f>
        <v>0</v>
      </c>
      <c r="AG168" s="72" t="n">
        <v>168</v>
      </c>
    </row>
    <row r="169" customFormat="false" ht="13.5" hidden="false" customHeight="false" outlineLevel="0" collapsed="false">
      <c r="AF169" s="71" t="n">
        <f aca="false">水洗化人口等!B169</f>
        <v>0</v>
      </c>
      <c r="AG169" s="72" t="n">
        <v>169</v>
      </c>
    </row>
    <row r="170" customFormat="false" ht="13.5" hidden="false" customHeight="false" outlineLevel="0" collapsed="false">
      <c r="AF170" s="71" t="n">
        <f aca="false">水洗化人口等!B170</f>
        <v>0</v>
      </c>
      <c r="AG170" s="72" t="n">
        <v>170</v>
      </c>
    </row>
    <row r="171" customFormat="false" ht="13.5" hidden="false" customHeight="false" outlineLevel="0" collapsed="false">
      <c r="AF171" s="71" t="n">
        <f aca="false">水洗化人口等!B171</f>
        <v>0</v>
      </c>
      <c r="AG171" s="72" t="n">
        <v>171</v>
      </c>
    </row>
    <row r="172" customFormat="false" ht="13.5" hidden="false" customHeight="false" outlineLevel="0" collapsed="false">
      <c r="AF172" s="71" t="n">
        <f aca="false">水洗化人口等!B172</f>
        <v>0</v>
      </c>
      <c r="AG172" s="72" t="n">
        <v>172</v>
      </c>
    </row>
    <row r="173" customFormat="false" ht="13.5" hidden="false" customHeight="false" outlineLevel="0" collapsed="false">
      <c r="AF173" s="71" t="n">
        <f aca="false">水洗化人口等!B173</f>
        <v>0</v>
      </c>
      <c r="AG173" s="72" t="n">
        <v>173</v>
      </c>
    </row>
    <row r="174" customFormat="false" ht="13.5" hidden="false" customHeight="false" outlineLevel="0" collapsed="false">
      <c r="AF174" s="71" t="n">
        <f aca="false">水洗化人口等!B174</f>
        <v>0</v>
      </c>
      <c r="AG174" s="72" t="n">
        <v>174</v>
      </c>
    </row>
    <row r="175" customFormat="false" ht="13.5" hidden="false" customHeight="false" outlineLevel="0" collapsed="false">
      <c r="AF175" s="71" t="n">
        <f aca="false">水洗化人口等!B175</f>
        <v>0</v>
      </c>
      <c r="AG175" s="72" t="n">
        <v>175</v>
      </c>
    </row>
    <row r="176" customFormat="false" ht="13.5" hidden="false" customHeight="false" outlineLevel="0" collapsed="false">
      <c r="AF176" s="71" t="n">
        <f aca="false">水洗化人口等!B176</f>
        <v>0</v>
      </c>
      <c r="AG176" s="72" t="n">
        <v>176</v>
      </c>
    </row>
    <row r="177" customFormat="false" ht="13.5" hidden="false" customHeight="false" outlineLevel="0" collapsed="false">
      <c r="AF177" s="71" t="n">
        <f aca="false">水洗化人口等!B177</f>
        <v>0</v>
      </c>
      <c r="AG177" s="72" t="n">
        <v>177</v>
      </c>
    </row>
    <row r="178" customFormat="false" ht="13.5" hidden="false" customHeight="false" outlineLevel="0" collapsed="false">
      <c r="AF178" s="71" t="n">
        <f aca="false">水洗化人口等!B178</f>
        <v>0</v>
      </c>
      <c r="AG178" s="72" t="n">
        <v>178</v>
      </c>
    </row>
    <row r="179" customFormat="false" ht="13.5" hidden="false" customHeight="false" outlineLevel="0" collapsed="false">
      <c r="AF179" s="71" t="n">
        <f aca="false">水洗化人口等!B179</f>
        <v>0</v>
      </c>
      <c r="AG179" s="72" t="n">
        <v>179</v>
      </c>
    </row>
    <row r="180" customFormat="false" ht="13.5" hidden="false" customHeight="false" outlineLevel="0" collapsed="false">
      <c r="AF180" s="71" t="n">
        <f aca="false">水洗化人口等!B180</f>
        <v>0</v>
      </c>
      <c r="AG180" s="72" t="n">
        <v>180</v>
      </c>
    </row>
    <row r="181" customFormat="false" ht="13.5" hidden="false" customHeight="false" outlineLevel="0" collapsed="false">
      <c r="AF181" s="71" t="n">
        <f aca="false">水洗化人口等!B181</f>
        <v>0</v>
      </c>
      <c r="AG181" s="72" t="n">
        <v>181</v>
      </c>
    </row>
    <row r="182" customFormat="false" ht="13.5" hidden="false" customHeight="false" outlineLevel="0" collapsed="false">
      <c r="AF182" s="71" t="n">
        <f aca="false">水洗化人口等!B182</f>
        <v>0</v>
      </c>
      <c r="AG182" s="72" t="n">
        <v>182</v>
      </c>
    </row>
    <row r="183" customFormat="false" ht="13.5" hidden="false" customHeight="false" outlineLevel="0" collapsed="false">
      <c r="AF183" s="71" t="n">
        <f aca="false">水洗化人口等!B183</f>
        <v>0</v>
      </c>
      <c r="AG183" s="72" t="n">
        <v>183</v>
      </c>
    </row>
    <row r="184" customFormat="false" ht="13.5" hidden="false" customHeight="false" outlineLevel="0" collapsed="false">
      <c r="AF184" s="71" t="n">
        <f aca="false">水洗化人口等!B184</f>
        <v>0</v>
      </c>
      <c r="AG184" s="72" t="n">
        <v>184</v>
      </c>
    </row>
    <row r="185" customFormat="false" ht="13.5" hidden="false" customHeight="false" outlineLevel="0" collapsed="false">
      <c r="AF185" s="71" t="n">
        <f aca="false">水洗化人口等!B185</f>
        <v>0</v>
      </c>
      <c r="AG185" s="72" t="n">
        <v>185</v>
      </c>
    </row>
    <row r="186" customFormat="false" ht="13.5" hidden="false" customHeight="false" outlineLevel="0" collapsed="false">
      <c r="AF186" s="71" t="n">
        <f aca="false">水洗化人口等!B186</f>
        <v>0</v>
      </c>
      <c r="AG186" s="72" t="n">
        <v>186</v>
      </c>
    </row>
    <row r="187" customFormat="false" ht="13.5" hidden="false" customHeight="false" outlineLevel="0" collapsed="false">
      <c r="AF187" s="71" t="n">
        <f aca="false">水洗化人口等!B187</f>
        <v>0</v>
      </c>
      <c r="AG187" s="72" t="n">
        <v>187</v>
      </c>
    </row>
    <row r="188" customFormat="false" ht="13.5" hidden="false" customHeight="false" outlineLevel="0" collapsed="false">
      <c r="AF188" s="71" t="n">
        <f aca="false">水洗化人口等!B188</f>
        <v>0</v>
      </c>
      <c r="AG188" s="72" t="n">
        <v>188</v>
      </c>
    </row>
    <row r="189" customFormat="false" ht="13.5" hidden="false" customHeight="false" outlineLevel="0" collapsed="false">
      <c r="AF189" s="71" t="n">
        <f aca="false">水洗化人口等!B189</f>
        <v>0</v>
      </c>
      <c r="AG189" s="72" t="n">
        <v>189</v>
      </c>
    </row>
    <row r="190" customFormat="false" ht="13.5" hidden="false" customHeight="false" outlineLevel="0" collapsed="false">
      <c r="AF190" s="71" t="n">
        <f aca="false">水洗化人口等!B190</f>
        <v>0</v>
      </c>
      <c r="AG190" s="72" t="n">
        <v>190</v>
      </c>
    </row>
    <row r="191" customFormat="false" ht="13.5" hidden="false" customHeight="false" outlineLevel="0" collapsed="false">
      <c r="AF191" s="71" t="n">
        <f aca="false">水洗化人口等!B191</f>
        <v>0</v>
      </c>
      <c r="AG191" s="72" t="n">
        <v>191</v>
      </c>
    </row>
    <row r="192" customFormat="false" ht="13.5" hidden="false" customHeight="false" outlineLevel="0" collapsed="false">
      <c r="AF192" s="71" t="n">
        <f aca="false">水洗化人口等!B192</f>
        <v>0</v>
      </c>
      <c r="AG192" s="72" t="n">
        <v>192</v>
      </c>
    </row>
    <row r="193" customFormat="false" ht="13.5" hidden="false" customHeight="false" outlineLevel="0" collapsed="false">
      <c r="AF193" s="71" t="n">
        <f aca="false">水洗化人口等!B193</f>
        <v>0</v>
      </c>
      <c r="AG193" s="72" t="n">
        <v>193</v>
      </c>
    </row>
    <row r="194" customFormat="false" ht="13.5" hidden="false" customHeight="false" outlineLevel="0" collapsed="false">
      <c r="AF194" s="71" t="n">
        <f aca="false">水洗化人口等!B194</f>
        <v>0</v>
      </c>
      <c r="AG194" s="72" t="n">
        <v>194</v>
      </c>
    </row>
    <row r="195" customFormat="false" ht="13.5" hidden="false" customHeight="false" outlineLevel="0" collapsed="false">
      <c r="AF195" s="71" t="n">
        <f aca="false">水洗化人口等!B195</f>
        <v>0</v>
      </c>
      <c r="AG195" s="72" t="n">
        <v>195</v>
      </c>
    </row>
    <row r="196" customFormat="false" ht="13.5" hidden="false" customHeight="false" outlineLevel="0" collapsed="false">
      <c r="AF196" s="71" t="n">
        <f aca="false">水洗化人口等!B196</f>
        <v>0</v>
      </c>
      <c r="AG196" s="72" t="n">
        <v>196</v>
      </c>
    </row>
    <row r="197" customFormat="false" ht="13.5" hidden="false" customHeight="false" outlineLevel="0" collapsed="false">
      <c r="AF197" s="71" t="n">
        <f aca="false">水洗化人口等!B197</f>
        <v>0</v>
      </c>
      <c r="AG197" s="72" t="n">
        <v>197</v>
      </c>
    </row>
    <row r="198" customFormat="false" ht="13.5" hidden="false" customHeight="false" outlineLevel="0" collapsed="false">
      <c r="AF198" s="71" t="n">
        <f aca="false">水洗化人口等!B198</f>
        <v>0</v>
      </c>
      <c r="AG198" s="72" t="n">
        <v>198</v>
      </c>
    </row>
    <row r="199" customFormat="false" ht="13.5" hidden="false" customHeight="false" outlineLevel="0" collapsed="false">
      <c r="AF199" s="71" t="n">
        <f aca="false">水洗化人口等!B199</f>
        <v>0</v>
      </c>
      <c r="AG199" s="72" t="n">
        <v>199</v>
      </c>
    </row>
    <row r="200" customFormat="false" ht="13.5" hidden="false" customHeight="false" outlineLevel="0" collapsed="false">
      <c r="AF200" s="71" t="n">
        <f aca="false">水洗化人口等!B200</f>
        <v>0</v>
      </c>
      <c r="AG200" s="72" t="n">
        <v>200</v>
      </c>
    </row>
    <row r="201" customFormat="false" ht="13.5" hidden="false" customHeight="false" outlineLevel="0" collapsed="false">
      <c r="AF201" s="71" t="n">
        <f aca="false">水洗化人口等!B201</f>
        <v>0</v>
      </c>
      <c r="AG201" s="72" t="n">
        <v>201</v>
      </c>
    </row>
    <row r="202" customFormat="false" ht="13.5" hidden="false" customHeight="false" outlineLevel="0" collapsed="false">
      <c r="AF202" s="71" t="n">
        <f aca="false">水洗化人口等!B202</f>
        <v>0</v>
      </c>
      <c r="AG202" s="72" t="n">
        <v>202</v>
      </c>
    </row>
    <row r="203" customFormat="false" ht="13.5" hidden="false" customHeight="false" outlineLevel="0" collapsed="false">
      <c r="AF203" s="71" t="n">
        <f aca="false">水洗化人口等!B203</f>
        <v>0</v>
      </c>
      <c r="AG203" s="72" t="n">
        <v>203</v>
      </c>
    </row>
    <row r="204" customFormat="false" ht="13.5" hidden="false" customHeight="false" outlineLevel="0" collapsed="false">
      <c r="AF204" s="71" t="n">
        <f aca="false">水洗化人口等!B204</f>
        <v>0</v>
      </c>
      <c r="AG204" s="72" t="n">
        <v>204</v>
      </c>
    </row>
    <row r="205" customFormat="false" ht="13.5" hidden="false" customHeight="false" outlineLevel="0" collapsed="false">
      <c r="AF205" s="71" t="n">
        <f aca="false">水洗化人口等!B205</f>
        <v>0</v>
      </c>
      <c r="AG205" s="72" t="n">
        <v>205</v>
      </c>
    </row>
    <row r="206" customFormat="false" ht="13.5" hidden="false" customHeight="false" outlineLevel="0" collapsed="false">
      <c r="AF206" s="71" t="n">
        <f aca="false">水洗化人口等!B206</f>
        <v>0</v>
      </c>
      <c r="AG206" s="72" t="n">
        <v>206</v>
      </c>
    </row>
    <row r="207" customFormat="false" ht="13.5" hidden="false" customHeight="false" outlineLevel="0" collapsed="false">
      <c r="AF207" s="71" t="n">
        <f aca="false">水洗化人口等!B207</f>
        <v>0</v>
      </c>
      <c r="AG207" s="72" t="n">
        <v>207</v>
      </c>
    </row>
    <row r="208" customFormat="false" ht="13.5" hidden="false" customHeight="false" outlineLevel="0" collapsed="false">
      <c r="AF208" s="71" t="n">
        <f aca="false">水洗化人口等!B208</f>
        <v>0</v>
      </c>
      <c r="AG208" s="72" t="n">
        <v>208</v>
      </c>
    </row>
    <row r="209" customFormat="false" ht="13.5" hidden="false" customHeight="false" outlineLevel="0" collapsed="false">
      <c r="AF209" s="71" t="n">
        <f aca="false">水洗化人口等!B209</f>
        <v>0</v>
      </c>
      <c r="AG209" s="72" t="n">
        <v>209</v>
      </c>
    </row>
    <row r="210" customFormat="false" ht="13.5" hidden="false" customHeight="false" outlineLevel="0" collapsed="false">
      <c r="AF210" s="71" t="n">
        <f aca="false">水洗化人口等!B210</f>
        <v>0</v>
      </c>
      <c r="AG210" s="72" t="n">
        <v>210</v>
      </c>
    </row>
    <row r="211" customFormat="false" ht="13.5" hidden="false" customHeight="false" outlineLevel="0" collapsed="false">
      <c r="AF211" s="71" t="n">
        <f aca="false">水洗化人口等!B211</f>
        <v>0</v>
      </c>
      <c r="AG211" s="72" t="n">
        <v>211</v>
      </c>
    </row>
    <row r="212" customFormat="false" ht="13.5" hidden="false" customHeight="false" outlineLevel="0" collapsed="false">
      <c r="AF212" s="71" t="n">
        <f aca="false">水洗化人口等!B212</f>
        <v>0</v>
      </c>
      <c r="AG212" s="72" t="n">
        <v>212</v>
      </c>
    </row>
    <row r="213" customFormat="false" ht="13.5" hidden="false" customHeight="false" outlineLevel="0" collapsed="false">
      <c r="AF213" s="71" t="n">
        <f aca="false">水洗化人口等!B213</f>
        <v>0</v>
      </c>
      <c r="AG213" s="72" t="n">
        <v>213</v>
      </c>
    </row>
    <row r="214" customFormat="false" ht="13.5" hidden="false" customHeight="false" outlineLevel="0" collapsed="false">
      <c r="AF214" s="71" t="n">
        <f aca="false">水洗化人口等!B214</f>
        <v>0</v>
      </c>
      <c r="AG214" s="72" t="n">
        <v>214</v>
      </c>
    </row>
    <row r="215" customFormat="false" ht="13.5" hidden="false" customHeight="false" outlineLevel="0" collapsed="false">
      <c r="AF215" s="71" t="n">
        <f aca="false">水洗化人口等!B215</f>
        <v>0</v>
      </c>
      <c r="AG215" s="72" t="n">
        <v>215</v>
      </c>
    </row>
    <row r="216" customFormat="false" ht="13.5" hidden="false" customHeight="false" outlineLevel="0" collapsed="false">
      <c r="AF216" s="71" t="n">
        <f aca="false">水洗化人口等!B216</f>
        <v>0</v>
      </c>
      <c r="AG216" s="72" t="n">
        <v>216</v>
      </c>
    </row>
    <row r="217" customFormat="false" ht="13.5" hidden="false" customHeight="false" outlineLevel="0" collapsed="false">
      <c r="AF217" s="71" t="n">
        <f aca="false">水洗化人口等!B217</f>
        <v>0</v>
      </c>
      <c r="AG217" s="72" t="n">
        <v>217</v>
      </c>
    </row>
    <row r="218" customFormat="false" ht="13.5" hidden="false" customHeight="false" outlineLevel="0" collapsed="false">
      <c r="AF218" s="71" t="n">
        <f aca="false">水洗化人口等!B218</f>
        <v>0</v>
      </c>
      <c r="AG218" s="72" t="n">
        <v>218</v>
      </c>
    </row>
    <row r="219" customFormat="false" ht="13.5" hidden="false" customHeight="false" outlineLevel="0" collapsed="false">
      <c r="AF219" s="71" t="n">
        <f aca="false">水洗化人口等!B219</f>
        <v>0</v>
      </c>
      <c r="AG219" s="72" t="n">
        <v>219</v>
      </c>
    </row>
    <row r="220" customFormat="false" ht="13.5" hidden="false" customHeight="false" outlineLevel="0" collapsed="false">
      <c r="AF220" s="71" t="n">
        <f aca="false">水洗化人口等!B220</f>
        <v>0</v>
      </c>
      <c r="AG220" s="72" t="n">
        <v>220</v>
      </c>
    </row>
    <row r="221" customFormat="false" ht="13.5" hidden="false" customHeight="false" outlineLevel="0" collapsed="false">
      <c r="AF221" s="71" t="n">
        <f aca="false">水洗化人口等!B221</f>
        <v>0</v>
      </c>
      <c r="AG221" s="72" t="n">
        <v>221</v>
      </c>
    </row>
    <row r="222" customFormat="false" ht="13.5" hidden="false" customHeight="false" outlineLevel="0" collapsed="false">
      <c r="AF222" s="71" t="n">
        <f aca="false">水洗化人口等!B222</f>
        <v>0</v>
      </c>
      <c r="AG222" s="72" t="n">
        <v>222</v>
      </c>
    </row>
    <row r="223" customFormat="false" ht="13.5" hidden="false" customHeight="false" outlineLevel="0" collapsed="false">
      <c r="AF223" s="71" t="n">
        <f aca="false">水洗化人口等!B223</f>
        <v>0</v>
      </c>
      <c r="AG223" s="72" t="n">
        <v>223</v>
      </c>
    </row>
    <row r="224" customFormat="false" ht="13.5" hidden="false" customHeight="false" outlineLevel="0" collapsed="false">
      <c r="AF224" s="71" t="n">
        <f aca="false">水洗化人口等!B224</f>
        <v>0</v>
      </c>
      <c r="AG224" s="72" t="n">
        <v>224</v>
      </c>
    </row>
    <row r="225" customFormat="false" ht="13.5" hidden="false" customHeight="false" outlineLevel="0" collapsed="false">
      <c r="AF225" s="71" t="n">
        <f aca="false">水洗化人口等!B225</f>
        <v>0</v>
      </c>
      <c r="AG225" s="72" t="n">
        <v>225</v>
      </c>
    </row>
    <row r="226" customFormat="false" ht="13.5" hidden="false" customHeight="false" outlineLevel="0" collapsed="false">
      <c r="AF226" s="71" t="n">
        <f aca="false">水洗化人口等!B226</f>
        <v>0</v>
      </c>
      <c r="AG226" s="72" t="n">
        <v>226</v>
      </c>
    </row>
    <row r="227" customFormat="false" ht="13.5" hidden="false" customHeight="false" outlineLevel="0" collapsed="false">
      <c r="AF227" s="71" t="n">
        <f aca="false">水洗化人口等!B227</f>
        <v>0</v>
      </c>
      <c r="AG227" s="72" t="n">
        <v>227</v>
      </c>
    </row>
    <row r="228" customFormat="false" ht="13.5" hidden="false" customHeight="false" outlineLevel="0" collapsed="false">
      <c r="AF228" s="71" t="n">
        <f aca="false">水洗化人口等!B228</f>
        <v>0</v>
      </c>
      <c r="AG228" s="72" t="n">
        <v>228</v>
      </c>
    </row>
    <row r="229" customFormat="false" ht="13.5" hidden="false" customHeight="false" outlineLevel="0" collapsed="false">
      <c r="AF229" s="71" t="n">
        <f aca="false">水洗化人口等!B229</f>
        <v>0</v>
      </c>
      <c r="AG229" s="72" t="n">
        <v>229</v>
      </c>
    </row>
    <row r="230" customFormat="false" ht="13.5" hidden="false" customHeight="false" outlineLevel="0" collapsed="false">
      <c r="AF230" s="71" t="n">
        <f aca="false">水洗化人口等!B230</f>
        <v>0</v>
      </c>
      <c r="AG230" s="72" t="n">
        <v>230</v>
      </c>
    </row>
    <row r="231" customFormat="false" ht="13.5" hidden="false" customHeight="false" outlineLevel="0" collapsed="false">
      <c r="AF231" s="71" t="n">
        <f aca="false">水洗化人口等!B231</f>
        <v>0</v>
      </c>
      <c r="AG231" s="72" t="n">
        <v>231</v>
      </c>
    </row>
    <row r="232" customFormat="false" ht="13.5" hidden="false" customHeight="false" outlineLevel="0" collapsed="false">
      <c r="AF232" s="71" t="n">
        <f aca="false">水洗化人口等!B232</f>
        <v>0</v>
      </c>
      <c r="AG232" s="72" t="n">
        <v>232</v>
      </c>
    </row>
    <row r="233" customFormat="false" ht="13.5" hidden="false" customHeight="false" outlineLevel="0" collapsed="false">
      <c r="AF233" s="71" t="n">
        <f aca="false">水洗化人口等!B233</f>
        <v>0</v>
      </c>
      <c r="AG233" s="72" t="n">
        <v>233</v>
      </c>
    </row>
    <row r="234" customFormat="false" ht="13.5" hidden="false" customHeight="false" outlineLevel="0" collapsed="false">
      <c r="AF234" s="71" t="n">
        <f aca="false">水洗化人口等!B234</f>
        <v>0</v>
      </c>
      <c r="AG234" s="72" t="n">
        <v>234</v>
      </c>
    </row>
    <row r="235" customFormat="false" ht="13.5" hidden="false" customHeight="false" outlineLevel="0" collapsed="false">
      <c r="AF235" s="71" t="n">
        <f aca="false">水洗化人口等!B235</f>
        <v>0</v>
      </c>
      <c r="AG235" s="72" t="n">
        <v>235</v>
      </c>
    </row>
    <row r="236" customFormat="false" ht="13.5" hidden="false" customHeight="false" outlineLevel="0" collapsed="false">
      <c r="AF236" s="71" t="n">
        <f aca="false">水洗化人口等!B236</f>
        <v>0</v>
      </c>
      <c r="AG236" s="72" t="n">
        <v>236</v>
      </c>
    </row>
    <row r="237" customFormat="false" ht="13.5" hidden="false" customHeight="false" outlineLevel="0" collapsed="false">
      <c r="AF237" s="71" t="n">
        <f aca="false">水洗化人口等!B237</f>
        <v>0</v>
      </c>
      <c r="AG237" s="72" t="n">
        <v>237</v>
      </c>
    </row>
    <row r="238" customFormat="false" ht="13.5" hidden="false" customHeight="false" outlineLevel="0" collapsed="false">
      <c r="AF238" s="71" t="n">
        <f aca="false">水洗化人口等!B238</f>
        <v>0</v>
      </c>
      <c r="AG238" s="72" t="n">
        <v>238</v>
      </c>
    </row>
    <row r="239" customFormat="false" ht="13.5" hidden="false" customHeight="false" outlineLevel="0" collapsed="false">
      <c r="AF239" s="71" t="n">
        <f aca="false">水洗化人口等!B239</f>
        <v>0</v>
      </c>
      <c r="AG239" s="72" t="n">
        <v>239</v>
      </c>
    </row>
    <row r="240" customFormat="false" ht="13.5" hidden="false" customHeight="false" outlineLevel="0" collapsed="false">
      <c r="AF240" s="71" t="n">
        <f aca="false">水洗化人口等!B240</f>
        <v>0</v>
      </c>
      <c r="AG240" s="72" t="n">
        <v>240</v>
      </c>
    </row>
    <row r="241" customFormat="false" ht="13.5" hidden="false" customHeight="false" outlineLevel="0" collapsed="false">
      <c r="AF241" s="71" t="n">
        <f aca="false">水洗化人口等!B241</f>
        <v>0</v>
      </c>
      <c r="AG241" s="72" t="n">
        <v>241</v>
      </c>
    </row>
    <row r="242" customFormat="false" ht="13.5" hidden="false" customHeight="false" outlineLevel="0" collapsed="false">
      <c r="AF242" s="71" t="n">
        <f aca="false">水洗化人口等!B242</f>
        <v>0</v>
      </c>
      <c r="AG242" s="72" t="n">
        <v>242</v>
      </c>
    </row>
    <row r="243" customFormat="false" ht="13.5" hidden="false" customHeight="false" outlineLevel="0" collapsed="false">
      <c r="AF243" s="71" t="n">
        <f aca="false">水洗化人口等!B243</f>
        <v>0</v>
      </c>
      <c r="AG243" s="72" t="n">
        <v>243</v>
      </c>
    </row>
    <row r="244" customFormat="false" ht="13.5" hidden="false" customHeight="false" outlineLevel="0" collapsed="false">
      <c r="AF244" s="71" t="n">
        <f aca="false">水洗化人口等!B244</f>
        <v>0</v>
      </c>
      <c r="AG244" s="72" t="n">
        <v>244</v>
      </c>
    </row>
    <row r="245" customFormat="false" ht="13.5" hidden="false" customHeight="false" outlineLevel="0" collapsed="false">
      <c r="AF245" s="71" t="n">
        <f aca="false">水洗化人口等!B245</f>
        <v>0</v>
      </c>
      <c r="AG245" s="72" t="n">
        <v>245</v>
      </c>
    </row>
    <row r="246" customFormat="false" ht="13.5" hidden="false" customHeight="false" outlineLevel="0" collapsed="false">
      <c r="AF246" s="71" t="n">
        <f aca="false">水洗化人口等!B246</f>
        <v>0</v>
      </c>
      <c r="AG246" s="72" t="n">
        <v>246</v>
      </c>
    </row>
    <row r="247" customFormat="false" ht="13.5" hidden="false" customHeight="false" outlineLevel="0" collapsed="false">
      <c r="AF247" s="71" t="n">
        <f aca="false">水洗化人口等!B247</f>
        <v>0</v>
      </c>
      <c r="AG247" s="72" t="n">
        <v>247</v>
      </c>
    </row>
    <row r="248" customFormat="false" ht="13.5" hidden="false" customHeight="false" outlineLevel="0" collapsed="false">
      <c r="AF248" s="71" t="n">
        <f aca="false">水洗化人口等!B248</f>
        <v>0</v>
      </c>
      <c r="AG248" s="72" t="n">
        <v>248</v>
      </c>
    </row>
    <row r="249" customFormat="false" ht="13.5" hidden="false" customHeight="false" outlineLevel="0" collapsed="false">
      <c r="AF249" s="71" t="n">
        <f aca="false">水洗化人口等!B249</f>
        <v>0</v>
      </c>
      <c r="AG249" s="72" t="n">
        <v>249</v>
      </c>
    </row>
    <row r="250" customFormat="false" ht="13.5" hidden="false" customHeight="false" outlineLevel="0" collapsed="false">
      <c r="AF250" s="71" t="n">
        <f aca="false">水洗化人口等!B250</f>
        <v>0</v>
      </c>
      <c r="AG250" s="72" t="n">
        <v>250</v>
      </c>
    </row>
    <row r="251" customFormat="false" ht="13.5" hidden="false" customHeight="false" outlineLevel="0" collapsed="false">
      <c r="AF251" s="71" t="n">
        <f aca="false">水洗化人口等!B251</f>
        <v>0</v>
      </c>
      <c r="AG251" s="72" t="n">
        <v>251</v>
      </c>
    </row>
    <row r="252" customFormat="false" ht="13.5" hidden="false" customHeight="false" outlineLevel="0" collapsed="false">
      <c r="AF252" s="71" t="n">
        <f aca="false">水洗化人口等!B252</f>
        <v>0</v>
      </c>
      <c r="AG252" s="72" t="n">
        <v>252</v>
      </c>
    </row>
    <row r="253" customFormat="false" ht="13.5" hidden="false" customHeight="false" outlineLevel="0" collapsed="false">
      <c r="AF253" s="71" t="n">
        <f aca="false">水洗化人口等!B253</f>
        <v>0</v>
      </c>
      <c r="AG253" s="72" t="n">
        <v>253</v>
      </c>
    </row>
    <row r="254" customFormat="false" ht="13.5" hidden="false" customHeight="false" outlineLevel="0" collapsed="false">
      <c r="AF254" s="71" t="n">
        <f aca="false">水洗化人口等!B254</f>
        <v>0</v>
      </c>
      <c r="AG254" s="72" t="n">
        <v>254</v>
      </c>
    </row>
    <row r="255" customFormat="false" ht="13.5" hidden="false" customHeight="false" outlineLevel="0" collapsed="false">
      <c r="AF255" s="71" t="n">
        <f aca="false">水洗化人口等!B255</f>
        <v>0</v>
      </c>
      <c r="AG255" s="72" t="n">
        <v>255</v>
      </c>
    </row>
    <row r="256" customFormat="false" ht="13.5" hidden="false" customHeight="false" outlineLevel="0" collapsed="false">
      <c r="AF256" s="71" t="n">
        <f aca="false">水洗化人口等!B256</f>
        <v>0</v>
      </c>
      <c r="AG256" s="72" t="n">
        <v>256</v>
      </c>
    </row>
    <row r="257" customFormat="false" ht="13.5" hidden="false" customHeight="false" outlineLevel="0" collapsed="false">
      <c r="AF257" s="71" t="n">
        <f aca="false">水洗化人口等!B257</f>
        <v>0</v>
      </c>
      <c r="AG257" s="72" t="n">
        <v>257</v>
      </c>
    </row>
    <row r="258" customFormat="false" ht="13.5" hidden="false" customHeight="false" outlineLevel="0" collapsed="false">
      <c r="AF258" s="71" t="n">
        <f aca="false">水洗化人口等!B258</f>
        <v>0</v>
      </c>
      <c r="AG258" s="72" t="n">
        <v>258</v>
      </c>
    </row>
    <row r="259" customFormat="false" ht="13.5" hidden="false" customHeight="false" outlineLevel="0" collapsed="false">
      <c r="AF259" s="71" t="n">
        <f aca="false">水洗化人口等!B259</f>
        <v>0</v>
      </c>
      <c r="AG259" s="72" t="n">
        <v>259</v>
      </c>
    </row>
    <row r="260" customFormat="false" ht="13.5" hidden="false" customHeight="false" outlineLevel="0" collapsed="false">
      <c r="AF260" s="71" t="n">
        <f aca="false">水洗化人口等!B260</f>
        <v>0</v>
      </c>
      <c r="AG260" s="72" t="n">
        <v>260</v>
      </c>
    </row>
    <row r="261" customFormat="false" ht="13.5" hidden="false" customHeight="false" outlineLevel="0" collapsed="false">
      <c r="AF261" s="71" t="n">
        <f aca="false">水洗化人口等!B261</f>
        <v>0</v>
      </c>
      <c r="AG261" s="72" t="n">
        <v>261</v>
      </c>
    </row>
    <row r="262" customFormat="false" ht="13.5" hidden="false" customHeight="false" outlineLevel="0" collapsed="false">
      <c r="AF262" s="71" t="n">
        <f aca="false">水洗化人口等!B262</f>
        <v>0</v>
      </c>
      <c r="AG262" s="72" t="n">
        <v>262</v>
      </c>
    </row>
    <row r="263" customFormat="false" ht="13.5" hidden="false" customHeight="false" outlineLevel="0" collapsed="false">
      <c r="AF263" s="71" t="n">
        <f aca="false">水洗化人口等!B263</f>
        <v>0</v>
      </c>
      <c r="AG263" s="72" t="n">
        <v>263</v>
      </c>
    </row>
    <row r="264" customFormat="false" ht="13.5" hidden="false" customHeight="false" outlineLevel="0" collapsed="false">
      <c r="AF264" s="71" t="n">
        <f aca="false">水洗化人口等!B264</f>
        <v>0</v>
      </c>
      <c r="AG264" s="72" t="n">
        <v>264</v>
      </c>
    </row>
    <row r="265" customFormat="false" ht="13.5" hidden="false" customHeight="false" outlineLevel="0" collapsed="false">
      <c r="AF265" s="71" t="n">
        <f aca="false">水洗化人口等!B265</f>
        <v>0</v>
      </c>
      <c r="AG265" s="72" t="n">
        <v>265</v>
      </c>
    </row>
    <row r="266" customFormat="false" ht="13.5" hidden="false" customHeight="false" outlineLevel="0" collapsed="false">
      <c r="AF266" s="71" t="n">
        <f aca="false">水洗化人口等!B266</f>
        <v>0</v>
      </c>
      <c r="AG266" s="72" t="n">
        <v>266</v>
      </c>
    </row>
    <row r="267" customFormat="false" ht="13.5" hidden="false" customHeight="false" outlineLevel="0" collapsed="false">
      <c r="AF267" s="71" t="n">
        <f aca="false">水洗化人口等!B267</f>
        <v>0</v>
      </c>
      <c r="AG267" s="72" t="n">
        <v>267</v>
      </c>
    </row>
    <row r="268" customFormat="false" ht="13.5" hidden="false" customHeight="false" outlineLevel="0" collapsed="false">
      <c r="AF268" s="71" t="n">
        <f aca="false">水洗化人口等!B268</f>
        <v>0</v>
      </c>
      <c r="AG268" s="72" t="n">
        <v>268</v>
      </c>
    </row>
    <row r="269" customFormat="false" ht="13.5" hidden="false" customHeight="false" outlineLevel="0" collapsed="false">
      <c r="AF269" s="71" t="n">
        <f aca="false">水洗化人口等!B269</f>
        <v>0</v>
      </c>
      <c r="AG269" s="72" t="n">
        <v>269</v>
      </c>
    </row>
    <row r="270" customFormat="false" ht="13.5" hidden="false" customHeight="false" outlineLevel="0" collapsed="false">
      <c r="AF270" s="71" t="n">
        <f aca="false">水洗化人口等!B270</f>
        <v>0</v>
      </c>
      <c r="AG270" s="72" t="n">
        <v>270</v>
      </c>
    </row>
    <row r="271" customFormat="false" ht="13.5" hidden="false" customHeight="false" outlineLevel="0" collapsed="false">
      <c r="AF271" s="71" t="n">
        <f aca="false">水洗化人口等!B271</f>
        <v>0</v>
      </c>
      <c r="AG271" s="72" t="n">
        <v>271</v>
      </c>
    </row>
    <row r="272" customFormat="false" ht="13.5" hidden="false" customHeight="false" outlineLevel="0" collapsed="false">
      <c r="AF272" s="71" t="n">
        <f aca="false">水洗化人口等!B272</f>
        <v>0</v>
      </c>
      <c r="AG272" s="72" t="n">
        <v>272</v>
      </c>
    </row>
    <row r="273" customFormat="false" ht="13.5" hidden="false" customHeight="false" outlineLevel="0" collapsed="false">
      <c r="AF273" s="71" t="n">
        <f aca="false">水洗化人口等!B273</f>
        <v>0</v>
      </c>
      <c r="AG273" s="72" t="n">
        <v>273</v>
      </c>
    </row>
    <row r="274" customFormat="false" ht="13.5" hidden="false" customHeight="false" outlineLevel="0" collapsed="false">
      <c r="AF274" s="71" t="n">
        <f aca="false">水洗化人口等!B274</f>
        <v>0</v>
      </c>
      <c r="AG274" s="72" t="n">
        <v>274</v>
      </c>
    </row>
    <row r="275" customFormat="false" ht="13.5" hidden="false" customHeight="false" outlineLevel="0" collapsed="false">
      <c r="AF275" s="71" t="n">
        <f aca="false">水洗化人口等!B275</f>
        <v>0</v>
      </c>
      <c r="AG275" s="72" t="n">
        <v>275</v>
      </c>
    </row>
    <row r="276" customFormat="false" ht="13.5" hidden="false" customHeight="false" outlineLevel="0" collapsed="false">
      <c r="AF276" s="71" t="n">
        <f aca="false">水洗化人口等!B276</f>
        <v>0</v>
      </c>
      <c r="AG276" s="72" t="n">
        <v>276</v>
      </c>
    </row>
    <row r="277" customFormat="false" ht="13.5" hidden="false" customHeight="false" outlineLevel="0" collapsed="false">
      <c r="AF277" s="71" t="n">
        <f aca="false">水洗化人口等!B277</f>
        <v>0</v>
      </c>
      <c r="AG277" s="72" t="n">
        <v>277</v>
      </c>
    </row>
    <row r="278" customFormat="false" ht="13.5" hidden="false" customHeight="false" outlineLevel="0" collapsed="false">
      <c r="AF278" s="71" t="n">
        <f aca="false">水洗化人口等!B278</f>
        <v>0</v>
      </c>
      <c r="AG278" s="72" t="n">
        <v>278</v>
      </c>
    </row>
    <row r="279" customFormat="false" ht="13.5" hidden="false" customHeight="false" outlineLevel="0" collapsed="false">
      <c r="AF279" s="71" t="n">
        <f aca="false">水洗化人口等!B279</f>
        <v>0</v>
      </c>
      <c r="AG279" s="72" t="n">
        <v>279</v>
      </c>
    </row>
    <row r="280" customFormat="false" ht="13.5" hidden="false" customHeight="false" outlineLevel="0" collapsed="false">
      <c r="AF280" s="71" t="n">
        <f aca="false">水洗化人口等!B280</f>
        <v>0</v>
      </c>
      <c r="AG280" s="72" t="n">
        <v>280</v>
      </c>
    </row>
    <row r="281" customFormat="false" ht="13.5" hidden="false" customHeight="false" outlineLevel="0" collapsed="false">
      <c r="AF281" s="71" t="n">
        <f aca="false">水洗化人口等!B281</f>
        <v>0</v>
      </c>
      <c r="AG281" s="72" t="n">
        <v>281</v>
      </c>
    </row>
    <row r="282" customFormat="false" ht="13.5" hidden="false" customHeight="false" outlineLevel="0" collapsed="false">
      <c r="AF282" s="71" t="n">
        <f aca="false">水洗化人口等!B282</f>
        <v>0</v>
      </c>
      <c r="AG282" s="72" t="n">
        <v>282</v>
      </c>
    </row>
    <row r="283" customFormat="false" ht="13.5" hidden="false" customHeight="false" outlineLevel="0" collapsed="false">
      <c r="AF283" s="71" t="n">
        <f aca="false">水洗化人口等!B283</f>
        <v>0</v>
      </c>
      <c r="AG283" s="72" t="n">
        <v>283</v>
      </c>
    </row>
    <row r="284" customFormat="false" ht="13.5" hidden="false" customHeight="false" outlineLevel="0" collapsed="false">
      <c r="AF284" s="71" t="n">
        <f aca="false">水洗化人口等!B284</f>
        <v>0</v>
      </c>
      <c r="AG284" s="72" t="n">
        <v>284</v>
      </c>
    </row>
    <row r="285" customFormat="false" ht="13.5" hidden="false" customHeight="false" outlineLevel="0" collapsed="false">
      <c r="AF285" s="71" t="n">
        <f aca="false">水洗化人口等!B285</f>
        <v>0</v>
      </c>
      <c r="AG285" s="72" t="n">
        <v>285</v>
      </c>
    </row>
    <row r="286" customFormat="false" ht="13.5" hidden="false" customHeight="false" outlineLevel="0" collapsed="false">
      <c r="AF286" s="71" t="n">
        <f aca="false">水洗化人口等!B286</f>
        <v>0</v>
      </c>
      <c r="AG286" s="72" t="n">
        <v>286</v>
      </c>
    </row>
    <row r="287" customFormat="false" ht="13.5" hidden="false" customHeight="false" outlineLevel="0" collapsed="false">
      <c r="AF287" s="71" t="n">
        <f aca="false">水洗化人口等!B287</f>
        <v>0</v>
      </c>
      <c r="AG287" s="72" t="n">
        <v>287</v>
      </c>
    </row>
    <row r="288" customFormat="false" ht="13.5" hidden="false" customHeight="false" outlineLevel="0" collapsed="false">
      <c r="AF288" s="71" t="n">
        <f aca="false">水洗化人口等!B288</f>
        <v>0</v>
      </c>
      <c r="AG288" s="72" t="n">
        <v>288</v>
      </c>
    </row>
    <row r="289" customFormat="false" ht="13.5" hidden="false" customHeight="false" outlineLevel="0" collapsed="false">
      <c r="AF289" s="71" t="n">
        <f aca="false">水洗化人口等!B289</f>
        <v>0</v>
      </c>
      <c r="AG289" s="72" t="n">
        <v>289</v>
      </c>
    </row>
    <row r="290" customFormat="false" ht="13.5" hidden="false" customHeight="false" outlineLevel="0" collapsed="false">
      <c r="AF290" s="71" t="n">
        <f aca="false">水洗化人口等!B290</f>
        <v>0</v>
      </c>
      <c r="AG290" s="72" t="n">
        <v>290</v>
      </c>
    </row>
    <row r="291" customFormat="false" ht="13.5" hidden="false" customHeight="false" outlineLevel="0" collapsed="false">
      <c r="AF291" s="71" t="n">
        <f aca="false">水洗化人口等!B291</f>
        <v>0</v>
      </c>
      <c r="AG291" s="72" t="n">
        <v>291</v>
      </c>
    </row>
    <row r="292" customFormat="false" ht="13.5" hidden="false" customHeight="false" outlineLevel="0" collapsed="false">
      <c r="AF292" s="71" t="n">
        <f aca="false">水洗化人口等!B292</f>
        <v>0</v>
      </c>
      <c r="AG292" s="72" t="n">
        <v>292</v>
      </c>
    </row>
    <row r="293" customFormat="false" ht="13.5" hidden="false" customHeight="false" outlineLevel="0" collapsed="false">
      <c r="AF293" s="71" t="n">
        <f aca="false">水洗化人口等!B293</f>
        <v>0</v>
      </c>
      <c r="AG293" s="72" t="n">
        <v>293</v>
      </c>
    </row>
    <row r="294" customFormat="false" ht="13.5" hidden="false" customHeight="false" outlineLevel="0" collapsed="false">
      <c r="AF294" s="71" t="n">
        <f aca="false">水洗化人口等!B294</f>
        <v>0</v>
      </c>
      <c r="AG294" s="72" t="n">
        <v>294</v>
      </c>
    </row>
    <row r="295" customFormat="false" ht="13.5" hidden="false" customHeight="false" outlineLevel="0" collapsed="false">
      <c r="AF295" s="71" t="n">
        <f aca="false">水洗化人口等!B295</f>
        <v>0</v>
      </c>
      <c r="AG295" s="72" t="n">
        <v>295</v>
      </c>
    </row>
    <row r="296" customFormat="false" ht="13.5" hidden="false" customHeight="false" outlineLevel="0" collapsed="false">
      <c r="AF296" s="71" t="n">
        <f aca="false">水洗化人口等!B296</f>
        <v>0</v>
      </c>
      <c r="AG296" s="72" t="n">
        <v>296</v>
      </c>
    </row>
    <row r="297" customFormat="false" ht="13.5" hidden="false" customHeight="false" outlineLevel="0" collapsed="false">
      <c r="AF297" s="71" t="n">
        <f aca="false">水洗化人口等!B297</f>
        <v>0</v>
      </c>
      <c r="AG297" s="72" t="n">
        <v>297</v>
      </c>
    </row>
    <row r="298" customFormat="false" ht="13.5" hidden="false" customHeight="false" outlineLevel="0" collapsed="false">
      <c r="AF298" s="71" t="n">
        <f aca="false">水洗化人口等!B298</f>
        <v>0</v>
      </c>
      <c r="AG298" s="72" t="n">
        <v>298</v>
      </c>
    </row>
    <row r="299" customFormat="false" ht="13.5" hidden="false" customHeight="false" outlineLevel="0" collapsed="false">
      <c r="AF299" s="71" t="n">
        <f aca="false">水洗化人口等!B299</f>
        <v>0</v>
      </c>
      <c r="AG299" s="72" t="n">
        <v>299</v>
      </c>
    </row>
    <row r="300" customFormat="false" ht="13.5" hidden="false" customHeight="false" outlineLevel="0" collapsed="false">
      <c r="AF300" s="71" t="n">
        <f aca="false">水洗化人口等!B300</f>
        <v>0</v>
      </c>
      <c r="AG300" s="72" t="n">
        <v>300</v>
      </c>
    </row>
    <row r="301" customFormat="false" ht="13.5" hidden="false" customHeight="false" outlineLevel="0" collapsed="false">
      <c r="AF301" s="71" t="n">
        <f aca="false">水洗化人口等!B301</f>
        <v>0</v>
      </c>
      <c r="AG301" s="72" t="n">
        <v>301</v>
      </c>
    </row>
    <row r="302" customFormat="false" ht="13.5" hidden="false" customHeight="false" outlineLevel="0" collapsed="false">
      <c r="AF302" s="71" t="n">
        <f aca="false">水洗化人口等!B302</f>
        <v>0</v>
      </c>
      <c r="AG302" s="72" t="n">
        <v>302</v>
      </c>
    </row>
    <row r="303" customFormat="false" ht="13.5" hidden="false" customHeight="false" outlineLevel="0" collapsed="false">
      <c r="AF303" s="71" t="n">
        <f aca="false">水洗化人口等!B303</f>
        <v>0</v>
      </c>
      <c r="AG303" s="72" t="n">
        <v>303</v>
      </c>
    </row>
    <row r="304" customFormat="false" ht="13.5" hidden="false" customHeight="false" outlineLevel="0" collapsed="false">
      <c r="AF304" s="71" t="n">
        <f aca="false">水洗化人口等!B304</f>
        <v>0</v>
      </c>
      <c r="AG304" s="72" t="n">
        <v>304</v>
      </c>
    </row>
    <row r="305" customFormat="false" ht="13.5" hidden="false" customHeight="false" outlineLevel="0" collapsed="false">
      <c r="AF305" s="71" t="n">
        <f aca="false">水洗化人口等!B305</f>
        <v>0</v>
      </c>
      <c r="AG305" s="72" t="n">
        <v>305</v>
      </c>
    </row>
    <row r="306" customFormat="false" ht="13.5" hidden="false" customHeight="false" outlineLevel="0" collapsed="false">
      <c r="AF306" s="71" t="n">
        <f aca="false">水洗化人口等!B306</f>
        <v>0</v>
      </c>
      <c r="AG306" s="72" t="n">
        <v>306</v>
      </c>
    </row>
    <row r="307" customFormat="false" ht="13.5" hidden="false" customHeight="false" outlineLevel="0" collapsed="false">
      <c r="AF307" s="71" t="n">
        <f aca="false">水洗化人口等!B307</f>
        <v>0</v>
      </c>
      <c r="AG307" s="72" t="n">
        <v>307</v>
      </c>
    </row>
    <row r="308" customFormat="false" ht="13.5" hidden="false" customHeight="false" outlineLevel="0" collapsed="false">
      <c r="AF308" s="71" t="n">
        <f aca="false">水洗化人口等!B308</f>
        <v>0</v>
      </c>
      <c r="AG308" s="72" t="n">
        <v>308</v>
      </c>
    </row>
    <row r="309" customFormat="false" ht="13.5" hidden="false" customHeight="false" outlineLevel="0" collapsed="false">
      <c r="AF309" s="71" t="n">
        <f aca="false">水洗化人口等!B309</f>
        <v>0</v>
      </c>
      <c r="AG309" s="72" t="n">
        <v>309</v>
      </c>
    </row>
    <row r="310" customFormat="false" ht="13.5" hidden="false" customHeight="false" outlineLevel="0" collapsed="false">
      <c r="AF310" s="71" t="n">
        <f aca="false">水洗化人口等!B310</f>
        <v>0</v>
      </c>
      <c r="AG310" s="72" t="n">
        <v>310</v>
      </c>
    </row>
    <row r="311" customFormat="false" ht="13.5" hidden="false" customHeight="false" outlineLevel="0" collapsed="false">
      <c r="AF311" s="71" t="n">
        <f aca="false">水洗化人口等!B311</f>
        <v>0</v>
      </c>
      <c r="AG311" s="72" t="n">
        <v>311</v>
      </c>
    </row>
    <row r="312" customFormat="false" ht="13.5" hidden="false" customHeight="false" outlineLevel="0" collapsed="false">
      <c r="AF312" s="71" t="n">
        <f aca="false">水洗化人口等!B312</f>
        <v>0</v>
      </c>
      <c r="AG312" s="72" t="n">
        <v>312</v>
      </c>
    </row>
    <row r="313" customFormat="false" ht="13.5" hidden="false" customHeight="false" outlineLevel="0" collapsed="false">
      <c r="AF313" s="71" t="n">
        <f aca="false">水洗化人口等!B313</f>
        <v>0</v>
      </c>
      <c r="AG313" s="72" t="n">
        <v>313</v>
      </c>
    </row>
    <row r="314" customFormat="false" ht="13.5" hidden="false" customHeight="false" outlineLevel="0" collapsed="false">
      <c r="AF314" s="71" t="n">
        <f aca="false">水洗化人口等!B314</f>
        <v>0</v>
      </c>
      <c r="AG314" s="72" t="n">
        <v>314</v>
      </c>
    </row>
    <row r="315" customFormat="false" ht="13.5" hidden="false" customHeight="false" outlineLevel="0" collapsed="false">
      <c r="AF315" s="71" t="n">
        <f aca="false">水洗化人口等!B315</f>
        <v>0</v>
      </c>
      <c r="AG315" s="72" t="n">
        <v>315</v>
      </c>
    </row>
    <row r="316" customFormat="false" ht="13.5" hidden="false" customHeight="false" outlineLevel="0" collapsed="false">
      <c r="AF316" s="71" t="n">
        <f aca="false">水洗化人口等!B316</f>
        <v>0</v>
      </c>
      <c r="AG316" s="72" t="n">
        <v>316</v>
      </c>
    </row>
    <row r="317" customFormat="false" ht="13.5" hidden="false" customHeight="false" outlineLevel="0" collapsed="false">
      <c r="AF317" s="71" t="n">
        <f aca="false">水洗化人口等!B317</f>
        <v>0</v>
      </c>
      <c r="AG317" s="72" t="n">
        <v>317</v>
      </c>
    </row>
    <row r="318" customFormat="false" ht="13.5" hidden="false" customHeight="false" outlineLevel="0" collapsed="false">
      <c r="AF318" s="71" t="n">
        <f aca="false">水洗化人口等!B318</f>
        <v>0</v>
      </c>
      <c r="AG318" s="72" t="n">
        <v>318</v>
      </c>
    </row>
    <row r="319" customFormat="false" ht="13.5" hidden="false" customHeight="false" outlineLevel="0" collapsed="false">
      <c r="AF319" s="71" t="n">
        <f aca="false">水洗化人口等!B319</f>
        <v>0</v>
      </c>
      <c r="AG319" s="72" t="n">
        <v>319</v>
      </c>
    </row>
    <row r="320" customFormat="false" ht="13.5" hidden="false" customHeight="false" outlineLevel="0" collapsed="false">
      <c r="AF320" s="71" t="n">
        <f aca="false">水洗化人口等!B320</f>
        <v>0</v>
      </c>
      <c r="AG320" s="72" t="n">
        <v>320</v>
      </c>
    </row>
    <row r="321" customFormat="false" ht="13.5" hidden="false" customHeight="false" outlineLevel="0" collapsed="false">
      <c r="AF321" s="71" t="n">
        <f aca="false">水洗化人口等!B321</f>
        <v>0</v>
      </c>
      <c r="AG321" s="72" t="n">
        <v>321</v>
      </c>
    </row>
    <row r="322" customFormat="false" ht="13.5" hidden="false" customHeight="false" outlineLevel="0" collapsed="false">
      <c r="AF322" s="71" t="n">
        <f aca="false">水洗化人口等!B322</f>
        <v>0</v>
      </c>
      <c r="AG322" s="72" t="n">
        <v>322</v>
      </c>
    </row>
    <row r="323" customFormat="false" ht="13.5" hidden="false" customHeight="false" outlineLevel="0" collapsed="false">
      <c r="AF323" s="71" t="n">
        <f aca="false">水洗化人口等!B323</f>
        <v>0</v>
      </c>
      <c r="AG323" s="72" t="n">
        <v>323</v>
      </c>
    </row>
    <row r="324" customFormat="false" ht="13.5" hidden="false" customHeight="false" outlineLevel="0" collapsed="false">
      <c r="AF324" s="71" t="n">
        <f aca="false">水洗化人口等!B324</f>
        <v>0</v>
      </c>
      <c r="AG324" s="72" t="n">
        <v>324</v>
      </c>
    </row>
    <row r="325" customFormat="false" ht="13.5" hidden="false" customHeight="false" outlineLevel="0" collapsed="false">
      <c r="AF325" s="71" t="n">
        <f aca="false">水洗化人口等!B325</f>
        <v>0</v>
      </c>
      <c r="AG325" s="72" t="n">
        <v>325</v>
      </c>
    </row>
    <row r="326" customFormat="false" ht="13.5" hidden="false" customHeight="false" outlineLevel="0" collapsed="false">
      <c r="AF326" s="71" t="n">
        <f aca="false">水洗化人口等!B326</f>
        <v>0</v>
      </c>
      <c r="AG326" s="72" t="n">
        <v>326</v>
      </c>
    </row>
    <row r="327" customFormat="false" ht="13.5" hidden="false" customHeight="false" outlineLevel="0" collapsed="false">
      <c r="AF327" s="71" t="n">
        <f aca="false">水洗化人口等!B327</f>
        <v>0</v>
      </c>
      <c r="AG327" s="72" t="n">
        <v>327</v>
      </c>
    </row>
    <row r="328" customFormat="false" ht="13.5" hidden="false" customHeight="false" outlineLevel="0" collapsed="false">
      <c r="AF328" s="71" t="n">
        <f aca="false">水洗化人口等!B328</f>
        <v>0</v>
      </c>
      <c r="AG328" s="72" t="n">
        <v>328</v>
      </c>
    </row>
    <row r="329" customFormat="false" ht="13.5" hidden="false" customHeight="false" outlineLevel="0" collapsed="false">
      <c r="AF329" s="71" t="n">
        <f aca="false">水洗化人口等!B329</f>
        <v>0</v>
      </c>
      <c r="AG329" s="72" t="n">
        <v>329</v>
      </c>
    </row>
    <row r="330" customFormat="false" ht="13.5" hidden="false" customHeight="false" outlineLevel="0" collapsed="false">
      <c r="AF330" s="71" t="n">
        <f aca="false">水洗化人口等!B330</f>
        <v>0</v>
      </c>
      <c r="AG330" s="72" t="n">
        <v>330</v>
      </c>
    </row>
    <row r="331" customFormat="false" ht="13.5" hidden="false" customHeight="false" outlineLevel="0" collapsed="false">
      <c r="AF331" s="71" t="n">
        <f aca="false">水洗化人口等!B331</f>
        <v>0</v>
      </c>
      <c r="AG331" s="72" t="n">
        <v>331</v>
      </c>
    </row>
    <row r="332" customFormat="false" ht="13.5" hidden="false" customHeight="false" outlineLevel="0" collapsed="false">
      <c r="AF332" s="71" t="n">
        <f aca="false">水洗化人口等!B332</f>
        <v>0</v>
      </c>
      <c r="AG332" s="72" t="n">
        <v>332</v>
      </c>
    </row>
    <row r="333" customFormat="false" ht="13.5" hidden="false" customHeight="false" outlineLevel="0" collapsed="false">
      <c r="AF333" s="71" t="n">
        <f aca="false">水洗化人口等!B333</f>
        <v>0</v>
      </c>
      <c r="AG333" s="72" t="n">
        <v>333</v>
      </c>
    </row>
    <row r="334" customFormat="false" ht="13.5" hidden="false" customHeight="false" outlineLevel="0" collapsed="false">
      <c r="AF334" s="71" t="n">
        <f aca="false">水洗化人口等!B334</f>
        <v>0</v>
      </c>
      <c r="AG334" s="72" t="n">
        <v>334</v>
      </c>
    </row>
    <row r="335" customFormat="false" ht="13.5" hidden="false" customHeight="false" outlineLevel="0" collapsed="false">
      <c r="AF335" s="71" t="n">
        <f aca="false">水洗化人口等!B335</f>
        <v>0</v>
      </c>
      <c r="AG335" s="72" t="n">
        <v>335</v>
      </c>
    </row>
    <row r="336" customFormat="false" ht="13.5" hidden="false" customHeight="false" outlineLevel="0" collapsed="false">
      <c r="AF336" s="71" t="n">
        <f aca="false">水洗化人口等!B336</f>
        <v>0</v>
      </c>
      <c r="AG336" s="72" t="n">
        <v>336</v>
      </c>
    </row>
    <row r="337" customFormat="false" ht="13.5" hidden="false" customHeight="false" outlineLevel="0" collapsed="false">
      <c r="AF337" s="71" t="n">
        <f aca="false">水洗化人口等!B337</f>
        <v>0</v>
      </c>
      <c r="AG337" s="72" t="n">
        <v>337</v>
      </c>
    </row>
    <row r="338" customFormat="false" ht="13.5" hidden="false" customHeight="false" outlineLevel="0" collapsed="false">
      <c r="AF338" s="71" t="n">
        <f aca="false">水洗化人口等!B338</f>
        <v>0</v>
      </c>
      <c r="AG338" s="72" t="n">
        <v>338</v>
      </c>
    </row>
    <row r="339" customFormat="false" ht="13.5" hidden="false" customHeight="false" outlineLevel="0" collapsed="false">
      <c r="AF339" s="71" t="n">
        <f aca="false">水洗化人口等!B339</f>
        <v>0</v>
      </c>
      <c r="AG339" s="72" t="n">
        <v>339</v>
      </c>
    </row>
    <row r="340" customFormat="false" ht="13.5" hidden="false" customHeight="false" outlineLevel="0" collapsed="false">
      <c r="AF340" s="71" t="n">
        <f aca="false">水洗化人口等!B340</f>
        <v>0</v>
      </c>
      <c r="AG340" s="72" t="n">
        <v>340</v>
      </c>
    </row>
    <row r="341" customFormat="false" ht="13.5" hidden="false" customHeight="false" outlineLevel="0" collapsed="false">
      <c r="AF341" s="71" t="n">
        <f aca="false">水洗化人口等!B341</f>
        <v>0</v>
      </c>
      <c r="AG341" s="72" t="n">
        <v>341</v>
      </c>
    </row>
    <row r="342" customFormat="false" ht="13.5" hidden="false" customHeight="false" outlineLevel="0" collapsed="false">
      <c r="AF342" s="71" t="n">
        <f aca="false">水洗化人口等!B342</f>
        <v>0</v>
      </c>
      <c r="AG342" s="72" t="n">
        <v>342</v>
      </c>
    </row>
    <row r="343" customFormat="false" ht="13.5" hidden="false" customHeight="false" outlineLevel="0" collapsed="false">
      <c r="AF343" s="71" t="n">
        <f aca="false">水洗化人口等!B343</f>
        <v>0</v>
      </c>
      <c r="AG343" s="72" t="n">
        <v>343</v>
      </c>
    </row>
    <row r="344" customFormat="false" ht="13.5" hidden="false" customHeight="false" outlineLevel="0" collapsed="false">
      <c r="AF344" s="71" t="n">
        <f aca="false">水洗化人口等!B344</f>
        <v>0</v>
      </c>
      <c r="AG344" s="72" t="n">
        <v>344</v>
      </c>
    </row>
    <row r="345" customFormat="false" ht="13.5" hidden="false" customHeight="false" outlineLevel="0" collapsed="false">
      <c r="AF345" s="71" t="n">
        <f aca="false">水洗化人口等!B345</f>
        <v>0</v>
      </c>
      <c r="AG345" s="72" t="n">
        <v>345</v>
      </c>
    </row>
    <row r="346" customFormat="false" ht="13.5" hidden="false" customHeight="false" outlineLevel="0" collapsed="false">
      <c r="AF346" s="71" t="n">
        <f aca="false">水洗化人口等!B346</f>
        <v>0</v>
      </c>
      <c r="AG346" s="72" t="n">
        <v>346</v>
      </c>
    </row>
    <row r="347" customFormat="false" ht="13.5" hidden="false" customHeight="false" outlineLevel="0" collapsed="false">
      <c r="AF347" s="71" t="n">
        <f aca="false">水洗化人口等!B347</f>
        <v>0</v>
      </c>
      <c r="AG347" s="72" t="n">
        <v>347</v>
      </c>
    </row>
    <row r="348" customFormat="false" ht="13.5" hidden="false" customHeight="false" outlineLevel="0" collapsed="false">
      <c r="AF348" s="71" t="n">
        <f aca="false">水洗化人口等!B348</f>
        <v>0</v>
      </c>
      <c r="AG348" s="72" t="n">
        <v>348</v>
      </c>
    </row>
    <row r="349" customFormat="false" ht="13.5" hidden="false" customHeight="false" outlineLevel="0" collapsed="false">
      <c r="AF349" s="71" t="n">
        <f aca="false">水洗化人口等!B349</f>
        <v>0</v>
      </c>
      <c r="AG349" s="72" t="n">
        <v>349</v>
      </c>
    </row>
    <row r="350" customFormat="false" ht="13.5" hidden="false" customHeight="false" outlineLevel="0" collapsed="false">
      <c r="AF350" s="71" t="n">
        <f aca="false">水洗化人口等!B350</f>
        <v>0</v>
      </c>
      <c r="AG350" s="72" t="n">
        <v>350</v>
      </c>
    </row>
    <row r="351" customFormat="false" ht="13.5" hidden="false" customHeight="false" outlineLevel="0" collapsed="false">
      <c r="AF351" s="71" t="n">
        <f aca="false">水洗化人口等!B351</f>
        <v>0</v>
      </c>
      <c r="AG351" s="72" t="n">
        <v>351</v>
      </c>
    </row>
    <row r="352" customFormat="false" ht="13.5" hidden="false" customHeight="false" outlineLevel="0" collapsed="false">
      <c r="AF352" s="71" t="n">
        <f aca="false">水洗化人口等!B352</f>
        <v>0</v>
      </c>
      <c r="AG352" s="72" t="n">
        <v>352</v>
      </c>
    </row>
    <row r="353" customFormat="false" ht="13.5" hidden="false" customHeight="false" outlineLevel="0" collapsed="false">
      <c r="AF353" s="71" t="n">
        <f aca="false">水洗化人口等!B353</f>
        <v>0</v>
      </c>
      <c r="AG353" s="72" t="n">
        <v>353</v>
      </c>
    </row>
    <row r="354" customFormat="false" ht="13.5" hidden="false" customHeight="false" outlineLevel="0" collapsed="false">
      <c r="AF354" s="71" t="n">
        <f aca="false">水洗化人口等!B354</f>
        <v>0</v>
      </c>
      <c r="AG354" s="72" t="n">
        <v>354</v>
      </c>
    </row>
    <row r="355" customFormat="false" ht="13.5" hidden="false" customHeight="false" outlineLevel="0" collapsed="false">
      <c r="AF355" s="71" t="n">
        <f aca="false">水洗化人口等!B355</f>
        <v>0</v>
      </c>
      <c r="AG355" s="72" t="n">
        <v>355</v>
      </c>
    </row>
    <row r="356" customFormat="false" ht="13.5" hidden="false" customHeight="false" outlineLevel="0" collapsed="false">
      <c r="AF356" s="71" t="n">
        <f aca="false">水洗化人口等!B356</f>
        <v>0</v>
      </c>
      <c r="AG356" s="72" t="n">
        <v>356</v>
      </c>
    </row>
    <row r="357" customFormat="false" ht="13.5" hidden="false" customHeight="false" outlineLevel="0" collapsed="false">
      <c r="AF357" s="71" t="n">
        <f aca="false">水洗化人口等!B357</f>
        <v>0</v>
      </c>
      <c r="AG357" s="72" t="n">
        <v>357</v>
      </c>
    </row>
    <row r="358" customFormat="false" ht="13.5" hidden="false" customHeight="false" outlineLevel="0" collapsed="false">
      <c r="AF358" s="71" t="n">
        <f aca="false">水洗化人口等!B358</f>
        <v>0</v>
      </c>
      <c r="AG358" s="72" t="n">
        <v>358</v>
      </c>
    </row>
    <row r="359" customFormat="false" ht="13.5" hidden="false" customHeight="false" outlineLevel="0" collapsed="false">
      <c r="AF359" s="71" t="n">
        <f aca="false">水洗化人口等!B359</f>
        <v>0</v>
      </c>
      <c r="AG359" s="72" t="n">
        <v>359</v>
      </c>
    </row>
    <row r="360" customFormat="false" ht="13.5" hidden="false" customHeight="false" outlineLevel="0" collapsed="false">
      <c r="AF360" s="71" t="n">
        <f aca="false">水洗化人口等!B360</f>
        <v>0</v>
      </c>
      <c r="AG360" s="72" t="n">
        <v>360</v>
      </c>
    </row>
    <row r="361" customFormat="false" ht="13.5" hidden="false" customHeight="false" outlineLevel="0" collapsed="false">
      <c r="AF361" s="71" t="n">
        <f aca="false">水洗化人口等!B361</f>
        <v>0</v>
      </c>
      <c r="AG361" s="72" t="n">
        <v>361</v>
      </c>
    </row>
    <row r="362" customFormat="false" ht="13.5" hidden="false" customHeight="false" outlineLevel="0" collapsed="false">
      <c r="AF362" s="71" t="n">
        <f aca="false">水洗化人口等!B362</f>
        <v>0</v>
      </c>
      <c r="AG362" s="72" t="n">
        <v>362</v>
      </c>
    </row>
    <row r="363" customFormat="false" ht="13.5" hidden="false" customHeight="false" outlineLevel="0" collapsed="false">
      <c r="AF363" s="71" t="n">
        <f aca="false">水洗化人口等!B363</f>
        <v>0</v>
      </c>
      <c r="AG363" s="72" t="n">
        <v>363</v>
      </c>
    </row>
    <row r="364" customFormat="false" ht="13.5" hidden="false" customHeight="false" outlineLevel="0" collapsed="false">
      <c r="AF364" s="71" t="n">
        <f aca="false">水洗化人口等!B364</f>
        <v>0</v>
      </c>
      <c r="AG364" s="72" t="n">
        <v>364</v>
      </c>
    </row>
    <row r="365" customFormat="false" ht="13.5" hidden="false" customHeight="false" outlineLevel="0" collapsed="false">
      <c r="AF365" s="71" t="n">
        <f aca="false">水洗化人口等!B365</f>
        <v>0</v>
      </c>
      <c r="AG365" s="72" t="n">
        <v>365</v>
      </c>
    </row>
    <row r="366" customFormat="false" ht="13.5" hidden="false" customHeight="false" outlineLevel="0" collapsed="false">
      <c r="AF366" s="71" t="n">
        <f aca="false">水洗化人口等!B366</f>
        <v>0</v>
      </c>
      <c r="AG366" s="72" t="n">
        <v>366</v>
      </c>
    </row>
    <row r="367" customFormat="false" ht="13.5" hidden="false" customHeight="false" outlineLevel="0" collapsed="false">
      <c r="AF367" s="71" t="n">
        <f aca="false">水洗化人口等!B367</f>
        <v>0</v>
      </c>
      <c r="AG367" s="72" t="n">
        <v>367</v>
      </c>
    </row>
    <row r="368" customFormat="false" ht="13.5" hidden="false" customHeight="false" outlineLevel="0" collapsed="false">
      <c r="AF368" s="71" t="n">
        <f aca="false">水洗化人口等!B368</f>
        <v>0</v>
      </c>
      <c r="AG368" s="72" t="n">
        <v>368</v>
      </c>
    </row>
    <row r="369" customFormat="false" ht="13.5" hidden="false" customHeight="false" outlineLevel="0" collapsed="false">
      <c r="AF369" s="71" t="n">
        <f aca="false">水洗化人口等!B369</f>
        <v>0</v>
      </c>
      <c r="AG369" s="72" t="n">
        <v>369</v>
      </c>
    </row>
    <row r="370" customFormat="false" ht="13.5" hidden="false" customHeight="false" outlineLevel="0" collapsed="false">
      <c r="AF370" s="71" t="n">
        <f aca="false">水洗化人口等!B370</f>
        <v>0</v>
      </c>
      <c r="AG370" s="72" t="n">
        <v>370</v>
      </c>
    </row>
    <row r="371" customFormat="false" ht="13.5" hidden="false" customHeight="false" outlineLevel="0" collapsed="false">
      <c r="AF371" s="71" t="n">
        <f aca="false">水洗化人口等!B371</f>
        <v>0</v>
      </c>
      <c r="AG371" s="72" t="n">
        <v>371</v>
      </c>
    </row>
    <row r="372" customFormat="false" ht="13.5" hidden="false" customHeight="false" outlineLevel="0" collapsed="false">
      <c r="AF372" s="71" t="n">
        <f aca="false">水洗化人口等!B372</f>
        <v>0</v>
      </c>
      <c r="AG372" s="72" t="n">
        <v>372</v>
      </c>
    </row>
    <row r="373" customFormat="false" ht="13.5" hidden="false" customHeight="false" outlineLevel="0" collapsed="false">
      <c r="AF373" s="71" t="n">
        <f aca="false">水洗化人口等!B373</f>
        <v>0</v>
      </c>
      <c r="AG373" s="72" t="n">
        <v>373</v>
      </c>
    </row>
    <row r="374" customFormat="false" ht="13.5" hidden="false" customHeight="false" outlineLevel="0" collapsed="false">
      <c r="AF374" s="71" t="n">
        <f aca="false">水洗化人口等!B374</f>
        <v>0</v>
      </c>
      <c r="AG374" s="72" t="n">
        <v>374</v>
      </c>
    </row>
    <row r="375" customFormat="false" ht="13.5" hidden="false" customHeight="false" outlineLevel="0" collapsed="false">
      <c r="AF375" s="71" t="n">
        <f aca="false">水洗化人口等!B375</f>
        <v>0</v>
      </c>
      <c r="AG375" s="72" t="n">
        <v>375</v>
      </c>
    </row>
    <row r="376" customFormat="false" ht="13.5" hidden="false" customHeight="false" outlineLevel="0" collapsed="false">
      <c r="AF376" s="71" t="n">
        <f aca="false">水洗化人口等!B376</f>
        <v>0</v>
      </c>
      <c r="AG376" s="72" t="n">
        <v>376</v>
      </c>
    </row>
    <row r="377" customFormat="false" ht="13.5" hidden="false" customHeight="false" outlineLevel="0" collapsed="false">
      <c r="AF377" s="71" t="n">
        <f aca="false">水洗化人口等!B377</f>
        <v>0</v>
      </c>
      <c r="AG377" s="72" t="n">
        <v>377</v>
      </c>
    </row>
    <row r="378" customFormat="false" ht="13.5" hidden="false" customHeight="false" outlineLevel="0" collapsed="false">
      <c r="AF378" s="71" t="n">
        <f aca="false">水洗化人口等!B378</f>
        <v>0</v>
      </c>
      <c r="AG378" s="72" t="n">
        <v>378</v>
      </c>
    </row>
    <row r="379" customFormat="false" ht="13.5" hidden="false" customHeight="false" outlineLevel="0" collapsed="false">
      <c r="AF379" s="71" t="n">
        <f aca="false">水洗化人口等!B379</f>
        <v>0</v>
      </c>
      <c r="AG379" s="72" t="n">
        <v>379</v>
      </c>
    </row>
    <row r="380" customFormat="false" ht="13.5" hidden="false" customHeight="false" outlineLevel="0" collapsed="false">
      <c r="AF380" s="71" t="n">
        <f aca="false">水洗化人口等!B380</f>
        <v>0</v>
      </c>
      <c r="AG380" s="72" t="n">
        <v>380</v>
      </c>
    </row>
    <row r="381" customFormat="false" ht="13.5" hidden="false" customHeight="false" outlineLevel="0" collapsed="false">
      <c r="AF381" s="71" t="n">
        <f aca="false">水洗化人口等!B381</f>
        <v>0</v>
      </c>
      <c r="AG381" s="72" t="n">
        <v>381</v>
      </c>
    </row>
    <row r="382" customFormat="false" ht="13.5" hidden="false" customHeight="false" outlineLevel="0" collapsed="false">
      <c r="AF382" s="71" t="n">
        <f aca="false">水洗化人口等!B382</f>
        <v>0</v>
      </c>
      <c r="AG382" s="72" t="n">
        <v>382</v>
      </c>
    </row>
    <row r="383" customFormat="false" ht="13.5" hidden="false" customHeight="false" outlineLevel="0" collapsed="false">
      <c r="AF383" s="71" t="n">
        <f aca="false">水洗化人口等!B383</f>
        <v>0</v>
      </c>
      <c r="AG383" s="72" t="n">
        <v>383</v>
      </c>
    </row>
    <row r="384" customFormat="false" ht="13.5" hidden="false" customHeight="false" outlineLevel="0" collapsed="false">
      <c r="AF384" s="71" t="n">
        <f aca="false">水洗化人口等!B384</f>
        <v>0</v>
      </c>
      <c r="AG384" s="72" t="n">
        <v>384</v>
      </c>
    </row>
    <row r="385" customFormat="false" ht="13.5" hidden="false" customHeight="false" outlineLevel="0" collapsed="false">
      <c r="AF385" s="71" t="n">
        <f aca="false">水洗化人口等!B385</f>
        <v>0</v>
      </c>
      <c r="AG385" s="72" t="n">
        <v>385</v>
      </c>
    </row>
    <row r="386" customFormat="false" ht="13.5" hidden="false" customHeight="false" outlineLevel="0" collapsed="false">
      <c r="AF386" s="71" t="n">
        <f aca="false">水洗化人口等!B386</f>
        <v>0</v>
      </c>
      <c r="AG386" s="72" t="n">
        <v>386</v>
      </c>
    </row>
    <row r="387" customFormat="false" ht="13.5" hidden="false" customHeight="false" outlineLevel="0" collapsed="false">
      <c r="AF387" s="71" t="n">
        <f aca="false">水洗化人口等!B387</f>
        <v>0</v>
      </c>
      <c r="AG387" s="72" t="n">
        <v>387</v>
      </c>
    </row>
    <row r="388" customFormat="false" ht="13.5" hidden="false" customHeight="false" outlineLevel="0" collapsed="false">
      <c r="AF388" s="71" t="n">
        <f aca="false">水洗化人口等!B388</f>
        <v>0</v>
      </c>
      <c r="AG388" s="72" t="n">
        <v>388</v>
      </c>
    </row>
    <row r="389" customFormat="false" ht="13.5" hidden="false" customHeight="false" outlineLevel="0" collapsed="false">
      <c r="AF389" s="71" t="n">
        <f aca="false">水洗化人口等!B389</f>
        <v>0</v>
      </c>
      <c r="AG389" s="72" t="n">
        <v>389</v>
      </c>
    </row>
    <row r="390" customFormat="false" ht="13.5" hidden="false" customHeight="false" outlineLevel="0" collapsed="false">
      <c r="AF390" s="71" t="n">
        <f aca="false">水洗化人口等!B390</f>
        <v>0</v>
      </c>
      <c r="AG390" s="72" t="n">
        <v>390</v>
      </c>
    </row>
    <row r="391" customFormat="false" ht="13.5" hidden="false" customHeight="false" outlineLevel="0" collapsed="false">
      <c r="AF391" s="71" t="n">
        <f aca="false">水洗化人口等!B391</f>
        <v>0</v>
      </c>
      <c r="AG391" s="72" t="n">
        <v>391</v>
      </c>
    </row>
    <row r="392" customFormat="false" ht="13.5" hidden="false" customHeight="false" outlineLevel="0" collapsed="false">
      <c r="AF392" s="71" t="n">
        <f aca="false">水洗化人口等!B392</f>
        <v>0</v>
      </c>
      <c r="AG392" s="72" t="n">
        <v>392</v>
      </c>
    </row>
    <row r="393" customFormat="false" ht="13.5" hidden="false" customHeight="false" outlineLevel="0" collapsed="false">
      <c r="AF393" s="71" t="n">
        <f aca="false">水洗化人口等!B393</f>
        <v>0</v>
      </c>
      <c r="AG393" s="72" t="n">
        <v>393</v>
      </c>
    </row>
    <row r="394" customFormat="false" ht="13.5" hidden="false" customHeight="false" outlineLevel="0" collapsed="false">
      <c r="AF394" s="71" t="n">
        <f aca="false">水洗化人口等!B394</f>
        <v>0</v>
      </c>
      <c r="AG394" s="72" t="n">
        <v>394</v>
      </c>
    </row>
    <row r="395" customFormat="false" ht="13.5" hidden="false" customHeight="false" outlineLevel="0" collapsed="false">
      <c r="AF395" s="71" t="n">
        <f aca="false">水洗化人口等!B395</f>
        <v>0</v>
      </c>
      <c r="AG395" s="72" t="n">
        <v>395</v>
      </c>
    </row>
    <row r="396" customFormat="false" ht="13.5" hidden="false" customHeight="false" outlineLevel="0" collapsed="false">
      <c r="AF396" s="71" t="n">
        <f aca="false">水洗化人口等!B396</f>
        <v>0</v>
      </c>
      <c r="AG396" s="72" t="n">
        <v>396</v>
      </c>
    </row>
    <row r="397" customFormat="false" ht="13.5" hidden="false" customHeight="false" outlineLevel="0" collapsed="false">
      <c r="AF397" s="71" t="n">
        <f aca="false">水洗化人口等!B397</f>
        <v>0</v>
      </c>
      <c r="AG397" s="72" t="n">
        <v>397</v>
      </c>
    </row>
    <row r="398" customFormat="false" ht="13.5" hidden="false" customHeight="false" outlineLevel="0" collapsed="false">
      <c r="AF398" s="71" t="n">
        <f aca="false">水洗化人口等!B398</f>
        <v>0</v>
      </c>
      <c r="AG398" s="72" t="n">
        <v>398</v>
      </c>
    </row>
    <row r="399" customFormat="false" ht="13.5" hidden="false" customHeight="false" outlineLevel="0" collapsed="false">
      <c r="AF399" s="71" t="n">
        <f aca="false">水洗化人口等!B399</f>
        <v>0</v>
      </c>
      <c r="AG399" s="72" t="n">
        <v>399</v>
      </c>
    </row>
    <row r="400" customFormat="false" ht="13.5" hidden="false" customHeight="false" outlineLevel="0" collapsed="false">
      <c r="AF400" s="71" t="n">
        <f aca="false">水洗化人口等!B400</f>
        <v>0</v>
      </c>
      <c r="AG400" s="72" t="n">
        <v>400</v>
      </c>
    </row>
    <row r="401" customFormat="false" ht="13.5" hidden="false" customHeight="false" outlineLevel="0" collapsed="false">
      <c r="AF401" s="71" t="n">
        <f aca="false">水洗化人口等!B401</f>
        <v>0</v>
      </c>
      <c r="AG401" s="72" t="n">
        <v>401</v>
      </c>
    </row>
    <row r="402" customFormat="false" ht="13.5" hidden="false" customHeight="false" outlineLevel="0" collapsed="false">
      <c r="AF402" s="71" t="n">
        <f aca="false">水洗化人口等!B402</f>
        <v>0</v>
      </c>
      <c r="AG402" s="72" t="n">
        <v>402</v>
      </c>
    </row>
    <row r="403" customFormat="false" ht="13.5" hidden="false" customHeight="false" outlineLevel="0" collapsed="false">
      <c r="AF403" s="71" t="n">
        <f aca="false">水洗化人口等!B403</f>
        <v>0</v>
      </c>
      <c r="AG403" s="72" t="n">
        <v>403</v>
      </c>
    </row>
    <row r="404" customFormat="false" ht="13.5" hidden="false" customHeight="false" outlineLevel="0" collapsed="false">
      <c r="AF404" s="71" t="n">
        <f aca="false">水洗化人口等!B404</f>
        <v>0</v>
      </c>
      <c r="AG404" s="72" t="n">
        <v>404</v>
      </c>
    </row>
    <row r="405" customFormat="false" ht="13.5" hidden="false" customHeight="false" outlineLevel="0" collapsed="false">
      <c r="AF405" s="71" t="n">
        <f aca="false">水洗化人口等!B405</f>
        <v>0</v>
      </c>
      <c r="AG405" s="72" t="n">
        <v>405</v>
      </c>
    </row>
    <row r="406" customFormat="false" ht="13.5" hidden="false" customHeight="false" outlineLevel="0" collapsed="false">
      <c r="AF406" s="71" t="n">
        <f aca="false">水洗化人口等!B406</f>
        <v>0</v>
      </c>
      <c r="AG406" s="72" t="n">
        <v>406</v>
      </c>
    </row>
    <row r="407" customFormat="false" ht="13.5" hidden="false" customHeight="false" outlineLevel="0" collapsed="false">
      <c r="AF407" s="71" t="n">
        <f aca="false">水洗化人口等!B407</f>
        <v>0</v>
      </c>
      <c r="AG407" s="72" t="n">
        <v>407</v>
      </c>
    </row>
    <row r="408" customFormat="false" ht="13.5" hidden="false" customHeight="false" outlineLevel="0" collapsed="false">
      <c r="AF408" s="71" t="n">
        <f aca="false">水洗化人口等!B408</f>
        <v>0</v>
      </c>
      <c r="AG408" s="72" t="n">
        <v>408</v>
      </c>
    </row>
    <row r="409" customFormat="false" ht="13.5" hidden="false" customHeight="false" outlineLevel="0" collapsed="false">
      <c r="AF409" s="71" t="n">
        <f aca="false">水洗化人口等!B409</f>
        <v>0</v>
      </c>
      <c r="AG409" s="72" t="n">
        <v>409</v>
      </c>
    </row>
    <row r="410" customFormat="false" ht="13.5" hidden="false" customHeight="false" outlineLevel="0" collapsed="false">
      <c r="AF410" s="71" t="n">
        <f aca="false">水洗化人口等!B410</f>
        <v>0</v>
      </c>
      <c r="AG410" s="72" t="n">
        <v>410</v>
      </c>
    </row>
    <row r="411" customFormat="false" ht="13.5" hidden="false" customHeight="false" outlineLevel="0" collapsed="false">
      <c r="AF411" s="71" t="n">
        <f aca="false">水洗化人口等!B411</f>
        <v>0</v>
      </c>
      <c r="AG411" s="72" t="n">
        <v>411</v>
      </c>
    </row>
    <row r="412" customFormat="false" ht="13.5" hidden="false" customHeight="false" outlineLevel="0" collapsed="false">
      <c r="AF412" s="71" t="n">
        <f aca="false">水洗化人口等!B412</f>
        <v>0</v>
      </c>
      <c r="AG412" s="72" t="n">
        <v>412</v>
      </c>
    </row>
    <row r="413" customFormat="false" ht="13.5" hidden="false" customHeight="false" outlineLevel="0" collapsed="false">
      <c r="AF413" s="71" t="n">
        <f aca="false">水洗化人口等!B413</f>
        <v>0</v>
      </c>
      <c r="AG413" s="72" t="n">
        <v>413</v>
      </c>
    </row>
    <row r="414" customFormat="false" ht="13.5" hidden="false" customHeight="false" outlineLevel="0" collapsed="false">
      <c r="AF414" s="71" t="n">
        <f aca="false">水洗化人口等!B414</f>
        <v>0</v>
      </c>
      <c r="AG414" s="72" t="n">
        <v>414</v>
      </c>
    </row>
    <row r="415" customFormat="false" ht="13.5" hidden="false" customHeight="false" outlineLevel="0" collapsed="false">
      <c r="AF415" s="71" t="n">
        <f aca="false">水洗化人口等!B415</f>
        <v>0</v>
      </c>
      <c r="AG415" s="72" t="n">
        <v>415</v>
      </c>
    </row>
    <row r="416" customFormat="false" ht="13.5" hidden="false" customHeight="false" outlineLevel="0" collapsed="false">
      <c r="AF416" s="71" t="n">
        <f aca="false">水洗化人口等!B416</f>
        <v>0</v>
      </c>
      <c r="AG416" s="72" t="n">
        <v>416</v>
      </c>
    </row>
    <row r="417" customFormat="false" ht="13.5" hidden="false" customHeight="false" outlineLevel="0" collapsed="false">
      <c r="AF417" s="71" t="n">
        <f aca="false">水洗化人口等!B417</f>
        <v>0</v>
      </c>
      <c r="AG417" s="72" t="n">
        <v>417</v>
      </c>
    </row>
    <row r="418" customFormat="false" ht="13.5" hidden="false" customHeight="false" outlineLevel="0" collapsed="false">
      <c r="AF418" s="71" t="n">
        <f aca="false">水洗化人口等!B418</f>
        <v>0</v>
      </c>
      <c r="AG418" s="72" t="n">
        <v>418</v>
      </c>
    </row>
    <row r="419" customFormat="false" ht="13.5" hidden="false" customHeight="false" outlineLevel="0" collapsed="false">
      <c r="AF419" s="71" t="n">
        <f aca="false">水洗化人口等!B419</f>
        <v>0</v>
      </c>
      <c r="AG419" s="72" t="n">
        <v>419</v>
      </c>
    </row>
    <row r="420" customFormat="false" ht="13.5" hidden="false" customHeight="false" outlineLevel="0" collapsed="false">
      <c r="AF420" s="71" t="n">
        <f aca="false">水洗化人口等!B420</f>
        <v>0</v>
      </c>
      <c r="AG420" s="72" t="n">
        <v>420</v>
      </c>
    </row>
    <row r="421" customFormat="false" ht="13.5" hidden="false" customHeight="false" outlineLevel="0" collapsed="false">
      <c r="AF421" s="71" t="n">
        <f aca="false">水洗化人口等!B421</f>
        <v>0</v>
      </c>
      <c r="AG421" s="72" t="n">
        <v>421</v>
      </c>
    </row>
    <row r="422" customFormat="false" ht="13.5" hidden="false" customHeight="false" outlineLevel="0" collapsed="false">
      <c r="AF422" s="71" t="n">
        <f aca="false">水洗化人口等!B422</f>
        <v>0</v>
      </c>
      <c r="AG422" s="72" t="n">
        <v>422</v>
      </c>
    </row>
    <row r="423" customFormat="false" ht="13.5" hidden="false" customHeight="false" outlineLevel="0" collapsed="false">
      <c r="AF423" s="71" t="n">
        <f aca="false">水洗化人口等!B423</f>
        <v>0</v>
      </c>
      <c r="AG423" s="72" t="n">
        <v>423</v>
      </c>
    </row>
    <row r="424" customFormat="false" ht="13.5" hidden="false" customHeight="false" outlineLevel="0" collapsed="false">
      <c r="AF424" s="71" t="n">
        <f aca="false">水洗化人口等!B424</f>
        <v>0</v>
      </c>
      <c r="AG424" s="72" t="n">
        <v>424</v>
      </c>
    </row>
    <row r="425" customFormat="false" ht="13.5" hidden="false" customHeight="false" outlineLevel="0" collapsed="false">
      <c r="AF425" s="71" t="n">
        <f aca="false">水洗化人口等!B425</f>
        <v>0</v>
      </c>
      <c r="AG425" s="72" t="n">
        <v>425</v>
      </c>
    </row>
    <row r="426" customFormat="false" ht="13.5" hidden="false" customHeight="false" outlineLevel="0" collapsed="false">
      <c r="AF426" s="71" t="n">
        <f aca="false">水洗化人口等!B426</f>
        <v>0</v>
      </c>
      <c r="AG426" s="72" t="n">
        <v>426</v>
      </c>
    </row>
    <row r="427" customFormat="false" ht="13.5" hidden="false" customHeight="false" outlineLevel="0" collapsed="false">
      <c r="AF427" s="71" t="n">
        <f aca="false">水洗化人口等!B427</f>
        <v>0</v>
      </c>
      <c r="AG427" s="72" t="n">
        <v>427</v>
      </c>
    </row>
    <row r="428" customFormat="false" ht="13.5" hidden="false" customHeight="false" outlineLevel="0" collapsed="false">
      <c r="AF428" s="71" t="n">
        <f aca="false">水洗化人口等!B428</f>
        <v>0</v>
      </c>
      <c r="AG428" s="72" t="n">
        <v>428</v>
      </c>
    </row>
    <row r="429" customFormat="false" ht="13.5" hidden="false" customHeight="false" outlineLevel="0" collapsed="false">
      <c r="AF429" s="71" t="n">
        <f aca="false">水洗化人口等!B429</f>
        <v>0</v>
      </c>
      <c r="AG429" s="72" t="n">
        <v>429</v>
      </c>
    </row>
    <row r="430" customFormat="false" ht="13.5" hidden="false" customHeight="false" outlineLevel="0" collapsed="false">
      <c r="AF430" s="71" t="n">
        <f aca="false">水洗化人口等!B430</f>
        <v>0</v>
      </c>
      <c r="AG430" s="72" t="n">
        <v>430</v>
      </c>
    </row>
    <row r="431" customFormat="false" ht="13.5" hidden="false" customHeight="false" outlineLevel="0" collapsed="false">
      <c r="AF431" s="71" t="n">
        <f aca="false">水洗化人口等!B431</f>
        <v>0</v>
      </c>
      <c r="AG431" s="72" t="n">
        <v>431</v>
      </c>
    </row>
    <row r="432" customFormat="false" ht="13.5" hidden="false" customHeight="false" outlineLevel="0" collapsed="false">
      <c r="AF432" s="71" t="n">
        <f aca="false">水洗化人口等!B432</f>
        <v>0</v>
      </c>
      <c r="AG432" s="72" t="n">
        <v>432</v>
      </c>
    </row>
    <row r="433" customFormat="false" ht="13.5" hidden="false" customHeight="false" outlineLevel="0" collapsed="false">
      <c r="AF433" s="71" t="n">
        <f aca="false">水洗化人口等!B433</f>
        <v>0</v>
      </c>
      <c r="AG433" s="72" t="n">
        <v>433</v>
      </c>
    </row>
    <row r="434" customFormat="false" ht="13.5" hidden="false" customHeight="false" outlineLevel="0" collapsed="false">
      <c r="AF434" s="71" t="n">
        <f aca="false">水洗化人口等!B434</f>
        <v>0</v>
      </c>
      <c r="AG434" s="72" t="n">
        <v>434</v>
      </c>
    </row>
    <row r="435" customFormat="false" ht="13.5" hidden="false" customHeight="false" outlineLevel="0" collapsed="false">
      <c r="AF435" s="71" t="n">
        <f aca="false">水洗化人口等!B435</f>
        <v>0</v>
      </c>
      <c r="AG435" s="72" t="n">
        <v>435</v>
      </c>
    </row>
    <row r="436" customFormat="false" ht="13.5" hidden="false" customHeight="false" outlineLevel="0" collapsed="false">
      <c r="AF436" s="71" t="n">
        <f aca="false">水洗化人口等!B436</f>
        <v>0</v>
      </c>
      <c r="AG436" s="72" t="n">
        <v>436</v>
      </c>
    </row>
    <row r="437" customFormat="false" ht="13.5" hidden="false" customHeight="false" outlineLevel="0" collapsed="false">
      <c r="AF437" s="71" t="n">
        <f aca="false">水洗化人口等!B437</f>
        <v>0</v>
      </c>
      <c r="AG437" s="72" t="n">
        <v>437</v>
      </c>
    </row>
    <row r="438" customFormat="false" ht="13.5" hidden="false" customHeight="false" outlineLevel="0" collapsed="false">
      <c r="AF438" s="71" t="n">
        <f aca="false">水洗化人口等!B438</f>
        <v>0</v>
      </c>
      <c r="AG438" s="72" t="n">
        <v>438</v>
      </c>
    </row>
    <row r="439" customFormat="false" ht="13.5" hidden="false" customHeight="false" outlineLevel="0" collapsed="false">
      <c r="AF439" s="71" t="n">
        <f aca="false">水洗化人口等!B439</f>
        <v>0</v>
      </c>
      <c r="AG439" s="72" t="n">
        <v>439</v>
      </c>
    </row>
    <row r="440" customFormat="false" ht="13.5" hidden="false" customHeight="false" outlineLevel="0" collapsed="false">
      <c r="AF440" s="71" t="n">
        <f aca="false">水洗化人口等!B440</f>
        <v>0</v>
      </c>
      <c r="AG440" s="72" t="n">
        <v>440</v>
      </c>
    </row>
    <row r="441" customFormat="false" ht="13.5" hidden="false" customHeight="false" outlineLevel="0" collapsed="false">
      <c r="AF441" s="71" t="n">
        <f aca="false">水洗化人口等!B441</f>
        <v>0</v>
      </c>
      <c r="AG441" s="72" t="n">
        <v>441</v>
      </c>
    </row>
    <row r="442" customFormat="false" ht="13.5" hidden="false" customHeight="false" outlineLevel="0" collapsed="false">
      <c r="AF442" s="71" t="n">
        <f aca="false">水洗化人口等!B442</f>
        <v>0</v>
      </c>
      <c r="AG442" s="72" t="n">
        <v>442</v>
      </c>
    </row>
    <row r="443" customFormat="false" ht="13.5" hidden="false" customHeight="false" outlineLevel="0" collapsed="false">
      <c r="AF443" s="71" t="n">
        <f aca="false">水洗化人口等!B443</f>
        <v>0</v>
      </c>
      <c r="AG443" s="72" t="n">
        <v>443</v>
      </c>
    </row>
    <row r="444" customFormat="false" ht="13.5" hidden="false" customHeight="false" outlineLevel="0" collapsed="false">
      <c r="AF444" s="71" t="n">
        <f aca="false">水洗化人口等!B444</f>
        <v>0</v>
      </c>
      <c r="AG444" s="72" t="n">
        <v>444</v>
      </c>
    </row>
    <row r="445" customFormat="false" ht="13.5" hidden="false" customHeight="false" outlineLevel="0" collapsed="false">
      <c r="AF445" s="71" t="n">
        <f aca="false">水洗化人口等!B445</f>
        <v>0</v>
      </c>
      <c r="AG445" s="72" t="n">
        <v>445</v>
      </c>
    </row>
    <row r="446" customFormat="false" ht="13.5" hidden="false" customHeight="false" outlineLevel="0" collapsed="false">
      <c r="AF446" s="71" t="n">
        <f aca="false">水洗化人口等!B446</f>
        <v>0</v>
      </c>
      <c r="AG446" s="72" t="n">
        <v>446</v>
      </c>
    </row>
    <row r="447" customFormat="false" ht="13.5" hidden="false" customHeight="false" outlineLevel="0" collapsed="false">
      <c r="AF447" s="71" t="n">
        <f aca="false">水洗化人口等!B447</f>
        <v>0</v>
      </c>
      <c r="AG447" s="72" t="n">
        <v>447</v>
      </c>
    </row>
    <row r="448" customFormat="false" ht="13.5" hidden="false" customHeight="false" outlineLevel="0" collapsed="false">
      <c r="AF448" s="71" t="n">
        <f aca="false">水洗化人口等!B448</f>
        <v>0</v>
      </c>
      <c r="AG448" s="72" t="n">
        <v>448</v>
      </c>
    </row>
    <row r="449" customFormat="false" ht="13.5" hidden="false" customHeight="false" outlineLevel="0" collapsed="false">
      <c r="AF449" s="71" t="n">
        <f aca="false">水洗化人口等!B449</f>
        <v>0</v>
      </c>
      <c r="AG449" s="72" t="n">
        <v>449</v>
      </c>
    </row>
    <row r="450" customFormat="false" ht="13.5" hidden="false" customHeight="false" outlineLevel="0" collapsed="false">
      <c r="AF450" s="71" t="n">
        <f aca="false">水洗化人口等!B450</f>
        <v>0</v>
      </c>
      <c r="AG450" s="72" t="n">
        <v>450</v>
      </c>
    </row>
    <row r="451" customFormat="false" ht="13.5" hidden="false" customHeight="false" outlineLevel="0" collapsed="false">
      <c r="AF451" s="71" t="n">
        <f aca="false">水洗化人口等!B451</f>
        <v>0</v>
      </c>
      <c r="AG451" s="72" t="n">
        <v>451</v>
      </c>
    </row>
    <row r="452" customFormat="false" ht="13.5" hidden="false" customHeight="false" outlineLevel="0" collapsed="false">
      <c r="AF452" s="71" t="n">
        <f aca="false">水洗化人口等!B452</f>
        <v>0</v>
      </c>
      <c r="AG452" s="72" t="n">
        <v>452</v>
      </c>
    </row>
    <row r="453" customFormat="false" ht="13.5" hidden="false" customHeight="false" outlineLevel="0" collapsed="false">
      <c r="AF453" s="71" t="n">
        <f aca="false">水洗化人口等!B453</f>
        <v>0</v>
      </c>
      <c r="AG453" s="72" t="n">
        <v>453</v>
      </c>
    </row>
    <row r="454" customFormat="false" ht="13.5" hidden="false" customHeight="false" outlineLevel="0" collapsed="false">
      <c r="AF454" s="71" t="n">
        <f aca="false">水洗化人口等!B454</f>
        <v>0</v>
      </c>
      <c r="AG454" s="72" t="n">
        <v>454</v>
      </c>
    </row>
    <row r="455" customFormat="false" ht="13.5" hidden="false" customHeight="false" outlineLevel="0" collapsed="false">
      <c r="AF455" s="71" t="n">
        <f aca="false">水洗化人口等!B455</f>
        <v>0</v>
      </c>
      <c r="AG455" s="72" t="n">
        <v>455</v>
      </c>
    </row>
    <row r="456" customFormat="false" ht="13.5" hidden="false" customHeight="false" outlineLevel="0" collapsed="false">
      <c r="AF456" s="71" t="n">
        <f aca="false">水洗化人口等!B456</f>
        <v>0</v>
      </c>
      <c r="AG456" s="72" t="n">
        <v>456</v>
      </c>
    </row>
    <row r="457" customFormat="false" ht="13.5" hidden="false" customHeight="false" outlineLevel="0" collapsed="false">
      <c r="AF457" s="71" t="n">
        <f aca="false">水洗化人口等!B457</f>
        <v>0</v>
      </c>
      <c r="AG457" s="72" t="n">
        <v>457</v>
      </c>
    </row>
    <row r="458" customFormat="false" ht="13.5" hidden="false" customHeight="false" outlineLevel="0" collapsed="false">
      <c r="AF458" s="71" t="n">
        <f aca="false">水洗化人口等!B458</f>
        <v>0</v>
      </c>
      <c r="AG458" s="72" t="n">
        <v>458</v>
      </c>
    </row>
    <row r="459" customFormat="false" ht="13.5" hidden="false" customHeight="false" outlineLevel="0" collapsed="false">
      <c r="AF459" s="71" t="n">
        <f aca="false">水洗化人口等!B459</f>
        <v>0</v>
      </c>
      <c r="AG459" s="72" t="n">
        <v>459</v>
      </c>
    </row>
    <row r="460" customFormat="false" ht="13.5" hidden="false" customHeight="false" outlineLevel="0" collapsed="false">
      <c r="AF460" s="71" t="n">
        <f aca="false">水洗化人口等!B460</f>
        <v>0</v>
      </c>
      <c r="AG460" s="72" t="n">
        <v>460</v>
      </c>
    </row>
    <row r="461" customFormat="false" ht="13.5" hidden="false" customHeight="false" outlineLevel="0" collapsed="false">
      <c r="AF461" s="71" t="n">
        <f aca="false">水洗化人口等!B461</f>
        <v>0</v>
      </c>
      <c r="AG461" s="72" t="n">
        <v>461</v>
      </c>
    </row>
    <row r="462" customFormat="false" ht="13.5" hidden="false" customHeight="false" outlineLevel="0" collapsed="false">
      <c r="AF462" s="71" t="n">
        <f aca="false">水洗化人口等!B462</f>
        <v>0</v>
      </c>
      <c r="AG462" s="72" t="n">
        <v>462</v>
      </c>
    </row>
    <row r="463" customFormat="false" ht="13.5" hidden="false" customHeight="false" outlineLevel="0" collapsed="false">
      <c r="AF463" s="71" t="n">
        <f aca="false">水洗化人口等!B463</f>
        <v>0</v>
      </c>
      <c r="AG463" s="72" t="n">
        <v>463</v>
      </c>
    </row>
    <row r="464" customFormat="false" ht="13.5" hidden="false" customHeight="false" outlineLevel="0" collapsed="false">
      <c r="AF464" s="71" t="n">
        <f aca="false">水洗化人口等!B464</f>
        <v>0</v>
      </c>
      <c r="AG464" s="72" t="n">
        <v>464</v>
      </c>
    </row>
    <row r="465" customFormat="false" ht="13.5" hidden="false" customHeight="false" outlineLevel="0" collapsed="false">
      <c r="AF465" s="71" t="n">
        <f aca="false">水洗化人口等!B465</f>
        <v>0</v>
      </c>
      <c r="AG465" s="72" t="n">
        <v>465</v>
      </c>
    </row>
    <row r="466" customFormat="false" ht="13.5" hidden="false" customHeight="false" outlineLevel="0" collapsed="false">
      <c r="AF466" s="71" t="n">
        <f aca="false">水洗化人口等!B466</f>
        <v>0</v>
      </c>
      <c r="AG466" s="72" t="n">
        <v>466</v>
      </c>
    </row>
    <row r="467" customFormat="false" ht="13.5" hidden="false" customHeight="false" outlineLevel="0" collapsed="false">
      <c r="AF467" s="71" t="n">
        <f aca="false">水洗化人口等!B467</f>
        <v>0</v>
      </c>
      <c r="AG467" s="72" t="n">
        <v>467</v>
      </c>
    </row>
    <row r="468" customFormat="false" ht="13.5" hidden="false" customHeight="false" outlineLevel="0" collapsed="false">
      <c r="AF468" s="71" t="n">
        <f aca="false">水洗化人口等!B468</f>
        <v>0</v>
      </c>
      <c r="AG468" s="72" t="n">
        <v>468</v>
      </c>
    </row>
    <row r="469" customFormat="false" ht="13.5" hidden="false" customHeight="false" outlineLevel="0" collapsed="false">
      <c r="AF469" s="71" t="n">
        <f aca="false">水洗化人口等!B469</f>
        <v>0</v>
      </c>
      <c r="AG469" s="72" t="n">
        <v>469</v>
      </c>
    </row>
    <row r="470" customFormat="false" ht="13.5" hidden="false" customHeight="false" outlineLevel="0" collapsed="false">
      <c r="AF470" s="71" t="n">
        <f aca="false">水洗化人口等!B470</f>
        <v>0</v>
      </c>
      <c r="AG470" s="72" t="n">
        <v>470</v>
      </c>
    </row>
    <row r="471" customFormat="false" ht="13.5" hidden="false" customHeight="false" outlineLevel="0" collapsed="false">
      <c r="AF471" s="71" t="n">
        <f aca="false">水洗化人口等!B471</f>
        <v>0</v>
      </c>
      <c r="AG471" s="72" t="n">
        <v>471</v>
      </c>
    </row>
    <row r="472" customFormat="false" ht="13.5" hidden="false" customHeight="false" outlineLevel="0" collapsed="false">
      <c r="AF472" s="71" t="n">
        <f aca="false">水洗化人口等!B472</f>
        <v>0</v>
      </c>
      <c r="AG472" s="72" t="n">
        <v>472</v>
      </c>
    </row>
    <row r="473" customFormat="false" ht="13.5" hidden="false" customHeight="false" outlineLevel="0" collapsed="false">
      <c r="AF473" s="71" t="n">
        <f aca="false">水洗化人口等!B473</f>
        <v>0</v>
      </c>
      <c r="AG473" s="72" t="n">
        <v>473</v>
      </c>
    </row>
    <row r="474" customFormat="false" ht="13.5" hidden="false" customHeight="false" outlineLevel="0" collapsed="false">
      <c r="AF474" s="71" t="n">
        <f aca="false">水洗化人口等!B474</f>
        <v>0</v>
      </c>
      <c r="AG474" s="72" t="n">
        <v>474</v>
      </c>
    </row>
    <row r="475" customFormat="false" ht="13.5" hidden="false" customHeight="false" outlineLevel="0" collapsed="false">
      <c r="AF475" s="71" t="n">
        <f aca="false">水洗化人口等!B475</f>
        <v>0</v>
      </c>
      <c r="AG475" s="72" t="n">
        <v>475</v>
      </c>
    </row>
    <row r="476" customFormat="false" ht="13.5" hidden="false" customHeight="false" outlineLevel="0" collapsed="false">
      <c r="AF476" s="71" t="n">
        <f aca="false">水洗化人口等!B476</f>
        <v>0</v>
      </c>
      <c r="AG476" s="72" t="n">
        <v>476</v>
      </c>
    </row>
    <row r="477" customFormat="false" ht="13.5" hidden="false" customHeight="false" outlineLevel="0" collapsed="false">
      <c r="AF477" s="71" t="n">
        <f aca="false">水洗化人口等!B477</f>
        <v>0</v>
      </c>
      <c r="AG477" s="72" t="n">
        <v>477</v>
      </c>
    </row>
    <row r="478" customFormat="false" ht="13.5" hidden="false" customHeight="false" outlineLevel="0" collapsed="false">
      <c r="AF478" s="71" t="n">
        <f aca="false">水洗化人口等!B478</f>
        <v>0</v>
      </c>
      <c r="AG478" s="72" t="n">
        <v>478</v>
      </c>
    </row>
    <row r="479" customFormat="false" ht="13.5" hidden="false" customHeight="false" outlineLevel="0" collapsed="false">
      <c r="AF479" s="71" t="n">
        <f aca="false">水洗化人口等!B479</f>
        <v>0</v>
      </c>
      <c r="AG479" s="72" t="n">
        <v>479</v>
      </c>
    </row>
    <row r="480" customFormat="false" ht="13.5" hidden="false" customHeight="false" outlineLevel="0" collapsed="false">
      <c r="AF480" s="71" t="n">
        <f aca="false">水洗化人口等!B480</f>
        <v>0</v>
      </c>
      <c r="AG480" s="72" t="n">
        <v>480</v>
      </c>
    </row>
    <row r="481" customFormat="false" ht="13.5" hidden="false" customHeight="false" outlineLevel="0" collapsed="false">
      <c r="AF481" s="71" t="n">
        <f aca="false">水洗化人口等!B481</f>
        <v>0</v>
      </c>
      <c r="AG481" s="72" t="n">
        <v>481</v>
      </c>
    </row>
    <row r="482" customFormat="false" ht="13.5" hidden="false" customHeight="false" outlineLevel="0" collapsed="false">
      <c r="AF482" s="71" t="n">
        <f aca="false">水洗化人口等!B482</f>
        <v>0</v>
      </c>
      <c r="AG482" s="72" t="n">
        <v>482</v>
      </c>
    </row>
    <row r="483" customFormat="false" ht="13.5" hidden="false" customHeight="false" outlineLevel="0" collapsed="false">
      <c r="AF483" s="71" t="n">
        <f aca="false">水洗化人口等!B483</f>
        <v>0</v>
      </c>
      <c r="AG483" s="72" t="n">
        <v>483</v>
      </c>
    </row>
    <row r="484" customFormat="false" ht="13.5" hidden="false" customHeight="false" outlineLevel="0" collapsed="false">
      <c r="AF484" s="71" t="n">
        <f aca="false">水洗化人口等!B484</f>
        <v>0</v>
      </c>
      <c r="AG484" s="72" t="n">
        <v>484</v>
      </c>
    </row>
    <row r="485" customFormat="false" ht="13.5" hidden="false" customHeight="false" outlineLevel="0" collapsed="false">
      <c r="AF485" s="71" t="n">
        <f aca="false">水洗化人口等!B485</f>
        <v>0</v>
      </c>
      <c r="AG485" s="72" t="n">
        <v>485</v>
      </c>
    </row>
    <row r="486" customFormat="false" ht="13.5" hidden="false" customHeight="false" outlineLevel="0" collapsed="false">
      <c r="AF486" s="71" t="n">
        <f aca="false">水洗化人口等!B486</f>
        <v>0</v>
      </c>
      <c r="AG486" s="72" t="n">
        <v>486</v>
      </c>
    </row>
    <row r="487" customFormat="false" ht="13.5" hidden="false" customHeight="false" outlineLevel="0" collapsed="false">
      <c r="AF487" s="71" t="n">
        <f aca="false">水洗化人口等!B487</f>
        <v>0</v>
      </c>
      <c r="AG487" s="72" t="n">
        <v>487</v>
      </c>
    </row>
    <row r="488" customFormat="false" ht="13.5" hidden="false" customHeight="false" outlineLevel="0" collapsed="false">
      <c r="AF488" s="71" t="n">
        <f aca="false">水洗化人口等!B488</f>
        <v>0</v>
      </c>
      <c r="AG488" s="72" t="n">
        <v>488</v>
      </c>
    </row>
    <row r="489" customFormat="false" ht="13.5" hidden="false" customHeight="false" outlineLevel="0" collapsed="false">
      <c r="AF489" s="71" t="n">
        <f aca="false">水洗化人口等!B489</f>
        <v>0</v>
      </c>
      <c r="AG489" s="72" t="n">
        <v>489</v>
      </c>
    </row>
    <row r="490" customFormat="false" ht="13.5" hidden="false" customHeight="false" outlineLevel="0" collapsed="false">
      <c r="AF490" s="71" t="n">
        <f aca="false">水洗化人口等!B490</f>
        <v>0</v>
      </c>
      <c r="AG490" s="72" t="n">
        <v>490</v>
      </c>
    </row>
    <row r="491" customFormat="false" ht="13.5" hidden="false" customHeight="false" outlineLevel="0" collapsed="false">
      <c r="AF491" s="71" t="n">
        <f aca="false">水洗化人口等!B491</f>
        <v>0</v>
      </c>
      <c r="AG491" s="72" t="n">
        <v>491</v>
      </c>
    </row>
    <row r="492" customFormat="false" ht="13.5" hidden="false" customHeight="false" outlineLevel="0" collapsed="false">
      <c r="AF492" s="71" t="n">
        <f aca="false">水洗化人口等!B492</f>
        <v>0</v>
      </c>
      <c r="AG492" s="72" t="n">
        <v>492</v>
      </c>
    </row>
    <row r="493" customFormat="false" ht="13.5" hidden="false" customHeight="false" outlineLevel="0" collapsed="false">
      <c r="AF493" s="71" t="n">
        <f aca="false">水洗化人口等!B493</f>
        <v>0</v>
      </c>
      <c r="AG493" s="72" t="n">
        <v>493</v>
      </c>
    </row>
    <row r="494" customFormat="false" ht="13.5" hidden="false" customHeight="false" outlineLevel="0" collapsed="false">
      <c r="AF494" s="71" t="n">
        <f aca="false">水洗化人口等!B494</f>
        <v>0</v>
      </c>
      <c r="AG494" s="72" t="n">
        <v>494</v>
      </c>
    </row>
    <row r="495" customFormat="false" ht="13.5" hidden="false" customHeight="false" outlineLevel="0" collapsed="false">
      <c r="AF495" s="71" t="n">
        <f aca="false">水洗化人口等!B495</f>
        <v>0</v>
      </c>
      <c r="AG495" s="72" t="n">
        <v>495</v>
      </c>
    </row>
    <row r="496" customFormat="false" ht="13.5" hidden="false" customHeight="false" outlineLevel="0" collapsed="false">
      <c r="AF496" s="71" t="n">
        <f aca="false">水洗化人口等!B496</f>
        <v>0</v>
      </c>
      <c r="AG496" s="72" t="n">
        <v>496</v>
      </c>
    </row>
    <row r="497" customFormat="false" ht="13.5" hidden="false" customHeight="false" outlineLevel="0" collapsed="false">
      <c r="AF497" s="71" t="n">
        <f aca="false">水洗化人口等!B497</f>
        <v>0</v>
      </c>
      <c r="AG497" s="72" t="n">
        <v>497</v>
      </c>
    </row>
    <row r="498" customFormat="false" ht="13.5" hidden="false" customHeight="false" outlineLevel="0" collapsed="false">
      <c r="AF498" s="71" t="n">
        <f aca="false">水洗化人口等!B498</f>
        <v>0</v>
      </c>
      <c r="AG498" s="72" t="n">
        <v>498</v>
      </c>
    </row>
    <row r="499" customFormat="false" ht="13.5" hidden="false" customHeight="false" outlineLevel="0" collapsed="false">
      <c r="AF499" s="71" t="n">
        <f aca="false">水洗化人口等!B499</f>
        <v>0</v>
      </c>
      <c r="AG499" s="72" t="n">
        <v>499</v>
      </c>
    </row>
    <row r="500" customFormat="false" ht="13.5" hidden="false" customHeight="false" outlineLevel="0" collapsed="false">
      <c r="AF500" s="71" t="n">
        <f aca="false">水洗化人口等!B500</f>
        <v>0</v>
      </c>
      <c r="AG500" s="72" t="n">
        <v>500</v>
      </c>
    </row>
    <row r="501" customFormat="false" ht="13.5" hidden="false" customHeight="false" outlineLevel="0" collapsed="false">
      <c r="AF501" s="71" t="n">
        <f aca="false">水洗化人口等!B501</f>
        <v>0</v>
      </c>
      <c r="AG501" s="72" t="n">
        <v>501</v>
      </c>
    </row>
    <row r="502" customFormat="false" ht="13.5" hidden="false" customHeight="false" outlineLevel="0" collapsed="false">
      <c r="AF502" s="71" t="n">
        <f aca="false">水洗化人口等!B502</f>
        <v>0</v>
      </c>
      <c r="AG502" s="72" t="n">
        <v>502</v>
      </c>
    </row>
    <row r="503" customFormat="false" ht="13.5" hidden="false" customHeight="false" outlineLevel="0" collapsed="false">
      <c r="AF503" s="71" t="n">
        <f aca="false">水洗化人口等!B503</f>
        <v>0</v>
      </c>
      <c r="AG503" s="72" t="n">
        <v>503</v>
      </c>
    </row>
    <row r="504" customFormat="false" ht="13.5" hidden="false" customHeight="false" outlineLevel="0" collapsed="false">
      <c r="AF504" s="71" t="n">
        <f aca="false">水洗化人口等!B504</f>
        <v>0</v>
      </c>
      <c r="AG504" s="72" t="n">
        <v>504</v>
      </c>
    </row>
    <row r="505" customFormat="false" ht="13.5" hidden="false" customHeight="false" outlineLevel="0" collapsed="false">
      <c r="AF505" s="71" t="n">
        <f aca="false">水洗化人口等!B505</f>
        <v>0</v>
      </c>
      <c r="AG505" s="72" t="n">
        <v>505</v>
      </c>
    </row>
    <row r="506" customFormat="false" ht="13.5" hidden="false" customHeight="false" outlineLevel="0" collapsed="false">
      <c r="AF506" s="71" t="n">
        <f aca="false">水洗化人口等!B506</f>
        <v>0</v>
      </c>
      <c r="AG506" s="72" t="n">
        <v>506</v>
      </c>
    </row>
    <row r="507" customFormat="false" ht="13.5" hidden="false" customHeight="false" outlineLevel="0" collapsed="false">
      <c r="AF507" s="71" t="n">
        <f aca="false">水洗化人口等!B507</f>
        <v>0</v>
      </c>
      <c r="AG507" s="72" t="n">
        <v>507</v>
      </c>
    </row>
    <row r="508" customFormat="false" ht="13.5" hidden="false" customHeight="false" outlineLevel="0" collapsed="false">
      <c r="AF508" s="71" t="n">
        <f aca="false">水洗化人口等!B508</f>
        <v>0</v>
      </c>
      <c r="AG508" s="72" t="n">
        <v>508</v>
      </c>
    </row>
    <row r="509" customFormat="false" ht="13.5" hidden="false" customHeight="false" outlineLevel="0" collapsed="false">
      <c r="AF509" s="71" t="n">
        <f aca="false">水洗化人口等!B509</f>
        <v>0</v>
      </c>
      <c r="AG509" s="72" t="n">
        <v>509</v>
      </c>
    </row>
    <row r="510" customFormat="false" ht="13.5" hidden="false" customHeight="false" outlineLevel="0" collapsed="false">
      <c r="AF510" s="71" t="n">
        <f aca="false">水洗化人口等!B510</f>
        <v>0</v>
      </c>
      <c r="AG510" s="72" t="n">
        <v>510</v>
      </c>
    </row>
    <row r="511" customFormat="false" ht="13.5" hidden="false" customHeight="false" outlineLevel="0" collapsed="false">
      <c r="AF511" s="71" t="n">
        <f aca="false">水洗化人口等!B511</f>
        <v>0</v>
      </c>
      <c r="AG511" s="72" t="n">
        <v>511</v>
      </c>
    </row>
    <row r="512" customFormat="false" ht="13.5" hidden="false" customHeight="false" outlineLevel="0" collapsed="false">
      <c r="AF512" s="71" t="n">
        <f aca="false">水洗化人口等!B512</f>
        <v>0</v>
      </c>
      <c r="AG512" s="72" t="n">
        <v>512</v>
      </c>
    </row>
    <row r="513" customFormat="false" ht="13.5" hidden="false" customHeight="false" outlineLevel="0" collapsed="false">
      <c r="AF513" s="71" t="n">
        <f aca="false">水洗化人口等!B513</f>
        <v>0</v>
      </c>
      <c r="AG513" s="72" t="n">
        <v>513</v>
      </c>
    </row>
    <row r="514" customFormat="false" ht="13.5" hidden="false" customHeight="false" outlineLevel="0" collapsed="false">
      <c r="AF514" s="71" t="n">
        <f aca="false">水洗化人口等!B514</f>
        <v>0</v>
      </c>
      <c r="AG514" s="72" t="n">
        <v>514</v>
      </c>
    </row>
    <row r="515" customFormat="false" ht="13.5" hidden="false" customHeight="false" outlineLevel="0" collapsed="false">
      <c r="AF515" s="71" t="n">
        <f aca="false">水洗化人口等!B515</f>
        <v>0</v>
      </c>
      <c r="AG515" s="72" t="n">
        <v>515</v>
      </c>
    </row>
    <row r="516" customFormat="false" ht="13.5" hidden="false" customHeight="false" outlineLevel="0" collapsed="false">
      <c r="AF516" s="71" t="n">
        <f aca="false">水洗化人口等!B516</f>
        <v>0</v>
      </c>
      <c r="AG516" s="72" t="n">
        <v>516</v>
      </c>
    </row>
    <row r="517" customFormat="false" ht="13.5" hidden="false" customHeight="false" outlineLevel="0" collapsed="false">
      <c r="AF517" s="71" t="n">
        <f aca="false">水洗化人口等!B517</f>
        <v>0</v>
      </c>
      <c r="AG517" s="72" t="n">
        <v>517</v>
      </c>
    </row>
    <row r="518" customFormat="false" ht="13.5" hidden="false" customHeight="false" outlineLevel="0" collapsed="false">
      <c r="AF518" s="71" t="n">
        <f aca="false">水洗化人口等!B518</f>
        <v>0</v>
      </c>
      <c r="AG518" s="72" t="n">
        <v>518</v>
      </c>
    </row>
    <row r="519" customFormat="false" ht="13.5" hidden="false" customHeight="false" outlineLevel="0" collapsed="false">
      <c r="AF519" s="71" t="n">
        <f aca="false">水洗化人口等!B519</f>
        <v>0</v>
      </c>
      <c r="AG519" s="72" t="n">
        <v>519</v>
      </c>
    </row>
    <row r="520" customFormat="false" ht="13.5" hidden="false" customHeight="false" outlineLevel="0" collapsed="false">
      <c r="AF520" s="71" t="n">
        <f aca="false">水洗化人口等!B520</f>
        <v>0</v>
      </c>
      <c r="AG520" s="72" t="n">
        <v>520</v>
      </c>
    </row>
    <row r="521" customFormat="false" ht="13.5" hidden="false" customHeight="false" outlineLevel="0" collapsed="false">
      <c r="AF521" s="71" t="n">
        <f aca="false">水洗化人口等!B521</f>
        <v>0</v>
      </c>
      <c r="AG521" s="72" t="n">
        <v>521</v>
      </c>
    </row>
    <row r="522" customFormat="false" ht="13.5" hidden="false" customHeight="false" outlineLevel="0" collapsed="false">
      <c r="AF522" s="71" t="n">
        <f aca="false">水洗化人口等!B522</f>
        <v>0</v>
      </c>
      <c r="AG522" s="72" t="n">
        <v>522</v>
      </c>
    </row>
    <row r="523" customFormat="false" ht="13.5" hidden="false" customHeight="false" outlineLevel="0" collapsed="false">
      <c r="AF523" s="71" t="n">
        <f aca="false">水洗化人口等!B523</f>
        <v>0</v>
      </c>
      <c r="AG523" s="72" t="n">
        <v>523</v>
      </c>
    </row>
    <row r="524" customFormat="false" ht="13.5" hidden="false" customHeight="false" outlineLevel="0" collapsed="false">
      <c r="AF524" s="71" t="n">
        <f aca="false">水洗化人口等!B524</f>
        <v>0</v>
      </c>
      <c r="AG524" s="72" t="n">
        <v>524</v>
      </c>
    </row>
    <row r="525" customFormat="false" ht="13.5" hidden="false" customHeight="false" outlineLevel="0" collapsed="false">
      <c r="AF525" s="71" t="n">
        <f aca="false">水洗化人口等!B525</f>
        <v>0</v>
      </c>
      <c r="AG525" s="72" t="n">
        <v>525</v>
      </c>
    </row>
    <row r="526" customFormat="false" ht="13.5" hidden="false" customHeight="false" outlineLevel="0" collapsed="false">
      <c r="AF526" s="71" t="n">
        <f aca="false">水洗化人口等!B526</f>
        <v>0</v>
      </c>
      <c r="AG526" s="72" t="n">
        <v>526</v>
      </c>
    </row>
    <row r="527" customFormat="false" ht="13.5" hidden="false" customHeight="false" outlineLevel="0" collapsed="false">
      <c r="AF527" s="71" t="n">
        <f aca="false">水洗化人口等!B527</f>
        <v>0</v>
      </c>
      <c r="AG527" s="72" t="n">
        <v>527</v>
      </c>
    </row>
    <row r="528" customFormat="false" ht="13.5" hidden="false" customHeight="false" outlineLevel="0" collapsed="false">
      <c r="AF528" s="71" t="n">
        <f aca="false">水洗化人口等!B528</f>
        <v>0</v>
      </c>
      <c r="AG528" s="72" t="n">
        <v>528</v>
      </c>
    </row>
    <row r="529" customFormat="false" ht="13.5" hidden="false" customHeight="false" outlineLevel="0" collapsed="false">
      <c r="AF529" s="71" t="n">
        <f aca="false">水洗化人口等!B529</f>
        <v>0</v>
      </c>
      <c r="AG529" s="72" t="n">
        <v>529</v>
      </c>
    </row>
    <row r="530" customFormat="false" ht="13.5" hidden="false" customHeight="false" outlineLevel="0" collapsed="false">
      <c r="AF530" s="71" t="n">
        <f aca="false">水洗化人口等!B530</f>
        <v>0</v>
      </c>
      <c r="AG530" s="72" t="n">
        <v>530</v>
      </c>
    </row>
    <row r="531" customFormat="false" ht="13.5" hidden="false" customHeight="false" outlineLevel="0" collapsed="false">
      <c r="AF531" s="71" t="n">
        <f aca="false">水洗化人口等!B531</f>
        <v>0</v>
      </c>
      <c r="AG531" s="72" t="n">
        <v>531</v>
      </c>
    </row>
    <row r="532" customFormat="false" ht="13.5" hidden="false" customHeight="false" outlineLevel="0" collapsed="false">
      <c r="AF532" s="71" t="n">
        <f aca="false">水洗化人口等!B532</f>
        <v>0</v>
      </c>
      <c r="AG532" s="72" t="n">
        <v>532</v>
      </c>
    </row>
    <row r="533" customFormat="false" ht="13.5" hidden="false" customHeight="false" outlineLevel="0" collapsed="false">
      <c r="AF533" s="71" t="n">
        <f aca="false">水洗化人口等!B533</f>
        <v>0</v>
      </c>
      <c r="AG533" s="72" t="n">
        <v>533</v>
      </c>
    </row>
    <row r="534" customFormat="false" ht="13.5" hidden="false" customHeight="false" outlineLevel="0" collapsed="false">
      <c r="AF534" s="71" t="n">
        <f aca="false">水洗化人口等!B534</f>
        <v>0</v>
      </c>
      <c r="AG534" s="72" t="n">
        <v>534</v>
      </c>
    </row>
    <row r="535" customFormat="false" ht="13.5" hidden="false" customHeight="false" outlineLevel="0" collapsed="false">
      <c r="AF535" s="71" t="n">
        <f aca="false">水洗化人口等!B535</f>
        <v>0</v>
      </c>
      <c r="AG535" s="72" t="n">
        <v>535</v>
      </c>
    </row>
    <row r="536" customFormat="false" ht="13.5" hidden="false" customHeight="false" outlineLevel="0" collapsed="false">
      <c r="AF536" s="71" t="n">
        <f aca="false">水洗化人口等!B536</f>
        <v>0</v>
      </c>
      <c r="AG536" s="72" t="n">
        <v>536</v>
      </c>
    </row>
    <row r="537" customFormat="false" ht="13.5" hidden="false" customHeight="false" outlineLevel="0" collapsed="false">
      <c r="AF537" s="71" t="n">
        <f aca="false">水洗化人口等!B537</f>
        <v>0</v>
      </c>
      <c r="AG537" s="72" t="n">
        <v>537</v>
      </c>
    </row>
    <row r="538" customFormat="false" ht="13.5" hidden="false" customHeight="false" outlineLevel="0" collapsed="false">
      <c r="AF538" s="71" t="n">
        <f aca="false">水洗化人口等!B538</f>
        <v>0</v>
      </c>
      <c r="AG538" s="72" t="n">
        <v>538</v>
      </c>
    </row>
    <row r="539" customFormat="false" ht="13.5" hidden="false" customHeight="false" outlineLevel="0" collapsed="false">
      <c r="AF539" s="71" t="n">
        <f aca="false">水洗化人口等!B539</f>
        <v>0</v>
      </c>
      <c r="AG539" s="72" t="n">
        <v>539</v>
      </c>
    </row>
    <row r="540" customFormat="false" ht="13.5" hidden="false" customHeight="false" outlineLevel="0" collapsed="false">
      <c r="AF540" s="71" t="n">
        <f aca="false">水洗化人口等!B540</f>
        <v>0</v>
      </c>
      <c r="AG540" s="72" t="n">
        <v>540</v>
      </c>
    </row>
    <row r="541" customFormat="false" ht="13.5" hidden="false" customHeight="false" outlineLevel="0" collapsed="false">
      <c r="AF541" s="71" t="n">
        <f aca="false">水洗化人口等!B541</f>
        <v>0</v>
      </c>
      <c r="AG541" s="72" t="n">
        <v>541</v>
      </c>
    </row>
    <row r="542" customFormat="false" ht="13.5" hidden="false" customHeight="false" outlineLevel="0" collapsed="false">
      <c r="AF542" s="71" t="n">
        <f aca="false">水洗化人口等!B542</f>
        <v>0</v>
      </c>
      <c r="AG542" s="72" t="n">
        <v>542</v>
      </c>
    </row>
    <row r="543" customFormat="false" ht="13.5" hidden="false" customHeight="false" outlineLevel="0" collapsed="false">
      <c r="AF543" s="71" t="n">
        <f aca="false">水洗化人口等!B543</f>
        <v>0</v>
      </c>
      <c r="AG543" s="72" t="n">
        <v>543</v>
      </c>
    </row>
    <row r="544" customFormat="false" ht="13.5" hidden="false" customHeight="false" outlineLevel="0" collapsed="false">
      <c r="AF544" s="71" t="n">
        <f aca="false">水洗化人口等!B544</f>
        <v>0</v>
      </c>
      <c r="AG544" s="72" t="n">
        <v>544</v>
      </c>
    </row>
    <row r="545" customFormat="false" ht="13.5" hidden="false" customHeight="false" outlineLevel="0" collapsed="false">
      <c r="AF545" s="71" t="n">
        <f aca="false">水洗化人口等!B545</f>
        <v>0</v>
      </c>
      <c r="AG545" s="72" t="n">
        <v>545</v>
      </c>
    </row>
    <row r="546" customFormat="false" ht="13.5" hidden="false" customHeight="false" outlineLevel="0" collapsed="false">
      <c r="AF546" s="71" t="n">
        <f aca="false">水洗化人口等!B546</f>
        <v>0</v>
      </c>
      <c r="AG546" s="72" t="n">
        <v>546</v>
      </c>
    </row>
    <row r="547" customFormat="false" ht="13.5" hidden="false" customHeight="false" outlineLevel="0" collapsed="false">
      <c r="AF547" s="71" t="n">
        <f aca="false">水洗化人口等!B547</f>
        <v>0</v>
      </c>
      <c r="AG547" s="72" t="n">
        <v>547</v>
      </c>
    </row>
    <row r="548" customFormat="false" ht="13.5" hidden="false" customHeight="false" outlineLevel="0" collapsed="false">
      <c r="AF548" s="71" t="n">
        <f aca="false">水洗化人口等!B548</f>
        <v>0</v>
      </c>
      <c r="AG548" s="72" t="n">
        <v>548</v>
      </c>
    </row>
    <row r="549" customFormat="false" ht="13.5" hidden="false" customHeight="false" outlineLevel="0" collapsed="false">
      <c r="AF549" s="71" t="n">
        <f aca="false">水洗化人口等!B549</f>
        <v>0</v>
      </c>
      <c r="AG549" s="72" t="n">
        <v>549</v>
      </c>
    </row>
    <row r="550" customFormat="false" ht="13.5" hidden="false" customHeight="false" outlineLevel="0" collapsed="false">
      <c r="AF550" s="71" t="n">
        <f aca="false">水洗化人口等!B550</f>
        <v>0</v>
      </c>
      <c r="AG550" s="72" t="n">
        <v>550</v>
      </c>
    </row>
    <row r="551" customFormat="false" ht="13.5" hidden="false" customHeight="false" outlineLevel="0" collapsed="false">
      <c r="AF551" s="71" t="n">
        <f aca="false">水洗化人口等!B551</f>
        <v>0</v>
      </c>
      <c r="AG551" s="72" t="n">
        <v>551</v>
      </c>
    </row>
    <row r="552" customFormat="false" ht="13.5" hidden="false" customHeight="false" outlineLevel="0" collapsed="false">
      <c r="AF552" s="71" t="n">
        <f aca="false">水洗化人口等!B552</f>
        <v>0</v>
      </c>
      <c r="AG552" s="72" t="n">
        <v>552</v>
      </c>
    </row>
    <row r="553" customFormat="false" ht="13.5" hidden="false" customHeight="false" outlineLevel="0" collapsed="false">
      <c r="AF553" s="71" t="n">
        <f aca="false">水洗化人口等!B553</f>
        <v>0</v>
      </c>
      <c r="AG553" s="72" t="n">
        <v>553</v>
      </c>
    </row>
    <row r="554" customFormat="false" ht="13.5" hidden="false" customHeight="false" outlineLevel="0" collapsed="false">
      <c r="AF554" s="71" t="n">
        <f aca="false">水洗化人口等!B554</f>
        <v>0</v>
      </c>
      <c r="AG554" s="72" t="n">
        <v>554</v>
      </c>
    </row>
    <row r="555" customFormat="false" ht="13.5" hidden="false" customHeight="false" outlineLevel="0" collapsed="false">
      <c r="AF555" s="71" t="n">
        <f aca="false">水洗化人口等!B555</f>
        <v>0</v>
      </c>
      <c r="AG555" s="72" t="n">
        <v>555</v>
      </c>
    </row>
    <row r="556" customFormat="false" ht="13.5" hidden="false" customHeight="false" outlineLevel="0" collapsed="false">
      <c r="AF556" s="71" t="n">
        <f aca="false">水洗化人口等!B556</f>
        <v>0</v>
      </c>
      <c r="AG556" s="72" t="n">
        <v>556</v>
      </c>
    </row>
    <row r="557" customFormat="false" ht="13.5" hidden="false" customHeight="false" outlineLevel="0" collapsed="false">
      <c r="AF557" s="71" t="n">
        <f aca="false">水洗化人口等!B557</f>
        <v>0</v>
      </c>
      <c r="AG557" s="72" t="n">
        <v>557</v>
      </c>
    </row>
    <row r="558" customFormat="false" ht="13.5" hidden="false" customHeight="false" outlineLevel="0" collapsed="false">
      <c r="AF558" s="71" t="n">
        <f aca="false">水洗化人口等!B558</f>
        <v>0</v>
      </c>
      <c r="AG558" s="72" t="n">
        <v>558</v>
      </c>
    </row>
    <row r="559" customFormat="false" ht="13.5" hidden="false" customHeight="false" outlineLevel="0" collapsed="false">
      <c r="AF559" s="71" t="n">
        <f aca="false">水洗化人口等!B559</f>
        <v>0</v>
      </c>
      <c r="AG559" s="72" t="n">
        <v>559</v>
      </c>
    </row>
    <row r="560" customFormat="false" ht="13.5" hidden="false" customHeight="false" outlineLevel="0" collapsed="false">
      <c r="AF560" s="71" t="n">
        <f aca="false">水洗化人口等!B560</f>
        <v>0</v>
      </c>
      <c r="AG560" s="72" t="n">
        <v>560</v>
      </c>
    </row>
    <row r="561" customFormat="false" ht="13.5" hidden="false" customHeight="false" outlineLevel="0" collapsed="false">
      <c r="AF561" s="71" t="n">
        <f aca="false">水洗化人口等!B561</f>
        <v>0</v>
      </c>
      <c r="AG561" s="72" t="n">
        <v>561</v>
      </c>
    </row>
    <row r="562" customFormat="false" ht="13.5" hidden="false" customHeight="false" outlineLevel="0" collapsed="false">
      <c r="AF562" s="71" t="n">
        <f aca="false">水洗化人口等!B562</f>
        <v>0</v>
      </c>
      <c r="AG562" s="72" t="n">
        <v>562</v>
      </c>
    </row>
    <row r="563" customFormat="false" ht="13.5" hidden="false" customHeight="false" outlineLevel="0" collapsed="false">
      <c r="AF563" s="71" t="n">
        <f aca="false">水洗化人口等!B563</f>
        <v>0</v>
      </c>
      <c r="AG563" s="72" t="n">
        <v>563</v>
      </c>
    </row>
    <row r="564" customFormat="false" ht="13.5" hidden="false" customHeight="false" outlineLevel="0" collapsed="false">
      <c r="AF564" s="71" t="n">
        <f aca="false">水洗化人口等!B564</f>
        <v>0</v>
      </c>
      <c r="AG564" s="72" t="n">
        <v>564</v>
      </c>
    </row>
    <row r="565" customFormat="false" ht="13.5" hidden="false" customHeight="false" outlineLevel="0" collapsed="false">
      <c r="AF565" s="71" t="n">
        <f aca="false">水洗化人口等!B565</f>
        <v>0</v>
      </c>
      <c r="AG565" s="72" t="n">
        <v>565</v>
      </c>
    </row>
    <row r="566" customFormat="false" ht="13.5" hidden="false" customHeight="false" outlineLevel="0" collapsed="false">
      <c r="AF566" s="71" t="n">
        <f aca="false">水洗化人口等!B566</f>
        <v>0</v>
      </c>
      <c r="AG566" s="72" t="n">
        <v>566</v>
      </c>
    </row>
    <row r="567" customFormat="false" ht="13.5" hidden="false" customHeight="false" outlineLevel="0" collapsed="false">
      <c r="AF567" s="71" t="n">
        <f aca="false">水洗化人口等!B567</f>
        <v>0</v>
      </c>
      <c r="AG567" s="72" t="n">
        <v>567</v>
      </c>
    </row>
    <row r="568" customFormat="false" ht="13.5" hidden="false" customHeight="false" outlineLevel="0" collapsed="false">
      <c r="AF568" s="71" t="n">
        <f aca="false">水洗化人口等!B568</f>
        <v>0</v>
      </c>
      <c r="AG568" s="72" t="n">
        <v>568</v>
      </c>
    </row>
    <row r="569" customFormat="false" ht="13.5" hidden="false" customHeight="false" outlineLevel="0" collapsed="false">
      <c r="AF569" s="71" t="n">
        <f aca="false">水洗化人口等!B569</f>
        <v>0</v>
      </c>
      <c r="AG569" s="72" t="n">
        <v>569</v>
      </c>
    </row>
    <row r="570" customFormat="false" ht="13.5" hidden="false" customHeight="false" outlineLevel="0" collapsed="false">
      <c r="AF570" s="71" t="n">
        <f aca="false">水洗化人口等!B570</f>
        <v>0</v>
      </c>
      <c r="AG570" s="72" t="n">
        <v>570</v>
      </c>
    </row>
    <row r="571" customFormat="false" ht="13.5" hidden="false" customHeight="false" outlineLevel="0" collapsed="false">
      <c r="AF571" s="71" t="n">
        <f aca="false">水洗化人口等!B571</f>
        <v>0</v>
      </c>
      <c r="AG571" s="72" t="n">
        <v>571</v>
      </c>
    </row>
    <row r="572" customFormat="false" ht="13.5" hidden="false" customHeight="false" outlineLevel="0" collapsed="false">
      <c r="AF572" s="71" t="n">
        <f aca="false">水洗化人口等!B572</f>
        <v>0</v>
      </c>
      <c r="AG572" s="72" t="n">
        <v>572</v>
      </c>
    </row>
    <row r="573" customFormat="false" ht="13.5" hidden="false" customHeight="false" outlineLevel="0" collapsed="false">
      <c r="AF573" s="71" t="n">
        <f aca="false">水洗化人口等!B573</f>
        <v>0</v>
      </c>
      <c r="AG573" s="72" t="n">
        <v>573</v>
      </c>
    </row>
    <row r="574" customFormat="false" ht="13.5" hidden="false" customHeight="false" outlineLevel="0" collapsed="false">
      <c r="AF574" s="71" t="n">
        <f aca="false">水洗化人口等!B574</f>
        <v>0</v>
      </c>
      <c r="AG574" s="72" t="n">
        <v>574</v>
      </c>
    </row>
    <row r="575" customFormat="false" ht="13.5" hidden="false" customHeight="false" outlineLevel="0" collapsed="false">
      <c r="AF575" s="71" t="n">
        <f aca="false">水洗化人口等!B575</f>
        <v>0</v>
      </c>
      <c r="AG575" s="72" t="n">
        <v>575</v>
      </c>
    </row>
    <row r="576" customFormat="false" ht="13.5" hidden="false" customHeight="false" outlineLevel="0" collapsed="false">
      <c r="AF576" s="71" t="n">
        <f aca="false">水洗化人口等!B576</f>
        <v>0</v>
      </c>
      <c r="AG576" s="72" t="n">
        <v>576</v>
      </c>
    </row>
    <row r="577" customFormat="false" ht="13.5" hidden="false" customHeight="false" outlineLevel="0" collapsed="false">
      <c r="AF577" s="71" t="n">
        <f aca="false">水洗化人口等!B577</f>
        <v>0</v>
      </c>
      <c r="AG577" s="72" t="n">
        <v>577</v>
      </c>
    </row>
    <row r="578" customFormat="false" ht="13.5" hidden="false" customHeight="false" outlineLevel="0" collapsed="false">
      <c r="AF578" s="71" t="n">
        <f aca="false">水洗化人口等!B578</f>
        <v>0</v>
      </c>
      <c r="AG578" s="72" t="n">
        <v>578</v>
      </c>
    </row>
    <row r="579" customFormat="false" ht="13.5" hidden="false" customHeight="false" outlineLevel="0" collapsed="false">
      <c r="AF579" s="71" t="n">
        <f aca="false">水洗化人口等!B579</f>
        <v>0</v>
      </c>
      <c r="AG579" s="72" t="n">
        <v>579</v>
      </c>
    </row>
    <row r="580" customFormat="false" ht="13.5" hidden="false" customHeight="false" outlineLevel="0" collapsed="false">
      <c r="AF580" s="71" t="n">
        <f aca="false">水洗化人口等!B580</f>
        <v>0</v>
      </c>
      <c r="AG580" s="72" t="n">
        <v>580</v>
      </c>
    </row>
    <row r="581" customFormat="false" ht="13.5" hidden="false" customHeight="false" outlineLevel="0" collapsed="false">
      <c r="AF581" s="71" t="n">
        <f aca="false">水洗化人口等!B581</f>
        <v>0</v>
      </c>
      <c r="AG581" s="72" t="n">
        <v>581</v>
      </c>
    </row>
    <row r="582" customFormat="false" ht="13.5" hidden="false" customHeight="false" outlineLevel="0" collapsed="false">
      <c r="AF582" s="71" t="n">
        <f aca="false">水洗化人口等!B582</f>
        <v>0</v>
      </c>
      <c r="AG582" s="72" t="n">
        <v>582</v>
      </c>
    </row>
    <row r="583" customFormat="false" ht="13.5" hidden="false" customHeight="false" outlineLevel="0" collapsed="false">
      <c r="AF583" s="71" t="n">
        <f aca="false">水洗化人口等!B583</f>
        <v>0</v>
      </c>
      <c r="AG583" s="72" t="n">
        <v>583</v>
      </c>
    </row>
    <row r="584" customFormat="false" ht="13.5" hidden="false" customHeight="false" outlineLevel="0" collapsed="false">
      <c r="AF584" s="71" t="n">
        <f aca="false">水洗化人口等!B584</f>
        <v>0</v>
      </c>
      <c r="AG584" s="72" t="n">
        <v>584</v>
      </c>
    </row>
    <row r="585" customFormat="false" ht="13.5" hidden="false" customHeight="false" outlineLevel="0" collapsed="false">
      <c r="AF585" s="71" t="n">
        <f aca="false">水洗化人口等!B585</f>
        <v>0</v>
      </c>
      <c r="AG585" s="72" t="n">
        <v>585</v>
      </c>
    </row>
    <row r="586" customFormat="false" ht="13.5" hidden="false" customHeight="false" outlineLevel="0" collapsed="false">
      <c r="AF586" s="71" t="n">
        <f aca="false">水洗化人口等!B586</f>
        <v>0</v>
      </c>
      <c r="AG586" s="72" t="n">
        <v>586</v>
      </c>
    </row>
    <row r="587" customFormat="false" ht="13.5" hidden="false" customHeight="false" outlineLevel="0" collapsed="false">
      <c r="AF587" s="71" t="n">
        <f aca="false">水洗化人口等!B587</f>
        <v>0</v>
      </c>
      <c r="AG587" s="72" t="n">
        <v>587</v>
      </c>
    </row>
    <row r="588" customFormat="false" ht="13.5" hidden="false" customHeight="false" outlineLevel="0" collapsed="false">
      <c r="AF588" s="71" t="n">
        <f aca="false">水洗化人口等!B588</f>
        <v>0</v>
      </c>
      <c r="AG588" s="72" t="n">
        <v>588</v>
      </c>
    </row>
    <row r="589" customFormat="false" ht="13.5" hidden="false" customHeight="false" outlineLevel="0" collapsed="false">
      <c r="AF589" s="71" t="n">
        <f aca="false">水洗化人口等!B589</f>
        <v>0</v>
      </c>
      <c r="AG589" s="72" t="n">
        <v>589</v>
      </c>
    </row>
    <row r="590" customFormat="false" ht="13.5" hidden="false" customHeight="false" outlineLevel="0" collapsed="false">
      <c r="AF590" s="71" t="n">
        <f aca="false">水洗化人口等!B590</f>
        <v>0</v>
      </c>
      <c r="AG590" s="72" t="n">
        <v>590</v>
      </c>
    </row>
    <row r="591" customFormat="false" ht="13.5" hidden="false" customHeight="false" outlineLevel="0" collapsed="false">
      <c r="AF591" s="71" t="n">
        <f aca="false">水洗化人口等!B591</f>
        <v>0</v>
      </c>
      <c r="AG591" s="72" t="n">
        <v>591</v>
      </c>
    </row>
    <row r="592" customFormat="false" ht="13.5" hidden="false" customHeight="false" outlineLevel="0" collapsed="false">
      <c r="AF592" s="71" t="n">
        <f aca="false">水洗化人口等!B592</f>
        <v>0</v>
      </c>
      <c r="AG592" s="72" t="n">
        <v>592</v>
      </c>
    </row>
    <row r="593" customFormat="false" ht="13.5" hidden="false" customHeight="false" outlineLevel="0" collapsed="false">
      <c r="AF593" s="71" t="n">
        <f aca="false">水洗化人口等!B593</f>
        <v>0</v>
      </c>
      <c r="AG593" s="72" t="n">
        <v>593</v>
      </c>
    </row>
    <row r="594" customFormat="false" ht="13.5" hidden="false" customHeight="false" outlineLevel="0" collapsed="false">
      <c r="AF594" s="71" t="n">
        <f aca="false">水洗化人口等!B594</f>
        <v>0</v>
      </c>
      <c r="AG594" s="72" t="n">
        <v>594</v>
      </c>
    </row>
    <row r="595" customFormat="false" ht="13.5" hidden="false" customHeight="false" outlineLevel="0" collapsed="false">
      <c r="AF595" s="71" t="n">
        <f aca="false">水洗化人口等!B595</f>
        <v>0</v>
      </c>
      <c r="AG595" s="72" t="n">
        <v>595</v>
      </c>
    </row>
    <row r="596" customFormat="false" ht="13.5" hidden="false" customHeight="false" outlineLevel="0" collapsed="false">
      <c r="AF596" s="71" t="n">
        <f aca="false">水洗化人口等!B596</f>
        <v>0</v>
      </c>
      <c r="AG596" s="72" t="n">
        <v>596</v>
      </c>
    </row>
    <row r="597" customFormat="false" ht="13.5" hidden="false" customHeight="false" outlineLevel="0" collapsed="false">
      <c r="AF597" s="71" t="n">
        <f aca="false">水洗化人口等!B597</f>
        <v>0</v>
      </c>
      <c r="AG597" s="72" t="n">
        <v>597</v>
      </c>
    </row>
    <row r="598" customFormat="false" ht="13.5" hidden="false" customHeight="false" outlineLevel="0" collapsed="false">
      <c r="AF598" s="71" t="n">
        <f aca="false">水洗化人口等!B598</f>
        <v>0</v>
      </c>
      <c r="AG598" s="72" t="n">
        <v>598</v>
      </c>
    </row>
    <row r="599" customFormat="false" ht="13.5" hidden="false" customHeight="false" outlineLevel="0" collapsed="false">
      <c r="AF599" s="71" t="n">
        <f aca="false">水洗化人口等!B599</f>
        <v>0</v>
      </c>
      <c r="AG599" s="72" t="n">
        <v>599</v>
      </c>
    </row>
    <row r="600" customFormat="false" ht="13.5" hidden="false" customHeight="false" outlineLevel="0" collapsed="false">
      <c r="AF600" s="71" t="n">
        <f aca="false">水洗化人口等!B600</f>
        <v>0</v>
      </c>
      <c r="AG600" s="72" t="n">
        <v>600</v>
      </c>
    </row>
    <row r="601" customFormat="false" ht="13.5" hidden="false" customHeight="false" outlineLevel="0" collapsed="false">
      <c r="AF601" s="71" t="n">
        <f aca="false">水洗化人口等!B601</f>
        <v>0</v>
      </c>
      <c r="AG601" s="72" t="n">
        <v>601</v>
      </c>
    </row>
    <row r="602" customFormat="false" ht="13.5" hidden="false" customHeight="false" outlineLevel="0" collapsed="false">
      <c r="AF602" s="71" t="n">
        <f aca="false">水洗化人口等!B602</f>
        <v>0</v>
      </c>
      <c r="AG602" s="72" t="n">
        <v>602</v>
      </c>
    </row>
    <row r="603" customFormat="false" ht="13.5" hidden="false" customHeight="false" outlineLevel="0" collapsed="false">
      <c r="AF603" s="71" t="n">
        <f aca="false">水洗化人口等!B603</f>
        <v>0</v>
      </c>
      <c r="AG603" s="72" t="n">
        <v>603</v>
      </c>
    </row>
    <row r="604" customFormat="false" ht="13.5" hidden="false" customHeight="false" outlineLevel="0" collapsed="false">
      <c r="AF604" s="71" t="n">
        <f aca="false">水洗化人口等!B604</f>
        <v>0</v>
      </c>
      <c r="AG604" s="72" t="n">
        <v>604</v>
      </c>
    </row>
    <row r="605" customFormat="false" ht="13.5" hidden="false" customHeight="false" outlineLevel="0" collapsed="false">
      <c r="AF605" s="71" t="n">
        <f aca="false">水洗化人口等!B605</f>
        <v>0</v>
      </c>
      <c r="AG605" s="72" t="n">
        <v>605</v>
      </c>
    </row>
    <row r="606" customFormat="false" ht="13.5" hidden="false" customHeight="false" outlineLevel="0" collapsed="false">
      <c r="AF606" s="71" t="n">
        <f aca="false">水洗化人口等!B606</f>
        <v>0</v>
      </c>
      <c r="AG606" s="72" t="n">
        <v>606</v>
      </c>
    </row>
    <row r="607" customFormat="false" ht="13.5" hidden="false" customHeight="false" outlineLevel="0" collapsed="false">
      <c r="AF607" s="71" t="n">
        <f aca="false">水洗化人口等!B607</f>
        <v>0</v>
      </c>
      <c r="AG607" s="72" t="n">
        <v>607</v>
      </c>
    </row>
    <row r="608" customFormat="false" ht="13.5" hidden="false" customHeight="false" outlineLevel="0" collapsed="false">
      <c r="AF608" s="71" t="n">
        <f aca="false">水洗化人口等!B608</f>
        <v>0</v>
      </c>
      <c r="AG608" s="72" t="n">
        <v>608</v>
      </c>
    </row>
    <row r="609" customFormat="false" ht="13.5" hidden="false" customHeight="false" outlineLevel="0" collapsed="false">
      <c r="AF609" s="71" t="n">
        <f aca="false">水洗化人口等!B609</f>
        <v>0</v>
      </c>
      <c r="AG609" s="72" t="n">
        <v>609</v>
      </c>
    </row>
    <row r="610" customFormat="false" ht="13.5" hidden="false" customHeight="false" outlineLevel="0" collapsed="false">
      <c r="AF610" s="71" t="n">
        <f aca="false">水洗化人口等!B610</f>
        <v>0</v>
      </c>
      <c r="AG610" s="72" t="n">
        <v>610</v>
      </c>
    </row>
    <row r="611" customFormat="false" ht="13.5" hidden="false" customHeight="false" outlineLevel="0" collapsed="false">
      <c r="AF611" s="71" t="n">
        <f aca="false">水洗化人口等!B611</f>
        <v>0</v>
      </c>
      <c r="AG611" s="72" t="n">
        <v>611</v>
      </c>
    </row>
    <row r="612" customFormat="false" ht="13.5" hidden="false" customHeight="false" outlineLevel="0" collapsed="false">
      <c r="AF612" s="71" t="n">
        <f aca="false">水洗化人口等!B612</f>
        <v>0</v>
      </c>
      <c r="AG612" s="72" t="n">
        <v>612</v>
      </c>
    </row>
    <row r="613" customFormat="false" ht="13.5" hidden="false" customHeight="false" outlineLevel="0" collapsed="false">
      <c r="AF613" s="71" t="n">
        <f aca="false">水洗化人口等!B613</f>
        <v>0</v>
      </c>
      <c r="AG613" s="72" t="n">
        <v>613</v>
      </c>
    </row>
    <row r="614" customFormat="false" ht="13.5" hidden="false" customHeight="false" outlineLevel="0" collapsed="false">
      <c r="AF614" s="71" t="n">
        <f aca="false">水洗化人口等!B614</f>
        <v>0</v>
      </c>
      <c r="AG614" s="72" t="n">
        <v>614</v>
      </c>
    </row>
    <row r="615" customFormat="false" ht="13.5" hidden="false" customHeight="false" outlineLevel="0" collapsed="false">
      <c r="AF615" s="71" t="n">
        <f aca="false">水洗化人口等!B615</f>
        <v>0</v>
      </c>
      <c r="AG615" s="72" t="n">
        <v>615</v>
      </c>
    </row>
    <row r="616" customFormat="false" ht="13.5" hidden="false" customHeight="false" outlineLevel="0" collapsed="false">
      <c r="AF616" s="71" t="n">
        <f aca="false">水洗化人口等!B616</f>
        <v>0</v>
      </c>
      <c r="AG616" s="72" t="n">
        <v>616</v>
      </c>
    </row>
    <row r="617" customFormat="false" ht="13.5" hidden="false" customHeight="false" outlineLevel="0" collapsed="false">
      <c r="AF617" s="71" t="n">
        <f aca="false">水洗化人口等!B617</f>
        <v>0</v>
      </c>
      <c r="AG617" s="72" t="n">
        <v>617</v>
      </c>
    </row>
    <row r="618" customFormat="false" ht="13.5" hidden="false" customHeight="false" outlineLevel="0" collapsed="false">
      <c r="AF618" s="71" t="n">
        <f aca="false">水洗化人口等!B618</f>
        <v>0</v>
      </c>
      <c r="AG618" s="72" t="n">
        <v>618</v>
      </c>
    </row>
    <row r="619" customFormat="false" ht="13.5" hidden="false" customHeight="false" outlineLevel="0" collapsed="false">
      <c r="AF619" s="71" t="n">
        <f aca="false">水洗化人口等!B619</f>
        <v>0</v>
      </c>
      <c r="AG619" s="72" t="n">
        <v>619</v>
      </c>
    </row>
    <row r="620" customFormat="false" ht="13.5" hidden="false" customHeight="false" outlineLevel="0" collapsed="false">
      <c r="AF620" s="71" t="n">
        <f aca="false">水洗化人口等!B620</f>
        <v>0</v>
      </c>
      <c r="AG620" s="72" t="n">
        <v>620</v>
      </c>
    </row>
    <row r="621" customFormat="false" ht="13.5" hidden="false" customHeight="false" outlineLevel="0" collapsed="false">
      <c r="AF621" s="71" t="n">
        <f aca="false">水洗化人口等!B621</f>
        <v>0</v>
      </c>
      <c r="AG621" s="72" t="n">
        <v>621</v>
      </c>
    </row>
    <row r="622" customFormat="false" ht="13.5" hidden="false" customHeight="false" outlineLevel="0" collapsed="false">
      <c r="AF622" s="71" t="n">
        <f aca="false">水洗化人口等!B622</f>
        <v>0</v>
      </c>
      <c r="AG622" s="72" t="n">
        <v>622</v>
      </c>
    </row>
    <row r="623" customFormat="false" ht="13.5" hidden="false" customHeight="false" outlineLevel="0" collapsed="false">
      <c r="AF623" s="71" t="n">
        <f aca="false">水洗化人口等!B623</f>
        <v>0</v>
      </c>
      <c r="AG623" s="72" t="n">
        <v>623</v>
      </c>
    </row>
    <row r="624" customFormat="false" ht="13.5" hidden="false" customHeight="false" outlineLevel="0" collapsed="false">
      <c r="AF624" s="71" t="n">
        <f aca="false">水洗化人口等!B624</f>
        <v>0</v>
      </c>
      <c r="AG624" s="72" t="n">
        <v>624</v>
      </c>
    </row>
    <row r="625" customFormat="false" ht="13.5" hidden="false" customHeight="false" outlineLevel="0" collapsed="false">
      <c r="AF625" s="71" t="n">
        <f aca="false">水洗化人口等!B625</f>
        <v>0</v>
      </c>
      <c r="AG625" s="72" t="n">
        <v>625</v>
      </c>
    </row>
    <row r="626" customFormat="false" ht="13.5" hidden="false" customHeight="false" outlineLevel="0" collapsed="false">
      <c r="AF626" s="71" t="n">
        <f aca="false">水洗化人口等!B626</f>
        <v>0</v>
      </c>
      <c r="AG626" s="72" t="n">
        <v>626</v>
      </c>
    </row>
    <row r="627" customFormat="false" ht="13.5" hidden="false" customHeight="false" outlineLevel="0" collapsed="false">
      <c r="AF627" s="71" t="n">
        <f aca="false">水洗化人口等!B627</f>
        <v>0</v>
      </c>
      <c r="AG627" s="72" t="n">
        <v>627</v>
      </c>
    </row>
    <row r="628" customFormat="false" ht="13.5" hidden="false" customHeight="false" outlineLevel="0" collapsed="false">
      <c r="AF628" s="71" t="n">
        <f aca="false">水洗化人口等!B628</f>
        <v>0</v>
      </c>
      <c r="AG628" s="72" t="n">
        <v>628</v>
      </c>
    </row>
    <row r="629" customFormat="false" ht="13.5" hidden="false" customHeight="false" outlineLevel="0" collapsed="false">
      <c r="AF629" s="71" t="n">
        <f aca="false">水洗化人口等!B629</f>
        <v>0</v>
      </c>
      <c r="AG629" s="72" t="n">
        <v>629</v>
      </c>
    </row>
    <row r="630" customFormat="false" ht="13.5" hidden="false" customHeight="false" outlineLevel="0" collapsed="false">
      <c r="AF630" s="71" t="n">
        <f aca="false">水洗化人口等!B630</f>
        <v>0</v>
      </c>
      <c r="AG630" s="72" t="n">
        <v>630</v>
      </c>
    </row>
    <row r="631" customFormat="false" ht="13.5" hidden="false" customHeight="false" outlineLevel="0" collapsed="false">
      <c r="AF631" s="71" t="n">
        <f aca="false">水洗化人口等!B631</f>
        <v>0</v>
      </c>
      <c r="AG631" s="72" t="n">
        <v>631</v>
      </c>
    </row>
    <row r="632" customFormat="false" ht="13.5" hidden="false" customHeight="false" outlineLevel="0" collapsed="false">
      <c r="AF632" s="71" t="n">
        <f aca="false">水洗化人口等!B632</f>
        <v>0</v>
      </c>
      <c r="AG632" s="72" t="n">
        <v>632</v>
      </c>
    </row>
    <row r="633" customFormat="false" ht="13.5" hidden="false" customHeight="false" outlineLevel="0" collapsed="false">
      <c r="AF633" s="71" t="n">
        <f aca="false">水洗化人口等!B633</f>
        <v>0</v>
      </c>
      <c r="AG633" s="72" t="n">
        <v>633</v>
      </c>
    </row>
    <row r="634" customFormat="false" ht="13.5" hidden="false" customHeight="false" outlineLevel="0" collapsed="false">
      <c r="AF634" s="71" t="n">
        <f aca="false">水洗化人口等!B634</f>
        <v>0</v>
      </c>
      <c r="AG634" s="72" t="n">
        <v>634</v>
      </c>
    </row>
    <row r="635" customFormat="false" ht="13.5" hidden="false" customHeight="false" outlineLevel="0" collapsed="false">
      <c r="AF635" s="71" t="n">
        <f aca="false">水洗化人口等!B635</f>
        <v>0</v>
      </c>
      <c r="AG635" s="72" t="n">
        <v>635</v>
      </c>
    </row>
    <row r="636" customFormat="false" ht="13.5" hidden="false" customHeight="false" outlineLevel="0" collapsed="false">
      <c r="AF636" s="71" t="n">
        <f aca="false">水洗化人口等!B636</f>
        <v>0</v>
      </c>
      <c r="AG636" s="72" t="n">
        <v>636</v>
      </c>
    </row>
    <row r="637" customFormat="false" ht="13.5" hidden="false" customHeight="false" outlineLevel="0" collapsed="false">
      <c r="AF637" s="71" t="n">
        <f aca="false">水洗化人口等!B637</f>
        <v>0</v>
      </c>
      <c r="AG637" s="72" t="n">
        <v>637</v>
      </c>
    </row>
    <row r="638" customFormat="false" ht="13.5" hidden="false" customHeight="false" outlineLevel="0" collapsed="false">
      <c r="AF638" s="71" t="n">
        <f aca="false">水洗化人口等!B638</f>
        <v>0</v>
      </c>
      <c r="AG638" s="72" t="n">
        <v>638</v>
      </c>
    </row>
    <row r="639" customFormat="false" ht="13.5" hidden="false" customHeight="false" outlineLevel="0" collapsed="false">
      <c r="AF639" s="71" t="n">
        <f aca="false">水洗化人口等!B639</f>
        <v>0</v>
      </c>
      <c r="AG639" s="72" t="n">
        <v>639</v>
      </c>
    </row>
    <row r="640" customFormat="false" ht="13.5" hidden="false" customHeight="false" outlineLevel="0" collapsed="false">
      <c r="AF640" s="71" t="n">
        <f aca="false">水洗化人口等!B640</f>
        <v>0</v>
      </c>
      <c r="AG640" s="72" t="n">
        <v>640</v>
      </c>
    </row>
    <row r="641" customFormat="false" ht="13.5" hidden="false" customHeight="false" outlineLevel="0" collapsed="false">
      <c r="AF641" s="71" t="n">
        <f aca="false">水洗化人口等!B641</f>
        <v>0</v>
      </c>
      <c r="AG641" s="72" t="n">
        <v>641</v>
      </c>
    </row>
    <row r="642" customFormat="false" ht="13.5" hidden="false" customHeight="false" outlineLevel="0" collapsed="false">
      <c r="AF642" s="71" t="n">
        <f aca="false">水洗化人口等!B642</f>
        <v>0</v>
      </c>
      <c r="AG642" s="72" t="n">
        <v>642</v>
      </c>
    </row>
    <row r="643" customFormat="false" ht="13.5" hidden="false" customHeight="false" outlineLevel="0" collapsed="false">
      <c r="AF643" s="71" t="n">
        <f aca="false">水洗化人口等!B643</f>
        <v>0</v>
      </c>
      <c r="AG643" s="72" t="n">
        <v>643</v>
      </c>
    </row>
    <row r="644" customFormat="false" ht="13.5" hidden="false" customHeight="false" outlineLevel="0" collapsed="false">
      <c r="AF644" s="71" t="n">
        <f aca="false">水洗化人口等!B644</f>
        <v>0</v>
      </c>
      <c r="AG644" s="72" t="n">
        <v>644</v>
      </c>
    </row>
    <row r="645" customFormat="false" ht="13.5" hidden="false" customHeight="false" outlineLevel="0" collapsed="false">
      <c r="AF645" s="71" t="n">
        <f aca="false">水洗化人口等!B645</f>
        <v>0</v>
      </c>
      <c r="AG645" s="72" t="n">
        <v>645</v>
      </c>
    </row>
    <row r="646" customFormat="false" ht="13.5" hidden="false" customHeight="false" outlineLevel="0" collapsed="false">
      <c r="AF646" s="71" t="n">
        <f aca="false">水洗化人口等!B646</f>
        <v>0</v>
      </c>
      <c r="AG646" s="72" t="n">
        <v>646</v>
      </c>
    </row>
    <row r="647" customFormat="false" ht="13.5" hidden="false" customHeight="false" outlineLevel="0" collapsed="false">
      <c r="AF647" s="71" t="n">
        <f aca="false">水洗化人口等!B647</f>
        <v>0</v>
      </c>
      <c r="AG647" s="72" t="n">
        <v>647</v>
      </c>
    </row>
    <row r="648" customFormat="false" ht="13.5" hidden="false" customHeight="false" outlineLevel="0" collapsed="false">
      <c r="AF648" s="71" t="n">
        <f aca="false">水洗化人口等!B648</f>
        <v>0</v>
      </c>
      <c r="AG648" s="72" t="n">
        <v>648</v>
      </c>
    </row>
    <row r="649" customFormat="false" ht="13.5" hidden="false" customHeight="false" outlineLevel="0" collapsed="false">
      <c r="AF649" s="71" t="n">
        <f aca="false">水洗化人口等!B649</f>
        <v>0</v>
      </c>
      <c r="AG649" s="72" t="n">
        <v>649</v>
      </c>
    </row>
    <row r="650" customFormat="false" ht="13.5" hidden="false" customHeight="false" outlineLevel="0" collapsed="false">
      <c r="AF650" s="71" t="n">
        <f aca="false">水洗化人口等!B650</f>
        <v>0</v>
      </c>
      <c r="AG650" s="72" t="n">
        <v>650</v>
      </c>
    </row>
    <row r="651" customFormat="false" ht="13.5" hidden="false" customHeight="false" outlineLevel="0" collapsed="false">
      <c r="AF651" s="71" t="n">
        <f aca="false">水洗化人口等!B651</f>
        <v>0</v>
      </c>
      <c r="AG651" s="72" t="n">
        <v>651</v>
      </c>
    </row>
    <row r="652" customFormat="false" ht="13.5" hidden="false" customHeight="false" outlineLevel="0" collapsed="false">
      <c r="AF652" s="71" t="n">
        <f aca="false">水洗化人口等!B652</f>
        <v>0</v>
      </c>
      <c r="AG652" s="72" t="n">
        <v>652</v>
      </c>
    </row>
    <row r="653" customFormat="false" ht="13.5" hidden="false" customHeight="false" outlineLevel="0" collapsed="false">
      <c r="AF653" s="71" t="n">
        <f aca="false">水洗化人口等!B653</f>
        <v>0</v>
      </c>
      <c r="AG653" s="72" t="n">
        <v>653</v>
      </c>
    </row>
    <row r="654" customFormat="false" ht="13.5" hidden="false" customHeight="false" outlineLevel="0" collapsed="false">
      <c r="AF654" s="71" t="n">
        <f aca="false">水洗化人口等!B654</f>
        <v>0</v>
      </c>
      <c r="AG654" s="72" t="n">
        <v>654</v>
      </c>
    </row>
    <row r="655" customFormat="false" ht="13.5" hidden="false" customHeight="false" outlineLevel="0" collapsed="false">
      <c r="AF655" s="71" t="n">
        <f aca="false">水洗化人口等!B655</f>
        <v>0</v>
      </c>
      <c r="AG655" s="72" t="n">
        <v>655</v>
      </c>
    </row>
    <row r="656" customFormat="false" ht="13.5" hidden="false" customHeight="false" outlineLevel="0" collapsed="false">
      <c r="AF656" s="71" t="n">
        <f aca="false">水洗化人口等!B656</f>
        <v>0</v>
      </c>
      <c r="AG656" s="72" t="n">
        <v>656</v>
      </c>
    </row>
    <row r="657" customFormat="false" ht="13.5" hidden="false" customHeight="false" outlineLevel="0" collapsed="false">
      <c r="AF657" s="71" t="n">
        <f aca="false">水洗化人口等!B657</f>
        <v>0</v>
      </c>
      <c r="AG657" s="72" t="n">
        <v>657</v>
      </c>
    </row>
    <row r="658" customFormat="false" ht="13.5" hidden="false" customHeight="false" outlineLevel="0" collapsed="false">
      <c r="AF658" s="71" t="n">
        <f aca="false">水洗化人口等!B658</f>
        <v>0</v>
      </c>
      <c r="AG658" s="72" t="n">
        <v>658</v>
      </c>
    </row>
    <row r="659" customFormat="false" ht="13.5" hidden="false" customHeight="false" outlineLevel="0" collapsed="false">
      <c r="AF659" s="71" t="n">
        <f aca="false">水洗化人口等!B659</f>
        <v>0</v>
      </c>
      <c r="AG659" s="72" t="n">
        <v>659</v>
      </c>
    </row>
    <row r="660" customFormat="false" ht="13.5" hidden="false" customHeight="false" outlineLevel="0" collapsed="false">
      <c r="AF660" s="71" t="n">
        <f aca="false">水洗化人口等!B660</f>
        <v>0</v>
      </c>
      <c r="AG660" s="72" t="n">
        <v>660</v>
      </c>
    </row>
    <row r="661" customFormat="false" ht="13.5" hidden="false" customHeight="false" outlineLevel="0" collapsed="false">
      <c r="AF661" s="71" t="n">
        <f aca="false">水洗化人口等!B661</f>
        <v>0</v>
      </c>
      <c r="AG661" s="72" t="n">
        <v>661</v>
      </c>
    </row>
    <row r="662" customFormat="false" ht="13.5" hidden="false" customHeight="false" outlineLevel="0" collapsed="false">
      <c r="AF662" s="71" t="n">
        <f aca="false">水洗化人口等!B662</f>
        <v>0</v>
      </c>
      <c r="AG662" s="72" t="n">
        <v>662</v>
      </c>
    </row>
    <row r="663" customFormat="false" ht="13.5" hidden="false" customHeight="false" outlineLevel="0" collapsed="false">
      <c r="AF663" s="71" t="n">
        <f aca="false">水洗化人口等!B663</f>
        <v>0</v>
      </c>
      <c r="AG663" s="72" t="n">
        <v>663</v>
      </c>
    </row>
    <row r="664" customFormat="false" ht="13.5" hidden="false" customHeight="false" outlineLevel="0" collapsed="false">
      <c r="AF664" s="71" t="n">
        <f aca="false">水洗化人口等!B664</f>
        <v>0</v>
      </c>
      <c r="AG664" s="72" t="n">
        <v>664</v>
      </c>
    </row>
    <row r="665" customFormat="false" ht="13.5" hidden="false" customHeight="false" outlineLevel="0" collapsed="false">
      <c r="AF665" s="71" t="n">
        <f aca="false">水洗化人口等!B665</f>
        <v>0</v>
      </c>
      <c r="AG665" s="72" t="n">
        <v>665</v>
      </c>
    </row>
    <row r="666" customFormat="false" ht="13.5" hidden="false" customHeight="false" outlineLevel="0" collapsed="false">
      <c r="AF666" s="71" t="n">
        <f aca="false">水洗化人口等!B666</f>
        <v>0</v>
      </c>
      <c r="AG666" s="72" t="n">
        <v>666</v>
      </c>
    </row>
    <row r="667" customFormat="false" ht="13.5" hidden="false" customHeight="false" outlineLevel="0" collapsed="false">
      <c r="AF667" s="71" t="n">
        <f aca="false">水洗化人口等!B667</f>
        <v>0</v>
      </c>
      <c r="AG667" s="72" t="n">
        <v>667</v>
      </c>
    </row>
    <row r="668" customFormat="false" ht="13.5" hidden="false" customHeight="false" outlineLevel="0" collapsed="false">
      <c r="AF668" s="71" t="n">
        <f aca="false">水洗化人口等!B668</f>
        <v>0</v>
      </c>
      <c r="AG668" s="72" t="n">
        <v>668</v>
      </c>
    </row>
    <row r="669" customFormat="false" ht="13.5" hidden="false" customHeight="false" outlineLevel="0" collapsed="false">
      <c r="AF669" s="71" t="n">
        <f aca="false">水洗化人口等!B669</f>
        <v>0</v>
      </c>
      <c r="AG669" s="72" t="n">
        <v>669</v>
      </c>
    </row>
    <row r="670" customFormat="false" ht="13.5" hidden="false" customHeight="false" outlineLevel="0" collapsed="false">
      <c r="AF670" s="71" t="n">
        <f aca="false">水洗化人口等!B670</f>
        <v>0</v>
      </c>
      <c r="AG670" s="72" t="n">
        <v>670</v>
      </c>
    </row>
    <row r="671" customFormat="false" ht="13.5" hidden="false" customHeight="false" outlineLevel="0" collapsed="false">
      <c r="AF671" s="71" t="n">
        <f aca="false">水洗化人口等!B671</f>
        <v>0</v>
      </c>
      <c r="AG671" s="72" t="n">
        <v>671</v>
      </c>
    </row>
    <row r="672" customFormat="false" ht="13.5" hidden="false" customHeight="false" outlineLevel="0" collapsed="false">
      <c r="AF672" s="71" t="n">
        <f aca="false">水洗化人口等!B672</f>
        <v>0</v>
      </c>
      <c r="AG672" s="72" t="n">
        <v>672</v>
      </c>
    </row>
    <row r="673" customFormat="false" ht="13.5" hidden="false" customHeight="false" outlineLevel="0" collapsed="false">
      <c r="AF673" s="71" t="n">
        <f aca="false">水洗化人口等!B673</f>
        <v>0</v>
      </c>
      <c r="AG673" s="72" t="n">
        <v>673</v>
      </c>
    </row>
    <row r="674" customFormat="false" ht="13.5" hidden="false" customHeight="false" outlineLevel="0" collapsed="false">
      <c r="AF674" s="71" t="n">
        <f aca="false">水洗化人口等!B674</f>
        <v>0</v>
      </c>
      <c r="AG674" s="72" t="n">
        <v>674</v>
      </c>
    </row>
    <row r="675" customFormat="false" ht="13.5" hidden="false" customHeight="false" outlineLevel="0" collapsed="false">
      <c r="AF675" s="71" t="n">
        <f aca="false">水洗化人口等!B675</f>
        <v>0</v>
      </c>
      <c r="AG675" s="72" t="n">
        <v>675</v>
      </c>
    </row>
    <row r="676" customFormat="false" ht="13.5" hidden="false" customHeight="false" outlineLevel="0" collapsed="false">
      <c r="AF676" s="71" t="n">
        <f aca="false">水洗化人口等!B676</f>
        <v>0</v>
      </c>
      <c r="AG676" s="72" t="n">
        <v>676</v>
      </c>
    </row>
    <row r="677" customFormat="false" ht="13.5" hidden="false" customHeight="false" outlineLevel="0" collapsed="false">
      <c r="AF677" s="71" t="n">
        <f aca="false">水洗化人口等!B677</f>
        <v>0</v>
      </c>
      <c r="AG677" s="72" t="n">
        <v>677</v>
      </c>
    </row>
    <row r="678" customFormat="false" ht="13.5" hidden="false" customHeight="false" outlineLevel="0" collapsed="false">
      <c r="AF678" s="71" t="n">
        <f aca="false">水洗化人口等!B678</f>
        <v>0</v>
      </c>
      <c r="AG678" s="72" t="n">
        <v>678</v>
      </c>
    </row>
    <row r="679" customFormat="false" ht="13.5" hidden="false" customHeight="false" outlineLevel="0" collapsed="false">
      <c r="AF679" s="71" t="n">
        <f aca="false">水洗化人口等!B679</f>
        <v>0</v>
      </c>
      <c r="AG679" s="72" t="n">
        <v>679</v>
      </c>
    </row>
    <row r="680" customFormat="false" ht="13.5" hidden="false" customHeight="false" outlineLevel="0" collapsed="false">
      <c r="AF680" s="71" t="n">
        <f aca="false">水洗化人口等!B680</f>
        <v>0</v>
      </c>
      <c r="AG680" s="72" t="n">
        <v>680</v>
      </c>
    </row>
    <row r="681" customFormat="false" ht="13.5" hidden="false" customHeight="false" outlineLevel="0" collapsed="false">
      <c r="AF681" s="71" t="n">
        <f aca="false">水洗化人口等!B681</f>
        <v>0</v>
      </c>
      <c r="AG681" s="72" t="n">
        <v>681</v>
      </c>
    </row>
    <row r="682" customFormat="false" ht="13.5" hidden="false" customHeight="false" outlineLevel="0" collapsed="false">
      <c r="AF682" s="71" t="n">
        <f aca="false">水洗化人口等!B682</f>
        <v>0</v>
      </c>
      <c r="AG682" s="72" t="n">
        <v>682</v>
      </c>
    </row>
    <row r="683" customFormat="false" ht="13.5" hidden="false" customHeight="false" outlineLevel="0" collapsed="false">
      <c r="AF683" s="71" t="n">
        <f aca="false">水洗化人口等!B683</f>
        <v>0</v>
      </c>
      <c r="AG683" s="72" t="n">
        <v>683</v>
      </c>
    </row>
    <row r="684" customFormat="false" ht="13.5" hidden="false" customHeight="false" outlineLevel="0" collapsed="false">
      <c r="AF684" s="71" t="n">
        <f aca="false">水洗化人口等!B684</f>
        <v>0</v>
      </c>
      <c r="AG684" s="72" t="n">
        <v>684</v>
      </c>
    </row>
    <row r="685" customFormat="false" ht="13.5" hidden="false" customHeight="false" outlineLevel="0" collapsed="false">
      <c r="AF685" s="71" t="n">
        <f aca="false">水洗化人口等!B685</f>
        <v>0</v>
      </c>
      <c r="AG685" s="72" t="n">
        <v>685</v>
      </c>
    </row>
    <row r="686" customFormat="false" ht="13.5" hidden="false" customHeight="false" outlineLevel="0" collapsed="false">
      <c r="AF686" s="71" t="n">
        <f aca="false">水洗化人口等!B686</f>
        <v>0</v>
      </c>
      <c r="AG686" s="72" t="n">
        <v>686</v>
      </c>
    </row>
    <row r="687" customFormat="false" ht="13.5" hidden="false" customHeight="false" outlineLevel="0" collapsed="false">
      <c r="AF687" s="71" t="n">
        <f aca="false">水洗化人口等!B687</f>
        <v>0</v>
      </c>
      <c r="AG687" s="72" t="n">
        <v>687</v>
      </c>
    </row>
    <row r="688" customFormat="false" ht="13.5" hidden="false" customHeight="false" outlineLevel="0" collapsed="false">
      <c r="AF688" s="71" t="n">
        <f aca="false">水洗化人口等!B688</f>
        <v>0</v>
      </c>
      <c r="AG688" s="72" t="n">
        <v>688</v>
      </c>
    </row>
    <row r="689" customFormat="false" ht="13.5" hidden="false" customHeight="false" outlineLevel="0" collapsed="false">
      <c r="AF689" s="71" t="n">
        <f aca="false">水洗化人口等!B689</f>
        <v>0</v>
      </c>
      <c r="AG689" s="72" t="n">
        <v>689</v>
      </c>
    </row>
    <row r="690" customFormat="false" ht="13.5" hidden="false" customHeight="false" outlineLevel="0" collapsed="false">
      <c r="AF690" s="71" t="n">
        <f aca="false">水洗化人口等!B690</f>
        <v>0</v>
      </c>
      <c r="AG690" s="72" t="n">
        <v>690</v>
      </c>
    </row>
    <row r="691" customFormat="false" ht="13.5" hidden="false" customHeight="false" outlineLevel="0" collapsed="false">
      <c r="AF691" s="71" t="n">
        <f aca="false">水洗化人口等!B691</f>
        <v>0</v>
      </c>
      <c r="AG691" s="72" t="n">
        <v>691</v>
      </c>
    </row>
    <row r="692" customFormat="false" ht="13.5" hidden="false" customHeight="false" outlineLevel="0" collapsed="false">
      <c r="AF692" s="71" t="n">
        <f aca="false">水洗化人口等!B692</f>
        <v>0</v>
      </c>
      <c r="AG692" s="72" t="n">
        <v>692</v>
      </c>
    </row>
    <row r="693" customFormat="false" ht="13.5" hidden="false" customHeight="false" outlineLevel="0" collapsed="false">
      <c r="AF693" s="71" t="n">
        <f aca="false">水洗化人口等!B693</f>
        <v>0</v>
      </c>
      <c r="AG693" s="72" t="n">
        <v>693</v>
      </c>
    </row>
    <row r="694" customFormat="false" ht="13.5" hidden="false" customHeight="false" outlineLevel="0" collapsed="false">
      <c r="AF694" s="71" t="n">
        <f aca="false">水洗化人口等!B694</f>
        <v>0</v>
      </c>
      <c r="AG694" s="72" t="n">
        <v>694</v>
      </c>
    </row>
    <row r="695" customFormat="false" ht="13.5" hidden="false" customHeight="false" outlineLevel="0" collapsed="false">
      <c r="AF695" s="71" t="n">
        <f aca="false">水洗化人口等!B695</f>
        <v>0</v>
      </c>
      <c r="AG695" s="72" t="n">
        <v>695</v>
      </c>
    </row>
    <row r="696" customFormat="false" ht="13.5" hidden="false" customHeight="false" outlineLevel="0" collapsed="false">
      <c r="AF696" s="71" t="n">
        <f aca="false">水洗化人口等!B696</f>
        <v>0</v>
      </c>
      <c r="AG696" s="72" t="n">
        <v>696</v>
      </c>
    </row>
    <row r="697" customFormat="false" ht="13.5" hidden="false" customHeight="false" outlineLevel="0" collapsed="false">
      <c r="AF697" s="71" t="n">
        <f aca="false">水洗化人口等!B697</f>
        <v>0</v>
      </c>
      <c r="AG697" s="72" t="n">
        <v>697</v>
      </c>
    </row>
    <row r="698" customFormat="false" ht="13.5" hidden="false" customHeight="false" outlineLevel="0" collapsed="false">
      <c r="AF698" s="71" t="n">
        <f aca="false">水洗化人口等!B698</f>
        <v>0</v>
      </c>
      <c r="AG698" s="72" t="n">
        <v>698</v>
      </c>
    </row>
    <row r="699" customFormat="false" ht="13.5" hidden="false" customHeight="false" outlineLevel="0" collapsed="false">
      <c r="AF699" s="71" t="n">
        <f aca="false">水洗化人口等!B699</f>
        <v>0</v>
      </c>
      <c r="AG699" s="72" t="n">
        <v>699</v>
      </c>
    </row>
    <row r="700" customFormat="false" ht="13.5" hidden="false" customHeight="false" outlineLevel="0" collapsed="false">
      <c r="AF700" s="71" t="n">
        <f aca="false">水洗化人口等!B700</f>
        <v>0</v>
      </c>
      <c r="AG700" s="72" t="n">
        <v>700</v>
      </c>
    </row>
    <row r="701" customFormat="false" ht="13.5" hidden="false" customHeight="false" outlineLevel="0" collapsed="false">
      <c r="AF701" s="71" t="n">
        <f aca="false">水洗化人口等!B701</f>
        <v>0</v>
      </c>
      <c r="AG701" s="72" t="n">
        <v>701</v>
      </c>
    </row>
    <row r="702" customFormat="false" ht="13.5" hidden="false" customHeight="false" outlineLevel="0" collapsed="false">
      <c r="AF702" s="71" t="n">
        <f aca="false">水洗化人口等!B702</f>
        <v>0</v>
      </c>
      <c r="AG702" s="72" t="n">
        <v>702</v>
      </c>
    </row>
    <row r="703" customFormat="false" ht="13.5" hidden="false" customHeight="false" outlineLevel="0" collapsed="false">
      <c r="AF703" s="71" t="n">
        <f aca="false">水洗化人口等!B703</f>
        <v>0</v>
      </c>
      <c r="AG703" s="72" t="n">
        <v>703</v>
      </c>
    </row>
    <row r="704" customFormat="false" ht="13.5" hidden="false" customHeight="false" outlineLevel="0" collapsed="false">
      <c r="AF704" s="71" t="n">
        <f aca="false">水洗化人口等!B704</f>
        <v>0</v>
      </c>
      <c r="AG704" s="72" t="n">
        <v>704</v>
      </c>
    </row>
    <row r="705" customFormat="false" ht="13.5" hidden="false" customHeight="false" outlineLevel="0" collapsed="false">
      <c r="AF705" s="71" t="n">
        <f aca="false">水洗化人口等!B705</f>
        <v>0</v>
      </c>
      <c r="AG705" s="72" t="n">
        <v>705</v>
      </c>
    </row>
    <row r="706" customFormat="false" ht="13.5" hidden="false" customHeight="false" outlineLevel="0" collapsed="false">
      <c r="AF706" s="71" t="n">
        <f aca="false">水洗化人口等!B706</f>
        <v>0</v>
      </c>
      <c r="AG706" s="72" t="n">
        <v>706</v>
      </c>
    </row>
    <row r="707" customFormat="false" ht="13.5" hidden="false" customHeight="false" outlineLevel="0" collapsed="false">
      <c r="AF707" s="71" t="n">
        <f aca="false">水洗化人口等!B707</f>
        <v>0</v>
      </c>
      <c r="AG707" s="72" t="n">
        <v>707</v>
      </c>
    </row>
    <row r="708" customFormat="false" ht="13.5" hidden="false" customHeight="false" outlineLevel="0" collapsed="false">
      <c r="AF708" s="71" t="n">
        <f aca="false">水洗化人口等!B708</f>
        <v>0</v>
      </c>
      <c r="AG708" s="72" t="n">
        <v>708</v>
      </c>
    </row>
    <row r="709" customFormat="false" ht="13.5" hidden="false" customHeight="false" outlineLevel="0" collapsed="false">
      <c r="AF709" s="71" t="n">
        <f aca="false">水洗化人口等!B709</f>
        <v>0</v>
      </c>
      <c r="AG709" s="72" t="n">
        <v>709</v>
      </c>
    </row>
    <row r="710" customFormat="false" ht="13.5" hidden="false" customHeight="false" outlineLevel="0" collapsed="false">
      <c r="AF710" s="71" t="n">
        <f aca="false">水洗化人口等!B710</f>
        <v>0</v>
      </c>
      <c r="AG710" s="72" t="n">
        <v>710</v>
      </c>
    </row>
    <row r="711" customFormat="false" ht="13.5" hidden="false" customHeight="false" outlineLevel="0" collapsed="false">
      <c r="AF711" s="71" t="n">
        <f aca="false">水洗化人口等!B711</f>
        <v>0</v>
      </c>
      <c r="AG711" s="72" t="n">
        <v>711</v>
      </c>
    </row>
    <row r="712" customFormat="false" ht="13.5" hidden="false" customHeight="false" outlineLevel="0" collapsed="false">
      <c r="AF712" s="71" t="n">
        <f aca="false">水洗化人口等!B712</f>
        <v>0</v>
      </c>
      <c r="AG712" s="72" t="n">
        <v>712</v>
      </c>
    </row>
    <row r="713" customFormat="false" ht="13.5" hidden="false" customHeight="false" outlineLevel="0" collapsed="false">
      <c r="AF713" s="71" t="n">
        <f aca="false">水洗化人口等!B713</f>
        <v>0</v>
      </c>
      <c r="AG713" s="72" t="n">
        <v>713</v>
      </c>
    </row>
    <row r="714" customFormat="false" ht="13.5" hidden="false" customHeight="false" outlineLevel="0" collapsed="false">
      <c r="AF714" s="71" t="n">
        <f aca="false">水洗化人口等!B714</f>
        <v>0</v>
      </c>
      <c r="AG714" s="72" t="n">
        <v>714</v>
      </c>
    </row>
    <row r="715" customFormat="false" ht="13.5" hidden="false" customHeight="false" outlineLevel="0" collapsed="false">
      <c r="AF715" s="71" t="n">
        <f aca="false">水洗化人口等!B715</f>
        <v>0</v>
      </c>
      <c r="AG715" s="72" t="n">
        <v>715</v>
      </c>
    </row>
    <row r="716" customFormat="false" ht="13.5" hidden="false" customHeight="false" outlineLevel="0" collapsed="false">
      <c r="AF716" s="71" t="n">
        <f aca="false">水洗化人口等!B716</f>
        <v>0</v>
      </c>
      <c r="AG716" s="72" t="n">
        <v>716</v>
      </c>
    </row>
    <row r="717" customFormat="false" ht="13.5" hidden="false" customHeight="false" outlineLevel="0" collapsed="false">
      <c r="AF717" s="71" t="n">
        <f aca="false">水洗化人口等!B717</f>
        <v>0</v>
      </c>
      <c r="AG717" s="72" t="n">
        <v>717</v>
      </c>
    </row>
    <row r="718" customFormat="false" ht="13.5" hidden="false" customHeight="false" outlineLevel="0" collapsed="false">
      <c r="AF718" s="71" t="n">
        <f aca="false">水洗化人口等!B718</f>
        <v>0</v>
      </c>
      <c r="AG718" s="72" t="n">
        <v>718</v>
      </c>
    </row>
    <row r="719" customFormat="false" ht="13.5" hidden="false" customHeight="false" outlineLevel="0" collapsed="false">
      <c r="AF719" s="71" t="n">
        <f aca="false">水洗化人口等!B719</f>
        <v>0</v>
      </c>
      <c r="AG719" s="72" t="n">
        <v>719</v>
      </c>
    </row>
    <row r="720" customFormat="false" ht="13.5" hidden="false" customHeight="false" outlineLevel="0" collapsed="false">
      <c r="AF720" s="71" t="n">
        <f aca="false">水洗化人口等!B720</f>
        <v>0</v>
      </c>
      <c r="AG720" s="72" t="n">
        <v>720</v>
      </c>
    </row>
    <row r="721" customFormat="false" ht="13.5" hidden="false" customHeight="false" outlineLevel="0" collapsed="false">
      <c r="AF721" s="71" t="n">
        <f aca="false">水洗化人口等!B721</f>
        <v>0</v>
      </c>
      <c r="AG721" s="72" t="n">
        <v>721</v>
      </c>
    </row>
    <row r="722" customFormat="false" ht="13.5" hidden="false" customHeight="false" outlineLevel="0" collapsed="false">
      <c r="AF722" s="71" t="n">
        <f aca="false">水洗化人口等!B722</f>
        <v>0</v>
      </c>
      <c r="AG722" s="72" t="n">
        <v>722</v>
      </c>
    </row>
    <row r="723" customFormat="false" ht="13.5" hidden="false" customHeight="false" outlineLevel="0" collapsed="false">
      <c r="AF723" s="71" t="n">
        <f aca="false">水洗化人口等!B723</f>
        <v>0</v>
      </c>
      <c r="AG723" s="72" t="n">
        <v>723</v>
      </c>
    </row>
    <row r="724" customFormat="false" ht="13.5" hidden="false" customHeight="false" outlineLevel="0" collapsed="false">
      <c r="AF724" s="71" t="n">
        <f aca="false">水洗化人口等!B724</f>
        <v>0</v>
      </c>
      <c r="AG724" s="72" t="n">
        <v>724</v>
      </c>
    </row>
    <row r="725" customFormat="false" ht="13.5" hidden="false" customHeight="false" outlineLevel="0" collapsed="false">
      <c r="AF725" s="71" t="n">
        <f aca="false">水洗化人口等!B725</f>
        <v>0</v>
      </c>
      <c r="AG725" s="72" t="n">
        <v>725</v>
      </c>
    </row>
    <row r="726" customFormat="false" ht="13.5" hidden="false" customHeight="false" outlineLevel="0" collapsed="false">
      <c r="AF726" s="71" t="n">
        <f aca="false">水洗化人口等!B726</f>
        <v>0</v>
      </c>
      <c r="AG726" s="72" t="n">
        <v>726</v>
      </c>
    </row>
    <row r="727" customFormat="false" ht="13.5" hidden="false" customHeight="false" outlineLevel="0" collapsed="false">
      <c r="AF727" s="71" t="n">
        <f aca="false">水洗化人口等!B727</f>
        <v>0</v>
      </c>
      <c r="AG727" s="72" t="n">
        <v>727</v>
      </c>
    </row>
    <row r="728" customFormat="false" ht="13.5" hidden="false" customHeight="false" outlineLevel="0" collapsed="false">
      <c r="AF728" s="71" t="n">
        <f aca="false">水洗化人口等!B728</f>
        <v>0</v>
      </c>
      <c r="AG728" s="72" t="n">
        <v>728</v>
      </c>
    </row>
    <row r="729" customFormat="false" ht="13.5" hidden="false" customHeight="false" outlineLevel="0" collapsed="false">
      <c r="AF729" s="71" t="n">
        <f aca="false">水洗化人口等!B729</f>
        <v>0</v>
      </c>
      <c r="AG729" s="72" t="n">
        <v>729</v>
      </c>
    </row>
    <row r="730" customFormat="false" ht="13.5" hidden="false" customHeight="false" outlineLevel="0" collapsed="false">
      <c r="AF730" s="71" t="n">
        <f aca="false">水洗化人口等!B730</f>
        <v>0</v>
      </c>
      <c r="AG730" s="72" t="n">
        <v>730</v>
      </c>
    </row>
    <row r="731" customFormat="false" ht="13.5" hidden="false" customHeight="false" outlineLevel="0" collapsed="false">
      <c r="AF731" s="71" t="n">
        <f aca="false">水洗化人口等!B731</f>
        <v>0</v>
      </c>
      <c r="AG731" s="72" t="n">
        <v>731</v>
      </c>
    </row>
    <row r="732" customFormat="false" ht="13.5" hidden="false" customHeight="false" outlineLevel="0" collapsed="false">
      <c r="AF732" s="71" t="n">
        <f aca="false">水洗化人口等!B732</f>
        <v>0</v>
      </c>
      <c r="AG732" s="72" t="n">
        <v>732</v>
      </c>
    </row>
    <row r="733" customFormat="false" ht="13.5" hidden="false" customHeight="false" outlineLevel="0" collapsed="false">
      <c r="AF733" s="71" t="n">
        <f aca="false">水洗化人口等!B733</f>
        <v>0</v>
      </c>
      <c r="AG733" s="72" t="n">
        <v>733</v>
      </c>
    </row>
    <row r="734" customFormat="false" ht="13.5" hidden="false" customHeight="false" outlineLevel="0" collapsed="false">
      <c r="AF734" s="71" t="n">
        <f aca="false">水洗化人口等!B734</f>
        <v>0</v>
      </c>
      <c r="AG734" s="72" t="n">
        <v>734</v>
      </c>
    </row>
    <row r="735" customFormat="false" ht="13.5" hidden="false" customHeight="false" outlineLevel="0" collapsed="false">
      <c r="AF735" s="71" t="n">
        <f aca="false">水洗化人口等!B735</f>
        <v>0</v>
      </c>
      <c r="AG735" s="72" t="n">
        <v>735</v>
      </c>
    </row>
    <row r="736" customFormat="false" ht="13.5" hidden="false" customHeight="false" outlineLevel="0" collapsed="false">
      <c r="AF736" s="71" t="n">
        <f aca="false">水洗化人口等!B736</f>
        <v>0</v>
      </c>
      <c r="AG736" s="72" t="n">
        <v>736</v>
      </c>
    </row>
    <row r="737" customFormat="false" ht="13.5" hidden="false" customHeight="false" outlineLevel="0" collapsed="false">
      <c r="AF737" s="71" t="n">
        <f aca="false">水洗化人口等!B737</f>
        <v>0</v>
      </c>
      <c r="AG737" s="72" t="n">
        <v>737</v>
      </c>
    </row>
    <row r="738" customFormat="false" ht="13.5" hidden="false" customHeight="false" outlineLevel="0" collapsed="false">
      <c r="AF738" s="71" t="n">
        <f aca="false">水洗化人口等!B738</f>
        <v>0</v>
      </c>
      <c r="AG738" s="72" t="n">
        <v>738</v>
      </c>
    </row>
    <row r="739" customFormat="false" ht="13.5" hidden="false" customHeight="false" outlineLevel="0" collapsed="false">
      <c r="AF739" s="71" t="n">
        <f aca="false">水洗化人口等!B739</f>
        <v>0</v>
      </c>
      <c r="AG739" s="72" t="n">
        <v>739</v>
      </c>
    </row>
    <row r="740" customFormat="false" ht="13.5" hidden="false" customHeight="false" outlineLevel="0" collapsed="false">
      <c r="AF740" s="71" t="n">
        <f aca="false">水洗化人口等!B740</f>
        <v>0</v>
      </c>
      <c r="AG740" s="72" t="n">
        <v>740</v>
      </c>
    </row>
    <row r="741" customFormat="false" ht="13.5" hidden="false" customHeight="false" outlineLevel="0" collapsed="false">
      <c r="AF741" s="71" t="n">
        <f aca="false">水洗化人口等!B741</f>
        <v>0</v>
      </c>
      <c r="AG741" s="72" t="n">
        <v>741</v>
      </c>
    </row>
    <row r="742" customFormat="false" ht="13.5" hidden="false" customHeight="false" outlineLevel="0" collapsed="false">
      <c r="AF742" s="71" t="n">
        <f aca="false">水洗化人口等!B742</f>
        <v>0</v>
      </c>
      <c r="AG742" s="72" t="n">
        <v>742</v>
      </c>
    </row>
    <row r="743" customFormat="false" ht="13.5" hidden="false" customHeight="false" outlineLevel="0" collapsed="false">
      <c r="AF743" s="71" t="n">
        <f aca="false">水洗化人口等!B743</f>
        <v>0</v>
      </c>
      <c r="AG743" s="72" t="n">
        <v>743</v>
      </c>
    </row>
    <row r="744" customFormat="false" ht="13.5" hidden="false" customHeight="false" outlineLevel="0" collapsed="false">
      <c r="AF744" s="71" t="n">
        <f aca="false">水洗化人口等!B744</f>
        <v>0</v>
      </c>
      <c r="AG744" s="72" t="n">
        <v>744</v>
      </c>
    </row>
    <row r="745" customFormat="false" ht="13.5" hidden="false" customHeight="false" outlineLevel="0" collapsed="false">
      <c r="AF745" s="71" t="n">
        <f aca="false">水洗化人口等!B745</f>
        <v>0</v>
      </c>
      <c r="AG745" s="72" t="n">
        <v>745</v>
      </c>
    </row>
    <row r="746" customFormat="false" ht="13.5" hidden="false" customHeight="false" outlineLevel="0" collapsed="false">
      <c r="AF746" s="71" t="n">
        <f aca="false">水洗化人口等!B746</f>
        <v>0</v>
      </c>
      <c r="AG746" s="72" t="n">
        <v>746</v>
      </c>
    </row>
    <row r="747" customFormat="false" ht="13.5" hidden="false" customHeight="false" outlineLevel="0" collapsed="false">
      <c r="AF747" s="71" t="n">
        <f aca="false">水洗化人口等!B747</f>
        <v>0</v>
      </c>
      <c r="AG747" s="72" t="n">
        <v>747</v>
      </c>
    </row>
    <row r="748" customFormat="false" ht="13.5" hidden="false" customHeight="false" outlineLevel="0" collapsed="false">
      <c r="AF748" s="71" t="n">
        <f aca="false">水洗化人口等!B748</f>
        <v>0</v>
      </c>
      <c r="AG748" s="72" t="n">
        <v>748</v>
      </c>
    </row>
    <row r="749" customFormat="false" ht="13.5" hidden="false" customHeight="false" outlineLevel="0" collapsed="false">
      <c r="AF749" s="71" t="n">
        <f aca="false">水洗化人口等!B749</f>
        <v>0</v>
      </c>
      <c r="AG749" s="72" t="n">
        <v>749</v>
      </c>
    </row>
    <row r="750" customFormat="false" ht="13.5" hidden="false" customHeight="false" outlineLevel="0" collapsed="false">
      <c r="AF750" s="71" t="n">
        <f aca="false">水洗化人口等!B750</f>
        <v>0</v>
      </c>
      <c r="AG750" s="72" t="n">
        <v>750</v>
      </c>
    </row>
    <row r="751" customFormat="false" ht="13.5" hidden="false" customHeight="false" outlineLevel="0" collapsed="false">
      <c r="AF751" s="71" t="n">
        <f aca="false">水洗化人口等!B751</f>
        <v>0</v>
      </c>
      <c r="AG751" s="72" t="n">
        <v>751</v>
      </c>
    </row>
    <row r="752" customFormat="false" ht="13.5" hidden="false" customHeight="false" outlineLevel="0" collapsed="false">
      <c r="AF752" s="71" t="n">
        <f aca="false">水洗化人口等!B752</f>
        <v>0</v>
      </c>
      <c r="AG752" s="72" t="n">
        <v>752</v>
      </c>
    </row>
    <row r="753" customFormat="false" ht="13.5" hidden="false" customHeight="false" outlineLevel="0" collapsed="false">
      <c r="AF753" s="71" t="n">
        <f aca="false">水洗化人口等!B753</f>
        <v>0</v>
      </c>
      <c r="AG753" s="72" t="n">
        <v>753</v>
      </c>
    </row>
    <row r="754" customFormat="false" ht="13.5" hidden="false" customHeight="false" outlineLevel="0" collapsed="false">
      <c r="AF754" s="71" t="n">
        <f aca="false">水洗化人口等!B754</f>
        <v>0</v>
      </c>
      <c r="AG754" s="72" t="n">
        <v>754</v>
      </c>
    </row>
    <row r="755" customFormat="false" ht="13.5" hidden="false" customHeight="false" outlineLevel="0" collapsed="false">
      <c r="AF755" s="71" t="n">
        <f aca="false">水洗化人口等!B755</f>
        <v>0</v>
      </c>
      <c r="AG755" s="72" t="n">
        <v>755</v>
      </c>
    </row>
    <row r="756" customFormat="false" ht="13.5" hidden="false" customHeight="false" outlineLevel="0" collapsed="false">
      <c r="AF756" s="71" t="n">
        <f aca="false">水洗化人口等!B756</f>
        <v>0</v>
      </c>
      <c r="AG756" s="72" t="n">
        <v>756</v>
      </c>
    </row>
    <row r="757" customFormat="false" ht="13.5" hidden="false" customHeight="false" outlineLevel="0" collapsed="false">
      <c r="AF757" s="71" t="n">
        <f aca="false">水洗化人口等!B757</f>
        <v>0</v>
      </c>
      <c r="AG757" s="72" t="n">
        <v>757</v>
      </c>
    </row>
    <row r="758" customFormat="false" ht="13.5" hidden="false" customHeight="false" outlineLevel="0" collapsed="false">
      <c r="AF758" s="71" t="n">
        <f aca="false">水洗化人口等!B758</f>
        <v>0</v>
      </c>
      <c r="AG758" s="72" t="n">
        <v>758</v>
      </c>
    </row>
    <row r="759" customFormat="false" ht="13.5" hidden="false" customHeight="false" outlineLevel="0" collapsed="false">
      <c r="AF759" s="71" t="n">
        <f aca="false">水洗化人口等!B759</f>
        <v>0</v>
      </c>
      <c r="AG759" s="72" t="n">
        <v>759</v>
      </c>
    </row>
    <row r="760" customFormat="false" ht="13.5" hidden="false" customHeight="false" outlineLevel="0" collapsed="false">
      <c r="AF760" s="71" t="n">
        <f aca="false">水洗化人口等!B760</f>
        <v>0</v>
      </c>
      <c r="AG760" s="72" t="n">
        <v>760</v>
      </c>
    </row>
    <row r="761" customFormat="false" ht="13.5" hidden="false" customHeight="false" outlineLevel="0" collapsed="false">
      <c r="AF761" s="71" t="n">
        <f aca="false">水洗化人口等!B761</f>
        <v>0</v>
      </c>
      <c r="AG761" s="72" t="n">
        <v>761</v>
      </c>
    </row>
    <row r="762" customFormat="false" ht="13.5" hidden="false" customHeight="false" outlineLevel="0" collapsed="false">
      <c r="AF762" s="71" t="n">
        <f aca="false">水洗化人口等!B762</f>
        <v>0</v>
      </c>
      <c r="AG762" s="72" t="n">
        <v>762</v>
      </c>
    </row>
    <row r="763" customFormat="false" ht="13.5" hidden="false" customHeight="false" outlineLevel="0" collapsed="false">
      <c r="AF763" s="71" t="n">
        <f aca="false">水洗化人口等!B763</f>
        <v>0</v>
      </c>
      <c r="AG763" s="72" t="n">
        <v>763</v>
      </c>
    </row>
    <row r="764" customFormat="false" ht="13.5" hidden="false" customHeight="false" outlineLevel="0" collapsed="false">
      <c r="AF764" s="71" t="n">
        <f aca="false">水洗化人口等!B764</f>
        <v>0</v>
      </c>
      <c r="AG764" s="72" t="n">
        <v>764</v>
      </c>
    </row>
    <row r="765" customFormat="false" ht="13.5" hidden="false" customHeight="false" outlineLevel="0" collapsed="false">
      <c r="AF765" s="71" t="n">
        <f aca="false">水洗化人口等!B765</f>
        <v>0</v>
      </c>
      <c r="AG765" s="72" t="n">
        <v>765</v>
      </c>
    </row>
    <row r="766" customFormat="false" ht="13.5" hidden="false" customHeight="false" outlineLevel="0" collapsed="false">
      <c r="AF766" s="71" t="n">
        <f aca="false">水洗化人口等!B766</f>
        <v>0</v>
      </c>
      <c r="AG766" s="72" t="n">
        <v>766</v>
      </c>
    </row>
    <row r="767" customFormat="false" ht="13.5" hidden="false" customHeight="false" outlineLevel="0" collapsed="false">
      <c r="AF767" s="71" t="n">
        <f aca="false">水洗化人口等!B767</f>
        <v>0</v>
      </c>
      <c r="AG767" s="72" t="n">
        <v>767</v>
      </c>
    </row>
    <row r="768" customFormat="false" ht="13.5" hidden="false" customHeight="false" outlineLevel="0" collapsed="false">
      <c r="AF768" s="71" t="n">
        <f aca="false">水洗化人口等!B768</f>
        <v>0</v>
      </c>
      <c r="AG768" s="72" t="n">
        <v>768</v>
      </c>
    </row>
    <row r="769" customFormat="false" ht="13.5" hidden="false" customHeight="false" outlineLevel="0" collapsed="false">
      <c r="AF769" s="71" t="n">
        <f aca="false">水洗化人口等!B769</f>
        <v>0</v>
      </c>
      <c r="AG769" s="72" t="n">
        <v>769</v>
      </c>
    </row>
    <row r="770" customFormat="false" ht="13.5" hidden="false" customHeight="false" outlineLevel="0" collapsed="false">
      <c r="AF770" s="71" t="n">
        <f aca="false">水洗化人口等!B770</f>
        <v>0</v>
      </c>
      <c r="AG770" s="72" t="n">
        <v>770</v>
      </c>
    </row>
    <row r="771" customFormat="false" ht="13.5" hidden="false" customHeight="false" outlineLevel="0" collapsed="false">
      <c r="AF771" s="71" t="n">
        <f aca="false">水洗化人口等!B771</f>
        <v>0</v>
      </c>
      <c r="AG771" s="72" t="n">
        <v>771</v>
      </c>
    </row>
    <row r="772" customFormat="false" ht="13.5" hidden="false" customHeight="false" outlineLevel="0" collapsed="false">
      <c r="AF772" s="71" t="n">
        <f aca="false">水洗化人口等!B772</f>
        <v>0</v>
      </c>
      <c r="AG772" s="72" t="n">
        <v>772</v>
      </c>
    </row>
    <row r="773" customFormat="false" ht="13.5" hidden="false" customHeight="false" outlineLevel="0" collapsed="false">
      <c r="AF773" s="71" t="n">
        <f aca="false">水洗化人口等!B773</f>
        <v>0</v>
      </c>
      <c r="AG773" s="72" t="n">
        <v>773</v>
      </c>
    </row>
    <row r="774" customFormat="false" ht="13.5" hidden="false" customHeight="false" outlineLevel="0" collapsed="false">
      <c r="AF774" s="71" t="n">
        <f aca="false">水洗化人口等!B774</f>
        <v>0</v>
      </c>
      <c r="AG774" s="72" t="n">
        <v>774</v>
      </c>
    </row>
    <row r="775" customFormat="false" ht="13.5" hidden="false" customHeight="false" outlineLevel="0" collapsed="false">
      <c r="AF775" s="71" t="n">
        <f aca="false">水洗化人口等!B775</f>
        <v>0</v>
      </c>
      <c r="AG775" s="72" t="n">
        <v>775</v>
      </c>
    </row>
    <row r="776" customFormat="false" ht="13.5" hidden="false" customHeight="false" outlineLevel="0" collapsed="false">
      <c r="AF776" s="71" t="n">
        <f aca="false">水洗化人口等!B776</f>
        <v>0</v>
      </c>
      <c r="AG776" s="72" t="n">
        <v>776</v>
      </c>
    </row>
    <row r="777" customFormat="false" ht="13.5" hidden="false" customHeight="false" outlineLevel="0" collapsed="false">
      <c r="AF777" s="71" t="n">
        <f aca="false">水洗化人口等!B777</f>
        <v>0</v>
      </c>
      <c r="AG777" s="72" t="n">
        <v>777</v>
      </c>
    </row>
    <row r="778" customFormat="false" ht="13.5" hidden="false" customHeight="false" outlineLevel="0" collapsed="false">
      <c r="AF778" s="71" t="n">
        <f aca="false">水洗化人口等!B778</f>
        <v>0</v>
      </c>
      <c r="AG778" s="72" t="n">
        <v>778</v>
      </c>
    </row>
    <row r="779" customFormat="false" ht="13.5" hidden="false" customHeight="false" outlineLevel="0" collapsed="false">
      <c r="AF779" s="71" t="n">
        <f aca="false">水洗化人口等!B779</f>
        <v>0</v>
      </c>
      <c r="AG779" s="72" t="n">
        <v>779</v>
      </c>
    </row>
    <row r="780" customFormat="false" ht="13.5" hidden="false" customHeight="false" outlineLevel="0" collapsed="false">
      <c r="AF780" s="71" t="n">
        <f aca="false">水洗化人口等!B780</f>
        <v>0</v>
      </c>
      <c r="AG780" s="72" t="n">
        <v>780</v>
      </c>
    </row>
    <row r="781" customFormat="false" ht="13.5" hidden="false" customHeight="false" outlineLevel="0" collapsed="false">
      <c r="AF781" s="71" t="n">
        <f aca="false">水洗化人口等!B781</f>
        <v>0</v>
      </c>
      <c r="AG781" s="72" t="n">
        <v>781</v>
      </c>
    </row>
    <row r="782" customFormat="false" ht="13.5" hidden="false" customHeight="false" outlineLevel="0" collapsed="false">
      <c r="AF782" s="71" t="n">
        <f aca="false">水洗化人口等!B782</f>
        <v>0</v>
      </c>
      <c r="AG782" s="72" t="n">
        <v>782</v>
      </c>
    </row>
    <row r="783" customFormat="false" ht="13.5" hidden="false" customHeight="false" outlineLevel="0" collapsed="false">
      <c r="AF783" s="71" t="n">
        <f aca="false">水洗化人口等!B783</f>
        <v>0</v>
      </c>
      <c r="AG783" s="72" t="n">
        <v>783</v>
      </c>
    </row>
    <row r="784" customFormat="false" ht="13.5" hidden="false" customHeight="false" outlineLevel="0" collapsed="false">
      <c r="AF784" s="71" t="n">
        <f aca="false">水洗化人口等!B784</f>
        <v>0</v>
      </c>
      <c r="AG784" s="72" t="n">
        <v>784</v>
      </c>
    </row>
    <row r="785" customFormat="false" ht="13.5" hidden="false" customHeight="false" outlineLevel="0" collapsed="false">
      <c r="AF785" s="71" t="n">
        <f aca="false">水洗化人口等!B785</f>
        <v>0</v>
      </c>
      <c r="AG785" s="72" t="n">
        <v>785</v>
      </c>
    </row>
    <row r="786" customFormat="false" ht="13.5" hidden="false" customHeight="false" outlineLevel="0" collapsed="false">
      <c r="AF786" s="71" t="n">
        <f aca="false">水洗化人口等!B786</f>
        <v>0</v>
      </c>
      <c r="AG786" s="72" t="n">
        <v>786</v>
      </c>
    </row>
    <row r="787" customFormat="false" ht="13.5" hidden="false" customHeight="false" outlineLevel="0" collapsed="false">
      <c r="AF787" s="71" t="n">
        <f aca="false">水洗化人口等!B787</f>
        <v>0</v>
      </c>
      <c r="AG787" s="72" t="n">
        <v>787</v>
      </c>
    </row>
    <row r="788" customFormat="false" ht="13.5" hidden="false" customHeight="false" outlineLevel="0" collapsed="false">
      <c r="AF788" s="71" t="n">
        <f aca="false">水洗化人口等!B788</f>
        <v>0</v>
      </c>
      <c r="AG788" s="72" t="n">
        <v>788</v>
      </c>
    </row>
    <row r="789" customFormat="false" ht="13.5" hidden="false" customHeight="false" outlineLevel="0" collapsed="false">
      <c r="AF789" s="71" t="n">
        <f aca="false">水洗化人口等!B789</f>
        <v>0</v>
      </c>
      <c r="AG789" s="72" t="n">
        <v>789</v>
      </c>
    </row>
    <row r="790" customFormat="false" ht="13.5" hidden="false" customHeight="false" outlineLevel="0" collapsed="false">
      <c r="AF790" s="71" t="n">
        <f aca="false">水洗化人口等!B790</f>
        <v>0</v>
      </c>
      <c r="AG790" s="72" t="n">
        <v>790</v>
      </c>
    </row>
    <row r="791" customFormat="false" ht="13.5" hidden="false" customHeight="false" outlineLevel="0" collapsed="false">
      <c r="AF791" s="71" t="n">
        <f aca="false">水洗化人口等!B791</f>
        <v>0</v>
      </c>
      <c r="AG791" s="72" t="n">
        <v>791</v>
      </c>
    </row>
    <row r="792" customFormat="false" ht="13.5" hidden="false" customHeight="false" outlineLevel="0" collapsed="false">
      <c r="AF792" s="71" t="n">
        <f aca="false">水洗化人口等!B792</f>
        <v>0</v>
      </c>
      <c r="AG792" s="72" t="n">
        <v>792</v>
      </c>
    </row>
    <row r="793" customFormat="false" ht="13.5" hidden="false" customHeight="false" outlineLevel="0" collapsed="false">
      <c r="AF793" s="71" t="n">
        <f aca="false">水洗化人口等!B793</f>
        <v>0</v>
      </c>
      <c r="AG793" s="72" t="n">
        <v>793</v>
      </c>
    </row>
    <row r="794" customFormat="false" ht="13.5" hidden="false" customHeight="false" outlineLevel="0" collapsed="false">
      <c r="AF794" s="71" t="n">
        <f aca="false">水洗化人口等!B794</f>
        <v>0</v>
      </c>
      <c r="AG794" s="72" t="n">
        <v>794</v>
      </c>
    </row>
    <row r="795" customFormat="false" ht="13.5" hidden="false" customHeight="false" outlineLevel="0" collapsed="false">
      <c r="AF795" s="71" t="n">
        <f aca="false">水洗化人口等!B795</f>
        <v>0</v>
      </c>
      <c r="AG795" s="72" t="n">
        <v>795</v>
      </c>
    </row>
    <row r="796" customFormat="false" ht="13.5" hidden="false" customHeight="false" outlineLevel="0" collapsed="false">
      <c r="AF796" s="71" t="n">
        <f aca="false">水洗化人口等!B796</f>
        <v>0</v>
      </c>
      <c r="AG796" s="72" t="n">
        <v>796</v>
      </c>
    </row>
    <row r="797" customFormat="false" ht="13.5" hidden="false" customHeight="false" outlineLevel="0" collapsed="false">
      <c r="AF797" s="71" t="n">
        <f aca="false">水洗化人口等!B797</f>
        <v>0</v>
      </c>
      <c r="AG797" s="72" t="n">
        <v>797</v>
      </c>
    </row>
    <row r="798" customFormat="false" ht="13.5" hidden="false" customHeight="false" outlineLevel="0" collapsed="false">
      <c r="AF798" s="71" t="n">
        <f aca="false">水洗化人口等!B798</f>
        <v>0</v>
      </c>
      <c r="AG798" s="72" t="n">
        <v>798</v>
      </c>
    </row>
    <row r="799" customFormat="false" ht="13.5" hidden="false" customHeight="false" outlineLevel="0" collapsed="false">
      <c r="AF799" s="71" t="n">
        <f aca="false">水洗化人口等!B799</f>
        <v>0</v>
      </c>
      <c r="AG799" s="72" t="n">
        <v>799</v>
      </c>
    </row>
    <row r="800" customFormat="false" ht="13.5" hidden="false" customHeight="false" outlineLevel="0" collapsed="false">
      <c r="AF800" s="71" t="n">
        <f aca="false">水洗化人口等!B800</f>
        <v>0</v>
      </c>
      <c r="AG800" s="72" t="n">
        <v>800</v>
      </c>
    </row>
    <row r="801" customFormat="false" ht="13.5" hidden="false" customHeight="false" outlineLevel="0" collapsed="false">
      <c r="AF801" s="71" t="n">
        <f aca="false">水洗化人口等!B801</f>
        <v>0</v>
      </c>
      <c r="AG801" s="72" t="n">
        <v>801</v>
      </c>
    </row>
    <row r="802" customFormat="false" ht="13.5" hidden="false" customHeight="false" outlineLevel="0" collapsed="false">
      <c r="AF802" s="71" t="n">
        <f aca="false">水洗化人口等!B802</f>
        <v>0</v>
      </c>
      <c r="AG802" s="72" t="n">
        <v>802</v>
      </c>
    </row>
    <row r="803" customFormat="false" ht="13.5" hidden="false" customHeight="false" outlineLevel="0" collapsed="false">
      <c r="AF803" s="71" t="n">
        <f aca="false">水洗化人口等!B803</f>
        <v>0</v>
      </c>
      <c r="AG803" s="72" t="n">
        <v>803</v>
      </c>
    </row>
    <row r="804" customFormat="false" ht="13.5" hidden="false" customHeight="false" outlineLevel="0" collapsed="false">
      <c r="AF804" s="71" t="n">
        <f aca="false">水洗化人口等!B804</f>
        <v>0</v>
      </c>
      <c r="AG804" s="72" t="n">
        <v>804</v>
      </c>
    </row>
    <row r="805" customFormat="false" ht="13.5" hidden="false" customHeight="false" outlineLevel="0" collapsed="false">
      <c r="AF805" s="71" t="n">
        <f aca="false">水洗化人口等!B805</f>
        <v>0</v>
      </c>
      <c r="AG805" s="72" t="n">
        <v>805</v>
      </c>
    </row>
    <row r="806" customFormat="false" ht="13.5" hidden="false" customHeight="false" outlineLevel="0" collapsed="false">
      <c r="AF806" s="71" t="n">
        <f aca="false">水洗化人口等!B806</f>
        <v>0</v>
      </c>
      <c r="AG806" s="72" t="n">
        <v>806</v>
      </c>
    </row>
    <row r="807" customFormat="false" ht="13.5" hidden="false" customHeight="false" outlineLevel="0" collapsed="false">
      <c r="AF807" s="71" t="n">
        <f aca="false">水洗化人口等!B807</f>
        <v>0</v>
      </c>
      <c r="AG807" s="72" t="n">
        <v>807</v>
      </c>
    </row>
    <row r="808" customFormat="false" ht="13.5" hidden="false" customHeight="false" outlineLevel="0" collapsed="false">
      <c r="AF808" s="71" t="n">
        <f aca="false">水洗化人口等!B808</f>
        <v>0</v>
      </c>
      <c r="AG808" s="72" t="n">
        <v>808</v>
      </c>
    </row>
    <row r="809" customFormat="false" ht="13.5" hidden="false" customHeight="false" outlineLevel="0" collapsed="false">
      <c r="AF809" s="71" t="n">
        <f aca="false">水洗化人口等!B809</f>
        <v>0</v>
      </c>
      <c r="AG809" s="72" t="n">
        <v>809</v>
      </c>
    </row>
    <row r="810" customFormat="false" ht="13.5" hidden="false" customHeight="false" outlineLevel="0" collapsed="false">
      <c r="AF810" s="71" t="n">
        <f aca="false">水洗化人口等!B810</f>
        <v>0</v>
      </c>
      <c r="AG810" s="72" t="n">
        <v>810</v>
      </c>
    </row>
    <row r="811" customFormat="false" ht="13.5" hidden="false" customHeight="false" outlineLevel="0" collapsed="false">
      <c r="AF811" s="71" t="n">
        <f aca="false">水洗化人口等!B811</f>
        <v>0</v>
      </c>
      <c r="AG811" s="72" t="n">
        <v>811</v>
      </c>
    </row>
    <row r="812" customFormat="false" ht="13.5" hidden="false" customHeight="false" outlineLevel="0" collapsed="false">
      <c r="AF812" s="71" t="n">
        <f aca="false">水洗化人口等!B812</f>
        <v>0</v>
      </c>
      <c r="AG812" s="72" t="n">
        <v>812</v>
      </c>
    </row>
    <row r="813" customFormat="false" ht="13.5" hidden="false" customHeight="false" outlineLevel="0" collapsed="false">
      <c r="AF813" s="71" t="n">
        <f aca="false">水洗化人口等!B813</f>
        <v>0</v>
      </c>
      <c r="AG813" s="72" t="n">
        <v>813</v>
      </c>
    </row>
    <row r="814" customFormat="false" ht="13.5" hidden="false" customHeight="false" outlineLevel="0" collapsed="false">
      <c r="AF814" s="71" t="n">
        <f aca="false">水洗化人口等!B814</f>
        <v>0</v>
      </c>
      <c r="AG814" s="72" t="n">
        <v>814</v>
      </c>
    </row>
    <row r="815" customFormat="false" ht="13.5" hidden="false" customHeight="false" outlineLevel="0" collapsed="false">
      <c r="AF815" s="71" t="n">
        <f aca="false">水洗化人口等!B815</f>
        <v>0</v>
      </c>
      <c r="AG815" s="72" t="n">
        <v>815</v>
      </c>
    </row>
    <row r="816" customFormat="false" ht="13.5" hidden="false" customHeight="false" outlineLevel="0" collapsed="false">
      <c r="AF816" s="71" t="n">
        <f aca="false">水洗化人口等!B816</f>
        <v>0</v>
      </c>
      <c r="AG816" s="72" t="n">
        <v>816</v>
      </c>
    </row>
    <row r="817" customFormat="false" ht="13.5" hidden="false" customHeight="false" outlineLevel="0" collapsed="false">
      <c r="AF817" s="71" t="n">
        <f aca="false">水洗化人口等!B817</f>
        <v>0</v>
      </c>
      <c r="AG817" s="72" t="n">
        <v>817</v>
      </c>
    </row>
    <row r="818" customFormat="false" ht="13.5" hidden="false" customHeight="false" outlineLevel="0" collapsed="false">
      <c r="AF818" s="71" t="n">
        <f aca="false">水洗化人口等!B818</f>
        <v>0</v>
      </c>
      <c r="AG818" s="72" t="n">
        <v>818</v>
      </c>
    </row>
    <row r="819" customFormat="false" ht="13.5" hidden="false" customHeight="false" outlineLevel="0" collapsed="false">
      <c r="AF819" s="71" t="n">
        <f aca="false">水洗化人口等!B819</f>
        <v>0</v>
      </c>
      <c r="AG819" s="72" t="n">
        <v>819</v>
      </c>
    </row>
    <row r="820" customFormat="false" ht="13.5" hidden="false" customHeight="false" outlineLevel="0" collapsed="false">
      <c r="AF820" s="71" t="n">
        <f aca="false">水洗化人口等!B820</f>
        <v>0</v>
      </c>
      <c r="AG820" s="72" t="n">
        <v>820</v>
      </c>
    </row>
    <row r="821" customFormat="false" ht="13.5" hidden="false" customHeight="false" outlineLevel="0" collapsed="false">
      <c r="AF821" s="71" t="n">
        <f aca="false">水洗化人口等!B821</f>
        <v>0</v>
      </c>
      <c r="AG821" s="72" t="n">
        <v>821</v>
      </c>
    </row>
    <row r="822" customFormat="false" ht="13.5" hidden="false" customHeight="false" outlineLevel="0" collapsed="false">
      <c r="AF822" s="71" t="n">
        <f aca="false">水洗化人口等!B822</f>
        <v>0</v>
      </c>
      <c r="AG822" s="72" t="n">
        <v>822</v>
      </c>
    </row>
    <row r="823" customFormat="false" ht="13.5" hidden="false" customHeight="false" outlineLevel="0" collapsed="false">
      <c r="AF823" s="71" t="n">
        <f aca="false">水洗化人口等!B823</f>
        <v>0</v>
      </c>
      <c r="AG823" s="72" t="n">
        <v>823</v>
      </c>
    </row>
    <row r="824" customFormat="false" ht="13.5" hidden="false" customHeight="false" outlineLevel="0" collapsed="false">
      <c r="AF824" s="71" t="n">
        <f aca="false">水洗化人口等!B824</f>
        <v>0</v>
      </c>
      <c r="AG824" s="72" t="n">
        <v>824</v>
      </c>
    </row>
    <row r="825" customFormat="false" ht="13.5" hidden="false" customHeight="false" outlineLevel="0" collapsed="false">
      <c r="AF825" s="71" t="n">
        <f aca="false">水洗化人口等!B825</f>
        <v>0</v>
      </c>
      <c r="AG825" s="72" t="n">
        <v>825</v>
      </c>
    </row>
    <row r="826" customFormat="false" ht="13.5" hidden="false" customHeight="false" outlineLevel="0" collapsed="false">
      <c r="AF826" s="71" t="n">
        <f aca="false">水洗化人口等!B826</f>
        <v>0</v>
      </c>
      <c r="AG826" s="72" t="n">
        <v>826</v>
      </c>
    </row>
    <row r="827" customFormat="false" ht="13.5" hidden="false" customHeight="false" outlineLevel="0" collapsed="false">
      <c r="AF827" s="71" t="n">
        <f aca="false">水洗化人口等!B827</f>
        <v>0</v>
      </c>
      <c r="AG827" s="72" t="n">
        <v>827</v>
      </c>
    </row>
    <row r="828" customFormat="false" ht="13.5" hidden="false" customHeight="false" outlineLevel="0" collapsed="false">
      <c r="AF828" s="71" t="n">
        <f aca="false">水洗化人口等!B828</f>
        <v>0</v>
      </c>
      <c r="AG828" s="72" t="n">
        <v>828</v>
      </c>
    </row>
    <row r="829" customFormat="false" ht="13.5" hidden="false" customHeight="false" outlineLevel="0" collapsed="false">
      <c r="AF829" s="71" t="n">
        <f aca="false">水洗化人口等!B829</f>
        <v>0</v>
      </c>
      <c r="AG829" s="72" t="n">
        <v>829</v>
      </c>
    </row>
    <row r="830" customFormat="false" ht="13.5" hidden="false" customHeight="false" outlineLevel="0" collapsed="false">
      <c r="AF830" s="71" t="n">
        <f aca="false">水洗化人口等!B830</f>
        <v>0</v>
      </c>
      <c r="AG830" s="72" t="n">
        <v>830</v>
      </c>
    </row>
    <row r="831" customFormat="false" ht="13.5" hidden="false" customHeight="false" outlineLevel="0" collapsed="false">
      <c r="AF831" s="71" t="n">
        <f aca="false">水洗化人口等!B831</f>
        <v>0</v>
      </c>
      <c r="AG831" s="72" t="n">
        <v>831</v>
      </c>
    </row>
    <row r="832" customFormat="false" ht="13.5" hidden="false" customHeight="false" outlineLevel="0" collapsed="false">
      <c r="AF832" s="71" t="n">
        <f aca="false">水洗化人口等!B832</f>
        <v>0</v>
      </c>
      <c r="AG832" s="72" t="n">
        <v>832</v>
      </c>
    </row>
    <row r="833" customFormat="false" ht="13.5" hidden="false" customHeight="false" outlineLevel="0" collapsed="false">
      <c r="AF833" s="71" t="n">
        <f aca="false">水洗化人口等!B833</f>
        <v>0</v>
      </c>
      <c r="AG833" s="72" t="n">
        <v>833</v>
      </c>
    </row>
    <row r="834" customFormat="false" ht="13.5" hidden="false" customHeight="false" outlineLevel="0" collapsed="false">
      <c r="AF834" s="71" t="n">
        <f aca="false">水洗化人口等!B834</f>
        <v>0</v>
      </c>
      <c r="AG834" s="72" t="n">
        <v>834</v>
      </c>
    </row>
    <row r="835" customFormat="false" ht="13.5" hidden="false" customHeight="false" outlineLevel="0" collapsed="false">
      <c r="AF835" s="71" t="n">
        <f aca="false">水洗化人口等!B835</f>
        <v>0</v>
      </c>
      <c r="AG835" s="72" t="n">
        <v>835</v>
      </c>
    </row>
    <row r="836" customFormat="false" ht="13.5" hidden="false" customHeight="false" outlineLevel="0" collapsed="false">
      <c r="AF836" s="71" t="n">
        <f aca="false">水洗化人口等!B836</f>
        <v>0</v>
      </c>
      <c r="AG836" s="72" t="n">
        <v>836</v>
      </c>
    </row>
    <row r="837" customFormat="false" ht="13.5" hidden="false" customHeight="false" outlineLevel="0" collapsed="false">
      <c r="AF837" s="71" t="n">
        <f aca="false">水洗化人口等!B837</f>
        <v>0</v>
      </c>
      <c r="AG837" s="72" t="n">
        <v>837</v>
      </c>
    </row>
    <row r="838" customFormat="false" ht="13.5" hidden="false" customHeight="false" outlineLevel="0" collapsed="false">
      <c r="AF838" s="71" t="n">
        <f aca="false">水洗化人口等!B838</f>
        <v>0</v>
      </c>
      <c r="AG838" s="72" t="n">
        <v>838</v>
      </c>
    </row>
    <row r="839" customFormat="false" ht="13.5" hidden="false" customHeight="false" outlineLevel="0" collapsed="false">
      <c r="AF839" s="71" t="n">
        <f aca="false">水洗化人口等!B839</f>
        <v>0</v>
      </c>
      <c r="AG839" s="72" t="n">
        <v>839</v>
      </c>
    </row>
    <row r="840" customFormat="false" ht="13.5" hidden="false" customHeight="false" outlineLevel="0" collapsed="false">
      <c r="AF840" s="71" t="n">
        <f aca="false">水洗化人口等!B840</f>
        <v>0</v>
      </c>
      <c r="AG840" s="72" t="n">
        <v>840</v>
      </c>
    </row>
    <row r="841" customFormat="false" ht="13.5" hidden="false" customHeight="false" outlineLevel="0" collapsed="false">
      <c r="AF841" s="71" t="n">
        <f aca="false">水洗化人口等!B841</f>
        <v>0</v>
      </c>
      <c r="AG841" s="72" t="n">
        <v>841</v>
      </c>
    </row>
    <row r="842" customFormat="false" ht="13.5" hidden="false" customHeight="false" outlineLevel="0" collapsed="false">
      <c r="AF842" s="71" t="n">
        <f aca="false">水洗化人口等!B842</f>
        <v>0</v>
      </c>
      <c r="AG842" s="72" t="n">
        <v>842</v>
      </c>
    </row>
    <row r="843" customFormat="false" ht="13.5" hidden="false" customHeight="false" outlineLevel="0" collapsed="false">
      <c r="AF843" s="71" t="n">
        <f aca="false">水洗化人口等!B843</f>
        <v>0</v>
      </c>
      <c r="AG843" s="72" t="n">
        <v>843</v>
      </c>
    </row>
    <row r="844" customFormat="false" ht="13.5" hidden="false" customHeight="false" outlineLevel="0" collapsed="false">
      <c r="AF844" s="71" t="n">
        <f aca="false">水洗化人口等!B844</f>
        <v>0</v>
      </c>
      <c r="AG844" s="72" t="n">
        <v>844</v>
      </c>
    </row>
    <row r="845" customFormat="false" ht="13.5" hidden="false" customHeight="false" outlineLevel="0" collapsed="false">
      <c r="AF845" s="71" t="n">
        <f aca="false">水洗化人口等!B845</f>
        <v>0</v>
      </c>
      <c r="AG845" s="72" t="n">
        <v>845</v>
      </c>
    </row>
    <row r="846" customFormat="false" ht="13.5" hidden="false" customHeight="false" outlineLevel="0" collapsed="false">
      <c r="AF846" s="71" t="n">
        <f aca="false">水洗化人口等!B846</f>
        <v>0</v>
      </c>
      <c r="AG846" s="72" t="n">
        <v>846</v>
      </c>
    </row>
    <row r="847" customFormat="false" ht="13.5" hidden="false" customHeight="false" outlineLevel="0" collapsed="false">
      <c r="AF847" s="71" t="n">
        <f aca="false">水洗化人口等!B847</f>
        <v>0</v>
      </c>
      <c r="AG847" s="72" t="n">
        <v>847</v>
      </c>
    </row>
    <row r="848" customFormat="false" ht="13.5" hidden="false" customHeight="false" outlineLevel="0" collapsed="false">
      <c r="AF848" s="71" t="n">
        <f aca="false">水洗化人口等!B848</f>
        <v>0</v>
      </c>
      <c r="AG848" s="72" t="n">
        <v>848</v>
      </c>
    </row>
    <row r="849" customFormat="false" ht="13.5" hidden="false" customHeight="false" outlineLevel="0" collapsed="false">
      <c r="AF849" s="71" t="n">
        <f aca="false">水洗化人口等!B849</f>
        <v>0</v>
      </c>
      <c r="AG849" s="72" t="n">
        <v>849</v>
      </c>
    </row>
    <row r="850" customFormat="false" ht="13.5" hidden="false" customHeight="false" outlineLevel="0" collapsed="false">
      <c r="AF850" s="71" t="n">
        <f aca="false">水洗化人口等!B850</f>
        <v>0</v>
      </c>
      <c r="AG850" s="72" t="n">
        <v>850</v>
      </c>
    </row>
    <row r="851" customFormat="false" ht="13.5" hidden="false" customHeight="false" outlineLevel="0" collapsed="false">
      <c r="AF851" s="71" t="n">
        <f aca="false">水洗化人口等!B851</f>
        <v>0</v>
      </c>
      <c r="AG851" s="72" t="n">
        <v>851</v>
      </c>
    </row>
    <row r="852" customFormat="false" ht="13.5" hidden="false" customHeight="false" outlineLevel="0" collapsed="false">
      <c r="AF852" s="71" t="n">
        <f aca="false">水洗化人口等!B852</f>
        <v>0</v>
      </c>
      <c r="AG852" s="72" t="n">
        <v>852</v>
      </c>
    </row>
    <row r="853" customFormat="false" ht="13.5" hidden="false" customHeight="false" outlineLevel="0" collapsed="false">
      <c r="AF853" s="71" t="n">
        <f aca="false">水洗化人口等!B853</f>
        <v>0</v>
      </c>
      <c r="AG853" s="72" t="n">
        <v>853</v>
      </c>
    </row>
    <row r="854" customFormat="false" ht="13.5" hidden="false" customHeight="false" outlineLevel="0" collapsed="false">
      <c r="AF854" s="71" t="n">
        <f aca="false">水洗化人口等!B854</f>
        <v>0</v>
      </c>
      <c r="AG854" s="72" t="n">
        <v>854</v>
      </c>
    </row>
    <row r="855" customFormat="false" ht="13.5" hidden="false" customHeight="false" outlineLevel="0" collapsed="false">
      <c r="AF855" s="71" t="n">
        <f aca="false">水洗化人口等!B855</f>
        <v>0</v>
      </c>
      <c r="AG855" s="72" t="n">
        <v>855</v>
      </c>
    </row>
    <row r="856" customFormat="false" ht="13.5" hidden="false" customHeight="false" outlineLevel="0" collapsed="false">
      <c r="AF856" s="71" t="n">
        <f aca="false">水洗化人口等!B856</f>
        <v>0</v>
      </c>
      <c r="AG856" s="72" t="n">
        <v>856</v>
      </c>
    </row>
    <row r="857" customFormat="false" ht="13.5" hidden="false" customHeight="false" outlineLevel="0" collapsed="false">
      <c r="AF857" s="71" t="n">
        <f aca="false">水洗化人口等!B857</f>
        <v>0</v>
      </c>
      <c r="AG857" s="72" t="n">
        <v>857</v>
      </c>
    </row>
    <row r="858" customFormat="false" ht="13.5" hidden="false" customHeight="false" outlineLevel="0" collapsed="false">
      <c r="AF858" s="71" t="n">
        <f aca="false">水洗化人口等!B858</f>
        <v>0</v>
      </c>
      <c r="AG858" s="72" t="n">
        <v>858</v>
      </c>
    </row>
    <row r="859" customFormat="false" ht="13.5" hidden="false" customHeight="false" outlineLevel="0" collapsed="false">
      <c r="AF859" s="71" t="n">
        <f aca="false">水洗化人口等!B859</f>
        <v>0</v>
      </c>
      <c r="AG859" s="72" t="n">
        <v>859</v>
      </c>
    </row>
    <row r="860" customFormat="false" ht="13.5" hidden="false" customHeight="false" outlineLevel="0" collapsed="false">
      <c r="AF860" s="71" t="n">
        <f aca="false">水洗化人口等!B860</f>
        <v>0</v>
      </c>
      <c r="AG860" s="72" t="n">
        <v>860</v>
      </c>
    </row>
    <row r="861" customFormat="false" ht="13.5" hidden="false" customHeight="false" outlineLevel="0" collapsed="false">
      <c r="AF861" s="71" t="n">
        <f aca="false">水洗化人口等!B861</f>
        <v>0</v>
      </c>
      <c r="AG861" s="72" t="n">
        <v>861</v>
      </c>
    </row>
    <row r="862" customFormat="false" ht="13.5" hidden="false" customHeight="false" outlineLevel="0" collapsed="false">
      <c r="AF862" s="71" t="n">
        <f aca="false">水洗化人口等!B862</f>
        <v>0</v>
      </c>
      <c r="AG862" s="72" t="n">
        <v>862</v>
      </c>
    </row>
    <row r="863" customFormat="false" ht="13.5" hidden="false" customHeight="false" outlineLevel="0" collapsed="false">
      <c r="AF863" s="71" t="n">
        <f aca="false">水洗化人口等!B863</f>
        <v>0</v>
      </c>
      <c r="AG863" s="72" t="n">
        <v>863</v>
      </c>
    </row>
    <row r="864" customFormat="false" ht="13.5" hidden="false" customHeight="false" outlineLevel="0" collapsed="false">
      <c r="AF864" s="71" t="n">
        <f aca="false">水洗化人口等!B864</f>
        <v>0</v>
      </c>
      <c r="AG864" s="72" t="n">
        <v>864</v>
      </c>
    </row>
    <row r="865" customFormat="false" ht="13.5" hidden="false" customHeight="false" outlineLevel="0" collapsed="false">
      <c r="AF865" s="71" t="n">
        <f aca="false">水洗化人口等!B865</f>
        <v>0</v>
      </c>
      <c r="AG865" s="72" t="n">
        <v>865</v>
      </c>
    </row>
    <row r="866" customFormat="false" ht="13.5" hidden="false" customHeight="false" outlineLevel="0" collapsed="false">
      <c r="AF866" s="71" t="n">
        <f aca="false">水洗化人口等!B866</f>
        <v>0</v>
      </c>
      <c r="AG866" s="72" t="n">
        <v>866</v>
      </c>
    </row>
    <row r="867" customFormat="false" ht="13.5" hidden="false" customHeight="false" outlineLevel="0" collapsed="false">
      <c r="AF867" s="71" t="n">
        <f aca="false">水洗化人口等!B867</f>
        <v>0</v>
      </c>
      <c r="AG867" s="72" t="n">
        <v>867</v>
      </c>
    </row>
    <row r="868" customFormat="false" ht="13.5" hidden="false" customHeight="false" outlineLevel="0" collapsed="false">
      <c r="AF868" s="71" t="n">
        <f aca="false">水洗化人口等!B868</f>
        <v>0</v>
      </c>
      <c r="AG868" s="72" t="n">
        <v>868</v>
      </c>
    </row>
    <row r="869" customFormat="false" ht="13.5" hidden="false" customHeight="false" outlineLevel="0" collapsed="false">
      <c r="AF869" s="71" t="n">
        <f aca="false">水洗化人口等!B869</f>
        <v>0</v>
      </c>
      <c r="AG869" s="72" t="n">
        <v>869</v>
      </c>
    </row>
    <row r="870" customFormat="false" ht="13.5" hidden="false" customHeight="false" outlineLevel="0" collapsed="false">
      <c r="AF870" s="71" t="n">
        <f aca="false">水洗化人口等!B870</f>
        <v>0</v>
      </c>
      <c r="AG870" s="72" t="n">
        <v>870</v>
      </c>
    </row>
    <row r="871" customFormat="false" ht="13.5" hidden="false" customHeight="false" outlineLevel="0" collapsed="false">
      <c r="AF871" s="71" t="n">
        <f aca="false">水洗化人口等!B871</f>
        <v>0</v>
      </c>
      <c r="AG871" s="72" t="n">
        <v>871</v>
      </c>
    </row>
    <row r="872" customFormat="false" ht="13.5" hidden="false" customHeight="false" outlineLevel="0" collapsed="false">
      <c r="AF872" s="71" t="n">
        <f aca="false">水洗化人口等!B872</f>
        <v>0</v>
      </c>
      <c r="AG872" s="72" t="n">
        <v>872</v>
      </c>
    </row>
    <row r="873" customFormat="false" ht="13.5" hidden="false" customHeight="false" outlineLevel="0" collapsed="false">
      <c r="AF873" s="71" t="n">
        <f aca="false">水洗化人口等!B873</f>
        <v>0</v>
      </c>
      <c r="AG873" s="72" t="n">
        <v>873</v>
      </c>
    </row>
    <row r="874" customFormat="false" ht="13.5" hidden="false" customHeight="false" outlineLevel="0" collapsed="false">
      <c r="AF874" s="71" t="n">
        <f aca="false">水洗化人口等!B874</f>
        <v>0</v>
      </c>
      <c r="AG874" s="72" t="n">
        <v>874</v>
      </c>
    </row>
    <row r="875" customFormat="false" ht="13.5" hidden="false" customHeight="false" outlineLevel="0" collapsed="false">
      <c r="AF875" s="71" t="n">
        <f aca="false">水洗化人口等!B875</f>
        <v>0</v>
      </c>
      <c r="AG875" s="72" t="n">
        <v>875</v>
      </c>
    </row>
    <row r="876" customFormat="false" ht="13.5" hidden="false" customHeight="false" outlineLevel="0" collapsed="false">
      <c r="AF876" s="71" t="n">
        <f aca="false">水洗化人口等!B876</f>
        <v>0</v>
      </c>
      <c r="AG876" s="72" t="n">
        <v>876</v>
      </c>
    </row>
    <row r="877" customFormat="false" ht="13.5" hidden="false" customHeight="false" outlineLevel="0" collapsed="false">
      <c r="AF877" s="71" t="n">
        <f aca="false">水洗化人口等!B877</f>
        <v>0</v>
      </c>
      <c r="AG877" s="72" t="n">
        <v>877</v>
      </c>
    </row>
    <row r="878" customFormat="false" ht="13.5" hidden="false" customHeight="false" outlineLevel="0" collapsed="false">
      <c r="AF878" s="71" t="n">
        <f aca="false">水洗化人口等!B878</f>
        <v>0</v>
      </c>
      <c r="AG878" s="72" t="n">
        <v>878</v>
      </c>
    </row>
    <row r="879" customFormat="false" ht="13.5" hidden="false" customHeight="false" outlineLevel="0" collapsed="false">
      <c r="AF879" s="71" t="n">
        <f aca="false">水洗化人口等!B879</f>
        <v>0</v>
      </c>
      <c r="AG879" s="72" t="n">
        <v>879</v>
      </c>
    </row>
    <row r="880" customFormat="false" ht="13.5" hidden="false" customHeight="false" outlineLevel="0" collapsed="false">
      <c r="AF880" s="71" t="n">
        <f aca="false">水洗化人口等!B880</f>
        <v>0</v>
      </c>
      <c r="AG880" s="72" t="n">
        <v>880</v>
      </c>
    </row>
    <row r="881" customFormat="false" ht="13.5" hidden="false" customHeight="false" outlineLevel="0" collapsed="false">
      <c r="AF881" s="71" t="n">
        <f aca="false">水洗化人口等!B881</f>
        <v>0</v>
      </c>
      <c r="AG881" s="72" t="n">
        <v>881</v>
      </c>
    </row>
    <row r="882" customFormat="false" ht="13.5" hidden="false" customHeight="false" outlineLevel="0" collapsed="false">
      <c r="AF882" s="71" t="n">
        <f aca="false">水洗化人口等!B882</f>
        <v>0</v>
      </c>
      <c r="AG882" s="72" t="n">
        <v>882</v>
      </c>
    </row>
    <row r="883" customFormat="false" ht="13.5" hidden="false" customHeight="false" outlineLevel="0" collapsed="false">
      <c r="AF883" s="71" t="n">
        <f aca="false">水洗化人口等!B883</f>
        <v>0</v>
      </c>
      <c r="AG883" s="72" t="n">
        <v>883</v>
      </c>
    </row>
    <row r="884" customFormat="false" ht="13.5" hidden="false" customHeight="false" outlineLevel="0" collapsed="false">
      <c r="AF884" s="71" t="n">
        <f aca="false">水洗化人口等!B884</f>
        <v>0</v>
      </c>
      <c r="AG884" s="72" t="n">
        <v>884</v>
      </c>
    </row>
    <row r="885" customFormat="false" ht="13.5" hidden="false" customHeight="false" outlineLevel="0" collapsed="false">
      <c r="AF885" s="71" t="n">
        <f aca="false">水洗化人口等!B885</f>
        <v>0</v>
      </c>
      <c r="AG885" s="72" t="n">
        <v>885</v>
      </c>
    </row>
    <row r="886" customFormat="false" ht="13.5" hidden="false" customHeight="false" outlineLevel="0" collapsed="false">
      <c r="AF886" s="71" t="n">
        <f aca="false">水洗化人口等!B886</f>
        <v>0</v>
      </c>
      <c r="AG886" s="72" t="n">
        <v>886</v>
      </c>
    </row>
    <row r="887" customFormat="false" ht="13.5" hidden="false" customHeight="false" outlineLevel="0" collapsed="false">
      <c r="AF887" s="71" t="n">
        <f aca="false">水洗化人口等!B887</f>
        <v>0</v>
      </c>
      <c r="AG887" s="72" t="n">
        <v>887</v>
      </c>
    </row>
    <row r="888" customFormat="false" ht="13.5" hidden="false" customHeight="false" outlineLevel="0" collapsed="false">
      <c r="AF888" s="71" t="n">
        <f aca="false">水洗化人口等!B888</f>
        <v>0</v>
      </c>
      <c r="AG888" s="72" t="n">
        <v>888</v>
      </c>
    </row>
    <row r="889" customFormat="false" ht="13.5" hidden="false" customHeight="false" outlineLevel="0" collapsed="false">
      <c r="AF889" s="71" t="n">
        <f aca="false">水洗化人口等!B889</f>
        <v>0</v>
      </c>
      <c r="AG889" s="72" t="n">
        <v>889</v>
      </c>
    </row>
    <row r="890" customFormat="false" ht="13.5" hidden="false" customHeight="false" outlineLevel="0" collapsed="false">
      <c r="AF890" s="71" t="n">
        <f aca="false">水洗化人口等!B890</f>
        <v>0</v>
      </c>
      <c r="AG890" s="72" t="n">
        <v>890</v>
      </c>
    </row>
    <row r="891" customFormat="false" ht="13.5" hidden="false" customHeight="false" outlineLevel="0" collapsed="false">
      <c r="AF891" s="71" t="n">
        <f aca="false">水洗化人口等!B891</f>
        <v>0</v>
      </c>
      <c r="AG891" s="72" t="n">
        <v>891</v>
      </c>
    </row>
    <row r="892" customFormat="false" ht="13.5" hidden="false" customHeight="false" outlineLevel="0" collapsed="false">
      <c r="AF892" s="71" t="n">
        <f aca="false">水洗化人口等!B892</f>
        <v>0</v>
      </c>
      <c r="AG892" s="72" t="n">
        <v>892</v>
      </c>
    </row>
    <row r="893" customFormat="false" ht="13.5" hidden="false" customHeight="false" outlineLevel="0" collapsed="false">
      <c r="AF893" s="71" t="n">
        <f aca="false">水洗化人口等!B893</f>
        <v>0</v>
      </c>
      <c r="AG893" s="72" t="n">
        <v>893</v>
      </c>
    </row>
    <row r="894" customFormat="false" ht="13.5" hidden="false" customHeight="false" outlineLevel="0" collapsed="false">
      <c r="AF894" s="71" t="n">
        <f aca="false">水洗化人口等!B894</f>
        <v>0</v>
      </c>
      <c r="AG894" s="72" t="n">
        <v>894</v>
      </c>
    </row>
    <row r="895" customFormat="false" ht="13.5" hidden="false" customHeight="false" outlineLevel="0" collapsed="false">
      <c r="AF895" s="71" t="n">
        <f aca="false">水洗化人口等!B895</f>
        <v>0</v>
      </c>
      <c r="AG895" s="72" t="n">
        <v>895</v>
      </c>
    </row>
    <row r="896" customFormat="false" ht="13.5" hidden="false" customHeight="false" outlineLevel="0" collapsed="false">
      <c r="AF896" s="71" t="n">
        <f aca="false">水洗化人口等!B896</f>
        <v>0</v>
      </c>
      <c r="AG896" s="72" t="n">
        <v>896</v>
      </c>
    </row>
    <row r="897" customFormat="false" ht="13.5" hidden="false" customHeight="false" outlineLevel="0" collapsed="false">
      <c r="AF897" s="71" t="n">
        <f aca="false">水洗化人口等!B897</f>
        <v>0</v>
      </c>
      <c r="AG897" s="72" t="n">
        <v>897</v>
      </c>
    </row>
    <row r="898" customFormat="false" ht="13.5" hidden="false" customHeight="false" outlineLevel="0" collapsed="false">
      <c r="AF898" s="71" t="n">
        <f aca="false">水洗化人口等!B898</f>
        <v>0</v>
      </c>
      <c r="AG898" s="72" t="n">
        <v>898</v>
      </c>
    </row>
    <row r="899" customFormat="false" ht="13.5" hidden="false" customHeight="false" outlineLevel="0" collapsed="false">
      <c r="AF899" s="71" t="n">
        <f aca="false">水洗化人口等!B899</f>
        <v>0</v>
      </c>
      <c r="AG899" s="72" t="n">
        <v>899</v>
      </c>
    </row>
    <row r="900" customFormat="false" ht="13.5" hidden="false" customHeight="false" outlineLevel="0" collapsed="false">
      <c r="AF900" s="71" t="n">
        <f aca="false">水洗化人口等!B900</f>
        <v>0</v>
      </c>
      <c r="AG900" s="72" t="n">
        <v>900</v>
      </c>
    </row>
    <row r="901" customFormat="false" ht="13.5" hidden="false" customHeight="false" outlineLevel="0" collapsed="false">
      <c r="AF901" s="71" t="n">
        <f aca="false">水洗化人口等!B901</f>
        <v>0</v>
      </c>
      <c r="AG901" s="72" t="n">
        <v>901</v>
      </c>
    </row>
    <row r="902" customFormat="false" ht="13.5" hidden="false" customHeight="false" outlineLevel="0" collapsed="false">
      <c r="AF902" s="71" t="n">
        <f aca="false">水洗化人口等!B902</f>
        <v>0</v>
      </c>
      <c r="AG902" s="72" t="n">
        <v>902</v>
      </c>
    </row>
    <row r="903" customFormat="false" ht="13.5" hidden="false" customHeight="false" outlineLevel="0" collapsed="false">
      <c r="AF903" s="71" t="n">
        <f aca="false">水洗化人口等!B903</f>
        <v>0</v>
      </c>
      <c r="AG903" s="72" t="n">
        <v>903</v>
      </c>
    </row>
    <row r="904" customFormat="false" ht="13.5" hidden="false" customHeight="false" outlineLevel="0" collapsed="false">
      <c r="AF904" s="71" t="n">
        <f aca="false">水洗化人口等!B904</f>
        <v>0</v>
      </c>
      <c r="AG904" s="72" t="n">
        <v>904</v>
      </c>
    </row>
    <row r="905" customFormat="false" ht="13.5" hidden="false" customHeight="false" outlineLevel="0" collapsed="false">
      <c r="AF905" s="71" t="n">
        <f aca="false">水洗化人口等!B905</f>
        <v>0</v>
      </c>
      <c r="AG905" s="72" t="n">
        <v>905</v>
      </c>
    </row>
    <row r="906" customFormat="false" ht="13.5" hidden="false" customHeight="false" outlineLevel="0" collapsed="false">
      <c r="AF906" s="71" t="n">
        <f aca="false">水洗化人口等!B906</f>
        <v>0</v>
      </c>
      <c r="AG906" s="72" t="n">
        <v>906</v>
      </c>
    </row>
    <row r="907" customFormat="false" ht="13.5" hidden="false" customHeight="false" outlineLevel="0" collapsed="false">
      <c r="AF907" s="71" t="n">
        <f aca="false">水洗化人口等!B907</f>
        <v>0</v>
      </c>
      <c r="AG907" s="72" t="n">
        <v>907</v>
      </c>
    </row>
    <row r="908" customFormat="false" ht="13.5" hidden="false" customHeight="false" outlineLevel="0" collapsed="false">
      <c r="AF908" s="71" t="n">
        <f aca="false">水洗化人口等!B908</f>
        <v>0</v>
      </c>
      <c r="AG908" s="72" t="n">
        <v>908</v>
      </c>
    </row>
    <row r="909" customFormat="false" ht="13.5" hidden="false" customHeight="false" outlineLevel="0" collapsed="false">
      <c r="AF909" s="71" t="n">
        <f aca="false">水洗化人口等!B909</f>
        <v>0</v>
      </c>
      <c r="AG909" s="72" t="n">
        <v>909</v>
      </c>
    </row>
    <row r="910" customFormat="false" ht="13.5" hidden="false" customHeight="false" outlineLevel="0" collapsed="false">
      <c r="AF910" s="71" t="n">
        <f aca="false">水洗化人口等!B910</f>
        <v>0</v>
      </c>
      <c r="AG910" s="72" t="n">
        <v>910</v>
      </c>
    </row>
    <row r="911" customFormat="false" ht="13.5" hidden="false" customHeight="false" outlineLevel="0" collapsed="false">
      <c r="AF911" s="71" t="n">
        <f aca="false">水洗化人口等!B911</f>
        <v>0</v>
      </c>
      <c r="AG911" s="72" t="n">
        <v>911</v>
      </c>
    </row>
    <row r="912" customFormat="false" ht="13.5" hidden="false" customHeight="false" outlineLevel="0" collapsed="false">
      <c r="AF912" s="71" t="n">
        <f aca="false">水洗化人口等!B912</f>
        <v>0</v>
      </c>
      <c r="AG912" s="72" t="n">
        <v>912</v>
      </c>
    </row>
    <row r="913" customFormat="false" ht="13.5" hidden="false" customHeight="false" outlineLevel="0" collapsed="false">
      <c r="AF913" s="71" t="n">
        <f aca="false">水洗化人口等!B913</f>
        <v>0</v>
      </c>
      <c r="AG913" s="72" t="n">
        <v>913</v>
      </c>
    </row>
    <row r="914" customFormat="false" ht="13.5" hidden="false" customHeight="false" outlineLevel="0" collapsed="false">
      <c r="AF914" s="71" t="n">
        <f aca="false">水洗化人口等!B914</f>
        <v>0</v>
      </c>
      <c r="AG914" s="72" t="n">
        <v>914</v>
      </c>
    </row>
    <row r="915" customFormat="false" ht="13.5" hidden="false" customHeight="false" outlineLevel="0" collapsed="false">
      <c r="AF915" s="71" t="n">
        <f aca="false">水洗化人口等!B915</f>
        <v>0</v>
      </c>
      <c r="AG915" s="72" t="n">
        <v>915</v>
      </c>
    </row>
    <row r="916" customFormat="false" ht="13.5" hidden="false" customHeight="false" outlineLevel="0" collapsed="false">
      <c r="AF916" s="71" t="n">
        <f aca="false">水洗化人口等!B916</f>
        <v>0</v>
      </c>
      <c r="AG916" s="72" t="n">
        <v>916</v>
      </c>
    </row>
    <row r="917" customFormat="false" ht="13.5" hidden="false" customHeight="false" outlineLevel="0" collapsed="false">
      <c r="AF917" s="71" t="n">
        <f aca="false">水洗化人口等!B917</f>
        <v>0</v>
      </c>
      <c r="AG917" s="72" t="n">
        <v>917</v>
      </c>
    </row>
    <row r="918" customFormat="false" ht="13.5" hidden="false" customHeight="false" outlineLevel="0" collapsed="false">
      <c r="AF918" s="71" t="n">
        <f aca="false">水洗化人口等!B918</f>
        <v>0</v>
      </c>
      <c r="AG918" s="72" t="n">
        <v>918</v>
      </c>
    </row>
    <row r="919" customFormat="false" ht="13.5" hidden="false" customHeight="false" outlineLevel="0" collapsed="false">
      <c r="AF919" s="71" t="n">
        <f aca="false">水洗化人口等!B919</f>
        <v>0</v>
      </c>
      <c r="AG919" s="72" t="n">
        <v>919</v>
      </c>
    </row>
    <row r="920" customFormat="false" ht="13.5" hidden="false" customHeight="false" outlineLevel="0" collapsed="false">
      <c r="AF920" s="71" t="n">
        <f aca="false">水洗化人口等!B920</f>
        <v>0</v>
      </c>
      <c r="AG920" s="72" t="n">
        <v>920</v>
      </c>
    </row>
    <row r="921" customFormat="false" ht="13.5" hidden="false" customHeight="false" outlineLevel="0" collapsed="false">
      <c r="AF921" s="71" t="n">
        <f aca="false">水洗化人口等!B921</f>
        <v>0</v>
      </c>
      <c r="AG921" s="72" t="n">
        <v>921</v>
      </c>
    </row>
    <row r="922" customFormat="false" ht="13.5" hidden="false" customHeight="false" outlineLevel="0" collapsed="false">
      <c r="AF922" s="71" t="n">
        <f aca="false">水洗化人口等!B922</f>
        <v>0</v>
      </c>
      <c r="AG922" s="72" t="n">
        <v>922</v>
      </c>
    </row>
    <row r="923" customFormat="false" ht="13.5" hidden="false" customHeight="false" outlineLevel="0" collapsed="false">
      <c r="AF923" s="71" t="n">
        <f aca="false">水洗化人口等!B923</f>
        <v>0</v>
      </c>
      <c r="AG923" s="72" t="n">
        <v>923</v>
      </c>
    </row>
    <row r="924" customFormat="false" ht="13.5" hidden="false" customHeight="false" outlineLevel="0" collapsed="false">
      <c r="AF924" s="71" t="n">
        <f aca="false">水洗化人口等!B924</f>
        <v>0</v>
      </c>
      <c r="AG924" s="72" t="n">
        <v>924</v>
      </c>
    </row>
    <row r="925" customFormat="false" ht="13.5" hidden="false" customHeight="false" outlineLevel="0" collapsed="false">
      <c r="AF925" s="71" t="n">
        <f aca="false">水洗化人口等!B925</f>
        <v>0</v>
      </c>
      <c r="AG925" s="72" t="n">
        <v>925</v>
      </c>
    </row>
    <row r="926" customFormat="false" ht="13.5" hidden="false" customHeight="false" outlineLevel="0" collapsed="false">
      <c r="AF926" s="71" t="n">
        <f aca="false">水洗化人口等!B926</f>
        <v>0</v>
      </c>
      <c r="AG926" s="72" t="n">
        <v>926</v>
      </c>
    </row>
    <row r="927" customFormat="false" ht="13.5" hidden="false" customHeight="false" outlineLevel="0" collapsed="false">
      <c r="AF927" s="71" t="n">
        <f aca="false">水洗化人口等!B927</f>
        <v>0</v>
      </c>
      <c r="AG927" s="72" t="n">
        <v>927</v>
      </c>
    </row>
    <row r="928" customFormat="false" ht="13.5" hidden="false" customHeight="false" outlineLevel="0" collapsed="false">
      <c r="AF928" s="71" t="n">
        <f aca="false">水洗化人口等!B928</f>
        <v>0</v>
      </c>
      <c r="AG928" s="72" t="n">
        <v>928</v>
      </c>
    </row>
    <row r="929" customFormat="false" ht="13.5" hidden="false" customHeight="false" outlineLevel="0" collapsed="false">
      <c r="AF929" s="71" t="n">
        <f aca="false">水洗化人口等!B929</f>
        <v>0</v>
      </c>
      <c r="AG929" s="72" t="n">
        <v>929</v>
      </c>
    </row>
    <row r="930" customFormat="false" ht="13.5" hidden="false" customHeight="false" outlineLevel="0" collapsed="false">
      <c r="AF930" s="71" t="n">
        <f aca="false">水洗化人口等!B930</f>
        <v>0</v>
      </c>
      <c r="AG930" s="72" t="n">
        <v>930</v>
      </c>
    </row>
    <row r="931" customFormat="false" ht="13.5" hidden="false" customHeight="false" outlineLevel="0" collapsed="false">
      <c r="AF931" s="71" t="n">
        <f aca="false">水洗化人口等!B931</f>
        <v>0</v>
      </c>
      <c r="AG931" s="72" t="n">
        <v>931</v>
      </c>
    </row>
    <row r="932" customFormat="false" ht="13.5" hidden="false" customHeight="false" outlineLevel="0" collapsed="false">
      <c r="AF932" s="71" t="n">
        <f aca="false">水洗化人口等!B932</f>
        <v>0</v>
      </c>
      <c r="AG932" s="72" t="n">
        <v>932</v>
      </c>
    </row>
    <row r="933" customFormat="false" ht="13.5" hidden="false" customHeight="false" outlineLevel="0" collapsed="false">
      <c r="AF933" s="71" t="n">
        <f aca="false">水洗化人口等!B933</f>
        <v>0</v>
      </c>
      <c r="AG933" s="72" t="n">
        <v>933</v>
      </c>
    </row>
    <row r="934" customFormat="false" ht="13.5" hidden="false" customHeight="false" outlineLevel="0" collapsed="false">
      <c r="AF934" s="71" t="n">
        <f aca="false">水洗化人口等!B934</f>
        <v>0</v>
      </c>
      <c r="AG934" s="72" t="n">
        <v>934</v>
      </c>
    </row>
    <row r="935" customFormat="false" ht="13.5" hidden="false" customHeight="false" outlineLevel="0" collapsed="false">
      <c r="AF935" s="71" t="n">
        <f aca="false">水洗化人口等!B935</f>
        <v>0</v>
      </c>
      <c r="AG935" s="72" t="n">
        <v>935</v>
      </c>
    </row>
    <row r="936" customFormat="false" ht="13.5" hidden="false" customHeight="false" outlineLevel="0" collapsed="false">
      <c r="AF936" s="71" t="n">
        <f aca="false">水洗化人口等!B936</f>
        <v>0</v>
      </c>
      <c r="AG936" s="72" t="n">
        <v>936</v>
      </c>
    </row>
    <row r="937" customFormat="false" ht="13.5" hidden="false" customHeight="false" outlineLevel="0" collapsed="false">
      <c r="AF937" s="71" t="n">
        <f aca="false">水洗化人口等!B937</f>
        <v>0</v>
      </c>
      <c r="AG937" s="72" t="n">
        <v>937</v>
      </c>
    </row>
    <row r="938" customFormat="false" ht="13.5" hidden="false" customHeight="false" outlineLevel="0" collapsed="false">
      <c r="AF938" s="71" t="n">
        <f aca="false">水洗化人口等!B938</f>
        <v>0</v>
      </c>
      <c r="AG938" s="72" t="n">
        <v>938</v>
      </c>
    </row>
    <row r="939" customFormat="false" ht="13.5" hidden="false" customHeight="false" outlineLevel="0" collapsed="false">
      <c r="AF939" s="71" t="n">
        <f aca="false">水洗化人口等!B939</f>
        <v>0</v>
      </c>
      <c r="AG939" s="72" t="n">
        <v>939</v>
      </c>
    </row>
    <row r="940" customFormat="false" ht="13.5" hidden="false" customHeight="false" outlineLevel="0" collapsed="false">
      <c r="AF940" s="71" t="n">
        <f aca="false">水洗化人口等!B940</f>
        <v>0</v>
      </c>
      <c r="AG940" s="72" t="n">
        <v>940</v>
      </c>
    </row>
    <row r="941" customFormat="false" ht="13.5" hidden="false" customHeight="false" outlineLevel="0" collapsed="false">
      <c r="AF941" s="71" t="n">
        <f aca="false">水洗化人口等!B941</f>
        <v>0</v>
      </c>
      <c r="AG941" s="72" t="n">
        <v>941</v>
      </c>
    </row>
    <row r="942" customFormat="false" ht="13.5" hidden="false" customHeight="false" outlineLevel="0" collapsed="false">
      <c r="AF942" s="71" t="n">
        <f aca="false">水洗化人口等!B942</f>
        <v>0</v>
      </c>
      <c r="AG942" s="72" t="n">
        <v>942</v>
      </c>
    </row>
    <row r="943" customFormat="false" ht="13.5" hidden="false" customHeight="false" outlineLevel="0" collapsed="false">
      <c r="AF943" s="71" t="n">
        <f aca="false">水洗化人口等!B943</f>
        <v>0</v>
      </c>
      <c r="AG943" s="72" t="n">
        <v>943</v>
      </c>
    </row>
    <row r="944" customFormat="false" ht="13.5" hidden="false" customHeight="false" outlineLevel="0" collapsed="false">
      <c r="AF944" s="71" t="n">
        <f aca="false">水洗化人口等!B944</f>
        <v>0</v>
      </c>
      <c r="AG944" s="72" t="n">
        <v>944</v>
      </c>
    </row>
    <row r="945" customFormat="false" ht="13.5" hidden="false" customHeight="false" outlineLevel="0" collapsed="false">
      <c r="AF945" s="71" t="n">
        <f aca="false">水洗化人口等!B945</f>
        <v>0</v>
      </c>
      <c r="AG945" s="72" t="n">
        <v>945</v>
      </c>
    </row>
    <row r="946" customFormat="false" ht="13.5" hidden="false" customHeight="false" outlineLevel="0" collapsed="false">
      <c r="AF946" s="71" t="n">
        <f aca="false">水洗化人口等!B946</f>
        <v>0</v>
      </c>
      <c r="AG946" s="72" t="n">
        <v>946</v>
      </c>
    </row>
    <row r="947" customFormat="false" ht="13.5" hidden="false" customHeight="false" outlineLevel="0" collapsed="false">
      <c r="AF947" s="71" t="n">
        <f aca="false">水洗化人口等!B947</f>
        <v>0</v>
      </c>
      <c r="AG947" s="72" t="n">
        <v>947</v>
      </c>
    </row>
    <row r="948" customFormat="false" ht="13.5" hidden="false" customHeight="false" outlineLevel="0" collapsed="false">
      <c r="AF948" s="71" t="n">
        <f aca="false">水洗化人口等!B948</f>
        <v>0</v>
      </c>
      <c r="AG948" s="72" t="n">
        <v>948</v>
      </c>
    </row>
    <row r="949" customFormat="false" ht="13.5" hidden="false" customHeight="false" outlineLevel="0" collapsed="false">
      <c r="AF949" s="71" t="n">
        <f aca="false">水洗化人口等!B949</f>
        <v>0</v>
      </c>
      <c r="AG949" s="72" t="n">
        <v>949</v>
      </c>
    </row>
    <row r="950" customFormat="false" ht="13.5" hidden="false" customHeight="false" outlineLevel="0" collapsed="false">
      <c r="AF950" s="71" t="n">
        <f aca="false">水洗化人口等!B950</f>
        <v>0</v>
      </c>
      <c r="AG950" s="72" t="n">
        <v>950</v>
      </c>
    </row>
    <row r="951" customFormat="false" ht="13.5" hidden="false" customHeight="false" outlineLevel="0" collapsed="false">
      <c r="AF951" s="71" t="n">
        <f aca="false">水洗化人口等!B951</f>
        <v>0</v>
      </c>
      <c r="AG951" s="72" t="n">
        <v>951</v>
      </c>
    </row>
    <row r="952" customFormat="false" ht="13.5" hidden="false" customHeight="false" outlineLevel="0" collapsed="false">
      <c r="AF952" s="71" t="n">
        <f aca="false">水洗化人口等!B952</f>
        <v>0</v>
      </c>
      <c r="AG952" s="72" t="n">
        <v>952</v>
      </c>
    </row>
    <row r="953" customFormat="false" ht="13.5" hidden="false" customHeight="false" outlineLevel="0" collapsed="false">
      <c r="AF953" s="71" t="n">
        <f aca="false">水洗化人口等!B953</f>
        <v>0</v>
      </c>
      <c r="AG953" s="72" t="n">
        <v>953</v>
      </c>
    </row>
    <row r="954" customFormat="false" ht="13.5" hidden="false" customHeight="false" outlineLevel="0" collapsed="false">
      <c r="AF954" s="71" t="n">
        <f aca="false">水洗化人口等!B954</f>
        <v>0</v>
      </c>
      <c r="AG954" s="72" t="n">
        <v>954</v>
      </c>
    </row>
    <row r="955" customFormat="false" ht="13.5" hidden="false" customHeight="false" outlineLevel="0" collapsed="false">
      <c r="AF955" s="71" t="n">
        <f aca="false">水洗化人口等!B955</f>
        <v>0</v>
      </c>
      <c r="AG955" s="72" t="n">
        <v>955</v>
      </c>
    </row>
    <row r="956" customFormat="false" ht="13.5" hidden="false" customHeight="false" outlineLevel="0" collapsed="false">
      <c r="AF956" s="71" t="n">
        <f aca="false">水洗化人口等!B956</f>
        <v>0</v>
      </c>
      <c r="AG956" s="72" t="n">
        <v>956</v>
      </c>
    </row>
    <row r="957" customFormat="false" ht="13.5" hidden="false" customHeight="false" outlineLevel="0" collapsed="false">
      <c r="AF957" s="71" t="n">
        <f aca="false">水洗化人口等!B957</f>
        <v>0</v>
      </c>
      <c r="AG957" s="72" t="n">
        <v>957</v>
      </c>
    </row>
    <row r="958" customFormat="false" ht="13.5" hidden="false" customHeight="false" outlineLevel="0" collapsed="false">
      <c r="AF958" s="71" t="n">
        <f aca="false">水洗化人口等!B958</f>
        <v>0</v>
      </c>
      <c r="AG958" s="72" t="n">
        <v>958</v>
      </c>
    </row>
    <row r="959" customFormat="false" ht="13.5" hidden="false" customHeight="false" outlineLevel="0" collapsed="false">
      <c r="AF959" s="71" t="n">
        <f aca="false">水洗化人口等!B959</f>
        <v>0</v>
      </c>
      <c r="AG959" s="72" t="n">
        <v>959</v>
      </c>
    </row>
    <row r="960" customFormat="false" ht="13.5" hidden="false" customHeight="false" outlineLevel="0" collapsed="false">
      <c r="AF960" s="71" t="n">
        <f aca="false">水洗化人口等!B960</f>
        <v>0</v>
      </c>
      <c r="AG960" s="72" t="n">
        <v>960</v>
      </c>
    </row>
    <row r="961" customFormat="false" ht="13.5" hidden="false" customHeight="false" outlineLevel="0" collapsed="false">
      <c r="AF961" s="71" t="n">
        <f aca="false">水洗化人口等!B961</f>
        <v>0</v>
      </c>
      <c r="AG961" s="72" t="n">
        <v>961</v>
      </c>
    </row>
    <row r="962" customFormat="false" ht="13.5" hidden="false" customHeight="false" outlineLevel="0" collapsed="false">
      <c r="AF962" s="71" t="n">
        <f aca="false">水洗化人口等!B962</f>
        <v>0</v>
      </c>
      <c r="AG962" s="72" t="n">
        <v>962</v>
      </c>
    </row>
    <row r="963" customFormat="false" ht="13.5" hidden="false" customHeight="false" outlineLevel="0" collapsed="false">
      <c r="AF963" s="71" t="n">
        <f aca="false">水洗化人口等!B963</f>
        <v>0</v>
      </c>
      <c r="AG963" s="72" t="n">
        <v>963</v>
      </c>
    </row>
    <row r="964" customFormat="false" ht="13.5" hidden="false" customHeight="false" outlineLevel="0" collapsed="false">
      <c r="AF964" s="71" t="n">
        <f aca="false">水洗化人口等!B964</f>
        <v>0</v>
      </c>
      <c r="AG964" s="72" t="n">
        <v>964</v>
      </c>
    </row>
    <row r="965" customFormat="false" ht="13.5" hidden="false" customHeight="false" outlineLevel="0" collapsed="false">
      <c r="AF965" s="71" t="n">
        <f aca="false">水洗化人口等!B965</f>
        <v>0</v>
      </c>
      <c r="AG965" s="72" t="n">
        <v>965</v>
      </c>
    </row>
    <row r="966" customFormat="false" ht="13.5" hidden="false" customHeight="false" outlineLevel="0" collapsed="false">
      <c r="AF966" s="71" t="n">
        <f aca="false">水洗化人口等!B966</f>
        <v>0</v>
      </c>
      <c r="AG966" s="72" t="n">
        <v>966</v>
      </c>
    </row>
    <row r="967" customFormat="false" ht="13.5" hidden="false" customHeight="false" outlineLevel="0" collapsed="false">
      <c r="AF967" s="71" t="n">
        <f aca="false">水洗化人口等!B967</f>
        <v>0</v>
      </c>
      <c r="AG967" s="72" t="n">
        <v>967</v>
      </c>
    </row>
    <row r="968" customFormat="false" ht="13.5" hidden="false" customHeight="false" outlineLevel="0" collapsed="false">
      <c r="AF968" s="71" t="n">
        <f aca="false">水洗化人口等!B968</f>
        <v>0</v>
      </c>
      <c r="AG968" s="72" t="n">
        <v>968</v>
      </c>
    </row>
    <row r="969" customFormat="false" ht="13.5" hidden="false" customHeight="false" outlineLevel="0" collapsed="false">
      <c r="AF969" s="71" t="n">
        <f aca="false">水洗化人口等!B969</f>
        <v>0</v>
      </c>
      <c r="AG969" s="72" t="n">
        <v>969</v>
      </c>
    </row>
    <row r="970" customFormat="false" ht="13.5" hidden="false" customHeight="false" outlineLevel="0" collapsed="false">
      <c r="AF970" s="71" t="n">
        <f aca="false">水洗化人口等!B970</f>
        <v>0</v>
      </c>
      <c r="AG970" s="72" t="n">
        <v>970</v>
      </c>
    </row>
    <row r="971" customFormat="false" ht="13.5" hidden="false" customHeight="false" outlineLevel="0" collapsed="false">
      <c r="AF971" s="71" t="n">
        <f aca="false">水洗化人口等!B971</f>
        <v>0</v>
      </c>
      <c r="AG971" s="72" t="n">
        <v>971</v>
      </c>
    </row>
    <row r="972" customFormat="false" ht="13.5" hidden="false" customHeight="false" outlineLevel="0" collapsed="false">
      <c r="AF972" s="71" t="n">
        <f aca="false">水洗化人口等!B972</f>
        <v>0</v>
      </c>
      <c r="AG972" s="72" t="n">
        <v>972</v>
      </c>
    </row>
    <row r="973" customFormat="false" ht="13.5" hidden="false" customHeight="false" outlineLevel="0" collapsed="false">
      <c r="AF973" s="71" t="n">
        <f aca="false">水洗化人口等!B973</f>
        <v>0</v>
      </c>
      <c r="AG973" s="72" t="n">
        <v>973</v>
      </c>
    </row>
    <row r="974" customFormat="false" ht="13.5" hidden="false" customHeight="false" outlineLevel="0" collapsed="false">
      <c r="AF974" s="71" t="n">
        <f aca="false">水洗化人口等!B974</f>
        <v>0</v>
      </c>
      <c r="AG974" s="72" t="n">
        <v>974</v>
      </c>
    </row>
    <row r="975" customFormat="false" ht="13.5" hidden="false" customHeight="false" outlineLevel="0" collapsed="false">
      <c r="AF975" s="71" t="n">
        <f aca="false">水洗化人口等!B975</f>
        <v>0</v>
      </c>
      <c r="AG975" s="72" t="n">
        <v>975</v>
      </c>
    </row>
    <row r="976" customFormat="false" ht="13.5" hidden="false" customHeight="false" outlineLevel="0" collapsed="false">
      <c r="AF976" s="71" t="n">
        <f aca="false">水洗化人口等!B976</f>
        <v>0</v>
      </c>
      <c r="AG976" s="72" t="n">
        <v>976</v>
      </c>
    </row>
    <row r="977" customFormat="false" ht="13.5" hidden="false" customHeight="false" outlineLevel="0" collapsed="false">
      <c r="AF977" s="71" t="n">
        <f aca="false">水洗化人口等!B977</f>
        <v>0</v>
      </c>
      <c r="AG977" s="72" t="n">
        <v>977</v>
      </c>
    </row>
    <row r="978" customFormat="false" ht="13.5" hidden="false" customHeight="false" outlineLevel="0" collapsed="false">
      <c r="AF978" s="71" t="n">
        <f aca="false">水洗化人口等!B978</f>
        <v>0</v>
      </c>
      <c r="AG978" s="72" t="n">
        <v>978</v>
      </c>
    </row>
    <row r="979" customFormat="false" ht="13.5" hidden="false" customHeight="false" outlineLevel="0" collapsed="false">
      <c r="AF979" s="71" t="n">
        <f aca="false">水洗化人口等!B979</f>
        <v>0</v>
      </c>
      <c r="AG979" s="72" t="n">
        <v>979</v>
      </c>
    </row>
    <row r="980" customFormat="false" ht="13.5" hidden="false" customHeight="false" outlineLevel="0" collapsed="false">
      <c r="AF980" s="71" t="n">
        <f aca="false">水洗化人口等!B980</f>
        <v>0</v>
      </c>
      <c r="AG980" s="72" t="n">
        <v>980</v>
      </c>
    </row>
    <row r="981" customFormat="false" ht="13.5" hidden="false" customHeight="false" outlineLevel="0" collapsed="false">
      <c r="AF981" s="71" t="n">
        <f aca="false">水洗化人口等!B981</f>
        <v>0</v>
      </c>
      <c r="AG981" s="72" t="n">
        <v>981</v>
      </c>
    </row>
    <row r="982" customFormat="false" ht="13.5" hidden="false" customHeight="false" outlineLevel="0" collapsed="false">
      <c r="AF982" s="71" t="n">
        <f aca="false">水洗化人口等!B982</f>
        <v>0</v>
      </c>
      <c r="AG982" s="72" t="n">
        <v>982</v>
      </c>
    </row>
    <row r="983" customFormat="false" ht="13.5" hidden="false" customHeight="false" outlineLevel="0" collapsed="false">
      <c r="AF983" s="71" t="n">
        <f aca="false">水洗化人口等!B983</f>
        <v>0</v>
      </c>
      <c r="AG983" s="72" t="n">
        <v>983</v>
      </c>
    </row>
    <row r="984" customFormat="false" ht="13.5" hidden="false" customHeight="false" outlineLevel="0" collapsed="false">
      <c r="AF984" s="71" t="n">
        <f aca="false">水洗化人口等!B984</f>
        <v>0</v>
      </c>
      <c r="AG984" s="72" t="n">
        <v>984</v>
      </c>
    </row>
    <row r="985" customFormat="false" ht="13.5" hidden="false" customHeight="false" outlineLevel="0" collapsed="false">
      <c r="AF985" s="71" t="n">
        <f aca="false">水洗化人口等!B985</f>
        <v>0</v>
      </c>
      <c r="AG985" s="72" t="n">
        <v>985</v>
      </c>
    </row>
    <row r="986" customFormat="false" ht="13.5" hidden="false" customHeight="false" outlineLevel="0" collapsed="false">
      <c r="AF986" s="71" t="n">
        <f aca="false">水洗化人口等!B986</f>
        <v>0</v>
      </c>
      <c r="AG986" s="72" t="n">
        <v>986</v>
      </c>
    </row>
    <row r="987" customFormat="false" ht="13.5" hidden="false" customHeight="false" outlineLevel="0" collapsed="false">
      <c r="AF987" s="71" t="n">
        <f aca="false">水洗化人口等!B987</f>
        <v>0</v>
      </c>
      <c r="AG987" s="72" t="n">
        <v>987</v>
      </c>
    </row>
    <row r="988" customFormat="false" ht="13.5" hidden="false" customHeight="false" outlineLevel="0" collapsed="false">
      <c r="AF988" s="71" t="n">
        <f aca="false">水洗化人口等!B988</f>
        <v>0</v>
      </c>
      <c r="AG988" s="72" t="n">
        <v>988</v>
      </c>
    </row>
    <row r="989" customFormat="false" ht="13.5" hidden="false" customHeight="false" outlineLevel="0" collapsed="false">
      <c r="AF989" s="71" t="n">
        <f aca="false">水洗化人口等!B989</f>
        <v>0</v>
      </c>
      <c r="AG989" s="72" t="n">
        <v>989</v>
      </c>
    </row>
    <row r="990" customFormat="false" ht="13.5" hidden="false" customHeight="false" outlineLevel="0" collapsed="false">
      <c r="AF990" s="71" t="n">
        <f aca="false">水洗化人口等!B990</f>
        <v>0</v>
      </c>
      <c r="AG990" s="72" t="n">
        <v>990</v>
      </c>
    </row>
    <row r="991" customFormat="false" ht="13.5" hidden="false" customHeight="false" outlineLevel="0" collapsed="false">
      <c r="AF991" s="71" t="n">
        <f aca="false">水洗化人口等!B991</f>
        <v>0</v>
      </c>
      <c r="AG991" s="72" t="n">
        <v>991</v>
      </c>
    </row>
    <row r="992" customFormat="false" ht="13.5" hidden="false" customHeight="false" outlineLevel="0" collapsed="false">
      <c r="AF992" s="71" t="n">
        <f aca="false">水洗化人口等!B992</f>
        <v>0</v>
      </c>
      <c r="AG992" s="72" t="n">
        <v>992</v>
      </c>
    </row>
    <row r="993" customFormat="false" ht="13.5" hidden="false" customHeight="false" outlineLevel="0" collapsed="false">
      <c r="AF993" s="71" t="n">
        <f aca="false">水洗化人口等!B993</f>
        <v>0</v>
      </c>
      <c r="AG993" s="72" t="n">
        <v>993</v>
      </c>
    </row>
    <row r="994" customFormat="false" ht="13.5" hidden="false" customHeight="false" outlineLevel="0" collapsed="false">
      <c r="AF994" s="71" t="n">
        <f aca="false">水洗化人口等!B994</f>
        <v>0</v>
      </c>
      <c r="AG994" s="72" t="n">
        <v>994</v>
      </c>
    </row>
    <row r="995" customFormat="false" ht="13.5" hidden="false" customHeight="false" outlineLevel="0" collapsed="false">
      <c r="AF995" s="71" t="n">
        <f aca="false">水洗化人口等!B995</f>
        <v>0</v>
      </c>
      <c r="AG995" s="72" t="n">
        <v>995</v>
      </c>
    </row>
    <row r="996" customFormat="false" ht="13.5" hidden="false" customHeight="false" outlineLevel="0" collapsed="false">
      <c r="AF996" s="71" t="n">
        <f aca="false">水洗化人口等!B996</f>
        <v>0</v>
      </c>
      <c r="AG996" s="72" t="n">
        <v>996</v>
      </c>
    </row>
    <row r="997" customFormat="false" ht="13.5" hidden="false" customHeight="false" outlineLevel="0" collapsed="false">
      <c r="AF997" s="71" t="n">
        <f aca="false">水洗化人口等!B997</f>
        <v>0</v>
      </c>
      <c r="AG997" s="72" t="n">
        <v>997</v>
      </c>
    </row>
    <row r="998" customFormat="false" ht="13.5" hidden="false" customHeight="false" outlineLevel="0" collapsed="false">
      <c r="AF998" s="71" t="n">
        <f aca="false">水洗化人口等!B998</f>
        <v>0</v>
      </c>
      <c r="AG998" s="72" t="n">
        <v>998</v>
      </c>
    </row>
    <row r="999" customFormat="false" ht="13.5" hidden="false" customHeight="false" outlineLevel="0" collapsed="false">
      <c r="AF999" s="71" t="n">
        <f aca="false">水洗化人口等!B999</f>
        <v>0</v>
      </c>
      <c r="AG999" s="72" t="n">
        <v>999</v>
      </c>
    </row>
    <row r="1000" customFormat="false" ht="13.5" hidden="false" customHeight="false" outlineLevel="0" collapsed="false">
      <c r="AF1000" s="71" t="n">
        <f aca="false">水洗化人口等!B1000</f>
        <v>0</v>
      </c>
      <c r="AG1000" s="72" t="n">
        <v>1000</v>
      </c>
    </row>
    <row r="1001" customFormat="false" ht="13.5" hidden="false" customHeight="false" outlineLevel="0" collapsed="false">
      <c r="AF1001" s="71" t="n">
        <f aca="false">水洗化人口等!B1001</f>
        <v>0</v>
      </c>
      <c r="AG1001" s="72" t="n">
        <v>1001</v>
      </c>
    </row>
    <row r="1002" customFormat="false" ht="13.5" hidden="false" customHeight="false" outlineLevel="0" collapsed="false">
      <c r="AF1002" s="71" t="n">
        <f aca="false">水洗化人口等!B1002</f>
        <v>0</v>
      </c>
      <c r="AG1002" s="72" t="n">
        <v>1002</v>
      </c>
    </row>
    <row r="1003" customFormat="false" ht="13.5" hidden="false" customHeight="false" outlineLevel="0" collapsed="false">
      <c r="AF1003" s="71" t="n">
        <f aca="false">水洗化人口等!B1003</f>
        <v>0</v>
      </c>
      <c r="AG1003" s="72" t="n">
        <v>1003</v>
      </c>
    </row>
    <row r="1004" customFormat="false" ht="13.5" hidden="false" customHeight="false" outlineLevel="0" collapsed="false">
      <c r="AF1004" s="71" t="n">
        <f aca="false">水洗化人口等!B1004</f>
        <v>0</v>
      </c>
      <c r="AG1004" s="72" t="n">
        <v>1004</v>
      </c>
    </row>
    <row r="1005" customFormat="false" ht="13.5" hidden="false" customHeight="false" outlineLevel="0" collapsed="false">
      <c r="AF1005" s="71" t="n">
        <f aca="false">水洗化人口等!B1005</f>
        <v>0</v>
      </c>
      <c r="AG1005" s="72" t="n">
        <v>1005</v>
      </c>
    </row>
    <row r="1006" customFormat="false" ht="13.5" hidden="false" customHeight="false" outlineLevel="0" collapsed="false">
      <c r="AF1006" s="71" t="n">
        <f aca="false">水洗化人口等!B1006</f>
        <v>0</v>
      </c>
      <c r="AG1006" s="72" t="n">
        <v>1006</v>
      </c>
    </row>
    <row r="1007" customFormat="false" ht="13.5" hidden="false" customHeight="false" outlineLevel="0" collapsed="false">
      <c r="AF1007" s="71" t="n">
        <f aca="false">水洗化人口等!B1007</f>
        <v>0</v>
      </c>
      <c r="AG1007" s="72" t="n">
        <v>1007</v>
      </c>
    </row>
    <row r="1008" customFormat="false" ht="13.5" hidden="false" customHeight="false" outlineLevel="0" collapsed="false">
      <c r="AF1008" s="71" t="n">
        <f aca="false">水洗化人口等!B1008</f>
        <v>0</v>
      </c>
      <c r="AG1008" s="72" t="n">
        <v>1008</v>
      </c>
    </row>
    <row r="1009" customFormat="false" ht="13.5" hidden="false" customHeight="false" outlineLevel="0" collapsed="false">
      <c r="AF1009" s="71" t="n">
        <f aca="false">水洗化人口等!B1009</f>
        <v>0</v>
      </c>
      <c r="AG1009" s="72" t="n">
        <v>1009</v>
      </c>
    </row>
    <row r="1010" customFormat="false" ht="13.5" hidden="false" customHeight="false" outlineLevel="0" collapsed="false">
      <c r="AF1010" s="71" t="n">
        <f aca="false">水洗化人口等!B1010</f>
        <v>0</v>
      </c>
      <c r="AG1010" s="72" t="n">
        <v>1010</v>
      </c>
    </row>
    <row r="1011" customFormat="false" ht="13.5" hidden="false" customHeight="false" outlineLevel="0" collapsed="false">
      <c r="AF1011" s="71" t="n">
        <f aca="false">水洗化人口等!B1011</f>
        <v>0</v>
      </c>
      <c r="AG1011" s="72" t="n">
        <v>1011</v>
      </c>
    </row>
    <row r="1012" customFormat="false" ht="13.5" hidden="false" customHeight="false" outlineLevel="0" collapsed="false">
      <c r="AF1012" s="71" t="n">
        <f aca="false">水洗化人口等!B1012</f>
        <v>0</v>
      </c>
      <c r="AG1012" s="72" t="n">
        <v>1012</v>
      </c>
    </row>
    <row r="1013" customFormat="false" ht="13.5" hidden="false" customHeight="false" outlineLevel="0" collapsed="false">
      <c r="AF1013" s="71" t="n">
        <f aca="false">水洗化人口等!B1013</f>
        <v>0</v>
      </c>
      <c r="AG1013" s="72" t="n">
        <v>1013</v>
      </c>
    </row>
    <row r="1014" customFormat="false" ht="13.5" hidden="false" customHeight="false" outlineLevel="0" collapsed="false">
      <c r="AF1014" s="71" t="n">
        <f aca="false">水洗化人口等!B1014</f>
        <v>0</v>
      </c>
      <c r="AG1014" s="72" t="n">
        <v>1014</v>
      </c>
    </row>
    <row r="1015" customFormat="false" ht="13.5" hidden="false" customHeight="false" outlineLevel="0" collapsed="false">
      <c r="AF1015" s="71" t="n">
        <f aca="false">水洗化人口等!B1015</f>
        <v>0</v>
      </c>
      <c r="AG1015" s="72" t="n">
        <v>1015</v>
      </c>
    </row>
    <row r="1016" customFormat="false" ht="13.5" hidden="false" customHeight="false" outlineLevel="0" collapsed="false">
      <c r="AF1016" s="71" t="n">
        <f aca="false">水洗化人口等!B1016</f>
        <v>0</v>
      </c>
      <c r="AG1016" s="72" t="n">
        <v>1016</v>
      </c>
    </row>
    <row r="1017" customFormat="false" ht="13.5" hidden="false" customHeight="false" outlineLevel="0" collapsed="false">
      <c r="AF1017" s="71" t="n">
        <f aca="false">水洗化人口等!B1017</f>
        <v>0</v>
      </c>
      <c r="AG1017" s="72" t="n">
        <v>1017</v>
      </c>
    </row>
    <row r="1018" customFormat="false" ht="13.5" hidden="false" customHeight="false" outlineLevel="0" collapsed="false">
      <c r="AF1018" s="71" t="n">
        <f aca="false">水洗化人口等!B1018</f>
        <v>0</v>
      </c>
      <c r="AG1018" s="72" t="n">
        <v>1018</v>
      </c>
    </row>
    <row r="1019" customFormat="false" ht="13.5" hidden="false" customHeight="false" outlineLevel="0" collapsed="false">
      <c r="AF1019" s="71" t="n">
        <f aca="false">水洗化人口等!B1019</f>
        <v>0</v>
      </c>
      <c r="AG1019" s="72" t="n">
        <v>1019</v>
      </c>
    </row>
    <row r="1020" customFormat="false" ht="13.5" hidden="false" customHeight="false" outlineLevel="0" collapsed="false">
      <c r="AF1020" s="71" t="n">
        <f aca="false">水洗化人口等!B1020</f>
        <v>0</v>
      </c>
      <c r="AG1020" s="72" t="n">
        <v>1020</v>
      </c>
    </row>
    <row r="1021" customFormat="false" ht="13.5" hidden="false" customHeight="false" outlineLevel="0" collapsed="false">
      <c r="AF1021" s="71" t="n">
        <f aca="false">水洗化人口等!B1021</f>
        <v>0</v>
      </c>
      <c r="AG1021" s="72" t="n">
        <v>1021</v>
      </c>
    </row>
    <row r="1022" customFormat="false" ht="13.5" hidden="false" customHeight="false" outlineLevel="0" collapsed="false">
      <c r="AF1022" s="71" t="n">
        <f aca="false">水洗化人口等!B1022</f>
        <v>0</v>
      </c>
      <c r="AG1022" s="72" t="n">
        <v>1022</v>
      </c>
    </row>
    <row r="1023" customFormat="false" ht="13.5" hidden="false" customHeight="false" outlineLevel="0" collapsed="false">
      <c r="AF1023" s="71" t="n">
        <f aca="false">水洗化人口等!B1023</f>
        <v>0</v>
      </c>
      <c r="AG1023" s="72" t="n">
        <v>1023</v>
      </c>
    </row>
    <row r="1024" customFormat="false" ht="13.5" hidden="false" customHeight="false" outlineLevel="0" collapsed="false">
      <c r="AF1024" s="71" t="n">
        <f aca="false">水洗化人口等!B1024</f>
        <v>0</v>
      </c>
      <c r="AG1024" s="72" t="n">
        <v>1024</v>
      </c>
    </row>
    <row r="1025" customFormat="false" ht="13.5" hidden="false" customHeight="false" outlineLevel="0" collapsed="false">
      <c r="AF1025" s="71" t="n">
        <f aca="false">水洗化人口等!B1025</f>
        <v>0</v>
      </c>
      <c r="AG1025" s="72" t="n">
        <v>1025</v>
      </c>
    </row>
    <row r="1026" customFormat="false" ht="13.5" hidden="false" customHeight="false" outlineLevel="0" collapsed="false">
      <c r="AF1026" s="71" t="n">
        <f aca="false">水洗化人口等!B1026</f>
        <v>0</v>
      </c>
      <c r="AG1026" s="72" t="n">
        <v>1026</v>
      </c>
    </row>
    <row r="1027" customFormat="false" ht="13.5" hidden="false" customHeight="false" outlineLevel="0" collapsed="false">
      <c r="AF1027" s="71" t="n">
        <f aca="false">水洗化人口等!B1027</f>
        <v>0</v>
      </c>
      <c r="AG1027" s="72" t="n">
        <v>1027</v>
      </c>
    </row>
    <row r="1028" customFormat="false" ht="13.5" hidden="false" customHeight="false" outlineLevel="0" collapsed="false">
      <c r="AF1028" s="71" t="n">
        <f aca="false">水洗化人口等!B1028</f>
        <v>0</v>
      </c>
      <c r="AG1028" s="72" t="n">
        <v>1028</v>
      </c>
    </row>
    <row r="1029" customFormat="false" ht="13.5" hidden="false" customHeight="false" outlineLevel="0" collapsed="false">
      <c r="AF1029" s="71" t="n">
        <f aca="false">水洗化人口等!B1029</f>
        <v>0</v>
      </c>
      <c r="AG1029" s="72" t="n">
        <v>1029</v>
      </c>
    </row>
    <row r="1030" customFormat="false" ht="13.5" hidden="false" customHeight="false" outlineLevel="0" collapsed="false">
      <c r="AF1030" s="71" t="n">
        <f aca="false">水洗化人口等!B1030</f>
        <v>0</v>
      </c>
      <c r="AG1030" s="72" t="n">
        <v>1030</v>
      </c>
    </row>
    <row r="1031" customFormat="false" ht="13.5" hidden="false" customHeight="false" outlineLevel="0" collapsed="false">
      <c r="AF1031" s="71" t="n">
        <f aca="false">水洗化人口等!B1031</f>
        <v>0</v>
      </c>
      <c r="AG1031" s="72" t="n">
        <v>1031</v>
      </c>
    </row>
    <row r="1032" customFormat="false" ht="13.5" hidden="false" customHeight="false" outlineLevel="0" collapsed="false">
      <c r="AF1032" s="71" t="n">
        <f aca="false">水洗化人口等!B1032</f>
        <v>0</v>
      </c>
      <c r="AG1032" s="72" t="n">
        <v>1032</v>
      </c>
    </row>
    <row r="1033" customFormat="false" ht="13.5" hidden="false" customHeight="false" outlineLevel="0" collapsed="false">
      <c r="AF1033" s="71" t="n">
        <f aca="false">水洗化人口等!B1033</f>
        <v>0</v>
      </c>
      <c r="AG1033" s="72" t="n">
        <v>1033</v>
      </c>
    </row>
    <row r="1034" customFormat="false" ht="13.5" hidden="false" customHeight="false" outlineLevel="0" collapsed="false">
      <c r="AF1034" s="71" t="n">
        <f aca="false">水洗化人口等!B1034</f>
        <v>0</v>
      </c>
      <c r="AG1034" s="72" t="n">
        <v>1034</v>
      </c>
    </row>
    <row r="1035" customFormat="false" ht="13.5" hidden="false" customHeight="false" outlineLevel="0" collapsed="false">
      <c r="AF1035" s="71" t="n">
        <f aca="false">水洗化人口等!B1035</f>
        <v>0</v>
      </c>
      <c r="AG1035" s="72" t="n">
        <v>1035</v>
      </c>
    </row>
    <row r="1036" customFormat="false" ht="13.5" hidden="false" customHeight="false" outlineLevel="0" collapsed="false">
      <c r="AF1036" s="71" t="n">
        <f aca="false">水洗化人口等!B1036</f>
        <v>0</v>
      </c>
      <c r="AG1036" s="72" t="n">
        <v>1036</v>
      </c>
    </row>
    <row r="1037" customFormat="false" ht="13.5" hidden="false" customHeight="false" outlineLevel="0" collapsed="false">
      <c r="AF1037" s="71" t="n">
        <f aca="false">水洗化人口等!B1037</f>
        <v>0</v>
      </c>
      <c r="AG1037" s="72" t="n">
        <v>1037</v>
      </c>
    </row>
    <row r="1038" customFormat="false" ht="13.5" hidden="false" customHeight="false" outlineLevel="0" collapsed="false">
      <c r="AF1038" s="71" t="n">
        <f aca="false">水洗化人口等!B1038</f>
        <v>0</v>
      </c>
      <c r="AG1038" s="72" t="n">
        <v>1038</v>
      </c>
    </row>
    <row r="1039" customFormat="false" ht="13.5" hidden="false" customHeight="false" outlineLevel="0" collapsed="false">
      <c r="AF1039" s="71" t="n">
        <f aca="false">水洗化人口等!B1039</f>
        <v>0</v>
      </c>
      <c r="AG1039" s="72" t="n">
        <v>1039</v>
      </c>
    </row>
    <row r="1040" customFormat="false" ht="13.5" hidden="false" customHeight="false" outlineLevel="0" collapsed="false">
      <c r="AF1040" s="71" t="n">
        <f aca="false">水洗化人口等!B1040</f>
        <v>0</v>
      </c>
      <c r="AG1040" s="72" t="n">
        <v>1040</v>
      </c>
    </row>
    <row r="1041" customFormat="false" ht="13.5" hidden="false" customHeight="false" outlineLevel="0" collapsed="false">
      <c r="AF1041" s="71" t="n">
        <f aca="false">水洗化人口等!B1041</f>
        <v>0</v>
      </c>
      <c r="AG1041" s="72" t="n">
        <v>1041</v>
      </c>
    </row>
    <row r="1042" customFormat="false" ht="13.5" hidden="false" customHeight="false" outlineLevel="0" collapsed="false">
      <c r="AF1042" s="71" t="n">
        <f aca="false">水洗化人口等!B1042</f>
        <v>0</v>
      </c>
      <c r="AG1042" s="72" t="n">
        <v>1042</v>
      </c>
    </row>
    <row r="1043" customFormat="false" ht="13.5" hidden="false" customHeight="false" outlineLevel="0" collapsed="false">
      <c r="AF1043" s="71" t="n">
        <f aca="false">水洗化人口等!B1043</f>
        <v>0</v>
      </c>
      <c r="AG1043" s="72" t="n">
        <v>1043</v>
      </c>
    </row>
    <row r="1044" customFormat="false" ht="13.5" hidden="false" customHeight="false" outlineLevel="0" collapsed="false">
      <c r="AF1044" s="71" t="n">
        <f aca="false">水洗化人口等!B1044</f>
        <v>0</v>
      </c>
      <c r="AG1044" s="72" t="n">
        <v>1044</v>
      </c>
    </row>
    <row r="1045" customFormat="false" ht="13.5" hidden="false" customHeight="false" outlineLevel="0" collapsed="false">
      <c r="AF1045" s="71" t="n">
        <f aca="false">水洗化人口等!B1045</f>
        <v>0</v>
      </c>
      <c r="AG1045" s="72" t="n">
        <v>1045</v>
      </c>
    </row>
    <row r="1046" customFormat="false" ht="13.5" hidden="false" customHeight="false" outlineLevel="0" collapsed="false">
      <c r="AF1046" s="71" t="n">
        <f aca="false">水洗化人口等!B1046</f>
        <v>0</v>
      </c>
      <c r="AG1046" s="72" t="n">
        <v>1046</v>
      </c>
    </row>
    <row r="1047" customFormat="false" ht="13.5" hidden="false" customHeight="false" outlineLevel="0" collapsed="false">
      <c r="AF1047" s="71" t="n">
        <f aca="false">水洗化人口等!B1047</f>
        <v>0</v>
      </c>
      <c r="AG1047" s="72" t="n">
        <v>1047</v>
      </c>
    </row>
    <row r="1048" customFormat="false" ht="13.5" hidden="false" customHeight="false" outlineLevel="0" collapsed="false">
      <c r="AF1048" s="71" t="n">
        <f aca="false">水洗化人口等!B1048</f>
        <v>0</v>
      </c>
      <c r="AG1048" s="72" t="n">
        <v>1048</v>
      </c>
    </row>
    <row r="1049" customFormat="false" ht="13.5" hidden="false" customHeight="false" outlineLevel="0" collapsed="false">
      <c r="AF1049" s="71" t="n">
        <f aca="false">水洗化人口等!B1049</f>
        <v>0</v>
      </c>
      <c r="AG1049" s="72" t="n">
        <v>1049</v>
      </c>
    </row>
    <row r="1050" customFormat="false" ht="13.5" hidden="false" customHeight="false" outlineLevel="0" collapsed="false">
      <c r="AF1050" s="71" t="n">
        <f aca="false">水洗化人口等!B1050</f>
        <v>0</v>
      </c>
      <c r="AG1050" s="72" t="n">
        <v>1050</v>
      </c>
    </row>
    <row r="1051" customFormat="false" ht="13.5" hidden="false" customHeight="false" outlineLevel="0" collapsed="false">
      <c r="AF1051" s="71" t="n">
        <f aca="false">水洗化人口等!B1051</f>
        <v>0</v>
      </c>
      <c r="AG1051" s="72" t="n">
        <v>1051</v>
      </c>
    </row>
    <row r="1052" customFormat="false" ht="13.5" hidden="false" customHeight="false" outlineLevel="0" collapsed="false">
      <c r="AF1052" s="71" t="n">
        <f aca="false">水洗化人口等!B1052</f>
        <v>0</v>
      </c>
      <c r="AG1052" s="72" t="n">
        <v>1052</v>
      </c>
    </row>
    <row r="1053" customFormat="false" ht="13.5" hidden="false" customHeight="false" outlineLevel="0" collapsed="false">
      <c r="AF1053" s="71" t="n">
        <f aca="false">水洗化人口等!B1053</f>
        <v>0</v>
      </c>
      <c r="AG1053" s="72" t="n">
        <v>1053</v>
      </c>
    </row>
    <row r="1054" customFormat="false" ht="13.5" hidden="false" customHeight="false" outlineLevel="0" collapsed="false">
      <c r="AF1054" s="71" t="n">
        <f aca="false">水洗化人口等!B1054</f>
        <v>0</v>
      </c>
      <c r="AG1054" s="72" t="n">
        <v>1054</v>
      </c>
    </row>
    <row r="1055" customFormat="false" ht="13.5" hidden="false" customHeight="false" outlineLevel="0" collapsed="false">
      <c r="AF1055" s="71" t="n">
        <f aca="false">水洗化人口等!B1055</f>
        <v>0</v>
      </c>
      <c r="AG1055" s="72" t="n">
        <v>1055</v>
      </c>
    </row>
    <row r="1056" customFormat="false" ht="13.5" hidden="false" customHeight="false" outlineLevel="0" collapsed="false">
      <c r="AF1056" s="71" t="n">
        <f aca="false">水洗化人口等!B1056</f>
        <v>0</v>
      </c>
      <c r="AG1056" s="72" t="n">
        <v>1056</v>
      </c>
    </row>
    <row r="1057" customFormat="false" ht="13.5" hidden="false" customHeight="false" outlineLevel="0" collapsed="false">
      <c r="AF1057" s="71" t="n">
        <f aca="false">水洗化人口等!B1057</f>
        <v>0</v>
      </c>
      <c r="AG1057" s="72" t="n">
        <v>1057</v>
      </c>
    </row>
    <row r="1058" customFormat="false" ht="13.5" hidden="false" customHeight="false" outlineLevel="0" collapsed="false">
      <c r="AF1058" s="71" t="n">
        <f aca="false">水洗化人口等!B1058</f>
        <v>0</v>
      </c>
      <c r="AG1058" s="72" t="n">
        <v>1058</v>
      </c>
    </row>
    <row r="1059" customFormat="false" ht="13.5" hidden="false" customHeight="false" outlineLevel="0" collapsed="false">
      <c r="AF1059" s="71" t="n">
        <f aca="false">水洗化人口等!B1059</f>
        <v>0</v>
      </c>
      <c r="AG1059" s="72" t="n">
        <v>1059</v>
      </c>
    </row>
    <row r="1060" customFormat="false" ht="13.5" hidden="false" customHeight="false" outlineLevel="0" collapsed="false">
      <c r="AF1060" s="71" t="n">
        <f aca="false">水洗化人口等!B1060</f>
        <v>0</v>
      </c>
      <c r="AG1060" s="72" t="n">
        <v>1060</v>
      </c>
    </row>
    <row r="1061" customFormat="false" ht="13.5" hidden="false" customHeight="false" outlineLevel="0" collapsed="false">
      <c r="AF1061" s="71" t="n">
        <f aca="false">水洗化人口等!B1061</f>
        <v>0</v>
      </c>
      <c r="AG1061" s="72" t="n">
        <v>1061</v>
      </c>
    </row>
    <row r="1062" customFormat="false" ht="13.5" hidden="false" customHeight="false" outlineLevel="0" collapsed="false">
      <c r="AF1062" s="71" t="n">
        <f aca="false">水洗化人口等!B1062</f>
        <v>0</v>
      </c>
      <c r="AG1062" s="72" t="n">
        <v>1062</v>
      </c>
    </row>
    <row r="1063" customFormat="false" ht="13.5" hidden="false" customHeight="false" outlineLevel="0" collapsed="false">
      <c r="AF1063" s="71" t="n">
        <f aca="false">水洗化人口等!B1063</f>
        <v>0</v>
      </c>
      <c r="AG1063" s="72" t="n">
        <v>1063</v>
      </c>
    </row>
    <row r="1064" customFormat="false" ht="13.5" hidden="false" customHeight="false" outlineLevel="0" collapsed="false">
      <c r="AF1064" s="71" t="n">
        <f aca="false">水洗化人口等!B1064</f>
        <v>0</v>
      </c>
      <c r="AG1064" s="72" t="n">
        <v>1064</v>
      </c>
    </row>
    <row r="1065" customFormat="false" ht="13.5" hidden="false" customHeight="false" outlineLevel="0" collapsed="false">
      <c r="AF1065" s="71" t="n">
        <f aca="false">水洗化人口等!B1065</f>
        <v>0</v>
      </c>
      <c r="AG1065" s="72" t="n">
        <v>1065</v>
      </c>
    </row>
    <row r="1066" customFormat="false" ht="13.5" hidden="false" customHeight="false" outlineLevel="0" collapsed="false">
      <c r="AF1066" s="71" t="n">
        <f aca="false">水洗化人口等!B1066</f>
        <v>0</v>
      </c>
      <c r="AG1066" s="72" t="n">
        <v>1066</v>
      </c>
    </row>
    <row r="1067" customFormat="false" ht="13.5" hidden="false" customHeight="false" outlineLevel="0" collapsed="false">
      <c r="AF1067" s="71" t="n">
        <f aca="false">水洗化人口等!B1067</f>
        <v>0</v>
      </c>
      <c r="AG1067" s="72" t="n">
        <v>1067</v>
      </c>
    </row>
    <row r="1068" customFormat="false" ht="13.5" hidden="false" customHeight="false" outlineLevel="0" collapsed="false">
      <c r="AF1068" s="71" t="n">
        <f aca="false">水洗化人口等!B1068</f>
        <v>0</v>
      </c>
      <c r="AG1068" s="72" t="n">
        <v>1068</v>
      </c>
    </row>
    <row r="1069" customFormat="false" ht="13.5" hidden="false" customHeight="false" outlineLevel="0" collapsed="false">
      <c r="AF1069" s="71" t="n">
        <f aca="false">水洗化人口等!B1069</f>
        <v>0</v>
      </c>
      <c r="AG1069" s="72" t="n">
        <v>1069</v>
      </c>
    </row>
    <row r="1070" customFormat="false" ht="13.5" hidden="false" customHeight="false" outlineLevel="0" collapsed="false">
      <c r="AF1070" s="71" t="n">
        <f aca="false">水洗化人口等!B1070</f>
        <v>0</v>
      </c>
      <c r="AG1070" s="72" t="n">
        <v>1070</v>
      </c>
    </row>
    <row r="1071" customFormat="false" ht="13.5" hidden="false" customHeight="false" outlineLevel="0" collapsed="false">
      <c r="AF1071" s="71" t="n">
        <f aca="false">水洗化人口等!B1071</f>
        <v>0</v>
      </c>
      <c r="AG1071" s="72" t="n">
        <v>1071</v>
      </c>
    </row>
    <row r="1072" customFormat="false" ht="13.5" hidden="false" customHeight="false" outlineLevel="0" collapsed="false">
      <c r="AF1072" s="71" t="n">
        <f aca="false">水洗化人口等!B1072</f>
        <v>0</v>
      </c>
      <c r="AG1072" s="72" t="n">
        <v>1072</v>
      </c>
    </row>
    <row r="1073" customFormat="false" ht="13.5" hidden="false" customHeight="false" outlineLevel="0" collapsed="false">
      <c r="AF1073" s="71" t="n">
        <f aca="false">水洗化人口等!B1073</f>
        <v>0</v>
      </c>
      <c r="AG1073" s="72" t="n">
        <v>1073</v>
      </c>
    </row>
    <row r="1074" customFormat="false" ht="13.5" hidden="false" customHeight="false" outlineLevel="0" collapsed="false">
      <c r="AF1074" s="71" t="n">
        <f aca="false">水洗化人口等!B1074</f>
        <v>0</v>
      </c>
      <c r="AG1074" s="72" t="n">
        <v>1074</v>
      </c>
    </row>
    <row r="1075" customFormat="false" ht="13.5" hidden="false" customHeight="false" outlineLevel="0" collapsed="false">
      <c r="AF1075" s="71" t="n">
        <f aca="false">水洗化人口等!B1075</f>
        <v>0</v>
      </c>
      <c r="AG1075" s="72" t="n">
        <v>1075</v>
      </c>
    </row>
    <row r="1076" customFormat="false" ht="13.5" hidden="false" customHeight="false" outlineLevel="0" collapsed="false">
      <c r="AF1076" s="71" t="n">
        <f aca="false">水洗化人口等!B1076</f>
        <v>0</v>
      </c>
      <c r="AG1076" s="72" t="n">
        <v>1076</v>
      </c>
    </row>
    <row r="1077" customFormat="false" ht="13.5" hidden="false" customHeight="false" outlineLevel="0" collapsed="false">
      <c r="AF1077" s="71" t="n">
        <f aca="false">水洗化人口等!B1077</f>
        <v>0</v>
      </c>
      <c r="AG1077" s="72" t="n">
        <v>1077</v>
      </c>
    </row>
    <row r="1078" customFormat="false" ht="13.5" hidden="false" customHeight="false" outlineLevel="0" collapsed="false">
      <c r="AF1078" s="71" t="n">
        <f aca="false">水洗化人口等!B1078</f>
        <v>0</v>
      </c>
      <c r="AG1078" s="72" t="n">
        <v>1078</v>
      </c>
    </row>
    <row r="1079" customFormat="false" ht="13.5" hidden="false" customHeight="false" outlineLevel="0" collapsed="false">
      <c r="AF1079" s="71" t="n">
        <f aca="false">水洗化人口等!B1079</f>
        <v>0</v>
      </c>
      <c r="AG1079" s="72" t="n">
        <v>1079</v>
      </c>
    </row>
    <row r="1080" customFormat="false" ht="13.5" hidden="false" customHeight="false" outlineLevel="0" collapsed="false">
      <c r="AF1080" s="71" t="n">
        <f aca="false">水洗化人口等!B1080</f>
        <v>0</v>
      </c>
      <c r="AG1080" s="72" t="n">
        <v>1080</v>
      </c>
    </row>
    <row r="1081" customFormat="false" ht="13.5" hidden="false" customHeight="false" outlineLevel="0" collapsed="false">
      <c r="AF1081" s="71" t="n">
        <f aca="false">水洗化人口等!B1081</f>
        <v>0</v>
      </c>
      <c r="AG1081" s="72" t="n">
        <v>1081</v>
      </c>
    </row>
    <row r="1082" customFormat="false" ht="13.5" hidden="false" customHeight="false" outlineLevel="0" collapsed="false">
      <c r="AF1082" s="71" t="n">
        <f aca="false">水洗化人口等!B1082</f>
        <v>0</v>
      </c>
      <c r="AG1082" s="72" t="n">
        <v>1082</v>
      </c>
    </row>
    <row r="1083" customFormat="false" ht="13.5" hidden="false" customHeight="false" outlineLevel="0" collapsed="false">
      <c r="AF1083" s="71" t="n">
        <f aca="false">水洗化人口等!B1083</f>
        <v>0</v>
      </c>
      <c r="AG1083" s="72" t="n">
        <v>1083</v>
      </c>
    </row>
    <row r="1084" customFormat="false" ht="13.5" hidden="false" customHeight="false" outlineLevel="0" collapsed="false">
      <c r="AF1084" s="71" t="n">
        <f aca="false">水洗化人口等!B1084</f>
        <v>0</v>
      </c>
      <c r="AG1084" s="72" t="n">
        <v>1084</v>
      </c>
    </row>
    <row r="1085" customFormat="false" ht="13.5" hidden="false" customHeight="false" outlineLevel="0" collapsed="false">
      <c r="AF1085" s="71" t="n">
        <f aca="false">水洗化人口等!B1085</f>
        <v>0</v>
      </c>
      <c r="AG1085" s="72" t="n">
        <v>1085</v>
      </c>
    </row>
    <row r="1086" customFormat="false" ht="13.5" hidden="false" customHeight="false" outlineLevel="0" collapsed="false">
      <c r="AF1086" s="71" t="n">
        <f aca="false">水洗化人口等!B1086</f>
        <v>0</v>
      </c>
      <c r="AG1086" s="72" t="n">
        <v>1086</v>
      </c>
    </row>
    <row r="1087" customFormat="false" ht="13.5" hidden="false" customHeight="false" outlineLevel="0" collapsed="false">
      <c r="AF1087" s="71" t="n">
        <f aca="false">水洗化人口等!B1087</f>
        <v>0</v>
      </c>
      <c r="AG1087" s="72" t="n">
        <v>1087</v>
      </c>
    </row>
    <row r="1088" customFormat="false" ht="13.5" hidden="false" customHeight="false" outlineLevel="0" collapsed="false">
      <c r="AF1088" s="71" t="n">
        <f aca="false">水洗化人口等!B1088</f>
        <v>0</v>
      </c>
      <c r="AG1088" s="72" t="n">
        <v>1088</v>
      </c>
    </row>
    <row r="1089" customFormat="false" ht="13.5" hidden="false" customHeight="false" outlineLevel="0" collapsed="false">
      <c r="AF1089" s="71" t="n">
        <f aca="false">水洗化人口等!B1089</f>
        <v>0</v>
      </c>
      <c r="AG1089" s="72" t="n">
        <v>1089</v>
      </c>
    </row>
    <row r="1090" customFormat="false" ht="13.5" hidden="false" customHeight="false" outlineLevel="0" collapsed="false">
      <c r="AF1090" s="71" t="n">
        <f aca="false">水洗化人口等!B1090</f>
        <v>0</v>
      </c>
      <c r="AG1090" s="72" t="n">
        <v>1090</v>
      </c>
    </row>
    <row r="1091" customFormat="false" ht="13.5" hidden="false" customHeight="false" outlineLevel="0" collapsed="false">
      <c r="AF1091" s="71" t="n">
        <f aca="false">水洗化人口等!B1091</f>
        <v>0</v>
      </c>
      <c r="AG1091" s="72" t="n">
        <v>1091</v>
      </c>
    </row>
    <row r="1092" customFormat="false" ht="13.5" hidden="false" customHeight="false" outlineLevel="0" collapsed="false">
      <c r="AF1092" s="71" t="n">
        <f aca="false">水洗化人口等!B1092</f>
        <v>0</v>
      </c>
      <c r="AG1092" s="72" t="n">
        <v>1092</v>
      </c>
    </row>
    <row r="1093" customFormat="false" ht="13.5" hidden="false" customHeight="false" outlineLevel="0" collapsed="false">
      <c r="AF1093" s="71" t="n">
        <f aca="false">水洗化人口等!B1093</f>
        <v>0</v>
      </c>
      <c r="AG1093" s="72" t="n">
        <v>1093</v>
      </c>
    </row>
    <row r="1094" customFormat="false" ht="13.5" hidden="false" customHeight="false" outlineLevel="0" collapsed="false">
      <c r="AF1094" s="71" t="n">
        <f aca="false">水洗化人口等!B1094</f>
        <v>0</v>
      </c>
      <c r="AG1094" s="72" t="n">
        <v>1094</v>
      </c>
    </row>
    <row r="1095" customFormat="false" ht="13.5" hidden="false" customHeight="false" outlineLevel="0" collapsed="false">
      <c r="AF1095" s="71" t="n">
        <f aca="false">水洗化人口等!B1095</f>
        <v>0</v>
      </c>
      <c r="AG1095" s="72" t="n">
        <v>1095</v>
      </c>
    </row>
    <row r="1096" customFormat="false" ht="13.5" hidden="false" customHeight="false" outlineLevel="0" collapsed="false">
      <c r="AF1096" s="71" t="n">
        <f aca="false">水洗化人口等!B1096</f>
        <v>0</v>
      </c>
      <c r="AG1096" s="72" t="n">
        <v>1096</v>
      </c>
    </row>
    <row r="1097" customFormat="false" ht="13.5" hidden="false" customHeight="false" outlineLevel="0" collapsed="false">
      <c r="AF1097" s="71" t="n">
        <f aca="false">水洗化人口等!B1097</f>
        <v>0</v>
      </c>
      <c r="AG1097" s="72" t="n">
        <v>1097</v>
      </c>
    </row>
    <row r="1098" customFormat="false" ht="13.5" hidden="false" customHeight="false" outlineLevel="0" collapsed="false">
      <c r="AF1098" s="71" t="n">
        <f aca="false">水洗化人口等!B1098</f>
        <v>0</v>
      </c>
      <c r="AG1098" s="72" t="n">
        <v>1098</v>
      </c>
    </row>
    <row r="1099" customFormat="false" ht="13.5" hidden="false" customHeight="false" outlineLevel="0" collapsed="false">
      <c r="AF1099" s="71" t="n">
        <f aca="false">水洗化人口等!B1099</f>
        <v>0</v>
      </c>
      <c r="AG1099" s="72" t="n">
        <v>1099</v>
      </c>
    </row>
    <row r="1100" customFormat="false" ht="13.5" hidden="false" customHeight="false" outlineLevel="0" collapsed="false">
      <c r="AF1100" s="71" t="n">
        <f aca="false">水洗化人口等!B1100</f>
        <v>0</v>
      </c>
      <c r="AG1100" s="72" t="n">
        <v>1100</v>
      </c>
    </row>
    <row r="1101" customFormat="false" ht="13.5" hidden="false" customHeight="false" outlineLevel="0" collapsed="false">
      <c r="AF1101" s="71" t="n">
        <f aca="false">水洗化人口等!B1101</f>
        <v>0</v>
      </c>
      <c r="AG1101" s="72" t="n">
        <v>1101</v>
      </c>
    </row>
    <row r="1102" customFormat="false" ht="13.5" hidden="false" customHeight="false" outlineLevel="0" collapsed="false">
      <c r="AF1102" s="71" t="n">
        <f aca="false">水洗化人口等!B1102</f>
        <v>0</v>
      </c>
      <c r="AG1102" s="72" t="n">
        <v>1102</v>
      </c>
    </row>
    <row r="1103" customFormat="false" ht="13.5" hidden="false" customHeight="false" outlineLevel="0" collapsed="false">
      <c r="AF1103" s="71" t="n">
        <f aca="false">水洗化人口等!B1103</f>
        <v>0</v>
      </c>
      <c r="AG1103" s="72" t="n">
        <v>1103</v>
      </c>
    </row>
    <row r="1104" customFormat="false" ht="13.5" hidden="false" customHeight="false" outlineLevel="0" collapsed="false">
      <c r="AF1104" s="71" t="n">
        <f aca="false">水洗化人口等!B1104</f>
        <v>0</v>
      </c>
      <c r="AG1104" s="72" t="n">
        <v>1104</v>
      </c>
    </row>
    <row r="1105" customFormat="false" ht="13.5" hidden="false" customHeight="false" outlineLevel="0" collapsed="false">
      <c r="AF1105" s="71" t="n">
        <f aca="false">水洗化人口等!B1105</f>
        <v>0</v>
      </c>
      <c r="AG1105" s="72" t="n">
        <v>1105</v>
      </c>
    </row>
    <row r="1106" customFormat="false" ht="13.5" hidden="false" customHeight="false" outlineLevel="0" collapsed="false">
      <c r="AF1106" s="71" t="n">
        <f aca="false">水洗化人口等!B1106</f>
        <v>0</v>
      </c>
      <c r="AG1106" s="72" t="n">
        <v>1106</v>
      </c>
    </row>
    <row r="1107" customFormat="false" ht="13.5" hidden="false" customHeight="false" outlineLevel="0" collapsed="false">
      <c r="AF1107" s="71" t="n">
        <f aca="false">水洗化人口等!B1107</f>
        <v>0</v>
      </c>
      <c r="AG1107" s="72" t="n">
        <v>1107</v>
      </c>
    </row>
    <row r="1108" customFormat="false" ht="13.5" hidden="false" customHeight="false" outlineLevel="0" collapsed="false">
      <c r="AF1108" s="71" t="n">
        <f aca="false">水洗化人口等!B1108</f>
        <v>0</v>
      </c>
      <c r="AG1108" s="72" t="n">
        <v>1108</v>
      </c>
    </row>
    <row r="1109" customFormat="false" ht="13.5" hidden="false" customHeight="false" outlineLevel="0" collapsed="false">
      <c r="AF1109" s="71" t="n">
        <f aca="false">水洗化人口等!B1109</f>
        <v>0</v>
      </c>
      <c r="AG1109" s="72" t="n">
        <v>1109</v>
      </c>
    </row>
    <row r="1110" customFormat="false" ht="13.5" hidden="false" customHeight="false" outlineLevel="0" collapsed="false">
      <c r="AF1110" s="71" t="n">
        <f aca="false">水洗化人口等!B1110</f>
        <v>0</v>
      </c>
      <c r="AG1110" s="72" t="n">
        <v>1110</v>
      </c>
    </row>
    <row r="1111" customFormat="false" ht="13.5" hidden="false" customHeight="false" outlineLevel="0" collapsed="false">
      <c r="AF1111" s="71" t="n">
        <f aca="false">水洗化人口等!B1111</f>
        <v>0</v>
      </c>
      <c r="AG1111" s="72" t="n">
        <v>1111</v>
      </c>
    </row>
    <row r="1112" customFormat="false" ht="13.5" hidden="false" customHeight="false" outlineLevel="0" collapsed="false">
      <c r="AF1112" s="71" t="n">
        <f aca="false">水洗化人口等!B1112</f>
        <v>0</v>
      </c>
      <c r="AG1112" s="72" t="n">
        <v>1112</v>
      </c>
    </row>
    <row r="1113" customFormat="false" ht="13.5" hidden="false" customHeight="false" outlineLevel="0" collapsed="false">
      <c r="AF1113" s="71" t="n">
        <f aca="false">水洗化人口等!B1113</f>
        <v>0</v>
      </c>
      <c r="AG1113" s="72" t="n">
        <v>1113</v>
      </c>
    </row>
    <row r="1114" customFormat="false" ht="13.5" hidden="false" customHeight="false" outlineLevel="0" collapsed="false">
      <c r="AF1114" s="71" t="n">
        <f aca="false">水洗化人口等!B1114</f>
        <v>0</v>
      </c>
      <c r="AG1114" s="72" t="n">
        <v>1114</v>
      </c>
    </row>
    <row r="1115" customFormat="false" ht="13.5" hidden="false" customHeight="false" outlineLevel="0" collapsed="false">
      <c r="AF1115" s="71" t="n">
        <f aca="false">水洗化人口等!B1115</f>
        <v>0</v>
      </c>
      <c r="AG1115" s="72" t="n">
        <v>1115</v>
      </c>
    </row>
    <row r="1116" customFormat="false" ht="13.5" hidden="false" customHeight="false" outlineLevel="0" collapsed="false">
      <c r="AF1116" s="71" t="n">
        <f aca="false">水洗化人口等!B1116</f>
        <v>0</v>
      </c>
      <c r="AG1116" s="72" t="n">
        <v>1116</v>
      </c>
    </row>
    <row r="1117" customFormat="false" ht="13.5" hidden="false" customHeight="false" outlineLevel="0" collapsed="false">
      <c r="AF1117" s="71" t="n">
        <f aca="false">水洗化人口等!B1117</f>
        <v>0</v>
      </c>
      <c r="AG1117" s="72" t="n">
        <v>1117</v>
      </c>
    </row>
    <row r="1118" customFormat="false" ht="13.5" hidden="false" customHeight="false" outlineLevel="0" collapsed="false">
      <c r="AF1118" s="71" t="n">
        <f aca="false">水洗化人口等!B1118</f>
        <v>0</v>
      </c>
      <c r="AG1118" s="72" t="n">
        <v>1118</v>
      </c>
    </row>
    <row r="1119" customFormat="false" ht="13.5" hidden="false" customHeight="false" outlineLevel="0" collapsed="false">
      <c r="AF1119" s="71" t="n">
        <f aca="false">水洗化人口等!B1119</f>
        <v>0</v>
      </c>
      <c r="AG1119" s="72" t="n">
        <v>1119</v>
      </c>
    </row>
    <row r="1120" customFormat="false" ht="13.5" hidden="false" customHeight="false" outlineLevel="0" collapsed="false">
      <c r="AF1120" s="71" t="n">
        <f aca="false">水洗化人口等!B1120</f>
        <v>0</v>
      </c>
      <c r="AG1120" s="72" t="n">
        <v>1120</v>
      </c>
    </row>
    <row r="1121" customFormat="false" ht="13.5" hidden="false" customHeight="false" outlineLevel="0" collapsed="false">
      <c r="AF1121" s="71" t="n">
        <f aca="false">水洗化人口等!B1121</f>
        <v>0</v>
      </c>
      <c r="AG1121" s="72" t="n">
        <v>1121</v>
      </c>
    </row>
    <row r="1122" customFormat="false" ht="13.5" hidden="false" customHeight="false" outlineLevel="0" collapsed="false">
      <c r="AF1122" s="71" t="n">
        <f aca="false">水洗化人口等!B1122</f>
        <v>0</v>
      </c>
      <c r="AG1122" s="72" t="n">
        <v>1122</v>
      </c>
    </row>
    <row r="1123" customFormat="false" ht="13.5" hidden="false" customHeight="false" outlineLevel="0" collapsed="false">
      <c r="AF1123" s="71" t="n">
        <f aca="false">水洗化人口等!B1123</f>
        <v>0</v>
      </c>
      <c r="AG1123" s="72" t="n">
        <v>1123</v>
      </c>
    </row>
    <row r="1124" customFormat="false" ht="13.5" hidden="false" customHeight="false" outlineLevel="0" collapsed="false">
      <c r="AF1124" s="71" t="n">
        <f aca="false">水洗化人口等!B1124</f>
        <v>0</v>
      </c>
      <c r="AG1124" s="72" t="n">
        <v>1124</v>
      </c>
    </row>
    <row r="1125" customFormat="false" ht="13.5" hidden="false" customHeight="false" outlineLevel="0" collapsed="false">
      <c r="AF1125" s="71" t="n">
        <f aca="false">水洗化人口等!B1125</f>
        <v>0</v>
      </c>
      <c r="AG1125" s="72" t="n">
        <v>1125</v>
      </c>
    </row>
    <row r="1126" customFormat="false" ht="13.5" hidden="false" customHeight="false" outlineLevel="0" collapsed="false">
      <c r="AF1126" s="71" t="n">
        <f aca="false">水洗化人口等!B1126</f>
        <v>0</v>
      </c>
      <c r="AG1126" s="72" t="n">
        <v>1126</v>
      </c>
    </row>
    <row r="1127" customFormat="false" ht="13.5" hidden="false" customHeight="false" outlineLevel="0" collapsed="false">
      <c r="AF1127" s="71" t="n">
        <f aca="false">水洗化人口等!B1127</f>
        <v>0</v>
      </c>
      <c r="AG1127" s="72" t="n">
        <v>1127</v>
      </c>
    </row>
    <row r="1128" customFormat="false" ht="13.5" hidden="false" customHeight="false" outlineLevel="0" collapsed="false">
      <c r="AF1128" s="71" t="n">
        <f aca="false">水洗化人口等!B1128</f>
        <v>0</v>
      </c>
      <c r="AG1128" s="72" t="n">
        <v>1128</v>
      </c>
    </row>
    <row r="1129" customFormat="false" ht="13.5" hidden="false" customHeight="false" outlineLevel="0" collapsed="false">
      <c r="AF1129" s="71" t="n">
        <f aca="false">水洗化人口等!B1129</f>
        <v>0</v>
      </c>
      <c r="AG1129" s="72" t="n">
        <v>1129</v>
      </c>
    </row>
    <row r="1130" customFormat="false" ht="13.5" hidden="false" customHeight="false" outlineLevel="0" collapsed="false">
      <c r="AF1130" s="71" t="n">
        <f aca="false">水洗化人口等!B1130</f>
        <v>0</v>
      </c>
      <c r="AG1130" s="72" t="n">
        <v>1130</v>
      </c>
    </row>
    <row r="1131" customFormat="false" ht="13.5" hidden="false" customHeight="false" outlineLevel="0" collapsed="false">
      <c r="AF1131" s="71" t="n">
        <f aca="false">水洗化人口等!B1131</f>
        <v>0</v>
      </c>
      <c r="AG1131" s="72" t="n">
        <v>1131</v>
      </c>
    </row>
    <row r="1132" customFormat="false" ht="13.5" hidden="false" customHeight="false" outlineLevel="0" collapsed="false">
      <c r="AF1132" s="71" t="n">
        <f aca="false">水洗化人口等!B1132</f>
        <v>0</v>
      </c>
      <c r="AG1132" s="72" t="n">
        <v>1132</v>
      </c>
    </row>
    <row r="1133" customFormat="false" ht="13.5" hidden="false" customHeight="false" outlineLevel="0" collapsed="false">
      <c r="AF1133" s="71" t="n">
        <f aca="false">水洗化人口等!B1133</f>
        <v>0</v>
      </c>
      <c r="AG1133" s="72" t="n">
        <v>1133</v>
      </c>
    </row>
    <row r="1134" customFormat="false" ht="13.5" hidden="false" customHeight="false" outlineLevel="0" collapsed="false">
      <c r="AF1134" s="71" t="n">
        <f aca="false">水洗化人口等!B1134</f>
        <v>0</v>
      </c>
      <c r="AG1134" s="72" t="n">
        <v>1134</v>
      </c>
    </row>
    <row r="1135" customFormat="false" ht="13.5" hidden="false" customHeight="false" outlineLevel="0" collapsed="false">
      <c r="AF1135" s="71" t="n">
        <f aca="false">水洗化人口等!B1135</f>
        <v>0</v>
      </c>
      <c r="AG1135" s="72" t="n">
        <v>1135</v>
      </c>
    </row>
    <row r="1136" customFormat="false" ht="13.5" hidden="false" customHeight="false" outlineLevel="0" collapsed="false">
      <c r="AF1136" s="71" t="n">
        <f aca="false">水洗化人口等!B1136</f>
        <v>0</v>
      </c>
      <c r="AG1136" s="72" t="n">
        <v>1136</v>
      </c>
    </row>
    <row r="1137" customFormat="false" ht="13.5" hidden="false" customHeight="false" outlineLevel="0" collapsed="false">
      <c r="AF1137" s="71" t="n">
        <f aca="false">水洗化人口等!B1137</f>
        <v>0</v>
      </c>
      <c r="AG1137" s="72" t="n">
        <v>1137</v>
      </c>
    </row>
    <row r="1138" customFormat="false" ht="13.5" hidden="false" customHeight="false" outlineLevel="0" collapsed="false">
      <c r="AF1138" s="71" t="n">
        <f aca="false">水洗化人口等!B1138</f>
        <v>0</v>
      </c>
      <c r="AG1138" s="72" t="n">
        <v>1138</v>
      </c>
    </row>
    <row r="1139" customFormat="false" ht="13.5" hidden="false" customHeight="false" outlineLevel="0" collapsed="false">
      <c r="AF1139" s="71" t="n">
        <f aca="false">水洗化人口等!B1139</f>
        <v>0</v>
      </c>
      <c r="AG1139" s="72" t="n">
        <v>1139</v>
      </c>
    </row>
    <row r="1140" customFormat="false" ht="13.5" hidden="false" customHeight="false" outlineLevel="0" collapsed="false">
      <c r="AF1140" s="71" t="n">
        <f aca="false">水洗化人口等!B1140</f>
        <v>0</v>
      </c>
      <c r="AG1140" s="72" t="n">
        <v>1140</v>
      </c>
    </row>
    <row r="1141" customFormat="false" ht="13.5" hidden="false" customHeight="false" outlineLevel="0" collapsed="false">
      <c r="AF1141" s="71" t="n">
        <f aca="false">水洗化人口等!B1141</f>
        <v>0</v>
      </c>
      <c r="AG1141" s="72" t="n">
        <v>1141</v>
      </c>
    </row>
    <row r="1142" customFormat="false" ht="13.5" hidden="false" customHeight="false" outlineLevel="0" collapsed="false">
      <c r="AF1142" s="71" t="n">
        <f aca="false">水洗化人口等!B1142</f>
        <v>0</v>
      </c>
      <c r="AG1142" s="72" t="n">
        <v>1142</v>
      </c>
    </row>
    <row r="1143" customFormat="false" ht="13.5" hidden="false" customHeight="false" outlineLevel="0" collapsed="false">
      <c r="AF1143" s="71" t="n">
        <f aca="false">水洗化人口等!B1143</f>
        <v>0</v>
      </c>
      <c r="AG1143" s="72" t="n">
        <v>1143</v>
      </c>
    </row>
    <row r="1144" customFormat="false" ht="13.5" hidden="false" customHeight="false" outlineLevel="0" collapsed="false">
      <c r="AF1144" s="71" t="n">
        <f aca="false">水洗化人口等!B1144</f>
        <v>0</v>
      </c>
      <c r="AG1144" s="72" t="n">
        <v>1144</v>
      </c>
    </row>
    <row r="1145" customFormat="false" ht="13.5" hidden="false" customHeight="false" outlineLevel="0" collapsed="false">
      <c r="AF1145" s="71" t="n">
        <f aca="false">水洗化人口等!B1145</f>
        <v>0</v>
      </c>
      <c r="AG1145" s="72" t="n">
        <v>1145</v>
      </c>
    </row>
    <row r="1146" customFormat="false" ht="13.5" hidden="false" customHeight="false" outlineLevel="0" collapsed="false">
      <c r="AF1146" s="71" t="n">
        <f aca="false">水洗化人口等!B1146</f>
        <v>0</v>
      </c>
      <c r="AG1146" s="72" t="n">
        <v>1146</v>
      </c>
    </row>
    <row r="1147" customFormat="false" ht="13.5" hidden="false" customHeight="false" outlineLevel="0" collapsed="false">
      <c r="AF1147" s="71" t="n">
        <f aca="false">水洗化人口等!B1147</f>
        <v>0</v>
      </c>
      <c r="AG1147" s="72" t="n">
        <v>1147</v>
      </c>
    </row>
    <row r="1148" customFormat="false" ht="13.5" hidden="false" customHeight="false" outlineLevel="0" collapsed="false">
      <c r="AF1148" s="71" t="n">
        <f aca="false">水洗化人口等!B1148</f>
        <v>0</v>
      </c>
      <c r="AG1148" s="72" t="n">
        <v>1148</v>
      </c>
    </row>
    <row r="1149" customFormat="false" ht="13.5" hidden="false" customHeight="false" outlineLevel="0" collapsed="false">
      <c r="AF1149" s="71" t="n">
        <f aca="false">水洗化人口等!B1149</f>
        <v>0</v>
      </c>
      <c r="AG1149" s="72" t="n">
        <v>1149</v>
      </c>
    </row>
    <row r="1150" customFormat="false" ht="13.5" hidden="false" customHeight="false" outlineLevel="0" collapsed="false">
      <c r="AF1150" s="71" t="n">
        <f aca="false">水洗化人口等!B1150</f>
        <v>0</v>
      </c>
      <c r="AG1150" s="72" t="n">
        <v>1150</v>
      </c>
    </row>
    <row r="1151" customFormat="false" ht="13.5" hidden="false" customHeight="false" outlineLevel="0" collapsed="false">
      <c r="AF1151" s="71" t="n">
        <f aca="false">水洗化人口等!B1151</f>
        <v>0</v>
      </c>
      <c r="AG1151" s="72" t="n">
        <v>1151</v>
      </c>
    </row>
    <row r="1152" customFormat="false" ht="13.5" hidden="false" customHeight="false" outlineLevel="0" collapsed="false">
      <c r="AF1152" s="71" t="n">
        <f aca="false">水洗化人口等!B1152</f>
        <v>0</v>
      </c>
      <c r="AG1152" s="72" t="n">
        <v>1152</v>
      </c>
    </row>
    <row r="1153" customFormat="false" ht="13.5" hidden="false" customHeight="false" outlineLevel="0" collapsed="false">
      <c r="AF1153" s="71" t="n">
        <f aca="false">水洗化人口等!B1153</f>
        <v>0</v>
      </c>
      <c r="AG1153" s="72" t="n">
        <v>1153</v>
      </c>
    </row>
    <row r="1154" customFormat="false" ht="13.5" hidden="false" customHeight="false" outlineLevel="0" collapsed="false">
      <c r="AF1154" s="71" t="n">
        <f aca="false">水洗化人口等!B1154</f>
        <v>0</v>
      </c>
      <c r="AG1154" s="72" t="n">
        <v>1154</v>
      </c>
    </row>
    <row r="1155" customFormat="false" ht="13.5" hidden="false" customHeight="false" outlineLevel="0" collapsed="false">
      <c r="AF1155" s="71" t="n">
        <f aca="false">水洗化人口等!B1155</f>
        <v>0</v>
      </c>
      <c r="AG1155" s="72" t="n">
        <v>1155</v>
      </c>
    </row>
    <row r="1156" customFormat="false" ht="13.5" hidden="false" customHeight="false" outlineLevel="0" collapsed="false">
      <c r="AF1156" s="71" t="n">
        <f aca="false">水洗化人口等!B1156</f>
        <v>0</v>
      </c>
      <c r="AG1156" s="72" t="n">
        <v>1156</v>
      </c>
    </row>
    <row r="1157" customFormat="false" ht="13.5" hidden="false" customHeight="false" outlineLevel="0" collapsed="false">
      <c r="AF1157" s="71" t="n">
        <f aca="false">水洗化人口等!B1157</f>
        <v>0</v>
      </c>
      <c r="AG1157" s="72" t="n">
        <v>1157</v>
      </c>
    </row>
    <row r="1158" customFormat="false" ht="13.5" hidden="false" customHeight="false" outlineLevel="0" collapsed="false">
      <c r="AF1158" s="71" t="n">
        <f aca="false">水洗化人口等!B1158</f>
        <v>0</v>
      </c>
      <c r="AG1158" s="72" t="n">
        <v>1158</v>
      </c>
    </row>
    <row r="1159" customFormat="false" ht="13.5" hidden="false" customHeight="false" outlineLevel="0" collapsed="false">
      <c r="AF1159" s="71" t="n">
        <f aca="false">水洗化人口等!B1159</f>
        <v>0</v>
      </c>
      <c r="AG1159" s="72" t="n">
        <v>1159</v>
      </c>
    </row>
    <row r="1160" customFormat="false" ht="13.5" hidden="false" customHeight="false" outlineLevel="0" collapsed="false">
      <c r="AF1160" s="71" t="n">
        <f aca="false">水洗化人口等!B1160</f>
        <v>0</v>
      </c>
      <c r="AG1160" s="72" t="n">
        <v>1160</v>
      </c>
    </row>
    <row r="1161" customFormat="false" ht="13.5" hidden="false" customHeight="false" outlineLevel="0" collapsed="false">
      <c r="AF1161" s="71" t="n">
        <f aca="false">水洗化人口等!B1161</f>
        <v>0</v>
      </c>
      <c r="AG1161" s="72" t="n">
        <v>1161</v>
      </c>
    </row>
    <row r="1162" customFormat="false" ht="13.5" hidden="false" customHeight="false" outlineLevel="0" collapsed="false">
      <c r="AF1162" s="71" t="n">
        <f aca="false">水洗化人口等!B1162</f>
        <v>0</v>
      </c>
      <c r="AG1162" s="72" t="n">
        <v>1162</v>
      </c>
    </row>
    <row r="1163" customFormat="false" ht="13.5" hidden="false" customHeight="false" outlineLevel="0" collapsed="false">
      <c r="AF1163" s="71" t="n">
        <f aca="false">水洗化人口等!B1163</f>
        <v>0</v>
      </c>
      <c r="AG1163" s="72" t="n">
        <v>1163</v>
      </c>
    </row>
    <row r="1164" customFormat="false" ht="13.5" hidden="false" customHeight="false" outlineLevel="0" collapsed="false">
      <c r="AF1164" s="71" t="n">
        <f aca="false">水洗化人口等!B1164</f>
        <v>0</v>
      </c>
      <c r="AG1164" s="72" t="n">
        <v>1164</v>
      </c>
    </row>
    <row r="1165" customFormat="false" ht="13.5" hidden="false" customHeight="false" outlineLevel="0" collapsed="false">
      <c r="AF1165" s="71" t="n">
        <f aca="false">水洗化人口等!B1165</f>
        <v>0</v>
      </c>
      <c r="AG1165" s="72" t="n">
        <v>1165</v>
      </c>
    </row>
    <row r="1166" customFormat="false" ht="13.5" hidden="false" customHeight="false" outlineLevel="0" collapsed="false">
      <c r="AF1166" s="71" t="n">
        <f aca="false">水洗化人口等!B1166</f>
        <v>0</v>
      </c>
      <c r="AG1166" s="72" t="n">
        <v>1166</v>
      </c>
    </row>
    <row r="1167" customFormat="false" ht="13.5" hidden="false" customHeight="false" outlineLevel="0" collapsed="false">
      <c r="AF1167" s="71" t="n">
        <f aca="false">水洗化人口等!B1167</f>
        <v>0</v>
      </c>
      <c r="AG1167" s="72" t="n">
        <v>1167</v>
      </c>
    </row>
    <row r="1168" customFormat="false" ht="13.5" hidden="false" customHeight="false" outlineLevel="0" collapsed="false">
      <c r="AF1168" s="71" t="n">
        <f aca="false">水洗化人口等!B1168</f>
        <v>0</v>
      </c>
      <c r="AG1168" s="72" t="n">
        <v>1168</v>
      </c>
    </row>
    <row r="1169" customFormat="false" ht="13.5" hidden="false" customHeight="false" outlineLevel="0" collapsed="false">
      <c r="AF1169" s="71" t="n">
        <f aca="false">水洗化人口等!B1169</f>
        <v>0</v>
      </c>
      <c r="AG1169" s="72" t="n">
        <v>1169</v>
      </c>
    </row>
    <row r="1170" customFormat="false" ht="13.5" hidden="false" customHeight="false" outlineLevel="0" collapsed="false">
      <c r="AF1170" s="71" t="n">
        <f aca="false">水洗化人口等!B1170</f>
        <v>0</v>
      </c>
      <c r="AG1170" s="72" t="n">
        <v>1170</v>
      </c>
    </row>
    <row r="1171" customFormat="false" ht="13.5" hidden="false" customHeight="false" outlineLevel="0" collapsed="false">
      <c r="AF1171" s="71" t="n">
        <f aca="false">水洗化人口等!B1171</f>
        <v>0</v>
      </c>
      <c r="AG1171" s="72" t="n">
        <v>1171</v>
      </c>
    </row>
    <row r="1172" customFormat="false" ht="13.5" hidden="false" customHeight="false" outlineLevel="0" collapsed="false">
      <c r="AF1172" s="71" t="n">
        <f aca="false">水洗化人口等!B1172</f>
        <v>0</v>
      </c>
      <c r="AG1172" s="72" t="n">
        <v>1172</v>
      </c>
    </row>
    <row r="1173" customFormat="false" ht="13.5" hidden="false" customHeight="false" outlineLevel="0" collapsed="false">
      <c r="AF1173" s="71" t="n">
        <f aca="false">水洗化人口等!B1173</f>
        <v>0</v>
      </c>
      <c r="AG1173" s="72" t="n">
        <v>1173</v>
      </c>
    </row>
    <row r="1174" customFormat="false" ht="13.5" hidden="false" customHeight="false" outlineLevel="0" collapsed="false">
      <c r="AF1174" s="71" t="n">
        <f aca="false">水洗化人口等!B1174</f>
        <v>0</v>
      </c>
      <c r="AG1174" s="72" t="n">
        <v>1174</v>
      </c>
    </row>
    <row r="1175" customFormat="false" ht="13.5" hidden="false" customHeight="false" outlineLevel="0" collapsed="false">
      <c r="AF1175" s="71" t="n">
        <f aca="false">水洗化人口等!B1175</f>
        <v>0</v>
      </c>
      <c r="AG1175" s="72" t="n">
        <v>1175</v>
      </c>
    </row>
    <row r="1176" customFormat="false" ht="13.5" hidden="false" customHeight="false" outlineLevel="0" collapsed="false">
      <c r="AF1176" s="71" t="n">
        <f aca="false">水洗化人口等!B1176</f>
        <v>0</v>
      </c>
      <c r="AG1176" s="72" t="n">
        <v>1176</v>
      </c>
    </row>
    <row r="1177" customFormat="false" ht="13.5" hidden="false" customHeight="false" outlineLevel="0" collapsed="false">
      <c r="AF1177" s="71" t="n">
        <f aca="false">水洗化人口等!B1177</f>
        <v>0</v>
      </c>
      <c r="AG1177" s="72" t="n">
        <v>1177</v>
      </c>
    </row>
    <row r="1178" customFormat="false" ht="13.5" hidden="false" customHeight="false" outlineLevel="0" collapsed="false">
      <c r="AF1178" s="71" t="n">
        <f aca="false">水洗化人口等!B1178</f>
        <v>0</v>
      </c>
      <c r="AG1178" s="72" t="n">
        <v>1178</v>
      </c>
    </row>
    <row r="1179" customFormat="false" ht="13.5" hidden="false" customHeight="false" outlineLevel="0" collapsed="false">
      <c r="AF1179" s="71" t="n">
        <f aca="false">水洗化人口等!B1179</f>
        <v>0</v>
      </c>
      <c r="AG1179" s="72" t="n">
        <v>1179</v>
      </c>
    </row>
    <row r="1180" customFormat="false" ht="13.5" hidden="false" customHeight="false" outlineLevel="0" collapsed="false">
      <c r="AF1180" s="71" t="n">
        <f aca="false">水洗化人口等!B1180</f>
        <v>0</v>
      </c>
      <c r="AG1180" s="72" t="n">
        <v>1180</v>
      </c>
    </row>
    <row r="1181" customFormat="false" ht="13.5" hidden="false" customHeight="false" outlineLevel="0" collapsed="false">
      <c r="AF1181" s="71" t="n">
        <f aca="false">水洗化人口等!B1181</f>
        <v>0</v>
      </c>
      <c r="AG1181" s="72" t="n">
        <v>1181</v>
      </c>
    </row>
    <row r="1182" customFormat="false" ht="13.5" hidden="false" customHeight="false" outlineLevel="0" collapsed="false">
      <c r="AF1182" s="71" t="n">
        <f aca="false">水洗化人口等!B1182</f>
        <v>0</v>
      </c>
      <c r="AG1182" s="72" t="n">
        <v>1182</v>
      </c>
    </row>
    <row r="1183" customFormat="false" ht="13.5" hidden="false" customHeight="false" outlineLevel="0" collapsed="false">
      <c r="AF1183" s="71" t="n">
        <f aca="false">水洗化人口等!B1183</f>
        <v>0</v>
      </c>
      <c r="AG1183" s="72" t="n">
        <v>1183</v>
      </c>
    </row>
    <row r="1184" customFormat="false" ht="13.5" hidden="false" customHeight="false" outlineLevel="0" collapsed="false">
      <c r="AF1184" s="71" t="n">
        <f aca="false">水洗化人口等!B1184</f>
        <v>0</v>
      </c>
      <c r="AG1184" s="72" t="n">
        <v>1184</v>
      </c>
    </row>
    <row r="1185" customFormat="false" ht="13.5" hidden="false" customHeight="false" outlineLevel="0" collapsed="false">
      <c r="AF1185" s="71" t="n">
        <f aca="false">水洗化人口等!B1185</f>
        <v>0</v>
      </c>
      <c r="AG1185" s="72" t="n">
        <v>1185</v>
      </c>
    </row>
    <row r="1186" customFormat="false" ht="13.5" hidden="false" customHeight="false" outlineLevel="0" collapsed="false">
      <c r="AF1186" s="71" t="n">
        <f aca="false">水洗化人口等!B1186</f>
        <v>0</v>
      </c>
      <c r="AG1186" s="72" t="n">
        <v>1186</v>
      </c>
    </row>
    <row r="1187" customFormat="false" ht="13.5" hidden="false" customHeight="false" outlineLevel="0" collapsed="false">
      <c r="AF1187" s="71" t="n">
        <f aca="false">水洗化人口等!B1187</f>
        <v>0</v>
      </c>
      <c r="AG1187" s="72" t="n">
        <v>1187</v>
      </c>
    </row>
    <row r="1188" customFormat="false" ht="13.5" hidden="false" customHeight="false" outlineLevel="0" collapsed="false">
      <c r="AF1188" s="71" t="n">
        <f aca="false">水洗化人口等!B1188</f>
        <v>0</v>
      </c>
      <c r="AG1188" s="72" t="n">
        <v>1188</v>
      </c>
    </row>
    <row r="1189" customFormat="false" ht="13.5" hidden="false" customHeight="false" outlineLevel="0" collapsed="false">
      <c r="AF1189" s="71" t="n">
        <f aca="false">水洗化人口等!B1189</f>
        <v>0</v>
      </c>
      <c r="AG1189" s="72" t="n">
        <v>1189</v>
      </c>
    </row>
    <row r="1190" customFormat="false" ht="13.5" hidden="false" customHeight="false" outlineLevel="0" collapsed="false">
      <c r="AF1190" s="71" t="n">
        <f aca="false">水洗化人口等!B1190</f>
        <v>0</v>
      </c>
      <c r="AG1190" s="72" t="n">
        <v>1190</v>
      </c>
    </row>
    <row r="1191" customFormat="false" ht="13.5" hidden="false" customHeight="false" outlineLevel="0" collapsed="false">
      <c r="AF1191" s="71" t="n">
        <f aca="false">水洗化人口等!B1191</f>
        <v>0</v>
      </c>
      <c r="AG1191" s="72" t="n">
        <v>1191</v>
      </c>
    </row>
    <row r="1192" customFormat="false" ht="13.5" hidden="false" customHeight="false" outlineLevel="0" collapsed="false">
      <c r="AF1192" s="71" t="n">
        <f aca="false">水洗化人口等!B1192</f>
        <v>0</v>
      </c>
      <c r="AG1192" s="72" t="n">
        <v>1192</v>
      </c>
    </row>
    <row r="1193" customFormat="false" ht="13.5" hidden="false" customHeight="false" outlineLevel="0" collapsed="false">
      <c r="AF1193" s="71" t="n">
        <f aca="false">水洗化人口等!B1193</f>
        <v>0</v>
      </c>
      <c r="AG1193" s="72" t="n">
        <v>1193</v>
      </c>
    </row>
    <row r="1194" customFormat="false" ht="13.5" hidden="false" customHeight="false" outlineLevel="0" collapsed="false">
      <c r="AF1194" s="71" t="n">
        <f aca="false">水洗化人口等!B1194</f>
        <v>0</v>
      </c>
      <c r="AG1194" s="72" t="n">
        <v>1194</v>
      </c>
    </row>
    <row r="1195" customFormat="false" ht="13.5" hidden="false" customHeight="false" outlineLevel="0" collapsed="false">
      <c r="AF1195" s="71" t="n">
        <f aca="false">水洗化人口等!B1195</f>
        <v>0</v>
      </c>
      <c r="AG1195" s="72" t="n">
        <v>1195</v>
      </c>
    </row>
    <row r="1196" customFormat="false" ht="13.5" hidden="false" customHeight="false" outlineLevel="0" collapsed="false">
      <c r="AF1196" s="71" t="n">
        <f aca="false">水洗化人口等!B1196</f>
        <v>0</v>
      </c>
      <c r="AG1196" s="72" t="n">
        <v>1196</v>
      </c>
    </row>
    <row r="1197" customFormat="false" ht="13.5" hidden="false" customHeight="false" outlineLevel="0" collapsed="false">
      <c r="AF1197" s="71" t="n">
        <f aca="false">水洗化人口等!B1197</f>
        <v>0</v>
      </c>
      <c r="AG1197" s="72" t="n">
        <v>1197</v>
      </c>
    </row>
    <row r="1198" customFormat="false" ht="13.5" hidden="false" customHeight="false" outlineLevel="0" collapsed="false">
      <c r="AF1198" s="71" t="n">
        <f aca="false">水洗化人口等!B1198</f>
        <v>0</v>
      </c>
      <c r="AG1198" s="72" t="n">
        <v>1198</v>
      </c>
    </row>
    <row r="1199" customFormat="false" ht="13.5" hidden="false" customHeight="false" outlineLevel="0" collapsed="false">
      <c r="AF1199" s="71" t="n">
        <f aca="false">水洗化人口等!B1199</f>
        <v>0</v>
      </c>
      <c r="AG1199" s="72" t="n">
        <v>1199</v>
      </c>
    </row>
    <row r="1200" customFormat="false" ht="13.5" hidden="false" customHeight="false" outlineLevel="0" collapsed="false">
      <c r="AF1200" s="71" t="n">
        <f aca="false">水洗化人口等!B1200</f>
        <v>0</v>
      </c>
      <c r="AG1200" s="72" t="n">
        <v>1200</v>
      </c>
    </row>
    <row r="1201" customFormat="false" ht="13.5" hidden="false" customHeight="false" outlineLevel="0" collapsed="false">
      <c r="AF1201" s="71" t="n">
        <f aca="false">水洗化人口等!B1201</f>
        <v>0</v>
      </c>
      <c r="AG1201" s="72" t="n">
        <v>1201</v>
      </c>
    </row>
    <row r="1202" customFormat="false" ht="13.5" hidden="false" customHeight="false" outlineLevel="0" collapsed="false">
      <c r="AF1202" s="71" t="n">
        <f aca="false">水洗化人口等!B1202</f>
        <v>0</v>
      </c>
      <c r="AG1202" s="72" t="n">
        <v>1202</v>
      </c>
    </row>
    <row r="1203" customFormat="false" ht="13.5" hidden="false" customHeight="false" outlineLevel="0" collapsed="false">
      <c r="AF1203" s="71" t="n">
        <f aca="false">水洗化人口等!B1203</f>
        <v>0</v>
      </c>
      <c r="AG1203" s="72" t="n">
        <v>1203</v>
      </c>
    </row>
    <row r="1204" customFormat="false" ht="13.5" hidden="false" customHeight="false" outlineLevel="0" collapsed="false">
      <c r="AF1204" s="71" t="n">
        <f aca="false">水洗化人口等!B1204</f>
        <v>0</v>
      </c>
      <c r="AG1204" s="72" t="n">
        <v>1204</v>
      </c>
    </row>
    <row r="1205" customFormat="false" ht="13.5" hidden="false" customHeight="false" outlineLevel="0" collapsed="false">
      <c r="AF1205" s="71" t="n">
        <f aca="false">水洗化人口等!B1205</f>
        <v>0</v>
      </c>
      <c r="AG1205" s="72" t="n">
        <v>1205</v>
      </c>
    </row>
    <row r="1206" customFormat="false" ht="13.5" hidden="false" customHeight="false" outlineLevel="0" collapsed="false">
      <c r="AF1206" s="71" t="n">
        <f aca="false">水洗化人口等!B1206</f>
        <v>0</v>
      </c>
      <c r="AG1206" s="72" t="n">
        <v>1206</v>
      </c>
    </row>
    <row r="1207" customFormat="false" ht="13.5" hidden="false" customHeight="false" outlineLevel="0" collapsed="false">
      <c r="AF1207" s="71" t="n">
        <f aca="false">水洗化人口等!B1207</f>
        <v>0</v>
      </c>
      <c r="AG1207" s="72" t="n">
        <v>1207</v>
      </c>
    </row>
    <row r="1208" customFormat="false" ht="13.5" hidden="false" customHeight="false" outlineLevel="0" collapsed="false">
      <c r="AF1208" s="71" t="n">
        <f aca="false">水洗化人口等!B1208</f>
        <v>0</v>
      </c>
      <c r="AG1208" s="72" t="n">
        <v>1208</v>
      </c>
    </row>
    <row r="1209" customFormat="false" ht="13.5" hidden="false" customHeight="false" outlineLevel="0" collapsed="false">
      <c r="AF1209" s="71" t="n">
        <f aca="false">水洗化人口等!B1209</f>
        <v>0</v>
      </c>
      <c r="AG1209" s="72" t="n">
        <v>1209</v>
      </c>
    </row>
    <row r="1210" customFormat="false" ht="13.5" hidden="false" customHeight="false" outlineLevel="0" collapsed="false">
      <c r="AF1210" s="71" t="n">
        <f aca="false">水洗化人口等!B1210</f>
        <v>0</v>
      </c>
      <c r="AG1210" s="72" t="n">
        <v>1210</v>
      </c>
    </row>
    <row r="1211" customFormat="false" ht="13.5" hidden="false" customHeight="false" outlineLevel="0" collapsed="false">
      <c r="AF1211" s="71" t="n">
        <f aca="false">水洗化人口等!B1211</f>
        <v>0</v>
      </c>
      <c r="AG1211" s="72" t="n">
        <v>1211</v>
      </c>
    </row>
    <row r="1212" customFormat="false" ht="13.5" hidden="false" customHeight="false" outlineLevel="0" collapsed="false">
      <c r="AF1212" s="71" t="n">
        <f aca="false">水洗化人口等!B1212</f>
        <v>0</v>
      </c>
      <c r="AG1212" s="72" t="n">
        <v>1212</v>
      </c>
    </row>
    <row r="1213" customFormat="false" ht="13.5" hidden="false" customHeight="false" outlineLevel="0" collapsed="false">
      <c r="AF1213" s="71" t="n">
        <f aca="false">水洗化人口等!B1213</f>
        <v>0</v>
      </c>
      <c r="AG1213" s="72" t="n">
        <v>1213</v>
      </c>
    </row>
    <row r="1214" customFormat="false" ht="13.5" hidden="false" customHeight="false" outlineLevel="0" collapsed="false">
      <c r="AF1214" s="71" t="n">
        <f aca="false">水洗化人口等!B1214</f>
        <v>0</v>
      </c>
      <c r="AG1214" s="72" t="n">
        <v>1214</v>
      </c>
    </row>
    <row r="1215" customFormat="false" ht="13.5" hidden="false" customHeight="false" outlineLevel="0" collapsed="false">
      <c r="AF1215" s="71" t="n">
        <f aca="false">水洗化人口等!B1215</f>
        <v>0</v>
      </c>
      <c r="AG1215" s="72" t="n">
        <v>1215</v>
      </c>
    </row>
    <row r="1216" customFormat="false" ht="13.5" hidden="false" customHeight="false" outlineLevel="0" collapsed="false">
      <c r="AF1216" s="71" t="n">
        <f aca="false">水洗化人口等!B1216</f>
        <v>0</v>
      </c>
      <c r="AG1216" s="72" t="n">
        <v>1216</v>
      </c>
    </row>
    <row r="1217" customFormat="false" ht="13.5" hidden="false" customHeight="false" outlineLevel="0" collapsed="false">
      <c r="AF1217" s="71" t="n">
        <f aca="false">水洗化人口等!B1217</f>
        <v>0</v>
      </c>
      <c r="AG1217" s="72" t="n">
        <v>1217</v>
      </c>
    </row>
    <row r="1218" customFormat="false" ht="13.5" hidden="false" customHeight="false" outlineLevel="0" collapsed="false">
      <c r="AF1218" s="71" t="n">
        <f aca="false">水洗化人口等!B1218</f>
        <v>0</v>
      </c>
      <c r="AG1218" s="72" t="n">
        <v>1218</v>
      </c>
    </row>
    <row r="1219" customFormat="false" ht="13.5" hidden="false" customHeight="false" outlineLevel="0" collapsed="false">
      <c r="AF1219" s="71" t="n">
        <f aca="false">水洗化人口等!B1219</f>
        <v>0</v>
      </c>
      <c r="AG1219" s="72" t="n">
        <v>1219</v>
      </c>
    </row>
    <row r="1220" customFormat="false" ht="13.5" hidden="false" customHeight="false" outlineLevel="0" collapsed="false">
      <c r="AF1220" s="71" t="n">
        <f aca="false">水洗化人口等!B1220</f>
        <v>0</v>
      </c>
      <c r="AG1220" s="72" t="n">
        <v>1220</v>
      </c>
    </row>
    <row r="1221" customFormat="false" ht="13.5" hidden="false" customHeight="false" outlineLevel="0" collapsed="false">
      <c r="AF1221" s="71" t="n">
        <f aca="false">水洗化人口等!B1221</f>
        <v>0</v>
      </c>
      <c r="AG1221" s="72" t="n">
        <v>1221</v>
      </c>
    </row>
    <row r="1222" customFormat="false" ht="13.5" hidden="false" customHeight="false" outlineLevel="0" collapsed="false">
      <c r="AF1222" s="71" t="n">
        <f aca="false">水洗化人口等!B1222</f>
        <v>0</v>
      </c>
      <c r="AG1222" s="72" t="n">
        <v>1222</v>
      </c>
    </row>
    <row r="1223" customFormat="false" ht="13.5" hidden="false" customHeight="false" outlineLevel="0" collapsed="false">
      <c r="AF1223" s="71" t="n">
        <f aca="false">水洗化人口等!B1223</f>
        <v>0</v>
      </c>
      <c r="AG1223" s="72" t="n">
        <v>1223</v>
      </c>
    </row>
    <row r="1224" customFormat="false" ht="13.5" hidden="false" customHeight="false" outlineLevel="0" collapsed="false">
      <c r="AF1224" s="71" t="n">
        <f aca="false">水洗化人口等!B1224</f>
        <v>0</v>
      </c>
      <c r="AG1224" s="72" t="n">
        <v>1224</v>
      </c>
    </row>
    <row r="1225" customFormat="false" ht="13.5" hidden="false" customHeight="false" outlineLevel="0" collapsed="false">
      <c r="AF1225" s="71" t="n">
        <f aca="false">水洗化人口等!B1225</f>
        <v>0</v>
      </c>
      <c r="AG1225" s="72" t="n">
        <v>1225</v>
      </c>
    </row>
    <row r="1226" customFormat="false" ht="13.5" hidden="false" customHeight="false" outlineLevel="0" collapsed="false">
      <c r="AF1226" s="71" t="n">
        <f aca="false">水洗化人口等!B1226</f>
        <v>0</v>
      </c>
      <c r="AG1226" s="72" t="n">
        <v>1226</v>
      </c>
    </row>
    <row r="1227" customFormat="false" ht="13.5" hidden="false" customHeight="false" outlineLevel="0" collapsed="false">
      <c r="AF1227" s="71" t="n">
        <f aca="false">水洗化人口等!B1227</f>
        <v>0</v>
      </c>
      <c r="AG1227" s="72" t="n">
        <v>1227</v>
      </c>
    </row>
    <row r="1228" customFormat="false" ht="13.5" hidden="false" customHeight="false" outlineLevel="0" collapsed="false">
      <c r="AF1228" s="71" t="n">
        <f aca="false">水洗化人口等!B1228</f>
        <v>0</v>
      </c>
      <c r="AG1228" s="72" t="n">
        <v>1228</v>
      </c>
    </row>
    <row r="1229" customFormat="false" ht="13.5" hidden="false" customHeight="false" outlineLevel="0" collapsed="false">
      <c r="AF1229" s="71" t="n">
        <f aca="false">水洗化人口等!B1229</f>
        <v>0</v>
      </c>
      <c r="AG1229" s="72" t="n">
        <v>1229</v>
      </c>
    </row>
    <row r="1230" customFormat="false" ht="13.5" hidden="false" customHeight="false" outlineLevel="0" collapsed="false">
      <c r="AF1230" s="71" t="n">
        <f aca="false">水洗化人口等!B1230</f>
        <v>0</v>
      </c>
      <c r="AG1230" s="72" t="n">
        <v>1230</v>
      </c>
    </row>
    <row r="1231" customFormat="false" ht="13.5" hidden="false" customHeight="false" outlineLevel="0" collapsed="false">
      <c r="AF1231" s="71" t="n">
        <f aca="false">水洗化人口等!B1231</f>
        <v>0</v>
      </c>
      <c r="AG1231" s="72" t="n">
        <v>1231</v>
      </c>
    </row>
    <row r="1232" customFormat="false" ht="13.5" hidden="false" customHeight="false" outlineLevel="0" collapsed="false">
      <c r="AF1232" s="71" t="n">
        <f aca="false">水洗化人口等!B1232</f>
        <v>0</v>
      </c>
      <c r="AG1232" s="72" t="n">
        <v>1232</v>
      </c>
    </row>
    <row r="1233" customFormat="false" ht="13.5" hidden="false" customHeight="false" outlineLevel="0" collapsed="false">
      <c r="AF1233" s="71" t="n">
        <f aca="false">水洗化人口等!B1233</f>
        <v>0</v>
      </c>
      <c r="AG1233" s="72" t="n">
        <v>1233</v>
      </c>
    </row>
    <row r="1234" customFormat="false" ht="13.5" hidden="false" customHeight="false" outlineLevel="0" collapsed="false">
      <c r="AF1234" s="71" t="n">
        <f aca="false">水洗化人口等!B1234</f>
        <v>0</v>
      </c>
      <c r="AG1234" s="72" t="n">
        <v>1234</v>
      </c>
    </row>
    <row r="1235" customFormat="false" ht="13.5" hidden="false" customHeight="false" outlineLevel="0" collapsed="false">
      <c r="AF1235" s="71" t="n">
        <f aca="false">水洗化人口等!B1235</f>
        <v>0</v>
      </c>
      <c r="AG1235" s="72" t="n">
        <v>1235</v>
      </c>
    </row>
    <row r="1236" customFormat="false" ht="13.5" hidden="false" customHeight="false" outlineLevel="0" collapsed="false">
      <c r="AF1236" s="71" t="n">
        <f aca="false">水洗化人口等!B1236</f>
        <v>0</v>
      </c>
      <c r="AG1236" s="72" t="n">
        <v>1236</v>
      </c>
    </row>
    <row r="1237" customFormat="false" ht="13.5" hidden="false" customHeight="false" outlineLevel="0" collapsed="false">
      <c r="AF1237" s="71" t="n">
        <f aca="false">水洗化人口等!B1237</f>
        <v>0</v>
      </c>
      <c r="AG1237" s="72" t="n">
        <v>1237</v>
      </c>
    </row>
    <row r="1238" customFormat="false" ht="13.5" hidden="false" customHeight="false" outlineLevel="0" collapsed="false">
      <c r="AF1238" s="71" t="n">
        <f aca="false">水洗化人口等!B1238</f>
        <v>0</v>
      </c>
      <c r="AG1238" s="72" t="n">
        <v>1238</v>
      </c>
    </row>
    <row r="1239" customFormat="false" ht="13.5" hidden="false" customHeight="false" outlineLevel="0" collapsed="false">
      <c r="AF1239" s="71" t="n">
        <f aca="false">水洗化人口等!B1239</f>
        <v>0</v>
      </c>
      <c r="AG1239" s="72" t="n">
        <v>1239</v>
      </c>
    </row>
    <row r="1240" customFormat="false" ht="13.5" hidden="false" customHeight="false" outlineLevel="0" collapsed="false">
      <c r="AF1240" s="71" t="n">
        <f aca="false">水洗化人口等!B1240</f>
        <v>0</v>
      </c>
      <c r="AG1240" s="72" t="n">
        <v>1240</v>
      </c>
    </row>
    <row r="1241" customFormat="false" ht="13.5" hidden="false" customHeight="false" outlineLevel="0" collapsed="false">
      <c r="AF1241" s="71" t="n">
        <f aca="false">水洗化人口等!B1241</f>
        <v>0</v>
      </c>
      <c r="AG1241" s="72" t="n">
        <v>1241</v>
      </c>
    </row>
    <row r="1242" customFormat="false" ht="13.5" hidden="false" customHeight="false" outlineLevel="0" collapsed="false">
      <c r="AF1242" s="71" t="n">
        <f aca="false">水洗化人口等!B1242</f>
        <v>0</v>
      </c>
      <c r="AG1242" s="72" t="n">
        <v>1242</v>
      </c>
    </row>
    <row r="1243" customFormat="false" ht="13.5" hidden="false" customHeight="false" outlineLevel="0" collapsed="false">
      <c r="AF1243" s="71" t="n">
        <f aca="false">水洗化人口等!B1243</f>
        <v>0</v>
      </c>
      <c r="AG1243" s="72" t="n">
        <v>1243</v>
      </c>
    </row>
    <row r="1244" customFormat="false" ht="13.5" hidden="false" customHeight="false" outlineLevel="0" collapsed="false">
      <c r="AF1244" s="71" t="n">
        <f aca="false">水洗化人口等!B1244</f>
        <v>0</v>
      </c>
      <c r="AG1244" s="72" t="n">
        <v>1244</v>
      </c>
    </row>
    <row r="1245" customFormat="false" ht="13.5" hidden="false" customHeight="false" outlineLevel="0" collapsed="false">
      <c r="AF1245" s="71" t="n">
        <f aca="false">水洗化人口等!B1245</f>
        <v>0</v>
      </c>
      <c r="AG1245" s="72" t="n">
        <v>1245</v>
      </c>
    </row>
    <row r="1246" customFormat="false" ht="13.5" hidden="false" customHeight="false" outlineLevel="0" collapsed="false">
      <c r="AF1246" s="71" t="n">
        <f aca="false">水洗化人口等!B1246</f>
        <v>0</v>
      </c>
      <c r="AG1246" s="72" t="n">
        <v>1246</v>
      </c>
    </row>
    <row r="1247" customFormat="false" ht="13.5" hidden="false" customHeight="false" outlineLevel="0" collapsed="false">
      <c r="AF1247" s="71" t="n">
        <f aca="false">水洗化人口等!B1247</f>
        <v>0</v>
      </c>
      <c r="AG1247" s="72" t="n">
        <v>1247</v>
      </c>
    </row>
    <row r="1248" customFormat="false" ht="13.5" hidden="false" customHeight="false" outlineLevel="0" collapsed="false">
      <c r="AF1248" s="71" t="n">
        <f aca="false">水洗化人口等!B1248</f>
        <v>0</v>
      </c>
      <c r="AG1248" s="72" t="n">
        <v>1248</v>
      </c>
    </row>
    <row r="1249" customFormat="false" ht="13.5" hidden="false" customHeight="false" outlineLevel="0" collapsed="false">
      <c r="AF1249" s="71" t="n">
        <f aca="false">水洗化人口等!B1249</f>
        <v>0</v>
      </c>
      <c r="AG1249" s="72" t="n">
        <v>1249</v>
      </c>
    </row>
    <row r="1250" customFormat="false" ht="13.5" hidden="false" customHeight="false" outlineLevel="0" collapsed="false">
      <c r="AF1250" s="71" t="n">
        <f aca="false">水洗化人口等!B1250</f>
        <v>0</v>
      </c>
      <c r="AG1250" s="72" t="n">
        <v>1250</v>
      </c>
    </row>
    <row r="1251" customFormat="false" ht="13.5" hidden="false" customHeight="false" outlineLevel="0" collapsed="false">
      <c r="AF1251" s="71" t="n">
        <f aca="false">水洗化人口等!B1251</f>
        <v>0</v>
      </c>
      <c r="AG1251" s="72" t="n">
        <v>1251</v>
      </c>
    </row>
    <row r="1252" customFormat="false" ht="13.5" hidden="false" customHeight="false" outlineLevel="0" collapsed="false">
      <c r="AF1252" s="71" t="n">
        <f aca="false">水洗化人口等!B1252</f>
        <v>0</v>
      </c>
      <c r="AG1252" s="72" t="n">
        <v>1252</v>
      </c>
    </row>
    <row r="1253" customFormat="false" ht="13.5" hidden="false" customHeight="false" outlineLevel="0" collapsed="false">
      <c r="AF1253" s="71" t="n">
        <f aca="false">水洗化人口等!B1253</f>
        <v>0</v>
      </c>
      <c r="AG1253" s="72" t="n">
        <v>1253</v>
      </c>
    </row>
    <row r="1254" customFormat="false" ht="13.5" hidden="false" customHeight="false" outlineLevel="0" collapsed="false">
      <c r="AF1254" s="71" t="n">
        <f aca="false">水洗化人口等!B1254</f>
        <v>0</v>
      </c>
      <c r="AG1254" s="72" t="n">
        <v>1254</v>
      </c>
    </row>
    <row r="1255" customFormat="false" ht="13.5" hidden="false" customHeight="false" outlineLevel="0" collapsed="false">
      <c r="AF1255" s="71" t="n">
        <f aca="false">水洗化人口等!B1255</f>
        <v>0</v>
      </c>
      <c r="AG1255" s="72" t="n">
        <v>1255</v>
      </c>
    </row>
    <row r="1256" customFormat="false" ht="13.5" hidden="false" customHeight="false" outlineLevel="0" collapsed="false">
      <c r="AF1256" s="71" t="n">
        <f aca="false">水洗化人口等!B1256</f>
        <v>0</v>
      </c>
      <c r="AG1256" s="72" t="n">
        <v>1256</v>
      </c>
    </row>
    <row r="1257" customFormat="false" ht="13.5" hidden="false" customHeight="false" outlineLevel="0" collapsed="false">
      <c r="AF1257" s="71" t="n">
        <f aca="false">水洗化人口等!B1257</f>
        <v>0</v>
      </c>
      <c r="AG1257" s="72" t="n">
        <v>1257</v>
      </c>
    </row>
    <row r="1258" customFormat="false" ht="13.5" hidden="false" customHeight="false" outlineLevel="0" collapsed="false">
      <c r="AF1258" s="71" t="n">
        <f aca="false">水洗化人口等!B1258</f>
        <v>0</v>
      </c>
      <c r="AG1258" s="72" t="n">
        <v>1258</v>
      </c>
    </row>
    <row r="1259" customFormat="false" ht="13.5" hidden="false" customHeight="false" outlineLevel="0" collapsed="false">
      <c r="AF1259" s="71" t="n">
        <f aca="false">水洗化人口等!B1259</f>
        <v>0</v>
      </c>
      <c r="AG1259" s="72" t="n">
        <v>1259</v>
      </c>
    </row>
    <row r="1260" customFormat="false" ht="13.5" hidden="false" customHeight="false" outlineLevel="0" collapsed="false">
      <c r="AF1260" s="71" t="n">
        <f aca="false">水洗化人口等!B1260</f>
        <v>0</v>
      </c>
      <c r="AG1260" s="72" t="n">
        <v>1260</v>
      </c>
    </row>
    <row r="1261" customFormat="false" ht="13.5" hidden="false" customHeight="false" outlineLevel="0" collapsed="false">
      <c r="AF1261" s="71" t="n">
        <f aca="false">水洗化人口等!B1261</f>
        <v>0</v>
      </c>
      <c r="AG1261" s="72" t="n">
        <v>1261</v>
      </c>
    </row>
    <row r="1262" customFormat="false" ht="13.5" hidden="false" customHeight="false" outlineLevel="0" collapsed="false">
      <c r="AF1262" s="71" t="n">
        <f aca="false">水洗化人口等!B1262</f>
        <v>0</v>
      </c>
      <c r="AG1262" s="72" t="n">
        <v>1262</v>
      </c>
    </row>
    <row r="1263" customFormat="false" ht="13.5" hidden="false" customHeight="false" outlineLevel="0" collapsed="false">
      <c r="AF1263" s="71" t="n">
        <f aca="false">水洗化人口等!B1263</f>
        <v>0</v>
      </c>
      <c r="AG1263" s="72" t="n">
        <v>1263</v>
      </c>
    </row>
    <row r="1264" customFormat="false" ht="13.5" hidden="false" customHeight="false" outlineLevel="0" collapsed="false">
      <c r="AF1264" s="71" t="n">
        <f aca="false">水洗化人口等!B1264</f>
        <v>0</v>
      </c>
      <c r="AG1264" s="72" t="n">
        <v>1264</v>
      </c>
    </row>
    <row r="1265" customFormat="false" ht="13.5" hidden="false" customHeight="false" outlineLevel="0" collapsed="false">
      <c r="AF1265" s="71" t="n">
        <f aca="false">水洗化人口等!B1265</f>
        <v>0</v>
      </c>
      <c r="AG1265" s="72" t="n">
        <v>1265</v>
      </c>
    </row>
    <row r="1266" customFormat="false" ht="13.5" hidden="false" customHeight="false" outlineLevel="0" collapsed="false">
      <c r="AF1266" s="71" t="n">
        <f aca="false">水洗化人口等!B1266</f>
        <v>0</v>
      </c>
      <c r="AG1266" s="72" t="n">
        <v>1266</v>
      </c>
    </row>
    <row r="1267" customFormat="false" ht="13.5" hidden="false" customHeight="false" outlineLevel="0" collapsed="false">
      <c r="AF1267" s="71" t="n">
        <f aca="false">水洗化人口等!B1267</f>
        <v>0</v>
      </c>
      <c r="AG1267" s="72" t="n">
        <v>1267</v>
      </c>
    </row>
    <row r="1268" customFormat="false" ht="13.5" hidden="false" customHeight="false" outlineLevel="0" collapsed="false">
      <c r="AF1268" s="71" t="n">
        <f aca="false">水洗化人口等!B1268</f>
        <v>0</v>
      </c>
      <c r="AG1268" s="72" t="n">
        <v>1268</v>
      </c>
    </row>
    <row r="1269" customFormat="false" ht="13.5" hidden="false" customHeight="false" outlineLevel="0" collapsed="false">
      <c r="AF1269" s="71" t="n">
        <f aca="false">水洗化人口等!B1269</f>
        <v>0</v>
      </c>
      <c r="AG1269" s="72" t="n">
        <v>1269</v>
      </c>
    </row>
    <row r="1270" customFormat="false" ht="13.5" hidden="false" customHeight="false" outlineLevel="0" collapsed="false">
      <c r="AF1270" s="71" t="n">
        <f aca="false">水洗化人口等!B1270</f>
        <v>0</v>
      </c>
      <c r="AG1270" s="72" t="n">
        <v>1270</v>
      </c>
    </row>
    <row r="1271" customFormat="false" ht="13.5" hidden="false" customHeight="false" outlineLevel="0" collapsed="false">
      <c r="AF1271" s="71" t="n">
        <f aca="false">水洗化人口等!B1271</f>
        <v>0</v>
      </c>
      <c r="AG1271" s="72" t="n">
        <v>1271</v>
      </c>
    </row>
    <row r="1272" customFormat="false" ht="13.5" hidden="false" customHeight="false" outlineLevel="0" collapsed="false">
      <c r="AF1272" s="71" t="n">
        <f aca="false">水洗化人口等!B1272</f>
        <v>0</v>
      </c>
      <c r="AG1272" s="72" t="n">
        <v>1272</v>
      </c>
    </row>
    <row r="1273" customFormat="false" ht="13.5" hidden="false" customHeight="false" outlineLevel="0" collapsed="false">
      <c r="AF1273" s="71" t="n">
        <f aca="false">水洗化人口等!B1273</f>
        <v>0</v>
      </c>
      <c r="AG1273" s="72" t="n">
        <v>1273</v>
      </c>
    </row>
    <row r="1274" customFormat="false" ht="13.5" hidden="false" customHeight="false" outlineLevel="0" collapsed="false">
      <c r="AF1274" s="71" t="n">
        <f aca="false">水洗化人口等!B1274</f>
        <v>0</v>
      </c>
      <c r="AG1274" s="72" t="n">
        <v>1274</v>
      </c>
    </row>
    <row r="1275" customFormat="false" ht="13.5" hidden="false" customHeight="false" outlineLevel="0" collapsed="false">
      <c r="AF1275" s="71" t="n">
        <f aca="false">水洗化人口等!B1275</f>
        <v>0</v>
      </c>
      <c r="AG1275" s="72" t="n">
        <v>1275</v>
      </c>
    </row>
    <row r="1276" customFormat="false" ht="13.5" hidden="false" customHeight="false" outlineLevel="0" collapsed="false">
      <c r="AF1276" s="71" t="n">
        <f aca="false">水洗化人口等!B1276</f>
        <v>0</v>
      </c>
      <c r="AG1276" s="72" t="n">
        <v>1276</v>
      </c>
    </row>
    <row r="1277" customFormat="false" ht="13.5" hidden="false" customHeight="false" outlineLevel="0" collapsed="false">
      <c r="AF1277" s="71" t="n">
        <f aca="false">水洗化人口等!B1277</f>
        <v>0</v>
      </c>
      <c r="AG1277" s="72" t="n">
        <v>1277</v>
      </c>
    </row>
    <row r="1278" customFormat="false" ht="13.5" hidden="false" customHeight="false" outlineLevel="0" collapsed="false">
      <c r="AF1278" s="71" t="n">
        <f aca="false">水洗化人口等!B1278</f>
        <v>0</v>
      </c>
      <c r="AG1278" s="72" t="n">
        <v>1278</v>
      </c>
    </row>
    <row r="1279" customFormat="false" ht="13.5" hidden="false" customHeight="false" outlineLevel="0" collapsed="false">
      <c r="AF1279" s="71" t="n">
        <f aca="false">水洗化人口等!B1279</f>
        <v>0</v>
      </c>
      <c r="AG1279" s="72" t="n">
        <v>1279</v>
      </c>
    </row>
    <row r="1280" customFormat="false" ht="13.5" hidden="false" customHeight="false" outlineLevel="0" collapsed="false">
      <c r="AF1280" s="71" t="n">
        <f aca="false">水洗化人口等!B1280</f>
        <v>0</v>
      </c>
      <c r="AG1280" s="72" t="n">
        <v>1280</v>
      </c>
    </row>
    <row r="1281" customFormat="false" ht="13.5" hidden="false" customHeight="false" outlineLevel="0" collapsed="false">
      <c r="AF1281" s="71" t="n">
        <f aca="false">水洗化人口等!B1281</f>
        <v>0</v>
      </c>
      <c r="AG1281" s="72" t="n">
        <v>1281</v>
      </c>
    </row>
    <row r="1282" customFormat="false" ht="13.5" hidden="false" customHeight="false" outlineLevel="0" collapsed="false">
      <c r="AF1282" s="71" t="n">
        <f aca="false">水洗化人口等!B1282</f>
        <v>0</v>
      </c>
      <c r="AG1282" s="72" t="n">
        <v>1282</v>
      </c>
    </row>
    <row r="1283" customFormat="false" ht="13.5" hidden="false" customHeight="false" outlineLevel="0" collapsed="false">
      <c r="AF1283" s="71" t="n">
        <f aca="false">水洗化人口等!B1283</f>
        <v>0</v>
      </c>
      <c r="AG1283" s="72" t="n">
        <v>1283</v>
      </c>
    </row>
    <row r="1284" customFormat="false" ht="13.5" hidden="false" customHeight="false" outlineLevel="0" collapsed="false">
      <c r="AF1284" s="71" t="n">
        <f aca="false">水洗化人口等!B1284</f>
        <v>0</v>
      </c>
      <c r="AG1284" s="72" t="n">
        <v>1284</v>
      </c>
    </row>
    <row r="1285" customFormat="false" ht="13.5" hidden="false" customHeight="false" outlineLevel="0" collapsed="false">
      <c r="AF1285" s="71" t="n">
        <f aca="false">水洗化人口等!B1285</f>
        <v>0</v>
      </c>
      <c r="AG1285" s="72" t="n">
        <v>1285</v>
      </c>
    </row>
    <row r="1286" customFormat="false" ht="13.5" hidden="false" customHeight="false" outlineLevel="0" collapsed="false">
      <c r="AF1286" s="71" t="n">
        <f aca="false">水洗化人口等!B1286</f>
        <v>0</v>
      </c>
      <c r="AG1286" s="72" t="n">
        <v>1286</v>
      </c>
    </row>
    <row r="1287" customFormat="false" ht="13.5" hidden="false" customHeight="false" outlineLevel="0" collapsed="false">
      <c r="AF1287" s="71" t="n">
        <f aca="false">水洗化人口等!B1287</f>
        <v>0</v>
      </c>
      <c r="AG1287" s="72" t="n">
        <v>1287</v>
      </c>
    </row>
    <row r="1288" customFormat="false" ht="13.5" hidden="false" customHeight="false" outlineLevel="0" collapsed="false">
      <c r="AF1288" s="71" t="n">
        <f aca="false">水洗化人口等!B1288</f>
        <v>0</v>
      </c>
      <c r="AG1288" s="72" t="n">
        <v>1288</v>
      </c>
    </row>
    <row r="1289" customFormat="false" ht="13.5" hidden="false" customHeight="false" outlineLevel="0" collapsed="false">
      <c r="AF1289" s="71" t="n">
        <f aca="false">水洗化人口等!B1289</f>
        <v>0</v>
      </c>
      <c r="AG1289" s="72" t="n">
        <v>1289</v>
      </c>
    </row>
    <row r="1290" customFormat="false" ht="13.5" hidden="false" customHeight="false" outlineLevel="0" collapsed="false">
      <c r="AF1290" s="71" t="n">
        <f aca="false">水洗化人口等!B1290</f>
        <v>0</v>
      </c>
      <c r="AG1290" s="72" t="n">
        <v>1290</v>
      </c>
    </row>
    <row r="1291" customFormat="false" ht="13.5" hidden="false" customHeight="false" outlineLevel="0" collapsed="false">
      <c r="AF1291" s="71" t="n">
        <f aca="false">水洗化人口等!B1291</f>
        <v>0</v>
      </c>
      <c r="AG1291" s="72" t="n">
        <v>1291</v>
      </c>
    </row>
    <row r="1292" customFormat="false" ht="13.5" hidden="false" customHeight="false" outlineLevel="0" collapsed="false">
      <c r="AF1292" s="71" t="n">
        <f aca="false">水洗化人口等!B1292</f>
        <v>0</v>
      </c>
      <c r="AG1292" s="72" t="n">
        <v>1292</v>
      </c>
    </row>
    <row r="1293" customFormat="false" ht="13.5" hidden="false" customHeight="false" outlineLevel="0" collapsed="false">
      <c r="AF1293" s="71" t="n">
        <f aca="false">水洗化人口等!B1293</f>
        <v>0</v>
      </c>
      <c r="AG1293" s="72" t="n">
        <v>1293</v>
      </c>
    </row>
    <row r="1294" customFormat="false" ht="13.5" hidden="false" customHeight="false" outlineLevel="0" collapsed="false">
      <c r="AF1294" s="71" t="n">
        <f aca="false">水洗化人口等!B1294</f>
        <v>0</v>
      </c>
      <c r="AG1294" s="72" t="n">
        <v>1294</v>
      </c>
    </row>
    <row r="1295" customFormat="false" ht="13.5" hidden="false" customHeight="false" outlineLevel="0" collapsed="false">
      <c r="AF1295" s="71" t="n">
        <f aca="false">水洗化人口等!B1295</f>
        <v>0</v>
      </c>
      <c r="AG1295" s="72" t="n">
        <v>1295</v>
      </c>
    </row>
    <row r="1296" customFormat="false" ht="13.5" hidden="false" customHeight="false" outlineLevel="0" collapsed="false">
      <c r="AF1296" s="71" t="n">
        <f aca="false">水洗化人口等!B1296</f>
        <v>0</v>
      </c>
      <c r="AG1296" s="72" t="n">
        <v>1296</v>
      </c>
    </row>
    <row r="1297" customFormat="false" ht="13.5" hidden="false" customHeight="false" outlineLevel="0" collapsed="false">
      <c r="AF1297" s="71" t="n">
        <f aca="false">水洗化人口等!B1297</f>
        <v>0</v>
      </c>
      <c r="AG1297" s="72" t="n">
        <v>1297</v>
      </c>
    </row>
    <row r="1298" customFormat="false" ht="13.5" hidden="false" customHeight="false" outlineLevel="0" collapsed="false">
      <c r="AF1298" s="71" t="n">
        <f aca="false">水洗化人口等!B1298</f>
        <v>0</v>
      </c>
      <c r="AG1298" s="72" t="n">
        <v>1298</v>
      </c>
    </row>
    <row r="1299" customFormat="false" ht="13.5" hidden="false" customHeight="false" outlineLevel="0" collapsed="false">
      <c r="AF1299" s="71" t="n">
        <f aca="false">水洗化人口等!B1299</f>
        <v>0</v>
      </c>
      <c r="AG1299" s="72" t="n">
        <v>1299</v>
      </c>
    </row>
    <row r="1300" customFormat="false" ht="13.5" hidden="false" customHeight="false" outlineLevel="0" collapsed="false">
      <c r="AF1300" s="71" t="n">
        <f aca="false">水洗化人口等!B1300</f>
        <v>0</v>
      </c>
      <c r="AG1300" s="72" t="n">
        <v>1300</v>
      </c>
    </row>
    <row r="1301" customFormat="false" ht="13.5" hidden="false" customHeight="false" outlineLevel="0" collapsed="false">
      <c r="AF1301" s="71" t="n">
        <f aca="false">水洗化人口等!B1301</f>
        <v>0</v>
      </c>
      <c r="AG1301" s="72" t="n">
        <v>1301</v>
      </c>
    </row>
    <row r="1302" customFormat="false" ht="13.5" hidden="false" customHeight="false" outlineLevel="0" collapsed="false">
      <c r="AF1302" s="71" t="n">
        <f aca="false">水洗化人口等!B1302</f>
        <v>0</v>
      </c>
      <c r="AG1302" s="72" t="n">
        <v>1302</v>
      </c>
    </row>
    <row r="1303" customFormat="false" ht="13.5" hidden="false" customHeight="false" outlineLevel="0" collapsed="false">
      <c r="AF1303" s="71" t="n">
        <f aca="false">水洗化人口等!B1303</f>
        <v>0</v>
      </c>
      <c r="AG1303" s="72" t="n">
        <v>1303</v>
      </c>
    </row>
    <row r="1304" customFormat="false" ht="13.5" hidden="false" customHeight="false" outlineLevel="0" collapsed="false">
      <c r="AF1304" s="71" t="n">
        <f aca="false">水洗化人口等!B1304</f>
        <v>0</v>
      </c>
      <c r="AG1304" s="72" t="n">
        <v>1304</v>
      </c>
    </row>
    <row r="1305" customFormat="false" ht="13.5" hidden="false" customHeight="false" outlineLevel="0" collapsed="false">
      <c r="AF1305" s="71" t="n">
        <f aca="false">水洗化人口等!B1305</f>
        <v>0</v>
      </c>
      <c r="AG1305" s="72" t="n">
        <v>1305</v>
      </c>
    </row>
    <row r="1306" customFormat="false" ht="13.5" hidden="false" customHeight="false" outlineLevel="0" collapsed="false">
      <c r="AF1306" s="71" t="n">
        <f aca="false">水洗化人口等!B1306</f>
        <v>0</v>
      </c>
      <c r="AG1306" s="72" t="n">
        <v>1306</v>
      </c>
    </row>
    <row r="1307" customFormat="false" ht="13.5" hidden="false" customHeight="false" outlineLevel="0" collapsed="false">
      <c r="AF1307" s="71" t="n">
        <f aca="false">水洗化人口等!B1307</f>
        <v>0</v>
      </c>
      <c r="AG1307" s="72" t="n">
        <v>1307</v>
      </c>
    </row>
    <row r="1308" customFormat="false" ht="13.5" hidden="false" customHeight="false" outlineLevel="0" collapsed="false">
      <c r="AF1308" s="71" t="n">
        <f aca="false">水洗化人口等!B1308</f>
        <v>0</v>
      </c>
      <c r="AG1308" s="72" t="n">
        <v>1308</v>
      </c>
    </row>
    <row r="1309" customFormat="false" ht="13.5" hidden="false" customHeight="false" outlineLevel="0" collapsed="false">
      <c r="AF1309" s="71" t="n">
        <f aca="false">水洗化人口等!B1309</f>
        <v>0</v>
      </c>
      <c r="AG1309" s="72" t="n">
        <v>1309</v>
      </c>
    </row>
    <row r="1310" customFormat="false" ht="13.5" hidden="false" customHeight="false" outlineLevel="0" collapsed="false">
      <c r="AF1310" s="71" t="n">
        <f aca="false">水洗化人口等!B1310</f>
        <v>0</v>
      </c>
      <c r="AG1310" s="72" t="n">
        <v>1310</v>
      </c>
    </row>
    <row r="1311" customFormat="false" ht="13.5" hidden="false" customHeight="false" outlineLevel="0" collapsed="false">
      <c r="AF1311" s="71" t="n">
        <f aca="false">水洗化人口等!B1311</f>
        <v>0</v>
      </c>
      <c r="AG1311" s="72" t="n">
        <v>1311</v>
      </c>
    </row>
    <row r="1312" customFormat="false" ht="13.5" hidden="false" customHeight="false" outlineLevel="0" collapsed="false">
      <c r="AF1312" s="71" t="n">
        <f aca="false">水洗化人口等!B1312</f>
        <v>0</v>
      </c>
      <c r="AG1312" s="72" t="n">
        <v>1312</v>
      </c>
    </row>
    <row r="1313" customFormat="false" ht="13.5" hidden="false" customHeight="false" outlineLevel="0" collapsed="false">
      <c r="AF1313" s="71" t="n">
        <f aca="false">水洗化人口等!B1313</f>
        <v>0</v>
      </c>
      <c r="AG1313" s="72" t="n">
        <v>1313</v>
      </c>
    </row>
    <row r="1314" customFormat="false" ht="13.5" hidden="false" customHeight="false" outlineLevel="0" collapsed="false">
      <c r="AF1314" s="71" t="n">
        <f aca="false">水洗化人口等!B1314</f>
        <v>0</v>
      </c>
      <c r="AG1314" s="72" t="n">
        <v>1314</v>
      </c>
    </row>
    <row r="1315" customFormat="false" ht="13.5" hidden="false" customHeight="false" outlineLevel="0" collapsed="false">
      <c r="AF1315" s="71" t="n">
        <f aca="false">水洗化人口等!B1315</f>
        <v>0</v>
      </c>
      <c r="AG1315" s="72" t="n">
        <v>1315</v>
      </c>
    </row>
    <row r="1316" customFormat="false" ht="13.5" hidden="false" customHeight="false" outlineLevel="0" collapsed="false">
      <c r="AF1316" s="71" t="n">
        <f aca="false">水洗化人口等!B1316</f>
        <v>0</v>
      </c>
      <c r="AG1316" s="72" t="n">
        <v>1316</v>
      </c>
    </row>
    <row r="1317" customFormat="false" ht="13.5" hidden="false" customHeight="false" outlineLevel="0" collapsed="false">
      <c r="AF1317" s="71" t="n">
        <f aca="false">水洗化人口等!B1317</f>
        <v>0</v>
      </c>
      <c r="AG1317" s="72" t="n">
        <v>1317</v>
      </c>
    </row>
    <row r="1318" customFormat="false" ht="13.5" hidden="false" customHeight="false" outlineLevel="0" collapsed="false">
      <c r="AF1318" s="71" t="n">
        <f aca="false">水洗化人口等!B1318</f>
        <v>0</v>
      </c>
      <c r="AG1318" s="72" t="n">
        <v>1318</v>
      </c>
    </row>
    <row r="1319" customFormat="false" ht="13.5" hidden="false" customHeight="false" outlineLevel="0" collapsed="false">
      <c r="AF1319" s="71" t="n">
        <f aca="false">水洗化人口等!B1319</f>
        <v>0</v>
      </c>
      <c r="AG1319" s="72" t="n">
        <v>1319</v>
      </c>
    </row>
    <row r="1320" customFormat="false" ht="13.5" hidden="false" customHeight="false" outlineLevel="0" collapsed="false">
      <c r="AF1320" s="71" t="n">
        <f aca="false">水洗化人口等!B1320</f>
        <v>0</v>
      </c>
      <c r="AG1320" s="72" t="n">
        <v>1320</v>
      </c>
    </row>
    <row r="1321" customFormat="false" ht="13.5" hidden="false" customHeight="false" outlineLevel="0" collapsed="false">
      <c r="AF1321" s="71" t="n">
        <f aca="false">水洗化人口等!B1321</f>
        <v>0</v>
      </c>
      <c r="AG1321" s="72" t="n">
        <v>1321</v>
      </c>
    </row>
    <row r="1322" customFormat="false" ht="13.5" hidden="false" customHeight="false" outlineLevel="0" collapsed="false">
      <c r="AF1322" s="71" t="n">
        <f aca="false">水洗化人口等!B1322</f>
        <v>0</v>
      </c>
      <c r="AG1322" s="72" t="n">
        <v>1322</v>
      </c>
    </row>
    <row r="1323" customFormat="false" ht="13.5" hidden="false" customHeight="false" outlineLevel="0" collapsed="false">
      <c r="AF1323" s="71" t="n">
        <f aca="false">水洗化人口等!B1323</f>
        <v>0</v>
      </c>
      <c r="AG1323" s="72" t="n">
        <v>1323</v>
      </c>
    </row>
    <row r="1324" customFormat="false" ht="13.5" hidden="false" customHeight="false" outlineLevel="0" collapsed="false">
      <c r="AF1324" s="71" t="n">
        <f aca="false">水洗化人口等!B1324</f>
        <v>0</v>
      </c>
      <c r="AG1324" s="72" t="n">
        <v>1324</v>
      </c>
    </row>
    <row r="1325" customFormat="false" ht="13.5" hidden="false" customHeight="false" outlineLevel="0" collapsed="false">
      <c r="AF1325" s="71" t="n">
        <f aca="false">水洗化人口等!B1325</f>
        <v>0</v>
      </c>
      <c r="AG1325" s="72" t="n">
        <v>1325</v>
      </c>
    </row>
    <row r="1326" customFormat="false" ht="13.5" hidden="false" customHeight="false" outlineLevel="0" collapsed="false">
      <c r="AF1326" s="71" t="n">
        <f aca="false">水洗化人口等!B1326</f>
        <v>0</v>
      </c>
      <c r="AG1326" s="72" t="n">
        <v>1326</v>
      </c>
    </row>
    <row r="1327" customFormat="false" ht="13.5" hidden="false" customHeight="false" outlineLevel="0" collapsed="false">
      <c r="AF1327" s="71" t="n">
        <f aca="false">水洗化人口等!B1327</f>
        <v>0</v>
      </c>
      <c r="AG1327" s="72" t="n">
        <v>1327</v>
      </c>
    </row>
    <row r="1328" customFormat="false" ht="13.5" hidden="false" customHeight="false" outlineLevel="0" collapsed="false">
      <c r="AF1328" s="71" t="n">
        <f aca="false">水洗化人口等!B1328</f>
        <v>0</v>
      </c>
      <c r="AG1328" s="72" t="n">
        <v>1328</v>
      </c>
    </row>
    <row r="1329" customFormat="false" ht="13.5" hidden="false" customHeight="false" outlineLevel="0" collapsed="false">
      <c r="AF1329" s="71" t="n">
        <f aca="false">水洗化人口等!B1329</f>
        <v>0</v>
      </c>
      <c r="AG1329" s="72" t="n">
        <v>1329</v>
      </c>
    </row>
    <row r="1330" customFormat="false" ht="13.5" hidden="false" customHeight="false" outlineLevel="0" collapsed="false">
      <c r="AF1330" s="71" t="n">
        <f aca="false">水洗化人口等!B1330</f>
        <v>0</v>
      </c>
      <c r="AG1330" s="72" t="n">
        <v>1330</v>
      </c>
    </row>
    <row r="1331" customFormat="false" ht="13.5" hidden="false" customHeight="false" outlineLevel="0" collapsed="false">
      <c r="AF1331" s="71" t="n">
        <f aca="false">水洗化人口等!B1331</f>
        <v>0</v>
      </c>
      <c r="AG1331" s="72" t="n">
        <v>1331</v>
      </c>
    </row>
    <row r="1332" customFormat="false" ht="13.5" hidden="false" customHeight="false" outlineLevel="0" collapsed="false">
      <c r="AF1332" s="71" t="n">
        <f aca="false">水洗化人口等!B1332</f>
        <v>0</v>
      </c>
      <c r="AG1332" s="72" t="n">
        <v>1332</v>
      </c>
    </row>
    <row r="1333" customFormat="false" ht="13.5" hidden="false" customHeight="false" outlineLevel="0" collapsed="false">
      <c r="AF1333" s="71" t="n">
        <f aca="false">水洗化人口等!B1333</f>
        <v>0</v>
      </c>
      <c r="AG1333" s="72" t="n">
        <v>1333</v>
      </c>
    </row>
    <row r="1334" customFormat="false" ht="13.5" hidden="false" customHeight="false" outlineLevel="0" collapsed="false">
      <c r="AF1334" s="71" t="n">
        <f aca="false">水洗化人口等!B1334</f>
        <v>0</v>
      </c>
      <c r="AG1334" s="72" t="n">
        <v>1334</v>
      </c>
    </row>
    <row r="1335" customFormat="false" ht="13.5" hidden="false" customHeight="false" outlineLevel="0" collapsed="false">
      <c r="AF1335" s="71" t="n">
        <f aca="false">水洗化人口等!B1335</f>
        <v>0</v>
      </c>
      <c r="AG1335" s="72" t="n">
        <v>1335</v>
      </c>
    </row>
    <row r="1336" customFormat="false" ht="13.5" hidden="false" customHeight="false" outlineLevel="0" collapsed="false">
      <c r="AF1336" s="71" t="n">
        <f aca="false">水洗化人口等!B1336</f>
        <v>0</v>
      </c>
      <c r="AG1336" s="72" t="n">
        <v>1336</v>
      </c>
    </row>
    <row r="1337" customFormat="false" ht="13.5" hidden="false" customHeight="false" outlineLevel="0" collapsed="false">
      <c r="AF1337" s="71" t="n">
        <f aca="false">水洗化人口等!B1337</f>
        <v>0</v>
      </c>
      <c r="AG1337" s="72" t="n">
        <v>1337</v>
      </c>
    </row>
    <row r="1338" customFormat="false" ht="13.5" hidden="false" customHeight="false" outlineLevel="0" collapsed="false">
      <c r="AF1338" s="71" t="n">
        <f aca="false">水洗化人口等!B1338</f>
        <v>0</v>
      </c>
      <c r="AG1338" s="72" t="n">
        <v>1338</v>
      </c>
    </row>
    <row r="1339" customFormat="false" ht="13.5" hidden="false" customHeight="false" outlineLevel="0" collapsed="false">
      <c r="AF1339" s="71" t="n">
        <f aca="false">水洗化人口等!B1339</f>
        <v>0</v>
      </c>
      <c r="AG1339" s="72" t="n">
        <v>1339</v>
      </c>
    </row>
    <row r="1340" customFormat="false" ht="13.5" hidden="false" customHeight="false" outlineLevel="0" collapsed="false">
      <c r="AF1340" s="71" t="n">
        <f aca="false">水洗化人口等!B1340</f>
        <v>0</v>
      </c>
      <c r="AG1340" s="72" t="n">
        <v>1340</v>
      </c>
    </row>
    <row r="1341" customFormat="false" ht="13.5" hidden="false" customHeight="false" outlineLevel="0" collapsed="false">
      <c r="AF1341" s="71" t="n">
        <f aca="false">水洗化人口等!B1341</f>
        <v>0</v>
      </c>
      <c r="AG1341" s="72" t="n">
        <v>1341</v>
      </c>
    </row>
    <row r="1342" customFormat="false" ht="13.5" hidden="false" customHeight="false" outlineLevel="0" collapsed="false">
      <c r="AF1342" s="71" t="n">
        <f aca="false">水洗化人口等!B1342</f>
        <v>0</v>
      </c>
      <c r="AG1342" s="72" t="n">
        <v>1342</v>
      </c>
    </row>
    <row r="1343" customFormat="false" ht="13.5" hidden="false" customHeight="false" outlineLevel="0" collapsed="false">
      <c r="AF1343" s="71" t="n">
        <f aca="false">水洗化人口等!B1343</f>
        <v>0</v>
      </c>
      <c r="AG1343" s="72" t="n">
        <v>1343</v>
      </c>
    </row>
    <row r="1344" customFormat="false" ht="13.5" hidden="false" customHeight="false" outlineLevel="0" collapsed="false">
      <c r="AF1344" s="71" t="n">
        <f aca="false">水洗化人口等!B1344</f>
        <v>0</v>
      </c>
      <c r="AG1344" s="72" t="n">
        <v>1344</v>
      </c>
    </row>
    <row r="1345" customFormat="false" ht="13.5" hidden="false" customHeight="false" outlineLevel="0" collapsed="false">
      <c r="AF1345" s="71" t="n">
        <f aca="false">水洗化人口等!B1345</f>
        <v>0</v>
      </c>
      <c r="AG1345" s="72" t="n">
        <v>1345</v>
      </c>
    </row>
    <row r="1346" customFormat="false" ht="13.5" hidden="false" customHeight="false" outlineLevel="0" collapsed="false">
      <c r="AF1346" s="71" t="n">
        <f aca="false">水洗化人口等!B1346</f>
        <v>0</v>
      </c>
      <c r="AG1346" s="72" t="n">
        <v>1346</v>
      </c>
    </row>
    <row r="1347" customFormat="false" ht="13.5" hidden="false" customHeight="false" outlineLevel="0" collapsed="false">
      <c r="AF1347" s="71" t="n">
        <f aca="false">水洗化人口等!B1347</f>
        <v>0</v>
      </c>
      <c r="AG1347" s="72" t="n">
        <v>1347</v>
      </c>
    </row>
    <row r="1348" customFormat="false" ht="13.5" hidden="false" customHeight="false" outlineLevel="0" collapsed="false">
      <c r="AF1348" s="71" t="n">
        <f aca="false">水洗化人口等!B1348</f>
        <v>0</v>
      </c>
      <c r="AG1348" s="72" t="n">
        <v>1348</v>
      </c>
    </row>
    <row r="1349" customFormat="false" ht="13.5" hidden="false" customHeight="false" outlineLevel="0" collapsed="false">
      <c r="AF1349" s="71" t="n">
        <f aca="false">水洗化人口等!B1349</f>
        <v>0</v>
      </c>
      <c r="AG1349" s="72" t="n">
        <v>1349</v>
      </c>
    </row>
    <row r="1350" customFormat="false" ht="13.5" hidden="false" customHeight="false" outlineLevel="0" collapsed="false">
      <c r="AF1350" s="71" t="n">
        <f aca="false">水洗化人口等!B1350</f>
        <v>0</v>
      </c>
      <c r="AG1350" s="72" t="n">
        <v>1350</v>
      </c>
    </row>
    <row r="1351" customFormat="false" ht="13.5" hidden="false" customHeight="false" outlineLevel="0" collapsed="false">
      <c r="AF1351" s="71" t="n">
        <f aca="false">水洗化人口等!B1351</f>
        <v>0</v>
      </c>
      <c r="AG1351" s="72" t="n">
        <v>1351</v>
      </c>
    </row>
    <row r="1352" customFormat="false" ht="13.5" hidden="false" customHeight="false" outlineLevel="0" collapsed="false">
      <c r="AF1352" s="71" t="n">
        <f aca="false">水洗化人口等!B1352</f>
        <v>0</v>
      </c>
      <c r="AG1352" s="72" t="n">
        <v>1352</v>
      </c>
    </row>
    <row r="1353" customFormat="false" ht="13.5" hidden="false" customHeight="false" outlineLevel="0" collapsed="false">
      <c r="AF1353" s="71" t="n">
        <f aca="false">水洗化人口等!B1353</f>
        <v>0</v>
      </c>
      <c r="AG1353" s="72" t="n">
        <v>1353</v>
      </c>
    </row>
    <row r="1354" customFormat="false" ht="13.5" hidden="false" customHeight="false" outlineLevel="0" collapsed="false">
      <c r="AF1354" s="71" t="n">
        <f aca="false">水洗化人口等!B1354</f>
        <v>0</v>
      </c>
      <c r="AG1354" s="72" t="n">
        <v>1354</v>
      </c>
    </row>
    <row r="1355" customFormat="false" ht="13.5" hidden="false" customHeight="false" outlineLevel="0" collapsed="false">
      <c r="AF1355" s="71" t="n">
        <f aca="false">水洗化人口等!B1355</f>
        <v>0</v>
      </c>
      <c r="AG1355" s="72" t="n">
        <v>1355</v>
      </c>
    </row>
    <row r="1356" customFormat="false" ht="13.5" hidden="false" customHeight="false" outlineLevel="0" collapsed="false">
      <c r="AF1356" s="71" t="n">
        <f aca="false">水洗化人口等!B1356</f>
        <v>0</v>
      </c>
      <c r="AG1356" s="72" t="n">
        <v>1356</v>
      </c>
    </row>
    <row r="1357" customFormat="false" ht="13.5" hidden="false" customHeight="false" outlineLevel="0" collapsed="false">
      <c r="AF1357" s="71" t="n">
        <f aca="false">水洗化人口等!B1357</f>
        <v>0</v>
      </c>
      <c r="AG1357" s="72" t="n">
        <v>1357</v>
      </c>
    </row>
    <row r="1358" customFormat="false" ht="13.5" hidden="false" customHeight="false" outlineLevel="0" collapsed="false">
      <c r="AF1358" s="71" t="n">
        <f aca="false">水洗化人口等!B1358</f>
        <v>0</v>
      </c>
      <c r="AG1358" s="72" t="n">
        <v>1358</v>
      </c>
    </row>
    <row r="1359" customFormat="false" ht="13.5" hidden="false" customHeight="false" outlineLevel="0" collapsed="false">
      <c r="AF1359" s="71" t="n">
        <f aca="false">水洗化人口等!B1359</f>
        <v>0</v>
      </c>
      <c r="AG1359" s="72" t="n">
        <v>1359</v>
      </c>
    </row>
    <row r="1360" customFormat="false" ht="13.5" hidden="false" customHeight="false" outlineLevel="0" collapsed="false">
      <c r="AF1360" s="71" t="n">
        <f aca="false">水洗化人口等!B1360</f>
        <v>0</v>
      </c>
      <c r="AG1360" s="72" t="n">
        <v>1360</v>
      </c>
    </row>
    <row r="1361" customFormat="false" ht="13.5" hidden="false" customHeight="false" outlineLevel="0" collapsed="false">
      <c r="AF1361" s="71" t="n">
        <f aca="false">水洗化人口等!B1361</f>
        <v>0</v>
      </c>
      <c r="AG1361" s="72" t="n">
        <v>1361</v>
      </c>
    </row>
    <row r="1362" customFormat="false" ht="13.5" hidden="false" customHeight="false" outlineLevel="0" collapsed="false">
      <c r="AF1362" s="71" t="n">
        <f aca="false">水洗化人口等!B1362</f>
        <v>0</v>
      </c>
      <c r="AG1362" s="72" t="n">
        <v>1362</v>
      </c>
    </row>
    <row r="1363" customFormat="false" ht="13.5" hidden="false" customHeight="false" outlineLevel="0" collapsed="false">
      <c r="AF1363" s="71" t="n">
        <f aca="false">水洗化人口等!B1363</f>
        <v>0</v>
      </c>
      <c r="AG1363" s="72" t="n">
        <v>1363</v>
      </c>
    </row>
    <row r="1364" customFormat="false" ht="13.5" hidden="false" customHeight="false" outlineLevel="0" collapsed="false">
      <c r="AF1364" s="71" t="n">
        <f aca="false">水洗化人口等!B1364</f>
        <v>0</v>
      </c>
      <c r="AG1364" s="72" t="n">
        <v>1364</v>
      </c>
    </row>
    <row r="1365" customFormat="false" ht="13.5" hidden="false" customHeight="false" outlineLevel="0" collapsed="false">
      <c r="AF1365" s="71" t="n">
        <f aca="false">水洗化人口等!B1365</f>
        <v>0</v>
      </c>
      <c r="AG1365" s="72" t="n">
        <v>1365</v>
      </c>
    </row>
    <row r="1366" customFormat="false" ht="13.5" hidden="false" customHeight="false" outlineLevel="0" collapsed="false">
      <c r="AF1366" s="71" t="n">
        <f aca="false">水洗化人口等!B1366</f>
        <v>0</v>
      </c>
      <c r="AG1366" s="72" t="n">
        <v>1366</v>
      </c>
    </row>
    <row r="1367" customFormat="false" ht="13.5" hidden="false" customHeight="false" outlineLevel="0" collapsed="false">
      <c r="AF1367" s="71" t="n">
        <f aca="false">水洗化人口等!B1367</f>
        <v>0</v>
      </c>
      <c r="AG1367" s="72" t="n">
        <v>1367</v>
      </c>
    </row>
    <row r="1368" customFormat="false" ht="13.5" hidden="false" customHeight="false" outlineLevel="0" collapsed="false">
      <c r="AF1368" s="71" t="n">
        <f aca="false">水洗化人口等!B1368</f>
        <v>0</v>
      </c>
      <c r="AG1368" s="72" t="n">
        <v>1368</v>
      </c>
    </row>
    <row r="1369" customFormat="false" ht="13.5" hidden="false" customHeight="false" outlineLevel="0" collapsed="false">
      <c r="AF1369" s="71" t="n">
        <f aca="false">水洗化人口等!B1369</f>
        <v>0</v>
      </c>
      <c r="AG1369" s="72" t="n">
        <v>1369</v>
      </c>
    </row>
    <row r="1370" customFormat="false" ht="13.5" hidden="false" customHeight="false" outlineLevel="0" collapsed="false">
      <c r="AF1370" s="71" t="n">
        <f aca="false">水洗化人口等!B1370</f>
        <v>0</v>
      </c>
      <c r="AG1370" s="72" t="n">
        <v>1370</v>
      </c>
    </row>
    <row r="1371" customFormat="false" ht="13.5" hidden="false" customHeight="false" outlineLevel="0" collapsed="false">
      <c r="AF1371" s="71" t="n">
        <f aca="false">水洗化人口等!B1371</f>
        <v>0</v>
      </c>
      <c r="AG1371" s="72" t="n">
        <v>1371</v>
      </c>
    </row>
    <row r="1372" customFormat="false" ht="13.5" hidden="false" customHeight="false" outlineLevel="0" collapsed="false">
      <c r="AF1372" s="71" t="n">
        <f aca="false">水洗化人口等!B1372</f>
        <v>0</v>
      </c>
      <c r="AG1372" s="72" t="n">
        <v>1372</v>
      </c>
    </row>
    <row r="1373" customFormat="false" ht="13.5" hidden="false" customHeight="false" outlineLevel="0" collapsed="false">
      <c r="AF1373" s="71" t="n">
        <f aca="false">水洗化人口等!B1373</f>
        <v>0</v>
      </c>
      <c r="AG1373" s="72" t="n">
        <v>1373</v>
      </c>
    </row>
    <row r="1374" customFormat="false" ht="13.5" hidden="false" customHeight="false" outlineLevel="0" collapsed="false">
      <c r="AF1374" s="71" t="n">
        <f aca="false">水洗化人口等!B1374</f>
        <v>0</v>
      </c>
      <c r="AG1374" s="72" t="n">
        <v>1374</v>
      </c>
    </row>
    <row r="1375" customFormat="false" ht="13.5" hidden="false" customHeight="false" outlineLevel="0" collapsed="false">
      <c r="AF1375" s="71" t="n">
        <f aca="false">水洗化人口等!B1375</f>
        <v>0</v>
      </c>
      <c r="AG1375" s="72" t="n">
        <v>1375</v>
      </c>
    </row>
    <row r="1376" customFormat="false" ht="13.5" hidden="false" customHeight="false" outlineLevel="0" collapsed="false">
      <c r="AF1376" s="71" t="n">
        <f aca="false">水洗化人口等!B1376</f>
        <v>0</v>
      </c>
      <c r="AG1376" s="72" t="n">
        <v>1376</v>
      </c>
    </row>
    <row r="1377" customFormat="false" ht="13.5" hidden="false" customHeight="false" outlineLevel="0" collapsed="false">
      <c r="AF1377" s="71" t="n">
        <f aca="false">水洗化人口等!B1377</f>
        <v>0</v>
      </c>
      <c r="AG1377" s="72" t="n">
        <v>1377</v>
      </c>
    </row>
    <row r="1378" customFormat="false" ht="13.5" hidden="false" customHeight="false" outlineLevel="0" collapsed="false">
      <c r="AF1378" s="71" t="n">
        <f aca="false">水洗化人口等!B1378</f>
        <v>0</v>
      </c>
      <c r="AG1378" s="72" t="n">
        <v>1378</v>
      </c>
    </row>
    <row r="1379" customFormat="false" ht="13.5" hidden="false" customHeight="false" outlineLevel="0" collapsed="false">
      <c r="AF1379" s="71" t="n">
        <f aca="false">水洗化人口等!B1379</f>
        <v>0</v>
      </c>
      <c r="AG1379" s="72" t="n">
        <v>1379</v>
      </c>
    </row>
    <row r="1380" customFormat="false" ht="13.5" hidden="false" customHeight="false" outlineLevel="0" collapsed="false">
      <c r="AF1380" s="71" t="n">
        <f aca="false">水洗化人口等!B1380</f>
        <v>0</v>
      </c>
      <c r="AG1380" s="72" t="n">
        <v>1380</v>
      </c>
    </row>
    <row r="1381" customFormat="false" ht="13.5" hidden="false" customHeight="false" outlineLevel="0" collapsed="false">
      <c r="AF1381" s="71" t="n">
        <f aca="false">水洗化人口等!B1381</f>
        <v>0</v>
      </c>
      <c r="AG1381" s="72" t="n">
        <v>1381</v>
      </c>
    </row>
    <row r="1382" customFormat="false" ht="13.5" hidden="false" customHeight="false" outlineLevel="0" collapsed="false">
      <c r="AF1382" s="71" t="n">
        <f aca="false">水洗化人口等!B1382</f>
        <v>0</v>
      </c>
      <c r="AG1382" s="72" t="n">
        <v>1382</v>
      </c>
    </row>
    <row r="1383" customFormat="false" ht="13.5" hidden="false" customHeight="false" outlineLevel="0" collapsed="false">
      <c r="AF1383" s="71" t="n">
        <f aca="false">水洗化人口等!B1383</f>
        <v>0</v>
      </c>
      <c r="AG1383" s="72" t="n">
        <v>1383</v>
      </c>
    </row>
    <row r="1384" customFormat="false" ht="13.5" hidden="false" customHeight="false" outlineLevel="0" collapsed="false">
      <c r="AF1384" s="71" t="n">
        <f aca="false">水洗化人口等!B1384</f>
        <v>0</v>
      </c>
      <c r="AG1384" s="72" t="n">
        <v>1384</v>
      </c>
    </row>
    <row r="1385" customFormat="false" ht="13.5" hidden="false" customHeight="false" outlineLevel="0" collapsed="false">
      <c r="AF1385" s="71" t="n">
        <f aca="false">水洗化人口等!B1385</f>
        <v>0</v>
      </c>
      <c r="AG1385" s="72" t="n">
        <v>1385</v>
      </c>
    </row>
    <row r="1386" customFormat="false" ht="13.5" hidden="false" customHeight="false" outlineLevel="0" collapsed="false">
      <c r="AF1386" s="71" t="n">
        <f aca="false">水洗化人口等!B1386</f>
        <v>0</v>
      </c>
      <c r="AG1386" s="72" t="n">
        <v>1386</v>
      </c>
    </row>
    <row r="1387" customFormat="false" ht="13.5" hidden="false" customHeight="false" outlineLevel="0" collapsed="false">
      <c r="AF1387" s="71" t="n">
        <f aca="false">水洗化人口等!B1387</f>
        <v>0</v>
      </c>
      <c r="AG1387" s="72" t="n">
        <v>1387</v>
      </c>
    </row>
    <row r="1388" customFormat="false" ht="13.5" hidden="false" customHeight="false" outlineLevel="0" collapsed="false">
      <c r="AF1388" s="71" t="n">
        <f aca="false">水洗化人口等!B1388</f>
        <v>0</v>
      </c>
      <c r="AG1388" s="72" t="n">
        <v>1388</v>
      </c>
    </row>
    <row r="1389" customFormat="false" ht="13.5" hidden="false" customHeight="false" outlineLevel="0" collapsed="false">
      <c r="AF1389" s="71" t="n">
        <f aca="false">水洗化人口等!B1389</f>
        <v>0</v>
      </c>
      <c r="AG1389" s="72" t="n">
        <v>1389</v>
      </c>
    </row>
    <row r="1390" customFormat="false" ht="13.5" hidden="false" customHeight="false" outlineLevel="0" collapsed="false">
      <c r="AF1390" s="71" t="n">
        <f aca="false">水洗化人口等!B1390</f>
        <v>0</v>
      </c>
      <c r="AG1390" s="72" t="n">
        <v>1390</v>
      </c>
    </row>
    <row r="1391" customFormat="false" ht="13.5" hidden="false" customHeight="false" outlineLevel="0" collapsed="false">
      <c r="AF1391" s="71" t="n">
        <f aca="false">水洗化人口等!B1391</f>
        <v>0</v>
      </c>
      <c r="AG1391" s="72" t="n">
        <v>1391</v>
      </c>
    </row>
    <row r="1392" customFormat="false" ht="13.5" hidden="false" customHeight="false" outlineLevel="0" collapsed="false">
      <c r="AF1392" s="71" t="n">
        <f aca="false">水洗化人口等!B1392</f>
        <v>0</v>
      </c>
      <c r="AG1392" s="72" t="n">
        <v>1392</v>
      </c>
    </row>
    <row r="1393" customFormat="false" ht="13.5" hidden="false" customHeight="false" outlineLevel="0" collapsed="false">
      <c r="AF1393" s="71" t="n">
        <f aca="false">水洗化人口等!B1393</f>
        <v>0</v>
      </c>
      <c r="AG1393" s="72" t="n">
        <v>1393</v>
      </c>
    </row>
    <row r="1394" customFormat="false" ht="13.5" hidden="false" customHeight="false" outlineLevel="0" collapsed="false">
      <c r="AF1394" s="71" t="n">
        <f aca="false">水洗化人口等!B1394</f>
        <v>0</v>
      </c>
      <c r="AG1394" s="72" t="n">
        <v>1394</v>
      </c>
    </row>
    <row r="1395" customFormat="false" ht="13.5" hidden="false" customHeight="false" outlineLevel="0" collapsed="false">
      <c r="AF1395" s="71" t="n">
        <f aca="false">水洗化人口等!B1395</f>
        <v>0</v>
      </c>
      <c r="AG1395" s="72" t="n">
        <v>1395</v>
      </c>
    </row>
    <row r="1396" customFormat="false" ht="13.5" hidden="false" customHeight="false" outlineLevel="0" collapsed="false">
      <c r="AF1396" s="71" t="n">
        <f aca="false">水洗化人口等!B1396</f>
        <v>0</v>
      </c>
      <c r="AG1396" s="72" t="n">
        <v>1396</v>
      </c>
    </row>
    <row r="1397" customFormat="false" ht="13.5" hidden="false" customHeight="false" outlineLevel="0" collapsed="false">
      <c r="AF1397" s="71" t="n">
        <f aca="false">水洗化人口等!B1397</f>
        <v>0</v>
      </c>
      <c r="AG1397" s="72" t="n">
        <v>1397</v>
      </c>
    </row>
    <row r="1398" customFormat="false" ht="13.5" hidden="false" customHeight="false" outlineLevel="0" collapsed="false">
      <c r="AF1398" s="71" t="n">
        <f aca="false">水洗化人口等!B1398</f>
        <v>0</v>
      </c>
      <c r="AG1398" s="72" t="n">
        <v>1398</v>
      </c>
    </row>
    <row r="1399" customFormat="false" ht="13.5" hidden="false" customHeight="false" outlineLevel="0" collapsed="false">
      <c r="AF1399" s="71" t="n">
        <f aca="false">水洗化人口等!B1399</f>
        <v>0</v>
      </c>
      <c r="AG1399" s="72" t="n">
        <v>1399</v>
      </c>
    </row>
    <row r="1400" customFormat="false" ht="13.5" hidden="false" customHeight="false" outlineLevel="0" collapsed="false">
      <c r="AF1400" s="71" t="n">
        <f aca="false">水洗化人口等!B1400</f>
        <v>0</v>
      </c>
      <c r="AG1400" s="72" t="n">
        <v>1400</v>
      </c>
    </row>
    <row r="1401" customFormat="false" ht="13.5" hidden="false" customHeight="false" outlineLevel="0" collapsed="false">
      <c r="AF1401" s="71" t="n">
        <f aca="false">水洗化人口等!B1401</f>
        <v>0</v>
      </c>
      <c r="AG1401" s="72" t="n">
        <v>1401</v>
      </c>
    </row>
    <row r="1402" customFormat="false" ht="13.5" hidden="false" customHeight="false" outlineLevel="0" collapsed="false">
      <c r="AF1402" s="71" t="n">
        <f aca="false">水洗化人口等!B1402</f>
        <v>0</v>
      </c>
      <c r="AG1402" s="72" t="n">
        <v>1402</v>
      </c>
    </row>
    <row r="1403" customFormat="false" ht="13.5" hidden="false" customHeight="false" outlineLevel="0" collapsed="false">
      <c r="AF1403" s="71" t="n">
        <f aca="false">水洗化人口等!B1403</f>
        <v>0</v>
      </c>
      <c r="AG1403" s="72" t="n">
        <v>1403</v>
      </c>
    </row>
    <row r="1404" customFormat="false" ht="13.5" hidden="false" customHeight="false" outlineLevel="0" collapsed="false">
      <c r="AF1404" s="71" t="n">
        <f aca="false">水洗化人口等!B1404</f>
        <v>0</v>
      </c>
      <c r="AG1404" s="72" t="n">
        <v>1404</v>
      </c>
    </row>
    <row r="1405" customFormat="false" ht="13.5" hidden="false" customHeight="false" outlineLevel="0" collapsed="false">
      <c r="AF1405" s="71" t="n">
        <f aca="false">水洗化人口等!B1405</f>
        <v>0</v>
      </c>
      <c r="AG1405" s="72" t="n">
        <v>1405</v>
      </c>
    </row>
    <row r="1406" customFormat="false" ht="13.5" hidden="false" customHeight="false" outlineLevel="0" collapsed="false">
      <c r="AF1406" s="71" t="n">
        <f aca="false">水洗化人口等!B1406</f>
        <v>0</v>
      </c>
      <c r="AG1406" s="72" t="n">
        <v>1406</v>
      </c>
    </row>
    <row r="1407" customFormat="false" ht="13.5" hidden="false" customHeight="false" outlineLevel="0" collapsed="false">
      <c r="AF1407" s="71" t="n">
        <f aca="false">水洗化人口等!B1407</f>
        <v>0</v>
      </c>
      <c r="AG1407" s="72" t="n">
        <v>1407</v>
      </c>
    </row>
    <row r="1408" customFormat="false" ht="13.5" hidden="false" customHeight="false" outlineLevel="0" collapsed="false">
      <c r="AF1408" s="71" t="n">
        <f aca="false">水洗化人口等!B1408</f>
        <v>0</v>
      </c>
      <c r="AG1408" s="72" t="n">
        <v>1408</v>
      </c>
    </row>
    <row r="1409" customFormat="false" ht="13.5" hidden="false" customHeight="false" outlineLevel="0" collapsed="false">
      <c r="AF1409" s="71" t="n">
        <f aca="false">水洗化人口等!B1409</f>
        <v>0</v>
      </c>
      <c r="AG1409" s="72" t="n">
        <v>1409</v>
      </c>
    </row>
    <row r="1410" customFormat="false" ht="13.5" hidden="false" customHeight="false" outlineLevel="0" collapsed="false">
      <c r="AF1410" s="71" t="n">
        <f aca="false">水洗化人口等!B1410</f>
        <v>0</v>
      </c>
      <c r="AG1410" s="72" t="n">
        <v>1410</v>
      </c>
    </row>
    <row r="1411" customFormat="false" ht="13.5" hidden="false" customHeight="false" outlineLevel="0" collapsed="false">
      <c r="AF1411" s="71" t="n">
        <f aca="false">水洗化人口等!B1411</f>
        <v>0</v>
      </c>
      <c r="AG1411" s="72" t="n">
        <v>1411</v>
      </c>
    </row>
    <row r="1412" customFormat="false" ht="13.5" hidden="false" customHeight="false" outlineLevel="0" collapsed="false">
      <c r="AF1412" s="71" t="n">
        <f aca="false">水洗化人口等!B1412</f>
        <v>0</v>
      </c>
      <c r="AG1412" s="72" t="n">
        <v>1412</v>
      </c>
    </row>
    <row r="1413" customFormat="false" ht="13.5" hidden="false" customHeight="false" outlineLevel="0" collapsed="false">
      <c r="AF1413" s="71" t="n">
        <f aca="false">水洗化人口等!B1413</f>
        <v>0</v>
      </c>
      <c r="AG1413" s="72" t="n">
        <v>1413</v>
      </c>
    </row>
    <row r="1414" customFormat="false" ht="13.5" hidden="false" customHeight="false" outlineLevel="0" collapsed="false">
      <c r="AF1414" s="71" t="n">
        <f aca="false">水洗化人口等!B1414</f>
        <v>0</v>
      </c>
      <c r="AG1414" s="72" t="n">
        <v>1414</v>
      </c>
    </row>
    <row r="1415" customFormat="false" ht="13.5" hidden="false" customHeight="false" outlineLevel="0" collapsed="false">
      <c r="AF1415" s="71" t="n">
        <f aca="false">水洗化人口等!B1415</f>
        <v>0</v>
      </c>
      <c r="AG1415" s="72" t="n">
        <v>1415</v>
      </c>
    </row>
    <row r="1416" customFormat="false" ht="13.5" hidden="false" customHeight="false" outlineLevel="0" collapsed="false">
      <c r="AF1416" s="71" t="n">
        <f aca="false">水洗化人口等!B1416</f>
        <v>0</v>
      </c>
      <c r="AG1416" s="72" t="n">
        <v>1416</v>
      </c>
    </row>
    <row r="1417" customFormat="false" ht="13.5" hidden="false" customHeight="false" outlineLevel="0" collapsed="false">
      <c r="AF1417" s="71" t="n">
        <f aca="false">水洗化人口等!B1417</f>
        <v>0</v>
      </c>
      <c r="AG1417" s="72" t="n">
        <v>1417</v>
      </c>
    </row>
    <row r="1418" customFormat="false" ht="13.5" hidden="false" customHeight="false" outlineLevel="0" collapsed="false">
      <c r="AF1418" s="71" t="n">
        <f aca="false">水洗化人口等!B1418</f>
        <v>0</v>
      </c>
      <c r="AG1418" s="72" t="n">
        <v>1418</v>
      </c>
    </row>
    <row r="1419" customFormat="false" ht="13.5" hidden="false" customHeight="false" outlineLevel="0" collapsed="false">
      <c r="AF1419" s="71" t="n">
        <f aca="false">水洗化人口等!B1419</f>
        <v>0</v>
      </c>
      <c r="AG1419" s="72" t="n">
        <v>1419</v>
      </c>
    </row>
    <row r="1420" customFormat="false" ht="13.5" hidden="false" customHeight="false" outlineLevel="0" collapsed="false">
      <c r="AF1420" s="71" t="n">
        <f aca="false">水洗化人口等!B1420</f>
        <v>0</v>
      </c>
      <c r="AG1420" s="72" t="n">
        <v>1420</v>
      </c>
    </row>
    <row r="1421" customFormat="false" ht="13.5" hidden="false" customHeight="false" outlineLevel="0" collapsed="false">
      <c r="AF1421" s="71" t="n">
        <f aca="false">水洗化人口等!B1421</f>
        <v>0</v>
      </c>
      <c r="AG1421" s="72" t="n">
        <v>1421</v>
      </c>
    </row>
    <row r="1422" customFormat="false" ht="13.5" hidden="false" customHeight="false" outlineLevel="0" collapsed="false">
      <c r="AF1422" s="71" t="n">
        <f aca="false">水洗化人口等!B1422</f>
        <v>0</v>
      </c>
      <c r="AG1422" s="72" t="n">
        <v>1422</v>
      </c>
    </row>
    <row r="1423" customFormat="false" ht="13.5" hidden="false" customHeight="false" outlineLevel="0" collapsed="false">
      <c r="AF1423" s="71" t="n">
        <f aca="false">水洗化人口等!B1423</f>
        <v>0</v>
      </c>
      <c r="AG1423" s="72" t="n">
        <v>1423</v>
      </c>
    </row>
    <row r="1424" customFormat="false" ht="13.5" hidden="false" customHeight="false" outlineLevel="0" collapsed="false">
      <c r="AF1424" s="71" t="n">
        <f aca="false">水洗化人口等!B1424</f>
        <v>0</v>
      </c>
      <c r="AG1424" s="72" t="n">
        <v>1424</v>
      </c>
    </row>
    <row r="1425" customFormat="false" ht="13.5" hidden="false" customHeight="false" outlineLevel="0" collapsed="false">
      <c r="AF1425" s="71" t="n">
        <f aca="false">水洗化人口等!B1425</f>
        <v>0</v>
      </c>
      <c r="AG1425" s="72" t="n">
        <v>1425</v>
      </c>
    </row>
    <row r="1426" customFormat="false" ht="13.5" hidden="false" customHeight="false" outlineLevel="0" collapsed="false">
      <c r="AF1426" s="71" t="n">
        <f aca="false">水洗化人口等!B1426</f>
        <v>0</v>
      </c>
      <c r="AG1426" s="72" t="n">
        <v>1426</v>
      </c>
    </row>
    <row r="1427" customFormat="false" ht="13.5" hidden="false" customHeight="false" outlineLevel="0" collapsed="false">
      <c r="AF1427" s="71" t="n">
        <f aca="false">水洗化人口等!B1427</f>
        <v>0</v>
      </c>
      <c r="AG1427" s="72" t="n">
        <v>1427</v>
      </c>
    </row>
    <row r="1428" customFormat="false" ht="13.5" hidden="false" customHeight="false" outlineLevel="0" collapsed="false">
      <c r="AF1428" s="71" t="n">
        <f aca="false">水洗化人口等!B1428</f>
        <v>0</v>
      </c>
      <c r="AG1428" s="72" t="n">
        <v>1428</v>
      </c>
    </row>
    <row r="1429" customFormat="false" ht="13.5" hidden="false" customHeight="false" outlineLevel="0" collapsed="false">
      <c r="AF1429" s="71" t="n">
        <f aca="false">水洗化人口等!B1429</f>
        <v>0</v>
      </c>
      <c r="AG1429" s="72" t="n">
        <v>1429</v>
      </c>
    </row>
    <row r="1430" customFormat="false" ht="13.5" hidden="false" customHeight="false" outlineLevel="0" collapsed="false">
      <c r="AF1430" s="71" t="n">
        <f aca="false">水洗化人口等!B1430</f>
        <v>0</v>
      </c>
      <c r="AG1430" s="72" t="n">
        <v>1430</v>
      </c>
    </row>
    <row r="1431" customFormat="false" ht="13.5" hidden="false" customHeight="false" outlineLevel="0" collapsed="false">
      <c r="AF1431" s="71" t="n">
        <f aca="false">水洗化人口等!B1431</f>
        <v>0</v>
      </c>
      <c r="AG1431" s="72" t="n">
        <v>1431</v>
      </c>
    </row>
    <row r="1432" customFormat="false" ht="13.5" hidden="false" customHeight="false" outlineLevel="0" collapsed="false">
      <c r="AF1432" s="71" t="n">
        <f aca="false">水洗化人口等!B1432</f>
        <v>0</v>
      </c>
      <c r="AG1432" s="72" t="n">
        <v>1432</v>
      </c>
    </row>
    <row r="1433" customFormat="false" ht="13.5" hidden="false" customHeight="false" outlineLevel="0" collapsed="false">
      <c r="AF1433" s="71" t="n">
        <f aca="false">水洗化人口等!B1433</f>
        <v>0</v>
      </c>
      <c r="AG1433" s="72" t="n">
        <v>1433</v>
      </c>
    </row>
    <row r="1434" customFormat="false" ht="13.5" hidden="false" customHeight="false" outlineLevel="0" collapsed="false">
      <c r="AF1434" s="71" t="n">
        <f aca="false">水洗化人口等!B1434</f>
        <v>0</v>
      </c>
      <c r="AG1434" s="72" t="n">
        <v>1434</v>
      </c>
    </row>
    <row r="1435" customFormat="false" ht="13.5" hidden="false" customHeight="false" outlineLevel="0" collapsed="false">
      <c r="AF1435" s="71" t="n">
        <f aca="false">水洗化人口等!B1435</f>
        <v>0</v>
      </c>
      <c r="AG1435" s="72" t="n">
        <v>1435</v>
      </c>
    </row>
    <row r="1436" customFormat="false" ht="13.5" hidden="false" customHeight="false" outlineLevel="0" collapsed="false">
      <c r="AF1436" s="71" t="n">
        <f aca="false">水洗化人口等!B1436</f>
        <v>0</v>
      </c>
      <c r="AG1436" s="72" t="n">
        <v>1436</v>
      </c>
    </row>
    <row r="1437" customFormat="false" ht="13.5" hidden="false" customHeight="false" outlineLevel="0" collapsed="false">
      <c r="AF1437" s="71" t="n">
        <f aca="false">水洗化人口等!B1437</f>
        <v>0</v>
      </c>
      <c r="AG1437" s="72" t="n">
        <v>1437</v>
      </c>
    </row>
    <row r="1438" customFormat="false" ht="13.5" hidden="false" customHeight="false" outlineLevel="0" collapsed="false">
      <c r="AF1438" s="71" t="n">
        <f aca="false">水洗化人口等!B1438</f>
        <v>0</v>
      </c>
      <c r="AG1438" s="72" t="n">
        <v>1438</v>
      </c>
    </row>
    <row r="1439" customFormat="false" ht="13.5" hidden="false" customHeight="false" outlineLevel="0" collapsed="false">
      <c r="AF1439" s="71" t="n">
        <f aca="false">水洗化人口等!B1439</f>
        <v>0</v>
      </c>
      <c r="AG1439" s="72" t="n">
        <v>1439</v>
      </c>
    </row>
    <row r="1440" customFormat="false" ht="13.5" hidden="false" customHeight="false" outlineLevel="0" collapsed="false">
      <c r="AF1440" s="71" t="n">
        <f aca="false">水洗化人口等!B1440</f>
        <v>0</v>
      </c>
      <c r="AG1440" s="72" t="n">
        <v>1440</v>
      </c>
    </row>
    <row r="1441" customFormat="false" ht="13.5" hidden="false" customHeight="false" outlineLevel="0" collapsed="false">
      <c r="AF1441" s="71" t="n">
        <f aca="false">水洗化人口等!B1441</f>
        <v>0</v>
      </c>
      <c r="AG1441" s="72" t="n">
        <v>1441</v>
      </c>
    </row>
    <row r="1442" customFormat="false" ht="13.5" hidden="false" customHeight="false" outlineLevel="0" collapsed="false">
      <c r="AF1442" s="71" t="n">
        <f aca="false">水洗化人口等!B1442</f>
        <v>0</v>
      </c>
      <c r="AG1442" s="72" t="n">
        <v>1442</v>
      </c>
    </row>
    <row r="1443" customFormat="false" ht="13.5" hidden="false" customHeight="false" outlineLevel="0" collapsed="false">
      <c r="AF1443" s="71" t="n">
        <f aca="false">水洗化人口等!B1443</f>
        <v>0</v>
      </c>
      <c r="AG1443" s="72" t="n">
        <v>1443</v>
      </c>
    </row>
    <row r="1444" customFormat="false" ht="13.5" hidden="false" customHeight="false" outlineLevel="0" collapsed="false">
      <c r="AF1444" s="71" t="n">
        <f aca="false">水洗化人口等!B1444</f>
        <v>0</v>
      </c>
      <c r="AG1444" s="72" t="n">
        <v>1444</v>
      </c>
    </row>
    <row r="1445" customFormat="false" ht="13.5" hidden="false" customHeight="false" outlineLevel="0" collapsed="false">
      <c r="AF1445" s="71" t="n">
        <f aca="false">水洗化人口等!B1445</f>
        <v>0</v>
      </c>
      <c r="AG1445" s="72" t="n">
        <v>1445</v>
      </c>
    </row>
    <row r="1446" customFormat="false" ht="13.5" hidden="false" customHeight="false" outlineLevel="0" collapsed="false">
      <c r="AF1446" s="71" t="n">
        <f aca="false">水洗化人口等!B1446</f>
        <v>0</v>
      </c>
      <c r="AG1446" s="72" t="n">
        <v>1446</v>
      </c>
    </row>
    <row r="1447" customFormat="false" ht="13.5" hidden="false" customHeight="false" outlineLevel="0" collapsed="false">
      <c r="AF1447" s="71" t="n">
        <f aca="false">水洗化人口等!B1447</f>
        <v>0</v>
      </c>
      <c r="AG1447" s="72" t="n">
        <v>1447</v>
      </c>
    </row>
    <row r="1448" customFormat="false" ht="13.5" hidden="false" customHeight="false" outlineLevel="0" collapsed="false">
      <c r="AF1448" s="71" t="n">
        <f aca="false">水洗化人口等!B1448</f>
        <v>0</v>
      </c>
      <c r="AG1448" s="72" t="n">
        <v>1448</v>
      </c>
    </row>
    <row r="1449" customFormat="false" ht="13.5" hidden="false" customHeight="false" outlineLevel="0" collapsed="false">
      <c r="AF1449" s="71" t="n">
        <f aca="false">水洗化人口等!B1449</f>
        <v>0</v>
      </c>
      <c r="AG1449" s="72" t="n">
        <v>1449</v>
      </c>
    </row>
    <row r="1450" customFormat="false" ht="13.5" hidden="false" customHeight="false" outlineLevel="0" collapsed="false">
      <c r="AF1450" s="71" t="n">
        <f aca="false">水洗化人口等!B1450</f>
        <v>0</v>
      </c>
      <c r="AG1450" s="72" t="n">
        <v>1450</v>
      </c>
    </row>
    <row r="1451" customFormat="false" ht="13.5" hidden="false" customHeight="false" outlineLevel="0" collapsed="false">
      <c r="AF1451" s="71" t="n">
        <f aca="false">水洗化人口等!B1451</f>
        <v>0</v>
      </c>
      <c r="AG1451" s="72" t="n">
        <v>1451</v>
      </c>
    </row>
    <row r="1452" customFormat="false" ht="13.5" hidden="false" customHeight="false" outlineLevel="0" collapsed="false">
      <c r="AF1452" s="71" t="n">
        <f aca="false">水洗化人口等!B1452</f>
        <v>0</v>
      </c>
      <c r="AG1452" s="72" t="n">
        <v>1452</v>
      </c>
    </row>
    <row r="1453" customFormat="false" ht="13.5" hidden="false" customHeight="false" outlineLevel="0" collapsed="false">
      <c r="AF1453" s="71" t="n">
        <f aca="false">水洗化人口等!B1453</f>
        <v>0</v>
      </c>
      <c r="AG1453" s="72" t="n">
        <v>1453</v>
      </c>
    </row>
    <row r="1454" customFormat="false" ht="13.5" hidden="false" customHeight="false" outlineLevel="0" collapsed="false">
      <c r="AF1454" s="71" t="n">
        <f aca="false">水洗化人口等!B1454</f>
        <v>0</v>
      </c>
      <c r="AG1454" s="72" t="n">
        <v>1454</v>
      </c>
    </row>
    <row r="1455" customFormat="false" ht="13.5" hidden="false" customHeight="false" outlineLevel="0" collapsed="false">
      <c r="AF1455" s="71" t="n">
        <f aca="false">水洗化人口等!B1455</f>
        <v>0</v>
      </c>
      <c r="AG1455" s="72" t="n">
        <v>1455</v>
      </c>
    </row>
    <row r="1456" customFormat="false" ht="13.5" hidden="false" customHeight="false" outlineLevel="0" collapsed="false">
      <c r="AF1456" s="71" t="n">
        <f aca="false">水洗化人口等!B1456</f>
        <v>0</v>
      </c>
      <c r="AG1456" s="72" t="n">
        <v>1456</v>
      </c>
    </row>
    <row r="1457" customFormat="false" ht="13.5" hidden="false" customHeight="false" outlineLevel="0" collapsed="false">
      <c r="AF1457" s="71" t="n">
        <f aca="false">水洗化人口等!B1457</f>
        <v>0</v>
      </c>
      <c r="AG1457" s="72" t="n">
        <v>1457</v>
      </c>
    </row>
    <row r="1458" customFormat="false" ht="13.5" hidden="false" customHeight="false" outlineLevel="0" collapsed="false">
      <c r="AF1458" s="71" t="n">
        <f aca="false">水洗化人口等!B1458</f>
        <v>0</v>
      </c>
      <c r="AG1458" s="72" t="n">
        <v>1458</v>
      </c>
    </row>
    <row r="1459" customFormat="false" ht="13.5" hidden="false" customHeight="false" outlineLevel="0" collapsed="false">
      <c r="AF1459" s="71" t="n">
        <f aca="false">水洗化人口等!B1459</f>
        <v>0</v>
      </c>
      <c r="AG1459" s="72" t="n">
        <v>1459</v>
      </c>
    </row>
    <row r="1460" customFormat="false" ht="13.5" hidden="false" customHeight="false" outlineLevel="0" collapsed="false">
      <c r="AF1460" s="71" t="n">
        <f aca="false">水洗化人口等!B1460</f>
        <v>0</v>
      </c>
      <c r="AG1460" s="72" t="n">
        <v>1460</v>
      </c>
    </row>
    <row r="1461" customFormat="false" ht="13.5" hidden="false" customHeight="false" outlineLevel="0" collapsed="false">
      <c r="AF1461" s="71" t="n">
        <f aca="false">水洗化人口等!B1461</f>
        <v>0</v>
      </c>
      <c r="AG1461" s="72" t="n">
        <v>1461</v>
      </c>
    </row>
    <row r="1462" customFormat="false" ht="13.5" hidden="false" customHeight="false" outlineLevel="0" collapsed="false">
      <c r="AF1462" s="71" t="n">
        <f aca="false">水洗化人口等!B1462</f>
        <v>0</v>
      </c>
      <c r="AG1462" s="72" t="n">
        <v>1462</v>
      </c>
    </row>
    <row r="1463" customFormat="false" ht="13.5" hidden="false" customHeight="false" outlineLevel="0" collapsed="false">
      <c r="AF1463" s="71" t="n">
        <f aca="false">水洗化人口等!B1463</f>
        <v>0</v>
      </c>
      <c r="AG1463" s="72" t="n">
        <v>1463</v>
      </c>
    </row>
    <row r="1464" customFormat="false" ht="13.5" hidden="false" customHeight="false" outlineLevel="0" collapsed="false">
      <c r="AF1464" s="71" t="n">
        <f aca="false">水洗化人口等!B1464</f>
        <v>0</v>
      </c>
      <c r="AG1464" s="72" t="n">
        <v>1464</v>
      </c>
    </row>
    <row r="1465" customFormat="false" ht="13.5" hidden="false" customHeight="false" outlineLevel="0" collapsed="false">
      <c r="AF1465" s="71" t="n">
        <f aca="false">水洗化人口等!B1465</f>
        <v>0</v>
      </c>
      <c r="AG1465" s="72" t="n">
        <v>1465</v>
      </c>
    </row>
    <row r="1466" customFormat="false" ht="13.5" hidden="false" customHeight="false" outlineLevel="0" collapsed="false">
      <c r="AF1466" s="71" t="n">
        <f aca="false">水洗化人口等!B1466</f>
        <v>0</v>
      </c>
      <c r="AG1466" s="72" t="n">
        <v>1466</v>
      </c>
    </row>
    <row r="1467" customFormat="false" ht="13.5" hidden="false" customHeight="false" outlineLevel="0" collapsed="false">
      <c r="AF1467" s="71" t="n">
        <f aca="false">水洗化人口等!B1467</f>
        <v>0</v>
      </c>
      <c r="AG1467" s="72" t="n">
        <v>1467</v>
      </c>
    </row>
    <row r="1468" customFormat="false" ht="13.5" hidden="false" customHeight="false" outlineLevel="0" collapsed="false">
      <c r="AF1468" s="71" t="n">
        <f aca="false">水洗化人口等!B1468</f>
        <v>0</v>
      </c>
      <c r="AG1468" s="72" t="n">
        <v>1468</v>
      </c>
    </row>
    <row r="1469" customFormat="false" ht="13.5" hidden="false" customHeight="false" outlineLevel="0" collapsed="false">
      <c r="AF1469" s="71" t="n">
        <f aca="false">水洗化人口等!B1469</f>
        <v>0</v>
      </c>
      <c r="AG1469" s="72" t="n">
        <v>1469</v>
      </c>
    </row>
    <row r="1470" customFormat="false" ht="13.5" hidden="false" customHeight="false" outlineLevel="0" collapsed="false">
      <c r="AF1470" s="71" t="n">
        <f aca="false">水洗化人口等!B1470</f>
        <v>0</v>
      </c>
      <c r="AG1470" s="72" t="n">
        <v>1470</v>
      </c>
    </row>
    <row r="1471" customFormat="false" ht="13.5" hidden="false" customHeight="false" outlineLevel="0" collapsed="false">
      <c r="AF1471" s="71" t="n">
        <f aca="false">水洗化人口等!B1471</f>
        <v>0</v>
      </c>
      <c r="AG1471" s="72" t="n">
        <v>1471</v>
      </c>
    </row>
    <row r="1472" customFormat="false" ht="13.5" hidden="false" customHeight="false" outlineLevel="0" collapsed="false">
      <c r="AF1472" s="71" t="n">
        <f aca="false">水洗化人口等!B1472</f>
        <v>0</v>
      </c>
      <c r="AG1472" s="72" t="n">
        <v>1472</v>
      </c>
    </row>
    <row r="1473" customFormat="false" ht="13.5" hidden="false" customHeight="false" outlineLevel="0" collapsed="false">
      <c r="AF1473" s="71" t="n">
        <f aca="false">水洗化人口等!B1473</f>
        <v>0</v>
      </c>
      <c r="AG1473" s="72" t="n">
        <v>1473</v>
      </c>
    </row>
    <row r="1474" customFormat="false" ht="13.5" hidden="false" customHeight="false" outlineLevel="0" collapsed="false">
      <c r="AF1474" s="71" t="n">
        <f aca="false">水洗化人口等!B1474</f>
        <v>0</v>
      </c>
      <c r="AG1474" s="72" t="n">
        <v>1474</v>
      </c>
    </row>
    <row r="1475" customFormat="false" ht="13.5" hidden="false" customHeight="false" outlineLevel="0" collapsed="false">
      <c r="AF1475" s="71" t="n">
        <f aca="false">水洗化人口等!B1475</f>
        <v>0</v>
      </c>
      <c r="AG1475" s="72" t="n">
        <v>1475</v>
      </c>
    </row>
    <row r="1476" customFormat="false" ht="13.5" hidden="false" customHeight="false" outlineLevel="0" collapsed="false">
      <c r="AF1476" s="71" t="n">
        <f aca="false">水洗化人口等!B1476</f>
        <v>0</v>
      </c>
      <c r="AG1476" s="72" t="n">
        <v>1476</v>
      </c>
    </row>
    <row r="1477" customFormat="false" ht="13.5" hidden="false" customHeight="false" outlineLevel="0" collapsed="false">
      <c r="AF1477" s="71" t="n">
        <f aca="false">水洗化人口等!B1477</f>
        <v>0</v>
      </c>
      <c r="AG1477" s="72" t="n">
        <v>1477</v>
      </c>
    </row>
    <row r="1478" customFormat="false" ht="13.5" hidden="false" customHeight="false" outlineLevel="0" collapsed="false">
      <c r="AF1478" s="71" t="n">
        <f aca="false">水洗化人口等!B1478</f>
        <v>0</v>
      </c>
      <c r="AG1478" s="72" t="n">
        <v>1478</v>
      </c>
    </row>
    <row r="1479" customFormat="false" ht="13.5" hidden="false" customHeight="false" outlineLevel="0" collapsed="false">
      <c r="AF1479" s="71" t="n">
        <f aca="false">水洗化人口等!B1479</f>
        <v>0</v>
      </c>
      <c r="AG1479" s="72" t="n">
        <v>1479</v>
      </c>
    </row>
    <row r="1480" customFormat="false" ht="13.5" hidden="false" customHeight="false" outlineLevel="0" collapsed="false">
      <c r="AF1480" s="71" t="n">
        <f aca="false">水洗化人口等!B1480</f>
        <v>0</v>
      </c>
      <c r="AG1480" s="72" t="n">
        <v>1480</v>
      </c>
    </row>
    <row r="1481" customFormat="false" ht="13.5" hidden="false" customHeight="false" outlineLevel="0" collapsed="false">
      <c r="AF1481" s="71" t="n">
        <f aca="false">水洗化人口等!B1481</f>
        <v>0</v>
      </c>
      <c r="AG1481" s="72" t="n">
        <v>1481</v>
      </c>
    </row>
    <row r="1482" customFormat="false" ht="13.5" hidden="false" customHeight="false" outlineLevel="0" collapsed="false">
      <c r="AF1482" s="71" t="n">
        <f aca="false">水洗化人口等!B1482</f>
        <v>0</v>
      </c>
      <c r="AG1482" s="72" t="n">
        <v>1482</v>
      </c>
    </row>
    <row r="1483" customFormat="false" ht="13.5" hidden="false" customHeight="false" outlineLevel="0" collapsed="false">
      <c r="AF1483" s="71" t="n">
        <f aca="false">水洗化人口等!B1483</f>
        <v>0</v>
      </c>
      <c r="AG1483" s="72" t="n">
        <v>1483</v>
      </c>
    </row>
    <row r="1484" customFormat="false" ht="13.5" hidden="false" customHeight="false" outlineLevel="0" collapsed="false">
      <c r="AF1484" s="71" t="n">
        <f aca="false">水洗化人口等!B1484</f>
        <v>0</v>
      </c>
      <c r="AG1484" s="72" t="n">
        <v>1484</v>
      </c>
    </row>
    <row r="1485" customFormat="false" ht="13.5" hidden="false" customHeight="false" outlineLevel="0" collapsed="false">
      <c r="AF1485" s="71" t="n">
        <f aca="false">水洗化人口等!B1485</f>
        <v>0</v>
      </c>
      <c r="AG1485" s="72" t="n">
        <v>1485</v>
      </c>
    </row>
    <row r="1486" customFormat="false" ht="13.5" hidden="false" customHeight="false" outlineLevel="0" collapsed="false">
      <c r="AF1486" s="71" t="n">
        <f aca="false">水洗化人口等!B1486</f>
        <v>0</v>
      </c>
      <c r="AG1486" s="72" t="n">
        <v>1486</v>
      </c>
    </row>
    <row r="1487" customFormat="false" ht="13.5" hidden="false" customHeight="false" outlineLevel="0" collapsed="false">
      <c r="AF1487" s="71" t="n">
        <f aca="false">水洗化人口等!B1487</f>
        <v>0</v>
      </c>
      <c r="AG1487" s="72" t="n">
        <v>1487</v>
      </c>
    </row>
    <row r="1488" customFormat="false" ht="13.5" hidden="false" customHeight="false" outlineLevel="0" collapsed="false">
      <c r="AF1488" s="71" t="n">
        <f aca="false">水洗化人口等!B1488</f>
        <v>0</v>
      </c>
      <c r="AG1488" s="72" t="n">
        <v>1488</v>
      </c>
    </row>
    <row r="1489" customFormat="false" ht="13.5" hidden="false" customHeight="false" outlineLevel="0" collapsed="false">
      <c r="AF1489" s="71" t="n">
        <f aca="false">水洗化人口等!B1489</f>
        <v>0</v>
      </c>
      <c r="AG1489" s="72" t="n">
        <v>1489</v>
      </c>
    </row>
    <row r="1490" customFormat="false" ht="13.5" hidden="false" customHeight="false" outlineLevel="0" collapsed="false">
      <c r="AF1490" s="71" t="n">
        <f aca="false">水洗化人口等!B1490</f>
        <v>0</v>
      </c>
      <c r="AG1490" s="72" t="n">
        <v>1490</v>
      </c>
    </row>
    <row r="1491" customFormat="false" ht="13.5" hidden="false" customHeight="false" outlineLevel="0" collapsed="false">
      <c r="AF1491" s="71" t="n">
        <f aca="false">水洗化人口等!B1491</f>
        <v>0</v>
      </c>
      <c r="AG1491" s="72" t="n">
        <v>1491</v>
      </c>
    </row>
    <row r="1492" customFormat="false" ht="13.5" hidden="false" customHeight="false" outlineLevel="0" collapsed="false">
      <c r="AF1492" s="71" t="n">
        <f aca="false">水洗化人口等!B1492</f>
        <v>0</v>
      </c>
      <c r="AG1492" s="72" t="n">
        <v>1492</v>
      </c>
    </row>
    <row r="1493" customFormat="false" ht="13.5" hidden="false" customHeight="false" outlineLevel="0" collapsed="false">
      <c r="AF1493" s="71" t="n">
        <f aca="false">水洗化人口等!B1493</f>
        <v>0</v>
      </c>
      <c r="AG1493" s="72" t="n">
        <v>1493</v>
      </c>
    </row>
    <row r="1494" customFormat="false" ht="13.5" hidden="false" customHeight="false" outlineLevel="0" collapsed="false">
      <c r="AF1494" s="71" t="n">
        <f aca="false">水洗化人口等!B1494</f>
        <v>0</v>
      </c>
      <c r="AG1494" s="72" t="n">
        <v>1494</v>
      </c>
    </row>
    <row r="1495" customFormat="false" ht="13.5" hidden="false" customHeight="false" outlineLevel="0" collapsed="false">
      <c r="AF1495" s="71" t="n">
        <f aca="false">水洗化人口等!B1495</f>
        <v>0</v>
      </c>
      <c r="AG1495" s="72" t="n">
        <v>1495</v>
      </c>
    </row>
    <row r="1496" customFormat="false" ht="13.5" hidden="false" customHeight="false" outlineLevel="0" collapsed="false">
      <c r="AF1496" s="71" t="n">
        <f aca="false">水洗化人口等!B1496</f>
        <v>0</v>
      </c>
      <c r="AG1496" s="72" t="n">
        <v>1496</v>
      </c>
    </row>
    <row r="1497" customFormat="false" ht="13.5" hidden="false" customHeight="false" outlineLevel="0" collapsed="false">
      <c r="AF1497" s="71" t="n">
        <f aca="false">水洗化人口等!B1497</f>
        <v>0</v>
      </c>
      <c r="AG1497" s="72" t="n">
        <v>1497</v>
      </c>
    </row>
    <row r="1498" customFormat="false" ht="13.5" hidden="false" customHeight="false" outlineLevel="0" collapsed="false">
      <c r="AF1498" s="71" t="n">
        <f aca="false">水洗化人口等!B1498</f>
        <v>0</v>
      </c>
      <c r="AG1498" s="72" t="n">
        <v>1498</v>
      </c>
    </row>
    <row r="1499" customFormat="false" ht="13.5" hidden="false" customHeight="false" outlineLevel="0" collapsed="false">
      <c r="AF1499" s="71" t="n">
        <f aca="false">水洗化人口等!B1499</f>
        <v>0</v>
      </c>
      <c r="AG1499" s="72" t="n">
        <v>1499</v>
      </c>
    </row>
    <row r="1500" customFormat="false" ht="13.5" hidden="false" customHeight="false" outlineLevel="0" collapsed="false">
      <c r="AF1500" s="71" t="n">
        <f aca="false">水洗化人口等!B1500</f>
        <v>0</v>
      </c>
      <c r="AG1500" s="72" t="n">
        <v>1500</v>
      </c>
    </row>
    <row r="1501" customFormat="false" ht="13.5" hidden="false" customHeight="false" outlineLevel="0" collapsed="false">
      <c r="AF1501" s="71" t="n">
        <f aca="false">水洗化人口等!B1501</f>
        <v>0</v>
      </c>
      <c r="AG1501" s="72" t="n">
        <v>1501</v>
      </c>
    </row>
    <row r="1502" customFormat="false" ht="13.5" hidden="false" customHeight="false" outlineLevel="0" collapsed="false">
      <c r="AF1502" s="71" t="n">
        <f aca="false">水洗化人口等!B1502</f>
        <v>0</v>
      </c>
      <c r="AG1502" s="72" t="n">
        <v>1502</v>
      </c>
    </row>
    <row r="1503" customFormat="false" ht="13.5" hidden="false" customHeight="false" outlineLevel="0" collapsed="false">
      <c r="AF1503" s="71" t="n">
        <f aca="false">水洗化人口等!B1503</f>
        <v>0</v>
      </c>
      <c r="AG1503" s="72" t="n">
        <v>1503</v>
      </c>
    </row>
    <row r="1504" customFormat="false" ht="13.5" hidden="false" customHeight="false" outlineLevel="0" collapsed="false">
      <c r="AF1504" s="71" t="n">
        <f aca="false">水洗化人口等!B1504</f>
        <v>0</v>
      </c>
      <c r="AG1504" s="72" t="n">
        <v>1504</v>
      </c>
    </row>
    <row r="1505" customFormat="false" ht="13.5" hidden="false" customHeight="false" outlineLevel="0" collapsed="false">
      <c r="AF1505" s="71" t="n">
        <f aca="false">水洗化人口等!B1505</f>
        <v>0</v>
      </c>
      <c r="AG1505" s="72" t="n">
        <v>1505</v>
      </c>
    </row>
    <row r="1506" customFormat="false" ht="13.5" hidden="false" customHeight="false" outlineLevel="0" collapsed="false">
      <c r="AF1506" s="71" t="n">
        <f aca="false">水洗化人口等!B1506</f>
        <v>0</v>
      </c>
      <c r="AG1506" s="72" t="n">
        <v>1506</v>
      </c>
    </row>
    <row r="1507" customFormat="false" ht="13.5" hidden="false" customHeight="false" outlineLevel="0" collapsed="false">
      <c r="AF1507" s="71" t="n">
        <f aca="false">水洗化人口等!B1507</f>
        <v>0</v>
      </c>
      <c r="AG1507" s="72" t="n">
        <v>1507</v>
      </c>
    </row>
    <row r="1508" customFormat="false" ht="13.5" hidden="false" customHeight="false" outlineLevel="0" collapsed="false">
      <c r="AF1508" s="71" t="n">
        <f aca="false">水洗化人口等!B1508</f>
        <v>0</v>
      </c>
      <c r="AG1508" s="72" t="n">
        <v>1508</v>
      </c>
    </row>
    <row r="1509" customFormat="false" ht="13.5" hidden="false" customHeight="false" outlineLevel="0" collapsed="false">
      <c r="AF1509" s="71" t="n">
        <f aca="false">水洗化人口等!B1509</f>
        <v>0</v>
      </c>
      <c r="AG1509" s="72" t="n">
        <v>1509</v>
      </c>
    </row>
    <row r="1510" customFormat="false" ht="13.5" hidden="false" customHeight="false" outlineLevel="0" collapsed="false">
      <c r="AF1510" s="71" t="n">
        <f aca="false">水洗化人口等!B1510</f>
        <v>0</v>
      </c>
      <c r="AG1510" s="72" t="n">
        <v>1510</v>
      </c>
    </row>
    <row r="1511" customFormat="false" ht="13.5" hidden="false" customHeight="false" outlineLevel="0" collapsed="false">
      <c r="AF1511" s="71" t="n">
        <f aca="false">水洗化人口等!B1511</f>
        <v>0</v>
      </c>
      <c r="AG1511" s="72" t="n">
        <v>1511</v>
      </c>
    </row>
    <row r="1512" customFormat="false" ht="13.5" hidden="false" customHeight="false" outlineLevel="0" collapsed="false">
      <c r="AF1512" s="71" t="n">
        <f aca="false">水洗化人口等!B1512</f>
        <v>0</v>
      </c>
      <c r="AG1512" s="72" t="n">
        <v>1512</v>
      </c>
    </row>
    <row r="1513" customFormat="false" ht="13.5" hidden="false" customHeight="false" outlineLevel="0" collapsed="false">
      <c r="AF1513" s="71" t="n">
        <f aca="false">水洗化人口等!B1513</f>
        <v>0</v>
      </c>
      <c r="AG1513" s="72" t="n">
        <v>1513</v>
      </c>
    </row>
    <row r="1514" customFormat="false" ht="13.5" hidden="false" customHeight="false" outlineLevel="0" collapsed="false">
      <c r="AF1514" s="71" t="n">
        <f aca="false">水洗化人口等!B1514</f>
        <v>0</v>
      </c>
      <c r="AG1514" s="72" t="n">
        <v>1514</v>
      </c>
    </row>
    <row r="1515" customFormat="false" ht="13.5" hidden="false" customHeight="false" outlineLevel="0" collapsed="false">
      <c r="AF1515" s="71" t="n">
        <f aca="false">水洗化人口等!B1515</f>
        <v>0</v>
      </c>
      <c r="AG1515" s="72" t="n">
        <v>1515</v>
      </c>
    </row>
    <row r="1516" customFormat="false" ht="13.5" hidden="false" customHeight="false" outlineLevel="0" collapsed="false">
      <c r="AF1516" s="71" t="n">
        <f aca="false">水洗化人口等!B1516</f>
        <v>0</v>
      </c>
      <c r="AG1516" s="72" t="n">
        <v>1516</v>
      </c>
    </row>
    <row r="1517" customFormat="false" ht="13.5" hidden="false" customHeight="false" outlineLevel="0" collapsed="false">
      <c r="AF1517" s="71" t="n">
        <f aca="false">水洗化人口等!B1517</f>
        <v>0</v>
      </c>
      <c r="AG1517" s="72" t="n">
        <v>1517</v>
      </c>
    </row>
    <row r="1518" customFormat="false" ht="13.5" hidden="false" customHeight="false" outlineLevel="0" collapsed="false">
      <c r="AF1518" s="71" t="n">
        <f aca="false">水洗化人口等!B1518</f>
        <v>0</v>
      </c>
      <c r="AG1518" s="72" t="n">
        <v>1518</v>
      </c>
    </row>
    <row r="1519" customFormat="false" ht="13.5" hidden="false" customHeight="false" outlineLevel="0" collapsed="false">
      <c r="AF1519" s="71" t="n">
        <f aca="false">水洗化人口等!B1519</f>
        <v>0</v>
      </c>
      <c r="AG1519" s="72" t="n">
        <v>1519</v>
      </c>
    </row>
    <row r="1520" customFormat="false" ht="13.5" hidden="false" customHeight="false" outlineLevel="0" collapsed="false">
      <c r="AF1520" s="71" t="n">
        <f aca="false">水洗化人口等!B1520</f>
        <v>0</v>
      </c>
      <c r="AG1520" s="72" t="n">
        <v>1520</v>
      </c>
    </row>
    <row r="1521" customFormat="false" ht="13.5" hidden="false" customHeight="false" outlineLevel="0" collapsed="false">
      <c r="AF1521" s="71" t="n">
        <f aca="false">水洗化人口等!B1521</f>
        <v>0</v>
      </c>
      <c r="AG1521" s="72" t="n">
        <v>1521</v>
      </c>
    </row>
    <row r="1522" customFormat="false" ht="13.5" hidden="false" customHeight="false" outlineLevel="0" collapsed="false">
      <c r="AF1522" s="71" t="n">
        <f aca="false">水洗化人口等!B1522</f>
        <v>0</v>
      </c>
      <c r="AG1522" s="72" t="n">
        <v>1522</v>
      </c>
    </row>
    <row r="1523" customFormat="false" ht="13.5" hidden="false" customHeight="false" outlineLevel="0" collapsed="false">
      <c r="AF1523" s="71" t="n">
        <f aca="false">水洗化人口等!B1523</f>
        <v>0</v>
      </c>
      <c r="AG1523" s="72" t="n">
        <v>1523</v>
      </c>
    </row>
    <row r="1524" customFormat="false" ht="13.5" hidden="false" customHeight="false" outlineLevel="0" collapsed="false">
      <c r="AF1524" s="71" t="n">
        <f aca="false">水洗化人口等!B1524</f>
        <v>0</v>
      </c>
      <c r="AG1524" s="72" t="n">
        <v>1524</v>
      </c>
    </row>
    <row r="1525" customFormat="false" ht="13.5" hidden="false" customHeight="false" outlineLevel="0" collapsed="false">
      <c r="AF1525" s="71" t="n">
        <f aca="false">水洗化人口等!B1525</f>
        <v>0</v>
      </c>
      <c r="AG1525" s="72" t="n">
        <v>1525</v>
      </c>
    </row>
    <row r="1526" customFormat="false" ht="13.5" hidden="false" customHeight="false" outlineLevel="0" collapsed="false">
      <c r="AF1526" s="71" t="n">
        <f aca="false">水洗化人口等!B1526</f>
        <v>0</v>
      </c>
      <c r="AG1526" s="72" t="n">
        <v>1526</v>
      </c>
    </row>
    <row r="1527" customFormat="false" ht="13.5" hidden="false" customHeight="false" outlineLevel="0" collapsed="false">
      <c r="AF1527" s="71" t="n">
        <f aca="false">水洗化人口等!B1527</f>
        <v>0</v>
      </c>
      <c r="AG1527" s="72" t="n">
        <v>1527</v>
      </c>
    </row>
    <row r="1528" customFormat="false" ht="13.5" hidden="false" customHeight="false" outlineLevel="0" collapsed="false">
      <c r="AF1528" s="71" t="n">
        <f aca="false">水洗化人口等!B1528</f>
        <v>0</v>
      </c>
      <c r="AG1528" s="72" t="n">
        <v>1528</v>
      </c>
    </row>
    <row r="1529" customFormat="false" ht="13.5" hidden="false" customHeight="false" outlineLevel="0" collapsed="false">
      <c r="AF1529" s="71" t="n">
        <f aca="false">水洗化人口等!B1529</f>
        <v>0</v>
      </c>
      <c r="AG1529" s="72" t="n">
        <v>1529</v>
      </c>
    </row>
    <row r="1530" customFormat="false" ht="13.5" hidden="false" customHeight="false" outlineLevel="0" collapsed="false">
      <c r="AF1530" s="71" t="n">
        <f aca="false">水洗化人口等!B1530</f>
        <v>0</v>
      </c>
      <c r="AG1530" s="72" t="n">
        <v>1530</v>
      </c>
    </row>
    <row r="1531" customFormat="false" ht="13.5" hidden="false" customHeight="false" outlineLevel="0" collapsed="false">
      <c r="AF1531" s="71" t="n">
        <f aca="false">水洗化人口等!B1531</f>
        <v>0</v>
      </c>
      <c r="AG1531" s="72" t="n">
        <v>1531</v>
      </c>
    </row>
    <row r="1532" customFormat="false" ht="13.5" hidden="false" customHeight="false" outlineLevel="0" collapsed="false">
      <c r="AF1532" s="71" t="n">
        <f aca="false">水洗化人口等!B1532</f>
        <v>0</v>
      </c>
      <c r="AG1532" s="72" t="n">
        <v>1532</v>
      </c>
    </row>
    <row r="1533" customFormat="false" ht="13.5" hidden="false" customHeight="false" outlineLevel="0" collapsed="false">
      <c r="AF1533" s="71" t="n">
        <f aca="false">水洗化人口等!B1533</f>
        <v>0</v>
      </c>
      <c r="AG1533" s="72" t="n">
        <v>1533</v>
      </c>
    </row>
    <row r="1534" customFormat="false" ht="13.5" hidden="false" customHeight="false" outlineLevel="0" collapsed="false">
      <c r="AF1534" s="71" t="n">
        <f aca="false">水洗化人口等!B1534</f>
        <v>0</v>
      </c>
      <c r="AG1534" s="72" t="n">
        <v>1534</v>
      </c>
    </row>
    <row r="1535" customFormat="false" ht="13.5" hidden="false" customHeight="false" outlineLevel="0" collapsed="false">
      <c r="AF1535" s="71" t="n">
        <f aca="false">水洗化人口等!B1535</f>
        <v>0</v>
      </c>
      <c r="AG1535" s="72" t="n">
        <v>1535</v>
      </c>
    </row>
    <row r="1536" customFormat="false" ht="13.5" hidden="false" customHeight="false" outlineLevel="0" collapsed="false">
      <c r="AF1536" s="71" t="n">
        <f aca="false">水洗化人口等!B1536</f>
        <v>0</v>
      </c>
      <c r="AG1536" s="72" t="n">
        <v>1536</v>
      </c>
    </row>
    <row r="1537" customFormat="false" ht="13.5" hidden="false" customHeight="false" outlineLevel="0" collapsed="false">
      <c r="AF1537" s="71" t="n">
        <f aca="false">水洗化人口等!B1537</f>
        <v>0</v>
      </c>
      <c r="AG1537" s="72" t="n">
        <v>1537</v>
      </c>
    </row>
    <row r="1538" customFormat="false" ht="13.5" hidden="false" customHeight="false" outlineLevel="0" collapsed="false">
      <c r="AF1538" s="71" t="n">
        <f aca="false">水洗化人口等!B1538</f>
        <v>0</v>
      </c>
      <c r="AG1538" s="72" t="n">
        <v>1538</v>
      </c>
    </row>
    <row r="1539" customFormat="false" ht="13.5" hidden="false" customHeight="false" outlineLevel="0" collapsed="false">
      <c r="AF1539" s="71" t="n">
        <f aca="false">水洗化人口等!B1539</f>
        <v>0</v>
      </c>
      <c r="AG1539" s="72" t="n">
        <v>1539</v>
      </c>
    </row>
    <row r="1540" customFormat="false" ht="13.5" hidden="false" customHeight="false" outlineLevel="0" collapsed="false">
      <c r="AF1540" s="71" t="n">
        <f aca="false">水洗化人口等!B1540</f>
        <v>0</v>
      </c>
      <c r="AG1540" s="72" t="n">
        <v>1540</v>
      </c>
    </row>
    <row r="1541" customFormat="false" ht="13.5" hidden="false" customHeight="false" outlineLevel="0" collapsed="false">
      <c r="AF1541" s="71" t="n">
        <f aca="false">水洗化人口等!B1541</f>
        <v>0</v>
      </c>
      <c r="AG1541" s="72" t="n">
        <v>1541</v>
      </c>
    </row>
    <row r="1542" customFormat="false" ht="13.5" hidden="false" customHeight="false" outlineLevel="0" collapsed="false">
      <c r="AF1542" s="71" t="n">
        <f aca="false">水洗化人口等!B1542</f>
        <v>0</v>
      </c>
      <c r="AG1542" s="72" t="n">
        <v>1542</v>
      </c>
    </row>
    <row r="1543" customFormat="false" ht="13.5" hidden="false" customHeight="false" outlineLevel="0" collapsed="false">
      <c r="AF1543" s="71" t="n">
        <f aca="false">水洗化人口等!B1543</f>
        <v>0</v>
      </c>
      <c r="AG1543" s="72" t="n">
        <v>1543</v>
      </c>
    </row>
    <row r="1544" customFormat="false" ht="13.5" hidden="false" customHeight="false" outlineLevel="0" collapsed="false">
      <c r="AF1544" s="71" t="n">
        <f aca="false">水洗化人口等!B1544</f>
        <v>0</v>
      </c>
      <c r="AG1544" s="72" t="n">
        <v>1544</v>
      </c>
    </row>
    <row r="1545" customFormat="false" ht="13.5" hidden="false" customHeight="false" outlineLevel="0" collapsed="false">
      <c r="AF1545" s="71" t="n">
        <f aca="false">水洗化人口等!B1545</f>
        <v>0</v>
      </c>
      <c r="AG1545" s="72" t="n">
        <v>1545</v>
      </c>
    </row>
    <row r="1546" customFormat="false" ht="13.5" hidden="false" customHeight="false" outlineLevel="0" collapsed="false">
      <c r="AF1546" s="71" t="n">
        <f aca="false">水洗化人口等!B1546</f>
        <v>0</v>
      </c>
      <c r="AG1546" s="72" t="n">
        <v>1546</v>
      </c>
    </row>
    <row r="1547" customFormat="false" ht="13.5" hidden="false" customHeight="false" outlineLevel="0" collapsed="false">
      <c r="AF1547" s="71" t="n">
        <f aca="false">水洗化人口等!B1547</f>
        <v>0</v>
      </c>
      <c r="AG1547" s="72" t="n">
        <v>1547</v>
      </c>
    </row>
    <row r="1548" customFormat="false" ht="13.5" hidden="false" customHeight="false" outlineLevel="0" collapsed="false">
      <c r="AF1548" s="71" t="n">
        <f aca="false">水洗化人口等!B1548</f>
        <v>0</v>
      </c>
      <c r="AG1548" s="72" t="n">
        <v>1548</v>
      </c>
    </row>
    <row r="1549" customFormat="false" ht="13.5" hidden="false" customHeight="false" outlineLevel="0" collapsed="false">
      <c r="AF1549" s="71" t="n">
        <f aca="false">水洗化人口等!B1549</f>
        <v>0</v>
      </c>
      <c r="AG1549" s="72" t="n">
        <v>1549</v>
      </c>
    </row>
    <row r="1550" customFormat="false" ht="13.5" hidden="false" customHeight="false" outlineLevel="0" collapsed="false">
      <c r="AF1550" s="71" t="n">
        <f aca="false">水洗化人口等!B1550</f>
        <v>0</v>
      </c>
      <c r="AG1550" s="72" t="n">
        <v>1550</v>
      </c>
    </row>
    <row r="1551" customFormat="false" ht="13.5" hidden="false" customHeight="false" outlineLevel="0" collapsed="false">
      <c r="AF1551" s="71" t="n">
        <f aca="false">水洗化人口等!B1551</f>
        <v>0</v>
      </c>
      <c r="AG1551" s="72" t="n">
        <v>1551</v>
      </c>
    </row>
    <row r="1552" customFormat="false" ht="13.5" hidden="false" customHeight="false" outlineLevel="0" collapsed="false">
      <c r="AF1552" s="71" t="n">
        <f aca="false">水洗化人口等!B1552</f>
        <v>0</v>
      </c>
      <c r="AG1552" s="72" t="n">
        <v>1552</v>
      </c>
    </row>
    <row r="1553" customFormat="false" ht="13.5" hidden="false" customHeight="false" outlineLevel="0" collapsed="false">
      <c r="AF1553" s="71" t="n">
        <f aca="false">水洗化人口等!B1553</f>
        <v>0</v>
      </c>
      <c r="AG1553" s="72" t="n">
        <v>1553</v>
      </c>
    </row>
    <row r="1554" customFormat="false" ht="13.5" hidden="false" customHeight="false" outlineLevel="0" collapsed="false">
      <c r="AF1554" s="71" t="n">
        <f aca="false">水洗化人口等!B1554</f>
        <v>0</v>
      </c>
      <c r="AG1554" s="72" t="n">
        <v>1554</v>
      </c>
    </row>
    <row r="1555" customFormat="false" ht="13.5" hidden="false" customHeight="false" outlineLevel="0" collapsed="false">
      <c r="AF1555" s="71" t="n">
        <f aca="false">水洗化人口等!B1555</f>
        <v>0</v>
      </c>
      <c r="AG1555" s="72" t="n">
        <v>1555</v>
      </c>
    </row>
    <row r="1556" customFormat="false" ht="13.5" hidden="false" customHeight="false" outlineLevel="0" collapsed="false">
      <c r="AF1556" s="71" t="n">
        <f aca="false">水洗化人口等!B1556</f>
        <v>0</v>
      </c>
      <c r="AG1556" s="72" t="n">
        <v>1556</v>
      </c>
    </row>
    <row r="1557" customFormat="false" ht="13.5" hidden="false" customHeight="false" outlineLevel="0" collapsed="false">
      <c r="AF1557" s="71" t="n">
        <f aca="false">水洗化人口等!B1557</f>
        <v>0</v>
      </c>
      <c r="AG1557" s="72" t="n">
        <v>1557</v>
      </c>
    </row>
    <row r="1558" customFormat="false" ht="13.5" hidden="false" customHeight="false" outlineLevel="0" collapsed="false">
      <c r="AF1558" s="71" t="n">
        <f aca="false">水洗化人口等!B1558</f>
        <v>0</v>
      </c>
      <c r="AG1558" s="72" t="n">
        <v>1558</v>
      </c>
    </row>
    <row r="1559" customFormat="false" ht="13.5" hidden="false" customHeight="false" outlineLevel="0" collapsed="false">
      <c r="AF1559" s="71" t="n">
        <f aca="false">水洗化人口等!B1559</f>
        <v>0</v>
      </c>
      <c r="AG1559" s="72" t="n">
        <v>1559</v>
      </c>
    </row>
    <row r="1560" customFormat="false" ht="13.5" hidden="false" customHeight="false" outlineLevel="0" collapsed="false">
      <c r="AF1560" s="71" t="n">
        <f aca="false">水洗化人口等!B1560</f>
        <v>0</v>
      </c>
      <c r="AG1560" s="72" t="n">
        <v>1560</v>
      </c>
    </row>
    <row r="1561" customFormat="false" ht="13.5" hidden="false" customHeight="false" outlineLevel="0" collapsed="false">
      <c r="AF1561" s="71" t="n">
        <f aca="false">水洗化人口等!B1561</f>
        <v>0</v>
      </c>
      <c r="AG1561" s="72" t="n">
        <v>1561</v>
      </c>
    </row>
    <row r="1562" customFormat="false" ht="13.5" hidden="false" customHeight="false" outlineLevel="0" collapsed="false">
      <c r="AF1562" s="71" t="n">
        <f aca="false">水洗化人口等!B1562</f>
        <v>0</v>
      </c>
      <c r="AG1562" s="72" t="n">
        <v>1562</v>
      </c>
    </row>
    <row r="1563" customFormat="false" ht="13.5" hidden="false" customHeight="false" outlineLevel="0" collapsed="false">
      <c r="AF1563" s="71" t="n">
        <f aca="false">水洗化人口等!B1563</f>
        <v>0</v>
      </c>
      <c r="AG1563" s="72" t="n">
        <v>1563</v>
      </c>
    </row>
    <row r="1564" customFormat="false" ht="13.5" hidden="false" customHeight="false" outlineLevel="0" collapsed="false">
      <c r="AF1564" s="71" t="n">
        <f aca="false">水洗化人口等!B1564</f>
        <v>0</v>
      </c>
      <c r="AG1564" s="72" t="n">
        <v>1564</v>
      </c>
    </row>
    <row r="1565" customFormat="false" ht="13.5" hidden="false" customHeight="false" outlineLevel="0" collapsed="false">
      <c r="AF1565" s="71" t="n">
        <f aca="false">水洗化人口等!B1565</f>
        <v>0</v>
      </c>
      <c r="AG1565" s="72" t="n">
        <v>1565</v>
      </c>
    </row>
    <row r="1566" customFormat="false" ht="13.5" hidden="false" customHeight="false" outlineLevel="0" collapsed="false">
      <c r="AF1566" s="71" t="n">
        <f aca="false">水洗化人口等!B1566</f>
        <v>0</v>
      </c>
      <c r="AG1566" s="72" t="n">
        <v>1566</v>
      </c>
    </row>
    <row r="1567" customFormat="false" ht="13.5" hidden="false" customHeight="false" outlineLevel="0" collapsed="false">
      <c r="AF1567" s="71" t="n">
        <f aca="false">水洗化人口等!B1567</f>
        <v>0</v>
      </c>
      <c r="AG1567" s="72" t="n">
        <v>1567</v>
      </c>
    </row>
    <row r="1568" customFormat="false" ht="13.5" hidden="false" customHeight="false" outlineLevel="0" collapsed="false">
      <c r="AF1568" s="71" t="n">
        <f aca="false">水洗化人口等!B1568</f>
        <v>0</v>
      </c>
      <c r="AG1568" s="72" t="n">
        <v>1568</v>
      </c>
    </row>
    <row r="1569" customFormat="false" ht="13.5" hidden="false" customHeight="false" outlineLevel="0" collapsed="false">
      <c r="AF1569" s="71" t="n">
        <f aca="false">水洗化人口等!B1569</f>
        <v>0</v>
      </c>
      <c r="AG1569" s="72" t="n">
        <v>1569</v>
      </c>
    </row>
    <row r="1570" customFormat="false" ht="13.5" hidden="false" customHeight="false" outlineLevel="0" collapsed="false">
      <c r="AF1570" s="71" t="n">
        <f aca="false">水洗化人口等!B1570</f>
        <v>0</v>
      </c>
      <c r="AG1570" s="72" t="n">
        <v>1570</v>
      </c>
    </row>
    <row r="1571" customFormat="false" ht="13.5" hidden="false" customHeight="false" outlineLevel="0" collapsed="false">
      <c r="AF1571" s="71" t="n">
        <f aca="false">水洗化人口等!B1571</f>
        <v>0</v>
      </c>
      <c r="AG1571" s="72" t="n">
        <v>1571</v>
      </c>
    </row>
    <row r="1572" customFormat="false" ht="13.5" hidden="false" customHeight="false" outlineLevel="0" collapsed="false">
      <c r="AF1572" s="71" t="n">
        <f aca="false">水洗化人口等!B1572</f>
        <v>0</v>
      </c>
      <c r="AG1572" s="72" t="n">
        <v>1572</v>
      </c>
    </row>
    <row r="1573" customFormat="false" ht="13.5" hidden="false" customHeight="false" outlineLevel="0" collapsed="false">
      <c r="AF1573" s="71" t="n">
        <f aca="false">水洗化人口等!B1573</f>
        <v>0</v>
      </c>
      <c r="AG1573" s="72" t="n">
        <v>1573</v>
      </c>
    </row>
    <row r="1574" customFormat="false" ht="13.5" hidden="false" customHeight="false" outlineLevel="0" collapsed="false">
      <c r="AF1574" s="71" t="n">
        <f aca="false">水洗化人口等!B1574</f>
        <v>0</v>
      </c>
      <c r="AG1574" s="72" t="n">
        <v>1574</v>
      </c>
    </row>
    <row r="1575" customFormat="false" ht="13.5" hidden="false" customHeight="false" outlineLevel="0" collapsed="false">
      <c r="AF1575" s="71" t="n">
        <f aca="false">水洗化人口等!B1575</f>
        <v>0</v>
      </c>
      <c r="AG1575" s="72" t="n">
        <v>1575</v>
      </c>
    </row>
    <row r="1576" customFormat="false" ht="13.5" hidden="false" customHeight="false" outlineLevel="0" collapsed="false">
      <c r="AF1576" s="71" t="n">
        <f aca="false">水洗化人口等!B1576</f>
        <v>0</v>
      </c>
      <c r="AG1576" s="72" t="n">
        <v>1576</v>
      </c>
    </row>
    <row r="1577" customFormat="false" ht="13.5" hidden="false" customHeight="false" outlineLevel="0" collapsed="false">
      <c r="AF1577" s="71" t="n">
        <f aca="false">水洗化人口等!B1577</f>
        <v>0</v>
      </c>
      <c r="AG1577" s="72" t="n">
        <v>1577</v>
      </c>
    </row>
    <row r="1578" customFormat="false" ht="13.5" hidden="false" customHeight="false" outlineLevel="0" collapsed="false">
      <c r="AF1578" s="71" t="n">
        <f aca="false">水洗化人口等!B1578</f>
        <v>0</v>
      </c>
      <c r="AG1578" s="72" t="n">
        <v>1578</v>
      </c>
    </row>
    <row r="1579" customFormat="false" ht="13.5" hidden="false" customHeight="false" outlineLevel="0" collapsed="false">
      <c r="AF1579" s="71" t="n">
        <f aca="false">水洗化人口等!B1579</f>
        <v>0</v>
      </c>
      <c r="AG1579" s="72" t="n">
        <v>1579</v>
      </c>
    </row>
    <row r="1580" customFormat="false" ht="13.5" hidden="false" customHeight="false" outlineLevel="0" collapsed="false">
      <c r="AF1580" s="71" t="n">
        <f aca="false">水洗化人口等!B1580</f>
        <v>0</v>
      </c>
      <c r="AG1580" s="72" t="n">
        <v>1580</v>
      </c>
    </row>
    <row r="1581" customFormat="false" ht="13.5" hidden="false" customHeight="false" outlineLevel="0" collapsed="false">
      <c r="AF1581" s="71" t="n">
        <f aca="false">水洗化人口等!B1581</f>
        <v>0</v>
      </c>
      <c r="AG1581" s="72" t="n">
        <v>1581</v>
      </c>
    </row>
    <row r="1582" customFormat="false" ht="13.5" hidden="false" customHeight="false" outlineLevel="0" collapsed="false">
      <c r="AF1582" s="71" t="n">
        <f aca="false">水洗化人口等!B1582</f>
        <v>0</v>
      </c>
      <c r="AG1582" s="72" t="n">
        <v>1582</v>
      </c>
    </row>
    <row r="1583" customFormat="false" ht="13.5" hidden="false" customHeight="false" outlineLevel="0" collapsed="false">
      <c r="AF1583" s="71" t="n">
        <f aca="false">水洗化人口等!B1583</f>
        <v>0</v>
      </c>
      <c r="AG1583" s="72" t="n">
        <v>1583</v>
      </c>
    </row>
    <row r="1584" customFormat="false" ht="13.5" hidden="false" customHeight="false" outlineLevel="0" collapsed="false">
      <c r="AF1584" s="71" t="n">
        <f aca="false">水洗化人口等!B1584</f>
        <v>0</v>
      </c>
      <c r="AG1584" s="72" t="n">
        <v>1584</v>
      </c>
    </row>
    <row r="1585" customFormat="false" ht="13.5" hidden="false" customHeight="false" outlineLevel="0" collapsed="false">
      <c r="AF1585" s="71" t="n">
        <f aca="false">水洗化人口等!B1585</f>
        <v>0</v>
      </c>
      <c r="AG1585" s="72" t="n">
        <v>1585</v>
      </c>
    </row>
    <row r="1586" customFormat="false" ht="13.5" hidden="false" customHeight="false" outlineLevel="0" collapsed="false">
      <c r="AF1586" s="71" t="n">
        <f aca="false">水洗化人口等!B1586</f>
        <v>0</v>
      </c>
      <c r="AG1586" s="72" t="n">
        <v>1586</v>
      </c>
    </row>
    <row r="1587" customFormat="false" ht="13.5" hidden="false" customHeight="false" outlineLevel="0" collapsed="false">
      <c r="AF1587" s="71" t="n">
        <f aca="false">水洗化人口等!B1587</f>
        <v>0</v>
      </c>
      <c r="AG1587" s="72" t="n">
        <v>1587</v>
      </c>
    </row>
    <row r="1588" customFormat="false" ht="13.5" hidden="false" customHeight="false" outlineLevel="0" collapsed="false">
      <c r="AF1588" s="71" t="n">
        <f aca="false">水洗化人口等!B1588</f>
        <v>0</v>
      </c>
      <c r="AG1588" s="72" t="n">
        <v>1588</v>
      </c>
    </row>
    <row r="1589" customFormat="false" ht="13.5" hidden="false" customHeight="false" outlineLevel="0" collapsed="false">
      <c r="AF1589" s="71" t="n">
        <f aca="false">水洗化人口等!B1589</f>
        <v>0</v>
      </c>
      <c r="AG1589" s="72" t="n">
        <v>1589</v>
      </c>
    </row>
    <row r="1590" customFormat="false" ht="13.5" hidden="false" customHeight="false" outlineLevel="0" collapsed="false">
      <c r="AF1590" s="71" t="n">
        <f aca="false">水洗化人口等!B1590</f>
        <v>0</v>
      </c>
      <c r="AG1590" s="72" t="n">
        <v>1590</v>
      </c>
    </row>
    <row r="1591" customFormat="false" ht="13.5" hidden="false" customHeight="false" outlineLevel="0" collapsed="false">
      <c r="AF1591" s="71" t="n">
        <f aca="false">水洗化人口等!B1591</f>
        <v>0</v>
      </c>
      <c r="AG1591" s="72" t="n">
        <v>1591</v>
      </c>
    </row>
    <row r="1592" customFormat="false" ht="13.5" hidden="false" customHeight="false" outlineLevel="0" collapsed="false">
      <c r="AF1592" s="71" t="n">
        <f aca="false">水洗化人口等!B1592</f>
        <v>0</v>
      </c>
      <c r="AG1592" s="72" t="n">
        <v>1592</v>
      </c>
    </row>
    <row r="1593" customFormat="false" ht="13.5" hidden="false" customHeight="false" outlineLevel="0" collapsed="false">
      <c r="AF1593" s="71" t="n">
        <f aca="false">水洗化人口等!B1593</f>
        <v>0</v>
      </c>
      <c r="AG1593" s="72" t="n">
        <v>1593</v>
      </c>
    </row>
    <row r="1594" customFormat="false" ht="13.5" hidden="false" customHeight="false" outlineLevel="0" collapsed="false">
      <c r="AF1594" s="71" t="n">
        <f aca="false">水洗化人口等!B1594</f>
        <v>0</v>
      </c>
      <c r="AG1594" s="72" t="n">
        <v>1594</v>
      </c>
    </row>
    <row r="1595" customFormat="false" ht="13.5" hidden="false" customHeight="false" outlineLevel="0" collapsed="false">
      <c r="AF1595" s="71" t="n">
        <f aca="false">水洗化人口等!B1595</f>
        <v>0</v>
      </c>
      <c r="AG1595" s="72" t="n">
        <v>1595</v>
      </c>
    </row>
    <row r="1596" customFormat="false" ht="13.5" hidden="false" customHeight="false" outlineLevel="0" collapsed="false">
      <c r="AF1596" s="71" t="n">
        <f aca="false">水洗化人口等!B1596</f>
        <v>0</v>
      </c>
      <c r="AG1596" s="72" t="n">
        <v>1596</v>
      </c>
    </row>
    <row r="1597" customFormat="false" ht="13.5" hidden="false" customHeight="false" outlineLevel="0" collapsed="false">
      <c r="AF1597" s="71" t="n">
        <f aca="false">水洗化人口等!B1597</f>
        <v>0</v>
      </c>
      <c r="AG1597" s="72" t="n">
        <v>1597</v>
      </c>
    </row>
    <row r="1598" customFormat="false" ht="13.5" hidden="false" customHeight="false" outlineLevel="0" collapsed="false">
      <c r="AF1598" s="71" t="n">
        <f aca="false">水洗化人口等!B1598</f>
        <v>0</v>
      </c>
      <c r="AG1598" s="72" t="n">
        <v>1598</v>
      </c>
    </row>
    <row r="1599" customFormat="false" ht="13.5" hidden="false" customHeight="false" outlineLevel="0" collapsed="false">
      <c r="AF1599" s="71" t="n">
        <f aca="false">水洗化人口等!B1599</f>
        <v>0</v>
      </c>
      <c r="AG1599" s="72" t="n">
        <v>1599</v>
      </c>
    </row>
    <row r="1600" customFormat="false" ht="13.5" hidden="false" customHeight="false" outlineLevel="0" collapsed="false">
      <c r="AF1600" s="71" t="n">
        <f aca="false">水洗化人口等!B1600</f>
        <v>0</v>
      </c>
      <c r="AG1600" s="72" t="n">
        <v>1600</v>
      </c>
    </row>
    <row r="1601" customFormat="false" ht="13.5" hidden="false" customHeight="false" outlineLevel="0" collapsed="false">
      <c r="AF1601" s="71" t="n">
        <f aca="false">水洗化人口等!B1601</f>
        <v>0</v>
      </c>
      <c r="AG1601" s="72" t="n">
        <v>1601</v>
      </c>
    </row>
    <row r="1602" customFormat="false" ht="13.5" hidden="false" customHeight="false" outlineLevel="0" collapsed="false">
      <c r="AF1602" s="71" t="n">
        <f aca="false">水洗化人口等!B1602</f>
        <v>0</v>
      </c>
      <c r="AG1602" s="72" t="n">
        <v>1602</v>
      </c>
    </row>
    <row r="1603" customFormat="false" ht="13.5" hidden="false" customHeight="false" outlineLevel="0" collapsed="false">
      <c r="AF1603" s="71" t="n">
        <f aca="false">水洗化人口等!B1603</f>
        <v>0</v>
      </c>
      <c r="AG1603" s="72" t="n">
        <v>1603</v>
      </c>
    </row>
    <row r="1604" customFormat="false" ht="13.5" hidden="false" customHeight="false" outlineLevel="0" collapsed="false">
      <c r="AF1604" s="71" t="n">
        <f aca="false">水洗化人口等!B1604</f>
        <v>0</v>
      </c>
      <c r="AG1604" s="72" t="n">
        <v>1604</v>
      </c>
    </row>
    <row r="1605" customFormat="false" ht="13.5" hidden="false" customHeight="false" outlineLevel="0" collapsed="false">
      <c r="AF1605" s="71" t="n">
        <f aca="false">水洗化人口等!B1605</f>
        <v>0</v>
      </c>
      <c r="AG1605" s="72" t="n">
        <v>1605</v>
      </c>
    </row>
    <row r="1606" customFormat="false" ht="13.5" hidden="false" customHeight="false" outlineLevel="0" collapsed="false">
      <c r="AF1606" s="71" t="n">
        <f aca="false">水洗化人口等!B1606</f>
        <v>0</v>
      </c>
      <c r="AG1606" s="72" t="n">
        <v>1606</v>
      </c>
    </row>
    <row r="1607" customFormat="false" ht="13.5" hidden="false" customHeight="false" outlineLevel="0" collapsed="false">
      <c r="AF1607" s="71" t="n">
        <f aca="false">水洗化人口等!B1607</f>
        <v>0</v>
      </c>
      <c r="AG1607" s="72" t="n">
        <v>1607</v>
      </c>
    </row>
    <row r="1608" customFormat="false" ht="13.5" hidden="false" customHeight="false" outlineLevel="0" collapsed="false">
      <c r="AF1608" s="71" t="n">
        <f aca="false">水洗化人口等!B1608</f>
        <v>0</v>
      </c>
      <c r="AG1608" s="72" t="n">
        <v>1608</v>
      </c>
    </row>
    <row r="1609" customFormat="false" ht="13.5" hidden="false" customHeight="false" outlineLevel="0" collapsed="false">
      <c r="AF1609" s="71" t="n">
        <f aca="false">水洗化人口等!B1609</f>
        <v>0</v>
      </c>
      <c r="AG1609" s="72" t="n">
        <v>1609</v>
      </c>
    </row>
    <row r="1610" customFormat="false" ht="13.5" hidden="false" customHeight="false" outlineLevel="0" collapsed="false">
      <c r="AF1610" s="71" t="n">
        <f aca="false">水洗化人口等!B1610</f>
        <v>0</v>
      </c>
      <c r="AG1610" s="72" t="n">
        <v>1610</v>
      </c>
    </row>
    <row r="1611" customFormat="false" ht="13.5" hidden="false" customHeight="false" outlineLevel="0" collapsed="false">
      <c r="AF1611" s="71" t="n">
        <f aca="false">水洗化人口等!B1611</f>
        <v>0</v>
      </c>
      <c r="AG1611" s="72" t="n">
        <v>1611</v>
      </c>
    </row>
    <row r="1612" customFormat="false" ht="13.5" hidden="false" customHeight="false" outlineLevel="0" collapsed="false">
      <c r="AF1612" s="71" t="n">
        <f aca="false">水洗化人口等!B1612</f>
        <v>0</v>
      </c>
      <c r="AG1612" s="72" t="n">
        <v>1612</v>
      </c>
    </row>
    <row r="1613" customFormat="false" ht="13.5" hidden="false" customHeight="false" outlineLevel="0" collapsed="false">
      <c r="AF1613" s="71" t="n">
        <f aca="false">水洗化人口等!B1613</f>
        <v>0</v>
      </c>
      <c r="AG1613" s="72" t="n">
        <v>1613</v>
      </c>
    </row>
    <row r="1614" customFormat="false" ht="13.5" hidden="false" customHeight="false" outlineLevel="0" collapsed="false">
      <c r="AF1614" s="71" t="n">
        <f aca="false">水洗化人口等!B1614</f>
        <v>0</v>
      </c>
      <c r="AG1614" s="72" t="n">
        <v>1614</v>
      </c>
    </row>
    <row r="1615" customFormat="false" ht="13.5" hidden="false" customHeight="false" outlineLevel="0" collapsed="false">
      <c r="AF1615" s="71" t="n">
        <f aca="false">水洗化人口等!B1615</f>
        <v>0</v>
      </c>
      <c r="AG1615" s="72" t="n">
        <v>1615</v>
      </c>
    </row>
    <row r="1616" customFormat="false" ht="13.5" hidden="false" customHeight="false" outlineLevel="0" collapsed="false">
      <c r="AF1616" s="71" t="n">
        <f aca="false">水洗化人口等!B1616</f>
        <v>0</v>
      </c>
      <c r="AG1616" s="72" t="n">
        <v>1616</v>
      </c>
    </row>
    <row r="1617" customFormat="false" ht="13.5" hidden="false" customHeight="false" outlineLevel="0" collapsed="false">
      <c r="AF1617" s="71" t="n">
        <f aca="false">水洗化人口等!B1617</f>
        <v>0</v>
      </c>
      <c r="AG1617" s="72" t="n">
        <v>1617</v>
      </c>
    </row>
    <row r="1618" customFormat="false" ht="13.5" hidden="false" customHeight="false" outlineLevel="0" collapsed="false">
      <c r="AF1618" s="71" t="n">
        <f aca="false">水洗化人口等!B1618</f>
        <v>0</v>
      </c>
      <c r="AG1618" s="72" t="n">
        <v>1618</v>
      </c>
    </row>
    <row r="1619" customFormat="false" ht="13.5" hidden="false" customHeight="false" outlineLevel="0" collapsed="false">
      <c r="AF1619" s="71" t="n">
        <f aca="false">水洗化人口等!B1619</f>
        <v>0</v>
      </c>
      <c r="AG1619" s="72" t="n">
        <v>1619</v>
      </c>
    </row>
    <row r="1620" customFormat="false" ht="13.5" hidden="false" customHeight="false" outlineLevel="0" collapsed="false">
      <c r="AF1620" s="71" t="n">
        <f aca="false">水洗化人口等!B1620</f>
        <v>0</v>
      </c>
      <c r="AG1620" s="72" t="n">
        <v>1620</v>
      </c>
    </row>
    <row r="1621" customFormat="false" ht="13.5" hidden="false" customHeight="false" outlineLevel="0" collapsed="false">
      <c r="AF1621" s="71" t="n">
        <f aca="false">水洗化人口等!B1621</f>
        <v>0</v>
      </c>
      <c r="AG1621" s="72" t="n">
        <v>1621</v>
      </c>
    </row>
    <row r="1622" customFormat="false" ht="13.5" hidden="false" customHeight="false" outlineLevel="0" collapsed="false">
      <c r="AF1622" s="71" t="n">
        <f aca="false">水洗化人口等!B1622</f>
        <v>0</v>
      </c>
      <c r="AG1622" s="72" t="n">
        <v>1622</v>
      </c>
    </row>
    <row r="1623" customFormat="false" ht="13.5" hidden="false" customHeight="false" outlineLevel="0" collapsed="false">
      <c r="AF1623" s="71" t="n">
        <f aca="false">水洗化人口等!B1623</f>
        <v>0</v>
      </c>
      <c r="AG1623" s="72" t="n">
        <v>1623</v>
      </c>
    </row>
    <row r="1624" customFormat="false" ht="13.5" hidden="false" customHeight="false" outlineLevel="0" collapsed="false">
      <c r="AF1624" s="71" t="n">
        <f aca="false">水洗化人口等!B1624</f>
        <v>0</v>
      </c>
      <c r="AG1624" s="72" t="n">
        <v>1624</v>
      </c>
    </row>
    <row r="1625" customFormat="false" ht="13.5" hidden="false" customHeight="false" outlineLevel="0" collapsed="false">
      <c r="AF1625" s="71" t="n">
        <f aca="false">水洗化人口等!B1625</f>
        <v>0</v>
      </c>
      <c r="AG1625" s="72" t="n">
        <v>1625</v>
      </c>
    </row>
    <row r="1626" customFormat="false" ht="13.5" hidden="false" customHeight="false" outlineLevel="0" collapsed="false">
      <c r="AF1626" s="71" t="n">
        <f aca="false">水洗化人口等!B1626</f>
        <v>0</v>
      </c>
      <c r="AG1626" s="72" t="n">
        <v>1626</v>
      </c>
    </row>
    <row r="1627" customFormat="false" ht="13.5" hidden="false" customHeight="false" outlineLevel="0" collapsed="false">
      <c r="AF1627" s="71" t="n">
        <f aca="false">水洗化人口等!B1627</f>
        <v>0</v>
      </c>
      <c r="AG1627" s="72" t="n">
        <v>1627</v>
      </c>
    </row>
    <row r="1628" customFormat="false" ht="13.5" hidden="false" customHeight="false" outlineLevel="0" collapsed="false">
      <c r="AF1628" s="71" t="n">
        <f aca="false">水洗化人口等!B1628</f>
        <v>0</v>
      </c>
      <c r="AG1628" s="72" t="n">
        <v>1628</v>
      </c>
    </row>
    <row r="1629" customFormat="false" ht="13.5" hidden="false" customHeight="false" outlineLevel="0" collapsed="false">
      <c r="AF1629" s="71" t="n">
        <f aca="false">水洗化人口等!B1629</f>
        <v>0</v>
      </c>
      <c r="AG1629" s="72" t="n">
        <v>1629</v>
      </c>
    </row>
    <row r="1630" customFormat="false" ht="13.5" hidden="false" customHeight="false" outlineLevel="0" collapsed="false">
      <c r="AF1630" s="71" t="n">
        <f aca="false">水洗化人口等!B1630</f>
        <v>0</v>
      </c>
      <c r="AG1630" s="72" t="n">
        <v>1630</v>
      </c>
    </row>
    <row r="1631" customFormat="false" ht="13.5" hidden="false" customHeight="false" outlineLevel="0" collapsed="false">
      <c r="AF1631" s="71" t="n">
        <f aca="false">水洗化人口等!B1631</f>
        <v>0</v>
      </c>
      <c r="AG1631" s="72" t="n">
        <v>1631</v>
      </c>
    </row>
    <row r="1632" customFormat="false" ht="13.5" hidden="false" customHeight="false" outlineLevel="0" collapsed="false">
      <c r="AF1632" s="71" t="n">
        <f aca="false">水洗化人口等!B1632</f>
        <v>0</v>
      </c>
      <c r="AG1632" s="72" t="n">
        <v>1632</v>
      </c>
    </row>
    <row r="1633" customFormat="false" ht="13.5" hidden="false" customHeight="false" outlineLevel="0" collapsed="false">
      <c r="AF1633" s="71" t="n">
        <f aca="false">水洗化人口等!B1633</f>
        <v>0</v>
      </c>
      <c r="AG1633" s="72" t="n">
        <v>1633</v>
      </c>
    </row>
    <row r="1634" customFormat="false" ht="13.5" hidden="false" customHeight="false" outlineLevel="0" collapsed="false">
      <c r="AF1634" s="71" t="n">
        <f aca="false">水洗化人口等!B1634</f>
        <v>0</v>
      </c>
      <c r="AG1634" s="72" t="n">
        <v>1634</v>
      </c>
    </row>
    <row r="1635" customFormat="false" ht="13.5" hidden="false" customHeight="false" outlineLevel="0" collapsed="false">
      <c r="AF1635" s="71" t="n">
        <f aca="false">水洗化人口等!B1635</f>
        <v>0</v>
      </c>
      <c r="AG1635" s="72" t="n">
        <v>1635</v>
      </c>
    </row>
    <row r="1636" customFormat="false" ht="13.5" hidden="false" customHeight="false" outlineLevel="0" collapsed="false">
      <c r="AF1636" s="71" t="n">
        <f aca="false">水洗化人口等!B1636</f>
        <v>0</v>
      </c>
      <c r="AG1636" s="72" t="n">
        <v>1636</v>
      </c>
    </row>
    <row r="1637" customFormat="false" ht="13.5" hidden="false" customHeight="false" outlineLevel="0" collapsed="false">
      <c r="AF1637" s="71" t="n">
        <f aca="false">水洗化人口等!B1637</f>
        <v>0</v>
      </c>
      <c r="AG1637" s="72" t="n">
        <v>1637</v>
      </c>
    </row>
    <row r="1638" customFormat="false" ht="13.5" hidden="false" customHeight="false" outlineLevel="0" collapsed="false">
      <c r="AF1638" s="71" t="n">
        <f aca="false">水洗化人口等!B1638</f>
        <v>0</v>
      </c>
      <c r="AG1638" s="72" t="n">
        <v>1638</v>
      </c>
    </row>
    <row r="1639" customFormat="false" ht="13.5" hidden="false" customHeight="false" outlineLevel="0" collapsed="false">
      <c r="AF1639" s="71" t="n">
        <f aca="false">水洗化人口等!B1639</f>
        <v>0</v>
      </c>
      <c r="AG1639" s="72" t="n">
        <v>1639</v>
      </c>
    </row>
    <row r="1640" customFormat="false" ht="13.5" hidden="false" customHeight="false" outlineLevel="0" collapsed="false">
      <c r="AF1640" s="71" t="n">
        <f aca="false">水洗化人口等!B1640</f>
        <v>0</v>
      </c>
      <c r="AG1640" s="72" t="n">
        <v>1640</v>
      </c>
    </row>
    <row r="1641" customFormat="false" ht="13.5" hidden="false" customHeight="false" outlineLevel="0" collapsed="false">
      <c r="AF1641" s="71" t="n">
        <f aca="false">水洗化人口等!B1641</f>
        <v>0</v>
      </c>
      <c r="AG1641" s="72" t="n">
        <v>1641</v>
      </c>
    </row>
    <row r="1642" customFormat="false" ht="13.5" hidden="false" customHeight="false" outlineLevel="0" collapsed="false">
      <c r="AF1642" s="71" t="n">
        <f aca="false">水洗化人口等!B1642</f>
        <v>0</v>
      </c>
      <c r="AG1642" s="72" t="n">
        <v>1642</v>
      </c>
    </row>
    <row r="1643" customFormat="false" ht="13.5" hidden="false" customHeight="false" outlineLevel="0" collapsed="false">
      <c r="AF1643" s="71" t="n">
        <f aca="false">水洗化人口等!B1643</f>
        <v>0</v>
      </c>
      <c r="AG1643" s="72" t="n">
        <v>1643</v>
      </c>
    </row>
    <row r="1644" customFormat="false" ht="13.5" hidden="false" customHeight="false" outlineLevel="0" collapsed="false">
      <c r="AF1644" s="71" t="n">
        <f aca="false">水洗化人口等!B1644</f>
        <v>0</v>
      </c>
      <c r="AG1644" s="72" t="n">
        <v>1644</v>
      </c>
    </row>
    <row r="1645" customFormat="false" ht="13.5" hidden="false" customHeight="false" outlineLevel="0" collapsed="false">
      <c r="AF1645" s="71" t="n">
        <f aca="false">水洗化人口等!B1645</f>
        <v>0</v>
      </c>
      <c r="AG1645" s="72" t="n">
        <v>1645</v>
      </c>
    </row>
    <row r="1646" customFormat="false" ht="13.5" hidden="false" customHeight="false" outlineLevel="0" collapsed="false">
      <c r="AF1646" s="71" t="n">
        <f aca="false">水洗化人口等!B1646</f>
        <v>0</v>
      </c>
      <c r="AG1646" s="72" t="n">
        <v>1646</v>
      </c>
    </row>
    <row r="1647" customFormat="false" ht="13.5" hidden="false" customHeight="false" outlineLevel="0" collapsed="false">
      <c r="AF1647" s="71" t="n">
        <f aca="false">水洗化人口等!B1647</f>
        <v>0</v>
      </c>
      <c r="AG1647" s="72" t="n">
        <v>1647</v>
      </c>
    </row>
    <row r="1648" customFormat="false" ht="13.5" hidden="false" customHeight="false" outlineLevel="0" collapsed="false">
      <c r="AF1648" s="71" t="n">
        <f aca="false">水洗化人口等!B1648</f>
        <v>0</v>
      </c>
      <c r="AG1648" s="72" t="n">
        <v>1648</v>
      </c>
    </row>
    <row r="1649" customFormat="false" ht="13.5" hidden="false" customHeight="false" outlineLevel="0" collapsed="false">
      <c r="AF1649" s="71" t="n">
        <f aca="false">水洗化人口等!B1649</f>
        <v>0</v>
      </c>
      <c r="AG1649" s="72" t="n">
        <v>1649</v>
      </c>
    </row>
    <row r="1650" customFormat="false" ht="13.5" hidden="false" customHeight="false" outlineLevel="0" collapsed="false">
      <c r="AF1650" s="71" t="n">
        <f aca="false">水洗化人口等!B1650</f>
        <v>0</v>
      </c>
      <c r="AG1650" s="72" t="n">
        <v>1650</v>
      </c>
    </row>
    <row r="1651" customFormat="false" ht="13.5" hidden="false" customHeight="false" outlineLevel="0" collapsed="false">
      <c r="AF1651" s="71" t="n">
        <f aca="false">水洗化人口等!B1651</f>
        <v>0</v>
      </c>
      <c r="AG1651" s="72" t="n">
        <v>1651</v>
      </c>
    </row>
    <row r="1652" customFormat="false" ht="13.5" hidden="false" customHeight="false" outlineLevel="0" collapsed="false">
      <c r="AF1652" s="71" t="n">
        <f aca="false">水洗化人口等!B1652</f>
        <v>0</v>
      </c>
      <c r="AG1652" s="72" t="n">
        <v>1652</v>
      </c>
    </row>
    <row r="1653" customFormat="false" ht="13.5" hidden="false" customHeight="false" outlineLevel="0" collapsed="false">
      <c r="AF1653" s="71" t="n">
        <f aca="false">水洗化人口等!B1653</f>
        <v>0</v>
      </c>
      <c r="AG1653" s="72" t="n">
        <v>1653</v>
      </c>
    </row>
    <row r="1654" customFormat="false" ht="13.5" hidden="false" customHeight="false" outlineLevel="0" collapsed="false">
      <c r="AF1654" s="71" t="n">
        <f aca="false">水洗化人口等!B1654</f>
        <v>0</v>
      </c>
      <c r="AG1654" s="72" t="n">
        <v>1654</v>
      </c>
    </row>
    <row r="1655" customFormat="false" ht="13.5" hidden="false" customHeight="false" outlineLevel="0" collapsed="false">
      <c r="AF1655" s="71" t="n">
        <f aca="false">水洗化人口等!B1655</f>
        <v>0</v>
      </c>
      <c r="AG1655" s="72" t="n">
        <v>1655</v>
      </c>
    </row>
    <row r="1656" customFormat="false" ht="13.5" hidden="false" customHeight="false" outlineLevel="0" collapsed="false">
      <c r="AF1656" s="71" t="n">
        <f aca="false">水洗化人口等!B1656</f>
        <v>0</v>
      </c>
      <c r="AG1656" s="72" t="n">
        <v>1656</v>
      </c>
    </row>
    <row r="1657" customFormat="false" ht="13.5" hidden="false" customHeight="false" outlineLevel="0" collapsed="false">
      <c r="AF1657" s="71" t="n">
        <f aca="false">水洗化人口等!B1657</f>
        <v>0</v>
      </c>
      <c r="AG1657" s="72" t="n">
        <v>1657</v>
      </c>
    </row>
    <row r="1658" customFormat="false" ht="13.5" hidden="false" customHeight="false" outlineLevel="0" collapsed="false">
      <c r="AF1658" s="71" t="n">
        <f aca="false">水洗化人口等!B1658</f>
        <v>0</v>
      </c>
      <c r="AG1658" s="72" t="n">
        <v>1658</v>
      </c>
    </row>
    <row r="1659" customFormat="false" ht="13.5" hidden="false" customHeight="false" outlineLevel="0" collapsed="false">
      <c r="AF1659" s="71" t="n">
        <f aca="false">水洗化人口等!B1659</f>
        <v>0</v>
      </c>
      <c r="AG1659" s="72" t="n">
        <v>1659</v>
      </c>
    </row>
    <row r="1660" customFormat="false" ht="13.5" hidden="false" customHeight="false" outlineLevel="0" collapsed="false">
      <c r="AF1660" s="71" t="n">
        <f aca="false">水洗化人口等!B1660</f>
        <v>0</v>
      </c>
      <c r="AG1660" s="72" t="n">
        <v>1660</v>
      </c>
    </row>
    <row r="1661" customFormat="false" ht="13.5" hidden="false" customHeight="false" outlineLevel="0" collapsed="false">
      <c r="AF1661" s="71" t="n">
        <f aca="false">水洗化人口等!B1661</f>
        <v>0</v>
      </c>
      <c r="AG1661" s="72" t="n">
        <v>1661</v>
      </c>
    </row>
    <row r="1662" customFormat="false" ht="13.5" hidden="false" customHeight="false" outlineLevel="0" collapsed="false">
      <c r="AF1662" s="71" t="n">
        <f aca="false">水洗化人口等!B1662</f>
        <v>0</v>
      </c>
      <c r="AG1662" s="72" t="n">
        <v>1662</v>
      </c>
    </row>
    <row r="1663" customFormat="false" ht="13.5" hidden="false" customHeight="false" outlineLevel="0" collapsed="false">
      <c r="AF1663" s="71" t="n">
        <f aca="false">水洗化人口等!B1663</f>
        <v>0</v>
      </c>
      <c r="AG1663" s="72" t="n">
        <v>1663</v>
      </c>
    </row>
    <row r="1664" customFormat="false" ht="13.5" hidden="false" customHeight="false" outlineLevel="0" collapsed="false">
      <c r="AF1664" s="71" t="n">
        <f aca="false">水洗化人口等!B1664</f>
        <v>0</v>
      </c>
      <c r="AG1664" s="72" t="n">
        <v>1664</v>
      </c>
    </row>
    <row r="1665" customFormat="false" ht="13.5" hidden="false" customHeight="false" outlineLevel="0" collapsed="false">
      <c r="AF1665" s="71" t="n">
        <f aca="false">水洗化人口等!B1665</f>
        <v>0</v>
      </c>
      <c r="AG1665" s="72" t="n">
        <v>1665</v>
      </c>
    </row>
    <row r="1666" customFormat="false" ht="13.5" hidden="false" customHeight="false" outlineLevel="0" collapsed="false">
      <c r="AF1666" s="71" t="n">
        <f aca="false">水洗化人口等!B1666</f>
        <v>0</v>
      </c>
      <c r="AG1666" s="72" t="n">
        <v>1666</v>
      </c>
    </row>
    <row r="1667" customFormat="false" ht="13.5" hidden="false" customHeight="false" outlineLevel="0" collapsed="false">
      <c r="AF1667" s="71" t="n">
        <f aca="false">水洗化人口等!B1667</f>
        <v>0</v>
      </c>
      <c r="AG1667" s="72" t="n">
        <v>1667</v>
      </c>
    </row>
    <row r="1668" customFormat="false" ht="13.5" hidden="false" customHeight="false" outlineLevel="0" collapsed="false">
      <c r="AF1668" s="71" t="n">
        <f aca="false">水洗化人口等!B1668</f>
        <v>0</v>
      </c>
      <c r="AG1668" s="72" t="n">
        <v>1668</v>
      </c>
    </row>
    <row r="1669" customFormat="false" ht="13.5" hidden="false" customHeight="false" outlineLevel="0" collapsed="false">
      <c r="AF1669" s="71" t="n">
        <f aca="false">水洗化人口等!B1669</f>
        <v>0</v>
      </c>
      <c r="AG1669" s="72" t="n">
        <v>1669</v>
      </c>
    </row>
    <row r="1670" customFormat="false" ht="13.5" hidden="false" customHeight="false" outlineLevel="0" collapsed="false">
      <c r="AF1670" s="71" t="n">
        <f aca="false">水洗化人口等!B1670</f>
        <v>0</v>
      </c>
      <c r="AG1670" s="72" t="n">
        <v>1670</v>
      </c>
    </row>
    <row r="1671" customFormat="false" ht="13.5" hidden="false" customHeight="false" outlineLevel="0" collapsed="false">
      <c r="AF1671" s="71" t="n">
        <f aca="false">水洗化人口等!B1671</f>
        <v>0</v>
      </c>
      <c r="AG1671" s="72" t="n">
        <v>1671</v>
      </c>
    </row>
    <row r="1672" customFormat="false" ht="13.5" hidden="false" customHeight="false" outlineLevel="0" collapsed="false">
      <c r="AF1672" s="71" t="n">
        <f aca="false">水洗化人口等!B1672</f>
        <v>0</v>
      </c>
      <c r="AG1672" s="72" t="n">
        <v>1672</v>
      </c>
    </row>
    <row r="1673" customFormat="false" ht="13.5" hidden="false" customHeight="false" outlineLevel="0" collapsed="false">
      <c r="AF1673" s="71" t="n">
        <f aca="false">水洗化人口等!B1673</f>
        <v>0</v>
      </c>
      <c r="AG1673" s="72" t="n">
        <v>1673</v>
      </c>
    </row>
    <row r="1674" customFormat="false" ht="13.5" hidden="false" customHeight="false" outlineLevel="0" collapsed="false">
      <c r="AF1674" s="71" t="n">
        <f aca="false">水洗化人口等!B1674</f>
        <v>0</v>
      </c>
      <c r="AG1674" s="72" t="n">
        <v>1674</v>
      </c>
    </row>
    <row r="1675" customFormat="false" ht="13.5" hidden="false" customHeight="false" outlineLevel="0" collapsed="false">
      <c r="AF1675" s="71" t="n">
        <f aca="false">水洗化人口等!B1675</f>
        <v>0</v>
      </c>
      <c r="AG1675" s="72" t="n">
        <v>1675</v>
      </c>
    </row>
    <row r="1676" customFormat="false" ht="13.5" hidden="false" customHeight="false" outlineLevel="0" collapsed="false">
      <c r="AF1676" s="71" t="n">
        <f aca="false">水洗化人口等!B1676</f>
        <v>0</v>
      </c>
      <c r="AG1676" s="72" t="n">
        <v>1676</v>
      </c>
    </row>
    <row r="1677" customFormat="false" ht="13.5" hidden="false" customHeight="false" outlineLevel="0" collapsed="false">
      <c r="AF1677" s="71" t="n">
        <f aca="false">水洗化人口等!B1677</f>
        <v>0</v>
      </c>
      <c r="AG1677" s="72" t="n">
        <v>1677</v>
      </c>
    </row>
    <row r="1678" customFormat="false" ht="13.5" hidden="false" customHeight="false" outlineLevel="0" collapsed="false">
      <c r="AF1678" s="71" t="n">
        <f aca="false">水洗化人口等!B1678</f>
        <v>0</v>
      </c>
      <c r="AG1678" s="72" t="n">
        <v>1678</v>
      </c>
    </row>
    <row r="1679" customFormat="false" ht="13.5" hidden="false" customHeight="false" outlineLevel="0" collapsed="false">
      <c r="AF1679" s="71" t="n">
        <f aca="false">水洗化人口等!B1679</f>
        <v>0</v>
      </c>
      <c r="AG1679" s="72" t="n">
        <v>1679</v>
      </c>
    </row>
    <row r="1680" customFormat="false" ht="13.5" hidden="false" customHeight="false" outlineLevel="0" collapsed="false">
      <c r="AF1680" s="71" t="n">
        <f aca="false">水洗化人口等!B1680</f>
        <v>0</v>
      </c>
      <c r="AG1680" s="72" t="n">
        <v>1680</v>
      </c>
    </row>
    <row r="1681" customFormat="false" ht="13.5" hidden="false" customHeight="false" outlineLevel="0" collapsed="false">
      <c r="AF1681" s="71" t="n">
        <f aca="false">水洗化人口等!B1681</f>
        <v>0</v>
      </c>
      <c r="AG1681" s="72" t="n">
        <v>1681</v>
      </c>
    </row>
    <row r="1682" customFormat="false" ht="13.5" hidden="false" customHeight="false" outlineLevel="0" collapsed="false">
      <c r="AF1682" s="71" t="n">
        <f aca="false">水洗化人口等!B1682</f>
        <v>0</v>
      </c>
      <c r="AG1682" s="72" t="n">
        <v>1682</v>
      </c>
    </row>
    <row r="1683" customFormat="false" ht="13.5" hidden="false" customHeight="false" outlineLevel="0" collapsed="false">
      <c r="AF1683" s="71" t="n">
        <f aca="false">水洗化人口等!B1683</f>
        <v>0</v>
      </c>
      <c r="AG1683" s="72" t="n">
        <v>1683</v>
      </c>
    </row>
    <row r="1684" customFormat="false" ht="13.5" hidden="false" customHeight="false" outlineLevel="0" collapsed="false">
      <c r="AF1684" s="71" t="n">
        <f aca="false">水洗化人口等!B1684</f>
        <v>0</v>
      </c>
      <c r="AG1684" s="72" t="n">
        <v>1684</v>
      </c>
    </row>
    <row r="1685" customFormat="false" ht="13.5" hidden="false" customHeight="false" outlineLevel="0" collapsed="false">
      <c r="AF1685" s="71" t="n">
        <f aca="false">水洗化人口等!B1685</f>
        <v>0</v>
      </c>
      <c r="AG1685" s="72" t="n">
        <v>1685</v>
      </c>
    </row>
    <row r="1686" customFormat="false" ht="13.5" hidden="false" customHeight="false" outlineLevel="0" collapsed="false">
      <c r="AF1686" s="71" t="n">
        <f aca="false">水洗化人口等!B1686</f>
        <v>0</v>
      </c>
      <c r="AG1686" s="72" t="n">
        <v>1686</v>
      </c>
    </row>
    <row r="1687" customFormat="false" ht="13.5" hidden="false" customHeight="false" outlineLevel="0" collapsed="false">
      <c r="AF1687" s="71" t="n">
        <f aca="false">水洗化人口等!B1687</f>
        <v>0</v>
      </c>
      <c r="AG1687" s="72" t="n">
        <v>1687</v>
      </c>
    </row>
    <row r="1688" customFormat="false" ht="13.5" hidden="false" customHeight="false" outlineLevel="0" collapsed="false">
      <c r="AF1688" s="71" t="n">
        <f aca="false">水洗化人口等!B1688</f>
        <v>0</v>
      </c>
      <c r="AG1688" s="72" t="n">
        <v>1688</v>
      </c>
    </row>
    <row r="1689" customFormat="false" ht="13.5" hidden="false" customHeight="false" outlineLevel="0" collapsed="false">
      <c r="AF1689" s="71" t="n">
        <f aca="false">水洗化人口等!B1689</f>
        <v>0</v>
      </c>
      <c r="AG1689" s="72" t="n">
        <v>1689</v>
      </c>
    </row>
    <row r="1690" customFormat="false" ht="13.5" hidden="false" customHeight="false" outlineLevel="0" collapsed="false">
      <c r="AF1690" s="71" t="n">
        <f aca="false">水洗化人口等!B1690</f>
        <v>0</v>
      </c>
      <c r="AG1690" s="72" t="n">
        <v>1690</v>
      </c>
    </row>
    <row r="1691" customFormat="false" ht="13.5" hidden="false" customHeight="false" outlineLevel="0" collapsed="false">
      <c r="AF1691" s="71" t="n">
        <f aca="false">水洗化人口等!B1691</f>
        <v>0</v>
      </c>
      <c r="AG1691" s="72" t="n">
        <v>1691</v>
      </c>
    </row>
    <row r="1692" customFormat="false" ht="13.5" hidden="false" customHeight="false" outlineLevel="0" collapsed="false">
      <c r="AF1692" s="71" t="n">
        <f aca="false">水洗化人口等!B1692</f>
        <v>0</v>
      </c>
      <c r="AG1692" s="72" t="n">
        <v>1692</v>
      </c>
    </row>
    <row r="1693" customFormat="false" ht="13.5" hidden="false" customHeight="false" outlineLevel="0" collapsed="false">
      <c r="AF1693" s="71" t="n">
        <f aca="false">水洗化人口等!B1693</f>
        <v>0</v>
      </c>
      <c r="AG1693" s="72" t="n">
        <v>1693</v>
      </c>
    </row>
    <row r="1694" customFormat="false" ht="13.5" hidden="false" customHeight="false" outlineLevel="0" collapsed="false">
      <c r="AF1694" s="71" t="n">
        <f aca="false">水洗化人口等!B1694</f>
        <v>0</v>
      </c>
      <c r="AG1694" s="72" t="n">
        <v>1694</v>
      </c>
    </row>
    <row r="1695" customFormat="false" ht="13.5" hidden="false" customHeight="false" outlineLevel="0" collapsed="false">
      <c r="AF1695" s="71" t="n">
        <f aca="false">水洗化人口等!B1695</f>
        <v>0</v>
      </c>
      <c r="AG1695" s="72" t="n">
        <v>1695</v>
      </c>
    </row>
    <row r="1696" customFormat="false" ht="13.5" hidden="false" customHeight="false" outlineLevel="0" collapsed="false">
      <c r="AF1696" s="71" t="n">
        <f aca="false">水洗化人口等!B1696</f>
        <v>0</v>
      </c>
      <c r="AG1696" s="72" t="n">
        <v>1696</v>
      </c>
    </row>
    <row r="1697" customFormat="false" ht="13.5" hidden="false" customHeight="false" outlineLevel="0" collapsed="false">
      <c r="AF1697" s="71" t="n">
        <f aca="false">水洗化人口等!B1697</f>
        <v>0</v>
      </c>
      <c r="AG1697" s="72" t="n">
        <v>1697</v>
      </c>
    </row>
    <row r="1698" customFormat="false" ht="13.5" hidden="false" customHeight="false" outlineLevel="0" collapsed="false">
      <c r="AF1698" s="71" t="n">
        <f aca="false">水洗化人口等!B1698</f>
        <v>0</v>
      </c>
      <c r="AG1698" s="72" t="n">
        <v>1698</v>
      </c>
    </row>
    <row r="1699" customFormat="false" ht="13.5" hidden="false" customHeight="false" outlineLevel="0" collapsed="false">
      <c r="AF1699" s="71" t="n">
        <f aca="false">水洗化人口等!B1699</f>
        <v>0</v>
      </c>
      <c r="AG1699" s="72" t="n">
        <v>1699</v>
      </c>
    </row>
    <row r="1700" customFormat="false" ht="13.5" hidden="false" customHeight="false" outlineLevel="0" collapsed="false">
      <c r="AF1700" s="71" t="n">
        <f aca="false">水洗化人口等!B1700</f>
        <v>0</v>
      </c>
      <c r="AG1700" s="72" t="n">
        <v>1700</v>
      </c>
    </row>
    <row r="1701" customFormat="false" ht="13.5" hidden="false" customHeight="false" outlineLevel="0" collapsed="false">
      <c r="AF1701" s="71" t="n">
        <f aca="false">水洗化人口等!B1701</f>
        <v>0</v>
      </c>
      <c r="AG1701" s="72" t="n">
        <v>1701</v>
      </c>
    </row>
    <row r="1702" customFormat="false" ht="13.5" hidden="false" customHeight="false" outlineLevel="0" collapsed="false">
      <c r="AF1702" s="71" t="n">
        <f aca="false">水洗化人口等!B1702</f>
        <v>0</v>
      </c>
      <c r="AG1702" s="72" t="n">
        <v>1702</v>
      </c>
    </row>
    <row r="1703" customFormat="false" ht="13.5" hidden="false" customHeight="false" outlineLevel="0" collapsed="false">
      <c r="AF1703" s="71" t="n">
        <f aca="false">水洗化人口等!B1703</f>
        <v>0</v>
      </c>
      <c r="AG1703" s="72" t="n">
        <v>1703</v>
      </c>
    </row>
    <row r="1704" customFormat="false" ht="13.5" hidden="false" customHeight="false" outlineLevel="0" collapsed="false">
      <c r="AF1704" s="71" t="n">
        <f aca="false">水洗化人口等!B1704</f>
        <v>0</v>
      </c>
      <c r="AG1704" s="72" t="n">
        <v>1704</v>
      </c>
    </row>
    <row r="1705" customFormat="false" ht="13.5" hidden="false" customHeight="false" outlineLevel="0" collapsed="false">
      <c r="AF1705" s="71" t="n">
        <f aca="false">水洗化人口等!B1705</f>
        <v>0</v>
      </c>
      <c r="AG1705" s="72" t="n">
        <v>1705</v>
      </c>
    </row>
    <row r="1706" customFormat="false" ht="13.5" hidden="false" customHeight="false" outlineLevel="0" collapsed="false">
      <c r="AF1706" s="71" t="n">
        <f aca="false">水洗化人口等!B1706</f>
        <v>0</v>
      </c>
      <c r="AG1706" s="72" t="n">
        <v>1706</v>
      </c>
    </row>
    <row r="1707" customFormat="false" ht="13.5" hidden="false" customHeight="false" outlineLevel="0" collapsed="false">
      <c r="AF1707" s="71" t="n">
        <f aca="false">水洗化人口等!B1707</f>
        <v>0</v>
      </c>
      <c r="AG1707" s="72" t="n">
        <v>1707</v>
      </c>
    </row>
    <row r="1708" customFormat="false" ht="13.5" hidden="false" customHeight="false" outlineLevel="0" collapsed="false">
      <c r="AF1708" s="71" t="n">
        <f aca="false">水洗化人口等!B1708</f>
        <v>0</v>
      </c>
      <c r="AG1708" s="72" t="n">
        <v>1708</v>
      </c>
    </row>
    <row r="1709" customFormat="false" ht="13.5" hidden="false" customHeight="false" outlineLevel="0" collapsed="false">
      <c r="AF1709" s="71" t="n">
        <f aca="false">水洗化人口等!B1709</f>
        <v>0</v>
      </c>
      <c r="AG1709" s="72" t="n">
        <v>1709</v>
      </c>
    </row>
    <row r="1710" customFormat="false" ht="13.5" hidden="false" customHeight="false" outlineLevel="0" collapsed="false">
      <c r="AF1710" s="71" t="n">
        <f aca="false">水洗化人口等!B1710</f>
        <v>0</v>
      </c>
      <c r="AG1710" s="72" t="n">
        <v>1710</v>
      </c>
    </row>
    <row r="1711" customFormat="false" ht="13.5" hidden="false" customHeight="false" outlineLevel="0" collapsed="false">
      <c r="AF1711" s="71" t="n">
        <f aca="false">水洗化人口等!B1711</f>
        <v>0</v>
      </c>
      <c r="AG1711" s="72" t="n">
        <v>1711</v>
      </c>
    </row>
    <row r="1712" customFormat="false" ht="13.5" hidden="false" customHeight="false" outlineLevel="0" collapsed="false">
      <c r="AF1712" s="71" t="n">
        <f aca="false">水洗化人口等!B1712</f>
        <v>0</v>
      </c>
      <c r="AG1712" s="72" t="n">
        <v>1712</v>
      </c>
    </row>
    <row r="1713" customFormat="false" ht="13.5" hidden="false" customHeight="false" outlineLevel="0" collapsed="false">
      <c r="AF1713" s="71" t="n">
        <f aca="false">水洗化人口等!B1713</f>
        <v>0</v>
      </c>
      <c r="AG1713" s="72" t="n">
        <v>1713</v>
      </c>
    </row>
    <row r="1714" customFormat="false" ht="13.5" hidden="false" customHeight="false" outlineLevel="0" collapsed="false">
      <c r="AF1714" s="71" t="n">
        <f aca="false">水洗化人口等!B1714</f>
        <v>0</v>
      </c>
      <c r="AG1714" s="72" t="n">
        <v>1714</v>
      </c>
    </row>
    <row r="1715" customFormat="false" ht="13.5" hidden="false" customHeight="false" outlineLevel="0" collapsed="false">
      <c r="AF1715" s="71" t="n">
        <f aca="false">水洗化人口等!B1715</f>
        <v>0</v>
      </c>
      <c r="AG1715" s="72" t="n">
        <v>1715</v>
      </c>
    </row>
    <row r="1716" customFormat="false" ht="13.5" hidden="false" customHeight="false" outlineLevel="0" collapsed="false">
      <c r="AF1716" s="71" t="n">
        <f aca="false">水洗化人口等!B1716</f>
        <v>0</v>
      </c>
      <c r="AG1716" s="72" t="n">
        <v>1716</v>
      </c>
    </row>
    <row r="1717" customFormat="false" ht="13.5" hidden="false" customHeight="false" outlineLevel="0" collapsed="false">
      <c r="AF1717" s="71" t="n">
        <f aca="false">水洗化人口等!B1717</f>
        <v>0</v>
      </c>
      <c r="AG1717" s="72" t="n">
        <v>1717</v>
      </c>
    </row>
    <row r="1718" customFormat="false" ht="13.5" hidden="false" customHeight="false" outlineLevel="0" collapsed="false">
      <c r="AF1718" s="71" t="n">
        <f aca="false">水洗化人口等!B1718</f>
        <v>0</v>
      </c>
      <c r="AG1718" s="72" t="n">
        <v>1718</v>
      </c>
    </row>
    <row r="1719" customFormat="false" ht="13.5" hidden="false" customHeight="false" outlineLevel="0" collapsed="false">
      <c r="AF1719" s="71" t="n">
        <f aca="false">水洗化人口等!B1719</f>
        <v>0</v>
      </c>
      <c r="AG1719" s="72" t="n">
        <v>1719</v>
      </c>
    </row>
    <row r="1720" customFormat="false" ht="13.5" hidden="false" customHeight="false" outlineLevel="0" collapsed="false">
      <c r="AF1720" s="71" t="n">
        <f aca="false">水洗化人口等!B1720</f>
        <v>0</v>
      </c>
      <c r="AG1720" s="72" t="n">
        <v>1720</v>
      </c>
    </row>
    <row r="1721" customFormat="false" ht="13.5" hidden="false" customHeight="false" outlineLevel="0" collapsed="false">
      <c r="AF1721" s="71" t="n">
        <f aca="false">水洗化人口等!B1721</f>
        <v>0</v>
      </c>
      <c r="AG1721" s="72" t="n">
        <v>1721</v>
      </c>
    </row>
    <row r="1722" customFormat="false" ht="13.5" hidden="false" customHeight="false" outlineLevel="0" collapsed="false">
      <c r="AF1722" s="71" t="n">
        <f aca="false">水洗化人口等!B1722</f>
        <v>0</v>
      </c>
      <c r="AG1722" s="72" t="n">
        <v>1722</v>
      </c>
    </row>
    <row r="1723" customFormat="false" ht="13.5" hidden="false" customHeight="false" outlineLevel="0" collapsed="false">
      <c r="AF1723" s="71" t="n">
        <f aca="false">水洗化人口等!B1723</f>
        <v>0</v>
      </c>
      <c r="AG1723" s="72" t="n">
        <v>1723</v>
      </c>
    </row>
    <row r="1724" customFormat="false" ht="13.5" hidden="false" customHeight="false" outlineLevel="0" collapsed="false">
      <c r="AF1724" s="71" t="n">
        <f aca="false">水洗化人口等!B1724</f>
        <v>0</v>
      </c>
      <c r="AG1724" s="72" t="n">
        <v>1724</v>
      </c>
    </row>
    <row r="1725" customFormat="false" ht="13.5" hidden="false" customHeight="false" outlineLevel="0" collapsed="false">
      <c r="AF1725" s="71" t="n">
        <f aca="false">水洗化人口等!B1725</f>
        <v>0</v>
      </c>
      <c r="AG1725" s="72" t="n">
        <v>1725</v>
      </c>
    </row>
    <row r="1726" customFormat="false" ht="13.5" hidden="false" customHeight="false" outlineLevel="0" collapsed="false">
      <c r="AF1726" s="71" t="n">
        <f aca="false">水洗化人口等!B1726</f>
        <v>0</v>
      </c>
      <c r="AG1726" s="72" t="n">
        <v>1726</v>
      </c>
    </row>
    <row r="1727" customFormat="false" ht="13.5" hidden="false" customHeight="false" outlineLevel="0" collapsed="false">
      <c r="AF1727" s="71" t="n">
        <f aca="false">水洗化人口等!B1727</f>
        <v>0</v>
      </c>
      <c r="AG1727" s="72" t="n">
        <v>1727</v>
      </c>
    </row>
    <row r="1728" customFormat="false" ht="13.5" hidden="false" customHeight="false" outlineLevel="0" collapsed="false">
      <c r="AF1728" s="71" t="n">
        <f aca="false">水洗化人口等!B1728</f>
        <v>0</v>
      </c>
      <c r="AG1728" s="72" t="n">
        <v>1728</v>
      </c>
    </row>
    <row r="1729" customFormat="false" ht="13.5" hidden="false" customHeight="false" outlineLevel="0" collapsed="false">
      <c r="AF1729" s="71" t="n">
        <f aca="false">水洗化人口等!B1729</f>
        <v>0</v>
      </c>
      <c r="AG1729" s="72" t="n">
        <v>1729</v>
      </c>
    </row>
    <row r="1730" customFormat="false" ht="13.5" hidden="false" customHeight="false" outlineLevel="0" collapsed="false">
      <c r="AF1730" s="71" t="n">
        <f aca="false">水洗化人口等!B1730</f>
        <v>0</v>
      </c>
      <c r="AG1730" s="72" t="n">
        <v>1730</v>
      </c>
    </row>
    <row r="1731" customFormat="false" ht="13.5" hidden="false" customHeight="false" outlineLevel="0" collapsed="false">
      <c r="AF1731" s="71" t="n">
        <f aca="false">水洗化人口等!B1731</f>
        <v>0</v>
      </c>
      <c r="AG1731" s="72" t="n">
        <v>1731</v>
      </c>
    </row>
    <row r="1732" customFormat="false" ht="13.5" hidden="false" customHeight="false" outlineLevel="0" collapsed="false">
      <c r="AF1732" s="71" t="n">
        <f aca="false">水洗化人口等!B1732</f>
        <v>0</v>
      </c>
      <c r="AG1732" s="72" t="n">
        <v>1732</v>
      </c>
    </row>
    <row r="1733" customFormat="false" ht="13.5" hidden="false" customHeight="false" outlineLevel="0" collapsed="false">
      <c r="AF1733" s="71" t="n">
        <f aca="false">水洗化人口等!B1733</f>
        <v>0</v>
      </c>
      <c r="AG1733" s="72" t="n">
        <v>1733</v>
      </c>
    </row>
    <row r="1734" customFormat="false" ht="13.5" hidden="false" customHeight="false" outlineLevel="0" collapsed="false">
      <c r="AF1734" s="71" t="n">
        <f aca="false">水洗化人口等!B1734</f>
        <v>0</v>
      </c>
      <c r="AG1734" s="72" t="n">
        <v>1734</v>
      </c>
    </row>
    <row r="1735" customFormat="false" ht="13.5" hidden="false" customHeight="false" outlineLevel="0" collapsed="false">
      <c r="AF1735" s="71" t="n">
        <f aca="false">水洗化人口等!B1735</f>
        <v>0</v>
      </c>
      <c r="AG1735" s="72" t="n">
        <v>1735</v>
      </c>
    </row>
    <row r="1736" customFormat="false" ht="13.5" hidden="false" customHeight="false" outlineLevel="0" collapsed="false">
      <c r="AF1736" s="71" t="n">
        <f aca="false">水洗化人口等!B1736</f>
        <v>0</v>
      </c>
      <c r="AG1736" s="72" t="n">
        <v>1736</v>
      </c>
    </row>
    <row r="1737" customFormat="false" ht="13.5" hidden="false" customHeight="false" outlineLevel="0" collapsed="false">
      <c r="AF1737" s="71" t="n">
        <f aca="false">水洗化人口等!B1737</f>
        <v>0</v>
      </c>
      <c r="AG1737" s="72" t="n">
        <v>1737</v>
      </c>
    </row>
    <row r="1738" customFormat="false" ht="13.5" hidden="false" customHeight="false" outlineLevel="0" collapsed="false">
      <c r="AF1738" s="71" t="n">
        <f aca="false">水洗化人口等!B1738</f>
        <v>0</v>
      </c>
      <c r="AG1738" s="72" t="n">
        <v>1738</v>
      </c>
    </row>
    <row r="1739" customFormat="false" ht="13.5" hidden="false" customHeight="false" outlineLevel="0" collapsed="false">
      <c r="AF1739" s="71" t="n">
        <f aca="false">水洗化人口等!B1739</f>
        <v>0</v>
      </c>
      <c r="AG1739" s="72" t="n">
        <v>1739</v>
      </c>
    </row>
    <row r="1740" customFormat="false" ht="13.5" hidden="false" customHeight="false" outlineLevel="0" collapsed="false">
      <c r="AF1740" s="71" t="n">
        <f aca="false">水洗化人口等!B1740</f>
        <v>0</v>
      </c>
      <c r="AG1740" s="72" t="n">
        <v>1740</v>
      </c>
    </row>
    <row r="1741" customFormat="false" ht="13.5" hidden="false" customHeight="false" outlineLevel="0" collapsed="false">
      <c r="AF1741" s="71" t="n">
        <f aca="false">水洗化人口等!B1741</f>
        <v>0</v>
      </c>
      <c r="AG1741" s="72" t="n">
        <v>1741</v>
      </c>
    </row>
    <row r="1742" customFormat="false" ht="13.5" hidden="false" customHeight="false" outlineLevel="0" collapsed="false">
      <c r="AF1742" s="71" t="n">
        <f aca="false">水洗化人口等!B1742</f>
        <v>0</v>
      </c>
      <c r="AG1742" s="72" t="n">
        <v>1742</v>
      </c>
    </row>
    <row r="1743" customFormat="false" ht="13.5" hidden="false" customHeight="false" outlineLevel="0" collapsed="false">
      <c r="AF1743" s="71" t="n">
        <f aca="false">水洗化人口等!B1743</f>
        <v>0</v>
      </c>
      <c r="AG1743" s="72" t="n">
        <v>1743</v>
      </c>
    </row>
    <row r="1744" customFormat="false" ht="13.5" hidden="false" customHeight="false" outlineLevel="0" collapsed="false">
      <c r="AF1744" s="71" t="n">
        <f aca="false">水洗化人口等!B1744</f>
        <v>0</v>
      </c>
      <c r="AG1744" s="72" t="n">
        <v>1744</v>
      </c>
    </row>
    <row r="1745" customFormat="false" ht="13.5" hidden="false" customHeight="false" outlineLevel="0" collapsed="false">
      <c r="AF1745" s="71" t="n">
        <f aca="false">水洗化人口等!B1745</f>
        <v>0</v>
      </c>
      <c r="AG1745" s="72" t="n">
        <v>1745</v>
      </c>
    </row>
    <row r="1746" customFormat="false" ht="13.5" hidden="false" customHeight="false" outlineLevel="0" collapsed="false">
      <c r="AF1746" s="71" t="n">
        <f aca="false">水洗化人口等!B1746</f>
        <v>0</v>
      </c>
      <c r="AG1746" s="72" t="n">
        <v>1746</v>
      </c>
    </row>
    <row r="1747" customFormat="false" ht="13.5" hidden="false" customHeight="false" outlineLevel="0" collapsed="false">
      <c r="AF1747" s="71" t="n">
        <f aca="false">水洗化人口等!B1747</f>
        <v>0</v>
      </c>
      <c r="AG1747" s="72" t="n">
        <v>1747</v>
      </c>
    </row>
    <row r="1748" customFormat="false" ht="13.5" hidden="false" customHeight="false" outlineLevel="0" collapsed="false">
      <c r="AF1748" s="71" t="n">
        <f aca="false">水洗化人口等!B1748</f>
        <v>0</v>
      </c>
      <c r="AG1748" s="72" t="n">
        <v>1748</v>
      </c>
    </row>
    <row r="1749" customFormat="false" ht="13.5" hidden="false" customHeight="false" outlineLevel="0" collapsed="false">
      <c r="AF1749" s="71" t="n">
        <f aca="false">水洗化人口等!B1749</f>
        <v>0</v>
      </c>
      <c r="AG1749" s="72" t="n">
        <v>1749</v>
      </c>
    </row>
    <row r="1750" customFormat="false" ht="13.5" hidden="false" customHeight="false" outlineLevel="0" collapsed="false">
      <c r="AF1750" s="71" t="n">
        <f aca="false">水洗化人口等!B1750</f>
        <v>0</v>
      </c>
      <c r="AG1750" s="72" t="n">
        <v>1750</v>
      </c>
    </row>
    <row r="1751" customFormat="false" ht="13.5" hidden="false" customHeight="false" outlineLevel="0" collapsed="false">
      <c r="AF1751" s="71" t="n">
        <f aca="false">水洗化人口等!B1751</f>
        <v>0</v>
      </c>
      <c r="AG1751" s="72" t="n">
        <v>1751</v>
      </c>
    </row>
    <row r="1752" customFormat="false" ht="13.5" hidden="false" customHeight="false" outlineLevel="0" collapsed="false">
      <c r="AF1752" s="71" t="n">
        <f aca="false">水洗化人口等!B1752</f>
        <v>0</v>
      </c>
      <c r="AG1752" s="72" t="n">
        <v>1752</v>
      </c>
    </row>
    <row r="1753" customFormat="false" ht="13.5" hidden="false" customHeight="false" outlineLevel="0" collapsed="false">
      <c r="AF1753" s="71" t="n">
        <f aca="false">水洗化人口等!B1753</f>
        <v>0</v>
      </c>
      <c r="AG1753" s="72" t="n">
        <v>1753</v>
      </c>
    </row>
    <row r="1754" customFormat="false" ht="13.5" hidden="false" customHeight="false" outlineLevel="0" collapsed="false">
      <c r="AF1754" s="71" t="n">
        <f aca="false">水洗化人口等!B1754</f>
        <v>0</v>
      </c>
      <c r="AG1754" s="72" t="n">
        <v>1754</v>
      </c>
    </row>
    <row r="1755" customFormat="false" ht="13.5" hidden="false" customHeight="false" outlineLevel="0" collapsed="false">
      <c r="AF1755" s="71" t="n">
        <f aca="false">水洗化人口等!B1755</f>
        <v>0</v>
      </c>
      <c r="AG1755" s="72" t="n">
        <v>1755</v>
      </c>
    </row>
    <row r="1756" customFormat="false" ht="13.5" hidden="false" customHeight="false" outlineLevel="0" collapsed="false">
      <c r="AF1756" s="71" t="n">
        <f aca="false">水洗化人口等!B1756</f>
        <v>0</v>
      </c>
      <c r="AG1756" s="72" t="n">
        <v>1756</v>
      </c>
    </row>
    <row r="1757" customFormat="false" ht="13.5" hidden="false" customHeight="false" outlineLevel="0" collapsed="false">
      <c r="AF1757" s="71" t="n">
        <f aca="false">水洗化人口等!B1757</f>
        <v>0</v>
      </c>
      <c r="AG1757" s="72" t="n">
        <v>1757</v>
      </c>
    </row>
    <row r="1758" customFormat="false" ht="13.5" hidden="false" customHeight="false" outlineLevel="0" collapsed="false">
      <c r="AF1758" s="71" t="n">
        <f aca="false">水洗化人口等!B1758</f>
        <v>0</v>
      </c>
      <c r="AG1758" s="72" t="n">
        <v>1758</v>
      </c>
    </row>
    <row r="1759" customFormat="false" ht="13.5" hidden="false" customHeight="false" outlineLevel="0" collapsed="false">
      <c r="AF1759" s="71" t="n">
        <f aca="false">水洗化人口等!B1759</f>
        <v>0</v>
      </c>
      <c r="AG1759" s="72" t="n">
        <v>1759</v>
      </c>
    </row>
    <row r="1760" customFormat="false" ht="13.5" hidden="false" customHeight="false" outlineLevel="0" collapsed="false">
      <c r="AF1760" s="71" t="n">
        <f aca="false">水洗化人口等!B1760</f>
        <v>0</v>
      </c>
      <c r="AG1760" s="72" t="n">
        <v>1760</v>
      </c>
    </row>
    <row r="1761" customFormat="false" ht="13.5" hidden="false" customHeight="false" outlineLevel="0" collapsed="false">
      <c r="AF1761" s="71" t="n">
        <f aca="false">水洗化人口等!B1761</f>
        <v>0</v>
      </c>
      <c r="AG1761" s="72" t="n">
        <v>1761</v>
      </c>
    </row>
    <row r="1762" customFormat="false" ht="13.5" hidden="false" customHeight="false" outlineLevel="0" collapsed="false">
      <c r="AF1762" s="71" t="n">
        <f aca="false">水洗化人口等!B1762</f>
        <v>0</v>
      </c>
      <c r="AG1762" s="72" t="n">
        <v>1762</v>
      </c>
    </row>
    <row r="1763" customFormat="false" ht="13.5" hidden="false" customHeight="false" outlineLevel="0" collapsed="false">
      <c r="AF1763" s="71" t="n">
        <f aca="false">水洗化人口等!B1763</f>
        <v>0</v>
      </c>
      <c r="AG1763" s="72" t="n">
        <v>1763</v>
      </c>
    </row>
    <row r="1764" customFormat="false" ht="13.5" hidden="false" customHeight="false" outlineLevel="0" collapsed="false">
      <c r="AF1764" s="71" t="n">
        <f aca="false">水洗化人口等!B1764</f>
        <v>0</v>
      </c>
      <c r="AG1764" s="72" t="n">
        <v>1764</v>
      </c>
    </row>
    <row r="1765" customFormat="false" ht="13.5" hidden="false" customHeight="false" outlineLevel="0" collapsed="false">
      <c r="AF1765" s="71" t="n">
        <f aca="false">水洗化人口等!B1765</f>
        <v>0</v>
      </c>
      <c r="AG1765" s="72" t="n">
        <v>1765</v>
      </c>
    </row>
    <row r="1766" customFormat="false" ht="13.5" hidden="false" customHeight="false" outlineLevel="0" collapsed="false">
      <c r="AF1766" s="71" t="n">
        <f aca="false">水洗化人口等!B1766</f>
        <v>0</v>
      </c>
      <c r="AG1766" s="72" t="n">
        <v>1766</v>
      </c>
    </row>
    <row r="1767" customFormat="false" ht="13.5" hidden="false" customHeight="false" outlineLevel="0" collapsed="false">
      <c r="AF1767" s="71" t="n">
        <f aca="false">水洗化人口等!B1767</f>
        <v>0</v>
      </c>
      <c r="AG1767" s="72" t="n">
        <v>1767</v>
      </c>
    </row>
    <row r="1768" customFormat="false" ht="13.5" hidden="false" customHeight="false" outlineLevel="0" collapsed="false">
      <c r="AF1768" s="71" t="n">
        <f aca="false">水洗化人口等!B1768</f>
        <v>0</v>
      </c>
      <c r="AG1768" s="72" t="n">
        <v>1768</v>
      </c>
    </row>
    <row r="1769" customFormat="false" ht="13.5" hidden="false" customHeight="false" outlineLevel="0" collapsed="false">
      <c r="AF1769" s="71" t="n">
        <f aca="false">水洗化人口等!B1769</f>
        <v>0</v>
      </c>
      <c r="AG1769" s="72" t="n">
        <v>1769</v>
      </c>
    </row>
    <row r="1770" customFormat="false" ht="13.5" hidden="false" customHeight="false" outlineLevel="0" collapsed="false">
      <c r="AF1770" s="71" t="n">
        <f aca="false">水洗化人口等!B1770</f>
        <v>0</v>
      </c>
      <c r="AG1770" s="72" t="n">
        <v>1770</v>
      </c>
    </row>
    <row r="1771" customFormat="false" ht="13.5" hidden="false" customHeight="false" outlineLevel="0" collapsed="false">
      <c r="AF1771" s="71" t="n">
        <f aca="false">水洗化人口等!B1771</f>
        <v>0</v>
      </c>
      <c r="AG1771" s="72" t="n">
        <v>1771</v>
      </c>
    </row>
    <row r="1772" customFormat="false" ht="13.5" hidden="false" customHeight="false" outlineLevel="0" collapsed="false">
      <c r="AF1772" s="71" t="n">
        <f aca="false">水洗化人口等!B1772</f>
        <v>0</v>
      </c>
      <c r="AG1772" s="72" t="n">
        <v>1772</v>
      </c>
    </row>
    <row r="1773" customFormat="false" ht="13.5" hidden="false" customHeight="false" outlineLevel="0" collapsed="false">
      <c r="AF1773" s="71" t="n">
        <f aca="false">水洗化人口等!B1773</f>
        <v>0</v>
      </c>
      <c r="AG1773" s="72" t="n">
        <v>1773</v>
      </c>
    </row>
    <row r="1774" customFormat="false" ht="13.5" hidden="false" customHeight="false" outlineLevel="0" collapsed="false">
      <c r="AF1774" s="71" t="n">
        <f aca="false">水洗化人口等!B1774</f>
        <v>0</v>
      </c>
      <c r="AG1774" s="72" t="n">
        <v>1774</v>
      </c>
    </row>
    <row r="1775" customFormat="false" ht="13.5" hidden="false" customHeight="false" outlineLevel="0" collapsed="false">
      <c r="AF1775" s="71" t="n">
        <f aca="false">水洗化人口等!B1775</f>
        <v>0</v>
      </c>
      <c r="AG1775" s="72" t="n">
        <v>1775</v>
      </c>
    </row>
    <row r="1776" customFormat="false" ht="13.5" hidden="false" customHeight="false" outlineLevel="0" collapsed="false">
      <c r="AF1776" s="71" t="n">
        <f aca="false">水洗化人口等!B1776</f>
        <v>0</v>
      </c>
      <c r="AG1776" s="72" t="n">
        <v>1776</v>
      </c>
    </row>
    <row r="1777" customFormat="false" ht="13.5" hidden="false" customHeight="false" outlineLevel="0" collapsed="false">
      <c r="AF1777" s="71" t="n">
        <f aca="false">水洗化人口等!B1777</f>
        <v>0</v>
      </c>
      <c r="AG1777" s="72" t="n">
        <v>1777</v>
      </c>
    </row>
    <row r="1778" customFormat="false" ht="13.5" hidden="false" customHeight="false" outlineLevel="0" collapsed="false">
      <c r="AF1778" s="71" t="n">
        <f aca="false">水洗化人口等!B1778</f>
        <v>0</v>
      </c>
      <c r="AG1778" s="72" t="n">
        <v>1778</v>
      </c>
    </row>
    <row r="1779" customFormat="false" ht="13.5" hidden="false" customHeight="false" outlineLevel="0" collapsed="false">
      <c r="AF1779" s="71" t="n">
        <f aca="false">水洗化人口等!B1779</f>
        <v>0</v>
      </c>
      <c r="AG1779" s="72" t="n">
        <v>1779</v>
      </c>
    </row>
    <row r="1780" customFormat="false" ht="13.5" hidden="false" customHeight="false" outlineLevel="0" collapsed="false">
      <c r="AF1780" s="71" t="n">
        <f aca="false">水洗化人口等!B1780</f>
        <v>0</v>
      </c>
      <c r="AG1780" s="72" t="n">
        <v>1780</v>
      </c>
    </row>
    <row r="1781" customFormat="false" ht="13.5" hidden="false" customHeight="false" outlineLevel="0" collapsed="false">
      <c r="AF1781" s="71" t="n">
        <f aca="false">水洗化人口等!B1781</f>
        <v>0</v>
      </c>
      <c r="AG1781" s="72" t="n">
        <v>1781</v>
      </c>
    </row>
    <row r="1782" customFormat="false" ht="13.5" hidden="false" customHeight="false" outlineLevel="0" collapsed="false">
      <c r="AF1782" s="71" t="n">
        <f aca="false">水洗化人口等!B1782</f>
        <v>0</v>
      </c>
      <c r="AG1782" s="72" t="n">
        <v>1782</v>
      </c>
    </row>
    <row r="1783" customFormat="false" ht="13.5" hidden="false" customHeight="false" outlineLevel="0" collapsed="false">
      <c r="AF1783" s="71" t="n">
        <f aca="false">水洗化人口等!B1783</f>
        <v>0</v>
      </c>
      <c r="AG1783" s="72" t="n">
        <v>1783</v>
      </c>
    </row>
    <row r="1784" customFormat="false" ht="13.5" hidden="false" customHeight="false" outlineLevel="0" collapsed="false">
      <c r="AF1784" s="71" t="n">
        <f aca="false">水洗化人口等!B1784</f>
        <v>0</v>
      </c>
      <c r="AG1784" s="72" t="n">
        <v>1784</v>
      </c>
    </row>
    <row r="1785" customFormat="false" ht="13.5" hidden="false" customHeight="false" outlineLevel="0" collapsed="false">
      <c r="AF1785" s="71" t="n">
        <f aca="false">水洗化人口等!B1785</f>
        <v>0</v>
      </c>
      <c r="AG1785" s="72" t="n">
        <v>1785</v>
      </c>
    </row>
    <row r="1786" customFormat="false" ht="13.5" hidden="false" customHeight="false" outlineLevel="0" collapsed="false">
      <c r="AF1786" s="71" t="n">
        <f aca="false">水洗化人口等!B1786</f>
        <v>0</v>
      </c>
      <c r="AG1786" s="72" t="n">
        <v>1786</v>
      </c>
    </row>
    <row r="1787" customFormat="false" ht="13.5" hidden="false" customHeight="false" outlineLevel="0" collapsed="false">
      <c r="AF1787" s="71" t="n">
        <f aca="false">水洗化人口等!B1787</f>
        <v>0</v>
      </c>
      <c r="AG1787" s="72" t="n">
        <v>1787</v>
      </c>
    </row>
    <row r="1788" customFormat="false" ht="13.5" hidden="false" customHeight="false" outlineLevel="0" collapsed="false">
      <c r="AF1788" s="71" t="n">
        <f aca="false">水洗化人口等!B1788</f>
        <v>0</v>
      </c>
      <c r="AG1788" s="72" t="n">
        <v>1788</v>
      </c>
    </row>
    <row r="1789" customFormat="false" ht="13.5" hidden="false" customHeight="false" outlineLevel="0" collapsed="false">
      <c r="AF1789" s="71" t="n">
        <f aca="false">水洗化人口等!B1789</f>
        <v>0</v>
      </c>
      <c r="AG1789" s="72" t="n">
        <v>1789</v>
      </c>
    </row>
    <row r="1790" customFormat="false" ht="13.5" hidden="false" customHeight="false" outlineLevel="0" collapsed="false">
      <c r="AF1790" s="71" t="n">
        <f aca="false">水洗化人口等!B1790</f>
        <v>0</v>
      </c>
      <c r="AG1790" s="72" t="n">
        <v>1790</v>
      </c>
    </row>
    <row r="1791" customFormat="false" ht="13.5" hidden="false" customHeight="false" outlineLevel="0" collapsed="false">
      <c r="AF1791" s="71" t="n">
        <f aca="false">水洗化人口等!B1791</f>
        <v>0</v>
      </c>
      <c r="AG1791" s="72" t="n">
        <v>1791</v>
      </c>
    </row>
    <row r="1792" customFormat="false" ht="13.5" hidden="false" customHeight="false" outlineLevel="0" collapsed="false">
      <c r="AF1792" s="71" t="n">
        <f aca="false">水洗化人口等!B1792</f>
        <v>0</v>
      </c>
      <c r="AG1792" s="72" t="n">
        <v>1792</v>
      </c>
    </row>
    <row r="1793" customFormat="false" ht="13.5" hidden="false" customHeight="false" outlineLevel="0" collapsed="false">
      <c r="AF1793" s="71" t="n">
        <f aca="false">水洗化人口等!B1793</f>
        <v>0</v>
      </c>
      <c r="AG1793" s="72" t="n">
        <v>1793</v>
      </c>
    </row>
    <row r="1794" customFormat="false" ht="13.5" hidden="false" customHeight="false" outlineLevel="0" collapsed="false">
      <c r="AF1794" s="71" t="n">
        <f aca="false">水洗化人口等!B1794</f>
        <v>0</v>
      </c>
      <c r="AG1794" s="72" t="n">
        <v>1794</v>
      </c>
    </row>
    <row r="1795" customFormat="false" ht="13.5" hidden="false" customHeight="false" outlineLevel="0" collapsed="false">
      <c r="AF1795" s="71" t="n">
        <f aca="false">水洗化人口等!B1795</f>
        <v>0</v>
      </c>
      <c r="AG1795" s="72" t="n">
        <v>1795</v>
      </c>
    </row>
    <row r="1796" customFormat="false" ht="13.5" hidden="false" customHeight="false" outlineLevel="0" collapsed="false">
      <c r="AF1796" s="71" t="n">
        <f aca="false">水洗化人口等!B1796</f>
        <v>0</v>
      </c>
      <c r="AG1796" s="72" t="n">
        <v>1796</v>
      </c>
    </row>
    <row r="1797" customFormat="false" ht="13.5" hidden="false" customHeight="false" outlineLevel="0" collapsed="false">
      <c r="AF1797" s="71" t="n">
        <f aca="false">水洗化人口等!B1797</f>
        <v>0</v>
      </c>
      <c r="AG1797" s="72" t="n">
        <v>1797</v>
      </c>
    </row>
    <row r="1798" customFormat="false" ht="13.5" hidden="false" customHeight="false" outlineLevel="0" collapsed="false">
      <c r="AF1798" s="71" t="n">
        <f aca="false">水洗化人口等!B1798</f>
        <v>0</v>
      </c>
      <c r="AG1798" s="72" t="n">
        <v>1798</v>
      </c>
    </row>
    <row r="1799" customFormat="false" ht="13.5" hidden="false" customHeight="false" outlineLevel="0" collapsed="false">
      <c r="AF1799" s="71" t="n">
        <f aca="false">水洗化人口等!B1799</f>
        <v>0</v>
      </c>
      <c r="AG1799" s="72" t="n">
        <v>1799</v>
      </c>
    </row>
    <row r="1800" customFormat="false" ht="13.5" hidden="false" customHeight="false" outlineLevel="0" collapsed="false">
      <c r="AF1800" s="71" t="n">
        <f aca="false">水洗化人口等!B1800</f>
        <v>0</v>
      </c>
      <c r="AG1800" s="72" t="n">
        <v>1800</v>
      </c>
    </row>
    <row r="1801" customFormat="false" ht="13.5" hidden="false" customHeight="false" outlineLevel="0" collapsed="false">
      <c r="AF1801" s="71" t="n">
        <f aca="false">水洗化人口等!B1801</f>
        <v>0</v>
      </c>
      <c r="AG1801" s="72" t="n">
        <v>1801</v>
      </c>
    </row>
    <row r="1802" customFormat="false" ht="13.5" hidden="false" customHeight="false" outlineLevel="0" collapsed="false">
      <c r="AF1802" s="71" t="n">
        <f aca="false">水洗化人口等!B1802</f>
        <v>0</v>
      </c>
      <c r="AG1802" s="72" t="n">
        <v>1802</v>
      </c>
    </row>
    <row r="1803" customFormat="false" ht="13.5" hidden="false" customHeight="false" outlineLevel="0" collapsed="false">
      <c r="AF1803" s="71" t="n">
        <f aca="false">水洗化人口等!B1803</f>
        <v>0</v>
      </c>
      <c r="AG1803" s="72" t="n">
        <v>1803</v>
      </c>
    </row>
    <row r="1804" customFormat="false" ht="13.5" hidden="false" customHeight="false" outlineLevel="0" collapsed="false">
      <c r="AF1804" s="71" t="n">
        <f aca="false">水洗化人口等!B1804</f>
        <v>0</v>
      </c>
      <c r="AG1804" s="72" t="n">
        <v>1804</v>
      </c>
    </row>
    <row r="1805" customFormat="false" ht="13.5" hidden="false" customHeight="false" outlineLevel="0" collapsed="false">
      <c r="AF1805" s="71" t="n">
        <f aca="false">水洗化人口等!B1805</f>
        <v>0</v>
      </c>
      <c r="AG1805" s="72" t="n">
        <v>1805</v>
      </c>
    </row>
    <row r="1806" customFormat="false" ht="13.5" hidden="false" customHeight="false" outlineLevel="0" collapsed="false">
      <c r="AF1806" s="71" t="n">
        <f aca="false">水洗化人口等!B1806</f>
        <v>0</v>
      </c>
      <c r="AG1806" s="72" t="n">
        <v>1806</v>
      </c>
    </row>
    <row r="1807" customFormat="false" ht="13.5" hidden="false" customHeight="false" outlineLevel="0" collapsed="false">
      <c r="AF1807" s="71" t="n">
        <f aca="false">水洗化人口等!B1807</f>
        <v>0</v>
      </c>
      <c r="AG1807" s="72" t="n">
        <v>1807</v>
      </c>
    </row>
    <row r="1808" customFormat="false" ht="13.5" hidden="false" customHeight="false" outlineLevel="0" collapsed="false">
      <c r="AF1808" s="71" t="n">
        <f aca="false">水洗化人口等!B1808</f>
        <v>0</v>
      </c>
      <c r="AG1808" s="72" t="n">
        <v>1808</v>
      </c>
    </row>
    <row r="1809" customFormat="false" ht="13.5" hidden="false" customHeight="false" outlineLevel="0" collapsed="false">
      <c r="AF1809" s="71" t="n">
        <f aca="false">水洗化人口等!B1809</f>
        <v>0</v>
      </c>
      <c r="AG1809" s="72" t="n">
        <v>1809</v>
      </c>
    </row>
    <row r="1810" customFormat="false" ht="13.5" hidden="false" customHeight="false" outlineLevel="0" collapsed="false">
      <c r="AF1810" s="71" t="n">
        <f aca="false">水洗化人口等!B1810</f>
        <v>0</v>
      </c>
      <c r="AG1810" s="72" t="n">
        <v>1810</v>
      </c>
    </row>
    <row r="1811" customFormat="false" ht="13.5" hidden="false" customHeight="false" outlineLevel="0" collapsed="false">
      <c r="AF1811" s="71" t="n">
        <f aca="false">水洗化人口等!B1811</f>
        <v>0</v>
      </c>
      <c r="AG1811" s="72" t="n">
        <v>1811</v>
      </c>
    </row>
    <row r="1812" customFormat="false" ht="13.5" hidden="false" customHeight="false" outlineLevel="0" collapsed="false">
      <c r="AF1812" s="71" t="n">
        <f aca="false">水洗化人口等!B1812</f>
        <v>0</v>
      </c>
      <c r="AG1812" s="72" t="n">
        <v>1812</v>
      </c>
    </row>
    <row r="1813" customFormat="false" ht="13.5" hidden="false" customHeight="false" outlineLevel="0" collapsed="false">
      <c r="AF1813" s="71" t="n">
        <f aca="false">水洗化人口等!B1813</f>
        <v>0</v>
      </c>
      <c r="AG1813" s="72" t="n">
        <v>1813</v>
      </c>
    </row>
    <row r="1814" customFormat="false" ht="13.5" hidden="false" customHeight="false" outlineLevel="0" collapsed="false">
      <c r="AF1814" s="71" t="n">
        <f aca="false">水洗化人口等!B1814</f>
        <v>0</v>
      </c>
      <c r="AG1814" s="72" t="n">
        <v>1814</v>
      </c>
    </row>
    <row r="1815" customFormat="false" ht="13.5" hidden="false" customHeight="false" outlineLevel="0" collapsed="false">
      <c r="AF1815" s="71" t="n">
        <f aca="false">水洗化人口等!B1815</f>
        <v>0</v>
      </c>
      <c r="AG1815" s="72" t="n">
        <v>1815</v>
      </c>
    </row>
    <row r="1816" customFormat="false" ht="13.5" hidden="false" customHeight="false" outlineLevel="0" collapsed="false">
      <c r="AF1816" s="71" t="n">
        <f aca="false">水洗化人口等!B1816</f>
        <v>0</v>
      </c>
      <c r="AG1816" s="72" t="n">
        <v>1816</v>
      </c>
    </row>
    <row r="1817" customFormat="false" ht="13.5" hidden="false" customHeight="false" outlineLevel="0" collapsed="false">
      <c r="AF1817" s="71" t="n">
        <f aca="false">水洗化人口等!B1817</f>
        <v>0</v>
      </c>
      <c r="AG1817" s="72" t="n">
        <v>1817</v>
      </c>
    </row>
    <row r="1818" customFormat="false" ht="13.5" hidden="false" customHeight="false" outlineLevel="0" collapsed="false">
      <c r="AF1818" s="71" t="n">
        <f aca="false">水洗化人口等!B1818</f>
        <v>0</v>
      </c>
      <c r="AG1818" s="72" t="n">
        <v>1818</v>
      </c>
    </row>
    <row r="1819" customFormat="false" ht="13.5" hidden="false" customHeight="false" outlineLevel="0" collapsed="false">
      <c r="AF1819" s="71" t="n">
        <f aca="false">水洗化人口等!B1819</f>
        <v>0</v>
      </c>
      <c r="AG1819" s="72" t="n">
        <v>1819</v>
      </c>
    </row>
    <row r="1820" customFormat="false" ht="13.5" hidden="false" customHeight="false" outlineLevel="0" collapsed="false">
      <c r="AF1820" s="71" t="n">
        <f aca="false">水洗化人口等!B1820</f>
        <v>0</v>
      </c>
      <c r="AG1820" s="72" t="n">
        <v>1820</v>
      </c>
    </row>
    <row r="1821" customFormat="false" ht="13.5" hidden="false" customHeight="false" outlineLevel="0" collapsed="false">
      <c r="AF1821" s="71" t="n">
        <f aca="false">水洗化人口等!B1821</f>
        <v>0</v>
      </c>
      <c r="AG1821" s="72" t="n">
        <v>1821</v>
      </c>
    </row>
    <row r="1822" customFormat="false" ht="13.5" hidden="false" customHeight="false" outlineLevel="0" collapsed="false">
      <c r="AF1822" s="71" t="n">
        <f aca="false">水洗化人口等!B1822</f>
        <v>0</v>
      </c>
      <c r="AG1822" s="72" t="n">
        <v>1822</v>
      </c>
    </row>
    <row r="1823" customFormat="false" ht="13.5" hidden="false" customHeight="false" outlineLevel="0" collapsed="false">
      <c r="AF1823" s="71" t="n">
        <f aca="false">水洗化人口等!B1823</f>
        <v>0</v>
      </c>
      <c r="AG1823" s="72" t="n">
        <v>1823</v>
      </c>
    </row>
    <row r="1824" customFormat="false" ht="13.5" hidden="false" customHeight="false" outlineLevel="0" collapsed="false">
      <c r="AF1824" s="71" t="n">
        <f aca="false">水洗化人口等!B1824</f>
        <v>0</v>
      </c>
      <c r="AG1824" s="72" t="n">
        <v>1824</v>
      </c>
    </row>
    <row r="1825" customFormat="false" ht="13.5" hidden="false" customHeight="false" outlineLevel="0" collapsed="false">
      <c r="AF1825" s="71" t="n">
        <f aca="false">水洗化人口等!B1825</f>
        <v>0</v>
      </c>
      <c r="AG1825" s="72" t="n">
        <v>1825</v>
      </c>
    </row>
    <row r="1826" customFormat="false" ht="13.5" hidden="false" customHeight="false" outlineLevel="0" collapsed="false">
      <c r="AF1826" s="71" t="n">
        <f aca="false">水洗化人口等!B1826</f>
        <v>0</v>
      </c>
      <c r="AG1826" s="72" t="n">
        <v>1826</v>
      </c>
    </row>
    <row r="1827" customFormat="false" ht="13.5" hidden="false" customHeight="false" outlineLevel="0" collapsed="false">
      <c r="AF1827" s="71" t="n">
        <f aca="false">水洗化人口等!B1827</f>
        <v>0</v>
      </c>
      <c r="AG1827" s="72" t="n">
        <v>1827</v>
      </c>
    </row>
    <row r="1828" customFormat="false" ht="13.5" hidden="false" customHeight="false" outlineLevel="0" collapsed="false">
      <c r="AF1828" s="71" t="n">
        <f aca="false">水洗化人口等!B1828</f>
        <v>0</v>
      </c>
      <c r="AG1828" s="72" t="n">
        <v>1828</v>
      </c>
    </row>
    <row r="1829" customFormat="false" ht="13.5" hidden="false" customHeight="false" outlineLevel="0" collapsed="false">
      <c r="AF1829" s="71" t="n">
        <f aca="false">水洗化人口等!B1829</f>
        <v>0</v>
      </c>
      <c r="AG1829" s="72" t="n">
        <v>1829</v>
      </c>
    </row>
    <row r="1830" customFormat="false" ht="13.5" hidden="false" customHeight="false" outlineLevel="0" collapsed="false">
      <c r="AF1830" s="71" t="n">
        <f aca="false">水洗化人口等!B1830</f>
        <v>0</v>
      </c>
      <c r="AG1830" s="72" t="n">
        <v>1830</v>
      </c>
    </row>
    <row r="1831" customFormat="false" ht="13.5" hidden="false" customHeight="false" outlineLevel="0" collapsed="false">
      <c r="AF1831" s="71" t="n">
        <f aca="false">水洗化人口等!B1831</f>
        <v>0</v>
      </c>
      <c r="AG1831" s="72" t="n">
        <v>1831</v>
      </c>
    </row>
    <row r="1832" customFormat="false" ht="13.5" hidden="false" customHeight="false" outlineLevel="0" collapsed="false">
      <c r="AF1832" s="71" t="n">
        <f aca="false">水洗化人口等!B1832</f>
        <v>0</v>
      </c>
      <c r="AG1832" s="72" t="n">
        <v>1832</v>
      </c>
    </row>
    <row r="1833" customFormat="false" ht="13.5" hidden="false" customHeight="false" outlineLevel="0" collapsed="false">
      <c r="AF1833" s="71" t="n">
        <f aca="false">水洗化人口等!B1833</f>
        <v>0</v>
      </c>
      <c r="AG1833" s="72" t="n">
        <v>1833</v>
      </c>
    </row>
    <row r="1834" customFormat="false" ht="13.5" hidden="false" customHeight="false" outlineLevel="0" collapsed="false">
      <c r="AF1834" s="71" t="n">
        <f aca="false">水洗化人口等!B1834</f>
        <v>0</v>
      </c>
      <c r="AG1834" s="72" t="n">
        <v>1834</v>
      </c>
    </row>
    <row r="1835" customFormat="false" ht="13.5" hidden="false" customHeight="false" outlineLevel="0" collapsed="false">
      <c r="AF1835" s="71" t="n">
        <f aca="false">水洗化人口等!B1835</f>
        <v>0</v>
      </c>
      <c r="AG1835" s="72" t="n">
        <v>1835</v>
      </c>
    </row>
    <row r="1836" customFormat="false" ht="13.5" hidden="false" customHeight="false" outlineLevel="0" collapsed="false">
      <c r="AF1836" s="71" t="n">
        <f aca="false">水洗化人口等!B1836</f>
        <v>0</v>
      </c>
      <c r="AG1836" s="72" t="n">
        <v>1836</v>
      </c>
    </row>
    <row r="1837" customFormat="false" ht="13.5" hidden="false" customHeight="false" outlineLevel="0" collapsed="false">
      <c r="AF1837" s="71" t="n">
        <f aca="false">水洗化人口等!B1837</f>
        <v>0</v>
      </c>
      <c r="AG1837" s="72" t="n">
        <v>1837</v>
      </c>
    </row>
    <row r="1838" customFormat="false" ht="13.5" hidden="false" customHeight="false" outlineLevel="0" collapsed="false">
      <c r="AF1838" s="71" t="n">
        <f aca="false">水洗化人口等!B1838</f>
        <v>0</v>
      </c>
      <c r="AG1838" s="72" t="n">
        <v>1838</v>
      </c>
    </row>
    <row r="1839" customFormat="false" ht="13.5" hidden="false" customHeight="false" outlineLevel="0" collapsed="false">
      <c r="AF1839" s="71" t="n">
        <f aca="false">水洗化人口等!B1839</f>
        <v>0</v>
      </c>
      <c r="AG1839" s="72" t="n">
        <v>1839</v>
      </c>
    </row>
    <row r="1840" customFormat="false" ht="13.5" hidden="false" customHeight="false" outlineLevel="0" collapsed="false">
      <c r="AF1840" s="71" t="n">
        <f aca="false">水洗化人口等!B1840</f>
        <v>0</v>
      </c>
      <c r="AG1840" s="72" t="n">
        <v>1840</v>
      </c>
    </row>
    <row r="1841" customFormat="false" ht="13.5" hidden="false" customHeight="false" outlineLevel="0" collapsed="false">
      <c r="AF1841" s="71" t="n">
        <f aca="false">水洗化人口等!B1841</f>
        <v>0</v>
      </c>
      <c r="AG1841" s="72" t="n">
        <v>1841</v>
      </c>
    </row>
    <row r="1842" customFormat="false" ht="13.5" hidden="false" customHeight="false" outlineLevel="0" collapsed="false">
      <c r="AF1842" s="71" t="n">
        <f aca="false">水洗化人口等!B1842</f>
        <v>0</v>
      </c>
      <c r="AG1842" s="72" t="n">
        <v>1842</v>
      </c>
    </row>
    <row r="1843" customFormat="false" ht="13.5" hidden="false" customHeight="false" outlineLevel="0" collapsed="false">
      <c r="AF1843" s="71" t="n">
        <f aca="false">水洗化人口等!B1843</f>
        <v>0</v>
      </c>
      <c r="AG1843" s="72" t="n">
        <v>1843</v>
      </c>
    </row>
    <row r="1844" customFormat="false" ht="13.5" hidden="false" customHeight="false" outlineLevel="0" collapsed="false">
      <c r="AF1844" s="71" t="n">
        <f aca="false">水洗化人口等!B1844</f>
        <v>0</v>
      </c>
      <c r="AG1844" s="72" t="n">
        <v>1844</v>
      </c>
    </row>
    <row r="1845" customFormat="false" ht="13.5" hidden="false" customHeight="false" outlineLevel="0" collapsed="false">
      <c r="AF1845" s="71" t="n">
        <f aca="false">水洗化人口等!B1845</f>
        <v>0</v>
      </c>
      <c r="AG1845" s="72" t="n">
        <v>1845</v>
      </c>
    </row>
    <row r="1846" customFormat="false" ht="13.5" hidden="false" customHeight="false" outlineLevel="0" collapsed="false">
      <c r="AF1846" s="71" t="n">
        <f aca="false">水洗化人口等!B1846</f>
        <v>0</v>
      </c>
      <c r="AG1846" s="72" t="n">
        <v>1846</v>
      </c>
    </row>
    <row r="1847" customFormat="false" ht="13.5" hidden="false" customHeight="false" outlineLevel="0" collapsed="false">
      <c r="AF1847" s="71" t="n">
        <f aca="false">水洗化人口等!B1847</f>
        <v>0</v>
      </c>
      <c r="AG1847" s="72" t="n">
        <v>1847</v>
      </c>
    </row>
    <row r="1848" customFormat="false" ht="13.5" hidden="false" customHeight="false" outlineLevel="0" collapsed="false">
      <c r="AF1848" s="71" t="n">
        <f aca="false">水洗化人口等!B1848</f>
        <v>0</v>
      </c>
      <c r="AG1848" s="72" t="n">
        <v>1848</v>
      </c>
    </row>
    <row r="1849" customFormat="false" ht="13.5" hidden="false" customHeight="false" outlineLevel="0" collapsed="false">
      <c r="AF1849" s="71" t="n">
        <f aca="false">水洗化人口等!B1849</f>
        <v>0</v>
      </c>
      <c r="AG1849" s="72" t="n">
        <v>1849</v>
      </c>
    </row>
    <row r="1850" customFormat="false" ht="13.5" hidden="false" customHeight="false" outlineLevel="0" collapsed="false">
      <c r="AF1850" s="71" t="n">
        <f aca="false">水洗化人口等!B1850</f>
        <v>0</v>
      </c>
      <c r="AG1850" s="72" t="n">
        <v>1850</v>
      </c>
    </row>
    <row r="1851" customFormat="false" ht="13.5" hidden="false" customHeight="false" outlineLevel="0" collapsed="false">
      <c r="AF1851" s="71" t="n">
        <f aca="false">水洗化人口等!B1851</f>
        <v>0</v>
      </c>
      <c r="AG1851" s="72" t="n">
        <v>1851</v>
      </c>
    </row>
    <row r="1852" customFormat="false" ht="13.5" hidden="false" customHeight="false" outlineLevel="0" collapsed="false">
      <c r="AF1852" s="71" t="n">
        <f aca="false">水洗化人口等!B1852</f>
        <v>0</v>
      </c>
      <c r="AG1852" s="72" t="n">
        <v>1852</v>
      </c>
    </row>
    <row r="1853" customFormat="false" ht="13.5" hidden="false" customHeight="false" outlineLevel="0" collapsed="false">
      <c r="AF1853" s="71" t="n">
        <f aca="false">水洗化人口等!B1853</f>
        <v>0</v>
      </c>
      <c r="AG1853" s="72" t="n">
        <v>1853</v>
      </c>
    </row>
    <row r="1854" customFormat="false" ht="13.5" hidden="false" customHeight="false" outlineLevel="0" collapsed="false">
      <c r="AF1854" s="71" t="n">
        <f aca="false">水洗化人口等!B1854</f>
        <v>0</v>
      </c>
      <c r="AG1854" s="72" t="n">
        <v>1854</v>
      </c>
    </row>
    <row r="1855" customFormat="false" ht="13.5" hidden="false" customHeight="false" outlineLevel="0" collapsed="false">
      <c r="AF1855" s="71" t="n">
        <f aca="false">水洗化人口等!B1855</f>
        <v>0</v>
      </c>
      <c r="AG1855" s="72" t="n">
        <v>1855</v>
      </c>
    </row>
    <row r="1856" customFormat="false" ht="13.5" hidden="false" customHeight="false" outlineLevel="0" collapsed="false">
      <c r="AF1856" s="71" t="n">
        <f aca="false">水洗化人口等!B1856</f>
        <v>0</v>
      </c>
      <c r="AG1856" s="72" t="n">
        <v>1856</v>
      </c>
    </row>
    <row r="1857" customFormat="false" ht="13.5" hidden="false" customHeight="false" outlineLevel="0" collapsed="false">
      <c r="AF1857" s="71" t="n">
        <f aca="false">水洗化人口等!B1857</f>
        <v>0</v>
      </c>
      <c r="AG1857" s="72" t="n">
        <v>1857</v>
      </c>
    </row>
    <row r="1858" customFormat="false" ht="13.5" hidden="false" customHeight="false" outlineLevel="0" collapsed="false">
      <c r="AF1858" s="71" t="n">
        <f aca="false">水洗化人口等!B1858</f>
        <v>0</v>
      </c>
      <c r="AG1858" s="72" t="n">
        <v>1858</v>
      </c>
    </row>
    <row r="1859" customFormat="false" ht="13.5" hidden="false" customHeight="false" outlineLevel="0" collapsed="false">
      <c r="AF1859" s="71" t="n">
        <f aca="false">水洗化人口等!B1859</f>
        <v>0</v>
      </c>
      <c r="AG1859" s="72" t="n">
        <v>1859</v>
      </c>
    </row>
    <row r="1860" customFormat="false" ht="13.5" hidden="false" customHeight="false" outlineLevel="0" collapsed="false">
      <c r="AF1860" s="71" t="n">
        <f aca="false">水洗化人口等!B1860</f>
        <v>0</v>
      </c>
      <c r="AG1860" s="72" t="n">
        <v>1860</v>
      </c>
    </row>
    <row r="1861" customFormat="false" ht="13.5" hidden="false" customHeight="false" outlineLevel="0" collapsed="false">
      <c r="AF1861" s="71" t="n">
        <f aca="false">水洗化人口等!B1861</f>
        <v>0</v>
      </c>
      <c r="AG1861" s="72" t="n">
        <v>1861</v>
      </c>
    </row>
    <row r="1862" customFormat="false" ht="13.5" hidden="false" customHeight="false" outlineLevel="0" collapsed="false">
      <c r="AF1862" s="71" t="n">
        <f aca="false">水洗化人口等!B1862</f>
        <v>0</v>
      </c>
      <c r="AG1862" s="72" t="n">
        <v>1862</v>
      </c>
    </row>
    <row r="1863" customFormat="false" ht="13.5" hidden="false" customHeight="false" outlineLevel="0" collapsed="false">
      <c r="AF1863" s="71" t="n">
        <f aca="false">水洗化人口等!B1863</f>
        <v>0</v>
      </c>
      <c r="AG1863" s="72" t="n">
        <v>1863</v>
      </c>
    </row>
    <row r="1864" customFormat="false" ht="13.5" hidden="false" customHeight="false" outlineLevel="0" collapsed="false">
      <c r="AF1864" s="71" t="n">
        <f aca="false">水洗化人口等!B1864</f>
        <v>0</v>
      </c>
      <c r="AG1864" s="72" t="n">
        <v>1864</v>
      </c>
    </row>
    <row r="1865" customFormat="false" ht="13.5" hidden="false" customHeight="false" outlineLevel="0" collapsed="false">
      <c r="AF1865" s="71" t="n">
        <f aca="false">水洗化人口等!B1865</f>
        <v>0</v>
      </c>
      <c r="AG1865" s="72" t="n">
        <v>1865</v>
      </c>
    </row>
    <row r="1866" customFormat="false" ht="13.5" hidden="false" customHeight="false" outlineLevel="0" collapsed="false">
      <c r="AF1866" s="71" t="n">
        <f aca="false">水洗化人口等!B1866</f>
        <v>0</v>
      </c>
      <c r="AG1866" s="72" t="n">
        <v>1866</v>
      </c>
    </row>
    <row r="1867" customFormat="false" ht="13.5" hidden="false" customHeight="false" outlineLevel="0" collapsed="false">
      <c r="AF1867" s="71" t="n">
        <f aca="false">水洗化人口等!B1867</f>
        <v>0</v>
      </c>
      <c r="AG1867" s="72" t="n">
        <v>1867</v>
      </c>
    </row>
    <row r="1868" customFormat="false" ht="13.5" hidden="false" customHeight="false" outlineLevel="0" collapsed="false">
      <c r="AF1868" s="71" t="n">
        <f aca="false">水洗化人口等!B1868</f>
        <v>0</v>
      </c>
      <c r="AG1868" s="72" t="n">
        <v>1868</v>
      </c>
    </row>
    <row r="1869" customFormat="false" ht="13.5" hidden="false" customHeight="false" outlineLevel="0" collapsed="false">
      <c r="AF1869" s="71" t="n">
        <f aca="false">水洗化人口等!B1869</f>
        <v>0</v>
      </c>
      <c r="AG1869" s="72" t="n">
        <v>1869</v>
      </c>
    </row>
    <row r="1870" customFormat="false" ht="13.5" hidden="false" customHeight="false" outlineLevel="0" collapsed="false">
      <c r="AF1870" s="71" t="n">
        <f aca="false">水洗化人口等!B1870</f>
        <v>0</v>
      </c>
      <c r="AG1870" s="72" t="n">
        <v>1870</v>
      </c>
    </row>
    <row r="1871" customFormat="false" ht="13.5" hidden="false" customHeight="false" outlineLevel="0" collapsed="false">
      <c r="AF1871" s="71" t="n">
        <f aca="false">水洗化人口等!B1871</f>
        <v>0</v>
      </c>
      <c r="AG1871" s="72" t="n">
        <v>1871</v>
      </c>
    </row>
    <row r="1872" customFormat="false" ht="13.5" hidden="false" customHeight="false" outlineLevel="0" collapsed="false">
      <c r="AF1872" s="71" t="n">
        <f aca="false">水洗化人口等!B1872</f>
        <v>0</v>
      </c>
      <c r="AG1872" s="72" t="n">
        <v>1872</v>
      </c>
    </row>
    <row r="1873" customFormat="false" ht="13.5" hidden="false" customHeight="false" outlineLevel="0" collapsed="false">
      <c r="AF1873" s="71" t="n">
        <f aca="false">水洗化人口等!B1873</f>
        <v>0</v>
      </c>
      <c r="AG1873" s="72" t="n">
        <v>1873</v>
      </c>
    </row>
    <row r="1874" customFormat="false" ht="13.5" hidden="false" customHeight="false" outlineLevel="0" collapsed="false">
      <c r="AF1874" s="71" t="n">
        <f aca="false">水洗化人口等!B1874</f>
        <v>0</v>
      </c>
      <c r="AG1874" s="72" t="n">
        <v>1874</v>
      </c>
    </row>
    <row r="1875" customFormat="false" ht="13.5" hidden="false" customHeight="false" outlineLevel="0" collapsed="false">
      <c r="AF1875" s="71" t="n">
        <f aca="false">水洗化人口等!B1875</f>
        <v>0</v>
      </c>
      <c r="AG1875" s="72" t="n">
        <v>1875</v>
      </c>
    </row>
    <row r="1876" customFormat="false" ht="13.5" hidden="false" customHeight="false" outlineLevel="0" collapsed="false">
      <c r="AF1876" s="71" t="n">
        <f aca="false">水洗化人口等!B1876</f>
        <v>0</v>
      </c>
      <c r="AG1876" s="72" t="n">
        <v>1876</v>
      </c>
    </row>
    <row r="1877" customFormat="false" ht="13.5" hidden="false" customHeight="false" outlineLevel="0" collapsed="false">
      <c r="AF1877" s="71" t="n">
        <f aca="false">水洗化人口等!B1877</f>
        <v>0</v>
      </c>
      <c r="AG1877" s="72" t="n">
        <v>1877</v>
      </c>
    </row>
    <row r="1878" customFormat="false" ht="13.5" hidden="false" customHeight="false" outlineLevel="0" collapsed="false">
      <c r="AF1878" s="71" t="n">
        <f aca="false">水洗化人口等!B1878</f>
        <v>0</v>
      </c>
      <c r="AG1878" s="72" t="n">
        <v>1878</v>
      </c>
    </row>
    <row r="1879" customFormat="false" ht="13.5" hidden="false" customHeight="false" outlineLevel="0" collapsed="false">
      <c r="AF1879" s="71" t="n">
        <f aca="false">水洗化人口等!B1879</f>
        <v>0</v>
      </c>
      <c r="AG1879" s="72" t="n">
        <v>1879</v>
      </c>
    </row>
    <row r="1880" customFormat="false" ht="13.5" hidden="false" customHeight="false" outlineLevel="0" collapsed="false">
      <c r="AF1880" s="71" t="n">
        <f aca="false">水洗化人口等!B1880</f>
        <v>0</v>
      </c>
      <c r="AG1880" s="72" t="n">
        <v>1880</v>
      </c>
    </row>
    <row r="1881" customFormat="false" ht="13.5" hidden="false" customHeight="false" outlineLevel="0" collapsed="false">
      <c r="AF1881" s="71" t="n">
        <f aca="false">水洗化人口等!B1881</f>
        <v>0</v>
      </c>
      <c r="AG1881" s="72" t="n">
        <v>1881</v>
      </c>
    </row>
    <row r="1882" customFormat="false" ht="13.5" hidden="false" customHeight="false" outlineLevel="0" collapsed="false">
      <c r="AF1882" s="71" t="n">
        <f aca="false">水洗化人口等!B1882</f>
        <v>0</v>
      </c>
      <c r="AG1882" s="72" t="n">
        <v>1882</v>
      </c>
    </row>
    <row r="1883" customFormat="false" ht="13.5" hidden="false" customHeight="false" outlineLevel="0" collapsed="false">
      <c r="AF1883" s="71" t="n">
        <f aca="false">水洗化人口等!B1883</f>
        <v>0</v>
      </c>
      <c r="AG1883" s="72" t="n">
        <v>1883</v>
      </c>
    </row>
    <row r="1884" customFormat="false" ht="13.5" hidden="false" customHeight="false" outlineLevel="0" collapsed="false">
      <c r="AF1884" s="71" t="n">
        <f aca="false">水洗化人口等!B1884</f>
        <v>0</v>
      </c>
      <c r="AG1884" s="72" t="n">
        <v>1884</v>
      </c>
    </row>
    <row r="1885" customFormat="false" ht="13.5" hidden="false" customHeight="false" outlineLevel="0" collapsed="false">
      <c r="AF1885" s="71" t="n">
        <f aca="false">水洗化人口等!B1885</f>
        <v>0</v>
      </c>
      <c r="AG1885" s="72" t="n">
        <v>1885</v>
      </c>
    </row>
    <row r="1886" customFormat="false" ht="13.5" hidden="false" customHeight="false" outlineLevel="0" collapsed="false">
      <c r="AF1886" s="71" t="n">
        <f aca="false">水洗化人口等!B1886</f>
        <v>0</v>
      </c>
      <c r="AG1886" s="72" t="n">
        <v>1886</v>
      </c>
    </row>
    <row r="1887" customFormat="false" ht="13.5" hidden="false" customHeight="false" outlineLevel="0" collapsed="false">
      <c r="AF1887" s="71" t="n">
        <f aca="false">水洗化人口等!B1887</f>
        <v>0</v>
      </c>
      <c r="AG1887" s="72" t="n">
        <v>1887</v>
      </c>
    </row>
    <row r="1888" customFormat="false" ht="13.5" hidden="false" customHeight="false" outlineLevel="0" collapsed="false">
      <c r="AF1888" s="71" t="n">
        <f aca="false">水洗化人口等!B1888</f>
        <v>0</v>
      </c>
      <c r="AG1888" s="72" t="n">
        <v>1888</v>
      </c>
    </row>
    <row r="1889" customFormat="false" ht="13.5" hidden="false" customHeight="false" outlineLevel="0" collapsed="false">
      <c r="AF1889" s="71" t="n">
        <f aca="false">水洗化人口等!B1889</f>
        <v>0</v>
      </c>
      <c r="AG1889" s="72" t="n">
        <v>1889</v>
      </c>
    </row>
    <row r="1890" customFormat="false" ht="13.5" hidden="false" customHeight="false" outlineLevel="0" collapsed="false">
      <c r="AF1890" s="71" t="n">
        <f aca="false">水洗化人口等!B1890</f>
        <v>0</v>
      </c>
      <c r="AG1890" s="72" t="n">
        <v>1890</v>
      </c>
    </row>
    <row r="1891" customFormat="false" ht="13.5" hidden="false" customHeight="false" outlineLevel="0" collapsed="false">
      <c r="AF1891" s="71" t="n">
        <f aca="false">水洗化人口等!B1891</f>
        <v>0</v>
      </c>
      <c r="AG1891" s="72" t="n">
        <v>1891</v>
      </c>
    </row>
    <row r="1892" customFormat="false" ht="13.5" hidden="false" customHeight="false" outlineLevel="0" collapsed="false">
      <c r="AF1892" s="71" t="n">
        <f aca="false">水洗化人口等!B1892</f>
        <v>0</v>
      </c>
      <c r="AG1892" s="72" t="n">
        <v>1892</v>
      </c>
    </row>
    <row r="1893" customFormat="false" ht="13.5" hidden="false" customHeight="false" outlineLevel="0" collapsed="false">
      <c r="AF1893" s="71" t="n">
        <f aca="false">水洗化人口等!B1893</f>
        <v>0</v>
      </c>
      <c r="AG1893" s="72" t="n">
        <v>1893</v>
      </c>
    </row>
    <row r="1894" customFormat="false" ht="13.5" hidden="false" customHeight="false" outlineLevel="0" collapsed="false">
      <c r="AF1894" s="71" t="n">
        <f aca="false">水洗化人口等!B1894</f>
        <v>0</v>
      </c>
      <c r="AG1894" s="72" t="n">
        <v>1894</v>
      </c>
    </row>
    <row r="1895" customFormat="false" ht="13.5" hidden="false" customHeight="false" outlineLevel="0" collapsed="false">
      <c r="AF1895" s="71" t="n">
        <f aca="false">水洗化人口等!B1895</f>
        <v>0</v>
      </c>
      <c r="AG1895" s="72" t="n">
        <v>1895</v>
      </c>
    </row>
    <row r="1896" customFormat="false" ht="13.5" hidden="false" customHeight="false" outlineLevel="0" collapsed="false">
      <c r="AF1896" s="71" t="n">
        <f aca="false">水洗化人口等!B1896</f>
        <v>0</v>
      </c>
      <c r="AG1896" s="72" t="n">
        <v>1896</v>
      </c>
    </row>
    <row r="1897" customFormat="false" ht="13.5" hidden="false" customHeight="false" outlineLevel="0" collapsed="false">
      <c r="AF1897" s="71" t="n">
        <f aca="false">水洗化人口等!B1897</f>
        <v>0</v>
      </c>
      <c r="AG1897" s="72" t="n">
        <v>1897</v>
      </c>
    </row>
    <row r="1898" customFormat="false" ht="13.5" hidden="false" customHeight="false" outlineLevel="0" collapsed="false">
      <c r="AF1898" s="71" t="n">
        <f aca="false">水洗化人口等!B1898</f>
        <v>0</v>
      </c>
      <c r="AG1898" s="72" t="n">
        <v>1898</v>
      </c>
    </row>
    <row r="1899" customFormat="false" ht="13.5" hidden="false" customHeight="false" outlineLevel="0" collapsed="false">
      <c r="AF1899" s="71" t="n">
        <f aca="false">水洗化人口等!B1899</f>
        <v>0</v>
      </c>
      <c r="AG1899" s="72" t="n">
        <v>1899</v>
      </c>
    </row>
    <row r="1900" customFormat="false" ht="13.5" hidden="false" customHeight="false" outlineLevel="0" collapsed="false">
      <c r="AF1900" s="71" t="n">
        <f aca="false">水洗化人口等!B1900</f>
        <v>0</v>
      </c>
      <c r="AG1900" s="72" t="n">
        <v>1900</v>
      </c>
    </row>
    <row r="1901" customFormat="false" ht="13.5" hidden="false" customHeight="false" outlineLevel="0" collapsed="false">
      <c r="AF1901" s="71" t="n">
        <f aca="false">水洗化人口等!B1901</f>
        <v>0</v>
      </c>
      <c r="AG1901" s="72" t="n">
        <v>1901</v>
      </c>
    </row>
    <row r="1902" customFormat="false" ht="13.5" hidden="false" customHeight="false" outlineLevel="0" collapsed="false">
      <c r="AF1902" s="71" t="n">
        <f aca="false">水洗化人口等!B1902</f>
        <v>0</v>
      </c>
      <c r="AG1902" s="72" t="n">
        <v>1902</v>
      </c>
    </row>
    <row r="1903" customFormat="false" ht="13.5" hidden="false" customHeight="false" outlineLevel="0" collapsed="false">
      <c r="AF1903" s="71" t="n">
        <f aca="false">水洗化人口等!B1903</f>
        <v>0</v>
      </c>
      <c r="AG1903" s="72" t="n">
        <v>1903</v>
      </c>
    </row>
    <row r="1904" customFormat="false" ht="13.5" hidden="false" customHeight="false" outlineLevel="0" collapsed="false">
      <c r="AF1904" s="71" t="n">
        <f aca="false">水洗化人口等!B1904</f>
        <v>0</v>
      </c>
      <c r="AG1904" s="72" t="n">
        <v>1904</v>
      </c>
    </row>
    <row r="1905" customFormat="false" ht="13.5" hidden="false" customHeight="false" outlineLevel="0" collapsed="false">
      <c r="AF1905" s="71" t="n">
        <f aca="false">水洗化人口等!B1905</f>
        <v>0</v>
      </c>
      <c r="AG1905" s="72" t="n">
        <v>1905</v>
      </c>
    </row>
    <row r="1906" customFormat="false" ht="13.5" hidden="false" customHeight="false" outlineLevel="0" collapsed="false">
      <c r="AF1906" s="71" t="n">
        <f aca="false">水洗化人口等!B1906</f>
        <v>0</v>
      </c>
      <c r="AG1906" s="72" t="n">
        <v>1906</v>
      </c>
    </row>
    <row r="1907" customFormat="false" ht="13.5" hidden="false" customHeight="false" outlineLevel="0" collapsed="false">
      <c r="AF1907" s="71" t="n">
        <f aca="false">水洗化人口等!B1907</f>
        <v>0</v>
      </c>
      <c r="AG1907" s="72" t="n">
        <v>1907</v>
      </c>
    </row>
    <row r="1908" customFormat="false" ht="13.5" hidden="false" customHeight="false" outlineLevel="0" collapsed="false">
      <c r="AF1908" s="71" t="n">
        <f aca="false">水洗化人口等!B1908</f>
        <v>0</v>
      </c>
      <c r="AG1908" s="72" t="n">
        <v>1908</v>
      </c>
    </row>
    <row r="1909" customFormat="false" ht="13.5" hidden="false" customHeight="false" outlineLevel="0" collapsed="false">
      <c r="AF1909" s="71" t="n">
        <f aca="false">水洗化人口等!B1909</f>
        <v>0</v>
      </c>
      <c r="AG1909" s="72" t="n">
        <v>1909</v>
      </c>
    </row>
    <row r="1910" customFormat="false" ht="13.5" hidden="false" customHeight="false" outlineLevel="0" collapsed="false">
      <c r="AF1910" s="71" t="n">
        <f aca="false">水洗化人口等!B1910</f>
        <v>0</v>
      </c>
      <c r="AG1910" s="72" t="n">
        <v>1910</v>
      </c>
    </row>
    <row r="1911" customFormat="false" ht="13.5" hidden="false" customHeight="false" outlineLevel="0" collapsed="false">
      <c r="AF1911" s="71" t="n">
        <f aca="false">水洗化人口等!B1911</f>
        <v>0</v>
      </c>
      <c r="AG1911" s="72" t="n">
        <v>1911</v>
      </c>
    </row>
    <row r="1912" customFormat="false" ht="13.5" hidden="false" customHeight="false" outlineLevel="0" collapsed="false">
      <c r="AF1912" s="71" t="n">
        <f aca="false">水洗化人口等!B1912</f>
        <v>0</v>
      </c>
      <c r="AG1912" s="72" t="n">
        <v>1912</v>
      </c>
    </row>
    <row r="1913" customFormat="false" ht="13.5" hidden="false" customHeight="false" outlineLevel="0" collapsed="false">
      <c r="AF1913" s="71" t="n">
        <f aca="false">水洗化人口等!B1913</f>
        <v>0</v>
      </c>
      <c r="AG1913" s="72" t="n">
        <v>1913</v>
      </c>
    </row>
    <row r="1914" customFormat="false" ht="13.5" hidden="false" customHeight="false" outlineLevel="0" collapsed="false">
      <c r="AF1914" s="71" t="n">
        <f aca="false">水洗化人口等!B1914</f>
        <v>0</v>
      </c>
      <c r="AG1914" s="72" t="n">
        <v>1914</v>
      </c>
    </row>
    <row r="1915" customFormat="false" ht="13.5" hidden="false" customHeight="false" outlineLevel="0" collapsed="false">
      <c r="AF1915" s="71" t="n">
        <f aca="false">水洗化人口等!B1915</f>
        <v>0</v>
      </c>
      <c r="AG1915" s="72" t="n">
        <v>1915</v>
      </c>
    </row>
    <row r="1916" customFormat="false" ht="13.5" hidden="false" customHeight="false" outlineLevel="0" collapsed="false">
      <c r="AF1916" s="71" t="n">
        <f aca="false">水洗化人口等!B1916</f>
        <v>0</v>
      </c>
      <c r="AG1916" s="72" t="n">
        <v>1916</v>
      </c>
    </row>
    <row r="1917" customFormat="false" ht="13.5" hidden="false" customHeight="false" outlineLevel="0" collapsed="false">
      <c r="AF1917" s="71" t="n">
        <f aca="false">水洗化人口等!B1917</f>
        <v>0</v>
      </c>
      <c r="AG1917" s="72" t="n">
        <v>1917</v>
      </c>
    </row>
    <row r="1918" customFormat="false" ht="13.5" hidden="false" customHeight="false" outlineLevel="0" collapsed="false">
      <c r="AF1918" s="71" t="n">
        <f aca="false">水洗化人口等!B1918</f>
        <v>0</v>
      </c>
      <c r="AG1918" s="72" t="n">
        <v>1918</v>
      </c>
    </row>
    <row r="1919" customFormat="false" ht="13.5" hidden="false" customHeight="false" outlineLevel="0" collapsed="false">
      <c r="AF1919" s="71" t="n">
        <f aca="false">水洗化人口等!B1919</f>
        <v>0</v>
      </c>
      <c r="AG1919" s="72" t="n">
        <v>1919</v>
      </c>
    </row>
    <row r="1920" customFormat="false" ht="13.5" hidden="false" customHeight="false" outlineLevel="0" collapsed="false">
      <c r="AF1920" s="71" t="n">
        <f aca="false">水洗化人口等!B1920</f>
        <v>0</v>
      </c>
      <c r="AG1920" s="72" t="n">
        <v>1920</v>
      </c>
    </row>
    <row r="1921" customFormat="false" ht="13.5" hidden="false" customHeight="false" outlineLevel="0" collapsed="false">
      <c r="AF1921" s="71" t="n">
        <f aca="false">水洗化人口等!B1921</f>
        <v>0</v>
      </c>
      <c r="AG1921" s="72" t="n">
        <v>1921</v>
      </c>
    </row>
    <row r="1922" customFormat="false" ht="13.5" hidden="false" customHeight="false" outlineLevel="0" collapsed="false">
      <c r="AF1922" s="71" t="n">
        <f aca="false">水洗化人口等!B1922</f>
        <v>0</v>
      </c>
      <c r="AG1922" s="72" t="n">
        <v>1922</v>
      </c>
    </row>
    <row r="1923" customFormat="false" ht="13.5" hidden="false" customHeight="false" outlineLevel="0" collapsed="false">
      <c r="AF1923" s="71" t="n">
        <f aca="false">水洗化人口等!B1923</f>
        <v>0</v>
      </c>
      <c r="AG1923" s="72" t="n">
        <v>1923</v>
      </c>
    </row>
    <row r="1924" customFormat="false" ht="13.5" hidden="false" customHeight="false" outlineLevel="0" collapsed="false">
      <c r="AF1924" s="71" t="n">
        <f aca="false">水洗化人口等!B1924</f>
        <v>0</v>
      </c>
      <c r="AG1924" s="72" t="n">
        <v>1924</v>
      </c>
    </row>
    <row r="1925" customFormat="false" ht="13.5" hidden="false" customHeight="false" outlineLevel="0" collapsed="false">
      <c r="AF1925" s="71" t="n">
        <f aca="false">水洗化人口等!B1925</f>
        <v>0</v>
      </c>
      <c r="AG1925" s="72" t="n">
        <v>1925</v>
      </c>
    </row>
    <row r="1926" customFormat="false" ht="13.5" hidden="false" customHeight="false" outlineLevel="0" collapsed="false">
      <c r="AF1926" s="71" t="n">
        <f aca="false">水洗化人口等!B1926</f>
        <v>0</v>
      </c>
      <c r="AG1926" s="72" t="n">
        <v>1926</v>
      </c>
    </row>
    <row r="1927" customFormat="false" ht="13.5" hidden="false" customHeight="false" outlineLevel="0" collapsed="false">
      <c r="AF1927" s="71" t="n">
        <f aca="false">水洗化人口等!B1927</f>
        <v>0</v>
      </c>
      <c r="AG1927" s="72" t="n">
        <v>1927</v>
      </c>
    </row>
    <row r="1928" customFormat="false" ht="13.5" hidden="false" customHeight="false" outlineLevel="0" collapsed="false">
      <c r="AF1928" s="71" t="n">
        <f aca="false">水洗化人口等!B1928</f>
        <v>0</v>
      </c>
      <c r="AG1928" s="72" t="n">
        <v>1928</v>
      </c>
    </row>
    <row r="1929" customFormat="false" ht="13.5" hidden="false" customHeight="false" outlineLevel="0" collapsed="false">
      <c r="AF1929" s="71" t="n">
        <f aca="false">水洗化人口等!B1929</f>
        <v>0</v>
      </c>
      <c r="AG1929" s="72" t="n">
        <v>1929</v>
      </c>
    </row>
    <row r="1930" customFormat="false" ht="13.5" hidden="false" customHeight="false" outlineLevel="0" collapsed="false">
      <c r="AF1930" s="71" t="n">
        <f aca="false">水洗化人口等!B1930</f>
        <v>0</v>
      </c>
      <c r="AG1930" s="72" t="n">
        <v>1930</v>
      </c>
    </row>
    <row r="1931" customFormat="false" ht="13.5" hidden="false" customHeight="false" outlineLevel="0" collapsed="false">
      <c r="AF1931" s="71" t="n">
        <f aca="false">水洗化人口等!B1931</f>
        <v>0</v>
      </c>
      <c r="AG1931" s="72" t="n">
        <v>1931</v>
      </c>
    </row>
    <row r="1932" customFormat="false" ht="13.5" hidden="false" customHeight="false" outlineLevel="0" collapsed="false">
      <c r="AF1932" s="71" t="n">
        <f aca="false">水洗化人口等!B1932</f>
        <v>0</v>
      </c>
      <c r="AG1932" s="72" t="n">
        <v>1932</v>
      </c>
    </row>
    <row r="1933" customFormat="false" ht="13.5" hidden="false" customHeight="false" outlineLevel="0" collapsed="false">
      <c r="AF1933" s="71" t="n">
        <f aca="false">水洗化人口等!B1933</f>
        <v>0</v>
      </c>
      <c r="AG1933" s="72" t="n">
        <v>1933</v>
      </c>
    </row>
    <row r="1934" customFormat="false" ht="13.5" hidden="false" customHeight="false" outlineLevel="0" collapsed="false">
      <c r="AF1934" s="71" t="n">
        <f aca="false">水洗化人口等!B1934</f>
        <v>0</v>
      </c>
      <c r="AG1934" s="72" t="n">
        <v>1934</v>
      </c>
    </row>
    <row r="1935" customFormat="false" ht="13.5" hidden="false" customHeight="false" outlineLevel="0" collapsed="false">
      <c r="AF1935" s="71" t="n">
        <f aca="false">水洗化人口等!B1935</f>
        <v>0</v>
      </c>
      <c r="AG1935" s="72" t="n">
        <v>1935</v>
      </c>
    </row>
    <row r="1936" customFormat="false" ht="13.5" hidden="false" customHeight="false" outlineLevel="0" collapsed="false">
      <c r="AF1936" s="71" t="n">
        <f aca="false">水洗化人口等!B1936</f>
        <v>0</v>
      </c>
      <c r="AG1936" s="72" t="n">
        <v>1936</v>
      </c>
    </row>
    <row r="1937" customFormat="false" ht="13.5" hidden="false" customHeight="false" outlineLevel="0" collapsed="false">
      <c r="AF1937" s="71" t="n">
        <f aca="false">水洗化人口等!B1937</f>
        <v>0</v>
      </c>
      <c r="AG1937" s="72" t="n">
        <v>1937</v>
      </c>
    </row>
    <row r="1938" customFormat="false" ht="13.5" hidden="false" customHeight="false" outlineLevel="0" collapsed="false">
      <c r="AF1938" s="71" t="n">
        <f aca="false">水洗化人口等!B1938</f>
        <v>0</v>
      </c>
      <c r="AG1938" s="72" t="n">
        <v>1938</v>
      </c>
    </row>
    <row r="1939" customFormat="false" ht="13.5" hidden="false" customHeight="false" outlineLevel="0" collapsed="false">
      <c r="AF1939" s="71" t="n">
        <f aca="false">水洗化人口等!B1939</f>
        <v>0</v>
      </c>
      <c r="AG1939" s="72" t="n">
        <v>1939</v>
      </c>
    </row>
    <row r="1940" customFormat="false" ht="13.5" hidden="false" customHeight="false" outlineLevel="0" collapsed="false">
      <c r="AF1940" s="71" t="n">
        <f aca="false">水洗化人口等!B1940</f>
        <v>0</v>
      </c>
      <c r="AG1940" s="72" t="n">
        <v>1940</v>
      </c>
    </row>
    <row r="1941" customFormat="false" ht="13.5" hidden="false" customHeight="false" outlineLevel="0" collapsed="false">
      <c r="AF1941" s="71" t="n">
        <f aca="false">水洗化人口等!B1941</f>
        <v>0</v>
      </c>
      <c r="AG1941" s="72" t="n">
        <v>1941</v>
      </c>
    </row>
    <row r="1942" customFormat="false" ht="13.5" hidden="false" customHeight="false" outlineLevel="0" collapsed="false">
      <c r="AF1942" s="71" t="n">
        <f aca="false">水洗化人口等!B1942</f>
        <v>0</v>
      </c>
      <c r="AG1942" s="72" t="n">
        <v>1942</v>
      </c>
    </row>
    <row r="1943" customFormat="false" ht="13.5" hidden="false" customHeight="false" outlineLevel="0" collapsed="false">
      <c r="AF1943" s="71" t="n">
        <f aca="false">水洗化人口等!B1943</f>
        <v>0</v>
      </c>
      <c r="AG1943" s="72" t="n">
        <v>1943</v>
      </c>
    </row>
    <row r="1944" customFormat="false" ht="13.5" hidden="false" customHeight="false" outlineLevel="0" collapsed="false">
      <c r="AF1944" s="71" t="n">
        <f aca="false">水洗化人口等!B1944</f>
        <v>0</v>
      </c>
      <c r="AG1944" s="72" t="n">
        <v>1944</v>
      </c>
    </row>
    <row r="1945" customFormat="false" ht="13.5" hidden="false" customHeight="false" outlineLevel="0" collapsed="false">
      <c r="AF1945" s="71" t="n">
        <f aca="false">水洗化人口等!B1945</f>
        <v>0</v>
      </c>
      <c r="AG1945" s="72" t="n">
        <v>1945</v>
      </c>
    </row>
    <row r="1946" customFormat="false" ht="13.5" hidden="false" customHeight="false" outlineLevel="0" collapsed="false">
      <c r="AF1946" s="71" t="n">
        <f aca="false">水洗化人口等!B1946</f>
        <v>0</v>
      </c>
      <c r="AG1946" s="72" t="n">
        <v>1946</v>
      </c>
    </row>
    <row r="1947" customFormat="false" ht="13.5" hidden="false" customHeight="false" outlineLevel="0" collapsed="false">
      <c r="AF1947" s="71" t="n">
        <f aca="false">水洗化人口等!B1947</f>
        <v>0</v>
      </c>
      <c r="AG1947" s="72" t="n">
        <v>1947</v>
      </c>
    </row>
    <row r="1948" customFormat="false" ht="13.5" hidden="false" customHeight="false" outlineLevel="0" collapsed="false">
      <c r="AF1948" s="71" t="n">
        <f aca="false">水洗化人口等!B1948</f>
        <v>0</v>
      </c>
      <c r="AG1948" s="72" t="n">
        <v>1948</v>
      </c>
    </row>
    <row r="1949" customFormat="false" ht="13.5" hidden="false" customHeight="false" outlineLevel="0" collapsed="false">
      <c r="AF1949" s="71" t="n">
        <f aca="false">水洗化人口等!B1949</f>
        <v>0</v>
      </c>
      <c r="AG1949" s="72" t="n">
        <v>1949</v>
      </c>
    </row>
    <row r="1950" customFormat="false" ht="13.5" hidden="false" customHeight="false" outlineLevel="0" collapsed="false">
      <c r="AF1950" s="71" t="n">
        <f aca="false">水洗化人口等!B1950</f>
        <v>0</v>
      </c>
      <c r="AG1950" s="72" t="n">
        <v>1950</v>
      </c>
    </row>
    <row r="1951" customFormat="false" ht="13.5" hidden="false" customHeight="false" outlineLevel="0" collapsed="false">
      <c r="AF1951" s="71" t="n">
        <f aca="false">水洗化人口等!B1951</f>
        <v>0</v>
      </c>
      <c r="AG1951" s="72" t="n">
        <v>1951</v>
      </c>
    </row>
    <row r="1952" customFormat="false" ht="13.5" hidden="false" customHeight="false" outlineLevel="0" collapsed="false">
      <c r="AF1952" s="71" t="n">
        <f aca="false">水洗化人口等!B1952</f>
        <v>0</v>
      </c>
      <c r="AG1952" s="72" t="n">
        <v>1952</v>
      </c>
    </row>
    <row r="1953" customFormat="false" ht="13.5" hidden="false" customHeight="false" outlineLevel="0" collapsed="false">
      <c r="AF1953" s="71" t="n">
        <f aca="false">水洗化人口等!B1953</f>
        <v>0</v>
      </c>
      <c r="AG1953" s="72" t="n">
        <v>1953</v>
      </c>
    </row>
    <row r="1954" customFormat="false" ht="13.5" hidden="false" customHeight="false" outlineLevel="0" collapsed="false">
      <c r="AF1954" s="71" t="n">
        <f aca="false">水洗化人口等!B1954</f>
        <v>0</v>
      </c>
      <c r="AG1954" s="72" t="n">
        <v>1954</v>
      </c>
    </row>
    <row r="1955" customFormat="false" ht="13.5" hidden="false" customHeight="false" outlineLevel="0" collapsed="false">
      <c r="AF1955" s="71" t="n">
        <f aca="false">水洗化人口等!B1955</f>
        <v>0</v>
      </c>
      <c r="AG1955" s="72" t="n">
        <v>1955</v>
      </c>
    </row>
    <row r="1956" customFormat="false" ht="13.5" hidden="false" customHeight="false" outlineLevel="0" collapsed="false">
      <c r="AF1956" s="71" t="n">
        <f aca="false">水洗化人口等!B1956</f>
        <v>0</v>
      </c>
      <c r="AG1956" s="72" t="n">
        <v>1956</v>
      </c>
    </row>
    <row r="1957" customFormat="false" ht="13.5" hidden="false" customHeight="false" outlineLevel="0" collapsed="false">
      <c r="AF1957" s="71" t="n">
        <f aca="false">水洗化人口等!B1957</f>
        <v>0</v>
      </c>
      <c r="AG1957" s="72" t="n">
        <v>1957</v>
      </c>
    </row>
    <row r="1958" customFormat="false" ht="13.5" hidden="false" customHeight="false" outlineLevel="0" collapsed="false">
      <c r="AF1958" s="71" t="n">
        <f aca="false">水洗化人口等!B1958</f>
        <v>0</v>
      </c>
      <c r="AG1958" s="72" t="n">
        <v>1958</v>
      </c>
    </row>
    <row r="1959" customFormat="false" ht="13.5" hidden="false" customHeight="false" outlineLevel="0" collapsed="false">
      <c r="AF1959" s="71" t="n">
        <f aca="false">水洗化人口等!B1959</f>
        <v>0</v>
      </c>
      <c r="AG1959" s="72" t="n">
        <v>1959</v>
      </c>
    </row>
    <row r="1960" customFormat="false" ht="13.5" hidden="false" customHeight="false" outlineLevel="0" collapsed="false">
      <c r="AF1960" s="71" t="n">
        <f aca="false">水洗化人口等!B1960</f>
        <v>0</v>
      </c>
      <c r="AG1960" s="72" t="n">
        <v>1960</v>
      </c>
    </row>
    <row r="1961" customFormat="false" ht="13.5" hidden="false" customHeight="false" outlineLevel="0" collapsed="false">
      <c r="AF1961" s="71" t="n">
        <f aca="false">水洗化人口等!B1961</f>
        <v>0</v>
      </c>
      <c r="AG1961" s="72" t="n">
        <v>1961</v>
      </c>
    </row>
    <row r="1962" customFormat="false" ht="13.5" hidden="false" customHeight="false" outlineLevel="0" collapsed="false">
      <c r="AF1962" s="71" t="n">
        <f aca="false">水洗化人口等!B1962</f>
        <v>0</v>
      </c>
      <c r="AG1962" s="72" t="n">
        <v>1962</v>
      </c>
    </row>
    <row r="1963" customFormat="false" ht="13.5" hidden="false" customHeight="false" outlineLevel="0" collapsed="false">
      <c r="AF1963" s="71" t="n">
        <f aca="false">水洗化人口等!B1963</f>
        <v>0</v>
      </c>
      <c r="AG1963" s="72" t="n">
        <v>1963</v>
      </c>
    </row>
    <row r="1964" customFormat="false" ht="13.5" hidden="false" customHeight="false" outlineLevel="0" collapsed="false">
      <c r="AF1964" s="71" t="n">
        <f aca="false">水洗化人口等!B1964</f>
        <v>0</v>
      </c>
      <c r="AG1964" s="72" t="n">
        <v>1964</v>
      </c>
    </row>
    <row r="1965" customFormat="false" ht="13.5" hidden="false" customHeight="false" outlineLevel="0" collapsed="false">
      <c r="AF1965" s="71" t="n">
        <f aca="false">水洗化人口等!B1965</f>
        <v>0</v>
      </c>
      <c r="AG1965" s="72" t="n">
        <v>1965</v>
      </c>
    </row>
    <row r="1966" customFormat="false" ht="13.5" hidden="false" customHeight="false" outlineLevel="0" collapsed="false">
      <c r="AF1966" s="71" t="n">
        <f aca="false">水洗化人口等!B1966</f>
        <v>0</v>
      </c>
      <c r="AG1966" s="72" t="n">
        <v>1966</v>
      </c>
    </row>
    <row r="1967" customFormat="false" ht="13.5" hidden="false" customHeight="false" outlineLevel="0" collapsed="false">
      <c r="AF1967" s="71" t="n">
        <f aca="false">水洗化人口等!B1967</f>
        <v>0</v>
      </c>
      <c r="AG1967" s="72" t="n">
        <v>1967</v>
      </c>
    </row>
    <row r="1968" customFormat="false" ht="13.5" hidden="false" customHeight="false" outlineLevel="0" collapsed="false">
      <c r="AF1968" s="71" t="n">
        <f aca="false">水洗化人口等!B1968</f>
        <v>0</v>
      </c>
      <c r="AG1968" s="72" t="n">
        <v>1968</v>
      </c>
    </row>
    <row r="1969" customFormat="false" ht="13.5" hidden="false" customHeight="false" outlineLevel="0" collapsed="false">
      <c r="AF1969" s="71" t="n">
        <f aca="false">水洗化人口等!B1969</f>
        <v>0</v>
      </c>
      <c r="AG1969" s="72" t="n">
        <v>1969</v>
      </c>
    </row>
    <row r="1970" customFormat="false" ht="13.5" hidden="false" customHeight="false" outlineLevel="0" collapsed="false">
      <c r="AF1970" s="71" t="n">
        <f aca="false">水洗化人口等!B1970</f>
        <v>0</v>
      </c>
      <c r="AG1970" s="72" t="n">
        <v>1970</v>
      </c>
    </row>
    <row r="1971" customFormat="false" ht="13.5" hidden="false" customHeight="false" outlineLevel="0" collapsed="false">
      <c r="AF1971" s="71" t="n">
        <f aca="false">水洗化人口等!B1971</f>
        <v>0</v>
      </c>
      <c r="AG1971" s="72" t="n">
        <v>1971</v>
      </c>
    </row>
    <row r="1972" customFormat="false" ht="13.5" hidden="false" customHeight="false" outlineLevel="0" collapsed="false">
      <c r="AF1972" s="71" t="n">
        <f aca="false">水洗化人口等!B1972</f>
        <v>0</v>
      </c>
      <c r="AG1972" s="72" t="n">
        <v>1972</v>
      </c>
    </row>
    <row r="1973" customFormat="false" ht="13.5" hidden="false" customHeight="false" outlineLevel="0" collapsed="false">
      <c r="AF1973" s="71" t="n">
        <f aca="false">水洗化人口等!B1973</f>
        <v>0</v>
      </c>
      <c r="AG1973" s="72" t="n">
        <v>1973</v>
      </c>
    </row>
    <row r="1974" customFormat="false" ht="13.5" hidden="false" customHeight="false" outlineLevel="0" collapsed="false">
      <c r="AF1974" s="71" t="n">
        <f aca="false">水洗化人口等!B1974</f>
        <v>0</v>
      </c>
      <c r="AG1974" s="72" t="n">
        <v>1974</v>
      </c>
    </row>
    <row r="1975" customFormat="false" ht="13.5" hidden="false" customHeight="false" outlineLevel="0" collapsed="false">
      <c r="AF1975" s="71" t="n">
        <f aca="false">水洗化人口等!B1975</f>
        <v>0</v>
      </c>
      <c r="AG1975" s="72" t="n">
        <v>1975</v>
      </c>
    </row>
    <row r="1976" customFormat="false" ht="13.5" hidden="false" customHeight="false" outlineLevel="0" collapsed="false">
      <c r="AF1976" s="71" t="n">
        <f aca="false">水洗化人口等!B1976</f>
        <v>0</v>
      </c>
      <c r="AG1976" s="72" t="n">
        <v>1976</v>
      </c>
    </row>
    <row r="1977" customFormat="false" ht="13.5" hidden="false" customHeight="false" outlineLevel="0" collapsed="false">
      <c r="AF1977" s="71" t="n">
        <f aca="false">水洗化人口等!B1977</f>
        <v>0</v>
      </c>
      <c r="AG1977" s="72" t="n">
        <v>1977</v>
      </c>
    </row>
    <row r="1978" customFormat="false" ht="13.5" hidden="false" customHeight="false" outlineLevel="0" collapsed="false">
      <c r="AF1978" s="71" t="n">
        <f aca="false">水洗化人口等!B1978</f>
        <v>0</v>
      </c>
      <c r="AG1978" s="72" t="n">
        <v>1978</v>
      </c>
    </row>
    <row r="1979" customFormat="false" ht="13.5" hidden="false" customHeight="false" outlineLevel="0" collapsed="false">
      <c r="AF1979" s="71" t="n">
        <f aca="false">水洗化人口等!B1979</f>
        <v>0</v>
      </c>
      <c r="AG1979" s="72" t="n">
        <v>1979</v>
      </c>
    </row>
    <row r="1980" customFormat="false" ht="13.5" hidden="false" customHeight="false" outlineLevel="0" collapsed="false">
      <c r="AF1980" s="71" t="n">
        <f aca="false">水洗化人口等!B1980</f>
        <v>0</v>
      </c>
      <c r="AG1980" s="72" t="n">
        <v>1980</v>
      </c>
    </row>
    <row r="1981" customFormat="false" ht="13.5" hidden="false" customHeight="false" outlineLevel="0" collapsed="false">
      <c r="AF1981" s="71" t="n">
        <f aca="false">水洗化人口等!B1981</f>
        <v>0</v>
      </c>
      <c r="AG1981" s="72" t="n">
        <v>1981</v>
      </c>
    </row>
    <row r="1982" customFormat="false" ht="13.5" hidden="false" customHeight="false" outlineLevel="0" collapsed="false">
      <c r="AF1982" s="71" t="n">
        <f aca="false">水洗化人口等!B1982</f>
        <v>0</v>
      </c>
      <c r="AG1982" s="72" t="n">
        <v>1982</v>
      </c>
    </row>
    <row r="1983" customFormat="false" ht="13.5" hidden="false" customHeight="false" outlineLevel="0" collapsed="false">
      <c r="AF1983" s="71" t="n">
        <f aca="false">水洗化人口等!B1983</f>
        <v>0</v>
      </c>
      <c r="AG1983" s="72" t="n">
        <v>1983</v>
      </c>
    </row>
    <row r="1984" customFormat="false" ht="13.5" hidden="false" customHeight="false" outlineLevel="0" collapsed="false">
      <c r="AF1984" s="71" t="n">
        <f aca="false">水洗化人口等!B1984</f>
        <v>0</v>
      </c>
      <c r="AG1984" s="72" t="n">
        <v>1984</v>
      </c>
    </row>
    <row r="1985" customFormat="false" ht="13.5" hidden="false" customHeight="false" outlineLevel="0" collapsed="false">
      <c r="AF1985" s="71" t="n">
        <f aca="false">水洗化人口等!B1985</f>
        <v>0</v>
      </c>
      <c r="AG1985" s="72" t="n">
        <v>1985</v>
      </c>
    </row>
    <row r="1986" customFormat="false" ht="13.5" hidden="false" customHeight="false" outlineLevel="0" collapsed="false">
      <c r="AF1986" s="71" t="n">
        <f aca="false">水洗化人口等!B1986</f>
        <v>0</v>
      </c>
      <c r="AG1986" s="72" t="n">
        <v>1986</v>
      </c>
    </row>
    <row r="1987" customFormat="false" ht="13.5" hidden="false" customHeight="false" outlineLevel="0" collapsed="false">
      <c r="AF1987" s="71" t="n">
        <f aca="false">水洗化人口等!B1987</f>
        <v>0</v>
      </c>
      <c r="AG1987" s="72" t="n">
        <v>1987</v>
      </c>
    </row>
    <row r="1988" customFormat="false" ht="13.5" hidden="false" customHeight="false" outlineLevel="0" collapsed="false">
      <c r="AF1988" s="71" t="n">
        <f aca="false">水洗化人口等!B1988</f>
        <v>0</v>
      </c>
      <c r="AG1988" s="72" t="n">
        <v>1988</v>
      </c>
    </row>
    <row r="1989" customFormat="false" ht="13.5" hidden="false" customHeight="false" outlineLevel="0" collapsed="false">
      <c r="AF1989" s="71" t="n">
        <f aca="false">水洗化人口等!B1989</f>
        <v>0</v>
      </c>
      <c r="AG1989" s="72" t="n">
        <v>1989</v>
      </c>
    </row>
    <row r="1990" customFormat="false" ht="13.5" hidden="false" customHeight="false" outlineLevel="0" collapsed="false">
      <c r="AF1990" s="71" t="n">
        <f aca="false">水洗化人口等!B1990</f>
        <v>0</v>
      </c>
      <c r="AG1990" s="72" t="n">
        <v>1990</v>
      </c>
    </row>
    <row r="1991" customFormat="false" ht="13.5" hidden="false" customHeight="false" outlineLevel="0" collapsed="false">
      <c r="AF1991" s="71" t="n">
        <f aca="false">水洗化人口等!B1991</f>
        <v>0</v>
      </c>
      <c r="AG1991" s="72" t="n">
        <v>1991</v>
      </c>
    </row>
    <row r="1992" customFormat="false" ht="13.5" hidden="false" customHeight="false" outlineLevel="0" collapsed="false">
      <c r="AF1992" s="71" t="n">
        <f aca="false">水洗化人口等!B1992</f>
        <v>0</v>
      </c>
      <c r="AG1992" s="72" t="n">
        <v>1992</v>
      </c>
    </row>
    <row r="1993" customFormat="false" ht="13.5" hidden="false" customHeight="false" outlineLevel="0" collapsed="false">
      <c r="AF1993" s="71" t="n">
        <f aca="false">水洗化人口等!B1993</f>
        <v>0</v>
      </c>
      <c r="AG1993" s="72" t="n">
        <v>1993</v>
      </c>
    </row>
    <row r="1994" customFormat="false" ht="13.5" hidden="false" customHeight="false" outlineLevel="0" collapsed="false">
      <c r="AF1994" s="71" t="n">
        <f aca="false">水洗化人口等!B1994</f>
        <v>0</v>
      </c>
      <c r="AG1994" s="72" t="n">
        <v>1994</v>
      </c>
    </row>
    <row r="1995" customFormat="false" ht="13.5" hidden="false" customHeight="false" outlineLevel="0" collapsed="false">
      <c r="AF1995" s="71" t="n">
        <f aca="false">水洗化人口等!B1995</f>
        <v>0</v>
      </c>
      <c r="AG1995" s="72" t="n">
        <v>1995</v>
      </c>
    </row>
    <row r="1996" customFormat="false" ht="13.5" hidden="false" customHeight="false" outlineLevel="0" collapsed="false">
      <c r="AF1996" s="71" t="n">
        <f aca="false">水洗化人口等!B1996</f>
        <v>0</v>
      </c>
      <c r="AG1996" s="72" t="n">
        <v>1996</v>
      </c>
    </row>
    <row r="1997" customFormat="false" ht="13.5" hidden="false" customHeight="false" outlineLevel="0" collapsed="false">
      <c r="AF1997" s="71" t="n">
        <f aca="false">水洗化人口等!B1997</f>
        <v>0</v>
      </c>
      <c r="AG1997" s="72" t="n">
        <v>1997</v>
      </c>
    </row>
    <row r="1998" customFormat="false" ht="13.5" hidden="false" customHeight="false" outlineLevel="0" collapsed="false">
      <c r="AF1998" s="71" t="n">
        <f aca="false">水洗化人口等!B1998</f>
        <v>0</v>
      </c>
      <c r="AG1998" s="72" t="n">
        <v>1998</v>
      </c>
    </row>
    <row r="1999" customFormat="false" ht="13.5" hidden="false" customHeight="false" outlineLevel="0" collapsed="false">
      <c r="AF1999" s="71" t="n">
        <f aca="false">水洗化人口等!B1999</f>
        <v>0</v>
      </c>
      <c r="AG1999" s="72" t="n">
        <v>1999</v>
      </c>
    </row>
    <row r="2000" customFormat="false" ht="13.5" hidden="false" customHeight="false" outlineLevel="0" collapsed="false">
      <c r="AF2000" s="71" t="n">
        <f aca="false">水洗化人口等!B2000</f>
        <v>0</v>
      </c>
      <c r="AG2000" s="72" t="n">
        <v>2000</v>
      </c>
    </row>
    <row r="2001" customFormat="false" ht="13.5" hidden="false" customHeight="false" outlineLevel="0" collapsed="false">
      <c r="AF2001" s="71" t="n">
        <f aca="false">水洗化人口等!B2001</f>
        <v>0</v>
      </c>
      <c r="AG2001" s="72" t="n">
        <v>2001</v>
      </c>
    </row>
    <row r="2002" customFormat="false" ht="13.5" hidden="false" customHeight="false" outlineLevel="0" collapsed="false">
      <c r="AF2002" s="71" t="n">
        <f aca="false">水洗化人口等!B2002</f>
        <v>0</v>
      </c>
      <c r="AG2002" s="72" t="n">
        <v>2002</v>
      </c>
    </row>
    <row r="2003" customFormat="false" ht="13.5" hidden="false" customHeight="false" outlineLevel="0" collapsed="false">
      <c r="AF2003" s="71" t="n">
        <f aca="false">水洗化人口等!B2003</f>
        <v>0</v>
      </c>
      <c r="AG2003" s="72" t="n">
        <v>2003</v>
      </c>
    </row>
    <row r="2004" customFormat="false" ht="13.5" hidden="false" customHeight="false" outlineLevel="0" collapsed="false">
      <c r="AF2004" s="71" t="n">
        <f aca="false">水洗化人口等!B2004</f>
        <v>0</v>
      </c>
      <c r="AG2004" s="72" t="n">
        <v>2004</v>
      </c>
    </row>
    <row r="2005" customFormat="false" ht="13.5" hidden="false" customHeight="false" outlineLevel="0" collapsed="false">
      <c r="AF2005" s="71" t="n">
        <f aca="false">水洗化人口等!B2005</f>
        <v>0</v>
      </c>
      <c r="AG2005" s="72" t="n">
        <v>2005</v>
      </c>
    </row>
    <row r="2006" customFormat="false" ht="13.5" hidden="false" customHeight="false" outlineLevel="0" collapsed="false">
      <c r="AF2006" s="71" t="n">
        <f aca="false">水洗化人口等!B2006</f>
        <v>0</v>
      </c>
      <c r="AG2006" s="72" t="n">
        <v>2006</v>
      </c>
    </row>
    <row r="2007" customFormat="false" ht="13.5" hidden="false" customHeight="false" outlineLevel="0" collapsed="false">
      <c r="AF2007" s="71" t="n">
        <f aca="false">水洗化人口等!B2007</f>
        <v>0</v>
      </c>
      <c r="AG2007" s="72" t="n">
        <v>2007</v>
      </c>
    </row>
    <row r="2008" customFormat="false" ht="13.5" hidden="false" customHeight="false" outlineLevel="0" collapsed="false">
      <c r="AF2008" s="71" t="n">
        <f aca="false">水洗化人口等!B2008</f>
        <v>0</v>
      </c>
      <c r="AG2008" s="72" t="n">
        <v>2008</v>
      </c>
    </row>
    <row r="2009" customFormat="false" ht="13.5" hidden="false" customHeight="false" outlineLevel="0" collapsed="false">
      <c r="AF2009" s="71" t="n">
        <f aca="false">水洗化人口等!B2009</f>
        <v>0</v>
      </c>
      <c r="AG2009" s="72" t="n">
        <v>2009</v>
      </c>
    </row>
    <row r="2010" customFormat="false" ht="13.5" hidden="false" customHeight="false" outlineLevel="0" collapsed="false">
      <c r="AF2010" s="71" t="n">
        <f aca="false">水洗化人口等!B2010</f>
        <v>0</v>
      </c>
      <c r="AG2010" s="72" t="n">
        <v>2010</v>
      </c>
    </row>
    <row r="2011" customFormat="false" ht="13.5" hidden="false" customHeight="false" outlineLevel="0" collapsed="false">
      <c r="AF2011" s="71" t="n">
        <f aca="false">水洗化人口等!B2011</f>
        <v>0</v>
      </c>
      <c r="AG2011" s="72" t="n">
        <v>2011</v>
      </c>
    </row>
    <row r="2012" customFormat="false" ht="13.5" hidden="false" customHeight="false" outlineLevel="0" collapsed="false">
      <c r="AF2012" s="71" t="n">
        <f aca="false">水洗化人口等!B2012</f>
        <v>0</v>
      </c>
      <c r="AG2012" s="72" t="n">
        <v>2012</v>
      </c>
    </row>
    <row r="2013" customFormat="false" ht="13.5" hidden="false" customHeight="false" outlineLevel="0" collapsed="false">
      <c r="AF2013" s="71" t="n">
        <f aca="false">水洗化人口等!B2013</f>
        <v>0</v>
      </c>
      <c r="AG2013" s="72" t="n">
        <v>2013</v>
      </c>
    </row>
    <row r="2014" customFormat="false" ht="13.5" hidden="false" customHeight="false" outlineLevel="0" collapsed="false">
      <c r="AF2014" s="71" t="n">
        <f aca="false">水洗化人口等!B2014</f>
        <v>0</v>
      </c>
      <c r="AG2014" s="72" t="n">
        <v>2014</v>
      </c>
    </row>
    <row r="2015" customFormat="false" ht="13.5" hidden="false" customHeight="false" outlineLevel="0" collapsed="false">
      <c r="AF2015" s="71" t="n">
        <f aca="false">水洗化人口等!B2015</f>
        <v>0</v>
      </c>
      <c r="AG2015" s="72" t="n">
        <v>2015</v>
      </c>
    </row>
    <row r="2016" customFormat="false" ht="13.5" hidden="false" customHeight="false" outlineLevel="0" collapsed="false">
      <c r="AF2016" s="71" t="n">
        <f aca="false">水洗化人口等!B2016</f>
        <v>0</v>
      </c>
      <c r="AG2016" s="72" t="n">
        <v>2016</v>
      </c>
    </row>
    <row r="2017" customFormat="false" ht="13.5" hidden="false" customHeight="false" outlineLevel="0" collapsed="false">
      <c r="AF2017" s="71" t="n">
        <f aca="false">水洗化人口等!B2017</f>
        <v>0</v>
      </c>
      <c r="AG2017" s="72" t="n">
        <v>2017</v>
      </c>
    </row>
    <row r="2018" customFormat="false" ht="13.5" hidden="false" customHeight="false" outlineLevel="0" collapsed="false">
      <c r="AF2018" s="71" t="n">
        <f aca="false">水洗化人口等!B2018</f>
        <v>0</v>
      </c>
      <c r="AG2018" s="72" t="n">
        <v>2018</v>
      </c>
    </row>
    <row r="2019" customFormat="false" ht="13.5" hidden="false" customHeight="false" outlineLevel="0" collapsed="false">
      <c r="AF2019" s="71" t="n">
        <f aca="false">水洗化人口等!B2019</f>
        <v>0</v>
      </c>
      <c r="AG2019" s="72" t="n">
        <v>2019</v>
      </c>
    </row>
    <row r="2020" customFormat="false" ht="13.5" hidden="false" customHeight="false" outlineLevel="0" collapsed="false">
      <c r="AF2020" s="71" t="n">
        <f aca="false">水洗化人口等!B2020</f>
        <v>0</v>
      </c>
      <c r="AG2020" s="72" t="n">
        <v>2020</v>
      </c>
    </row>
    <row r="2021" customFormat="false" ht="13.5" hidden="false" customHeight="false" outlineLevel="0" collapsed="false">
      <c r="AF2021" s="71" t="n">
        <f aca="false">水洗化人口等!B2021</f>
        <v>0</v>
      </c>
      <c r="AG2021" s="72" t="n">
        <v>2021</v>
      </c>
    </row>
    <row r="2022" customFormat="false" ht="13.5" hidden="false" customHeight="false" outlineLevel="0" collapsed="false">
      <c r="AF2022" s="71" t="n">
        <f aca="false">水洗化人口等!B2022</f>
        <v>0</v>
      </c>
      <c r="AG2022" s="72" t="n">
        <v>2022</v>
      </c>
    </row>
    <row r="2023" customFormat="false" ht="13.5" hidden="false" customHeight="false" outlineLevel="0" collapsed="false">
      <c r="AF2023" s="71" t="n">
        <f aca="false">水洗化人口等!B2023</f>
        <v>0</v>
      </c>
      <c r="AG2023" s="72" t="n">
        <v>2023</v>
      </c>
    </row>
    <row r="2024" customFormat="false" ht="13.5" hidden="false" customHeight="false" outlineLevel="0" collapsed="false">
      <c r="AF2024" s="71" t="n">
        <f aca="false">水洗化人口等!B2024</f>
        <v>0</v>
      </c>
      <c r="AG2024" s="72" t="n">
        <v>2024</v>
      </c>
    </row>
    <row r="2025" customFormat="false" ht="13.5" hidden="false" customHeight="false" outlineLevel="0" collapsed="false">
      <c r="AF2025" s="71" t="n">
        <f aca="false">水洗化人口等!B2025</f>
        <v>0</v>
      </c>
      <c r="AG2025" s="72" t="n">
        <v>2025</v>
      </c>
    </row>
    <row r="2026" customFormat="false" ht="13.5" hidden="false" customHeight="false" outlineLevel="0" collapsed="false">
      <c r="AF2026" s="71" t="n">
        <f aca="false">水洗化人口等!B2026</f>
        <v>0</v>
      </c>
      <c r="AG2026" s="72" t="n">
        <v>2026</v>
      </c>
    </row>
    <row r="2027" customFormat="false" ht="13.5" hidden="false" customHeight="false" outlineLevel="0" collapsed="false">
      <c r="AF2027" s="71" t="n">
        <f aca="false">水洗化人口等!B2027</f>
        <v>0</v>
      </c>
      <c r="AG2027" s="72" t="n">
        <v>2027</v>
      </c>
    </row>
    <row r="2028" customFormat="false" ht="13.5" hidden="false" customHeight="false" outlineLevel="0" collapsed="false">
      <c r="AF2028" s="71" t="n">
        <f aca="false">水洗化人口等!B2028</f>
        <v>0</v>
      </c>
      <c r="AG2028" s="72" t="n">
        <v>2028</v>
      </c>
    </row>
    <row r="2029" customFormat="false" ht="13.5" hidden="false" customHeight="false" outlineLevel="0" collapsed="false">
      <c r="AF2029" s="71" t="n">
        <f aca="false">水洗化人口等!B2029</f>
        <v>0</v>
      </c>
      <c r="AG2029" s="72" t="n">
        <v>2029</v>
      </c>
    </row>
    <row r="2030" customFormat="false" ht="13.5" hidden="false" customHeight="false" outlineLevel="0" collapsed="false">
      <c r="AF2030" s="71" t="n">
        <f aca="false">水洗化人口等!B2030</f>
        <v>0</v>
      </c>
      <c r="AG2030" s="72" t="n">
        <v>2030</v>
      </c>
    </row>
    <row r="2031" customFormat="false" ht="13.5" hidden="false" customHeight="false" outlineLevel="0" collapsed="false">
      <c r="AF2031" s="71" t="n">
        <f aca="false">水洗化人口等!B2031</f>
        <v>0</v>
      </c>
      <c r="AG2031" s="72" t="n">
        <v>2031</v>
      </c>
    </row>
    <row r="2032" customFormat="false" ht="13.5" hidden="false" customHeight="false" outlineLevel="0" collapsed="false">
      <c r="AF2032" s="71" t="n">
        <f aca="false">水洗化人口等!B2032</f>
        <v>0</v>
      </c>
      <c r="AG2032" s="72" t="n">
        <v>2032</v>
      </c>
    </row>
    <row r="2033" customFormat="false" ht="13.5" hidden="false" customHeight="false" outlineLevel="0" collapsed="false">
      <c r="AF2033" s="71" t="n">
        <f aca="false">水洗化人口等!B2033</f>
        <v>0</v>
      </c>
      <c r="AG2033" s="72" t="n">
        <v>2033</v>
      </c>
    </row>
    <row r="2034" customFormat="false" ht="13.5" hidden="false" customHeight="false" outlineLevel="0" collapsed="false">
      <c r="AF2034" s="71" t="n">
        <f aca="false">水洗化人口等!B2034</f>
        <v>0</v>
      </c>
      <c r="AG2034" s="72" t="n">
        <v>2034</v>
      </c>
    </row>
    <row r="2035" customFormat="false" ht="13.5" hidden="false" customHeight="false" outlineLevel="0" collapsed="false">
      <c r="AF2035" s="71" t="n">
        <f aca="false">水洗化人口等!B2035</f>
        <v>0</v>
      </c>
      <c r="AG2035" s="72" t="n">
        <v>2035</v>
      </c>
    </row>
    <row r="2036" customFormat="false" ht="13.5" hidden="false" customHeight="false" outlineLevel="0" collapsed="false">
      <c r="AF2036" s="71" t="n">
        <f aca="false">水洗化人口等!B2036</f>
        <v>0</v>
      </c>
      <c r="AG2036" s="72" t="n">
        <v>2036</v>
      </c>
    </row>
    <row r="2037" customFormat="false" ht="13.5" hidden="false" customHeight="false" outlineLevel="0" collapsed="false">
      <c r="AF2037" s="71" t="n">
        <f aca="false">水洗化人口等!B2037</f>
        <v>0</v>
      </c>
      <c r="AG2037" s="72" t="n">
        <v>2037</v>
      </c>
    </row>
    <row r="2038" customFormat="false" ht="13.5" hidden="false" customHeight="false" outlineLevel="0" collapsed="false">
      <c r="AF2038" s="71" t="n">
        <f aca="false">水洗化人口等!B2038</f>
        <v>0</v>
      </c>
      <c r="AG2038" s="72" t="n">
        <v>2038</v>
      </c>
    </row>
    <row r="2039" customFormat="false" ht="13.5" hidden="false" customHeight="false" outlineLevel="0" collapsed="false">
      <c r="AF2039" s="71" t="n">
        <f aca="false">水洗化人口等!B2039</f>
        <v>0</v>
      </c>
      <c r="AG2039" s="72" t="n">
        <v>2039</v>
      </c>
    </row>
    <row r="2040" customFormat="false" ht="13.5" hidden="false" customHeight="false" outlineLevel="0" collapsed="false">
      <c r="AF2040" s="71" t="n">
        <f aca="false">水洗化人口等!B2040</f>
        <v>0</v>
      </c>
      <c r="AG2040" s="72" t="n">
        <v>2040</v>
      </c>
    </row>
    <row r="2041" customFormat="false" ht="13.5" hidden="false" customHeight="false" outlineLevel="0" collapsed="false">
      <c r="AF2041" s="71" t="n">
        <f aca="false">水洗化人口等!B2041</f>
        <v>0</v>
      </c>
      <c r="AG2041" s="72" t="n">
        <v>2041</v>
      </c>
    </row>
    <row r="2042" customFormat="false" ht="13.5" hidden="false" customHeight="false" outlineLevel="0" collapsed="false">
      <c r="AF2042" s="71" t="n">
        <f aca="false">水洗化人口等!B2042</f>
        <v>0</v>
      </c>
      <c r="AG2042" s="72" t="n">
        <v>2042</v>
      </c>
    </row>
    <row r="2043" customFormat="false" ht="13.5" hidden="false" customHeight="false" outlineLevel="0" collapsed="false">
      <c r="AF2043" s="71" t="n">
        <f aca="false">水洗化人口等!B2043</f>
        <v>0</v>
      </c>
      <c r="AG2043" s="72" t="n">
        <v>2043</v>
      </c>
    </row>
    <row r="2044" customFormat="false" ht="13.5" hidden="false" customHeight="false" outlineLevel="0" collapsed="false">
      <c r="AF2044" s="71" t="n">
        <f aca="false">水洗化人口等!B2044</f>
        <v>0</v>
      </c>
      <c r="AG2044" s="72" t="n">
        <v>2044</v>
      </c>
    </row>
    <row r="2045" customFormat="false" ht="13.5" hidden="false" customHeight="false" outlineLevel="0" collapsed="false">
      <c r="AF2045" s="71" t="n">
        <f aca="false">水洗化人口等!B2045</f>
        <v>0</v>
      </c>
      <c r="AG2045" s="72" t="n">
        <v>2045</v>
      </c>
    </row>
    <row r="2046" customFormat="false" ht="13.5" hidden="false" customHeight="false" outlineLevel="0" collapsed="false">
      <c r="AF2046" s="71" t="n">
        <f aca="false">水洗化人口等!B2046</f>
        <v>0</v>
      </c>
      <c r="AG2046" s="72" t="n">
        <v>2046</v>
      </c>
    </row>
    <row r="2047" customFormat="false" ht="13.5" hidden="false" customHeight="false" outlineLevel="0" collapsed="false">
      <c r="AF2047" s="71" t="n">
        <f aca="false">水洗化人口等!B2047</f>
        <v>0</v>
      </c>
      <c r="AG2047" s="72" t="n">
        <v>2047</v>
      </c>
    </row>
    <row r="2048" customFormat="false" ht="13.5" hidden="false" customHeight="false" outlineLevel="0" collapsed="false">
      <c r="AF2048" s="71" t="n">
        <f aca="false">水洗化人口等!B2048</f>
        <v>0</v>
      </c>
      <c r="AG2048" s="72" t="n">
        <v>2048</v>
      </c>
    </row>
    <row r="2049" customFormat="false" ht="13.5" hidden="false" customHeight="false" outlineLevel="0" collapsed="false">
      <c r="AF2049" s="71" t="n">
        <f aca="false">水洗化人口等!B2049</f>
        <v>0</v>
      </c>
      <c r="AG2049" s="72" t="n">
        <v>2049</v>
      </c>
    </row>
    <row r="2050" customFormat="false" ht="13.5" hidden="false" customHeight="false" outlineLevel="0" collapsed="false">
      <c r="AF2050" s="71" t="n">
        <f aca="false">水洗化人口等!B2050</f>
        <v>0</v>
      </c>
      <c r="AG2050" s="72" t="n">
        <v>2050</v>
      </c>
    </row>
    <row r="2051" customFormat="false" ht="13.5" hidden="false" customHeight="false" outlineLevel="0" collapsed="false">
      <c r="AF2051" s="71" t="n">
        <f aca="false">水洗化人口等!B2051</f>
        <v>0</v>
      </c>
      <c r="AG2051" s="72" t="n">
        <v>2051</v>
      </c>
    </row>
    <row r="2052" customFormat="false" ht="13.5" hidden="false" customHeight="false" outlineLevel="0" collapsed="false">
      <c r="AF2052" s="71" t="n">
        <f aca="false">水洗化人口等!B2052</f>
        <v>0</v>
      </c>
      <c r="AG2052" s="72" t="n">
        <v>2052</v>
      </c>
    </row>
    <row r="2053" customFormat="false" ht="13.5" hidden="false" customHeight="false" outlineLevel="0" collapsed="false">
      <c r="AF2053" s="71" t="n">
        <f aca="false">水洗化人口等!B2053</f>
        <v>0</v>
      </c>
      <c r="AG2053" s="72" t="n">
        <v>2053</v>
      </c>
    </row>
    <row r="2054" customFormat="false" ht="13.5" hidden="false" customHeight="false" outlineLevel="0" collapsed="false">
      <c r="AF2054" s="71" t="n">
        <f aca="false">水洗化人口等!B2054</f>
        <v>0</v>
      </c>
      <c r="AG2054" s="72" t="n">
        <v>2054</v>
      </c>
    </row>
    <row r="2055" customFormat="false" ht="13.5" hidden="false" customHeight="false" outlineLevel="0" collapsed="false">
      <c r="AF2055" s="71" t="n">
        <f aca="false">水洗化人口等!B2055</f>
        <v>0</v>
      </c>
      <c r="AG2055" s="72" t="n">
        <v>2055</v>
      </c>
    </row>
    <row r="2056" customFormat="false" ht="13.5" hidden="false" customHeight="false" outlineLevel="0" collapsed="false">
      <c r="AF2056" s="71" t="n">
        <f aca="false">水洗化人口等!B2056</f>
        <v>0</v>
      </c>
      <c r="AG2056" s="72" t="n">
        <v>2056</v>
      </c>
    </row>
    <row r="2057" customFormat="false" ht="13.5" hidden="false" customHeight="false" outlineLevel="0" collapsed="false">
      <c r="AF2057" s="71" t="n">
        <f aca="false">水洗化人口等!B2057</f>
        <v>0</v>
      </c>
      <c r="AG2057" s="72" t="n">
        <v>2057</v>
      </c>
    </row>
    <row r="2058" customFormat="false" ht="13.5" hidden="false" customHeight="false" outlineLevel="0" collapsed="false">
      <c r="AF2058" s="71" t="n">
        <f aca="false">水洗化人口等!B2058</f>
        <v>0</v>
      </c>
      <c r="AG2058" s="72" t="n">
        <v>2058</v>
      </c>
    </row>
    <row r="2059" customFormat="false" ht="13.5" hidden="false" customHeight="false" outlineLevel="0" collapsed="false">
      <c r="AF2059" s="71" t="n">
        <f aca="false">水洗化人口等!B2059</f>
        <v>0</v>
      </c>
      <c r="AG2059" s="72" t="n">
        <v>2059</v>
      </c>
    </row>
    <row r="2060" customFormat="false" ht="13.5" hidden="false" customHeight="false" outlineLevel="0" collapsed="false">
      <c r="AF2060" s="71" t="n">
        <f aca="false">水洗化人口等!B2060</f>
        <v>0</v>
      </c>
      <c r="AG2060" s="72" t="n">
        <v>2060</v>
      </c>
    </row>
    <row r="2061" customFormat="false" ht="13.5" hidden="false" customHeight="false" outlineLevel="0" collapsed="false">
      <c r="AF2061" s="71" t="n">
        <f aca="false">水洗化人口等!B2061</f>
        <v>0</v>
      </c>
      <c r="AG2061" s="72" t="n">
        <v>2061</v>
      </c>
    </row>
    <row r="2062" customFormat="false" ht="13.5" hidden="false" customHeight="false" outlineLevel="0" collapsed="false">
      <c r="AF2062" s="71" t="n">
        <f aca="false">水洗化人口等!B2062</f>
        <v>0</v>
      </c>
      <c r="AG2062" s="72" t="n">
        <v>2062</v>
      </c>
    </row>
    <row r="2063" customFormat="false" ht="13.5" hidden="false" customHeight="false" outlineLevel="0" collapsed="false">
      <c r="AF2063" s="71" t="n">
        <f aca="false">水洗化人口等!B2063</f>
        <v>0</v>
      </c>
      <c r="AG2063" s="72" t="n">
        <v>2063</v>
      </c>
    </row>
    <row r="2064" customFormat="false" ht="13.5" hidden="false" customHeight="false" outlineLevel="0" collapsed="false">
      <c r="AF2064" s="71" t="n">
        <f aca="false">水洗化人口等!B2064</f>
        <v>0</v>
      </c>
      <c r="AG2064" s="72" t="n">
        <v>2064</v>
      </c>
    </row>
    <row r="2065" customFormat="false" ht="13.5" hidden="false" customHeight="false" outlineLevel="0" collapsed="false">
      <c r="AF2065" s="71" t="n">
        <f aca="false">水洗化人口等!B2065</f>
        <v>0</v>
      </c>
      <c r="AG2065" s="72" t="n">
        <v>2065</v>
      </c>
    </row>
    <row r="2066" customFormat="false" ht="13.5" hidden="false" customHeight="false" outlineLevel="0" collapsed="false">
      <c r="AF2066" s="71" t="n">
        <f aca="false">水洗化人口等!B2066</f>
        <v>0</v>
      </c>
      <c r="AG2066" s="72" t="n">
        <v>2066</v>
      </c>
    </row>
    <row r="2067" customFormat="false" ht="13.5" hidden="false" customHeight="false" outlineLevel="0" collapsed="false">
      <c r="AF2067" s="71" t="n">
        <f aca="false">水洗化人口等!B2067</f>
        <v>0</v>
      </c>
      <c r="AG2067" s="72" t="n">
        <v>2067</v>
      </c>
    </row>
    <row r="2068" customFormat="false" ht="13.5" hidden="false" customHeight="false" outlineLevel="0" collapsed="false">
      <c r="AF2068" s="71" t="n">
        <f aca="false">水洗化人口等!B2068</f>
        <v>0</v>
      </c>
      <c r="AG2068" s="72" t="n">
        <v>2068</v>
      </c>
    </row>
    <row r="2069" customFormat="false" ht="13.5" hidden="false" customHeight="false" outlineLevel="0" collapsed="false">
      <c r="AF2069" s="71" t="n">
        <f aca="false">水洗化人口等!B2069</f>
        <v>0</v>
      </c>
      <c r="AG2069" s="72" t="n">
        <v>2069</v>
      </c>
    </row>
    <row r="2070" customFormat="false" ht="13.5" hidden="false" customHeight="false" outlineLevel="0" collapsed="false">
      <c r="AF2070" s="71" t="n">
        <f aca="false">水洗化人口等!B2070</f>
        <v>0</v>
      </c>
      <c r="AG2070" s="72" t="n">
        <v>2070</v>
      </c>
    </row>
    <row r="2071" customFormat="false" ht="13.5" hidden="false" customHeight="false" outlineLevel="0" collapsed="false">
      <c r="AF2071" s="71" t="n">
        <f aca="false">水洗化人口等!B2071</f>
        <v>0</v>
      </c>
      <c r="AG2071" s="72" t="n">
        <v>2071</v>
      </c>
    </row>
    <row r="2072" customFormat="false" ht="13.5" hidden="false" customHeight="false" outlineLevel="0" collapsed="false">
      <c r="AF2072" s="71" t="n">
        <f aca="false">水洗化人口等!B2072</f>
        <v>0</v>
      </c>
      <c r="AG2072" s="72" t="n">
        <v>2072</v>
      </c>
    </row>
    <row r="2073" customFormat="false" ht="13.5" hidden="false" customHeight="false" outlineLevel="0" collapsed="false">
      <c r="AF2073" s="71" t="n">
        <f aca="false">水洗化人口等!B2073</f>
        <v>0</v>
      </c>
      <c r="AG2073" s="72" t="n">
        <v>2073</v>
      </c>
    </row>
    <row r="2074" customFormat="false" ht="13.5" hidden="false" customHeight="false" outlineLevel="0" collapsed="false">
      <c r="AF2074" s="71" t="n">
        <f aca="false">水洗化人口等!B2074</f>
        <v>0</v>
      </c>
      <c r="AG2074" s="72" t="n">
        <v>2074</v>
      </c>
    </row>
    <row r="2075" customFormat="false" ht="13.5" hidden="false" customHeight="false" outlineLevel="0" collapsed="false">
      <c r="AF2075" s="71" t="n">
        <f aca="false">水洗化人口等!B2075</f>
        <v>0</v>
      </c>
      <c r="AG2075" s="72" t="n">
        <v>2075</v>
      </c>
    </row>
    <row r="2076" customFormat="false" ht="13.5" hidden="false" customHeight="false" outlineLevel="0" collapsed="false">
      <c r="AF2076" s="71" t="n">
        <f aca="false">水洗化人口等!B2076</f>
        <v>0</v>
      </c>
      <c r="AG2076" s="72" t="n">
        <v>2076</v>
      </c>
    </row>
    <row r="2077" customFormat="false" ht="13.5" hidden="false" customHeight="false" outlineLevel="0" collapsed="false">
      <c r="AF2077" s="71" t="n">
        <f aca="false">水洗化人口等!B2077</f>
        <v>0</v>
      </c>
      <c r="AG2077" s="72" t="n">
        <v>2077</v>
      </c>
    </row>
    <row r="2078" customFormat="false" ht="13.5" hidden="false" customHeight="false" outlineLevel="0" collapsed="false">
      <c r="AF2078" s="71" t="n">
        <f aca="false">水洗化人口等!B2078</f>
        <v>0</v>
      </c>
      <c r="AG2078" s="72" t="n">
        <v>2078</v>
      </c>
    </row>
    <row r="2079" customFormat="false" ht="13.5" hidden="false" customHeight="false" outlineLevel="0" collapsed="false">
      <c r="AF2079" s="71" t="n">
        <f aca="false">水洗化人口等!B2079</f>
        <v>0</v>
      </c>
      <c r="AG2079" s="72" t="n">
        <v>2079</v>
      </c>
    </row>
    <row r="2080" customFormat="false" ht="13.5" hidden="false" customHeight="false" outlineLevel="0" collapsed="false">
      <c r="AF2080" s="71" t="n">
        <f aca="false">水洗化人口等!B2080</f>
        <v>0</v>
      </c>
      <c r="AG2080" s="72" t="n">
        <v>2080</v>
      </c>
    </row>
    <row r="2081" customFormat="false" ht="13.5" hidden="false" customHeight="false" outlineLevel="0" collapsed="false">
      <c r="AF2081" s="71" t="n">
        <f aca="false">水洗化人口等!B2081</f>
        <v>0</v>
      </c>
      <c r="AG2081" s="72" t="n">
        <v>2081</v>
      </c>
    </row>
    <row r="2082" customFormat="false" ht="13.5" hidden="false" customHeight="false" outlineLevel="0" collapsed="false">
      <c r="AF2082" s="71" t="n">
        <f aca="false">水洗化人口等!B2082</f>
        <v>0</v>
      </c>
      <c r="AG2082" s="72" t="n">
        <v>2082</v>
      </c>
    </row>
    <row r="2083" customFormat="false" ht="13.5" hidden="false" customHeight="false" outlineLevel="0" collapsed="false">
      <c r="AF2083" s="71" t="n">
        <f aca="false">水洗化人口等!B2083</f>
        <v>0</v>
      </c>
      <c r="AG2083" s="72" t="n">
        <v>2083</v>
      </c>
    </row>
    <row r="2084" customFormat="false" ht="13.5" hidden="false" customHeight="false" outlineLevel="0" collapsed="false">
      <c r="AF2084" s="71" t="n">
        <f aca="false">水洗化人口等!B2084</f>
        <v>0</v>
      </c>
      <c r="AG2084" s="72" t="n">
        <v>2084</v>
      </c>
    </row>
    <row r="2085" customFormat="false" ht="13.5" hidden="false" customHeight="false" outlineLevel="0" collapsed="false">
      <c r="AF2085" s="71" t="n">
        <f aca="false">水洗化人口等!B2085</f>
        <v>0</v>
      </c>
      <c r="AG2085" s="72" t="n">
        <v>2085</v>
      </c>
    </row>
    <row r="2086" customFormat="false" ht="13.5" hidden="false" customHeight="false" outlineLevel="0" collapsed="false">
      <c r="AF2086" s="71" t="n">
        <f aca="false">水洗化人口等!B2086</f>
        <v>0</v>
      </c>
      <c r="AG2086" s="72" t="n">
        <v>2086</v>
      </c>
    </row>
    <row r="2087" customFormat="false" ht="13.5" hidden="false" customHeight="false" outlineLevel="0" collapsed="false">
      <c r="AF2087" s="71" t="n">
        <f aca="false">水洗化人口等!B2087</f>
        <v>0</v>
      </c>
      <c r="AG2087" s="72" t="n">
        <v>2087</v>
      </c>
    </row>
    <row r="2088" customFormat="false" ht="13.5" hidden="false" customHeight="false" outlineLevel="0" collapsed="false">
      <c r="AF2088" s="71" t="n">
        <f aca="false">水洗化人口等!B2088</f>
        <v>0</v>
      </c>
      <c r="AG2088" s="72" t="n">
        <v>2088</v>
      </c>
    </row>
    <row r="2089" customFormat="false" ht="13.5" hidden="false" customHeight="false" outlineLevel="0" collapsed="false">
      <c r="AF2089" s="71" t="n">
        <f aca="false">水洗化人口等!B2089</f>
        <v>0</v>
      </c>
      <c r="AG2089" s="72" t="n">
        <v>2089</v>
      </c>
    </row>
    <row r="2090" customFormat="false" ht="13.5" hidden="false" customHeight="false" outlineLevel="0" collapsed="false">
      <c r="AF2090" s="71" t="n">
        <f aca="false">水洗化人口等!B2090</f>
        <v>0</v>
      </c>
      <c r="AG2090" s="72" t="n">
        <v>2090</v>
      </c>
    </row>
    <row r="2091" customFormat="false" ht="13.5" hidden="false" customHeight="false" outlineLevel="0" collapsed="false">
      <c r="AF2091" s="71" t="n">
        <f aca="false">水洗化人口等!B2091</f>
        <v>0</v>
      </c>
      <c r="AG2091" s="72" t="n">
        <v>2091</v>
      </c>
    </row>
    <row r="2092" customFormat="false" ht="13.5" hidden="false" customHeight="false" outlineLevel="0" collapsed="false">
      <c r="AF2092" s="71" t="n">
        <f aca="false">水洗化人口等!B2092</f>
        <v>0</v>
      </c>
      <c r="AG2092" s="72" t="n">
        <v>2092</v>
      </c>
    </row>
    <row r="2093" customFormat="false" ht="13.5" hidden="false" customHeight="false" outlineLevel="0" collapsed="false">
      <c r="AF2093" s="71" t="n">
        <f aca="false">水洗化人口等!B2093</f>
        <v>0</v>
      </c>
      <c r="AG2093" s="72" t="n">
        <v>2093</v>
      </c>
    </row>
    <row r="2094" customFormat="false" ht="13.5" hidden="false" customHeight="false" outlineLevel="0" collapsed="false">
      <c r="AF2094" s="71" t="n">
        <f aca="false">水洗化人口等!B2094</f>
        <v>0</v>
      </c>
      <c r="AG2094" s="72" t="n">
        <v>2094</v>
      </c>
    </row>
    <row r="2095" customFormat="false" ht="13.5" hidden="false" customHeight="false" outlineLevel="0" collapsed="false">
      <c r="AF2095" s="71" t="n">
        <f aca="false">水洗化人口等!B2095</f>
        <v>0</v>
      </c>
      <c r="AG2095" s="72" t="n">
        <v>2095</v>
      </c>
    </row>
    <row r="2096" customFormat="false" ht="13.5" hidden="false" customHeight="false" outlineLevel="0" collapsed="false">
      <c r="AF2096" s="71" t="n">
        <f aca="false">水洗化人口等!B2096</f>
        <v>0</v>
      </c>
      <c r="AG2096" s="72" t="n">
        <v>2096</v>
      </c>
    </row>
    <row r="2097" customFormat="false" ht="13.5" hidden="false" customHeight="false" outlineLevel="0" collapsed="false">
      <c r="AF2097" s="71" t="n">
        <f aca="false">水洗化人口等!B2097</f>
        <v>0</v>
      </c>
      <c r="AG2097" s="72" t="n">
        <v>2097</v>
      </c>
    </row>
    <row r="2098" customFormat="false" ht="13.5" hidden="false" customHeight="false" outlineLevel="0" collapsed="false">
      <c r="AF2098" s="71" t="n">
        <f aca="false">水洗化人口等!B2098</f>
        <v>0</v>
      </c>
      <c r="AG2098" s="72" t="n">
        <v>2098</v>
      </c>
    </row>
    <row r="2099" customFormat="false" ht="13.5" hidden="false" customHeight="false" outlineLevel="0" collapsed="false">
      <c r="AF2099" s="71" t="n">
        <f aca="false">水洗化人口等!B2099</f>
        <v>0</v>
      </c>
      <c r="AG2099" s="72" t="n">
        <v>2099</v>
      </c>
    </row>
    <row r="2100" customFormat="false" ht="13.5" hidden="false" customHeight="false" outlineLevel="0" collapsed="false">
      <c r="AF2100" s="71" t="n">
        <f aca="false">水洗化人口等!B2100</f>
        <v>0</v>
      </c>
      <c r="AG2100" s="72" t="n">
        <v>2100</v>
      </c>
    </row>
    <row r="2101" customFormat="false" ht="13.5" hidden="false" customHeight="false" outlineLevel="0" collapsed="false">
      <c r="AF2101" s="71" t="n">
        <f aca="false">水洗化人口等!B2101</f>
        <v>0</v>
      </c>
      <c r="AG2101" s="72" t="n">
        <v>2101</v>
      </c>
    </row>
    <row r="2102" customFormat="false" ht="13.5" hidden="false" customHeight="false" outlineLevel="0" collapsed="false">
      <c r="AF2102" s="71" t="n">
        <f aca="false">水洗化人口等!B2102</f>
        <v>0</v>
      </c>
      <c r="AG2102" s="72" t="n">
        <v>2102</v>
      </c>
    </row>
    <row r="2103" customFormat="false" ht="13.5" hidden="false" customHeight="false" outlineLevel="0" collapsed="false">
      <c r="AF2103" s="71" t="n">
        <f aca="false">水洗化人口等!B2103</f>
        <v>0</v>
      </c>
      <c r="AG2103" s="72" t="n">
        <v>2103</v>
      </c>
    </row>
    <row r="2104" customFormat="false" ht="13.5" hidden="false" customHeight="false" outlineLevel="0" collapsed="false">
      <c r="AF2104" s="71" t="n">
        <f aca="false">水洗化人口等!B2104</f>
        <v>0</v>
      </c>
      <c r="AG2104" s="72" t="n">
        <v>2104</v>
      </c>
    </row>
    <row r="2105" customFormat="false" ht="13.5" hidden="false" customHeight="false" outlineLevel="0" collapsed="false">
      <c r="AF2105" s="71" t="n">
        <f aca="false">水洗化人口等!B2105</f>
        <v>0</v>
      </c>
      <c r="AG2105" s="72" t="n">
        <v>2105</v>
      </c>
    </row>
    <row r="2106" customFormat="false" ht="13.5" hidden="false" customHeight="false" outlineLevel="0" collapsed="false">
      <c r="AF2106" s="71" t="n">
        <f aca="false">水洗化人口等!B2106</f>
        <v>0</v>
      </c>
      <c r="AG2106" s="72" t="n">
        <v>2106</v>
      </c>
    </row>
    <row r="2107" customFormat="false" ht="13.5" hidden="false" customHeight="false" outlineLevel="0" collapsed="false">
      <c r="AF2107" s="71" t="n">
        <f aca="false">水洗化人口等!B2107</f>
        <v>0</v>
      </c>
      <c r="AG2107" s="72" t="n">
        <v>2107</v>
      </c>
    </row>
    <row r="2108" customFormat="false" ht="13.5" hidden="false" customHeight="false" outlineLevel="0" collapsed="false">
      <c r="AF2108" s="71" t="n">
        <f aca="false">水洗化人口等!B2108</f>
        <v>0</v>
      </c>
      <c r="AG2108" s="72" t="n">
        <v>2108</v>
      </c>
    </row>
    <row r="2109" customFormat="false" ht="13.5" hidden="false" customHeight="false" outlineLevel="0" collapsed="false">
      <c r="AF2109" s="71" t="n">
        <f aca="false">水洗化人口等!B2109</f>
        <v>0</v>
      </c>
      <c r="AG2109" s="72" t="n">
        <v>2109</v>
      </c>
    </row>
    <row r="2110" customFormat="false" ht="13.5" hidden="false" customHeight="false" outlineLevel="0" collapsed="false">
      <c r="AF2110" s="71" t="n">
        <f aca="false">水洗化人口等!B2110</f>
        <v>0</v>
      </c>
      <c r="AG2110" s="72" t="n">
        <v>2110</v>
      </c>
    </row>
    <row r="2111" customFormat="false" ht="13.5" hidden="false" customHeight="false" outlineLevel="0" collapsed="false">
      <c r="AF2111" s="71" t="n">
        <f aca="false">水洗化人口等!B2111</f>
        <v>0</v>
      </c>
      <c r="AG2111" s="72" t="n">
        <v>2111</v>
      </c>
    </row>
    <row r="2112" customFormat="false" ht="13.5" hidden="false" customHeight="false" outlineLevel="0" collapsed="false">
      <c r="AF2112" s="71" t="n">
        <f aca="false">水洗化人口等!B2112</f>
        <v>0</v>
      </c>
      <c r="AG2112" s="72" t="n">
        <v>2112</v>
      </c>
    </row>
    <row r="2113" customFormat="false" ht="13.5" hidden="false" customHeight="false" outlineLevel="0" collapsed="false">
      <c r="AF2113" s="71" t="n">
        <f aca="false">水洗化人口等!B2113</f>
        <v>0</v>
      </c>
      <c r="AG2113" s="72" t="n">
        <v>2113</v>
      </c>
    </row>
    <row r="2114" customFormat="false" ht="13.5" hidden="false" customHeight="false" outlineLevel="0" collapsed="false">
      <c r="AF2114" s="71" t="n">
        <f aca="false">水洗化人口等!B2114</f>
        <v>0</v>
      </c>
      <c r="AG2114" s="72" t="n">
        <v>2114</v>
      </c>
    </row>
    <row r="2115" customFormat="false" ht="13.5" hidden="false" customHeight="false" outlineLevel="0" collapsed="false">
      <c r="AF2115" s="71" t="n">
        <f aca="false">水洗化人口等!B2115</f>
        <v>0</v>
      </c>
      <c r="AG2115" s="72" t="n">
        <v>2115</v>
      </c>
    </row>
    <row r="2116" customFormat="false" ht="13.5" hidden="false" customHeight="false" outlineLevel="0" collapsed="false">
      <c r="AF2116" s="71" t="n">
        <f aca="false">水洗化人口等!B2116</f>
        <v>0</v>
      </c>
      <c r="AG2116" s="72" t="n">
        <v>2116</v>
      </c>
    </row>
    <row r="2117" customFormat="false" ht="13.5" hidden="false" customHeight="false" outlineLevel="0" collapsed="false">
      <c r="AF2117" s="71" t="n">
        <f aca="false">水洗化人口等!B2117</f>
        <v>0</v>
      </c>
      <c r="AG2117" s="72" t="n">
        <v>2117</v>
      </c>
    </row>
    <row r="2118" customFormat="false" ht="13.5" hidden="false" customHeight="false" outlineLevel="0" collapsed="false">
      <c r="AF2118" s="71" t="n">
        <f aca="false">水洗化人口等!B2118</f>
        <v>0</v>
      </c>
      <c r="AG2118" s="72" t="n">
        <v>2118</v>
      </c>
    </row>
    <row r="2119" customFormat="false" ht="13.5" hidden="false" customHeight="false" outlineLevel="0" collapsed="false">
      <c r="AF2119" s="71" t="n">
        <f aca="false">水洗化人口等!B2119</f>
        <v>0</v>
      </c>
      <c r="AG2119" s="72" t="n">
        <v>2119</v>
      </c>
    </row>
    <row r="2120" customFormat="false" ht="13.5" hidden="false" customHeight="false" outlineLevel="0" collapsed="false">
      <c r="AF2120" s="71" t="n">
        <f aca="false">水洗化人口等!B2120</f>
        <v>0</v>
      </c>
      <c r="AG2120" s="72" t="n">
        <v>2120</v>
      </c>
    </row>
    <row r="2121" customFormat="false" ht="13.5" hidden="false" customHeight="false" outlineLevel="0" collapsed="false">
      <c r="AF2121" s="71" t="n">
        <f aca="false">水洗化人口等!B2121</f>
        <v>0</v>
      </c>
      <c r="AG2121" s="72" t="n">
        <v>2121</v>
      </c>
    </row>
    <row r="2122" customFormat="false" ht="13.5" hidden="false" customHeight="false" outlineLevel="0" collapsed="false">
      <c r="AF2122" s="71" t="n">
        <f aca="false">水洗化人口等!B2122</f>
        <v>0</v>
      </c>
      <c r="AG2122" s="72" t="n">
        <v>2122</v>
      </c>
    </row>
    <row r="2123" customFormat="false" ht="13.5" hidden="false" customHeight="false" outlineLevel="0" collapsed="false">
      <c r="AF2123" s="71" t="n">
        <f aca="false">水洗化人口等!B2123</f>
        <v>0</v>
      </c>
      <c r="AG2123" s="72" t="n">
        <v>2123</v>
      </c>
    </row>
    <row r="2124" customFormat="false" ht="13.5" hidden="false" customHeight="false" outlineLevel="0" collapsed="false">
      <c r="AF2124" s="71" t="n">
        <f aca="false">水洗化人口等!B2124</f>
        <v>0</v>
      </c>
      <c r="AG2124" s="72" t="n">
        <v>2124</v>
      </c>
    </row>
    <row r="2125" customFormat="false" ht="13.5" hidden="false" customHeight="false" outlineLevel="0" collapsed="false">
      <c r="AF2125" s="71" t="n">
        <f aca="false">水洗化人口等!B2125</f>
        <v>0</v>
      </c>
      <c r="AG2125" s="72" t="n">
        <v>2125</v>
      </c>
    </row>
    <row r="2126" customFormat="false" ht="13.5" hidden="false" customHeight="false" outlineLevel="0" collapsed="false">
      <c r="AF2126" s="71" t="n">
        <f aca="false">水洗化人口等!B2126</f>
        <v>0</v>
      </c>
      <c r="AG2126" s="72" t="n">
        <v>2126</v>
      </c>
    </row>
    <row r="2127" customFormat="false" ht="13.5" hidden="false" customHeight="false" outlineLevel="0" collapsed="false">
      <c r="AF2127" s="71" t="n">
        <f aca="false">水洗化人口等!B2127</f>
        <v>0</v>
      </c>
      <c r="AG2127" s="72" t="n">
        <v>2127</v>
      </c>
    </row>
    <row r="2128" customFormat="false" ht="13.5" hidden="false" customHeight="false" outlineLevel="0" collapsed="false">
      <c r="AF2128" s="71" t="n">
        <f aca="false">水洗化人口等!B2128</f>
        <v>0</v>
      </c>
      <c r="AG2128" s="72" t="n">
        <v>2128</v>
      </c>
    </row>
    <row r="2129" customFormat="false" ht="13.5" hidden="false" customHeight="false" outlineLevel="0" collapsed="false">
      <c r="AF2129" s="71" t="n">
        <f aca="false">水洗化人口等!B2129</f>
        <v>0</v>
      </c>
      <c r="AG2129" s="72" t="n">
        <v>2129</v>
      </c>
    </row>
    <row r="2130" customFormat="false" ht="13.5" hidden="false" customHeight="false" outlineLevel="0" collapsed="false">
      <c r="AF2130" s="71" t="n">
        <f aca="false">水洗化人口等!B2130</f>
        <v>0</v>
      </c>
      <c r="AG2130" s="72" t="n">
        <v>2130</v>
      </c>
    </row>
    <row r="2131" customFormat="false" ht="13.5" hidden="false" customHeight="false" outlineLevel="0" collapsed="false">
      <c r="AF2131" s="71" t="n">
        <f aca="false">水洗化人口等!B2131</f>
        <v>0</v>
      </c>
      <c r="AG2131" s="72" t="n">
        <v>2131</v>
      </c>
    </row>
    <row r="2132" customFormat="false" ht="13.5" hidden="false" customHeight="false" outlineLevel="0" collapsed="false">
      <c r="AF2132" s="71" t="n">
        <f aca="false">水洗化人口等!B2132</f>
        <v>0</v>
      </c>
      <c r="AG2132" s="72" t="n">
        <v>2132</v>
      </c>
    </row>
    <row r="2133" customFormat="false" ht="13.5" hidden="false" customHeight="false" outlineLevel="0" collapsed="false">
      <c r="AF2133" s="71" t="n">
        <f aca="false">水洗化人口等!B2133</f>
        <v>0</v>
      </c>
      <c r="AG2133" s="72" t="n">
        <v>2133</v>
      </c>
    </row>
    <row r="2134" customFormat="false" ht="13.5" hidden="false" customHeight="false" outlineLevel="0" collapsed="false">
      <c r="AF2134" s="71" t="n">
        <f aca="false">水洗化人口等!B2134</f>
        <v>0</v>
      </c>
      <c r="AG2134" s="72" t="n">
        <v>2134</v>
      </c>
    </row>
    <row r="2135" customFormat="false" ht="13.5" hidden="false" customHeight="false" outlineLevel="0" collapsed="false">
      <c r="AF2135" s="71" t="n">
        <f aca="false">水洗化人口等!B2135</f>
        <v>0</v>
      </c>
      <c r="AG2135" s="72" t="n">
        <v>2135</v>
      </c>
    </row>
    <row r="2136" customFormat="false" ht="13.5" hidden="false" customHeight="false" outlineLevel="0" collapsed="false">
      <c r="AF2136" s="71" t="n">
        <f aca="false">水洗化人口等!B2136</f>
        <v>0</v>
      </c>
      <c r="AG2136" s="72" t="n">
        <v>2136</v>
      </c>
    </row>
    <row r="2137" customFormat="false" ht="13.5" hidden="false" customHeight="false" outlineLevel="0" collapsed="false">
      <c r="AF2137" s="71" t="n">
        <f aca="false">水洗化人口等!B2137</f>
        <v>0</v>
      </c>
      <c r="AG2137" s="72" t="n">
        <v>2137</v>
      </c>
    </row>
    <row r="2138" customFormat="false" ht="13.5" hidden="false" customHeight="false" outlineLevel="0" collapsed="false">
      <c r="AF2138" s="71" t="n">
        <f aca="false">水洗化人口等!B2138</f>
        <v>0</v>
      </c>
      <c r="AG2138" s="72" t="n">
        <v>2138</v>
      </c>
    </row>
    <row r="2139" customFormat="false" ht="13.5" hidden="false" customHeight="false" outlineLevel="0" collapsed="false">
      <c r="AF2139" s="71" t="n">
        <f aca="false">水洗化人口等!B2139</f>
        <v>0</v>
      </c>
      <c r="AG2139" s="72" t="n">
        <v>2139</v>
      </c>
    </row>
    <row r="2140" customFormat="false" ht="13.5" hidden="false" customHeight="false" outlineLevel="0" collapsed="false">
      <c r="AF2140" s="71" t="n">
        <f aca="false">水洗化人口等!B2140</f>
        <v>0</v>
      </c>
      <c r="AG2140" s="72" t="n">
        <v>2140</v>
      </c>
    </row>
    <row r="2141" customFormat="false" ht="13.5" hidden="false" customHeight="false" outlineLevel="0" collapsed="false">
      <c r="AF2141" s="71" t="n">
        <f aca="false">水洗化人口等!B2141</f>
        <v>0</v>
      </c>
      <c r="AG2141" s="72" t="n">
        <v>2141</v>
      </c>
    </row>
    <row r="2142" customFormat="false" ht="13.5" hidden="false" customHeight="false" outlineLevel="0" collapsed="false">
      <c r="AF2142" s="71" t="n">
        <f aca="false">水洗化人口等!B2142</f>
        <v>0</v>
      </c>
      <c r="AG2142" s="72" t="n">
        <v>2142</v>
      </c>
    </row>
    <row r="2143" customFormat="false" ht="13.5" hidden="false" customHeight="false" outlineLevel="0" collapsed="false">
      <c r="AF2143" s="71" t="n">
        <f aca="false">水洗化人口等!B2143</f>
        <v>0</v>
      </c>
      <c r="AG2143" s="72" t="n">
        <v>2143</v>
      </c>
    </row>
    <row r="2144" customFormat="false" ht="13.5" hidden="false" customHeight="false" outlineLevel="0" collapsed="false">
      <c r="AF2144" s="71" t="n">
        <f aca="false">水洗化人口等!B2144</f>
        <v>0</v>
      </c>
      <c r="AG2144" s="72" t="n">
        <v>2144</v>
      </c>
    </row>
    <row r="2145" customFormat="false" ht="13.5" hidden="false" customHeight="false" outlineLevel="0" collapsed="false">
      <c r="AF2145" s="71" t="n">
        <f aca="false">水洗化人口等!B2145</f>
        <v>0</v>
      </c>
      <c r="AG2145" s="72" t="n">
        <v>2145</v>
      </c>
    </row>
    <row r="2146" customFormat="false" ht="13.5" hidden="false" customHeight="false" outlineLevel="0" collapsed="false">
      <c r="AF2146" s="71" t="n">
        <f aca="false">水洗化人口等!B2146</f>
        <v>0</v>
      </c>
      <c r="AG2146" s="72" t="n">
        <v>2146</v>
      </c>
    </row>
    <row r="2147" customFormat="false" ht="13.5" hidden="false" customHeight="false" outlineLevel="0" collapsed="false">
      <c r="AF2147" s="71" t="n">
        <f aca="false">水洗化人口等!B2147</f>
        <v>0</v>
      </c>
      <c r="AG2147" s="72" t="n">
        <v>2147</v>
      </c>
    </row>
    <row r="2148" customFormat="false" ht="13.5" hidden="false" customHeight="false" outlineLevel="0" collapsed="false">
      <c r="AF2148" s="71" t="n">
        <f aca="false">水洗化人口等!B2148</f>
        <v>0</v>
      </c>
      <c r="AG2148" s="72" t="n">
        <v>2148</v>
      </c>
    </row>
    <row r="2149" customFormat="false" ht="13.5" hidden="false" customHeight="false" outlineLevel="0" collapsed="false">
      <c r="AF2149" s="71" t="n">
        <f aca="false">水洗化人口等!B2149</f>
        <v>0</v>
      </c>
      <c r="AG2149" s="72" t="n">
        <v>2149</v>
      </c>
    </row>
    <row r="2150" customFormat="false" ht="13.5" hidden="false" customHeight="false" outlineLevel="0" collapsed="false">
      <c r="AF2150" s="71" t="n">
        <f aca="false">水洗化人口等!B2150</f>
        <v>0</v>
      </c>
      <c r="AG2150" s="72" t="n">
        <v>2150</v>
      </c>
    </row>
    <row r="2151" customFormat="false" ht="13.5" hidden="false" customHeight="false" outlineLevel="0" collapsed="false">
      <c r="AF2151" s="71" t="n">
        <f aca="false">水洗化人口等!B2151</f>
        <v>0</v>
      </c>
      <c r="AG2151" s="72" t="n">
        <v>2151</v>
      </c>
    </row>
    <row r="2152" customFormat="false" ht="13.5" hidden="false" customHeight="false" outlineLevel="0" collapsed="false">
      <c r="AF2152" s="71" t="n">
        <f aca="false">水洗化人口等!B2152</f>
        <v>0</v>
      </c>
      <c r="AG2152" s="72" t="n">
        <v>2152</v>
      </c>
    </row>
    <row r="2153" customFormat="false" ht="13.5" hidden="false" customHeight="false" outlineLevel="0" collapsed="false">
      <c r="AF2153" s="71" t="n">
        <f aca="false">水洗化人口等!B2153</f>
        <v>0</v>
      </c>
      <c r="AG2153" s="72" t="n">
        <v>2153</v>
      </c>
    </row>
    <row r="2154" customFormat="false" ht="13.5" hidden="false" customHeight="false" outlineLevel="0" collapsed="false">
      <c r="AF2154" s="71" t="n">
        <f aca="false">水洗化人口等!B2154</f>
        <v>0</v>
      </c>
      <c r="AG2154" s="72" t="n">
        <v>2154</v>
      </c>
    </row>
    <row r="2155" customFormat="false" ht="13.5" hidden="false" customHeight="false" outlineLevel="0" collapsed="false">
      <c r="AF2155" s="71" t="n">
        <f aca="false">水洗化人口等!B2155</f>
        <v>0</v>
      </c>
      <c r="AG2155" s="72" t="n">
        <v>2155</v>
      </c>
    </row>
    <row r="2156" customFormat="false" ht="13.5" hidden="false" customHeight="false" outlineLevel="0" collapsed="false">
      <c r="AF2156" s="71" t="n">
        <f aca="false">水洗化人口等!B2156</f>
        <v>0</v>
      </c>
      <c r="AG2156" s="72" t="n">
        <v>2156</v>
      </c>
    </row>
    <row r="2157" customFormat="false" ht="13.5" hidden="false" customHeight="false" outlineLevel="0" collapsed="false">
      <c r="AF2157" s="71" t="n">
        <f aca="false">水洗化人口等!B2157</f>
        <v>0</v>
      </c>
      <c r="AG2157" s="72" t="n">
        <v>2157</v>
      </c>
    </row>
    <row r="2158" customFormat="false" ht="13.5" hidden="false" customHeight="false" outlineLevel="0" collapsed="false">
      <c r="AF2158" s="71" t="n">
        <f aca="false">水洗化人口等!B2158</f>
        <v>0</v>
      </c>
      <c r="AG2158" s="72" t="n">
        <v>2158</v>
      </c>
    </row>
    <row r="2159" customFormat="false" ht="13.5" hidden="false" customHeight="false" outlineLevel="0" collapsed="false">
      <c r="AF2159" s="71" t="n">
        <f aca="false">水洗化人口等!B2159</f>
        <v>0</v>
      </c>
      <c r="AG2159" s="72" t="n">
        <v>2159</v>
      </c>
    </row>
    <row r="2160" customFormat="false" ht="13.5" hidden="false" customHeight="false" outlineLevel="0" collapsed="false">
      <c r="AF2160" s="71" t="n">
        <f aca="false">水洗化人口等!B2160</f>
        <v>0</v>
      </c>
      <c r="AG2160" s="72" t="n">
        <v>2160</v>
      </c>
    </row>
    <row r="2161" customFormat="false" ht="13.5" hidden="false" customHeight="false" outlineLevel="0" collapsed="false">
      <c r="AF2161" s="71" t="n">
        <f aca="false">水洗化人口等!B2161</f>
        <v>0</v>
      </c>
      <c r="AG2161" s="72" t="n">
        <v>2161</v>
      </c>
    </row>
    <row r="2162" customFormat="false" ht="13.5" hidden="false" customHeight="false" outlineLevel="0" collapsed="false">
      <c r="AF2162" s="71" t="n">
        <f aca="false">水洗化人口等!B2162</f>
        <v>0</v>
      </c>
      <c r="AG2162" s="72" t="n">
        <v>2162</v>
      </c>
    </row>
    <row r="2163" customFormat="false" ht="13.5" hidden="false" customHeight="false" outlineLevel="0" collapsed="false">
      <c r="AF2163" s="71" t="n">
        <f aca="false">水洗化人口等!B2163</f>
        <v>0</v>
      </c>
      <c r="AG2163" s="72" t="n">
        <v>2163</v>
      </c>
    </row>
    <row r="2164" customFormat="false" ht="13.5" hidden="false" customHeight="false" outlineLevel="0" collapsed="false">
      <c r="AF2164" s="71" t="n">
        <f aca="false">水洗化人口等!B2164</f>
        <v>0</v>
      </c>
      <c r="AG2164" s="72" t="n">
        <v>2164</v>
      </c>
    </row>
    <row r="2165" customFormat="false" ht="13.5" hidden="false" customHeight="false" outlineLevel="0" collapsed="false">
      <c r="AF2165" s="71" t="n">
        <f aca="false">水洗化人口等!B2165</f>
        <v>0</v>
      </c>
      <c r="AG2165" s="72" t="n">
        <v>2165</v>
      </c>
    </row>
    <row r="2166" customFormat="false" ht="13.5" hidden="false" customHeight="false" outlineLevel="0" collapsed="false">
      <c r="AF2166" s="71" t="n">
        <f aca="false">水洗化人口等!B2166</f>
        <v>0</v>
      </c>
      <c r="AG2166" s="72" t="n">
        <v>2166</v>
      </c>
    </row>
    <row r="2167" customFormat="false" ht="13.5" hidden="false" customHeight="false" outlineLevel="0" collapsed="false">
      <c r="AF2167" s="71" t="n">
        <f aca="false">水洗化人口等!B2167</f>
        <v>0</v>
      </c>
      <c r="AG2167" s="72" t="n">
        <v>2167</v>
      </c>
    </row>
    <row r="2168" customFormat="false" ht="13.5" hidden="false" customHeight="false" outlineLevel="0" collapsed="false">
      <c r="AF2168" s="71" t="n">
        <f aca="false">水洗化人口等!B2168</f>
        <v>0</v>
      </c>
      <c r="AG2168" s="72" t="n">
        <v>2168</v>
      </c>
    </row>
    <row r="2169" customFormat="false" ht="13.5" hidden="false" customHeight="false" outlineLevel="0" collapsed="false">
      <c r="AF2169" s="71" t="n">
        <f aca="false">水洗化人口等!B2169</f>
        <v>0</v>
      </c>
      <c r="AG2169" s="72" t="n">
        <v>2169</v>
      </c>
    </row>
    <row r="2170" customFormat="false" ht="13.5" hidden="false" customHeight="false" outlineLevel="0" collapsed="false">
      <c r="AF2170" s="71" t="n">
        <f aca="false">水洗化人口等!B2170</f>
        <v>0</v>
      </c>
      <c r="AG2170" s="72" t="n">
        <v>2170</v>
      </c>
    </row>
    <row r="2171" customFormat="false" ht="13.5" hidden="false" customHeight="false" outlineLevel="0" collapsed="false">
      <c r="AF2171" s="71" t="n">
        <f aca="false">水洗化人口等!B2171</f>
        <v>0</v>
      </c>
      <c r="AG2171" s="72" t="n">
        <v>2171</v>
      </c>
    </row>
    <row r="2172" customFormat="false" ht="13.5" hidden="false" customHeight="false" outlineLevel="0" collapsed="false">
      <c r="AF2172" s="71" t="n">
        <f aca="false">水洗化人口等!B2172</f>
        <v>0</v>
      </c>
      <c r="AG2172" s="72" t="n">
        <v>2172</v>
      </c>
    </row>
    <row r="2173" customFormat="false" ht="13.5" hidden="false" customHeight="false" outlineLevel="0" collapsed="false">
      <c r="AF2173" s="71" t="n">
        <f aca="false">水洗化人口等!B2173</f>
        <v>0</v>
      </c>
      <c r="AG2173" s="72" t="n">
        <v>2173</v>
      </c>
    </row>
    <row r="2174" customFormat="false" ht="13.5" hidden="false" customHeight="false" outlineLevel="0" collapsed="false">
      <c r="AF2174" s="71" t="n">
        <f aca="false">水洗化人口等!B2174</f>
        <v>0</v>
      </c>
      <c r="AG2174" s="72" t="n">
        <v>2174</v>
      </c>
    </row>
    <row r="2175" customFormat="false" ht="13.5" hidden="false" customHeight="false" outlineLevel="0" collapsed="false">
      <c r="AF2175" s="71" t="n">
        <f aca="false">水洗化人口等!B2175</f>
        <v>0</v>
      </c>
      <c r="AG2175" s="72" t="n">
        <v>2175</v>
      </c>
    </row>
    <row r="2176" customFormat="false" ht="13.5" hidden="false" customHeight="false" outlineLevel="0" collapsed="false">
      <c r="AF2176" s="71" t="n">
        <f aca="false">水洗化人口等!B2176</f>
        <v>0</v>
      </c>
      <c r="AG2176" s="72" t="n">
        <v>2176</v>
      </c>
    </row>
    <row r="2177" customFormat="false" ht="13.5" hidden="false" customHeight="false" outlineLevel="0" collapsed="false">
      <c r="AF2177" s="71" t="n">
        <f aca="false">水洗化人口等!B2177</f>
        <v>0</v>
      </c>
      <c r="AG2177" s="72" t="n">
        <v>2177</v>
      </c>
    </row>
    <row r="2178" customFormat="false" ht="13.5" hidden="false" customHeight="false" outlineLevel="0" collapsed="false">
      <c r="AF2178" s="71" t="n">
        <f aca="false">水洗化人口等!B2178</f>
        <v>0</v>
      </c>
      <c r="AG2178" s="72" t="n">
        <v>2178</v>
      </c>
    </row>
    <row r="2179" customFormat="false" ht="13.5" hidden="false" customHeight="false" outlineLevel="0" collapsed="false">
      <c r="AF2179" s="71" t="n">
        <f aca="false">水洗化人口等!B2179</f>
        <v>0</v>
      </c>
      <c r="AG2179" s="72" t="n">
        <v>2179</v>
      </c>
    </row>
    <row r="2180" customFormat="false" ht="13.5" hidden="false" customHeight="false" outlineLevel="0" collapsed="false">
      <c r="AF2180" s="71" t="n">
        <f aca="false">水洗化人口等!B2180</f>
        <v>0</v>
      </c>
      <c r="AG2180" s="72" t="n">
        <v>2180</v>
      </c>
    </row>
    <row r="2181" customFormat="false" ht="13.5" hidden="false" customHeight="false" outlineLevel="0" collapsed="false">
      <c r="AF2181" s="71" t="n">
        <f aca="false">水洗化人口等!B2181</f>
        <v>0</v>
      </c>
      <c r="AG2181" s="72" t="n">
        <v>2181</v>
      </c>
    </row>
    <row r="2182" customFormat="false" ht="13.5" hidden="false" customHeight="false" outlineLevel="0" collapsed="false">
      <c r="AF2182" s="71" t="n">
        <f aca="false">水洗化人口等!B2182</f>
        <v>0</v>
      </c>
      <c r="AG2182" s="72" t="n">
        <v>2182</v>
      </c>
    </row>
    <row r="2183" customFormat="false" ht="13.5" hidden="false" customHeight="false" outlineLevel="0" collapsed="false">
      <c r="AF2183" s="71" t="n">
        <f aca="false">水洗化人口等!B2183</f>
        <v>0</v>
      </c>
      <c r="AG2183" s="72" t="n">
        <v>2183</v>
      </c>
    </row>
    <row r="2184" customFormat="false" ht="13.5" hidden="false" customHeight="false" outlineLevel="0" collapsed="false">
      <c r="AF2184" s="71" t="n">
        <f aca="false">水洗化人口等!B2184</f>
        <v>0</v>
      </c>
      <c r="AG2184" s="72" t="n">
        <v>2184</v>
      </c>
    </row>
    <row r="2185" customFormat="false" ht="13.5" hidden="false" customHeight="false" outlineLevel="0" collapsed="false">
      <c r="AF2185" s="71" t="n">
        <f aca="false">水洗化人口等!B2185</f>
        <v>0</v>
      </c>
      <c r="AG2185" s="72" t="n">
        <v>2185</v>
      </c>
    </row>
    <row r="2186" customFormat="false" ht="13.5" hidden="false" customHeight="false" outlineLevel="0" collapsed="false">
      <c r="AF2186" s="71" t="n">
        <f aca="false">水洗化人口等!B2186</f>
        <v>0</v>
      </c>
      <c r="AG2186" s="72" t="n">
        <v>2186</v>
      </c>
    </row>
    <row r="2187" customFormat="false" ht="13.5" hidden="false" customHeight="false" outlineLevel="0" collapsed="false">
      <c r="AF2187" s="71" t="n">
        <f aca="false">水洗化人口等!B2187</f>
        <v>0</v>
      </c>
      <c r="AG2187" s="72" t="n">
        <v>2187</v>
      </c>
    </row>
    <row r="2188" customFormat="false" ht="13.5" hidden="false" customHeight="false" outlineLevel="0" collapsed="false">
      <c r="AF2188" s="71" t="n">
        <f aca="false">水洗化人口等!B2188</f>
        <v>0</v>
      </c>
      <c r="AG2188" s="72" t="n">
        <v>2188</v>
      </c>
    </row>
    <row r="2189" customFormat="false" ht="13.5" hidden="false" customHeight="false" outlineLevel="0" collapsed="false">
      <c r="AF2189" s="71" t="n">
        <f aca="false">水洗化人口等!B2189</f>
        <v>0</v>
      </c>
      <c r="AG2189" s="72" t="n">
        <v>2189</v>
      </c>
    </row>
    <row r="2190" customFormat="false" ht="13.5" hidden="false" customHeight="false" outlineLevel="0" collapsed="false">
      <c r="AF2190" s="71" t="n">
        <f aca="false">水洗化人口等!B2190</f>
        <v>0</v>
      </c>
      <c r="AG2190" s="72" t="n">
        <v>2190</v>
      </c>
    </row>
    <row r="2191" customFormat="false" ht="13.5" hidden="false" customHeight="false" outlineLevel="0" collapsed="false">
      <c r="AF2191" s="71" t="n">
        <f aca="false">水洗化人口等!B2191</f>
        <v>0</v>
      </c>
      <c r="AG2191" s="72" t="n">
        <v>2191</v>
      </c>
    </row>
    <row r="2192" customFormat="false" ht="13.5" hidden="false" customHeight="false" outlineLevel="0" collapsed="false">
      <c r="AF2192" s="71" t="n">
        <f aca="false">水洗化人口等!B2192</f>
        <v>0</v>
      </c>
      <c r="AG2192" s="72" t="n">
        <v>2192</v>
      </c>
    </row>
    <row r="2193" customFormat="false" ht="13.5" hidden="false" customHeight="false" outlineLevel="0" collapsed="false">
      <c r="AF2193" s="71" t="n">
        <f aca="false">水洗化人口等!B2193</f>
        <v>0</v>
      </c>
      <c r="AG2193" s="72" t="n">
        <v>2193</v>
      </c>
    </row>
    <row r="2194" customFormat="false" ht="13.5" hidden="false" customHeight="false" outlineLevel="0" collapsed="false">
      <c r="AF2194" s="71" t="n">
        <f aca="false">水洗化人口等!B2194</f>
        <v>0</v>
      </c>
      <c r="AG2194" s="72" t="n">
        <v>2194</v>
      </c>
    </row>
    <row r="2195" customFormat="false" ht="13.5" hidden="false" customHeight="false" outlineLevel="0" collapsed="false">
      <c r="AF2195" s="71" t="n">
        <f aca="false">水洗化人口等!B2195</f>
        <v>0</v>
      </c>
      <c r="AG2195" s="72" t="n">
        <v>2195</v>
      </c>
    </row>
    <row r="2196" customFormat="false" ht="13.5" hidden="false" customHeight="false" outlineLevel="0" collapsed="false">
      <c r="AF2196" s="71" t="n">
        <f aca="false">水洗化人口等!B2196</f>
        <v>0</v>
      </c>
      <c r="AG2196" s="72" t="n">
        <v>2196</v>
      </c>
    </row>
    <row r="2197" customFormat="false" ht="13.5" hidden="false" customHeight="false" outlineLevel="0" collapsed="false">
      <c r="AF2197" s="71" t="n">
        <f aca="false">水洗化人口等!B2197</f>
        <v>0</v>
      </c>
      <c r="AG2197" s="72" t="n">
        <v>2197</v>
      </c>
    </row>
    <row r="2198" customFormat="false" ht="13.5" hidden="false" customHeight="false" outlineLevel="0" collapsed="false">
      <c r="AF2198" s="71" t="n">
        <f aca="false">水洗化人口等!B2198</f>
        <v>0</v>
      </c>
      <c r="AG2198" s="72" t="n">
        <v>2198</v>
      </c>
    </row>
    <row r="2199" customFormat="false" ht="13.5" hidden="false" customHeight="false" outlineLevel="0" collapsed="false">
      <c r="AF2199" s="71" t="n">
        <f aca="false">水洗化人口等!B2199</f>
        <v>0</v>
      </c>
      <c r="AG2199" s="72" t="n">
        <v>2199</v>
      </c>
    </row>
    <row r="2200" customFormat="false" ht="13.5" hidden="false" customHeight="false" outlineLevel="0" collapsed="false">
      <c r="AF2200" s="71" t="n">
        <f aca="false">水洗化人口等!B2200</f>
        <v>0</v>
      </c>
      <c r="AG2200" s="72" t="n">
        <v>2200</v>
      </c>
    </row>
    <row r="2201" customFormat="false" ht="13.5" hidden="false" customHeight="false" outlineLevel="0" collapsed="false">
      <c r="AF2201" s="71" t="n">
        <f aca="false">水洗化人口等!B2201</f>
        <v>0</v>
      </c>
      <c r="AG2201" s="72" t="n">
        <v>2201</v>
      </c>
    </row>
    <row r="2202" customFormat="false" ht="13.5" hidden="false" customHeight="false" outlineLevel="0" collapsed="false">
      <c r="AF2202" s="71" t="n">
        <f aca="false">水洗化人口等!B2202</f>
        <v>0</v>
      </c>
      <c r="AG2202" s="72" t="n">
        <v>2202</v>
      </c>
    </row>
    <row r="2203" customFormat="false" ht="13.5" hidden="false" customHeight="false" outlineLevel="0" collapsed="false">
      <c r="AF2203" s="71" t="n">
        <f aca="false">水洗化人口等!B2203</f>
        <v>0</v>
      </c>
      <c r="AG2203" s="72" t="n">
        <v>2203</v>
      </c>
    </row>
    <row r="2204" customFormat="false" ht="13.5" hidden="false" customHeight="false" outlineLevel="0" collapsed="false">
      <c r="AF2204" s="71" t="n">
        <f aca="false">水洗化人口等!B2204</f>
        <v>0</v>
      </c>
      <c r="AG2204" s="72" t="n">
        <v>2204</v>
      </c>
    </row>
    <row r="2205" customFormat="false" ht="13.5" hidden="false" customHeight="false" outlineLevel="0" collapsed="false">
      <c r="AF2205" s="71" t="n">
        <f aca="false">水洗化人口等!B2205</f>
        <v>0</v>
      </c>
      <c r="AG2205" s="72" t="n">
        <v>2205</v>
      </c>
    </row>
    <row r="2206" customFormat="false" ht="13.5" hidden="false" customHeight="false" outlineLevel="0" collapsed="false">
      <c r="AF2206" s="71" t="n">
        <f aca="false">水洗化人口等!B2206</f>
        <v>0</v>
      </c>
      <c r="AG2206" s="72" t="n">
        <v>2206</v>
      </c>
    </row>
    <row r="2207" customFormat="false" ht="13.5" hidden="false" customHeight="false" outlineLevel="0" collapsed="false">
      <c r="AF2207" s="71" t="n">
        <f aca="false">水洗化人口等!B2207</f>
        <v>0</v>
      </c>
      <c r="AG2207" s="72" t="n">
        <v>2207</v>
      </c>
    </row>
    <row r="2208" customFormat="false" ht="13.5" hidden="false" customHeight="false" outlineLevel="0" collapsed="false">
      <c r="AF2208" s="71" t="n">
        <f aca="false">水洗化人口等!B2208</f>
        <v>0</v>
      </c>
      <c r="AG2208" s="72" t="n">
        <v>2208</v>
      </c>
    </row>
    <row r="2209" customFormat="false" ht="13.5" hidden="false" customHeight="false" outlineLevel="0" collapsed="false">
      <c r="AF2209" s="71" t="n">
        <f aca="false">水洗化人口等!B2209</f>
        <v>0</v>
      </c>
      <c r="AG2209" s="72" t="n">
        <v>2209</v>
      </c>
    </row>
    <row r="2210" customFormat="false" ht="13.5" hidden="false" customHeight="false" outlineLevel="0" collapsed="false">
      <c r="AF2210" s="71" t="n">
        <f aca="false">水洗化人口等!B2210</f>
        <v>0</v>
      </c>
      <c r="AG2210" s="72" t="n">
        <v>2210</v>
      </c>
    </row>
    <row r="2211" customFormat="false" ht="13.5" hidden="false" customHeight="false" outlineLevel="0" collapsed="false">
      <c r="AF2211" s="71" t="n">
        <f aca="false">水洗化人口等!B2211</f>
        <v>0</v>
      </c>
      <c r="AG2211" s="72" t="n">
        <v>2211</v>
      </c>
    </row>
    <row r="2212" customFormat="false" ht="13.5" hidden="false" customHeight="false" outlineLevel="0" collapsed="false">
      <c r="AF2212" s="71" t="n">
        <f aca="false">水洗化人口等!B2212</f>
        <v>0</v>
      </c>
      <c r="AG2212" s="72" t="n">
        <v>2212</v>
      </c>
    </row>
    <row r="2213" customFormat="false" ht="13.5" hidden="false" customHeight="false" outlineLevel="0" collapsed="false">
      <c r="AF2213" s="71" t="n">
        <f aca="false">水洗化人口等!B2213</f>
        <v>0</v>
      </c>
      <c r="AG2213" s="72" t="n">
        <v>2213</v>
      </c>
    </row>
    <row r="2214" customFormat="false" ht="13.5" hidden="false" customHeight="false" outlineLevel="0" collapsed="false">
      <c r="AF2214" s="71" t="n">
        <f aca="false">水洗化人口等!B2214</f>
        <v>0</v>
      </c>
      <c r="AG2214" s="72" t="n">
        <v>2214</v>
      </c>
    </row>
    <row r="2215" customFormat="false" ht="13.5" hidden="false" customHeight="false" outlineLevel="0" collapsed="false">
      <c r="AF2215" s="71" t="n">
        <f aca="false">水洗化人口等!B2215</f>
        <v>0</v>
      </c>
      <c r="AG2215" s="72" t="n">
        <v>2215</v>
      </c>
    </row>
    <row r="2216" customFormat="false" ht="13.5" hidden="false" customHeight="false" outlineLevel="0" collapsed="false">
      <c r="AF2216" s="71" t="n">
        <f aca="false">水洗化人口等!B2216</f>
        <v>0</v>
      </c>
      <c r="AG2216" s="72" t="n">
        <v>2216</v>
      </c>
    </row>
    <row r="2217" customFormat="false" ht="13.5" hidden="false" customHeight="false" outlineLevel="0" collapsed="false">
      <c r="AF2217" s="71" t="n">
        <f aca="false">水洗化人口等!B2217</f>
        <v>0</v>
      </c>
      <c r="AG2217" s="72" t="n">
        <v>2217</v>
      </c>
    </row>
    <row r="2218" customFormat="false" ht="13.5" hidden="false" customHeight="false" outlineLevel="0" collapsed="false">
      <c r="AF2218" s="71" t="n">
        <f aca="false">水洗化人口等!B2218</f>
        <v>0</v>
      </c>
      <c r="AG2218" s="72" t="n">
        <v>2218</v>
      </c>
    </row>
    <row r="2219" customFormat="false" ht="13.5" hidden="false" customHeight="false" outlineLevel="0" collapsed="false">
      <c r="AF2219" s="71" t="n">
        <f aca="false">水洗化人口等!B2219</f>
        <v>0</v>
      </c>
      <c r="AG2219" s="72" t="n">
        <v>2219</v>
      </c>
    </row>
    <row r="2220" customFormat="false" ht="13.5" hidden="false" customHeight="false" outlineLevel="0" collapsed="false">
      <c r="AF2220" s="71" t="n">
        <f aca="false">水洗化人口等!B2220</f>
        <v>0</v>
      </c>
      <c r="AG2220" s="72" t="n">
        <v>2220</v>
      </c>
    </row>
    <row r="2221" customFormat="false" ht="13.5" hidden="false" customHeight="false" outlineLevel="0" collapsed="false">
      <c r="AF2221" s="71" t="n">
        <f aca="false">水洗化人口等!B2221</f>
        <v>0</v>
      </c>
      <c r="AG2221" s="72" t="n">
        <v>2221</v>
      </c>
    </row>
    <row r="2222" customFormat="false" ht="13.5" hidden="false" customHeight="false" outlineLevel="0" collapsed="false">
      <c r="AF2222" s="71" t="n">
        <f aca="false">水洗化人口等!B2222</f>
        <v>0</v>
      </c>
      <c r="AG2222" s="72" t="n">
        <v>2222</v>
      </c>
    </row>
    <row r="2223" customFormat="false" ht="13.5" hidden="false" customHeight="false" outlineLevel="0" collapsed="false">
      <c r="AF2223" s="71" t="n">
        <f aca="false">水洗化人口等!B2223</f>
        <v>0</v>
      </c>
      <c r="AG2223" s="72" t="n">
        <v>2223</v>
      </c>
    </row>
    <row r="2224" customFormat="false" ht="13.5" hidden="false" customHeight="false" outlineLevel="0" collapsed="false">
      <c r="AF2224" s="71" t="n">
        <f aca="false">水洗化人口等!B2224</f>
        <v>0</v>
      </c>
      <c r="AG2224" s="72" t="n">
        <v>2224</v>
      </c>
    </row>
    <row r="2225" customFormat="false" ht="13.5" hidden="false" customHeight="false" outlineLevel="0" collapsed="false">
      <c r="AF2225" s="71" t="n">
        <f aca="false">水洗化人口等!B2225</f>
        <v>0</v>
      </c>
      <c r="AG2225" s="72" t="n">
        <v>2225</v>
      </c>
    </row>
    <row r="2226" customFormat="false" ht="13.5" hidden="false" customHeight="false" outlineLevel="0" collapsed="false">
      <c r="AF2226" s="71" t="n">
        <f aca="false">水洗化人口等!B2226</f>
        <v>0</v>
      </c>
      <c r="AG2226" s="72" t="n">
        <v>2226</v>
      </c>
    </row>
    <row r="2227" customFormat="false" ht="13.5" hidden="false" customHeight="false" outlineLevel="0" collapsed="false">
      <c r="AF2227" s="71" t="n">
        <f aca="false">水洗化人口等!B2227</f>
        <v>0</v>
      </c>
      <c r="AG2227" s="72" t="n">
        <v>2227</v>
      </c>
    </row>
    <row r="2228" customFormat="false" ht="13.5" hidden="false" customHeight="false" outlineLevel="0" collapsed="false">
      <c r="AF2228" s="71" t="n">
        <f aca="false">水洗化人口等!B2228</f>
        <v>0</v>
      </c>
      <c r="AG2228" s="72" t="n">
        <v>2228</v>
      </c>
    </row>
    <row r="2229" customFormat="false" ht="13.5" hidden="false" customHeight="false" outlineLevel="0" collapsed="false">
      <c r="AF2229" s="71" t="n">
        <f aca="false">水洗化人口等!B2229</f>
        <v>0</v>
      </c>
      <c r="AG2229" s="72" t="n">
        <v>2229</v>
      </c>
    </row>
    <row r="2230" customFormat="false" ht="13.5" hidden="false" customHeight="false" outlineLevel="0" collapsed="false">
      <c r="AF2230" s="71" t="n">
        <f aca="false">水洗化人口等!B2230</f>
        <v>0</v>
      </c>
      <c r="AG2230" s="72" t="n">
        <v>2230</v>
      </c>
    </row>
    <row r="2231" customFormat="false" ht="13.5" hidden="false" customHeight="false" outlineLevel="0" collapsed="false">
      <c r="AF2231" s="71" t="n">
        <f aca="false">水洗化人口等!B2231</f>
        <v>0</v>
      </c>
      <c r="AG2231" s="72" t="n">
        <v>2231</v>
      </c>
    </row>
    <row r="2232" customFormat="false" ht="13.5" hidden="false" customHeight="false" outlineLevel="0" collapsed="false">
      <c r="AF2232" s="71" t="n">
        <f aca="false">水洗化人口等!B2232</f>
        <v>0</v>
      </c>
      <c r="AG2232" s="72" t="n">
        <v>2232</v>
      </c>
    </row>
    <row r="2233" customFormat="false" ht="13.5" hidden="false" customHeight="false" outlineLevel="0" collapsed="false">
      <c r="AF2233" s="71" t="n">
        <f aca="false">水洗化人口等!B2233</f>
        <v>0</v>
      </c>
      <c r="AG2233" s="72" t="n">
        <v>2233</v>
      </c>
    </row>
    <row r="2234" customFormat="false" ht="13.5" hidden="false" customHeight="false" outlineLevel="0" collapsed="false">
      <c r="AF2234" s="71" t="n">
        <f aca="false">水洗化人口等!B2234</f>
        <v>0</v>
      </c>
      <c r="AG2234" s="72" t="n">
        <v>2234</v>
      </c>
    </row>
    <row r="2235" customFormat="false" ht="13.5" hidden="false" customHeight="false" outlineLevel="0" collapsed="false">
      <c r="AF2235" s="71" t="n">
        <f aca="false">水洗化人口等!B2235</f>
        <v>0</v>
      </c>
      <c r="AG2235" s="72" t="n">
        <v>2235</v>
      </c>
    </row>
    <row r="2236" customFormat="false" ht="13.5" hidden="false" customHeight="false" outlineLevel="0" collapsed="false">
      <c r="AF2236" s="71" t="n">
        <f aca="false">水洗化人口等!B2236</f>
        <v>0</v>
      </c>
      <c r="AG2236" s="72" t="n">
        <v>2236</v>
      </c>
    </row>
    <row r="2237" customFormat="false" ht="13.5" hidden="false" customHeight="false" outlineLevel="0" collapsed="false">
      <c r="AF2237" s="71" t="n">
        <f aca="false">水洗化人口等!B2237</f>
        <v>0</v>
      </c>
      <c r="AG2237" s="72" t="n">
        <v>2237</v>
      </c>
    </row>
    <row r="2238" customFormat="false" ht="13.5" hidden="false" customHeight="false" outlineLevel="0" collapsed="false">
      <c r="AF2238" s="71" t="n">
        <f aca="false">水洗化人口等!B2238</f>
        <v>0</v>
      </c>
      <c r="AG2238" s="72" t="n">
        <v>2238</v>
      </c>
    </row>
    <row r="2239" customFormat="false" ht="13.5" hidden="false" customHeight="false" outlineLevel="0" collapsed="false">
      <c r="AF2239" s="71" t="n">
        <f aca="false">水洗化人口等!B2239</f>
        <v>0</v>
      </c>
      <c r="AG2239" s="72" t="n">
        <v>2239</v>
      </c>
    </row>
    <row r="2240" customFormat="false" ht="13.5" hidden="false" customHeight="false" outlineLevel="0" collapsed="false">
      <c r="AF2240" s="71" t="n">
        <f aca="false">水洗化人口等!B2240</f>
        <v>0</v>
      </c>
      <c r="AG2240" s="72" t="n">
        <v>2240</v>
      </c>
    </row>
    <row r="2241" customFormat="false" ht="13.5" hidden="false" customHeight="false" outlineLevel="0" collapsed="false">
      <c r="AF2241" s="71" t="n">
        <f aca="false">水洗化人口等!B2241</f>
        <v>0</v>
      </c>
      <c r="AG2241" s="72" t="n">
        <v>2241</v>
      </c>
    </row>
    <row r="2242" customFormat="false" ht="13.5" hidden="false" customHeight="false" outlineLevel="0" collapsed="false">
      <c r="AF2242" s="71" t="n">
        <f aca="false">水洗化人口等!B2242</f>
        <v>0</v>
      </c>
      <c r="AG2242" s="72" t="n">
        <v>2242</v>
      </c>
    </row>
    <row r="2243" customFormat="false" ht="13.5" hidden="false" customHeight="false" outlineLevel="0" collapsed="false">
      <c r="AF2243" s="71" t="n">
        <f aca="false">水洗化人口等!B2243</f>
        <v>0</v>
      </c>
      <c r="AG2243" s="72" t="n">
        <v>2243</v>
      </c>
    </row>
    <row r="2244" customFormat="false" ht="13.5" hidden="false" customHeight="false" outlineLevel="0" collapsed="false">
      <c r="AF2244" s="71" t="n">
        <f aca="false">水洗化人口等!B2244</f>
        <v>0</v>
      </c>
      <c r="AG2244" s="72" t="n">
        <v>2244</v>
      </c>
    </row>
    <row r="2245" customFormat="false" ht="13.5" hidden="false" customHeight="false" outlineLevel="0" collapsed="false">
      <c r="AF2245" s="71" t="n">
        <f aca="false">水洗化人口等!B2245</f>
        <v>0</v>
      </c>
      <c r="AG2245" s="72" t="n">
        <v>2245</v>
      </c>
    </row>
    <row r="2246" customFormat="false" ht="13.5" hidden="false" customHeight="false" outlineLevel="0" collapsed="false">
      <c r="AF2246" s="71" t="n">
        <f aca="false">水洗化人口等!B2246</f>
        <v>0</v>
      </c>
      <c r="AG2246" s="72" t="n">
        <v>2246</v>
      </c>
    </row>
    <row r="2247" customFormat="false" ht="13.5" hidden="false" customHeight="false" outlineLevel="0" collapsed="false">
      <c r="AF2247" s="71" t="n">
        <f aca="false">水洗化人口等!B2247</f>
        <v>0</v>
      </c>
      <c r="AG2247" s="72" t="n">
        <v>2247</v>
      </c>
    </row>
    <row r="2248" customFormat="false" ht="13.5" hidden="false" customHeight="false" outlineLevel="0" collapsed="false">
      <c r="AF2248" s="71" t="n">
        <f aca="false">水洗化人口等!B2248</f>
        <v>0</v>
      </c>
      <c r="AG2248" s="72" t="n">
        <v>2248</v>
      </c>
    </row>
    <row r="2249" customFormat="false" ht="13.5" hidden="false" customHeight="false" outlineLevel="0" collapsed="false">
      <c r="AF2249" s="71" t="n">
        <f aca="false">水洗化人口等!B2249</f>
        <v>0</v>
      </c>
      <c r="AG2249" s="72" t="n">
        <v>2249</v>
      </c>
    </row>
    <row r="2250" customFormat="false" ht="13.5" hidden="false" customHeight="false" outlineLevel="0" collapsed="false">
      <c r="AF2250" s="71" t="n">
        <f aca="false">水洗化人口等!B2250</f>
        <v>0</v>
      </c>
      <c r="AG2250" s="72" t="n">
        <v>2250</v>
      </c>
    </row>
    <row r="2251" customFormat="false" ht="13.5" hidden="false" customHeight="false" outlineLevel="0" collapsed="false">
      <c r="AF2251" s="71" t="n">
        <f aca="false">水洗化人口等!B2251</f>
        <v>0</v>
      </c>
      <c r="AG2251" s="72" t="n">
        <v>2251</v>
      </c>
    </row>
    <row r="2252" customFormat="false" ht="13.5" hidden="false" customHeight="false" outlineLevel="0" collapsed="false">
      <c r="AF2252" s="71" t="n">
        <f aca="false">水洗化人口等!B2252</f>
        <v>0</v>
      </c>
      <c r="AG2252" s="72" t="n">
        <v>2252</v>
      </c>
    </row>
    <row r="2253" customFormat="false" ht="13.5" hidden="false" customHeight="false" outlineLevel="0" collapsed="false">
      <c r="AF2253" s="71" t="n">
        <f aca="false">水洗化人口等!B2253</f>
        <v>0</v>
      </c>
      <c r="AG2253" s="72" t="n">
        <v>2253</v>
      </c>
    </row>
    <row r="2254" customFormat="false" ht="13.5" hidden="false" customHeight="false" outlineLevel="0" collapsed="false">
      <c r="AF2254" s="71" t="n">
        <f aca="false">水洗化人口等!B2254</f>
        <v>0</v>
      </c>
      <c r="AG2254" s="72" t="n">
        <v>2254</v>
      </c>
    </row>
    <row r="2255" customFormat="false" ht="13.5" hidden="false" customHeight="false" outlineLevel="0" collapsed="false">
      <c r="AF2255" s="71" t="n">
        <f aca="false">水洗化人口等!B2255</f>
        <v>0</v>
      </c>
      <c r="AG2255" s="72" t="n">
        <v>2255</v>
      </c>
    </row>
    <row r="2256" customFormat="false" ht="13.5" hidden="false" customHeight="false" outlineLevel="0" collapsed="false">
      <c r="AF2256" s="71" t="n">
        <f aca="false">水洗化人口等!B2256</f>
        <v>0</v>
      </c>
      <c r="AG2256" s="72" t="n">
        <v>2256</v>
      </c>
    </row>
    <row r="2257" customFormat="false" ht="13.5" hidden="false" customHeight="false" outlineLevel="0" collapsed="false">
      <c r="AF2257" s="71" t="n">
        <f aca="false">水洗化人口等!B2257</f>
        <v>0</v>
      </c>
      <c r="AG2257" s="72" t="n">
        <v>2257</v>
      </c>
    </row>
    <row r="2258" customFormat="false" ht="13.5" hidden="false" customHeight="false" outlineLevel="0" collapsed="false">
      <c r="AF2258" s="71" t="n">
        <f aca="false">水洗化人口等!B2258</f>
        <v>0</v>
      </c>
      <c r="AG2258" s="72" t="n">
        <v>2258</v>
      </c>
    </row>
    <row r="2259" customFormat="false" ht="13.5" hidden="false" customHeight="false" outlineLevel="0" collapsed="false">
      <c r="AF2259" s="71" t="n">
        <f aca="false">水洗化人口等!B2259</f>
        <v>0</v>
      </c>
      <c r="AG2259" s="72" t="n">
        <v>2259</v>
      </c>
    </row>
    <row r="2260" customFormat="false" ht="13.5" hidden="false" customHeight="false" outlineLevel="0" collapsed="false">
      <c r="AF2260" s="71" t="n">
        <f aca="false">水洗化人口等!B2260</f>
        <v>0</v>
      </c>
      <c r="AG2260" s="72" t="n">
        <v>2260</v>
      </c>
    </row>
    <row r="2261" customFormat="false" ht="13.5" hidden="false" customHeight="false" outlineLevel="0" collapsed="false">
      <c r="AF2261" s="71" t="n">
        <f aca="false">水洗化人口等!B2261</f>
        <v>0</v>
      </c>
      <c r="AG2261" s="72" t="n">
        <v>2261</v>
      </c>
    </row>
    <row r="2262" customFormat="false" ht="13.5" hidden="false" customHeight="false" outlineLevel="0" collapsed="false">
      <c r="AF2262" s="71" t="n">
        <f aca="false">水洗化人口等!B2262</f>
        <v>0</v>
      </c>
      <c r="AG2262" s="72" t="n">
        <v>2262</v>
      </c>
    </row>
    <row r="2263" customFormat="false" ht="13.5" hidden="false" customHeight="false" outlineLevel="0" collapsed="false">
      <c r="AF2263" s="71" t="n">
        <f aca="false">水洗化人口等!B2263</f>
        <v>0</v>
      </c>
      <c r="AG2263" s="72" t="n">
        <v>2263</v>
      </c>
    </row>
    <row r="2264" customFormat="false" ht="13.5" hidden="false" customHeight="false" outlineLevel="0" collapsed="false">
      <c r="AF2264" s="71" t="n">
        <f aca="false">水洗化人口等!B2264</f>
        <v>0</v>
      </c>
      <c r="AG2264" s="72" t="n">
        <v>2264</v>
      </c>
    </row>
    <row r="2265" customFormat="false" ht="13.5" hidden="false" customHeight="false" outlineLevel="0" collapsed="false">
      <c r="AF2265" s="71" t="n">
        <f aca="false">水洗化人口等!B2265</f>
        <v>0</v>
      </c>
      <c r="AG2265" s="72" t="n">
        <v>2265</v>
      </c>
    </row>
    <row r="2266" customFormat="false" ht="13.5" hidden="false" customHeight="false" outlineLevel="0" collapsed="false">
      <c r="AF2266" s="71" t="n">
        <f aca="false">水洗化人口等!B2266</f>
        <v>0</v>
      </c>
      <c r="AG2266" s="72" t="n">
        <v>2266</v>
      </c>
    </row>
    <row r="2267" customFormat="false" ht="13.5" hidden="false" customHeight="false" outlineLevel="0" collapsed="false">
      <c r="AF2267" s="71" t="n">
        <f aca="false">水洗化人口等!B2267</f>
        <v>0</v>
      </c>
      <c r="AG2267" s="72" t="n">
        <v>2267</v>
      </c>
    </row>
    <row r="2268" customFormat="false" ht="13.5" hidden="false" customHeight="false" outlineLevel="0" collapsed="false">
      <c r="AF2268" s="71" t="n">
        <f aca="false">水洗化人口等!B2268</f>
        <v>0</v>
      </c>
      <c r="AG2268" s="72" t="n">
        <v>2268</v>
      </c>
    </row>
    <row r="2269" customFormat="false" ht="13.5" hidden="false" customHeight="false" outlineLevel="0" collapsed="false">
      <c r="AF2269" s="71" t="n">
        <f aca="false">水洗化人口等!B2269</f>
        <v>0</v>
      </c>
      <c r="AG2269" s="72" t="n">
        <v>2269</v>
      </c>
    </row>
    <row r="2270" customFormat="false" ht="13.5" hidden="false" customHeight="false" outlineLevel="0" collapsed="false">
      <c r="AF2270" s="71" t="n">
        <f aca="false">水洗化人口等!B2270</f>
        <v>0</v>
      </c>
      <c r="AG2270" s="72" t="n">
        <v>2270</v>
      </c>
    </row>
    <row r="2271" customFormat="false" ht="13.5" hidden="false" customHeight="false" outlineLevel="0" collapsed="false">
      <c r="AF2271" s="71" t="n">
        <f aca="false">水洗化人口等!B2271</f>
        <v>0</v>
      </c>
      <c r="AG2271" s="72" t="n">
        <v>2271</v>
      </c>
    </row>
    <row r="2272" customFormat="false" ht="13.5" hidden="false" customHeight="false" outlineLevel="0" collapsed="false">
      <c r="AF2272" s="71" t="n">
        <f aca="false">水洗化人口等!B2272</f>
        <v>0</v>
      </c>
      <c r="AG2272" s="72" t="n">
        <v>2272</v>
      </c>
    </row>
    <row r="2273" customFormat="false" ht="13.5" hidden="false" customHeight="false" outlineLevel="0" collapsed="false">
      <c r="AF2273" s="71" t="n">
        <f aca="false">水洗化人口等!B2273</f>
        <v>0</v>
      </c>
      <c r="AG2273" s="72" t="n">
        <v>2273</v>
      </c>
    </row>
    <row r="2274" customFormat="false" ht="13.5" hidden="false" customHeight="false" outlineLevel="0" collapsed="false">
      <c r="AF2274" s="71" t="n">
        <f aca="false">水洗化人口等!B2274</f>
        <v>0</v>
      </c>
      <c r="AG2274" s="72" t="n">
        <v>2274</v>
      </c>
    </row>
    <row r="2275" customFormat="false" ht="13.5" hidden="false" customHeight="false" outlineLevel="0" collapsed="false">
      <c r="AF2275" s="71" t="n">
        <f aca="false">水洗化人口等!B2275</f>
        <v>0</v>
      </c>
      <c r="AG2275" s="72" t="n">
        <v>2275</v>
      </c>
    </row>
    <row r="2276" customFormat="false" ht="13.5" hidden="false" customHeight="false" outlineLevel="0" collapsed="false">
      <c r="AF2276" s="71" t="n">
        <f aca="false">水洗化人口等!B2276</f>
        <v>0</v>
      </c>
      <c r="AG2276" s="72" t="n">
        <v>2276</v>
      </c>
    </row>
    <row r="2277" customFormat="false" ht="13.5" hidden="false" customHeight="false" outlineLevel="0" collapsed="false">
      <c r="AF2277" s="71" t="n">
        <f aca="false">水洗化人口等!B2277</f>
        <v>0</v>
      </c>
      <c r="AG2277" s="72" t="n">
        <v>2277</v>
      </c>
    </row>
    <row r="2278" customFormat="false" ht="13.5" hidden="false" customHeight="false" outlineLevel="0" collapsed="false">
      <c r="AF2278" s="71" t="n">
        <f aca="false">水洗化人口等!B2278</f>
        <v>0</v>
      </c>
      <c r="AG2278" s="72" t="n">
        <v>2278</v>
      </c>
    </row>
    <row r="2279" customFormat="false" ht="13.5" hidden="false" customHeight="false" outlineLevel="0" collapsed="false">
      <c r="AF2279" s="71" t="n">
        <f aca="false">水洗化人口等!B2279</f>
        <v>0</v>
      </c>
      <c r="AG2279" s="72" t="n">
        <v>2279</v>
      </c>
    </row>
    <row r="2280" customFormat="false" ht="13.5" hidden="false" customHeight="false" outlineLevel="0" collapsed="false">
      <c r="AF2280" s="71" t="n">
        <f aca="false">水洗化人口等!B2280</f>
        <v>0</v>
      </c>
      <c r="AG2280" s="72" t="n">
        <v>2280</v>
      </c>
    </row>
    <row r="2281" customFormat="false" ht="13.5" hidden="false" customHeight="false" outlineLevel="0" collapsed="false">
      <c r="AF2281" s="71" t="n">
        <f aca="false">水洗化人口等!B2281</f>
        <v>0</v>
      </c>
      <c r="AG2281" s="72" t="n">
        <v>2281</v>
      </c>
    </row>
    <row r="2282" customFormat="false" ht="13.5" hidden="false" customHeight="false" outlineLevel="0" collapsed="false">
      <c r="AF2282" s="71" t="n">
        <f aca="false">水洗化人口等!B2282</f>
        <v>0</v>
      </c>
      <c r="AG2282" s="72" t="n">
        <v>2282</v>
      </c>
    </row>
    <row r="2283" customFormat="false" ht="13.5" hidden="false" customHeight="false" outlineLevel="0" collapsed="false">
      <c r="AF2283" s="71" t="n">
        <f aca="false">水洗化人口等!B2283</f>
        <v>0</v>
      </c>
      <c r="AG2283" s="72" t="n">
        <v>2283</v>
      </c>
    </row>
    <row r="2284" customFormat="false" ht="13.5" hidden="false" customHeight="false" outlineLevel="0" collapsed="false">
      <c r="AF2284" s="71" t="n">
        <f aca="false">水洗化人口等!B2284</f>
        <v>0</v>
      </c>
      <c r="AG2284" s="72" t="n">
        <v>2284</v>
      </c>
    </row>
    <row r="2285" customFormat="false" ht="13.5" hidden="false" customHeight="false" outlineLevel="0" collapsed="false">
      <c r="AF2285" s="71" t="n">
        <f aca="false">水洗化人口等!B2285</f>
        <v>0</v>
      </c>
      <c r="AG2285" s="72" t="n">
        <v>2285</v>
      </c>
    </row>
    <row r="2286" customFormat="false" ht="13.5" hidden="false" customHeight="false" outlineLevel="0" collapsed="false">
      <c r="AF2286" s="71" t="n">
        <f aca="false">水洗化人口等!B2286</f>
        <v>0</v>
      </c>
      <c r="AG2286" s="72" t="n">
        <v>2286</v>
      </c>
    </row>
    <row r="2287" customFormat="false" ht="13.5" hidden="false" customHeight="false" outlineLevel="0" collapsed="false">
      <c r="AF2287" s="71" t="n">
        <f aca="false">水洗化人口等!B2287</f>
        <v>0</v>
      </c>
      <c r="AG2287" s="72" t="n">
        <v>2287</v>
      </c>
    </row>
    <row r="2288" customFormat="false" ht="13.5" hidden="false" customHeight="false" outlineLevel="0" collapsed="false">
      <c r="AF2288" s="71" t="n">
        <f aca="false">水洗化人口等!B2288</f>
        <v>0</v>
      </c>
      <c r="AG2288" s="72" t="n">
        <v>2288</v>
      </c>
    </row>
    <row r="2289" customFormat="false" ht="13.5" hidden="false" customHeight="false" outlineLevel="0" collapsed="false">
      <c r="AF2289" s="71" t="n">
        <f aca="false">水洗化人口等!B2289</f>
        <v>0</v>
      </c>
      <c r="AG2289" s="72" t="n">
        <v>2289</v>
      </c>
    </row>
    <row r="2290" customFormat="false" ht="13.5" hidden="false" customHeight="false" outlineLevel="0" collapsed="false">
      <c r="AF2290" s="71" t="n">
        <f aca="false">水洗化人口等!B2290</f>
        <v>0</v>
      </c>
      <c r="AG2290" s="72" t="n">
        <v>2290</v>
      </c>
    </row>
    <row r="2291" customFormat="false" ht="13.5" hidden="false" customHeight="false" outlineLevel="0" collapsed="false">
      <c r="AF2291" s="71" t="n">
        <f aca="false">水洗化人口等!B2291</f>
        <v>0</v>
      </c>
      <c r="AG2291" s="72" t="n">
        <v>2291</v>
      </c>
    </row>
    <row r="2292" customFormat="false" ht="13.5" hidden="false" customHeight="false" outlineLevel="0" collapsed="false">
      <c r="AF2292" s="71" t="n">
        <f aca="false">水洗化人口等!B2292</f>
        <v>0</v>
      </c>
      <c r="AG2292" s="72" t="n">
        <v>2292</v>
      </c>
    </row>
    <row r="2293" customFormat="false" ht="13.5" hidden="false" customHeight="false" outlineLevel="0" collapsed="false">
      <c r="AF2293" s="71" t="n">
        <f aca="false">水洗化人口等!B2293</f>
        <v>0</v>
      </c>
      <c r="AG2293" s="72" t="n">
        <v>2293</v>
      </c>
    </row>
    <row r="2294" customFormat="false" ht="13.5" hidden="false" customHeight="false" outlineLevel="0" collapsed="false">
      <c r="AF2294" s="71" t="n">
        <f aca="false">水洗化人口等!B2294</f>
        <v>0</v>
      </c>
      <c r="AG2294" s="72" t="n">
        <v>2294</v>
      </c>
    </row>
    <row r="2295" customFormat="false" ht="13.5" hidden="false" customHeight="false" outlineLevel="0" collapsed="false">
      <c r="AF2295" s="71" t="n">
        <f aca="false">水洗化人口等!B2295</f>
        <v>0</v>
      </c>
      <c r="AG2295" s="72" t="n">
        <v>2295</v>
      </c>
    </row>
    <row r="2296" customFormat="false" ht="13.5" hidden="false" customHeight="false" outlineLevel="0" collapsed="false">
      <c r="AF2296" s="71" t="n">
        <f aca="false">水洗化人口等!B2296</f>
        <v>0</v>
      </c>
      <c r="AG2296" s="72" t="n">
        <v>2296</v>
      </c>
    </row>
    <row r="2297" customFormat="false" ht="13.5" hidden="false" customHeight="false" outlineLevel="0" collapsed="false">
      <c r="AF2297" s="71" t="n">
        <f aca="false">水洗化人口等!B2297</f>
        <v>0</v>
      </c>
      <c r="AG2297" s="72" t="n">
        <v>2297</v>
      </c>
    </row>
    <row r="2298" customFormat="false" ht="13.5" hidden="false" customHeight="false" outlineLevel="0" collapsed="false">
      <c r="AF2298" s="71" t="n">
        <f aca="false">水洗化人口等!B2298</f>
        <v>0</v>
      </c>
      <c r="AG2298" s="72" t="n">
        <v>2298</v>
      </c>
    </row>
    <row r="2299" customFormat="false" ht="13.5" hidden="false" customHeight="false" outlineLevel="0" collapsed="false">
      <c r="AF2299" s="71" t="n">
        <f aca="false">水洗化人口等!B2299</f>
        <v>0</v>
      </c>
      <c r="AG2299" s="72" t="n">
        <v>2299</v>
      </c>
    </row>
    <row r="2300" customFormat="false" ht="13.5" hidden="false" customHeight="false" outlineLevel="0" collapsed="false">
      <c r="AF2300" s="71" t="n">
        <f aca="false">水洗化人口等!B2300</f>
        <v>0</v>
      </c>
      <c r="AG2300" s="72" t="n">
        <v>2300</v>
      </c>
    </row>
    <row r="2301" customFormat="false" ht="13.5" hidden="false" customHeight="false" outlineLevel="0" collapsed="false">
      <c r="AF2301" s="71" t="n">
        <f aca="false">水洗化人口等!B2301</f>
        <v>0</v>
      </c>
      <c r="AG2301" s="72" t="n">
        <v>2301</v>
      </c>
    </row>
    <row r="2302" customFormat="false" ht="13.5" hidden="false" customHeight="false" outlineLevel="0" collapsed="false">
      <c r="AF2302" s="71" t="n">
        <f aca="false">水洗化人口等!B2302</f>
        <v>0</v>
      </c>
      <c r="AG2302" s="72" t="n">
        <v>2302</v>
      </c>
    </row>
    <row r="2303" customFormat="false" ht="13.5" hidden="false" customHeight="false" outlineLevel="0" collapsed="false">
      <c r="AF2303" s="71" t="n">
        <f aca="false">水洗化人口等!B2303</f>
        <v>0</v>
      </c>
      <c r="AG2303" s="72" t="n">
        <v>2303</v>
      </c>
    </row>
    <row r="2304" customFormat="false" ht="13.5" hidden="false" customHeight="false" outlineLevel="0" collapsed="false">
      <c r="AF2304" s="71" t="n">
        <f aca="false">水洗化人口等!B2304</f>
        <v>0</v>
      </c>
      <c r="AG2304" s="72" t="n">
        <v>2304</v>
      </c>
    </row>
    <row r="2305" customFormat="false" ht="13.5" hidden="false" customHeight="false" outlineLevel="0" collapsed="false">
      <c r="AF2305" s="71" t="n">
        <f aca="false">水洗化人口等!B2305</f>
        <v>0</v>
      </c>
      <c r="AG2305" s="72" t="n">
        <v>2305</v>
      </c>
    </row>
    <row r="2306" customFormat="false" ht="13.5" hidden="false" customHeight="false" outlineLevel="0" collapsed="false">
      <c r="AF2306" s="71" t="n">
        <f aca="false">水洗化人口等!B2306</f>
        <v>0</v>
      </c>
      <c r="AG2306" s="72" t="n">
        <v>2306</v>
      </c>
    </row>
    <row r="2307" customFormat="false" ht="13.5" hidden="false" customHeight="false" outlineLevel="0" collapsed="false">
      <c r="AF2307" s="71" t="n">
        <f aca="false">水洗化人口等!B2307</f>
        <v>0</v>
      </c>
      <c r="AG2307" s="72" t="n">
        <v>2307</v>
      </c>
    </row>
    <row r="2308" customFormat="false" ht="13.5" hidden="false" customHeight="false" outlineLevel="0" collapsed="false">
      <c r="AF2308" s="71" t="n">
        <f aca="false">水洗化人口等!B2308</f>
        <v>0</v>
      </c>
      <c r="AG2308" s="72" t="n">
        <v>2308</v>
      </c>
    </row>
    <row r="2309" customFormat="false" ht="13.5" hidden="false" customHeight="false" outlineLevel="0" collapsed="false">
      <c r="AF2309" s="71" t="n">
        <f aca="false">水洗化人口等!B2309</f>
        <v>0</v>
      </c>
      <c r="AG2309" s="72" t="n">
        <v>2309</v>
      </c>
    </row>
    <row r="2310" customFormat="false" ht="13.5" hidden="false" customHeight="false" outlineLevel="0" collapsed="false">
      <c r="AF2310" s="71" t="n">
        <f aca="false">水洗化人口等!B2310</f>
        <v>0</v>
      </c>
      <c r="AG2310" s="72" t="n">
        <v>2310</v>
      </c>
    </row>
    <row r="2311" customFormat="false" ht="13.5" hidden="false" customHeight="false" outlineLevel="0" collapsed="false">
      <c r="AF2311" s="71" t="n">
        <f aca="false">水洗化人口等!B2311</f>
        <v>0</v>
      </c>
      <c r="AG2311" s="72" t="n">
        <v>2311</v>
      </c>
    </row>
    <row r="2312" customFormat="false" ht="13.5" hidden="false" customHeight="false" outlineLevel="0" collapsed="false">
      <c r="AF2312" s="71" t="n">
        <f aca="false">水洗化人口等!B2312</f>
        <v>0</v>
      </c>
      <c r="AG2312" s="72" t="n">
        <v>2312</v>
      </c>
    </row>
    <row r="2313" customFormat="false" ht="13.5" hidden="false" customHeight="false" outlineLevel="0" collapsed="false">
      <c r="AF2313" s="71" t="n">
        <f aca="false">水洗化人口等!B2313</f>
        <v>0</v>
      </c>
      <c r="AG2313" s="72" t="n">
        <v>2313</v>
      </c>
    </row>
    <row r="2314" customFormat="false" ht="13.5" hidden="false" customHeight="false" outlineLevel="0" collapsed="false">
      <c r="AF2314" s="71" t="n">
        <f aca="false">水洗化人口等!B2314</f>
        <v>0</v>
      </c>
      <c r="AG2314" s="72" t="n">
        <v>2314</v>
      </c>
    </row>
    <row r="2315" customFormat="false" ht="13.5" hidden="false" customHeight="false" outlineLevel="0" collapsed="false">
      <c r="AF2315" s="71" t="n">
        <f aca="false">水洗化人口等!B2315</f>
        <v>0</v>
      </c>
      <c r="AG2315" s="72" t="n">
        <v>2315</v>
      </c>
    </row>
    <row r="2316" customFormat="false" ht="13.5" hidden="false" customHeight="false" outlineLevel="0" collapsed="false">
      <c r="AF2316" s="71" t="n">
        <f aca="false">水洗化人口等!B2316</f>
        <v>0</v>
      </c>
      <c r="AG2316" s="72" t="n">
        <v>2316</v>
      </c>
    </row>
    <row r="2317" customFormat="false" ht="13.5" hidden="false" customHeight="false" outlineLevel="0" collapsed="false">
      <c r="AF2317" s="71" t="n">
        <f aca="false">水洗化人口等!B2317</f>
        <v>0</v>
      </c>
      <c r="AG2317" s="72" t="n">
        <v>2317</v>
      </c>
    </row>
    <row r="2318" customFormat="false" ht="13.5" hidden="false" customHeight="false" outlineLevel="0" collapsed="false">
      <c r="AF2318" s="71" t="n">
        <f aca="false">水洗化人口等!B2318</f>
        <v>0</v>
      </c>
      <c r="AG2318" s="72" t="n">
        <v>2318</v>
      </c>
    </row>
    <row r="2319" customFormat="false" ht="13.5" hidden="false" customHeight="false" outlineLevel="0" collapsed="false">
      <c r="AF2319" s="71" t="n">
        <f aca="false">水洗化人口等!B2319</f>
        <v>0</v>
      </c>
      <c r="AG2319" s="72" t="n">
        <v>2319</v>
      </c>
    </row>
    <row r="2320" customFormat="false" ht="13.5" hidden="false" customHeight="false" outlineLevel="0" collapsed="false">
      <c r="AF2320" s="71" t="n">
        <f aca="false">水洗化人口等!B2320</f>
        <v>0</v>
      </c>
      <c r="AG2320" s="72" t="n">
        <v>2320</v>
      </c>
    </row>
    <row r="2321" customFormat="false" ht="13.5" hidden="false" customHeight="false" outlineLevel="0" collapsed="false">
      <c r="AF2321" s="71" t="n">
        <f aca="false">水洗化人口等!B2321</f>
        <v>0</v>
      </c>
      <c r="AG2321" s="72" t="n">
        <v>2321</v>
      </c>
    </row>
    <row r="2322" customFormat="false" ht="13.5" hidden="false" customHeight="false" outlineLevel="0" collapsed="false">
      <c r="AF2322" s="71" t="n">
        <f aca="false">水洗化人口等!B2322</f>
        <v>0</v>
      </c>
      <c r="AG2322" s="72" t="n">
        <v>2322</v>
      </c>
    </row>
    <row r="2323" customFormat="false" ht="13.5" hidden="false" customHeight="false" outlineLevel="0" collapsed="false">
      <c r="AF2323" s="71" t="n">
        <f aca="false">水洗化人口等!B2323</f>
        <v>0</v>
      </c>
      <c r="AG2323" s="72" t="n">
        <v>2323</v>
      </c>
    </row>
    <row r="2324" customFormat="false" ht="13.5" hidden="false" customHeight="false" outlineLevel="0" collapsed="false">
      <c r="AF2324" s="71" t="n">
        <f aca="false">水洗化人口等!B2324</f>
        <v>0</v>
      </c>
      <c r="AG2324" s="72" t="n">
        <v>2324</v>
      </c>
    </row>
    <row r="2325" customFormat="false" ht="13.5" hidden="false" customHeight="false" outlineLevel="0" collapsed="false">
      <c r="AF2325" s="71" t="n">
        <f aca="false">水洗化人口等!B2325</f>
        <v>0</v>
      </c>
      <c r="AG2325" s="72" t="n">
        <v>2325</v>
      </c>
    </row>
    <row r="2326" customFormat="false" ht="13.5" hidden="false" customHeight="false" outlineLevel="0" collapsed="false">
      <c r="AF2326" s="71" t="n">
        <f aca="false">水洗化人口等!B2326</f>
        <v>0</v>
      </c>
      <c r="AG2326" s="72" t="n">
        <v>2326</v>
      </c>
    </row>
    <row r="2327" customFormat="false" ht="13.5" hidden="false" customHeight="false" outlineLevel="0" collapsed="false">
      <c r="AF2327" s="71" t="n">
        <f aca="false">水洗化人口等!B2327</f>
        <v>0</v>
      </c>
      <c r="AG2327" s="72" t="n">
        <v>2327</v>
      </c>
    </row>
    <row r="2328" customFormat="false" ht="13.5" hidden="false" customHeight="false" outlineLevel="0" collapsed="false">
      <c r="AF2328" s="71" t="n">
        <f aca="false">水洗化人口等!B2328</f>
        <v>0</v>
      </c>
      <c r="AG2328" s="72" t="n">
        <v>2328</v>
      </c>
    </row>
    <row r="2329" customFormat="false" ht="13.5" hidden="false" customHeight="false" outlineLevel="0" collapsed="false">
      <c r="AF2329" s="71" t="n">
        <f aca="false">水洗化人口等!B2329</f>
        <v>0</v>
      </c>
      <c r="AG2329" s="72" t="n">
        <v>2329</v>
      </c>
    </row>
    <row r="2330" customFormat="false" ht="13.5" hidden="false" customHeight="false" outlineLevel="0" collapsed="false">
      <c r="AF2330" s="71" t="n">
        <f aca="false">水洗化人口等!B2330</f>
        <v>0</v>
      </c>
      <c r="AG2330" s="72" t="n">
        <v>2330</v>
      </c>
    </row>
    <row r="2331" customFormat="false" ht="13.5" hidden="false" customHeight="false" outlineLevel="0" collapsed="false">
      <c r="AF2331" s="71" t="n">
        <f aca="false">水洗化人口等!B2331</f>
        <v>0</v>
      </c>
      <c r="AG2331" s="72" t="n">
        <v>2331</v>
      </c>
    </row>
    <row r="2332" customFormat="false" ht="13.5" hidden="false" customHeight="false" outlineLevel="0" collapsed="false">
      <c r="AF2332" s="71" t="n">
        <f aca="false">水洗化人口等!B2332</f>
        <v>0</v>
      </c>
      <c r="AG2332" s="72" t="n">
        <v>2332</v>
      </c>
    </row>
    <row r="2333" customFormat="false" ht="13.5" hidden="false" customHeight="false" outlineLevel="0" collapsed="false">
      <c r="AF2333" s="71" t="n">
        <f aca="false">水洗化人口等!B2333</f>
        <v>0</v>
      </c>
      <c r="AG2333" s="72" t="n">
        <v>2333</v>
      </c>
    </row>
    <row r="2334" customFormat="false" ht="13.5" hidden="false" customHeight="false" outlineLevel="0" collapsed="false">
      <c r="AF2334" s="71" t="n">
        <f aca="false">水洗化人口等!B2334</f>
        <v>0</v>
      </c>
      <c r="AG2334" s="72" t="n">
        <v>2334</v>
      </c>
    </row>
    <row r="2335" customFormat="false" ht="13.5" hidden="false" customHeight="false" outlineLevel="0" collapsed="false">
      <c r="AF2335" s="71" t="n">
        <f aca="false">水洗化人口等!B2335</f>
        <v>0</v>
      </c>
      <c r="AG2335" s="72" t="n">
        <v>2335</v>
      </c>
    </row>
    <row r="2336" customFormat="false" ht="13.5" hidden="false" customHeight="false" outlineLevel="0" collapsed="false">
      <c r="AF2336" s="71" t="n">
        <f aca="false">水洗化人口等!B2336</f>
        <v>0</v>
      </c>
      <c r="AG2336" s="72" t="n">
        <v>2336</v>
      </c>
    </row>
    <row r="2337" customFormat="false" ht="13.5" hidden="false" customHeight="false" outlineLevel="0" collapsed="false">
      <c r="AF2337" s="71" t="n">
        <f aca="false">水洗化人口等!B2337</f>
        <v>0</v>
      </c>
      <c r="AG2337" s="72" t="n">
        <v>2337</v>
      </c>
    </row>
    <row r="2338" customFormat="false" ht="13.5" hidden="false" customHeight="false" outlineLevel="0" collapsed="false">
      <c r="AF2338" s="71" t="n">
        <f aca="false">水洗化人口等!B2338</f>
        <v>0</v>
      </c>
      <c r="AG2338" s="72" t="n">
        <v>2338</v>
      </c>
    </row>
    <row r="2339" customFormat="false" ht="13.5" hidden="false" customHeight="false" outlineLevel="0" collapsed="false">
      <c r="AF2339" s="71" t="n">
        <f aca="false">水洗化人口等!B2339</f>
        <v>0</v>
      </c>
      <c r="AG2339" s="72" t="n">
        <v>2339</v>
      </c>
    </row>
    <row r="2340" customFormat="false" ht="13.5" hidden="false" customHeight="false" outlineLevel="0" collapsed="false">
      <c r="AF2340" s="71" t="n">
        <f aca="false">水洗化人口等!B2340</f>
        <v>0</v>
      </c>
      <c r="AG2340" s="72" t="n">
        <v>2340</v>
      </c>
    </row>
    <row r="2341" customFormat="false" ht="13.5" hidden="false" customHeight="false" outlineLevel="0" collapsed="false">
      <c r="AF2341" s="71" t="n">
        <f aca="false">水洗化人口等!B2341</f>
        <v>0</v>
      </c>
      <c r="AG2341" s="72" t="n">
        <v>2341</v>
      </c>
    </row>
    <row r="2342" customFormat="false" ht="13.5" hidden="false" customHeight="false" outlineLevel="0" collapsed="false">
      <c r="AF2342" s="71" t="n">
        <f aca="false">水洗化人口等!B2342</f>
        <v>0</v>
      </c>
      <c r="AG2342" s="72" t="n">
        <v>2342</v>
      </c>
    </row>
    <row r="2343" customFormat="false" ht="13.5" hidden="false" customHeight="false" outlineLevel="0" collapsed="false">
      <c r="AF2343" s="71" t="n">
        <f aca="false">水洗化人口等!B2343</f>
        <v>0</v>
      </c>
      <c r="AG2343" s="72" t="n">
        <v>2343</v>
      </c>
    </row>
    <row r="2344" customFormat="false" ht="13.5" hidden="false" customHeight="false" outlineLevel="0" collapsed="false">
      <c r="AF2344" s="71" t="n">
        <f aca="false">水洗化人口等!B2344</f>
        <v>0</v>
      </c>
      <c r="AG2344" s="72" t="n">
        <v>2344</v>
      </c>
    </row>
    <row r="2345" customFormat="false" ht="13.5" hidden="false" customHeight="false" outlineLevel="0" collapsed="false">
      <c r="AF2345" s="71" t="n">
        <f aca="false">水洗化人口等!B2345</f>
        <v>0</v>
      </c>
      <c r="AG2345" s="72" t="n">
        <v>2345</v>
      </c>
    </row>
    <row r="2346" customFormat="false" ht="13.5" hidden="false" customHeight="false" outlineLevel="0" collapsed="false">
      <c r="AF2346" s="71" t="n">
        <f aca="false">水洗化人口等!B2346</f>
        <v>0</v>
      </c>
      <c r="AG2346" s="72" t="n">
        <v>2346</v>
      </c>
    </row>
    <row r="2347" customFormat="false" ht="13.5" hidden="false" customHeight="false" outlineLevel="0" collapsed="false">
      <c r="AF2347" s="71" t="n">
        <f aca="false">水洗化人口等!B2347</f>
        <v>0</v>
      </c>
      <c r="AG2347" s="72" t="n">
        <v>2347</v>
      </c>
    </row>
    <row r="2348" customFormat="false" ht="13.5" hidden="false" customHeight="false" outlineLevel="0" collapsed="false">
      <c r="AF2348" s="71" t="n">
        <f aca="false">水洗化人口等!B2348</f>
        <v>0</v>
      </c>
      <c r="AG2348" s="72" t="n">
        <v>2348</v>
      </c>
    </row>
    <row r="2349" customFormat="false" ht="13.5" hidden="false" customHeight="false" outlineLevel="0" collapsed="false">
      <c r="AF2349" s="71" t="n">
        <f aca="false">水洗化人口等!B2349</f>
        <v>0</v>
      </c>
      <c r="AG2349" s="72" t="n">
        <v>2349</v>
      </c>
    </row>
    <row r="2350" customFormat="false" ht="13.5" hidden="false" customHeight="false" outlineLevel="0" collapsed="false">
      <c r="AF2350" s="71" t="n">
        <f aca="false">水洗化人口等!B2350</f>
        <v>0</v>
      </c>
      <c r="AG2350" s="72" t="n">
        <v>2350</v>
      </c>
    </row>
    <row r="2351" customFormat="false" ht="13.5" hidden="false" customHeight="false" outlineLevel="0" collapsed="false">
      <c r="AF2351" s="71" t="n">
        <f aca="false">水洗化人口等!B2351</f>
        <v>0</v>
      </c>
      <c r="AG2351" s="72" t="n">
        <v>2351</v>
      </c>
    </row>
    <row r="2352" customFormat="false" ht="13.5" hidden="false" customHeight="false" outlineLevel="0" collapsed="false">
      <c r="AF2352" s="71" t="n">
        <f aca="false">水洗化人口等!B2352</f>
        <v>0</v>
      </c>
      <c r="AG2352" s="72" t="n">
        <v>2352</v>
      </c>
    </row>
    <row r="2353" customFormat="false" ht="13.5" hidden="false" customHeight="false" outlineLevel="0" collapsed="false">
      <c r="AF2353" s="71" t="n">
        <f aca="false">水洗化人口等!B2353</f>
        <v>0</v>
      </c>
      <c r="AG2353" s="72" t="n">
        <v>2353</v>
      </c>
    </row>
    <row r="2354" customFormat="false" ht="13.5" hidden="false" customHeight="false" outlineLevel="0" collapsed="false">
      <c r="AF2354" s="71" t="n">
        <f aca="false">水洗化人口等!B2354</f>
        <v>0</v>
      </c>
      <c r="AG2354" s="72" t="n">
        <v>2354</v>
      </c>
    </row>
    <row r="2355" customFormat="false" ht="13.5" hidden="false" customHeight="false" outlineLevel="0" collapsed="false">
      <c r="AF2355" s="71" t="n">
        <f aca="false">水洗化人口等!B2355</f>
        <v>0</v>
      </c>
      <c r="AG2355" s="72" t="n">
        <v>2355</v>
      </c>
    </row>
    <row r="2356" customFormat="false" ht="13.5" hidden="false" customHeight="false" outlineLevel="0" collapsed="false">
      <c r="AF2356" s="71" t="n">
        <f aca="false">水洗化人口等!B2356</f>
        <v>0</v>
      </c>
      <c r="AG2356" s="72" t="n">
        <v>2356</v>
      </c>
    </row>
    <row r="2357" customFormat="false" ht="13.5" hidden="false" customHeight="false" outlineLevel="0" collapsed="false">
      <c r="AF2357" s="71" t="n">
        <f aca="false">水洗化人口等!B2357</f>
        <v>0</v>
      </c>
      <c r="AG2357" s="72" t="n">
        <v>2357</v>
      </c>
    </row>
    <row r="2358" customFormat="false" ht="13.5" hidden="false" customHeight="false" outlineLevel="0" collapsed="false">
      <c r="AF2358" s="71" t="n">
        <f aca="false">水洗化人口等!B2358</f>
        <v>0</v>
      </c>
      <c r="AG2358" s="72" t="n">
        <v>2358</v>
      </c>
    </row>
    <row r="2359" customFormat="false" ht="13.5" hidden="false" customHeight="false" outlineLevel="0" collapsed="false">
      <c r="AF2359" s="71" t="n">
        <f aca="false">水洗化人口等!B2359</f>
        <v>0</v>
      </c>
      <c r="AG2359" s="72" t="n">
        <v>2359</v>
      </c>
    </row>
    <row r="2360" customFormat="false" ht="13.5" hidden="false" customHeight="false" outlineLevel="0" collapsed="false">
      <c r="AF2360" s="71" t="n">
        <f aca="false">水洗化人口等!B2360</f>
        <v>0</v>
      </c>
      <c r="AG2360" s="72" t="n">
        <v>2360</v>
      </c>
    </row>
    <row r="2361" customFormat="false" ht="13.5" hidden="false" customHeight="false" outlineLevel="0" collapsed="false">
      <c r="AF2361" s="71" t="n">
        <f aca="false">水洗化人口等!B2361</f>
        <v>0</v>
      </c>
      <c r="AG2361" s="72" t="n">
        <v>2361</v>
      </c>
    </row>
    <row r="2362" customFormat="false" ht="13.5" hidden="false" customHeight="false" outlineLevel="0" collapsed="false">
      <c r="AF2362" s="71" t="n">
        <f aca="false">水洗化人口等!B2362</f>
        <v>0</v>
      </c>
      <c r="AG2362" s="72" t="n">
        <v>2362</v>
      </c>
    </row>
    <row r="2363" customFormat="false" ht="13.5" hidden="false" customHeight="false" outlineLevel="0" collapsed="false">
      <c r="AF2363" s="71" t="n">
        <f aca="false">水洗化人口等!B2363</f>
        <v>0</v>
      </c>
      <c r="AG2363" s="72" t="n">
        <v>2363</v>
      </c>
    </row>
    <row r="2364" customFormat="false" ht="13.5" hidden="false" customHeight="false" outlineLevel="0" collapsed="false">
      <c r="AF2364" s="71" t="n">
        <f aca="false">水洗化人口等!B2364</f>
        <v>0</v>
      </c>
      <c r="AG2364" s="72" t="n">
        <v>2364</v>
      </c>
    </row>
    <row r="2365" customFormat="false" ht="13.5" hidden="false" customHeight="false" outlineLevel="0" collapsed="false">
      <c r="AF2365" s="71" t="n">
        <f aca="false">水洗化人口等!B2365</f>
        <v>0</v>
      </c>
      <c r="AG2365" s="72" t="n">
        <v>2365</v>
      </c>
    </row>
    <row r="2366" customFormat="false" ht="13.5" hidden="false" customHeight="false" outlineLevel="0" collapsed="false">
      <c r="AF2366" s="71" t="n">
        <f aca="false">水洗化人口等!B2366</f>
        <v>0</v>
      </c>
      <c r="AG2366" s="72" t="n">
        <v>2366</v>
      </c>
    </row>
    <row r="2367" customFormat="false" ht="13.5" hidden="false" customHeight="false" outlineLevel="0" collapsed="false">
      <c r="AF2367" s="71" t="n">
        <f aca="false">水洗化人口等!B2367</f>
        <v>0</v>
      </c>
      <c r="AG2367" s="72" t="n">
        <v>2367</v>
      </c>
    </row>
    <row r="2368" customFormat="false" ht="13.5" hidden="false" customHeight="false" outlineLevel="0" collapsed="false">
      <c r="AF2368" s="71" t="n">
        <f aca="false">水洗化人口等!B2368</f>
        <v>0</v>
      </c>
      <c r="AG2368" s="72" t="n">
        <v>2368</v>
      </c>
    </row>
    <row r="2369" customFormat="false" ht="13.5" hidden="false" customHeight="false" outlineLevel="0" collapsed="false">
      <c r="AF2369" s="71" t="n">
        <f aca="false">水洗化人口等!B2369</f>
        <v>0</v>
      </c>
      <c r="AG2369" s="72" t="n">
        <v>2369</v>
      </c>
    </row>
    <row r="2370" customFormat="false" ht="13.5" hidden="false" customHeight="false" outlineLevel="0" collapsed="false">
      <c r="AF2370" s="71" t="n">
        <f aca="false">水洗化人口等!B2370</f>
        <v>0</v>
      </c>
      <c r="AG2370" s="72" t="n">
        <v>2370</v>
      </c>
    </row>
    <row r="2371" customFormat="false" ht="13.5" hidden="false" customHeight="false" outlineLevel="0" collapsed="false">
      <c r="AF2371" s="71" t="n">
        <f aca="false">水洗化人口等!B2371</f>
        <v>0</v>
      </c>
      <c r="AG2371" s="72" t="n">
        <v>2371</v>
      </c>
    </row>
    <row r="2372" customFormat="false" ht="13.5" hidden="false" customHeight="false" outlineLevel="0" collapsed="false">
      <c r="AF2372" s="71" t="n">
        <f aca="false">水洗化人口等!B2372</f>
        <v>0</v>
      </c>
      <c r="AG2372" s="72" t="n">
        <v>2372</v>
      </c>
    </row>
    <row r="2373" customFormat="false" ht="13.5" hidden="false" customHeight="false" outlineLevel="0" collapsed="false">
      <c r="AF2373" s="71" t="n">
        <f aca="false">水洗化人口等!B2373</f>
        <v>0</v>
      </c>
      <c r="AG2373" s="72" t="n">
        <v>2373</v>
      </c>
    </row>
    <row r="2374" customFormat="false" ht="13.5" hidden="false" customHeight="false" outlineLevel="0" collapsed="false">
      <c r="AF2374" s="71" t="n">
        <f aca="false">水洗化人口等!B2374</f>
        <v>0</v>
      </c>
      <c r="AG2374" s="72" t="n">
        <v>2374</v>
      </c>
    </row>
    <row r="2375" customFormat="false" ht="13.5" hidden="false" customHeight="false" outlineLevel="0" collapsed="false">
      <c r="AF2375" s="71" t="n">
        <f aca="false">水洗化人口等!B2375</f>
        <v>0</v>
      </c>
      <c r="AG2375" s="72" t="n">
        <v>2375</v>
      </c>
    </row>
    <row r="2376" customFormat="false" ht="13.5" hidden="false" customHeight="false" outlineLevel="0" collapsed="false">
      <c r="AF2376" s="71" t="n">
        <f aca="false">水洗化人口等!B2376</f>
        <v>0</v>
      </c>
      <c r="AG2376" s="72" t="n">
        <v>2376</v>
      </c>
    </row>
    <row r="2377" customFormat="false" ht="13.5" hidden="false" customHeight="false" outlineLevel="0" collapsed="false">
      <c r="AF2377" s="71" t="n">
        <f aca="false">水洗化人口等!B2377</f>
        <v>0</v>
      </c>
      <c r="AG2377" s="72" t="n">
        <v>2377</v>
      </c>
    </row>
    <row r="2378" customFormat="false" ht="13.5" hidden="false" customHeight="false" outlineLevel="0" collapsed="false">
      <c r="AF2378" s="71" t="n">
        <f aca="false">水洗化人口等!B2378</f>
        <v>0</v>
      </c>
      <c r="AG2378" s="72" t="n">
        <v>2378</v>
      </c>
    </row>
    <row r="2379" customFormat="false" ht="13.5" hidden="false" customHeight="false" outlineLevel="0" collapsed="false">
      <c r="AF2379" s="71" t="n">
        <f aca="false">水洗化人口等!B2379</f>
        <v>0</v>
      </c>
      <c r="AG2379" s="72" t="n">
        <v>2379</v>
      </c>
    </row>
    <row r="2380" customFormat="false" ht="13.5" hidden="false" customHeight="false" outlineLevel="0" collapsed="false">
      <c r="AF2380" s="71" t="n">
        <f aca="false">水洗化人口等!B2380</f>
        <v>0</v>
      </c>
      <c r="AG2380" s="72" t="n">
        <v>2380</v>
      </c>
    </row>
    <row r="2381" customFormat="false" ht="13.5" hidden="false" customHeight="false" outlineLevel="0" collapsed="false">
      <c r="AF2381" s="71" t="n">
        <f aca="false">水洗化人口等!B2381</f>
        <v>0</v>
      </c>
      <c r="AG2381" s="72" t="n">
        <v>2381</v>
      </c>
    </row>
    <row r="2382" customFormat="false" ht="13.5" hidden="false" customHeight="false" outlineLevel="0" collapsed="false">
      <c r="AF2382" s="71" t="n">
        <f aca="false">水洗化人口等!B2382</f>
        <v>0</v>
      </c>
      <c r="AG2382" s="72" t="n">
        <v>2382</v>
      </c>
    </row>
    <row r="2383" customFormat="false" ht="13.5" hidden="false" customHeight="false" outlineLevel="0" collapsed="false">
      <c r="AF2383" s="71" t="n">
        <f aca="false">水洗化人口等!B2383</f>
        <v>0</v>
      </c>
      <c r="AG2383" s="72" t="n">
        <v>2383</v>
      </c>
    </row>
    <row r="2384" customFormat="false" ht="13.5" hidden="false" customHeight="false" outlineLevel="0" collapsed="false">
      <c r="AF2384" s="71" t="n">
        <f aca="false">水洗化人口等!B2384</f>
        <v>0</v>
      </c>
      <c r="AG2384" s="72" t="n">
        <v>2384</v>
      </c>
    </row>
    <row r="2385" customFormat="false" ht="13.5" hidden="false" customHeight="false" outlineLevel="0" collapsed="false">
      <c r="AF2385" s="71" t="n">
        <f aca="false">水洗化人口等!B2385</f>
        <v>0</v>
      </c>
      <c r="AG2385" s="72" t="n">
        <v>2385</v>
      </c>
    </row>
    <row r="2386" customFormat="false" ht="13.5" hidden="false" customHeight="false" outlineLevel="0" collapsed="false">
      <c r="AF2386" s="71" t="n">
        <f aca="false">水洗化人口等!B2386</f>
        <v>0</v>
      </c>
      <c r="AG2386" s="72" t="n">
        <v>2386</v>
      </c>
    </row>
    <row r="2387" customFormat="false" ht="13.5" hidden="false" customHeight="false" outlineLevel="0" collapsed="false">
      <c r="AF2387" s="71" t="n">
        <f aca="false">水洗化人口等!B2387</f>
        <v>0</v>
      </c>
      <c r="AG2387" s="72" t="n">
        <v>2387</v>
      </c>
    </row>
    <row r="2388" customFormat="false" ht="13.5" hidden="false" customHeight="false" outlineLevel="0" collapsed="false">
      <c r="AF2388" s="71" t="n">
        <f aca="false">水洗化人口等!B2388</f>
        <v>0</v>
      </c>
      <c r="AG2388" s="72" t="n">
        <v>2388</v>
      </c>
    </row>
    <row r="2389" customFormat="false" ht="13.5" hidden="false" customHeight="false" outlineLevel="0" collapsed="false">
      <c r="AF2389" s="71" t="n">
        <f aca="false">水洗化人口等!B2389</f>
        <v>0</v>
      </c>
      <c r="AG2389" s="72" t="n">
        <v>2389</v>
      </c>
    </row>
    <row r="2390" customFormat="false" ht="13.5" hidden="false" customHeight="false" outlineLevel="0" collapsed="false">
      <c r="AF2390" s="71" t="n">
        <f aca="false">水洗化人口等!B2390</f>
        <v>0</v>
      </c>
      <c r="AG2390" s="72" t="n">
        <v>2390</v>
      </c>
    </row>
    <row r="2391" customFormat="false" ht="13.5" hidden="false" customHeight="false" outlineLevel="0" collapsed="false">
      <c r="AF2391" s="71" t="n">
        <f aca="false">水洗化人口等!B2391</f>
        <v>0</v>
      </c>
      <c r="AG2391" s="72" t="n">
        <v>2391</v>
      </c>
    </row>
    <row r="2392" customFormat="false" ht="13.5" hidden="false" customHeight="false" outlineLevel="0" collapsed="false">
      <c r="AF2392" s="71" t="n">
        <f aca="false">水洗化人口等!B2392</f>
        <v>0</v>
      </c>
      <c r="AG2392" s="72" t="n">
        <v>2392</v>
      </c>
    </row>
    <row r="2393" customFormat="false" ht="13.5" hidden="false" customHeight="false" outlineLevel="0" collapsed="false">
      <c r="AF2393" s="71" t="n">
        <f aca="false">水洗化人口等!B2393</f>
        <v>0</v>
      </c>
      <c r="AG2393" s="72" t="n">
        <v>2393</v>
      </c>
    </row>
    <row r="2394" customFormat="false" ht="13.5" hidden="false" customHeight="false" outlineLevel="0" collapsed="false">
      <c r="AF2394" s="71" t="n">
        <f aca="false">水洗化人口等!B2394</f>
        <v>0</v>
      </c>
      <c r="AG2394" s="72" t="n">
        <v>2394</v>
      </c>
    </row>
    <row r="2395" customFormat="false" ht="13.5" hidden="false" customHeight="false" outlineLevel="0" collapsed="false">
      <c r="AF2395" s="71" t="n">
        <f aca="false">水洗化人口等!B2395</f>
        <v>0</v>
      </c>
      <c r="AG2395" s="72" t="n">
        <v>2395</v>
      </c>
    </row>
    <row r="2396" customFormat="false" ht="13.5" hidden="false" customHeight="false" outlineLevel="0" collapsed="false">
      <c r="AF2396" s="71" t="n">
        <f aca="false">水洗化人口等!B2396</f>
        <v>0</v>
      </c>
      <c r="AG2396" s="72" t="n">
        <v>2396</v>
      </c>
    </row>
    <row r="2397" customFormat="false" ht="13.5" hidden="false" customHeight="false" outlineLevel="0" collapsed="false">
      <c r="AF2397" s="71" t="n">
        <f aca="false">水洗化人口等!B2397</f>
        <v>0</v>
      </c>
      <c r="AG2397" s="72" t="n">
        <v>2397</v>
      </c>
    </row>
    <row r="2398" customFormat="false" ht="13.5" hidden="false" customHeight="false" outlineLevel="0" collapsed="false">
      <c r="AF2398" s="71" t="n">
        <f aca="false">水洗化人口等!B2398</f>
        <v>0</v>
      </c>
      <c r="AG2398" s="72" t="n">
        <v>2398</v>
      </c>
    </row>
    <row r="2399" customFormat="false" ht="13.5" hidden="false" customHeight="false" outlineLevel="0" collapsed="false">
      <c r="AF2399" s="71" t="n">
        <f aca="false">水洗化人口等!B2399</f>
        <v>0</v>
      </c>
      <c r="AG2399" s="72" t="n">
        <v>2399</v>
      </c>
    </row>
    <row r="2400" customFormat="false" ht="13.5" hidden="false" customHeight="false" outlineLevel="0" collapsed="false">
      <c r="AF2400" s="71" t="n">
        <f aca="false">水洗化人口等!B2400</f>
        <v>0</v>
      </c>
      <c r="AG2400" s="72" t="n">
        <v>2400</v>
      </c>
    </row>
    <row r="2401" customFormat="false" ht="13.5" hidden="false" customHeight="false" outlineLevel="0" collapsed="false">
      <c r="AF2401" s="71" t="n">
        <f aca="false">水洗化人口等!B2401</f>
        <v>0</v>
      </c>
      <c r="AG2401" s="72" t="n">
        <v>2401</v>
      </c>
    </row>
    <row r="2402" customFormat="false" ht="13.5" hidden="false" customHeight="false" outlineLevel="0" collapsed="false">
      <c r="AF2402" s="71" t="n">
        <f aca="false">水洗化人口等!B2402</f>
        <v>0</v>
      </c>
      <c r="AG2402" s="72" t="n">
        <v>2402</v>
      </c>
    </row>
    <row r="2403" customFormat="false" ht="13.5" hidden="false" customHeight="false" outlineLevel="0" collapsed="false">
      <c r="AF2403" s="71" t="n">
        <f aca="false">水洗化人口等!B2403</f>
        <v>0</v>
      </c>
      <c r="AG2403" s="72" t="n">
        <v>2403</v>
      </c>
    </row>
    <row r="2404" customFormat="false" ht="13.5" hidden="false" customHeight="false" outlineLevel="0" collapsed="false">
      <c r="AF2404" s="71" t="n">
        <f aca="false">水洗化人口等!B2404</f>
        <v>0</v>
      </c>
      <c r="AG2404" s="72" t="n">
        <v>2404</v>
      </c>
    </row>
    <row r="2405" customFormat="false" ht="13.5" hidden="false" customHeight="false" outlineLevel="0" collapsed="false">
      <c r="AF2405" s="71" t="n">
        <f aca="false">水洗化人口等!B2405</f>
        <v>0</v>
      </c>
      <c r="AG2405" s="72" t="n">
        <v>2405</v>
      </c>
    </row>
    <row r="2406" customFormat="false" ht="13.5" hidden="false" customHeight="false" outlineLevel="0" collapsed="false">
      <c r="AF2406" s="71" t="n">
        <f aca="false">水洗化人口等!B2406</f>
        <v>0</v>
      </c>
      <c r="AG2406" s="72" t="n">
        <v>2406</v>
      </c>
    </row>
    <row r="2407" customFormat="false" ht="13.5" hidden="false" customHeight="false" outlineLevel="0" collapsed="false">
      <c r="AF2407" s="71" t="n">
        <f aca="false">水洗化人口等!B2407</f>
        <v>0</v>
      </c>
      <c r="AG2407" s="72" t="n">
        <v>2407</v>
      </c>
    </row>
    <row r="2408" customFormat="false" ht="13.5" hidden="false" customHeight="false" outlineLevel="0" collapsed="false">
      <c r="AF2408" s="71" t="n">
        <f aca="false">水洗化人口等!B2408</f>
        <v>0</v>
      </c>
      <c r="AG2408" s="72" t="n">
        <v>2408</v>
      </c>
    </row>
    <row r="2409" customFormat="false" ht="13.5" hidden="false" customHeight="false" outlineLevel="0" collapsed="false">
      <c r="AF2409" s="71" t="n">
        <f aca="false">水洗化人口等!B2409</f>
        <v>0</v>
      </c>
      <c r="AG2409" s="72" t="n">
        <v>2409</v>
      </c>
    </row>
    <row r="2410" customFormat="false" ht="13.5" hidden="false" customHeight="false" outlineLevel="0" collapsed="false">
      <c r="AF2410" s="71" t="n">
        <f aca="false">水洗化人口等!B2410</f>
        <v>0</v>
      </c>
      <c r="AG2410" s="72" t="n">
        <v>2410</v>
      </c>
    </row>
    <row r="2411" customFormat="false" ht="13.5" hidden="false" customHeight="false" outlineLevel="0" collapsed="false">
      <c r="AF2411" s="71" t="n">
        <f aca="false">水洗化人口等!B2411</f>
        <v>0</v>
      </c>
      <c r="AG2411" s="72" t="n">
        <v>2411</v>
      </c>
    </row>
    <row r="2412" customFormat="false" ht="13.5" hidden="false" customHeight="false" outlineLevel="0" collapsed="false">
      <c r="AF2412" s="71" t="n">
        <f aca="false">水洗化人口等!B2412</f>
        <v>0</v>
      </c>
      <c r="AG2412" s="72" t="n">
        <v>2412</v>
      </c>
    </row>
    <row r="2413" customFormat="false" ht="13.5" hidden="false" customHeight="false" outlineLevel="0" collapsed="false">
      <c r="AF2413" s="71" t="n">
        <f aca="false">水洗化人口等!B2413</f>
        <v>0</v>
      </c>
      <c r="AG2413" s="72" t="n">
        <v>2413</v>
      </c>
    </row>
    <row r="2414" customFormat="false" ht="13.5" hidden="false" customHeight="false" outlineLevel="0" collapsed="false">
      <c r="AF2414" s="71" t="n">
        <f aca="false">水洗化人口等!B2414</f>
        <v>0</v>
      </c>
      <c r="AG2414" s="72" t="n">
        <v>2414</v>
      </c>
    </row>
    <row r="2415" customFormat="false" ht="13.5" hidden="false" customHeight="false" outlineLevel="0" collapsed="false">
      <c r="AF2415" s="71" t="n">
        <f aca="false">水洗化人口等!B2415</f>
        <v>0</v>
      </c>
      <c r="AG2415" s="72" t="n">
        <v>2415</v>
      </c>
    </row>
    <row r="2416" customFormat="false" ht="13.5" hidden="false" customHeight="false" outlineLevel="0" collapsed="false">
      <c r="AF2416" s="71" t="n">
        <f aca="false">水洗化人口等!B2416</f>
        <v>0</v>
      </c>
      <c r="AG2416" s="72" t="n">
        <v>2416</v>
      </c>
    </row>
    <row r="2417" customFormat="false" ht="13.5" hidden="false" customHeight="false" outlineLevel="0" collapsed="false">
      <c r="AF2417" s="71" t="n">
        <f aca="false">水洗化人口等!B2417</f>
        <v>0</v>
      </c>
      <c r="AG2417" s="72" t="n">
        <v>2417</v>
      </c>
    </row>
    <row r="2418" customFormat="false" ht="13.5" hidden="false" customHeight="false" outlineLevel="0" collapsed="false">
      <c r="AF2418" s="71" t="n">
        <f aca="false">水洗化人口等!B2418</f>
        <v>0</v>
      </c>
      <c r="AG2418" s="72" t="n">
        <v>2418</v>
      </c>
    </row>
    <row r="2419" customFormat="false" ht="13.5" hidden="false" customHeight="false" outlineLevel="0" collapsed="false">
      <c r="AF2419" s="71" t="n">
        <f aca="false">水洗化人口等!B2419</f>
        <v>0</v>
      </c>
      <c r="AG2419" s="72" t="n">
        <v>2419</v>
      </c>
    </row>
    <row r="2420" customFormat="false" ht="13.5" hidden="false" customHeight="false" outlineLevel="0" collapsed="false">
      <c r="AF2420" s="71" t="n">
        <f aca="false">水洗化人口等!B2420</f>
        <v>0</v>
      </c>
      <c r="AG2420" s="72" t="n">
        <v>2420</v>
      </c>
    </row>
    <row r="2421" customFormat="false" ht="13.5" hidden="false" customHeight="false" outlineLevel="0" collapsed="false">
      <c r="AF2421" s="71" t="n">
        <f aca="false">水洗化人口等!B2421</f>
        <v>0</v>
      </c>
      <c r="AG2421" s="72" t="n">
        <v>2421</v>
      </c>
    </row>
    <row r="2422" customFormat="false" ht="13.5" hidden="false" customHeight="false" outlineLevel="0" collapsed="false">
      <c r="AF2422" s="71" t="n">
        <f aca="false">水洗化人口等!B2422</f>
        <v>0</v>
      </c>
      <c r="AG2422" s="72" t="n">
        <v>2422</v>
      </c>
    </row>
    <row r="2423" customFormat="false" ht="13.5" hidden="false" customHeight="false" outlineLevel="0" collapsed="false">
      <c r="AF2423" s="71" t="n">
        <f aca="false">水洗化人口等!B2423</f>
        <v>0</v>
      </c>
      <c r="AG2423" s="72" t="n">
        <v>2423</v>
      </c>
    </row>
    <row r="2424" customFormat="false" ht="13.5" hidden="false" customHeight="false" outlineLevel="0" collapsed="false">
      <c r="AF2424" s="71" t="n">
        <f aca="false">水洗化人口等!B2424</f>
        <v>0</v>
      </c>
      <c r="AG2424" s="72" t="n">
        <v>2424</v>
      </c>
    </row>
    <row r="2425" customFormat="false" ht="13.5" hidden="false" customHeight="false" outlineLevel="0" collapsed="false">
      <c r="AF2425" s="71" t="n">
        <f aca="false">水洗化人口等!B2425</f>
        <v>0</v>
      </c>
      <c r="AG2425" s="72" t="n">
        <v>2425</v>
      </c>
    </row>
    <row r="2426" customFormat="false" ht="13.5" hidden="false" customHeight="false" outlineLevel="0" collapsed="false">
      <c r="AF2426" s="71" t="n">
        <f aca="false">水洗化人口等!B2426</f>
        <v>0</v>
      </c>
      <c r="AG2426" s="72" t="n">
        <v>2426</v>
      </c>
    </row>
    <row r="2427" customFormat="false" ht="13.5" hidden="false" customHeight="false" outlineLevel="0" collapsed="false">
      <c r="AF2427" s="71" t="n">
        <f aca="false">水洗化人口等!B2427</f>
        <v>0</v>
      </c>
      <c r="AG2427" s="72" t="n">
        <v>2427</v>
      </c>
    </row>
    <row r="2428" customFormat="false" ht="13.5" hidden="false" customHeight="false" outlineLevel="0" collapsed="false">
      <c r="AF2428" s="71" t="n">
        <f aca="false">水洗化人口等!B2428</f>
        <v>0</v>
      </c>
      <c r="AG2428" s="72" t="n">
        <v>2428</v>
      </c>
    </row>
    <row r="2429" customFormat="false" ht="13.5" hidden="false" customHeight="false" outlineLevel="0" collapsed="false">
      <c r="AF2429" s="71" t="n">
        <f aca="false">水洗化人口等!B2429</f>
        <v>0</v>
      </c>
      <c r="AG2429" s="72" t="n">
        <v>2429</v>
      </c>
    </row>
    <row r="2430" customFormat="false" ht="13.5" hidden="false" customHeight="false" outlineLevel="0" collapsed="false">
      <c r="AF2430" s="71" t="n">
        <f aca="false">水洗化人口等!B2430</f>
        <v>0</v>
      </c>
      <c r="AG2430" s="72" t="n">
        <v>2430</v>
      </c>
    </row>
    <row r="2431" customFormat="false" ht="13.5" hidden="false" customHeight="false" outlineLevel="0" collapsed="false">
      <c r="AF2431" s="71" t="n">
        <f aca="false">水洗化人口等!B2431</f>
        <v>0</v>
      </c>
      <c r="AG2431" s="72" t="n">
        <v>2431</v>
      </c>
    </row>
    <row r="2432" customFormat="false" ht="13.5" hidden="false" customHeight="false" outlineLevel="0" collapsed="false">
      <c r="AF2432" s="71" t="n">
        <f aca="false">水洗化人口等!B2432</f>
        <v>0</v>
      </c>
      <c r="AG2432" s="72" t="n">
        <v>2432</v>
      </c>
    </row>
    <row r="2433" customFormat="false" ht="13.5" hidden="false" customHeight="false" outlineLevel="0" collapsed="false">
      <c r="AF2433" s="71" t="n">
        <f aca="false">水洗化人口等!B2433</f>
        <v>0</v>
      </c>
      <c r="AG2433" s="72" t="n">
        <v>2433</v>
      </c>
    </row>
    <row r="2434" customFormat="false" ht="13.5" hidden="false" customHeight="false" outlineLevel="0" collapsed="false">
      <c r="AF2434" s="71" t="n">
        <f aca="false">水洗化人口等!B2434</f>
        <v>0</v>
      </c>
      <c r="AG2434" s="72" t="n">
        <v>2434</v>
      </c>
    </row>
    <row r="2435" customFormat="false" ht="13.5" hidden="false" customHeight="false" outlineLevel="0" collapsed="false">
      <c r="AF2435" s="71" t="n">
        <f aca="false">水洗化人口等!B2435</f>
        <v>0</v>
      </c>
      <c r="AG2435" s="72" t="n">
        <v>2435</v>
      </c>
    </row>
    <row r="2436" customFormat="false" ht="13.5" hidden="false" customHeight="false" outlineLevel="0" collapsed="false">
      <c r="AF2436" s="71" t="n">
        <f aca="false">水洗化人口等!B2436</f>
        <v>0</v>
      </c>
      <c r="AG2436" s="72" t="n">
        <v>2436</v>
      </c>
    </row>
    <row r="2437" customFormat="false" ht="13.5" hidden="false" customHeight="false" outlineLevel="0" collapsed="false">
      <c r="AF2437" s="71" t="n">
        <f aca="false">水洗化人口等!B2437</f>
        <v>0</v>
      </c>
      <c r="AG2437" s="72" t="n">
        <v>2437</v>
      </c>
    </row>
    <row r="2438" customFormat="false" ht="13.5" hidden="false" customHeight="false" outlineLevel="0" collapsed="false">
      <c r="AF2438" s="71" t="n">
        <f aca="false">水洗化人口等!B2438</f>
        <v>0</v>
      </c>
      <c r="AG2438" s="72" t="n">
        <v>2438</v>
      </c>
    </row>
    <row r="2439" customFormat="false" ht="13.5" hidden="false" customHeight="false" outlineLevel="0" collapsed="false">
      <c r="AF2439" s="71" t="n">
        <f aca="false">水洗化人口等!B2439</f>
        <v>0</v>
      </c>
      <c r="AG2439" s="72" t="n">
        <v>2439</v>
      </c>
    </row>
    <row r="2440" customFormat="false" ht="13.5" hidden="false" customHeight="false" outlineLevel="0" collapsed="false">
      <c r="AF2440" s="71" t="n">
        <f aca="false">水洗化人口等!B2440</f>
        <v>0</v>
      </c>
      <c r="AG2440" s="72" t="n">
        <v>2440</v>
      </c>
    </row>
    <row r="2441" customFormat="false" ht="13.5" hidden="false" customHeight="false" outlineLevel="0" collapsed="false">
      <c r="AF2441" s="71" t="n">
        <f aca="false">水洗化人口等!B2441</f>
        <v>0</v>
      </c>
      <c r="AG2441" s="72" t="n">
        <v>2441</v>
      </c>
    </row>
    <row r="2442" customFormat="false" ht="13.5" hidden="false" customHeight="false" outlineLevel="0" collapsed="false">
      <c r="AF2442" s="71" t="n">
        <f aca="false">水洗化人口等!B2442</f>
        <v>0</v>
      </c>
      <c r="AG2442" s="72" t="n">
        <v>2442</v>
      </c>
    </row>
    <row r="2443" customFormat="false" ht="13.5" hidden="false" customHeight="false" outlineLevel="0" collapsed="false">
      <c r="AF2443" s="71" t="n">
        <f aca="false">水洗化人口等!B2443</f>
        <v>0</v>
      </c>
      <c r="AG2443" s="72" t="n">
        <v>2443</v>
      </c>
    </row>
    <row r="2444" customFormat="false" ht="13.5" hidden="false" customHeight="false" outlineLevel="0" collapsed="false">
      <c r="AF2444" s="71" t="n">
        <f aca="false">水洗化人口等!B2444</f>
        <v>0</v>
      </c>
      <c r="AG2444" s="72" t="n">
        <v>2444</v>
      </c>
    </row>
    <row r="2445" customFormat="false" ht="13.5" hidden="false" customHeight="false" outlineLevel="0" collapsed="false">
      <c r="AF2445" s="71" t="n">
        <f aca="false">水洗化人口等!B2445</f>
        <v>0</v>
      </c>
      <c r="AG2445" s="72" t="n">
        <v>2445</v>
      </c>
    </row>
    <row r="2446" customFormat="false" ht="13.5" hidden="false" customHeight="false" outlineLevel="0" collapsed="false">
      <c r="AF2446" s="71" t="n">
        <f aca="false">水洗化人口等!B2446</f>
        <v>0</v>
      </c>
      <c r="AG2446" s="72" t="n">
        <v>2446</v>
      </c>
    </row>
    <row r="2447" customFormat="false" ht="13.5" hidden="false" customHeight="false" outlineLevel="0" collapsed="false">
      <c r="AF2447" s="71" t="n">
        <f aca="false">水洗化人口等!B2447</f>
        <v>0</v>
      </c>
      <c r="AG2447" s="72" t="n">
        <v>2447</v>
      </c>
    </row>
    <row r="2448" customFormat="false" ht="13.5" hidden="false" customHeight="false" outlineLevel="0" collapsed="false">
      <c r="AF2448" s="71" t="n">
        <f aca="false">水洗化人口等!B2448</f>
        <v>0</v>
      </c>
      <c r="AG2448" s="72" t="n">
        <v>2448</v>
      </c>
    </row>
    <row r="2449" customFormat="false" ht="13.5" hidden="false" customHeight="false" outlineLevel="0" collapsed="false">
      <c r="AF2449" s="71" t="n">
        <f aca="false">水洗化人口等!B2449</f>
        <v>0</v>
      </c>
      <c r="AG2449" s="72" t="n">
        <v>2449</v>
      </c>
    </row>
    <row r="2450" customFormat="false" ht="13.5" hidden="false" customHeight="false" outlineLevel="0" collapsed="false">
      <c r="AF2450" s="71" t="n">
        <f aca="false">水洗化人口等!B2450</f>
        <v>0</v>
      </c>
      <c r="AG2450" s="72" t="n">
        <v>2450</v>
      </c>
    </row>
    <row r="2451" customFormat="false" ht="13.5" hidden="false" customHeight="false" outlineLevel="0" collapsed="false">
      <c r="AF2451" s="71" t="n">
        <f aca="false">水洗化人口等!B2451</f>
        <v>0</v>
      </c>
      <c r="AG2451" s="72" t="n">
        <v>2451</v>
      </c>
    </row>
    <row r="2452" customFormat="false" ht="13.5" hidden="false" customHeight="false" outlineLevel="0" collapsed="false">
      <c r="AF2452" s="71" t="n">
        <f aca="false">水洗化人口等!B2452</f>
        <v>0</v>
      </c>
      <c r="AG2452" s="72" t="n">
        <v>2452</v>
      </c>
    </row>
    <row r="2453" customFormat="false" ht="13.5" hidden="false" customHeight="false" outlineLevel="0" collapsed="false">
      <c r="AF2453" s="71" t="n">
        <f aca="false">水洗化人口等!B2453</f>
        <v>0</v>
      </c>
      <c r="AG2453" s="72" t="n">
        <v>2453</v>
      </c>
    </row>
    <row r="2454" customFormat="false" ht="13.5" hidden="false" customHeight="false" outlineLevel="0" collapsed="false">
      <c r="AF2454" s="71" t="n">
        <f aca="false">水洗化人口等!B2454</f>
        <v>0</v>
      </c>
      <c r="AG2454" s="72" t="n">
        <v>2454</v>
      </c>
    </row>
    <row r="2455" customFormat="false" ht="13.5" hidden="false" customHeight="false" outlineLevel="0" collapsed="false">
      <c r="AF2455" s="71" t="n">
        <f aca="false">水洗化人口等!B2455</f>
        <v>0</v>
      </c>
      <c r="AG2455" s="72" t="n">
        <v>2455</v>
      </c>
    </row>
    <row r="2456" customFormat="false" ht="13.5" hidden="false" customHeight="false" outlineLevel="0" collapsed="false">
      <c r="AF2456" s="71" t="n">
        <f aca="false">水洗化人口等!B2456</f>
        <v>0</v>
      </c>
      <c r="AG2456" s="72" t="n">
        <v>2456</v>
      </c>
    </row>
    <row r="2457" customFormat="false" ht="13.5" hidden="false" customHeight="false" outlineLevel="0" collapsed="false">
      <c r="AF2457" s="71" t="n">
        <f aca="false">水洗化人口等!B2457</f>
        <v>0</v>
      </c>
      <c r="AG2457" s="72" t="n">
        <v>2457</v>
      </c>
    </row>
    <row r="2458" customFormat="false" ht="13.5" hidden="false" customHeight="false" outlineLevel="0" collapsed="false">
      <c r="AF2458" s="71" t="n">
        <f aca="false">水洗化人口等!B2458</f>
        <v>0</v>
      </c>
      <c r="AG2458" s="72" t="n">
        <v>2458</v>
      </c>
    </row>
    <row r="2459" customFormat="false" ht="13.5" hidden="false" customHeight="false" outlineLevel="0" collapsed="false">
      <c r="AF2459" s="71" t="n">
        <f aca="false">水洗化人口等!B2459</f>
        <v>0</v>
      </c>
      <c r="AG2459" s="72" t="n">
        <v>2459</v>
      </c>
    </row>
    <row r="2460" customFormat="false" ht="13.5" hidden="false" customHeight="false" outlineLevel="0" collapsed="false">
      <c r="AF2460" s="71" t="n">
        <f aca="false">水洗化人口等!B2460</f>
        <v>0</v>
      </c>
      <c r="AG2460" s="72" t="n">
        <v>2460</v>
      </c>
    </row>
    <row r="2461" customFormat="false" ht="13.5" hidden="false" customHeight="false" outlineLevel="0" collapsed="false">
      <c r="AF2461" s="71" t="n">
        <f aca="false">水洗化人口等!B2461</f>
        <v>0</v>
      </c>
      <c r="AG2461" s="72" t="n">
        <v>2461</v>
      </c>
    </row>
    <row r="2462" customFormat="false" ht="13.5" hidden="false" customHeight="false" outlineLevel="0" collapsed="false">
      <c r="AF2462" s="71" t="n">
        <f aca="false">水洗化人口等!B2462</f>
        <v>0</v>
      </c>
      <c r="AG2462" s="72" t="n">
        <v>2462</v>
      </c>
    </row>
    <row r="2463" customFormat="false" ht="13.5" hidden="false" customHeight="false" outlineLevel="0" collapsed="false">
      <c r="AF2463" s="71" t="n">
        <f aca="false">水洗化人口等!B2463</f>
        <v>0</v>
      </c>
      <c r="AG2463" s="72" t="n">
        <v>2463</v>
      </c>
    </row>
    <row r="2464" customFormat="false" ht="13.5" hidden="false" customHeight="false" outlineLevel="0" collapsed="false">
      <c r="AF2464" s="71" t="n">
        <f aca="false">水洗化人口等!B2464</f>
        <v>0</v>
      </c>
      <c r="AG2464" s="72" t="n">
        <v>2464</v>
      </c>
    </row>
    <row r="2465" customFormat="false" ht="13.5" hidden="false" customHeight="false" outlineLevel="0" collapsed="false">
      <c r="AF2465" s="71" t="n">
        <f aca="false">水洗化人口等!B2465</f>
        <v>0</v>
      </c>
      <c r="AG2465" s="72" t="n">
        <v>2465</v>
      </c>
    </row>
    <row r="2466" customFormat="false" ht="13.5" hidden="false" customHeight="false" outlineLevel="0" collapsed="false">
      <c r="AF2466" s="71" t="n">
        <f aca="false">水洗化人口等!B2466</f>
        <v>0</v>
      </c>
      <c r="AG2466" s="72" t="n">
        <v>2466</v>
      </c>
    </row>
    <row r="2467" customFormat="false" ht="13.5" hidden="false" customHeight="false" outlineLevel="0" collapsed="false">
      <c r="AF2467" s="71" t="n">
        <f aca="false">水洗化人口等!B2467</f>
        <v>0</v>
      </c>
      <c r="AG2467" s="72" t="n">
        <v>2467</v>
      </c>
    </row>
    <row r="2468" customFormat="false" ht="13.5" hidden="false" customHeight="false" outlineLevel="0" collapsed="false">
      <c r="AF2468" s="71" t="n">
        <f aca="false">水洗化人口等!B2468</f>
        <v>0</v>
      </c>
      <c r="AG2468" s="72" t="n">
        <v>2468</v>
      </c>
    </row>
    <row r="2469" customFormat="false" ht="13.5" hidden="false" customHeight="false" outlineLevel="0" collapsed="false">
      <c r="AF2469" s="71" t="n">
        <f aca="false">水洗化人口等!B2469</f>
        <v>0</v>
      </c>
      <c r="AG2469" s="72" t="n">
        <v>2469</v>
      </c>
    </row>
    <row r="2470" customFormat="false" ht="13.5" hidden="false" customHeight="false" outlineLevel="0" collapsed="false">
      <c r="AF2470" s="71" t="n">
        <f aca="false">水洗化人口等!B2470</f>
        <v>0</v>
      </c>
      <c r="AG2470" s="72" t="n">
        <v>2470</v>
      </c>
    </row>
    <row r="2471" customFormat="false" ht="13.5" hidden="false" customHeight="false" outlineLevel="0" collapsed="false">
      <c r="AF2471" s="71" t="n">
        <f aca="false">水洗化人口等!B2471</f>
        <v>0</v>
      </c>
      <c r="AG2471" s="72" t="n">
        <v>2471</v>
      </c>
    </row>
    <row r="2472" customFormat="false" ht="13.5" hidden="false" customHeight="false" outlineLevel="0" collapsed="false">
      <c r="AF2472" s="71" t="n">
        <f aca="false">水洗化人口等!B2472</f>
        <v>0</v>
      </c>
      <c r="AG2472" s="72" t="n">
        <v>2472</v>
      </c>
    </row>
    <row r="2473" customFormat="false" ht="13.5" hidden="false" customHeight="false" outlineLevel="0" collapsed="false">
      <c r="AF2473" s="71" t="n">
        <f aca="false">水洗化人口等!B2473</f>
        <v>0</v>
      </c>
      <c r="AG2473" s="72" t="n">
        <v>2473</v>
      </c>
    </row>
    <row r="2474" customFormat="false" ht="13.5" hidden="false" customHeight="false" outlineLevel="0" collapsed="false">
      <c r="AF2474" s="71" t="n">
        <f aca="false">水洗化人口等!B2474</f>
        <v>0</v>
      </c>
      <c r="AG2474" s="72" t="n">
        <v>2474</v>
      </c>
    </row>
    <row r="2475" customFormat="false" ht="13.5" hidden="false" customHeight="false" outlineLevel="0" collapsed="false">
      <c r="AF2475" s="71" t="n">
        <f aca="false">水洗化人口等!B2475</f>
        <v>0</v>
      </c>
      <c r="AG2475" s="72" t="n">
        <v>2475</v>
      </c>
    </row>
    <row r="2476" customFormat="false" ht="13.5" hidden="false" customHeight="false" outlineLevel="0" collapsed="false">
      <c r="AF2476" s="71" t="n">
        <f aca="false">水洗化人口等!B2476</f>
        <v>0</v>
      </c>
      <c r="AG2476" s="72" t="n">
        <v>2476</v>
      </c>
    </row>
    <row r="2477" customFormat="false" ht="13.5" hidden="false" customHeight="false" outlineLevel="0" collapsed="false">
      <c r="AF2477" s="71" t="n">
        <f aca="false">水洗化人口等!B2477</f>
        <v>0</v>
      </c>
      <c r="AG2477" s="72" t="n">
        <v>2477</v>
      </c>
    </row>
    <row r="2478" customFormat="false" ht="13.5" hidden="false" customHeight="false" outlineLevel="0" collapsed="false">
      <c r="AF2478" s="71" t="n">
        <f aca="false">水洗化人口等!B2478</f>
        <v>0</v>
      </c>
      <c r="AG2478" s="72" t="n">
        <v>2478</v>
      </c>
    </row>
    <row r="2479" customFormat="false" ht="13.5" hidden="false" customHeight="false" outlineLevel="0" collapsed="false">
      <c r="AF2479" s="71" t="n">
        <f aca="false">水洗化人口等!B2479</f>
        <v>0</v>
      </c>
      <c r="AG2479" s="72" t="n">
        <v>2479</v>
      </c>
    </row>
    <row r="2480" customFormat="false" ht="13.5" hidden="false" customHeight="false" outlineLevel="0" collapsed="false">
      <c r="AF2480" s="71" t="n">
        <f aca="false">水洗化人口等!B2480</f>
        <v>0</v>
      </c>
      <c r="AG2480" s="72" t="n">
        <v>2480</v>
      </c>
    </row>
    <row r="2481" customFormat="false" ht="13.5" hidden="false" customHeight="false" outlineLevel="0" collapsed="false">
      <c r="AF2481" s="71" t="n">
        <f aca="false">水洗化人口等!B2481</f>
        <v>0</v>
      </c>
      <c r="AG2481" s="72" t="n">
        <v>2481</v>
      </c>
    </row>
    <row r="2482" customFormat="false" ht="13.5" hidden="false" customHeight="false" outlineLevel="0" collapsed="false">
      <c r="AF2482" s="71" t="n">
        <f aca="false">水洗化人口等!B2482</f>
        <v>0</v>
      </c>
      <c r="AG2482" s="72" t="n">
        <v>2482</v>
      </c>
    </row>
    <row r="2483" customFormat="false" ht="13.5" hidden="false" customHeight="false" outlineLevel="0" collapsed="false">
      <c r="AF2483" s="71" t="n">
        <f aca="false">水洗化人口等!B2483</f>
        <v>0</v>
      </c>
      <c r="AG2483" s="72" t="n">
        <v>2483</v>
      </c>
    </row>
    <row r="2484" customFormat="false" ht="13.5" hidden="false" customHeight="false" outlineLevel="0" collapsed="false">
      <c r="AF2484" s="71" t="n">
        <f aca="false">水洗化人口等!B2484</f>
        <v>0</v>
      </c>
      <c r="AG2484" s="72" t="n">
        <v>2484</v>
      </c>
    </row>
    <row r="2485" customFormat="false" ht="13.5" hidden="false" customHeight="false" outlineLevel="0" collapsed="false">
      <c r="AF2485" s="71" t="n">
        <f aca="false">水洗化人口等!B2485</f>
        <v>0</v>
      </c>
      <c r="AG2485" s="72" t="n">
        <v>2485</v>
      </c>
    </row>
    <row r="2486" customFormat="false" ht="13.5" hidden="false" customHeight="false" outlineLevel="0" collapsed="false">
      <c r="AF2486" s="71" t="n">
        <f aca="false">水洗化人口等!B2486</f>
        <v>0</v>
      </c>
      <c r="AG2486" s="72" t="n">
        <v>2486</v>
      </c>
    </row>
    <row r="2487" customFormat="false" ht="13.5" hidden="false" customHeight="false" outlineLevel="0" collapsed="false">
      <c r="AF2487" s="71" t="n">
        <f aca="false">水洗化人口等!B2487</f>
        <v>0</v>
      </c>
      <c r="AG2487" s="72" t="n">
        <v>2487</v>
      </c>
    </row>
    <row r="2488" customFormat="false" ht="13.5" hidden="false" customHeight="false" outlineLevel="0" collapsed="false">
      <c r="AF2488" s="71" t="n">
        <f aca="false">水洗化人口等!B2488</f>
        <v>0</v>
      </c>
      <c r="AG2488" s="72" t="n">
        <v>2488</v>
      </c>
    </row>
    <row r="2489" customFormat="false" ht="13.5" hidden="false" customHeight="false" outlineLevel="0" collapsed="false">
      <c r="AF2489" s="71" t="n">
        <f aca="false">水洗化人口等!B2489</f>
        <v>0</v>
      </c>
      <c r="AG2489" s="72" t="n">
        <v>2489</v>
      </c>
    </row>
    <row r="2490" customFormat="false" ht="13.5" hidden="false" customHeight="false" outlineLevel="0" collapsed="false">
      <c r="AF2490" s="71" t="n">
        <f aca="false">水洗化人口等!B2490</f>
        <v>0</v>
      </c>
      <c r="AG2490" s="72" t="n">
        <v>2490</v>
      </c>
    </row>
    <row r="2491" customFormat="false" ht="13.5" hidden="false" customHeight="false" outlineLevel="0" collapsed="false">
      <c r="AF2491" s="71" t="n">
        <f aca="false">水洗化人口等!B2491</f>
        <v>0</v>
      </c>
      <c r="AG2491" s="72" t="n">
        <v>2491</v>
      </c>
    </row>
    <row r="2492" customFormat="false" ht="13.5" hidden="false" customHeight="false" outlineLevel="0" collapsed="false">
      <c r="AF2492" s="71" t="n">
        <f aca="false">水洗化人口等!B2492</f>
        <v>0</v>
      </c>
      <c r="AG2492" s="72" t="n">
        <v>2492</v>
      </c>
    </row>
    <row r="2493" customFormat="false" ht="13.5" hidden="false" customHeight="false" outlineLevel="0" collapsed="false">
      <c r="AF2493" s="71" t="n">
        <f aca="false">水洗化人口等!B2493</f>
        <v>0</v>
      </c>
      <c r="AG2493" s="72" t="n">
        <v>2493</v>
      </c>
    </row>
    <row r="2494" customFormat="false" ht="13.5" hidden="false" customHeight="false" outlineLevel="0" collapsed="false">
      <c r="AF2494" s="71" t="n">
        <f aca="false">水洗化人口等!B2494</f>
        <v>0</v>
      </c>
      <c r="AG2494" s="72" t="n">
        <v>2494</v>
      </c>
    </row>
    <row r="2495" customFormat="false" ht="13.5" hidden="false" customHeight="false" outlineLevel="0" collapsed="false">
      <c r="AF2495" s="71" t="n">
        <f aca="false">水洗化人口等!B2495</f>
        <v>0</v>
      </c>
      <c r="AG2495" s="72" t="n">
        <v>2495</v>
      </c>
    </row>
    <row r="2496" customFormat="false" ht="13.5" hidden="false" customHeight="false" outlineLevel="0" collapsed="false">
      <c r="AF2496" s="71" t="n">
        <f aca="false">水洗化人口等!B2496</f>
        <v>0</v>
      </c>
      <c r="AG2496" s="72" t="n">
        <v>2496</v>
      </c>
    </row>
    <row r="2497" customFormat="false" ht="13.5" hidden="false" customHeight="false" outlineLevel="0" collapsed="false">
      <c r="AF2497" s="71" t="n">
        <f aca="false">水洗化人口等!B2497</f>
        <v>0</v>
      </c>
      <c r="AG2497" s="72" t="n">
        <v>2497</v>
      </c>
    </row>
    <row r="2498" customFormat="false" ht="13.5" hidden="false" customHeight="false" outlineLevel="0" collapsed="false">
      <c r="AF2498" s="71" t="n">
        <f aca="false">水洗化人口等!B2498</f>
        <v>0</v>
      </c>
      <c r="AG2498" s="72" t="n">
        <v>2498</v>
      </c>
    </row>
    <row r="2499" customFormat="false" ht="13.5" hidden="false" customHeight="false" outlineLevel="0" collapsed="false">
      <c r="AF2499" s="71" t="n">
        <f aca="false">水洗化人口等!B2499</f>
        <v>0</v>
      </c>
      <c r="AG2499" s="72" t="n">
        <v>2499</v>
      </c>
    </row>
    <row r="2500" customFormat="false" ht="13.5" hidden="false" customHeight="false" outlineLevel="0" collapsed="false">
      <c r="AF2500" s="71" t="n">
        <f aca="false">水洗化人口等!B2500</f>
        <v>0</v>
      </c>
      <c r="AG2500" s="72" t="n">
        <v>2500</v>
      </c>
    </row>
    <row r="2501" customFormat="false" ht="13.5" hidden="false" customHeight="false" outlineLevel="0" collapsed="false">
      <c r="AF2501" s="71" t="n">
        <f aca="false">水洗化人口等!B2501</f>
        <v>0</v>
      </c>
      <c r="AG2501" s="72" t="n">
        <v>2501</v>
      </c>
    </row>
    <row r="2502" customFormat="false" ht="13.5" hidden="false" customHeight="false" outlineLevel="0" collapsed="false">
      <c r="AF2502" s="71" t="n">
        <f aca="false">水洗化人口等!B2502</f>
        <v>0</v>
      </c>
      <c r="AG2502" s="72" t="n">
        <v>2502</v>
      </c>
    </row>
    <row r="2503" customFormat="false" ht="13.5" hidden="false" customHeight="false" outlineLevel="0" collapsed="false">
      <c r="AF2503" s="71" t="n">
        <f aca="false">水洗化人口等!B2503</f>
        <v>0</v>
      </c>
      <c r="AG2503" s="72" t="n">
        <v>2503</v>
      </c>
    </row>
    <row r="2504" customFormat="false" ht="13.5" hidden="false" customHeight="false" outlineLevel="0" collapsed="false">
      <c r="AF2504" s="71" t="n">
        <f aca="false">水洗化人口等!B2504</f>
        <v>0</v>
      </c>
      <c r="AG2504" s="72" t="n">
        <v>2504</v>
      </c>
    </row>
    <row r="2505" customFormat="false" ht="13.5" hidden="false" customHeight="false" outlineLevel="0" collapsed="false">
      <c r="AF2505" s="71" t="n">
        <f aca="false">水洗化人口等!B2505</f>
        <v>0</v>
      </c>
      <c r="AG2505" s="72" t="n">
        <v>2505</v>
      </c>
    </row>
    <row r="2506" customFormat="false" ht="13.5" hidden="false" customHeight="false" outlineLevel="0" collapsed="false">
      <c r="AF2506" s="71" t="n">
        <f aca="false">水洗化人口等!B2506</f>
        <v>0</v>
      </c>
      <c r="AG2506" s="72" t="n">
        <v>2506</v>
      </c>
    </row>
    <row r="2507" customFormat="false" ht="13.5" hidden="false" customHeight="false" outlineLevel="0" collapsed="false">
      <c r="AF2507" s="71" t="n">
        <f aca="false">水洗化人口等!B2507</f>
        <v>0</v>
      </c>
      <c r="AG2507" s="72" t="n">
        <v>2507</v>
      </c>
    </row>
    <row r="2508" customFormat="false" ht="13.5" hidden="false" customHeight="false" outlineLevel="0" collapsed="false">
      <c r="AF2508" s="71" t="n">
        <f aca="false">水洗化人口等!B2508</f>
        <v>0</v>
      </c>
      <c r="AG2508" s="72" t="n">
        <v>2508</v>
      </c>
    </row>
    <row r="2509" customFormat="false" ht="13.5" hidden="false" customHeight="false" outlineLevel="0" collapsed="false">
      <c r="AF2509" s="71" t="n">
        <f aca="false">水洗化人口等!B2509</f>
        <v>0</v>
      </c>
      <c r="AG2509" s="72" t="n">
        <v>2509</v>
      </c>
    </row>
    <row r="2510" customFormat="false" ht="13.5" hidden="false" customHeight="false" outlineLevel="0" collapsed="false">
      <c r="AF2510" s="71" t="n">
        <f aca="false">水洗化人口等!B2510</f>
        <v>0</v>
      </c>
      <c r="AG2510" s="72" t="n">
        <v>2510</v>
      </c>
    </row>
    <row r="2511" customFormat="false" ht="13.5" hidden="false" customHeight="false" outlineLevel="0" collapsed="false">
      <c r="AF2511" s="71" t="n">
        <f aca="false">水洗化人口等!B2511</f>
        <v>0</v>
      </c>
      <c r="AG2511" s="72" t="n">
        <v>2511</v>
      </c>
    </row>
    <row r="2512" customFormat="false" ht="13.5" hidden="false" customHeight="false" outlineLevel="0" collapsed="false">
      <c r="AF2512" s="71" t="n">
        <f aca="false">水洗化人口等!B2512</f>
        <v>0</v>
      </c>
      <c r="AG2512" s="72" t="n">
        <v>2512</v>
      </c>
    </row>
    <row r="2513" customFormat="false" ht="13.5" hidden="false" customHeight="false" outlineLevel="0" collapsed="false">
      <c r="AF2513" s="71" t="n">
        <f aca="false">水洗化人口等!B2513</f>
        <v>0</v>
      </c>
      <c r="AG2513" s="72" t="n">
        <v>2513</v>
      </c>
    </row>
    <row r="2514" customFormat="false" ht="13.5" hidden="false" customHeight="false" outlineLevel="0" collapsed="false">
      <c r="AF2514" s="71" t="n">
        <f aca="false">水洗化人口等!B2514</f>
        <v>0</v>
      </c>
      <c r="AG2514" s="72" t="n">
        <v>2514</v>
      </c>
    </row>
    <row r="2515" customFormat="false" ht="13.5" hidden="false" customHeight="false" outlineLevel="0" collapsed="false">
      <c r="AF2515" s="71" t="n">
        <f aca="false">水洗化人口等!B2515</f>
        <v>0</v>
      </c>
      <c r="AG2515" s="72" t="n">
        <v>2515</v>
      </c>
    </row>
    <row r="2516" customFormat="false" ht="13.5" hidden="false" customHeight="false" outlineLevel="0" collapsed="false">
      <c r="AF2516" s="71" t="n">
        <f aca="false">水洗化人口等!B2516</f>
        <v>0</v>
      </c>
      <c r="AG2516" s="72" t="n">
        <v>2516</v>
      </c>
    </row>
    <row r="2517" customFormat="false" ht="13.5" hidden="false" customHeight="false" outlineLevel="0" collapsed="false">
      <c r="AF2517" s="71" t="n">
        <f aca="false">水洗化人口等!B2517</f>
        <v>0</v>
      </c>
      <c r="AG2517" s="72" t="n">
        <v>2517</v>
      </c>
    </row>
    <row r="2518" customFormat="false" ht="13.5" hidden="false" customHeight="false" outlineLevel="0" collapsed="false">
      <c r="AF2518" s="71" t="n">
        <f aca="false">水洗化人口等!B2518</f>
        <v>0</v>
      </c>
      <c r="AG2518" s="72" t="n">
        <v>2518</v>
      </c>
    </row>
    <row r="2519" customFormat="false" ht="13.5" hidden="false" customHeight="false" outlineLevel="0" collapsed="false">
      <c r="AF2519" s="71" t="n">
        <f aca="false">水洗化人口等!B2519</f>
        <v>0</v>
      </c>
      <c r="AG2519" s="72" t="n">
        <v>2519</v>
      </c>
    </row>
    <row r="2520" customFormat="false" ht="13.5" hidden="false" customHeight="false" outlineLevel="0" collapsed="false">
      <c r="AF2520" s="71" t="n">
        <f aca="false">水洗化人口等!B2520</f>
        <v>0</v>
      </c>
      <c r="AG2520" s="72" t="n">
        <v>2520</v>
      </c>
    </row>
    <row r="2521" customFormat="false" ht="13.5" hidden="false" customHeight="false" outlineLevel="0" collapsed="false">
      <c r="AF2521" s="71" t="n">
        <f aca="false">水洗化人口等!B2521</f>
        <v>0</v>
      </c>
      <c r="AG2521" s="72" t="n">
        <v>2521</v>
      </c>
    </row>
    <row r="2522" customFormat="false" ht="13.5" hidden="false" customHeight="false" outlineLevel="0" collapsed="false">
      <c r="AF2522" s="71" t="n">
        <f aca="false">水洗化人口等!B2522</f>
        <v>0</v>
      </c>
      <c r="AG2522" s="72" t="n">
        <v>2522</v>
      </c>
    </row>
    <row r="2523" customFormat="false" ht="13.5" hidden="false" customHeight="false" outlineLevel="0" collapsed="false">
      <c r="AF2523" s="71" t="n">
        <f aca="false">水洗化人口等!B2523</f>
        <v>0</v>
      </c>
      <c r="AG2523" s="72" t="n">
        <v>2523</v>
      </c>
    </row>
    <row r="2524" customFormat="false" ht="13.5" hidden="false" customHeight="false" outlineLevel="0" collapsed="false">
      <c r="AF2524" s="71" t="n">
        <f aca="false">水洗化人口等!B2524</f>
        <v>0</v>
      </c>
      <c r="AG2524" s="72" t="n">
        <v>2524</v>
      </c>
    </row>
    <row r="2525" customFormat="false" ht="13.5" hidden="false" customHeight="false" outlineLevel="0" collapsed="false">
      <c r="AF2525" s="71" t="n">
        <f aca="false">水洗化人口等!B2525</f>
        <v>0</v>
      </c>
      <c r="AG2525" s="72" t="n">
        <v>2525</v>
      </c>
    </row>
    <row r="2526" customFormat="false" ht="13.5" hidden="false" customHeight="false" outlineLevel="0" collapsed="false">
      <c r="AF2526" s="71" t="n">
        <f aca="false">水洗化人口等!B2526</f>
        <v>0</v>
      </c>
      <c r="AG2526" s="72" t="n">
        <v>2526</v>
      </c>
    </row>
    <row r="2527" customFormat="false" ht="13.5" hidden="false" customHeight="false" outlineLevel="0" collapsed="false">
      <c r="AF2527" s="71" t="n">
        <f aca="false">水洗化人口等!B2527</f>
        <v>0</v>
      </c>
      <c r="AG2527" s="72" t="n">
        <v>2527</v>
      </c>
    </row>
    <row r="2528" customFormat="false" ht="13.5" hidden="false" customHeight="false" outlineLevel="0" collapsed="false">
      <c r="AF2528" s="71" t="n">
        <f aca="false">水洗化人口等!B2528</f>
        <v>0</v>
      </c>
      <c r="AG2528" s="72" t="n">
        <v>2528</v>
      </c>
    </row>
    <row r="2529" customFormat="false" ht="13.5" hidden="false" customHeight="false" outlineLevel="0" collapsed="false">
      <c r="AF2529" s="71" t="n">
        <f aca="false">水洗化人口等!B2529</f>
        <v>0</v>
      </c>
      <c r="AG2529" s="72" t="n">
        <v>2529</v>
      </c>
    </row>
    <row r="2530" customFormat="false" ht="13.5" hidden="false" customHeight="false" outlineLevel="0" collapsed="false">
      <c r="AF2530" s="71" t="n">
        <f aca="false">水洗化人口等!B2530</f>
        <v>0</v>
      </c>
      <c r="AG2530" s="72" t="n">
        <v>2530</v>
      </c>
    </row>
    <row r="2531" customFormat="false" ht="13.5" hidden="false" customHeight="false" outlineLevel="0" collapsed="false">
      <c r="AF2531" s="71" t="n">
        <f aca="false">水洗化人口等!B2531</f>
        <v>0</v>
      </c>
      <c r="AG2531" s="72" t="n">
        <v>2531</v>
      </c>
    </row>
    <row r="2532" customFormat="false" ht="13.5" hidden="false" customHeight="false" outlineLevel="0" collapsed="false">
      <c r="AF2532" s="71" t="n">
        <f aca="false">水洗化人口等!B2532</f>
        <v>0</v>
      </c>
      <c r="AG2532" s="72" t="n">
        <v>2532</v>
      </c>
    </row>
    <row r="2533" customFormat="false" ht="13.5" hidden="false" customHeight="false" outlineLevel="0" collapsed="false">
      <c r="AF2533" s="71" t="n">
        <f aca="false">水洗化人口等!B2533</f>
        <v>0</v>
      </c>
      <c r="AG2533" s="72" t="n">
        <v>2533</v>
      </c>
    </row>
    <row r="2534" customFormat="false" ht="13.5" hidden="false" customHeight="false" outlineLevel="0" collapsed="false">
      <c r="AF2534" s="71" t="n">
        <f aca="false">水洗化人口等!B2534</f>
        <v>0</v>
      </c>
      <c r="AG2534" s="72" t="n">
        <v>2534</v>
      </c>
    </row>
    <row r="2535" customFormat="false" ht="13.5" hidden="false" customHeight="false" outlineLevel="0" collapsed="false">
      <c r="AF2535" s="71" t="n">
        <f aca="false">水洗化人口等!B2535</f>
        <v>0</v>
      </c>
      <c r="AG2535" s="72" t="n">
        <v>2535</v>
      </c>
    </row>
    <row r="2536" customFormat="false" ht="13.5" hidden="false" customHeight="false" outlineLevel="0" collapsed="false">
      <c r="AF2536" s="71" t="n">
        <f aca="false">水洗化人口等!B2536</f>
        <v>0</v>
      </c>
      <c r="AG2536" s="72" t="n">
        <v>2536</v>
      </c>
    </row>
    <row r="2537" customFormat="false" ht="13.5" hidden="false" customHeight="false" outlineLevel="0" collapsed="false">
      <c r="AF2537" s="71" t="n">
        <f aca="false">水洗化人口等!B2537</f>
        <v>0</v>
      </c>
      <c r="AG2537" s="72" t="n">
        <v>2537</v>
      </c>
    </row>
    <row r="2538" customFormat="false" ht="13.5" hidden="false" customHeight="false" outlineLevel="0" collapsed="false">
      <c r="AF2538" s="71" t="n">
        <f aca="false">水洗化人口等!B2538</f>
        <v>0</v>
      </c>
      <c r="AG2538" s="72" t="n">
        <v>2538</v>
      </c>
    </row>
    <row r="2539" customFormat="false" ht="13.5" hidden="false" customHeight="false" outlineLevel="0" collapsed="false">
      <c r="AF2539" s="71" t="n">
        <f aca="false">水洗化人口等!B2539</f>
        <v>0</v>
      </c>
      <c r="AG2539" s="72" t="n">
        <v>2539</v>
      </c>
    </row>
    <row r="2540" customFormat="false" ht="13.5" hidden="false" customHeight="false" outlineLevel="0" collapsed="false">
      <c r="AF2540" s="71" t="n">
        <f aca="false">水洗化人口等!B2540</f>
        <v>0</v>
      </c>
      <c r="AG2540" s="72" t="n">
        <v>2540</v>
      </c>
    </row>
    <row r="2541" customFormat="false" ht="13.5" hidden="false" customHeight="false" outlineLevel="0" collapsed="false">
      <c r="AF2541" s="71" t="n">
        <f aca="false">水洗化人口等!B2541</f>
        <v>0</v>
      </c>
      <c r="AG2541" s="72" t="n">
        <v>2541</v>
      </c>
    </row>
    <row r="2542" customFormat="false" ht="13.5" hidden="false" customHeight="false" outlineLevel="0" collapsed="false">
      <c r="AF2542" s="71" t="n">
        <f aca="false">水洗化人口等!B2542</f>
        <v>0</v>
      </c>
      <c r="AG2542" s="72" t="n">
        <v>2542</v>
      </c>
    </row>
    <row r="2543" customFormat="false" ht="13.5" hidden="false" customHeight="false" outlineLevel="0" collapsed="false">
      <c r="AF2543" s="71" t="n">
        <f aca="false">水洗化人口等!B2543</f>
        <v>0</v>
      </c>
      <c r="AG2543" s="72" t="n">
        <v>2543</v>
      </c>
    </row>
    <row r="2544" customFormat="false" ht="13.5" hidden="false" customHeight="false" outlineLevel="0" collapsed="false">
      <c r="AF2544" s="71" t="n">
        <f aca="false">水洗化人口等!B2544</f>
        <v>0</v>
      </c>
      <c r="AG2544" s="72" t="n">
        <v>2544</v>
      </c>
    </row>
    <row r="2545" customFormat="false" ht="13.5" hidden="false" customHeight="false" outlineLevel="0" collapsed="false">
      <c r="AF2545" s="71" t="n">
        <f aca="false">水洗化人口等!B2545</f>
        <v>0</v>
      </c>
      <c r="AG2545" s="72" t="n">
        <v>2545</v>
      </c>
    </row>
    <row r="2546" customFormat="false" ht="13.5" hidden="false" customHeight="false" outlineLevel="0" collapsed="false">
      <c r="AF2546" s="71" t="n">
        <f aca="false">水洗化人口等!B2546</f>
        <v>0</v>
      </c>
      <c r="AG2546" s="72" t="n">
        <v>2546</v>
      </c>
    </row>
    <row r="2547" customFormat="false" ht="13.5" hidden="false" customHeight="false" outlineLevel="0" collapsed="false">
      <c r="AF2547" s="71" t="n">
        <f aca="false">水洗化人口等!B2547</f>
        <v>0</v>
      </c>
      <c r="AG2547" s="72" t="n">
        <v>2547</v>
      </c>
    </row>
    <row r="2548" customFormat="false" ht="13.5" hidden="false" customHeight="false" outlineLevel="0" collapsed="false">
      <c r="AF2548" s="71" t="n">
        <f aca="false">水洗化人口等!B2548</f>
        <v>0</v>
      </c>
      <c r="AG2548" s="72" t="n">
        <v>2548</v>
      </c>
    </row>
    <row r="2549" customFormat="false" ht="13.5" hidden="false" customHeight="false" outlineLevel="0" collapsed="false">
      <c r="AF2549" s="71" t="n">
        <f aca="false">水洗化人口等!B2549</f>
        <v>0</v>
      </c>
      <c r="AG2549" s="72" t="n">
        <v>2549</v>
      </c>
    </row>
    <row r="2550" customFormat="false" ht="13.5" hidden="false" customHeight="false" outlineLevel="0" collapsed="false">
      <c r="AF2550" s="71" t="n">
        <f aca="false">水洗化人口等!B2550</f>
        <v>0</v>
      </c>
      <c r="AG2550" s="72" t="n">
        <v>2550</v>
      </c>
    </row>
    <row r="2551" customFormat="false" ht="13.5" hidden="false" customHeight="false" outlineLevel="0" collapsed="false">
      <c r="AF2551" s="71" t="n">
        <f aca="false">水洗化人口等!B2551</f>
        <v>0</v>
      </c>
      <c r="AG2551" s="72" t="n">
        <v>2551</v>
      </c>
    </row>
    <row r="2552" customFormat="false" ht="13.5" hidden="false" customHeight="false" outlineLevel="0" collapsed="false">
      <c r="AF2552" s="71" t="n">
        <f aca="false">水洗化人口等!B2552</f>
        <v>0</v>
      </c>
      <c r="AG2552" s="72" t="n">
        <v>2552</v>
      </c>
    </row>
    <row r="2553" customFormat="false" ht="13.5" hidden="false" customHeight="false" outlineLevel="0" collapsed="false">
      <c r="AF2553" s="71" t="n">
        <f aca="false">水洗化人口等!B2553</f>
        <v>0</v>
      </c>
      <c r="AG2553" s="72" t="n">
        <v>2553</v>
      </c>
    </row>
    <row r="2554" customFormat="false" ht="13.5" hidden="false" customHeight="false" outlineLevel="0" collapsed="false">
      <c r="AF2554" s="71" t="n">
        <f aca="false">水洗化人口等!B2554</f>
        <v>0</v>
      </c>
      <c r="AG2554" s="72" t="n">
        <v>2554</v>
      </c>
    </row>
    <row r="2555" customFormat="false" ht="13.5" hidden="false" customHeight="false" outlineLevel="0" collapsed="false">
      <c r="AF2555" s="71" t="n">
        <f aca="false">水洗化人口等!B2555</f>
        <v>0</v>
      </c>
      <c r="AG2555" s="72" t="n">
        <v>2555</v>
      </c>
    </row>
    <row r="2556" customFormat="false" ht="13.5" hidden="false" customHeight="false" outlineLevel="0" collapsed="false">
      <c r="AF2556" s="71" t="n">
        <f aca="false">水洗化人口等!B2556</f>
        <v>0</v>
      </c>
      <c r="AG2556" s="72" t="n">
        <v>2556</v>
      </c>
    </row>
    <row r="2557" customFormat="false" ht="13.5" hidden="false" customHeight="false" outlineLevel="0" collapsed="false">
      <c r="AF2557" s="71" t="n">
        <f aca="false">水洗化人口等!B2557</f>
        <v>0</v>
      </c>
      <c r="AG2557" s="72" t="n">
        <v>2557</v>
      </c>
    </row>
    <row r="2558" customFormat="false" ht="13.5" hidden="false" customHeight="false" outlineLevel="0" collapsed="false">
      <c r="AF2558" s="71" t="n">
        <f aca="false">水洗化人口等!B2558</f>
        <v>0</v>
      </c>
      <c r="AG2558" s="72" t="n">
        <v>2558</v>
      </c>
    </row>
    <row r="2559" customFormat="false" ht="13.5" hidden="false" customHeight="false" outlineLevel="0" collapsed="false">
      <c r="AF2559" s="71" t="n">
        <f aca="false">水洗化人口等!B2559</f>
        <v>0</v>
      </c>
      <c r="AG2559" s="72" t="n">
        <v>2559</v>
      </c>
    </row>
    <row r="2560" customFormat="false" ht="13.5" hidden="false" customHeight="false" outlineLevel="0" collapsed="false">
      <c r="AF2560" s="71" t="n">
        <f aca="false">水洗化人口等!B2560</f>
        <v>0</v>
      </c>
      <c r="AG2560" s="72" t="n">
        <v>2560</v>
      </c>
    </row>
    <row r="2561" customFormat="false" ht="13.5" hidden="false" customHeight="false" outlineLevel="0" collapsed="false">
      <c r="AF2561" s="71" t="n">
        <f aca="false">水洗化人口等!B2561</f>
        <v>0</v>
      </c>
      <c r="AG2561" s="72" t="n">
        <v>2561</v>
      </c>
    </row>
    <row r="2562" customFormat="false" ht="13.5" hidden="false" customHeight="false" outlineLevel="0" collapsed="false">
      <c r="AF2562" s="71" t="n">
        <f aca="false">水洗化人口等!B2562</f>
        <v>0</v>
      </c>
      <c r="AG2562" s="72" t="n">
        <v>2562</v>
      </c>
    </row>
    <row r="2563" customFormat="false" ht="13.5" hidden="false" customHeight="false" outlineLevel="0" collapsed="false">
      <c r="AF2563" s="71" t="n">
        <f aca="false">水洗化人口等!B2563</f>
        <v>0</v>
      </c>
      <c r="AG2563" s="72" t="n">
        <v>2563</v>
      </c>
    </row>
    <row r="2564" customFormat="false" ht="13.5" hidden="false" customHeight="false" outlineLevel="0" collapsed="false">
      <c r="AF2564" s="71" t="n">
        <f aca="false">水洗化人口等!B2564</f>
        <v>0</v>
      </c>
      <c r="AG2564" s="72" t="n">
        <v>2564</v>
      </c>
    </row>
    <row r="2565" customFormat="false" ht="13.5" hidden="false" customHeight="false" outlineLevel="0" collapsed="false">
      <c r="AF2565" s="71" t="n">
        <f aca="false">水洗化人口等!B2565</f>
        <v>0</v>
      </c>
      <c r="AG2565" s="72" t="n">
        <v>2565</v>
      </c>
    </row>
    <row r="2566" customFormat="false" ht="13.5" hidden="false" customHeight="false" outlineLevel="0" collapsed="false">
      <c r="AF2566" s="71" t="n">
        <f aca="false">水洗化人口等!B2566</f>
        <v>0</v>
      </c>
      <c r="AG2566" s="72" t="n">
        <v>2566</v>
      </c>
    </row>
    <row r="2567" customFormat="false" ht="13.5" hidden="false" customHeight="false" outlineLevel="0" collapsed="false">
      <c r="AF2567" s="71" t="n">
        <f aca="false">水洗化人口等!B2567</f>
        <v>0</v>
      </c>
      <c r="AG2567" s="72" t="n">
        <v>2567</v>
      </c>
    </row>
    <row r="2568" customFormat="false" ht="13.5" hidden="false" customHeight="false" outlineLevel="0" collapsed="false">
      <c r="AF2568" s="71" t="n">
        <f aca="false">水洗化人口等!B2568</f>
        <v>0</v>
      </c>
      <c r="AG2568" s="72" t="n">
        <v>2568</v>
      </c>
    </row>
    <row r="2569" customFormat="false" ht="13.5" hidden="false" customHeight="false" outlineLevel="0" collapsed="false">
      <c r="AF2569" s="71" t="n">
        <f aca="false">水洗化人口等!B2569</f>
        <v>0</v>
      </c>
      <c r="AG2569" s="72" t="n">
        <v>2569</v>
      </c>
    </row>
    <row r="2570" customFormat="false" ht="13.5" hidden="false" customHeight="false" outlineLevel="0" collapsed="false">
      <c r="AF2570" s="71" t="n">
        <f aca="false">水洗化人口等!B2570</f>
        <v>0</v>
      </c>
      <c r="AG2570" s="72" t="n">
        <v>2570</v>
      </c>
    </row>
    <row r="2571" customFormat="false" ht="13.5" hidden="false" customHeight="false" outlineLevel="0" collapsed="false">
      <c r="AF2571" s="71" t="n">
        <f aca="false">水洗化人口等!B2571</f>
        <v>0</v>
      </c>
      <c r="AG2571" s="72" t="n">
        <v>2571</v>
      </c>
    </row>
    <row r="2572" customFormat="false" ht="13.5" hidden="false" customHeight="false" outlineLevel="0" collapsed="false">
      <c r="AF2572" s="71" t="n">
        <f aca="false">水洗化人口等!B2572</f>
        <v>0</v>
      </c>
      <c r="AG2572" s="72" t="n">
        <v>2572</v>
      </c>
    </row>
    <row r="2573" customFormat="false" ht="13.5" hidden="false" customHeight="false" outlineLevel="0" collapsed="false">
      <c r="AF2573" s="71" t="n">
        <f aca="false">水洗化人口等!B2573</f>
        <v>0</v>
      </c>
      <c r="AG2573" s="72" t="n">
        <v>2573</v>
      </c>
    </row>
    <row r="2574" customFormat="false" ht="13.5" hidden="false" customHeight="false" outlineLevel="0" collapsed="false">
      <c r="AF2574" s="71" t="n">
        <f aca="false">水洗化人口等!B2574</f>
        <v>0</v>
      </c>
      <c r="AG2574" s="72" t="n">
        <v>2574</v>
      </c>
    </row>
    <row r="2575" customFormat="false" ht="13.5" hidden="false" customHeight="false" outlineLevel="0" collapsed="false">
      <c r="AF2575" s="71" t="n">
        <f aca="false">水洗化人口等!B2575</f>
        <v>0</v>
      </c>
      <c r="AG2575" s="72" t="n">
        <v>2575</v>
      </c>
    </row>
    <row r="2576" customFormat="false" ht="13.5" hidden="false" customHeight="false" outlineLevel="0" collapsed="false">
      <c r="AF2576" s="71" t="n">
        <f aca="false">水洗化人口等!B2576</f>
        <v>0</v>
      </c>
      <c r="AG2576" s="72" t="n">
        <v>2576</v>
      </c>
    </row>
    <row r="2577" customFormat="false" ht="13.5" hidden="false" customHeight="false" outlineLevel="0" collapsed="false">
      <c r="AF2577" s="71" t="n">
        <f aca="false">水洗化人口等!B2577</f>
        <v>0</v>
      </c>
      <c r="AG2577" s="72" t="n">
        <v>2577</v>
      </c>
    </row>
    <row r="2578" customFormat="false" ht="13.5" hidden="false" customHeight="false" outlineLevel="0" collapsed="false">
      <c r="AF2578" s="71" t="n">
        <f aca="false">水洗化人口等!B2578</f>
        <v>0</v>
      </c>
      <c r="AG2578" s="72" t="n">
        <v>2578</v>
      </c>
    </row>
    <row r="2579" customFormat="false" ht="13.5" hidden="false" customHeight="false" outlineLevel="0" collapsed="false">
      <c r="AF2579" s="71" t="n">
        <f aca="false">水洗化人口等!B2579</f>
        <v>0</v>
      </c>
      <c r="AG2579" s="72" t="n">
        <v>2579</v>
      </c>
    </row>
    <row r="2580" customFormat="false" ht="13.5" hidden="false" customHeight="false" outlineLevel="0" collapsed="false">
      <c r="AF2580" s="71" t="n">
        <f aca="false">水洗化人口等!B2580</f>
        <v>0</v>
      </c>
      <c r="AG2580" s="72" t="n">
        <v>2580</v>
      </c>
    </row>
    <row r="2581" customFormat="false" ht="13.5" hidden="false" customHeight="false" outlineLevel="0" collapsed="false">
      <c r="AF2581" s="71" t="n">
        <f aca="false">水洗化人口等!B2581</f>
        <v>0</v>
      </c>
      <c r="AG2581" s="72" t="n">
        <v>2581</v>
      </c>
    </row>
    <row r="2582" customFormat="false" ht="13.5" hidden="false" customHeight="false" outlineLevel="0" collapsed="false">
      <c r="AF2582" s="71" t="n">
        <f aca="false">水洗化人口等!B2582</f>
        <v>0</v>
      </c>
      <c r="AG2582" s="72" t="n">
        <v>2582</v>
      </c>
    </row>
    <row r="2583" customFormat="false" ht="13.5" hidden="false" customHeight="false" outlineLevel="0" collapsed="false">
      <c r="AF2583" s="71" t="n">
        <f aca="false">水洗化人口等!B2583</f>
        <v>0</v>
      </c>
      <c r="AG2583" s="72" t="n">
        <v>2583</v>
      </c>
    </row>
    <row r="2584" customFormat="false" ht="13.5" hidden="false" customHeight="false" outlineLevel="0" collapsed="false">
      <c r="AF2584" s="71" t="n">
        <f aca="false">水洗化人口等!B2584</f>
        <v>0</v>
      </c>
      <c r="AG2584" s="72" t="n">
        <v>2584</v>
      </c>
    </row>
    <row r="2585" customFormat="false" ht="13.5" hidden="false" customHeight="false" outlineLevel="0" collapsed="false">
      <c r="AF2585" s="71" t="n">
        <f aca="false">水洗化人口等!B2585</f>
        <v>0</v>
      </c>
      <c r="AG2585" s="72" t="n">
        <v>2585</v>
      </c>
    </row>
    <row r="2586" customFormat="false" ht="13.5" hidden="false" customHeight="false" outlineLevel="0" collapsed="false">
      <c r="AF2586" s="71" t="n">
        <f aca="false">水洗化人口等!B2586</f>
        <v>0</v>
      </c>
      <c r="AG2586" s="72" t="n">
        <v>2586</v>
      </c>
    </row>
    <row r="2587" customFormat="false" ht="13.5" hidden="false" customHeight="false" outlineLevel="0" collapsed="false">
      <c r="AF2587" s="71" t="n">
        <f aca="false">水洗化人口等!B2587</f>
        <v>0</v>
      </c>
      <c r="AG2587" s="72" t="n">
        <v>2587</v>
      </c>
    </row>
    <row r="2588" customFormat="false" ht="13.5" hidden="false" customHeight="false" outlineLevel="0" collapsed="false">
      <c r="AF2588" s="71" t="n">
        <f aca="false">水洗化人口等!B2588</f>
        <v>0</v>
      </c>
      <c r="AG2588" s="72" t="n">
        <v>2588</v>
      </c>
    </row>
    <row r="2589" customFormat="false" ht="13.5" hidden="false" customHeight="false" outlineLevel="0" collapsed="false">
      <c r="AF2589" s="71" t="n">
        <f aca="false">水洗化人口等!B2589</f>
        <v>0</v>
      </c>
      <c r="AG2589" s="72" t="n">
        <v>2589</v>
      </c>
    </row>
    <row r="2590" customFormat="false" ht="13.5" hidden="false" customHeight="false" outlineLevel="0" collapsed="false">
      <c r="AF2590" s="71" t="n">
        <f aca="false">水洗化人口等!B2590</f>
        <v>0</v>
      </c>
      <c r="AG2590" s="72" t="n">
        <v>2590</v>
      </c>
    </row>
    <row r="2591" customFormat="false" ht="13.5" hidden="false" customHeight="false" outlineLevel="0" collapsed="false">
      <c r="AF2591" s="71" t="n">
        <f aca="false">水洗化人口等!B2591</f>
        <v>0</v>
      </c>
      <c r="AG2591" s="72" t="n">
        <v>2591</v>
      </c>
    </row>
    <row r="2592" customFormat="false" ht="13.5" hidden="false" customHeight="false" outlineLevel="0" collapsed="false">
      <c r="AF2592" s="71" t="n">
        <f aca="false">水洗化人口等!B2592</f>
        <v>0</v>
      </c>
      <c r="AG2592" s="72" t="n">
        <v>2592</v>
      </c>
    </row>
    <row r="2593" customFormat="false" ht="13.5" hidden="false" customHeight="false" outlineLevel="0" collapsed="false">
      <c r="AF2593" s="71" t="n">
        <f aca="false">水洗化人口等!B2593</f>
        <v>0</v>
      </c>
      <c r="AG2593" s="72" t="n">
        <v>2593</v>
      </c>
    </row>
    <row r="2594" customFormat="false" ht="13.5" hidden="false" customHeight="false" outlineLevel="0" collapsed="false">
      <c r="AF2594" s="71" t="n">
        <f aca="false">水洗化人口等!B2594</f>
        <v>0</v>
      </c>
      <c r="AG2594" s="72" t="n">
        <v>2594</v>
      </c>
    </row>
    <row r="2595" customFormat="false" ht="13.5" hidden="false" customHeight="false" outlineLevel="0" collapsed="false">
      <c r="AF2595" s="71" t="n">
        <f aca="false">水洗化人口等!B2595</f>
        <v>0</v>
      </c>
      <c r="AG2595" s="72" t="n">
        <v>2595</v>
      </c>
    </row>
    <row r="2596" customFormat="false" ht="13.5" hidden="false" customHeight="false" outlineLevel="0" collapsed="false">
      <c r="AF2596" s="71" t="n">
        <f aca="false">水洗化人口等!B2596</f>
        <v>0</v>
      </c>
      <c r="AG2596" s="72" t="n">
        <v>2596</v>
      </c>
    </row>
    <row r="2597" customFormat="false" ht="13.5" hidden="false" customHeight="false" outlineLevel="0" collapsed="false">
      <c r="AF2597" s="71" t="n">
        <f aca="false">水洗化人口等!B2597</f>
        <v>0</v>
      </c>
      <c r="AG2597" s="72" t="n">
        <v>2597</v>
      </c>
    </row>
    <row r="2598" customFormat="false" ht="13.5" hidden="false" customHeight="false" outlineLevel="0" collapsed="false">
      <c r="AF2598" s="71" t="n">
        <f aca="false">水洗化人口等!B2598</f>
        <v>0</v>
      </c>
      <c r="AG2598" s="72" t="n">
        <v>2598</v>
      </c>
    </row>
    <row r="2599" customFormat="false" ht="13.5" hidden="false" customHeight="false" outlineLevel="0" collapsed="false">
      <c r="AF2599" s="71" t="n">
        <f aca="false">水洗化人口等!B2599</f>
        <v>0</v>
      </c>
      <c r="AG2599" s="72" t="n">
        <v>2599</v>
      </c>
    </row>
    <row r="2600" customFormat="false" ht="13.5" hidden="false" customHeight="false" outlineLevel="0" collapsed="false">
      <c r="AF2600" s="71" t="n">
        <f aca="false">水洗化人口等!B2600</f>
        <v>0</v>
      </c>
      <c r="AG2600" s="72" t="n">
        <v>2600</v>
      </c>
    </row>
    <row r="2601" customFormat="false" ht="13.5" hidden="false" customHeight="false" outlineLevel="0" collapsed="false">
      <c r="AF2601" s="71" t="n">
        <f aca="false">水洗化人口等!B2601</f>
        <v>0</v>
      </c>
      <c r="AG2601" s="72" t="n">
        <v>2601</v>
      </c>
    </row>
    <row r="2602" customFormat="false" ht="13.5" hidden="false" customHeight="false" outlineLevel="0" collapsed="false">
      <c r="AF2602" s="71" t="n">
        <f aca="false">水洗化人口等!B2602</f>
        <v>0</v>
      </c>
      <c r="AG2602" s="72" t="n">
        <v>2602</v>
      </c>
    </row>
    <row r="2603" customFormat="false" ht="13.5" hidden="false" customHeight="false" outlineLevel="0" collapsed="false">
      <c r="AF2603" s="71" t="n">
        <f aca="false">水洗化人口等!B2603</f>
        <v>0</v>
      </c>
      <c r="AG2603" s="72" t="n">
        <v>2603</v>
      </c>
    </row>
    <row r="2604" customFormat="false" ht="13.5" hidden="false" customHeight="false" outlineLevel="0" collapsed="false">
      <c r="AF2604" s="71" t="n">
        <f aca="false">水洗化人口等!B2604</f>
        <v>0</v>
      </c>
      <c r="AG2604" s="72" t="n">
        <v>2604</v>
      </c>
    </row>
    <row r="2605" customFormat="false" ht="13.5" hidden="false" customHeight="false" outlineLevel="0" collapsed="false">
      <c r="AF2605" s="71" t="n">
        <f aca="false">水洗化人口等!B2605</f>
        <v>0</v>
      </c>
      <c r="AG2605" s="72" t="n">
        <v>2605</v>
      </c>
    </row>
    <row r="2606" customFormat="false" ht="13.5" hidden="false" customHeight="false" outlineLevel="0" collapsed="false">
      <c r="AF2606" s="71" t="n">
        <f aca="false">水洗化人口等!B2606</f>
        <v>0</v>
      </c>
      <c r="AG2606" s="72" t="n">
        <v>2606</v>
      </c>
    </row>
    <row r="2607" customFormat="false" ht="13.5" hidden="false" customHeight="false" outlineLevel="0" collapsed="false">
      <c r="AF2607" s="71" t="n">
        <f aca="false">水洗化人口等!B2607</f>
        <v>0</v>
      </c>
      <c r="AG2607" s="72" t="n">
        <v>2607</v>
      </c>
    </row>
    <row r="2608" customFormat="false" ht="13.5" hidden="false" customHeight="false" outlineLevel="0" collapsed="false">
      <c r="AF2608" s="71" t="n">
        <f aca="false">水洗化人口等!B2608</f>
        <v>0</v>
      </c>
      <c r="AG2608" s="72" t="n">
        <v>2608</v>
      </c>
    </row>
    <row r="2609" customFormat="false" ht="13.5" hidden="false" customHeight="false" outlineLevel="0" collapsed="false">
      <c r="AF2609" s="71" t="n">
        <f aca="false">水洗化人口等!B2609</f>
        <v>0</v>
      </c>
      <c r="AG2609" s="72" t="n">
        <v>2609</v>
      </c>
    </row>
    <row r="2610" customFormat="false" ht="13.5" hidden="false" customHeight="false" outlineLevel="0" collapsed="false">
      <c r="AF2610" s="71" t="n">
        <f aca="false">水洗化人口等!B2610</f>
        <v>0</v>
      </c>
      <c r="AG2610" s="72" t="n">
        <v>2610</v>
      </c>
    </row>
    <row r="2611" customFormat="false" ht="13.5" hidden="false" customHeight="false" outlineLevel="0" collapsed="false">
      <c r="AF2611" s="71" t="n">
        <f aca="false">水洗化人口等!B2611</f>
        <v>0</v>
      </c>
      <c r="AG2611" s="72" t="n">
        <v>2611</v>
      </c>
    </row>
    <row r="2612" customFormat="false" ht="13.5" hidden="false" customHeight="false" outlineLevel="0" collapsed="false">
      <c r="AF2612" s="71" t="n">
        <f aca="false">水洗化人口等!B2612</f>
        <v>0</v>
      </c>
      <c r="AG2612" s="72" t="n">
        <v>2612</v>
      </c>
    </row>
    <row r="2613" customFormat="false" ht="13.5" hidden="false" customHeight="false" outlineLevel="0" collapsed="false">
      <c r="AF2613" s="71" t="n">
        <f aca="false">水洗化人口等!B2613</f>
        <v>0</v>
      </c>
      <c r="AG2613" s="72" t="n">
        <v>2613</v>
      </c>
    </row>
    <row r="2614" customFormat="false" ht="13.5" hidden="false" customHeight="false" outlineLevel="0" collapsed="false">
      <c r="AF2614" s="71" t="n">
        <f aca="false">水洗化人口等!B2614</f>
        <v>0</v>
      </c>
      <c r="AG2614" s="72" t="n">
        <v>2614</v>
      </c>
    </row>
    <row r="2615" customFormat="false" ht="13.5" hidden="false" customHeight="false" outlineLevel="0" collapsed="false">
      <c r="AF2615" s="71" t="n">
        <f aca="false">水洗化人口等!B2615</f>
        <v>0</v>
      </c>
      <c r="AG2615" s="72" t="n">
        <v>2615</v>
      </c>
    </row>
    <row r="2616" customFormat="false" ht="13.5" hidden="false" customHeight="false" outlineLevel="0" collapsed="false">
      <c r="AF2616" s="71" t="n">
        <f aca="false">水洗化人口等!B2616</f>
        <v>0</v>
      </c>
      <c r="AG2616" s="72" t="n">
        <v>2616</v>
      </c>
    </row>
    <row r="2617" customFormat="false" ht="13.5" hidden="false" customHeight="false" outlineLevel="0" collapsed="false">
      <c r="AF2617" s="71" t="n">
        <f aca="false">水洗化人口等!B2617</f>
        <v>0</v>
      </c>
      <c r="AG2617" s="72" t="n">
        <v>2617</v>
      </c>
    </row>
    <row r="2618" customFormat="false" ht="13.5" hidden="false" customHeight="false" outlineLevel="0" collapsed="false">
      <c r="AF2618" s="71" t="n">
        <f aca="false">水洗化人口等!B2618</f>
        <v>0</v>
      </c>
      <c r="AG2618" s="72" t="n">
        <v>2618</v>
      </c>
    </row>
    <row r="2619" customFormat="false" ht="13.5" hidden="false" customHeight="false" outlineLevel="0" collapsed="false">
      <c r="AF2619" s="71" t="n">
        <f aca="false">水洗化人口等!B2619</f>
        <v>0</v>
      </c>
      <c r="AG2619" s="72" t="n">
        <v>2619</v>
      </c>
    </row>
    <row r="2620" customFormat="false" ht="13.5" hidden="false" customHeight="false" outlineLevel="0" collapsed="false">
      <c r="AF2620" s="71" t="n">
        <f aca="false">水洗化人口等!B2620</f>
        <v>0</v>
      </c>
      <c r="AG2620" s="72" t="n">
        <v>2620</v>
      </c>
    </row>
    <row r="2621" customFormat="false" ht="13.5" hidden="false" customHeight="false" outlineLevel="0" collapsed="false">
      <c r="AF2621" s="71" t="n">
        <f aca="false">水洗化人口等!B2621</f>
        <v>0</v>
      </c>
      <c r="AG2621" s="72" t="n">
        <v>2621</v>
      </c>
    </row>
    <row r="2622" customFormat="false" ht="13.5" hidden="false" customHeight="false" outlineLevel="0" collapsed="false">
      <c r="AF2622" s="71" t="n">
        <f aca="false">水洗化人口等!B2622</f>
        <v>0</v>
      </c>
      <c r="AG2622" s="72" t="n">
        <v>2622</v>
      </c>
    </row>
    <row r="2623" customFormat="false" ht="13.5" hidden="false" customHeight="false" outlineLevel="0" collapsed="false">
      <c r="AF2623" s="71" t="n">
        <f aca="false">水洗化人口等!B2623</f>
        <v>0</v>
      </c>
      <c r="AG2623" s="72" t="n">
        <v>2623</v>
      </c>
    </row>
    <row r="2624" customFormat="false" ht="13.5" hidden="false" customHeight="false" outlineLevel="0" collapsed="false">
      <c r="AF2624" s="71" t="n">
        <f aca="false">水洗化人口等!B2624</f>
        <v>0</v>
      </c>
      <c r="AG2624" s="72" t="n">
        <v>2624</v>
      </c>
    </row>
    <row r="2625" customFormat="false" ht="13.5" hidden="false" customHeight="false" outlineLevel="0" collapsed="false">
      <c r="AF2625" s="71" t="n">
        <f aca="false">水洗化人口等!B2625</f>
        <v>0</v>
      </c>
      <c r="AG2625" s="72" t="n">
        <v>2625</v>
      </c>
    </row>
    <row r="2626" customFormat="false" ht="13.5" hidden="false" customHeight="false" outlineLevel="0" collapsed="false">
      <c r="AF2626" s="71" t="n">
        <f aca="false">水洗化人口等!B2626</f>
        <v>0</v>
      </c>
      <c r="AG2626" s="72" t="n">
        <v>2626</v>
      </c>
    </row>
    <row r="2627" customFormat="false" ht="13.5" hidden="false" customHeight="false" outlineLevel="0" collapsed="false">
      <c r="AF2627" s="71" t="n">
        <f aca="false">水洗化人口等!B2627</f>
        <v>0</v>
      </c>
      <c r="AG2627" s="72" t="n">
        <v>2627</v>
      </c>
    </row>
    <row r="2628" customFormat="false" ht="13.5" hidden="false" customHeight="false" outlineLevel="0" collapsed="false">
      <c r="AF2628" s="71" t="n">
        <f aca="false">水洗化人口等!B2628</f>
        <v>0</v>
      </c>
      <c r="AG2628" s="72" t="n">
        <v>2628</v>
      </c>
    </row>
    <row r="2629" customFormat="false" ht="13.5" hidden="false" customHeight="false" outlineLevel="0" collapsed="false">
      <c r="AF2629" s="71" t="n">
        <f aca="false">水洗化人口等!B2629</f>
        <v>0</v>
      </c>
      <c r="AG2629" s="72" t="n">
        <v>2629</v>
      </c>
    </row>
    <row r="2630" customFormat="false" ht="13.5" hidden="false" customHeight="false" outlineLevel="0" collapsed="false">
      <c r="AF2630" s="71" t="n">
        <f aca="false">水洗化人口等!B2630</f>
        <v>0</v>
      </c>
      <c r="AG2630" s="72" t="n">
        <v>2630</v>
      </c>
    </row>
    <row r="2631" customFormat="false" ht="13.5" hidden="false" customHeight="false" outlineLevel="0" collapsed="false">
      <c r="AF2631" s="71" t="n">
        <f aca="false">水洗化人口等!B2631</f>
        <v>0</v>
      </c>
      <c r="AG2631" s="72" t="n">
        <v>2631</v>
      </c>
    </row>
    <row r="2632" customFormat="false" ht="13.5" hidden="false" customHeight="false" outlineLevel="0" collapsed="false">
      <c r="AF2632" s="71" t="n">
        <f aca="false">水洗化人口等!B2632</f>
        <v>0</v>
      </c>
      <c r="AG2632" s="72" t="n">
        <v>2632</v>
      </c>
    </row>
    <row r="2633" customFormat="false" ht="13.5" hidden="false" customHeight="false" outlineLevel="0" collapsed="false">
      <c r="AF2633" s="71" t="n">
        <f aca="false">水洗化人口等!B2633</f>
        <v>0</v>
      </c>
      <c r="AG2633" s="72" t="n">
        <v>2633</v>
      </c>
    </row>
    <row r="2634" customFormat="false" ht="13.5" hidden="false" customHeight="false" outlineLevel="0" collapsed="false">
      <c r="AF2634" s="71" t="n">
        <f aca="false">水洗化人口等!B2634</f>
        <v>0</v>
      </c>
      <c r="AG2634" s="72" t="n">
        <v>2634</v>
      </c>
    </row>
    <row r="2635" customFormat="false" ht="13.5" hidden="false" customHeight="false" outlineLevel="0" collapsed="false">
      <c r="AF2635" s="71" t="n">
        <f aca="false">水洗化人口等!B2635</f>
        <v>0</v>
      </c>
      <c r="AG2635" s="72" t="n">
        <v>2635</v>
      </c>
    </row>
    <row r="2636" customFormat="false" ht="13.5" hidden="false" customHeight="false" outlineLevel="0" collapsed="false">
      <c r="AF2636" s="71" t="n">
        <f aca="false">水洗化人口等!B2636</f>
        <v>0</v>
      </c>
      <c r="AG2636" s="72" t="n">
        <v>2636</v>
      </c>
    </row>
    <row r="2637" customFormat="false" ht="13.5" hidden="false" customHeight="false" outlineLevel="0" collapsed="false">
      <c r="AF2637" s="71" t="n">
        <f aca="false">水洗化人口等!B2637</f>
        <v>0</v>
      </c>
      <c r="AG2637" s="72" t="n">
        <v>2637</v>
      </c>
    </row>
    <row r="2638" customFormat="false" ht="13.5" hidden="false" customHeight="false" outlineLevel="0" collapsed="false">
      <c r="AF2638" s="71" t="n">
        <f aca="false">水洗化人口等!B2638</f>
        <v>0</v>
      </c>
      <c r="AG2638" s="72" t="n">
        <v>2638</v>
      </c>
    </row>
    <row r="2639" customFormat="false" ht="13.5" hidden="false" customHeight="false" outlineLevel="0" collapsed="false">
      <c r="AF2639" s="71" t="n">
        <f aca="false">水洗化人口等!B2639</f>
        <v>0</v>
      </c>
      <c r="AG2639" s="72" t="n">
        <v>2639</v>
      </c>
    </row>
    <row r="2640" customFormat="false" ht="13.5" hidden="false" customHeight="false" outlineLevel="0" collapsed="false">
      <c r="AF2640" s="71" t="n">
        <f aca="false">水洗化人口等!B2640</f>
        <v>0</v>
      </c>
      <c r="AG2640" s="72" t="n">
        <v>2640</v>
      </c>
    </row>
    <row r="2641" customFormat="false" ht="13.5" hidden="false" customHeight="false" outlineLevel="0" collapsed="false">
      <c r="AF2641" s="71" t="n">
        <f aca="false">水洗化人口等!B2641</f>
        <v>0</v>
      </c>
      <c r="AG2641" s="72" t="n">
        <v>2641</v>
      </c>
    </row>
    <row r="2642" customFormat="false" ht="13.5" hidden="false" customHeight="false" outlineLevel="0" collapsed="false">
      <c r="AF2642" s="71" t="n">
        <f aca="false">水洗化人口等!B2642</f>
        <v>0</v>
      </c>
      <c r="AG2642" s="72" t="n">
        <v>2642</v>
      </c>
    </row>
    <row r="2643" customFormat="false" ht="13.5" hidden="false" customHeight="false" outlineLevel="0" collapsed="false">
      <c r="AF2643" s="71" t="n">
        <f aca="false">水洗化人口等!B2643</f>
        <v>0</v>
      </c>
      <c r="AG2643" s="72" t="n">
        <v>2643</v>
      </c>
    </row>
    <row r="2644" customFormat="false" ht="13.5" hidden="false" customHeight="false" outlineLevel="0" collapsed="false">
      <c r="AF2644" s="71" t="n">
        <f aca="false">水洗化人口等!B2644</f>
        <v>0</v>
      </c>
      <c r="AG2644" s="72" t="n">
        <v>2644</v>
      </c>
    </row>
    <row r="2645" customFormat="false" ht="13.5" hidden="false" customHeight="false" outlineLevel="0" collapsed="false">
      <c r="AF2645" s="71" t="n">
        <f aca="false">水洗化人口等!B2645</f>
        <v>0</v>
      </c>
      <c r="AG2645" s="72" t="n">
        <v>2645</v>
      </c>
    </row>
    <row r="2646" customFormat="false" ht="13.5" hidden="false" customHeight="false" outlineLevel="0" collapsed="false">
      <c r="AF2646" s="71" t="n">
        <f aca="false">水洗化人口等!B2646</f>
        <v>0</v>
      </c>
      <c r="AG2646" s="72" t="n">
        <v>2646</v>
      </c>
    </row>
    <row r="2647" customFormat="false" ht="13.5" hidden="false" customHeight="false" outlineLevel="0" collapsed="false">
      <c r="AF2647" s="71" t="n">
        <f aca="false">水洗化人口等!B2647</f>
        <v>0</v>
      </c>
      <c r="AG2647" s="72" t="n">
        <v>2647</v>
      </c>
    </row>
    <row r="2648" customFormat="false" ht="13.5" hidden="false" customHeight="false" outlineLevel="0" collapsed="false">
      <c r="AF2648" s="71" t="n">
        <f aca="false">水洗化人口等!B2648</f>
        <v>0</v>
      </c>
      <c r="AG2648" s="72" t="n">
        <v>2648</v>
      </c>
    </row>
    <row r="2649" customFormat="false" ht="13.5" hidden="false" customHeight="false" outlineLevel="0" collapsed="false">
      <c r="AF2649" s="71" t="n">
        <f aca="false">水洗化人口等!B2649</f>
        <v>0</v>
      </c>
      <c r="AG2649" s="72" t="n">
        <v>2649</v>
      </c>
    </row>
    <row r="2650" customFormat="false" ht="13.5" hidden="false" customHeight="false" outlineLevel="0" collapsed="false">
      <c r="AF2650" s="71" t="n">
        <f aca="false">水洗化人口等!B2650</f>
        <v>0</v>
      </c>
      <c r="AG2650" s="72" t="n">
        <v>2650</v>
      </c>
    </row>
    <row r="2651" customFormat="false" ht="13.5" hidden="false" customHeight="false" outlineLevel="0" collapsed="false">
      <c r="AF2651" s="71" t="n">
        <f aca="false">水洗化人口等!B2651</f>
        <v>0</v>
      </c>
      <c r="AG2651" s="72" t="n">
        <v>2651</v>
      </c>
    </row>
    <row r="2652" customFormat="false" ht="13.5" hidden="false" customHeight="false" outlineLevel="0" collapsed="false">
      <c r="AF2652" s="71" t="n">
        <f aca="false">水洗化人口等!B2652</f>
        <v>0</v>
      </c>
      <c r="AG2652" s="72" t="n">
        <v>2652</v>
      </c>
    </row>
    <row r="2653" customFormat="false" ht="13.5" hidden="false" customHeight="false" outlineLevel="0" collapsed="false">
      <c r="AF2653" s="71" t="n">
        <f aca="false">水洗化人口等!B2653</f>
        <v>0</v>
      </c>
      <c r="AG2653" s="72" t="n">
        <v>2653</v>
      </c>
    </row>
    <row r="2654" customFormat="false" ht="13.5" hidden="false" customHeight="false" outlineLevel="0" collapsed="false">
      <c r="AF2654" s="71" t="n">
        <f aca="false">水洗化人口等!B2654</f>
        <v>0</v>
      </c>
      <c r="AG2654" s="72" t="n">
        <v>2654</v>
      </c>
    </row>
    <row r="2655" customFormat="false" ht="13.5" hidden="false" customHeight="false" outlineLevel="0" collapsed="false">
      <c r="AF2655" s="71" t="n">
        <f aca="false">水洗化人口等!B2655</f>
        <v>0</v>
      </c>
      <c r="AG2655" s="72" t="n">
        <v>2655</v>
      </c>
    </row>
    <row r="2656" customFormat="false" ht="13.5" hidden="false" customHeight="false" outlineLevel="0" collapsed="false">
      <c r="AF2656" s="71" t="n">
        <f aca="false">水洗化人口等!B2656</f>
        <v>0</v>
      </c>
      <c r="AG2656" s="72" t="n">
        <v>2656</v>
      </c>
    </row>
    <row r="2657" customFormat="false" ht="13.5" hidden="false" customHeight="false" outlineLevel="0" collapsed="false">
      <c r="AF2657" s="71" t="n">
        <f aca="false">水洗化人口等!B2657</f>
        <v>0</v>
      </c>
      <c r="AG2657" s="72" t="n">
        <v>2657</v>
      </c>
    </row>
    <row r="2658" customFormat="false" ht="13.5" hidden="false" customHeight="false" outlineLevel="0" collapsed="false">
      <c r="AF2658" s="71" t="n">
        <f aca="false">水洗化人口等!B2658</f>
        <v>0</v>
      </c>
      <c r="AG2658" s="72" t="n">
        <v>2658</v>
      </c>
    </row>
    <row r="2659" customFormat="false" ht="13.5" hidden="false" customHeight="false" outlineLevel="0" collapsed="false">
      <c r="AF2659" s="71" t="n">
        <f aca="false">水洗化人口等!B2659</f>
        <v>0</v>
      </c>
      <c r="AG2659" s="72" t="n">
        <v>2659</v>
      </c>
    </row>
    <row r="2660" customFormat="false" ht="13.5" hidden="false" customHeight="false" outlineLevel="0" collapsed="false">
      <c r="AF2660" s="71" t="n">
        <f aca="false">水洗化人口等!B2660</f>
        <v>0</v>
      </c>
      <c r="AG2660" s="72" t="n">
        <v>2660</v>
      </c>
    </row>
    <row r="2661" customFormat="false" ht="13.5" hidden="false" customHeight="false" outlineLevel="0" collapsed="false">
      <c r="AF2661" s="71" t="n">
        <f aca="false">水洗化人口等!B2661</f>
        <v>0</v>
      </c>
      <c r="AG2661" s="72" t="n">
        <v>2661</v>
      </c>
    </row>
    <row r="2662" customFormat="false" ht="13.5" hidden="false" customHeight="false" outlineLevel="0" collapsed="false">
      <c r="AF2662" s="71" t="n">
        <f aca="false">水洗化人口等!B2662</f>
        <v>0</v>
      </c>
      <c r="AG2662" s="72" t="n">
        <v>2662</v>
      </c>
    </row>
    <row r="2663" customFormat="false" ht="13.5" hidden="false" customHeight="false" outlineLevel="0" collapsed="false">
      <c r="AF2663" s="71" t="n">
        <f aca="false">水洗化人口等!B2663</f>
        <v>0</v>
      </c>
      <c r="AG2663" s="72" t="n">
        <v>2663</v>
      </c>
    </row>
    <row r="2664" customFormat="false" ht="13.5" hidden="false" customHeight="false" outlineLevel="0" collapsed="false">
      <c r="AF2664" s="71" t="n">
        <f aca="false">水洗化人口等!B2664</f>
        <v>0</v>
      </c>
      <c r="AG2664" s="72" t="n">
        <v>2664</v>
      </c>
    </row>
    <row r="2665" customFormat="false" ht="13.5" hidden="false" customHeight="false" outlineLevel="0" collapsed="false">
      <c r="AF2665" s="71" t="n">
        <f aca="false">水洗化人口等!B2665</f>
        <v>0</v>
      </c>
      <c r="AG2665" s="72" t="n">
        <v>2665</v>
      </c>
    </row>
    <row r="2666" customFormat="false" ht="13.5" hidden="false" customHeight="false" outlineLevel="0" collapsed="false">
      <c r="AF2666" s="71" t="n">
        <f aca="false">水洗化人口等!B2666</f>
        <v>0</v>
      </c>
      <c r="AG2666" s="72" t="n">
        <v>2666</v>
      </c>
    </row>
    <row r="2667" customFormat="false" ht="13.5" hidden="false" customHeight="false" outlineLevel="0" collapsed="false">
      <c r="AF2667" s="71" t="n">
        <f aca="false">水洗化人口等!B2667</f>
        <v>0</v>
      </c>
      <c r="AG2667" s="72" t="n">
        <v>2667</v>
      </c>
    </row>
    <row r="2668" customFormat="false" ht="13.5" hidden="false" customHeight="false" outlineLevel="0" collapsed="false">
      <c r="AF2668" s="71" t="n">
        <f aca="false">水洗化人口等!B2668</f>
        <v>0</v>
      </c>
      <c r="AG2668" s="72" t="n">
        <v>2668</v>
      </c>
    </row>
    <row r="2669" customFormat="false" ht="13.5" hidden="false" customHeight="false" outlineLevel="0" collapsed="false">
      <c r="AF2669" s="71" t="n">
        <f aca="false">水洗化人口等!B2669</f>
        <v>0</v>
      </c>
      <c r="AG2669" s="72" t="n">
        <v>2669</v>
      </c>
    </row>
    <row r="2670" customFormat="false" ht="13.5" hidden="false" customHeight="false" outlineLevel="0" collapsed="false">
      <c r="AF2670" s="71" t="n">
        <f aca="false">水洗化人口等!B2670</f>
        <v>0</v>
      </c>
      <c r="AG2670" s="72" t="n">
        <v>2670</v>
      </c>
    </row>
    <row r="2671" customFormat="false" ht="13.5" hidden="false" customHeight="false" outlineLevel="0" collapsed="false">
      <c r="AF2671" s="71" t="n">
        <f aca="false">水洗化人口等!B2671</f>
        <v>0</v>
      </c>
      <c r="AG2671" s="72" t="n">
        <v>2671</v>
      </c>
    </row>
    <row r="2672" customFormat="false" ht="13.5" hidden="false" customHeight="false" outlineLevel="0" collapsed="false">
      <c r="AF2672" s="71" t="n">
        <f aca="false">水洗化人口等!B2672</f>
        <v>0</v>
      </c>
      <c r="AG2672" s="72" t="n">
        <v>2672</v>
      </c>
    </row>
    <row r="2673" customFormat="false" ht="13.5" hidden="false" customHeight="false" outlineLevel="0" collapsed="false">
      <c r="AF2673" s="71" t="n">
        <f aca="false">水洗化人口等!B2673</f>
        <v>0</v>
      </c>
      <c r="AG2673" s="72" t="n">
        <v>2673</v>
      </c>
    </row>
    <row r="2674" customFormat="false" ht="13.5" hidden="false" customHeight="false" outlineLevel="0" collapsed="false">
      <c r="AF2674" s="71" t="n">
        <f aca="false">水洗化人口等!B2674</f>
        <v>0</v>
      </c>
      <c r="AG2674" s="72" t="n">
        <v>2674</v>
      </c>
    </row>
    <row r="2675" customFormat="false" ht="13.5" hidden="false" customHeight="false" outlineLevel="0" collapsed="false">
      <c r="AF2675" s="71" t="n">
        <f aca="false">水洗化人口等!B2675</f>
        <v>0</v>
      </c>
      <c r="AG2675" s="72" t="n">
        <v>2675</v>
      </c>
    </row>
    <row r="2676" customFormat="false" ht="13.5" hidden="false" customHeight="false" outlineLevel="0" collapsed="false">
      <c r="AF2676" s="71" t="n">
        <f aca="false">水洗化人口等!B2676</f>
        <v>0</v>
      </c>
      <c r="AG2676" s="72" t="n">
        <v>2676</v>
      </c>
    </row>
    <row r="2677" customFormat="false" ht="13.5" hidden="false" customHeight="false" outlineLevel="0" collapsed="false">
      <c r="AF2677" s="71" t="n">
        <f aca="false">水洗化人口等!B2677</f>
        <v>0</v>
      </c>
      <c r="AG2677" s="72" t="n">
        <v>2677</v>
      </c>
    </row>
    <row r="2678" customFormat="false" ht="13.5" hidden="false" customHeight="false" outlineLevel="0" collapsed="false">
      <c r="AF2678" s="71" t="n">
        <f aca="false">水洗化人口等!B2678</f>
        <v>0</v>
      </c>
      <c r="AG2678" s="72" t="n">
        <v>2678</v>
      </c>
    </row>
    <row r="2679" customFormat="false" ht="13.5" hidden="false" customHeight="false" outlineLevel="0" collapsed="false">
      <c r="AF2679" s="71" t="n">
        <f aca="false">水洗化人口等!B2679</f>
        <v>0</v>
      </c>
      <c r="AG2679" s="72" t="n">
        <v>2679</v>
      </c>
    </row>
    <row r="2680" customFormat="false" ht="13.5" hidden="false" customHeight="false" outlineLevel="0" collapsed="false">
      <c r="AF2680" s="71" t="n">
        <f aca="false">水洗化人口等!B2680</f>
        <v>0</v>
      </c>
      <c r="AG2680" s="72" t="n">
        <v>2680</v>
      </c>
    </row>
    <row r="2681" customFormat="false" ht="13.5" hidden="false" customHeight="false" outlineLevel="0" collapsed="false">
      <c r="AF2681" s="71" t="n">
        <f aca="false">水洗化人口等!B2681</f>
        <v>0</v>
      </c>
      <c r="AG2681" s="72" t="n">
        <v>2681</v>
      </c>
    </row>
    <row r="2682" customFormat="false" ht="13.5" hidden="false" customHeight="false" outlineLevel="0" collapsed="false">
      <c r="AF2682" s="71" t="n">
        <f aca="false">水洗化人口等!B2682</f>
        <v>0</v>
      </c>
      <c r="AG2682" s="72" t="n">
        <v>2682</v>
      </c>
    </row>
    <row r="2683" customFormat="false" ht="13.5" hidden="false" customHeight="false" outlineLevel="0" collapsed="false">
      <c r="AF2683" s="71" t="n">
        <f aca="false">水洗化人口等!B2683</f>
        <v>0</v>
      </c>
      <c r="AG2683" s="72" t="n">
        <v>2683</v>
      </c>
    </row>
    <row r="2684" customFormat="false" ht="13.5" hidden="false" customHeight="false" outlineLevel="0" collapsed="false">
      <c r="AF2684" s="71" t="n">
        <f aca="false">水洗化人口等!B2684</f>
        <v>0</v>
      </c>
      <c r="AG2684" s="72" t="n">
        <v>2684</v>
      </c>
    </row>
    <row r="2685" customFormat="false" ht="13.5" hidden="false" customHeight="false" outlineLevel="0" collapsed="false">
      <c r="AF2685" s="71" t="n">
        <f aca="false">水洗化人口等!B2685</f>
        <v>0</v>
      </c>
      <c r="AG2685" s="72" t="n">
        <v>2685</v>
      </c>
    </row>
    <row r="2686" customFormat="false" ht="13.5" hidden="false" customHeight="false" outlineLevel="0" collapsed="false">
      <c r="AF2686" s="71" t="n">
        <f aca="false">水洗化人口等!B2686</f>
        <v>0</v>
      </c>
      <c r="AG2686" s="72" t="n">
        <v>2686</v>
      </c>
    </row>
    <row r="2687" customFormat="false" ht="13.5" hidden="false" customHeight="false" outlineLevel="0" collapsed="false">
      <c r="AF2687" s="71" t="n">
        <f aca="false">水洗化人口等!B2687</f>
        <v>0</v>
      </c>
      <c r="AG2687" s="72" t="n">
        <v>2687</v>
      </c>
    </row>
    <row r="2688" customFormat="false" ht="13.5" hidden="false" customHeight="false" outlineLevel="0" collapsed="false">
      <c r="AF2688" s="71" t="n">
        <f aca="false">水洗化人口等!B2688</f>
        <v>0</v>
      </c>
      <c r="AG2688" s="72" t="n">
        <v>2688</v>
      </c>
    </row>
    <row r="2689" customFormat="false" ht="13.5" hidden="false" customHeight="false" outlineLevel="0" collapsed="false">
      <c r="AF2689" s="71" t="n">
        <f aca="false">水洗化人口等!B2689</f>
        <v>0</v>
      </c>
      <c r="AG2689" s="72" t="n">
        <v>2689</v>
      </c>
    </row>
    <row r="2690" customFormat="false" ht="13.5" hidden="false" customHeight="false" outlineLevel="0" collapsed="false">
      <c r="AF2690" s="71" t="n">
        <f aca="false">水洗化人口等!B2690</f>
        <v>0</v>
      </c>
      <c r="AG2690" s="72" t="n">
        <v>2690</v>
      </c>
    </row>
    <row r="2691" customFormat="false" ht="13.5" hidden="false" customHeight="false" outlineLevel="0" collapsed="false">
      <c r="AF2691" s="71" t="n">
        <f aca="false">水洗化人口等!B2691</f>
        <v>0</v>
      </c>
      <c r="AG2691" s="72" t="n">
        <v>2691</v>
      </c>
    </row>
    <row r="2692" customFormat="false" ht="13.5" hidden="false" customHeight="false" outlineLevel="0" collapsed="false">
      <c r="AF2692" s="71" t="n">
        <f aca="false">水洗化人口等!B2692</f>
        <v>0</v>
      </c>
      <c r="AG2692" s="72" t="n">
        <v>2692</v>
      </c>
    </row>
    <row r="2693" customFormat="false" ht="13.5" hidden="false" customHeight="false" outlineLevel="0" collapsed="false">
      <c r="AF2693" s="71" t="n">
        <f aca="false">水洗化人口等!B2693</f>
        <v>0</v>
      </c>
      <c r="AG2693" s="72" t="n">
        <v>2693</v>
      </c>
    </row>
    <row r="2694" customFormat="false" ht="13.5" hidden="false" customHeight="false" outlineLevel="0" collapsed="false">
      <c r="AF2694" s="71" t="n">
        <f aca="false">水洗化人口等!B2694</f>
        <v>0</v>
      </c>
      <c r="AG2694" s="72" t="n">
        <v>2694</v>
      </c>
    </row>
    <row r="2695" customFormat="false" ht="13.5" hidden="false" customHeight="false" outlineLevel="0" collapsed="false">
      <c r="AF2695" s="71" t="n">
        <f aca="false">水洗化人口等!B2695</f>
        <v>0</v>
      </c>
      <c r="AG2695" s="72" t="n">
        <v>2695</v>
      </c>
    </row>
    <row r="2696" customFormat="false" ht="13.5" hidden="false" customHeight="false" outlineLevel="0" collapsed="false">
      <c r="AF2696" s="71" t="n">
        <f aca="false">水洗化人口等!B2696</f>
        <v>0</v>
      </c>
      <c r="AG2696" s="72" t="n">
        <v>2696</v>
      </c>
    </row>
    <row r="2697" customFormat="false" ht="13.5" hidden="false" customHeight="false" outlineLevel="0" collapsed="false">
      <c r="AF2697" s="71" t="n">
        <f aca="false">水洗化人口等!B2697</f>
        <v>0</v>
      </c>
      <c r="AG2697" s="72" t="n">
        <v>2697</v>
      </c>
    </row>
    <row r="2698" customFormat="false" ht="13.5" hidden="false" customHeight="false" outlineLevel="0" collapsed="false">
      <c r="AF2698" s="71" t="n">
        <f aca="false">水洗化人口等!B2698</f>
        <v>0</v>
      </c>
      <c r="AG2698" s="72" t="n">
        <v>2698</v>
      </c>
    </row>
    <row r="2699" customFormat="false" ht="13.5" hidden="false" customHeight="false" outlineLevel="0" collapsed="false">
      <c r="AF2699" s="71" t="n">
        <f aca="false">水洗化人口等!B2699</f>
        <v>0</v>
      </c>
      <c r="AG2699" s="72" t="n">
        <v>2699</v>
      </c>
    </row>
    <row r="2700" customFormat="false" ht="13.5" hidden="false" customHeight="false" outlineLevel="0" collapsed="false">
      <c r="AF2700" s="71" t="n">
        <f aca="false">水洗化人口等!B2700</f>
        <v>0</v>
      </c>
      <c r="AG2700" s="72" t="n">
        <v>2700</v>
      </c>
    </row>
    <row r="2701" customFormat="false" ht="13.5" hidden="false" customHeight="false" outlineLevel="0" collapsed="false">
      <c r="AF2701" s="71" t="n">
        <f aca="false">水洗化人口等!B2701</f>
        <v>0</v>
      </c>
      <c r="AG2701" s="72" t="n">
        <v>2701</v>
      </c>
    </row>
    <row r="2702" customFormat="false" ht="13.5" hidden="false" customHeight="false" outlineLevel="0" collapsed="false">
      <c r="AF2702" s="71" t="n">
        <f aca="false">水洗化人口等!B2702</f>
        <v>0</v>
      </c>
      <c r="AG2702" s="72" t="n">
        <v>2702</v>
      </c>
    </row>
    <row r="2703" customFormat="false" ht="13.5" hidden="false" customHeight="false" outlineLevel="0" collapsed="false">
      <c r="AF2703" s="71" t="n">
        <f aca="false">水洗化人口等!B2703</f>
        <v>0</v>
      </c>
      <c r="AG2703" s="72" t="n">
        <v>2703</v>
      </c>
    </row>
    <row r="2704" customFormat="false" ht="13.5" hidden="false" customHeight="false" outlineLevel="0" collapsed="false">
      <c r="AF2704" s="71" t="n">
        <f aca="false">水洗化人口等!B2704</f>
        <v>0</v>
      </c>
      <c r="AG2704" s="72" t="n">
        <v>2704</v>
      </c>
    </row>
    <row r="2705" customFormat="false" ht="13.5" hidden="false" customHeight="false" outlineLevel="0" collapsed="false">
      <c r="AF2705" s="71" t="n">
        <f aca="false">水洗化人口等!B2705</f>
        <v>0</v>
      </c>
      <c r="AG2705" s="72" t="n">
        <v>2705</v>
      </c>
    </row>
    <row r="2706" customFormat="false" ht="13.5" hidden="false" customHeight="false" outlineLevel="0" collapsed="false">
      <c r="AF2706" s="71" t="n">
        <f aca="false">水洗化人口等!B2706</f>
        <v>0</v>
      </c>
      <c r="AG2706" s="72" t="n">
        <v>2706</v>
      </c>
    </row>
    <row r="2707" customFormat="false" ht="13.5" hidden="false" customHeight="false" outlineLevel="0" collapsed="false">
      <c r="AF2707" s="71" t="n">
        <f aca="false">水洗化人口等!B2707</f>
        <v>0</v>
      </c>
      <c r="AG2707" s="72" t="n">
        <v>2707</v>
      </c>
    </row>
    <row r="2708" customFormat="false" ht="13.5" hidden="false" customHeight="false" outlineLevel="0" collapsed="false">
      <c r="AF2708" s="71" t="n">
        <f aca="false">水洗化人口等!B2708</f>
        <v>0</v>
      </c>
      <c r="AG2708" s="72" t="n">
        <v>2708</v>
      </c>
    </row>
    <row r="2709" customFormat="false" ht="13.5" hidden="false" customHeight="false" outlineLevel="0" collapsed="false">
      <c r="AF2709" s="71" t="n">
        <f aca="false">水洗化人口等!B2709</f>
        <v>0</v>
      </c>
      <c r="AG2709" s="72" t="n">
        <v>2709</v>
      </c>
    </row>
    <row r="2710" customFormat="false" ht="13.5" hidden="false" customHeight="false" outlineLevel="0" collapsed="false">
      <c r="AF2710" s="71" t="n">
        <f aca="false">水洗化人口等!B2710</f>
        <v>0</v>
      </c>
      <c r="AG2710" s="72" t="n">
        <v>2710</v>
      </c>
    </row>
    <row r="2711" customFormat="false" ht="13.5" hidden="false" customHeight="false" outlineLevel="0" collapsed="false">
      <c r="AF2711" s="71" t="n">
        <f aca="false">水洗化人口等!B2711</f>
        <v>0</v>
      </c>
      <c r="AG2711" s="72" t="n">
        <v>2711</v>
      </c>
    </row>
    <row r="2712" customFormat="false" ht="13.5" hidden="false" customHeight="false" outlineLevel="0" collapsed="false">
      <c r="AF2712" s="71" t="n">
        <f aca="false">水洗化人口等!B2712</f>
        <v>0</v>
      </c>
      <c r="AG2712" s="72" t="n">
        <v>2712</v>
      </c>
    </row>
    <row r="2713" customFormat="false" ht="13.5" hidden="false" customHeight="false" outlineLevel="0" collapsed="false">
      <c r="AF2713" s="71" t="n">
        <f aca="false">水洗化人口等!B2713</f>
        <v>0</v>
      </c>
      <c r="AG2713" s="72" t="n">
        <v>2713</v>
      </c>
    </row>
    <row r="2714" customFormat="false" ht="13.5" hidden="false" customHeight="false" outlineLevel="0" collapsed="false">
      <c r="AF2714" s="71" t="n">
        <f aca="false">水洗化人口等!B2714</f>
        <v>0</v>
      </c>
      <c r="AG2714" s="72" t="n">
        <v>2714</v>
      </c>
    </row>
    <row r="2715" customFormat="false" ht="13.5" hidden="false" customHeight="false" outlineLevel="0" collapsed="false">
      <c r="AF2715" s="71" t="n">
        <f aca="false">水洗化人口等!B2715</f>
        <v>0</v>
      </c>
      <c r="AG2715" s="72" t="n">
        <v>2715</v>
      </c>
    </row>
    <row r="2716" customFormat="false" ht="13.5" hidden="false" customHeight="false" outlineLevel="0" collapsed="false">
      <c r="AF2716" s="71" t="n">
        <f aca="false">水洗化人口等!B2716</f>
        <v>0</v>
      </c>
      <c r="AG2716" s="72" t="n">
        <v>2716</v>
      </c>
    </row>
    <row r="2717" customFormat="false" ht="13.5" hidden="false" customHeight="false" outlineLevel="0" collapsed="false">
      <c r="AF2717" s="71" t="n">
        <f aca="false">水洗化人口等!B2717</f>
        <v>0</v>
      </c>
      <c r="AG2717" s="72" t="n">
        <v>2717</v>
      </c>
    </row>
    <row r="2718" customFormat="false" ht="13.5" hidden="false" customHeight="false" outlineLevel="0" collapsed="false">
      <c r="AF2718" s="71" t="n">
        <f aca="false">水洗化人口等!B2718</f>
        <v>0</v>
      </c>
      <c r="AG2718" s="72" t="n">
        <v>2718</v>
      </c>
    </row>
    <row r="2719" customFormat="false" ht="13.5" hidden="false" customHeight="false" outlineLevel="0" collapsed="false">
      <c r="AF2719" s="71" t="n">
        <f aca="false">水洗化人口等!B2719</f>
        <v>0</v>
      </c>
      <c r="AG2719" s="72" t="n">
        <v>2719</v>
      </c>
    </row>
    <row r="2720" customFormat="false" ht="13.5" hidden="false" customHeight="false" outlineLevel="0" collapsed="false">
      <c r="AF2720" s="71" t="n">
        <f aca="false">水洗化人口等!B2720</f>
        <v>0</v>
      </c>
      <c r="AG2720" s="72" t="n">
        <v>2720</v>
      </c>
    </row>
    <row r="2721" customFormat="false" ht="13.5" hidden="false" customHeight="false" outlineLevel="0" collapsed="false">
      <c r="AF2721" s="71" t="n">
        <f aca="false">水洗化人口等!B2721</f>
        <v>0</v>
      </c>
      <c r="AG2721" s="72" t="n">
        <v>2721</v>
      </c>
    </row>
    <row r="2722" customFormat="false" ht="13.5" hidden="false" customHeight="false" outlineLevel="0" collapsed="false">
      <c r="AF2722" s="71" t="n">
        <f aca="false">水洗化人口等!B2722</f>
        <v>0</v>
      </c>
      <c r="AG2722" s="72" t="n">
        <v>2722</v>
      </c>
    </row>
    <row r="2723" customFormat="false" ht="13.5" hidden="false" customHeight="false" outlineLevel="0" collapsed="false">
      <c r="AF2723" s="71" t="n">
        <f aca="false">水洗化人口等!B2723</f>
        <v>0</v>
      </c>
      <c r="AG2723" s="72" t="n">
        <v>2723</v>
      </c>
    </row>
    <row r="2724" customFormat="false" ht="13.5" hidden="false" customHeight="false" outlineLevel="0" collapsed="false">
      <c r="AF2724" s="71" t="n">
        <f aca="false">水洗化人口等!B2724</f>
        <v>0</v>
      </c>
      <c r="AG2724" s="72" t="n">
        <v>2724</v>
      </c>
    </row>
    <row r="2725" customFormat="false" ht="13.5" hidden="false" customHeight="false" outlineLevel="0" collapsed="false">
      <c r="AF2725" s="71" t="n">
        <f aca="false">水洗化人口等!B2725</f>
        <v>0</v>
      </c>
      <c r="AG2725" s="72" t="n">
        <v>2725</v>
      </c>
    </row>
    <row r="2726" customFormat="false" ht="13.5" hidden="false" customHeight="false" outlineLevel="0" collapsed="false">
      <c r="AF2726" s="71" t="n">
        <f aca="false">水洗化人口等!B2726</f>
        <v>0</v>
      </c>
      <c r="AG2726" s="72" t="n">
        <v>2726</v>
      </c>
    </row>
    <row r="2727" customFormat="false" ht="13.5" hidden="false" customHeight="false" outlineLevel="0" collapsed="false">
      <c r="AF2727" s="71" t="n">
        <f aca="false">水洗化人口等!B2727</f>
        <v>0</v>
      </c>
      <c r="AG2727" s="72" t="n">
        <v>2727</v>
      </c>
    </row>
    <row r="2728" customFormat="false" ht="13.5" hidden="false" customHeight="false" outlineLevel="0" collapsed="false">
      <c r="AF2728" s="71" t="n">
        <f aca="false">水洗化人口等!B2728</f>
        <v>0</v>
      </c>
      <c r="AG2728" s="72" t="n">
        <v>2728</v>
      </c>
    </row>
    <row r="2729" customFormat="false" ht="13.5" hidden="false" customHeight="false" outlineLevel="0" collapsed="false">
      <c r="AF2729" s="71" t="n">
        <f aca="false">水洗化人口等!B2729</f>
        <v>0</v>
      </c>
      <c r="AG2729" s="72" t="n">
        <v>2729</v>
      </c>
    </row>
    <row r="2730" customFormat="false" ht="13.5" hidden="false" customHeight="false" outlineLevel="0" collapsed="false">
      <c r="AF2730" s="71" t="n">
        <f aca="false">水洗化人口等!B2730</f>
        <v>0</v>
      </c>
      <c r="AG2730" s="72" t="n">
        <v>2730</v>
      </c>
    </row>
    <row r="2731" customFormat="false" ht="13.5" hidden="false" customHeight="false" outlineLevel="0" collapsed="false">
      <c r="AF2731" s="71" t="n">
        <f aca="false">水洗化人口等!B2731</f>
        <v>0</v>
      </c>
      <c r="AG2731" s="72" t="n">
        <v>2731</v>
      </c>
    </row>
    <row r="2732" customFormat="false" ht="13.5" hidden="false" customHeight="false" outlineLevel="0" collapsed="false">
      <c r="AF2732" s="71" t="n">
        <f aca="false">水洗化人口等!B2732</f>
        <v>0</v>
      </c>
      <c r="AG2732" s="72" t="n">
        <v>2732</v>
      </c>
    </row>
    <row r="2733" customFormat="false" ht="13.5" hidden="false" customHeight="false" outlineLevel="0" collapsed="false">
      <c r="AF2733" s="71" t="n">
        <f aca="false">水洗化人口等!B2733</f>
        <v>0</v>
      </c>
      <c r="AG2733" s="72" t="n">
        <v>2733</v>
      </c>
    </row>
    <row r="2734" customFormat="false" ht="13.5" hidden="false" customHeight="false" outlineLevel="0" collapsed="false">
      <c r="AF2734" s="71" t="n">
        <f aca="false">水洗化人口等!B2734</f>
        <v>0</v>
      </c>
      <c r="AG2734" s="72" t="n">
        <v>2734</v>
      </c>
    </row>
    <row r="2735" customFormat="false" ht="13.5" hidden="false" customHeight="false" outlineLevel="0" collapsed="false">
      <c r="AF2735" s="71" t="n">
        <f aca="false">水洗化人口等!B2735</f>
        <v>0</v>
      </c>
      <c r="AG2735" s="72" t="n">
        <v>2735</v>
      </c>
    </row>
    <row r="2736" customFormat="false" ht="13.5" hidden="false" customHeight="false" outlineLevel="0" collapsed="false">
      <c r="AF2736" s="71" t="n">
        <f aca="false">水洗化人口等!B2736</f>
        <v>0</v>
      </c>
      <c r="AG2736" s="72" t="n">
        <v>2736</v>
      </c>
    </row>
    <row r="2737" customFormat="false" ht="13.5" hidden="false" customHeight="false" outlineLevel="0" collapsed="false">
      <c r="AF2737" s="71" t="n">
        <f aca="false">水洗化人口等!B2737</f>
        <v>0</v>
      </c>
      <c r="AG2737" s="72" t="n">
        <v>2737</v>
      </c>
    </row>
    <row r="2738" customFormat="false" ht="13.5" hidden="false" customHeight="false" outlineLevel="0" collapsed="false">
      <c r="AF2738" s="71" t="n">
        <f aca="false">水洗化人口等!B2738</f>
        <v>0</v>
      </c>
      <c r="AG2738" s="72" t="n">
        <v>2738</v>
      </c>
    </row>
    <row r="2739" customFormat="false" ht="13.5" hidden="false" customHeight="false" outlineLevel="0" collapsed="false">
      <c r="AF2739" s="71" t="n">
        <f aca="false">水洗化人口等!B2739</f>
        <v>0</v>
      </c>
      <c r="AG2739" s="72" t="n">
        <v>2739</v>
      </c>
    </row>
    <row r="2740" customFormat="false" ht="13.5" hidden="false" customHeight="false" outlineLevel="0" collapsed="false">
      <c r="AF2740" s="71" t="n">
        <f aca="false">水洗化人口等!B2740</f>
        <v>0</v>
      </c>
      <c r="AG2740" s="72" t="n">
        <v>2740</v>
      </c>
    </row>
    <row r="2741" customFormat="false" ht="13.5" hidden="false" customHeight="false" outlineLevel="0" collapsed="false">
      <c r="AF2741" s="71" t="n">
        <f aca="false">水洗化人口等!B2741</f>
        <v>0</v>
      </c>
      <c r="AG2741" s="72" t="n">
        <v>2741</v>
      </c>
    </row>
    <row r="2742" customFormat="false" ht="13.5" hidden="false" customHeight="false" outlineLevel="0" collapsed="false">
      <c r="AF2742" s="71" t="n">
        <f aca="false">水洗化人口等!B2742</f>
        <v>0</v>
      </c>
      <c r="AG2742" s="72" t="n">
        <v>2742</v>
      </c>
    </row>
    <row r="2743" customFormat="false" ht="13.5" hidden="false" customHeight="false" outlineLevel="0" collapsed="false">
      <c r="AF2743" s="71" t="n">
        <f aca="false">水洗化人口等!B2743</f>
        <v>0</v>
      </c>
      <c r="AG2743" s="72" t="n">
        <v>2743</v>
      </c>
    </row>
    <row r="2744" customFormat="false" ht="13.5" hidden="false" customHeight="false" outlineLevel="0" collapsed="false">
      <c r="AF2744" s="71" t="n">
        <f aca="false">水洗化人口等!B2744</f>
        <v>0</v>
      </c>
      <c r="AG2744" s="72" t="n">
        <v>2744</v>
      </c>
    </row>
    <row r="2745" customFormat="false" ht="13.5" hidden="false" customHeight="false" outlineLevel="0" collapsed="false">
      <c r="AF2745" s="71" t="n">
        <f aca="false">水洗化人口等!B2745</f>
        <v>0</v>
      </c>
      <c r="AG2745" s="72" t="n">
        <v>2745</v>
      </c>
    </row>
    <row r="2746" customFormat="false" ht="13.5" hidden="false" customHeight="false" outlineLevel="0" collapsed="false">
      <c r="AF2746" s="71" t="n">
        <f aca="false">水洗化人口等!B2746</f>
        <v>0</v>
      </c>
      <c r="AG2746" s="72" t="n">
        <v>2746</v>
      </c>
    </row>
    <row r="2747" customFormat="false" ht="13.5" hidden="false" customHeight="false" outlineLevel="0" collapsed="false">
      <c r="AF2747" s="71" t="n">
        <f aca="false">水洗化人口等!B2747</f>
        <v>0</v>
      </c>
      <c r="AG2747" s="72" t="n">
        <v>2747</v>
      </c>
    </row>
    <row r="2748" customFormat="false" ht="13.5" hidden="false" customHeight="false" outlineLevel="0" collapsed="false">
      <c r="AF2748" s="71" t="n">
        <f aca="false">水洗化人口等!B2748</f>
        <v>0</v>
      </c>
      <c r="AG2748" s="72" t="n">
        <v>2748</v>
      </c>
    </row>
    <row r="2749" customFormat="false" ht="13.5" hidden="false" customHeight="false" outlineLevel="0" collapsed="false">
      <c r="AF2749" s="71" t="n">
        <f aca="false">水洗化人口等!B2749</f>
        <v>0</v>
      </c>
      <c r="AG2749" s="72" t="n">
        <v>2749</v>
      </c>
    </row>
    <row r="2750" customFormat="false" ht="13.5" hidden="false" customHeight="false" outlineLevel="0" collapsed="false">
      <c r="AF2750" s="71" t="n">
        <f aca="false">水洗化人口等!B2750</f>
        <v>0</v>
      </c>
      <c r="AG2750" s="72" t="n">
        <v>2750</v>
      </c>
    </row>
    <row r="2751" customFormat="false" ht="13.5" hidden="false" customHeight="false" outlineLevel="0" collapsed="false">
      <c r="AF2751" s="71" t="n">
        <f aca="false">水洗化人口等!B2751</f>
        <v>0</v>
      </c>
      <c r="AG2751" s="72" t="n">
        <v>2751</v>
      </c>
    </row>
    <row r="2752" customFormat="false" ht="13.5" hidden="false" customHeight="false" outlineLevel="0" collapsed="false">
      <c r="AF2752" s="71" t="n">
        <f aca="false">水洗化人口等!B2752</f>
        <v>0</v>
      </c>
      <c r="AG2752" s="72" t="n">
        <v>2752</v>
      </c>
    </row>
    <row r="2753" customFormat="false" ht="13.5" hidden="false" customHeight="false" outlineLevel="0" collapsed="false">
      <c r="AF2753" s="71" t="n">
        <f aca="false">水洗化人口等!B2753</f>
        <v>0</v>
      </c>
      <c r="AG2753" s="72" t="n">
        <v>2753</v>
      </c>
    </row>
    <row r="2754" customFormat="false" ht="13.5" hidden="false" customHeight="false" outlineLevel="0" collapsed="false">
      <c r="AF2754" s="71" t="n">
        <f aca="false">水洗化人口等!B2754</f>
        <v>0</v>
      </c>
      <c r="AG2754" s="72" t="n">
        <v>2754</v>
      </c>
    </row>
    <row r="2755" customFormat="false" ht="13.5" hidden="false" customHeight="false" outlineLevel="0" collapsed="false">
      <c r="AF2755" s="71" t="n">
        <f aca="false">水洗化人口等!B2755</f>
        <v>0</v>
      </c>
      <c r="AG2755" s="72" t="n">
        <v>2755</v>
      </c>
    </row>
    <row r="2756" customFormat="false" ht="13.5" hidden="false" customHeight="false" outlineLevel="0" collapsed="false">
      <c r="AF2756" s="71" t="n">
        <f aca="false">水洗化人口等!B2756</f>
        <v>0</v>
      </c>
      <c r="AG2756" s="72" t="n">
        <v>2756</v>
      </c>
    </row>
    <row r="2757" customFormat="false" ht="13.5" hidden="false" customHeight="false" outlineLevel="0" collapsed="false">
      <c r="AF2757" s="71" t="n">
        <f aca="false">水洗化人口等!B2757</f>
        <v>0</v>
      </c>
      <c r="AG2757" s="72" t="n">
        <v>2757</v>
      </c>
    </row>
    <row r="2758" customFormat="false" ht="13.5" hidden="false" customHeight="false" outlineLevel="0" collapsed="false">
      <c r="AF2758" s="71" t="n">
        <f aca="false">水洗化人口等!B2758</f>
        <v>0</v>
      </c>
      <c r="AG2758" s="72" t="n">
        <v>2758</v>
      </c>
    </row>
    <row r="2759" customFormat="false" ht="13.5" hidden="false" customHeight="false" outlineLevel="0" collapsed="false">
      <c r="AF2759" s="71" t="n">
        <f aca="false">水洗化人口等!B2759</f>
        <v>0</v>
      </c>
      <c r="AG2759" s="72" t="n">
        <v>2759</v>
      </c>
    </row>
    <row r="2760" customFormat="false" ht="13.5" hidden="false" customHeight="false" outlineLevel="0" collapsed="false">
      <c r="AF2760" s="71" t="n">
        <f aca="false">水洗化人口等!B2760</f>
        <v>0</v>
      </c>
      <c r="AG2760" s="72" t="n">
        <v>2760</v>
      </c>
    </row>
    <row r="2761" customFormat="false" ht="13.5" hidden="false" customHeight="false" outlineLevel="0" collapsed="false">
      <c r="AF2761" s="71" t="n">
        <f aca="false">水洗化人口等!B2761</f>
        <v>0</v>
      </c>
      <c r="AG2761" s="72" t="n">
        <v>2761</v>
      </c>
    </row>
    <row r="2762" customFormat="false" ht="13.5" hidden="false" customHeight="false" outlineLevel="0" collapsed="false">
      <c r="AF2762" s="71" t="n">
        <f aca="false">水洗化人口等!B2762</f>
        <v>0</v>
      </c>
      <c r="AG2762" s="72" t="n">
        <v>2762</v>
      </c>
    </row>
    <row r="2763" customFormat="false" ht="13.5" hidden="false" customHeight="false" outlineLevel="0" collapsed="false">
      <c r="AF2763" s="71" t="n">
        <f aca="false">水洗化人口等!B2763</f>
        <v>0</v>
      </c>
      <c r="AG2763" s="72" t="n">
        <v>2763</v>
      </c>
    </row>
    <row r="2764" customFormat="false" ht="13.5" hidden="false" customHeight="false" outlineLevel="0" collapsed="false">
      <c r="AF2764" s="71" t="n">
        <f aca="false">水洗化人口等!B2764</f>
        <v>0</v>
      </c>
      <c r="AG2764" s="72" t="n">
        <v>2764</v>
      </c>
    </row>
    <row r="2765" customFormat="false" ht="13.5" hidden="false" customHeight="false" outlineLevel="0" collapsed="false">
      <c r="AF2765" s="71" t="n">
        <f aca="false">水洗化人口等!B2765</f>
        <v>0</v>
      </c>
      <c r="AG2765" s="72" t="n">
        <v>2765</v>
      </c>
    </row>
    <row r="2766" customFormat="false" ht="13.5" hidden="false" customHeight="false" outlineLevel="0" collapsed="false">
      <c r="AF2766" s="71" t="n">
        <f aca="false">水洗化人口等!B2766</f>
        <v>0</v>
      </c>
      <c r="AG2766" s="72" t="n">
        <v>2766</v>
      </c>
    </row>
    <row r="2767" customFormat="false" ht="13.5" hidden="false" customHeight="false" outlineLevel="0" collapsed="false">
      <c r="AF2767" s="71" t="n">
        <f aca="false">水洗化人口等!B2767</f>
        <v>0</v>
      </c>
      <c r="AG2767" s="72" t="n">
        <v>2767</v>
      </c>
    </row>
    <row r="2768" customFormat="false" ht="13.5" hidden="false" customHeight="false" outlineLevel="0" collapsed="false">
      <c r="AF2768" s="71" t="n">
        <f aca="false">水洗化人口等!B2768</f>
        <v>0</v>
      </c>
      <c r="AG2768" s="72" t="n">
        <v>2768</v>
      </c>
    </row>
    <row r="2769" customFormat="false" ht="13.5" hidden="false" customHeight="false" outlineLevel="0" collapsed="false">
      <c r="AF2769" s="71" t="n">
        <f aca="false">水洗化人口等!B2769</f>
        <v>0</v>
      </c>
      <c r="AG2769" s="72" t="n">
        <v>2769</v>
      </c>
    </row>
    <row r="2770" customFormat="false" ht="13.5" hidden="false" customHeight="false" outlineLevel="0" collapsed="false">
      <c r="AF2770" s="71" t="n">
        <f aca="false">水洗化人口等!B2770</f>
        <v>0</v>
      </c>
      <c r="AG2770" s="72" t="n">
        <v>2770</v>
      </c>
    </row>
    <row r="2771" customFormat="false" ht="13.5" hidden="false" customHeight="false" outlineLevel="0" collapsed="false">
      <c r="AF2771" s="71" t="n">
        <f aca="false">水洗化人口等!B2771</f>
        <v>0</v>
      </c>
      <c r="AG2771" s="72" t="n">
        <v>2771</v>
      </c>
    </row>
    <row r="2772" customFormat="false" ht="13.5" hidden="false" customHeight="false" outlineLevel="0" collapsed="false">
      <c r="AF2772" s="71" t="n">
        <f aca="false">水洗化人口等!B2772</f>
        <v>0</v>
      </c>
      <c r="AG2772" s="72" t="n">
        <v>2772</v>
      </c>
    </row>
    <row r="2773" customFormat="false" ht="13.5" hidden="false" customHeight="false" outlineLevel="0" collapsed="false">
      <c r="AF2773" s="71" t="n">
        <f aca="false">水洗化人口等!B2773</f>
        <v>0</v>
      </c>
      <c r="AG2773" s="72" t="n">
        <v>2773</v>
      </c>
    </row>
    <row r="2774" customFormat="false" ht="13.5" hidden="false" customHeight="false" outlineLevel="0" collapsed="false">
      <c r="AF2774" s="71" t="n">
        <f aca="false">水洗化人口等!B2774</f>
        <v>0</v>
      </c>
      <c r="AG2774" s="72" t="n">
        <v>2774</v>
      </c>
    </row>
    <row r="2775" customFormat="false" ht="13.5" hidden="false" customHeight="false" outlineLevel="0" collapsed="false">
      <c r="AF2775" s="71" t="n">
        <f aca="false">水洗化人口等!B2775</f>
        <v>0</v>
      </c>
      <c r="AG2775" s="72" t="n">
        <v>2775</v>
      </c>
    </row>
    <row r="2776" customFormat="false" ht="13.5" hidden="false" customHeight="false" outlineLevel="0" collapsed="false">
      <c r="AF2776" s="71" t="n">
        <f aca="false">水洗化人口等!B2776</f>
        <v>0</v>
      </c>
      <c r="AG2776" s="72" t="n">
        <v>2776</v>
      </c>
    </row>
    <row r="2777" customFormat="false" ht="13.5" hidden="false" customHeight="false" outlineLevel="0" collapsed="false">
      <c r="AF2777" s="71" t="n">
        <f aca="false">水洗化人口等!B2777</f>
        <v>0</v>
      </c>
      <c r="AG2777" s="72" t="n">
        <v>2777</v>
      </c>
    </row>
    <row r="2778" customFormat="false" ht="13.5" hidden="false" customHeight="false" outlineLevel="0" collapsed="false">
      <c r="AF2778" s="71" t="n">
        <f aca="false">水洗化人口等!B2778</f>
        <v>0</v>
      </c>
      <c r="AG2778" s="72" t="n">
        <v>2778</v>
      </c>
    </row>
    <row r="2779" customFormat="false" ht="13.5" hidden="false" customHeight="false" outlineLevel="0" collapsed="false">
      <c r="AF2779" s="71" t="n">
        <f aca="false">水洗化人口等!B2779</f>
        <v>0</v>
      </c>
      <c r="AG2779" s="72" t="n">
        <v>2779</v>
      </c>
    </row>
    <row r="2780" customFormat="false" ht="13.5" hidden="false" customHeight="false" outlineLevel="0" collapsed="false">
      <c r="AF2780" s="71" t="n">
        <f aca="false">水洗化人口等!B2780</f>
        <v>0</v>
      </c>
      <c r="AG2780" s="72" t="n">
        <v>2780</v>
      </c>
    </row>
    <row r="2781" customFormat="false" ht="13.5" hidden="false" customHeight="false" outlineLevel="0" collapsed="false">
      <c r="AF2781" s="71" t="n">
        <f aca="false">水洗化人口等!B2781</f>
        <v>0</v>
      </c>
      <c r="AG2781" s="72" t="n">
        <v>2781</v>
      </c>
    </row>
    <row r="2782" customFormat="false" ht="13.5" hidden="false" customHeight="false" outlineLevel="0" collapsed="false">
      <c r="AF2782" s="71" t="n">
        <f aca="false">水洗化人口等!B2782</f>
        <v>0</v>
      </c>
      <c r="AG2782" s="72" t="n">
        <v>2782</v>
      </c>
    </row>
    <row r="2783" customFormat="false" ht="13.5" hidden="false" customHeight="false" outlineLevel="0" collapsed="false">
      <c r="AF2783" s="71" t="n">
        <f aca="false">水洗化人口等!B2783</f>
        <v>0</v>
      </c>
      <c r="AG2783" s="72" t="n">
        <v>2783</v>
      </c>
    </row>
    <row r="2784" customFormat="false" ht="13.5" hidden="false" customHeight="false" outlineLevel="0" collapsed="false">
      <c r="AF2784" s="71" t="n">
        <f aca="false">水洗化人口等!B2784</f>
        <v>0</v>
      </c>
      <c r="AG2784" s="72" t="n">
        <v>2784</v>
      </c>
    </row>
    <row r="2785" customFormat="false" ht="13.5" hidden="false" customHeight="false" outlineLevel="0" collapsed="false">
      <c r="AF2785" s="71" t="n">
        <f aca="false">水洗化人口等!B2785</f>
        <v>0</v>
      </c>
      <c r="AG2785" s="72" t="n">
        <v>2785</v>
      </c>
    </row>
    <row r="2786" customFormat="false" ht="13.5" hidden="false" customHeight="false" outlineLevel="0" collapsed="false">
      <c r="AF2786" s="71" t="n">
        <f aca="false">水洗化人口等!B2786</f>
        <v>0</v>
      </c>
      <c r="AG2786" s="72" t="n">
        <v>2786</v>
      </c>
    </row>
    <row r="2787" customFormat="false" ht="13.5" hidden="false" customHeight="false" outlineLevel="0" collapsed="false">
      <c r="AF2787" s="71" t="n">
        <f aca="false">水洗化人口等!B2787</f>
        <v>0</v>
      </c>
      <c r="AG2787" s="72" t="n">
        <v>2787</v>
      </c>
    </row>
    <row r="2788" customFormat="false" ht="13.5" hidden="false" customHeight="false" outlineLevel="0" collapsed="false">
      <c r="AF2788" s="71" t="n">
        <f aca="false">水洗化人口等!B2788</f>
        <v>0</v>
      </c>
      <c r="AG2788" s="72" t="n">
        <v>2788</v>
      </c>
    </row>
    <row r="2789" customFormat="false" ht="13.5" hidden="false" customHeight="false" outlineLevel="0" collapsed="false">
      <c r="AF2789" s="71" t="n">
        <f aca="false">水洗化人口等!B2789</f>
        <v>0</v>
      </c>
      <c r="AG2789" s="72" t="n">
        <v>2789</v>
      </c>
    </row>
    <row r="2790" customFormat="false" ht="13.5" hidden="false" customHeight="false" outlineLevel="0" collapsed="false">
      <c r="AF2790" s="71" t="n">
        <f aca="false">水洗化人口等!B2790</f>
        <v>0</v>
      </c>
      <c r="AG2790" s="72" t="n">
        <v>2790</v>
      </c>
    </row>
    <row r="2791" customFormat="false" ht="13.5" hidden="false" customHeight="false" outlineLevel="0" collapsed="false">
      <c r="AF2791" s="71" t="n">
        <f aca="false">水洗化人口等!B2791</f>
        <v>0</v>
      </c>
      <c r="AG2791" s="72" t="n">
        <v>2791</v>
      </c>
    </row>
    <row r="2792" customFormat="false" ht="13.5" hidden="false" customHeight="false" outlineLevel="0" collapsed="false">
      <c r="AF2792" s="71" t="n">
        <f aca="false">水洗化人口等!B2792</f>
        <v>0</v>
      </c>
      <c r="AG2792" s="72" t="n">
        <v>2792</v>
      </c>
    </row>
    <row r="2793" customFormat="false" ht="13.5" hidden="false" customHeight="false" outlineLevel="0" collapsed="false">
      <c r="AF2793" s="71" t="n">
        <f aca="false">水洗化人口等!B2793</f>
        <v>0</v>
      </c>
      <c r="AG2793" s="72" t="n">
        <v>2793</v>
      </c>
    </row>
    <row r="2794" customFormat="false" ht="13.5" hidden="false" customHeight="false" outlineLevel="0" collapsed="false">
      <c r="AF2794" s="71" t="n">
        <f aca="false">水洗化人口等!B2794</f>
        <v>0</v>
      </c>
      <c r="AG2794" s="72" t="n">
        <v>2794</v>
      </c>
    </row>
    <row r="2795" customFormat="false" ht="13.5" hidden="false" customHeight="false" outlineLevel="0" collapsed="false">
      <c r="AF2795" s="71" t="n">
        <f aca="false">水洗化人口等!B2795</f>
        <v>0</v>
      </c>
      <c r="AG2795" s="72" t="n">
        <v>2795</v>
      </c>
    </row>
    <row r="2796" customFormat="false" ht="13.5" hidden="false" customHeight="false" outlineLevel="0" collapsed="false">
      <c r="AF2796" s="71" t="n">
        <f aca="false">水洗化人口等!B2796</f>
        <v>0</v>
      </c>
      <c r="AG2796" s="72" t="n">
        <v>2796</v>
      </c>
    </row>
    <row r="2797" customFormat="false" ht="13.5" hidden="false" customHeight="false" outlineLevel="0" collapsed="false">
      <c r="AF2797" s="71" t="n">
        <f aca="false">水洗化人口等!B2797</f>
        <v>0</v>
      </c>
      <c r="AG2797" s="72" t="n">
        <v>2797</v>
      </c>
    </row>
    <row r="2798" customFormat="false" ht="13.5" hidden="false" customHeight="false" outlineLevel="0" collapsed="false">
      <c r="AF2798" s="71" t="n">
        <f aca="false">水洗化人口等!B2798</f>
        <v>0</v>
      </c>
      <c r="AG2798" s="72" t="n">
        <v>2798</v>
      </c>
    </row>
    <row r="2799" customFormat="false" ht="13.5" hidden="false" customHeight="false" outlineLevel="0" collapsed="false">
      <c r="AF2799" s="71" t="n">
        <f aca="false">水洗化人口等!B2799</f>
        <v>0</v>
      </c>
      <c r="AG2799" s="72" t="n">
        <v>2799</v>
      </c>
    </row>
    <row r="2800" customFormat="false" ht="13.5" hidden="false" customHeight="false" outlineLevel="0" collapsed="false">
      <c r="AF2800" s="71" t="n">
        <f aca="false">水洗化人口等!B2800</f>
        <v>0</v>
      </c>
      <c r="AG2800" s="72" t="n">
        <v>2800</v>
      </c>
    </row>
    <row r="2801" customFormat="false" ht="13.5" hidden="false" customHeight="false" outlineLevel="0" collapsed="false">
      <c r="AF2801" s="71" t="n">
        <f aca="false">水洗化人口等!B2801</f>
        <v>0</v>
      </c>
      <c r="AG2801" s="72" t="n">
        <v>2801</v>
      </c>
    </row>
    <row r="2802" customFormat="false" ht="13.5" hidden="false" customHeight="false" outlineLevel="0" collapsed="false">
      <c r="AF2802" s="71" t="n">
        <f aca="false">水洗化人口等!B2802</f>
        <v>0</v>
      </c>
      <c r="AG2802" s="72" t="n">
        <v>2802</v>
      </c>
    </row>
    <row r="2803" customFormat="false" ht="13.5" hidden="false" customHeight="false" outlineLevel="0" collapsed="false">
      <c r="AF2803" s="71" t="n">
        <f aca="false">水洗化人口等!B2803</f>
        <v>0</v>
      </c>
      <c r="AG2803" s="72" t="n">
        <v>2803</v>
      </c>
    </row>
    <row r="2804" customFormat="false" ht="13.5" hidden="false" customHeight="false" outlineLevel="0" collapsed="false">
      <c r="AF2804" s="71" t="n">
        <f aca="false">水洗化人口等!B2804</f>
        <v>0</v>
      </c>
      <c r="AG2804" s="72" t="n">
        <v>2804</v>
      </c>
    </row>
    <row r="2805" customFormat="false" ht="13.5" hidden="false" customHeight="false" outlineLevel="0" collapsed="false">
      <c r="AF2805" s="71" t="n">
        <f aca="false">水洗化人口等!B2805</f>
        <v>0</v>
      </c>
      <c r="AG2805" s="72" t="n">
        <v>2805</v>
      </c>
    </row>
    <row r="2806" customFormat="false" ht="13.5" hidden="false" customHeight="false" outlineLevel="0" collapsed="false">
      <c r="AF2806" s="71" t="n">
        <f aca="false">水洗化人口等!B2806</f>
        <v>0</v>
      </c>
      <c r="AG2806" s="72" t="n">
        <v>2806</v>
      </c>
    </row>
    <row r="2807" customFormat="false" ht="13.5" hidden="false" customHeight="false" outlineLevel="0" collapsed="false">
      <c r="AF2807" s="71" t="n">
        <f aca="false">水洗化人口等!B2807</f>
        <v>0</v>
      </c>
      <c r="AG2807" s="72" t="n">
        <v>2807</v>
      </c>
    </row>
    <row r="2808" customFormat="false" ht="13.5" hidden="false" customHeight="false" outlineLevel="0" collapsed="false">
      <c r="AF2808" s="71" t="n">
        <f aca="false">水洗化人口等!B2808</f>
        <v>0</v>
      </c>
      <c r="AG2808" s="72" t="n">
        <v>2808</v>
      </c>
    </row>
    <row r="2809" customFormat="false" ht="13.5" hidden="false" customHeight="false" outlineLevel="0" collapsed="false">
      <c r="AF2809" s="71" t="n">
        <f aca="false">水洗化人口等!B2809</f>
        <v>0</v>
      </c>
      <c r="AG2809" s="72" t="n">
        <v>2809</v>
      </c>
    </row>
    <row r="2810" customFormat="false" ht="13.5" hidden="false" customHeight="false" outlineLevel="0" collapsed="false">
      <c r="AF2810" s="71" t="n">
        <f aca="false">水洗化人口等!B2810</f>
        <v>0</v>
      </c>
      <c r="AG2810" s="72" t="n">
        <v>2810</v>
      </c>
    </row>
    <row r="2811" customFormat="false" ht="13.5" hidden="false" customHeight="false" outlineLevel="0" collapsed="false">
      <c r="AF2811" s="71" t="n">
        <f aca="false">水洗化人口等!B2811</f>
        <v>0</v>
      </c>
      <c r="AG2811" s="72" t="n">
        <v>2811</v>
      </c>
    </row>
    <row r="2812" customFormat="false" ht="13.5" hidden="false" customHeight="false" outlineLevel="0" collapsed="false">
      <c r="AF2812" s="71" t="n">
        <f aca="false">水洗化人口等!B2812</f>
        <v>0</v>
      </c>
      <c r="AG2812" s="72" t="n">
        <v>2812</v>
      </c>
    </row>
    <row r="2813" customFormat="false" ht="13.5" hidden="false" customHeight="false" outlineLevel="0" collapsed="false">
      <c r="AF2813" s="71" t="n">
        <f aca="false">水洗化人口等!B2813</f>
        <v>0</v>
      </c>
      <c r="AG2813" s="72" t="n">
        <v>2813</v>
      </c>
    </row>
    <row r="2814" customFormat="false" ht="13.5" hidden="false" customHeight="false" outlineLevel="0" collapsed="false">
      <c r="AF2814" s="71" t="n">
        <f aca="false">水洗化人口等!B2814</f>
        <v>0</v>
      </c>
      <c r="AG2814" s="72" t="n">
        <v>2814</v>
      </c>
    </row>
    <row r="2815" customFormat="false" ht="13.5" hidden="false" customHeight="false" outlineLevel="0" collapsed="false">
      <c r="AF2815" s="71" t="n">
        <f aca="false">水洗化人口等!B2815</f>
        <v>0</v>
      </c>
      <c r="AG2815" s="72" t="n">
        <v>2815</v>
      </c>
    </row>
    <row r="2816" customFormat="false" ht="13.5" hidden="false" customHeight="false" outlineLevel="0" collapsed="false">
      <c r="AF2816" s="71" t="n">
        <f aca="false">水洗化人口等!B2816</f>
        <v>0</v>
      </c>
      <c r="AG2816" s="72" t="n">
        <v>2816</v>
      </c>
    </row>
    <row r="2817" customFormat="false" ht="13.5" hidden="false" customHeight="false" outlineLevel="0" collapsed="false">
      <c r="AF2817" s="71" t="n">
        <f aca="false">水洗化人口等!B2817</f>
        <v>0</v>
      </c>
      <c r="AG2817" s="72" t="n">
        <v>2817</v>
      </c>
    </row>
    <row r="2818" customFormat="false" ht="13.5" hidden="false" customHeight="false" outlineLevel="0" collapsed="false">
      <c r="AF2818" s="71" t="n">
        <f aca="false">水洗化人口等!B2818</f>
        <v>0</v>
      </c>
      <c r="AG2818" s="72" t="n">
        <v>2818</v>
      </c>
    </row>
    <row r="2819" customFormat="false" ht="13.5" hidden="false" customHeight="false" outlineLevel="0" collapsed="false">
      <c r="AF2819" s="71" t="n">
        <f aca="false">水洗化人口等!B2819</f>
        <v>0</v>
      </c>
      <c r="AG2819" s="72" t="n">
        <v>2819</v>
      </c>
    </row>
    <row r="2820" customFormat="false" ht="13.5" hidden="false" customHeight="false" outlineLevel="0" collapsed="false">
      <c r="AF2820" s="71" t="n">
        <f aca="false">水洗化人口等!B2820</f>
        <v>0</v>
      </c>
      <c r="AG2820" s="72" t="n">
        <v>2820</v>
      </c>
    </row>
    <row r="2821" customFormat="false" ht="13.5" hidden="false" customHeight="false" outlineLevel="0" collapsed="false">
      <c r="AF2821" s="71" t="n">
        <f aca="false">水洗化人口等!B2821</f>
        <v>0</v>
      </c>
      <c r="AG2821" s="72" t="n">
        <v>2821</v>
      </c>
    </row>
    <row r="2822" customFormat="false" ht="13.5" hidden="false" customHeight="false" outlineLevel="0" collapsed="false">
      <c r="AF2822" s="71" t="n">
        <f aca="false">水洗化人口等!B2822</f>
        <v>0</v>
      </c>
      <c r="AG2822" s="72" t="n">
        <v>2822</v>
      </c>
    </row>
    <row r="2823" customFormat="false" ht="13.5" hidden="false" customHeight="false" outlineLevel="0" collapsed="false">
      <c r="AF2823" s="71" t="n">
        <f aca="false">水洗化人口等!B2823</f>
        <v>0</v>
      </c>
      <c r="AG2823" s="72" t="n">
        <v>2823</v>
      </c>
    </row>
    <row r="2824" customFormat="false" ht="13.5" hidden="false" customHeight="false" outlineLevel="0" collapsed="false">
      <c r="AF2824" s="71" t="n">
        <f aca="false">水洗化人口等!B2824</f>
        <v>0</v>
      </c>
      <c r="AG2824" s="72" t="n">
        <v>2824</v>
      </c>
    </row>
    <row r="2825" customFormat="false" ht="13.5" hidden="false" customHeight="false" outlineLevel="0" collapsed="false">
      <c r="AF2825" s="71" t="n">
        <f aca="false">水洗化人口等!B2825</f>
        <v>0</v>
      </c>
      <c r="AG2825" s="72" t="n">
        <v>2825</v>
      </c>
    </row>
    <row r="2826" customFormat="false" ht="13.5" hidden="false" customHeight="false" outlineLevel="0" collapsed="false">
      <c r="AF2826" s="71" t="n">
        <f aca="false">水洗化人口等!B2826</f>
        <v>0</v>
      </c>
      <c r="AG2826" s="72" t="n">
        <v>2826</v>
      </c>
    </row>
    <row r="2827" customFormat="false" ht="13.5" hidden="false" customHeight="false" outlineLevel="0" collapsed="false">
      <c r="AF2827" s="71" t="n">
        <f aca="false">水洗化人口等!B2827</f>
        <v>0</v>
      </c>
      <c r="AG2827" s="72" t="n">
        <v>2827</v>
      </c>
    </row>
    <row r="2828" customFormat="false" ht="13.5" hidden="false" customHeight="false" outlineLevel="0" collapsed="false">
      <c r="AF2828" s="71" t="n">
        <f aca="false">水洗化人口等!B2828</f>
        <v>0</v>
      </c>
      <c r="AG2828" s="72" t="n">
        <v>2828</v>
      </c>
    </row>
    <row r="2829" customFormat="false" ht="13.5" hidden="false" customHeight="false" outlineLevel="0" collapsed="false">
      <c r="AF2829" s="71" t="n">
        <f aca="false">水洗化人口等!B2829</f>
        <v>0</v>
      </c>
      <c r="AG2829" s="72" t="n">
        <v>2829</v>
      </c>
    </row>
    <row r="2830" customFormat="false" ht="13.5" hidden="false" customHeight="false" outlineLevel="0" collapsed="false">
      <c r="AF2830" s="71" t="n">
        <f aca="false">水洗化人口等!B2830</f>
        <v>0</v>
      </c>
      <c r="AG2830" s="72" t="n">
        <v>2830</v>
      </c>
    </row>
    <row r="2831" customFormat="false" ht="13.5" hidden="false" customHeight="false" outlineLevel="0" collapsed="false">
      <c r="AF2831" s="71" t="n">
        <f aca="false">水洗化人口等!B2831</f>
        <v>0</v>
      </c>
      <c r="AG2831" s="72" t="n">
        <v>2831</v>
      </c>
    </row>
    <row r="2832" customFormat="false" ht="13.5" hidden="false" customHeight="false" outlineLevel="0" collapsed="false">
      <c r="AF2832" s="71" t="n">
        <f aca="false">水洗化人口等!B2832</f>
        <v>0</v>
      </c>
      <c r="AG2832" s="72" t="n">
        <v>2832</v>
      </c>
    </row>
    <row r="2833" customFormat="false" ht="13.5" hidden="false" customHeight="false" outlineLevel="0" collapsed="false">
      <c r="AF2833" s="71" t="n">
        <f aca="false">水洗化人口等!B2833</f>
        <v>0</v>
      </c>
      <c r="AG2833" s="72" t="n">
        <v>2833</v>
      </c>
    </row>
    <row r="2834" customFormat="false" ht="13.5" hidden="false" customHeight="false" outlineLevel="0" collapsed="false">
      <c r="AF2834" s="71" t="n">
        <f aca="false">水洗化人口等!B2834</f>
        <v>0</v>
      </c>
      <c r="AG2834" s="72" t="n">
        <v>2834</v>
      </c>
    </row>
    <row r="2835" customFormat="false" ht="13.5" hidden="false" customHeight="false" outlineLevel="0" collapsed="false">
      <c r="AF2835" s="71" t="n">
        <f aca="false">水洗化人口等!B2835</f>
        <v>0</v>
      </c>
      <c r="AG2835" s="72" t="n">
        <v>2835</v>
      </c>
    </row>
    <row r="2836" customFormat="false" ht="13.5" hidden="false" customHeight="false" outlineLevel="0" collapsed="false">
      <c r="AF2836" s="71" t="n">
        <f aca="false">水洗化人口等!B2836</f>
        <v>0</v>
      </c>
      <c r="AG2836" s="72" t="n">
        <v>2836</v>
      </c>
    </row>
    <row r="2837" customFormat="false" ht="13.5" hidden="false" customHeight="false" outlineLevel="0" collapsed="false">
      <c r="AF2837" s="71" t="n">
        <f aca="false">水洗化人口等!B2837</f>
        <v>0</v>
      </c>
      <c r="AG2837" s="72" t="n">
        <v>2837</v>
      </c>
    </row>
    <row r="2838" customFormat="false" ht="13.5" hidden="false" customHeight="false" outlineLevel="0" collapsed="false">
      <c r="AF2838" s="71" t="n">
        <f aca="false">水洗化人口等!B2838</f>
        <v>0</v>
      </c>
      <c r="AG2838" s="72" t="n">
        <v>2838</v>
      </c>
    </row>
    <row r="2839" customFormat="false" ht="13.5" hidden="false" customHeight="false" outlineLevel="0" collapsed="false">
      <c r="AF2839" s="71" t="n">
        <f aca="false">水洗化人口等!B2839</f>
        <v>0</v>
      </c>
      <c r="AG2839" s="72" t="n">
        <v>2839</v>
      </c>
    </row>
    <row r="2840" customFormat="false" ht="13.5" hidden="false" customHeight="false" outlineLevel="0" collapsed="false">
      <c r="AF2840" s="71" t="n">
        <f aca="false">水洗化人口等!B2840</f>
        <v>0</v>
      </c>
      <c r="AG2840" s="72" t="n">
        <v>2840</v>
      </c>
    </row>
    <row r="2841" customFormat="false" ht="13.5" hidden="false" customHeight="false" outlineLevel="0" collapsed="false">
      <c r="AF2841" s="71" t="n">
        <f aca="false">水洗化人口等!B2841</f>
        <v>0</v>
      </c>
      <c r="AG2841" s="72" t="n">
        <v>2841</v>
      </c>
    </row>
    <row r="2842" customFormat="false" ht="13.5" hidden="false" customHeight="false" outlineLevel="0" collapsed="false">
      <c r="AF2842" s="71" t="n">
        <f aca="false">水洗化人口等!B2842</f>
        <v>0</v>
      </c>
      <c r="AG2842" s="72" t="n">
        <v>2842</v>
      </c>
    </row>
    <row r="2843" customFormat="false" ht="13.5" hidden="false" customHeight="false" outlineLevel="0" collapsed="false">
      <c r="AF2843" s="71" t="n">
        <f aca="false">水洗化人口等!B2843</f>
        <v>0</v>
      </c>
      <c r="AG2843" s="72" t="n">
        <v>2843</v>
      </c>
    </row>
    <row r="2844" customFormat="false" ht="13.5" hidden="false" customHeight="false" outlineLevel="0" collapsed="false">
      <c r="AF2844" s="71" t="n">
        <f aca="false">水洗化人口等!B2844</f>
        <v>0</v>
      </c>
      <c r="AG2844" s="72" t="n">
        <v>2844</v>
      </c>
    </row>
    <row r="2845" customFormat="false" ht="13.5" hidden="false" customHeight="false" outlineLevel="0" collapsed="false">
      <c r="AF2845" s="71" t="n">
        <f aca="false">水洗化人口等!B2845</f>
        <v>0</v>
      </c>
      <c r="AG2845" s="72" t="n">
        <v>2845</v>
      </c>
    </row>
    <row r="2846" customFormat="false" ht="13.5" hidden="false" customHeight="false" outlineLevel="0" collapsed="false">
      <c r="AF2846" s="71" t="n">
        <f aca="false">水洗化人口等!B2846</f>
        <v>0</v>
      </c>
      <c r="AG2846" s="72" t="n">
        <v>2846</v>
      </c>
    </row>
    <row r="2847" customFormat="false" ht="13.5" hidden="false" customHeight="false" outlineLevel="0" collapsed="false">
      <c r="AF2847" s="71" t="n">
        <f aca="false">水洗化人口等!B2847</f>
        <v>0</v>
      </c>
      <c r="AG2847" s="72" t="n">
        <v>2847</v>
      </c>
    </row>
    <row r="2848" customFormat="false" ht="13.5" hidden="false" customHeight="false" outlineLevel="0" collapsed="false">
      <c r="AF2848" s="71" t="n">
        <f aca="false">水洗化人口等!B2848</f>
        <v>0</v>
      </c>
      <c r="AG2848" s="72" t="n">
        <v>2848</v>
      </c>
    </row>
    <row r="2849" customFormat="false" ht="13.5" hidden="false" customHeight="false" outlineLevel="0" collapsed="false">
      <c r="AF2849" s="71" t="n">
        <f aca="false">水洗化人口等!B2849</f>
        <v>0</v>
      </c>
      <c r="AG2849" s="72" t="n">
        <v>2849</v>
      </c>
    </row>
    <row r="2850" customFormat="false" ht="13.5" hidden="false" customHeight="false" outlineLevel="0" collapsed="false">
      <c r="AF2850" s="71" t="n">
        <f aca="false">水洗化人口等!B2850</f>
        <v>0</v>
      </c>
      <c r="AG2850" s="72" t="n">
        <v>2850</v>
      </c>
    </row>
    <row r="2851" customFormat="false" ht="13.5" hidden="false" customHeight="false" outlineLevel="0" collapsed="false">
      <c r="AF2851" s="71" t="n">
        <f aca="false">水洗化人口等!B2851</f>
        <v>0</v>
      </c>
      <c r="AG2851" s="72" t="n">
        <v>2851</v>
      </c>
    </row>
    <row r="2852" customFormat="false" ht="13.5" hidden="false" customHeight="false" outlineLevel="0" collapsed="false">
      <c r="AF2852" s="71" t="n">
        <f aca="false">水洗化人口等!B2852</f>
        <v>0</v>
      </c>
      <c r="AG2852" s="72" t="n">
        <v>2852</v>
      </c>
    </row>
    <row r="2853" customFormat="false" ht="13.5" hidden="false" customHeight="false" outlineLevel="0" collapsed="false">
      <c r="AF2853" s="71" t="n">
        <f aca="false">水洗化人口等!B2853</f>
        <v>0</v>
      </c>
      <c r="AG2853" s="72" t="n">
        <v>2853</v>
      </c>
    </row>
    <row r="2854" customFormat="false" ht="13.5" hidden="false" customHeight="false" outlineLevel="0" collapsed="false">
      <c r="AF2854" s="71" t="n">
        <f aca="false">水洗化人口等!B2854</f>
        <v>0</v>
      </c>
      <c r="AG2854" s="72" t="n">
        <v>2854</v>
      </c>
    </row>
    <row r="2855" customFormat="false" ht="13.5" hidden="false" customHeight="false" outlineLevel="0" collapsed="false">
      <c r="AF2855" s="71" t="n">
        <f aca="false">水洗化人口等!B2855</f>
        <v>0</v>
      </c>
      <c r="AG2855" s="72" t="n">
        <v>2855</v>
      </c>
    </row>
    <row r="2856" customFormat="false" ht="13.5" hidden="false" customHeight="false" outlineLevel="0" collapsed="false">
      <c r="AF2856" s="71" t="n">
        <f aca="false">水洗化人口等!B2856</f>
        <v>0</v>
      </c>
      <c r="AG2856" s="72" t="n">
        <v>2856</v>
      </c>
    </row>
    <row r="2857" customFormat="false" ht="13.5" hidden="false" customHeight="false" outlineLevel="0" collapsed="false">
      <c r="AF2857" s="71" t="n">
        <f aca="false">水洗化人口等!B2857</f>
        <v>0</v>
      </c>
      <c r="AG2857" s="72" t="n">
        <v>2857</v>
      </c>
    </row>
    <row r="2858" customFormat="false" ht="13.5" hidden="false" customHeight="false" outlineLevel="0" collapsed="false">
      <c r="AF2858" s="71" t="n">
        <f aca="false">水洗化人口等!B2858</f>
        <v>0</v>
      </c>
      <c r="AG2858" s="72" t="n">
        <v>2858</v>
      </c>
    </row>
    <row r="2859" customFormat="false" ht="13.5" hidden="false" customHeight="false" outlineLevel="0" collapsed="false">
      <c r="AF2859" s="71" t="n">
        <f aca="false">水洗化人口等!B2859</f>
        <v>0</v>
      </c>
      <c r="AG2859" s="72" t="n">
        <v>2859</v>
      </c>
    </row>
    <row r="2860" customFormat="false" ht="13.5" hidden="false" customHeight="false" outlineLevel="0" collapsed="false">
      <c r="AF2860" s="71" t="n">
        <f aca="false">水洗化人口等!B2860</f>
        <v>0</v>
      </c>
      <c r="AG2860" s="72" t="n">
        <v>2860</v>
      </c>
    </row>
    <row r="2861" customFormat="false" ht="13.5" hidden="false" customHeight="false" outlineLevel="0" collapsed="false">
      <c r="AF2861" s="71" t="n">
        <f aca="false">水洗化人口等!B2861</f>
        <v>0</v>
      </c>
      <c r="AG2861" s="72" t="n">
        <v>2861</v>
      </c>
    </row>
    <row r="2862" customFormat="false" ht="13.5" hidden="false" customHeight="false" outlineLevel="0" collapsed="false">
      <c r="AF2862" s="71" t="n">
        <f aca="false">水洗化人口等!B2862</f>
        <v>0</v>
      </c>
      <c r="AG2862" s="72" t="n">
        <v>2862</v>
      </c>
    </row>
    <row r="2863" customFormat="false" ht="13.5" hidden="false" customHeight="false" outlineLevel="0" collapsed="false">
      <c r="AF2863" s="71" t="n">
        <f aca="false">水洗化人口等!B2863</f>
        <v>0</v>
      </c>
      <c r="AG2863" s="72" t="n">
        <v>2863</v>
      </c>
    </row>
    <row r="2864" customFormat="false" ht="13.5" hidden="false" customHeight="false" outlineLevel="0" collapsed="false">
      <c r="AF2864" s="71" t="n">
        <f aca="false">水洗化人口等!B2864</f>
        <v>0</v>
      </c>
      <c r="AG2864" s="72" t="n">
        <v>2864</v>
      </c>
    </row>
    <row r="2865" customFormat="false" ht="13.5" hidden="false" customHeight="false" outlineLevel="0" collapsed="false">
      <c r="AF2865" s="71" t="n">
        <f aca="false">水洗化人口等!B2865</f>
        <v>0</v>
      </c>
      <c r="AG2865" s="72" t="n">
        <v>2865</v>
      </c>
    </row>
    <row r="2866" customFormat="false" ht="13.5" hidden="false" customHeight="false" outlineLevel="0" collapsed="false">
      <c r="AF2866" s="71" t="n">
        <f aca="false">水洗化人口等!B2866</f>
        <v>0</v>
      </c>
      <c r="AG2866" s="72" t="n">
        <v>2866</v>
      </c>
    </row>
    <row r="2867" customFormat="false" ht="13.5" hidden="false" customHeight="false" outlineLevel="0" collapsed="false">
      <c r="AF2867" s="71" t="n">
        <f aca="false">水洗化人口等!B2867</f>
        <v>0</v>
      </c>
      <c r="AG2867" s="72" t="n">
        <v>2867</v>
      </c>
    </row>
    <row r="2868" customFormat="false" ht="13.5" hidden="false" customHeight="false" outlineLevel="0" collapsed="false">
      <c r="AF2868" s="71" t="n">
        <f aca="false">水洗化人口等!B2868</f>
        <v>0</v>
      </c>
      <c r="AG2868" s="72" t="n">
        <v>2868</v>
      </c>
    </row>
    <row r="2869" customFormat="false" ht="13.5" hidden="false" customHeight="false" outlineLevel="0" collapsed="false">
      <c r="AF2869" s="71" t="n">
        <f aca="false">水洗化人口等!B2869</f>
        <v>0</v>
      </c>
      <c r="AG2869" s="72" t="n">
        <v>2869</v>
      </c>
    </row>
    <row r="2870" customFormat="false" ht="13.5" hidden="false" customHeight="false" outlineLevel="0" collapsed="false">
      <c r="AF2870" s="71" t="n">
        <f aca="false">水洗化人口等!B2870</f>
        <v>0</v>
      </c>
      <c r="AG2870" s="72" t="n">
        <v>2870</v>
      </c>
    </row>
    <row r="2871" customFormat="false" ht="13.5" hidden="false" customHeight="false" outlineLevel="0" collapsed="false">
      <c r="AF2871" s="71" t="n">
        <f aca="false">水洗化人口等!B2871</f>
        <v>0</v>
      </c>
      <c r="AG2871" s="72" t="n">
        <v>2871</v>
      </c>
    </row>
    <row r="2872" customFormat="false" ht="13.5" hidden="false" customHeight="false" outlineLevel="0" collapsed="false">
      <c r="AF2872" s="71" t="n">
        <f aca="false">水洗化人口等!B2872</f>
        <v>0</v>
      </c>
      <c r="AG2872" s="72" t="n">
        <v>2872</v>
      </c>
    </row>
    <row r="2873" customFormat="false" ht="13.5" hidden="false" customHeight="false" outlineLevel="0" collapsed="false">
      <c r="AF2873" s="71" t="n">
        <f aca="false">水洗化人口等!B2873</f>
        <v>0</v>
      </c>
      <c r="AG2873" s="72" t="n">
        <v>2873</v>
      </c>
    </row>
    <row r="2874" customFormat="false" ht="13.5" hidden="false" customHeight="false" outlineLevel="0" collapsed="false">
      <c r="AF2874" s="71" t="n">
        <f aca="false">水洗化人口等!B2874</f>
        <v>0</v>
      </c>
      <c r="AG2874" s="72" t="n">
        <v>2874</v>
      </c>
    </row>
    <row r="2875" customFormat="false" ht="13.5" hidden="false" customHeight="false" outlineLevel="0" collapsed="false">
      <c r="AF2875" s="71" t="n">
        <f aca="false">水洗化人口等!B2875</f>
        <v>0</v>
      </c>
      <c r="AG2875" s="72" t="n">
        <v>2875</v>
      </c>
    </row>
    <row r="2876" customFormat="false" ht="13.5" hidden="false" customHeight="false" outlineLevel="0" collapsed="false">
      <c r="AF2876" s="71" t="n">
        <f aca="false">水洗化人口等!B2876</f>
        <v>0</v>
      </c>
      <c r="AG2876" s="72" t="n">
        <v>2876</v>
      </c>
    </row>
    <row r="2877" customFormat="false" ht="13.5" hidden="false" customHeight="false" outlineLevel="0" collapsed="false">
      <c r="AF2877" s="71" t="n">
        <f aca="false">水洗化人口等!B2877</f>
        <v>0</v>
      </c>
      <c r="AG2877" s="72" t="n">
        <v>2877</v>
      </c>
    </row>
    <row r="2878" customFormat="false" ht="13.5" hidden="false" customHeight="false" outlineLevel="0" collapsed="false">
      <c r="AF2878" s="71" t="n">
        <f aca="false">水洗化人口等!B2878</f>
        <v>0</v>
      </c>
      <c r="AG2878" s="72" t="n">
        <v>2878</v>
      </c>
    </row>
    <row r="2879" customFormat="false" ht="13.5" hidden="false" customHeight="false" outlineLevel="0" collapsed="false">
      <c r="AF2879" s="71" t="n">
        <f aca="false">水洗化人口等!B2879</f>
        <v>0</v>
      </c>
      <c r="AG2879" s="72" t="n">
        <v>2879</v>
      </c>
    </row>
    <row r="2880" customFormat="false" ht="13.5" hidden="false" customHeight="false" outlineLevel="0" collapsed="false">
      <c r="AF2880" s="71" t="n">
        <f aca="false">水洗化人口等!B2880</f>
        <v>0</v>
      </c>
      <c r="AG2880" s="72" t="n">
        <v>2880</v>
      </c>
    </row>
    <row r="2881" customFormat="false" ht="13.5" hidden="false" customHeight="false" outlineLevel="0" collapsed="false">
      <c r="AF2881" s="71" t="n">
        <f aca="false">水洗化人口等!B2881</f>
        <v>0</v>
      </c>
      <c r="AG2881" s="72" t="n">
        <v>2881</v>
      </c>
    </row>
    <row r="2882" customFormat="false" ht="13.5" hidden="false" customHeight="false" outlineLevel="0" collapsed="false">
      <c r="AF2882" s="71" t="n">
        <f aca="false">水洗化人口等!B2882</f>
        <v>0</v>
      </c>
      <c r="AG2882" s="72" t="n">
        <v>2882</v>
      </c>
    </row>
    <row r="2883" customFormat="false" ht="13.5" hidden="false" customHeight="false" outlineLevel="0" collapsed="false">
      <c r="AF2883" s="71" t="n">
        <f aca="false">水洗化人口等!B2883</f>
        <v>0</v>
      </c>
      <c r="AG2883" s="72" t="n">
        <v>2883</v>
      </c>
    </row>
    <row r="2884" customFormat="false" ht="13.5" hidden="false" customHeight="false" outlineLevel="0" collapsed="false">
      <c r="AF2884" s="71" t="n">
        <f aca="false">水洗化人口等!B2884</f>
        <v>0</v>
      </c>
      <c r="AG2884" s="72" t="n">
        <v>2884</v>
      </c>
    </row>
    <row r="2885" customFormat="false" ht="13.5" hidden="false" customHeight="false" outlineLevel="0" collapsed="false">
      <c r="AF2885" s="71" t="n">
        <f aca="false">水洗化人口等!B2885</f>
        <v>0</v>
      </c>
      <c r="AG2885" s="72" t="n">
        <v>2885</v>
      </c>
    </row>
    <row r="2886" customFormat="false" ht="13.5" hidden="false" customHeight="false" outlineLevel="0" collapsed="false">
      <c r="AF2886" s="71" t="n">
        <f aca="false">水洗化人口等!B2886</f>
        <v>0</v>
      </c>
      <c r="AG2886" s="72" t="n">
        <v>2886</v>
      </c>
    </row>
    <row r="2887" customFormat="false" ht="13.5" hidden="false" customHeight="false" outlineLevel="0" collapsed="false">
      <c r="AF2887" s="71" t="n">
        <f aca="false">水洗化人口等!B2887</f>
        <v>0</v>
      </c>
      <c r="AG2887" s="72" t="n">
        <v>2887</v>
      </c>
    </row>
    <row r="2888" customFormat="false" ht="13.5" hidden="false" customHeight="false" outlineLevel="0" collapsed="false">
      <c r="AF2888" s="71" t="n">
        <f aca="false">水洗化人口等!B2888</f>
        <v>0</v>
      </c>
      <c r="AG2888" s="72" t="n">
        <v>2888</v>
      </c>
    </row>
    <row r="2889" customFormat="false" ht="13.5" hidden="false" customHeight="false" outlineLevel="0" collapsed="false">
      <c r="AF2889" s="71" t="n">
        <f aca="false">水洗化人口等!B2889</f>
        <v>0</v>
      </c>
      <c r="AG2889" s="72" t="n">
        <v>2889</v>
      </c>
    </row>
    <row r="2890" customFormat="false" ht="13.5" hidden="false" customHeight="false" outlineLevel="0" collapsed="false">
      <c r="AF2890" s="71" t="n">
        <f aca="false">水洗化人口等!B2890</f>
        <v>0</v>
      </c>
      <c r="AG2890" s="72" t="n">
        <v>2890</v>
      </c>
    </row>
    <row r="2891" customFormat="false" ht="13.5" hidden="false" customHeight="false" outlineLevel="0" collapsed="false">
      <c r="AF2891" s="71" t="n">
        <f aca="false">水洗化人口等!B2891</f>
        <v>0</v>
      </c>
      <c r="AG2891" s="72" t="n">
        <v>2891</v>
      </c>
    </row>
    <row r="2892" customFormat="false" ht="13.5" hidden="false" customHeight="false" outlineLevel="0" collapsed="false">
      <c r="AF2892" s="71" t="n">
        <f aca="false">水洗化人口等!B2892</f>
        <v>0</v>
      </c>
      <c r="AG2892" s="72" t="n">
        <v>2892</v>
      </c>
    </row>
    <row r="2893" customFormat="false" ht="13.5" hidden="false" customHeight="false" outlineLevel="0" collapsed="false">
      <c r="AF2893" s="71" t="n">
        <f aca="false">水洗化人口等!B2893</f>
        <v>0</v>
      </c>
      <c r="AG2893" s="72" t="n">
        <v>2893</v>
      </c>
    </row>
    <row r="2894" customFormat="false" ht="13.5" hidden="false" customHeight="false" outlineLevel="0" collapsed="false">
      <c r="AF2894" s="71" t="n">
        <f aca="false">水洗化人口等!B2894</f>
        <v>0</v>
      </c>
      <c r="AG2894" s="72" t="n">
        <v>2894</v>
      </c>
    </row>
    <row r="2895" customFormat="false" ht="13.5" hidden="false" customHeight="false" outlineLevel="0" collapsed="false">
      <c r="AF2895" s="71" t="n">
        <f aca="false">水洗化人口等!B2895</f>
        <v>0</v>
      </c>
      <c r="AG2895" s="72" t="n">
        <v>2895</v>
      </c>
    </row>
    <row r="2896" customFormat="false" ht="13.5" hidden="false" customHeight="false" outlineLevel="0" collapsed="false">
      <c r="AF2896" s="71" t="n">
        <f aca="false">水洗化人口等!B2896</f>
        <v>0</v>
      </c>
      <c r="AG2896" s="72" t="n">
        <v>2896</v>
      </c>
    </row>
    <row r="2897" customFormat="false" ht="13.5" hidden="false" customHeight="false" outlineLevel="0" collapsed="false">
      <c r="AF2897" s="71" t="n">
        <f aca="false">水洗化人口等!B2897</f>
        <v>0</v>
      </c>
      <c r="AG2897" s="72" t="n">
        <v>2897</v>
      </c>
    </row>
    <row r="2898" customFormat="false" ht="13.5" hidden="false" customHeight="false" outlineLevel="0" collapsed="false">
      <c r="AF2898" s="71" t="n">
        <f aca="false">水洗化人口等!B2898</f>
        <v>0</v>
      </c>
      <c r="AG2898" s="72" t="n">
        <v>2898</v>
      </c>
    </row>
    <row r="2899" customFormat="false" ht="13.5" hidden="false" customHeight="false" outlineLevel="0" collapsed="false">
      <c r="AF2899" s="71" t="n">
        <f aca="false">水洗化人口等!B2899</f>
        <v>0</v>
      </c>
      <c r="AG2899" s="72" t="n">
        <v>2899</v>
      </c>
    </row>
    <row r="2900" customFormat="false" ht="13.5" hidden="false" customHeight="false" outlineLevel="0" collapsed="false">
      <c r="AF2900" s="71" t="n">
        <f aca="false">水洗化人口等!B2900</f>
        <v>0</v>
      </c>
      <c r="AG2900" s="72" t="n">
        <v>2900</v>
      </c>
    </row>
    <row r="2901" customFormat="false" ht="13.5" hidden="false" customHeight="false" outlineLevel="0" collapsed="false">
      <c r="AF2901" s="71" t="n">
        <f aca="false">水洗化人口等!B2901</f>
        <v>0</v>
      </c>
      <c r="AG2901" s="72" t="n">
        <v>2901</v>
      </c>
    </row>
    <row r="2902" customFormat="false" ht="13.5" hidden="false" customHeight="false" outlineLevel="0" collapsed="false">
      <c r="AF2902" s="71" t="n">
        <f aca="false">水洗化人口等!B2902</f>
        <v>0</v>
      </c>
      <c r="AG2902" s="72" t="n">
        <v>2902</v>
      </c>
    </row>
    <row r="2903" customFormat="false" ht="13.5" hidden="false" customHeight="false" outlineLevel="0" collapsed="false">
      <c r="AF2903" s="71" t="n">
        <f aca="false">水洗化人口等!B2903</f>
        <v>0</v>
      </c>
      <c r="AG2903" s="72" t="n">
        <v>2903</v>
      </c>
    </row>
    <row r="2904" customFormat="false" ht="13.5" hidden="false" customHeight="false" outlineLevel="0" collapsed="false">
      <c r="AF2904" s="71" t="n">
        <f aca="false">水洗化人口等!B2904</f>
        <v>0</v>
      </c>
      <c r="AG2904" s="72" t="n">
        <v>2904</v>
      </c>
    </row>
    <row r="2905" customFormat="false" ht="13.5" hidden="false" customHeight="false" outlineLevel="0" collapsed="false">
      <c r="AF2905" s="71" t="n">
        <f aca="false">水洗化人口等!B2905</f>
        <v>0</v>
      </c>
      <c r="AG2905" s="72" t="n">
        <v>2905</v>
      </c>
    </row>
    <row r="2906" customFormat="false" ht="13.5" hidden="false" customHeight="false" outlineLevel="0" collapsed="false">
      <c r="AF2906" s="71" t="n">
        <f aca="false">水洗化人口等!B2906</f>
        <v>0</v>
      </c>
      <c r="AG2906" s="72" t="n">
        <v>2906</v>
      </c>
    </row>
    <row r="2907" customFormat="false" ht="13.5" hidden="false" customHeight="false" outlineLevel="0" collapsed="false">
      <c r="AF2907" s="71" t="n">
        <f aca="false">水洗化人口等!B2907</f>
        <v>0</v>
      </c>
      <c r="AG2907" s="72" t="n">
        <v>2907</v>
      </c>
    </row>
    <row r="2908" customFormat="false" ht="13.5" hidden="false" customHeight="false" outlineLevel="0" collapsed="false">
      <c r="AF2908" s="71" t="n">
        <f aca="false">水洗化人口等!B2908</f>
        <v>0</v>
      </c>
      <c r="AG2908" s="72" t="n">
        <v>2908</v>
      </c>
    </row>
    <row r="2909" customFormat="false" ht="13.5" hidden="false" customHeight="false" outlineLevel="0" collapsed="false">
      <c r="AF2909" s="71" t="n">
        <f aca="false">水洗化人口等!B2909</f>
        <v>0</v>
      </c>
      <c r="AG2909" s="72" t="n">
        <v>2909</v>
      </c>
    </row>
    <row r="2910" customFormat="false" ht="13.5" hidden="false" customHeight="false" outlineLevel="0" collapsed="false">
      <c r="AF2910" s="71" t="n">
        <f aca="false">水洗化人口等!B2910</f>
        <v>0</v>
      </c>
      <c r="AG2910" s="72" t="n">
        <v>2910</v>
      </c>
    </row>
    <row r="2911" customFormat="false" ht="13.5" hidden="false" customHeight="false" outlineLevel="0" collapsed="false">
      <c r="AF2911" s="71" t="n">
        <f aca="false">水洗化人口等!B2911</f>
        <v>0</v>
      </c>
      <c r="AG2911" s="72" t="n">
        <v>2911</v>
      </c>
    </row>
    <row r="2912" customFormat="false" ht="13.5" hidden="false" customHeight="false" outlineLevel="0" collapsed="false">
      <c r="AF2912" s="71" t="n">
        <f aca="false">水洗化人口等!B2912</f>
        <v>0</v>
      </c>
      <c r="AG2912" s="72" t="n">
        <v>2912</v>
      </c>
    </row>
    <row r="2913" customFormat="false" ht="13.5" hidden="false" customHeight="false" outlineLevel="0" collapsed="false">
      <c r="AF2913" s="71" t="n">
        <f aca="false">水洗化人口等!B2913</f>
        <v>0</v>
      </c>
      <c r="AG2913" s="72" t="n">
        <v>2913</v>
      </c>
    </row>
    <row r="2914" customFormat="false" ht="13.5" hidden="false" customHeight="false" outlineLevel="0" collapsed="false">
      <c r="AF2914" s="71" t="n">
        <f aca="false">水洗化人口等!B2914</f>
        <v>0</v>
      </c>
      <c r="AG2914" s="72" t="n">
        <v>2914</v>
      </c>
    </row>
    <row r="2915" customFormat="false" ht="13.5" hidden="false" customHeight="false" outlineLevel="0" collapsed="false">
      <c r="AF2915" s="71" t="n">
        <f aca="false">水洗化人口等!B2915</f>
        <v>0</v>
      </c>
      <c r="AG2915" s="72" t="n">
        <v>2915</v>
      </c>
    </row>
    <row r="2916" customFormat="false" ht="13.5" hidden="false" customHeight="false" outlineLevel="0" collapsed="false">
      <c r="AF2916" s="71" t="n">
        <f aca="false">水洗化人口等!B2916</f>
        <v>0</v>
      </c>
      <c r="AG2916" s="72" t="n">
        <v>2916</v>
      </c>
    </row>
    <row r="2917" customFormat="false" ht="13.5" hidden="false" customHeight="false" outlineLevel="0" collapsed="false">
      <c r="AF2917" s="71" t="n">
        <f aca="false">水洗化人口等!B2917</f>
        <v>0</v>
      </c>
      <c r="AG2917" s="72" t="n">
        <v>2917</v>
      </c>
    </row>
    <row r="2918" customFormat="false" ht="13.5" hidden="false" customHeight="false" outlineLevel="0" collapsed="false">
      <c r="AF2918" s="71" t="n">
        <f aca="false">水洗化人口等!B2918</f>
        <v>0</v>
      </c>
      <c r="AG2918" s="72" t="n">
        <v>2918</v>
      </c>
    </row>
    <row r="2919" customFormat="false" ht="13.5" hidden="false" customHeight="false" outlineLevel="0" collapsed="false">
      <c r="AF2919" s="71" t="n">
        <f aca="false">水洗化人口等!B2919</f>
        <v>0</v>
      </c>
      <c r="AG2919" s="72" t="n">
        <v>2919</v>
      </c>
    </row>
    <row r="2920" customFormat="false" ht="13.5" hidden="false" customHeight="false" outlineLevel="0" collapsed="false">
      <c r="AF2920" s="71" t="n">
        <f aca="false">水洗化人口等!B2920</f>
        <v>0</v>
      </c>
      <c r="AG2920" s="72" t="n">
        <v>2920</v>
      </c>
    </row>
    <row r="2921" customFormat="false" ht="13.5" hidden="false" customHeight="false" outlineLevel="0" collapsed="false">
      <c r="AF2921" s="71" t="n">
        <f aca="false">水洗化人口等!B2921</f>
        <v>0</v>
      </c>
      <c r="AG2921" s="72" t="n">
        <v>2921</v>
      </c>
    </row>
    <row r="2922" customFormat="false" ht="13.5" hidden="false" customHeight="false" outlineLevel="0" collapsed="false">
      <c r="AF2922" s="71" t="n">
        <f aca="false">水洗化人口等!B2922</f>
        <v>0</v>
      </c>
      <c r="AG2922" s="72" t="n">
        <v>2922</v>
      </c>
    </row>
    <row r="2923" customFormat="false" ht="13.5" hidden="false" customHeight="false" outlineLevel="0" collapsed="false">
      <c r="AF2923" s="71" t="n">
        <f aca="false">水洗化人口等!B2923</f>
        <v>0</v>
      </c>
      <c r="AG2923" s="72" t="n">
        <v>2923</v>
      </c>
    </row>
    <row r="2924" customFormat="false" ht="13.5" hidden="false" customHeight="false" outlineLevel="0" collapsed="false">
      <c r="AF2924" s="71" t="n">
        <f aca="false">水洗化人口等!B2924</f>
        <v>0</v>
      </c>
      <c r="AG2924" s="72" t="n">
        <v>2924</v>
      </c>
    </row>
    <row r="2925" customFormat="false" ht="13.5" hidden="false" customHeight="false" outlineLevel="0" collapsed="false">
      <c r="AF2925" s="71" t="n">
        <f aca="false">水洗化人口等!B2925</f>
        <v>0</v>
      </c>
      <c r="AG2925" s="72" t="n">
        <v>2925</v>
      </c>
    </row>
    <row r="2926" customFormat="false" ht="13.5" hidden="false" customHeight="false" outlineLevel="0" collapsed="false">
      <c r="AF2926" s="71" t="n">
        <f aca="false">水洗化人口等!B2926</f>
        <v>0</v>
      </c>
      <c r="AG2926" s="72" t="n">
        <v>2926</v>
      </c>
    </row>
    <row r="2927" customFormat="false" ht="13.5" hidden="false" customHeight="false" outlineLevel="0" collapsed="false">
      <c r="AF2927" s="71" t="n">
        <f aca="false">水洗化人口等!B2927</f>
        <v>0</v>
      </c>
      <c r="AG2927" s="72" t="n">
        <v>2927</v>
      </c>
    </row>
    <row r="2928" customFormat="false" ht="13.5" hidden="false" customHeight="false" outlineLevel="0" collapsed="false">
      <c r="AF2928" s="71" t="n">
        <f aca="false">水洗化人口等!B2928</f>
        <v>0</v>
      </c>
      <c r="AG2928" s="72" t="n">
        <v>2928</v>
      </c>
    </row>
    <row r="2929" customFormat="false" ht="13.5" hidden="false" customHeight="false" outlineLevel="0" collapsed="false">
      <c r="AF2929" s="71" t="n">
        <f aca="false">水洗化人口等!B2929</f>
        <v>0</v>
      </c>
      <c r="AG2929" s="72" t="n">
        <v>2929</v>
      </c>
    </row>
    <row r="2930" customFormat="false" ht="13.5" hidden="false" customHeight="false" outlineLevel="0" collapsed="false">
      <c r="AF2930" s="71" t="n">
        <f aca="false">水洗化人口等!B2930</f>
        <v>0</v>
      </c>
      <c r="AG2930" s="72" t="n">
        <v>2930</v>
      </c>
    </row>
    <row r="2931" customFormat="false" ht="13.5" hidden="false" customHeight="false" outlineLevel="0" collapsed="false">
      <c r="AF2931" s="71" t="n">
        <f aca="false">水洗化人口等!B2931</f>
        <v>0</v>
      </c>
      <c r="AG2931" s="72" t="n">
        <v>2931</v>
      </c>
    </row>
    <row r="2932" customFormat="false" ht="13.5" hidden="false" customHeight="false" outlineLevel="0" collapsed="false">
      <c r="AF2932" s="71" t="n">
        <f aca="false">水洗化人口等!B2932</f>
        <v>0</v>
      </c>
      <c r="AG2932" s="72" t="n">
        <v>2932</v>
      </c>
    </row>
    <row r="2933" customFormat="false" ht="13.5" hidden="false" customHeight="false" outlineLevel="0" collapsed="false">
      <c r="AF2933" s="71" t="n">
        <f aca="false">水洗化人口等!B2933</f>
        <v>0</v>
      </c>
      <c r="AG2933" s="72" t="n">
        <v>2933</v>
      </c>
    </row>
    <row r="2934" customFormat="false" ht="13.5" hidden="false" customHeight="false" outlineLevel="0" collapsed="false">
      <c r="AF2934" s="71" t="n">
        <f aca="false">水洗化人口等!B2934</f>
        <v>0</v>
      </c>
      <c r="AG2934" s="72" t="n">
        <v>2934</v>
      </c>
    </row>
    <row r="2935" customFormat="false" ht="13.5" hidden="false" customHeight="false" outlineLevel="0" collapsed="false">
      <c r="AF2935" s="71" t="n">
        <f aca="false">水洗化人口等!B2935</f>
        <v>0</v>
      </c>
      <c r="AG2935" s="72" t="n">
        <v>2935</v>
      </c>
    </row>
    <row r="2936" customFormat="false" ht="13.5" hidden="false" customHeight="false" outlineLevel="0" collapsed="false">
      <c r="AF2936" s="71" t="n">
        <f aca="false">水洗化人口等!B2936</f>
        <v>0</v>
      </c>
      <c r="AG2936" s="72" t="n">
        <v>2936</v>
      </c>
    </row>
    <row r="2937" customFormat="false" ht="13.5" hidden="false" customHeight="false" outlineLevel="0" collapsed="false">
      <c r="AF2937" s="71" t="n">
        <f aca="false">水洗化人口等!B2937</f>
        <v>0</v>
      </c>
      <c r="AG2937" s="72" t="n">
        <v>2937</v>
      </c>
    </row>
    <row r="2938" customFormat="false" ht="13.5" hidden="false" customHeight="false" outlineLevel="0" collapsed="false">
      <c r="AF2938" s="71" t="n">
        <f aca="false">水洗化人口等!B2938</f>
        <v>0</v>
      </c>
      <c r="AG2938" s="72" t="n">
        <v>2938</v>
      </c>
    </row>
    <row r="2939" customFormat="false" ht="13.5" hidden="false" customHeight="false" outlineLevel="0" collapsed="false">
      <c r="AF2939" s="71" t="n">
        <f aca="false">水洗化人口等!B2939</f>
        <v>0</v>
      </c>
      <c r="AG2939" s="72" t="n">
        <v>2939</v>
      </c>
    </row>
    <row r="2940" customFormat="false" ht="13.5" hidden="false" customHeight="false" outlineLevel="0" collapsed="false">
      <c r="AF2940" s="71" t="n">
        <f aca="false">水洗化人口等!B2940</f>
        <v>0</v>
      </c>
      <c r="AG2940" s="72" t="n">
        <v>2940</v>
      </c>
    </row>
    <row r="2941" customFormat="false" ht="13.5" hidden="false" customHeight="false" outlineLevel="0" collapsed="false">
      <c r="AF2941" s="71" t="n">
        <f aca="false">水洗化人口等!B2941</f>
        <v>0</v>
      </c>
      <c r="AG2941" s="72" t="n">
        <v>2941</v>
      </c>
    </row>
    <row r="2942" customFormat="false" ht="13.5" hidden="false" customHeight="false" outlineLevel="0" collapsed="false">
      <c r="AF2942" s="71" t="n">
        <f aca="false">水洗化人口等!B2942</f>
        <v>0</v>
      </c>
      <c r="AG2942" s="72" t="n">
        <v>2942</v>
      </c>
    </row>
    <row r="2943" customFormat="false" ht="13.5" hidden="false" customHeight="false" outlineLevel="0" collapsed="false">
      <c r="AF2943" s="71" t="n">
        <f aca="false">水洗化人口等!B2943</f>
        <v>0</v>
      </c>
      <c r="AG2943" s="72" t="n">
        <v>2943</v>
      </c>
    </row>
    <row r="2944" customFormat="false" ht="13.5" hidden="false" customHeight="false" outlineLevel="0" collapsed="false">
      <c r="AF2944" s="71" t="n">
        <f aca="false">水洗化人口等!B2944</f>
        <v>0</v>
      </c>
      <c r="AG2944" s="72" t="n">
        <v>2944</v>
      </c>
    </row>
    <row r="2945" customFormat="false" ht="13.5" hidden="false" customHeight="false" outlineLevel="0" collapsed="false">
      <c r="AF2945" s="71" t="n">
        <f aca="false">水洗化人口等!B2945</f>
        <v>0</v>
      </c>
      <c r="AG2945" s="72" t="n">
        <v>2945</v>
      </c>
    </row>
    <row r="2946" customFormat="false" ht="13.5" hidden="false" customHeight="false" outlineLevel="0" collapsed="false">
      <c r="AF2946" s="71" t="n">
        <f aca="false">水洗化人口等!B2946</f>
        <v>0</v>
      </c>
      <c r="AG2946" s="72" t="n">
        <v>2946</v>
      </c>
    </row>
    <row r="2947" customFormat="false" ht="13.5" hidden="false" customHeight="false" outlineLevel="0" collapsed="false">
      <c r="AF2947" s="71" t="n">
        <f aca="false">水洗化人口等!B2947</f>
        <v>0</v>
      </c>
      <c r="AG2947" s="72" t="n">
        <v>2947</v>
      </c>
    </row>
    <row r="2948" customFormat="false" ht="13.5" hidden="false" customHeight="false" outlineLevel="0" collapsed="false">
      <c r="AF2948" s="71" t="n">
        <f aca="false">水洗化人口等!B2948</f>
        <v>0</v>
      </c>
      <c r="AG2948" s="72" t="n">
        <v>2948</v>
      </c>
    </row>
    <row r="2949" customFormat="false" ht="13.5" hidden="false" customHeight="false" outlineLevel="0" collapsed="false">
      <c r="AF2949" s="71" t="n">
        <f aca="false">水洗化人口等!B2949</f>
        <v>0</v>
      </c>
      <c r="AG2949" s="72" t="n">
        <v>2949</v>
      </c>
    </row>
    <row r="2950" customFormat="false" ht="13.5" hidden="false" customHeight="false" outlineLevel="0" collapsed="false">
      <c r="AF2950" s="71" t="n">
        <f aca="false">水洗化人口等!B2950</f>
        <v>0</v>
      </c>
      <c r="AG2950" s="72" t="n">
        <v>2950</v>
      </c>
    </row>
    <row r="2951" customFormat="false" ht="13.5" hidden="false" customHeight="false" outlineLevel="0" collapsed="false">
      <c r="AF2951" s="71" t="n">
        <f aca="false">水洗化人口等!B2951</f>
        <v>0</v>
      </c>
      <c r="AG2951" s="72" t="n">
        <v>2951</v>
      </c>
    </row>
    <row r="2952" customFormat="false" ht="13.5" hidden="false" customHeight="false" outlineLevel="0" collapsed="false">
      <c r="AF2952" s="71" t="n">
        <f aca="false">水洗化人口等!B2952</f>
        <v>0</v>
      </c>
      <c r="AG2952" s="72" t="n">
        <v>2952</v>
      </c>
    </row>
    <row r="2953" customFormat="false" ht="13.5" hidden="false" customHeight="false" outlineLevel="0" collapsed="false">
      <c r="AF2953" s="71" t="n">
        <f aca="false">水洗化人口等!B2953</f>
        <v>0</v>
      </c>
      <c r="AG2953" s="72" t="n">
        <v>2953</v>
      </c>
    </row>
    <row r="2954" customFormat="false" ht="13.5" hidden="false" customHeight="false" outlineLevel="0" collapsed="false">
      <c r="AF2954" s="71" t="n">
        <f aca="false">水洗化人口等!B2954</f>
        <v>0</v>
      </c>
      <c r="AG2954" s="72" t="n">
        <v>2954</v>
      </c>
    </row>
    <row r="2955" customFormat="false" ht="13.5" hidden="false" customHeight="false" outlineLevel="0" collapsed="false">
      <c r="AF2955" s="71" t="n">
        <f aca="false">水洗化人口等!B2955</f>
        <v>0</v>
      </c>
      <c r="AG2955" s="72" t="n">
        <v>2955</v>
      </c>
    </row>
    <row r="2956" customFormat="false" ht="13.5" hidden="false" customHeight="false" outlineLevel="0" collapsed="false">
      <c r="AF2956" s="71" t="n">
        <f aca="false">水洗化人口等!B2956</f>
        <v>0</v>
      </c>
      <c r="AG2956" s="72" t="n">
        <v>2956</v>
      </c>
    </row>
    <row r="2957" customFormat="false" ht="13.5" hidden="false" customHeight="false" outlineLevel="0" collapsed="false">
      <c r="AF2957" s="71" t="n">
        <f aca="false">水洗化人口等!B2957</f>
        <v>0</v>
      </c>
      <c r="AG2957" s="72" t="n">
        <v>2957</v>
      </c>
    </row>
    <row r="2958" customFormat="false" ht="13.5" hidden="false" customHeight="false" outlineLevel="0" collapsed="false">
      <c r="AF2958" s="71" t="n">
        <f aca="false">水洗化人口等!B2958</f>
        <v>0</v>
      </c>
      <c r="AG2958" s="72" t="n">
        <v>2958</v>
      </c>
    </row>
    <row r="2959" customFormat="false" ht="13.5" hidden="false" customHeight="false" outlineLevel="0" collapsed="false">
      <c r="AF2959" s="71" t="n">
        <f aca="false">水洗化人口等!B2959</f>
        <v>0</v>
      </c>
      <c r="AG2959" s="72" t="n">
        <v>2959</v>
      </c>
    </row>
    <row r="2960" customFormat="false" ht="13.5" hidden="false" customHeight="false" outlineLevel="0" collapsed="false">
      <c r="AF2960" s="71" t="n">
        <f aca="false">水洗化人口等!B2960</f>
        <v>0</v>
      </c>
      <c r="AG2960" s="72" t="n">
        <v>2960</v>
      </c>
    </row>
    <row r="2961" customFormat="false" ht="13.5" hidden="false" customHeight="false" outlineLevel="0" collapsed="false">
      <c r="AF2961" s="71" t="n">
        <f aca="false">水洗化人口等!B2961</f>
        <v>0</v>
      </c>
      <c r="AG2961" s="72" t="n">
        <v>2961</v>
      </c>
    </row>
    <row r="2962" customFormat="false" ht="13.5" hidden="false" customHeight="false" outlineLevel="0" collapsed="false">
      <c r="AF2962" s="71" t="n">
        <f aca="false">水洗化人口等!B2962</f>
        <v>0</v>
      </c>
      <c r="AG2962" s="72" t="n">
        <v>2962</v>
      </c>
    </row>
    <row r="2963" customFormat="false" ht="13.5" hidden="false" customHeight="false" outlineLevel="0" collapsed="false">
      <c r="AF2963" s="71" t="n">
        <f aca="false">水洗化人口等!B2963</f>
        <v>0</v>
      </c>
      <c r="AG2963" s="72" t="n">
        <v>2963</v>
      </c>
    </row>
    <row r="2964" customFormat="false" ht="13.5" hidden="false" customHeight="false" outlineLevel="0" collapsed="false">
      <c r="AF2964" s="71" t="n">
        <f aca="false">水洗化人口等!B2964</f>
        <v>0</v>
      </c>
      <c r="AG2964" s="72" t="n">
        <v>2964</v>
      </c>
    </row>
    <row r="2965" customFormat="false" ht="13.5" hidden="false" customHeight="false" outlineLevel="0" collapsed="false">
      <c r="AF2965" s="71" t="n">
        <f aca="false">水洗化人口等!B2965</f>
        <v>0</v>
      </c>
      <c r="AG2965" s="72" t="n">
        <v>2965</v>
      </c>
    </row>
    <row r="2966" customFormat="false" ht="13.5" hidden="false" customHeight="false" outlineLevel="0" collapsed="false">
      <c r="AF2966" s="71" t="n">
        <f aca="false">水洗化人口等!B2966</f>
        <v>0</v>
      </c>
      <c r="AG2966" s="72" t="n">
        <v>2966</v>
      </c>
    </row>
    <row r="2967" customFormat="false" ht="13.5" hidden="false" customHeight="false" outlineLevel="0" collapsed="false">
      <c r="AF2967" s="71" t="n">
        <f aca="false">水洗化人口等!B2967</f>
        <v>0</v>
      </c>
      <c r="AG2967" s="72" t="n">
        <v>2967</v>
      </c>
    </row>
    <row r="2968" customFormat="false" ht="13.5" hidden="false" customHeight="false" outlineLevel="0" collapsed="false">
      <c r="AF2968" s="71" t="n">
        <f aca="false">水洗化人口等!B2968</f>
        <v>0</v>
      </c>
      <c r="AG2968" s="72" t="n">
        <v>2968</v>
      </c>
    </row>
    <row r="2969" customFormat="false" ht="13.5" hidden="false" customHeight="false" outlineLevel="0" collapsed="false">
      <c r="AF2969" s="71" t="n">
        <f aca="false">水洗化人口等!B2969</f>
        <v>0</v>
      </c>
      <c r="AG2969" s="72" t="n">
        <v>2969</v>
      </c>
    </row>
    <row r="2970" customFormat="false" ht="13.5" hidden="false" customHeight="false" outlineLevel="0" collapsed="false">
      <c r="AF2970" s="71" t="n">
        <f aca="false">水洗化人口等!B2970</f>
        <v>0</v>
      </c>
      <c r="AG2970" s="72" t="n">
        <v>2970</v>
      </c>
    </row>
    <row r="2971" customFormat="false" ht="13.5" hidden="false" customHeight="false" outlineLevel="0" collapsed="false">
      <c r="AF2971" s="71" t="n">
        <f aca="false">水洗化人口等!B2971</f>
        <v>0</v>
      </c>
      <c r="AG2971" s="72" t="n">
        <v>2971</v>
      </c>
    </row>
    <row r="2972" customFormat="false" ht="13.5" hidden="false" customHeight="false" outlineLevel="0" collapsed="false">
      <c r="AF2972" s="71" t="n">
        <f aca="false">水洗化人口等!B2972</f>
        <v>0</v>
      </c>
      <c r="AG2972" s="72" t="n">
        <v>2972</v>
      </c>
    </row>
    <row r="2973" customFormat="false" ht="13.5" hidden="false" customHeight="false" outlineLevel="0" collapsed="false">
      <c r="AF2973" s="71" t="n">
        <f aca="false">水洗化人口等!B2973</f>
        <v>0</v>
      </c>
      <c r="AG2973" s="72" t="n">
        <v>2973</v>
      </c>
    </row>
    <row r="2974" customFormat="false" ht="13.5" hidden="false" customHeight="false" outlineLevel="0" collapsed="false">
      <c r="AF2974" s="71" t="n">
        <f aca="false">水洗化人口等!B2974</f>
        <v>0</v>
      </c>
      <c r="AG2974" s="72" t="n">
        <v>2974</v>
      </c>
    </row>
    <row r="2975" customFormat="false" ht="13.5" hidden="false" customHeight="false" outlineLevel="0" collapsed="false">
      <c r="AF2975" s="71" t="n">
        <f aca="false">水洗化人口等!B2975</f>
        <v>0</v>
      </c>
      <c r="AG2975" s="72" t="n">
        <v>2975</v>
      </c>
    </row>
    <row r="2976" customFormat="false" ht="13.5" hidden="false" customHeight="false" outlineLevel="0" collapsed="false">
      <c r="AF2976" s="71" t="n">
        <f aca="false">水洗化人口等!B2976</f>
        <v>0</v>
      </c>
      <c r="AG2976" s="72" t="n">
        <v>2976</v>
      </c>
    </row>
    <row r="2977" customFormat="false" ht="13.5" hidden="false" customHeight="false" outlineLevel="0" collapsed="false">
      <c r="AF2977" s="71" t="n">
        <f aca="false">水洗化人口等!B2977</f>
        <v>0</v>
      </c>
      <c r="AG2977" s="72" t="n">
        <v>2977</v>
      </c>
    </row>
    <row r="2978" customFormat="false" ht="13.5" hidden="false" customHeight="false" outlineLevel="0" collapsed="false">
      <c r="AF2978" s="71" t="n">
        <f aca="false">水洗化人口等!B2978</f>
        <v>0</v>
      </c>
      <c r="AG2978" s="72" t="n">
        <v>2978</v>
      </c>
    </row>
    <row r="2979" customFormat="false" ht="13.5" hidden="false" customHeight="false" outlineLevel="0" collapsed="false">
      <c r="AF2979" s="71" t="n">
        <f aca="false">水洗化人口等!B2979</f>
        <v>0</v>
      </c>
      <c r="AG2979" s="72" t="n">
        <v>2979</v>
      </c>
    </row>
    <row r="2980" customFormat="false" ht="13.5" hidden="false" customHeight="false" outlineLevel="0" collapsed="false">
      <c r="AF2980" s="71" t="n">
        <f aca="false">水洗化人口等!B2980</f>
        <v>0</v>
      </c>
      <c r="AG2980" s="72" t="n">
        <v>2980</v>
      </c>
    </row>
    <row r="2981" customFormat="false" ht="13.5" hidden="false" customHeight="false" outlineLevel="0" collapsed="false">
      <c r="AF2981" s="71" t="n">
        <f aca="false">水洗化人口等!B2981</f>
        <v>0</v>
      </c>
      <c r="AG2981" s="72" t="n">
        <v>2981</v>
      </c>
    </row>
    <row r="2982" customFormat="false" ht="13.5" hidden="false" customHeight="false" outlineLevel="0" collapsed="false">
      <c r="AF2982" s="71" t="n">
        <f aca="false">水洗化人口等!B2982</f>
        <v>0</v>
      </c>
      <c r="AG2982" s="72" t="n">
        <v>2982</v>
      </c>
    </row>
    <row r="2983" customFormat="false" ht="13.5" hidden="false" customHeight="false" outlineLevel="0" collapsed="false">
      <c r="AF2983" s="71" t="n">
        <f aca="false">水洗化人口等!B2983</f>
        <v>0</v>
      </c>
      <c r="AG2983" s="72" t="n">
        <v>2983</v>
      </c>
    </row>
    <row r="2984" customFormat="false" ht="13.5" hidden="false" customHeight="false" outlineLevel="0" collapsed="false">
      <c r="AF2984" s="71" t="n">
        <f aca="false">水洗化人口等!B2984</f>
        <v>0</v>
      </c>
      <c r="AG2984" s="72" t="n">
        <v>2984</v>
      </c>
    </row>
    <row r="2985" customFormat="false" ht="13.5" hidden="false" customHeight="false" outlineLevel="0" collapsed="false">
      <c r="AF2985" s="71" t="n">
        <f aca="false">水洗化人口等!B2985</f>
        <v>0</v>
      </c>
      <c r="AG2985" s="72" t="n">
        <v>2985</v>
      </c>
    </row>
    <row r="2986" customFormat="false" ht="13.5" hidden="false" customHeight="false" outlineLevel="0" collapsed="false">
      <c r="AF2986" s="71" t="n">
        <f aca="false">水洗化人口等!B2986</f>
        <v>0</v>
      </c>
      <c r="AG2986" s="72" t="n">
        <v>2986</v>
      </c>
    </row>
    <row r="2987" customFormat="false" ht="13.5" hidden="false" customHeight="false" outlineLevel="0" collapsed="false">
      <c r="AF2987" s="71" t="n">
        <f aca="false">水洗化人口等!B2987</f>
        <v>0</v>
      </c>
      <c r="AG2987" s="72" t="n">
        <v>2987</v>
      </c>
    </row>
    <row r="2988" customFormat="false" ht="13.5" hidden="false" customHeight="false" outlineLevel="0" collapsed="false">
      <c r="AF2988" s="71" t="n">
        <f aca="false">水洗化人口等!B2988</f>
        <v>0</v>
      </c>
      <c r="AG2988" s="72" t="n">
        <v>2988</v>
      </c>
    </row>
    <row r="2989" customFormat="false" ht="13.5" hidden="false" customHeight="false" outlineLevel="0" collapsed="false">
      <c r="AF2989" s="71" t="n">
        <f aca="false">水洗化人口等!B2989</f>
        <v>0</v>
      </c>
      <c r="AG2989" s="72" t="n">
        <v>2989</v>
      </c>
    </row>
    <row r="2990" customFormat="false" ht="13.5" hidden="false" customHeight="false" outlineLevel="0" collapsed="false">
      <c r="AF2990" s="71" t="n">
        <f aca="false">水洗化人口等!B2990</f>
        <v>0</v>
      </c>
      <c r="AG2990" s="72" t="n">
        <v>2990</v>
      </c>
    </row>
    <row r="2991" customFormat="false" ht="13.5" hidden="false" customHeight="false" outlineLevel="0" collapsed="false">
      <c r="AF2991" s="71" t="n">
        <f aca="false">水洗化人口等!B2991</f>
        <v>0</v>
      </c>
      <c r="AG2991" s="72" t="n">
        <v>2991</v>
      </c>
    </row>
    <row r="2992" customFormat="false" ht="13.5" hidden="false" customHeight="false" outlineLevel="0" collapsed="false">
      <c r="AF2992" s="71" t="n">
        <f aca="false">水洗化人口等!B2992</f>
        <v>0</v>
      </c>
      <c r="AG2992" s="72" t="n">
        <v>2992</v>
      </c>
    </row>
    <row r="2993" customFormat="false" ht="13.5" hidden="false" customHeight="false" outlineLevel="0" collapsed="false">
      <c r="AF2993" s="71" t="n">
        <f aca="false">水洗化人口等!B2993</f>
        <v>0</v>
      </c>
      <c r="AG2993" s="72" t="n">
        <v>2993</v>
      </c>
    </row>
    <row r="2994" customFormat="false" ht="13.5" hidden="false" customHeight="false" outlineLevel="0" collapsed="false">
      <c r="AF2994" s="71" t="n">
        <f aca="false">水洗化人口等!B2994</f>
        <v>0</v>
      </c>
      <c r="AG2994" s="72" t="n">
        <v>2994</v>
      </c>
    </row>
    <row r="2995" customFormat="false" ht="13.5" hidden="false" customHeight="false" outlineLevel="0" collapsed="false">
      <c r="AF2995" s="71" t="n">
        <f aca="false">水洗化人口等!B2995</f>
        <v>0</v>
      </c>
      <c r="AG2995" s="72" t="n">
        <v>2995</v>
      </c>
    </row>
    <row r="2996" customFormat="false" ht="13.5" hidden="false" customHeight="false" outlineLevel="0" collapsed="false">
      <c r="AF2996" s="71" t="n">
        <f aca="false">水洗化人口等!B2996</f>
        <v>0</v>
      </c>
      <c r="AG2996" s="72" t="n">
        <v>2996</v>
      </c>
    </row>
    <row r="2997" customFormat="false" ht="13.5" hidden="false" customHeight="false" outlineLevel="0" collapsed="false">
      <c r="AF2997" s="71" t="n">
        <f aca="false">水洗化人口等!B2997</f>
        <v>0</v>
      </c>
      <c r="AG2997" s="72" t="n">
        <v>2997</v>
      </c>
    </row>
    <row r="2998" customFormat="false" ht="13.5" hidden="false" customHeight="false" outlineLevel="0" collapsed="false">
      <c r="AF2998" s="71" t="n">
        <f aca="false">水洗化人口等!B2998</f>
        <v>0</v>
      </c>
      <c r="AG2998" s="72" t="n">
        <v>2998</v>
      </c>
    </row>
    <row r="2999" customFormat="false" ht="13.5" hidden="false" customHeight="false" outlineLevel="0" collapsed="false">
      <c r="AF2999" s="71" t="n">
        <f aca="false">水洗化人口等!B2999</f>
        <v>0</v>
      </c>
      <c r="AG2999" s="72" t="n">
        <v>2999</v>
      </c>
    </row>
    <row r="3000" customFormat="false" ht="13.5" hidden="false" customHeight="false" outlineLevel="0" collapsed="false">
      <c r="AF3000" s="71" t="n">
        <f aca="false">水洗化人口等!B3000</f>
        <v>0</v>
      </c>
      <c r="AG3000" s="72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40:53Z</dcterms:modified>
  <cp:revision>0</cp:revision>
  <dc:subject/>
  <dc:title/>
</cp:coreProperties>
</file>