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8" uniqueCount="17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形県</t>
  </si>
  <si>
    <t xml:space="preserve">06000</t>
  </si>
  <si>
    <t xml:space="preserve">合計</t>
  </si>
  <si>
    <t xml:space="preserve">06201</t>
  </si>
  <si>
    <t xml:space="preserve">山形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6202</t>
  </si>
  <si>
    <t xml:space="preserve">米沢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6203</t>
  </si>
  <si>
    <t xml:space="preserve">鶴岡市</t>
  </si>
  <si>
    <t xml:space="preserve">06204</t>
  </si>
  <si>
    <t xml:space="preserve">酒田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6205</t>
  </si>
  <si>
    <t xml:space="preserve">新庄市</t>
  </si>
  <si>
    <t xml:space="preserve">06206</t>
  </si>
  <si>
    <t xml:space="preserve">寒河江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併用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2,"○")</f>
        <v>0</v>
      </c>
      <c r="E7" s="21" t="n">
        <f aca="false">COUNTIF(E8:E42,"○")</f>
        <v>0</v>
      </c>
      <c r="F7" s="21" t="n">
        <f aca="false">COUNTIF(F8:F42,"○")</f>
        <v>0</v>
      </c>
      <c r="G7" s="21" t="n">
        <f aca="false">COUNTIF(G8:G42,"○")</f>
        <v>35</v>
      </c>
      <c r="H7" s="21" t="n">
        <f aca="false">COUNTIF(H8:H42,"○")</f>
        <v>0</v>
      </c>
      <c r="I7" s="21" t="n">
        <f aca="false">COUNTIF(I8:I42,"○")</f>
        <v>0</v>
      </c>
      <c r="J7" s="21" t="n">
        <f aca="false">COUNTIF(J8:J42,"&lt;&gt;")</f>
        <v>0</v>
      </c>
      <c r="K7" s="21" t="n">
        <f aca="false">COUNTIF(K8:K42,"○")</f>
        <v>35</v>
      </c>
      <c r="L7" s="21" t="n">
        <f aca="false">COUNTIF(L8:L42,"&lt;&gt;")</f>
        <v>0</v>
      </c>
      <c r="M7" s="21" t="n">
        <f aca="false">COUNTIF(M8:M42,"○")</f>
        <v>35</v>
      </c>
      <c r="N7" s="21" t="n">
        <f aca="false">COUNTIF(N8:N42,"○")</f>
        <v>1</v>
      </c>
      <c r="O7" s="21" t="n">
        <f aca="false">COUNTIF(O8:O42,"○")</f>
        <v>35</v>
      </c>
      <c r="P7" s="21" t="n">
        <f aca="false">COUNTIF(P8:P42,"○")</f>
        <v>1</v>
      </c>
      <c r="Q7" s="21" t="n">
        <f aca="false">COUNTIF(Q8:Q42,"○")</f>
        <v>0</v>
      </c>
      <c r="R7" s="21" t="n">
        <f aca="false">COUNTIF(R8:R42,"○")</f>
        <v>35</v>
      </c>
      <c r="S7" s="21" t="n">
        <f aca="false">COUNTIF(S8:S42,"○")</f>
        <v>0</v>
      </c>
      <c r="T7" s="21" t="n">
        <f aca="false">COUNTIF(T8:T42,"&lt;&gt;")</f>
        <v>35</v>
      </c>
      <c r="U7" s="21" t="n">
        <f aca="false">COUNTIF(U8:U42,"○")</f>
        <v>0</v>
      </c>
      <c r="V7" s="21" t="n">
        <f aca="false">COUNTIF(V8:V42,"&lt;&gt;")</f>
        <v>35</v>
      </c>
      <c r="W7" s="21" t="n">
        <f aca="false">COUNTIF(W8:W42,"○")</f>
        <v>0</v>
      </c>
      <c r="X7" s="21" t="n">
        <f aca="false">COUNTIF(X8:X42,"○")</f>
        <v>3</v>
      </c>
      <c r="Y7" s="21" t="n">
        <f aca="false">COUNTIF(Y8:Y42,"○")</f>
        <v>33</v>
      </c>
      <c r="Z7" s="21" t="n">
        <f aca="false">COUNTIF(Z8:Z42,"○")</f>
        <v>1</v>
      </c>
      <c r="AA7" s="21" t="n">
        <f aca="false">COUNTIF(AA8:AA42,"○")</f>
        <v>0</v>
      </c>
      <c r="AB7" s="21" t="n">
        <f aca="false">COUNTIF(AB8:AB42,"○")</f>
        <v>35</v>
      </c>
      <c r="AC7" s="21" t="n">
        <f aca="false">COUNTIF(AC8:AC42,"○")</f>
        <v>0</v>
      </c>
      <c r="AD7" s="21" t="n">
        <f aca="false">COUNTIF(AD8:AD42,"&lt;&gt;")</f>
        <v>35</v>
      </c>
      <c r="AE7" s="21" t="n">
        <f aca="false">COUNTIF(AE8:AE42,"○")</f>
        <v>0</v>
      </c>
      <c r="AF7" s="21" t="n">
        <f aca="false">COUNTIF(AF8:AF42,"&lt;&gt;")</f>
        <v>35</v>
      </c>
      <c r="AG7" s="21" t="n">
        <f aca="false">COUNTIF(AG8:AG42,"○")</f>
        <v>0</v>
      </c>
      <c r="AH7" s="21" t="n">
        <f aca="false">COUNTIF(AH8:AH42,"○")</f>
        <v>2</v>
      </c>
      <c r="AI7" s="21" t="n">
        <f aca="false">COUNTIF(AI8:AI42,"○")</f>
        <v>19</v>
      </c>
      <c r="AJ7" s="21" t="n">
        <f aca="false">COUNTIF(AJ8:AJ42,"○")</f>
        <v>0</v>
      </c>
      <c r="AK7" s="21" t="n">
        <f aca="false">COUNTIF(AK8:AK42,"○")</f>
        <v>15</v>
      </c>
      <c r="AL7" s="21" t="n">
        <f aca="false">COUNTIF(AL8:AL42,"○")</f>
        <v>17</v>
      </c>
      <c r="AM7" s="21" t="n">
        <f aca="false">COUNTIF(AM8:AM42,"○")</f>
        <v>3</v>
      </c>
      <c r="AN7" s="21" t="n">
        <f aca="false">COUNTIF(AN8:AN42,"&lt;&gt;")</f>
        <v>20</v>
      </c>
      <c r="AO7" s="21" t="n">
        <f aca="false">COUNTIF(AO8:AO42,"○")</f>
        <v>15</v>
      </c>
      <c r="AP7" s="21" t="n">
        <f aca="false">COUNTIF(AP8:AP42,"&lt;&gt;")</f>
        <v>20</v>
      </c>
      <c r="AQ7" s="21" t="n">
        <f aca="false">COUNTIF(AQ8:AQ42,"○")</f>
        <v>15</v>
      </c>
      <c r="AR7" s="21" t="n">
        <f aca="false">COUNTIF(AR8:AR42,"○")</f>
        <v>0</v>
      </c>
      <c r="AS7" s="21" t="n">
        <f aca="false">COUNTIF(AS8:AS42,"○")</f>
        <v>17</v>
      </c>
      <c r="AT7" s="21" t="n">
        <f aca="false">COUNTIF(AT8:AT42,"○")</f>
        <v>0</v>
      </c>
      <c r="AU7" s="21" t="n">
        <f aca="false">COUNTIF(AU8:AU42,"○")</f>
        <v>18</v>
      </c>
      <c r="AV7" s="21" t="n">
        <f aca="false">COUNTIF(AV8:AV42,"○")</f>
        <v>15</v>
      </c>
      <c r="AW7" s="21" t="n">
        <f aca="false">COUNTIF(AW8:AW42,"○")</f>
        <v>2</v>
      </c>
      <c r="AX7" s="21" t="n">
        <f aca="false">COUNTIF(AX8:AX42,"&lt;&gt;")</f>
        <v>17</v>
      </c>
      <c r="AY7" s="21" t="n">
        <f aca="false">COUNTIF(AY8:AY42,"○")</f>
        <v>18</v>
      </c>
      <c r="AZ7" s="21" t="n">
        <f aca="false">COUNTIF(AZ8:AZ42,"&lt;&gt;")</f>
        <v>17</v>
      </c>
      <c r="BA7" s="21" t="n">
        <f aca="false">COUNTIF(BA8:BA42,"○")</f>
        <v>18</v>
      </c>
      <c r="BB7" s="21" t="n">
        <f aca="false">COUNTIF(BB8:BB42,"○")</f>
        <v>0</v>
      </c>
      <c r="BC7" s="21" t="n">
        <f aca="false">COUNTIF(BC8:BC42,"○")</f>
        <v>17</v>
      </c>
      <c r="BD7" s="21" t="n">
        <f aca="false">COUNTIF(BD8:BD42,"○")</f>
        <v>0</v>
      </c>
      <c r="BE7" s="21" t="n">
        <f aca="false">COUNTIF(BE8:BE42,"○")</f>
        <v>18</v>
      </c>
      <c r="BF7" s="21" t="n">
        <f aca="false">COUNTIF(BF8:BF42,"○")</f>
        <v>15</v>
      </c>
      <c r="BG7" s="21" t="n">
        <f aca="false">COUNTIF(BG8:BG42,"○")</f>
        <v>2</v>
      </c>
      <c r="BH7" s="21" t="n">
        <f aca="false">COUNTIF(BH8:BH42,"&lt;&gt;")</f>
        <v>17</v>
      </c>
      <c r="BI7" s="21" t="n">
        <f aca="false">COUNTIF(BI8:BI42,"○")</f>
        <v>18</v>
      </c>
      <c r="BJ7" s="21" t="n">
        <f aca="false">COUNTIF(BJ8:BJ42,"&lt;&gt;")</f>
        <v>17</v>
      </c>
      <c r="BK7" s="21" t="n">
        <f aca="false">COUNTIF(BK8:BK42,"○")</f>
        <v>18</v>
      </c>
      <c r="BL7" s="21" t="n">
        <f aca="false">COUNTIF(BL8:BL42,"○")</f>
        <v>3</v>
      </c>
      <c r="BM7" s="21" t="n">
        <f aca="false">COUNTIF(BM8:BM42,"○")</f>
        <v>33</v>
      </c>
      <c r="BN7" s="21" t="n">
        <f aca="false">COUNTIF(BN8:BN42,"○")</f>
        <v>1</v>
      </c>
      <c r="BO7" s="21" t="n">
        <f aca="false">COUNTIF(BO8:BO42,"○")</f>
        <v>0</v>
      </c>
      <c r="BP7" s="21" t="n">
        <f aca="false">COUNTIF(BP8:BP42,"○")</f>
        <v>34</v>
      </c>
      <c r="BQ7" s="21" t="n">
        <f aca="false">COUNTIF(BQ8:BQ42,"○")</f>
        <v>1</v>
      </c>
      <c r="BR7" s="21" t="n">
        <f aca="false">COUNTIF(BR8:BR42,"&lt;&gt;")</f>
        <v>35</v>
      </c>
      <c r="BS7" s="21" t="n">
        <f aca="false">COUNTIF(BS8:BS42,"○")</f>
        <v>0</v>
      </c>
      <c r="BT7" s="21" t="n">
        <f aca="false">COUNTIF(BT8:BT42,"&lt;&gt;")</f>
        <v>35</v>
      </c>
      <c r="BU7" s="21" t="n">
        <f aca="false">COUNTIF(BU8:BU42,"○")</f>
        <v>0</v>
      </c>
      <c r="BV7" s="21" t="n">
        <f aca="false">COUNTIF(BV8:BV42,"○")</f>
        <v>3</v>
      </c>
      <c r="BW7" s="21" t="n">
        <f aca="false">COUNTIF(BW8:BW42,"○")</f>
        <v>33</v>
      </c>
      <c r="BX7" s="21" t="n">
        <f aca="false">COUNTIF(BX8:BX42,"○")</f>
        <v>1</v>
      </c>
      <c r="BY7" s="21" t="n">
        <f aca="false">COUNTIF(BY8:BY42,"○")</f>
        <v>0</v>
      </c>
      <c r="BZ7" s="21" t="n">
        <f aca="false">COUNTIF(BZ8:BZ42,"○")</f>
        <v>35</v>
      </c>
      <c r="CA7" s="21" t="n">
        <f aca="false">COUNTIF(CA8:CA42,"○")</f>
        <v>0</v>
      </c>
      <c r="CB7" s="21" t="n">
        <f aca="false">COUNTIF(CB8:CB42,"&lt;&gt;")</f>
        <v>35</v>
      </c>
      <c r="CC7" s="21" t="n">
        <f aca="false">COUNTIF(CC8:CC42,"○")</f>
        <v>0</v>
      </c>
      <c r="CD7" s="21" t="n">
        <f aca="false">COUNTIF(CD8:CD42,"&lt;&gt;")</f>
        <v>35</v>
      </c>
      <c r="CE7" s="21" t="n">
        <f aca="false">COUNTIF(CE8:CE42,"○")</f>
        <v>0</v>
      </c>
      <c r="CF7" s="21" t="n">
        <f aca="false">COUNTIF(CF8:CF42,"○")</f>
        <v>3</v>
      </c>
      <c r="CG7" s="21" t="n">
        <f aca="false">COUNTIF(CG8:CG42,"○")</f>
        <v>33</v>
      </c>
      <c r="CH7" s="21" t="n">
        <f aca="false">COUNTIF(CH8:CH42,"○")</f>
        <v>1</v>
      </c>
      <c r="CI7" s="21" t="n">
        <f aca="false">COUNTIF(CI8:CI42,"○")</f>
        <v>0</v>
      </c>
      <c r="CJ7" s="21" t="n">
        <f aca="false">COUNTIF(CJ8:CJ42,"○")</f>
        <v>35</v>
      </c>
      <c r="CK7" s="21" t="n">
        <f aca="false">COUNTIF(CK8:CK42,"○")</f>
        <v>0</v>
      </c>
      <c r="CL7" s="21" t="n">
        <f aca="false">COUNTIF(CL8:CL42,"&lt;&gt;")</f>
        <v>35</v>
      </c>
      <c r="CM7" s="21" t="n">
        <f aca="false">COUNTIF(CM8:CM42,"○")</f>
        <v>0</v>
      </c>
      <c r="CN7" s="21" t="n">
        <f aca="false">COUNTIF(CN8:CN42,"&lt;&gt;")</f>
        <v>35</v>
      </c>
      <c r="CO7" s="21" t="n">
        <f aca="false">COUNTIF(CO8:CO42,"○")</f>
        <v>0</v>
      </c>
      <c r="CP7" s="21" t="n">
        <f aca="false">COUNTIF(CP8:CP42,"○")</f>
        <v>1</v>
      </c>
      <c r="CQ7" s="21" t="n">
        <f aca="false">COUNTIF(CQ8:CQ42,"○")</f>
        <v>18</v>
      </c>
      <c r="CR7" s="21" t="n">
        <f aca="false">COUNTIF(CR8:CR42,"○")</f>
        <v>0</v>
      </c>
      <c r="CS7" s="21" t="n">
        <f aca="false">COUNTIF(CS8:CS42,"○")</f>
        <v>16</v>
      </c>
      <c r="CT7" s="21" t="n">
        <f aca="false">COUNTIF(CT8:CT42,"○")</f>
        <v>17</v>
      </c>
      <c r="CU7" s="21" t="n">
        <f aca="false">COUNTIF(CU8:CU42,"○")</f>
        <v>2</v>
      </c>
      <c r="CV7" s="21" t="n">
        <f aca="false">COUNTIF(CV8:CV42,"&lt;&gt;")</f>
        <v>19</v>
      </c>
      <c r="CW7" s="21" t="n">
        <f aca="false">COUNTIF(CW8:CW42,"○")</f>
        <v>16</v>
      </c>
      <c r="CX7" s="21" t="n">
        <f aca="false">COUNTIF(CX8:CX42,"&lt;&gt;")</f>
        <v>19</v>
      </c>
      <c r="CY7" s="21" t="n">
        <f aca="false">COUNTIF(CY8:CY42,"○")</f>
        <v>16</v>
      </c>
      <c r="CZ7" s="21" t="n">
        <f aca="false">COUNTIF(CZ8:CZ42,"○")</f>
        <v>0</v>
      </c>
      <c r="DA7" s="21" t="n">
        <f aca="false">COUNTIF(DA8:DA42,"○")</f>
        <v>14</v>
      </c>
      <c r="DB7" s="21" t="n">
        <f aca="false">COUNTIF(DB8:DB42,"○")</f>
        <v>0</v>
      </c>
      <c r="DC7" s="21" t="n">
        <f aca="false">COUNTIF(DC8:DC42,"○")</f>
        <v>21</v>
      </c>
      <c r="DD7" s="21" t="n">
        <f aca="false">COUNTIF(DD8:DD42,"○")</f>
        <v>14</v>
      </c>
      <c r="DE7" s="21" t="n">
        <f aca="false">COUNTIF(DE8:DE42,"○")</f>
        <v>0</v>
      </c>
      <c r="DF7" s="21" t="n">
        <f aca="false">COUNTIF(DF8:DF42,"&lt;&gt;")</f>
        <v>14</v>
      </c>
      <c r="DG7" s="21" t="n">
        <f aca="false">COUNTIF(DG8:DG42,"○")</f>
        <v>21</v>
      </c>
      <c r="DH7" s="21" t="n">
        <f aca="false">COUNTIF(DH8:DH42,"&lt;&gt;")</f>
        <v>14</v>
      </c>
      <c r="DI7" s="21" t="n">
        <f aca="false">COUNTIF(DI8:DI42,"○")</f>
        <v>21</v>
      </c>
      <c r="DJ7" s="21" t="n">
        <f aca="false">COUNTIF(DJ8:DJ42,"○")</f>
        <v>0</v>
      </c>
      <c r="DK7" s="21" t="n">
        <f aca="false">COUNTIF(DK8:DK42,"○")</f>
        <v>9</v>
      </c>
      <c r="DL7" s="21" t="n">
        <f aca="false">COUNTIF(DL8:DL42,"○")</f>
        <v>0</v>
      </c>
      <c r="DM7" s="21" t="n">
        <f aca="false">COUNTIF(DM8:DM42,"○")</f>
        <v>26</v>
      </c>
      <c r="DN7" s="21" t="n">
        <f aca="false">COUNTIF(DN8:DN42,"○")</f>
        <v>9</v>
      </c>
      <c r="DO7" s="21" t="n">
        <f aca="false">COUNTIF(DO8:DO42,"○")</f>
        <v>0</v>
      </c>
      <c r="DP7" s="21" t="n">
        <f aca="false">COUNTIF(DP8:DP42,"&lt;&gt;")</f>
        <v>9</v>
      </c>
      <c r="DQ7" s="21" t="n">
        <f aca="false">COUNTIF(DQ8:DQ42,"○")</f>
        <v>26</v>
      </c>
      <c r="DR7" s="21" t="n">
        <f aca="false">COUNTIF(DR8:DR42,"&lt;&gt;")</f>
        <v>9</v>
      </c>
      <c r="DS7" s="21" t="n">
        <f aca="false">COUNTIF(DS8:DS42,"○")</f>
        <v>26</v>
      </c>
      <c r="DT7" s="21" t="n">
        <f aca="false">COUNTIF(DT8:DT42,"○")</f>
        <v>0</v>
      </c>
      <c r="DU7" s="21" t="n">
        <f aca="false">COUNTIF(DU8:DU42,"○")</f>
        <v>3</v>
      </c>
      <c r="DV7" s="21" t="n">
        <f aca="false">COUNTIF(DV8:DV42,"○")</f>
        <v>0</v>
      </c>
      <c r="DW7" s="21" t="n">
        <f aca="false">COUNTIF(DW8:DW42,"○")</f>
        <v>32</v>
      </c>
      <c r="DX7" s="21" t="n">
        <f aca="false">COUNTIF(DX8:DX42,"○")</f>
        <v>1</v>
      </c>
      <c r="DY7" s="21" t="n">
        <f aca="false">COUNTIF(DY8:DY42,"○")</f>
        <v>2</v>
      </c>
      <c r="DZ7" s="21" t="n">
        <f aca="false">COUNTIF(DZ8:DZ42,"&lt;&gt;")</f>
        <v>3</v>
      </c>
      <c r="EA7" s="21" t="n">
        <f aca="false">COUNTIF(EA8:EA42,"○")</f>
        <v>32</v>
      </c>
      <c r="EB7" s="21" t="n">
        <f aca="false">COUNTIF(EB8:EB42,"&lt;&gt;")</f>
        <v>3</v>
      </c>
      <c r="EC7" s="21" t="n">
        <f aca="false">COUNTIF(EC8:EC42,"○")</f>
        <v>32</v>
      </c>
      <c r="ED7" s="21" t="n">
        <f aca="false">COUNTIF(ED8:ED42,"○")</f>
        <v>0</v>
      </c>
      <c r="EE7" s="21" t="n">
        <f aca="false">COUNTIF(EE8:EE42,"○")</f>
        <v>8</v>
      </c>
      <c r="EF7" s="21" t="n">
        <f aca="false">COUNTIF(EF8:EF42,"○")</f>
        <v>0</v>
      </c>
      <c r="EG7" s="21" t="n">
        <f aca="false">COUNTIF(EG8:EG42,"○")</f>
        <v>27</v>
      </c>
      <c r="EH7" s="21" t="n">
        <f aca="false">COUNTIF(EH8:EH42,"○")</f>
        <v>8</v>
      </c>
      <c r="EI7" s="21" t="n">
        <f aca="false">COUNTIF(EI8:EI42,"○")</f>
        <v>0</v>
      </c>
      <c r="EJ7" s="21" t="n">
        <f aca="false">COUNTIF(EJ8:EJ42,"&lt;&gt;")</f>
        <v>8</v>
      </c>
      <c r="EK7" s="21" t="n">
        <f aca="false">COUNTIF(EK8:EK42,"○")</f>
        <v>27</v>
      </c>
      <c r="EL7" s="21" t="n">
        <f aca="false">COUNTIF(EL8:EL42,"&lt;&gt;")</f>
        <v>8</v>
      </c>
      <c r="EM7" s="21" t="n">
        <f aca="false">COUNTIF(EM8:EM42,"○")</f>
        <v>27</v>
      </c>
      <c r="EN7" s="21" t="n">
        <f aca="false">COUNTIF(EN8:EN42,"○")</f>
        <v>0</v>
      </c>
      <c r="EO7" s="21" t="n">
        <f aca="false">COUNTIF(EO8:EO42,"○")</f>
        <v>0</v>
      </c>
      <c r="EP7" s="21" t="n">
        <f aca="false">COUNTIF(EP8:EP42,"○")</f>
        <v>0</v>
      </c>
      <c r="EQ7" s="21" t="n">
        <f aca="false">COUNTIF(EQ8:EQ42,"○")</f>
        <v>35</v>
      </c>
      <c r="ER7" s="21" t="n">
        <f aca="false">COUNTIF(ER8:ER42,"○")</f>
        <v>0</v>
      </c>
      <c r="ES7" s="21" t="n">
        <f aca="false">COUNTIF(ES8:ES42,"○")</f>
        <v>0</v>
      </c>
      <c r="ET7" s="21" t="n">
        <f aca="false">COUNTIF(ET8:ET42,"&lt;&gt;")</f>
        <v>0</v>
      </c>
      <c r="EU7" s="21" t="n">
        <f aca="false">COUNTIF(EU8:EU42,"○")</f>
        <v>35</v>
      </c>
      <c r="EV7" s="21" t="n">
        <f aca="false">COUNTIF(EV8:EV42,"&lt;&gt;")</f>
        <v>0</v>
      </c>
      <c r="EW7" s="21" t="n">
        <f aca="false">COUNTIF(EW8:EW42,"○")</f>
        <v>35</v>
      </c>
      <c r="EX7" s="21" t="n">
        <f aca="false">COUNTIF(EX8:EX42,"○")</f>
        <v>2</v>
      </c>
      <c r="EY7" s="21" t="n">
        <f aca="false">COUNTIF(EY8:EY42,"○")</f>
        <v>1</v>
      </c>
      <c r="EZ7" s="21" t="n">
        <f aca="false">COUNTIF(EZ8:EZ42,"○")</f>
        <v>0</v>
      </c>
      <c r="FA7" s="21" t="n">
        <f aca="false">COUNTIF(FA8:FA42,"○")</f>
        <v>32</v>
      </c>
      <c r="FB7" s="21" t="n">
        <f aca="false">COUNTIF(FB8:FB42,"○")</f>
        <v>3</v>
      </c>
      <c r="FC7" s="21" t="n">
        <f aca="false">COUNTIF(FC8:FC42,"○")</f>
        <v>0</v>
      </c>
      <c r="FD7" s="21" t="n">
        <f aca="false">COUNTIF(FD8:FD42,"&lt;&gt;")</f>
        <v>3</v>
      </c>
      <c r="FE7" s="21" t="n">
        <f aca="false">COUNTIF(FE8:FE42,"○")</f>
        <v>32</v>
      </c>
      <c r="FF7" s="21" t="n">
        <f aca="false">COUNTIF(FF8:FF42,"&lt;&gt;")</f>
        <v>3</v>
      </c>
      <c r="FG7" s="21" t="n">
        <f aca="false">COUNTIF(FG8:FG42,"○")</f>
        <v>32</v>
      </c>
      <c r="FH7" s="21" t="n">
        <f aca="false">COUNTIF(FH8:FH42,"○")</f>
        <v>1</v>
      </c>
      <c r="FI7" s="21" t="n">
        <f aca="false">COUNTIF(FI8:FI42,"○")</f>
        <v>25</v>
      </c>
      <c r="FJ7" s="21" t="n">
        <f aca="false">COUNTIF(FJ8:FJ42,"○")</f>
        <v>1</v>
      </c>
      <c r="FK7" s="21" t="n">
        <f aca="false">COUNTIF(FK8:FK42,"○")</f>
        <v>10</v>
      </c>
      <c r="FL7" s="21" t="n">
        <f aca="false">COUNTIF(FL8:FL42,"○")</f>
        <v>25</v>
      </c>
      <c r="FM7" s="21" t="n">
        <f aca="false">COUNTIF(FM8:FM42,"○")</f>
        <v>0</v>
      </c>
      <c r="FN7" s="21" t="n">
        <f aca="false">COUNTIF(FN8:FN42,"&lt;&gt;")</f>
        <v>25</v>
      </c>
      <c r="FO7" s="21" t="n">
        <f aca="false">COUNTIF(FO8:FO42,"○")</f>
        <v>10</v>
      </c>
      <c r="FP7" s="21" t="n">
        <f aca="false">COUNTIF(FP8:FP42,"&lt;&gt;")</f>
        <v>25</v>
      </c>
      <c r="FQ7" s="21" t="n">
        <f aca="false">COUNTIF(FQ8:FQ42,"○")</f>
        <v>10</v>
      </c>
      <c r="FR7" s="21" t="n">
        <f aca="false">COUNTIF(FR8:FR42,"○")</f>
        <v>4</v>
      </c>
      <c r="FS7" s="21" t="n">
        <f aca="false">COUNTIF(FS8:FS42,"○")</f>
        <v>28</v>
      </c>
      <c r="FT7" s="21" t="n">
        <f aca="false">COUNTIF(FT8:FT42,"○")</f>
        <v>2</v>
      </c>
      <c r="FU7" s="21" t="n">
        <f aca="false">COUNTIF(FU8:FU42,"○")</f>
        <v>2</v>
      </c>
      <c r="FV7" s="21" t="n">
        <f aca="false">COUNTIF(FV8:FV42,"○")</f>
        <v>33</v>
      </c>
      <c r="FW7" s="21" t="n">
        <f aca="false">COUNTIF(FW8:FW42,"○")</f>
        <v>0</v>
      </c>
      <c r="FX7" s="21" t="n">
        <f aca="false">COUNTIF(FX8:FX42,"&lt;&gt;")</f>
        <v>33</v>
      </c>
      <c r="FY7" s="21" t="n">
        <f aca="false">COUNTIF(FY8:FY42,"○")</f>
        <v>2</v>
      </c>
      <c r="FZ7" s="21" t="n">
        <f aca="false">COUNTIF(FZ8:FZ42,"&lt;&gt;")</f>
        <v>33</v>
      </c>
      <c r="GA7" s="21" t="n">
        <f aca="false">COUNTIF(GA8:GA42,"○")</f>
        <v>2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4" t="s">
        <v>41</v>
      </c>
      <c r="AI8" s="24" t="s">
        <v>41</v>
      </c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4" t="s">
        <v>41</v>
      </c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4" t="s">
        <v>41</v>
      </c>
      <c r="BW8" s="24" t="s">
        <v>41</v>
      </c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4" t="s">
        <v>41</v>
      </c>
      <c r="CG8" s="24" t="s">
        <v>41</v>
      </c>
      <c r="CH8" s="23"/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4" t="s">
        <v>41</v>
      </c>
      <c r="FJ8" s="23"/>
      <c r="FK8" s="23"/>
      <c r="FL8" s="24" t="s">
        <v>41</v>
      </c>
      <c r="FM8" s="23"/>
      <c r="FN8" s="24" t="s">
        <v>45</v>
      </c>
      <c r="FO8" s="23"/>
      <c r="FP8" s="23" t="s">
        <v>43</v>
      </c>
      <c r="FQ8" s="23"/>
      <c r="FR8" s="24" t="s">
        <v>41</v>
      </c>
      <c r="FS8" s="24" t="s">
        <v>41</v>
      </c>
      <c r="FT8" s="23"/>
      <c r="FU8" s="23"/>
      <c r="FV8" s="24" t="s">
        <v>41</v>
      </c>
      <c r="FW8" s="23"/>
      <c r="FX8" s="23" t="s">
        <v>46</v>
      </c>
      <c r="FY8" s="23"/>
      <c r="FZ8" s="23" t="s">
        <v>47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5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3"/>
      <c r="BC9" s="24" t="s">
        <v>41</v>
      </c>
      <c r="BD9" s="23"/>
      <c r="BE9" s="23"/>
      <c r="BF9" s="24" t="s">
        <v>41</v>
      </c>
      <c r="BG9" s="23"/>
      <c r="BH9" s="24" t="s">
        <v>42</v>
      </c>
      <c r="BI9" s="23"/>
      <c r="BJ9" s="23" t="s">
        <v>4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5</v>
      </c>
      <c r="CM9" s="23"/>
      <c r="CN9" s="23" t="s">
        <v>43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50</v>
      </c>
      <c r="CW9" s="23"/>
      <c r="CX9" s="23" t="s">
        <v>43</v>
      </c>
      <c r="CY9" s="23"/>
      <c r="CZ9" s="23"/>
      <c r="DA9" s="24" t="s">
        <v>41</v>
      </c>
      <c r="DB9" s="23"/>
      <c r="DC9" s="23"/>
      <c r="DD9" s="24" t="s">
        <v>41</v>
      </c>
      <c r="DE9" s="23"/>
      <c r="DF9" s="24" t="s">
        <v>50</v>
      </c>
      <c r="DG9" s="23"/>
      <c r="DH9" s="23" t="s">
        <v>43</v>
      </c>
      <c r="DI9" s="23"/>
      <c r="DJ9" s="23"/>
      <c r="DK9" s="24" t="s">
        <v>41</v>
      </c>
      <c r="DL9" s="23"/>
      <c r="DM9" s="23"/>
      <c r="DN9" s="24" t="s">
        <v>41</v>
      </c>
      <c r="DO9" s="23"/>
      <c r="DP9" s="24" t="s">
        <v>42</v>
      </c>
      <c r="DQ9" s="23"/>
      <c r="DR9" s="23" t="s">
        <v>4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4" t="s">
        <v>41</v>
      </c>
      <c r="FM9" s="23"/>
      <c r="FN9" s="24" t="s">
        <v>45</v>
      </c>
      <c r="FO9" s="23"/>
      <c r="FP9" s="23" t="s">
        <v>43</v>
      </c>
      <c r="FQ9" s="23"/>
      <c r="FR9" s="23"/>
      <c r="FS9" s="24" t="s">
        <v>41</v>
      </c>
      <c r="FT9" s="23"/>
      <c r="FU9" s="23"/>
      <c r="FV9" s="24" t="s">
        <v>41</v>
      </c>
      <c r="FW9" s="23"/>
      <c r="FX9" s="23" t="s">
        <v>46</v>
      </c>
      <c r="FY9" s="23"/>
      <c r="FZ9" s="23" t="s">
        <v>47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2</v>
      </c>
      <c r="AE10" s="23"/>
      <c r="AF10" s="23" t="s">
        <v>43</v>
      </c>
      <c r="AG10" s="23"/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4" t="s">
        <v>41</v>
      </c>
      <c r="BN10" s="23"/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2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4</v>
      </c>
      <c r="CW10" s="23"/>
      <c r="CX10" s="23" t="s">
        <v>43</v>
      </c>
      <c r="CY10" s="23"/>
      <c r="CZ10" s="23"/>
      <c r="DA10" s="24" t="s">
        <v>41</v>
      </c>
      <c r="DB10" s="23"/>
      <c r="DC10" s="23"/>
      <c r="DD10" s="24" t="s">
        <v>41</v>
      </c>
      <c r="DE10" s="23"/>
      <c r="DF10" s="24" t="s">
        <v>44</v>
      </c>
      <c r="DG10" s="23"/>
      <c r="DH10" s="23" t="s">
        <v>43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4" t="s">
        <v>41</v>
      </c>
      <c r="FJ10" s="23"/>
      <c r="FK10" s="23"/>
      <c r="FL10" s="24" t="s">
        <v>41</v>
      </c>
      <c r="FM10" s="23"/>
      <c r="FN10" s="24" t="s">
        <v>45</v>
      </c>
      <c r="FO10" s="23"/>
      <c r="FP10" s="23" t="s">
        <v>43</v>
      </c>
      <c r="FQ10" s="23"/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5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5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5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5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43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4" t="s">
        <v>41</v>
      </c>
      <c r="EF11" s="23"/>
      <c r="EG11" s="23"/>
      <c r="EH11" s="24" t="s">
        <v>41</v>
      </c>
      <c r="EI11" s="23"/>
      <c r="EJ11" s="24" t="s">
        <v>55</v>
      </c>
      <c r="EK11" s="23"/>
      <c r="EL11" s="23" t="s">
        <v>43</v>
      </c>
      <c r="EM11" s="23"/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4" t="s">
        <v>41</v>
      </c>
      <c r="FS11" s="23"/>
      <c r="FT11" s="23"/>
      <c r="FU11" s="23"/>
      <c r="FV11" s="24" t="s">
        <v>41</v>
      </c>
      <c r="FW11" s="23"/>
      <c r="FX11" s="23" t="s">
        <v>46</v>
      </c>
      <c r="FY11" s="23"/>
      <c r="FZ11" s="23" t="s">
        <v>47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5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3"/>
      <c r="AM12" s="24" t="s">
        <v>41</v>
      </c>
      <c r="AN12" s="24" t="s">
        <v>44</v>
      </c>
      <c r="AO12" s="23"/>
      <c r="AP12" s="23" t="s">
        <v>23</v>
      </c>
      <c r="AQ12" s="23"/>
      <c r="AR12" s="23"/>
      <c r="AS12" s="24" t="s">
        <v>41</v>
      </c>
      <c r="AT12" s="23"/>
      <c r="AU12" s="23"/>
      <c r="AV12" s="23"/>
      <c r="AW12" s="24" t="s">
        <v>41</v>
      </c>
      <c r="AX12" s="24" t="s">
        <v>44</v>
      </c>
      <c r="AY12" s="23"/>
      <c r="AZ12" s="23" t="s">
        <v>23</v>
      </c>
      <c r="BA12" s="23"/>
      <c r="BB12" s="23"/>
      <c r="BC12" s="24" t="s">
        <v>41</v>
      </c>
      <c r="BD12" s="23"/>
      <c r="BE12" s="23"/>
      <c r="BF12" s="23"/>
      <c r="BG12" s="24" t="s">
        <v>41</v>
      </c>
      <c r="BH12" s="24" t="s">
        <v>44</v>
      </c>
      <c r="BI12" s="23"/>
      <c r="BJ12" s="23" t="s">
        <v>23</v>
      </c>
      <c r="BK12" s="23"/>
      <c r="BL12" s="23"/>
      <c r="BM12" s="24" t="s">
        <v>41</v>
      </c>
      <c r="BN12" s="23"/>
      <c r="BO12" s="23"/>
      <c r="BP12" s="23"/>
      <c r="BQ12" s="24" t="s">
        <v>41</v>
      </c>
      <c r="BR12" s="24" t="s">
        <v>45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5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5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3"/>
      <c r="CU12" s="24" t="s">
        <v>41</v>
      </c>
      <c r="CV12" s="24" t="s">
        <v>45</v>
      </c>
      <c r="CW12" s="23"/>
      <c r="CX12" s="23" t="s">
        <v>23</v>
      </c>
      <c r="CY12" s="23"/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4" t="s">
        <v>41</v>
      </c>
      <c r="DV12" s="23"/>
      <c r="DW12" s="23"/>
      <c r="DX12" s="23"/>
      <c r="DY12" s="24" t="s">
        <v>41</v>
      </c>
      <c r="DZ12" s="24" t="s">
        <v>55</v>
      </c>
      <c r="EA12" s="23"/>
      <c r="EB12" s="23" t="s">
        <v>43</v>
      </c>
      <c r="EC12" s="23"/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4" t="s">
        <v>41</v>
      </c>
      <c r="EZ12" s="23"/>
      <c r="FA12" s="23"/>
      <c r="FB12" s="24" t="s">
        <v>41</v>
      </c>
      <c r="FC12" s="23"/>
      <c r="FD12" s="23" t="s">
        <v>46</v>
      </c>
      <c r="FE12" s="23"/>
      <c r="FF12" s="23" t="s">
        <v>23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4" t="s">
        <v>41</v>
      </c>
      <c r="FW12" s="23"/>
      <c r="FX12" s="24" t="s">
        <v>44</v>
      </c>
      <c r="FY12" s="23"/>
      <c r="FZ12" s="23" t="s">
        <v>47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5</v>
      </c>
      <c r="AE13" s="23"/>
      <c r="AF13" s="23" t="s">
        <v>43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4" t="s">
        <v>41</v>
      </c>
      <c r="BN13" s="23"/>
      <c r="BO13" s="23"/>
      <c r="BP13" s="24" t="s">
        <v>41</v>
      </c>
      <c r="BQ13" s="23"/>
      <c r="BR13" s="24" t="s">
        <v>45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5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5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2</v>
      </c>
      <c r="CW13" s="23"/>
      <c r="CX13" s="23" t="s">
        <v>4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42</v>
      </c>
      <c r="DG13" s="23"/>
      <c r="DH13" s="23" t="s">
        <v>4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4" t="s">
        <v>41</v>
      </c>
      <c r="FJ13" s="23"/>
      <c r="FK13" s="23"/>
      <c r="FL13" s="24" t="s">
        <v>41</v>
      </c>
      <c r="FM13" s="23"/>
      <c r="FN13" s="24" t="s">
        <v>60</v>
      </c>
      <c r="FO13" s="23"/>
      <c r="FP13" s="23" t="s">
        <v>43</v>
      </c>
      <c r="FQ13" s="23"/>
      <c r="FR13" s="23"/>
      <c r="FS13" s="24" t="s">
        <v>41</v>
      </c>
      <c r="FT13" s="23"/>
      <c r="FU13" s="23"/>
      <c r="FV13" s="24" t="s">
        <v>41</v>
      </c>
      <c r="FW13" s="23"/>
      <c r="FX13" s="24" t="s">
        <v>60</v>
      </c>
      <c r="FY13" s="23"/>
      <c r="FZ13" s="23" t="s">
        <v>47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5</v>
      </c>
      <c r="CM14" s="23"/>
      <c r="CN14" s="23" t="s">
        <v>43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4" t="s">
        <v>41</v>
      </c>
      <c r="FJ14" s="23"/>
      <c r="FK14" s="23"/>
      <c r="FL14" s="24" t="s">
        <v>41</v>
      </c>
      <c r="FM14" s="23"/>
      <c r="FN14" s="24" t="s">
        <v>45</v>
      </c>
      <c r="FO14" s="23"/>
      <c r="FP14" s="23" t="s">
        <v>43</v>
      </c>
      <c r="FQ14" s="23"/>
      <c r="FR14" s="23"/>
      <c r="FS14" s="24" t="s">
        <v>41</v>
      </c>
      <c r="FT14" s="23"/>
      <c r="FU14" s="23"/>
      <c r="FV14" s="24" t="s">
        <v>41</v>
      </c>
      <c r="FW14" s="23"/>
      <c r="FX14" s="24" t="s">
        <v>45</v>
      </c>
      <c r="FY14" s="23"/>
      <c r="FZ14" s="23" t="s">
        <v>47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5</v>
      </c>
      <c r="AE15" s="23"/>
      <c r="AF15" s="23" t="s">
        <v>43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4" t="s">
        <v>41</v>
      </c>
      <c r="EF15" s="23"/>
      <c r="EG15" s="23"/>
      <c r="EH15" s="24" t="s">
        <v>41</v>
      </c>
      <c r="EI15" s="23"/>
      <c r="EJ15" s="24" t="s">
        <v>42</v>
      </c>
      <c r="EK15" s="23"/>
      <c r="EL15" s="23" t="s">
        <v>43</v>
      </c>
      <c r="EM15" s="23"/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4" t="s">
        <v>41</v>
      </c>
      <c r="FJ15" s="23"/>
      <c r="FK15" s="23"/>
      <c r="FL15" s="24" t="s">
        <v>41</v>
      </c>
      <c r="FM15" s="23"/>
      <c r="FN15" s="24" t="s">
        <v>45</v>
      </c>
      <c r="FO15" s="23"/>
      <c r="FP15" s="23" t="s">
        <v>43</v>
      </c>
      <c r="FQ15" s="23"/>
      <c r="FR15" s="23"/>
      <c r="FS15" s="24" t="s">
        <v>41</v>
      </c>
      <c r="FT15" s="23"/>
      <c r="FU15" s="23"/>
      <c r="FV15" s="24" t="s">
        <v>41</v>
      </c>
      <c r="FW15" s="23"/>
      <c r="FX15" s="24" t="s">
        <v>42</v>
      </c>
      <c r="FY15" s="23"/>
      <c r="FZ15" s="23" t="s">
        <v>47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5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5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5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5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5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5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5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2</v>
      </c>
      <c r="CW16" s="23"/>
      <c r="CX16" s="23" t="s">
        <v>43</v>
      </c>
      <c r="CY16" s="23"/>
      <c r="CZ16" s="23"/>
      <c r="DA16" s="24" t="s">
        <v>41</v>
      </c>
      <c r="DB16" s="23"/>
      <c r="DC16" s="23"/>
      <c r="DD16" s="24" t="s">
        <v>41</v>
      </c>
      <c r="DE16" s="23"/>
      <c r="DF16" s="24" t="s">
        <v>42</v>
      </c>
      <c r="DG16" s="23"/>
      <c r="DH16" s="23" t="s">
        <v>43</v>
      </c>
      <c r="DI16" s="23"/>
      <c r="DJ16" s="23"/>
      <c r="DK16" s="24" t="s">
        <v>41</v>
      </c>
      <c r="DL16" s="23"/>
      <c r="DM16" s="23"/>
      <c r="DN16" s="24" t="s">
        <v>41</v>
      </c>
      <c r="DO16" s="23"/>
      <c r="DP16" s="24" t="s">
        <v>45</v>
      </c>
      <c r="DQ16" s="23"/>
      <c r="DR16" s="23" t="s">
        <v>43</v>
      </c>
      <c r="DS16" s="23"/>
      <c r="DT16" s="23"/>
      <c r="DU16" s="24" t="s">
        <v>41</v>
      </c>
      <c r="DV16" s="23"/>
      <c r="DW16" s="23"/>
      <c r="DX16" s="24" t="s">
        <v>41</v>
      </c>
      <c r="DY16" s="23"/>
      <c r="DZ16" s="24" t="s">
        <v>55</v>
      </c>
      <c r="EA16" s="23"/>
      <c r="EB16" s="23" t="s">
        <v>43</v>
      </c>
      <c r="EC16" s="23"/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4" t="s">
        <v>41</v>
      </c>
      <c r="FJ16" s="23"/>
      <c r="FK16" s="23"/>
      <c r="FL16" s="24" t="s">
        <v>41</v>
      </c>
      <c r="FM16" s="23"/>
      <c r="FN16" s="24" t="s">
        <v>55</v>
      </c>
      <c r="FO16" s="23"/>
      <c r="FP16" s="23" t="s">
        <v>43</v>
      </c>
      <c r="FQ16" s="23"/>
      <c r="FR16" s="23"/>
      <c r="FS16" s="24" t="s">
        <v>41</v>
      </c>
      <c r="FT16" s="23"/>
      <c r="FU16" s="23"/>
      <c r="FV16" s="24" t="s">
        <v>41</v>
      </c>
      <c r="FW16" s="23"/>
      <c r="FX16" s="24" t="s">
        <v>45</v>
      </c>
      <c r="FY16" s="23"/>
      <c r="FZ16" s="23" t="s">
        <v>47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4" t="s">
        <v>41</v>
      </c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4" t="s">
        <v>41</v>
      </c>
      <c r="AA17" s="23"/>
      <c r="AB17" s="24" t="s">
        <v>41</v>
      </c>
      <c r="AC17" s="23"/>
      <c r="AD17" s="24" t="s">
        <v>45</v>
      </c>
      <c r="AE17" s="23"/>
      <c r="AF17" s="23" t="s">
        <v>43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4" t="s">
        <v>41</v>
      </c>
      <c r="BO17" s="23"/>
      <c r="BP17" s="24" t="s">
        <v>41</v>
      </c>
      <c r="BQ17" s="23"/>
      <c r="BR17" s="24" t="s">
        <v>42</v>
      </c>
      <c r="BS17" s="23"/>
      <c r="BT17" s="23" t="s">
        <v>43</v>
      </c>
      <c r="BU17" s="23"/>
      <c r="BV17" s="23"/>
      <c r="BW17" s="24" t="s">
        <v>41</v>
      </c>
      <c r="BX17" s="24" t="s">
        <v>41</v>
      </c>
      <c r="BY17" s="23"/>
      <c r="BZ17" s="24" t="s">
        <v>41</v>
      </c>
      <c r="CA17" s="23"/>
      <c r="CB17" s="24" t="s">
        <v>42</v>
      </c>
      <c r="CC17" s="23"/>
      <c r="CD17" s="23" t="s">
        <v>43</v>
      </c>
      <c r="CE17" s="23"/>
      <c r="CF17" s="23"/>
      <c r="CG17" s="24" t="s">
        <v>41</v>
      </c>
      <c r="CH17" s="24" t="s">
        <v>41</v>
      </c>
      <c r="CI17" s="23"/>
      <c r="CJ17" s="24" t="s">
        <v>41</v>
      </c>
      <c r="CK17" s="23"/>
      <c r="CL17" s="24" t="s">
        <v>45</v>
      </c>
      <c r="CM17" s="23"/>
      <c r="CN17" s="23" t="s">
        <v>43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4" t="s">
        <v>41</v>
      </c>
      <c r="EF17" s="23"/>
      <c r="EG17" s="23"/>
      <c r="EH17" s="24" t="s">
        <v>41</v>
      </c>
      <c r="EI17" s="23"/>
      <c r="EJ17" s="24" t="s">
        <v>42</v>
      </c>
      <c r="EK17" s="23"/>
      <c r="EL17" s="23" t="s">
        <v>43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4" t="s">
        <v>41</v>
      </c>
      <c r="FJ17" s="24" t="s">
        <v>41</v>
      </c>
      <c r="FK17" s="23"/>
      <c r="FL17" s="24" t="s">
        <v>41</v>
      </c>
      <c r="FM17" s="23"/>
      <c r="FN17" s="24" t="s">
        <v>45</v>
      </c>
      <c r="FO17" s="23"/>
      <c r="FP17" s="23" t="s">
        <v>43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4" t="s">
        <v>42</v>
      </c>
      <c r="FY17" s="23"/>
      <c r="FZ17" s="23" t="s">
        <v>47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5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5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5</v>
      </c>
      <c r="AY18" s="23"/>
      <c r="AZ18" s="23" t="s">
        <v>4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5</v>
      </c>
      <c r="BI18" s="23"/>
      <c r="BJ18" s="23" t="s">
        <v>43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5</v>
      </c>
      <c r="CM18" s="23"/>
      <c r="CN18" s="23" t="s">
        <v>43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4" t="s">
        <v>41</v>
      </c>
      <c r="DL18" s="23"/>
      <c r="DM18" s="23"/>
      <c r="DN18" s="24" t="s">
        <v>41</v>
      </c>
      <c r="DO18" s="23"/>
      <c r="DP18" s="24" t="s">
        <v>45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4" t="s">
        <v>41</v>
      </c>
      <c r="EF18" s="23"/>
      <c r="EG18" s="23"/>
      <c r="EH18" s="24" t="s">
        <v>41</v>
      </c>
      <c r="EI18" s="23"/>
      <c r="EJ18" s="24" t="s">
        <v>42</v>
      </c>
      <c r="EK18" s="23"/>
      <c r="EL18" s="23" t="s">
        <v>43</v>
      </c>
      <c r="EM18" s="23"/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4" t="s">
        <v>41</v>
      </c>
      <c r="FW18" s="23"/>
      <c r="FX18" s="24" t="s">
        <v>42</v>
      </c>
      <c r="FY18" s="23"/>
      <c r="FZ18" s="23" t="s">
        <v>47</v>
      </c>
      <c r="GA18" s="23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4" t="s">
        <v>41</v>
      </c>
      <c r="Y19" s="23"/>
      <c r="Z19" s="23"/>
      <c r="AA19" s="23"/>
      <c r="AB19" s="24" t="s">
        <v>41</v>
      </c>
      <c r="AC19" s="23"/>
      <c r="AD19" s="24" t="s">
        <v>60</v>
      </c>
      <c r="AE19" s="23"/>
      <c r="AF19" s="23" t="s">
        <v>43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4" t="s">
        <v>41</v>
      </c>
      <c r="BM19" s="23"/>
      <c r="BN19" s="23"/>
      <c r="BO19" s="23"/>
      <c r="BP19" s="24" t="s">
        <v>41</v>
      </c>
      <c r="BQ19" s="23"/>
      <c r="BR19" s="24" t="s">
        <v>45</v>
      </c>
      <c r="BS19" s="23"/>
      <c r="BT19" s="23" t="s">
        <v>43</v>
      </c>
      <c r="BU19" s="23"/>
      <c r="BV19" s="24" t="s">
        <v>41</v>
      </c>
      <c r="BW19" s="23"/>
      <c r="BX19" s="23"/>
      <c r="BY19" s="23"/>
      <c r="BZ19" s="24" t="s">
        <v>41</v>
      </c>
      <c r="CA19" s="23"/>
      <c r="CB19" s="24" t="s">
        <v>45</v>
      </c>
      <c r="CC19" s="23"/>
      <c r="CD19" s="23" t="s">
        <v>43</v>
      </c>
      <c r="CE19" s="23"/>
      <c r="CF19" s="24" t="s">
        <v>41</v>
      </c>
      <c r="CG19" s="23"/>
      <c r="CH19" s="23"/>
      <c r="CI19" s="23"/>
      <c r="CJ19" s="24" t="s">
        <v>41</v>
      </c>
      <c r="CK19" s="23"/>
      <c r="CL19" s="24" t="s">
        <v>60</v>
      </c>
      <c r="CM19" s="23"/>
      <c r="CN19" s="23" t="s">
        <v>43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4" t="s">
        <v>41</v>
      </c>
      <c r="EY19" s="23"/>
      <c r="EZ19" s="23"/>
      <c r="FA19" s="23"/>
      <c r="FB19" s="24" t="s">
        <v>41</v>
      </c>
      <c r="FC19" s="23"/>
      <c r="FD19" s="24" t="s">
        <v>60</v>
      </c>
      <c r="FE19" s="23"/>
      <c r="FF19" s="23" t="s">
        <v>43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4" t="s">
        <v>41</v>
      </c>
      <c r="FS19" s="23"/>
      <c r="FT19" s="23"/>
      <c r="FU19" s="23"/>
      <c r="FV19" s="24" t="s">
        <v>41</v>
      </c>
      <c r="FW19" s="23"/>
      <c r="FX19" s="23" t="s">
        <v>46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60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2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2</v>
      </c>
      <c r="BI20" s="23"/>
      <c r="BJ20" s="23" t="s">
        <v>4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60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60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2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42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42</v>
      </c>
      <c r="DG20" s="23"/>
      <c r="DH20" s="23" t="s">
        <v>43</v>
      </c>
      <c r="DI20" s="23"/>
      <c r="DJ20" s="23"/>
      <c r="DK20" s="24" t="s">
        <v>41</v>
      </c>
      <c r="DL20" s="23"/>
      <c r="DM20" s="23"/>
      <c r="DN20" s="24" t="s">
        <v>41</v>
      </c>
      <c r="DO20" s="23"/>
      <c r="DP20" s="24" t="s">
        <v>42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4" t="s">
        <v>41</v>
      </c>
      <c r="FJ20" s="23"/>
      <c r="FK20" s="23"/>
      <c r="FL20" s="24" t="s">
        <v>41</v>
      </c>
      <c r="FM20" s="23"/>
      <c r="FN20" s="24" t="s">
        <v>60</v>
      </c>
      <c r="FO20" s="23"/>
      <c r="FP20" s="23" t="s">
        <v>43</v>
      </c>
      <c r="FQ20" s="23"/>
      <c r="FR20" s="23"/>
      <c r="FS20" s="24" t="s">
        <v>41</v>
      </c>
      <c r="FT20" s="23"/>
      <c r="FU20" s="23"/>
      <c r="FV20" s="24" t="s">
        <v>41</v>
      </c>
      <c r="FW20" s="23"/>
      <c r="FX20" s="24" t="s">
        <v>45</v>
      </c>
      <c r="FY20" s="23"/>
      <c r="FZ20" s="23" t="s">
        <v>47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60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5</v>
      </c>
      <c r="AO21" s="23"/>
      <c r="AP21" s="23" t="s">
        <v>43</v>
      </c>
      <c r="AQ21" s="23"/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4" t="s">
        <v>41</v>
      </c>
      <c r="BD21" s="23"/>
      <c r="BE21" s="23"/>
      <c r="BF21" s="24" t="s">
        <v>41</v>
      </c>
      <c r="BG21" s="23"/>
      <c r="BH21" s="24" t="s">
        <v>45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4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4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2</v>
      </c>
      <c r="CM21" s="23"/>
      <c r="CN21" s="23" t="s">
        <v>43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4" t="s">
        <v>41</v>
      </c>
      <c r="FJ21" s="23"/>
      <c r="FK21" s="23"/>
      <c r="FL21" s="24" t="s">
        <v>41</v>
      </c>
      <c r="FM21" s="23"/>
      <c r="FN21" s="24" t="s">
        <v>44</v>
      </c>
      <c r="FO21" s="23"/>
      <c r="FP21" s="23" t="s">
        <v>43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42</v>
      </c>
      <c r="FY21" s="23"/>
      <c r="FZ21" s="23" t="s">
        <v>47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79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2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2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2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4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4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4" t="s">
        <v>41</v>
      </c>
      <c r="FJ22" s="23"/>
      <c r="FK22" s="23"/>
      <c r="FL22" s="24" t="s">
        <v>41</v>
      </c>
      <c r="FM22" s="23"/>
      <c r="FN22" s="24" t="s">
        <v>45</v>
      </c>
      <c r="FO22" s="23"/>
      <c r="FP22" s="23" t="s">
        <v>43</v>
      </c>
      <c r="FQ22" s="23"/>
      <c r="FR22" s="23"/>
      <c r="FS22" s="24" t="s">
        <v>41</v>
      </c>
      <c r="FT22" s="23"/>
      <c r="FU22" s="23"/>
      <c r="FV22" s="24" t="s">
        <v>41</v>
      </c>
      <c r="FW22" s="23"/>
      <c r="FX22" s="24" t="s">
        <v>42</v>
      </c>
      <c r="FY22" s="23"/>
      <c r="FZ22" s="23" t="s">
        <v>47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5</v>
      </c>
      <c r="AE23" s="23"/>
      <c r="AF23" s="23" t="s">
        <v>43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2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5</v>
      </c>
      <c r="CM23" s="23"/>
      <c r="CN23" s="23" t="s">
        <v>43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4" t="s">
        <v>41</v>
      </c>
      <c r="EF23" s="23"/>
      <c r="EG23" s="23"/>
      <c r="EH23" s="24" t="s">
        <v>41</v>
      </c>
      <c r="EI23" s="23"/>
      <c r="EJ23" s="24" t="s">
        <v>55</v>
      </c>
      <c r="EK23" s="23"/>
      <c r="EL23" s="23" t="s">
        <v>43</v>
      </c>
      <c r="EM23" s="23"/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4" t="s">
        <v>41</v>
      </c>
      <c r="FJ23" s="23"/>
      <c r="FK23" s="23"/>
      <c r="FL23" s="24" t="s">
        <v>41</v>
      </c>
      <c r="FM23" s="23"/>
      <c r="FN23" s="24" t="s">
        <v>45</v>
      </c>
      <c r="FO23" s="23"/>
      <c r="FP23" s="23" t="s">
        <v>43</v>
      </c>
      <c r="FQ23" s="23"/>
      <c r="FR23" s="23"/>
      <c r="FS23" s="24" t="s">
        <v>41</v>
      </c>
      <c r="FT23" s="23"/>
      <c r="FU23" s="23"/>
      <c r="FV23" s="24" t="s">
        <v>41</v>
      </c>
      <c r="FW23" s="23"/>
      <c r="FX23" s="24" t="s">
        <v>42</v>
      </c>
      <c r="FY23" s="23"/>
      <c r="FZ23" s="23" t="s">
        <v>47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5</v>
      </c>
      <c r="AE24" s="23"/>
      <c r="AF24" s="23" t="s">
        <v>43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4" t="s">
        <v>41</v>
      </c>
      <c r="BN24" s="23"/>
      <c r="BO24" s="23"/>
      <c r="BP24" s="24" t="s">
        <v>41</v>
      </c>
      <c r="BQ24" s="23"/>
      <c r="BR24" s="24" t="s">
        <v>45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5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5</v>
      </c>
      <c r="CM24" s="23"/>
      <c r="CN24" s="23" t="s">
        <v>43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2</v>
      </c>
      <c r="CW24" s="23"/>
      <c r="CX24" s="23" t="s">
        <v>43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42</v>
      </c>
      <c r="DG24" s="23"/>
      <c r="DH24" s="23" t="s">
        <v>43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4" t="s">
        <v>41</v>
      </c>
      <c r="EF24" s="23"/>
      <c r="EG24" s="23"/>
      <c r="EH24" s="24" t="s">
        <v>41</v>
      </c>
      <c r="EI24" s="23"/>
      <c r="EJ24" s="24" t="s">
        <v>45</v>
      </c>
      <c r="EK24" s="23"/>
      <c r="EL24" s="23" t="s">
        <v>43</v>
      </c>
      <c r="EM24" s="23"/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4" t="s">
        <v>41</v>
      </c>
      <c r="FJ24" s="23"/>
      <c r="FK24" s="23"/>
      <c r="FL24" s="24" t="s">
        <v>41</v>
      </c>
      <c r="FM24" s="23"/>
      <c r="FN24" s="23" t="s">
        <v>46</v>
      </c>
      <c r="FO24" s="23"/>
      <c r="FP24" s="23" t="s">
        <v>43</v>
      </c>
      <c r="FQ24" s="23"/>
      <c r="FR24" s="23"/>
      <c r="FS24" s="24" t="s">
        <v>41</v>
      </c>
      <c r="FT24" s="23"/>
      <c r="FU24" s="23"/>
      <c r="FV24" s="24" t="s">
        <v>41</v>
      </c>
      <c r="FW24" s="23"/>
      <c r="FX24" s="23" t="s">
        <v>46</v>
      </c>
      <c r="FY24" s="23"/>
      <c r="FZ24" s="23" t="s">
        <v>47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5</v>
      </c>
      <c r="AE25" s="23"/>
      <c r="AF25" s="23" t="s">
        <v>43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45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5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5</v>
      </c>
      <c r="CM25" s="23"/>
      <c r="CN25" s="23" t="s">
        <v>43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42</v>
      </c>
      <c r="CW25" s="23"/>
      <c r="CX25" s="23" t="s">
        <v>4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2</v>
      </c>
      <c r="DG25" s="23"/>
      <c r="DH25" s="23" t="s">
        <v>43</v>
      </c>
      <c r="DI25" s="23"/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4" t="s">
        <v>55</v>
      </c>
      <c r="FO25" s="23"/>
      <c r="FP25" s="23" t="s">
        <v>43</v>
      </c>
      <c r="FQ25" s="23"/>
      <c r="FR25" s="23"/>
      <c r="FS25" s="24" t="s">
        <v>41</v>
      </c>
      <c r="FT25" s="23"/>
      <c r="FU25" s="23"/>
      <c r="FV25" s="24" t="s">
        <v>41</v>
      </c>
      <c r="FW25" s="23"/>
      <c r="FX25" s="24" t="s">
        <v>60</v>
      </c>
      <c r="FY25" s="23"/>
      <c r="FZ25" s="23" t="s">
        <v>47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5</v>
      </c>
      <c r="AE26" s="23"/>
      <c r="AF26" s="23" t="s">
        <v>43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4" t="s">
        <v>41</v>
      </c>
      <c r="BN26" s="23"/>
      <c r="BO26" s="23"/>
      <c r="BP26" s="24" t="s">
        <v>41</v>
      </c>
      <c r="BQ26" s="23"/>
      <c r="BR26" s="24" t="s">
        <v>45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5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5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2</v>
      </c>
      <c r="CW26" s="23"/>
      <c r="CX26" s="23" t="s">
        <v>43</v>
      </c>
      <c r="CY26" s="23"/>
      <c r="CZ26" s="23"/>
      <c r="DA26" s="24" t="s">
        <v>41</v>
      </c>
      <c r="DB26" s="23"/>
      <c r="DC26" s="23"/>
      <c r="DD26" s="24" t="s">
        <v>41</v>
      </c>
      <c r="DE26" s="23"/>
      <c r="DF26" s="24" t="s">
        <v>42</v>
      </c>
      <c r="DG26" s="23"/>
      <c r="DH26" s="23" t="s">
        <v>43</v>
      </c>
      <c r="DI26" s="23"/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4" t="s">
        <v>41</v>
      </c>
      <c r="FJ26" s="23"/>
      <c r="FK26" s="23"/>
      <c r="FL26" s="24" t="s">
        <v>41</v>
      </c>
      <c r="FM26" s="23"/>
      <c r="FN26" s="23" t="s">
        <v>46</v>
      </c>
      <c r="FO26" s="23"/>
      <c r="FP26" s="23" t="s">
        <v>43</v>
      </c>
      <c r="FQ26" s="23"/>
      <c r="FR26" s="23"/>
      <c r="FS26" s="24" t="s">
        <v>41</v>
      </c>
      <c r="FT26" s="23"/>
      <c r="FU26" s="23"/>
      <c r="FV26" s="24" t="s">
        <v>41</v>
      </c>
      <c r="FW26" s="23"/>
      <c r="FX26" s="23" t="s">
        <v>46</v>
      </c>
      <c r="FY26" s="23"/>
      <c r="FZ26" s="23" t="s">
        <v>47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4" t="s">
        <v>41</v>
      </c>
      <c r="Y27" s="23"/>
      <c r="Z27" s="23"/>
      <c r="AA27" s="23"/>
      <c r="AB27" s="24" t="s">
        <v>41</v>
      </c>
      <c r="AC27" s="23"/>
      <c r="AD27" s="24" t="s">
        <v>60</v>
      </c>
      <c r="AE27" s="23"/>
      <c r="AF27" s="23" t="s">
        <v>43</v>
      </c>
      <c r="AG27" s="23"/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4" t="s">
        <v>41</v>
      </c>
      <c r="BM27" s="23"/>
      <c r="BN27" s="23"/>
      <c r="BO27" s="23"/>
      <c r="BP27" s="24" t="s">
        <v>41</v>
      </c>
      <c r="BQ27" s="23"/>
      <c r="BR27" s="24" t="s">
        <v>45</v>
      </c>
      <c r="BS27" s="23"/>
      <c r="BT27" s="23" t="s">
        <v>43</v>
      </c>
      <c r="BU27" s="23"/>
      <c r="BV27" s="24" t="s">
        <v>41</v>
      </c>
      <c r="BW27" s="23"/>
      <c r="BX27" s="23"/>
      <c r="BY27" s="23"/>
      <c r="BZ27" s="24" t="s">
        <v>41</v>
      </c>
      <c r="CA27" s="23"/>
      <c r="CB27" s="24" t="s">
        <v>45</v>
      </c>
      <c r="CC27" s="23"/>
      <c r="CD27" s="23" t="s">
        <v>43</v>
      </c>
      <c r="CE27" s="23"/>
      <c r="CF27" s="24" t="s">
        <v>41</v>
      </c>
      <c r="CG27" s="23"/>
      <c r="CH27" s="23"/>
      <c r="CI27" s="23"/>
      <c r="CJ27" s="24" t="s">
        <v>41</v>
      </c>
      <c r="CK27" s="23"/>
      <c r="CL27" s="24" t="s">
        <v>60</v>
      </c>
      <c r="CM27" s="23"/>
      <c r="CN27" s="23" t="s">
        <v>43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4" t="s">
        <v>41</v>
      </c>
      <c r="EY27" s="23"/>
      <c r="EZ27" s="23"/>
      <c r="FA27" s="23"/>
      <c r="FB27" s="24" t="s">
        <v>41</v>
      </c>
      <c r="FC27" s="23"/>
      <c r="FD27" s="24" t="s">
        <v>60</v>
      </c>
      <c r="FE27" s="23"/>
      <c r="FF27" s="23" t="s">
        <v>43</v>
      </c>
      <c r="FG27" s="23"/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4" t="s">
        <v>41</v>
      </c>
      <c r="FS27" s="23"/>
      <c r="FT27" s="23"/>
      <c r="FU27" s="23"/>
      <c r="FV27" s="24" t="s">
        <v>41</v>
      </c>
      <c r="FW27" s="23"/>
      <c r="FX27" s="23" t="s">
        <v>46</v>
      </c>
      <c r="FY27" s="23"/>
      <c r="FZ27" s="23" t="s">
        <v>43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5</v>
      </c>
      <c r="AE28" s="23"/>
      <c r="AF28" s="23" t="s">
        <v>43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44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4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4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60</v>
      </c>
      <c r="CW28" s="23"/>
      <c r="CX28" s="23" t="s">
        <v>23</v>
      </c>
      <c r="CY28" s="23"/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4" t="s">
        <v>41</v>
      </c>
      <c r="FJ28" s="23"/>
      <c r="FK28" s="23"/>
      <c r="FL28" s="24" t="s">
        <v>41</v>
      </c>
      <c r="FM28" s="23"/>
      <c r="FN28" s="24" t="s">
        <v>45</v>
      </c>
      <c r="FO28" s="23"/>
      <c r="FP28" s="23" t="s">
        <v>43</v>
      </c>
      <c r="FQ28" s="23"/>
      <c r="FR28" s="23"/>
      <c r="FS28" s="24" t="s">
        <v>41</v>
      </c>
      <c r="FT28" s="23"/>
      <c r="FU28" s="23"/>
      <c r="FV28" s="24" t="s">
        <v>41</v>
      </c>
      <c r="FW28" s="23"/>
      <c r="FX28" s="24" t="s">
        <v>60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5</v>
      </c>
      <c r="AE29" s="23"/>
      <c r="AF29" s="23" t="s">
        <v>43</v>
      </c>
      <c r="AG29" s="23"/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4" t="s">
        <v>41</v>
      </c>
      <c r="BD29" s="23"/>
      <c r="BE29" s="23"/>
      <c r="BF29" s="24" t="s">
        <v>41</v>
      </c>
      <c r="BG29" s="23"/>
      <c r="BH29" s="24" t="s">
        <v>42</v>
      </c>
      <c r="BI29" s="23"/>
      <c r="BJ29" s="23" t="s">
        <v>94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5</v>
      </c>
      <c r="BS29" s="23"/>
      <c r="BT29" s="23" t="s">
        <v>94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2</v>
      </c>
      <c r="CC29" s="23"/>
      <c r="CD29" s="23" t="s">
        <v>94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2</v>
      </c>
      <c r="CM29" s="23"/>
      <c r="CN29" s="23" t="s">
        <v>94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55</v>
      </c>
      <c r="CW29" s="23"/>
      <c r="CX29" s="23" t="s">
        <v>23</v>
      </c>
      <c r="CY29" s="23"/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4" t="s">
        <v>60</v>
      </c>
      <c r="FY29" s="23"/>
      <c r="FZ29" s="23" t="s">
        <v>47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5</v>
      </c>
      <c r="AE30" s="23"/>
      <c r="AF30" s="23" t="s">
        <v>43</v>
      </c>
      <c r="AG30" s="23"/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44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4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4</v>
      </c>
      <c r="CM30" s="23"/>
      <c r="CN30" s="23" t="s">
        <v>43</v>
      </c>
      <c r="CO30" s="23"/>
      <c r="CP30" s="24" t="s">
        <v>41</v>
      </c>
      <c r="CQ30" s="23"/>
      <c r="CR30" s="23"/>
      <c r="CS30" s="23"/>
      <c r="CT30" s="23"/>
      <c r="CU30" s="24" t="s">
        <v>41</v>
      </c>
      <c r="CV30" s="23" t="s">
        <v>46</v>
      </c>
      <c r="CW30" s="23"/>
      <c r="CX30" s="23" t="s">
        <v>23</v>
      </c>
      <c r="CY30" s="23"/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4" t="s">
        <v>41</v>
      </c>
      <c r="FJ30" s="23"/>
      <c r="FK30" s="23"/>
      <c r="FL30" s="24" t="s">
        <v>41</v>
      </c>
      <c r="FM30" s="23"/>
      <c r="FN30" s="23" t="s">
        <v>46</v>
      </c>
      <c r="FO30" s="23"/>
      <c r="FP30" s="23" t="s">
        <v>43</v>
      </c>
      <c r="FQ30" s="23"/>
      <c r="FR30" s="23"/>
      <c r="FS30" s="24" t="s">
        <v>41</v>
      </c>
      <c r="FT30" s="23"/>
      <c r="FU30" s="23"/>
      <c r="FV30" s="24" t="s">
        <v>41</v>
      </c>
      <c r="FW30" s="23"/>
      <c r="FX30" s="23" t="s">
        <v>46</v>
      </c>
      <c r="FY30" s="23"/>
      <c r="FZ30" s="23" t="s">
        <v>43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60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3" t="s">
        <v>46</v>
      </c>
      <c r="AO31" s="23"/>
      <c r="AP31" s="23" t="s">
        <v>43</v>
      </c>
      <c r="AQ31" s="23"/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4" t="s">
        <v>41</v>
      </c>
      <c r="BN31" s="23"/>
      <c r="BO31" s="23"/>
      <c r="BP31" s="24" t="s">
        <v>41</v>
      </c>
      <c r="BQ31" s="23"/>
      <c r="BR31" s="24" t="s">
        <v>42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5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2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2</v>
      </c>
      <c r="CW31" s="23"/>
      <c r="CX31" s="23" t="s">
        <v>23</v>
      </c>
      <c r="CY31" s="23"/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4" t="s">
        <v>41</v>
      </c>
      <c r="FJ31" s="23"/>
      <c r="FK31" s="23"/>
      <c r="FL31" s="24" t="s">
        <v>41</v>
      </c>
      <c r="FM31" s="23"/>
      <c r="FN31" s="23" t="s">
        <v>46</v>
      </c>
      <c r="FO31" s="23"/>
      <c r="FP31" s="23" t="s">
        <v>43</v>
      </c>
      <c r="FQ31" s="23"/>
      <c r="FR31" s="23"/>
      <c r="FS31" s="24" t="s">
        <v>41</v>
      </c>
      <c r="FT31" s="23"/>
      <c r="FU31" s="23"/>
      <c r="FV31" s="24" t="s">
        <v>41</v>
      </c>
      <c r="FW31" s="23"/>
      <c r="FX31" s="24" t="s">
        <v>60</v>
      </c>
      <c r="FY31" s="23"/>
      <c r="FZ31" s="23" t="s">
        <v>47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5</v>
      </c>
      <c r="AE32" s="23"/>
      <c r="AF32" s="23" t="s">
        <v>43</v>
      </c>
      <c r="AG32" s="23"/>
      <c r="AH32" s="24" t="s">
        <v>41</v>
      </c>
      <c r="AI32" s="23"/>
      <c r="AJ32" s="23"/>
      <c r="AK32" s="23"/>
      <c r="AL32" s="23"/>
      <c r="AM32" s="24" t="s">
        <v>41</v>
      </c>
      <c r="AN32" s="23" t="s">
        <v>46</v>
      </c>
      <c r="AO32" s="23"/>
      <c r="AP32" s="23" t="s">
        <v>2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5</v>
      </c>
      <c r="AY32" s="23"/>
      <c r="AZ32" s="23" t="s">
        <v>43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3" t="s">
        <v>46</v>
      </c>
      <c r="BI32" s="23"/>
      <c r="BJ32" s="23" t="s">
        <v>23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5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5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5</v>
      </c>
      <c r="CM32" s="23"/>
      <c r="CN32" s="23" t="s">
        <v>43</v>
      </c>
      <c r="CO32" s="23"/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4" t="s">
        <v>41</v>
      </c>
      <c r="DL32" s="23"/>
      <c r="DM32" s="23"/>
      <c r="DN32" s="24" t="s">
        <v>41</v>
      </c>
      <c r="DO32" s="23"/>
      <c r="DP32" s="23" t="s">
        <v>46</v>
      </c>
      <c r="DQ32" s="23"/>
      <c r="DR32" s="23" t="s">
        <v>23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4" t="s">
        <v>41</v>
      </c>
      <c r="FJ32" s="23"/>
      <c r="FK32" s="23"/>
      <c r="FL32" s="24" t="s">
        <v>41</v>
      </c>
      <c r="FM32" s="23"/>
      <c r="FN32" s="24" t="s">
        <v>45</v>
      </c>
      <c r="FO32" s="23"/>
      <c r="FP32" s="23" t="s">
        <v>43</v>
      </c>
      <c r="FQ32" s="23"/>
      <c r="FR32" s="23"/>
      <c r="FS32" s="24" t="s">
        <v>41</v>
      </c>
      <c r="FT32" s="23"/>
      <c r="FU32" s="23"/>
      <c r="FV32" s="24" t="s">
        <v>41</v>
      </c>
      <c r="FW32" s="23"/>
      <c r="FX32" s="23" t="s">
        <v>46</v>
      </c>
      <c r="FY32" s="23"/>
      <c r="FZ32" s="23" t="s">
        <v>23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5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5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5</v>
      </c>
      <c r="AY33" s="23"/>
      <c r="AZ33" s="23" t="s">
        <v>43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5</v>
      </c>
      <c r="BI33" s="23"/>
      <c r="BJ33" s="23" t="s">
        <v>43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5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5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2</v>
      </c>
      <c r="CM33" s="23"/>
      <c r="CN33" s="23" t="s">
        <v>43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4" t="s">
        <v>41</v>
      </c>
      <c r="FJ33" s="23"/>
      <c r="FK33" s="23"/>
      <c r="FL33" s="24" t="s">
        <v>41</v>
      </c>
      <c r="FM33" s="23"/>
      <c r="FN33" s="24" t="s">
        <v>42</v>
      </c>
      <c r="FO33" s="23"/>
      <c r="FP33" s="23" t="s">
        <v>43</v>
      </c>
      <c r="FQ33" s="23"/>
      <c r="FR33" s="23"/>
      <c r="FS33" s="24" t="s">
        <v>41</v>
      </c>
      <c r="FT33" s="23"/>
      <c r="FU33" s="23"/>
      <c r="FV33" s="24" t="s">
        <v>41</v>
      </c>
      <c r="FW33" s="23"/>
      <c r="FX33" s="23" t="s">
        <v>46</v>
      </c>
      <c r="FY33" s="23"/>
      <c r="FZ33" s="23" t="s">
        <v>47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5</v>
      </c>
      <c r="AE34" s="23"/>
      <c r="AF34" s="23" t="s">
        <v>43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4" t="s">
        <v>41</v>
      </c>
      <c r="AT34" s="23"/>
      <c r="AU34" s="23"/>
      <c r="AV34" s="24" t="s">
        <v>41</v>
      </c>
      <c r="AW34" s="23"/>
      <c r="AX34" s="24" t="s">
        <v>42</v>
      </c>
      <c r="AY34" s="23"/>
      <c r="AZ34" s="23" t="s">
        <v>43</v>
      </c>
      <c r="BA34" s="23"/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4" t="s">
        <v>41</v>
      </c>
      <c r="BN34" s="23"/>
      <c r="BO34" s="23"/>
      <c r="BP34" s="24" t="s">
        <v>41</v>
      </c>
      <c r="BQ34" s="23"/>
      <c r="BR34" s="24" t="s">
        <v>42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2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4" t="s">
        <v>41</v>
      </c>
      <c r="FT34" s="23"/>
      <c r="FU34" s="23"/>
      <c r="FV34" s="24" t="s">
        <v>41</v>
      </c>
      <c r="FW34" s="23"/>
      <c r="FX34" s="24" t="s">
        <v>60</v>
      </c>
      <c r="FY34" s="23"/>
      <c r="FZ34" s="23" t="s">
        <v>47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5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2</v>
      </c>
      <c r="AO35" s="23"/>
      <c r="AP35" s="23" t="s">
        <v>43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42</v>
      </c>
      <c r="AY35" s="23"/>
      <c r="AZ35" s="23" t="s">
        <v>43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42</v>
      </c>
      <c r="BI35" s="23"/>
      <c r="BJ35" s="23" t="s">
        <v>43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2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5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2</v>
      </c>
      <c r="CM35" s="23"/>
      <c r="CN35" s="23" t="s">
        <v>43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44</v>
      </c>
      <c r="CW35" s="23"/>
      <c r="CX35" s="23" t="s">
        <v>43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44</v>
      </c>
      <c r="DG35" s="23"/>
      <c r="DH35" s="23" t="s">
        <v>43</v>
      </c>
      <c r="DI35" s="23"/>
      <c r="DJ35" s="23"/>
      <c r="DK35" s="24" t="s">
        <v>41</v>
      </c>
      <c r="DL35" s="23"/>
      <c r="DM35" s="23"/>
      <c r="DN35" s="24" t="s">
        <v>41</v>
      </c>
      <c r="DO35" s="23"/>
      <c r="DP35" s="24" t="s">
        <v>42</v>
      </c>
      <c r="DQ35" s="23"/>
      <c r="DR35" s="23" t="s">
        <v>43</v>
      </c>
      <c r="DS35" s="23"/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4" t="s">
        <v>41</v>
      </c>
      <c r="FJ35" s="23"/>
      <c r="FK35" s="23"/>
      <c r="FL35" s="24" t="s">
        <v>41</v>
      </c>
      <c r="FM35" s="23"/>
      <c r="FN35" s="24" t="s">
        <v>45</v>
      </c>
      <c r="FO35" s="23"/>
      <c r="FP35" s="23" t="s">
        <v>43</v>
      </c>
      <c r="FQ35" s="23"/>
      <c r="FR35" s="23"/>
      <c r="FS35" s="24" t="s">
        <v>41</v>
      </c>
      <c r="FT35" s="23"/>
      <c r="FU35" s="23"/>
      <c r="FV35" s="24" t="s">
        <v>41</v>
      </c>
      <c r="FW35" s="23"/>
      <c r="FX35" s="23" t="s">
        <v>46</v>
      </c>
      <c r="FY35" s="23"/>
      <c r="FZ35" s="23" t="s">
        <v>47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2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5</v>
      </c>
      <c r="AO36" s="23"/>
      <c r="AP36" s="23" t="s">
        <v>43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5</v>
      </c>
      <c r="AY36" s="23"/>
      <c r="AZ36" s="23" t="s">
        <v>43</v>
      </c>
      <c r="BA36" s="23"/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4" t="s">
        <v>41</v>
      </c>
      <c r="BN36" s="23"/>
      <c r="BO36" s="23"/>
      <c r="BP36" s="24" t="s">
        <v>41</v>
      </c>
      <c r="BQ36" s="23"/>
      <c r="BR36" s="24" t="s">
        <v>45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5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5</v>
      </c>
      <c r="CM36" s="23"/>
      <c r="CN36" s="23" t="s">
        <v>43</v>
      </c>
      <c r="CO36" s="23"/>
      <c r="CP36" s="23"/>
      <c r="CQ36" s="24" t="s">
        <v>41</v>
      </c>
      <c r="CR36" s="23"/>
      <c r="CS36" s="23"/>
      <c r="CT36" s="24" t="s">
        <v>41</v>
      </c>
      <c r="CU36" s="23"/>
      <c r="CV36" s="24" t="s">
        <v>42</v>
      </c>
      <c r="CW36" s="23"/>
      <c r="CX36" s="23" t="s">
        <v>43</v>
      </c>
      <c r="CY36" s="23"/>
      <c r="CZ36" s="23"/>
      <c r="DA36" s="24" t="s">
        <v>41</v>
      </c>
      <c r="DB36" s="23"/>
      <c r="DC36" s="23"/>
      <c r="DD36" s="24" t="s">
        <v>41</v>
      </c>
      <c r="DE36" s="23"/>
      <c r="DF36" s="24" t="s">
        <v>42</v>
      </c>
      <c r="DG36" s="23"/>
      <c r="DH36" s="23" t="s">
        <v>43</v>
      </c>
      <c r="DI36" s="23"/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4" t="s">
        <v>41</v>
      </c>
      <c r="EF36" s="23"/>
      <c r="EG36" s="23"/>
      <c r="EH36" s="24" t="s">
        <v>41</v>
      </c>
      <c r="EI36" s="23"/>
      <c r="EJ36" s="24" t="s">
        <v>45</v>
      </c>
      <c r="EK36" s="23"/>
      <c r="EL36" s="23" t="s">
        <v>23</v>
      </c>
      <c r="EM36" s="23"/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4" t="s">
        <v>41</v>
      </c>
      <c r="FJ36" s="23"/>
      <c r="FK36" s="23"/>
      <c r="FL36" s="24" t="s">
        <v>41</v>
      </c>
      <c r="FM36" s="23"/>
      <c r="FN36" s="24" t="s">
        <v>42</v>
      </c>
      <c r="FO36" s="23"/>
      <c r="FP36" s="23" t="s">
        <v>43</v>
      </c>
      <c r="FQ36" s="23"/>
      <c r="FR36" s="23"/>
      <c r="FS36" s="23"/>
      <c r="FT36" s="23"/>
      <c r="FU36" s="24" t="s">
        <v>41</v>
      </c>
      <c r="FV36" s="23"/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2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2</v>
      </c>
      <c r="AE37" s="23"/>
      <c r="AF37" s="23" t="s">
        <v>43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60</v>
      </c>
      <c r="AO37" s="23"/>
      <c r="AP37" s="23" t="s">
        <v>43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4" t="s">
        <v>60</v>
      </c>
      <c r="AY37" s="23"/>
      <c r="AZ37" s="23" t="s">
        <v>43</v>
      </c>
      <c r="BA37" s="23"/>
      <c r="BB37" s="23"/>
      <c r="BC37" s="24" t="s">
        <v>41</v>
      </c>
      <c r="BD37" s="23"/>
      <c r="BE37" s="23"/>
      <c r="BF37" s="24" t="s">
        <v>41</v>
      </c>
      <c r="BG37" s="23"/>
      <c r="BH37" s="24" t="s">
        <v>60</v>
      </c>
      <c r="BI37" s="23"/>
      <c r="BJ37" s="23" t="s">
        <v>43</v>
      </c>
      <c r="BK37" s="23"/>
      <c r="BL37" s="23"/>
      <c r="BM37" s="24" t="s">
        <v>41</v>
      </c>
      <c r="BN37" s="23"/>
      <c r="BO37" s="23"/>
      <c r="BP37" s="24" t="s">
        <v>41</v>
      </c>
      <c r="BQ37" s="23"/>
      <c r="BR37" s="24" t="s">
        <v>60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5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5</v>
      </c>
      <c r="CM37" s="23"/>
      <c r="CN37" s="23" t="s">
        <v>43</v>
      </c>
      <c r="CO37" s="23"/>
      <c r="CP37" s="23"/>
      <c r="CQ37" s="24" t="s">
        <v>41</v>
      </c>
      <c r="CR37" s="23"/>
      <c r="CS37" s="23"/>
      <c r="CT37" s="24" t="s">
        <v>41</v>
      </c>
      <c r="CU37" s="23"/>
      <c r="CV37" s="24" t="s">
        <v>42</v>
      </c>
      <c r="CW37" s="23"/>
      <c r="CX37" s="23" t="s">
        <v>43</v>
      </c>
      <c r="CY37" s="23"/>
      <c r="CZ37" s="23"/>
      <c r="DA37" s="24" t="s">
        <v>41</v>
      </c>
      <c r="DB37" s="23"/>
      <c r="DC37" s="23"/>
      <c r="DD37" s="24" t="s">
        <v>41</v>
      </c>
      <c r="DE37" s="23"/>
      <c r="DF37" s="24" t="s">
        <v>42</v>
      </c>
      <c r="DG37" s="23"/>
      <c r="DH37" s="23" t="s">
        <v>43</v>
      </c>
      <c r="DI37" s="23"/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4" t="s">
        <v>41</v>
      </c>
      <c r="FT37" s="23"/>
      <c r="FU37" s="23"/>
      <c r="FV37" s="24" t="s">
        <v>41</v>
      </c>
      <c r="FW37" s="23"/>
      <c r="FX37" s="23" t="s">
        <v>46</v>
      </c>
      <c r="FY37" s="23"/>
      <c r="FZ37" s="23" t="s">
        <v>47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3"/>
      <c r="Y38" s="24" t="s">
        <v>41</v>
      </c>
      <c r="Z38" s="23"/>
      <c r="AA38" s="23"/>
      <c r="AB38" s="24" t="s">
        <v>41</v>
      </c>
      <c r="AC38" s="23"/>
      <c r="AD38" s="24" t="s">
        <v>45</v>
      </c>
      <c r="AE38" s="23"/>
      <c r="AF38" s="23" t="s">
        <v>43</v>
      </c>
      <c r="AG38" s="23"/>
      <c r="AH38" s="23"/>
      <c r="AI38" s="24" t="s">
        <v>41</v>
      </c>
      <c r="AJ38" s="23"/>
      <c r="AK38" s="23"/>
      <c r="AL38" s="24" t="s">
        <v>41</v>
      </c>
      <c r="AM38" s="23"/>
      <c r="AN38" s="24" t="s">
        <v>45</v>
      </c>
      <c r="AO38" s="23"/>
      <c r="AP38" s="23" t="s">
        <v>43</v>
      </c>
      <c r="AQ38" s="23"/>
      <c r="AR38" s="23"/>
      <c r="AS38" s="24" t="s">
        <v>41</v>
      </c>
      <c r="AT38" s="23"/>
      <c r="AU38" s="23"/>
      <c r="AV38" s="24" t="s">
        <v>41</v>
      </c>
      <c r="AW38" s="23"/>
      <c r="AX38" s="24" t="s">
        <v>45</v>
      </c>
      <c r="AY38" s="23"/>
      <c r="AZ38" s="23" t="s">
        <v>43</v>
      </c>
      <c r="BA38" s="23"/>
      <c r="BB38" s="23"/>
      <c r="BC38" s="24" t="s">
        <v>41</v>
      </c>
      <c r="BD38" s="23"/>
      <c r="BE38" s="23"/>
      <c r="BF38" s="24" t="s">
        <v>41</v>
      </c>
      <c r="BG38" s="23"/>
      <c r="BH38" s="24" t="s">
        <v>45</v>
      </c>
      <c r="BI38" s="23"/>
      <c r="BJ38" s="23" t="s">
        <v>43</v>
      </c>
      <c r="BK38" s="23"/>
      <c r="BL38" s="23"/>
      <c r="BM38" s="24" t="s">
        <v>41</v>
      </c>
      <c r="BN38" s="23"/>
      <c r="BO38" s="23"/>
      <c r="BP38" s="24" t="s">
        <v>41</v>
      </c>
      <c r="BQ38" s="23"/>
      <c r="BR38" s="24" t="s">
        <v>45</v>
      </c>
      <c r="BS38" s="23"/>
      <c r="BT38" s="23" t="s">
        <v>43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4" t="s">
        <v>45</v>
      </c>
      <c r="CC38" s="23"/>
      <c r="CD38" s="23" t="s">
        <v>43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45</v>
      </c>
      <c r="CM38" s="23"/>
      <c r="CN38" s="23" t="s">
        <v>43</v>
      </c>
      <c r="CO38" s="23"/>
      <c r="CP38" s="23"/>
      <c r="CQ38" s="24" t="s">
        <v>41</v>
      </c>
      <c r="CR38" s="23"/>
      <c r="CS38" s="23"/>
      <c r="CT38" s="24" t="s">
        <v>41</v>
      </c>
      <c r="CU38" s="23"/>
      <c r="CV38" s="24" t="s">
        <v>42</v>
      </c>
      <c r="CW38" s="23"/>
      <c r="CX38" s="23" t="s">
        <v>43</v>
      </c>
      <c r="CY38" s="23"/>
      <c r="CZ38" s="23"/>
      <c r="DA38" s="24" t="s">
        <v>41</v>
      </c>
      <c r="DB38" s="23"/>
      <c r="DC38" s="23"/>
      <c r="DD38" s="24" t="s">
        <v>41</v>
      </c>
      <c r="DE38" s="23"/>
      <c r="DF38" s="24" t="s">
        <v>42</v>
      </c>
      <c r="DG38" s="23"/>
      <c r="DH38" s="23" t="s">
        <v>43</v>
      </c>
      <c r="DI38" s="23"/>
      <c r="DJ38" s="23"/>
      <c r="DK38" s="24" t="s">
        <v>41</v>
      </c>
      <c r="DL38" s="23"/>
      <c r="DM38" s="23"/>
      <c r="DN38" s="24" t="s">
        <v>41</v>
      </c>
      <c r="DO38" s="23"/>
      <c r="DP38" s="24" t="s">
        <v>45</v>
      </c>
      <c r="DQ38" s="23"/>
      <c r="DR38" s="23" t="s">
        <v>43</v>
      </c>
      <c r="DS38" s="23"/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4" t="s">
        <v>41</v>
      </c>
      <c r="FJ38" s="23"/>
      <c r="FK38" s="23"/>
      <c r="FL38" s="24" t="s">
        <v>41</v>
      </c>
      <c r="FM38" s="23"/>
      <c r="FN38" s="24" t="s">
        <v>55</v>
      </c>
      <c r="FO38" s="23"/>
      <c r="FP38" s="23" t="s">
        <v>43</v>
      </c>
      <c r="FQ38" s="23"/>
      <c r="FR38" s="23"/>
      <c r="FS38" s="24" t="s">
        <v>41</v>
      </c>
      <c r="FT38" s="23"/>
      <c r="FU38" s="23"/>
      <c r="FV38" s="24" t="s">
        <v>41</v>
      </c>
      <c r="FW38" s="23"/>
      <c r="FX38" s="24" t="s">
        <v>45</v>
      </c>
      <c r="FY38" s="23"/>
      <c r="FZ38" s="23" t="s">
        <v>47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3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45</v>
      </c>
      <c r="AE39" s="23"/>
      <c r="AF39" s="23" t="s">
        <v>43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45</v>
      </c>
      <c r="AO39" s="23"/>
      <c r="AP39" s="23" t="s">
        <v>43</v>
      </c>
      <c r="AQ39" s="23"/>
      <c r="AR39" s="23"/>
      <c r="AS39" s="24" t="s">
        <v>41</v>
      </c>
      <c r="AT39" s="23"/>
      <c r="AU39" s="23"/>
      <c r="AV39" s="24" t="s">
        <v>41</v>
      </c>
      <c r="AW39" s="23"/>
      <c r="AX39" s="24" t="s">
        <v>45</v>
      </c>
      <c r="AY39" s="23"/>
      <c r="AZ39" s="23" t="s">
        <v>43</v>
      </c>
      <c r="BA39" s="23"/>
      <c r="BB39" s="23"/>
      <c r="BC39" s="24" t="s">
        <v>41</v>
      </c>
      <c r="BD39" s="23"/>
      <c r="BE39" s="23"/>
      <c r="BF39" s="24" t="s">
        <v>41</v>
      </c>
      <c r="BG39" s="23"/>
      <c r="BH39" s="24" t="s">
        <v>45</v>
      </c>
      <c r="BI39" s="23"/>
      <c r="BJ39" s="23" t="s">
        <v>43</v>
      </c>
      <c r="BK39" s="23"/>
      <c r="BL39" s="23"/>
      <c r="BM39" s="24" t="s">
        <v>41</v>
      </c>
      <c r="BN39" s="23"/>
      <c r="BO39" s="23"/>
      <c r="BP39" s="24" t="s">
        <v>41</v>
      </c>
      <c r="BQ39" s="23"/>
      <c r="BR39" s="24" t="s">
        <v>45</v>
      </c>
      <c r="BS39" s="23"/>
      <c r="BT39" s="23" t="s">
        <v>43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45</v>
      </c>
      <c r="CC39" s="23"/>
      <c r="CD39" s="23" t="s">
        <v>43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5</v>
      </c>
      <c r="CM39" s="23"/>
      <c r="CN39" s="23" t="s">
        <v>43</v>
      </c>
      <c r="CO39" s="23"/>
      <c r="CP39" s="23"/>
      <c r="CQ39" s="24" t="s">
        <v>41</v>
      </c>
      <c r="CR39" s="23"/>
      <c r="CS39" s="23"/>
      <c r="CT39" s="24" t="s">
        <v>41</v>
      </c>
      <c r="CU39" s="23"/>
      <c r="CV39" s="24" t="s">
        <v>42</v>
      </c>
      <c r="CW39" s="23"/>
      <c r="CX39" s="23" t="s">
        <v>43</v>
      </c>
      <c r="CY39" s="23"/>
      <c r="CZ39" s="23"/>
      <c r="DA39" s="24" t="s">
        <v>41</v>
      </c>
      <c r="DB39" s="23"/>
      <c r="DC39" s="23"/>
      <c r="DD39" s="24" t="s">
        <v>41</v>
      </c>
      <c r="DE39" s="23"/>
      <c r="DF39" s="24" t="s">
        <v>42</v>
      </c>
      <c r="DG39" s="23"/>
      <c r="DH39" s="23" t="s">
        <v>43</v>
      </c>
      <c r="DI39" s="23"/>
      <c r="DJ39" s="23"/>
      <c r="DK39" s="24" t="s">
        <v>41</v>
      </c>
      <c r="DL39" s="23"/>
      <c r="DM39" s="23"/>
      <c r="DN39" s="24" t="s">
        <v>41</v>
      </c>
      <c r="DO39" s="23"/>
      <c r="DP39" s="24" t="s">
        <v>45</v>
      </c>
      <c r="DQ39" s="23"/>
      <c r="DR39" s="23" t="s">
        <v>43</v>
      </c>
      <c r="DS39" s="23"/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4" t="s">
        <v>41</v>
      </c>
      <c r="FJ39" s="23"/>
      <c r="FK39" s="23"/>
      <c r="FL39" s="24" t="s">
        <v>41</v>
      </c>
      <c r="FM39" s="23"/>
      <c r="FN39" s="24" t="s">
        <v>55</v>
      </c>
      <c r="FO39" s="23"/>
      <c r="FP39" s="23" t="s">
        <v>43</v>
      </c>
      <c r="FQ39" s="23"/>
      <c r="FR39" s="23"/>
      <c r="FS39" s="24" t="s">
        <v>41</v>
      </c>
      <c r="FT39" s="23"/>
      <c r="FU39" s="23"/>
      <c r="FV39" s="24" t="s">
        <v>41</v>
      </c>
      <c r="FW39" s="23"/>
      <c r="FX39" s="23" t="s">
        <v>46</v>
      </c>
      <c r="FY39" s="23"/>
      <c r="FZ39" s="23" t="s">
        <v>47</v>
      </c>
      <c r="GA39" s="23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4" t="s">
        <v>41</v>
      </c>
      <c r="P40" s="23"/>
      <c r="Q40" s="23"/>
      <c r="R40" s="24" t="s">
        <v>41</v>
      </c>
      <c r="S40" s="23"/>
      <c r="T40" s="24" t="s">
        <v>42</v>
      </c>
      <c r="U40" s="23"/>
      <c r="V40" s="23" t="s">
        <v>43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55</v>
      </c>
      <c r="AE40" s="23"/>
      <c r="AF40" s="23" t="s">
        <v>43</v>
      </c>
      <c r="AG40" s="23"/>
      <c r="AH40" s="23"/>
      <c r="AI40" s="24" t="s">
        <v>41</v>
      </c>
      <c r="AJ40" s="23"/>
      <c r="AK40" s="23"/>
      <c r="AL40" s="24" t="s">
        <v>41</v>
      </c>
      <c r="AM40" s="23"/>
      <c r="AN40" s="24" t="s">
        <v>55</v>
      </c>
      <c r="AO40" s="23"/>
      <c r="AP40" s="23" t="s">
        <v>43</v>
      </c>
      <c r="AQ40" s="23"/>
      <c r="AR40" s="23"/>
      <c r="AS40" s="24" t="s">
        <v>41</v>
      </c>
      <c r="AT40" s="23"/>
      <c r="AU40" s="23"/>
      <c r="AV40" s="24" t="s">
        <v>41</v>
      </c>
      <c r="AW40" s="23"/>
      <c r="AX40" s="24" t="s">
        <v>55</v>
      </c>
      <c r="AY40" s="23"/>
      <c r="AZ40" s="23" t="s">
        <v>43</v>
      </c>
      <c r="BA40" s="23"/>
      <c r="BB40" s="23"/>
      <c r="BC40" s="24" t="s">
        <v>41</v>
      </c>
      <c r="BD40" s="23"/>
      <c r="BE40" s="23"/>
      <c r="BF40" s="24" t="s">
        <v>41</v>
      </c>
      <c r="BG40" s="23"/>
      <c r="BH40" s="24" t="s">
        <v>55</v>
      </c>
      <c r="BI40" s="23"/>
      <c r="BJ40" s="23" t="s">
        <v>43</v>
      </c>
      <c r="BK40" s="23"/>
      <c r="BL40" s="23"/>
      <c r="BM40" s="24" t="s">
        <v>41</v>
      </c>
      <c r="BN40" s="23"/>
      <c r="BO40" s="23"/>
      <c r="BP40" s="24" t="s">
        <v>41</v>
      </c>
      <c r="BQ40" s="23"/>
      <c r="BR40" s="24" t="s">
        <v>42</v>
      </c>
      <c r="BS40" s="23"/>
      <c r="BT40" s="23" t="s">
        <v>43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42</v>
      </c>
      <c r="CC40" s="23"/>
      <c r="CD40" s="23" t="s">
        <v>43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4</v>
      </c>
      <c r="CM40" s="23"/>
      <c r="CN40" s="23" t="s">
        <v>43</v>
      </c>
      <c r="CO40" s="23"/>
      <c r="CP40" s="23"/>
      <c r="CQ40" s="24" t="s">
        <v>41</v>
      </c>
      <c r="CR40" s="23"/>
      <c r="CS40" s="23"/>
      <c r="CT40" s="24" t="s">
        <v>41</v>
      </c>
      <c r="CU40" s="23"/>
      <c r="CV40" s="24" t="s">
        <v>44</v>
      </c>
      <c r="CW40" s="23"/>
      <c r="CX40" s="23" t="s">
        <v>43</v>
      </c>
      <c r="CY40" s="23"/>
      <c r="CZ40" s="23"/>
      <c r="DA40" s="24" t="s">
        <v>41</v>
      </c>
      <c r="DB40" s="23"/>
      <c r="DC40" s="23"/>
      <c r="DD40" s="24" t="s">
        <v>41</v>
      </c>
      <c r="DE40" s="23"/>
      <c r="DF40" s="24" t="s">
        <v>44</v>
      </c>
      <c r="DG40" s="23"/>
      <c r="DH40" s="23" t="s">
        <v>43</v>
      </c>
      <c r="DI40" s="23"/>
      <c r="DJ40" s="23"/>
      <c r="DK40" s="24" t="s">
        <v>41</v>
      </c>
      <c r="DL40" s="23"/>
      <c r="DM40" s="23"/>
      <c r="DN40" s="24" t="s">
        <v>41</v>
      </c>
      <c r="DO40" s="23"/>
      <c r="DP40" s="24" t="s">
        <v>55</v>
      </c>
      <c r="DQ40" s="23"/>
      <c r="DR40" s="23" t="s">
        <v>43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4" t="s">
        <v>41</v>
      </c>
      <c r="FJ40" s="23"/>
      <c r="FK40" s="23"/>
      <c r="FL40" s="24" t="s">
        <v>41</v>
      </c>
      <c r="FM40" s="23"/>
      <c r="FN40" s="24" t="s">
        <v>45</v>
      </c>
      <c r="FO40" s="23"/>
      <c r="FP40" s="23" t="s">
        <v>43</v>
      </c>
      <c r="FQ40" s="23"/>
      <c r="FR40" s="23"/>
      <c r="FS40" s="23"/>
      <c r="FT40" s="24" t="s">
        <v>41</v>
      </c>
      <c r="FU40" s="23"/>
      <c r="FV40" s="24" t="s">
        <v>41</v>
      </c>
      <c r="FW40" s="23"/>
      <c r="FX40" s="23" t="s">
        <v>46</v>
      </c>
      <c r="FY40" s="23"/>
      <c r="FZ40" s="23" t="s">
        <v>47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2</v>
      </c>
      <c r="U41" s="23"/>
      <c r="V41" s="23" t="s">
        <v>43</v>
      </c>
      <c r="W41" s="23"/>
      <c r="X41" s="23"/>
      <c r="Y41" s="24" t="s">
        <v>41</v>
      </c>
      <c r="Z41" s="23"/>
      <c r="AA41" s="23"/>
      <c r="AB41" s="24" t="s">
        <v>41</v>
      </c>
      <c r="AC41" s="23"/>
      <c r="AD41" s="24" t="s">
        <v>45</v>
      </c>
      <c r="AE41" s="23"/>
      <c r="AF41" s="23" t="s">
        <v>43</v>
      </c>
      <c r="AG41" s="23"/>
      <c r="AH41" s="23"/>
      <c r="AI41" s="24" t="s">
        <v>41</v>
      </c>
      <c r="AJ41" s="23"/>
      <c r="AK41" s="23"/>
      <c r="AL41" s="23"/>
      <c r="AM41" s="24" t="s">
        <v>41</v>
      </c>
      <c r="AN41" s="24" t="s">
        <v>45</v>
      </c>
      <c r="AO41" s="23"/>
      <c r="AP41" s="23" t="s">
        <v>43</v>
      </c>
      <c r="AQ41" s="23"/>
      <c r="AR41" s="23"/>
      <c r="AS41" s="24" t="s">
        <v>41</v>
      </c>
      <c r="AT41" s="23"/>
      <c r="AU41" s="23"/>
      <c r="AV41" s="23"/>
      <c r="AW41" s="24" t="s">
        <v>41</v>
      </c>
      <c r="AX41" s="24" t="s">
        <v>45</v>
      </c>
      <c r="AY41" s="23"/>
      <c r="AZ41" s="23" t="s">
        <v>43</v>
      </c>
      <c r="BA41" s="23"/>
      <c r="BB41" s="23"/>
      <c r="BC41" s="24" t="s">
        <v>41</v>
      </c>
      <c r="BD41" s="23"/>
      <c r="BE41" s="23"/>
      <c r="BF41" s="23"/>
      <c r="BG41" s="24" t="s">
        <v>41</v>
      </c>
      <c r="BH41" s="24" t="s">
        <v>45</v>
      </c>
      <c r="BI41" s="23"/>
      <c r="BJ41" s="23" t="s">
        <v>43</v>
      </c>
      <c r="BK41" s="23"/>
      <c r="BL41" s="23"/>
      <c r="BM41" s="24" t="s">
        <v>41</v>
      </c>
      <c r="BN41" s="23"/>
      <c r="BO41" s="23"/>
      <c r="BP41" s="24" t="s">
        <v>41</v>
      </c>
      <c r="BQ41" s="23"/>
      <c r="BR41" s="24" t="s">
        <v>42</v>
      </c>
      <c r="BS41" s="23"/>
      <c r="BT41" s="23" t="s">
        <v>43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5</v>
      </c>
      <c r="CC41" s="23"/>
      <c r="CD41" s="23" t="s">
        <v>43</v>
      </c>
      <c r="CE41" s="23"/>
      <c r="CF41" s="23"/>
      <c r="CG41" s="24" t="s">
        <v>41</v>
      </c>
      <c r="CH41" s="23"/>
      <c r="CI41" s="23"/>
      <c r="CJ41" s="24" t="s">
        <v>41</v>
      </c>
      <c r="CK41" s="23"/>
      <c r="CL41" s="24" t="s">
        <v>42</v>
      </c>
      <c r="CM41" s="23"/>
      <c r="CN41" s="23" t="s">
        <v>43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4" t="s">
        <v>41</v>
      </c>
      <c r="DV41" s="23"/>
      <c r="DW41" s="23"/>
      <c r="DX41" s="23"/>
      <c r="DY41" s="24" t="s">
        <v>41</v>
      </c>
      <c r="DZ41" s="24" t="s">
        <v>55</v>
      </c>
      <c r="EA41" s="23"/>
      <c r="EB41" s="23" t="s">
        <v>43</v>
      </c>
      <c r="EC41" s="23"/>
      <c r="ED41" s="23"/>
      <c r="EE41" s="24" t="s">
        <v>41</v>
      </c>
      <c r="EF41" s="23"/>
      <c r="EG41" s="23"/>
      <c r="EH41" s="24" t="s">
        <v>41</v>
      </c>
      <c r="EI41" s="23"/>
      <c r="EJ41" s="24" t="s">
        <v>55</v>
      </c>
      <c r="EK41" s="23"/>
      <c r="EL41" s="23" t="s">
        <v>43</v>
      </c>
      <c r="EM41" s="23"/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4" t="s">
        <v>41</v>
      </c>
      <c r="FU41" s="23"/>
      <c r="FV41" s="24" t="s">
        <v>41</v>
      </c>
      <c r="FW41" s="23"/>
      <c r="FX41" s="23" t="s">
        <v>46</v>
      </c>
      <c r="FY41" s="23"/>
      <c r="FZ41" s="23" t="s">
        <v>47</v>
      </c>
      <c r="GA41" s="23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50</v>
      </c>
      <c r="U42" s="23"/>
      <c r="V42" s="23" t="s">
        <v>43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45</v>
      </c>
      <c r="AE42" s="23"/>
      <c r="AF42" s="23" t="s">
        <v>43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44</v>
      </c>
      <c r="AO42" s="23"/>
      <c r="AP42" s="23" t="s">
        <v>43</v>
      </c>
      <c r="AQ42" s="23"/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4" t="s">
        <v>41</v>
      </c>
      <c r="BN42" s="23"/>
      <c r="BO42" s="23"/>
      <c r="BP42" s="24" t="s">
        <v>41</v>
      </c>
      <c r="BQ42" s="23"/>
      <c r="BR42" s="24" t="s">
        <v>42</v>
      </c>
      <c r="BS42" s="23"/>
      <c r="BT42" s="23" t="s">
        <v>4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42</v>
      </c>
      <c r="CC42" s="23"/>
      <c r="CD42" s="23" t="s">
        <v>4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45</v>
      </c>
      <c r="CM42" s="23"/>
      <c r="CN42" s="23" t="s">
        <v>43</v>
      </c>
      <c r="CO42" s="23"/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4" t="s">
        <v>41</v>
      </c>
      <c r="FT42" s="23"/>
      <c r="FU42" s="23"/>
      <c r="FV42" s="24" t="s">
        <v>41</v>
      </c>
      <c r="FW42" s="23"/>
      <c r="FX42" s="23" t="s">
        <v>46</v>
      </c>
      <c r="FY42" s="23"/>
      <c r="FZ42" s="23" t="s">
        <v>43</v>
      </c>
      <c r="GA42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21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2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2,"○")</f>
        <v>0</v>
      </c>
      <c r="E7" s="21" t="n">
        <f aca="false">COUNTIF(E8:E42,"○")</f>
        <v>0</v>
      </c>
      <c r="F7" s="21" t="n">
        <f aca="false">COUNTIF(F8:F42,"○")</f>
        <v>0</v>
      </c>
      <c r="G7" s="21" t="n">
        <f aca="false">COUNTIF(G8:G42,"○")</f>
        <v>35</v>
      </c>
      <c r="H7" s="21" t="n">
        <f aca="false">COUNTIF(H8:H42,"○")</f>
        <v>0</v>
      </c>
      <c r="I7" s="21" t="n">
        <f aca="false">COUNTIF(I8:I42,"○")</f>
        <v>0</v>
      </c>
      <c r="J7" s="21" t="n">
        <f aca="false">COUNTIF(J8:J42,"&lt;&gt;")</f>
        <v>0</v>
      </c>
      <c r="K7" s="21" t="n">
        <f aca="false">COUNTIF(K8:K42,"○")</f>
        <v>35</v>
      </c>
      <c r="L7" s="21" t="n">
        <f aca="false">COUNTIF(L8:L42,"&lt;&gt;")</f>
        <v>0</v>
      </c>
      <c r="M7" s="21" t="n">
        <f aca="false">COUNTIF(M8:M42,"○")</f>
        <v>35</v>
      </c>
      <c r="N7" s="21" t="n">
        <f aca="false">COUNTIF(N8:N42,"○")</f>
        <v>0</v>
      </c>
      <c r="O7" s="21" t="n">
        <f aca="false">COUNTIF(O8:O42,"○")</f>
        <v>5</v>
      </c>
      <c r="P7" s="21" t="n">
        <f aca="false">COUNTIF(P8:P42,"○")</f>
        <v>24</v>
      </c>
      <c r="Q7" s="21" t="n">
        <f aca="false">COUNTIF(Q8:Q42,"○")</f>
        <v>6</v>
      </c>
      <c r="R7" s="21" t="n">
        <f aca="false">COUNTIF(R8:R42,"○")</f>
        <v>28</v>
      </c>
      <c r="S7" s="21" t="n">
        <f aca="false">COUNTIF(S8:S42,"○")</f>
        <v>1</v>
      </c>
      <c r="T7" s="21" t="n">
        <f aca="false">COUNTIF(T8:T42,"&lt;&gt;")</f>
        <v>29</v>
      </c>
      <c r="U7" s="21" t="n">
        <f aca="false">COUNTIF(U8:U42,"○")</f>
        <v>6</v>
      </c>
      <c r="V7" s="21" t="n">
        <f aca="false">COUNTIF(V8:V42,"&lt;&gt;")</f>
        <v>29</v>
      </c>
      <c r="W7" s="21" t="n">
        <f aca="false">COUNTIF(W8:W42,"○")</f>
        <v>6</v>
      </c>
      <c r="X7" s="21" t="n">
        <f aca="false">COUNTIF(X8:X42,"○")</f>
        <v>0</v>
      </c>
      <c r="Y7" s="21" t="n">
        <f aca="false">COUNTIF(Y8:Y42,"○")</f>
        <v>4</v>
      </c>
      <c r="Z7" s="21" t="n">
        <f aca="false">COUNTIF(Z8:Z42,"○")</f>
        <v>17</v>
      </c>
      <c r="AA7" s="21" t="n">
        <f aca="false">COUNTIF(AA8:AA42,"○")</f>
        <v>14</v>
      </c>
      <c r="AB7" s="21" t="n">
        <f aca="false">COUNTIF(AB8:AB42,"○")</f>
        <v>19</v>
      </c>
      <c r="AC7" s="21" t="n">
        <f aca="false">COUNTIF(AC8:AC42,"○")</f>
        <v>2</v>
      </c>
      <c r="AD7" s="21" t="n">
        <f aca="false">COUNTIF(AD8:AD42,"&lt;&gt;")</f>
        <v>21</v>
      </c>
      <c r="AE7" s="21" t="n">
        <f aca="false">COUNTIF(AE8:AE42,"○")</f>
        <v>14</v>
      </c>
      <c r="AF7" s="21" t="n">
        <f aca="false">COUNTIF(AF8:AF42,"&lt;&gt;")</f>
        <v>21</v>
      </c>
      <c r="AG7" s="21" t="n">
        <f aca="false">COUNTIF(AG8:AG42,"○")</f>
        <v>14</v>
      </c>
      <c r="AH7" s="21" t="n">
        <f aca="false">COUNTIF(AH8:AH42,"○")</f>
        <v>0</v>
      </c>
      <c r="AI7" s="21" t="n">
        <f aca="false">COUNTIF(AI8:AI42,"○")</f>
        <v>0</v>
      </c>
      <c r="AJ7" s="21" t="n">
        <f aca="false">COUNTIF(AJ8:AJ42,"○")</f>
        <v>7</v>
      </c>
      <c r="AK7" s="21" t="n">
        <f aca="false">COUNTIF(AK8:AK42,"○")</f>
        <v>28</v>
      </c>
      <c r="AL7" s="21" t="n">
        <f aca="false">COUNTIF(AL8:AL42,"○")</f>
        <v>7</v>
      </c>
      <c r="AM7" s="21" t="n">
        <f aca="false">COUNTIF(AM8:AM42,"○")</f>
        <v>0</v>
      </c>
      <c r="AN7" s="21" t="n">
        <f aca="false">COUNTIF(AN8:AN42,"&lt;&gt;")</f>
        <v>7</v>
      </c>
      <c r="AO7" s="21" t="n">
        <f aca="false">COUNTIF(AO8:AO42,"○")</f>
        <v>28</v>
      </c>
      <c r="AP7" s="21" t="n">
        <f aca="false">COUNTIF(AP8:AP42,"&lt;&gt;")</f>
        <v>7</v>
      </c>
      <c r="AQ7" s="21" t="n">
        <f aca="false">COUNTIF(AQ8:AQ42,"○")</f>
        <v>28</v>
      </c>
      <c r="AR7" s="21" t="n">
        <f aca="false">COUNTIF(AR8:AR42,"○")</f>
        <v>0</v>
      </c>
      <c r="AS7" s="21" t="n">
        <f aca="false">COUNTIF(AS8:AS42,"○")</f>
        <v>0</v>
      </c>
      <c r="AT7" s="21" t="n">
        <f aca="false">COUNTIF(AT8:AT42,"○")</f>
        <v>4</v>
      </c>
      <c r="AU7" s="21" t="n">
        <f aca="false">COUNTIF(AU8:AU42,"○")</f>
        <v>31</v>
      </c>
      <c r="AV7" s="21" t="n">
        <f aca="false">COUNTIF(AV8:AV42,"○")</f>
        <v>4</v>
      </c>
      <c r="AW7" s="21" t="n">
        <f aca="false">COUNTIF(AW8:AW42,"○")</f>
        <v>0</v>
      </c>
      <c r="AX7" s="21" t="n">
        <f aca="false">COUNTIF(AX8:AX42,"&lt;&gt;")</f>
        <v>4</v>
      </c>
      <c r="AY7" s="21" t="n">
        <f aca="false">COUNTIF(AY8:AY42,"○")</f>
        <v>31</v>
      </c>
      <c r="AZ7" s="21" t="n">
        <f aca="false">COUNTIF(AZ8:AZ42,"&lt;&gt;")</f>
        <v>4</v>
      </c>
      <c r="BA7" s="21" t="n">
        <f aca="false">COUNTIF(BA8:BA42,"○")</f>
        <v>31</v>
      </c>
      <c r="BB7" s="21" t="n">
        <f aca="false">COUNTIF(BB8:BB42,"○")</f>
        <v>0</v>
      </c>
      <c r="BC7" s="21" t="n">
        <f aca="false">COUNTIF(BC8:BC42,"○")</f>
        <v>1</v>
      </c>
      <c r="BD7" s="21" t="n">
        <f aca="false">COUNTIF(BD8:BD42,"○")</f>
        <v>4</v>
      </c>
      <c r="BE7" s="21" t="n">
        <f aca="false">COUNTIF(BE8:BE42,"○")</f>
        <v>30</v>
      </c>
      <c r="BF7" s="21" t="n">
        <f aca="false">COUNTIF(BF8:BF42,"○")</f>
        <v>5</v>
      </c>
      <c r="BG7" s="21" t="n">
        <f aca="false">COUNTIF(BG8:BG42,"○")</f>
        <v>0</v>
      </c>
      <c r="BH7" s="21" t="n">
        <f aca="false">COUNTIF(BH8:BH42,"&lt;&gt;")</f>
        <v>5</v>
      </c>
      <c r="BI7" s="21" t="n">
        <f aca="false">COUNTIF(BI8:BI42,"○")</f>
        <v>30</v>
      </c>
      <c r="BJ7" s="21" t="n">
        <f aca="false">COUNTIF(BJ8:BJ42,"&lt;&gt;")</f>
        <v>5</v>
      </c>
      <c r="BK7" s="21" t="n">
        <f aca="false">COUNTIF(BK8:BK42,"○")</f>
        <v>30</v>
      </c>
      <c r="BL7" s="21" t="n">
        <f aca="false">COUNTIF(BL8:BL42,"○")</f>
        <v>0</v>
      </c>
      <c r="BM7" s="21" t="n">
        <f aca="false">COUNTIF(BM8:BM42,"○")</f>
        <v>2</v>
      </c>
      <c r="BN7" s="21" t="n">
        <f aca="false">COUNTIF(BN8:BN42,"○")</f>
        <v>15</v>
      </c>
      <c r="BO7" s="21" t="n">
        <f aca="false">COUNTIF(BO8:BO42,"○")</f>
        <v>18</v>
      </c>
      <c r="BP7" s="21" t="n">
        <f aca="false">COUNTIF(BP8:BP42,"○")</f>
        <v>16</v>
      </c>
      <c r="BQ7" s="21" t="n">
        <f aca="false">COUNTIF(BQ8:BQ42,"○")</f>
        <v>1</v>
      </c>
      <c r="BR7" s="21" t="n">
        <f aca="false">COUNTIF(BR8:BR42,"&lt;&gt;")</f>
        <v>17</v>
      </c>
      <c r="BS7" s="21" t="n">
        <f aca="false">COUNTIF(BS8:BS42,"○")</f>
        <v>18</v>
      </c>
      <c r="BT7" s="21" t="n">
        <f aca="false">COUNTIF(BT8:BT42,"&lt;&gt;")</f>
        <v>17</v>
      </c>
      <c r="BU7" s="21" t="n">
        <f aca="false">COUNTIF(BU8:BU42,"○")</f>
        <v>18</v>
      </c>
      <c r="BV7" s="21" t="n">
        <f aca="false">COUNTIF(BV8:BV42,"○")</f>
        <v>0</v>
      </c>
      <c r="BW7" s="21" t="n">
        <f aca="false">COUNTIF(BW8:BW42,"○")</f>
        <v>2</v>
      </c>
      <c r="BX7" s="21" t="n">
        <f aca="false">COUNTIF(BX8:BX42,"○")</f>
        <v>15</v>
      </c>
      <c r="BY7" s="21" t="n">
        <f aca="false">COUNTIF(BY8:BY42,"○")</f>
        <v>18</v>
      </c>
      <c r="BZ7" s="21" t="n">
        <f aca="false">COUNTIF(BZ8:BZ42,"○")</f>
        <v>16</v>
      </c>
      <c r="CA7" s="21" t="n">
        <f aca="false">COUNTIF(CA8:CA42,"○")</f>
        <v>1</v>
      </c>
      <c r="CB7" s="21" t="n">
        <f aca="false">COUNTIF(CB8:CB42,"&lt;&gt;")</f>
        <v>17</v>
      </c>
      <c r="CC7" s="21" t="n">
        <f aca="false">COUNTIF(CC8:CC42,"○")</f>
        <v>18</v>
      </c>
      <c r="CD7" s="21" t="n">
        <f aca="false">COUNTIF(CD8:CD42,"&lt;&gt;")</f>
        <v>17</v>
      </c>
      <c r="CE7" s="21" t="n">
        <f aca="false">COUNTIF(CE8:CE42,"○")</f>
        <v>18</v>
      </c>
      <c r="CF7" s="21" t="n">
        <f aca="false">COUNTIF(CF8:CF42,"○")</f>
        <v>0</v>
      </c>
      <c r="CG7" s="21" t="n">
        <f aca="false">COUNTIF(CG8:CG42,"○")</f>
        <v>2</v>
      </c>
      <c r="CH7" s="21" t="n">
        <f aca="false">COUNTIF(CH8:CH42,"○")</f>
        <v>13</v>
      </c>
      <c r="CI7" s="21" t="n">
        <f aca="false">COUNTIF(CI8:CI42,"○")</f>
        <v>20</v>
      </c>
      <c r="CJ7" s="21" t="n">
        <f aca="false">COUNTIF(CJ8:CJ42,"○")</f>
        <v>14</v>
      </c>
      <c r="CK7" s="21" t="n">
        <f aca="false">COUNTIF(CK8:CK42,"○")</f>
        <v>1</v>
      </c>
      <c r="CL7" s="21" t="n">
        <f aca="false">COUNTIF(CL8:CL42,"&lt;&gt;")</f>
        <v>15</v>
      </c>
      <c r="CM7" s="21" t="n">
        <f aca="false">COUNTIF(CM8:CM42,"○")</f>
        <v>20</v>
      </c>
      <c r="CN7" s="21" t="n">
        <f aca="false">COUNTIF(CN8:CN42,"&lt;&gt;")</f>
        <v>15</v>
      </c>
      <c r="CO7" s="21" t="n">
        <f aca="false">COUNTIF(CO8:CO42,"○")</f>
        <v>20</v>
      </c>
      <c r="CP7" s="21" t="n">
        <f aca="false">COUNTIF(CP8:CP42,"○")</f>
        <v>0</v>
      </c>
      <c r="CQ7" s="21" t="n">
        <f aca="false">COUNTIF(CQ8:CQ42,"○")</f>
        <v>2</v>
      </c>
      <c r="CR7" s="21" t="n">
        <f aca="false">COUNTIF(CR8:CR42,"○")</f>
        <v>4</v>
      </c>
      <c r="CS7" s="21" t="n">
        <f aca="false">COUNTIF(CS8:CS42,"○")</f>
        <v>29</v>
      </c>
      <c r="CT7" s="21" t="n">
        <f aca="false">COUNTIF(CT8:CT42,"○")</f>
        <v>5</v>
      </c>
      <c r="CU7" s="21" t="n">
        <f aca="false">COUNTIF(CU8:CU42,"○")</f>
        <v>1</v>
      </c>
      <c r="CV7" s="21" t="n">
        <f aca="false">COUNTIF(CV8:CV42,"&lt;&gt;")</f>
        <v>6</v>
      </c>
      <c r="CW7" s="21" t="n">
        <f aca="false">COUNTIF(CW8:CW42,"○")</f>
        <v>29</v>
      </c>
      <c r="CX7" s="21" t="n">
        <f aca="false">COUNTIF(CX8:CX42,"&lt;&gt;")</f>
        <v>6</v>
      </c>
      <c r="CY7" s="21" t="n">
        <f aca="false">COUNTIF(CY8:CY42,"○")</f>
        <v>29</v>
      </c>
      <c r="CZ7" s="21" t="n">
        <f aca="false">COUNTIF(CZ8:CZ42,"○")</f>
        <v>0</v>
      </c>
      <c r="DA7" s="21" t="n">
        <f aca="false">COUNTIF(DA8:DA42,"○")</f>
        <v>1</v>
      </c>
      <c r="DB7" s="21" t="n">
        <f aca="false">COUNTIF(DB8:DB42,"○")</f>
        <v>4</v>
      </c>
      <c r="DC7" s="21" t="n">
        <f aca="false">COUNTIF(DC8:DC42,"○")</f>
        <v>30</v>
      </c>
      <c r="DD7" s="21" t="n">
        <f aca="false">COUNTIF(DD8:DD42,"○")</f>
        <v>4</v>
      </c>
      <c r="DE7" s="21" t="n">
        <f aca="false">COUNTIF(DE8:DE42,"○")</f>
        <v>1</v>
      </c>
      <c r="DF7" s="21" t="n">
        <f aca="false">COUNTIF(DF8:DF42,"&lt;&gt;")</f>
        <v>5</v>
      </c>
      <c r="DG7" s="21" t="n">
        <f aca="false">COUNTIF(DG8:DG42,"○")</f>
        <v>30</v>
      </c>
      <c r="DH7" s="21" t="n">
        <f aca="false">COUNTIF(DH8:DH42,"&lt;&gt;")</f>
        <v>5</v>
      </c>
      <c r="DI7" s="21" t="n">
        <f aca="false">COUNTIF(DI8:DI42,"○")</f>
        <v>30</v>
      </c>
      <c r="DJ7" s="21" t="n">
        <f aca="false">COUNTIF(DJ8:DJ42,"○")</f>
        <v>0</v>
      </c>
      <c r="DK7" s="21" t="n">
        <f aca="false">COUNTIF(DK8:DK42,"○")</f>
        <v>0</v>
      </c>
      <c r="DL7" s="21" t="n">
        <f aca="false">COUNTIF(DL8:DL42,"○")</f>
        <v>1</v>
      </c>
      <c r="DM7" s="21" t="n">
        <f aca="false">COUNTIF(DM8:DM42,"○")</f>
        <v>34</v>
      </c>
      <c r="DN7" s="21" t="n">
        <f aca="false">COUNTIF(DN8:DN42,"○")</f>
        <v>1</v>
      </c>
      <c r="DO7" s="21" t="n">
        <f aca="false">COUNTIF(DO8:DO42,"○")</f>
        <v>0</v>
      </c>
      <c r="DP7" s="21" t="n">
        <f aca="false">COUNTIF(DP8:DP42,"&lt;&gt;")</f>
        <v>1</v>
      </c>
      <c r="DQ7" s="21" t="n">
        <f aca="false">COUNTIF(DQ8:DQ42,"○")</f>
        <v>34</v>
      </c>
      <c r="DR7" s="21" t="n">
        <f aca="false">COUNTIF(DR8:DR42,"&lt;&gt;")</f>
        <v>1</v>
      </c>
      <c r="DS7" s="21" t="n">
        <f aca="false">COUNTIF(DS8:DS42,"○")</f>
        <v>34</v>
      </c>
      <c r="DT7" s="21" t="n">
        <f aca="false">COUNTIF(DT8:DT42,"○")</f>
        <v>0</v>
      </c>
      <c r="DU7" s="21" t="n">
        <f aca="false">COUNTIF(DU8:DU42,"○")</f>
        <v>0</v>
      </c>
      <c r="DV7" s="21" t="n">
        <f aca="false">COUNTIF(DV8:DV42,"○")</f>
        <v>2</v>
      </c>
      <c r="DW7" s="21" t="n">
        <f aca="false">COUNTIF(DW8:DW42,"○")</f>
        <v>33</v>
      </c>
      <c r="DX7" s="21" t="n">
        <f aca="false">COUNTIF(DX8:DX42,"○")</f>
        <v>2</v>
      </c>
      <c r="DY7" s="21" t="n">
        <f aca="false">COUNTIF(DY8:DY42,"○")</f>
        <v>0</v>
      </c>
      <c r="DZ7" s="21" t="n">
        <f aca="false">COUNTIF(DZ8:DZ42,"&lt;&gt;")</f>
        <v>2</v>
      </c>
      <c r="EA7" s="21" t="n">
        <f aca="false">COUNTIF(EA8:EA42,"○")</f>
        <v>33</v>
      </c>
      <c r="EB7" s="21" t="n">
        <f aca="false">COUNTIF(EB8:EB42,"&lt;&gt;")</f>
        <v>2</v>
      </c>
      <c r="EC7" s="21" t="n">
        <f aca="false">COUNTIF(EC8:EC42,"○")</f>
        <v>33</v>
      </c>
      <c r="ED7" s="21" t="n">
        <f aca="false">COUNTIF(ED8:ED42,"○")</f>
        <v>0</v>
      </c>
      <c r="EE7" s="21" t="n">
        <f aca="false">COUNTIF(EE8:EE42,"○")</f>
        <v>0</v>
      </c>
      <c r="EF7" s="21" t="n">
        <f aca="false">COUNTIF(EF8:EF42,"○")</f>
        <v>0</v>
      </c>
      <c r="EG7" s="21" t="n">
        <f aca="false">COUNTIF(EG8:EG42,"○")</f>
        <v>35</v>
      </c>
      <c r="EH7" s="21" t="n">
        <f aca="false">COUNTIF(EH8:EH42,"○")</f>
        <v>0</v>
      </c>
      <c r="EI7" s="21" t="n">
        <f aca="false">COUNTIF(EI8:EI42,"○")</f>
        <v>0</v>
      </c>
      <c r="EJ7" s="21" t="n">
        <f aca="false">COUNTIF(EJ8:EJ42,"&lt;&gt;")</f>
        <v>0</v>
      </c>
      <c r="EK7" s="21" t="n">
        <f aca="false">COUNTIF(EK8:EK42,"○")</f>
        <v>35</v>
      </c>
      <c r="EL7" s="21" t="n">
        <f aca="false">COUNTIF(EL8:EL42,"&lt;&gt;")</f>
        <v>0</v>
      </c>
      <c r="EM7" s="21" t="n">
        <f aca="false">COUNTIF(EM8:EM42,"○")</f>
        <v>35</v>
      </c>
      <c r="EN7" s="21" t="n">
        <f aca="false">COUNTIF(EN8:EN42,"○")</f>
        <v>0</v>
      </c>
      <c r="EO7" s="21" t="n">
        <f aca="false">COUNTIF(EO8:EO42,"○")</f>
        <v>0</v>
      </c>
      <c r="EP7" s="21" t="n">
        <f aca="false">COUNTIF(EP8:EP42,"○")</f>
        <v>0</v>
      </c>
      <c r="EQ7" s="21" t="n">
        <f aca="false">COUNTIF(EQ8:EQ42,"○")</f>
        <v>35</v>
      </c>
      <c r="ER7" s="21" t="n">
        <f aca="false">COUNTIF(ER8:ER42,"○")</f>
        <v>0</v>
      </c>
      <c r="ES7" s="21" t="n">
        <f aca="false">COUNTIF(ES8:ES42,"○")</f>
        <v>0</v>
      </c>
      <c r="ET7" s="21" t="n">
        <f aca="false">COUNTIF(ET8:ET42,"&lt;&gt;")</f>
        <v>0</v>
      </c>
      <c r="EU7" s="21" t="n">
        <f aca="false">COUNTIF(EU8:EU42,"○")</f>
        <v>35</v>
      </c>
      <c r="EV7" s="21" t="n">
        <f aca="false">COUNTIF(EV8:EV42,"&lt;&gt;")</f>
        <v>0</v>
      </c>
      <c r="EW7" s="21" t="n">
        <f aca="false">COUNTIF(EW8:EW42,"○")</f>
        <v>35</v>
      </c>
      <c r="EX7" s="21" t="n">
        <f aca="false">COUNTIF(EX8:EX42,"○")</f>
        <v>0</v>
      </c>
      <c r="EY7" s="21" t="n">
        <f aca="false">COUNTIF(EY8:EY42,"○")</f>
        <v>0</v>
      </c>
      <c r="EZ7" s="21" t="n">
        <f aca="false">COUNTIF(EZ8:EZ42,"○")</f>
        <v>3</v>
      </c>
      <c r="FA7" s="21" t="n">
        <f aca="false">COUNTIF(FA8:FA42,"○")</f>
        <v>32</v>
      </c>
      <c r="FB7" s="21" t="n">
        <f aca="false">COUNTIF(FB8:FB42,"○")</f>
        <v>3</v>
      </c>
      <c r="FC7" s="21" t="n">
        <f aca="false">COUNTIF(FC8:FC42,"○")</f>
        <v>0</v>
      </c>
      <c r="FD7" s="21" t="n">
        <f aca="false">COUNTIF(FD8:FD42,"&lt;&gt;")</f>
        <v>3</v>
      </c>
      <c r="FE7" s="21" t="n">
        <f aca="false">COUNTIF(FE8:FE42,"○")</f>
        <v>32</v>
      </c>
      <c r="FF7" s="21" t="n">
        <f aca="false">COUNTIF(FF8:FF42,"&lt;&gt;")</f>
        <v>3</v>
      </c>
      <c r="FG7" s="21" t="n">
        <f aca="false">COUNTIF(FG8:FG42,"○")</f>
        <v>32</v>
      </c>
      <c r="FH7" s="21" t="n">
        <f aca="false">COUNTIF(FH8:FH42,"○")</f>
        <v>0</v>
      </c>
      <c r="FI7" s="21" t="n">
        <f aca="false">COUNTIF(FI8:FI42,"○")</f>
        <v>1</v>
      </c>
      <c r="FJ7" s="21" t="n">
        <f aca="false">COUNTIF(FJ8:FJ42,"○")</f>
        <v>6</v>
      </c>
      <c r="FK7" s="21" t="n">
        <f aca="false">COUNTIF(FK8:FK42,"○")</f>
        <v>28</v>
      </c>
      <c r="FL7" s="21" t="n">
        <f aca="false">COUNTIF(FL8:FL42,"○")</f>
        <v>6</v>
      </c>
      <c r="FM7" s="21" t="n">
        <f aca="false">COUNTIF(FM8:FM42,"○")</f>
        <v>1</v>
      </c>
      <c r="FN7" s="21" t="n">
        <f aca="false">COUNTIF(FN8:FN42,"&lt;&gt;")</f>
        <v>7</v>
      </c>
      <c r="FO7" s="21" t="n">
        <f aca="false">COUNTIF(FO8:FO42,"○")</f>
        <v>28</v>
      </c>
      <c r="FP7" s="21" t="n">
        <f aca="false">COUNTIF(FP8:FP42,"&lt;&gt;")</f>
        <v>7</v>
      </c>
      <c r="FQ7" s="21" t="n">
        <f aca="false">COUNTIF(FQ8:FQ42,"○")</f>
        <v>28</v>
      </c>
      <c r="FR7" s="21" t="n">
        <f aca="false">COUNTIF(FR8:FR42,"○")</f>
        <v>0</v>
      </c>
      <c r="FS7" s="21" t="n">
        <f aca="false">COUNTIF(FS8:FS42,"○")</f>
        <v>1</v>
      </c>
      <c r="FT7" s="21" t="n">
        <f aca="false">COUNTIF(FT8:FT42,"○")</f>
        <v>19</v>
      </c>
      <c r="FU7" s="21" t="n">
        <f aca="false">COUNTIF(FU8:FU42,"○")</f>
        <v>15</v>
      </c>
      <c r="FV7" s="21" t="n">
        <f aca="false">COUNTIF(FV8:FV42,"○")</f>
        <v>20</v>
      </c>
      <c r="FW7" s="21" t="n">
        <f aca="false">COUNTIF(FW8:FW42,"○")</f>
        <v>0</v>
      </c>
      <c r="FX7" s="21" t="n">
        <f aca="false">COUNTIF(FX8:FX42,"&lt;&gt;")</f>
        <v>20</v>
      </c>
      <c r="FY7" s="21" t="n">
        <f aca="false">COUNTIF(FY8:FY42,"○")</f>
        <v>15</v>
      </c>
      <c r="FZ7" s="21" t="n">
        <f aca="false">COUNTIF(FZ8:FZ42,"&lt;&gt;")</f>
        <v>20</v>
      </c>
      <c r="GA7" s="21" t="n">
        <f aca="false">COUNTIF(GA8:GA42,"○")</f>
        <v>1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6</v>
      </c>
      <c r="U8" s="23"/>
      <c r="V8" s="23" t="s">
        <v>23</v>
      </c>
      <c r="W8" s="23"/>
      <c r="X8" s="23"/>
      <c r="Y8" s="23"/>
      <c r="Z8" s="24" t="s">
        <v>41</v>
      </c>
      <c r="AA8" s="23"/>
      <c r="AB8" s="23"/>
      <c r="AC8" s="24" t="s">
        <v>41</v>
      </c>
      <c r="AD8" s="23" t="s">
        <v>46</v>
      </c>
      <c r="AE8" s="23"/>
      <c r="AF8" s="23" t="s">
        <v>23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4" t="s">
        <v>41</v>
      </c>
      <c r="BO8" s="23"/>
      <c r="BP8" s="24" t="s">
        <v>41</v>
      </c>
      <c r="BQ8" s="23"/>
      <c r="BR8" s="23" t="s">
        <v>46</v>
      </c>
      <c r="BS8" s="23"/>
      <c r="BT8" s="23" t="s">
        <v>23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6</v>
      </c>
      <c r="CC8" s="23"/>
      <c r="CD8" s="23" t="s">
        <v>23</v>
      </c>
      <c r="CE8" s="23"/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4" t="s">
        <v>41</v>
      </c>
      <c r="FK8" s="23"/>
      <c r="FL8" s="24" t="s">
        <v>41</v>
      </c>
      <c r="FM8" s="23"/>
      <c r="FN8" s="23" t="s">
        <v>46</v>
      </c>
      <c r="FO8" s="23"/>
      <c r="FP8" s="23" t="s">
        <v>23</v>
      </c>
      <c r="FQ8" s="23"/>
      <c r="FR8" s="23"/>
      <c r="FS8" s="23"/>
      <c r="FT8" s="24" t="s">
        <v>41</v>
      </c>
      <c r="FU8" s="23"/>
      <c r="FV8" s="24" t="s">
        <v>41</v>
      </c>
      <c r="FW8" s="23"/>
      <c r="FX8" s="23" t="s">
        <v>46</v>
      </c>
      <c r="FY8" s="23"/>
      <c r="FZ8" s="23" t="s">
        <v>23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6</v>
      </c>
      <c r="U9" s="23"/>
      <c r="V9" s="23" t="s">
        <v>47</v>
      </c>
      <c r="W9" s="23"/>
      <c r="X9" s="23"/>
      <c r="Y9" s="23"/>
      <c r="Z9" s="23"/>
      <c r="AA9" s="24" t="s">
        <v>41</v>
      </c>
      <c r="AB9" s="23"/>
      <c r="AC9" s="23"/>
      <c r="AD9" s="23"/>
      <c r="AE9" s="24" t="s">
        <v>41</v>
      </c>
      <c r="AF9" s="23"/>
      <c r="AG9" s="24" t="s">
        <v>41</v>
      </c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6</v>
      </c>
      <c r="FY9" s="23"/>
      <c r="FZ9" s="23" t="s">
        <v>47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6</v>
      </c>
      <c r="U10" s="23"/>
      <c r="V10" s="23" t="s">
        <v>47</v>
      </c>
      <c r="W10" s="23"/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6</v>
      </c>
      <c r="U11" s="23"/>
      <c r="V11" s="23" t="s">
        <v>47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6</v>
      </c>
      <c r="AE11" s="23"/>
      <c r="AF11" s="23" t="s">
        <v>47</v>
      </c>
      <c r="AG11" s="23"/>
      <c r="AH11" s="23"/>
      <c r="AI11" s="23"/>
      <c r="AJ11" s="24" t="s">
        <v>41</v>
      </c>
      <c r="AK11" s="23"/>
      <c r="AL11" s="24" t="s">
        <v>41</v>
      </c>
      <c r="AM11" s="23"/>
      <c r="AN11" s="23" t="s">
        <v>46</v>
      </c>
      <c r="AO11" s="23"/>
      <c r="AP11" s="23" t="s">
        <v>47</v>
      </c>
      <c r="AQ11" s="23"/>
      <c r="AR11" s="23"/>
      <c r="AS11" s="23"/>
      <c r="AT11" s="24" t="s">
        <v>41</v>
      </c>
      <c r="AU11" s="23"/>
      <c r="AV11" s="24" t="s">
        <v>41</v>
      </c>
      <c r="AW11" s="23"/>
      <c r="AX11" s="23" t="s">
        <v>46</v>
      </c>
      <c r="AY11" s="23"/>
      <c r="AZ11" s="23" t="s">
        <v>47</v>
      </c>
      <c r="BA11" s="23"/>
      <c r="BB11" s="23"/>
      <c r="BC11" s="23"/>
      <c r="BD11" s="24" t="s">
        <v>41</v>
      </c>
      <c r="BE11" s="23"/>
      <c r="BF11" s="24" t="s">
        <v>41</v>
      </c>
      <c r="BG11" s="23"/>
      <c r="BH11" s="23" t="s">
        <v>46</v>
      </c>
      <c r="BI11" s="23"/>
      <c r="BJ11" s="23" t="s">
        <v>47</v>
      </c>
      <c r="BK11" s="23"/>
      <c r="BL11" s="23"/>
      <c r="BM11" s="23"/>
      <c r="BN11" s="24" t="s">
        <v>41</v>
      </c>
      <c r="BO11" s="23"/>
      <c r="BP11" s="24" t="s">
        <v>41</v>
      </c>
      <c r="BQ11" s="23"/>
      <c r="BR11" s="23" t="s">
        <v>46</v>
      </c>
      <c r="BS11" s="23"/>
      <c r="BT11" s="23" t="s">
        <v>47</v>
      </c>
      <c r="BU11" s="23"/>
      <c r="BV11" s="23"/>
      <c r="BW11" s="23"/>
      <c r="BX11" s="24" t="s">
        <v>41</v>
      </c>
      <c r="BY11" s="23"/>
      <c r="BZ11" s="24" t="s">
        <v>41</v>
      </c>
      <c r="CA11" s="23"/>
      <c r="CB11" s="23" t="s">
        <v>46</v>
      </c>
      <c r="CC11" s="23"/>
      <c r="CD11" s="23" t="s">
        <v>47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6</v>
      </c>
      <c r="CM11" s="23"/>
      <c r="CN11" s="23" t="s">
        <v>47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46</v>
      </c>
      <c r="FY11" s="23"/>
      <c r="FZ11" s="23" t="s">
        <v>47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6</v>
      </c>
      <c r="U12" s="23"/>
      <c r="V12" s="23" t="s">
        <v>47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6</v>
      </c>
      <c r="AE12" s="23"/>
      <c r="AF12" s="23" t="s">
        <v>47</v>
      </c>
      <c r="AG12" s="23"/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46</v>
      </c>
      <c r="FY12" s="23"/>
      <c r="FZ12" s="23" t="s">
        <v>47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3"/>
      <c r="Q13" s="24" t="s">
        <v>41</v>
      </c>
      <c r="R13" s="23"/>
      <c r="S13" s="23"/>
      <c r="T13" s="23"/>
      <c r="U13" s="24" t="s">
        <v>41</v>
      </c>
      <c r="V13" s="23"/>
      <c r="W13" s="24" t="s">
        <v>41</v>
      </c>
      <c r="X13" s="23"/>
      <c r="Y13" s="23"/>
      <c r="Z13" s="23"/>
      <c r="AA13" s="24" t="s">
        <v>41</v>
      </c>
      <c r="AB13" s="23"/>
      <c r="AC13" s="23"/>
      <c r="AD13" s="23"/>
      <c r="AE13" s="24" t="s">
        <v>41</v>
      </c>
      <c r="AF13" s="23"/>
      <c r="AG13" s="24" t="s">
        <v>41</v>
      </c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6</v>
      </c>
      <c r="U14" s="23"/>
      <c r="V14" s="23" t="s">
        <v>47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6</v>
      </c>
      <c r="AE14" s="23"/>
      <c r="AF14" s="23" t="s">
        <v>47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4" t="s">
        <v>41</v>
      </c>
      <c r="BO14" s="23"/>
      <c r="BP14" s="24" t="s">
        <v>41</v>
      </c>
      <c r="BQ14" s="23"/>
      <c r="BR14" s="23" t="s">
        <v>46</v>
      </c>
      <c r="BS14" s="23"/>
      <c r="BT14" s="23" t="s">
        <v>47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6</v>
      </c>
      <c r="CC14" s="23"/>
      <c r="CD14" s="23" t="s">
        <v>47</v>
      </c>
      <c r="CE14" s="23"/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4" t="s">
        <v>41</v>
      </c>
      <c r="DW14" s="23"/>
      <c r="DX14" s="24" t="s">
        <v>41</v>
      </c>
      <c r="DY14" s="23"/>
      <c r="DZ14" s="23" t="s">
        <v>46</v>
      </c>
      <c r="EA14" s="23"/>
      <c r="EB14" s="23" t="s">
        <v>47</v>
      </c>
      <c r="EC14" s="23"/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4" t="s">
        <v>41</v>
      </c>
      <c r="FK14" s="23"/>
      <c r="FL14" s="24" t="s">
        <v>41</v>
      </c>
      <c r="FM14" s="23"/>
      <c r="FN14" s="23" t="s">
        <v>46</v>
      </c>
      <c r="FO14" s="23"/>
      <c r="FP14" s="23" t="s">
        <v>47</v>
      </c>
      <c r="FQ14" s="23"/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6</v>
      </c>
      <c r="U15" s="23"/>
      <c r="V15" s="23" t="s">
        <v>47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6</v>
      </c>
      <c r="AE15" s="23"/>
      <c r="AF15" s="23" t="s">
        <v>47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4" t="s">
        <v>41</v>
      </c>
      <c r="BO15" s="23"/>
      <c r="BP15" s="24" t="s">
        <v>41</v>
      </c>
      <c r="BQ15" s="23"/>
      <c r="BR15" s="23" t="s">
        <v>46</v>
      </c>
      <c r="BS15" s="23"/>
      <c r="BT15" s="23" t="s">
        <v>47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46</v>
      </c>
      <c r="CC15" s="23"/>
      <c r="CD15" s="23" t="s">
        <v>47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46</v>
      </c>
      <c r="CM15" s="23"/>
      <c r="CN15" s="23" t="s">
        <v>47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46</v>
      </c>
      <c r="FY15" s="23"/>
      <c r="FZ15" s="23" t="s">
        <v>47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3"/>
      <c r="Q16" s="24" t="s">
        <v>41</v>
      </c>
      <c r="R16" s="23"/>
      <c r="S16" s="23"/>
      <c r="T16" s="23"/>
      <c r="U16" s="24" t="s">
        <v>41</v>
      </c>
      <c r="V16" s="23"/>
      <c r="W16" s="24" t="s">
        <v>41</v>
      </c>
      <c r="X16" s="23"/>
      <c r="Y16" s="23"/>
      <c r="Z16" s="23"/>
      <c r="AA16" s="24" t="s">
        <v>41</v>
      </c>
      <c r="AB16" s="23"/>
      <c r="AC16" s="23"/>
      <c r="AD16" s="23"/>
      <c r="AE16" s="24" t="s">
        <v>41</v>
      </c>
      <c r="AF16" s="23"/>
      <c r="AG16" s="24" t="s">
        <v>41</v>
      </c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6</v>
      </c>
      <c r="U17" s="23"/>
      <c r="V17" s="23" t="s">
        <v>47</v>
      </c>
      <c r="W17" s="23"/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4" t="s">
        <v>41</v>
      </c>
      <c r="BO17" s="23"/>
      <c r="BP17" s="24" t="s">
        <v>41</v>
      </c>
      <c r="BQ17" s="23"/>
      <c r="BR17" s="23" t="s">
        <v>46</v>
      </c>
      <c r="BS17" s="23"/>
      <c r="BT17" s="23" t="s">
        <v>47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6</v>
      </c>
      <c r="CC17" s="23"/>
      <c r="CD17" s="23" t="s">
        <v>47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6</v>
      </c>
      <c r="CM17" s="23"/>
      <c r="CN17" s="23" t="s">
        <v>47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4" t="s">
        <v>41</v>
      </c>
      <c r="FW17" s="23"/>
      <c r="FX17" s="23" t="s">
        <v>46</v>
      </c>
      <c r="FY17" s="23"/>
      <c r="FZ17" s="23" t="s">
        <v>47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6</v>
      </c>
      <c r="U18" s="23"/>
      <c r="V18" s="23" t="s">
        <v>23</v>
      </c>
      <c r="W18" s="23"/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4" t="s">
        <v>41</v>
      </c>
      <c r="BO18" s="23"/>
      <c r="BP18" s="24" t="s">
        <v>41</v>
      </c>
      <c r="BQ18" s="23"/>
      <c r="BR18" s="23" t="s">
        <v>46</v>
      </c>
      <c r="BS18" s="23"/>
      <c r="BT18" s="23" t="s">
        <v>23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6</v>
      </c>
      <c r="CC18" s="23"/>
      <c r="CD18" s="23" t="s">
        <v>23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46</v>
      </c>
      <c r="CM18" s="23"/>
      <c r="CN18" s="23" t="s">
        <v>23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6</v>
      </c>
      <c r="U19" s="23"/>
      <c r="V19" s="23" t="s">
        <v>47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6</v>
      </c>
      <c r="AE19" s="23"/>
      <c r="AF19" s="23" t="s">
        <v>47</v>
      </c>
      <c r="AG19" s="23"/>
      <c r="AH19" s="23"/>
      <c r="AI19" s="23"/>
      <c r="AJ19" s="24" t="s">
        <v>41</v>
      </c>
      <c r="AK19" s="23"/>
      <c r="AL19" s="24" t="s">
        <v>41</v>
      </c>
      <c r="AM19" s="23"/>
      <c r="AN19" s="23" t="s">
        <v>46</v>
      </c>
      <c r="AO19" s="23"/>
      <c r="AP19" s="23" t="s">
        <v>47</v>
      </c>
      <c r="AQ19" s="23"/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4" t="s">
        <v>41</v>
      </c>
      <c r="BO19" s="23"/>
      <c r="BP19" s="24" t="s">
        <v>41</v>
      </c>
      <c r="BQ19" s="23"/>
      <c r="BR19" s="23" t="s">
        <v>46</v>
      </c>
      <c r="BS19" s="23"/>
      <c r="BT19" s="23" t="s">
        <v>47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46</v>
      </c>
      <c r="CC19" s="23"/>
      <c r="CD19" s="23" t="s">
        <v>47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46</v>
      </c>
      <c r="CM19" s="23"/>
      <c r="CN19" s="23" t="s">
        <v>47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4" t="s">
        <v>41</v>
      </c>
      <c r="FA19" s="23"/>
      <c r="FB19" s="24" t="s">
        <v>41</v>
      </c>
      <c r="FC19" s="23"/>
      <c r="FD19" s="23" t="s">
        <v>46</v>
      </c>
      <c r="FE19" s="23"/>
      <c r="FF19" s="23" t="s">
        <v>47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46</v>
      </c>
      <c r="FY19" s="23"/>
      <c r="FZ19" s="23" t="s">
        <v>47</v>
      </c>
      <c r="GA19" s="23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6</v>
      </c>
      <c r="U20" s="23"/>
      <c r="V20" s="23" t="s">
        <v>47</v>
      </c>
      <c r="W20" s="23"/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4" t="s">
        <v>41</v>
      </c>
      <c r="FU20" s="23"/>
      <c r="FV20" s="24" t="s">
        <v>41</v>
      </c>
      <c r="FW20" s="23"/>
      <c r="FX20" s="23" t="s">
        <v>46</v>
      </c>
      <c r="FY20" s="23"/>
      <c r="FZ20" s="23" t="s">
        <v>47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50</v>
      </c>
      <c r="U21" s="23"/>
      <c r="V21" s="23" t="s">
        <v>47</v>
      </c>
      <c r="W21" s="23"/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3"/>
      <c r="Q22" s="24" t="s">
        <v>41</v>
      </c>
      <c r="R22" s="23"/>
      <c r="S22" s="23"/>
      <c r="T22" s="23"/>
      <c r="U22" s="24" t="s">
        <v>41</v>
      </c>
      <c r="V22" s="23"/>
      <c r="W22" s="24" t="s">
        <v>41</v>
      </c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3"/>
      <c r="Q23" s="24" t="s">
        <v>41</v>
      </c>
      <c r="R23" s="23"/>
      <c r="S23" s="23"/>
      <c r="T23" s="23"/>
      <c r="U23" s="24" t="s">
        <v>41</v>
      </c>
      <c r="V23" s="23"/>
      <c r="W23" s="24" t="s">
        <v>41</v>
      </c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6</v>
      </c>
      <c r="U24" s="23"/>
      <c r="V24" s="23" t="s">
        <v>47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6</v>
      </c>
      <c r="AE24" s="23"/>
      <c r="AF24" s="23" t="s">
        <v>47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4" t="s">
        <v>41</v>
      </c>
      <c r="BO24" s="23"/>
      <c r="BP24" s="24" t="s">
        <v>41</v>
      </c>
      <c r="BQ24" s="23"/>
      <c r="BR24" s="23" t="s">
        <v>46</v>
      </c>
      <c r="BS24" s="23"/>
      <c r="BT24" s="23" t="s">
        <v>47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6</v>
      </c>
      <c r="CC24" s="23"/>
      <c r="CD24" s="23" t="s">
        <v>47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6</v>
      </c>
      <c r="CM24" s="23"/>
      <c r="CN24" s="23" t="s">
        <v>47</v>
      </c>
      <c r="CO24" s="23"/>
      <c r="CP24" s="23"/>
      <c r="CQ24" s="23"/>
      <c r="CR24" s="24" t="s">
        <v>41</v>
      </c>
      <c r="CS24" s="23"/>
      <c r="CT24" s="24" t="s">
        <v>41</v>
      </c>
      <c r="CU24" s="23"/>
      <c r="CV24" s="23" t="s">
        <v>46</v>
      </c>
      <c r="CW24" s="23"/>
      <c r="CX24" s="23" t="s">
        <v>47</v>
      </c>
      <c r="CY24" s="23"/>
      <c r="CZ24" s="23"/>
      <c r="DA24" s="23"/>
      <c r="DB24" s="24" t="s">
        <v>41</v>
      </c>
      <c r="DC24" s="23"/>
      <c r="DD24" s="24" t="s">
        <v>41</v>
      </c>
      <c r="DE24" s="23"/>
      <c r="DF24" s="23" t="s">
        <v>46</v>
      </c>
      <c r="DG24" s="23"/>
      <c r="DH24" s="23" t="s">
        <v>47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4" t="s">
        <v>41</v>
      </c>
      <c r="FK24" s="23"/>
      <c r="FL24" s="24" t="s">
        <v>41</v>
      </c>
      <c r="FM24" s="23"/>
      <c r="FN24" s="23" t="s">
        <v>46</v>
      </c>
      <c r="FO24" s="23"/>
      <c r="FP24" s="23" t="s">
        <v>47</v>
      </c>
      <c r="FQ24" s="23"/>
      <c r="FR24" s="23"/>
      <c r="FS24" s="23"/>
      <c r="FT24" s="24" t="s">
        <v>41</v>
      </c>
      <c r="FU24" s="23"/>
      <c r="FV24" s="24" t="s">
        <v>41</v>
      </c>
      <c r="FW24" s="23"/>
      <c r="FX24" s="23" t="s">
        <v>46</v>
      </c>
      <c r="FY24" s="23"/>
      <c r="FZ24" s="23" t="s">
        <v>47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3"/>
      <c r="S25" s="24" t="s">
        <v>41</v>
      </c>
      <c r="T25" s="24" t="s">
        <v>42</v>
      </c>
      <c r="U25" s="23"/>
      <c r="V25" s="23" t="s">
        <v>94</v>
      </c>
      <c r="W25" s="23"/>
      <c r="X25" s="23"/>
      <c r="Y25" s="24" t="s">
        <v>41</v>
      </c>
      <c r="Z25" s="23"/>
      <c r="AA25" s="23"/>
      <c r="AB25" s="23"/>
      <c r="AC25" s="24" t="s">
        <v>41</v>
      </c>
      <c r="AD25" s="24" t="s">
        <v>45</v>
      </c>
      <c r="AE25" s="23"/>
      <c r="AF25" s="23" t="s">
        <v>94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3"/>
      <c r="BQ25" s="24" t="s">
        <v>41</v>
      </c>
      <c r="BR25" s="24" t="s">
        <v>45</v>
      </c>
      <c r="BS25" s="23"/>
      <c r="BT25" s="23" t="s">
        <v>94</v>
      </c>
      <c r="BU25" s="23"/>
      <c r="BV25" s="23"/>
      <c r="BW25" s="24" t="s">
        <v>41</v>
      </c>
      <c r="BX25" s="23"/>
      <c r="BY25" s="23"/>
      <c r="BZ25" s="23"/>
      <c r="CA25" s="24" t="s">
        <v>41</v>
      </c>
      <c r="CB25" s="24" t="s">
        <v>45</v>
      </c>
      <c r="CC25" s="23"/>
      <c r="CD25" s="23" t="s">
        <v>94</v>
      </c>
      <c r="CE25" s="23"/>
      <c r="CF25" s="23"/>
      <c r="CG25" s="24" t="s">
        <v>41</v>
      </c>
      <c r="CH25" s="23"/>
      <c r="CI25" s="23"/>
      <c r="CJ25" s="23"/>
      <c r="CK25" s="24" t="s">
        <v>41</v>
      </c>
      <c r="CL25" s="24" t="s">
        <v>45</v>
      </c>
      <c r="CM25" s="23"/>
      <c r="CN25" s="23" t="s">
        <v>94</v>
      </c>
      <c r="CO25" s="23"/>
      <c r="CP25" s="23"/>
      <c r="CQ25" s="24" t="s">
        <v>41</v>
      </c>
      <c r="CR25" s="23"/>
      <c r="CS25" s="23"/>
      <c r="CT25" s="23"/>
      <c r="CU25" s="24" t="s">
        <v>41</v>
      </c>
      <c r="CV25" s="24" t="s">
        <v>45</v>
      </c>
      <c r="CW25" s="23"/>
      <c r="CX25" s="23" t="s">
        <v>94</v>
      </c>
      <c r="CY25" s="23"/>
      <c r="CZ25" s="23"/>
      <c r="DA25" s="24" t="s">
        <v>41</v>
      </c>
      <c r="DB25" s="23"/>
      <c r="DC25" s="23"/>
      <c r="DD25" s="23"/>
      <c r="DE25" s="24" t="s">
        <v>41</v>
      </c>
      <c r="DF25" s="24" t="s">
        <v>45</v>
      </c>
      <c r="DG25" s="23"/>
      <c r="DH25" s="23" t="s">
        <v>94</v>
      </c>
      <c r="DI25" s="23"/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3"/>
      <c r="FM25" s="24" t="s">
        <v>41</v>
      </c>
      <c r="FN25" s="23" t="s">
        <v>46</v>
      </c>
      <c r="FO25" s="23"/>
      <c r="FP25" s="23" t="s">
        <v>94</v>
      </c>
      <c r="FQ25" s="23"/>
      <c r="FR25" s="23"/>
      <c r="FS25" s="24" t="s">
        <v>41</v>
      </c>
      <c r="FT25" s="23"/>
      <c r="FU25" s="23"/>
      <c r="FV25" s="24" t="s">
        <v>41</v>
      </c>
      <c r="FW25" s="23"/>
      <c r="FX25" s="23" t="s">
        <v>46</v>
      </c>
      <c r="FY25" s="23"/>
      <c r="FZ25" s="23" t="s">
        <v>47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6</v>
      </c>
      <c r="U26" s="23"/>
      <c r="V26" s="23" t="s">
        <v>47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46</v>
      </c>
      <c r="AE26" s="23"/>
      <c r="AF26" s="23" t="s">
        <v>47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4" t="s">
        <v>41</v>
      </c>
      <c r="BO26" s="23"/>
      <c r="BP26" s="24" t="s">
        <v>41</v>
      </c>
      <c r="BQ26" s="23"/>
      <c r="BR26" s="23" t="s">
        <v>46</v>
      </c>
      <c r="BS26" s="23"/>
      <c r="BT26" s="23" t="s">
        <v>47</v>
      </c>
      <c r="BU26" s="23"/>
      <c r="BV26" s="23"/>
      <c r="BW26" s="23"/>
      <c r="BX26" s="24" t="s">
        <v>41</v>
      </c>
      <c r="BY26" s="23"/>
      <c r="BZ26" s="24" t="s">
        <v>41</v>
      </c>
      <c r="CA26" s="23"/>
      <c r="CB26" s="23" t="s">
        <v>46</v>
      </c>
      <c r="CC26" s="23"/>
      <c r="CD26" s="23" t="s">
        <v>47</v>
      </c>
      <c r="CE26" s="23"/>
      <c r="CF26" s="23"/>
      <c r="CG26" s="23"/>
      <c r="CH26" s="24" t="s">
        <v>41</v>
      </c>
      <c r="CI26" s="23"/>
      <c r="CJ26" s="24" t="s">
        <v>41</v>
      </c>
      <c r="CK26" s="23"/>
      <c r="CL26" s="23" t="s">
        <v>46</v>
      </c>
      <c r="CM26" s="23"/>
      <c r="CN26" s="23" t="s">
        <v>47</v>
      </c>
      <c r="CO26" s="23"/>
      <c r="CP26" s="23"/>
      <c r="CQ26" s="23"/>
      <c r="CR26" s="24" t="s">
        <v>41</v>
      </c>
      <c r="CS26" s="23"/>
      <c r="CT26" s="24" t="s">
        <v>41</v>
      </c>
      <c r="CU26" s="23"/>
      <c r="CV26" s="23" t="s">
        <v>46</v>
      </c>
      <c r="CW26" s="23"/>
      <c r="CX26" s="23" t="s">
        <v>47</v>
      </c>
      <c r="CY26" s="23"/>
      <c r="CZ26" s="23"/>
      <c r="DA26" s="23"/>
      <c r="DB26" s="24" t="s">
        <v>41</v>
      </c>
      <c r="DC26" s="23"/>
      <c r="DD26" s="24" t="s">
        <v>41</v>
      </c>
      <c r="DE26" s="23"/>
      <c r="DF26" s="23" t="s">
        <v>46</v>
      </c>
      <c r="DG26" s="23"/>
      <c r="DH26" s="23" t="s">
        <v>47</v>
      </c>
      <c r="DI26" s="23"/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4" t="s">
        <v>41</v>
      </c>
      <c r="FK26" s="23"/>
      <c r="FL26" s="24" t="s">
        <v>41</v>
      </c>
      <c r="FM26" s="23"/>
      <c r="FN26" s="23" t="s">
        <v>46</v>
      </c>
      <c r="FO26" s="23"/>
      <c r="FP26" s="23" t="s">
        <v>47</v>
      </c>
      <c r="FQ26" s="23"/>
      <c r="FR26" s="23"/>
      <c r="FS26" s="23"/>
      <c r="FT26" s="24" t="s">
        <v>41</v>
      </c>
      <c r="FU26" s="23"/>
      <c r="FV26" s="24" t="s">
        <v>41</v>
      </c>
      <c r="FW26" s="23"/>
      <c r="FX26" s="23" t="s">
        <v>46</v>
      </c>
      <c r="FY26" s="23"/>
      <c r="FZ26" s="23" t="s">
        <v>47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6</v>
      </c>
      <c r="U27" s="23"/>
      <c r="V27" s="23" t="s">
        <v>47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46</v>
      </c>
      <c r="AE27" s="23"/>
      <c r="AF27" s="23" t="s">
        <v>47</v>
      </c>
      <c r="AG27" s="23"/>
      <c r="AH27" s="23"/>
      <c r="AI27" s="23"/>
      <c r="AJ27" s="24" t="s">
        <v>41</v>
      </c>
      <c r="AK27" s="23"/>
      <c r="AL27" s="24" t="s">
        <v>41</v>
      </c>
      <c r="AM27" s="23"/>
      <c r="AN27" s="23" t="s">
        <v>46</v>
      </c>
      <c r="AO27" s="23"/>
      <c r="AP27" s="23" t="s">
        <v>47</v>
      </c>
      <c r="AQ27" s="23"/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4" t="s">
        <v>41</v>
      </c>
      <c r="BO27" s="23"/>
      <c r="BP27" s="24" t="s">
        <v>41</v>
      </c>
      <c r="BQ27" s="23"/>
      <c r="BR27" s="23" t="s">
        <v>46</v>
      </c>
      <c r="BS27" s="23"/>
      <c r="BT27" s="23" t="s">
        <v>47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46</v>
      </c>
      <c r="CC27" s="23"/>
      <c r="CD27" s="23" t="s">
        <v>47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46</v>
      </c>
      <c r="CM27" s="23"/>
      <c r="CN27" s="23" t="s">
        <v>47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4" t="s">
        <v>41</v>
      </c>
      <c r="FA27" s="23"/>
      <c r="FB27" s="24" t="s">
        <v>41</v>
      </c>
      <c r="FC27" s="23"/>
      <c r="FD27" s="23" t="s">
        <v>46</v>
      </c>
      <c r="FE27" s="23"/>
      <c r="FF27" s="23" t="s">
        <v>47</v>
      </c>
      <c r="FG27" s="23"/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4" t="s">
        <v>41</v>
      </c>
      <c r="FU27" s="23"/>
      <c r="FV27" s="24" t="s">
        <v>41</v>
      </c>
      <c r="FW27" s="23"/>
      <c r="FX27" s="23" t="s">
        <v>46</v>
      </c>
      <c r="FY27" s="23"/>
      <c r="FZ27" s="23" t="s">
        <v>47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3"/>
      <c r="Q28" s="24" t="s">
        <v>41</v>
      </c>
      <c r="R28" s="23"/>
      <c r="S28" s="23"/>
      <c r="T28" s="23"/>
      <c r="U28" s="24" t="s">
        <v>41</v>
      </c>
      <c r="V28" s="23"/>
      <c r="W28" s="24" t="s">
        <v>41</v>
      </c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5</v>
      </c>
      <c r="AE29" s="23"/>
      <c r="AF29" s="23" t="s">
        <v>43</v>
      </c>
      <c r="AG29" s="23"/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4" t="s">
        <v>41</v>
      </c>
      <c r="BD29" s="23"/>
      <c r="BE29" s="23"/>
      <c r="BF29" s="24" t="s">
        <v>41</v>
      </c>
      <c r="BG29" s="23"/>
      <c r="BH29" s="24" t="s">
        <v>42</v>
      </c>
      <c r="BI29" s="23"/>
      <c r="BJ29" s="23" t="s">
        <v>94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5</v>
      </c>
      <c r="BS29" s="23"/>
      <c r="BT29" s="23" t="s">
        <v>94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2</v>
      </c>
      <c r="CC29" s="23"/>
      <c r="CD29" s="23" t="s">
        <v>94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2</v>
      </c>
      <c r="CM29" s="23"/>
      <c r="CN29" s="23" t="s">
        <v>94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55</v>
      </c>
      <c r="CW29" s="23"/>
      <c r="CX29" s="23" t="s">
        <v>94</v>
      </c>
      <c r="CY29" s="23"/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6</v>
      </c>
      <c r="U30" s="23"/>
      <c r="V30" s="23" t="s">
        <v>23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46</v>
      </c>
      <c r="AE30" s="23"/>
      <c r="AF30" s="23" t="s">
        <v>23</v>
      </c>
      <c r="AG30" s="23"/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3"/>
      <c r="BO30" s="24" t="s">
        <v>41</v>
      </c>
      <c r="BP30" s="23"/>
      <c r="BQ30" s="23"/>
      <c r="BR30" s="23"/>
      <c r="BS30" s="24" t="s">
        <v>41</v>
      </c>
      <c r="BT30" s="23"/>
      <c r="BU30" s="24" t="s">
        <v>41</v>
      </c>
      <c r="BV30" s="23"/>
      <c r="BW30" s="23"/>
      <c r="BX30" s="23"/>
      <c r="BY30" s="24" t="s">
        <v>41</v>
      </c>
      <c r="BZ30" s="23"/>
      <c r="CA30" s="23"/>
      <c r="CB30" s="23"/>
      <c r="CC30" s="24" t="s">
        <v>41</v>
      </c>
      <c r="CD30" s="23"/>
      <c r="CE30" s="24" t="s">
        <v>41</v>
      </c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6</v>
      </c>
      <c r="U31" s="23"/>
      <c r="V31" s="23" t="s">
        <v>47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46</v>
      </c>
      <c r="AE31" s="23"/>
      <c r="AF31" s="23" t="s">
        <v>47</v>
      </c>
      <c r="AG31" s="23"/>
      <c r="AH31" s="23"/>
      <c r="AI31" s="23"/>
      <c r="AJ31" s="24" t="s">
        <v>41</v>
      </c>
      <c r="AK31" s="23"/>
      <c r="AL31" s="24" t="s">
        <v>41</v>
      </c>
      <c r="AM31" s="23"/>
      <c r="AN31" s="23" t="s">
        <v>46</v>
      </c>
      <c r="AO31" s="23"/>
      <c r="AP31" s="23" t="s">
        <v>47</v>
      </c>
      <c r="AQ31" s="23"/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4" t="s">
        <v>41</v>
      </c>
      <c r="BO31" s="23"/>
      <c r="BP31" s="24" t="s">
        <v>41</v>
      </c>
      <c r="BQ31" s="23"/>
      <c r="BR31" s="23" t="s">
        <v>46</v>
      </c>
      <c r="BS31" s="23"/>
      <c r="BT31" s="23" t="s">
        <v>47</v>
      </c>
      <c r="BU31" s="23"/>
      <c r="BV31" s="23"/>
      <c r="BW31" s="23"/>
      <c r="BX31" s="24" t="s">
        <v>41</v>
      </c>
      <c r="BY31" s="23"/>
      <c r="BZ31" s="24" t="s">
        <v>41</v>
      </c>
      <c r="CA31" s="23"/>
      <c r="CB31" s="23" t="s">
        <v>46</v>
      </c>
      <c r="CC31" s="23"/>
      <c r="CD31" s="23" t="s">
        <v>47</v>
      </c>
      <c r="CE31" s="23"/>
      <c r="CF31" s="23"/>
      <c r="CG31" s="23"/>
      <c r="CH31" s="24" t="s">
        <v>41</v>
      </c>
      <c r="CI31" s="23"/>
      <c r="CJ31" s="24" t="s">
        <v>41</v>
      </c>
      <c r="CK31" s="23"/>
      <c r="CL31" s="23" t="s">
        <v>46</v>
      </c>
      <c r="CM31" s="23"/>
      <c r="CN31" s="23" t="s">
        <v>47</v>
      </c>
      <c r="CO31" s="23"/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4" t="s">
        <v>41</v>
      </c>
      <c r="FK31" s="23"/>
      <c r="FL31" s="24" t="s">
        <v>41</v>
      </c>
      <c r="FM31" s="23"/>
      <c r="FN31" s="23" t="s">
        <v>46</v>
      </c>
      <c r="FO31" s="23"/>
      <c r="FP31" s="23" t="s">
        <v>47</v>
      </c>
      <c r="FQ31" s="23"/>
      <c r="FR31" s="23"/>
      <c r="FS31" s="23"/>
      <c r="FT31" s="24" t="s">
        <v>41</v>
      </c>
      <c r="FU31" s="23"/>
      <c r="FV31" s="24" t="s">
        <v>41</v>
      </c>
      <c r="FW31" s="23"/>
      <c r="FX31" s="23" t="s">
        <v>46</v>
      </c>
      <c r="FY31" s="23"/>
      <c r="FZ31" s="23" t="s">
        <v>47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94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5</v>
      </c>
      <c r="AE32" s="23"/>
      <c r="AF32" s="23" t="s">
        <v>94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5</v>
      </c>
      <c r="U33" s="23"/>
      <c r="V33" s="23" t="s">
        <v>47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5</v>
      </c>
      <c r="AE33" s="23"/>
      <c r="AF33" s="23" t="s">
        <v>47</v>
      </c>
      <c r="AG33" s="23"/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3"/>
      <c r="BO33" s="24" t="s">
        <v>41</v>
      </c>
      <c r="BP33" s="23"/>
      <c r="BQ33" s="23"/>
      <c r="BR33" s="23"/>
      <c r="BS33" s="24" t="s">
        <v>41</v>
      </c>
      <c r="BT33" s="23"/>
      <c r="BU33" s="24" t="s">
        <v>41</v>
      </c>
      <c r="BV33" s="23"/>
      <c r="BW33" s="23"/>
      <c r="BX33" s="23"/>
      <c r="BY33" s="24" t="s">
        <v>41</v>
      </c>
      <c r="BZ33" s="23"/>
      <c r="CA33" s="23"/>
      <c r="CB33" s="23"/>
      <c r="CC33" s="24" t="s">
        <v>41</v>
      </c>
      <c r="CD33" s="23"/>
      <c r="CE33" s="24" t="s">
        <v>41</v>
      </c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3" t="s">
        <v>46</v>
      </c>
      <c r="U34" s="23"/>
      <c r="V34" s="23" t="s">
        <v>47</v>
      </c>
      <c r="W34" s="23"/>
      <c r="X34" s="23"/>
      <c r="Y34" s="23"/>
      <c r="Z34" s="24" t="s">
        <v>41</v>
      </c>
      <c r="AA34" s="23"/>
      <c r="AB34" s="24" t="s">
        <v>41</v>
      </c>
      <c r="AC34" s="23"/>
      <c r="AD34" s="23" t="s">
        <v>46</v>
      </c>
      <c r="AE34" s="23"/>
      <c r="AF34" s="23" t="s">
        <v>47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3"/>
      <c r="BO34" s="24" t="s">
        <v>41</v>
      </c>
      <c r="BP34" s="23"/>
      <c r="BQ34" s="23"/>
      <c r="BR34" s="23"/>
      <c r="BS34" s="24" t="s">
        <v>41</v>
      </c>
      <c r="BT34" s="23"/>
      <c r="BU34" s="24" t="s">
        <v>41</v>
      </c>
      <c r="BV34" s="23"/>
      <c r="BW34" s="23"/>
      <c r="BX34" s="23"/>
      <c r="BY34" s="24" t="s">
        <v>41</v>
      </c>
      <c r="BZ34" s="23"/>
      <c r="CA34" s="23"/>
      <c r="CB34" s="23"/>
      <c r="CC34" s="24" t="s">
        <v>41</v>
      </c>
      <c r="CD34" s="23"/>
      <c r="CE34" s="24" t="s">
        <v>41</v>
      </c>
      <c r="CF34" s="23"/>
      <c r="CG34" s="23"/>
      <c r="CH34" s="23"/>
      <c r="CI34" s="24" t="s">
        <v>41</v>
      </c>
      <c r="CJ34" s="23"/>
      <c r="CK34" s="23"/>
      <c r="CL34" s="23"/>
      <c r="CM34" s="24" t="s">
        <v>41</v>
      </c>
      <c r="CN34" s="23"/>
      <c r="CO34" s="24" t="s">
        <v>41</v>
      </c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4" t="s">
        <v>41</v>
      </c>
      <c r="FU34" s="23"/>
      <c r="FV34" s="24" t="s">
        <v>41</v>
      </c>
      <c r="FW34" s="23"/>
      <c r="FX34" s="23" t="s">
        <v>46</v>
      </c>
      <c r="FY34" s="23"/>
      <c r="FZ34" s="23" t="s">
        <v>47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3"/>
      <c r="Q35" s="24" t="s">
        <v>41</v>
      </c>
      <c r="R35" s="23"/>
      <c r="S35" s="23"/>
      <c r="T35" s="23"/>
      <c r="U35" s="24" t="s">
        <v>41</v>
      </c>
      <c r="V35" s="23"/>
      <c r="W35" s="24" t="s">
        <v>41</v>
      </c>
      <c r="X35" s="23"/>
      <c r="Y35" s="23"/>
      <c r="Z35" s="23"/>
      <c r="AA35" s="24" t="s">
        <v>41</v>
      </c>
      <c r="AB35" s="23"/>
      <c r="AC35" s="23"/>
      <c r="AD35" s="23"/>
      <c r="AE35" s="24" t="s">
        <v>41</v>
      </c>
      <c r="AF35" s="23"/>
      <c r="AG35" s="24" t="s">
        <v>41</v>
      </c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3"/>
      <c r="BO35" s="24" t="s">
        <v>41</v>
      </c>
      <c r="BP35" s="23"/>
      <c r="BQ35" s="23"/>
      <c r="BR35" s="23"/>
      <c r="BS35" s="24" t="s">
        <v>41</v>
      </c>
      <c r="BT35" s="23"/>
      <c r="BU35" s="24" t="s">
        <v>41</v>
      </c>
      <c r="BV35" s="23"/>
      <c r="BW35" s="23"/>
      <c r="BX35" s="23"/>
      <c r="BY35" s="24" t="s">
        <v>41</v>
      </c>
      <c r="BZ35" s="23"/>
      <c r="CA35" s="23"/>
      <c r="CB35" s="23"/>
      <c r="CC35" s="24" t="s">
        <v>41</v>
      </c>
      <c r="CD35" s="23"/>
      <c r="CE35" s="24" t="s">
        <v>41</v>
      </c>
      <c r="CF35" s="23"/>
      <c r="CG35" s="23"/>
      <c r="CH35" s="23"/>
      <c r="CI35" s="24" t="s">
        <v>41</v>
      </c>
      <c r="CJ35" s="23"/>
      <c r="CK35" s="23"/>
      <c r="CL35" s="23"/>
      <c r="CM35" s="24" t="s">
        <v>41</v>
      </c>
      <c r="CN35" s="23"/>
      <c r="CO35" s="24" t="s">
        <v>41</v>
      </c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3"/>
      <c r="FU35" s="24" t="s">
        <v>41</v>
      </c>
      <c r="FV35" s="23"/>
      <c r="FW35" s="23"/>
      <c r="FX35" s="23"/>
      <c r="FY35" s="24" t="s">
        <v>41</v>
      </c>
      <c r="FZ35" s="23"/>
      <c r="GA35" s="24" t="s">
        <v>41</v>
      </c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46</v>
      </c>
      <c r="U36" s="23"/>
      <c r="V36" s="23" t="s">
        <v>47</v>
      </c>
      <c r="W36" s="23"/>
      <c r="X36" s="23"/>
      <c r="Y36" s="23"/>
      <c r="Z36" s="24" t="s">
        <v>41</v>
      </c>
      <c r="AA36" s="23"/>
      <c r="AB36" s="24" t="s">
        <v>41</v>
      </c>
      <c r="AC36" s="23"/>
      <c r="AD36" s="23" t="s">
        <v>46</v>
      </c>
      <c r="AE36" s="23"/>
      <c r="AF36" s="23" t="s">
        <v>47</v>
      </c>
      <c r="AG36" s="23"/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3"/>
      <c r="BO36" s="24" t="s">
        <v>41</v>
      </c>
      <c r="BP36" s="23"/>
      <c r="BQ36" s="23"/>
      <c r="BR36" s="23"/>
      <c r="BS36" s="24" t="s">
        <v>41</v>
      </c>
      <c r="BT36" s="23"/>
      <c r="BU36" s="24" t="s">
        <v>41</v>
      </c>
      <c r="BV36" s="23"/>
      <c r="BW36" s="23"/>
      <c r="BX36" s="23"/>
      <c r="BY36" s="24" t="s">
        <v>41</v>
      </c>
      <c r="BZ36" s="23"/>
      <c r="CA36" s="23"/>
      <c r="CB36" s="23"/>
      <c r="CC36" s="24" t="s">
        <v>41</v>
      </c>
      <c r="CD36" s="23"/>
      <c r="CE36" s="24" t="s">
        <v>41</v>
      </c>
      <c r="CF36" s="23"/>
      <c r="CG36" s="23"/>
      <c r="CH36" s="23"/>
      <c r="CI36" s="24" t="s">
        <v>41</v>
      </c>
      <c r="CJ36" s="23"/>
      <c r="CK36" s="23"/>
      <c r="CL36" s="23"/>
      <c r="CM36" s="24" t="s">
        <v>41</v>
      </c>
      <c r="CN36" s="23"/>
      <c r="CO36" s="24" t="s">
        <v>41</v>
      </c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4" t="s">
        <v>41</v>
      </c>
      <c r="FU36" s="23"/>
      <c r="FV36" s="24" t="s">
        <v>41</v>
      </c>
      <c r="FW36" s="23"/>
      <c r="FX36" s="23" t="s">
        <v>46</v>
      </c>
      <c r="FY36" s="23"/>
      <c r="FZ36" s="23" t="s">
        <v>47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46</v>
      </c>
      <c r="U37" s="23"/>
      <c r="V37" s="23" t="s">
        <v>47</v>
      </c>
      <c r="W37" s="23"/>
      <c r="X37" s="23"/>
      <c r="Y37" s="23"/>
      <c r="Z37" s="24" t="s">
        <v>41</v>
      </c>
      <c r="AA37" s="23"/>
      <c r="AB37" s="24" t="s">
        <v>41</v>
      </c>
      <c r="AC37" s="23"/>
      <c r="AD37" s="23" t="s">
        <v>46</v>
      </c>
      <c r="AE37" s="23"/>
      <c r="AF37" s="23" t="s">
        <v>47</v>
      </c>
      <c r="AG37" s="23"/>
      <c r="AH37" s="23"/>
      <c r="AI37" s="23"/>
      <c r="AJ37" s="24" t="s">
        <v>41</v>
      </c>
      <c r="AK37" s="23"/>
      <c r="AL37" s="24" t="s">
        <v>41</v>
      </c>
      <c r="AM37" s="23"/>
      <c r="AN37" s="23" t="s">
        <v>46</v>
      </c>
      <c r="AO37" s="23"/>
      <c r="AP37" s="23" t="s">
        <v>47</v>
      </c>
      <c r="AQ37" s="23"/>
      <c r="AR37" s="23"/>
      <c r="AS37" s="23"/>
      <c r="AT37" s="24" t="s">
        <v>41</v>
      </c>
      <c r="AU37" s="23"/>
      <c r="AV37" s="24" t="s">
        <v>41</v>
      </c>
      <c r="AW37" s="23"/>
      <c r="AX37" s="23" t="s">
        <v>46</v>
      </c>
      <c r="AY37" s="23"/>
      <c r="AZ37" s="23" t="s">
        <v>47</v>
      </c>
      <c r="BA37" s="23"/>
      <c r="BB37" s="23"/>
      <c r="BC37" s="23"/>
      <c r="BD37" s="24" t="s">
        <v>41</v>
      </c>
      <c r="BE37" s="23"/>
      <c r="BF37" s="24" t="s">
        <v>41</v>
      </c>
      <c r="BG37" s="23"/>
      <c r="BH37" s="23" t="s">
        <v>46</v>
      </c>
      <c r="BI37" s="23"/>
      <c r="BJ37" s="23" t="s">
        <v>47</v>
      </c>
      <c r="BK37" s="23"/>
      <c r="BL37" s="23"/>
      <c r="BM37" s="23"/>
      <c r="BN37" s="24" t="s">
        <v>41</v>
      </c>
      <c r="BO37" s="23"/>
      <c r="BP37" s="24" t="s">
        <v>41</v>
      </c>
      <c r="BQ37" s="23"/>
      <c r="BR37" s="23" t="s">
        <v>46</v>
      </c>
      <c r="BS37" s="23"/>
      <c r="BT37" s="23" t="s">
        <v>47</v>
      </c>
      <c r="BU37" s="23"/>
      <c r="BV37" s="23"/>
      <c r="BW37" s="23"/>
      <c r="BX37" s="24" t="s">
        <v>41</v>
      </c>
      <c r="BY37" s="23"/>
      <c r="BZ37" s="24" t="s">
        <v>41</v>
      </c>
      <c r="CA37" s="23"/>
      <c r="CB37" s="23" t="s">
        <v>46</v>
      </c>
      <c r="CC37" s="23"/>
      <c r="CD37" s="23" t="s">
        <v>47</v>
      </c>
      <c r="CE37" s="23"/>
      <c r="CF37" s="23"/>
      <c r="CG37" s="23"/>
      <c r="CH37" s="24" t="s">
        <v>41</v>
      </c>
      <c r="CI37" s="23"/>
      <c r="CJ37" s="24" t="s">
        <v>41</v>
      </c>
      <c r="CK37" s="23"/>
      <c r="CL37" s="23" t="s">
        <v>46</v>
      </c>
      <c r="CM37" s="23"/>
      <c r="CN37" s="23" t="s">
        <v>47</v>
      </c>
      <c r="CO37" s="23"/>
      <c r="CP37" s="23"/>
      <c r="CQ37" s="23"/>
      <c r="CR37" s="24" t="s">
        <v>41</v>
      </c>
      <c r="CS37" s="23"/>
      <c r="CT37" s="24" t="s">
        <v>41</v>
      </c>
      <c r="CU37" s="23"/>
      <c r="CV37" s="23" t="s">
        <v>46</v>
      </c>
      <c r="CW37" s="23"/>
      <c r="CX37" s="23" t="s">
        <v>47</v>
      </c>
      <c r="CY37" s="23"/>
      <c r="CZ37" s="23"/>
      <c r="DA37" s="23"/>
      <c r="DB37" s="24" t="s">
        <v>41</v>
      </c>
      <c r="DC37" s="23"/>
      <c r="DD37" s="24" t="s">
        <v>41</v>
      </c>
      <c r="DE37" s="23"/>
      <c r="DF37" s="23" t="s">
        <v>46</v>
      </c>
      <c r="DG37" s="23"/>
      <c r="DH37" s="23" t="s">
        <v>47</v>
      </c>
      <c r="DI37" s="23"/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4" t="s">
        <v>41</v>
      </c>
      <c r="FU37" s="23"/>
      <c r="FV37" s="24" t="s">
        <v>41</v>
      </c>
      <c r="FW37" s="23"/>
      <c r="FX37" s="23" t="s">
        <v>46</v>
      </c>
      <c r="FY37" s="23"/>
      <c r="FZ37" s="23" t="s">
        <v>47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3" t="s">
        <v>46</v>
      </c>
      <c r="U38" s="23"/>
      <c r="V38" s="23" t="s">
        <v>23</v>
      </c>
      <c r="W38" s="23"/>
      <c r="X38" s="23"/>
      <c r="Y38" s="23"/>
      <c r="Z38" s="24" t="s">
        <v>41</v>
      </c>
      <c r="AA38" s="23"/>
      <c r="AB38" s="24" t="s">
        <v>41</v>
      </c>
      <c r="AC38" s="23"/>
      <c r="AD38" s="23" t="s">
        <v>46</v>
      </c>
      <c r="AE38" s="23"/>
      <c r="AF38" s="23" t="s">
        <v>23</v>
      </c>
      <c r="AG38" s="23"/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3"/>
      <c r="BN38" s="23"/>
      <c r="BO38" s="24" t="s">
        <v>41</v>
      </c>
      <c r="BP38" s="23"/>
      <c r="BQ38" s="23"/>
      <c r="BR38" s="23"/>
      <c r="BS38" s="24" t="s">
        <v>41</v>
      </c>
      <c r="BT38" s="23"/>
      <c r="BU38" s="24" t="s">
        <v>41</v>
      </c>
      <c r="BV38" s="23"/>
      <c r="BW38" s="23"/>
      <c r="BX38" s="23"/>
      <c r="BY38" s="24" t="s">
        <v>41</v>
      </c>
      <c r="BZ38" s="23"/>
      <c r="CA38" s="23"/>
      <c r="CB38" s="23"/>
      <c r="CC38" s="24" t="s">
        <v>41</v>
      </c>
      <c r="CD38" s="23"/>
      <c r="CE38" s="24" t="s">
        <v>41</v>
      </c>
      <c r="CF38" s="23"/>
      <c r="CG38" s="23"/>
      <c r="CH38" s="23"/>
      <c r="CI38" s="24" t="s">
        <v>41</v>
      </c>
      <c r="CJ38" s="23"/>
      <c r="CK38" s="23"/>
      <c r="CL38" s="23"/>
      <c r="CM38" s="24" t="s">
        <v>41</v>
      </c>
      <c r="CN38" s="23"/>
      <c r="CO38" s="24" t="s">
        <v>41</v>
      </c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4" t="s">
        <v>41</v>
      </c>
      <c r="Q39" s="23"/>
      <c r="R39" s="24" t="s">
        <v>41</v>
      </c>
      <c r="S39" s="23"/>
      <c r="T39" s="23" t="s">
        <v>46</v>
      </c>
      <c r="U39" s="23"/>
      <c r="V39" s="23" t="s">
        <v>47</v>
      </c>
      <c r="W39" s="23"/>
      <c r="X39" s="23"/>
      <c r="Y39" s="23"/>
      <c r="Z39" s="23"/>
      <c r="AA39" s="24" t="s">
        <v>41</v>
      </c>
      <c r="AB39" s="23"/>
      <c r="AC39" s="23"/>
      <c r="AD39" s="23"/>
      <c r="AE39" s="24" t="s">
        <v>41</v>
      </c>
      <c r="AF39" s="23"/>
      <c r="AG39" s="24" t="s">
        <v>41</v>
      </c>
      <c r="AH39" s="23"/>
      <c r="AI39" s="23"/>
      <c r="AJ39" s="23"/>
      <c r="AK39" s="24" t="s">
        <v>41</v>
      </c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3"/>
      <c r="CI39" s="24" t="s">
        <v>41</v>
      </c>
      <c r="CJ39" s="23"/>
      <c r="CK39" s="23"/>
      <c r="CL39" s="23"/>
      <c r="CM39" s="24" t="s">
        <v>41</v>
      </c>
      <c r="CN39" s="23"/>
      <c r="CO39" s="24" t="s">
        <v>41</v>
      </c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4" t="s">
        <v>41</v>
      </c>
      <c r="FU39" s="23"/>
      <c r="FV39" s="24" t="s">
        <v>41</v>
      </c>
      <c r="FW39" s="23"/>
      <c r="FX39" s="23" t="s">
        <v>46</v>
      </c>
      <c r="FY39" s="23"/>
      <c r="FZ39" s="23" t="s">
        <v>47</v>
      </c>
      <c r="GA39" s="23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4" t="s">
        <v>41</v>
      </c>
      <c r="Q40" s="23"/>
      <c r="R40" s="24" t="s">
        <v>41</v>
      </c>
      <c r="S40" s="23"/>
      <c r="T40" s="23" t="s">
        <v>46</v>
      </c>
      <c r="U40" s="23"/>
      <c r="V40" s="23" t="s">
        <v>47</v>
      </c>
      <c r="W40" s="23"/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3"/>
      <c r="AJ40" s="24" t="s">
        <v>41</v>
      </c>
      <c r="AK40" s="23"/>
      <c r="AL40" s="24" t="s">
        <v>41</v>
      </c>
      <c r="AM40" s="23"/>
      <c r="AN40" s="23" t="s">
        <v>46</v>
      </c>
      <c r="AO40" s="23"/>
      <c r="AP40" s="23" t="s">
        <v>47</v>
      </c>
      <c r="AQ40" s="23"/>
      <c r="AR40" s="23"/>
      <c r="AS40" s="23"/>
      <c r="AT40" s="24" t="s">
        <v>41</v>
      </c>
      <c r="AU40" s="23"/>
      <c r="AV40" s="24" t="s">
        <v>41</v>
      </c>
      <c r="AW40" s="23"/>
      <c r="AX40" s="23" t="s">
        <v>46</v>
      </c>
      <c r="AY40" s="23"/>
      <c r="AZ40" s="23" t="s">
        <v>47</v>
      </c>
      <c r="BA40" s="23"/>
      <c r="BB40" s="23"/>
      <c r="BC40" s="23"/>
      <c r="BD40" s="24" t="s">
        <v>41</v>
      </c>
      <c r="BE40" s="23"/>
      <c r="BF40" s="24" t="s">
        <v>41</v>
      </c>
      <c r="BG40" s="23"/>
      <c r="BH40" s="23" t="s">
        <v>46</v>
      </c>
      <c r="BI40" s="23"/>
      <c r="BJ40" s="23" t="s">
        <v>47</v>
      </c>
      <c r="BK40" s="23"/>
      <c r="BL40" s="23"/>
      <c r="BM40" s="23"/>
      <c r="BN40" s="24" t="s">
        <v>41</v>
      </c>
      <c r="BO40" s="23"/>
      <c r="BP40" s="24" t="s">
        <v>41</v>
      </c>
      <c r="BQ40" s="23"/>
      <c r="BR40" s="23" t="s">
        <v>46</v>
      </c>
      <c r="BS40" s="23"/>
      <c r="BT40" s="23" t="s">
        <v>47</v>
      </c>
      <c r="BU40" s="23"/>
      <c r="BV40" s="23"/>
      <c r="BW40" s="23"/>
      <c r="BX40" s="24" t="s">
        <v>41</v>
      </c>
      <c r="BY40" s="23"/>
      <c r="BZ40" s="24" t="s">
        <v>41</v>
      </c>
      <c r="CA40" s="23"/>
      <c r="CB40" s="23" t="s">
        <v>46</v>
      </c>
      <c r="CC40" s="23"/>
      <c r="CD40" s="23" t="s">
        <v>47</v>
      </c>
      <c r="CE40" s="23"/>
      <c r="CF40" s="23"/>
      <c r="CG40" s="23"/>
      <c r="CH40" s="24" t="s">
        <v>41</v>
      </c>
      <c r="CI40" s="23"/>
      <c r="CJ40" s="24" t="s">
        <v>41</v>
      </c>
      <c r="CK40" s="23"/>
      <c r="CL40" s="23" t="s">
        <v>46</v>
      </c>
      <c r="CM40" s="23"/>
      <c r="CN40" s="23" t="s">
        <v>47</v>
      </c>
      <c r="CO40" s="23"/>
      <c r="CP40" s="23"/>
      <c r="CQ40" s="23"/>
      <c r="CR40" s="24" t="s">
        <v>41</v>
      </c>
      <c r="CS40" s="23"/>
      <c r="CT40" s="24" t="s">
        <v>41</v>
      </c>
      <c r="CU40" s="23"/>
      <c r="CV40" s="23" t="s">
        <v>46</v>
      </c>
      <c r="CW40" s="23"/>
      <c r="CX40" s="23" t="s">
        <v>47</v>
      </c>
      <c r="CY40" s="23"/>
      <c r="CZ40" s="23"/>
      <c r="DA40" s="23"/>
      <c r="DB40" s="24" t="s">
        <v>41</v>
      </c>
      <c r="DC40" s="23"/>
      <c r="DD40" s="24" t="s">
        <v>41</v>
      </c>
      <c r="DE40" s="23"/>
      <c r="DF40" s="23" t="s">
        <v>46</v>
      </c>
      <c r="DG40" s="23"/>
      <c r="DH40" s="23" t="s">
        <v>47</v>
      </c>
      <c r="DI40" s="23"/>
      <c r="DJ40" s="23"/>
      <c r="DK40" s="23"/>
      <c r="DL40" s="24" t="s">
        <v>41</v>
      </c>
      <c r="DM40" s="23"/>
      <c r="DN40" s="24" t="s">
        <v>41</v>
      </c>
      <c r="DO40" s="23"/>
      <c r="DP40" s="23" t="s">
        <v>46</v>
      </c>
      <c r="DQ40" s="23"/>
      <c r="DR40" s="23" t="s">
        <v>47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4" t="s">
        <v>41</v>
      </c>
      <c r="FA40" s="23"/>
      <c r="FB40" s="24" t="s">
        <v>41</v>
      </c>
      <c r="FC40" s="23"/>
      <c r="FD40" s="23" t="s">
        <v>46</v>
      </c>
      <c r="FE40" s="23"/>
      <c r="FF40" s="23" t="s">
        <v>47</v>
      </c>
      <c r="FG40" s="23"/>
      <c r="FH40" s="23"/>
      <c r="FI40" s="23"/>
      <c r="FJ40" s="24" t="s">
        <v>41</v>
      </c>
      <c r="FK40" s="23"/>
      <c r="FL40" s="24" t="s">
        <v>41</v>
      </c>
      <c r="FM40" s="23"/>
      <c r="FN40" s="23" t="s">
        <v>46</v>
      </c>
      <c r="FO40" s="23"/>
      <c r="FP40" s="23" t="s">
        <v>47</v>
      </c>
      <c r="FQ40" s="23"/>
      <c r="FR40" s="23"/>
      <c r="FS40" s="23"/>
      <c r="FT40" s="24" t="s">
        <v>41</v>
      </c>
      <c r="FU40" s="23"/>
      <c r="FV40" s="24" t="s">
        <v>41</v>
      </c>
      <c r="FW40" s="23"/>
      <c r="FX40" s="23" t="s">
        <v>46</v>
      </c>
      <c r="FY40" s="23"/>
      <c r="FZ40" s="23" t="s">
        <v>47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4" t="s">
        <v>41</v>
      </c>
      <c r="Q41" s="23"/>
      <c r="R41" s="24" t="s">
        <v>41</v>
      </c>
      <c r="S41" s="23"/>
      <c r="T41" s="23" t="s">
        <v>46</v>
      </c>
      <c r="U41" s="23"/>
      <c r="V41" s="23" t="s">
        <v>47</v>
      </c>
      <c r="W41" s="23"/>
      <c r="X41" s="23"/>
      <c r="Y41" s="23"/>
      <c r="Z41" s="24" t="s">
        <v>41</v>
      </c>
      <c r="AA41" s="23"/>
      <c r="AB41" s="24" t="s">
        <v>41</v>
      </c>
      <c r="AC41" s="23"/>
      <c r="AD41" s="23" t="s">
        <v>46</v>
      </c>
      <c r="AE41" s="23"/>
      <c r="AF41" s="23" t="s">
        <v>47</v>
      </c>
      <c r="AG41" s="23"/>
      <c r="AH41" s="23"/>
      <c r="AI41" s="23"/>
      <c r="AJ41" s="24" t="s">
        <v>41</v>
      </c>
      <c r="AK41" s="23"/>
      <c r="AL41" s="24" t="s">
        <v>41</v>
      </c>
      <c r="AM41" s="23"/>
      <c r="AN41" s="23" t="s">
        <v>46</v>
      </c>
      <c r="AO41" s="23"/>
      <c r="AP41" s="23" t="s">
        <v>47</v>
      </c>
      <c r="AQ41" s="23"/>
      <c r="AR41" s="23"/>
      <c r="AS41" s="23"/>
      <c r="AT41" s="24" t="s">
        <v>41</v>
      </c>
      <c r="AU41" s="23"/>
      <c r="AV41" s="24" t="s">
        <v>41</v>
      </c>
      <c r="AW41" s="23"/>
      <c r="AX41" s="23" t="s">
        <v>46</v>
      </c>
      <c r="AY41" s="23"/>
      <c r="AZ41" s="23" t="s">
        <v>47</v>
      </c>
      <c r="BA41" s="23"/>
      <c r="BB41" s="23"/>
      <c r="BC41" s="23"/>
      <c r="BD41" s="24" t="s">
        <v>41</v>
      </c>
      <c r="BE41" s="23"/>
      <c r="BF41" s="24" t="s">
        <v>41</v>
      </c>
      <c r="BG41" s="23"/>
      <c r="BH41" s="23" t="s">
        <v>46</v>
      </c>
      <c r="BI41" s="23"/>
      <c r="BJ41" s="23" t="s">
        <v>47</v>
      </c>
      <c r="BK41" s="23"/>
      <c r="BL41" s="23"/>
      <c r="BM41" s="23"/>
      <c r="BN41" s="24" t="s">
        <v>41</v>
      </c>
      <c r="BO41" s="23"/>
      <c r="BP41" s="24" t="s">
        <v>41</v>
      </c>
      <c r="BQ41" s="23"/>
      <c r="BR41" s="23" t="s">
        <v>46</v>
      </c>
      <c r="BS41" s="23"/>
      <c r="BT41" s="23" t="s">
        <v>47</v>
      </c>
      <c r="BU41" s="23"/>
      <c r="BV41" s="23"/>
      <c r="BW41" s="23"/>
      <c r="BX41" s="24" t="s">
        <v>41</v>
      </c>
      <c r="BY41" s="23"/>
      <c r="BZ41" s="24" t="s">
        <v>41</v>
      </c>
      <c r="CA41" s="23"/>
      <c r="CB41" s="23" t="s">
        <v>46</v>
      </c>
      <c r="CC41" s="23"/>
      <c r="CD41" s="23" t="s">
        <v>47</v>
      </c>
      <c r="CE41" s="23"/>
      <c r="CF41" s="23"/>
      <c r="CG41" s="23"/>
      <c r="CH41" s="24" t="s">
        <v>41</v>
      </c>
      <c r="CI41" s="23"/>
      <c r="CJ41" s="24" t="s">
        <v>41</v>
      </c>
      <c r="CK41" s="23"/>
      <c r="CL41" s="23" t="s">
        <v>46</v>
      </c>
      <c r="CM41" s="23"/>
      <c r="CN41" s="23" t="s">
        <v>47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4" t="s">
        <v>41</v>
      </c>
      <c r="DW41" s="23"/>
      <c r="DX41" s="24" t="s">
        <v>41</v>
      </c>
      <c r="DY41" s="23"/>
      <c r="DZ41" s="23" t="s">
        <v>46</v>
      </c>
      <c r="EA41" s="23"/>
      <c r="EB41" s="23" t="s">
        <v>47</v>
      </c>
      <c r="EC41" s="23"/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4" t="s">
        <v>41</v>
      </c>
      <c r="FU41" s="23"/>
      <c r="FV41" s="24" t="s">
        <v>41</v>
      </c>
      <c r="FW41" s="23"/>
      <c r="FX41" s="23" t="s">
        <v>46</v>
      </c>
      <c r="FY41" s="23"/>
      <c r="FZ41" s="23" t="s">
        <v>47</v>
      </c>
      <c r="GA41" s="23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4" t="s">
        <v>41</v>
      </c>
      <c r="Q42" s="23"/>
      <c r="R42" s="24" t="s">
        <v>41</v>
      </c>
      <c r="S42" s="23"/>
      <c r="T42" s="23" t="s">
        <v>46</v>
      </c>
      <c r="U42" s="23"/>
      <c r="V42" s="23" t="s">
        <v>47</v>
      </c>
      <c r="W42" s="23"/>
      <c r="X42" s="23"/>
      <c r="Y42" s="23"/>
      <c r="Z42" s="24" t="s">
        <v>41</v>
      </c>
      <c r="AA42" s="23"/>
      <c r="AB42" s="24" t="s">
        <v>41</v>
      </c>
      <c r="AC42" s="23"/>
      <c r="AD42" s="23" t="s">
        <v>46</v>
      </c>
      <c r="AE42" s="23"/>
      <c r="AF42" s="23" t="s">
        <v>47</v>
      </c>
      <c r="AG42" s="23"/>
      <c r="AH42" s="23"/>
      <c r="AI42" s="23"/>
      <c r="AJ42" s="23"/>
      <c r="AK42" s="24" t="s">
        <v>41</v>
      </c>
      <c r="AL42" s="23"/>
      <c r="AM42" s="23"/>
      <c r="AN42" s="23"/>
      <c r="AO42" s="24" t="s">
        <v>41</v>
      </c>
      <c r="AP42" s="23"/>
      <c r="AQ42" s="24" t="s">
        <v>41</v>
      </c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3"/>
      <c r="BN42" s="24" t="s">
        <v>41</v>
      </c>
      <c r="BO42" s="23"/>
      <c r="BP42" s="24" t="s">
        <v>41</v>
      </c>
      <c r="BQ42" s="23"/>
      <c r="BR42" s="23" t="s">
        <v>46</v>
      </c>
      <c r="BS42" s="23"/>
      <c r="BT42" s="23" t="s">
        <v>47</v>
      </c>
      <c r="BU42" s="23"/>
      <c r="BV42" s="23"/>
      <c r="BW42" s="23"/>
      <c r="BX42" s="24" t="s">
        <v>41</v>
      </c>
      <c r="BY42" s="23"/>
      <c r="BZ42" s="24" t="s">
        <v>41</v>
      </c>
      <c r="CA42" s="23"/>
      <c r="CB42" s="23" t="s">
        <v>46</v>
      </c>
      <c r="CC42" s="23"/>
      <c r="CD42" s="23" t="s">
        <v>47</v>
      </c>
      <c r="CE42" s="23"/>
      <c r="CF42" s="23"/>
      <c r="CG42" s="23"/>
      <c r="CH42" s="24" t="s">
        <v>41</v>
      </c>
      <c r="CI42" s="23"/>
      <c r="CJ42" s="24" t="s">
        <v>41</v>
      </c>
      <c r="CK42" s="23"/>
      <c r="CL42" s="23" t="s">
        <v>46</v>
      </c>
      <c r="CM42" s="23"/>
      <c r="CN42" s="23" t="s">
        <v>47</v>
      </c>
      <c r="CO42" s="23"/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4" t="s">
        <v>41</v>
      </c>
      <c r="FU42" s="23"/>
      <c r="FV42" s="24" t="s">
        <v>41</v>
      </c>
      <c r="FW42" s="23"/>
      <c r="FX42" s="23" t="s">
        <v>46</v>
      </c>
      <c r="FY42" s="23"/>
      <c r="FZ42" s="23" t="s">
        <v>47</v>
      </c>
      <c r="GA42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23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2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25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26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27</v>
      </c>
      <c r="E4" s="29" t="s">
        <v>128</v>
      </c>
      <c r="F4" s="29" t="s">
        <v>129</v>
      </c>
      <c r="G4" s="29" t="s">
        <v>130</v>
      </c>
      <c r="H4" s="29" t="s">
        <v>131</v>
      </c>
      <c r="I4" s="29" t="s">
        <v>132</v>
      </c>
      <c r="J4" s="29" t="s">
        <v>133</v>
      </c>
      <c r="K4" s="29" t="s">
        <v>134</v>
      </c>
      <c r="L4" s="6" t="s">
        <v>135</v>
      </c>
      <c r="M4" s="30" t="s">
        <v>136</v>
      </c>
      <c r="N4" s="30" t="s">
        <v>137</v>
      </c>
      <c r="O4" s="30" t="s">
        <v>138</v>
      </c>
      <c r="P4" s="30" t="s">
        <v>139</v>
      </c>
      <c r="Q4" s="30" t="s">
        <v>140</v>
      </c>
      <c r="R4" s="30" t="s">
        <v>141</v>
      </c>
      <c r="S4" s="30" t="s">
        <v>142</v>
      </c>
      <c r="T4" s="30" t="s">
        <v>143</v>
      </c>
      <c r="U4" s="30" t="s">
        <v>144</v>
      </c>
      <c r="V4" s="30" t="s">
        <v>145</v>
      </c>
      <c r="W4" s="30" t="s">
        <v>146</v>
      </c>
      <c r="X4" s="30" t="s">
        <v>147</v>
      </c>
      <c r="Y4" s="30" t="s">
        <v>148</v>
      </c>
      <c r="Z4" s="30" t="s">
        <v>149</v>
      </c>
      <c r="AA4" s="30" t="s">
        <v>150</v>
      </c>
      <c r="AB4" s="30" t="s">
        <v>151</v>
      </c>
      <c r="AC4" s="30" t="s">
        <v>152</v>
      </c>
      <c r="AD4" s="6" t="s">
        <v>153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54</v>
      </c>
      <c r="BP4" s="6"/>
      <c r="BQ4" s="6"/>
      <c r="BR4" s="6"/>
      <c r="BS4" s="6"/>
      <c r="BT4" s="6"/>
      <c r="BU4" s="6"/>
      <c r="BV4" s="6"/>
      <c r="BW4" s="6"/>
      <c r="BX4" s="16" t="s">
        <v>155</v>
      </c>
      <c r="BY4" s="16"/>
      <c r="BZ4" s="16"/>
      <c r="CA4" s="16"/>
      <c r="CB4" s="16" t="s">
        <v>156</v>
      </c>
      <c r="CC4" s="16"/>
      <c r="CD4" s="16"/>
      <c r="CE4" s="16"/>
      <c r="CF4" s="16" t="s">
        <v>155</v>
      </c>
      <c r="CG4" s="16"/>
      <c r="CH4" s="16"/>
      <c r="CI4" s="16"/>
      <c r="CJ4" s="16" t="s">
        <v>156</v>
      </c>
      <c r="CK4" s="16"/>
      <c r="CL4" s="16"/>
      <c r="CM4" s="16"/>
      <c r="CN4" s="16" t="s">
        <v>155</v>
      </c>
      <c r="CO4" s="16"/>
      <c r="CP4" s="16"/>
      <c r="CQ4" s="16"/>
      <c r="CR4" s="16" t="s">
        <v>156</v>
      </c>
      <c r="CS4" s="16"/>
      <c r="CT4" s="16"/>
      <c r="CU4" s="16"/>
      <c r="CV4" s="16" t="s">
        <v>155</v>
      </c>
      <c r="CW4" s="16"/>
      <c r="CX4" s="16"/>
      <c r="CY4" s="16"/>
      <c r="CZ4" s="16" t="s">
        <v>156</v>
      </c>
      <c r="DA4" s="16"/>
      <c r="DB4" s="16"/>
      <c r="DC4" s="16"/>
      <c r="DD4" s="16" t="s">
        <v>155</v>
      </c>
      <c r="DE4" s="16"/>
      <c r="DF4" s="16"/>
      <c r="DG4" s="16"/>
      <c r="DH4" s="16" t="s">
        <v>156</v>
      </c>
      <c r="DI4" s="16"/>
      <c r="DJ4" s="16"/>
      <c r="DK4" s="16"/>
      <c r="DL4" s="16" t="s">
        <v>155</v>
      </c>
      <c r="DM4" s="16"/>
      <c r="DN4" s="16"/>
      <c r="DO4" s="16"/>
      <c r="DP4" s="16" t="s">
        <v>156</v>
      </c>
      <c r="DQ4" s="16"/>
      <c r="DR4" s="16"/>
      <c r="DS4" s="16"/>
      <c r="DT4" s="16" t="s">
        <v>155</v>
      </c>
      <c r="DU4" s="16"/>
      <c r="DV4" s="16"/>
      <c r="DW4" s="16"/>
      <c r="DX4" s="16" t="s">
        <v>156</v>
      </c>
      <c r="DY4" s="16"/>
      <c r="DZ4" s="16"/>
      <c r="EA4" s="16"/>
      <c r="EB4" s="16" t="s">
        <v>155</v>
      </c>
      <c r="EC4" s="16"/>
      <c r="ED4" s="16"/>
      <c r="EE4" s="16"/>
      <c r="EF4" s="16" t="s">
        <v>156</v>
      </c>
      <c r="EG4" s="16"/>
      <c r="EH4" s="16"/>
      <c r="EI4" s="16"/>
      <c r="EJ4" s="16" t="s">
        <v>155</v>
      </c>
      <c r="EK4" s="16"/>
      <c r="EL4" s="16"/>
      <c r="EM4" s="16"/>
      <c r="EN4" s="16" t="s">
        <v>156</v>
      </c>
      <c r="EO4" s="16"/>
      <c r="EP4" s="16"/>
      <c r="EQ4" s="16"/>
      <c r="ER4" s="16" t="s">
        <v>155</v>
      </c>
      <c r="ES4" s="16"/>
      <c r="ET4" s="16"/>
      <c r="EU4" s="16"/>
      <c r="EV4" s="16" t="s">
        <v>156</v>
      </c>
      <c r="EW4" s="16"/>
      <c r="EX4" s="16"/>
      <c r="EY4" s="16"/>
      <c r="EZ4" s="16" t="s">
        <v>155</v>
      </c>
      <c r="FA4" s="16"/>
      <c r="FB4" s="16"/>
      <c r="FC4" s="16"/>
      <c r="FD4" s="16" t="s">
        <v>156</v>
      </c>
      <c r="FE4" s="16"/>
      <c r="FF4" s="16"/>
      <c r="FG4" s="16"/>
      <c r="FH4" s="16" t="s">
        <v>155</v>
      </c>
      <c r="FI4" s="16"/>
      <c r="FJ4" s="16"/>
      <c r="FK4" s="16"/>
      <c r="FL4" s="16" t="s">
        <v>156</v>
      </c>
      <c r="FM4" s="16"/>
      <c r="FN4" s="16"/>
      <c r="FO4" s="16"/>
      <c r="FP4" s="16" t="s">
        <v>155</v>
      </c>
      <c r="FQ4" s="16"/>
      <c r="FR4" s="16"/>
      <c r="FS4" s="16"/>
      <c r="FT4" s="16" t="s">
        <v>156</v>
      </c>
      <c r="FU4" s="16"/>
      <c r="FV4" s="16"/>
      <c r="FW4" s="16"/>
      <c r="FX4" s="16" t="s">
        <v>155</v>
      </c>
      <c r="FY4" s="16"/>
      <c r="FZ4" s="16"/>
      <c r="GA4" s="16"/>
      <c r="GB4" s="16" t="s">
        <v>156</v>
      </c>
      <c r="GC4" s="16"/>
      <c r="GD4" s="16"/>
      <c r="GE4" s="16"/>
      <c r="GF4" s="16" t="s">
        <v>155</v>
      </c>
      <c r="GG4" s="16"/>
      <c r="GH4" s="16"/>
      <c r="GI4" s="16"/>
      <c r="GJ4" s="16" t="s">
        <v>156</v>
      </c>
      <c r="GK4" s="16"/>
      <c r="GL4" s="16"/>
      <c r="GM4" s="16"/>
      <c r="GN4" s="16" t="s">
        <v>155</v>
      </c>
      <c r="GO4" s="16"/>
      <c r="GP4" s="16"/>
      <c r="GQ4" s="16"/>
      <c r="GR4" s="16" t="s">
        <v>156</v>
      </c>
      <c r="GS4" s="16"/>
      <c r="GT4" s="16"/>
      <c r="GU4" s="16"/>
      <c r="GV4" s="16" t="s">
        <v>155</v>
      </c>
      <c r="GW4" s="16"/>
      <c r="GX4" s="16"/>
      <c r="GY4" s="16"/>
      <c r="GZ4" s="16" t="s">
        <v>156</v>
      </c>
      <c r="HA4" s="16"/>
      <c r="HB4" s="16"/>
      <c r="HC4" s="16"/>
      <c r="HD4" s="16" t="s">
        <v>155</v>
      </c>
      <c r="HE4" s="16"/>
      <c r="HF4" s="16"/>
      <c r="HG4" s="16"/>
      <c r="HH4" s="16" t="s">
        <v>156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57</v>
      </c>
      <c r="AG5" s="6" t="s">
        <v>158</v>
      </c>
      <c r="AH5" s="6" t="s">
        <v>159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57</v>
      </c>
      <c r="AP5" s="6" t="s">
        <v>158</v>
      </c>
      <c r="AQ5" s="6" t="s">
        <v>159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57</v>
      </c>
      <c r="AY5" s="6" t="s">
        <v>158</v>
      </c>
      <c r="AZ5" s="6" t="s">
        <v>159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57</v>
      </c>
      <c r="BH5" s="6" t="s">
        <v>158</v>
      </c>
      <c r="BI5" s="6" t="s">
        <v>159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57</v>
      </c>
      <c r="BQ5" s="6" t="s">
        <v>158</v>
      </c>
      <c r="BR5" s="6" t="s">
        <v>159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42,"○")</f>
        <v>0</v>
      </c>
      <c r="E7" s="21" t="n">
        <f aca="false">COUNTIF(E8:E42,"○")</f>
        <v>0</v>
      </c>
      <c r="F7" s="21" t="n">
        <f aca="false">COUNTIF(F8:F42,"○")</f>
        <v>0</v>
      </c>
      <c r="G7" s="21" t="n">
        <f aca="false">COUNTIF(G8:G42,"○")</f>
        <v>0</v>
      </c>
      <c r="H7" s="21" t="n">
        <f aca="false">COUNTIF(H8:H42,"○")</f>
        <v>0</v>
      </c>
      <c r="I7" s="21" t="n">
        <f aca="false">COUNTIF(I8:I42,"○")</f>
        <v>1</v>
      </c>
      <c r="J7" s="21" t="n">
        <f aca="false">COUNTIF(J8:J42,"○")</f>
        <v>10</v>
      </c>
      <c r="K7" s="21" t="n">
        <f aca="false">COUNTIF(K8:K42,"○")</f>
        <v>3</v>
      </c>
      <c r="L7" s="21" t="n">
        <f aca="false">COUNTIF(L8:L42,"○")</f>
        <v>5</v>
      </c>
      <c r="M7" s="21" t="n">
        <f aca="false">COUNTIF(M8:M42,"○")</f>
        <v>2</v>
      </c>
      <c r="N7" s="21" t="n">
        <f aca="false">COUNTIF(N8:N42,"○")</f>
        <v>7</v>
      </c>
      <c r="O7" s="21" t="n">
        <f aca="false">COUNTIF(O8:O42,"○")</f>
        <v>0</v>
      </c>
      <c r="P7" s="21" t="n">
        <f aca="false">COUNTIF(P8:P42,"○")</f>
        <v>1</v>
      </c>
      <c r="Q7" s="21" t="n">
        <f aca="false">COUNTIF(Q8:Q42,"○")</f>
        <v>3</v>
      </c>
      <c r="R7" s="21" t="n">
        <f aca="false">COUNTIF(R8:R42,"○")</f>
        <v>1</v>
      </c>
      <c r="S7" s="21" t="n">
        <f aca="false">COUNTIF(S8:S42,"○")</f>
        <v>0</v>
      </c>
      <c r="T7" s="21" t="n">
        <f aca="false">COUNTIF(T8:T42,"○")</f>
        <v>1</v>
      </c>
      <c r="U7" s="21" t="n">
        <f aca="false">COUNTIF(U8:U42,"○")</f>
        <v>1</v>
      </c>
      <c r="V7" s="21" t="n">
        <f aca="false">COUNTIF(V8:V42,"○")</f>
        <v>0</v>
      </c>
      <c r="W7" s="21" t="n">
        <f aca="false">COUNTIF(W8:W42,"○")</f>
        <v>0</v>
      </c>
      <c r="X7" s="21" t="n">
        <f aca="false">COUNTIF(X8:X42,"○")</f>
        <v>0</v>
      </c>
      <c r="Y7" s="21" t="n">
        <f aca="false">COUNTIF(Y8:Y42,"○")</f>
        <v>0</v>
      </c>
      <c r="Z7" s="21" t="n">
        <f aca="false">COUNTIF(Z8:Z42,"○")</f>
        <v>0</v>
      </c>
      <c r="AA7" s="21" t="n">
        <f aca="false">COUNTIF(AA8:AA42,"○")</f>
        <v>0</v>
      </c>
      <c r="AB7" s="21" t="n">
        <f aca="false">COUNTIF(AB8:AB42,"○")</f>
        <v>0</v>
      </c>
      <c r="AC7" s="21" t="n">
        <f aca="false">COUNTIF(AC8:AC42,"○")</f>
        <v>0</v>
      </c>
      <c r="AD7" s="21" t="n">
        <f aca="false">COUNTIF(AD8:AD42,"○")</f>
        <v>0</v>
      </c>
      <c r="AE7" s="21" t="n">
        <f aca="false">COUNTIF(AE8:AE42,"○")</f>
        <v>0</v>
      </c>
      <c r="AF7" s="21" t="n">
        <f aca="false">COUNTIF(AF8:AF42,"○")</f>
        <v>0</v>
      </c>
      <c r="AG7" s="21" t="n">
        <f aca="false">COUNTIF(AG8:AG42,"○")</f>
        <v>0</v>
      </c>
      <c r="AH7" s="21" t="n">
        <f aca="false">COUNTIF(AH8:AH42,"○")</f>
        <v>0</v>
      </c>
      <c r="AI7" s="21" t="n">
        <f aca="false">COUNTIF(AI8:AI42,"○")</f>
        <v>0</v>
      </c>
      <c r="AJ7" s="21" t="n">
        <f aca="false">COUNTIF(AJ8:AJ42,"○")</f>
        <v>0</v>
      </c>
      <c r="AK7" s="21" t="n">
        <f aca="false">COUNTIF(AK8:AK42,"○")</f>
        <v>0</v>
      </c>
      <c r="AL7" s="21" t="n">
        <f aca="false">COUNTIF(AL8:AL42,"○")</f>
        <v>0</v>
      </c>
      <c r="AM7" s="21" t="n">
        <f aca="false">COUNTIF(AM8:AM42,"○")</f>
        <v>0</v>
      </c>
      <c r="AN7" s="21" t="n">
        <f aca="false">COUNTIF(AN8:AN42,"○")</f>
        <v>2</v>
      </c>
      <c r="AO7" s="21" t="n">
        <f aca="false">COUNTIF(AO8:AO42,"○")</f>
        <v>24</v>
      </c>
      <c r="AP7" s="21" t="n">
        <f aca="false">COUNTIF(AP8:AP42,"○")</f>
        <v>24</v>
      </c>
      <c r="AQ7" s="21" t="n">
        <f aca="false">COUNTIF(AQ8:AQ42,"○")</f>
        <v>22</v>
      </c>
      <c r="AR7" s="21" t="n">
        <f aca="false">COUNTIF(AR8:AR42,"○")</f>
        <v>19</v>
      </c>
      <c r="AS7" s="21" t="n">
        <f aca="false">COUNTIF(AS8:AS42,"○")</f>
        <v>19</v>
      </c>
      <c r="AT7" s="21" t="n">
        <f aca="false">COUNTIF(AT8:AT42,"○")</f>
        <v>34</v>
      </c>
      <c r="AU7" s="21" t="n">
        <f aca="false">COUNTIF(AU8:AU42,"○")</f>
        <v>29</v>
      </c>
      <c r="AV7" s="21" t="n">
        <f aca="false">COUNTIF(AV8:AV42,"○")</f>
        <v>34</v>
      </c>
      <c r="AW7" s="21" t="n">
        <f aca="false">COUNTIF(AW8:AW42,"○")</f>
        <v>0</v>
      </c>
      <c r="AX7" s="21" t="n">
        <f aca="false">COUNTIF(AX8:AX42,"○")</f>
        <v>3</v>
      </c>
      <c r="AY7" s="21" t="n">
        <f aca="false">COUNTIF(AY8:AY42,"○")</f>
        <v>2</v>
      </c>
      <c r="AZ7" s="21" t="n">
        <f aca="false">COUNTIF(AZ8:AZ42,"○")</f>
        <v>15</v>
      </c>
      <c r="BA7" s="21" t="n">
        <f aca="false">COUNTIF(BA8:BA42,"○")</f>
        <v>0</v>
      </c>
      <c r="BB7" s="21" t="n">
        <f aca="false">COUNTIF(BB8:BB42,"○")</f>
        <v>0</v>
      </c>
      <c r="BC7" s="21" t="n">
        <f aca="false">COUNTIF(BC8:BC42,"○")</f>
        <v>0</v>
      </c>
      <c r="BD7" s="21" t="n">
        <f aca="false">COUNTIF(BD8:BD42,"○")</f>
        <v>0</v>
      </c>
      <c r="BE7" s="21" t="n">
        <f aca="false">COUNTIF(BE8:BE42,"○")</f>
        <v>1</v>
      </c>
      <c r="BF7" s="21" t="n">
        <f aca="false">COUNTIF(BF8:BF42,"○")</f>
        <v>35</v>
      </c>
      <c r="BG7" s="21" t="n">
        <f aca="false">COUNTIF(BG8:BG42,"○")</f>
        <v>14</v>
      </c>
      <c r="BH7" s="21" t="n">
        <f aca="false">COUNTIF(BH8:BH42,"○")</f>
        <v>19</v>
      </c>
      <c r="BI7" s="21" t="n">
        <f aca="false">COUNTIF(BI8:BI42,"○")</f>
        <v>4</v>
      </c>
      <c r="BJ7" s="21" t="n">
        <f aca="false">COUNTIF(BJ8:BJ42,"○")</f>
        <v>17</v>
      </c>
      <c r="BK7" s="21" t="n">
        <f aca="false">COUNTIF(BK8:BK42,"○")</f>
        <v>17</v>
      </c>
      <c r="BL7" s="21" t="n">
        <f aca="false">COUNTIF(BL8:BL42,"○")</f>
        <v>4</v>
      </c>
      <c r="BM7" s="21" t="n">
        <f aca="false">COUNTIF(BM8:BM42,"○")</f>
        <v>8</v>
      </c>
      <c r="BN7" s="21" t="n">
        <f aca="false">COUNTIF(BN8:BN42,"○")</f>
        <v>0</v>
      </c>
      <c r="BO7" s="21" t="n">
        <f aca="false">COUNTIF(BO8:BO42,"○")</f>
        <v>2</v>
      </c>
      <c r="BP7" s="21" t="n">
        <f aca="false">COUNTIF(BP8:BP42,"○")</f>
        <v>0</v>
      </c>
      <c r="BQ7" s="21" t="n">
        <f aca="false">COUNTIF(BQ8:BQ42,"○")</f>
        <v>1</v>
      </c>
      <c r="BR7" s="21" t="n">
        <f aca="false">COUNTIF(BR8:BR42,"○")</f>
        <v>0</v>
      </c>
      <c r="BS7" s="21" t="n">
        <f aca="false">COUNTIF(BS8:BS42,"○")</f>
        <v>16</v>
      </c>
      <c r="BT7" s="21" t="n">
        <f aca="false">COUNTIF(BT8:BT42,"○")</f>
        <v>15</v>
      </c>
      <c r="BU7" s="21" t="n">
        <f aca="false">COUNTIF(BU8:BU42,"○")</f>
        <v>0</v>
      </c>
      <c r="BV7" s="21" t="n">
        <f aca="false">COUNTIF(BV8:BV42,"○")</f>
        <v>0</v>
      </c>
      <c r="BW7" s="21" t="n">
        <f aca="false">COUNTIF(BW8:BW42,"○")</f>
        <v>0</v>
      </c>
      <c r="BX7" s="21" t="n">
        <f aca="false">COUNTIF(BX8:BX42,"○")</f>
        <v>0</v>
      </c>
      <c r="BY7" s="21" t="n">
        <f aca="false">COUNTIF(BY8:BY42,"○")</f>
        <v>0</v>
      </c>
      <c r="BZ7" s="21" t="n">
        <f aca="false">COUNTIF(BZ8:BZ42,"○")</f>
        <v>0</v>
      </c>
      <c r="CA7" s="21" t="n">
        <f aca="false">COUNTIF(CA8:CA42,"○")</f>
        <v>35</v>
      </c>
      <c r="CB7" s="21" t="n">
        <f aca="false">COUNTIF(CB8:CB42,"○")</f>
        <v>0</v>
      </c>
      <c r="CC7" s="21" t="n">
        <f aca="false">COUNTIF(CC8:CC42,"○")</f>
        <v>0</v>
      </c>
      <c r="CD7" s="21" t="n">
        <f aca="false">COUNTIF(CD8:CD42,"○")</f>
        <v>0</v>
      </c>
      <c r="CE7" s="21" t="n">
        <f aca="false">COUNTIF(CE8:CE42,"○")</f>
        <v>35</v>
      </c>
      <c r="CF7" s="21" t="n">
        <f aca="false">COUNTIF(CF8:CF42,"○")</f>
        <v>29</v>
      </c>
      <c r="CG7" s="21" t="n">
        <f aca="false">COUNTIF(CG8:CG42,"○")</f>
        <v>6</v>
      </c>
      <c r="CH7" s="21" t="n">
        <f aca="false">COUNTIF(CH8:CH42,"○")</f>
        <v>1</v>
      </c>
      <c r="CI7" s="21" t="n">
        <f aca="false">COUNTIF(CI8:CI42,"○")</f>
        <v>0</v>
      </c>
      <c r="CJ7" s="21" t="n">
        <f aca="false">COUNTIF(CJ8:CJ42,"○")</f>
        <v>28</v>
      </c>
      <c r="CK7" s="21" t="n">
        <f aca="false">COUNTIF(CK8:CK42,"○")</f>
        <v>6</v>
      </c>
      <c r="CL7" s="21" t="n">
        <f aca="false">COUNTIF(CL8:CL42,"○")</f>
        <v>1</v>
      </c>
      <c r="CM7" s="21" t="n">
        <f aca="false">COUNTIF(CM8:CM42,"○")</f>
        <v>1</v>
      </c>
      <c r="CN7" s="21" t="n">
        <f aca="false">COUNTIF(CN8:CN42,"○")</f>
        <v>30</v>
      </c>
      <c r="CO7" s="21" t="n">
        <f aca="false">COUNTIF(CO8:CO42,"○")</f>
        <v>5</v>
      </c>
      <c r="CP7" s="21" t="n">
        <f aca="false">COUNTIF(CP8:CP42,"○")</f>
        <v>1</v>
      </c>
      <c r="CQ7" s="21" t="n">
        <f aca="false">COUNTIF(CQ8:CQ42,"○")</f>
        <v>0</v>
      </c>
      <c r="CR7" s="21" t="n">
        <f aca="false">COUNTIF(CR8:CR42,"○")</f>
        <v>27</v>
      </c>
      <c r="CS7" s="21" t="n">
        <f aca="false">COUNTIF(CS8:CS42,"○")</f>
        <v>7</v>
      </c>
      <c r="CT7" s="21" t="n">
        <f aca="false">COUNTIF(CT8:CT42,"○")</f>
        <v>1</v>
      </c>
      <c r="CU7" s="21" t="n">
        <f aca="false">COUNTIF(CU8:CU42,"○")</f>
        <v>1</v>
      </c>
      <c r="CV7" s="21" t="n">
        <f aca="false">COUNTIF(CV8:CV42,"○")</f>
        <v>5</v>
      </c>
      <c r="CW7" s="21" t="n">
        <f aca="false">COUNTIF(CW8:CW42,"○")</f>
        <v>13</v>
      </c>
      <c r="CX7" s="21" t="n">
        <f aca="false">COUNTIF(CX8:CX42,"○")</f>
        <v>0</v>
      </c>
      <c r="CY7" s="21" t="n">
        <f aca="false">COUNTIF(CY8:CY42,"○")</f>
        <v>17</v>
      </c>
      <c r="CZ7" s="21" t="n">
        <f aca="false">COUNTIF(CZ8:CZ42,"○")</f>
        <v>2</v>
      </c>
      <c r="DA7" s="21" t="n">
        <f aca="false">COUNTIF(DA8:DA42,"○")</f>
        <v>11</v>
      </c>
      <c r="DB7" s="21" t="n">
        <f aca="false">COUNTIF(DB8:DB42,"○")</f>
        <v>0</v>
      </c>
      <c r="DC7" s="21" t="n">
        <f aca="false">COUNTIF(DC8:DC42,"○")</f>
        <v>22</v>
      </c>
      <c r="DD7" s="21" t="n">
        <f aca="false">COUNTIF(DD8:DD42,"○")</f>
        <v>2</v>
      </c>
      <c r="DE7" s="21" t="n">
        <f aca="false">COUNTIF(DE8:DE42,"○")</f>
        <v>13</v>
      </c>
      <c r="DF7" s="21" t="n">
        <f aca="false">COUNTIF(DF8:DF42,"○")</f>
        <v>0</v>
      </c>
      <c r="DG7" s="21" t="n">
        <f aca="false">COUNTIF(DG8:DG42,"○")</f>
        <v>20</v>
      </c>
      <c r="DH7" s="21" t="n">
        <f aca="false">COUNTIF(DH8:DH42,"○")</f>
        <v>2</v>
      </c>
      <c r="DI7" s="21" t="n">
        <f aca="false">COUNTIF(DI8:DI42,"○")</f>
        <v>11</v>
      </c>
      <c r="DJ7" s="21" t="n">
        <f aca="false">COUNTIF(DJ8:DJ42,"○")</f>
        <v>0</v>
      </c>
      <c r="DK7" s="21" t="n">
        <f aca="false">COUNTIF(DK8:DK42,"○")</f>
        <v>22</v>
      </c>
      <c r="DL7" s="21" t="n">
        <f aca="false">COUNTIF(DL8:DL42,"○")</f>
        <v>1</v>
      </c>
      <c r="DM7" s="21" t="n">
        <f aca="false">COUNTIF(DM8:DM42,"○")</f>
        <v>13</v>
      </c>
      <c r="DN7" s="21" t="n">
        <f aca="false">COUNTIF(DN8:DN42,"○")</f>
        <v>0</v>
      </c>
      <c r="DO7" s="21" t="n">
        <f aca="false">COUNTIF(DO8:DO42,"○")</f>
        <v>21</v>
      </c>
      <c r="DP7" s="21" t="n">
        <f aca="false">COUNTIF(DP8:DP42,"○")</f>
        <v>1</v>
      </c>
      <c r="DQ7" s="21" t="n">
        <f aca="false">COUNTIF(DQ8:DQ42,"○")</f>
        <v>11</v>
      </c>
      <c r="DR7" s="21" t="n">
        <f aca="false">COUNTIF(DR8:DR42,"○")</f>
        <v>0</v>
      </c>
      <c r="DS7" s="21" t="n">
        <f aca="false">COUNTIF(DS8:DS42,"○")</f>
        <v>23</v>
      </c>
      <c r="DT7" s="21" t="n">
        <f aca="false">COUNTIF(DT8:DT42,"○")</f>
        <v>18</v>
      </c>
      <c r="DU7" s="21" t="n">
        <f aca="false">COUNTIF(DU8:DU42,"○")</f>
        <v>15</v>
      </c>
      <c r="DV7" s="21" t="n">
        <f aca="false">COUNTIF(DV8:DV42,"○")</f>
        <v>0</v>
      </c>
      <c r="DW7" s="21" t="n">
        <f aca="false">COUNTIF(DW8:DW42,"○")</f>
        <v>2</v>
      </c>
      <c r="DX7" s="21" t="n">
        <f aca="false">COUNTIF(DX8:DX42,"○")</f>
        <v>13</v>
      </c>
      <c r="DY7" s="21" t="n">
        <f aca="false">COUNTIF(DY8:DY42,"○")</f>
        <v>13</v>
      </c>
      <c r="DZ7" s="21" t="n">
        <f aca="false">COUNTIF(DZ8:DZ42,"○")</f>
        <v>0</v>
      </c>
      <c r="EA7" s="21" t="n">
        <f aca="false">COUNTIF(EA8:EA42,"○")</f>
        <v>9</v>
      </c>
      <c r="EB7" s="21" t="n">
        <f aca="false">COUNTIF(EB8:EB42,"○")</f>
        <v>18</v>
      </c>
      <c r="EC7" s="21" t="n">
        <f aca="false">COUNTIF(EC8:EC42,"○")</f>
        <v>17</v>
      </c>
      <c r="ED7" s="21" t="n">
        <f aca="false">COUNTIF(ED8:ED42,"○")</f>
        <v>0</v>
      </c>
      <c r="EE7" s="21" t="n">
        <f aca="false">COUNTIF(EE8:EE42,"○")</f>
        <v>0</v>
      </c>
      <c r="EF7" s="21" t="n">
        <f aca="false">COUNTIF(EF8:EF42,"○")</f>
        <v>14</v>
      </c>
      <c r="EG7" s="21" t="n">
        <f aca="false">COUNTIF(EG8:EG42,"○")</f>
        <v>13</v>
      </c>
      <c r="EH7" s="21" t="n">
        <f aca="false">COUNTIF(EH8:EH42,"○")</f>
        <v>0</v>
      </c>
      <c r="EI7" s="21" t="n">
        <f aca="false">COUNTIF(EI8:EI42,"○")</f>
        <v>8</v>
      </c>
      <c r="EJ7" s="21" t="n">
        <f aca="false">COUNTIF(EJ8:EJ42,"○")</f>
        <v>22</v>
      </c>
      <c r="EK7" s="21" t="n">
        <f aca="false">COUNTIF(EK8:EK42,"○")</f>
        <v>12</v>
      </c>
      <c r="EL7" s="21" t="n">
        <f aca="false">COUNTIF(EL8:EL42,"○")</f>
        <v>0</v>
      </c>
      <c r="EM7" s="21" t="n">
        <f aca="false">COUNTIF(EM8:EM42,"○")</f>
        <v>1</v>
      </c>
      <c r="EN7" s="21" t="n">
        <f aca="false">COUNTIF(EN8:EN42,"○")</f>
        <v>15</v>
      </c>
      <c r="EO7" s="21" t="n">
        <f aca="false">COUNTIF(EO8:EO42,"○")</f>
        <v>11</v>
      </c>
      <c r="EP7" s="21" t="n">
        <f aca="false">COUNTIF(EP8:EP42,"○")</f>
        <v>0</v>
      </c>
      <c r="EQ7" s="21" t="n">
        <f aca="false">COUNTIF(EQ8:EQ42,"○")</f>
        <v>9</v>
      </c>
      <c r="ER7" s="21" t="n">
        <f aca="false">COUNTIF(ER8:ER42,"○")</f>
        <v>13</v>
      </c>
      <c r="ES7" s="21" t="n">
        <f aca="false">COUNTIF(ES8:ES42,"○")</f>
        <v>3</v>
      </c>
      <c r="ET7" s="21" t="n">
        <f aca="false">COUNTIF(ET8:ET42,"○")</f>
        <v>0</v>
      </c>
      <c r="EU7" s="21" t="n">
        <f aca="false">COUNTIF(EU8:EU42,"○")</f>
        <v>19</v>
      </c>
      <c r="EV7" s="21" t="n">
        <f aca="false">COUNTIF(EV8:EV42,"○")</f>
        <v>8</v>
      </c>
      <c r="EW7" s="21" t="n">
        <f aca="false">COUNTIF(EW8:EW42,"○")</f>
        <v>6</v>
      </c>
      <c r="EX7" s="21" t="n">
        <f aca="false">COUNTIF(EX8:EX42,"○")</f>
        <v>0</v>
      </c>
      <c r="EY7" s="21" t="n">
        <f aca="false">COUNTIF(EY8:EY42,"○")</f>
        <v>21</v>
      </c>
      <c r="EZ7" s="21" t="n">
        <f aca="false">COUNTIF(EZ8:EZ42,"○")</f>
        <v>10</v>
      </c>
      <c r="FA7" s="21" t="n">
        <f aca="false">COUNTIF(FA8:FA42,"○")</f>
        <v>4</v>
      </c>
      <c r="FB7" s="21" t="n">
        <f aca="false">COUNTIF(FB8:FB42,"○")</f>
        <v>0</v>
      </c>
      <c r="FC7" s="21" t="n">
        <f aca="false">COUNTIF(FC8:FC42,"○")</f>
        <v>21</v>
      </c>
      <c r="FD7" s="21" t="n">
        <f aca="false">COUNTIF(FD8:FD42,"○")</f>
        <v>6</v>
      </c>
      <c r="FE7" s="21" t="n">
        <f aca="false">COUNTIF(FE8:FE42,"○")</f>
        <v>5</v>
      </c>
      <c r="FF7" s="21" t="n">
        <f aca="false">COUNTIF(FF8:FF42,"○")</f>
        <v>0</v>
      </c>
      <c r="FG7" s="21" t="n">
        <f aca="false">COUNTIF(FG8:FG42,"○")</f>
        <v>24</v>
      </c>
      <c r="FH7" s="21" t="n">
        <f aca="false">COUNTIF(FH8:FH42,"○")</f>
        <v>0</v>
      </c>
      <c r="FI7" s="21" t="n">
        <f aca="false">COUNTIF(FI8:FI42,"○")</f>
        <v>8</v>
      </c>
      <c r="FJ7" s="21" t="n">
        <f aca="false">COUNTIF(FJ8:FJ42,"○")</f>
        <v>0</v>
      </c>
      <c r="FK7" s="21" t="n">
        <f aca="false">COUNTIF(FK8:FK42,"○")</f>
        <v>27</v>
      </c>
      <c r="FL7" s="21" t="n">
        <f aca="false">COUNTIF(FL8:FL42,"○")</f>
        <v>1</v>
      </c>
      <c r="FM7" s="21" t="n">
        <f aca="false">COUNTIF(FM8:FM42,"○")</f>
        <v>6</v>
      </c>
      <c r="FN7" s="21" t="n">
        <f aca="false">COUNTIF(FN8:FN42,"○")</f>
        <v>0</v>
      </c>
      <c r="FO7" s="21" t="n">
        <f aca="false">COUNTIF(FO8:FO42,"○")</f>
        <v>28</v>
      </c>
      <c r="FP7" s="21" t="n">
        <f aca="false">COUNTIF(FP8:FP42,"○")</f>
        <v>1</v>
      </c>
      <c r="FQ7" s="21" t="n">
        <f aca="false">COUNTIF(FQ8:FQ42,"○")</f>
        <v>2</v>
      </c>
      <c r="FR7" s="21" t="n">
        <f aca="false">COUNTIF(FR8:FR42,"○")</f>
        <v>1</v>
      </c>
      <c r="FS7" s="21" t="n">
        <f aca="false">COUNTIF(FS8:FS42,"○")</f>
        <v>31</v>
      </c>
      <c r="FT7" s="21" t="n">
        <f aca="false">COUNTIF(FT8:FT42,"○")</f>
        <v>1</v>
      </c>
      <c r="FU7" s="21" t="n">
        <f aca="false">COUNTIF(FU8:FU42,"○")</f>
        <v>2</v>
      </c>
      <c r="FV7" s="21" t="n">
        <f aca="false">COUNTIF(FV8:FV42,"○")</f>
        <v>0</v>
      </c>
      <c r="FW7" s="21" t="n">
        <f aca="false">COUNTIF(FW8:FW42,"○")</f>
        <v>32</v>
      </c>
      <c r="FX7" s="21" t="n">
        <f aca="false">COUNTIF(FX8:FX42,"○")</f>
        <v>5</v>
      </c>
      <c r="FY7" s="21" t="n">
        <f aca="false">COUNTIF(FY8:FY42,"○")</f>
        <v>3</v>
      </c>
      <c r="FZ7" s="21" t="n">
        <f aca="false">COUNTIF(FZ8:FZ42,"○")</f>
        <v>0</v>
      </c>
      <c r="GA7" s="21" t="n">
        <f aca="false">COUNTIF(GA8:GA42,"○")</f>
        <v>27</v>
      </c>
      <c r="GB7" s="21" t="n">
        <f aca="false">COUNTIF(GB8:GB42,"○")</f>
        <v>3</v>
      </c>
      <c r="GC7" s="21" t="n">
        <f aca="false">COUNTIF(GC8:GC42,"○")</f>
        <v>3</v>
      </c>
      <c r="GD7" s="21" t="n">
        <f aca="false">COUNTIF(GD8:GD42,"○")</f>
        <v>0</v>
      </c>
      <c r="GE7" s="21" t="n">
        <f aca="false">COUNTIF(GE8:GE42,"○")</f>
        <v>29</v>
      </c>
      <c r="GF7" s="21" t="n">
        <f aca="false">COUNTIF(GF8:GF42,"○")</f>
        <v>0</v>
      </c>
      <c r="GG7" s="21" t="n">
        <f aca="false">COUNTIF(GG8:GG42,"○")</f>
        <v>1</v>
      </c>
      <c r="GH7" s="21" t="n">
        <f aca="false">COUNTIF(GH8:GH42,"○")</f>
        <v>1</v>
      </c>
      <c r="GI7" s="21" t="n">
        <f aca="false">COUNTIF(GI8:GI42,"○")</f>
        <v>33</v>
      </c>
      <c r="GJ7" s="21" t="n">
        <f aca="false">COUNTIF(GJ8:GJ42,"○")</f>
        <v>0</v>
      </c>
      <c r="GK7" s="21" t="n">
        <f aca="false">COUNTIF(GK8:GK42,"○")</f>
        <v>1</v>
      </c>
      <c r="GL7" s="21" t="n">
        <f aca="false">COUNTIF(GL8:GL42,"○")</f>
        <v>0</v>
      </c>
      <c r="GM7" s="21" t="n">
        <f aca="false">COUNTIF(GM8:GM42,"○")</f>
        <v>34</v>
      </c>
      <c r="GN7" s="21" t="n">
        <f aca="false">COUNTIF(GN8:GN42,"○")</f>
        <v>1</v>
      </c>
      <c r="GO7" s="21" t="n">
        <f aca="false">COUNTIF(GO8:GO42,"○")</f>
        <v>2</v>
      </c>
      <c r="GP7" s="21" t="n">
        <f aca="false">COUNTIF(GP8:GP42,"○")</f>
        <v>0</v>
      </c>
      <c r="GQ7" s="21" t="n">
        <f aca="false">COUNTIF(GQ8:GQ42,"○")</f>
        <v>32</v>
      </c>
      <c r="GR7" s="21" t="n">
        <f aca="false">COUNTIF(GR8:GR42,"○")</f>
        <v>0</v>
      </c>
      <c r="GS7" s="21" t="n">
        <f aca="false">COUNTIF(GS8:GS42,"○")</f>
        <v>2</v>
      </c>
      <c r="GT7" s="21" t="n">
        <f aca="false">COUNTIF(GT8:GT42,"○")</f>
        <v>0</v>
      </c>
      <c r="GU7" s="21" t="n">
        <f aca="false">COUNTIF(GU8:GU42,"○")</f>
        <v>33</v>
      </c>
      <c r="GV7" s="21" t="n">
        <f aca="false">COUNTIF(GV8:GV42,"○")</f>
        <v>12</v>
      </c>
      <c r="GW7" s="21" t="n">
        <f aca="false">COUNTIF(GW8:GW42,"○")</f>
        <v>9</v>
      </c>
      <c r="GX7" s="21" t="n">
        <f aca="false">COUNTIF(GX8:GX42,"○")</f>
        <v>0</v>
      </c>
      <c r="GY7" s="21" t="n">
        <f aca="false">COUNTIF(GY8:GY42,"○")</f>
        <v>14</v>
      </c>
      <c r="GZ7" s="21" t="n">
        <f aca="false">COUNTIF(GZ8:GZ42,"○")</f>
        <v>6</v>
      </c>
      <c r="HA7" s="21" t="n">
        <f aca="false">COUNTIF(HA8:HA42,"○")</f>
        <v>13</v>
      </c>
      <c r="HB7" s="21" t="n">
        <f aca="false">COUNTIF(HB8:HB42,"○")</f>
        <v>0</v>
      </c>
      <c r="HC7" s="21" t="n">
        <f aca="false">COUNTIF(HC8:HC42,"○")</f>
        <v>16</v>
      </c>
      <c r="HD7" s="21" t="n">
        <f aca="false">COUNTIF(HD8:HD42,"○")</f>
        <v>23</v>
      </c>
      <c r="HE7" s="21" t="n">
        <f aca="false">COUNTIF(HE8:HE42,"○")</f>
        <v>7</v>
      </c>
      <c r="HF7" s="21" t="n">
        <f aca="false">COUNTIF(HF8:HF42,"○")</f>
        <v>1</v>
      </c>
      <c r="HG7" s="21" t="n">
        <f aca="false">COUNTIF(HG8:HG42,"○")</f>
        <v>4</v>
      </c>
      <c r="HH7" s="21" t="n">
        <f aca="false">COUNTIF(HH8:HH42,"○")</f>
        <v>23</v>
      </c>
      <c r="HI7" s="21" t="n">
        <f aca="false">COUNTIF(HI8:HI42,"○")</f>
        <v>8</v>
      </c>
      <c r="HJ7" s="21" t="n">
        <f aca="false">COUNTIF(HJ8:HJ42,"○")</f>
        <v>2</v>
      </c>
      <c r="HK7" s="21" t="n">
        <f aca="false">COUNTIF(HK8:HK42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 t="s">
        <v>41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 t="s">
        <v>41</v>
      </c>
      <c r="AQ8" s="32" t="s">
        <v>41</v>
      </c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 t="s">
        <v>41</v>
      </c>
      <c r="BA8" s="32"/>
      <c r="BB8" s="32"/>
      <c r="BC8" s="32"/>
      <c r="BD8" s="32"/>
      <c r="BE8" s="32"/>
      <c r="BF8" s="32" t="s">
        <v>41</v>
      </c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 t="s">
        <v>41</v>
      </c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 t="s">
        <v>41</v>
      </c>
      <c r="CI8" s="32"/>
      <c r="CJ8" s="32" t="s">
        <v>41</v>
      </c>
      <c r="CK8" s="32"/>
      <c r="CL8" s="32" t="s">
        <v>41</v>
      </c>
      <c r="CM8" s="32"/>
      <c r="CN8" s="32" t="s">
        <v>41</v>
      </c>
      <c r="CO8" s="32"/>
      <c r="CP8" s="32" t="s">
        <v>41</v>
      </c>
      <c r="CQ8" s="32"/>
      <c r="CR8" s="32" t="s">
        <v>41</v>
      </c>
      <c r="CS8" s="32"/>
      <c r="CT8" s="32" t="s">
        <v>41</v>
      </c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 t="s">
        <v>41</v>
      </c>
      <c r="DU8" s="32"/>
      <c r="DV8" s="32"/>
      <c r="DW8" s="32"/>
      <c r="DX8" s="32"/>
      <c r="DY8" s="32"/>
      <c r="DZ8" s="32"/>
      <c r="EA8" s="32" t="s">
        <v>41</v>
      </c>
      <c r="EB8" s="32" t="s">
        <v>41</v>
      </c>
      <c r="EC8" s="32"/>
      <c r="ED8" s="32"/>
      <c r="EE8" s="32"/>
      <c r="EF8" s="32"/>
      <c r="EG8" s="32"/>
      <c r="EH8" s="32"/>
      <c r="EI8" s="32" t="s">
        <v>41</v>
      </c>
      <c r="EJ8" s="32" t="s">
        <v>41</v>
      </c>
      <c r="EK8" s="32"/>
      <c r="EL8" s="32"/>
      <c r="EM8" s="32"/>
      <c r="EN8" s="32"/>
      <c r="EO8" s="32"/>
      <c r="EP8" s="32"/>
      <c r="EQ8" s="32" t="s">
        <v>41</v>
      </c>
      <c r="ER8" s="32"/>
      <c r="ES8" s="32"/>
      <c r="ET8" s="32"/>
      <c r="EU8" s="32" t="s">
        <v>41</v>
      </c>
      <c r="EV8" s="32"/>
      <c r="EW8" s="32"/>
      <c r="EX8" s="32"/>
      <c r="EY8" s="32" t="s">
        <v>41</v>
      </c>
      <c r="EZ8" s="32"/>
      <c r="FA8" s="32"/>
      <c r="FB8" s="32"/>
      <c r="FC8" s="32" t="s">
        <v>41</v>
      </c>
      <c r="FD8" s="32"/>
      <c r="FE8" s="32"/>
      <c r="FF8" s="32"/>
      <c r="FG8" s="32" t="s">
        <v>41</v>
      </c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/>
      <c r="HE8" s="32"/>
      <c r="HF8" s="32"/>
      <c r="HG8" s="32" t="s">
        <v>41</v>
      </c>
      <c r="HH8" s="32" t="s">
        <v>41</v>
      </c>
      <c r="HI8" s="32"/>
      <c r="HJ8" s="32" t="s">
        <v>41</v>
      </c>
      <c r="HK8" s="32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/>
      <c r="H9" s="32"/>
      <c r="I9" s="32"/>
      <c r="J9" s="32" t="s">
        <v>41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 t="s">
        <v>41</v>
      </c>
      <c r="DV9" s="32"/>
      <c r="DW9" s="32"/>
      <c r="DX9" s="32"/>
      <c r="DY9" s="32"/>
      <c r="DZ9" s="32"/>
      <c r="EA9" s="32" t="s">
        <v>41</v>
      </c>
      <c r="EB9" s="32"/>
      <c r="EC9" s="32" t="s">
        <v>41</v>
      </c>
      <c r="ED9" s="32"/>
      <c r="EE9" s="32"/>
      <c r="EF9" s="32"/>
      <c r="EG9" s="32"/>
      <c r="EH9" s="32"/>
      <c r="EI9" s="32" t="s">
        <v>41</v>
      </c>
      <c r="EJ9" s="32" t="s">
        <v>41</v>
      </c>
      <c r="EK9" s="32"/>
      <c r="EL9" s="32"/>
      <c r="EM9" s="32"/>
      <c r="EN9" s="32"/>
      <c r="EO9" s="32"/>
      <c r="EP9" s="32"/>
      <c r="EQ9" s="32" t="s">
        <v>41</v>
      </c>
      <c r="ER9" s="32" t="s">
        <v>41</v>
      </c>
      <c r="ES9" s="32"/>
      <c r="ET9" s="32"/>
      <c r="EU9" s="32"/>
      <c r="EV9" s="32"/>
      <c r="EW9" s="32"/>
      <c r="EX9" s="32"/>
      <c r="EY9" s="32" t="s">
        <v>41</v>
      </c>
      <c r="EZ9" s="32" t="s">
        <v>41</v>
      </c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 t="s">
        <v>41</v>
      </c>
      <c r="GW9" s="32"/>
      <c r="GX9" s="32"/>
      <c r="GY9" s="32"/>
      <c r="GZ9" s="32" t="s">
        <v>41</v>
      </c>
      <c r="HA9" s="32"/>
      <c r="HB9" s="32"/>
      <c r="HC9" s="32"/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 t="s">
        <v>4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 t="s">
        <v>41</v>
      </c>
      <c r="AS10" s="32" t="s">
        <v>41</v>
      </c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 t="s">
        <v>41</v>
      </c>
      <c r="BT10" s="32" t="s">
        <v>41</v>
      </c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/>
      <c r="CO10" s="32" t="s">
        <v>41</v>
      </c>
      <c r="CP10" s="32"/>
      <c r="CQ10" s="32"/>
      <c r="CR10" s="32"/>
      <c r="CS10" s="32" t="s">
        <v>41</v>
      </c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 t="s">
        <v>41</v>
      </c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/>
      <c r="DU10" s="32" t="s">
        <v>41</v>
      </c>
      <c r="DV10" s="32"/>
      <c r="DW10" s="32"/>
      <c r="DX10" s="32"/>
      <c r="DY10" s="32"/>
      <c r="DZ10" s="32"/>
      <c r="EA10" s="32" t="s">
        <v>41</v>
      </c>
      <c r="EB10" s="32"/>
      <c r="EC10" s="32" t="s">
        <v>41</v>
      </c>
      <c r="ED10" s="32"/>
      <c r="EE10" s="32"/>
      <c r="EF10" s="32"/>
      <c r="EG10" s="32"/>
      <c r="EH10" s="32"/>
      <c r="EI10" s="32" t="s">
        <v>41</v>
      </c>
      <c r="EJ10" s="32"/>
      <c r="EK10" s="32" t="s">
        <v>41</v>
      </c>
      <c r="EL10" s="32"/>
      <c r="EM10" s="32"/>
      <c r="EN10" s="32"/>
      <c r="EO10" s="32"/>
      <c r="EP10" s="32"/>
      <c r="EQ10" s="32" t="s">
        <v>41</v>
      </c>
      <c r="ER10" s="32"/>
      <c r="ES10" s="32"/>
      <c r="ET10" s="32"/>
      <c r="EU10" s="32" t="s">
        <v>41</v>
      </c>
      <c r="EV10" s="32"/>
      <c r="EW10" s="32"/>
      <c r="EX10" s="32"/>
      <c r="EY10" s="32" t="s">
        <v>41</v>
      </c>
      <c r="EZ10" s="32"/>
      <c r="FA10" s="32" t="s">
        <v>41</v>
      </c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/>
      <c r="HE10" s="32" t="s">
        <v>41</v>
      </c>
      <c r="HF10" s="32"/>
      <c r="HG10" s="32"/>
      <c r="HH10" s="32"/>
      <c r="HI10" s="32"/>
      <c r="HJ10" s="32"/>
      <c r="HK10" s="32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 t="s">
        <v>41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 t="s">
        <v>41</v>
      </c>
      <c r="AQ11" s="32" t="s">
        <v>41</v>
      </c>
      <c r="AR11" s="32"/>
      <c r="AS11" s="32"/>
      <c r="AT11" s="32" t="s">
        <v>41</v>
      </c>
      <c r="AU11" s="32"/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/>
      <c r="BI11" s="32"/>
      <c r="BJ11" s="32" t="s">
        <v>41</v>
      </c>
      <c r="BK11" s="32" t="s">
        <v>41</v>
      </c>
      <c r="BL11" s="32"/>
      <c r="BM11" s="32" t="s">
        <v>41</v>
      </c>
      <c r="BN11" s="32"/>
      <c r="BO11" s="32"/>
      <c r="BP11" s="32"/>
      <c r="BQ11" s="32"/>
      <c r="BR11" s="32"/>
      <c r="BS11" s="32" t="s">
        <v>41</v>
      </c>
      <c r="BT11" s="32" t="s">
        <v>41</v>
      </c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 t="s">
        <v>41</v>
      </c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 t="s">
        <v>41</v>
      </c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 t="s">
        <v>41</v>
      </c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 t="s">
        <v>41</v>
      </c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 t="s">
        <v>41</v>
      </c>
      <c r="FY11" s="32"/>
      <c r="FZ11" s="32"/>
      <c r="GA11" s="32"/>
      <c r="GB11" s="32" t="s">
        <v>41</v>
      </c>
      <c r="GC11" s="32"/>
      <c r="GD11" s="32"/>
      <c r="GE11" s="32"/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s">
        <v>41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 t="s">
        <v>41</v>
      </c>
      <c r="AQ12" s="32" t="s">
        <v>41</v>
      </c>
      <c r="AR12" s="32" t="s">
        <v>41</v>
      </c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/>
      <c r="BH12" s="32" t="s">
        <v>41</v>
      </c>
      <c r="BI12" s="32"/>
      <c r="BJ12" s="32" t="s">
        <v>41</v>
      </c>
      <c r="BK12" s="32" t="s">
        <v>41</v>
      </c>
      <c r="BL12" s="32" t="s">
        <v>41</v>
      </c>
      <c r="BM12" s="32"/>
      <c r="BN12" s="32"/>
      <c r="BO12" s="32"/>
      <c r="BP12" s="32"/>
      <c r="BQ12" s="32"/>
      <c r="BR12" s="32"/>
      <c r="BS12" s="32" t="s">
        <v>41</v>
      </c>
      <c r="BT12" s="32" t="s">
        <v>41</v>
      </c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/>
      <c r="DU12" s="32"/>
      <c r="DV12" s="32"/>
      <c r="DW12" s="32" t="s">
        <v>41</v>
      </c>
      <c r="DX12" s="32"/>
      <c r="DY12" s="32"/>
      <c r="DZ12" s="32"/>
      <c r="EA12" s="32" t="s">
        <v>41</v>
      </c>
      <c r="EB12" s="32"/>
      <c r="EC12" s="32" t="s">
        <v>41</v>
      </c>
      <c r="ED12" s="32"/>
      <c r="EE12" s="32"/>
      <c r="EF12" s="32"/>
      <c r="EG12" s="32"/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/>
      <c r="ES12" s="32"/>
      <c r="ET12" s="32"/>
      <c r="EU12" s="32" t="s">
        <v>41</v>
      </c>
      <c r="EV12" s="32"/>
      <c r="EW12" s="32"/>
      <c r="EX12" s="32"/>
      <c r="EY12" s="32" t="s">
        <v>41</v>
      </c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 t="s">
        <v>41</v>
      </c>
      <c r="GO12" s="32"/>
      <c r="GP12" s="32"/>
      <c r="GQ12" s="32"/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s">
        <v>41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 t="s">
        <v>41</v>
      </c>
      <c r="BJ13" s="32"/>
      <c r="BK13" s="32"/>
      <c r="BL13" s="32"/>
      <c r="BM13" s="32"/>
      <c r="BN13" s="32"/>
      <c r="BO13" s="32"/>
      <c r="BP13" s="32"/>
      <c r="BQ13" s="32"/>
      <c r="BR13" s="32"/>
      <c r="BS13" s="32" t="s">
        <v>41</v>
      </c>
      <c r="BT13" s="32" t="s">
        <v>41</v>
      </c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 t="s">
        <v>41</v>
      </c>
      <c r="ED13" s="32"/>
      <c r="EE13" s="32"/>
      <c r="EF13" s="32" t="s">
        <v>41</v>
      </c>
      <c r="EG13" s="32"/>
      <c r="EH13" s="32"/>
      <c r="EI13" s="32"/>
      <c r="EJ13" s="32"/>
      <c r="EK13" s="32" t="s">
        <v>41</v>
      </c>
      <c r="EL13" s="32"/>
      <c r="EM13" s="32"/>
      <c r="EN13" s="32" t="s">
        <v>41</v>
      </c>
      <c r="EO13" s="32"/>
      <c r="EP13" s="32"/>
      <c r="EQ13" s="32"/>
      <c r="ER13" s="32" t="s">
        <v>41</v>
      </c>
      <c r="ES13" s="32"/>
      <c r="ET13" s="32"/>
      <c r="EU13" s="32"/>
      <c r="EV13" s="32" t="s">
        <v>41</v>
      </c>
      <c r="EW13" s="32"/>
      <c r="EX13" s="32"/>
      <c r="EY13" s="32"/>
      <c r="EZ13" s="32" t="s">
        <v>41</v>
      </c>
      <c r="FA13" s="32"/>
      <c r="FB13" s="32"/>
      <c r="FC13" s="32"/>
      <c r="FD13" s="32" t="s">
        <v>41</v>
      </c>
      <c r="FE13" s="32"/>
      <c r="FF13" s="32"/>
      <c r="FG13" s="32"/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 t="s">
        <v>41</v>
      </c>
      <c r="GX13" s="32"/>
      <c r="GY13" s="32"/>
      <c r="GZ13" s="32"/>
      <c r="HA13" s="32" t="s">
        <v>41</v>
      </c>
      <c r="HB13" s="32"/>
      <c r="HC13" s="32"/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 t="s">
        <v>41</v>
      </c>
      <c r="AY14" s="32" t="s">
        <v>41</v>
      </c>
      <c r="AZ14" s="32" t="s">
        <v>41</v>
      </c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/>
      <c r="BQ14" s="32"/>
      <c r="BR14" s="32"/>
      <c r="BS14" s="32" t="s">
        <v>41</v>
      </c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/>
      <c r="CG14" s="32" t="s">
        <v>41</v>
      </c>
      <c r="CH14" s="32"/>
      <c r="CI14" s="32"/>
      <c r="CJ14" s="32"/>
      <c r="CK14" s="32" t="s">
        <v>41</v>
      </c>
      <c r="CL14" s="32"/>
      <c r="CM14" s="32"/>
      <c r="CN14" s="32" t="s">
        <v>41</v>
      </c>
      <c r="CO14" s="32"/>
      <c r="CP14" s="32"/>
      <c r="CQ14" s="32"/>
      <c r="CR14" s="32"/>
      <c r="CS14" s="32" t="s">
        <v>41</v>
      </c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 t="s">
        <v>41</v>
      </c>
      <c r="DD14" s="32"/>
      <c r="DE14" s="32"/>
      <c r="DF14" s="32"/>
      <c r="DG14" s="32" t="s">
        <v>41</v>
      </c>
      <c r="DH14" s="32"/>
      <c r="DI14" s="32"/>
      <c r="DJ14" s="32"/>
      <c r="DK14" s="32" t="s">
        <v>41</v>
      </c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 t="s">
        <v>41</v>
      </c>
      <c r="DU14" s="32"/>
      <c r="DV14" s="32"/>
      <c r="DW14" s="32"/>
      <c r="DX14" s="32"/>
      <c r="DY14" s="32" t="s">
        <v>41</v>
      </c>
      <c r="DZ14" s="32"/>
      <c r="EA14" s="32"/>
      <c r="EB14" s="32" t="s">
        <v>41</v>
      </c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 t="s">
        <v>41</v>
      </c>
      <c r="EN14" s="32"/>
      <c r="EO14" s="32"/>
      <c r="EP14" s="32"/>
      <c r="EQ14" s="32" t="s">
        <v>41</v>
      </c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 t="s">
        <v>41</v>
      </c>
      <c r="FS14" s="32"/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 t="s">
        <v>41</v>
      </c>
      <c r="GW14" s="32"/>
      <c r="GX14" s="32"/>
      <c r="GY14" s="32"/>
      <c r="GZ14" s="32"/>
      <c r="HA14" s="32" t="s">
        <v>41</v>
      </c>
      <c r="HB14" s="32"/>
      <c r="HC14" s="32"/>
      <c r="HD14" s="32"/>
      <c r="HE14" s="32"/>
      <c r="HF14" s="32"/>
      <c r="HG14" s="32" t="s">
        <v>41</v>
      </c>
      <c r="HH14" s="32"/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 t="s">
        <v>41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 t="s">
        <v>41</v>
      </c>
      <c r="AQ15" s="32"/>
      <c r="AR15" s="32" t="s">
        <v>41</v>
      </c>
      <c r="AS15" s="32" t="s">
        <v>41</v>
      </c>
      <c r="AT15" s="32" t="s">
        <v>41</v>
      </c>
      <c r="AU15" s="32"/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 t="s">
        <v>41</v>
      </c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 t="s">
        <v>41</v>
      </c>
      <c r="DD15" s="32"/>
      <c r="DE15" s="32"/>
      <c r="DF15" s="32"/>
      <c r="DG15" s="32" t="s">
        <v>41</v>
      </c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/>
      <c r="DU15" s="32" t="s">
        <v>41</v>
      </c>
      <c r="DV15" s="32"/>
      <c r="DW15" s="32"/>
      <c r="DX15" s="32"/>
      <c r="DY15" s="32"/>
      <c r="DZ15" s="32"/>
      <c r="EA15" s="32" t="s">
        <v>41</v>
      </c>
      <c r="EB15" s="32"/>
      <c r="EC15" s="32" t="s">
        <v>41</v>
      </c>
      <c r="ED15" s="32"/>
      <c r="EE15" s="32"/>
      <c r="EF15" s="32"/>
      <c r="EG15" s="32"/>
      <c r="EH15" s="32"/>
      <c r="EI15" s="32" t="s">
        <v>41</v>
      </c>
      <c r="EJ15" s="32"/>
      <c r="EK15" s="32" t="s">
        <v>41</v>
      </c>
      <c r="EL15" s="32"/>
      <c r="EM15" s="32"/>
      <c r="EN15" s="32"/>
      <c r="EO15" s="32"/>
      <c r="EP15" s="32"/>
      <c r="EQ15" s="32" t="s">
        <v>41</v>
      </c>
      <c r="ER15" s="32"/>
      <c r="ES15" s="32"/>
      <c r="ET15" s="32"/>
      <c r="EU15" s="32" t="s">
        <v>41</v>
      </c>
      <c r="EV15" s="32"/>
      <c r="EW15" s="32"/>
      <c r="EX15" s="32"/>
      <c r="EY15" s="32" t="s">
        <v>41</v>
      </c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 t="s">
        <v>41</v>
      </c>
      <c r="FY15" s="32"/>
      <c r="FZ15" s="32"/>
      <c r="GA15" s="32"/>
      <c r="GB15" s="32" t="s">
        <v>41</v>
      </c>
      <c r="GC15" s="32"/>
      <c r="GD15" s="32"/>
      <c r="GE15" s="32"/>
      <c r="GF15" s="32"/>
      <c r="GG15" s="32"/>
      <c r="GH15" s="32" t="s">
        <v>41</v>
      </c>
      <c r="GI15" s="32"/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 t="s">
        <v>41</v>
      </c>
      <c r="GX15" s="32"/>
      <c r="GY15" s="32"/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/>
      <c r="I16" s="32"/>
      <c r="J16" s="32"/>
      <c r="K16" s="32"/>
      <c r="L16" s="32"/>
      <c r="M16" s="32" t="s">
        <v>41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 t="s">
        <v>41</v>
      </c>
      <c r="AV16" s="32" t="s">
        <v>41</v>
      </c>
      <c r="AW16" s="32"/>
      <c r="AX16" s="32"/>
      <c r="AY16" s="32"/>
      <c r="AZ16" s="32" t="s">
        <v>41</v>
      </c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 t="s">
        <v>41</v>
      </c>
      <c r="BL16" s="32" t="s">
        <v>41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/>
      <c r="DU16" s="32"/>
      <c r="DV16" s="32"/>
      <c r="DW16" s="32" t="s">
        <v>41</v>
      </c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 t="s">
        <v>41</v>
      </c>
      <c r="EK16" s="32"/>
      <c r="EL16" s="32"/>
      <c r="EM16" s="32"/>
      <c r="EN16" s="32"/>
      <c r="EO16" s="32"/>
      <c r="EP16" s="32"/>
      <c r="EQ16" s="32" t="s">
        <v>41</v>
      </c>
      <c r="ER16" s="32" t="s">
        <v>41</v>
      </c>
      <c r="ES16" s="32"/>
      <c r="ET16" s="32"/>
      <c r="EU16" s="32"/>
      <c r="EV16" s="32"/>
      <c r="EW16" s="32"/>
      <c r="EX16" s="32"/>
      <c r="EY16" s="32" t="s">
        <v>41</v>
      </c>
      <c r="EZ16" s="32" t="s">
        <v>41</v>
      </c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 t="s">
        <v>41</v>
      </c>
      <c r="FR16" s="32"/>
      <c r="FS16" s="32"/>
      <c r="FT16" s="32"/>
      <c r="FU16" s="32" t="s">
        <v>41</v>
      </c>
      <c r="FV16" s="32"/>
      <c r="FW16" s="32"/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/>
      <c r="J17" s="32" t="s">
        <v>41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 t="s">
        <v>41</v>
      </c>
      <c r="AQ17" s="32"/>
      <c r="AR17" s="32" t="s">
        <v>41</v>
      </c>
      <c r="AS17" s="32" t="s">
        <v>41</v>
      </c>
      <c r="AT17" s="32" t="s">
        <v>41</v>
      </c>
      <c r="AU17" s="32"/>
      <c r="AV17" s="32" t="s">
        <v>41</v>
      </c>
      <c r="AW17" s="32"/>
      <c r="AX17" s="32"/>
      <c r="AY17" s="32"/>
      <c r="AZ17" s="32" t="s">
        <v>41</v>
      </c>
      <c r="BA17" s="32"/>
      <c r="BB17" s="32"/>
      <c r="BC17" s="32"/>
      <c r="BD17" s="32"/>
      <c r="BE17" s="32"/>
      <c r="BF17" s="32" t="s">
        <v>41</v>
      </c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 t="s">
        <v>41</v>
      </c>
      <c r="BT17" s="32" t="s">
        <v>41</v>
      </c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 t="s">
        <v>41</v>
      </c>
      <c r="DD17" s="32"/>
      <c r="DE17" s="32"/>
      <c r="DF17" s="32"/>
      <c r="DG17" s="32" t="s">
        <v>41</v>
      </c>
      <c r="DH17" s="32"/>
      <c r="DI17" s="32"/>
      <c r="DJ17" s="32"/>
      <c r="DK17" s="32" t="s">
        <v>41</v>
      </c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/>
      <c r="DU17" s="32" t="s">
        <v>41</v>
      </c>
      <c r="DV17" s="32"/>
      <c r="DW17" s="32"/>
      <c r="DX17" s="32" t="s">
        <v>41</v>
      </c>
      <c r="DY17" s="32"/>
      <c r="DZ17" s="32"/>
      <c r="EA17" s="32"/>
      <c r="EB17" s="32"/>
      <c r="EC17" s="32" t="s">
        <v>41</v>
      </c>
      <c r="ED17" s="32"/>
      <c r="EE17" s="32"/>
      <c r="EF17" s="32" t="s">
        <v>41</v>
      </c>
      <c r="EG17" s="32"/>
      <c r="EH17" s="32"/>
      <c r="EI17" s="32"/>
      <c r="EJ17" s="32"/>
      <c r="EK17" s="32" t="s">
        <v>41</v>
      </c>
      <c r="EL17" s="32"/>
      <c r="EM17" s="32"/>
      <c r="EN17" s="32" t="s">
        <v>41</v>
      </c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 t="s">
        <v>41</v>
      </c>
      <c r="EZ17" s="32"/>
      <c r="FA17" s="32"/>
      <c r="FB17" s="32"/>
      <c r="FC17" s="32" t="s">
        <v>41</v>
      </c>
      <c r="FD17" s="32"/>
      <c r="FE17" s="32"/>
      <c r="FF17" s="32"/>
      <c r="FG17" s="32" t="s">
        <v>41</v>
      </c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 t="s">
        <v>41</v>
      </c>
      <c r="FY17" s="32"/>
      <c r="FZ17" s="32"/>
      <c r="GA17" s="32"/>
      <c r="GB17" s="32" t="s">
        <v>41</v>
      </c>
      <c r="GC17" s="32"/>
      <c r="GD17" s="32"/>
      <c r="GE17" s="32"/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 t="s">
        <v>41</v>
      </c>
      <c r="GW17" s="32"/>
      <c r="GX17" s="32"/>
      <c r="GY17" s="32"/>
      <c r="GZ17" s="32" t="s">
        <v>41</v>
      </c>
      <c r="HA17" s="32"/>
      <c r="HB17" s="32"/>
      <c r="HC17" s="32"/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 t="s">
        <v>41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 t="s">
        <v>41</v>
      </c>
      <c r="AQ18" s="32"/>
      <c r="AR18" s="32"/>
      <c r="AS18" s="32"/>
      <c r="AT18" s="32" t="s">
        <v>41</v>
      </c>
      <c r="AU18" s="32"/>
      <c r="AV18" s="32" t="s">
        <v>41</v>
      </c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/>
      <c r="BH18" s="32"/>
      <c r="BI18" s="32"/>
      <c r="BJ18" s="32" t="s">
        <v>41</v>
      </c>
      <c r="BK18" s="32" t="s">
        <v>41</v>
      </c>
      <c r="BL18" s="32"/>
      <c r="BM18" s="32" t="s">
        <v>41</v>
      </c>
      <c r="BN18" s="32"/>
      <c r="BO18" s="32"/>
      <c r="BP18" s="32"/>
      <c r="BQ18" s="32"/>
      <c r="BR18" s="32"/>
      <c r="BS18" s="32" t="s">
        <v>41</v>
      </c>
      <c r="BT18" s="32" t="s">
        <v>41</v>
      </c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 t="s">
        <v>41</v>
      </c>
      <c r="DD18" s="32"/>
      <c r="DE18" s="32" t="s">
        <v>41</v>
      </c>
      <c r="DF18" s="32"/>
      <c r="DG18" s="32"/>
      <c r="DH18" s="32"/>
      <c r="DI18" s="32"/>
      <c r="DJ18" s="32"/>
      <c r="DK18" s="32" t="s">
        <v>41</v>
      </c>
      <c r="DL18" s="32"/>
      <c r="DM18" s="32" t="s">
        <v>41</v>
      </c>
      <c r="DN18" s="32"/>
      <c r="DO18" s="32"/>
      <c r="DP18" s="32"/>
      <c r="DQ18" s="32"/>
      <c r="DR18" s="32"/>
      <c r="DS18" s="32" t="s">
        <v>41</v>
      </c>
      <c r="DT18" s="32"/>
      <c r="DU18" s="32" t="s">
        <v>41</v>
      </c>
      <c r="DV18" s="32"/>
      <c r="DW18" s="32"/>
      <c r="DX18" s="32"/>
      <c r="DY18" s="32"/>
      <c r="DZ18" s="32"/>
      <c r="EA18" s="32" t="s">
        <v>41</v>
      </c>
      <c r="EB18" s="32"/>
      <c r="EC18" s="32" t="s">
        <v>41</v>
      </c>
      <c r="ED18" s="32"/>
      <c r="EE18" s="32"/>
      <c r="EF18" s="32"/>
      <c r="EG18" s="32"/>
      <c r="EH18" s="32"/>
      <c r="EI18" s="32" t="s">
        <v>41</v>
      </c>
      <c r="EJ18" s="32"/>
      <c r="EK18" s="32" t="s">
        <v>41</v>
      </c>
      <c r="EL18" s="32"/>
      <c r="EM18" s="32"/>
      <c r="EN18" s="32"/>
      <c r="EO18" s="32"/>
      <c r="EP18" s="32"/>
      <c r="EQ18" s="32" t="s">
        <v>41</v>
      </c>
      <c r="ER18" s="32"/>
      <c r="ES18" s="32"/>
      <c r="ET18" s="32"/>
      <c r="EU18" s="32" t="s">
        <v>41</v>
      </c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 t="s">
        <v>41</v>
      </c>
      <c r="FJ18" s="32"/>
      <c r="FK18" s="32"/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 t="s">
        <v>41</v>
      </c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/>
      <c r="HF18" s="32"/>
      <c r="HG18" s="32" t="s">
        <v>41</v>
      </c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/>
      <c r="K19" s="32"/>
      <c r="L19" s="32" t="s">
        <v>41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 t="s">
        <v>41</v>
      </c>
      <c r="AQ19" s="32" t="s">
        <v>41</v>
      </c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 t="s">
        <v>41</v>
      </c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 t="s">
        <v>41</v>
      </c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 t="s">
        <v>41</v>
      </c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/>
      <c r="FJ19" s="32"/>
      <c r="FK19" s="32" t="s">
        <v>41</v>
      </c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 t="s">
        <v>41</v>
      </c>
      <c r="GP19" s="32"/>
      <c r="GQ19" s="32"/>
      <c r="GR19" s="32"/>
      <c r="GS19" s="32" t="s">
        <v>41</v>
      </c>
      <c r="GT19" s="32"/>
      <c r="GU19" s="32"/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s">
        <v>41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s">
        <v>41</v>
      </c>
      <c r="AO20" s="32" t="s">
        <v>41</v>
      </c>
      <c r="AP20" s="32" t="s">
        <v>41</v>
      </c>
      <c r="AQ20" s="32"/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 t="s">
        <v>41</v>
      </c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/>
      <c r="CW20" s="32" t="s">
        <v>41</v>
      </c>
      <c r="CX20" s="32"/>
      <c r="CY20" s="32"/>
      <c r="CZ20" s="32"/>
      <c r="DA20" s="32" t="s">
        <v>41</v>
      </c>
      <c r="DB20" s="32"/>
      <c r="DC20" s="32"/>
      <c r="DD20" s="32"/>
      <c r="DE20" s="32" t="s">
        <v>41</v>
      </c>
      <c r="DF20" s="32"/>
      <c r="DG20" s="32"/>
      <c r="DH20" s="32"/>
      <c r="DI20" s="32" t="s">
        <v>41</v>
      </c>
      <c r="DJ20" s="32"/>
      <c r="DK20" s="32"/>
      <c r="DL20" s="32"/>
      <c r="DM20" s="32" t="s">
        <v>41</v>
      </c>
      <c r="DN20" s="32"/>
      <c r="DO20" s="32"/>
      <c r="DP20" s="32"/>
      <c r="DQ20" s="32" t="s">
        <v>41</v>
      </c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 t="s">
        <v>41</v>
      </c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/>
      <c r="EO20" s="32" t="s">
        <v>41</v>
      </c>
      <c r="EP20" s="32"/>
      <c r="EQ20" s="32"/>
      <c r="ER20" s="32" t="s">
        <v>41</v>
      </c>
      <c r="ES20" s="32"/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 t="s">
        <v>41</v>
      </c>
      <c r="FF20" s="32"/>
      <c r="FG20" s="32"/>
      <c r="FH20" s="32"/>
      <c r="FI20" s="32" t="s">
        <v>41</v>
      </c>
      <c r="FJ20" s="32"/>
      <c r="FK20" s="32"/>
      <c r="FL20" s="32"/>
      <c r="FM20" s="32" t="s">
        <v>41</v>
      </c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 t="s">
        <v>41</v>
      </c>
      <c r="GW20" s="32"/>
      <c r="GX20" s="32"/>
      <c r="GY20" s="32"/>
      <c r="GZ20" s="32"/>
      <c r="HA20" s="32" t="s">
        <v>41</v>
      </c>
      <c r="HB20" s="32"/>
      <c r="HC20" s="32"/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/>
      <c r="K21" s="32" t="s">
        <v>41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 t="s">
        <v>41</v>
      </c>
      <c r="AQ21" s="32"/>
      <c r="AR21" s="32"/>
      <c r="AS21" s="32"/>
      <c r="AT21" s="32" t="s">
        <v>41</v>
      </c>
      <c r="AU21" s="32" t="s">
        <v>41</v>
      </c>
      <c r="AV21" s="32" t="s">
        <v>41</v>
      </c>
      <c r="AW21" s="32"/>
      <c r="AX21" s="32" t="s">
        <v>41</v>
      </c>
      <c r="AY21" s="32" t="s">
        <v>41</v>
      </c>
      <c r="AZ21" s="32" t="s">
        <v>41</v>
      </c>
      <c r="BA21" s="32"/>
      <c r="BB21" s="32"/>
      <c r="BC21" s="32"/>
      <c r="BD21" s="32"/>
      <c r="BE21" s="32"/>
      <c r="BF21" s="32" t="s">
        <v>41</v>
      </c>
      <c r="BG21" s="32"/>
      <c r="BH21" s="32"/>
      <c r="BI21" s="32"/>
      <c r="BJ21" s="32"/>
      <c r="BK21" s="32" t="s">
        <v>41</v>
      </c>
      <c r="BL21" s="32"/>
      <c r="BM21" s="32"/>
      <c r="BN21" s="32"/>
      <c r="BO21" s="32" t="s">
        <v>41</v>
      </c>
      <c r="BP21" s="32"/>
      <c r="BQ21" s="32"/>
      <c r="BR21" s="32"/>
      <c r="BS21" s="32" t="s">
        <v>41</v>
      </c>
      <c r="BT21" s="32" t="s">
        <v>41</v>
      </c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/>
      <c r="CG21" s="32" t="s">
        <v>41</v>
      </c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/>
      <c r="CS21" s="32" t="s">
        <v>41</v>
      </c>
      <c r="CT21" s="32"/>
      <c r="CU21" s="32"/>
      <c r="CV21" s="32"/>
      <c r="CW21" s="32" t="s">
        <v>41</v>
      </c>
      <c r="CX21" s="32"/>
      <c r="CY21" s="32"/>
      <c r="CZ21" s="32"/>
      <c r="DA21" s="32" t="s">
        <v>41</v>
      </c>
      <c r="DB21" s="32"/>
      <c r="DC21" s="32"/>
      <c r="DD21" s="32"/>
      <c r="DE21" s="32"/>
      <c r="DF21" s="32"/>
      <c r="DG21" s="32" t="s">
        <v>41</v>
      </c>
      <c r="DH21" s="32"/>
      <c r="DI21" s="32"/>
      <c r="DJ21" s="32"/>
      <c r="DK21" s="32" t="s">
        <v>41</v>
      </c>
      <c r="DL21" s="32"/>
      <c r="DM21" s="32" t="s">
        <v>41</v>
      </c>
      <c r="DN21" s="32"/>
      <c r="DO21" s="32"/>
      <c r="DP21" s="32"/>
      <c r="DQ21" s="32" t="s">
        <v>41</v>
      </c>
      <c r="DR21" s="32"/>
      <c r="DS21" s="32"/>
      <c r="DT21" s="32" t="s">
        <v>41</v>
      </c>
      <c r="DU21" s="32"/>
      <c r="DV21" s="32"/>
      <c r="DW21" s="32"/>
      <c r="DX21" s="32"/>
      <c r="DY21" s="32" t="s">
        <v>41</v>
      </c>
      <c r="DZ21" s="32"/>
      <c r="EA21" s="32"/>
      <c r="EB21" s="32" t="s">
        <v>41</v>
      </c>
      <c r="EC21" s="32"/>
      <c r="ED21" s="32"/>
      <c r="EE21" s="32"/>
      <c r="EF21" s="32"/>
      <c r="EG21" s="32" t="s">
        <v>41</v>
      </c>
      <c r="EH21" s="32"/>
      <c r="EI21" s="32"/>
      <c r="EJ21" s="32"/>
      <c r="EK21" s="32" t="s">
        <v>41</v>
      </c>
      <c r="EL21" s="32"/>
      <c r="EM21" s="32"/>
      <c r="EN21" s="32"/>
      <c r="EO21" s="32" t="s">
        <v>41</v>
      </c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 t="s">
        <v>41</v>
      </c>
      <c r="EZ21" s="32"/>
      <c r="FA21" s="32"/>
      <c r="FB21" s="32"/>
      <c r="FC21" s="32" t="s">
        <v>41</v>
      </c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 t="s">
        <v>41</v>
      </c>
      <c r="GX21" s="32"/>
      <c r="GY21" s="32"/>
      <c r="GZ21" s="32"/>
      <c r="HA21" s="32" t="s">
        <v>41</v>
      </c>
      <c r="HB21" s="32"/>
      <c r="HC21" s="32"/>
      <c r="HD21" s="32" t="s">
        <v>41</v>
      </c>
      <c r="HE21" s="32"/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/>
      <c r="K22" s="32"/>
      <c r="L22" s="32" t="s">
        <v>41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 t="s">
        <v>41</v>
      </c>
      <c r="AQ22" s="32"/>
      <c r="AR22" s="32"/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 t="s">
        <v>41</v>
      </c>
      <c r="AY22" s="32"/>
      <c r="AZ22" s="32" t="s">
        <v>41</v>
      </c>
      <c r="BA22" s="32"/>
      <c r="BB22" s="32"/>
      <c r="BC22" s="32"/>
      <c r="BD22" s="32"/>
      <c r="BE22" s="32"/>
      <c r="BF22" s="32" t="s">
        <v>41</v>
      </c>
      <c r="BG22" s="32"/>
      <c r="BH22" s="32"/>
      <c r="BI22" s="32"/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 t="s">
        <v>41</v>
      </c>
      <c r="BT22" s="32" t="s">
        <v>41</v>
      </c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/>
      <c r="CG22" s="32" t="s">
        <v>41</v>
      </c>
      <c r="CH22" s="32"/>
      <c r="CI22" s="32"/>
      <c r="CJ22" s="32"/>
      <c r="CK22" s="32" t="s">
        <v>41</v>
      </c>
      <c r="CL22" s="32"/>
      <c r="CM22" s="32"/>
      <c r="CN22" s="32"/>
      <c r="CO22" s="32" t="s">
        <v>41</v>
      </c>
      <c r="CP22" s="32"/>
      <c r="CQ22" s="32"/>
      <c r="CR22" s="32"/>
      <c r="CS22" s="32" t="s">
        <v>41</v>
      </c>
      <c r="CT22" s="32"/>
      <c r="CU22" s="32"/>
      <c r="CV22" s="32"/>
      <c r="CW22" s="32" t="s">
        <v>41</v>
      </c>
      <c r="CX22" s="32"/>
      <c r="CY22" s="32"/>
      <c r="CZ22" s="32"/>
      <c r="DA22" s="32" t="s">
        <v>41</v>
      </c>
      <c r="DB22" s="32"/>
      <c r="DC22" s="32"/>
      <c r="DD22" s="32"/>
      <c r="DE22" s="32" t="s">
        <v>41</v>
      </c>
      <c r="DF22" s="32"/>
      <c r="DG22" s="32"/>
      <c r="DH22" s="32"/>
      <c r="DI22" s="32" t="s">
        <v>41</v>
      </c>
      <c r="DJ22" s="32"/>
      <c r="DK22" s="32"/>
      <c r="DL22" s="32"/>
      <c r="DM22" s="32" t="s">
        <v>41</v>
      </c>
      <c r="DN22" s="32"/>
      <c r="DO22" s="32"/>
      <c r="DP22" s="32"/>
      <c r="DQ22" s="32" t="s">
        <v>41</v>
      </c>
      <c r="DR22" s="32"/>
      <c r="DS22" s="32"/>
      <c r="DT22" s="32"/>
      <c r="DU22" s="32" t="s">
        <v>41</v>
      </c>
      <c r="DV22" s="32"/>
      <c r="DW22" s="32"/>
      <c r="DX22" s="32"/>
      <c r="DY22" s="32" t="s">
        <v>41</v>
      </c>
      <c r="DZ22" s="32"/>
      <c r="EA22" s="32"/>
      <c r="EB22" s="32"/>
      <c r="EC22" s="32" t="s">
        <v>41</v>
      </c>
      <c r="ED22" s="32"/>
      <c r="EE22" s="32"/>
      <c r="EF22" s="32"/>
      <c r="EG22" s="32" t="s">
        <v>41</v>
      </c>
      <c r="EH22" s="32"/>
      <c r="EI22" s="32"/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/>
      <c r="HE22" s="32" t="s">
        <v>41</v>
      </c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 t="s">
        <v>41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 t="s">
        <v>41</v>
      </c>
      <c r="AQ23" s="32"/>
      <c r="AR23" s="32" t="s">
        <v>41</v>
      </c>
      <c r="AS23" s="32" t="s">
        <v>41</v>
      </c>
      <c r="AT23" s="32" t="s">
        <v>41</v>
      </c>
      <c r="AU23" s="32"/>
      <c r="AV23" s="32" t="s">
        <v>41</v>
      </c>
      <c r="AW23" s="32"/>
      <c r="AX23" s="32"/>
      <c r="AY23" s="32"/>
      <c r="AZ23" s="32" t="s">
        <v>41</v>
      </c>
      <c r="BA23" s="32"/>
      <c r="BB23" s="32"/>
      <c r="BC23" s="32"/>
      <c r="BD23" s="32"/>
      <c r="BE23" s="32"/>
      <c r="BF23" s="32" t="s">
        <v>41</v>
      </c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/>
      <c r="CK23" s="32"/>
      <c r="CL23" s="32"/>
      <c r="CM23" s="32" t="s">
        <v>41</v>
      </c>
      <c r="CN23" s="32" t="s">
        <v>41</v>
      </c>
      <c r="CO23" s="32"/>
      <c r="CP23" s="32"/>
      <c r="CQ23" s="32"/>
      <c r="CR23" s="32"/>
      <c r="CS23" s="32"/>
      <c r="CT23" s="32"/>
      <c r="CU23" s="32" t="s">
        <v>41</v>
      </c>
      <c r="CV23" s="32"/>
      <c r="CW23" s="32"/>
      <c r="CX23" s="32"/>
      <c r="CY23" s="32" t="s">
        <v>41</v>
      </c>
      <c r="CZ23" s="32"/>
      <c r="DA23" s="32"/>
      <c r="DB23" s="32"/>
      <c r="DC23" s="32" t="s">
        <v>41</v>
      </c>
      <c r="DD23" s="32"/>
      <c r="DE23" s="32"/>
      <c r="DF23" s="32"/>
      <c r="DG23" s="32" t="s">
        <v>41</v>
      </c>
      <c r="DH23" s="32"/>
      <c r="DI23" s="32"/>
      <c r="DJ23" s="32"/>
      <c r="DK23" s="32" t="s">
        <v>41</v>
      </c>
      <c r="DL23" s="32"/>
      <c r="DM23" s="32"/>
      <c r="DN23" s="32"/>
      <c r="DO23" s="32" t="s">
        <v>41</v>
      </c>
      <c r="DP23" s="32"/>
      <c r="DQ23" s="32"/>
      <c r="DR23" s="32"/>
      <c r="DS23" s="32" t="s">
        <v>41</v>
      </c>
      <c r="DT23" s="32"/>
      <c r="DU23" s="32" t="s">
        <v>41</v>
      </c>
      <c r="DV23" s="32"/>
      <c r="DW23" s="32"/>
      <c r="DX23" s="32"/>
      <c r="DY23" s="32"/>
      <c r="DZ23" s="32"/>
      <c r="EA23" s="32" t="s">
        <v>41</v>
      </c>
      <c r="EB23" s="32"/>
      <c r="EC23" s="32" t="s">
        <v>41</v>
      </c>
      <c r="ED23" s="32"/>
      <c r="EE23" s="32"/>
      <c r="EF23" s="32"/>
      <c r="EG23" s="32"/>
      <c r="EH23" s="32"/>
      <c r="EI23" s="32" t="s">
        <v>41</v>
      </c>
      <c r="EJ23" s="32"/>
      <c r="EK23" s="32" t="s">
        <v>41</v>
      </c>
      <c r="EL23" s="32"/>
      <c r="EM23" s="32"/>
      <c r="EN23" s="32"/>
      <c r="EO23" s="32"/>
      <c r="EP23" s="32"/>
      <c r="EQ23" s="32" t="s">
        <v>41</v>
      </c>
      <c r="ER23" s="32"/>
      <c r="ES23" s="32"/>
      <c r="ET23" s="32"/>
      <c r="EU23" s="32" t="s">
        <v>41</v>
      </c>
      <c r="EV23" s="32"/>
      <c r="EW23" s="32"/>
      <c r="EX23" s="32"/>
      <c r="EY23" s="32" t="s">
        <v>41</v>
      </c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 t="s">
        <v>41</v>
      </c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 t="s">
        <v>41</v>
      </c>
      <c r="GW23" s="32"/>
      <c r="GX23" s="32"/>
      <c r="GY23" s="32"/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/>
      <c r="HI23" s="32"/>
      <c r="HJ23" s="32"/>
      <c r="HK23" s="32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 t="s">
        <v>41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 t="s">
        <v>41</v>
      </c>
      <c r="AS24" s="32" t="s">
        <v>41</v>
      </c>
      <c r="AT24" s="32" t="s">
        <v>41</v>
      </c>
      <c r="AU24" s="32"/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 t="s">
        <v>41</v>
      </c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 t="s">
        <v>41</v>
      </c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 t="s">
        <v>41</v>
      </c>
      <c r="CW24" s="32"/>
      <c r="CX24" s="32"/>
      <c r="CY24" s="32"/>
      <c r="CZ24" s="32"/>
      <c r="DA24" s="32" t="s">
        <v>41</v>
      </c>
      <c r="DB24" s="32"/>
      <c r="DC24" s="32"/>
      <c r="DD24" s="32"/>
      <c r="DE24" s="32" t="s">
        <v>41</v>
      </c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/>
      <c r="DU24" s="32" t="s">
        <v>41</v>
      </c>
      <c r="DV24" s="32"/>
      <c r="DW24" s="32"/>
      <c r="DX24" s="32"/>
      <c r="DY24" s="32" t="s">
        <v>41</v>
      </c>
      <c r="DZ24" s="32"/>
      <c r="EA24" s="32"/>
      <c r="EB24" s="32" t="s">
        <v>41</v>
      </c>
      <c r="EC24" s="32"/>
      <c r="ED24" s="32"/>
      <c r="EE24" s="32"/>
      <c r="EF24" s="32"/>
      <c r="EG24" s="32" t="s">
        <v>41</v>
      </c>
      <c r="EH24" s="32"/>
      <c r="EI24" s="32"/>
      <c r="EJ24" s="32" t="s">
        <v>41</v>
      </c>
      <c r="EK24" s="32"/>
      <c r="EL24" s="32"/>
      <c r="EM24" s="32"/>
      <c r="EN24" s="32"/>
      <c r="EO24" s="32" t="s">
        <v>41</v>
      </c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 t="s">
        <v>41</v>
      </c>
      <c r="FA24" s="32"/>
      <c r="FB24" s="32"/>
      <c r="FC24" s="32"/>
      <c r="FD24" s="32"/>
      <c r="FE24" s="32" t="s">
        <v>41</v>
      </c>
      <c r="FF24" s="32"/>
      <c r="FG24" s="32"/>
      <c r="FH24" s="32"/>
      <c r="FI24" s="32" t="s">
        <v>41</v>
      </c>
      <c r="FJ24" s="32"/>
      <c r="FK24" s="32"/>
      <c r="FL24" s="32"/>
      <c r="FM24" s="32" t="s">
        <v>41</v>
      </c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 t="s">
        <v>41</v>
      </c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/>
      <c r="HE24" s="32" t="s">
        <v>41</v>
      </c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s">
        <v>41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 t="s">
        <v>41</v>
      </c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 t="s">
        <v>41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 t="s">
        <v>41</v>
      </c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 t="s">
        <v>41</v>
      </c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 t="s">
        <v>41</v>
      </c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 t="s">
        <v>41</v>
      </c>
      <c r="FA25" s="32"/>
      <c r="FB25" s="32"/>
      <c r="FC25" s="32"/>
      <c r="FD25" s="32" t="s">
        <v>41</v>
      </c>
      <c r="FE25" s="32"/>
      <c r="FF25" s="32"/>
      <c r="FG25" s="32"/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 t="s">
        <v>41</v>
      </c>
      <c r="GW25" s="32"/>
      <c r="GX25" s="32"/>
      <c r="GY25" s="32"/>
      <c r="GZ25" s="32" t="s">
        <v>41</v>
      </c>
      <c r="HA25" s="32"/>
      <c r="HB25" s="32"/>
      <c r="HC25" s="32"/>
      <c r="HD25" s="32" t="s">
        <v>41</v>
      </c>
      <c r="HE25" s="32"/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s">
        <v>41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 t="s">
        <v>41</v>
      </c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 t="s">
        <v>41</v>
      </c>
      <c r="DD26" s="32"/>
      <c r="DE26" s="32"/>
      <c r="DF26" s="32"/>
      <c r="DG26" s="32" t="s">
        <v>41</v>
      </c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/>
      <c r="DY26" s="32" t="s">
        <v>41</v>
      </c>
      <c r="DZ26" s="32"/>
      <c r="EA26" s="32"/>
      <c r="EB26" s="32" t="s">
        <v>41</v>
      </c>
      <c r="EC26" s="32"/>
      <c r="ED26" s="32"/>
      <c r="EE26" s="32"/>
      <c r="EF26" s="32"/>
      <c r="EG26" s="32" t="s">
        <v>41</v>
      </c>
      <c r="EH26" s="32"/>
      <c r="EI26" s="32"/>
      <c r="EJ26" s="32" t="s">
        <v>41</v>
      </c>
      <c r="EK26" s="32"/>
      <c r="EL26" s="32"/>
      <c r="EM26" s="32"/>
      <c r="EN26" s="32"/>
      <c r="EO26" s="32" t="s">
        <v>41</v>
      </c>
      <c r="EP26" s="32"/>
      <c r="EQ26" s="32"/>
      <c r="ER26" s="32" t="s">
        <v>41</v>
      </c>
      <c r="ES26" s="32"/>
      <c r="ET26" s="32"/>
      <c r="EU26" s="32"/>
      <c r="EV26" s="32"/>
      <c r="EW26" s="32" t="s">
        <v>41</v>
      </c>
      <c r="EX26" s="32"/>
      <c r="EY26" s="32"/>
      <c r="EZ26" s="32" t="s">
        <v>41</v>
      </c>
      <c r="FA26" s="32"/>
      <c r="FB26" s="32"/>
      <c r="FC26" s="32"/>
      <c r="FD26" s="32"/>
      <c r="FE26" s="32" t="s">
        <v>41</v>
      </c>
      <c r="FF26" s="32"/>
      <c r="FG26" s="32"/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 t="s">
        <v>41</v>
      </c>
      <c r="GX26" s="32"/>
      <c r="GY26" s="32"/>
      <c r="GZ26" s="32"/>
      <c r="HA26" s="32" t="s">
        <v>41</v>
      </c>
      <c r="HB26" s="32"/>
      <c r="HC26" s="32"/>
      <c r="HD26" s="32"/>
      <c r="HE26" s="32" t="s">
        <v>41</v>
      </c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 t="s">
        <v>41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 t="s">
        <v>41</v>
      </c>
      <c r="AQ27" s="32" t="s">
        <v>41</v>
      </c>
      <c r="AR27" s="32" t="s">
        <v>41</v>
      </c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 t="s">
        <v>41</v>
      </c>
      <c r="CW27" s="32"/>
      <c r="CX27" s="32"/>
      <c r="CY27" s="32"/>
      <c r="CZ27" s="32"/>
      <c r="DA27" s="32"/>
      <c r="DB27" s="32"/>
      <c r="DC27" s="32" t="s">
        <v>41</v>
      </c>
      <c r="DD27" s="32"/>
      <c r="DE27" s="32"/>
      <c r="DF27" s="32"/>
      <c r="DG27" s="32" t="s">
        <v>41</v>
      </c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 t="s">
        <v>41</v>
      </c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 t="s">
        <v>41</v>
      </c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/>
      <c r="FB27" s="32"/>
      <c r="FC27" s="32" t="s">
        <v>41</v>
      </c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 t="s">
        <v>41</v>
      </c>
      <c r="GP27" s="32"/>
      <c r="GQ27" s="32"/>
      <c r="GR27" s="32"/>
      <c r="GS27" s="32" t="s">
        <v>41</v>
      </c>
      <c r="GT27" s="32"/>
      <c r="GU27" s="32"/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 t="s">
        <v>41</v>
      </c>
      <c r="HE27" s="32"/>
      <c r="HF27" s="32"/>
      <c r="HG27" s="32"/>
      <c r="HH27" s="32" t="s">
        <v>41</v>
      </c>
      <c r="HI27" s="32"/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 t="s">
        <v>41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 t="s">
        <v>41</v>
      </c>
      <c r="AQ28" s="32" t="s">
        <v>41</v>
      </c>
      <c r="AR28" s="32" t="s">
        <v>41</v>
      </c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/>
      <c r="BH28" s="32" t="s">
        <v>41</v>
      </c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 t="s">
        <v>41</v>
      </c>
      <c r="BT28" s="32" t="s">
        <v>41</v>
      </c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 t="s">
        <v>41</v>
      </c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 t="s">
        <v>41</v>
      </c>
      <c r="DU28" s="32"/>
      <c r="DV28" s="32"/>
      <c r="DW28" s="32"/>
      <c r="DX28" s="32"/>
      <c r="DY28" s="32" t="s">
        <v>41</v>
      </c>
      <c r="DZ28" s="32"/>
      <c r="EA28" s="32"/>
      <c r="EB28" s="32" t="s">
        <v>41</v>
      </c>
      <c r="EC28" s="32"/>
      <c r="ED28" s="32"/>
      <c r="EE28" s="32"/>
      <c r="EF28" s="32"/>
      <c r="EG28" s="32" t="s">
        <v>41</v>
      </c>
      <c r="EH28" s="32"/>
      <c r="EI28" s="32"/>
      <c r="EJ28" s="32" t="s">
        <v>41</v>
      </c>
      <c r="EK28" s="32"/>
      <c r="EL28" s="32"/>
      <c r="EM28" s="32"/>
      <c r="EN28" s="32"/>
      <c r="EO28" s="32" t="s">
        <v>41</v>
      </c>
      <c r="EP28" s="32"/>
      <c r="EQ28" s="32"/>
      <c r="ER28" s="32" t="s">
        <v>41</v>
      </c>
      <c r="ES28" s="32"/>
      <c r="ET28" s="32"/>
      <c r="EU28" s="32"/>
      <c r="EV28" s="32"/>
      <c r="EW28" s="32" t="s">
        <v>41</v>
      </c>
      <c r="EX28" s="32"/>
      <c r="EY28" s="32"/>
      <c r="EZ28" s="32"/>
      <c r="FA28" s="32"/>
      <c r="FB28" s="32"/>
      <c r="FC28" s="32" t="s">
        <v>41</v>
      </c>
      <c r="FD28" s="32"/>
      <c r="FE28" s="32"/>
      <c r="FF28" s="32"/>
      <c r="FG28" s="32" t="s">
        <v>41</v>
      </c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 t="s">
        <v>41</v>
      </c>
      <c r="GW28" s="32"/>
      <c r="GX28" s="32"/>
      <c r="GY28" s="32"/>
      <c r="GZ28" s="32"/>
      <c r="HA28" s="32" t="s">
        <v>41</v>
      </c>
      <c r="HB28" s="32"/>
      <c r="HC28" s="32"/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s">
        <v>41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 t="s">
        <v>41</v>
      </c>
      <c r="AR29" s="32" t="s">
        <v>41</v>
      </c>
      <c r="AS29" s="32"/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/>
      <c r="BH29" s="32" t="s">
        <v>41</v>
      </c>
      <c r="BI29" s="32"/>
      <c r="BJ29" s="32"/>
      <c r="BK29" s="32" t="s">
        <v>41</v>
      </c>
      <c r="BL29" s="32"/>
      <c r="BM29" s="32"/>
      <c r="BN29" s="32"/>
      <c r="BO29" s="32"/>
      <c r="BP29" s="32"/>
      <c r="BQ29" s="32" t="s">
        <v>41</v>
      </c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/>
      <c r="CG29" s="32" t="s">
        <v>41</v>
      </c>
      <c r="CH29" s="32"/>
      <c r="CI29" s="32"/>
      <c r="CJ29" s="32"/>
      <c r="CK29" s="32" t="s">
        <v>41</v>
      </c>
      <c r="CL29" s="32"/>
      <c r="CM29" s="32"/>
      <c r="CN29" s="32"/>
      <c r="CO29" s="32" t="s">
        <v>41</v>
      </c>
      <c r="CP29" s="32"/>
      <c r="CQ29" s="32"/>
      <c r="CR29" s="32"/>
      <c r="CS29" s="32" t="s">
        <v>41</v>
      </c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 t="s">
        <v>41</v>
      </c>
      <c r="DD29" s="32"/>
      <c r="DE29" s="32"/>
      <c r="DF29" s="32"/>
      <c r="DG29" s="32" t="s">
        <v>41</v>
      </c>
      <c r="DH29" s="32"/>
      <c r="DI29" s="32"/>
      <c r="DJ29" s="32"/>
      <c r="DK29" s="32" t="s">
        <v>41</v>
      </c>
      <c r="DL29" s="32"/>
      <c r="DM29" s="32" t="s">
        <v>41</v>
      </c>
      <c r="DN29" s="32"/>
      <c r="DO29" s="32"/>
      <c r="DP29" s="32"/>
      <c r="DQ29" s="32" t="s">
        <v>41</v>
      </c>
      <c r="DR29" s="32"/>
      <c r="DS29" s="32"/>
      <c r="DT29" s="32"/>
      <c r="DU29" s="32" t="s">
        <v>41</v>
      </c>
      <c r="DV29" s="32"/>
      <c r="DW29" s="32"/>
      <c r="DX29" s="32"/>
      <c r="DY29" s="32" t="s">
        <v>41</v>
      </c>
      <c r="DZ29" s="32"/>
      <c r="EA29" s="32"/>
      <c r="EB29" s="32"/>
      <c r="EC29" s="32" t="s">
        <v>41</v>
      </c>
      <c r="ED29" s="32"/>
      <c r="EE29" s="32"/>
      <c r="EF29" s="32"/>
      <c r="EG29" s="32" t="s">
        <v>41</v>
      </c>
      <c r="EH29" s="32"/>
      <c r="EI29" s="32"/>
      <c r="EJ29" s="32"/>
      <c r="EK29" s="32" t="s">
        <v>41</v>
      </c>
      <c r="EL29" s="32"/>
      <c r="EM29" s="32"/>
      <c r="EN29" s="32"/>
      <c r="EO29" s="32" t="s">
        <v>41</v>
      </c>
      <c r="EP29" s="32"/>
      <c r="EQ29" s="32"/>
      <c r="ER29" s="32"/>
      <c r="ES29" s="32" t="s">
        <v>41</v>
      </c>
      <c r="ET29" s="32"/>
      <c r="EU29" s="32"/>
      <c r="EV29" s="32"/>
      <c r="EW29" s="32" t="s">
        <v>41</v>
      </c>
      <c r="EX29" s="32"/>
      <c r="EY29" s="32"/>
      <c r="EZ29" s="32"/>
      <c r="FA29" s="32"/>
      <c r="FB29" s="32"/>
      <c r="FC29" s="32" t="s">
        <v>41</v>
      </c>
      <c r="FD29" s="32"/>
      <c r="FE29" s="32"/>
      <c r="FF29" s="32"/>
      <c r="FG29" s="32" t="s">
        <v>41</v>
      </c>
      <c r="FH29" s="32"/>
      <c r="FI29" s="32"/>
      <c r="FJ29" s="32"/>
      <c r="FK29" s="32" t="s">
        <v>41</v>
      </c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/>
      <c r="HE29" s="32" t="s">
        <v>41</v>
      </c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 t="s">
        <v>41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 t="s">
        <v>41</v>
      </c>
      <c r="AR30" s="32" t="s">
        <v>41</v>
      </c>
      <c r="AS30" s="32"/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/>
      <c r="BH30" s="32" t="s">
        <v>41</v>
      </c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 t="s">
        <v>41</v>
      </c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 t="s">
        <v>41</v>
      </c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 t="s">
        <v>41</v>
      </c>
      <c r="DD30" s="32"/>
      <c r="DE30" s="32"/>
      <c r="DF30" s="32"/>
      <c r="DG30" s="32" t="s">
        <v>41</v>
      </c>
      <c r="DH30" s="32"/>
      <c r="DI30" s="32"/>
      <c r="DJ30" s="32"/>
      <c r="DK30" s="32" t="s">
        <v>41</v>
      </c>
      <c r="DL30" s="32"/>
      <c r="DM30" s="32"/>
      <c r="DN30" s="32"/>
      <c r="DO30" s="32" t="s">
        <v>41</v>
      </c>
      <c r="DP30" s="32"/>
      <c r="DQ30" s="32"/>
      <c r="DR30" s="32"/>
      <c r="DS30" s="32" t="s">
        <v>41</v>
      </c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 t="s">
        <v>41</v>
      </c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 t="s">
        <v>41</v>
      </c>
      <c r="EO30" s="32"/>
      <c r="EP30" s="32"/>
      <c r="EQ30" s="32"/>
      <c r="ER30" s="32" t="s">
        <v>41</v>
      </c>
      <c r="ES30" s="32"/>
      <c r="ET30" s="32"/>
      <c r="EU30" s="32"/>
      <c r="EV30" s="32" t="s">
        <v>41</v>
      </c>
      <c r="EW30" s="32"/>
      <c r="EX30" s="32"/>
      <c r="EY30" s="32"/>
      <c r="EZ30" s="32"/>
      <c r="FA30" s="32"/>
      <c r="FB30" s="32"/>
      <c r="FC30" s="32" t="s">
        <v>41</v>
      </c>
      <c r="FD30" s="32"/>
      <c r="FE30" s="32"/>
      <c r="FF30" s="32"/>
      <c r="FG30" s="32" t="s">
        <v>41</v>
      </c>
      <c r="FH30" s="32"/>
      <c r="FI30" s="32"/>
      <c r="FJ30" s="32"/>
      <c r="FK30" s="32" t="s">
        <v>41</v>
      </c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 t="s">
        <v>41</v>
      </c>
      <c r="GW30" s="32"/>
      <c r="GX30" s="32"/>
      <c r="GY30" s="32"/>
      <c r="GZ30" s="32" t="s">
        <v>41</v>
      </c>
      <c r="HA30" s="32"/>
      <c r="HB30" s="32"/>
      <c r="HC30" s="32"/>
      <c r="HD30" s="32" t="s">
        <v>41</v>
      </c>
      <c r="HE30" s="32"/>
      <c r="HF30" s="32"/>
      <c r="HG30" s="32"/>
      <c r="HH30" s="32" t="s">
        <v>41</v>
      </c>
      <c r="HI30" s="32"/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 t="s">
        <v>41</v>
      </c>
      <c r="AQ31" s="32" t="s">
        <v>41</v>
      </c>
      <c r="AR31" s="32"/>
      <c r="AS31" s="32"/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/>
      <c r="BH31" s="32" t="s">
        <v>41</v>
      </c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 t="s">
        <v>41</v>
      </c>
      <c r="BT31" s="32" t="s">
        <v>41</v>
      </c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 t="s">
        <v>41</v>
      </c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 t="s">
        <v>41</v>
      </c>
      <c r="DH31" s="32"/>
      <c r="DI31" s="32"/>
      <c r="DJ31" s="32"/>
      <c r="DK31" s="32" t="s">
        <v>41</v>
      </c>
      <c r="DL31" s="32"/>
      <c r="DM31" s="32"/>
      <c r="DN31" s="32"/>
      <c r="DO31" s="32" t="s">
        <v>41</v>
      </c>
      <c r="DP31" s="32"/>
      <c r="DQ31" s="32"/>
      <c r="DR31" s="32"/>
      <c r="DS31" s="32" t="s">
        <v>41</v>
      </c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 t="s">
        <v>41</v>
      </c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 t="s">
        <v>41</v>
      </c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 t="s">
        <v>41</v>
      </c>
      <c r="EZ31" s="32"/>
      <c r="FA31" s="32"/>
      <c r="FB31" s="32"/>
      <c r="FC31" s="32" t="s">
        <v>41</v>
      </c>
      <c r="FD31" s="32"/>
      <c r="FE31" s="32"/>
      <c r="FF31" s="32"/>
      <c r="FG31" s="32" t="s">
        <v>41</v>
      </c>
      <c r="FH31" s="32"/>
      <c r="FI31" s="32"/>
      <c r="FJ31" s="32"/>
      <c r="FK31" s="32" t="s">
        <v>41</v>
      </c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 t="s">
        <v>41</v>
      </c>
      <c r="GW31" s="32"/>
      <c r="GX31" s="32"/>
      <c r="GY31" s="32"/>
      <c r="GZ31" s="32" t="s">
        <v>41</v>
      </c>
      <c r="HA31" s="32"/>
      <c r="HB31" s="32"/>
      <c r="HC31" s="32"/>
      <c r="HD31" s="32" t="s">
        <v>41</v>
      </c>
      <c r="HE31" s="32"/>
      <c r="HF31" s="32"/>
      <c r="HG31" s="32"/>
      <c r="HH31" s="32" t="s">
        <v>41</v>
      </c>
      <c r="HI31" s="32"/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 t="s">
        <v>41</v>
      </c>
      <c r="AQ32" s="32" t="s">
        <v>41</v>
      </c>
      <c r="AR32" s="32"/>
      <c r="AS32" s="32"/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/>
      <c r="BH32" s="32"/>
      <c r="BI32" s="32"/>
      <c r="BJ32" s="32" t="s">
        <v>41</v>
      </c>
      <c r="BK32" s="32" t="s">
        <v>41</v>
      </c>
      <c r="BL32" s="32"/>
      <c r="BM32" s="32"/>
      <c r="BN32" s="32"/>
      <c r="BO32" s="32"/>
      <c r="BP32" s="32"/>
      <c r="BQ32" s="32"/>
      <c r="BR32" s="32"/>
      <c r="BS32" s="32" t="s">
        <v>41</v>
      </c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/>
      <c r="CG32" s="32" t="s">
        <v>41</v>
      </c>
      <c r="CH32" s="32"/>
      <c r="CI32" s="32"/>
      <c r="CJ32" s="32"/>
      <c r="CK32" s="32" t="s">
        <v>41</v>
      </c>
      <c r="CL32" s="32"/>
      <c r="CM32" s="32"/>
      <c r="CN32" s="32"/>
      <c r="CO32" s="32" t="s">
        <v>41</v>
      </c>
      <c r="CP32" s="32"/>
      <c r="CQ32" s="32"/>
      <c r="CR32" s="32"/>
      <c r="CS32" s="32" t="s">
        <v>41</v>
      </c>
      <c r="CT32" s="32"/>
      <c r="CU32" s="32"/>
      <c r="CV32" s="32"/>
      <c r="CW32" s="32" t="s">
        <v>41</v>
      </c>
      <c r="CX32" s="32"/>
      <c r="CY32" s="32"/>
      <c r="CZ32" s="32"/>
      <c r="DA32" s="32" t="s">
        <v>41</v>
      </c>
      <c r="DB32" s="32"/>
      <c r="DC32" s="32"/>
      <c r="DD32" s="32"/>
      <c r="DE32" s="32" t="s">
        <v>41</v>
      </c>
      <c r="DF32" s="32"/>
      <c r="DG32" s="32"/>
      <c r="DH32" s="32"/>
      <c r="DI32" s="32" t="s">
        <v>41</v>
      </c>
      <c r="DJ32" s="32"/>
      <c r="DK32" s="32"/>
      <c r="DL32" s="32"/>
      <c r="DM32" s="32" t="s">
        <v>41</v>
      </c>
      <c r="DN32" s="32"/>
      <c r="DO32" s="32"/>
      <c r="DP32" s="32"/>
      <c r="DQ32" s="32" t="s">
        <v>41</v>
      </c>
      <c r="DR32" s="32"/>
      <c r="DS32" s="32"/>
      <c r="DT32" s="32"/>
      <c r="DU32" s="32" t="s">
        <v>41</v>
      </c>
      <c r="DV32" s="32"/>
      <c r="DW32" s="32"/>
      <c r="DX32" s="32"/>
      <c r="DY32" s="32" t="s">
        <v>41</v>
      </c>
      <c r="DZ32" s="32"/>
      <c r="EA32" s="32"/>
      <c r="EB32" s="32"/>
      <c r="EC32" s="32" t="s">
        <v>41</v>
      </c>
      <c r="ED32" s="32"/>
      <c r="EE32" s="32"/>
      <c r="EF32" s="32"/>
      <c r="EG32" s="32" t="s">
        <v>41</v>
      </c>
      <c r="EH32" s="32"/>
      <c r="EI32" s="32"/>
      <c r="EJ32" s="32"/>
      <c r="EK32" s="32" t="s">
        <v>41</v>
      </c>
      <c r="EL32" s="32"/>
      <c r="EM32" s="32"/>
      <c r="EN32" s="32"/>
      <c r="EO32" s="32" t="s">
        <v>41</v>
      </c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 t="s">
        <v>41</v>
      </c>
      <c r="EZ32" s="32"/>
      <c r="FA32" s="32"/>
      <c r="FB32" s="32"/>
      <c r="FC32" s="32" t="s">
        <v>41</v>
      </c>
      <c r="FD32" s="32"/>
      <c r="FE32" s="32"/>
      <c r="FF32" s="32"/>
      <c r="FG32" s="32" t="s">
        <v>41</v>
      </c>
      <c r="FH32" s="32"/>
      <c r="FI32" s="32" t="s">
        <v>41</v>
      </c>
      <c r="FJ32" s="32"/>
      <c r="FK32" s="32"/>
      <c r="FL32" s="32"/>
      <c r="FM32" s="32" t="s">
        <v>41</v>
      </c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 t="s">
        <v>41</v>
      </c>
      <c r="GX32" s="32"/>
      <c r="GY32" s="32"/>
      <c r="GZ32" s="32"/>
      <c r="HA32" s="32" t="s">
        <v>41</v>
      </c>
      <c r="HB32" s="32"/>
      <c r="HC32" s="32"/>
      <c r="HD32" s="32"/>
      <c r="HE32" s="32" t="s">
        <v>41</v>
      </c>
      <c r="HF32" s="32"/>
      <c r="HG32" s="32"/>
      <c r="HH32" s="32"/>
      <c r="HI32" s="32" t="s">
        <v>41</v>
      </c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/>
      <c r="J33" s="32"/>
      <c r="K33" s="32" t="s">
        <v>41</v>
      </c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 t="s">
        <v>41</v>
      </c>
      <c r="AQ33" s="32" t="s">
        <v>41</v>
      </c>
      <c r="AR33" s="32"/>
      <c r="AS33" s="32"/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/>
      <c r="BH33" s="32"/>
      <c r="BI33" s="32"/>
      <c r="BJ33" s="32" t="s">
        <v>41</v>
      </c>
      <c r="BK33" s="32" t="s">
        <v>41</v>
      </c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 t="s">
        <v>41</v>
      </c>
      <c r="CS33" s="32"/>
      <c r="CT33" s="32"/>
      <c r="CU33" s="32"/>
      <c r="CV33" s="32"/>
      <c r="CW33" s="32" t="s">
        <v>41</v>
      </c>
      <c r="CX33" s="32"/>
      <c r="CY33" s="32"/>
      <c r="CZ33" s="32"/>
      <c r="DA33" s="32" t="s">
        <v>41</v>
      </c>
      <c r="DB33" s="32"/>
      <c r="DC33" s="32"/>
      <c r="DD33" s="32"/>
      <c r="DE33" s="32" t="s">
        <v>41</v>
      </c>
      <c r="DF33" s="32"/>
      <c r="DG33" s="32"/>
      <c r="DH33" s="32"/>
      <c r="DI33" s="32" t="s">
        <v>41</v>
      </c>
      <c r="DJ33" s="32"/>
      <c r="DK33" s="32"/>
      <c r="DL33" s="32"/>
      <c r="DM33" s="32" t="s">
        <v>41</v>
      </c>
      <c r="DN33" s="32"/>
      <c r="DO33" s="32"/>
      <c r="DP33" s="32"/>
      <c r="DQ33" s="32" t="s">
        <v>41</v>
      </c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 t="s">
        <v>41</v>
      </c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 t="s">
        <v>41</v>
      </c>
      <c r="EO33" s="32"/>
      <c r="EP33" s="32"/>
      <c r="EQ33" s="32"/>
      <c r="ER33" s="32" t="s">
        <v>41</v>
      </c>
      <c r="ES33" s="32"/>
      <c r="ET33" s="32"/>
      <c r="EU33" s="32"/>
      <c r="EV33" s="32" t="s">
        <v>41</v>
      </c>
      <c r="EW33" s="32"/>
      <c r="EX33" s="32"/>
      <c r="EY33" s="32"/>
      <c r="EZ33" s="32"/>
      <c r="FA33" s="32"/>
      <c r="FB33" s="32"/>
      <c r="FC33" s="32" t="s">
        <v>41</v>
      </c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/>
      <c r="GW33" s="32" t="s">
        <v>41</v>
      </c>
      <c r="GX33" s="32"/>
      <c r="GY33" s="32"/>
      <c r="GZ33" s="32"/>
      <c r="HA33" s="32" t="s">
        <v>41</v>
      </c>
      <c r="HB33" s="32"/>
      <c r="HC33" s="32"/>
      <c r="HD33" s="32"/>
      <c r="HE33" s="32" t="s">
        <v>41</v>
      </c>
      <c r="HF33" s="32"/>
      <c r="HG33" s="32"/>
      <c r="HH33" s="32"/>
      <c r="HI33" s="32" t="s">
        <v>41</v>
      </c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/>
      <c r="H34" s="32"/>
      <c r="I34" s="32"/>
      <c r="J34" s="32"/>
      <c r="K34" s="32" t="s">
        <v>41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 t="s">
        <v>41</v>
      </c>
      <c r="AQ34" s="32" t="s">
        <v>41</v>
      </c>
      <c r="AR34" s="32"/>
      <c r="AS34" s="32"/>
      <c r="AT34" s="32" t="s">
        <v>41</v>
      </c>
      <c r="AU34" s="32" t="s">
        <v>41</v>
      </c>
      <c r="AV34" s="32"/>
      <c r="AW34" s="32"/>
      <c r="AX34" s="32"/>
      <c r="AY34" s="32"/>
      <c r="AZ34" s="32"/>
      <c r="BA34" s="32"/>
      <c r="BB34" s="32"/>
      <c r="BC34" s="32"/>
      <c r="BD34" s="32"/>
      <c r="BE34" s="32" t="s">
        <v>41</v>
      </c>
      <c r="BF34" s="32" t="s">
        <v>41</v>
      </c>
      <c r="BG34" s="32"/>
      <c r="BH34" s="32"/>
      <c r="BI34" s="32"/>
      <c r="BJ34" s="32" t="s">
        <v>41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 t="s">
        <v>41</v>
      </c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 t="s">
        <v>41</v>
      </c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 t="s">
        <v>41</v>
      </c>
      <c r="DD34" s="32" t="s">
        <v>41</v>
      </c>
      <c r="DE34" s="32"/>
      <c r="DF34" s="32"/>
      <c r="DG34" s="32"/>
      <c r="DH34" s="32" t="s">
        <v>41</v>
      </c>
      <c r="DI34" s="32"/>
      <c r="DJ34" s="32"/>
      <c r="DK34" s="32"/>
      <c r="DL34" s="32"/>
      <c r="DM34" s="32"/>
      <c r="DN34" s="32"/>
      <c r="DO34" s="32" t="s">
        <v>41</v>
      </c>
      <c r="DP34" s="32"/>
      <c r="DQ34" s="32"/>
      <c r="DR34" s="32"/>
      <c r="DS34" s="32" t="s">
        <v>41</v>
      </c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 t="s">
        <v>41</v>
      </c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 t="s">
        <v>41</v>
      </c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 t="s">
        <v>41</v>
      </c>
      <c r="EZ34" s="32"/>
      <c r="FA34" s="32"/>
      <c r="FB34" s="32"/>
      <c r="FC34" s="32" t="s">
        <v>41</v>
      </c>
      <c r="FD34" s="32"/>
      <c r="FE34" s="32"/>
      <c r="FF34" s="32"/>
      <c r="FG34" s="32" t="s">
        <v>41</v>
      </c>
      <c r="FH34" s="32"/>
      <c r="FI34" s="32"/>
      <c r="FJ34" s="32"/>
      <c r="FK34" s="32" t="s">
        <v>41</v>
      </c>
      <c r="FL34" s="32"/>
      <c r="FM34" s="32"/>
      <c r="FN34" s="32"/>
      <c r="FO34" s="32" t="s">
        <v>41</v>
      </c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/>
      <c r="GX34" s="32"/>
      <c r="GY34" s="32" t="s">
        <v>41</v>
      </c>
      <c r="GZ34" s="32"/>
      <c r="HA34" s="32"/>
      <c r="HB34" s="32"/>
      <c r="HC34" s="32" t="s">
        <v>41</v>
      </c>
      <c r="HD34" s="32" t="s">
        <v>41</v>
      </c>
      <c r="HE34" s="32"/>
      <c r="HF34" s="32"/>
      <c r="HG34" s="32"/>
      <c r="HH34" s="32" t="s">
        <v>41</v>
      </c>
      <c r="HI34" s="32"/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 t="s">
        <v>41</v>
      </c>
      <c r="AU35" s="32" t="s">
        <v>41</v>
      </c>
      <c r="AV35" s="32" t="s">
        <v>41</v>
      </c>
      <c r="AW35" s="32"/>
      <c r="AX35" s="32"/>
      <c r="AY35" s="32"/>
      <c r="AZ35" s="32" t="s">
        <v>41</v>
      </c>
      <c r="BA35" s="32"/>
      <c r="BB35" s="32"/>
      <c r="BC35" s="32"/>
      <c r="BD35" s="32"/>
      <c r="BE35" s="32"/>
      <c r="BF35" s="32" t="s">
        <v>41</v>
      </c>
      <c r="BG35" s="32" t="s">
        <v>41</v>
      </c>
      <c r="BH35" s="32" t="s">
        <v>41</v>
      </c>
      <c r="BI35" s="32"/>
      <c r="BJ35" s="32" t="s">
        <v>41</v>
      </c>
      <c r="BK35" s="32" t="s">
        <v>41</v>
      </c>
      <c r="BL35" s="32"/>
      <c r="BM35" s="32"/>
      <c r="BN35" s="32"/>
      <c r="BO35" s="32"/>
      <c r="BP35" s="32"/>
      <c r="BQ35" s="32"/>
      <c r="BR35" s="32"/>
      <c r="BS35" s="32" t="s">
        <v>41</v>
      </c>
      <c r="BT35" s="32" t="s">
        <v>41</v>
      </c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 t="s">
        <v>41</v>
      </c>
      <c r="CS35" s="32"/>
      <c r="CT35" s="32"/>
      <c r="CU35" s="32"/>
      <c r="CV35" s="32"/>
      <c r="CW35" s="32" t="s">
        <v>41</v>
      </c>
      <c r="CX35" s="32"/>
      <c r="CY35" s="32"/>
      <c r="CZ35" s="32"/>
      <c r="DA35" s="32" t="s">
        <v>41</v>
      </c>
      <c r="DB35" s="32"/>
      <c r="DC35" s="32"/>
      <c r="DD35" s="32"/>
      <c r="DE35" s="32" t="s">
        <v>41</v>
      </c>
      <c r="DF35" s="32"/>
      <c r="DG35" s="32"/>
      <c r="DH35" s="32"/>
      <c r="DI35" s="32" t="s">
        <v>41</v>
      </c>
      <c r="DJ35" s="32"/>
      <c r="DK35" s="32"/>
      <c r="DL35" s="32"/>
      <c r="DM35" s="32" t="s">
        <v>41</v>
      </c>
      <c r="DN35" s="32"/>
      <c r="DO35" s="32"/>
      <c r="DP35" s="32"/>
      <c r="DQ35" s="32" t="s">
        <v>41</v>
      </c>
      <c r="DR35" s="32"/>
      <c r="DS35" s="32"/>
      <c r="DT35" s="32"/>
      <c r="DU35" s="32" t="s">
        <v>41</v>
      </c>
      <c r="DV35" s="32"/>
      <c r="DW35" s="32"/>
      <c r="DX35" s="32"/>
      <c r="DY35" s="32" t="s">
        <v>41</v>
      </c>
      <c r="DZ35" s="32"/>
      <c r="EA35" s="32"/>
      <c r="EB35" s="32"/>
      <c r="EC35" s="32" t="s">
        <v>41</v>
      </c>
      <c r="ED35" s="32"/>
      <c r="EE35" s="32"/>
      <c r="EF35" s="32"/>
      <c r="EG35" s="32" t="s">
        <v>41</v>
      </c>
      <c r="EH35" s="32"/>
      <c r="EI35" s="32"/>
      <c r="EJ35" s="32" t="s">
        <v>41</v>
      </c>
      <c r="EK35" s="32"/>
      <c r="EL35" s="32"/>
      <c r="EM35" s="32"/>
      <c r="EN35" s="32" t="s">
        <v>41</v>
      </c>
      <c r="EO35" s="32"/>
      <c r="EP35" s="32"/>
      <c r="EQ35" s="32"/>
      <c r="ER35" s="32" t="s">
        <v>41</v>
      </c>
      <c r="ES35" s="32"/>
      <c r="ET35" s="32"/>
      <c r="EU35" s="32"/>
      <c r="EV35" s="32" t="s">
        <v>41</v>
      </c>
      <c r="EW35" s="32"/>
      <c r="EX35" s="32"/>
      <c r="EY35" s="32"/>
      <c r="EZ35" s="32" t="s">
        <v>41</v>
      </c>
      <c r="FA35" s="32"/>
      <c r="FB35" s="32"/>
      <c r="FC35" s="32"/>
      <c r="FD35" s="32" t="s">
        <v>41</v>
      </c>
      <c r="FE35" s="32"/>
      <c r="FF35" s="32"/>
      <c r="FG35" s="32"/>
      <c r="FH35" s="32"/>
      <c r="FI35" s="32" t="s">
        <v>41</v>
      </c>
      <c r="FJ35" s="32"/>
      <c r="FK35" s="32"/>
      <c r="FL35" s="32"/>
      <c r="FM35" s="32" t="s">
        <v>41</v>
      </c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 t="s">
        <v>41</v>
      </c>
      <c r="GW35" s="32"/>
      <c r="GX35" s="32"/>
      <c r="GY35" s="32"/>
      <c r="GZ35" s="32"/>
      <c r="HA35" s="32" t="s">
        <v>41</v>
      </c>
      <c r="HB35" s="32"/>
      <c r="HC35" s="32"/>
      <c r="HD35" s="32" t="s">
        <v>41</v>
      </c>
      <c r="HE35" s="32"/>
      <c r="HF35" s="32"/>
      <c r="HG35" s="32"/>
      <c r="HH35" s="32" t="s">
        <v>41</v>
      </c>
      <c r="HI35" s="32"/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 t="s">
        <v>41</v>
      </c>
      <c r="AO36" s="32" t="s">
        <v>41</v>
      </c>
      <c r="AP36" s="32" t="s">
        <v>41</v>
      </c>
      <c r="AQ36" s="32" t="s">
        <v>41</v>
      </c>
      <c r="AR36" s="32" t="s">
        <v>41</v>
      </c>
      <c r="AS36" s="32" t="s">
        <v>41</v>
      </c>
      <c r="AT36" s="32" t="s">
        <v>41</v>
      </c>
      <c r="AU36" s="32" t="s">
        <v>41</v>
      </c>
      <c r="AV36" s="32" t="s">
        <v>41</v>
      </c>
      <c r="AW36" s="32"/>
      <c r="AX36" s="32"/>
      <c r="AY36" s="32"/>
      <c r="AZ36" s="32" t="s">
        <v>41</v>
      </c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 t="s">
        <v>41</v>
      </c>
      <c r="BI36" s="32"/>
      <c r="BJ36" s="32" t="s">
        <v>41</v>
      </c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/>
      <c r="CW36" s="32" t="s">
        <v>41</v>
      </c>
      <c r="CX36" s="32"/>
      <c r="CY36" s="32"/>
      <c r="CZ36" s="32"/>
      <c r="DA36" s="32" t="s">
        <v>41</v>
      </c>
      <c r="DB36" s="32"/>
      <c r="DC36" s="32"/>
      <c r="DD36" s="32"/>
      <c r="DE36" s="32" t="s">
        <v>41</v>
      </c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 t="s">
        <v>41</v>
      </c>
      <c r="DP36" s="32"/>
      <c r="DQ36" s="32"/>
      <c r="DR36" s="32"/>
      <c r="DS36" s="32" t="s">
        <v>41</v>
      </c>
      <c r="DT36" s="32"/>
      <c r="DU36" s="32" t="s">
        <v>41</v>
      </c>
      <c r="DV36" s="32"/>
      <c r="DW36" s="32"/>
      <c r="DX36" s="32"/>
      <c r="DY36" s="32" t="s">
        <v>41</v>
      </c>
      <c r="DZ36" s="32"/>
      <c r="EA36" s="32"/>
      <c r="EB36" s="32"/>
      <c r="EC36" s="32" t="s">
        <v>41</v>
      </c>
      <c r="ED36" s="32"/>
      <c r="EE36" s="32"/>
      <c r="EF36" s="32"/>
      <c r="EG36" s="32" t="s">
        <v>41</v>
      </c>
      <c r="EH36" s="32"/>
      <c r="EI36" s="32"/>
      <c r="EJ36" s="32"/>
      <c r="EK36" s="32" t="s">
        <v>41</v>
      </c>
      <c r="EL36" s="32"/>
      <c r="EM36" s="32"/>
      <c r="EN36" s="32"/>
      <c r="EO36" s="32" t="s">
        <v>41</v>
      </c>
      <c r="EP36" s="32"/>
      <c r="EQ36" s="32"/>
      <c r="ER36" s="32"/>
      <c r="ES36" s="32" t="s">
        <v>41</v>
      </c>
      <c r="ET36" s="32"/>
      <c r="EU36" s="32"/>
      <c r="EV36" s="32"/>
      <c r="EW36" s="32" t="s">
        <v>41</v>
      </c>
      <c r="EX36" s="32"/>
      <c r="EY36" s="32"/>
      <c r="EZ36" s="32"/>
      <c r="FA36" s="32" t="s">
        <v>41</v>
      </c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 t="s">
        <v>41</v>
      </c>
      <c r="FL36" s="32"/>
      <c r="FM36" s="32"/>
      <c r="FN36" s="32"/>
      <c r="FO36" s="32" t="s">
        <v>41</v>
      </c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/>
      <c r="GW36" s="32" t="s">
        <v>41</v>
      </c>
      <c r="GX36" s="32"/>
      <c r="GY36" s="32"/>
      <c r="GZ36" s="32"/>
      <c r="HA36" s="32" t="s">
        <v>41</v>
      </c>
      <c r="HB36" s="32"/>
      <c r="HC36" s="32"/>
      <c r="HD36" s="32"/>
      <c r="HE36" s="32"/>
      <c r="HF36" s="32"/>
      <c r="HG36" s="32" t="s">
        <v>41</v>
      </c>
      <c r="HH36" s="32"/>
      <c r="HI36" s="32"/>
      <c r="HJ36" s="32"/>
      <c r="HK36" s="32" t="s">
        <v>41</v>
      </c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 t="s">
        <v>41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 t="s">
        <v>41</v>
      </c>
      <c r="AU37" s="32" t="s">
        <v>41</v>
      </c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 t="s">
        <v>41</v>
      </c>
      <c r="BH37" s="32" t="s">
        <v>41</v>
      </c>
      <c r="BI37" s="32" t="s">
        <v>41</v>
      </c>
      <c r="BJ37" s="32" t="s">
        <v>41</v>
      </c>
      <c r="BK37" s="32" t="s">
        <v>41</v>
      </c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 t="s">
        <v>41</v>
      </c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 t="s">
        <v>41</v>
      </c>
      <c r="DD37" s="32"/>
      <c r="DE37" s="32" t="s">
        <v>41</v>
      </c>
      <c r="DF37" s="32"/>
      <c r="DG37" s="32"/>
      <c r="DH37" s="32"/>
      <c r="DI37" s="32" t="s">
        <v>41</v>
      </c>
      <c r="DJ37" s="32"/>
      <c r="DK37" s="32"/>
      <c r="DL37" s="32"/>
      <c r="DM37" s="32" t="s">
        <v>41</v>
      </c>
      <c r="DN37" s="32"/>
      <c r="DO37" s="32"/>
      <c r="DP37" s="32"/>
      <c r="DQ37" s="32" t="s">
        <v>41</v>
      </c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 t="s">
        <v>41</v>
      </c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 t="s">
        <v>41</v>
      </c>
      <c r="EO37" s="32"/>
      <c r="EP37" s="32"/>
      <c r="EQ37" s="32"/>
      <c r="ER37" s="32" t="s">
        <v>41</v>
      </c>
      <c r="ES37" s="32"/>
      <c r="ET37" s="32"/>
      <c r="EU37" s="32"/>
      <c r="EV37" s="32" t="s">
        <v>41</v>
      </c>
      <c r="EW37" s="32"/>
      <c r="EX37" s="32"/>
      <c r="EY37" s="32"/>
      <c r="EZ37" s="32" t="s">
        <v>41</v>
      </c>
      <c r="FA37" s="32"/>
      <c r="FB37" s="32"/>
      <c r="FC37" s="32"/>
      <c r="FD37" s="32" t="s">
        <v>41</v>
      </c>
      <c r="FE37" s="32"/>
      <c r="FF37" s="32"/>
      <c r="FG37" s="32"/>
      <c r="FH37" s="32"/>
      <c r="FI37" s="32"/>
      <c r="FJ37" s="32"/>
      <c r="FK37" s="32" t="s">
        <v>41</v>
      </c>
      <c r="FL37" s="32"/>
      <c r="FM37" s="32"/>
      <c r="FN37" s="32"/>
      <c r="FO37" s="32" t="s">
        <v>41</v>
      </c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 t="s">
        <v>41</v>
      </c>
      <c r="GW37" s="32"/>
      <c r="GX37" s="32"/>
      <c r="GY37" s="32"/>
      <c r="GZ37" s="32" t="s">
        <v>41</v>
      </c>
      <c r="HA37" s="32"/>
      <c r="HB37" s="32"/>
      <c r="HC37" s="32"/>
      <c r="HD37" s="32" t="s">
        <v>41</v>
      </c>
      <c r="HE37" s="32"/>
      <c r="HF37" s="32"/>
      <c r="HG37" s="32"/>
      <c r="HH37" s="32" t="s">
        <v>41</v>
      </c>
      <c r="HI37" s="32"/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/>
      <c r="L38" s="32"/>
      <c r="M38" s="32" t="s">
        <v>41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 t="s">
        <v>41</v>
      </c>
      <c r="BA38" s="32"/>
      <c r="BB38" s="32"/>
      <c r="BC38" s="32"/>
      <c r="BD38" s="32"/>
      <c r="BE38" s="32"/>
      <c r="BF38" s="32" t="s">
        <v>41</v>
      </c>
      <c r="BG38" s="32" t="s">
        <v>41</v>
      </c>
      <c r="BH38" s="32" t="s">
        <v>41</v>
      </c>
      <c r="BI38" s="32"/>
      <c r="BJ38" s="32" t="s">
        <v>41</v>
      </c>
      <c r="BK38" s="32" t="s">
        <v>41</v>
      </c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 t="s">
        <v>41</v>
      </c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 t="s">
        <v>41</v>
      </c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 t="s">
        <v>41</v>
      </c>
      <c r="DD38" s="32"/>
      <c r="DE38" s="32" t="s">
        <v>41</v>
      </c>
      <c r="DF38" s="32"/>
      <c r="DG38" s="32"/>
      <c r="DH38" s="32"/>
      <c r="DI38" s="32"/>
      <c r="DJ38" s="32"/>
      <c r="DK38" s="32" t="s">
        <v>41</v>
      </c>
      <c r="DL38" s="32"/>
      <c r="DM38" s="32" t="s">
        <v>41</v>
      </c>
      <c r="DN38" s="32"/>
      <c r="DO38" s="32"/>
      <c r="DP38" s="32"/>
      <c r="DQ38" s="32"/>
      <c r="DR38" s="32"/>
      <c r="DS38" s="32" t="s">
        <v>41</v>
      </c>
      <c r="DT38" s="32"/>
      <c r="DU38" s="32" t="s">
        <v>41</v>
      </c>
      <c r="DV38" s="32"/>
      <c r="DW38" s="32"/>
      <c r="DX38" s="32"/>
      <c r="DY38" s="32"/>
      <c r="DZ38" s="32"/>
      <c r="EA38" s="32" t="s">
        <v>41</v>
      </c>
      <c r="EB38" s="32"/>
      <c r="EC38" s="32" t="s">
        <v>41</v>
      </c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 t="s">
        <v>41</v>
      </c>
      <c r="EO38" s="32"/>
      <c r="EP38" s="32"/>
      <c r="EQ38" s="32"/>
      <c r="ER38" s="32" t="s">
        <v>41</v>
      </c>
      <c r="ES38" s="32"/>
      <c r="ET38" s="32"/>
      <c r="EU38" s="32"/>
      <c r="EV38" s="32" t="s">
        <v>41</v>
      </c>
      <c r="EW38" s="32"/>
      <c r="EX38" s="32"/>
      <c r="EY38" s="32"/>
      <c r="EZ38" s="32" t="s">
        <v>41</v>
      </c>
      <c r="FA38" s="32"/>
      <c r="FB38" s="32"/>
      <c r="FC38" s="32"/>
      <c r="FD38" s="32" t="s">
        <v>41</v>
      </c>
      <c r="FE38" s="32"/>
      <c r="FF38" s="32"/>
      <c r="FG38" s="32"/>
      <c r="FH38" s="32"/>
      <c r="FI38" s="32" t="s">
        <v>41</v>
      </c>
      <c r="FJ38" s="32"/>
      <c r="FK38" s="32"/>
      <c r="FL38" s="32" t="s">
        <v>41</v>
      </c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 t="s">
        <v>41</v>
      </c>
      <c r="FX38" s="32"/>
      <c r="FY38" s="32"/>
      <c r="FZ38" s="32"/>
      <c r="GA38" s="32" t="s">
        <v>41</v>
      </c>
      <c r="GB38" s="32"/>
      <c r="GC38" s="32"/>
      <c r="GD38" s="32"/>
      <c r="GE38" s="32" t="s">
        <v>41</v>
      </c>
      <c r="GF38" s="32"/>
      <c r="GG38" s="32"/>
      <c r="GH38" s="32"/>
      <c r="GI38" s="32" t="s">
        <v>41</v>
      </c>
      <c r="GJ38" s="32"/>
      <c r="GK38" s="32"/>
      <c r="GL38" s="32"/>
      <c r="GM38" s="32" t="s">
        <v>41</v>
      </c>
      <c r="GN38" s="32"/>
      <c r="GO38" s="32"/>
      <c r="GP38" s="32"/>
      <c r="GQ38" s="32" t="s">
        <v>41</v>
      </c>
      <c r="GR38" s="32"/>
      <c r="GS38" s="32"/>
      <c r="GT38" s="32"/>
      <c r="GU38" s="32" t="s">
        <v>41</v>
      </c>
      <c r="GV38" s="32"/>
      <c r="GW38" s="32" t="s">
        <v>41</v>
      </c>
      <c r="GX38" s="32"/>
      <c r="GY38" s="32"/>
      <c r="GZ38" s="32"/>
      <c r="HA38" s="32" t="s">
        <v>41</v>
      </c>
      <c r="HB38" s="32"/>
      <c r="HC38" s="32"/>
      <c r="HD38" s="32" t="s">
        <v>41</v>
      </c>
      <c r="HE38" s="32"/>
      <c r="HF38" s="32"/>
      <c r="HG38" s="32"/>
      <c r="HH38" s="32" t="s">
        <v>41</v>
      </c>
      <c r="HI38" s="32"/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 t="s">
        <v>41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 t="s">
        <v>41</v>
      </c>
      <c r="BA39" s="32"/>
      <c r="BB39" s="32"/>
      <c r="BC39" s="32"/>
      <c r="BD39" s="32"/>
      <c r="BE39" s="32"/>
      <c r="BF39" s="32" t="s">
        <v>41</v>
      </c>
      <c r="BG39" s="32" t="s">
        <v>41</v>
      </c>
      <c r="BH39" s="32" t="s">
        <v>41</v>
      </c>
      <c r="BI39" s="32"/>
      <c r="BJ39" s="32" t="s">
        <v>41</v>
      </c>
      <c r="BK39" s="32" t="s">
        <v>41</v>
      </c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 t="s">
        <v>41</v>
      </c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 t="s">
        <v>41</v>
      </c>
      <c r="CS39" s="32"/>
      <c r="CT39" s="32"/>
      <c r="CU39" s="32"/>
      <c r="CV39" s="32"/>
      <c r="CW39" s="32" t="s">
        <v>41</v>
      </c>
      <c r="CX39" s="32"/>
      <c r="CY39" s="32"/>
      <c r="CZ39" s="32"/>
      <c r="DA39" s="32" t="s">
        <v>41</v>
      </c>
      <c r="DB39" s="32"/>
      <c r="DC39" s="32"/>
      <c r="DD39" s="32"/>
      <c r="DE39" s="32" t="s">
        <v>41</v>
      </c>
      <c r="DF39" s="32"/>
      <c r="DG39" s="32"/>
      <c r="DH39" s="32"/>
      <c r="DI39" s="32" t="s">
        <v>41</v>
      </c>
      <c r="DJ39" s="32"/>
      <c r="DK39" s="32"/>
      <c r="DL39" s="32"/>
      <c r="DM39" s="32" t="s">
        <v>41</v>
      </c>
      <c r="DN39" s="32"/>
      <c r="DO39" s="32"/>
      <c r="DP39" s="32"/>
      <c r="DQ39" s="32" t="s">
        <v>41</v>
      </c>
      <c r="DR39" s="32"/>
      <c r="DS39" s="32"/>
      <c r="DT39" s="32"/>
      <c r="DU39" s="32" t="s">
        <v>41</v>
      </c>
      <c r="DV39" s="32"/>
      <c r="DW39" s="32"/>
      <c r="DX39" s="32"/>
      <c r="DY39" s="32" t="s">
        <v>41</v>
      </c>
      <c r="DZ39" s="32"/>
      <c r="EA39" s="32"/>
      <c r="EB39" s="32"/>
      <c r="EC39" s="32" t="s">
        <v>41</v>
      </c>
      <c r="ED39" s="32"/>
      <c r="EE39" s="32"/>
      <c r="EF39" s="32"/>
      <c r="EG39" s="32" t="s">
        <v>41</v>
      </c>
      <c r="EH39" s="32"/>
      <c r="EI39" s="32"/>
      <c r="EJ39" s="32" t="s">
        <v>41</v>
      </c>
      <c r="EK39" s="32"/>
      <c r="EL39" s="32"/>
      <c r="EM39" s="32"/>
      <c r="EN39" s="32" t="s">
        <v>41</v>
      </c>
      <c r="EO39" s="32"/>
      <c r="EP39" s="32"/>
      <c r="EQ39" s="32"/>
      <c r="ER39" s="32" t="s">
        <v>41</v>
      </c>
      <c r="ES39" s="32"/>
      <c r="ET39" s="32"/>
      <c r="EU39" s="32"/>
      <c r="EV39" s="32" t="s">
        <v>41</v>
      </c>
      <c r="EW39" s="32"/>
      <c r="EX39" s="32"/>
      <c r="EY39" s="32"/>
      <c r="EZ39" s="32" t="s">
        <v>41</v>
      </c>
      <c r="FA39" s="32"/>
      <c r="FB39" s="32"/>
      <c r="FC39" s="32"/>
      <c r="FD39" s="32" t="s">
        <v>41</v>
      </c>
      <c r="FE39" s="32"/>
      <c r="FF39" s="32"/>
      <c r="FG39" s="32"/>
      <c r="FH39" s="32"/>
      <c r="FI39" s="32" t="s">
        <v>41</v>
      </c>
      <c r="FJ39" s="32"/>
      <c r="FK39" s="32"/>
      <c r="FL39" s="32"/>
      <c r="FM39" s="32" t="s">
        <v>41</v>
      </c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/>
      <c r="GP39" s="32"/>
      <c r="GQ39" s="32" t="s">
        <v>41</v>
      </c>
      <c r="GR39" s="32"/>
      <c r="GS39" s="32"/>
      <c r="GT39" s="32"/>
      <c r="GU39" s="32" t="s">
        <v>41</v>
      </c>
      <c r="GV39" s="32" t="s">
        <v>41</v>
      </c>
      <c r="GW39" s="32"/>
      <c r="GX39" s="32"/>
      <c r="GY39" s="32"/>
      <c r="GZ39" s="32"/>
      <c r="HA39" s="32" t="s">
        <v>41</v>
      </c>
      <c r="HB39" s="32"/>
      <c r="HC39" s="32"/>
      <c r="HD39" s="32" t="s">
        <v>41</v>
      </c>
      <c r="HE39" s="32"/>
      <c r="HF39" s="32"/>
      <c r="HG39" s="32"/>
      <c r="HH39" s="32" t="s">
        <v>41</v>
      </c>
      <c r="HI39" s="32"/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/>
      <c r="H40" s="32"/>
      <c r="I40" s="32"/>
      <c r="J40" s="32" t="s">
        <v>41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 t="s">
        <v>41</v>
      </c>
      <c r="AQ40" s="32" t="s">
        <v>41</v>
      </c>
      <c r="AR40" s="32"/>
      <c r="AS40" s="32"/>
      <c r="AT40" s="32" t="s">
        <v>41</v>
      </c>
      <c r="AU40" s="32" t="s">
        <v>41</v>
      </c>
      <c r="AV40" s="32" t="s">
        <v>41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 t="s">
        <v>41</v>
      </c>
      <c r="BH40" s="32" t="s">
        <v>41</v>
      </c>
      <c r="BI40" s="32"/>
      <c r="BJ40" s="32" t="s">
        <v>41</v>
      </c>
      <c r="BK40" s="32" t="s">
        <v>41</v>
      </c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/>
      <c r="CG40" s="32" t="s">
        <v>41</v>
      </c>
      <c r="CH40" s="32"/>
      <c r="CI40" s="32"/>
      <c r="CJ40" s="32"/>
      <c r="CK40" s="32" t="s">
        <v>41</v>
      </c>
      <c r="CL40" s="32"/>
      <c r="CM40" s="32"/>
      <c r="CN40" s="32"/>
      <c r="CO40" s="32" t="s">
        <v>41</v>
      </c>
      <c r="CP40" s="32"/>
      <c r="CQ40" s="32"/>
      <c r="CR40" s="32"/>
      <c r="CS40" s="32" t="s">
        <v>41</v>
      </c>
      <c r="CT40" s="32"/>
      <c r="CU40" s="32"/>
      <c r="CV40" s="32"/>
      <c r="CW40" s="32" t="s">
        <v>41</v>
      </c>
      <c r="CX40" s="32"/>
      <c r="CY40" s="32"/>
      <c r="CZ40" s="32"/>
      <c r="DA40" s="32" t="s">
        <v>41</v>
      </c>
      <c r="DB40" s="32"/>
      <c r="DC40" s="32"/>
      <c r="DD40" s="32"/>
      <c r="DE40" s="32" t="s">
        <v>41</v>
      </c>
      <c r="DF40" s="32"/>
      <c r="DG40" s="32"/>
      <c r="DH40" s="32"/>
      <c r="DI40" s="32" t="s">
        <v>41</v>
      </c>
      <c r="DJ40" s="32"/>
      <c r="DK40" s="32"/>
      <c r="DL40" s="32"/>
      <c r="DM40" s="32" t="s">
        <v>41</v>
      </c>
      <c r="DN40" s="32"/>
      <c r="DO40" s="32"/>
      <c r="DP40" s="32"/>
      <c r="DQ40" s="32" t="s">
        <v>41</v>
      </c>
      <c r="DR40" s="32"/>
      <c r="DS40" s="32"/>
      <c r="DT40" s="32"/>
      <c r="DU40" s="32" t="s">
        <v>41</v>
      </c>
      <c r="DV40" s="32"/>
      <c r="DW40" s="32"/>
      <c r="DX40" s="32"/>
      <c r="DY40" s="32" t="s">
        <v>41</v>
      </c>
      <c r="DZ40" s="32"/>
      <c r="EA40" s="32"/>
      <c r="EB40" s="32"/>
      <c r="EC40" s="32" t="s">
        <v>41</v>
      </c>
      <c r="ED40" s="32"/>
      <c r="EE40" s="32"/>
      <c r="EF40" s="32"/>
      <c r="EG40" s="32" t="s">
        <v>41</v>
      </c>
      <c r="EH40" s="32"/>
      <c r="EI40" s="32"/>
      <c r="EJ40" s="32"/>
      <c r="EK40" s="32" t="s">
        <v>41</v>
      </c>
      <c r="EL40" s="32"/>
      <c r="EM40" s="32"/>
      <c r="EN40" s="32"/>
      <c r="EO40" s="32" t="s">
        <v>41</v>
      </c>
      <c r="EP40" s="32"/>
      <c r="EQ40" s="32"/>
      <c r="ER40" s="32"/>
      <c r="ES40" s="32" t="s">
        <v>41</v>
      </c>
      <c r="ET40" s="32"/>
      <c r="EU40" s="32"/>
      <c r="EV40" s="32"/>
      <c r="EW40" s="32" t="s">
        <v>41</v>
      </c>
      <c r="EX40" s="32"/>
      <c r="EY40" s="32"/>
      <c r="EZ40" s="32"/>
      <c r="FA40" s="32" t="s">
        <v>41</v>
      </c>
      <c r="FB40" s="32"/>
      <c r="FC40" s="32"/>
      <c r="FD40" s="32"/>
      <c r="FE40" s="32" t="s">
        <v>41</v>
      </c>
      <c r="FF40" s="32"/>
      <c r="FG40" s="32"/>
      <c r="FH40" s="32"/>
      <c r="FI40" s="32" t="s">
        <v>41</v>
      </c>
      <c r="FJ40" s="32"/>
      <c r="FK40" s="32"/>
      <c r="FL40" s="32"/>
      <c r="FM40" s="32" t="s">
        <v>41</v>
      </c>
      <c r="FN40" s="32"/>
      <c r="FO40" s="32"/>
      <c r="FP40" s="32"/>
      <c r="FQ40" s="32" t="s">
        <v>41</v>
      </c>
      <c r="FR40" s="32"/>
      <c r="FS40" s="32"/>
      <c r="FT40" s="32"/>
      <c r="FU40" s="32" t="s">
        <v>41</v>
      </c>
      <c r="FV40" s="32"/>
      <c r="FW40" s="32"/>
      <c r="FX40" s="32"/>
      <c r="FY40" s="32" t="s">
        <v>41</v>
      </c>
      <c r="FZ40" s="32"/>
      <c r="GA40" s="32"/>
      <c r="GB40" s="32"/>
      <c r="GC40" s="32" t="s">
        <v>41</v>
      </c>
      <c r="GD40" s="32"/>
      <c r="GE40" s="32"/>
      <c r="GF40" s="32"/>
      <c r="GG40" s="32" t="s">
        <v>41</v>
      </c>
      <c r="GH40" s="32"/>
      <c r="GI40" s="32"/>
      <c r="GJ40" s="32"/>
      <c r="GK40" s="32" t="s">
        <v>41</v>
      </c>
      <c r="GL40" s="32"/>
      <c r="GM40" s="32"/>
      <c r="GN40" s="32"/>
      <c r="GO40" s="32"/>
      <c r="GP40" s="32"/>
      <c r="GQ40" s="32" t="s">
        <v>41</v>
      </c>
      <c r="GR40" s="32"/>
      <c r="GS40" s="32"/>
      <c r="GT40" s="32"/>
      <c r="GU40" s="32" t="s">
        <v>41</v>
      </c>
      <c r="GV40" s="32"/>
      <c r="GW40" s="32" t="s">
        <v>41</v>
      </c>
      <c r="GX40" s="32"/>
      <c r="GY40" s="32"/>
      <c r="GZ40" s="32"/>
      <c r="HA40" s="32" t="s">
        <v>41</v>
      </c>
      <c r="HB40" s="32"/>
      <c r="HC40" s="32"/>
      <c r="HD40" s="32"/>
      <c r="HE40" s="32"/>
      <c r="HF40" s="32" t="s">
        <v>41</v>
      </c>
      <c r="HG40" s="32"/>
      <c r="HH40" s="32"/>
      <c r="HI40" s="32"/>
      <c r="HJ40" s="32" t="s">
        <v>41</v>
      </c>
      <c r="HK40" s="32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/>
      <c r="H41" s="32"/>
      <c r="I41" s="32"/>
      <c r="J41" s="32" t="s">
        <v>41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 t="s">
        <v>41</v>
      </c>
      <c r="AQ41" s="32" t="s">
        <v>41</v>
      </c>
      <c r="AR41" s="32" t="s">
        <v>41</v>
      </c>
      <c r="AS41" s="32" t="s">
        <v>41</v>
      </c>
      <c r="AT41" s="32" t="s">
        <v>41</v>
      </c>
      <c r="AU41" s="32" t="s">
        <v>41</v>
      </c>
      <c r="AV41" s="32" t="s">
        <v>41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 t="s">
        <v>41</v>
      </c>
      <c r="BG41" s="32"/>
      <c r="BH41" s="32"/>
      <c r="BI41" s="32"/>
      <c r="BJ41" s="32" t="s">
        <v>41</v>
      </c>
      <c r="BK41" s="32" t="s">
        <v>41</v>
      </c>
      <c r="BL41" s="32" t="s">
        <v>41</v>
      </c>
      <c r="BM41" s="32" t="s">
        <v>41</v>
      </c>
      <c r="BN41" s="32"/>
      <c r="BO41" s="32"/>
      <c r="BP41" s="32"/>
      <c r="BQ41" s="32"/>
      <c r="BR41" s="32"/>
      <c r="BS41" s="32" t="s">
        <v>41</v>
      </c>
      <c r="BT41" s="32" t="s">
        <v>41</v>
      </c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 t="s">
        <v>41</v>
      </c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 t="s">
        <v>41</v>
      </c>
      <c r="CS41" s="32"/>
      <c r="CT41" s="32"/>
      <c r="CU41" s="32"/>
      <c r="CV41" s="32"/>
      <c r="CW41" s="32" t="s">
        <v>41</v>
      </c>
      <c r="CX41" s="32"/>
      <c r="CY41" s="32"/>
      <c r="CZ41" s="32"/>
      <c r="DA41" s="32" t="s">
        <v>41</v>
      </c>
      <c r="DB41" s="32"/>
      <c r="DC41" s="32"/>
      <c r="DD41" s="32"/>
      <c r="DE41" s="32" t="s">
        <v>41</v>
      </c>
      <c r="DF41" s="32"/>
      <c r="DG41" s="32"/>
      <c r="DH41" s="32"/>
      <c r="DI41" s="32" t="s">
        <v>41</v>
      </c>
      <c r="DJ41" s="32"/>
      <c r="DK41" s="32"/>
      <c r="DL41" s="32"/>
      <c r="DM41" s="32" t="s">
        <v>41</v>
      </c>
      <c r="DN41" s="32"/>
      <c r="DO41" s="32"/>
      <c r="DP41" s="32"/>
      <c r="DQ41" s="32" t="s">
        <v>41</v>
      </c>
      <c r="DR41" s="32"/>
      <c r="DS41" s="32"/>
      <c r="DT41" s="32" t="s">
        <v>41</v>
      </c>
      <c r="DU41" s="32"/>
      <c r="DV41" s="32"/>
      <c r="DW41" s="32"/>
      <c r="DX41" s="32"/>
      <c r="DY41" s="32" t="s">
        <v>41</v>
      </c>
      <c r="DZ41" s="32"/>
      <c r="EA41" s="32"/>
      <c r="EB41" s="32" t="s">
        <v>41</v>
      </c>
      <c r="EC41" s="32"/>
      <c r="ED41" s="32"/>
      <c r="EE41" s="32"/>
      <c r="EF41" s="32"/>
      <c r="EG41" s="32" t="s">
        <v>41</v>
      </c>
      <c r="EH41" s="32"/>
      <c r="EI41" s="32"/>
      <c r="EJ41" s="32" t="s">
        <v>41</v>
      </c>
      <c r="EK41" s="32"/>
      <c r="EL41" s="32"/>
      <c r="EM41" s="32"/>
      <c r="EN41" s="32"/>
      <c r="EO41" s="32" t="s">
        <v>41</v>
      </c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 t="s">
        <v>41</v>
      </c>
      <c r="EZ41" s="32"/>
      <c r="FA41" s="32"/>
      <c r="FB41" s="32"/>
      <c r="FC41" s="32" t="s">
        <v>41</v>
      </c>
      <c r="FD41" s="32"/>
      <c r="FE41" s="32"/>
      <c r="FF41" s="32"/>
      <c r="FG41" s="32" t="s">
        <v>41</v>
      </c>
      <c r="FH41" s="32"/>
      <c r="FI41" s="32"/>
      <c r="FJ41" s="32"/>
      <c r="FK41" s="32" t="s">
        <v>41</v>
      </c>
      <c r="FL41" s="32"/>
      <c r="FM41" s="32"/>
      <c r="FN41" s="32"/>
      <c r="FO41" s="32" t="s">
        <v>41</v>
      </c>
      <c r="FP41" s="32" t="s">
        <v>41</v>
      </c>
      <c r="FQ41" s="32"/>
      <c r="FR41" s="32"/>
      <c r="FS41" s="32"/>
      <c r="FT41" s="32" t="s">
        <v>41</v>
      </c>
      <c r="FU41" s="32"/>
      <c r="FV41" s="32"/>
      <c r="FW41" s="32"/>
      <c r="FX41" s="32"/>
      <c r="FY41" s="32" t="s">
        <v>41</v>
      </c>
      <c r="FZ41" s="32"/>
      <c r="GA41" s="32"/>
      <c r="GB41" s="32"/>
      <c r="GC41" s="32" t="s">
        <v>41</v>
      </c>
      <c r="GD41" s="32"/>
      <c r="GE41" s="32"/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/>
      <c r="GP41" s="32"/>
      <c r="GQ41" s="32" t="s">
        <v>41</v>
      </c>
      <c r="GR41" s="32"/>
      <c r="GS41" s="32"/>
      <c r="GT41" s="32"/>
      <c r="GU41" s="32" t="s">
        <v>41</v>
      </c>
      <c r="GV41" s="32"/>
      <c r="GW41" s="32"/>
      <c r="GX41" s="32"/>
      <c r="GY41" s="32" t="s">
        <v>41</v>
      </c>
      <c r="GZ41" s="32"/>
      <c r="HA41" s="32"/>
      <c r="HB41" s="32"/>
      <c r="HC41" s="32" t="s">
        <v>41</v>
      </c>
      <c r="HD41" s="32" t="s">
        <v>41</v>
      </c>
      <c r="HE41" s="32"/>
      <c r="HF41" s="32"/>
      <c r="HG41" s="32"/>
      <c r="HH41" s="32" t="s">
        <v>41</v>
      </c>
      <c r="HI41" s="32"/>
      <c r="HJ41" s="32"/>
      <c r="HK41" s="32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/>
      <c r="H42" s="32"/>
      <c r="I42" s="32" t="s">
        <v>41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 t="s">
        <v>41</v>
      </c>
      <c r="AQ42" s="32" t="s">
        <v>41</v>
      </c>
      <c r="AR42" s="32" t="s">
        <v>41</v>
      </c>
      <c r="AS42" s="32" t="s">
        <v>41</v>
      </c>
      <c r="AT42" s="32" t="s">
        <v>41</v>
      </c>
      <c r="AU42" s="32" t="s">
        <v>41</v>
      </c>
      <c r="AV42" s="32" t="s">
        <v>41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 t="s">
        <v>41</v>
      </c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 t="s">
        <v>41</v>
      </c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 t="s">
        <v>41</v>
      </c>
      <c r="DD42" s="32"/>
      <c r="DE42" s="32"/>
      <c r="DF42" s="32"/>
      <c r="DG42" s="32" t="s">
        <v>41</v>
      </c>
      <c r="DH42" s="32"/>
      <c r="DI42" s="32"/>
      <c r="DJ42" s="32"/>
      <c r="DK42" s="32" t="s">
        <v>41</v>
      </c>
      <c r="DL42" s="32"/>
      <c r="DM42" s="32"/>
      <c r="DN42" s="32"/>
      <c r="DO42" s="32" t="s">
        <v>41</v>
      </c>
      <c r="DP42" s="32"/>
      <c r="DQ42" s="32"/>
      <c r="DR42" s="32"/>
      <c r="DS42" s="32" t="s">
        <v>41</v>
      </c>
      <c r="DT42" s="32" t="s">
        <v>41</v>
      </c>
      <c r="DU42" s="32"/>
      <c r="DV42" s="32"/>
      <c r="DW42" s="32"/>
      <c r="DX42" s="32" t="s">
        <v>41</v>
      </c>
      <c r="DY42" s="32"/>
      <c r="DZ42" s="32"/>
      <c r="EA42" s="32"/>
      <c r="EB42" s="32" t="s">
        <v>41</v>
      </c>
      <c r="EC42" s="32"/>
      <c r="ED42" s="32"/>
      <c r="EE42" s="32"/>
      <c r="EF42" s="32" t="s">
        <v>41</v>
      </c>
      <c r="EG42" s="32"/>
      <c r="EH42" s="32"/>
      <c r="EI42" s="32"/>
      <c r="EJ42" s="32" t="s">
        <v>41</v>
      </c>
      <c r="EK42" s="32"/>
      <c r="EL42" s="32"/>
      <c r="EM42" s="32"/>
      <c r="EN42" s="32" t="s">
        <v>41</v>
      </c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 t="s">
        <v>41</v>
      </c>
      <c r="EZ42" s="32"/>
      <c r="FA42" s="32"/>
      <c r="FB42" s="32"/>
      <c r="FC42" s="32" t="s">
        <v>41</v>
      </c>
      <c r="FD42" s="32"/>
      <c r="FE42" s="32"/>
      <c r="FF42" s="32"/>
      <c r="FG42" s="32" t="s">
        <v>41</v>
      </c>
      <c r="FH42" s="32"/>
      <c r="FI42" s="32"/>
      <c r="FJ42" s="32"/>
      <c r="FK42" s="32" t="s">
        <v>41</v>
      </c>
      <c r="FL42" s="32"/>
      <c r="FM42" s="32"/>
      <c r="FN42" s="32"/>
      <c r="FO42" s="32" t="s">
        <v>41</v>
      </c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/>
      <c r="GO42" s="32"/>
      <c r="GP42" s="32"/>
      <c r="GQ42" s="32" t="s">
        <v>41</v>
      </c>
      <c r="GR42" s="32"/>
      <c r="GS42" s="32"/>
      <c r="GT42" s="32"/>
      <c r="GU42" s="32" t="s">
        <v>41</v>
      </c>
      <c r="GV42" s="32"/>
      <c r="GW42" s="32"/>
      <c r="GX42" s="32"/>
      <c r="GY42" s="32" t="s">
        <v>41</v>
      </c>
      <c r="GZ42" s="32"/>
      <c r="HA42" s="32"/>
      <c r="HB42" s="32"/>
      <c r="HC42" s="32" t="s">
        <v>41</v>
      </c>
      <c r="HD42" s="32" t="s">
        <v>41</v>
      </c>
      <c r="HE42" s="32"/>
      <c r="HF42" s="32"/>
      <c r="HG42" s="32"/>
      <c r="HH42" s="32" t="s">
        <v>41</v>
      </c>
      <c r="HI42" s="32"/>
      <c r="HJ42" s="32"/>
      <c r="HK42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3</v>
      </c>
      <c r="E4" s="12"/>
      <c r="F4" s="12"/>
      <c r="G4" s="12"/>
      <c r="H4" s="12" t="s">
        <v>164</v>
      </c>
      <c r="I4" s="12"/>
      <c r="J4" s="12"/>
      <c r="K4" s="12"/>
      <c r="L4" s="12"/>
      <c r="M4" s="12"/>
      <c r="N4" s="12"/>
      <c r="O4" s="12"/>
      <c r="P4" s="12" t="s">
        <v>163</v>
      </c>
      <c r="Q4" s="12"/>
      <c r="R4" s="12"/>
      <c r="S4" s="12"/>
      <c r="T4" s="13" t="s">
        <v>164</v>
      </c>
      <c r="U4" s="14"/>
      <c r="V4" s="14"/>
      <c r="W4" s="14"/>
      <c r="X4" s="14"/>
      <c r="Y4" s="14"/>
      <c r="Z4" s="14"/>
      <c r="AA4" s="14"/>
      <c r="AB4" s="12" t="s">
        <v>163</v>
      </c>
      <c r="AC4" s="12"/>
      <c r="AD4" s="12"/>
      <c r="AE4" s="12"/>
      <c r="AF4" s="13" t="s">
        <v>164</v>
      </c>
      <c r="AG4" s="14"/>
      <c r="AH4" s="14"/>
      <c r="AI4" s="14"/>
      <c r="AJ4" s="14"/>
      <c r="AK4" s="14"/>
      <c r="AL4" s="14"/>
      <c r="AM4" s="14"/>
      <c r="AN4" s="12" t="s">
        <v>163</v>
      </c>
      <c r="AO4" s="12"/>
      <c r="AP4" s="12"/>
      <c r="AQ4" s="12"/>
      <c r="AR4" s="13" t="s">
        <v>164</v>
      </c>
      <c r="AS4" s="14"/>
      <c r="AT4" s="14"/>
      <c r="AU4" s="14"/>
      <c r="AV4" s="14"/>
      <c r="AW4" s="14"/>
      <c r="AX4" s="14"/>
      <c r="AY4" s="14"/>
      <c r="AZ4" s="12" t="s">
        <v>163</v>
      </c>
      <c r="BA4" s="12"/>
      <c r="BB4" s="12"/>
      <c r="BC4" s="12"/>
      <c r="BD4" s="13" t="s">
        <v>164</v>
      </c>
      <c r="BE4" s="14"/>
      <c r="BF4" s="14"/>
      <c r="BG4" s="14"/>
      <c r="BH4" s="14"/>
      <c r="BI4" s="14"/>
      <c r="BJ4" s="14"/>
      <c r="BK4" s="14"/>
      <c r="BL4" s="12" t="s">
        <v>163</v>
      </c>
      <c r="BM4" s="12"/>
      <c r="BN4" s="12"/>
      <c r="BO4" s="12"/>
      <c r="BP4" s="13" t="s">
        <v>164</v>
      </c>
      <c r="BQ4" s="14"/>
      <c r="BR4" s="14"/>
      <c r="BS4" s="14"/>
      <c r="BT4" s="14"/>
      <c r="BU4" s="14"/>
      <c r="BV4" s="14"/>
      <c r="BW4" s="14"/>
      <c r="BX4" s="12" t="s">
        <v>163</v>
      </c>
      <c r="BY4" s="12"/>
      <c r="BZ4" s="12"/>
      <c r="CA4" s="12"/>
      <c r="CB4" s="13" t="s">
        <v>164</v>
      </c>
      <c r="CC4" s="14"/>
      <c r="CD4" s="14"/>
      <c r="CE4" s="14"/>
      <c r="CF4" s="14"/>
      <c r="CG4" s="14"/>
      <c r="CH4" s="14"/>
      <c r="CI4" s="14"/>
      <c r="CJ4" s="12" t="s">
        <v>163</v>
      </c>
      <c r="CK4" s="12"/>
      <c r="CL4" s="12"/>
      <c r="CM4" s="12"/>
      <c r="CN4" s="13" t="s">
        <v>164</v>
      </c>
      <c r="CO4" s="14"/>
      <c r="CP4" s="14"/>
      <c r="CQ4" s="14"/>
      <c r="CR4" s="14"/>
      <c r="CS4" s="14"/>
      <c r="CT4" s="14"/>
      <c r="CU4" s="14"/>
      <c r="CV4" s="12" t="s">
        <v>163</v>
      </c>
      <c r="CW4" s="12"/>
      <c r="CX4" s="12"/>
      <c r="CY4" s="12"/>
      <c r="CZ4" s="13" t="s">
        <v>164</v>
      </c>
      <c r="DA4" s="14"/>
      <c r="DB4" s="14"/>
      <c r="DC4" s="14"/>
      <c r="DD4" s="14"/>
      <c r="DE4" s="14"/>
      <c r="DF4" s="14"/>
      <c r="DG4" s="14"/>
      <c r="DH4" s="12" t="s">
        <v>163</v>
      </c>
      <c r="DI4" s="12"/>
      <c r="DJ4" s="12"/>
      <c r="DK4" s="12"/>
      <c r="DL4" s="13" t="s">
        <v>164</v>
      </c>
      <c r="DM4" s="14"/>
      <c r="DN4" s="14"/>
      <c r="DO4" s="14"/>
      <c r="DP4" s="14"/>
      <c r="DQ4" s="14"/>
      <c r="DR4" s="14"/>
      <c r="DS4" s="14"/>
      <c r="DT4" s="12" t="s">
        <v>163</v>
      </c>
      <c r="DU4" s="12"/>
      <c r="DV4" s="12"/>
      <c r="DW4" s="12"/>
      <c r="DX4" s="13" t="s">
        <v>164</v>
      </c>
      <c r="DY4" s="14"/>
      <c r="DZ4" s="14"/>
      <c r="EA4" s="14"/>
      <c r="EB4" s="14"/>
      <c r="EC4" s="14"/>
      <c r="ED4" s="14"/>
      <c r="EE4" s="14"/>
      <c r="EF4" s="12" t="s">
        <v>163</v>
      </c>
      <c r="EG4" s="12"/>
      <c r="EH4" s="12"/>
      <c r="EI4" s="12"/>
      <c r="EJ4" s="13" t="s">
        <v>164</v>
      </c>
      <c r="EK4" s="14"/>
      <c r="EL4" s="14"/>
      <c r="EM4" s="14"/>
      <c r="EN4" s="14"/>
      <c r="EO4" s="14"/>
      <c r="EP4" s="14"/>
      <c r="EQ4" s="14"/>
      <c r="ER4" s="12" t="s">
        <v>163</v>
      </c>
      <c r="ES4" s="12"/>
      <c r="ET4" s="12"/>
      <c r="EU4" s="12"/>
      <c r="EV4" s="13" t="s">
        <v>164</v>
      </c>
      <c r="EW4" s="14"/>
      <c r="EX4" s="14"/>
      <c r="EY4" s="14"/>
      <c r="EZ4" s="14"/>
      <c r="FA4" s="14"/>
      <c r="FB4" s="14"/>
      <c r="FC4" s="14"/>
      <c r="FD4" s="12" t="s">
        <v>163</v>
      </c>
      <c r="FE4" s="12"/>
      <c r="FF4" s="12"/>
      <c r="FG4" s="12"/>
      <c r="FH4" s="13" t="s">
        <v>164</v>
      </c>
      <c r="FI4" s="14"/>
      <c r="FJ4" s="14"/>
      <c r="FK4" s="14"/>
      <c r="FL4" s="14"/>
      <c r="FM4" s="14"/>
      <c r="FN4" s="14"/>
      <c r="FO4" s="14"/>
      <c r="FP4" s="12" t="s">
        <v>163</v>
      </c>
      <c r="FQ4" s="12"/>
      <c r="FR4" s="12"/>
      <c r="FS4" s="12"/>
      <c r="FT4" s="13" t="s">
        <v>164</v>
      </c>
      <c r="FU4" s="14"/>
      <c r="FV4" s="14"/>
      <c r="FW4" s="14"/>
      <c r="FX4" s="14"/>
      <c r="FY4" s="14"/>
      <c r="FZ4" s="14"/>
      <c r="GA4" s="14"/>
      <c r="GB4" s="12" t="s">
        <v>163</v>
      </c>
      <c r="GC4" s="12"/>
      <c r="GD4" s="12"/>
      <c r="GE4" s="12"/>
      <c r="GF4" s="13" t="s">
        <v>164</v>
      </c>
      <c r="GG4" s="14"/>
      <c r="GH4" s="14"/>
      <c r="GI4" s="14"/>
      <c r="GJ4" s="14"/>
      <c r="GK4" s="14"/>
      <c r="GL4" s="14"/>
      <c r="GM4" s="14"/>
      <c r="GN4" s="12" t="s">
        <v>163</v>
      </c>
      <c r="GO4" s="12"/>
      <c r="GP4" s="12"/>
      <c r="GQ4" s="12"/>
      <c r="GR4" s="13" t="s">
        <v>164</v>
      </c>
      <c r="GS4" s="14"/>
      <c r="GT4" s="14"/>
      <c r="GU4" s="14"/>
      <c r="GV4" s="14"/>
      <c r="GW4" s="14"/>
      <c r="GX4" s="14"/>
      <c r="GY4" s="14"/>
      <c r="GZ4" s="12" t="s">
        <v>163</v>
      </c>
      <c r="HA4" s="12"/>
      <c r="HB4" s="12"/>
      <c r="HC4" s="12"/>
      <c r="HD4" s="13" t="s">
        <v>16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5</v>
      </c>
      <c r="I5" s="39" t="s">
        <v>166</v>
      </c>
      <c r="J5" s="39" t="s">
        <v>167</v>
      </c>
      <c r="K5" s="39" t="s">
        <v>168</v>
      </c>
      <c r="L5" s="39" t="s">
        <v>169</v>
      </c>
      <c r="M5" s="39" t="s">
        <v>170</v>
      </c>
      <c r="N5" s="39" t="s">
        <v>23</v>
      </c>
      <c r="O5" s="39" t="s">
        <v>171</v>
      </c>
      <c r="P5" s="12"/>
      <c r="Q5" s="12"/>
      <c r="R5" s="12"/>
      <c r="S5" s="12"/>
      <c r="T5" s="39" t="s">
        <v>165</v>
      </c>
      <c r="U5" s="39" t="s">
        <v>166</v>
      </c>
      <c r="V5" s="39" t="s">
        <v>167</v>
      </c>
      <c r="W5" s="39" t="s">
        <v>168</v>
      </c>
      <c r="X5" s="39" t="s">
        <v>169</v>
      </c>
      <c r="Y5" s="39" t="s">
        <v>170</v>
      </c>
      <c r="Z5" s="39" t="s">
        <v>23</v>
      </c>
      <c r="AA5" s="39" t="s">
        <v>171</v>
      </c>
      <c r="AB5" s="12"/>
      <c r="AC5" s="12"/>
      <c r="AD5" s="12"/>
      <c r="AE5" s="12"/>
      <c r="AF5" s="39" t="s">
        <v>165</v>
      </c>
      <c r="AG5" s="39" t="s">
        <v>166</v>
      </c>
      <c r="AH5" s="39" t="s">
        <v>167</v>
      </c>
      <c r="AI5" s="39" t="s">
        <v>168</v>
      </c>
      <c r="AJ5" s="39" t="s">
        <v>169</v>
      </c>
      <c r="AK5" s="39" t="s">
        <v>170</v>
      </c>
      <c r="AL5" s="39" t="s">
        <v>23</v>
      </c>
      <c r="AM5" s="39" t="s">
        <v>171</v>
      </c>
      <c r="AN5" s="12"/>
      <c r="AO5" s="12"/>
      <c r="AP5" s="12"/>
      <c r="AQ5" s="12"/>
      <c r="AR5" s="39" t="s">
        <v>165</v>
      </c>
      <c r="AS5" s="39" t="s">
        <v>166</v>
      </c>
      <c r="AT5" s="39" t="s">
        <v>167</v>
      </c>
      <c r="AU5" s="39" t="s">
        <v>168</v>
      </c>
      <c r="AV5" s="39" t="s">
        <v>169</v>
      </c>
      <c r="AW5" s="39" t="s">
        <v>170</v>
      </c>
      <c r="AX5" s="39" t="s">
        <v>23</v>
      </c>
      <c r="AY5" s="39" t="s">
        <v>171</v>
      </c>
      <c r="AZ5" s="12"/>
      <c r="BA5" s="12"/>
      <c r="BB5" s="12"/>
      <c r="BC5" s="12"/>
      <c r="BD5" s="39" t="s">
        <v>165</v>
      </c>
      <c r="BE5" s="39" t="s">
        <v>166</v>
      </c>
      <c r="BF5" s="39" t="s">
        <v>167</v>
      </c>
      <c r="BG5" s="39" t="s">
        <v>168</v>
      </c>
      <c r="BH5" s="39" t="s">
        <v>169</v>
      </c>
      <c r="BI5" s="39" t="s">
        <v>170</v>
      </c>
      <c r="BJ5" s="39" t="s">
        <v>23</v>
      </c>
      <c r="BK5" s="39" t="s">
        <v>171</v>
      </c>
      <c r="BL5" s="12"/>
      <c r="BM5" s="12"/>
      <c r="BN5" s="12"/>
      <c r="BO5" s="12"/>
      <c r="BP5" s="39" t="s">
        <v>165</v>
      </c>
      <c r="BQ5" s="39" t="s">
        <v>166</v>
      </c>
      <c r="BR5" s="39" t="s">
        <v>167</v>
      </c>
      <c r="BS5" s="39" t="s">
        <v>168</v>
      </c>
      <c r="BT5" s="39" t="s">
        <v>169</v>
      </c>
      <c r="BU5" s="39" t="s">
        <v>170</v>
      </c>
      <c r="BV5" s="39" t="s">
        <v>23</v>
      </c>
      <c r="BW5" s="39" t="s">
        <v>171</v>
      </c>
      <c r="BX5" s="12"/>
      <c r="BY5" s="12"/>
      <c r="BZ5" s="12"/>
      <c r="CA5" s="12"/>
      <c r="CB5" s="39" t="s">
        <v>165</v>
      </c>
      <c r="CC5" s="39" t="s">
        <v>166</v>
      </c>
      <c r="CD5" s="39" t="s">
        <v>167</v>
      </c>
      <c r="CE5" s="39" t="s">
        <v>168</v>
      </c>
      <c r="CF5" s="39" t="s">
        <v>169</v>
      </c>
      <c r="CG5" s="39" t="s">
        <v>170</v>
      </c>
      <c r="CH5" s="39" t="s">
        <v>23</v>
      </c>
      <c r="CI5" s="39" t="s">
        <v>171</v>
      </c>
      <c r="CJ5" s="12"/>
      <c r="CK5" s="12"/>
      <c r="CL5" s="12"/>
      <c r="CM5" s="12"/>
      <c r="CN5" s="39" t="s">
        <v>165</v>
      </c>
      <c r="CO5" s="39" t="s">
        <v>166</v>
      </c>
      <c r="CP5" s="39" t="s">
        <v>167</v>
      </c>
      <c r="CQ5" s="39" t="s">
        <v>168</v>
      </c>
      <c r="CR5" s="39" t="s">
        <v>169</v>
      </c>
      <c r="CS5" s="39" t="s">
        <v>170</v>
      </c>
      <c r="CT5" s="39" t="s">
        <v>23</v>
      </c>
      <c r="CU5" s="39" t="s">
        <v>171</v>
      </c>
      <c r="CV5" s="12"/>
      <c r="CW5" s="12"/>
      <c r="CX5" s="12"/>
      <c r="CY5" s="12"/>
      <c r="CZ5" s="39" t="s">
        <v>165</v>
      </c>
      <c r="DA5" s="39" t="s">
        <v>166</v>
      </c>
      <c r="DB5" s="39" t="s">
        <v>167</v>
      </c>
      <c r="DC5" s="39" t="s">
        <v>168</v>
      </c>
      <c r="DD5" s="39" t="s">
        <v>169</v>
      </c>
      <c r="DE5" s="39" t="s">
        <v>170</v>
      </c>
      <c r="DF5" s="39" t="s">
        <v>23</v>
      </c>
      <c r="DG5" s="39" t="s">
        <v>171</v>
      </c>
      <c r="DH5" s="12"/>
      <c r="DI5" s="12"/>
      <c r="DJ5" s="12"/>
      <c r="DK5" s="12"/>
      <c r="DL5" s="39" t="s">
        <v>165</v>
      </c>
      <c r="DM5" s="39" t="s">
        <v>166</v>
      </c>
      <c r="DN5" s="39" t="s">
        <v>167</v>
      </c>
      <c r="DO5" s="39" t="s">
        <v>168</v>
      </c>
      <c r="DP5" s="39" t="s">
        <v>169</v>
      </c>
      <c r="DQ5" s="39" t="s">
        <v>170</v>
      </c>
      <c r="DR5" s="39" t="s">
        <v>23</v>
      </c>
      <c r="DS5" s="39" t="s">
        <v>171</v>
      </c>
      <c r="DT5" s="12"/>
      <c r="DU5" s="12"/>
      <c r="DV5" s="12"/>
      <c r="DW5" s="12"/>
      <c r="DX5" s="39" t="s">
        <v>165</v>
      </c>
      <c r="DY5" s="39" t="s">
        <v>166</v>
      </c>
      <c r="DZ5" s="39" t="s">
        <v>167</v>
      </c>
      <c r="EA5" s="39" t="s">
        <v>168</v>
      </c>
      <c r="EB5" s="39" t="s">
        <v>169</v>
      </c>
      <c r="EC5" s="39" t="s">
        <v>170</v>
      </c>
      <c r="ED5" s="39" t="s">
        <v>23</v>
      </c>
      <c r="EE5" s="39" t="s">
        <v>171</v>
      </c>
      <c r="EF5" s="12"/>
      <c r="EG5" s="12"/>
      <c r="EH5" s="12"/>
      <c r="EI5" s="12"/>
      <c r="EJ5" s="39" t="s">
        <v>165</v>
      </c>
      <c r="EK5" s="39" t="s">
        <v>166</v>
      </c>
      <c r="EL5" s="39" t="s">
        <v>167</v>
      </c>
      <c r="EM5" s="39" t="s">
        <v>168</v>
      </c>
      <c r="EN5" s="39" t="s">
        <v>169</v>
      </c>
      <c r="EO5" s="39" t="s">
        <v>170</v>
      </c>
      <c r="EP5" s="39" t="s">
        <v>23</v>
      </c>
      <c r="EQ5" s="39" t="s">
        <v>171</v>
      </c>
      <c r="ER5" s="12"/>
      <c r="ES5" s="12"/>
      <c r="ET5" s="12"/>
      <c r="EU5" s="12"/>
      <c r="EV5" s="39" t="s">
        <v>165</v>
      </c>
      <c r="EW5" s="39" t="s">
        <v>166</v>
      </c>
      <c r="EX5" s="39" t="s">
        <v>167</v>
      </c>
      <c r="EY5" s="39" t="s">
        <v>168</v>
      </c>
      <c r="EZ5" s="39" t="s">
        <v>169</v>
      </c>
      <c r="FA5" s="39" t="s">
        <v>170</v>
      </c>
      <c r="FB5" s="39" t="s">
        <v>23</v>
      </c>
      <c r="FC5" s="39" t="s">
        <v>171</v>
      </c>
      <c r="FD5" s="12"/>
      <c r="FE5" s="12"/>
      <c r="FF5" s="12"/>
      <c r="FG5" s="12"/>
      <c r="FH5" s="39" t="s">
        <v>165</v>
      </c>
      <c r="FI5" s="39" t="s">
        <v>166</v>
      </c>
      <c r="FJ5" s="39" t="s">
        <v>167</v>
      </c>
      <c r="FK5" s="39" t="s">
        <v>168</v>
      </c>
      <c r="FL5" s="39" t="s">
        <v>169</v>
      </c>
      <c r="FM5" s="39" t="s">
        <v>170</v>
      </c>
      <c r="FN5" s="39" t="s">
        <v>23</v>
      </c>
      <c r="FO5" s="39" t="s">
        <v>171</v>
      </c>
      <c r="FP5" s="12"/>
      <c r="FQ5" s="12"/>
      <c r="FR5" s="12"/>
      <c r="FS5" s="12"/>
      <c r="FT5" s="39" t="s">
        <v>165</v>
      </c>
      <c r="FU5" s="39" t="s">
        <v>166</v>
      </c>
      <c r="FV5" s="39" t="s">
        <v>167</v>
      </c>
      <c r="FW5" s="39" t="s">
        <v>168</v>
      </c>
      <c r="FX5" s="39" t="s">
        <v>169</v>
      </c>
      <c r="FY5" s="39" t="s">
        <v>170</v>
      </c>
      <c r="FZ5" s="39" t="s">
        <v>23</v>
      </c>
      <c r="GA5" s="39" t="s">
        <v>171</v>
      </c>
      <c r="GB5" s="12"/>
      <c r="GC5" s="12"/>
      <c r="GD5" s="12"/>
      <c r="GE5" s="12"/>
      <c r="GF5" s="39" t="s">
        <v>165</v>
      </c>
      <c r="GG5" s="39" t="s">
        <v>166</v>
      </c>
      <c r="GH5" s="39" t="s">
        <v>167</v>
      </c>
      <c r="GI5" s="39" t="s">
        <v>168</v>
      </c>
      <c r="GJ5" s="39" t="s">
        <v>169</v>
      </c>
      <c r="GK5" s="39" t="s">
        <v>170</v>
      </c>
      <c r="GL5" s="39" t="s">
        <v>23</v>
      </c>
      <c r="GM5" s="39" t="s">
        <v>171</v>
      </c>
      <c r="GN5" s="12"/>
      <c r="GO5" s="12"/>
      <c r="GP5" s="12"/>
      <c r="GQ5" s="12"/>
      <c r="GR5" s="39" t="s">
        <v>165</v>
      </c>
      <c r="GS5" s="39" t="s">
        <v>166</v>
      </c>
      <c r="GT5" s="39" t="s">
        <v>167</v>
      </c>
      <c r="GU5" s="39" t="s">
        <v>168</v>
      </c>
      <c r="GV5" s="39" t="s">
        <v>169</v>
      </c>
      <c r="GW5" s="39" t="s">
        <v>170</v>
      </c>
      <c r="GX5" s="39" t="s">
        <v>23</v>
      </c>
      <c r="GY5" s="39" t="s">
        <v>171</v>
      </c>
      <c r="GZ5" s="12"/>
      <c r="HA5" s="12"/>
      <c r="HB5" s="12"/>
      <c r="HC5" s="12"/>
      <c r="HD5" s="39" t="s">
        <v>165</v>
      </c>
      <c r="HE5" s="39" t="s">
        <v>166</v>
      </c>
      <c r="HF5" s="39" t="s">
        <v>167</v>
      </c>
      <c r="HG5" s="39" t="s">
        <v>168</v>
      </c>
      <c r="HH5" s="39" t="s">
        <v>169</v>
      </c>
      <c r="HI5" s="39" t="s">
        <v>170</v>
      </c>
      <c r="HJ5" s="39" t="s">
        <v>23</v>
      </c>
      <c r="HK5" s="39" t="s">
        <v>171</v>
      </c>
    </row>
    <row r="6" s="44" customFormat="true" ht="21" hidden="false" customHeight="true" outlineLevel="0" collapsed="false">
      <c r="A6" s="4"/>
      <c r="B6" s="5"/>
      <c r="C6" s="39"/>
      <c r="D6" s="52" t="s">
        <v>172</v>
      </c>
      <c r="E6" s="53" t="s">
        <v>173</v>
      </c>
      <c r="F6" s="53" t="s">
        <v>174</v>
      </c>
      <c r="G6" s="53" t="s">
        <v>175</v>
      </c>
      <c r="H6" s="39"/>
      <c r="I6" s="39"/>
      <c r="J6" s="39"/>
      <c r="K6" s="39"/>
      <c r="L6" s="39"/>
      <c r="M6" s="39"/>
      <c r="N6" s="39"/>
      <c r="O6" s="39"/>
      <c r="P6" s="52" t="s">
        <v>172</v>
      </c>
      <c r="Q6" s="53" t="s">
        <v>173</v>
      </c>
      <c r="R6" s="53" t="s">
        <v>174</v>
      </c>
      <c r="S6" s="53" t="s">
        <v>175</v>
      </c>
      <c r="T6" s="39"/>
      <c r="U6" s="39"/>
      <c r="V6" s="39"/>
      <c r="W6" s="39"/>
      <c r="X6" s="39"/>
      <c r="Y6" s="39"/>
      <c r="Z6" s="39"/>
      <c r="AA6" s="39"/>
      <c r="AB6" s="52" t="s">
        <v>172</v>
      </c>
      <c r="AC6" s="53" t="s">
        <v>173</v>
      </c>
      <c r="AD6" s="53" t="s">
        <v>174</v>
      </c>
      <c r="AE6" s="53" t="s">
        <v>175</v>
      </c>
      <c r="AF6" s="39"/>
      <c r="AG6" s="39"/>
      <c r="AH6" s="39"/>
      <c r="AI6" s="39"/>
      <c r="AJ6" s="39"/>
      <c r="AK6" s="39"/>
      <c r="AL6" s="39"/>
      <c r="AM6" s="39"/>
      <c r="AN6" s="52" t="s">
        <v>172</v>
      </c>
      <c r="AO6" s="53" t="s">
        <v>173</v>
      </c>
      <c r="AP6" s="53" t="s">
        <v>174</v>
      </c>
      <c r="AQ6" s="53" t="s">
        <v>175</v>
      </c>
      <c r="AR6" s="39"/>
      <c r="AS6" s="39"/>
      <c r="AT6" s="39"/>
      <c r="AU6" s="39"/>
      <c r="AV6" s="39"/>
      <c r="AW6" s="39"/>
      <c r="AX6" s="39"/>
      <c r="AY6" s="39"/>
      <c r="AZ6" s="52" t="s">
        <v>172</v>
      </c>
      <c r="BA6" s="53" t="s">
        <v>173</v>
      </c>
      <c r="BB6" s="53" t="s">
        <v>174</v>
      </c>
      <c r="BC6" s="53" t="s">
        <v>175</v>
      </c>
      <c r="BD6" s="39"/>
      <c r="BE6" s="39"/>
      <c r="BF6" s="39"/>
      <c r="BG6" s="39"/>
      <c r="BH6" s="39"/>
      <c r="BI6" s="39"/>
      <c r="BJ6" s="39"/>
      <c r="BK6" s="39"/>
      <c r="BL6" s="52" t="s">
        <v>172</v>
      </c>
      <c r="BM6" s="53" t="s">
        <v>173</v>
      </c>
      <c r="BN6" s="53" t="s">
        <v>174</v>
      </c>
      <c r="BO6" s="53" t="s">
        <v>175</v>
      </c>
      <c r="BP6" s="39"/>
      <c r="BQ6" s="39"/>
      <c r="BR6" s="39"/>
      <c r="BS6" s="39"/>
      <c r="BT6" s="39"/>
      <c r="BU6" s="39"/>
      <c r="BV6" s="39"/>
      <c r="BW6" s="39"/>
      <c r="BX6" s="52" t="s">
        <v>172</v>
      </c>
      <c r="BY6" s="53" t="s">
        <v>173</v>
      </c>
      <c r="BZ6" s="53" t="s">
        <v>174</v>
      </c>
      <c r="CA6" s="53" t="s">
        <v>175</v>
      </c>
      <c r="CB6" s="39"/>
      <c r="CC6" s="39"/>
      <c r="CD6" s="39"/>
      <c r="CE6" s="39"/>
      <c r="CF6" s="39"/>
      <c r="CG6" s="39"/>
      <c r="CH6" s="39"/>
      <c r="CI6" s="39"/>
      <c r="CJ6" s="52" t="s">
        <v>172</v>
      </c>
      <c r="CK6" s="53" t="s">
        <v>173</v>
      </c>
      <c r="CL6" s="53" t="s">
        <v>174</v>
      </c>
      <c r="CM6" s="53" t="s">
        <v>175</v>
      </c>
      <c r="CN6" s="39"/>
      <c r="CO6" s="39"/>
      <c r="CP6" s="39"/>
      <c r="CQ6" s="39"/>
      <c r="CR6" s="39"/>
      <c r="CS6" s="39"/>
      <c r="CT6" s="39"/>
      <c r="CU6" s="39"/>
      <c r="CV6" s="52" t="s">
        <v>172</v>
      </c>
      <c r="CW6" s="53" t="s">
        <v>173</v>
      </c>
      <c r="CX6" s="53" t="s">
        <v>174</v>
      </c>
      <c r="CY6" s="53" t="s">
        <v>175</v>
      </c>
      <c r="CZ6" s="39"/>
      <c r="DA6" s="39"/>
      <c r="DB6" s="39"/>
      <c r="DC6" s="39"/>
      <c r="DD6" s="39"/>
      <c r="DE6" s="39"/>
      <c r="DF6" s="39"/>
      <c r="DG6" s="39"/>
      <c r="DH6" s="52" t="s">
        <v>172</v>
      </c>
      <c r="DI6" s="53" t="s">
        <v>173</v>
      </c>
      <c r="DJ6" s="53" t="s">
        <v>174</v>
      </c>
      <c r="DK6" s="53" t="s">
        <v>175</v>
      </c>
      <c r="DL6" s="39"/>
      <c r="DM6" s="39"/>
      <c r="DN6" s="39"/>
      <c r="DO6" s="39"/>
      <c r="DP6" s="39"/>
      <c r="DQ6" s="39"/>
      <c r="DR6" s="39"/>
      <c r="DS6" s="39"/>
      <c r="DT6" s="52" t="s">
        <v>172</v>
      </c>
      <c r="DU6" s="53" t="s">
        <v>173</v>
      </c>
      <c r="DV6" s="53" t="s">
        <v>174</v>
      </c>
      <c r="DW6" s="53" t="s">
        <v>175</v>
      </c>
      <c r="DX6" s="39"/>
      <c r="DY6" s="39"/>
      <c r="DZ6" s="39"/>
      <c r="EA6" s="39"/>
      <c r="EB6" s="39"/>
      <c r="EC6" s="39"/>
      <c r="ED6" s="39"/>
      <c r="EE6" s="39"/>
      <c r="EF6" s="52" t="s">
        <v>172</v>
      </c>
      <c r="EG6" s="53" t="s">
        <v>173</v>
      </c>
      <c r="EH6" s="53" t="s">
        <v>174</v>
      </c>
      <c r="EI6" s="53" t="s">
        <v>175</v>
      </c>
      <c r="EJ6" s="39"/>
      <c r="EK6" s="39"/>
      <c r="EL6" s="39"/>
      <c r="EM6" s="39"/>
      <c r="EN6" s="39"/>
      <c r="EO6" s="39"/>
      <c r="EP6" s="39"/>
      <c r="EQ6" s="39"/>
      <c r="ER6" s="52" t="s">
        <v>172</v>
      </c>
      <c r="ES6" s="53" t="s">
        <v>173</v>
      </c>
      <c r="ET6" s="53" t="s">
        <v>174</v>
      </c>
      <c r="EU6" s="53" t="s">
        <v>175</v>
      </c>
      <c r="EV6" s="39"/>
      <c r="EW6" s="39"/>
      <c r="EX6" s="39"/>
      <c r="EY6" s="39"/>
      <c r="EZ6" s="39"/>
      <c r="FA6" s="39"/>
      <c r="FB6" s="39"/>
      <c r="FC6" s="39"/>
      <c r="FD6" s="52" t="s">
        <v>172</v>
      </c>
      <c r="FE6" s="53" t="s">
        <v>173</v>
      </c>
      <c r="FF6" s="53" t="s">
        <v>174</v>
      </c>
      <c r="FG6" s="53" t="s">
        <v>175</v>
      </c>
      <c r="FH6" s="39"/>
      <c r="FI6" s="39"/>
      <c r="FJ6" s="39"/>
      <c r="FK6" s="39"/>
      <c r="FL6" s="39"/>
      <c r="FM6" s="39"/>
      <c r="FN6" s="39"/>
      <c r="FO6" s="39"/>
      <c r="FP6" s="52" t="s">
        <v>172</v>
      </c>
      <c r="FQ6" s="53" t="s">
        <v>173</v>
      </c>
      <c r="FR6" s="53" t="s">
        <v>174</v>
      </c>
      <c r="FS6" s="53" t="s">
        <v>175</v>
      </c>
      <c r="FT6" s="39"/>
      <c r="FU6" s="39"/>
      <c r="FV6" s="39"/>
      <c r="FW6" s="39"/>
      <c r="FX6" s="39"/>
      <c r="FY6" s="39"/>
      <c r="FZ6" s="39"/>
      <c r="GA6" s="39"/>
      <c r="GB6" s="52" t="s">
        <v>172</v>
      </c>
      <c r="GC6" s="53" t="s">
        <v>173</v>
      </c>
      <c r="GD6" s="53" t="s">
        <v>174</v>
      </c>
      <c r="GE6" s="53" t="s">
        <v>175</v>
      </c>
      <c r="GF6" s="39"/>
      <c r="GG6" s="39"/>
      <c r="GH6" s="39"/>
      <c r="GI6" s="39"/>
      <c r="GJ6" s="39"/>
      <c r="GK6" s="39"/>
      <c r="GL6" s="39"/>
      <c r="GM6" s="39"/>
      <c r="GN6" s="52" t="s">
        <v>172</v>
      </c>
      <c r="GO6" s="53" t="s">
        <v>173</v>
      </c>
      <c r="GP6" s="53" t="s">
        <v>174</v>
      </c>
      <c r="GQ6" s="53" t="s">
        <v>175</v>
      </c>
      <c r="GR6" s="39"/>
      <c r="GS6" s="39"/>
      <c r="GT6" s="39"/>
      <c r="GU6" s="39"/>
      <c r="GV6" s="39"/>
      <c r="GW6" s="39"/>
      <c r="GX6" s="39"/>
      <c r="GY6" s="39"/>
      <c r="GZ6" s="52" t="s">
        <v>172</v>
      </c>
      <c r="HA6" s="53" t="s">
        <v>173</v>
      </c>
      <c r="HB6" s="53" t="s">
        <v>174</v>
      </c>
      <c r="HC6" s="53" t="s">
        <v>175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2,"○")</f>
        <v>0</v>
      </c>
      <c r="E7" s="21" t="n">
        <f aca="false">COUNTIF(E8:E42,"○")</f>
        <v>0</v>
      </c>
      <c r="F7" s="21" t="n">
        <f aca="false">COUNTIF(F8:F42,"○")</f>
        <v>0</v>
      </c>
      <c r="G7" s="21" t="n">
        <f aca="false">COUNTIF(G8:G42,"○")</f>
        <v>35</v>
      </c>
      <c r="H7" s="21" t="n">
        <f aca="false">COUNTIF(H8:H42,"○")</f>
        <v>0</v>
      </c>
      <c r="I7" s="21" t="n">
        <f aca="false">COUNTIF(I8:I42,"○")</f>
        <v>0</v>
      </c>
      <c r="J7" s="21" t="n">
        <f aca="false">COUNTIF(J8:J42,"○")</f>
        <v>0</v>
      </c>
      <c r="K7" s="21" t="n">
        <f aca="false">COUNTIF(K8:K42,"○")</f>
        <v>0</v>
      </c>
      <c r="L7" s="21" t="n">
        <f aca="false">COUNTIF(L8:L42,"○")</f>
        <v>0</v>
      </c>
      <c r="M7" s="21" t="n">
        <f aca="false">COUNTIF(M8:M42,"○")</f>
        <v>0</v>
      </c>
      <c r="N7" s="21" t="n">
        <f aca="false">COUNTIF(N8:N42,"○")</f>
        <v>0</v>
      </c>
      <c r="O7" s="21" t="n">
        <f aca="false">COUNTIF(O8:O42,"○")</f>
        <v>0</v>
      </c>
      <c r="P7" s="21" t="n">
        <f aca="false">COUNTIF(P8:P42,"○")</f>
        <v>26</v>
      </c>
      <c r="Q7" s="21" t="n">
        <f aca="false">COUNTIF(Q8:Q42,"○")</f>
        <v>9</v>
      </c>
      <c r="R7" s="21" t="n">
        <f aca="false">COUNTIF(R8:R42,"○")</f>
        <v>0</v>
      </c>
      <c r="S7" s="21" t="n">
        <f aca="false">COUNTIF(S8:S42,"○")</f>
        <v>0</v>
      </c>
      <c r="T7" s="21" t="n">
        <f aca="false">COUNTIF(T8:T42,"○")</f>
        <v>24</v>
      </c>
      <c r="U7" s="21" t="n">
        <f aca="false">COUNTIF(U8:U42,"○")</f>
        <v>2</v>
      </c>
      <c r="V7" s="21" t="n">
        <f aca="false">COUNTIF(V8:V42,"○")</f>
        <v>0</v>
      </c>
      <c r="W7" s="21" t="n">
        <f aca="false">COUNTIF(W8:W42,"○")</f>
        <v>0</v>
      </c>
      <c r="X7" s="21" t="n">
        <f aca="false">COUNTIF(X8:X42,"○")</f>
        <v>0</v>
      </c>
      <c r="Y7" s="21" t="n">
        <f aca="false">COUNTIF(Y8:Y42,"○")</f>
        <v>0</v>
      </c>
      <c r="Z7" s="21" t="n">
        <f aca="false">COUNTIF(Z8:Z42,"○")</f>
        <v>0</v>
      </c>
      <c r="AA7" s="21" t="n">
        <f aca="false">COUNTIF(AA8:AA42,"○")</f>
        <v>0</v>
      </c>
      <c r="AB7" s="21" t="n">
        <f aca="false">COUNTIF(AB8:AB42,"○")</f>
        <v>26</v>
      </c>
      <c r="AC7" s="21" t="n">
        <f aca="false">COUNTIF(AC8:AC42,"○")</f>
        <v>9</v>
      </c>
      <c r="AD7" s="21" t="n">
        <f aca="false">COUNTIF(AD8:AD42,"○")</f>
        <v>0</v>
      </c>
      <c r="AE7" s="21" t="n">
        <f aca="false">COUNTIF(AE8:AE42,"○")</f>
        <v>0</v>
      </c>
      <c r="AF7" s="21" t="n">
        <f aca="false">COUNTIF(AF8:AF42,"○")</f>
        <v>24</v>
      </c>
      <c r="AG7" s="21" t="n">
        <f aca="false">COUNTIF(AG8:AG42,"○")</f>
        <v>2</v>
      </c>
      <c r="AH7" s="21" t="n">
        <f aca="false">COUNTIF(AH8:AH42,"○")</f>
        <v>0</v>
      </c>
      <c r="AI7" s="21" t="n">
        <f aca="false">COUNTIF(AI8:AI42,"○")</f>
        <v>0</v>
      </c>
      <c r="AJ7" s="21" t="n">
        <f aca="false">COUNTIF(AJ8:AJ42,"○")</f>
        <v>0</v>
      </c>
      <c r="AK7" s="21" t="n">
        <f aca="false">COUNTIF(AK8:AK42,"○")</f>
        <v>0</v>
      </c>
      <c r="AL7" s="21" t="n">
        <f aca="false">COUNTIF(AL8:AL42,"○")</f>
        <v>0</v>
      </c>
      <c r="AM7" s="21" t="n">
        <f aca="false">COUNTIF(AM8:AM42,"○")</f>
        <v>0</v>
      </c>
      <c r="AN7" s="21" t="n">
        <f aca="false">COUNTIF(AN8:AN42,"○")</f>
        <v>0</v>
      </c>
      <c r="AO7" s="21" t="n">
        <f aca="false">COUNTIF(AO8:AO42,"○")</f>
        <v>20</v>
      </c>
      <c r="AP7" s="21" t="n">
        <f aca="false">COUNTIF(AP8:AP42,"○")</f>
        <v>0</v>
      </c>
      <c r="AQ7" s="21" t="n">
        <f aca="false">COUNTIF(AQ8:AQ42,"○")</f>
        <v>15</v>
      </c>
      <c r="AR7" s="21" t="n">
        <f aca="false">COUNTIF(AR8:AR42,"○")</f>
        <v>0</v>
      </c>
      <c r="AS7" s="21" t="n">
        <f aca="false">COUNTIF(AS8:AS42,"○")</f>
        <v>0</v>
      </c>
      <c r="AT7" s="21" t="n">
        <f aca="false">COUNTIF(AT8:AT42,"○")</f>
        <v>0</v>
      </c>
      <c r="AU7" s="21" t="n">
        <f aca="false">COUNTIF(AU8:AU42,"○")</f>
        <v>0</v>
      </c>
      <c r="AV7" s="21" t="n">
        <f aca="false">COUNTIF(AV8:AV42,"○")</f>
        <v>0</v>
      </c>
      <c r="AW7" s="21" t="n">
        <f aca="false">COUNTIF(AW8:AW42,"○")</f>
        <v>0</v>
      </c>
      <c r="AX7" s="21" t="n">
        <f aca="false">COUNTIF(AX8:AX42,"○")</f>
        <v>0</v>
      </c>
      <c r="AY7" s="21" t="n">
        <f aca="false">COUNTIF(AY8:AY42,"○")</f>
        <v>0</v>
      </c>
      <c r="AZ7" s="21" t="n">
        <f aca="false">COUNTIF(AZ8:AZ42,"○")</f>
        <v>0</v>
      </c>
      <c r="BA7" s="21" t="n">
        <f aca="false">COUNTIF(BA8:BA42,"○")</f>
        <v>17</v>
      </c>
      <c r="BB7" s="21" t="n">
        <f aca="false">COUNTIF(BB8:BB42,"○")</f>
        <v>0</v>
      </c>
      <c r="BC7" s="21" t="n">
        <f aca="false">COUNTIF(BC8:BC42,"○")</f>
        <v>18</v>
      </c>
      <c r="BD7" s="21" t="n">
        <f aca="false">COUNTIF(BD8:BD42,"○")</f>
        <v>0</v>
      </c>
      <c r="BE7" s="21" t="n">
        <f aca="false">COUNTIF(BE8:BE42,"○")</f>
        <v>0</v>
      </c>
      <c r="BF7" s="21" t="n">
        <f aca="false">COUNTIF(BF8:BF42,"○")</f>
        <v>0</v>
      </c>
      <c r="BG7" s="21" t="n">
        <f aca="false">COUNTIF(BG8:BG42,"○")</f>
        <v>0</v>
      </c>
      <c r="BH7" s="21" t="n">
        <f aca="false">COUNTIF(BH8:BH42,"○")</f>
        <v>0</v>
      </c>
      <c r="BI7" s="21" t="n">
        <f aca="false">COUNTIF(BI8:BI42,"○")</f>
        <v>0</v>
      </c>
      <c r="BJ7" s="21" t="n">
        <f aca="false">COUNTIF(BJ8:BJ42,"○")</f>
        <v>0</v>
      </c>
      <c r="BK7" s="21" t="n">
        <f aca="false">COUNTIF(BK8:BK42,"○")</f>
        <v>0</v>
      </c>
      <c r="BL7" s="21" t="n">
        <f aca="false">COUNTIF(BL8:BL42,"○")</f>
        <v>0</v>
      </c>
      <c r="BM7" s="21" t="n">
        <f aca="false">COUNTIF(BM8:BM42,"○")</f>
        <v>17</v>
      </c>
      <c r="BN7" s="21" t="n">
        <f aca="false">COUNTIF(BN8:BN42,"○")</f>
        <v>0</v>
      </c>
      <c r="BO7" s="21" t="n">
        <f aca="false">COUNTIF(BO8:BO42,"○")</f>
        <v>18</v>
      </c>
      <c r="BP7" s="21" t="n">
        <f aca="false">COUNTIF(BP8:BP42,"○")</f>
        <v>0</v>
      </c>
      <c r="BQ7" s="21" t="n">
        <f aca="false">COUNTIF(BQ8:BQ42,"○")</f>
        <v>0</v>
      </c>
      <c r="BR7" s="21" t="n">
        <f aca="false">COUNTIF(BR8:BR42,"○")</f>
        <v>0</v>
      </c>
      <c r="BS7" s="21" t="n">
        <f aca="false">COUNTIF(BS8:BS42,"○")</f>
        <v>0</v>
      </c>
      <c r="BT7" s="21" t="n">
        <f aca="false">COUNTIF(BT8:BT42,"○")</f>
        <v>0</v>
      </c>
      <c r="BU7" s="21" t="n">
        <f aca="false">COUNTIF(BU8:BU42,"○")</f>
        <v>0</v>
      </c>
      <c r="BV7" s="21" t="n">
        <f aca="false">COUNTIF(BV8:BV42,"○")</f>
        <v>0</v>
      </c>
      <c r="BW7" s="21" t="n">
        <f aca="false">COUNTIF(BW8:BW42,"○")</f>
        <v>0</v>
      </c>
      <c r="BX7" s="21" t="n">
        <f aca="false">COUNTIF(BX8:BX42,"○")</f>
        <v>10</v>
      </c>
      <c r="BY7" s="21" t="n">
        <f aca="false">COUNTIF(BY8:BY42,"○")</f>
        <v>25</v>
      </c>
      <c r="BZ7" s="21" t="n">
        <f aca="false">COUNTIF(BZ8:BZ42,"○")</f>
        <v>0</v>
      </c>
      <c r="CA7" s="21" t="n">
        <f aca="false">COUNTIF(CA8:CA42,"○")</f>
        <v>0</v>
      </c>
      <c r="CB7" s="21" t="n">
        <f aca="false">COUNTIF(CB8:CB42,"○")</f>
        <v>10</v>
      </c>
      <c r="CC7" s="21" t="n">
        <f aca="false">COUNTIF(CC8:CC42,"○")</f>
        <v>0</v>
      </c>
      <c r="CD7" s="21" t="n">
        <f aca="false">COUNTIF(CD8:CD42,"○")</f>
        <v>0</v>
      </c>
      <c r="CE7" s="21" t="n">
        <f aca="false">COUNTIF(CE8:CE42,"○")</f>
        <v>0</v>
      </c>
      <c r="CF7" s="21" t="n">
        <f aca="false">COUNTIF(CF8:CF42,"○")</f>
        <v>0</v>
      </c>
      <c r="CG7" s="21" t="n">
        <f aca="false">COUNTIF(CG8:CG42,"○")</f>
        <v>0</v>
      </c>
      <c r="CH7" s="21" t="n">
        <f aca="false">COUNTIF(CH8:CH42,"○")</f>
        <v>0</v>
      </c>
      <c r="CI7" s="21" t="n">
        <f aca="false">COUNTIF(CI8:CI42,"○")</f>
        <v>0</v>
      </c>
      <c r="CJ7" s="21" t="n">
        <f aca="false">COUNTIF(CJ8:CJ42,"○")</f>
        <v>10</v>
      </c>
      <c r="CK7" s="21" t="n">
        <f aca="false">COUNTIF(CK8:CK42,"○")</f>
        <v>25</v>
      </c>
      <c r="CL7" s="21" t="n">
        <f aca="false">COUNTIF(CL8:CL42,"○")</f>
        <v>0</v>
      </c>
      <c r="CM7" s="21" t="n">
        <f aca="false">COUNTIF(CM8:CM42,"○")</f>
        <v>0</v>
      </c>
      <c r="CN7" s="21" t="n">
        <f aca="false">COUNTIF(CN8:CN42,"○")</f>
        <v>10</v>
      </c>
      <c r="CO7" s="21" t="n">
        <f aca="false">COUNTIF(CO8:CO42,"○")</f>
        <v>0</v>
      </c>
      <c r="CP7" s="21" t="n">
        <f aca="false">COUNTIF(CP8:CP42,"○")</f>
        <v>0</v>
      </c>
      <c r="CQ7" s="21" t="n">
        <f aca="false">COUNTIF(CQ8:CQ42,"○")</f>
        <v>0</v>
      </c>
      <c r="CR7" s="21" t="n">
        <f aca="false">COUNTIF(CR8:CR42,"○")</f>
        <v>0</v>
      </c>
      <c r="CS7" s="21" t="n">
        <f aca="false">COUNTIF(CS8:CS42,"○")</f>
        <v>0</v>
      </c>
      <c r="CT7" s="21" t="n">
        <f aca="false">COUNTIF(CT8:CT42,"○")</f>
        <v>0</v>
      </c>
      <c r="CU7" s="21" t="n">
        <f aca="false">COUNTIF(CU8:CU42,"○")</f>
        <v>0</v>
      </c>
      <c r="CV7" s="21" t="n">
        <f aca="false">COUNTIF(CV8:CV42,"○")</f>
        <v>17</v>
      </c>
      <c r="CW7" s="21" t="n">
        <f aca="false">COUNTIF(CW8:CW42,"○")</f>
        <v>18</v>
      </c>
      <c r="CX7" s="21" t="n">
        <f aca="false">COUNTIF(CX8:CX42,"○")</f>
        <v>0</v>
      </c>
      <c r="CY7" s="21" t="n">
        <f aca="false">COUNTIF(CY8:CY42,"○")</f>
        <v>0</v>
      </c>
      <c r="CZ7" s="21" t="n">
        <f aca="false">COUNTIF(CZ8:CZ42,"○")</f>
        <v>16</v>
      </c>
      <c r="DA7" s="21" t="n">
        <f aca="false">COUNTIF(DA8:DA42,"○")</f>
        <v>1</v>
      </c>
      <c r="DB7" s="21" t="n">
        <f aca="false">COUNTIF(DB8:DB42,"○")</f>
        <v>0</v>
      </c>
      <c r="DC7" s="21" t="n">
        <f aca="false">COUNTIF(DC8:DC42,"○")</f>
        <v>0</v>
      </c>
      <c r="DD7" s="21" t="n">
        <f aca="false">COUNTIF(DD8:DD42,"○")</f>
        <v>0</v>
      </c>
      <c r="DE7" s="21" t="n">
        <f aca="false">COUNTIF(DE8:DE42,"○")</f>
        <v>0</v>
      </c>
      <c r="DF7" s="21" t="n">
        <f aca="false">COUNTIF(DF8:DF42,"○")</f>
        <v>0</v>
      </c>
      <c r="DG7" s="21" t="n">
        <f aca="false">COUNTIF(DG8:DG42,"○")</f>
        <v>0</v>
      </c>
      <c r="DH7" s="21" t="n">
        <f aca="false">COUNTIF(DH8:DH42,"○")</f>
        <v>11</v>
      </c>
      <c r="DI7" s="21" t="n">
        <f aca="false">COUNTIF(DI8:DI42,"○")</f>
        <v>8</v>
      </c>
      <c r="DJ7" s="21" t="n">
        <f aca="false">COUNTIF(DJ8:DJ42,"○")</f>
        <v>0</v>
      </c>
      <c r="DK7" s="21" t="n">
        <f aca="false">COUNTIF(DK8:DK42,"○")</f>
        <v>16</v>
      </c>
      <c r="DL7" s="21" t="n">
        <f aca="false">COUNTIF(DL8:DL42,"○")</f>
        <v>10</v>
      </c>
      <c r="DM7" s="21" t="n">
        <f aca="false">COUNTIF(DM8:DM42,"○")</f>
        <v>1</v>
      </c>
      <c r="DN7" s="21" t="n">
        <f aca="false">COUNTIF(DN8:DN42,"○")</f>
        <v>0</v>
      </c>
      <c r="DO7" s="21" t="n">
        <f aca="false">COUNTIF(DO8:DO42,"○")</f>
        <v>0</v>
      </c>
      <c r="DP7" s="21" t="n">
        <f aca="false">COUNTIF(DP8:DP42,"○")</f>
        <v>0</v>
      </c>
      <c r="DQ7" s="21" t="n">
        <f aca="false">COUNTIF(DQ8:DQ42,"○")</f>
        <v>0</v>
      </c>
      <c r="DR7" s="21" t="n">
        <f aca="false">COUNTIF(DR8:DR42,"○")</f>
        <v>0</v>
      </c>
      <c r="DS7" s="21" t="n">
        <f aca="false">COUNTIF(DS8:DS42,"○")</f>
        <v>0</v>
      </c>
      <c r="DT7" s="21" t="n">
        <f aca="false">COUNTIF(DT8:DT42,"○")</f>
        <v>11</v>
      </c>
      <c r="DU7" s="21" t="n">
        <f aca="false">COUNTIF(DU8:DU42,"○")</f>
        <v>3</v>
      </c>
      <c r="DV7" s="21" t="n">
        <f aca="false">COUNTIF(DV8:DV42,"○")</f>
        <v>0</v>
      </c>
      <c r="DW7" s="21" t="n">
        <f aca="false">COUNTIF(DW8:DW42,"○")</f>
        <v>21</v>
      </c>
      <c r="DX7" s="21" t="n">
        <f aca="false">COUNTIF(DX8:DX42,"○")</f>
        <v>10</v>
      </c>
      <c r="DY7" s="21" t="n">
        <f aca="false">COUNTIF(DY8:DY42,"○")</f>
        <v>1</v>
      </c>
      <c r="DZ7" s="21" t="n">
        <f aca="false">COUNTIF(DZ8:DZ42,"○")</f>
        <v>0</v>
      </c>
      <c r="EA7" s="21" t="n">
        <f aca="false">COUNTIF(EA8:EA42,"○")</f>
        <v>0</v>
      </c>
      <c r="EB7" s="21" t="n">
        <f aca="false">COUNTIF(EB8:EB42,"○")</f>
        <v>0</v>
      </c>
      <c r="EC7" s="21" t="n">
        <f aca="false">COUNTIF(EC8:EC42,"○")</f>
        <v>0</v>
      </c>
      <c r="ED7" s="21" t="n">
        <f aca="false">COUNTIF(ED8:ED42,"○")</f>
        <v>0</v>
      </c>
      <c r="EE7" s="21" t="n">
        <f aca="false">COUNTIF(EE8:EE42,"○")</f>
        <v>0</v>
      </c>
      <c r="EF7" s="21" t="n">
        <f aca="false">COUNTIF(EF8:EF42,"○")</f>
        <v>1</v>
      </c>
      <c r="EG7" s="21" t="n">
        <f aca="false">COUNTIF(EG8:EG42,"○")</f>
        <v>8</v>
      </c>
      <c r="EH7" s="21" t="n">
        <f aca="false">COUNTIF(EH8:EH42,"○")</f>
        <v>0</v>
      </c>
      <c r="EI7" s="21" t="n">
        <f aca="false">COUNTIF(EI8:EI42,"○")</f>
        <v>26</v>
      </c>
      <c r="EJ7" s="21" t="n">
        <f aca="false">COUNTIF(EJ8:EJ42,"○")</f>
        <v>0</v>
      </c>
      <c r="EK7" s="21" t="n">
        <f aca="false">COUNTIF(EK8:EK42,"○")</f>
        <v>1</v>
      </c>
      <c r="EL7" s="21" t="n">
        <f aca="false">COUNTIF(EL8:EL42,"○")</f>
        <v>0</v>
      </c>
      <c r="EM7" s="21" t="n">
        <f aca="false">COUNTIF(EM8:EM42,"○")</f>
        <v>0</v>
      </c>
      <c r="EN7" s="21" t="n">
        <f aca="false">COUNTIF(EN8:EN42,"○")</f>
        <v>0</v>
      </c>
      <c r="EO7" s="21" t="n">
        <f aca="false">COUNTIF(EO8:EO42,"○")</f>
        <v>0</v>
      </c>
      <c r="EP7" s="21" t="n">
        <f aca="false">COUNTIF(EP8:EP42,"○")</f>
        <v>0</v>
      </c>
      <c r="EQ7" s="21" t="n">
        <f aca="false">COUNTIF(EQ8:EQ42,"○")</f>
        <v>0</v>
      </c>
      <c r="ER7" s="21" t="n">
        <f aca="false">COUNTIF(ER8:ER42,"○")</f>
        <v>0</v>
      </c>
      <c r="ES7" s="21" t="n">
        <f aca="false">COUNTIF(ES8:ES42,"○")</f>
        <v>3</v>
      </c>
      <c r="ET7" s="21" t="n">
        <f aca="false">COUNTIF(ET8:ET42,"○")</f>
        <v>0</v>
      </c>
      <c r="EU7" s="21" t="n">
        <f aca="false">COUNTIF(EU8:EU42,"○")</f>
        <v>32</v>
      </c>
      <c r="EV7" s="21" t="n">
        <f aca="false">COUNTIF(EV8:EV42,"○")</f>
        <v>0</v>
      </c>
      <c r="EW7" s="21" t="n">
        <f aca="false">COUNTIF(EW8:EW42,"○")</f>
        <v>0</v>
      </c>
      <c r="EX7" s="21" t="n">
        <f aca="false">COUNTIF(EX8:EX42,"○")</f>
        <v>0</v>
      </c>
      <c r="EY7" s="21" t="n">
        <f aca="false">COUNTIF(EY8:EY42,"○")</f>
        <v>0</v>
      </c>
      <c r="EZ7" s="21" t="n">
        <f aca="false">COUNTIF(EZ8:EZ42,"○")</f>
        <v>0</v>
      </c>
      <c r="FA7" s="21" t="n">
        <f aca="false">COUNTIF(FA8:FA42,"○")</f>
        <v>0</v>
      </c>
      <c r="FB7" s="21" t="n">
        <f aca="false">COUNTIF(FB8:FB42,"○")</f>
        <v>0</v>
      </c>
      <c r="FC7" s="21" t="n">
        <f aca="false">COUNTIF(FC8:FC42,"○")</f>
        <v>0</v>
      </c>
      <c r="FD7" s="21" t="n">
        <f aca="false">COUNTIF(FD8:FD42,"○")</f>
        <v>0</v>
      </c>
      <c r="FE7" s="21" t="n">
        <f aca="false">COUNTIF(FE8:FE42,"○")</f>
        <v>8</v>
      </c>
      <c r="FF7" s="21" t="n">
        <f aca="false">COUNTIF(FF8:FF42,"○")</f>
        <v>0</v>
      </c>
      <c r="FG7" s="21" t="n">
        <f aca="false">COUNTIF(FG8:FG42,"○")</f>
        <v>27</v>
      </c>
      <c r="FH7" s="21" t="n">
        <f aca="false">COUNTIF(FH8:FH42,"○")</f>
        <v>0</v>
      </c>
      <c r="FI7" s="21" t="n">
        <f aca="false">COUNTIF(FI8:FI42,"○")</f>
        <v>0</v>
      </c>
      <c r="FJ7" s="21" t="n">
        <f aca="false">COUNTIF(FJ8:FJ42,"○")</f>
        <v>0</v>
      </c>
      <c r="FK7" s="21" t="n">
        <f aca="false">COUNTIF(FK8:FK42,"○")</f>
        <v>0</v>
      </c>
      <c r="FL7" s="21" t="n">
        <f aca="false">COUNTIF(FL8:FL42,"○")</f>
        <v>0</v>
      </c>
      <c r="FM7" s="21" t="n">
        <f aca="false">COUNTIF(FM8:FM42,"○")</f>
        <v>0</v>
      </c>
      <c r="FN7" s="21" t="n">
        <f aca="false">COUNTIF(FN8:FN42,"○")</f>
        <v>0</v>
      </c>
      <c r="FO7" s="21" t="n">
        <f aca="false">COUNTIF(FO8:FO42,"○")</f>
        <v>0</v>
      </c>
      <c r="FP7" s="21" t="n">
        <f aca="false">COUNTIF(FP8:FP42,"○")</f>
        <v>0</v>
      </c>
      <c r="FQ7" s="21" t="n">
        <f aca="false">COUNTIF(FQ8:FQ42,"○")</f>
        <v>0</v>
      </c>
      <c r="FR7" s="21" t="n">
        <f aca="false">COUNTIF(FR8:FR42,"○")</f>
        <v>0</v>
      </c>
      <c r="FS7" s="21" t="n">
        <f aca="false">COUNTIF(FS8:FS42,"○")</f>
        <v>35</v>
      </c>
      <c r="FT7" s="21" t="n">
        <f aca="false">COUNTIF(FT8:FT42,"○")</f>
        <v>0</v>
      </c>
      <c r="FU7" s="21" t="n">
        <f aca="false">COUNTIF(FU8:FU42,"○")</f>
        <v>0</v>
      </c>
      <c r="FV7" s="21" t="n">
        <f aca="false">COUNTIF(FV8:FV42,"○")</f>
        <v>0</v>
      </c>
      <c r="FW7" s="21" t="n">
        <f aca="false">COUNTIF(FW8:FW42,"○")</f>
        <v>0</v>
      </c>
      <c r="FX7" s="21" t="n">
        <f aca="false">COUNTIF(FX8:FX42,"○")</f>
        <v>0</v>
      </c>
      <c r="FY7" s="21" t="n">
        <f aca="false">COUNTIF(FY8:FY42,"○")</f>
        <v>0</v>
      </c>
      <c r="FZ7" s="21" t="n">
        <f aca="false">COUNTIF(FZ8:FZ42,"○")</f>
        <v>0</v>
      </c>
      <c r="GA7" s="21" t="n">
        <f aca="false">COUNTIF(GA8:GA42,"○")</f>
        <v>0</v>
      </c>
      <c r="GB7" s="21" t="n">
        <f aca="false">COUNTIF(GB8:GB42,"○")</f>
        <v>0</v>
      </c>
      <c r="GC7" s="21" t="n">
        <f aca="false">COUNTIF(GC8:GC42,"○")</f>
        <v>3</v>
      </c>
      <c r="GD7" s="21" t="n">
        <f aca="false">COUNTIF(GD8:GD42,"○")</f>
        <v>0</v>
      </c>
      <c r="GE7" s="21" t="n">
        <f aca="false">COUNTIF(GE8:GE42,"○")</f>
        <v>32</v>
      </c>
      <c r="GF7" s="21" t="n">
        <f aca="false">COUNTIF(GF8:GF42,"○")</f>
        <v>0</v>
      </c>
      <c r="GG7" s="21" t="n">
        <f aca="false">COUNTIF(GG8:GG42,"○")</f>
        <v>0</v>
      </c>
      <c r="GH7" s="21" t="n">
        <f aca="false">COUNTIF(GH8:GH42,"○")</f>
        <v>0</v>
      </c>
      <c r="GI7" s="21" t="n">
        <f aca="false">COUNTIF(GI8:GI42,"○")</f>
        <v>0</v>
      </c>
      <c r="GJ7" s="21" t="n">
        <f aca="false">COUNTIF(GJ8:GJ42,"○")</f>
        <v>0</v>
      </c>
      <c r="GK7" s="21" t="n">
        <f aca="false">COUNTIF(GK8:GK42,"○")</f>
        <v>0</v>
      </c>
      <c r="GL7" s="21" t="n">
        <f aca="false">COUNTIF(GL8:GL42,"○")</f>
        <v>0</v>
      </c>
      <c r="GM7" s="21" t="n">
        <f aca="false">COUNTIF(GM8:GM42,"○")</f>
        <v>0</v>
      </c>
      <c r="GN7" s="21" t="n">
        <f aca="false">COUNTIF(GN8:GN42,"○")</f>
        <v>3</v>
      </c>
      <c r="GO7" s="21" t="n">
        <f aca="false">COUNTIF(GO8:GO42,"○")</f>
        <v>22</v>
      </c>
      <c r="GP7" s="21" t="n">
        <f aca="false">COUNTIF(GP8:GP42,"○")</f>
        <v>0</v>
      </c>
      <c r="GQ7" s="21" t="n">
        <f aca="false">COUNTIF(GQ8:GQ42,"○")</f>
        <v>10</v>
      </c>
      <c r="GR7" s="21" t="n">
        <f aca="false">COUNTIF(GR8:GR42,"○")</f>
        <v>3</v>
      </c>
      <c r="GS7" s="21" t="n">
        <f aca="false">COUNTIF(GS8:GS42,"○")</f>
        <v>0</v>
      </c>
      <c r="GT7" s="21" t="n">
        <f aca="false">COUNTIF(GT8:GT42,"○")</f>
        <v>0</v>
      </c>
      <c r="GU7" s="21" t="n">
        <f aca="false">COUNTIF(GU8:GU42,"○")</f>
        <v>0</v>
      </c>
      <c r="GV7" s="21" t="n">
        <f aca="false">COUNTIF(GV8:GV42,"○")</f>
        <v>0</v>
      </c>
      <c r="GW7" s="21" t="n">
        <f aca="false">COUNTIF(GW8:GW42,"○")</f>
        <v>0</v>
      </c>
      <c r="GX7" s="21" t="n">
        <f aca="false">COUNTIF(GX8:GX42,"○")</f>
        <v>0</v>
      </c>
      <c r="GY7" s="21" t="n">
        <f aca="false">COUNTIF(GY8:GY42,"○")</f>
        <v>0</v>
      </c>
      <c r="GZ7" s="21" t="n">
        <f aca="false">COUNTIF(GZ8:GZ42,"○")</f>
        <v>33</v>
      </c>
      <c r="HA7" s="21" t="n">
        <f aca="false">COUNTIF(HA8:HA42,"○")</f>
        <v>0</v>
      </c>
      <c r="HB7" s="21" t="n">
        <f aca="false">COUNTIF(HB8:HB42,"○")</f>
        <v>0</v>
      </c>
      <c r="HC7" s="21" t="n">
        <f aca="false">COUNTIF(HC8:HC42,"○")</f>
        <v>2</v>
      </c>
      <c r="HD7" s="21" t="n">
        <f aca="false">COUNTIF(HD8:HD42,"○")</f>
        <v>20</v>
      </c>
      <c r="HE7" s="21" t="n">
        <f aca="false">COUNTIF(HE8:HE42,"○")</f>
        <v>6</v>
      </c>
      <c r="HF7" s="21" t="n">
        <f aca="false">COUNTIF(HF8:HF42,"○")</f>
        <v>0</v>
      </c>
      <c r="HG7" s="21" t="n">
        <f aca="false">COUNTIF(HG8:HG42,"○")</f>
        <v>0</v>
      </c>
      <c r="HH7" s="21" t="n">
        <f aca="false">COUNTIF(HH8:HH42,"○")</f>
        <v>0</v>
      </c>
      <c r="HI7" s="21" t="n">
        <f aca="false">COUNTIF(HI8:HI42,"○")</f>
        <v>4</v>
      </c>
      <c r="HJ7" s="21" t="n">
        <f aca="false">COUNTIF(HJ8:HJ42,"○")</f>
        <v>3</v>
      </c>
      <c r="HK7" s="21" t="n">
        <f aca="false">COUNTIF(HK8:HK4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 t="s">
        <v>41</v>
      </c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4" t="s">
        <v>41</v>
      </c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4" t="s">
        <v>41</v>
      </c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 t="s">
        <v>41</v>
      </c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4" t="s">
        <v>41</v>
      </c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3"/>
      <c r="HG18" s="23"/>
      <c r="HH18" s="23"/>
      <c r="HI18" s="23"/>
      <c r="HJ18" s="24" t="s">
        <v>41</v>
      </c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3"/>
      <c r="HG21" s="23"/>
      <c r="HH21" s="23"/>
      <c r="HI21" s="24" t="s">
        <v>41</v>
      </c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4" t="s">
        <v>41</v>
      </c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 t="s">
        <v>41</v>
      </c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 t="s">
        <v>41</v>
      </c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4" t="s">
        <v>41</v>
      </c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4" t="s">
        <v>41</v>
      </c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4" t="s">
        <v>41</v>
      </c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 t="s">
        <v>41</v>
      </c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/>
      <c r="AG32" s="32" t="s">
        <v>41</v>
      </c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/>
      <c r="EK32" s="32" t="s">
        <v>41</v>
      </c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4" t="s">
        <v>41</v>
      </c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4" t="s">
        <v>41</v>
      </c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3"/>
      <c r="HE35" s="24" t="s">
        <v>41</v>
      </c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 t="s">
        <v>41</v>
      </c>
      <c r="DI36" s="32"/>
      <c r="DJ36" s="32"/>
      <c r="DK36" s="32"/>
      <c r="DL36" s="32" t="s">
        <v>41</v>
      </c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4" t="s">
        <v>41</v>
      </c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 t="s">
        <v>41</v>
      </c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/>
      <c r="AG38" s="32" t="s">
        <v>41</v>
      </c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/>
      <c r="DA38" s="32" t="s">
        <v>41</v>
      </c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/>
      <c r="DM38" s="32" t="s">
        <v>41</v>
      </c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/>
      <c r="DY38" s="32" t="s">
        <v>41</v>
      </c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4" t="s">
        <v>41</v>
      </c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3"/>
      <c r="HE38" s="24" t="s">
        <v>41</v>
      </c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 t="s">
        <v>41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4" t="s">
        <v>41</v>
      </c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3"/>
      <c r="HE39" s="23"/>
      <c r="HF39" s="23"/>
      <c r="HG39" s="23"/>
      <c r="HH39" s="23"/>
      <c r="HI39" s="23"/>
      <c r="HJ39" s="24" t="s">
        <v>41</v>
      </c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 t="s">
        <v>41</v>
      </c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 t="s">
        <v>41</v>
      </c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 t="s">
        <v>41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4" t="s">
        <v>41</v>
      </c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 t="s">
        <v>4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 t="s">
        <v>41</v>
      </c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 t="s">
        <v>41</v>
      </c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 t="s">
        <v>41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 t="s">
        <v>41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 t="s">
        <v>41</v>
      </c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3</v>
      </c>
      <c r="E4" s="12"/>
      <c r="F4" s="12"/>
      <c r="G4" s="12"/>
      <c r="H4" s="12" t="s">
        <v>164</v>
      </c>
      <c r="I4" s="12"/>
      <c r="J4" s="12"/>
      <c r="K4" s="12"/>
      <c r="L4" s="12"/>
      <c r="M4" s="12"/>
      <c r="N4" s="12"/>
      <c r="O4" s="12"/>
      <c r="P4" s="12" t="s">
        <v>163</v>
      </c>
      <c r="Q4" s="12"/>
      <c r="R4" s="12"/>
      <c r="S4" s="12"/>
      <c r="T4" s="13" t="s">
        <v>164</v>
      </c>
      <c r="U4" s="14"/>
      <c r="V4" s="14"/>
      <c r="W4" s="14"/>
      <c r="X4" s="14"/>
      <c r="Y4" s="14"/>
      <c r="Z4" s="14"/>
      <c r="AA4" s="14"/>
      <c r="AB4" s="12" t="s">
        <v>163</v>
      </c>
      <c r="AC4" s="12"/>
      <c r="AD4" s="12"/>
      <c r="AE4" s="12"/>
      <c r="AF4" s="13" t="s">
        <v>164</v>
      </c>
      <c r="AG4" s="14"/>
      <c r="AH4" s="14"/>
      <c r="AI4" s="14"/>
      <c r="AJ4" s="14"/>
      <c r="AK4" s="14"/>
      <c r="AL4" s="14"/>
      <c r="AM4" s="14"/>
      <c r="AN4" s="12" t="s">
        <v>163</v>
      </c>
      <c r="AO4" s="12"/>
      <c r="AP4" s="12"/>
      <c r="AQ4" s="12"/>
      <c r="AR4" s="13" t="s">
        <v>164</v>
      </c>
      <c r="AS4" s="14"/>
      <c r="AT4" s="14"/>
      <c r="AU4" s="14"/>
      <c r="AV4" s="14"/>
      <c r="AW4" s="14"/>
      <c r="AX4" s="14"/>
      <c r="AY4" s="14"/>
      <c r="AZ4" s="12" t="s">
        <v>163</v>
      </c>
      <c r="BA4" s="12"/>
      <c r="BB4" s="12"/>
      <c r="BC4" s="12"/>
      <c r="BD4" s="13" t="s">
        <v>164</v>
      </c>
      <c r="BE4" s="14"/>
      <c r="BF4" s="14"/>
      <c r="BG4" s="14"/>
      <c r="BH4" s="14"/>
      <c r="BI4" s="14"/>
      <c r="BJ4" s="14"/>
      <c r="BK4" s="14"/>
      <c r="BL4" s="12" t="s">
        <v>163</v>
      </c>
      <c r="BM4" s="12"/>
      <c r="BN4" s="12"/>
      <c r="BO4" s="12"/>
      <c r="BP4" s="13" t="s">
        <v>164</v>
      </c>
      <c r="BQ4" s="14"/>
      <c r="BR4" s="14"/>
      <c r="BS4" s="14"/>
      <c r="BT4" s="14"/>
      <c r="BU4" s="14"/>
      <c r="BV4" s="14"/>
      <c r="BW4" s="14"/>
      <c r="BX4" s="12" t="s">
        <v>163</v>
      </c>
      <c r="BY4" s="12"/>
      <c r="BZ4" s="12"/>
      <c r="CA4" s="12"/>
      <c r="CB4" s="13" t="s">
        <v>164</v>
      </c>
      <c r="CC4" s="14"/>
      <c r="CD4" s="14"/>
      <c r="CE4" s="14"/>
      <c r="CF4" s="14"/>
      <c r="CG4" s="14"/>
      <c r="CH4" s="14"/>
      <c r="CI4" s="14"/>
      <c r="CJ4" s="12" t="s">
        <v>163</v>
      </c>
      <c r="CK4" s="12"/>
      <c r="CL4" s="12"/>
      <c r="CM4" s="12"/>
      <c r="CN4" s="13" t="s">
        <v>164</v>
      </c>
      <c r="CO4" s="14"/>
      <c r="CP4" s="14"/>
      <c r="CQ4" s="14"/>
      <c r="CR4" s="14"/>
      <c r="CS4" s="14"/>
      <c r="CT4" s="14"/>
      <c r="CU4" s="14"/>
      <c r="CV4" s="12" t="s">
        <v>163</v>
      </c>
      <c r="CW4" s="12"/>
      <c r="CX4" s="12"/>
      <c r="CY4" s="12"/>
      <c r="CZ4" s="13" t="s">
        <v>164</v>
      </c>
      <c r="DA4" s="14"/>
      <c r="DB4" s="14"/>
      <c r="DC4" s="14"/>
      <c r="DD4" s="14"/>
      <c r="DE4" s="14"/>
      <c r="DF4" s="14"/>
      <c r="DG4" s="14"/>
      <c r="DH4" s="12" t="s">
        <v>163</v>
      </c>
      <c r="DI4" s="12"/>
      <c r="DJ4" s="12"/>
      <c r="DK4" s="12"/>
      <c r="DL4" s="13" t="s">
        <v>164</v>
      </c>
      <c r="DM4" s="14"/>
      <c r="DN4" s="14"/>
      <c r="DO4" s="14"/>
      <c r="DP4" s="14"/>
      <c r="DQ4" s="14"/>
      <c r="DR4" s="14"/>
      <c r="DS4" s="14"/>
      <c r="DT4" s="12" t="s">
        <v>163</v>
      </c>
      <c r="DU4" s="12"/>
      <c r="DV4" s="12"/>
      <c r="DW4" s="12"/>
      <c r="DX4" s="13" t="s">
        <v>164</v>
      </c>
      <c r="DY4" s="14"/>
      <c r="DZ4" s="14"/>
      <c r="EA4" s="14"/>
      <c r="EB4" s="14"/>
      <c r="EC4" s="14"/>
      <c r="ED4" s="14"/>
      <c r="EE4" s="14"/>
      <c r="EF4" s="12" t="s">
        <v>163</v>
      </c>
      <c r="EG4" s="12"/>
      <c r="EH4" s="12"/>
      <c r="EI4" s="12"/>
      <c r="EJ4" s="13" t="s">
        <v>164</v>
      </c>
      <c r="EK4" s="14"/>
      <c r="EL4" s="14"/>
      <c r="EM4" s="14"/>
      <c r="EN4" s="14"/>
      <c r="EO4" s="14"/>
      <c r="EP4" s="14"/>
      <c r="EQ4" s="14"/>
      <c r="ER4" s="12" t="s">
        <v>163</v>
      </c>
      <c r="ES4" s="12"/>
      <c r="ET4" s="12"/>
      <c r="EU4" s="12"/>
      <c r="EV4" s="13" t="s">
        <v>164</v>
      </c>
      <c r="EW4" s="14"/>
      <c r="EX4" s="14"/>
      <c r="EY4" s="14"/>
      <c r="EZ4" s="14"/>
      <c r="FA4" s="14"/>
      <c r="FB4" s="14"/>
      <c r="FC4" s="14"/>
      <c r="FD4" s="12" t="s">
        <v>163</v>
      </c>
      <c r="FE4" s="12"/>
      <c r="FF4" s="12"/>
      <c r="FG4" s="12"/>
      <c r="FH4" s="13" t="s">
        <v>164</v>
      </c>
      <c r="FI4" s="14"/>
      <c r="FJ4" s="14"/>
      <c r="FK4" s="14"/>
      <c r="FL4" s="14"/>
      <c r="FM4" s="14"/>
      <c r="FN4" s="14"/>
      <c r="FO4" s="14"/>
      <c r="FP4" s="12" t="s">
        <v>163</v>
      </c>
      <c r="FQ4" s="12"/>
      <c r="FR4" s="12"/>
      <c r="FS4" s="12"/>
      <c r="FT4" s="13" t="s">
        <v>164</v>
      </c>
      <c r="FU4" s="14"/>
      <c r="FV4" s="14"/>
      <c r="FW4" s="14"/>
      <c r="FX4" s="14"/>
      <c r="FY4" s="14"/>
      <c r="FZ4" s="14"/>
      <c r="GA4" s="14"/>
      <c r="GB4" s="12" t="s">
        <v>163</v>
      </c>
      <c r="GC4" s="12"/>
      <c r="GD4" s="12"/>
      <c r="GE4" s="12"/>
      <c r="GF4" s="13" t="s">
        <v>164</v>
      </c>
      <c r="GG4" s="14"/>
      <c r="GH4" s="14"/>
      <c r="GI4" s="14"/>
      <c r="GJ4" s="14"/>
      <c r="GK4" s="14"/>
      <c r="GL4" s="14"/>
      <c r="GM4" s="14"/>
      <c r="GN4" s="12" t="s">
        <v>163</v>
      </c>
      <c r="GO4" s="12"/>
      <c r="GP4" s="12"/>
      <c r="GQ4" s="12"/>
      <c r="GR4" s="13" t="s">
        <v>164</v>
      </c>
      <c r="GS4" s="14"/>
      <c r="GT4" s="14"/>
      <c r="GU4" s="14"/>
      <c r="GV4" s="14"/>
      <c r="GW4" s="14"/>
      <c r="GX4" s="14"/>
      <c r="GY4" s="14"/>
      <c r="GZ4" s="12" t="s">
        <v>163</v>
      </c>
      <c r="HA4" s="12"/>
      <c r="HB4" s="12"/>
      <c r="HC4" s="12"/>
      <c r="HD4" s="13" t="s">
        <v>16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5</v>
      </c>
      <c r="I5" s="39" t="s">
        <v>166</v>
      </c>
      <c r="J5" s="39" t="s">
        <v>167</v>
      </c>
      <c r="K5" s="39" t="s">
        <v>168</v>
      </c>
      <c r="L5" s="39" t="s">
        <v>169</v>
      </c>
      <c r="M5" s="39" t="s">
        <v>170</v>
      </c>
      <c r="N5" s="39" t="s">
        <v>23</v>
      </c>
      <c r="O5" s="39" t="s">
        <v>171</v>
      </c>
      <c r="P5" s="12"/>
      <c r="Q5" s="12"/>
      <c r="R5" s="12"/>
      <c r="S5" s="12"/>
      <c r="T5" s="39" t="s">
        <v>165</v>
      </c>
      <c r="U5" s="39" t="s">
        <v>166</v>
      </c>
      <c r="V5" s="39" t="s">
        <v>167</v>
      </c>
      <c r="W5" s="39" t="s">
        <v>168</v>
      </c>
      <c r="X5" s="39" t="s">
        <v>169</v>
      </c>
      <c r="Y5" s="39" t="s">
        <v>170</v>
      </c>
      <c r="Z5" s="39" t="s">
        <v>23</v>
      </c>
      <c r="AA5" s="39" t="s">
        <v>171</v>
      </c>
      <c r="AB5" s="12"/>
      <c r="AC5" s="12"/>
      <c r="AD5" s="12"/>
      <c r="AE5" s="12"/>
      <c r="AF5" s="39" t="s">
        <v>165</v>
      </c>
      <c r="AG5" s="39" t="s">
        <v>166</v>
      </c>
      <c r="AH5" s="39" t="s">
        <v>167</v>
      </c>
      <c r="AI5" s="39" t="s">
        <v>168</v>
      </c>
      <c r="AJ5" s="39" t="s">
        <v>169</v>
      </c>
      <c r="AK5" s="39" t="s">
        <v>170</v>
      </c>
      <c r="AL5" s="39" t="s">
        <v>23</v>
      </c>
      <c r="AM5" s="39" t="s">
        <v>171</v>
      </c>
      <c r="AN5" s="12"/>
      <c r="AO5" s="12"/>
      <c r="AP5" s="12"/>
      <c r="AQ5" s="12"/>
      <c r="AR5" s="39" t="s">
        <v>165</v>
      </c>
      <c r="AS5" s="39" t="s">
        <v>166</v>
      </c>
      <c r="AT5" s="39" t="s">
        <v>167</v>
      </c>
      <c r="AU5" s="39" t="s">
        <v>168</v>
      </c>
      <c r="AV5" s="39" t="s">
        <v>169</v>
      </c>
      <c r="AW5" s="39" t="s">
        <v>170</v>
      </c>
      <c r="AX5" s="39" t="s">
        <v>23</v>
      </c>
      <c r="AY5" s="39" t="s">
        <v>171</v>
      </c>
      <c r="AZ5" s="12"/>
      <c r="BA5" s="12"/>
      <c r="BB5" s="12"/>
      <c r="BC5" s="12"/>
      <c r="BD5" s="39" t="s">
        <v>165</v>
      </c>
      <c r="BE5" s="39" t="s">
        <v>166</v>
      </c>
      <c r="BF5" s="39" t="s">
        <v>167</v>
      </c>
      <c r="BG5" s="39" t="s">
        <v>168</v>
      </c>
      <c r="BH5" s="39" t="s">
        <v>169</v>
      </c>
      <c r="BI5" s="39" t="s">
        <v>170</v>
      </c>
      <c r="BJ5" s="39" t="s">
        <v>23</v>
      </c>
      <c r="BK5" s="39" t="s">
        <v>171</v>
      </c>
      <c r="BL5" s="12"/>
      <c r="BM5" s="12"/>
      <c r="BN5" s="12"/>
      <c r="BO5" s="12"/>
      <c r="BP5" s="39" t="s">
        <v>165</v>
      </c>
      <c r="BQ5" s="39" t="s">
        <v>166</v>
      </c>
      <c r="BR5" s="39" t="s">
        <v>167</v>
      </c>
      <c r="BS5" s="39" t="s">
        <v>168</v>
      </c>
      <c r="BT5" s="39" t="s">
        <v>169</v>
      </c>
      <c r="BU5" s="39" t="s">
        <v>170</v>
      </c>
      <c r="BV5" s="39" t="s">
        <v>23</v>
      </c>
      <c r="BW5" s="39" t="s">
        <v>171</v>
      </c>
      <c r="BX5" s="12"/>
      <c r="BY5" s="12"/>
      <c r="BZ5" s="12"/>
      <c r="CA5" s="12"/>
      <c r="CB5" s="39" t="s">
        <v>165</v>
      </c>
      <c r="CC5" s="39" t="s">
        <v>166</v>
      </c>
      <c r="CD5" s="39" t="s">
        <v>167</v>
      </c>
      <c r="CE5" s="39" t="s">
        <v>168</v>
      </c>
      <c r="CF5" s="39" t="s">
        <v>169</v>
      </c>
      <c r="CG5" s="39" t="s">
        <v>170</v>
      </c>
      <c r="CH5" s="39" t="s">
        <v>23</v>
      </c>
      <c r="CI5" s="39" t="s">
        <v>171</v>
      </c>
      <c r="CJ5" s="12"/>
      <c r="CK5" s="12"/>
      <c r="CL5" s="12"/>
      <c r="CM5" s="12"/>
      <c r="CN5" s="39" t="s">
        <v>165</v>
      </c>
      <c r="CO5" s="39" t="s">
        <v>166</v>
      </c>
      <c r="CP5" s="39" t="s">
        <v>167</v>
      </c>
      <c r="CQ5" s="39" t="s">
        <v>168</v>
      </c>
      <c r="CR5" s="39" t="s">
        <v>169</v>
      </c>
      <c r="CS5" s="39" t="s">
        <v>170</v>
      </c>
      <c r="CT5" s="39" t="s">
        <v>23</v>
      </c>
      <c r="CU5" s="39" t="s">
        <v>171</v>
      </c>
      <c r="CV5" s="12"/>
      <c r="CW5" s="12"/>
      <c r="CX5" s="12"/>
      <c r="CY5" s="12"/>
      <c r="CZ5" s="39" t="s">
        <v>165</v>
      </c>
      <c r="DA5" s="39" t="s">
        <v>166</v>
      </c>
      <c r="DB5" s="39" t="s">
        <v>167</v>
      </c>
      <c r="DC5" s="39" t="s">
        <v>168</v>
      </c>
      <c r="DD5" s="39" t="s">
        <v>169</v>
      </c>
      <c r="DE5" s="39" t="s">
        <v>170</v>
      </c>
      <c r="DF5" s="39" t="s">
        <v>23</v>
      </c>
      <c r="DG5" s="39" t="s">
        <v>171</v>
      </c>
      <c r="DH5" s="12"/>
      <c r="DI5" s="12"/>
      <c r="DJ5" s="12"/>
      <c r="DK5" s="12"/>
      <c r="DL5" s="39" t="s">
        <v>165</v>
      </c>
      <c r="DM5" s="39" t="s">
        <v>166</v>
      </c>
      <c r="DN5" s="39" t="s">
        <v>167</v>
      </c>
      <c r="DO5" s="39" t="s">
        <v>168</v>
      </c>
      <c r="DP5" s="39" t="s">
        <v>169</v>
      </c>
      <c r="DQ5" s="39" t="s">
        <v>170</v>
      </c>
      <c r="DR5" s="39" t="s">
        <v>23</v>
      </c>
      <c r="DS5" s="39" t="s">
        <v>171</v>
      </c>
      <c r="DT5" s="12"/>
      <c r="DU5" s="12"/>
      <c r="DV5" s="12"/>
      <c r="DW5" s="12"/>
      <c r="DX5" s="39" t="s">
        <v>165</v>
      </c>
      <c r="DY5" s="39" t="s">
        <v>166</v>
      </c>
      <c r="DZ5" s="39" t="s">
        <v>167</v>
      </c>
      <c r="EA5" s="39" t="s">
        <v>168</v>
      </c>
      <c r="EB5" s="39" t="s">
        <v>169</v>
      </c>
      <c r="EC5" s="39" t="s">
        <v>170</v>
      </c>
      <c r="ED5" s="39" t="s">
        <v>23</v>
      </c>
      <c r="EE5" s="39" t="s">
        <v>171</v>
      </c>
      <c r="EF5" s="12"/>
      <c r="EG5" s="12"/>
      <c r="EH5" s="12"/>
      <c r="EI5" s="12"/>
      <c r="EJ5" s="39" t="s">
        <v>165</v>
      </c>
      <c r="EK5" s="39" t="s">
        <v>166</v>
      </c>
      <c r="EL5" s="39" t="s">
        <v>167</v>
      </c>
      <c r="EM5" s="39" t="s">
        <v>168</v>
      </c>
      <c r="EN5" s="39" t="s">
        <v>169</v>
      </c>
      <c r="EO5" s="39" t="s">
        <v>170</v>
      </c>
      <c r="EP5" s="39" t="s">
        <v>23</v>
      </c>
      <c r="EQ5" s="39" t="s">
        <v>171</v>
      </c>
      <c r="ER5" s="12"/>
      <c r="ES5" s="12"/>
      <c r="ET5" s="12"/>
      <c r="EU5" s="12"/>
      <c r="EV5" s="39" t="s">
        <v>165</v>
      </c>
      <c r="EW5" s="39" t="s">
        <v>166</v>
      </c>
      <c r="EX5" s="39" t="s">
        <v>167</v>
      </c>
      <c r="EY5" s="39" t="s">
        <v>168</v>
      </c>
      <c r="EZ5" s="39" t="s">
        <v>169</v>
      </c>
      <c r="FA5" s="39" t="s">
        <v>170</v>
      </c>
      <c r="FB5" s="39" t="s">
        <v>23</v>
      </c>
      <c r="FC5" s="39" t="s">
        <v>171</v>
      </c>
      <c r="FD5" s="12"/>
      <c r="FE5" s="12"/>
      <c r="FF5" s="12"/>
      <c r="FG5" s="12"/>
      <c r="FH5" s="39" t="s">
        <v>165</v>
      </c>
      <c r="FI5" s="39" t="s">
        <v>166</v>
      </c>
      <c r="FJ5" s="39" t="s">
        <v>167</v>
      </c>
      <c r="FK5" s="39" t="s">
        <v>168</v>
      </c>
      <c r="FL5" s="39" t="s">
        <v>169</v>
      </c>
      <c r="FM5" s="39" t="s">
        <v>170</v>
      </c>
      <c r="FN5" s="39" t="s">
        <v>23</v>
      </c>
      <c r="FO5" s="39" t="s">
        <v>171</v>
      </c>
      <c r="FP5" s="12"/>
      <c r="FQ5" s="12"/>
      <c r="FR5" s="12"/>
      <c r="FS5" s="12"/>
      <c r="FT5" s="39" t="s">
        <v>165</v>
      </c>
      <c r="FU5" s="39" t="s">
        <v>166</v>
      </c>
      <c r="FV5" s="39" t="s">
        <v>167</v>
      </c>
      <c r="FW5" s="39" t="s">
        <v>168</v>
      </c>
      <c r="FX5" s="39" t="s">
        <v>169</v>
      </c>
      <c r="FY5" s="39" t="s">
        <v>170</v>
      </c>
      <c r="FZ5" s="39" t="s">
        <v>23</v>
      </c>
      <c r="GA5" s="39" t="s">
        <v>171</v>
      </c>
      <c r="GB5" s="12"/>
      <c r="GC5" s="12"/>
      <c r="GD5" s="12"/>
      <c r="GE5" s="12"/>
      <c r="GF5" s="39" t="s">
        <v>165</v>
      </c>
      <c r="GG5" s="39" t="s">
        <v>166</v>
      </c>
      <c r="GH5" s="39" t="s">
        <v>167</v>
      </c>
      <c r="GI5" s="39" t="s">
        <v>168</v>
      </c>
      <c r="GJ5" s="39" t="s">
        <v>169</v>
      </c>
      <c r="GK5" s="39" t="s">
        <v>170</v>
      </c>
      <c r="GL5" s="39" t="s">
        <v>23</v>
      </c>
      <c r="GM5" s="39" t="s">
        <v>171</v>
      </c>
      <c r="GN5" s="12"/>
      <c r="GO5" s="12"/>
      <c r="GP5" s="12"/>
      <c r="GQ5" s="12"/>
      <c r="GR5" s="39" t="s">
        <v>165</v>
      </c>
      <c r="GS5" s="39" t="s">
        <v>166</v>
      </c>
      <c r="GT5" s="39" t="s">
        <v>167</v>
      </c>
      <c r="GU5" s="39" t="s">
        <v>168</v>
      </c>
      <c r="GV5" s="39" t="s">
        <v>169</v>
      </c>
      <c r="GW5" s="39" t="s">
        <v>170</v>
      </c>
      <c r="GX5" s="39" t="s">
        <v>23</v>
      </c>
      <c r="GY5" s="39" t="s">
        <v>171</v>
      </c>
      <c r="GZ5" s="12"/>
      <c r="HA5" s="12"/>
      <c r="HB5" s="12"/>
      <c r="HC5" s="12"/>
      <c r="HD5" s="39" t="s">
        <v>165</v>
      </c>
      <c r="HE5" s="39" t="s">
        <v>166</v>
      </c>
      <c r="HF5" s="39" t="s">
        <v>167</v>
      </c>
      <c r="HG5" s="39" t="s">
        <v>168</v>
      </c>
      <c r="HH5" s="39" t="s">
        <v>169</v>
      </c>
      <c r="HI5" s="39" t="s">
        <v>170</v>
      </c>
      <c r="HJ5" s="39" t="s">
        <v>23</v>
      </c>
      <c r="HK5" s="39" t="s">
        <v>171</v>
      </c>
    </row>
    <row r="6" s="44" customFormat="true" ht="21" hidden="false" customHeight="true" outlineLevel="0" collapsed="false">
      <c r="A6" s="4"/>
      <c r="B6" s="5"/>
      <c r="C6" s="39"/>
      <c r="D6" s="52" t="s">
        <v>172</v>
      </c>
      <c r="E6" s="53" t="s">
        <v>173</v>
      </c>
      <c r="F6" s="53" t="s">
        <v>174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72</v>
      </c>
      <c r="Q6" s="53" t="s">
        <v>173</v>
      </c>
      <c r="R6" s="53" t="s">
        <v>174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72</v>
      </c>
      <c r="AC6" s="53" t="s">
        <v>173</v>
      </c>
      <c r="AD6" s="53" t="s">
        <v>174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72</v>
      </c>
      <c r="AO6" s="53" t="s">
        <v>173</v>
      </c>
      <c r="AP6" s="53" t="s">
        <v>174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72</v>
      </c>
      <c r="BA6" s="53" t="s">
        <v>173</v>
      </c>
      <c r="BB6" s="53" t="s">
        <v>174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72</v>
      </c>
      <c r="BM6" s="53" t="s">
        <v>173</v>
      </c>
      <c r="BN6" s="53" t="s">
        <v>174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72</v>
      </c>
      <c r="BY6" s="53" t="s">
        <v>173</v>
      </c>
      <c r="BZ6" s="53" t="s">
        <v>174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72</v>
      </c>
      <c r="CK6" s="53" t="s">
        <v>173</v>
      </c>
      <c r="CL6" s="53" t="s">
        <v>174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72</v>
      </c>
      <c r="CW6" s="53" t="s">
        <v>173</v>
      </c>
      <c r="CX6" s="53" t="s">
        <v>174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72</v>
      </c>
      <c r="DI6" s="53" t="s">
        <v>173</v>
      </c>
      <c r="DJ6" s="53" t="s">
        <v>174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72</v>
      </c>
      <c r="DU6" s="53" t="s">
        <v>173</v>
      </c>
      <c r="DV6" s="53" t="s">
        <v>174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72</v>
      </c>
      <c r="EG6" s="53" t="s">
        <v>173</v>
      </c>
      <c r="EH6" s="53" t="s">
        <v>174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72</v>
      </c>
      <c r="ES6" s="53" t="s">
        <v>173</v>
      </c>
      <c r="ET6" s="53" t="s">
        <v>174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72</v>
      </c>
      <c r="FE6" s="53" t="s">
        <v>173</v>
      </c>
      <c r="FF6" s="53" t="s">
        <v>174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72</v>
      </c>
      <c r="FQ6" s="53" t="s">
        <v>173</v>
      </c>
      <c r="FR6" s="53" t="s">
        <v>174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72</v>
      </c>
      <c r="GC6" s="53" t="s">
        <v>173</v>
      </c>
      <c r="GD6" s="53" t="s">
        <v>174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72</v>
      </c>
      <c r="GO6" s="53" t="s">
        <v>173</v>
      </c>
      <c r="GP6" s="53" t="s">
        <v>174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72</v>
      </c>
      <c r="HA6" s="53" t="s">
        <v>173</v>
      </c>
      <c r="HB6" s="53" t="s">
        <v>174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2,"○")</f>
        <v>0</v>
      </c>
      <c r="E7" s="21" t="n">
        <f aca="false">COUNTIF(E8:E42,"○")</f>
        <v>0</v>
      </c>
      <c r="F7" s="21" t="n">
        <f aca="false">COUNTIF(F8:F42,"○")</f>
        <v>0</v>
      </c>
      <c r="G7" s="21" t="n">
        <f aca="false">COUNTIF(G8:G42,"○")</f>
        <v>35</v>
      </c>
      <c r="H7" s="21" t="n">
        <f aca="false">COUNTIF(H8:H42,"○")</f>
        <v>0</v>
      </c>
      <c r="I7" s="21" t="n">
        <f aca="false">COUNTIF(I8:I42,"○")</f>
        <v>0</v>
      </c>
      <c r="J7" s="21" t="n">
        <f aca="false">COUNTIF(J8:J42,"○")</f>
        <v>0</v>
      </c>
      <c r="K7" s="21" t="n">
        <f aca="false">COUNTIF(K8:K42,"○")</f>
        <v>0</v>
      </c>
      <c r="L7" s="21" t="n">
        <f aca="false">COUNTIF(L8:L42,"○")</f>
        <v>0</v>
      </c>
      <c r="M7" s="21" t="n">
        <f aca="false">COUNTIF(M8:M42,"○")</f>
        <v>0</v>
      </c>
      <c r="N7" s="21" t="n">
        <f aca="false">COUNTIF(N8:N42,"○")</f>
        <v>0</v>
      </c>
      <c r="O7" s="21" t="n">
        <f aca="false">COUNTIF(O8:O42,"○")</f>
        <v>0</v>
      </c>
      <c r="P7" s="21" t="n">
        <f aca="false">COUNTIF(P8:P42,"○")</f>
        <v>35</v>
      </c>
      <c r="Q7" s="21" t="n">
        <f aca="false">COUNTIF(Q8:Q42,"○")</f>
        <v>0</v>
      </c>
      <c r="R7" s="21" t="n">
        <f aca="false">COUNTIF(R8:R42,"○")</f>
        <v>0</v>
      </c>
      <c r="S7" s="21" t="n">
        <f aca="false">COUNTIF(S8:S42,"○")</f>
        <v>0</v>
      </c>
      <c r="T7" s="21" t="n">
        <f aca="false">COUNTIF(T8:T42,"○")</f>
        <v>34</v>
      </c>
      <c r="U7" s="21" t="n">
        <f aca="false">COUNTIF(U8:U42,"○")</f>
        <v>0</v>
      </c>
      <c r="V7" s="21" t="n">
        <f aca="false">COUNTIF(V8:V42,"○")</f>
        <v>0</v>
      </c>
      <c r="W7" s="21" t="n">
        <f aca="false">COUNTIF(W8:W42,"○")</f>
        <v>0</v>
      </c>
      <c r="X7" s="21" t="n">
        <f aca="false">COUNTIF(X8:X42,"○")</f>
        <v>1</v>
      </c>
      <c r="Y7" s="21" t="n">
        <f aca="false">COUNTIF(Y8:Y42,"○")</f>
        <v>0</v>
      </c>
      <c r="Z7" s="21" t="n">
        <f aca="false">COUNTIF(Z8:Z42,"○")</f>
        <v>0</v>
      </c>
      <c r="AA7" s="21" t="n">
        <f aca="false">COUNTIF(AA8:AA42,"○")</f>
        <v>0</v>
      </c>
      <c r="AB7" s="21" t="n">
        <f aca="false">COUNTIF(AB8:AB42,"○")</f>
        <v>35</v>
      </c>
      <c r="AC7" s="21" t="n">
        <f aca="false">COUNTIF(AC8:AC42,"○")</f>
        <v>0</v>
      </c>
      <c r="AD7" s="21" t="n">
        <f aca="false">COUNTIF(AD8:AD42,"○")</f>
        <v>0</v>
      </c>
      <c r="AE7" s="21" t="n">
        <f aca="false">COUNTIF(AE8:AE42,"○")</f>
        <v>0</v>
      </c>
      <c r="AF7" s="21" t="n">
        <f aca="false">COUNTIF(AF8:AF42,"○")</f>
        <v>34</v>
      </c>
      <c r="AG7" s="21" t="n">
        <f aca="false">COUNTIF(AG8:AG42,"○")</f>
        <v>0</v>
      </c>
      <c r="AH7" s="21" t="n">
        <f aca="false">COUNTIF(AH8:AH42,"○")</f>
        <v>0</v>
      </c>
      <c r="AI7" s="21" t="n">
        <f aca="false">COUNTIF(AI8:AI42,"○")</f>
        <v>0</v>
      </c>
      <c r="AJ7" s="21" t="n">
        <f aca="false">COUNTIF(AJ8:AJ42,"○")</f>
        <v>1</v>
      </c>
      <c r="AK7" s="21" t="n">
        <f aca="false">COUNTIF(AK8:AK42,"○")</f>
        <v>0</v>
      </c>
      <c r="AL7" s="21" t="n">
        <f aca="false">COUNTIF(AL8:AL42,"○")</f>
        <v>0</v>
      </c>
      <c r="AM7" s="21" t="n">
        <f aca="false">COUNTIF(AM8:AM42,"○")</f>
        <v>0</v>
      </c>
      <c r="AN7" s="21" t="n">
        <f aca="false">COUNTIF(AN8:AN42,"○")</f>
        <v>5</v>
      </c>
      <c r="AO7" s="21" t="n">
        <f aca="false">COUNTIF(AO8:AO42,"○")</f>
        <v>12</v>
      </c>
      <c r="AP7" s="21" t="n">
        <f aca="false">COUNTIF(AP8:AP42,"○")</f>
        <v>0</v>
      </c>
      <c r="AQ7" s="21" t="n">
        <f aca="false">COUNTIF(AQ8:AQ42,"○")</f>
        <v>18</v>
      </c>
      <c r="AR7" s="21" t="n">
        <f aca="false">COUNTIF(AR8:AR42,"○")</f>
        <v>5</v>
      </c>
      <c r="AS7" s="21" t="n">
        <f aca="false">COUNTIF(AS8:AS42,"○")</f>
        <v>0</v>
      </c>
      <c r="AT7" s="21" t="n">
        <f aca="false">COUNTIF(AT8:AT42,"○")</f>
        <v>0</v>
      </c>
      <c r="AU7" s="21" t="n">
        <f aca="false">COUNTIF(AU8:AU42,"○")</f>
        <v>0</v>
      </c>
      <c r="AV7" s="21" t="n">
        <f aca="false">COUNTIF(AV8:AV42,"○")</f>
        <v>0</v>
      </c>
      <c r="AW7" s="21" t="n">
        <f aca="false">COUNTIF(AW8:AW42,"○")</f>
        <v>0</v>
      </c>
      <c r="AX7" s="21" t="n">
        <f aca="false">COUNTIF(AX8:AX42,"○")</f>
        <v>0</v>
      </c>
      <c r="AY7" s="21" t="n">
        <f aca="false">COUNTIF(AY8:AY42,"○")</f>
        <v>0</v>
      </c>
      <c r="AZ7" s="21" t="n">
        <f aca="false">COUNTIF(AZ8:AZ42,"○")</f>
        <v>3</v>
      </c>
      <c r="BA7" s="21" t="n">
        <f aca="false">COUNTIF(BA8:BA42,"○")</f>
        <v>6</v>
      </c>
      <c r="BB7" s="21" t="n">
        <f aca="false">COUNTIF(BB8:BB42,"○")</f>
        <v>0</v>
      </c>
      <c r="BC7" s="21" t="n">
        <f aca="false">COUNTIF(BC8:BC42,"○")</f>
        <v>26</v>
      </c>
      <c r="BD7" s="21" t="n">
        <f aca="false">COUNTIF(BD8:BD42,"○")</f>
        <v>3</v>
      </c>
      <c r="BE7" s="21" t="n">
        <f aca="false">COUNTIF(BE8:BE42,"○")</f>
        <v>0</v>
      </c>
      <c r="BF7" s="21" t="n">
        <f aca="false">COUNTIF(BF8:BF42,"○")</f>
        <v>0</v>
      </c>
      <c r="BG7" s="21" t="n">
        <f aca="false">COUNTIF(BG8:BG42,"○")</f>
        <v>0</v>
      </c>
      <c r="BH7" s="21" t="n">
        <f aca="false">COUNTIF(BH8:BH42,"○")</f>
        <v>0</v>
      </c>
      <c r="BI7" s="21" t="n">
        <f aca="false">COUNTIF(BI8:BI42,"○")</f>
        <v>0</v>
      </c>
      <c r="BJ7" s="21" t="n">
        <f aca="false">COUNTIF(BJ8:BJ42,"○")</f>
        <v>0</v>
      </c>
      <c r="BK7" s="21" t="n">
        <f aca="false">COUNTIF(BK8:BK42,"○")</f>
        <v>0</v>
      </c>
      <c r="BL7" s="21" t="n">
        <f aca="false">COUNTIF(BL8:BL42,"○")</f>
        <v>4</v>
      </c>
      <c r="BM7" s="21" t="n">
        <f aca="false">COUNTIF(BM8:BM42,"○")</f>
        <v>7</v>
      </c>
      <c r="BN7" s="21" t="n">
        <f aca="false">COUNTIF(BN8:BN42,"○")</f>
        <v>0</v>
      </c>
      <c r="BO7" s="21" t="n">
        <f aca="false">COUNTIF(BO8:BO42,"○")</f>
        <v>24</v>
      </c>
      <c r="BP7" s="21" t="n">
        <f aca="false">COUNTIF(BP8:BP42,"○")</f>
        <v>4</v>
      </c>
      <c r="BQ7" s="21" t="n">
        <f aca="false">COUNTIF(BQ8:BQ42,"○")</f>
        <v>0</v>
      </c>
      <c r="BR7" s="21" t="n">
        <f aca="false">COUNTIF(BR8:BR42,"○")</f>
        <v>0</v>
      </c>
      <c r="BS7" s="21" t="n">
        <f aca="false">COUNTIF(BS8:BS42,"○")</f>
        <v>0</v>
      </c>
      <c r="BT7" s="21" t="n">
        <f aca="false">COUNTIF(BT8:BT42,"○")</f>
        <v>0</v>
      </c>
      <c r="BU7" s="21" t="n">
        <f aca="false">COUNTIF(BU8:BU42,"○")</f>
        <v>0</v>
      </c>
      <c r="BV7" s="21" t="n">
        <f aca="false">COUNTIF(BV8:BV42,"○")</f>
        <v>0</v>
      </c>
      <c r="BW7" s="21" t="n">
        <f aca="false">COUNTIF(BW8:BW42,"○")</f>
        <v>0</v>
      </c>
      <c r="BX7" s="21" t="n">
        <f aca="false">COUNTIF(BX8:BX42,"○")</f>
        <v>24</v>
      </c>
      <c r="BY7" s="21" t="n">
        <f aca="false">COUNTIF(BY8:BY42,"○")</f>
        <v>3</v>
      </c>
      <c r="BZ7" s="21" t="n">
        <f aca="false">COUNTIF(BZ8:BZ42,"○")</f>
        <v>0</v>
      </c>
      <c r="CA7" s="21" t="n">
        <f aca="false">COUNTIF(CA8:CA42,"○")</f>
        <v>8</v>
      </c>
      <c r="CB7" s="21" t="n">
        <f aca="false">COUNTIF(CB8:CB42,"○")</f>
        <v>24</v>
      </c>
      <c r="CC7" s="21" t="n">
        <f aca="false">COUNTIF(CC8:CC42,"○")</f>
        <v>0</v>
      </c>
      <c r="CD7" s="21" t="n">
        <f aca="false">COUNTIF(CD8:CD42,"○")</f>
        <v>0</v>
      </c>
      <c r="CE7" s="21" t="n">
        <f aca="false">COUNTIF(CE8:CE42,"○")</f>
        <v>0</v>
      </c>
      <c r="CF7" s="21" t="n">
        <f aca="false">COUNTIF(CF8:CF42,"○")</f>
        <v>0</v>
      </c>
      <c r="CG7" s="21" t="n">
        <f aca="false">COUNTIF(CG8:CG42,"○")</f>
        <v>0</v>
      </c>
      <c r="CH7" s="21" t="n">
        <f aca="false">COUNTIF(CH8:CH42,"○")</f>
        <v>0</v>
      </c>
      <c r="CI7" s="21" t="n">
        <f aca="false">COUNTIF(CI8:CI42,"○")</f>
        <v>0</v>
      </c>
      <c r="CJ7" s="21" t="n">
        <f aca="false">COUNTIF(CJ8:CJ42,"○")</f>
        <v>24</v>
      </c>
      <c r="CK7" s="21" t="n">
        <f aca="false">COUNTIF(CK8:CK42,"○")</f>
        <v>4</v>
      </c>
      <c r="CL7" s="21" t="n">
        <f aca="false">COUNTIF(CL8:CL42,"○")</f>
        <v>0</v>
      </c>
      <c r="CM7" s="21" t="n">
        <f aca="false">COUNTIF(CM8:CM42,"○")</f>
        <v>7</v>
      </c>
      <c r="CN7" s="21" t="n">
        <f aca="false">COUNTIF(CN8:CN42,"○")</f>
        <v>24</v>
      </c>
      <c r="CO7" s="21" t="n">
        <f aca="false">COUNTIF(CO8:CO42,"○")</f>
        <v>0</v>
      </c>
      <c r="CP7" s="21" t="n">
        <f aca="false">COUNTIF(CP8:CP42,"○")</f>
        <v>0</v>
      </c>
      <c r="CQ7" s="21" t="n">
        <f aca="false">COUNTIF(CQ8:CQ42,"○")</f>
        <v>0</v>
      </c>
      <c r="CR7" s="21" t="n">
        <f aca="false">COUNTIF(CR8:CR42,"○")</f>
        <v>0</v>
      </c>
      <c r="CS7" s="21" t="n">
        <f aca="false">COUNTIF(CS8:CS42,"○")</f>
        <v>0</v>
      </c>
      <c r="CT7" s="21" t="n">
        <f aca="false">COUNTIF(CT8:CT42,"○")</f>
        <v>0</v>
      </c>
      <c r="CU7" s="21" t="n">
        <f aca="false">COUNTIF(CU8:CU42,"○")</f>
        <v>0</v>
      </c>
      <c r="CV7" s="21" t="n">
        <f aca="false">COUNTIF(CV8:CV42,"○")</f>
        <v>25</v>
      </c>
      <c r="CW7" s="21" t="n">
        <f aca="false">COUNTIF(CW8:CW42,"○")</f>
        <v>2</v>
      </c>
      <c r="CX7" s="21" t="n">
        <f aca="false">COUNTIF(CX8:CX42,"○")</f>
        <v>0</v>
      </c>
      <c r="CY7" s="21" t="n">
        <f aca="false">COUNTIF(CY8:CY42,"○")</f>
        <v>8</v>
      </c>
      <c r="CZ7" s="21" t="n">
        <f aca="false">COUNTIF(CZ8:CZ42,"○")</f>
        <v>25</v>
      </c>
      <c r="DA7" s="21" t="n">
        <f aca="false">COUNTIF(DA8:DA42,"○")</f>
        <v>0</v>
      </c>
      <c r="DB7" s="21" t="n">
        <f aca="false">COUNTIF(DB8:DB42,"○")</f>
        <v>0</v>
      </c>
      <c r="DC7" s="21" t="n">
        <f aca="false">COUNTIF(DC8:DC42,"○")</f>
        <v>0</v>
      </c>
      <c r="DD7" s="21" t="n">
        <f aca="false">COUNTIF(DD8:DD42,"○")</f>
        <v>0</v>
      </c>
      <c r="DE7" s="21" t="n">
        <f aca="false">COUNTIF(DE8:DE42,"○")</f>
        <v>0</v>
      </c>
      <c r="DF7" s="21" t="n">
        <f aca="false">COUNTIF(DF8:DF42,"○")</f>
        <v>0</v>
      </c>
      <c r="DG7" s="21" t="n">
        <f aca="false">COUNTIF(DG8:DG42,"○")</f>
        <v>0</v>
      </c>
      <c r="DH7" s="21" t="n">
        <f aca="false">COUNTIF(DH8:DH42,"○")</f>
        <v>10</v>
      </c>
      <c r="DI7" s="21" t="n">
        <f aca="false">COUNTIF(DI8:DI42,"○")</f>
        <v>0</v>
      </c>
      <c r="DJ7" s="21" t="n">
        <f aca="false">COUNTIF(DJ8:DJ42,"○")</f>
        <v>0</v>
      </c>
      <c r="DK7" s="21" t="n">
        <f aca="false">COUNTIF(DK8:DK42,"○")</f>
        <v>25</v>
      </c>
      <c r="DL7" s="21" t="n">
        <f aca="false">COUNTIF(DL8:DL42,"○")</f>
        <v>10</v>
      </c>
      <c r="DM7" s="21" t="n">
        <f aca="false">COUNTIF(DM8:DM42,"○")</f>
        <v>0</v>
      </c>
      <c r="DN7" s="21" t="n">
        <f aca="false">COUNTIF(DN8:DN42,"○")</f>
        <v>0</v>
      </c>
      <c r="DO7" s="21" t="n">
        <f aca="false">COUNTIF(DO8:DO42,"○")</f>
        <v>0</v>
      </c>
      <c r="DP7" s="21" t="n">
        <f aca="false">COUNTIF(DP8:DP42,"○")</f>
        <v>0</v>
      </c>
      <c r="DQ7" s="21" t="n">
        <f aca="false">COUNTIF(DQ8:DQ42,"○")</f>
        <v>0</v>
      </c>
      <c r="DR7" s="21" t="n">
        <f aca="false">COUNTIF(DR8:DR42,"○")</f>
        <v>0</v>
      </c>
      <c r="DS7" s="21" t="n">
        <f aca="false">COUNTIF(DS8:DS42,"○")</f>
        <v>0</v>
      </c>
      <c r="DT7" s="21" t="n">
        <f aca="false">COUNTIF(DT8:DT42,"○")</f>
        <v>8</v>
      </c>
      <c r="DU7" s="21" t="n">
        <f aca="false">COUNTIF(DU8:DU42,"○")</f>
        <v>0</v>
      </c>
      <c r="DV7" s="21" t="n">
        <f aca="false">COUNTIF(DV8:DV42,"○")</f>
        <v>0</v>
      </c>
      <c r="DW7" s="21" t="n">
        <f aca="false">COUNTIF(DW8:DW42,"○")</f>
        <v>27</v>
      </c>
      <c r="DX7" s="21" t="n">
        <f aca="false">COUNTIF(DX8:DX42,"○")</f>
        <v>8</v>
      </c>
      <c r="DY7" s="21" t="n">
        <f aca="false">COUNTIF(DY8:DY42,"○")</f>
        <v>0</v>
      </c>
      <c r="DZ7" s="21" t="n">
        <f aca="false">COUNTIF(DZ8:DZ42,"○")</f>
        <v>0</v>
      </c>
      <c r="EA7" s="21" t="n">
        <f aca="false">COUNTIF(EA8:EA42,"○")</f>
        <v>0</v>
      </c>
      <c r="EB7" s="21" t="n">
        <f aca="false">COUNTIF(EB8:EB42,"○")</f>
        <v>0</v>
      </c>
      <c r="EC7" s="21" t="n">
        <f aca="false">COUNTIF(EC8:EC42,"○")</f>
        <v>0</v>
      </c>
      <c r="ED7" s="21" t="n">
        <f aca="false">COUNTIF(ED8:ED42,"○")</f>
        <v>0</v>
      </c>
      <c r="EE7" s="21" t="n">
        <f aca="false">COUNTIF(EE8:EE42,"○")</f>
        <v>0</v>
      </c>
      <c r="EF7" s="21" t="n">
        <f aca="false">COUNTIF(EF8:EF42,"○")</f>
        <v>2</v>
      </c>
      <c r="EG7" s="21" t="n">
        <f aca="false">COUNTIF(EG8:EG42,"○")</f>
        <v>2</v>
      </c>
      <c r="EH7" s="21" t="n">
        <f aca="false">COUNTIF(EH8:EH42,"○")</f>
        <v>0</v>
      </c>
      <c r="EI7" s="21" t="n">
        <f aca="false">COUNTIF(EI8:EI42,"○")</f>
        <v>31</v>
      </c>
      <c r="EJ7" s="21" t="n">
        <f aca="false">COUNTIF(EJ8:EJ42,"○")</f>
        <v>2</v>
      </c>
      <c r="EK7" s="21" t="n">
        <f aca="false">COUNTIF(EK8:EK42,"○")</f>
        <v>0</v>
      </c>
      <c r="EL7" s="21" t="n">
        <f aca="false">COUNTIF(EL8:EL42,"○")</f>
        <v>0</v>
      </c>
      <c r="EM7" s="21" t="n">
        <f aca="false">COUNTIF(EM8:EM42,"○")</f>
        <v>0</v>
      </c>
      <c r="EN7" s="21" t="n">
        <f aca="false">COUNTIF(EN8:EN42,"○")</f>
        <v>0</v>
      </c>
      <c r="EO7" s="21" t="n">
        <f aca="false">COUNTIF(EO8:EO42,"○")</f>
        <v>0</v>
      </c>
      <c r="EP7" s="21" t="n">
        <f aca="false">COUNTIF(EP8:EP42,"○")</f>
        <v>0</v>
      </c>
      <c r="EQ7" s="21" t="n">
        <f aca="false">COUNTIF(EQ8:EQ42,"○")</f>
        <v>0</v>
      </c>
      <c r="ER7" s="21" t="n">
        <f aca="false">COUNTIF(ER8:ER42,"○")</f>
        <v>0</v>
      </c>
      <c r="ES7" s="21" t="n">
        <f aca="false">COUNTIF(ES8:ES42,"○")</f>
        <v>1</v>
      </c>
      <c r="ET7" s="21" t="n">
        <f aca="false">COUNTIF(ET8:ET42,"○")</f>
        <v>0</v>
      </c>
      <c r="EU7" s="21" t="n">
        <f aca="false">COUNTIF(EU8:EU42,"○")</f>
        <v>34</v>
      </c>
      <c r="EV7" s="21" t="n">
        <f aca="false">COUNTIF(EV8:EV42,"○")</f>
        <v>0</v>
      </c>
      <c r="EW7" s="21" t="n">
        <f aca="false">COUNTIF(EW8:EW42,"○")</f>
        <v>0</v>
      </c>
      <c r="EX7" s="21" t="n">
        <f aca="false">COUNTIF(EX8:EX42,"○")</f>
        <v>0</v>
      </c>
      <c r="EY7" s="21" t="n">
        <f aca="false">COUNTIF(EY8:EY42,"○")</f>
        <v>0</v>
      </c>
      <c r="EZ7" s="21" t="n">
        <f aca="false">COUNTIF(EZ8:EZ42,"○")</f>
        <v>0</v>
      </c>
      <c r="FA7" s="21" t="n">
        <f aca="false">COUNTIF(FA8:FA42,"○")</f>
        <v>0</v>
      </c>
      <c r="FB7" s="21" t="n">
        <f aca="false">COUNTIF(FB8:FB42,"○")</f>
        <v>0</v>
      </c>
      <c r="FC7" s="21" t="n">
        <f aca="false">COUNTIF(FC8:FC42,"○")</f>
        <v>0</v>
      </c>
      <c r="FD7" s="21" t="n">
        <f aca="false">COUNTIF(FD8:FD42,"○")</f>
        <v>1</v>
      </c>
      <c r="FE7" s="21" t="n">
        <f aca="false">COUNTIF(FE8:FE42,"○")</f>
        <v>6</v>
      </c>
      <c r="FF7" s="21" t="n">
        <f aca="false">COUNTIF(FF8:FF42,"○")</f>
        <v>0</v>
      </c>
      <c r="FG7" s="21" t="n">
        <f aca="false">COUNTIF(FG8:FG42,"○")</f>
        <v>28</v>
      </c>
      <c r="FH7" s="21" t="n">
        <f aca="false">COUNTIF(FH8:FH42,"○")</f>
        <v>1</v>
      </c>
      <c r="FI7" s="21" t="n">
        <f aca="false">COUNTIF(FI8:FI42,"○")</f>
        <v>0</v>
      </c>
      <c r="FJ7" s="21" t="n">
        <f aca="false">COUNTIF(FJ8:FJ42,"○")</f>
        <v>0</v>
      </c>
      <c r="FK7" s="21" t="n">
        <f aca="false">COUNTIF(FK8:FK42,"○")</f>
        <v>0</v>
      </c>
      <c r="FL7" s="21" t="n">
        <f aca="false">COUNTIF(FL8:FL42,"○")</f>
        <v>0</v>
      </c>
      <c r="FM7" s="21" t="n">
        <f aca="false">COUNTIF(FM8:FM42,"○")</f>
        <v>0</v>
      </c>
      <c r="FN7" s="21" t="n">
        <f aca="false">COUNTIF(FN8:FN42,"○")</f>
        <v>0</v>
      </c>
      <c r="FO7" s="21" t="n">
        <f aca="false">COUNTIF(FO8:FO42,"○")</f>
        <v>0</v>
      </c>
      <c r="FP7" s="21" t="n">
        <f aca="false">COUNTIF(FP8:FP42,"○")</f>
        <v>1</v>
      </c>
      <c r="FQ7" s="21" t="n">
        <f aca="false">COUNTIF(FQ8:FQ42,"○")</f>
        <v>0</v>
      </c>
      <c r="FR7" s="21" t="n">
        <f aca="false">COUNTIF(FR8:FR42,"○")</f>
        <v>0</v>
      </c>
      <c r="FS7" s="21" t="n">
        <f aca="false">COUNTIF(FS8:FS42,"○")</f>
        <v>34</v>
      </c>
      <c r="FT7" s="21" t="n">
        <f aca="false">COUNTIF(FT8:FT42,"○")</f>
        <v>1</v>
      </c>
      <c r="FU7" s="21" t="n">
        <f aca="false">COUNTIF(FU8:FU42,"○")</f>
        <v>0</v>
      </c>
      <c r="FV7" s="21" t="n">
        <f aca="false">COUNTIF(FV8:FV42,"○")</f>
        <v>0</v>
      </c>
      <c r="FW7" s="21" t="n">
        <f aca="false">COUNTIF(FW8:FW42,"○")</f>
        <v>0</v>
      </c>
      <c r="FX7" s="21" t="n">
        <f aca="false">COUNTIF(FX8:FX42,"○")</f>
        <v>0</v>
      </c>
      <c r="FY7" s="21" t="n">
        <f aca="false">COUNTIF(FY8:FY42,"○")</f>
        <v>0</v>
      </c>
      <c r="FZ7" s="21" t="n">
        <f aca="false">COUNTIF(FZ8:FZ42,"○")</f>
        <v>0</v>
      </c>
      <c r="GA7" s="21" t="n">
        <f aca="false">COUNTIF(GA8:GA42,"○")</f>
        <v>0</v>
      </c>
      <c r="GB7" s="21" t="n">
        <f aca="false">COUNTIF(GB8:GB42,"○")</f>
        <v>4</v>
      </c>
      <c r="GC7" s="21" t="n">
        <f aca="false">COUNTIF(GC8:GC42,"○")</f>
        <v>0</v>
      </c>
      <c r="GD7" s="21" t="n">
        <f aca="false">COUNTIF(GD8:GD42,"○")</f>
        <v>0</v>
      </c>
      <c r="GE7" s="21" t="n">
        <f aca="false">COUNTIF(GE8:GE42,"○")</f>
        <v>31</v>
      </c>
      <c r="GF7" s="21" t="n">
        <f aca="false">COUNTIF(GF8:GF42,"○")</f>
        <v>4</v>
      </c>
      <c r="GG7" s="21" t="n">
        <f aca="false">COUNTIF(GG8:GG42,"○")</f>
        <v>0</v>
      </c>
      <c r="GH7" s="21" t="n">
        <f aca="false">COUNTIF(GH8:GH42,"○")</f>
        <v>0</v>
      </c>
      <c r="GI7" s="21" t="n">
        <f aca="false">COUNTIF(GI8:GI42,"○")</f>
        <v>0</v>
      </c>
      <c r="GJ7" s="21" t="n">
        <f aca="false">COUNTIF(GJ8:GJ42,"○")</f>
        <v>0</v>
      </c>
      <c r="GK7" s="21" t="n">
        <f aca="false">COUNTIF(GK8:GK42,"○")</f>
        <v>0</v>
      </c>
      <c r="GL7" s="21" t="n">
        <f aca="false">COUNTIF(GL8:GL42,"○")</f>
        <v>0</v>
      </c>
      <c r="GM7" s="21" t="n">
        <f aca="false">COUNTIF(GM8:GM42,"○")</f>
        <v>0</v>
      </c>
      <c r="GN7" s="21" t="n">
        <f aca="false">COUNTIF(GN8:GN42,"○")</f>
        <v>17</v>
      </c>
      <c r="GO7" s="21" t="n">
        <f aca="false">COUNTIF(GO8:GO42,"○")</f>
        <v>3</v>
      </c>
      <c r="GP7" s="21" t="n">
        <f aca="false">COUNTIF(GP8:GP42,"○")</f>
        <v>0</v>
      </c>
      <c r="GQ7" s="21" t="n">
        <f aca="false">COUNTIF(GQ8:GQ42,"○")</f>
        <v>15</v>
      </c>
      <c r="GR7" s="21" t="n">
        <f aca="false">COUNTIF(GR8:GR42,"○")</f>
        <v>16</v>
      </c>
      <c r="GS7" s="21" t="n">
        <f aca="false">COUNTIF(GS8:GS42,"○")</f>
        <v>0</v>
      </c>
      <c r="GT7" s="21" t="n">
        <f aca="false">COUNTIF(GT8:GT42,"○")</f>
        <v>0</v>
      </c>
      <c r="GU7" s="21" t="n">
        <f aca="false">COUNTIF(GU8:GU42,"○")</f>
        <v>0</v>
      </c>
      <c r="GV7" s="21" t="n">
        <f aca="false">COUNTIF(GV8:GV42,"○")</f>
        <v>1</v>
      </c>
      <c r="GW7" s="21" t="n">
        <f aca="false">COUNTIF(GW8:GW42,"○")</f>
        <v>0</v>
      </c>
      <c r="GX7" s="21" t="n">
        <f aca="false">COUNTIF(GX8:GX42,"○")</f>
        <v>0</v>
      </c>
      <c r="GY7" s="21" t="n">
        <f aca="false">COUNTIF(GY8:GY42,"○")</f>
        <v>0</v>
      </c>
      <c r="GZ7" s="21" t="n">
        <f aca="false">COUNTIF(GZ8:GZ42,"○")</f>
        <v>34</v>
      </c>
      <c r="HA7" s="21" t="n">
        <f aca="false">COUNTIF(HA8:HA42,"○")</f>
        <v>0</v>
      </c>
      <c r="HB7" s="21" t="n">
        <f aca="false">COUNTIF(HB8:HB42,"○")</f>
        <v>0</v>
      </c>
      <c r="HC7" s="21" t="n">
        <f aca="false">COUNTIF(HC8:HC42,"○")</f>
        <v>1</v>
      </c>
      <c r="HD7" s="21" t="n">
        <f aca="false">COUNTIF(HD8:HD42,"○")</f>
        <v>32</v>
      </c>
      <c r="HE7" s="21" t="n">
        <f aca="false">COUNTIF(HE8:HE42,"○")</f>
        <v>0</v>
      </c>
      <c r="HF7" s="21" t="n">
        <f aca="false">COUNTIF(HF8:HF42,"○")</f>
        <v>0</v>
      </c>
      <c r="HG7" s="21" t="n">
        <f aca="false">COUNTIF(HG8:HG42,"○")</f>
        <v>0</v>
      </c>
      <c r="HH7" s="21" t="n">
        <f aca="false">COUNTIF(HH8:HH42,"○")</f>
        <v>1</v>
      </c>
      <c r="HI7" s="21" t="n">
        <f aca="false">COUNTIF(HI8:HI42,"○")</f>
        <v>0</v>
      </c>
      <c r="HJ7" s="21" t="n">
        <f aca="false">COUNTIF(HJ8:HJ42,"○")</f>
        <v>1</v>
      </c>
      <c r="HK7" s="21" t="n">
        <f aca="false">COUNTIF(HK8:HK4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 t="s">
        <v>41</v>
      </c>
      <c r="FE11" s="32"/>
      <c r="FF11" s="32"/>
      <c r="FG11" s="32"/>
      <c r="FH11" s="32" t="s">
        <v>41</v>
      </c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 t="s">
        <v>41</v>
      </c>
      <c r="GC12" s="32"/>
      <c r="GD12" s="32"/>
      <c r="GE12" s="32"/>
      <c r="GF12" s="32" t="s">
        <v>41</v>
      </c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 t="s">
        <v>41</v>
      </c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/>
      <c r="AI20" s="32"/>
      <c r="AJ20" s="32" t="s">
        <v>41</v>
      </c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3"/>
      <c r="GS20" s="23"/>
      <c r="GT20" s="23"/>
      <c r="GU20" s="23"/>
      <c r="GV20" s="24" t="s">
        <v>41</v>
      </c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3"/>
      <c r="HG20" s="23"/>
      <c r="HH20" s="24" t="s">
        <v>41</v>
      </c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 t="s">
        <v>41</v>
      </c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 t="s">
        <v>41</v>
      </c>
      <c r="GC27" s="32"/>
      <c r="GD27" s="32"/>
      <c r="GE27" s="32"/>
      <c r="GF27" s="32" t="s">
        <v>41</v>
      </c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4" t="s">
        <v>41</v>
      </c>
      <c r="GO30" s="23"/>
      <c r="GP30" s="23"/>
      <c r="GQ30" s="23"/>
      <c r="GR30" s="24" t="s">
        <v>41</v>
      </c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4" t="s">
        <v>41</v>
      </c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4" t="s">
        <v>41</v>
      </c>
      <c r="GO36" s="23"/>
      <c r="GP36" s="23"/>
      <c r="GQ36" s="23"/>
      <c r="GR36" s="24" t="s">
        <v>41</v>
      </c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s">
        <v>4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4" t="s">
        <v>41</v>
      </c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4" t="s">
        <v>41</v>
      </c>
      <c r="GO39" s="23"/>
      <c r="GP39" s="23"/>
      <c r="GQ39" s="23"/>
      <c r="GR39" s="24" t="s">
        <v>41</v>
      </c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4" t="s">
        <v>41</v>
      </c>
      <c r="GO40" s="23"/>
      <c r="GP40" s="23"/>
      <c r="GQ40" s="23"/>
      <c r="GR40" s="24" t="s">
        <v>41</v>
      </c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 t="s">
        <v>41</v>
      </c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 t="s">
        <v>41</v>
      </c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 t="s">
        <v>41</v>
      </c>
      <c r="FQ41" s="32"/>
      <c r="FR41" s="32"/>
      <c r="FS41" s="32"/>
      <c r="FT41" s="32" t="s">
        <v>41</v>
      </c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3</v>
      </c>
      <c r="E4" s="12"/>
      <c r="F4" s="12"/>
      <c r="G4" s="12"/>
      <c r="H4" s="12" t="s">
        <v>164</v>
      </c>
      <c r="I4" s="12"/>
      <c r="J4" s="12"/>
      <c r="K4" s="12"/>
      <c r="L4" s="12"/>
      <c r="M4" s="12"/>
      <c r="N4" s="12"/>
      <c r="O4" s="12"/>
      <c r="P4" s="12" t="s">
        <v>163</v>
      </c>
      <c r="Q4" s="12"/>
      <c r="R4" s="12"/>
      <c r="S4" s="12"/>
      <c r="T4" s="13" t="s">
        <v>164</v>
      </c>
      <c r="U4" s="14"/>
      <c r="V4" s="14"/>
      <c r="W4" s="14"/>
      <c r="X4" s="14"/>
      <c r="Y4" s="14"/>
      <c r="Z4" s="14"/>
      <c r="AA4" s="14"/>
      <c r="AB4" s="12" t="s">
        <v>163</v>
      </c>
      <c r="AC4" s="12"/>
      <c r="AD4" s="12"/>
      <c r="AE4" s="12"/>
      <c r="AF4" s="13" t="s">
        <v>164</v>
      </c>
      <c r="AG4" s="14"/>
      <c r="AH4" s="14"/>
      <c r="AI4" s="14"/>
      <c r="AJ4" s="14"/>
      <c r="AK4" s="14"/>
      <c r="AL4" s="14"/>
      <c r="AM4" s="14"/>
      <c r="AN4" s="12" t="s">
        <v>163</v>
      </c>
      <c r="AO4" s="12"/>
      <c r="AP4" s="12"/>
      <c r="AQ4" s="12"/>
      <c r="AR4" s="13" t="s">
        <v>164</v>
      </c>
      <c r="AS4" s="14"/>
      <c r="AT4" s="14"/>
      <c r="AU4" s="14"/>
      <c r="AV4" s="14"/>
      <c r="AW4" s="14"/>
      <c r="AX4" s="14"/>
      <c r="AY4" s="14"/>
      <c r="AZ4" s="12" t="s">
        <v>163</v>
      </c>
      <c r="BA4" s="12"/>
      <c r="BB4" s="12"/>
      <c r="BC4" s="12"/>
      <c r="BD4" s="13" t="s">
        <v>164</v>
      </c>
      <c r="BE4" s="14"/>
      <c r="BF4" s="14"/>
      <c r="BG4" s="14"/>
      <c r="BH4" s="14"/>
      <c r="BI4" s="14"/>
      <c r="BJ4" s="14"/>
      <c r="BK4" s="14"/>
      <c r="BL4" s="12" t="s">
        <v>163</v>
      </c>
      <c r="BM4" s="12"/>
      <c r="BN4" s="12"/>
      <c r="BO4" s="12"/>
      <c r="BP4" s="13" t="s">
        <v>164</v>
      </c>
      <c r="BQ4" s="14"/>
      <c r="BR4" s="14"/>
      <c r="BS4" s="14"/>
      <c r="BT4" s="14"/>
      <c r="BU4" s="14"/>
      <c r="BV4" s="14"/>
      <c r="BW4" s="14"/>
      <c r="BX4" s="12" t="s">
        <v>163</v>
      </c>
      <c r="BY4" s="12"/>
      <c r="BZ4" s="12"/>
      <c r="CA4" s="12"/>
      <c r="CB4" s="13" t="s">
        <v>164</v>
      </c>
      <c r="CC4" s="14"/>
      <c r="CD4" s="14"/>
      <c r="CE4" s="14"/>
      <c r="CF4" s="14"/>
      <c r="CG4" s="14"/>
      <c r="CH4" s="14"/>
      <c r="CI4" s="14"/>
      <c r="CJ4" s="12" t="s">
        <v>163</v>
      </c>
      <c r="CK4" s="12"/>
      <c r="CL4" s="12"/>
      <c r="CM4" s="12"/>
      <c r="CN4" s="13" t="s">
        <v>164</v>
      </c>
      <c r="CO4" s="14"/>
      <c r="CP4" s="14"/>
      <c r="CQ4" s="14"/>
      <c r="CR4" s="14"/>
      <c r="CS4" s="14"/>
      <c r="CT4" s="14"/>
      <c r="CU4" s="14"/>
      <c r="CV4" s="12" t="s">
        <v>163</v>
      </c>
      <c r="CW4" s="12"/>
      <c r="CX4" s="12"/>
      <c r="CY4" s="12"/>
      <c r="CZ4" s="13" t="s">
        <v>164</v>
      </c>
      <c r="DA4" s="14"/>
      <c r="DB4" s="14"/>
      <c r="DC4" s="14"/>
      <c r="DD4" s="14"/>
      <c r="DE4" s="14"/>
      <c r="DF4" s="14"/>
      <c r="DG4" s="14"/>
      <c r="DH4" s="12" t="s">
        <v>163</v>
      </c>
      <c r="DI4" s="12"/>
      <c r="DJ4" s="12"/>
      <c r="DK4" s="12"/>
      <c r="DL4" s="13" t="s">
        <v>164</v>
      </c>
      <c r="DM4" s="14"/>
      <c r="DN4" s="14"/>
      <c r="DO4" s="14"/>
      <c r="DP4" s="14"/>
      <c r="DQ4" s="14"/>
      <c r="DR4" s="14"/>
      <c r="DS4" s="14"/>
      <c r="DT4" s="12" t="s">
        <v>163</v>
      </c>
      <c r="DU4" s="12"/>
      <c r="DV4" s="12"/>
      <c r="DW4" s="12"/>
      <c r="DX4" s="13" t="s">
        <v>164</v>
      </c>
      <c r="DY4" s="14"/>
      <c r="DZ4" s="14"/>
      <c r="EA4" s="14"/>
      <c r="EB4" s="14"/>
      <c r="EC4" s="14"/>
      <c r="ED4" s="14"/>
      <c r="EE4" s="14"/>
      <c r="EF4" s="12" t="s">
        <v>163</v>
      </c>
      <c r="EG4" s="12"/>
      <c r="EH4" s="12"/>
      <c r="EI4" s="12"/>
      <c r="EJ4" s="13" t="s">
        <v>164</v>
      </c>
      <c r="EK4" s="14"/>
      <c r="EL4" s="14"/>
      <c r="EM4" s="14"/>
      <c r="EN4" s="14"/>
      <c r="EO4" s="14"/>
      <c r="EP4" s="14"/>
      <c r="EQ4" s="14"/>
      <c r="ER4" s="12" t="s">
        <v>163</v>
      </c>
      <c r="ES4" s="12"/>
      <c r="ET4" s="12"/>
      <c r="EU4" s="12"/>
      <c r="EV4" s="13" t="s">
        <v>164</v>
      </c>
      <c r="EW4" s="14"/>
      <c r="EX4" s="14"/>
      <c r="EY4" s="14"/>
      <c r="EZ4" s="14"/>
      <c r="FA4" s="14"/>
      <c r="FB4" s="14"/>
      <c r="FC4" s="14"/>
      <c r="FD4" s="12" t="s">
        <v>163</v>
      </c>
      <c r="FE4" s="12"/>
      <c r="FF4" s="12"/>
      <c r="FG4" s="12"/>
      <c r="FH4" s="13" t="s">
        <v>164</v>
      </c>
      <c r="FI4" s="14"/>
      <c r="FJ4" s="14"/>
      <c r="FK4" s="14"/>
      <c r="FL4" s="14"/>
      <c r="FM4" s="14"/>
      <c r="FN4" s="14"/>
      <c r="FO4" s="14"/>
      <c r="FP4" s="12" t="s">
        <v>163</v>
      </c>
      <c r="FQ4" s="12"/>
      <c r="FR4" s="12"/>
      <c r="FS4" s="12"/>
      <c r="FT4" s="13" t="s">
        <v>164</v>
      </c>
      <c r="FU4" s="14"/>
      <c r="FV4" s="14"/>
      <c r="FW4" s="14"/>
      <c r="FX4" s="14"/>
      <c r="FY4" s="14"/>
      <c r="FZ4" s="14"/>
      <c r="GA4" s="14"/>
      <c r="GB4" s="12" t="s">
        <v>163</v>
      </c>
      <c r="GC4" s="12"/>
      <c r="GD4" s="12"/>
      <c r="GE4" s="12"/>
      <c r="GF4" s="13" t="s">
        <v>164</v>
      </c>
      <c r="GG4" s="14"/>
      <c r="GH4" s="14"/>
      <c r="GI4" s="14"/>
      <c r="GJ4" s="14"/>
      <c r="GK4" s="14"/>
      <c r="GL4" s="14"/>
      <c r="GM4" s="14"/>
      <c r="GN4" s="12" t="s">
        <v>163</v>
      </c>
      <c r="GO4" s="12"/>
      <c r="GP4" s="12"/>
      <c r="GQ4" s="12"/>
      <c r="GR4" s="13" t="s">
        <v>164</v>
      </c>
      <c r="GS4" s="14"/>
      <c r="GT4" s="14"/>
      <c r="GU4" s="14"/>
      <c r="GV4" s="14"/>
      <c r="GW4" s="14"/>
      <c r="GX4" s="14"/>
      <c r="GY4" s="14"/>
      <c r="GZ4" s="12" t="s">
        <v>163</v>
      </c>
      <c r="HA4" s="12"/>
      <c r="HB4" s="12"/>
      <c r="HC4" s="12"/>
      <c r="HD4" s="13" t="s">
        <v>16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5</v>
      </c>
      <c r="I5" s="39" t="s">
        <v>166</v>
      </c>
      <c r="J5" s="39" t="s">
        <v>167</v>
      </c>
      <c r="K5" s="39" t="s">
        <v>168</v>
      </c>
      <c r="L5" s="39" t="s">
        <v>169</v>
      </c>
      <c r="M5" s="39" t="s">
        <v>170</v>
      </c>
      <c r="N5" s="39" t="s">
        <v>23</v>
      </c>
      <c r="O5" s="39" t="s">
        <v>171</v>
      </c>
      <c r="P5" s="12"/>
      <c r="Q5" s="12"/>
      <c r="R5" s="12"/>
      <c r="S5" s="12"/>
      <c r="T5" s="39" t="s">
        <v>165</v>
      </c>
      <c r="U5" s="39" t="s">
        <v>166</v>
      </c>
      <c r="V5" s="39" t="s">
        <v>167</v>
      </c>
      <c r="W5" s="39" t="s">
        <v>168</v>
      </c>
      <c r="X5" s="39" t="s">
        <v>169</v>
      </c>
      <c r="Y5" s="39" t="s">
        <v>170</v>
      </c>
      <c r="Z5" s="39" t="s">
        <v>23</v>
      </c>
      <c r="AA5" s="39" t="s">
        <v>171</v>
      </c>
      <c r="AB5" s="12"/>
      <c r="AC5" s="12"/>
      <c r="AD5" s="12"/>
      <c r="AE5" s="12"/>
      <c r="AF5" s="39" t="s">
        <v>165</v>
      </c>
      <c r="AG5" s="39" t="s">
        <v>166</v>
      </c>
      <c r="AH5" s="39" t="s">
        <v>167</v>
      </c>
      <c r="AI5" s="39" t="s">
        <v>168</v>
      </c>
      <c r="AJ5" s="39" t="s">
        <v>169</v>
      </c>
      <c r="AK5" s="39" t="s">
        <v>170</v>
      </c>
      <c r="AL5" s="39" t="s">
        <v>23</v>
      </c>
      <c r="AM5" s="39" t="s">
        <v>171</v>
      </c>
      <c r="AN5" s="12"/>
      <c r="AO5" s="12"/>
      <c r="AP5" s="12"/>
      <c r="AQ5" s="12"/>
      <c r="AR5" s="39" t="s">
        <v>165</v>
      </c>
      <c r="AS5" s="39" t="s">
        <v>166</v>
      </c>
      <c r="AT5" s="39" t="s">
        <v>167</v>
      </c>
      <c r="AU5" s="39" t="s">
        <v>168</v>
      </c>
      <c r="AV5" s="39" t="s">
        <v>169</v>
      </c>
      <c r="AW5" s="39" t="s">
        <v>170</v>
      </c>
      <c r="AX5" s="39" t="s">
        <v>23</v>
      </c>
      <c r="AY5" s="39" t="s">
        <v>171</v>
      </c>
      <c r="AZ5" s="12"/>
      <c r="BA5" s="12"/>
      <c r="BB5" s="12"/>
      <c r="BC5" s="12"/>
      <c r="BD5" s="39" t="s">
        <v>165</v>
      </c>
      <c r="BE5" s="39" t="s">
        <v>166</v>
      </c>
      <c r="BF5" s="39" t="s">
        <v>167</v>
      </c>
      <c r="BG5" s="39" t="s">
        <v>168</v>
      </c>
      <c r="BH5" s="39" t="s">
        <v>169</v>
      </c>
      <c r="BI5" s="39" t="s">
        <v>170</v>
      </c>
      <c r="BJ5" s="39" t="s">
        <v>23</v>
      </c>
      <c r="BK5" s="39" t="s">
        <v>171</v>
      </c>
      <c r="BL5" s="12"/>
      <c r="BM5" s="12"/>
      <c r="BN5" s="12"/>
      <c r="BO5" s="12"/>
      <c r="BP5" s="39" t="s">
        <v>165</v>
      </c>
      <c r="BQ5" s="39" t="s">
        <v>166</v>
      </c>
      <c r="BR5" s="39" t="s">
        <v>167</v>
      </c>
      <c r="BS5" s="39" t="s">
        <v>168</v>
      </c>
      <c r="BT5" s="39" t="s">
        <v>169</v>
      </c>
      <c r="BU5" s="39" t="s">
        <v>170</v>
      </c>
      <c r="BV5" s="39" t="s">
        <v>23</v>
      </c>
      <c r="BW5" s="39" t="s">
        <v>171</v>
      </c>
      <c r="BX5" s="12"/>
      <c r="BY5" s="12"/>
      <c r="BZ5" s="12"/>
      <c r="CA5" s="12"/>
      <c r="CB5" s="39" t="s">
        <v>165</v>
      </c>
      <c r="CC5" s="39" t="s">
        <v>166</v>
      </c>
      <c r="CD5" s="39" t="s">
        <v>167</v>
      </c>
      <c r="CE5" s="39" t="s">
        <v>168</v>
      </c>
      <c r="CF5" s="39" t="s">
        <v>169</v>
      </c>
      <c r="CG5" s="39" t="s">
        <v>170</v>
      </c>
      <c r="CH5" s="39" t="s">
        <v>23</v>
      </c>
      <c r="CI5" s="39" t="s">
        <v>171</v>
      </c>
      <c r="CJ5" s="12"/>
      <c r="CK5" s="12"/>
      <c r="CL5" s="12"/>
      <c r="CM5" s="12"/>
      <c r="CN5" s="39" t="s">
        <v>165</v>
      </c>
      <c r="CO5" s="39" t="s">
        <v>166</v>
      </c>
      <c r="CP5" s="39" t="s">
        <v>167</v>
      </c>
      <c r="CQ5" s="39" t="s">
        <v>168</v>
      </c>
      <c r="CR5" s="39" t="s">
        <v>169</v>
      </c>
      <c r="CS5" s="39" t="s">
        <v>170</v>
      </c>
      <c r="CT5" s="39" t="s">
        <v>23</v>
      </c>
      <c r="CU5" s="39" t="s">
        <v>171</v>
      </c>
      <c r="CV5" s="12"/>
      <c r="CW5" s="12"/>
      <c r="CX5" s="12"/>
      <c r="CY5" s="12"/>
      <c r="CZ5" s="39" t="s">
        <v>165</v>
      </c>
      <c r="DA5" s="39" t="s">
        <v>166</v>
      </c>
      <c r="DB5" s="39" t="s">
        <v>167</v>
      </c>
      <c r="DC5" s="39" t="s">
        <v>168</v>
      </c>
      <c r="DD5" s="39" t="s">
        <v>169</v>
      </c>
      <c r="DE5" s="39" t="s">
        <v>170</v>
      </c>
      <c r="DF5" s="39" t="s">
        <v>23</v>
      </c>
      <c r="DG5" s="39" t="s">
        <v>171</v>
      </c>
      <c r="DH5" s="12"/>
      <c r="DI5" s="12"/>
      <c r="DJ5" s="12"/>
      <c r="DK5" s="12"/>
      <c r="DL5" s="39" t="s">
        <v>165</v>
      </c>
      <c r="DM5" s="39" t="s">
        <v>166</v>
      </c>
      <c r="DN5" s="39" t="s">
        <v>167</v>
      </c>
      <c r="DO5" s="39" t="s">
        <v>168</v>
      </c>
      <c r="DP5" s="39" t="s">
        <v>169</v>
      </c>
      <c r="DQ5" s="39" t="s">
        <v>170</v>
      </c>
      <c r="DR5" s="39" t="s">
        <v>23</v>
      </c>
      <c r="DS5" s="39" t="s">
        <v>171</v>
      </c>
      <c r="DT5" s="12"/>
      <c r="DU5" s="12"/>
      <c r="DV5" s="12"/>
      <c r="DW5" s="12"/>
      <c r="DX5" s="39" t="s">
        <v>165</v>
      </c>
      <c r="DY5" s="39" t="s">
        <v>166</v>
      </c>
      <c r="DZ5" s="39" t="s">
        <v>167</v>
      </c>
      <c r="EA5" s="39" t="s">
        <v>168</v>
      </c>
      <c r="EB5" s="39" t="s">
        <v>169</v>
      </c>
      <c r="EC5" s="39" t="s">
        <v>170</v>
      </c>
      <c r="ED5" s="39" t="s">
        <v>23</v>
      </c>
      <c r="EE5" s="39" t="s">
        <v>171</v>
      </c>
      <c r="EF5" s="12"/>
      <c r="EG5" s="12"/>
      <c r="EH5" s="12"/>
      <c r="EI5" s="12"/>
      <c r="EJ5" s="39" t="s">
        <v>165</v>
      </c>
      <c r="EK5" s="39" t="s">
        <v>166</v>
      </c>
      <c r="EL5" s="39" t="s">
        <v>167</v>
      </c>
      <c r="EM5" s="39" t="s">
        <v>168</v>
      </c>
      <c r="EN5" s="39" t="s">
        <v>169</v>
      </c>
      <c r="EO5" s="39" t="s">
        <v>170</v>
      </c>
      <c r="EP5" s="39" t="s">
        <v>23</v>
      </c>
      <c r="EQ5" s="39" t="s">
        <v>171</v>
      </c>
      <c r="ER5" s="12"/>
      <c r="ES5" s="12"/>
      <c r="ET5" s="12"/>
      <c r="EU5" s="12"/>
      <c r="EV5" s="39" t="s">
        <v>165</v>
      </c>
      <c r="EW5" s="39" t="s">
        <v>166</v>
      </c>
      <c r="EX5" s="39" t="s">
        <v>167</v>
      </c>
      <c r="EY5" s="39" t="s">
        <v>168</v>
      </c>
      <c r="EZ5" s="39" t="s">
        <v>169</v>
      </c>
      <c r="FA5" s="39" t="s">
        <v>170</v>
      </c>
      <c r="FB5" s="39" t="s">
        <v>23</v>
      </c>
      <c r="FC5" s="39" t="s">
        <v>171</v>
      </c>
      <c r="FD5" s="12"/>
      <c r="FE5" s="12"/>
      <c r="FF5" s="12"/>
      <c r="FG5" s="12"/>
      <c r="FH5" s="39" t="s">
        <v>165</v>
      </c>
      <c r="FI5" s="39" t="s">
        <v>166</v>
      </c>
      <c r="FJ5" s="39" t="s">
        <v>167</v>
      </c>
      <c r="FK5" s="39" t="s">
        <v>168</v>
      </c>
      <c r="FL5" s="39" t="s">
        <v>169</v>
      </c>
      <c r="FM5" s="39" t="s">
        <v>170</v>
      </c>
      <c r="FN5" s="39" t="s">
        <v>23</v>
      </c>
      <c r="FO5" s="39" t="s">
        <v>171</v>
      </c>
      <c r="FP5" s="12"/>
      <c r="FQ5" s="12"/>
      <c r="FR5" s="12"/>
      <c r="FS5" s="12"/>
      <c r="FT5" s="39" t="s">
        <v>165</v>
      </c>
      <c r="FU5" s="39" t="s">
        <v>166</v>
      </c>
      <c r="FV5" s="39" t="s">
        <v>167</v>
      </c>
      <c r="FW5" s="39" t="s">
        <v>168</v>
      </c>
      <c r="FX5" s="39" t="s">
        <v>169</v>
      </c>
      <c r="FY5" s="39" t="s">
        <v>170</v>
      </c>
      <c r="FZ5" s="39" t="s">
        <v>23</v>
      </c>
      <c r="GA5" s="39" t="s">
        <v>171</v>
      </c>
      <c r="GB5" s="12"/>
      <c r="GC5" s="12"/>
      <c r="GD5" s="12"/>
      <c r="GE5" s="12"/>
      <c r="GF5" s="39" t="s">
        <v>165</v>
      </c>
      <c r="GG5" s="39" t="s">
        <v>166</v>
      </c>
      <c r="GH5" s="39" t="s">
        <v>167</v>
      </c>
      <c r="GI5" s="39" t="s">
        <v>168</v>
      </c>
      <c r="GJ5" s="39" t="s">
        <v>169</v>
      </c>
      <c r="GK5" s="39" t="s">
        <v>170</v>
      </c>
      <c r="GL5" s="39" t="s">
        <v>23</v>
      </c>
      <c r="GM5" s="39" t="s">
        <v>171</v>
      </c>
      <c r="GN5" s="12"/>
      <c r="GO5" s="12"/>
      <c r="GP5" s="12"/>
      <c r="GQ5" s="12"/>
      <c r="GR5" s="39" t="s">
        <v>165</v>
      </c>
      <c r="GS5" s="39" t="s">
        <v>166</v>
      </c>
      <c r="GT5" s="39" t="s">
        <v>167</v>
      </c>
      <c r="GU5" s="39" t="s">
        <v>168</v>
      </c>
      <c r="GV5" s="39" t="s">
        <v>169</v>
      </c>
      <c r="GW5" s="39" t="s">
        <v>170</v>
      </c>
      <c r="GX5" s="39" t="s">
        <v>23</v>
      </c>
      <c r="GY5" s="39" t="s">
        <v>171</v>
      </c>
      <c r="GZ5" s="12"/>
      <c r="HA5" s="12"/>
      <c r="HB5" s="12"/>
      <c r="HC5" s="12"/>
      <c r="HD5" s="39" t="s">
        <v>165</v>
      </c>
      <c r="HE5" s="39" t="s">
        <v>166</v>
      </c>
      <c r="HF5" s="39" t="s">
        <v>167</v>
      </c>
      <c r="HG5" s="39" t="s">
        <v>168</v>
      </c>
      <c r="HH5" s="39" t="s">
        <v>169</v>
      </c>
      <c r="HI5" s="39" t="s">
        <v>170</v>
      </c>
      <c r="HJ5" s="39" t="s">
        <v>23</v>
      </c>
      <c r="HK5" s="39" t="s">
        <v>171</v>
      </c>
    </row>
    <row r="6" s="44" customFormat="true" ht="21" hidden="false" customHeight="true" outlineLevel="0" collapsed="false">
      <c r="A6" s="4"/>
      <c r="B6" s="5"/>
      <c r="C6" s="39"/>
      <c r="D6" s="52" t="s">
        <v>172</v>
      </c>
      <c r="E6" s="53" t="s">
        <v>173</v>
      </c>
      <c r="F6" s="53" t="s">
        <v>174</v>
      </c>
      <c r="G6" s="53" t="s">
        <v>175</v>
      </c>
      <c r="H6" s="39"/>
      <c r="I6" s="39"/>
      <c r="J6" s="39"/>
      <c r="K6" s="39"/>
      <c r="L6" s="39"/>
      <c r="M6" s="39"/>
      <c r="N6" s="39"/>
      <c r="O6" s="39"/>
      <c r="P6" s="52" t="s">
        <v>172</v>
      </c>
      <c r="Q6" s="53" t="s">
        <v>173</v>
      </c>
      <c r="R6" s="53" t="s">
        <v>174</v>
      </c>
      <c r="S6" s="53" t="s">
        <v>175</v>
      </c>
      <c r="T6" s="39"/>
      <c r="U6" s="39"/>
      <c r="V6" s="39"/>
      <c r="W6" s="39"/>
      <c r="X6" s="39"/>
      <c r="Y6" s="39"/>
      <c r="Z6" s="39"/>
      <c r="AA6" s="39"/>
      <c r="AB6" s="52" t="s">
        <v>172</v>
      </c>
      <c r="AC6" s="53" t="s">
        <v>173</v>
      </c>
      <c r="AD6" s="53" t="s">
        <v>174</v>
      </c>
      <c r="AE6" s="53" t="s">
        <v>175</v>
      </c>
      <c r="AF6" s="39"/>
      <c r="AG6" s="39"/>
      <c r="AH6" s="39"/>
      <c r="AI6" s="39"/>
      <c r="AJ6" s="39"/>
      <c r="AK6" s="39"/>
      <c r="AL6" s="39"/>
      <c r="AM6" s="39"/>
      <c r="AN6" s="52" t="s">
        <v>172</v>
      </c>
      <c r="AO6" s="53" t="s">
        <v>173</v>
      </c>
      <c r="AP6" s="53" t="s">
        <v>174</v>
      </c>
      <c r="AQ6" s="53" t="s">
        <v>175</v>
      </c>
      <c r="AR6" s="39"/>
      <c r="AS6" s="39"/>
      <c r="AT6" s="39"/>
      <c r="AU6" s="39"/>
      <c r="AV6" s="39"/>
      <c r="AW6" s="39"/>
      <c r="AX6" s="39"/>
      <c r="AY6" s="39"/>
      <c r="AZ6" s="52" t="s">
        <v>172</v>
      </c>
      <c r="BA6" s="53" t="s">
        <v>173</v>
      </c>
      <c r="BB6" s="53" t="s">
        <v>174</v>
      </c>
      <c r="BC6" s="53" t="s">
        <v>175</v>
      </c>
      <c r="BD6" s="39"/>
      <c r="BE6" s="39"/>
      <c r="BF6" s="39"/>
      <c r="BG6" s="39"/>
      <c r="BH6" s="39"/>
      <c r="BI6" s="39"/>
      <c r="BJ6" s="39"/>
      <c r="BK6" s="39"/>
      <c r="BL6" s="52" t="s">
        <v>172</v>
      </c>
      <c r="BM6" s="53" t="s">
        <v>173</v>
      </c>
      <c r="BN6" s="53" t="s">
        <v>174</v>
      </c>
      <c r="BO6" s="53" t="s">
        <v>175</v>
      </c>
      <c r="BP6" s="39"/>
      <c r="BQ6" s="39"/>
      <c r="BR6" s="39"/>
      <c r="BS6" s="39"/>
      <c r="BT6" s="39"/>
      <c r="BU6" s="39"/>
      <c r="BV6" s="39"/>
      <c r="BW6" s="39"/>
      <c r="BX6" s="52" t="s">
        <v>172</v>
      </c>
      <c r="BY6" s="53" t="s">
        <v>173</v>
      </c>
      <c r="BZ6" s="53" t="s">
        <v>174</v>
      </c>
      <c r="CA6" s="53" t="s">
        <v>175</v>
      </c>
      <c r="CB6" s="39"/>
      <c r="CC6" s="39"/>
      <c r="CD6" s="39"/>
      <c r="CE6" s="39"/>
      <c r="CF6" s="39"/>
      <c r="CG6" s="39"/>
      <c r="CH6" s="39"/>
      <c r="CI6" s="39"/>
      <c r="CJ6" s="52" t="s">
        <v>172</v>
      </c>
      <c r="CK6" s="53" t="s">
        <v>173</v>
      </c>
      <c r="CL6" s="53" t="s">
        <v>174</v>
      </c>
      <c r="CM6" s="53" t="s">
        <v>175</v>
      </c>
      <c r="CN6" s="39"/>
      <c r="CO6" s="39"/>
      <c r="CP6" s="39"/>
      <c r="CQ6" s="39"/>
      <c r="CR6" s="39"/>
      <c r="CS6" s="39"/>
      <c r="CT6" s="39"/>
      <c r="CU6" s="39"/>
      <c r="CV6" s="52" t="s">
        <v>172</v>
      </c>
      <c r="CW6" s="53" t="s">
        <v>173</v>
      </c>
      <c r="CX6" s="53" t="s">
        <v>174</v>
      </c>
      <c r="CY6" s="53" t="s">
        <v>175</v>
      </c>
      <c r="CZ6" s="39"/>
      <c r="DA6" s="39"/>
      <c r="DB6" s="39"/>
      <c r="DC6" s="39"/>
      <c r="DD6" s="39"/>
      <c r="DE6" s="39"/>
      <c r="DF6" s="39"/>
      <c r="DG6" s="39"/>
      <c r="DH6" s="52" t="s">
        <v>172</v>
      </c>
      <c r="DI6" s="53" t="s">
        <v>173</v>
      </c>
      <c r="DJ6" s="53" t="s">
        <v>174</v>
      </c>
      <c r="DK6" s="53" t="s">
        <v>175</v>
      </c>
      <c r="DL6" s="39"/>
      <c r="DM6" s="39"/>
      <c r="DN6" s="39"/>
      <c r="DO6" s="39"/>
      <c r="DP6" s="39"/>
      <c r="DQ6" s="39"/>
      <c r="DR6" s="39"/>
      <c r="DS6" s="39"/>
      <c r="DT6" s="52" t="s">
        <v>172</v>
      </c>
      <c r="DU6" s="53" t="s">
        <v>173</v>
      </c>
      <c r="DV6" s="53" t="s">
        <v>174</v>
      </c>
      <c r="DW6" s="53" t="s">
        <v>175</v>
      </c>
      <c r="DX6" s="39"/>
      <c r="DY6" s="39"/>
      <c r="DZ6" s="39"/>
      <c r="EA6" s="39"/>
      <c r="EB6" s="39"/>
      <c r="EC6" s="39"/>
      <c r="ED6" s="39"/>
      <c r="EE6" s="39"/>
      <c r="EF6" s="52" t="s">
        <v>172</v>
      </c>
      <c r="EG6" s="53" t="s">
        <v>173</v>
      </c>
      <c r="EH6" s="53" t="s">
        <v>174</v>
      </c>
      <c r="EI6" s="53" t="s">
        <v>175</v>
      </c>
      <c r="EJ6" s="39"/>
      <c r="EK6" s="39"/>
      <c r="EL6" s="39"/>
      <c r="EM6" s="39"/>
      <c r="EN6" s="39"/>
      <c r="EO6" s="39"/>
      <c r="EP6" s="39"/>
      <c r="EQ6" s="39"/>
      <c r="ER6" s="52" t="s">
        <v>172</v>
      </c>
      <c r="ES6" s="53" t="s">
        <v>173</v>
      </c>
      <c r="ET6" s="53" t="s">
        <v>174</v>
      </c>
      <c r="EU6" s="53" t="s">
        <v>175</v>
      </c>
      <c r="EV6" s="39"/>
      <c r="EW6" s="39"/>
      <c r="EX6" s="39"/>
      <c r="EY6" s="39"/>
      <c r="EZ6" s="39"/>
      <c r="FA6" s="39"/>
      <c r="FB6" s="39"/>
      <c r="FC6" s="39"/>
      <c r="FD6" s="52" t="s">
        <v>172</v>
      </c>
      <c r="FE6" s="53" t="s">
        <v>173</v>
      </c>
      <c r="FF6" s="53" t="s">
        <v>174</v>
      </c>
      <c r="FG6" s="53" t="s">
        <v>175</v>
      </c>
      <c r="FH6" s="39"/>
      <c r="FI6" s="39"/>
      <c r="FJ6" s="39"/>
      <c r="FK6" s="39"/>
      <c r="FL6" s="39"/>
      <c r="FM6" s="39"/>
      <c r="FN6" s="39"/>
      <c r="FO6" s="39"/>
      <c r="FP6" s="52" t="s">
        <v>172</v>
      </c>
      <c r="FQ6" s="53" t="s">
        <v>173</v>
      </c>
      <c r="FR6" s="53" t="s">
        <v>174</v>
      </c>
      <c r="FS6" s="53" t="s">
        <v>175</v>
      </c>
      <c r="FT6" s="39"/>
      <c r="FU6" s="39"/>
      <c r="FV6" s="39"/>
      <c r="FW6" s="39"/>
      <c r="FX6" s="39"/>
      <c r="FY6" s="39"/>
      <c r="FZ6" s="39"/>
      <c r="GA6" s="39"/>
      <c r="GB6" s="52" t="s">
        <v>172</v>
      </c>
      <c r="GC6" s="53" t="s">
        <v>173</v>
      </c>
      <c r="GD6" s="53" t="s">
        <v>174</v>
      </c>
      <c r="GE6" s="53" t="s">
        <v>175</v>
      </c>
      <c r="GF6" s="39"/>
      <c r="GG6" s="39"/>
      <c r="GH6" s="39"/>
      <c r="GI6" s="39"/>
      <c r="GJ6" s="39"/>
      <c r="GK6" s="39"/>
      <c r="GL6" s="39"/>
      <c r="GM6" s="39"/>
      <c r="GN6" s="52" t="s">
        <v>172</v>
      </c>
      <c r="GO6" s="53" t="s">
        <v>173</v>
      </c>
      <c r="GP6" s="53" t="s">
        <v>174</v>
      </c>
      <c r="GQ6" s="53" t="s">
        <v>175</v>
      </c>
      <c r="GR6" s="39"/>
      <c r="GS6" s="39"/>
      <c r="GT6" s="39"/>
      <c r="GU6" s="39"/>
      <c r="GV6" s="39"/>
      <c r="GW6" s="39"/>
      <c r="GX6" s="39"/>
      <c r="GY6" s="39"/>
      <c r="GZ6" s="52" t="s">
        <v>172</v>
      </c>
      <c r="HA6" s="53" t="s">
        <v>173</v>
      </c>
      <c r="HB6" s="53" t="s">
        <v>174</v>
      </c>
      <c r="HC6" s="53" t="s">
        <v>175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2,"○")</f>
        <v>0</v>
      </c>
      <c r="E7" s="21" t="n">
        <f aca="false">COUNTIF(E8:E42,"○")</f>
        <v>0</v>
      </c>
      <c r="F7" s="21" t="n">
        <f aca="false">COUNTIF(F8:F42,"○")</f>
        <v>0</v>
      </c>
      <c r="G7" s="21" t="n">
        <f aca="false">COUNTIF(G8:G42,"○")</f>
        <v>35</v>
      </c>
      <c r="H7" s="21" t="n">
        <f aca="false">COUNTIF(H8:H42,"○")</f>
        <v>0</v>
      </c>
      <c r="I7" s="21" t="n">
        <f aca="false">COUNTIF(I8:I42,"○")</f>
        <v>0</v>
      </c>
      <c r="J7" s="21" t="n">
        <f aca="false">COUNTIF(J8:J42,"○")</f>
        <v>0</v>
      </c>
      <c r="K7" s="21" t="n">
        <f aca="false">COUNTIF(K8:K42,"○")</f>
        <v>0</v>
      </c>
      <c r="L7" s="21" t="n">
        <f aca="false">COUNTIF(L8:L42,"○")</f>
        <v>0</v>
      </c>
      <c r="M7" s="21" t="n">
        <f aca="false">COUNTIF(M8:M42,"○")</f>
        <v>0</v>
      </c>
      <c r="N7" s="21" t="n">
        <f aca="false">COUNTIF(N8:N42,"○")</f>
        <v>0</v>
      </c>
      <c r="O7" s="21" t="n">
        <f aca="false">COUNTIF(O8:O42,"○")</f>
        <v>0</v>
      </c>
      <c r="P7" s="21" t="n">
        <f aca="false">COUNTIF(P8:P42,"○")</f>
        <v>29</v>
      </c>
      <c r="Q7" s="21" t="n">
        <f aca="false">COUNTIF(Q8:Q42,"○")</f>
        <v>0</v>
      </c>
      <c r="R7" s="21" t="n">
        <f aca="false">COUNTIF(R8:R42,"○")</f>
        <v>0</v>
      </c>
      <c r="S7" s="21" t="n">
        <f aca="false">COUNTIF(S8:S42,"○")</f>
        <v>6</v>
      </c>
      <c r="T7" s="21" t="n">
        <f aca="false">COUNTIF(T8:T42,"○")</f>
        <v>27</v>
      </c>
      <c r="U7" s="21" t="n">
        <f aca="false">COUNTIF(U8:U42,"○")</f>
        <v>1</v>
      </c>
      <c r="V7" s="21" t="n">
        <f aca="false">COUNTIF(V8:V42,"○")</f>
        <v>0</v>
      </c>
      <c r="W7" s="21" t="n">
        <f aca="false">COUNTIF(W8:W42,"○")</f>
        <v>0</v>
      </c>
      <c r="X7" s="21" t="n">
        <f aca="false">COUNTIF(X8:X42,"○")</f>
        <v>1</v>
      </c>
      <c r="Y7" s="21" t="n">
        <f aca="false">COUNTIF(Y8:Y42,"○")</f>
        <v>0</v>
      </c>
      <c r="Z7" s="21" t="n">
        <f aca="false">COUNTIF(Z8:Z42,"○")</f>
        <v>0</v>
      </c>
      <c r="AA7" s="21" t="n">
        <f aca="false">COUNTIF(AA8:AA42,"○")</f>
        <v>0</v>
      </c>
      <c r="AB7" s="21" t="n">
        <f aca="false">COUNTIF(AB8:AB42,"○")</f>
        <v>21</v>
      </c>
      <c r="AC7" s="21" t="n">
        <f aca="false">COUNTIF(AC8:AC42,"○")</f>
        <v>0</v>
      </c>
      <c r="AD7" s="21" t="n">
        <f aca="false">COUNTIF(AD8:AD42,"○")</f>
        <v>0</v>
      </c>
      <c r="AE7" s="21" t="n">
        <f aca="false">COUNTIF(AE8:AE42,"○")</f>
        <v>14</v>
      </c>
      <c r="AF7" s="21" t="n">
        <f aca="false">COUNTIF(AF8:AF42,"○")</f>
        <v>19</v>
      </c>
      <c r="AG7" s="21" t="n">
        <f aca="false">COUNTIF(AG8:AG42,"○")</f>
        <v>1</v>
      </c>
      <c r="AH7" s="21" t="n">
        <f aca="false">COUNTIF(AH8:AH42,"○")</f>
        <v>0</v>
      </c>
      <c r="AI7" s="21" t="n">
        <f aca="false">COUNTIF(AI8:AI42,"○")</f>
        <v>0</v>
      </c>
      <c r="AJ7" s="21" t="n">
        <f aca="false">COUNTIF(AJ8:AJ42,"○")</f>
        <v>0</v>
      </c>
      <c r="AK7" s="21" t="n">
        <f aca="false">COUNTIF(AK8:AK42,"○")</f>
        <v>0</v>
      </c>
      <c r="AL7" s="21" t="n">
        <f aca="false">COUNTIF(AL8:AL42,"○")</f>
        <v>1</v>
      </c>
      <c r="AM7" s="21" t="n">
        <f aca="false">COUNTIF(AM8:AM42,"○")</f>
        <v>0</v>
      </c>
      <c r="AN7" s="21" t="n">
        <f aca="false">COUNTIF(AN8:AN42,"○")</f>
        <v>5</v>
      </c>
      <c r="AO7" s="21" t="n">
        <f aca="false">COUNTIF(AO8:AO42,"○")</f>
        <v>2</v>
      </c>
      <c r="AP7" s="21" t="n">
        <f aca="false">COUNTIF(AP8:AP42,"○")</f>
        <v>0</v>
      </c>
      <c r="AQ7" s="21" t="n">
        <f aca="false">COUNTIF(AQ8:AQ42,"○")</f>
        <v>28</v>
      </c>
      <c r="AR7" s="21" t="n">
        <f aca="false">COUNTIF(AR8:AR42,"○")</f>
        <v>5</v>
      </c>
      <c r="AS7" s="21" t="n">
        <f aca="false">COUNTIF(AS8:AS42,"○")</f>
        <v>0</v>
      </c>
      <c r="AT7" s="21" t="n">
        <f aca="false">COUNTIF(AT8:AT42,"○")</f>
        <v>0</v>
      </c>
      <c r="AU7" s="21" t="n">
        <f aca="false">COUNTIF(AU8:AU42,"○")</f>
        <v>0</v>
      </c>
      <c r="AV7" s="21" t="n">
        <f aca="false">COUNTIF(AV8:AV42,"○")</f>
        <v>0</v>
      </c>
      <c r="AW7" s="21" t="n">
        <f aca="false">COUNTIF(AW8:AW42,"○")</f>
        <v>0</v>
      </c>
      <c r="AX7" s="21" t="n">
        <f aca="false">COUNTIF(AX8:AX42,"○")</f>
        <v>0</v>
      </c>
      <c r="AY7" s="21" t="n">
        <f aca="false">COUNTIF(AY8:AY42,"○")</f>
        <v>0</v>
      </c>
      <c r="AZ7" s="21" t="n">
        <f aca="false">COUNTIF(AZ8:AZ42,"○")</f>
        <v>4</v>
      </c>
      <c r="BA7" s="21" t="n">
        <f aca="false">COUNTIF(BA8:BA42,"○")</f>
        <v>0</v>
      </c>
      <c r="BB7" s="21" t="n">
        <f aca="false">COUNTIF(BB8:BB42,"○")</f>
        <v>0</v>
      </c>
      <c r="BC7" s="21" t="n">
        <f aca="false">COUNTIF(BC8:BC42,"○")</f>
        <v>31</v>
      </c>
      <c r="BD7" s="21" t="n">
        <f aca="false">COUNTIF(BD8:BD42,"○")</f>
        <v>4</v>
      </c>
      <c r="BE7" s="21" t="n">
        <f aca="false">COUNTIF(BE8:BE42,"○")</f>
        <v>0</v>
      </c>
      <c r="BF7" s="21" t="n">
        <f aca="false">COUNTIF(BF8:BF42,"○")</f>
        <v>0</v>
      </c>
      <c r="BG7" s="21" t="n">
        <f aca="false">COUNTIF(BG8:BG42,"○")</f>
        <v>0</v>
      </c>
      <c r="BH7" s="21" t="n">
        <f aca="false">COUNTIF(BH8:BH42,"○")</f>
        <v>0</v>
      </c>
      <c r="BI7" s="21" t="n">
        <f aca="false">COUNTIF(BI8:BI42,"○")</f>
        <v>0</v>
      </c>
      <c r="BJ7" s="21" t="n">
        <f aca="false">COUNTIF(BJ8:BJ42,"○")</f>
        <v>0</v>
      </c>
      <c r="BK7" s="21" t="n">
        <f aca="false">COUNTIF(BK8:BK42,"○")</f>
        <v>0</v>
      </c>
      <c r="BL7" s="21" t="n">
        <f aca="false">COUNTIF(BL8:BL42,"○")</f>
        <v>4</v>
      </c>
      <c r="BM7" s="21" t="n">
        <f aca="false">COUNTIF(BM8:BM42,"○")</f>
        <v>1</v>
      </c>
      <c r="BN7" s="21" t="n">
        <f aca="false">COUNTIF(BN8:BN42,"○")</f>
        <v>0</v>
      </c>
      <c r="BO7" s="21" t="n">
        <f aca="false">COUNTIF(BO8:BO42,"○")</f>
        <v>30</v>
      </c>
      <c r="BP7" s="21" t="n">
        <f aca="false">COUNTIF(BP8:BP42,"○")</f>
        <v>4</v>
      </c>
      <c r="BQ7" s="21" t="n">
        <f aca="false">COUNTIF(BQ8:BQ42,"○")</f>
        <v>0</v>
      </c>
      <c r="BR7" s="21" t="n">
        <f aca="false">COUNTIF(BR8:BR42,"○")</f>
        <v>0</v>
      </c>
      <c r="BS7" s="21" t="n">
        <f aca="false">COUNTIF(BS8:BS42,"○")</f>
        <v>0</v>
      </c>
      <c r="BT7" s="21" t="n">
        <f aca="false">COUNTIF(BT8:BT42,"○")</f>
        <v>0</v>
      </c>
      <c r="BU7" s="21" t="n">
        <f aca="false">COUNTIF(BU8:BU42,"○")</f>
        <v>0</v>
      </c>
      <c r="BV7" s="21" t="n">
        <f aca="false">COUNTIF(BV8:BV42,"○")</f>
        <v>0</v>
      </c>
      <c r="BW7" s="21" t="n">
        <f aca="false">COUNTIF(BW8:BW42,"○")</f>
        <v>0</v>
      </c>
      <c r="BX7" s="21" t="n">
        <f aca="false">COUNTIF(BX8:BX42,"○")</f>
        <v>16</v>
      </c>
      <c r="BY7" s="21" t="n">
        <f aca="false">COUNTIF(BY8:BY42,"○")</f>
        <v>1</v>
      </c>
      <c r="BZ7" s="21" t="n">
        <f aca="false">COUNTIF(BZ8:BZ42,"○")</f>
        <v>0</v>
      </c>
      <c r="CA7" s="21" t="n">
        <f aca="false">COUNTIF(CA8:CA42,"○")</f>
        <v>18</v>
      </c>
      <c r="CB7" s="21" t="n">
        <f aca="false">COUNTIF(CB8:CB42,"○")</f>
        <v>16</v>
      </c>
      <c r="CC7" s="21" t="n">
        <f aca="false">COUNTIF(CC8:CC42,"○")</f>
        <v>0</v>
      </c>
      <c r="CD7" s="21" t="n">
        <f aca="false">COUNTIF(CD8:CD42,"○")</f>
        <v>0</v>
      </c>
      <c r="CE7" s="21" t="n">
        <f aca="false">COUNTIF(CE8:CE42,"○")</f>
        <v>0</v>
      </c>
      <c r="CF7" s="21" t="n">
        <f aca="false">COUNTIF(CF8:CF42,"○")</f>
        <v>0</v>
      </c>
      <c r="CG7" s="21" t="n">
        <f aca="false">COUNTIF(CG8:CG42,"○")</f>
        <v>0</v>
      </c>
      <c r="CH7" s="21" t="n">
        <f aca="false">COUNTIF(CH8:CH42,"○")</f>
        <v>0</v>
      </c>
      <c r="CI7" s="21" t="n">
        <f aca="false">COUNTIF(CI8:CI42,"○")</f>
        <v>0</v>
      </c>
      <c r="CJ7" s="21" t="n">
        <f aca="false">COUNTIF(CJ8:CJ42,"○")</f>
        <v>16</v>
      </c>
      <c r="CK7" s="21" t="n">
        <f aca="false">COUNTIF(CK8:CK42,"○")</f>
        <v>1</v>
      </c>
      <c r="CL7" s="21" t="n">
        <f aca="false">COUNTIF(CL8:CL42,"○")</f>
        <v>0</v>
      </c>
      <c r="CM7" s="21" t="n">
        <f aca="false">COUNTIF(CM8:CM42,"○")</f>
        <v>18</v>
      </c>
      <c r="CN7" s="21" t="n">
        <f aca="false">COUNTIF(CN8:CN42,"○")</f>
        <v>16</v>
      </c>
      <c r="CO7" s="21" t="n">
        <f aca="false">COUNTIF(CO8:CO42,"○")</f>
        <v>0</v>
      </c>
      <c r="CP7" s="21" t="n">
        <f aca="false">COUNTIF(CP8:CP42,"○")</f>
        <v>0</v>
      </c>
      <c r="CQ7" s="21" t="n">
        <f aca="false">COUNTIF(CQ8:CQ42,"○")</f>
        <v>0</v>
      </c>
      <c r="CR7" s="21" t="n">
        <f aca="false">COUNTIF(CR8:CR42,"○")</f>
        <v>0</v>
      </c>
      <c r="CS7" s="21" t="n">
        <f aca="false">COUNTIF(CS8:CS42,"○")</f>
        <v>0</v>
      </c>
      <c r="CT7" s="21" t="n">
        <f aca="false">COUNTIF(CT8:CT42,"○")</f>
        <v>0</v>
      </c>
      <c r="CU7" s="21" t="n">
        <f aca="false">COUNTIF(CU8:CU42,"○")</f>
        <v>0</v>
      </c>
      <c r="CV7" s="21" t="n">
        <f aca="false">COUNTIF(CV8:CV42,"○")</f>
        <v>14</v>
      </c>
      <c r="CW7" s="21" t="n">
        <f aca="false">COUNTIF(CW8:CW42,"○")</f>
        <v>1</v>
      </c>
      <c r="CX7" s="21" t="n">
        <f aca="false">COUNTIF(CX8:CX42,"○")</f>
        <v>0</v>
      </c>
      <c r="CY7" s="21" t="n">
        <f aca="false">COUNTIF(CY8:CY42,"○")</f>
        <v>20</v>
      </c>
      <c r="CZ7" s="21" t="n">
        <f aca="false">COUNTIF(CZ8:CZ42,"○")</f>
        <v>14</v>
      </c>
      <c r="DA7" s="21" t="n">
        <f aca="false">COUNTIF(DA8:DA42,"○")</f>
        <v>0</v>
      </c>
      <c r="DB7" s="21" t="n">
        <f aca="false">COUNTIF(DB8:DB42,"○")</f>
        <v>0</v>
      </c>
      <c r="DC7" s="21" t="n">
        <f aca="false">COUNTIF(DC8:DC42,"○")</f>
        <v>0</v>
      </c>
      <c r="DD7" s="21" t="n">
        <f aca="false">COUNTIF(DD8:DD42,"○")</f>
        <v>0</v>
      </c>
      <c r="DE7" s="21" t="n">
        <f aca="false">COUNTIF(DE8:DE42,"○")</f>
        <v>0</v>
      </c>
      <c r="DF7" s="21" t="n">
        <f aca="false">COUNTIF(DF8:DF42,"○")</f>
        <v>0</v>
      </c>
      <c r="DG7" s="21" t="n">
        <f aca="false">COUNTIF(DG8:DG42,"○")</f>
        <v>0</v>
      </c>
      <c r="DH7" s="21" t="n">
        <f aca="false">COUNTIF(DH8:DH42,"○")</f>
        <v>5</v>
      </c>
      <c r="DI7" s="21" t="n">
        <f aca="false">COUNTIF(DI8:DI42,"○")</f>
        <v>1</v>
      </c>
      <c r="DJ7" s="21" t="n">
        <f aca="false">COUNTIF(DJ8:DJ42,"○")</f>
        <v>0</v>
      </c>
      <c r="DK7" s="21" t="n">
        <f aca="false">COUNTIF(DK8:DK42,"○")</f>
        <v>29</v>
      </c>
      <c r="DL7" s="21" t="n">
        <f aca="false">COUNTIF(DL8:DL42,"○")</f>
        <v>5</v>
      </c>
      <c r="DM7" s="21" t="n">
        <f aca="false">COUNTIF(DM8:DM42,"○")</f>
        <v>0</v>
      </c>
      <c r="DN7" s="21" t="n">
        <f aca="false">COUNTIF(DN8:DN42,"○")</f>
        <v>0</v>
      </c>
      <c r="DO7" s="21" t="n">
        <f aca="false">COUNTIF(DO8:DO42,"○")</f>
        <v>0</v>
      </c>
      <c r="DP7" s="21" t="n">
        <f aca="false">COUNTIF(DP8:DP42,"○")</f>
        <v>0</v>
      </c>
      <c r="DQ7" s="21" t="n">
        <f aca="false">COUNTIF(DQ8:DQ42,"○")</f>
        <v>0</v>
      </c>
      <c r="DR7" s="21" t="n">
        <f aca="false">COUNTIF(DR8:DR42,"○")</f>
        <v>0</v>
      </c>
      <c r="DS7" s="21" t="n">
        <f aca="false">COUNTIF(DS8:DS42,"○")</f>
        <v>0</v>
      </c>
      <c r="DT7" s="21" t="n">
        <f aca="false">COUNTIF(DT8:DT42,"○")</f>
        <v>5</v>
      </c>
      <c r="DU7" s="21" t="n">
        <f aca="false">COUNTIF(DU8:DU42,"○")</f>
        <v>0</v>
      </c>
      <c r="DV7" s="21" t="n">
        <f aca="false">COUNTIF(DV8:DV42,"○")</f>
        <v>0</v>
      </c>
      <c r="DW7" s="21" t="n">
        <f aca="false">COUNTIF(DW8:DW42,"○")</f>
        <v>30</v>
      </c>
      <c r="DX7" s="21" t="n">
        <f aca="false">COUNTIF(DX8:DX42,"○")</f>
        <v>5</v>
      </c>
      <c r="DY7" s="21" t="n">
        <f aca="false">COUNTIF(DY8:DY42,"○")</f>
        <v>0</v>
      </c>
      <c r="DZ7" s="21" t="n">
        <f aca="false">COUNTIF(DZ8:DZ42,"○")</f>
        <v>0</v>
      </c>
      <c r="EA7" s="21" t="n">
        <f aca="false">COUNTIF(EA8:EA42,"○")</f>
        <v>0</v>
      </c>
      <c r="EB7" s="21" t="n">
        <f aca="false">COUNTIF(EB8:EB42,"○")</f>
        <v>0</v>
      </c>
      <c r="EC7" s="21" t="n">
        <f aca="false">COUNTIF(EC8:EC42,"○")</f>
        <v>0</v>
      </c>
      <c r="ED7" s="21" t="n">
        <f aca="false">COUNTIF(ED8:ED42,"○")</f>
        <v>0</v>
      </c>
      <c r="EE7" s="21" t="n">
        <f aca="false">COUNTIF(EE8:EE42,"○")</f>
        <v>0</v>
      </c>
      <c r="EF7" s="21" t="n">
        <f aca="false">COUNTIF(EF8:EF42,"○")</f>
        <v>1</v>
      </c>
      <c r="EG7" s="21" t="n">
        <f aca="false">COUNTIF(EG8:EG42,"○")</f>
        <v>0</v>
      </c>
      <c r="EH7" s="21" t="n">
        <f aca="false">COUNTIF(EH8:EH42,"○")</f>
        <v>0</v>
      </c>
      <c r="EI7" s="21" t="n">
        <f aca="false">COUNTIF(EI8:EI42,"○")</f>
        <v>33</v>
      </c>
      <c r="EJ7" s="21" t="n">
        <f aca="false">COUNTIF(EJ8:EJ42,"○")</f>
        <v>1</v>
      </c>
      <c r="EK7" s="21" t="n">
        <f aca="false">COUNTIF(EK8:EK42,"○")</f>
        <v>0</v>
      </c>
      <c r="EL7" s="21" t="n">
        <f aca="false">COUNTIF(EL8:EL42,"○")</f>
        <v>0</v>
      </c>
      <c r="EM7" s="21" t="n">
        <f aca="false">COUNTIF(EM8:EM42,"○")</f>
        <v>0</v>
      </c>
      <c r="EN7" s="21" t="n">
        <f aca="false">COUNTIF(EN8:EN42,"○")</f>
        <v>0</v>
      </c>
      <c r="EO7" s="21" t="n">
        <f aca="false">COUNTIF(EO8:EO42,"○")</f>
        <v>0</v>
      </c>
      <c r="EP7" s="21" t="n">
        <f aca="false">COUNTIF(EP8:EP42,"○")</f>
        <v>0</v>
      </c>
      <c r="EQ7" s="21" t="n">
        <f aca="false">COUNTIF(EQ8:EQ42,"○")</f>
        <v>0</v>
      </c>
      <c r="ER7" s="21" t="n">
        <f aca="false">COUNTIF(ER8:ER42,"○")</f>
        <v>1</v>
      </c>
      <c r="ES7" s="21" t="n">
        <f aca="false">COUNTIF(ES8:ES42,"○")</f>
        <v>1</v>
      </c>
      <c r="ET7" s="21" t="n">
        <f aca="false">COUNTIF(ET8:ET42,"○")</f>
        <v>0</v>
      </c>
      <c r="EU7" s="21" t="n">
        <f aca="false">COUNTIF(EU8:EU42,"○")</f>
        <v>32</v>
      </c>
      <c r="EV7" s="21" t="n">
        <f aca="false">COUNTIF(EV8:EV42,"○")</f>
        <v>1</v>
      </c>
      <c r="EW7" s="21" t="n">
        <f aca="false">COUNTIF(EW8:EW42,"○")</f>
        <v>0</v>
      </c>
      <c r="EX7" s="21" t="n">
        <f aca="false">COUNTIF(EX8:EX42,"○")</f>
        <v>0</v>
      </c>
      <c r="EY7" s="21" t="n">
        <f aca="false">COUNTIF(EY8:EY42,"○")</f>
        <v>0</v>
      </c>
      <c r="EZ7" s="21" t="n">
        <f aca="false">COUNTIF(EZ8:EZ42,"○")</f>
        <v>0</v>
      </c>
      <c r="FA7" s="21" t="n">
        <f aca="false">COUNTIF(FA8:FA42,"○")</f>
        <v>0</v>
      </c>
      <c r="FB7" s="21" t="n">
        <f aca="false">COUNTIF(FB8:FB42,"○")</f>
        <v>0</v>
      </c>
      <c r="FC7" s="21" t="n">
        <f aca="false">COUNTIF(FC8:FC42,"○")</f>
        <v>0</v>
      </c>
      <c r="FD7" s="21" t="n">
        <f aca="false">COUNTIF(FD8:FD42,"○")</f>
        <v>0</v>
      </c>
      <c r="FE7" s="21" t="n">
        <f aca="false">COUNTIF(FE8:FE42,"○")</f>
        <v>0</v>
      </c>
      <c r="FF7" s="21" t="n">
        <f aca="false">COUNTIF(FF8:FF42,"○")</f>
        <v>0</v>
      </c>
      <c r="FG7" s="21" t="n">
        <f aca="false">COUNTIF(FG8:FG42,"○")</f>
        <v>34</v>
      </c>
      <c r="FH7" s="21" t="n">
        <f aca="false">COUNTIF(FH8:FH42,"○")</f>
        <v>0</v>
      </c>
      <c r="FI7" s="21" t="n">
        <f aca="false">COUNTIF(FI8:FI42,"○")</f>
        <v>0</v>
      </c>
      <c r="FJ7" s="21" t="n">
        <f aca="false">COUNTIF(FJ8:FJ42,"○")</f>
        <v>0</v>
      </c>
      <c r="FK7" s="21" t="n">
        <f aca="false">COUNTIF(FK8:FK42,"○")</f>
        <v>0</v>
      </c>
      <c r="FL7" s="21" t="n">
        <f aca="false">COUNTIF(FL8:FL42,"○")</f>
        <v>0</v>
      </c>
      <c r="FM7" s="21" t="n">
        <f aca="false">COUNTIF(FM8:FM42,"○")</f>
        <v>0</v>
      </c>
      <c r="FN7" s="21" t="n">
        <f aca="false">COUNTIF(FN8:FN42,"○")</f>
        <v>0</v>
      </c>
      <c r="FO7" s="21" t="n">
        <f aca="false">COUNTIF(FO8:FO42,"○")</f>
        <v>0</v>
      </c>
      <c r="FP7" s="21" t="n">
        <f aca="false">COUNTIF(FP8:FP42,"○")</f>
        <v>0</v>
      </c>
      <c r="FQ7" s="21" t="n">
        <f aca="false">COUNTIF(FQ8:FQ42,"○")</f>
        <v>0</v>
      </c>
      <c r="FR7" s="21" t="n">
        <f aca="false">COUNTIF(FR8:FR42,"○")</f>
        <v>0</v>
      </c>
      <c r="FS7" s="21" t="n">
        <f aca="false">COUNTIF(FS8:FS42,"○")</f>
        <v>34</v>
      </c>
      <c r="FT7" s="21" t="n">
        <f aca="false">COUNTIF(FT8:FT42,"○")</f>
        <v>0</v>
      </c>
      <c r="FU7" s="21" t="n">
        <f aca="false">COUNTIF(FU8:FU42,"○")</f>
        <v>0</v>
      </c>
      <c r="FV7" s="21" t="n">
        <f aca="false">COUNTIF(FV8:FV42,"○")</f>
        <v>0</v>
      </c>
      <c r="FW7" s="21" t="n">
        <f aca="false">COUNTIF(FW8:FW42,"○")</f>
        <v>0</v>
      </c>
      <c r="FX7" s="21" t="n">
        <f aca="false">COUNTIF(FX8:FX42,"○")</f>
        <v>0</v>
      </c>
      <c r="FY7" s="21" t="n">
        <f aca="false">COUNTIF(FY8:FY42,"○")</f>
        <v>0</v>
      </c>
      <c r="FZ7" s="21" t="n">
        <f aca="false">COUNTIF(FZ8:FZ42,"○")</f>
        <v>0</v>
      </c>
      <c r="GA7" s="21" t="n">
        <f aca="false">COUNTIF(GA8:GA42,"○")</f>
        <v>0</v>
      </c>
      <c r="GB7" s="21" t="n">
        <f aca="false">COUNTIF(GB8:GB42,"○")</f>
        <v>3</v>
      </c>
      <c r="GC7" s="21" t="n">
        <f aca="false">COUNTIF(GC8:GC42,"○")</f>
        <v>0</v>
      </c>
      <c r="GD7" s="21" t="n">
        <f aca="false">COUNTIF(GD8:GD42,"○")</f>
        <v>0</v>
      </c>
      <c r="GE7" s="21" t="n">
        <f aca="false">COUNTIF(GE8:GE42,"○")</f>
        <v>31</v>
      </c>
      <c r="GF7" s="21" t="n">
        <f aca="false">COUNTIF(GF8:GF42,"○")</f>
        <v>3</v>
      </c>
      <c r="GG7" s="21" t="n">
        <f aca="false">COUNTIF(GG8:GG42,"○")</f>
        <v>0</v>
      </c>
      <c r="GH7" s="21" t="n">
        <f aca="false">COUNTIF(GH8:GH42,"○")</f>
        <v>0</v>
      </c>
      <c r="GI7" s="21" t="n">
        <f aca="false">COUNTIF(GI8:GI42,"○")</f>
        <v>0</v>
      </c>
      <c r="GJ7" s="21" t="n">
        <f aca="false">COUNTIF(GJ8:GJ42,"○")</f>
        <v>0</v>
      </c>
      <c r="GK7" s="21" t="n">
        <f aca="false">COUNTIF(GK8:GK42,"○")</f>
        <v>0</v>
      </c>
      <c r="GL7" s="21" t="n">
        <f aca="false">COUNTIF(GL8:GL42,"○")</f>
        <v>0</v>
      </c>
      <c r="GM7" s="21" t="n">
        <f aca="false">COUNTIF(GM8:GM42,"○")</f>
        <v>0</v>
      </c>
      <c r="GN7" s="21" t="n">
        <f aca="false">COUNTIF(GN8:GN42,"○")</f>
        <v>7</v>
      </c>
      <c r="GO7" s="21" t="n">
        <f aca="false">COUNTIF(GO8:GO42,"○")</f>
        <v>0</v>
      </c>
      <c r="GP7" s="21" t="n">
        <f aca="false">COUNTIF(GP8:GP42,"○")</f>
        <v>0</v>
      </c>
      <c r="GQ7" s="21" t="n">
        <f aca="false">COUNTIF(GQ8:GQ42,"○")</f>
        <v>28</v>
      </c>
      <c r="GR7" s="21" t="n">
        <f aca="false">COUNTIF(GR8:GR42,"○")</f>
        <v>7</v>
      </c>
      <c r="GS7" s="21" t="n">
        <f aca="false">COUNTIF(GS8:GS42,"○")</f>
        <v>0</v>
      </c>
      <c r="GT7" s="21" t="n">
        <f aca="false">COUNTIF(GT8:GT42,"○")</f>
        <v>0</v>
      </c>
      <c r="GU7" s="21" t="n">
        <f aca="false">COUNTIF(GU8:GU42,"○")</f>
        <v>0</v>
      </c>
      <c r="GV7" s="21" t="n">
        <f aca="false">COUNTIF(GV8:GV42,"○")</f>
        <v>0</v>
      </c>
      <c r="GW7" s="21" t="n">
        <f aca="false">COUNTIF(GW8:GW42,"○")</f>
        <v>0</v>
      </c>
      <c r="GX7" s="21" t="n">
        <f aca="false">COUNTIF(GX8:GX42,"○")</f>
        <v>0</v>
      </c>
      <c r="GY7" s="21" t="n">
        <f aca="false">COUNTIF(GY8:GY42,"○")</f>
        <v>0</v>
      </c>
      <c r="GZ7" s="21" t="n">
        <f aca="false">COUNTIF(GZ8:GZ42,"○")</f>
        <v>20</v>
      </c>
      <c r="HA7" s="21" t="n">
        <f aca="false">COUNTIF(HA8:HA42,"○")</f>
        <v>0</v>
      </c>
      <c r="HB7" s="21" t="n">
        <f aca="false">COUNTIF(HB8:HB42,"○")</f>
        <v>0</v>
      </c>
      <c r="HC7" s="21" t="n">
        <f aca="false">COUNTIF(HC8:HC42,"○")</f>
        <v>15</v>
      </c>
      <c r="HD7" s="21" t="n">
        <f aca="false">COUNTIF(HD8:HD42,"○")</f>
        <v>19</v>
      </c>
      <c r="HE7" s="21" t="n">
        <f aca="false">COUNTIF(HE8:HE42,"○")</f>
        <v>0</v>
      </c>
      <c r="HF7" s="21" t="n">
        <f aca="false">COUNTIF(HF8:HF42,"○")</f>
        <v>0</v>
      </c>
      <c r="HG7" s="21" t="n">
        <f aca="false">COUNTIF(HG8:HG42,"○")</f>
        <v>0</v>
      </c>
      <c r="HH7" s="21" t="n">
        <f aca="false">COUNTIF(HH8:HH42,"○")</f>
        <v>1</v>
      </c>
      <c r="HI7" s="21" t="n">
        <f aca="false">COUNTIF(HI8:HI42,"○")</f>
        <v>0</v>
      </c>
      <c r="HJ7" s="21" t="n">
        <f aca="false">COUNTIF(HJ8:HJ42,"○")</f>
        <v>0</v>
      </c>
      <c r="HK7" s="21" t="n">
        <f aca="false">COUNTIF(HK8:HK4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/>
      <c r="AK8" s="32"/>
      <c r="AL8" s="32" t="s">
        <v>41</v>
      </c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 t="s">
        <v>41</v>
      </c>
      <c r="ES14" s="32"/>
      <c r="ET14" s="32"/>
      <c r="EU14" s="32"/>
      <c r="EV14" s="32" t="s">
        <v>41</v>
      </c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 t="s">
        <v>41</v>
      </c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3"/>
      <c r="HG20" s="23"/>
      <c r="HH20" s="24" t="s">
        <v>41</v>
      </c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 t="s">
        <v>41</v>
      </c>
      <c r="GC27" s="32"/>
      <c r="GD27" s="32"/>
      <c r="GE27" s="32"/>
      <c r="GF27" s="32" t="s">
        <v>41</v>
      </c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 t="s">
        <v>41</v>
      </c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/>
      <c r="AG32" s="32" t="s">
        <v>41</v>
      </c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4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 t="s">
        <v>41</v>
      </c>
      <c r="BM37" s="32"/>
      <c r="BN37" s="32"/>
      <c r="BO37" s="32"/>
      <c r="BP37" s="32" t="s">
        <v>41</v>
      </c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s">
        <v>4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 t="s">
        <v>41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 t="s">
        <v>41</v>
      </c>
      <c r="GC40" s="32"/>
      <c r="GD40" s="32"/>
      <c r="GE40" s="32"/>
      <c r="GF40" s="32" t="s">
        <v>41</v>
      </c>
      <c r="GG40" s="32"/>
      <c r="GH40" s="32"/>
      <c r="GI40" s="32"/>
      <c r="GJ40" s="32"/>
      <c r="GK40" s="32"/>
      <c r="GL40" s="23"/>
      <c r="GM40" s="23"/>
      <c r="GN40" s="24" t="s">
        <v>41</v>
      </c>
      <c r="GO40" s="23"/>
      <c r="GP40" s="23"/>
      <c r="GQ40" s="23"/>
      <c r="GR40" s="24" t="s">
        <v>41</v>
      </c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 t="s">
        <v>41</v>
      </c>
      <c r="AO41" s="32"/>
      <c r="AP41" s="32"/>
      <c r="AQ41" s="32"/>
      <c r="AR41" s="32" t="s">
        <v>41</v>
      </c>
      <c r="AS41" s="32"/>
      <c r="AT41" s="32"/>
      <c r="AU41" s="32"/>
      <c r="AV41" s="32"/>
      <c r="AW41" s="32"/>
      <c r="AX41" s="32"/>
      <c r="AY41" s="32"/>
      <c r="AZ41" s="32" t="s">
        <v>41</v>
      </c>
      <c r="BA41" s="32"/>
      <c r="BB41" s="32"/>
      <c r="BC41" s="32"/>
      <c r="BD41" s="32" t="s">
        <v>41</v>
      </c>
      <c r="BE41" s="32"/>
      <c r="BF41" s="32"/>
      <c r="BG41" s="32"/>
      <c r="BH41" s="32"/>
      <c r="BI41" s="32"/>
      <c r="BJ41" s="32"/>
      <c r="BK41" s="32"/>
      <c r="BL41" s="32" t="s">
        <v>41</v>
      </c>
      <c r="BM41" s="32"/>
      <c r="BN41" s="32"/>
      <c r="BO41" s="32"/>
      <c r="BP41" s="32" t="s">
        <v>41</v>
      </c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 t="s">
        <v>41</v>
      </c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3</v>
      </c>
      <c r="E4" s="12"/>
      <c r="F4" s="12"/>
      <c r="G4" s="12"/>
      <c r="H4" s="12" t="s">
        <v>164</v>
      </c>
      <c r="I4" s="12"/>
      <c r="J4" s="12"/>
      <c r="K4" s="12"/>
      <c r="L4" s="12"/>
      <c r="M4" s="12"/>
      <c r="N4" s="12"/>
      <c r="O4" s="12"/>
      <c r="P4" s="12" t="s">
        <v>163</v>
      </c>
      <c r="Q4" s="12"/>
      <c r="R4" s="12"/>
      <c r="S4" s="12"/>
      <c r="T4" s="13" t="s">
        <v>164</v>
      </c>
      <c r="U4" s="14"/>
      <c r="V4" s="14"/>
      <c r="W4" s="14"/>
      <c r="X4" s="14"/>
      <c r="Y4" s="14"/>
      <c r="Z4" s="14"/>
      <c r="AA4" s="14"/>
      <c r="AB4" s="12" t="s">
        <v>163</v>
      </c>
      <c r="AC4" s="12"/>
      <c r="AD4" s="12"/>
      <c r="AE4" s="12"/>
      <c r="AF4" s="13" t="s">
        <v>164</v>
      </c>
      <c r="AG4" s="14"/>
      <c r="AH4" s="14"/>
      <c r="AI4" s="14"/>
      <c r="AJ4" s="14"/>
      <c r="AK4" s="14"/>
      <c r="AL4" s="14"/>
      <c r="AM4" s="14"/>
      <c r="AN4" s="12" t="s">
        <v>163</v>
      </c>
      <c r="AO4" s="12"/>
      <c r="AP4" s="12"/>
      <c r="AQ4" s="12"/>
      <c r="AR4" s="13" t="s">
        <v>164</v>
      </c>
      <c r="AS4" s="14"/>
      <c r="AT4" s="14"/>
      <c r="AU4" s="14"/>
      <c r="AV4" s="14"/>
      <c r="AW4" s="14"/>
      <c r="AX4" s="14"/>
      <c r="AY4" s="14"/>
      <c r="AZ4" s="12" t="s">
        <v>163</v>
      </c>
      <c r="BA4" s="12"/>
      <c r="BB4" s="12"/>
      <c r="BC4" s="12"/>
      <c r="BD4" s="13" t="s">
        <v>164</v>
      </c>
      <c r="BE4" s="14"/>
      <c r="BF4" s="14"/>
      <c r="BG4" s="14"/>
      <c r="BH4" s="14"/>
      <c r="BI4" s="14"/>
      <c r="BJ4" s="14"/>
      <c r="BK4" s="14"/>
      <c r="BL4" s="12" t="s">
        <v>163</v>
      </c>
      <c r="BM4" s="12"/>
      <c r="BN4" s="12"/>
      <c r="BO4" s="12"/>
      <c r="BP4" s="13" t="s">
        <v>164</v>
      </c>
      <c r="BQ4" s="14"/>
      <c r="BR4" s="14"/>
      <c r="BS4" s="14"/>
      <c r="BT4" s="14"/>
      <c r="BU4" s="14"/>
      <c r="BV4" s="14"/>
      <c r="BW4" s="14"/>
      <c r="BX4" s="12" t="s">
        <v>163</v>
      </c>
      <c r="BY4" s="12"/>
      <c r="BZ4" s="12"/>
      <c r="CA4" s="12"/>
      <c r="CB4" s="13" t="s">
        <v>164</v>
      </c>
      <c r="CC4" s="14"/>
      <c r="CD4" s="14"/>
      <c r="CE4" s="14"/>
      <c r="CF4" s="14"/>
      <c r="CG4" s="14"/>
      <c r="CH4" s="14"/>
      <c r="CI4" s="14"/>
      <c r="CJ4" s="12" t="s">
        <v>163</v>
      </c>
      <c r="CK4" s="12"/>
      <c r="CL4" s="12"/>
      <c r="CM4" s="12"/>
      <c r="CN4" s="13" t="s">
        <v>164</v>
      </c>
      <c r="CO4" s="14"/>
      <c r="CP4" s="14"/>
      <c r="CQ4" s="14"/>
      <c r="CR4" s="14"/>
      <c r="CS4" s="14"/>
      <c r="CT4" s="14"/>
      <c r="CU4" s="14"/>
      <c r="CV4" s="12" t="s">
        <v>163</v>
      </c>
      <c r="CW4" s="12"/>
      <c r="CX4" s="12"/>
      <c r="CY4" s="12"/>
      <c r="CZ4" s="13" t="s">
        <v>164</v>
      </c>
      <c r="DA4" s="14"/>
      <c r="DB4" s="14"/>
      <c r="DC4" s="14"/>
      <c r="DD4" s="14"/>
      <c r="DE4" s="14"/>
      <c r="DF4" s="14"/>
      <c r="DG4" s="14"/>
      <c r="DH4" s="12" t="s">
        <v>163</v>
      </c>
      <c r="DI4" s="12"/>
      <c r="DJ4" s="12"/>
      <c r="DK4" s="12"/>
      <c r="DL4" s="13" t="s">
        <v>164</v>
      </c>
      <c r="DM4" s="14"/>
      <c r="DN4" s="14"/>
      <c r="DO4" s="14"/>
      <c r="DP4" s="14"/>
      <c r="DQ4" s="14"/>
      <c r="DR4" s="14"/>
      <c r="DS4" s="14"/>
      <c r="DT4" s="12" t="s">
        <v>163</v>
      </c>
      <c r="DU4" s="12"/>
      <c r="DV4" s="12"/>
      <c r="DW4" s="12"/>
      <c r="DX4" s="13" t="s">
        <v>164</v>
      </c>
      <c r="DY4" s="14"/>
      <c r="DZ4" s="14"/>
      <c r="EA4" s="14"/>
      <c r="EB4" s="14"/>
      <c r="EC4" s="14"/>
      <c r="ED4" s="14"/>
      <c r="EE4" s="14"/>
      <c r="EF4" s="12" t="s">
        <v>163</v>
      </c>
      <c r="EG4" s="12"/>
      <c r="EH4" s="12"/>
      <c r="EI4" s="12"/>
      <c r="EJ4" s="13" t="s">
        <v>164</v>
      </c>
      <c r="EK4" s="14"/>
      <c r="EL4" s="14"/>
      <c r="EM4" s="14"/>
      <c r="EN4" s="14"/>
      <c r="EO4" s="14"/>
      <c r="EP4" s="14"/>
      <c r="EQ4" s="14"/>
      <c r="ER4" s="12" t="s">
        <v>163</v>
      </c>
      <c r="ES4" s="12"/>
      <c r="ET4" s="12"/>
      <c r="EU4" s="12"/>
      <c r="EV4" s="13" t="s">
        <v>164</v>
      </c>
      <c r="EW4" s="14"/>
      <c r="EX4" s="14"/>
      <c r="EY4" s="14"/>
      <c r="EZ4" s="14"/>
      <c r="FA4" s="14"/>
      <c r="FB4" s="14"/>
      <c r="FC4" s="14"/>
      <c r="FD4" s="12" t="s">
        <v>163</v>
      </c>
      <c r="FE4" s="12"/>
      <c r="FF4" s="12"/>
      <c r="FG4" s="12"/>
      <c r="FH4" s="13" t="s">
        <v>164</v>
      </c>
      <c r="FI4" s="14"/>
      <c r="FJ4" s="14"/>
      <c r="FK4" s="14"/>
      <c r="FL4" s="14"/>
      <c r="FM4" s="14"/>
      <c r="FN4" s="14"/>
      <c r="FO4" s="14"/>
      <c r="FP4" s="12" t="s">
        <v>163</v>
      </c>
      <c r="FQ4" s="12"/>
      <c r="FR4" s="12"/>
      <c r="FS4" s="12"/>
      <c r="FT4" s="13" t="s">
        <v>164</v>
      </c>
      <c r="FU4" s="14"/>
      <c r="FV4" s="14"/>
      <c r="FW4" s="14"/>
      <c r="FX4" s="14"/>
      <c r="FY4" s="14"/>
      <c r="FZ4" s="14"/>
      <c r="GA4" s="14"/>
      <c r="GB4" s="12" t="s">
        <v>163</v>
      </c>
      <c r="GC4" s="12"/>
      <c r="GD4" s="12"/>
      <c r="GE4" s="12"/>
      <c r="GF4" s="13" t="s">
        <v>164</v>
      </c>
      <c r="GG4" s="14"/>
      <c r="GH4" s="14"/>
      <c r="GI4" s="14"/>
      <c r="GJ4" s="14"/>
      <c r="GK4" s="14"/>
      <c r="GL4" s="14"/>
      <c r="GM4" s="14"/>
      <c r="GN4" s="12" t="s">
        <v>163</v>
      </c>
      <c r="GO4" s="12"/>
      <c r="GP4" s="12"/>
      <c r="GQ4" s="12"/>
      <c r="GR4" s="13" t="s">
        <v>164</v>
      </c>
      <c r="GS4" s="14"/>
      <c r="GT4" s="14"/>
      <c r="GU4" s="14"/>
      <c r="GV4" s="14"/>
      <c r="GW4" s="14"/>
      <c r="GX4" s="14"/>
      <c r="GY4" s="14"/>
      <c r="GZ4" s="12" t="s">
        <v>163</v>
      </c>
      <c r="HA4" s="12"/>
      <c r="HB4" s="12"/>
      <c r="HC4" s="12"/>
      <c r="HD4" s="13" t="s">
        <v>16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5</v>
      </c>
      <c r="I5" s="39" t="s">
        <v>166</v>
      </c>
      <c r="J5" s="39" t="s">
        <v>167</v>
      </c>
      <c r="K5" s="39" t="s">
        <v>168</v>
      </c>
      <c r="L5" s="39" t="s">
        <v>169</v>
      </c>
      <c r="M5" s="39" t="s">
        <v>170</v>
      </c>
      <c r="N5" s="39" t="s">
        <v>23</v>
      </c>
      <c r="O5" s="39" t="s">
        <v>171</v>
      </c>
      <c r="P5" s="12"/>
      <c r="Q5" s="12"/>
      <c r="R5" s="12"/>
      <c r="S5" s="12"/>
      <c r="T5" s="39" t="s">
        <v>165</v>
      </c>
      <c r="U5" s="39" t="s">
        <v>166</v>
      </c>
      <c r="V5" s="39" t="s">
        <v>167</v>
      </c>
      <c r="W5" s="39" t="s">
        <v>168</v>
      </c>
      <c r="X5" s="39" t="s">
        <v>169</v>
      </c>
      <c r="Y5" s="39" t="s">
        <v>170</v>
      </c>
      <c r="Z5" s="39" t="s">
        <v>23</v>
      </c>
      <c r="AA5" s="39" t="s">
        <v>171</v>
      </c>
      <c r="AB5" s="12"/>
      <c r="AC5" s="12"/>
      <c r="AD5" s="12"/>
      <c r="AE5" s="12"/>
      <c r="AF5" s="39" t="s">
        <v>165</v>
      </c>
      <c r="AG5" s="39" t="s">
        <v>166</v>
      </c>
      <c r="AH5" s="39" t="s">
        <v>167</v>
      </c>
      <c r="AI5" s="39" t="s">
        <v>168</v>
      </c>
      <c r="AJ5" s="39" t="s">
        <v>169</v>
      </c>
      <c r="AK5" s="39" t="s">
        <v>170</v>
      </c>
      <c r="AL5" s="39" t="s">
        <v>23</v>
      </c>
      <c r="AM5" s="39" t="s">
        <v>171</v>
      </c>
      <c r="AN5" s="12"/>
      <c r="AO5" s="12"/>
      <c r="AP5" s="12"/>
      <c r="AQ5" s="12"/>
      <c r="AR5" s="39" t="s">
        <v>165</v>
      </c>
      <c r="AS5" s="39" t="s">
        <v>166</v>
      </c>
      <c r="AT5" s="39" t="s">
        <v>167</v>
      </c>
      <c r="AU5" s="39" t="s">
        <v>168</v>
      </c>
      <c r="AV5" s="39" t="s">
        <v>169</v>
      </c>
      <c r="AW5" s="39" t="s">
        <v>170</v>
      </c>
      <c r="AX5" s="39" t="s">
        <v>23</v>
      </c>
      <c r="AY5" s="39" t="s">
        <v>171</v>
      </c>
      <c r="AZ5" s="12"/>
      <c r="BA5" s="12"/>
      <c r="BB5" s="12"/>
      <c r="BC5" s="12"/>
      <c r="BD5" s="39" t="s">
        <v>165</v>
      </c>
      <c r="BE5" s="39" t="s">
        <v>166</v>
      </c>
      <c r="BF5" s="39" t="s">
        <v>167</v>
      </c>
      <c r="BG5" s="39" t="s">
        <v>168</v>
      </c>
      <c r="BH5" s="39" t="s">
        <v>169</v>
      </c>
      <c r="BI5" s="39" t="s">
        <v>170</v>
      </c>
      <c r="BJ5" s="39" t="s">
        <v>23</v>
      </c>
      <c r="BK5" s="39" t="s">
        <v>171</v>
      </c>
      <c r="BL5" s="12"/>
      <c r="BM5" s="12"/>
      <c r="BN5" s="12"/>
      <c r="BO5" s="12"/>
      <c r="BP5" s="39" t="s">
        <v>165</v>
      </c>
      <c r="BQ5" s="39" t="s">
        <v>166</v>
      </c>
      <c r="BR5" s="39" t="s">
        <v>167</v>
      </c>
      <c r="BS5" s="39" t="s">
        <v>168</v>
      </c>
      <c r="BT5" s="39" t="s">
        <v>169</v>
      </c>
      <c r="BU5" s="39" t="s">
        <v>170</v>
      </c>
      <c r="BV5" s="39" t="s">
        <v>23</v>
      </c>
      <c r="BW5" s="39" t="s">
        <v>171</v>
      </c>
      <c r="BX5" s="12"/>
      <c r="BY5" s="12"/>
      <c r="BZ5" s="12"/>
      <c r="CA5" s="12"/>
      <c r="CB5" s="39" t="s">
        <v>165</v>
      </c>
      <c r="CC5" s="39" t="s">
        <v>166</v>
      </c>
      <c r="CD5" s="39" t="s">
        <v>167</v>
      </c>
      <c r="CE5" s="39" t="s">
        <v>168</v>
      </c>
      <c r="CF5" s="39" t="s">
        <v>169</v>
      </c>
      <c r="CG5" s="39" t="s">
        <v>170</v>
      </c>
      <c r="CH5" s="39" t="s">
        <v>23</v>
      </c>
      <c r="CI5" s="39" t="s">
        <v>171</v>
      </c>
      <c r="CJ5" s="12"/>
      <c r="CK5" s="12"/>
      <c r="CL5" s="12"/>
      <c r="CM5" s="12"/>
      <c r="CN5" s="39" t="s">
        <v>165</v>
      </c>
      <c r="CO5" s="39" t="s">
        <v>166</v>
      </c>
      <c r="CP5" s="39" t="s">
        <v>167</v>
      </c>
      <c r="CQ5" s="39" t="s">
        <v>168</v>
      </c>
      <c r="CR5" s="39" t="s">
        <v>169</v>
      </c>
      <c r="CS5" s="39" t="s">
        <v>170</v>
      </c>
      <c r="CT5" s="39" t="s">
        <v>23</v>
      </c>
      <c r="CU5" s="39" t="s">
        <v>171</v>
      </c>
      <c r="CV5" s="12"/>
      <c r="CW5" s="12"/>
      <c r="CX5" s="12"/>
      <c r="CY5" s="12"/>
      <c r="CZ5" s="39" t="s">
        <v>165</v>
      </c>
      <c r="DA5" s="39" t="s">
        <v>166</v>
      </c>
      <c r="DB5" s="39" t="s">
        <v>167</v>
      </c>
      <c r="DC5" s="39" t="s">
        <v>168</v>
      </c>
      <c r="DD5" s="39" t="s">
        <v>169</v>
      </c>
      <c r="DE5" s="39" t="s">
        <v>170</v>
      </c>
      <c r="DF5" s="39" t="s">
        <v>23</v>
      </c>
      <c r="DG5" s="39" t="s">
        <v>171</v>
      </c>
      <c r="DH5" s="12"/>
      <c r="DI5" s="12"/>
      <c r="DJ5" s="12"/>
      <c r="DK5" s="12"/>
      <c r="DL5" s="39" t="s">
        <v>165</v>
      </c>
      <c r="DM5" s="39" t="s">
        <v>166</v>
      </c>
      <c r="DN5" s="39" t="s">
        <v>167</v>
      </c>
      <c r="DO5" s="39" t="s">
        <v>168</v>
      </c>
      <c r="DP5" s="39" t="s">
        <v>169</v>
      </c>
      <c r="DQ5" s="39" t="s">
        <v>170</v>
      </c>
      <c r="DR5" s="39" t="s">
        <v>23</v>
      </c>
      <c r="DS5" s="39" t="s">
        <v>171</v>
      </c>
      <c r="DT5" s="12"/>
      <c r="DU5" s="12"/>
      <c r="DV5" s="12"/>
      <c r="DW5" s="12"/>
      <c r="DX5" s="39" t="s">
        <v>165</v>
      </c>
      <c r="DY5" s="39" t="s">
        <v>166</v>
      </c>
      <c r="DZ5" s="39" t="s">
        <v>167</v>
      </c>
      <c r="EA5" s="39" t="s">
        <v>168</v>
      </c>
      <c r="EB5" s="39" t="s">
        <v>169</v>
      </c>
      <c r="EC5" s="39" t="s">
        <v>170</v>
      </c>
      <c r="ED5" s="39" t="s">
        <v>23</v>
      </c>
      <c r="EE5" s="39" t="s">
        <v>171</v>
      </c>
      <c r="EF5" s="12"/>
      <c r="EG5" s="12"/>
      <c r="EH5" s="12"/>
      <c r="EI5" s="12"/>
      <c r="EJ5" s="39" t="s">
        <v>165</v>
      </c>
      <c r="EK5" s="39" t="s">
        <v>166</v>
      </c>
      <c r="EL5" s="39" t="s">
        <v>167</v>
      </c>
      <c r="EM5" s="39" t="s">
        <v>168</v>
      </c>
      <c r="EN5" s="39" t="s">
        <v>169</v>
      </c>
      <c r="EO5" s="39" t="s">
        <v>170</v>
      </c>
      <c r="EP5" s="39" t="s">
        <v>23</v>
      </c>
      <c r="EQ5" s="39" t="s">
        <v>171</v>
      </c>
      <c r="ER5" s="12"/>
      <c r="ES5" s="12"/>
      <c r="ET5" s="12"/>
      <c r="EU5" s="12"/>
      <c r="EV5" s="39" t="s">
        <v>165</v>
      </c>
      <c r="EW5" s="39" t="s">
        <v>166</v>
      </c>
      <c r="EX5" s="39" t="s">
        <v>167</v>
      </c>
      <c r="EY5" s="39" t="s">
        <v>168</v>
      </c>
      <c r="EZ5" s="39" t="s">
        <v>169</v>
      </c>
      <c r="FA5" s="39" t="s">
        <v>170</v>
      </c>
      <c r="FB5" s="39" t="s">
        <v>23</v>
      </c>
      <c r="FC5" s="39" t="s">
        <v>171</v>
      </c>
      <c r="FD5" s="12"/>
      <c r="FE5" s="12"/>
      <c r="FF5" s="12"/>
      <c r="FG5" s="12"/>
      <c r="FH5" s="39" t="s">
        <v>165</v>
      </c>
      <c r="FI5" s="39" t="s">
        <v>166</v>
      </c>
      <c r="FJ5" s="39" t="s">
        <v>167</v>
      </c>
      <c r="FK5" s="39" t="s">
        <v>168</v>
      </c>
      <c r="FL5" s="39" t="s">
        <v>169</v>
      </c>
      <c r="FM5" s="39" t="s">
        <v>170</v>
      </c>
      <c r="FN5" s="39" t="s">
        <v>23</v>
      </c>
      <c r="FO5" s="39" t="s">
        <v>171</v>
      </c>
      <c r="FP5" s="12"/>
      <c r="FQ5" s="12"/>
      <c r="FR5" s="12"/>
      <c r="FS5" s="12"/>
      <c r="FT5" s="39" t="s">
        <v>165</v>
      </c>
      <c r="FU5" s="39" t="s">
        <v>166</v>
      </c>
      <c r="FV5" s="39" t="s">
        <v>167</v>
      </c>
      <c r="FW5" s="39" t="s">
        <v>168</v>
      </c>
      <c r="FX5" s="39" t="s">
        <v>169</v>
      </c>
      <c r="FY5" s="39" t="s">
        <v>170</v>
      </c>
      <c r="FZ5" s="39" t="s">
        <v>23</v>
      </c>
      <c r="GA5" s="39" t="s">
        <v>171</v>
      </c>
      <c r="GB5" s="12"/>
      <c r="GC5" s="12"/>
      <c r="GD5" s="12"/>
      <c r="GE5" s="12"/>
      <c r="GF5" s="39" t="s">
        <v>165</v>
      </c>
      <c r="GG5" s="39" t="s">
        <v>166</v>
      </c>
      <c r="GH5" s="39" t="s">
        <v>167</v>
      </c>
      <c r="GI5" s="39" t="s">
        <v>168</v>
      </c>
      <c r="GJ5" s="39" t="s">
        <v>169</v>
      </c>
      <c r="GK5" s="39" t="s">
        <v>170</v>
      </c>
      <c r="GL5" s="39" t="s">
        <v>23</v>
      </c>
      <c r="GM5" s="39" t="s">
        <v>171</v>
      </c>
      <c r="GN5" s="12"/>
      <c r="GO5" s="12"/>
      <c r="GP5" s="12"/>
      <c r="GQ5" s="12"/>
      <c r="GR5" s="39" t="s">
        <v>165</v>
      </c>
      <c r="GS5" s="39" t="s">
        <v>166</v>
      </c>
      <c r="GT5" s="39" t="s">
        <v>167</v>
      </c>
      <c r="GU5" s="39" t="s">
        <v>168</v>
      </c>
      <c r="GV5" s="39" t="s">
        <v>169</v>
      </c>
      <c r="GW5" s="39" t="s">
        <v>170</v>
      </c>
      <c r="GX5" s="39" t="s">
        <v>23</v>
      </c>
      <c r="GY5" s="39" t="s">
        <v>171</v>
      </c>
      <c r="GZ5" s="12"/>
      <c r="HA5" s="12"/>
      <c r="HB5" s="12"/>
      <c r="HC5" s="12"/>
      <c r="HD5" s="39" t="s">
        <v>165</v>
      </c>
      <c r="HE5" s="39" t="s">
        <v>166</v>
      </c>
      <c r="HF5" s="39" t="s">
        <v>167</v>
      </c>
      <c r="HG5" s="39" t="s">
        <v>168</v>
      </c>
      <c r="HH5" s="39" t="s">
        <v>169</v>
      </c>
      <c r="HI5" s="39" t="s">
        <v>170</v>
      </c>
      <c r="HJ5" s="39" t="s">
        <v>23</v>
      </c>
      <c r="HK5" s="39" t="s">
        <v>171</v>
      </c>
    </row>
    <row r="6" s="44" customFormat="true" ht="21" hidden="false" customHeight="true" outlineLevel="0" collapsed="false">
      <c r="A6" s="4"/>
      <c r="B6" s="5"/>
      <c r="C6" s="39"/>
      <c r="D6" s="52" t="s">
        <v>172</v>
      </c>
      <c r="E6" s="53" t="s">
        <v>173</v>
      </c>
      <c r="F6" s="53" t="s">
        <v>174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72</v>
      </c>
      <c r="Q6" s="53" t="s">
        <v>173</v>
      </c>
      <c r="R6" s="53" t="s">
        <v>174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72</v>
      </c>
      <c r="AC6" s="53" t="s">
        <v>173</v>
      </c>
      <c r="AD6" s="53" t="s">
        <v>174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72</v>
      </c>
      <c r="AO6" s="53" t="s">
        <v>173</v>
      </c>
      <c r="AP6" s="53" t="s">
        <v>174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72</v>
      </c>
      <c r="BA6" s="53" t="s">
        <v>173</v>
      </c>
      <c r="BB6" s="53" t="s">
        <v>174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72</v>
      </c>
      <c r="BM6" s="53" t="s">
        <v>173</v>
      </c>
      <c r="BN6" s="53" t="s">
        <v>174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72</v>
      </c>
      <c r="BY6" s="53" t="s">
        <v>173</v>
      </c>
      <c r="BZ6" s="53" t="s">
        <v>174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72</v>
      </c>
      <c r="CK6" s="53" t="s">
        <v>173</v>
      </c>
      <c r="CL6" s="53" t="s">
        <v>174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72</v>
      </c>
      <c r="CW6" s="53" t="s">
        <v>173</v>
      </c>
      <c r="CX6" s="53" t="s">
        <v>174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72</v>
      </c>
      <c r="DI6" s="53" t="s">
        <v>173</v>
      </c>
      <c r="DJ6" s="53" t="s">
        <v>174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72</v>
      </c>
      <c r="DU6" s="53" t="s">
        <v>173</v>
      </c>
      <c r="DV6" s="53" t="s">
        <v>174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72</v>
      </c>
      <c r="EG6" s="53" t="s">
        <v>173</v>
      </c>
      <c r="EH6" s="53" t="s">
        <v>174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72</v>
      </c>
      <c r="ES6" s="53" t="s">
        <v>173</v>
      </c>
      <c r="ET6" s="53" t="s">
        <v>174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72</v>
      </c>
      <c r="FE6" s="53" t="s">
        <v>173</v>
      </c>
      <c r="FF6" s="53" t="s">
        <v>174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72</v>
      </c>
      <c r="FQ6" s="53" t="s">
        <v>173</v>
      </c>
      <c r="FR6" s="53" t="s">
        <v>174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72</v>
      </c>
      <c r="GC6" s="53" t="s">
        <v>173</v>
      </c>
      <c r="GD6" s="53" t="s">
        <v>174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72</v>
      </c>
      <c r="GO6" s="53" t="s">
        <v>173</v>
      </c>
      <c r="GP6" s="53" t="s">
        <v>174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72</v>
      </c>
      <c r="HA6" s="53" t="s">
        <v>173</v>
      </c>
      <c r="HB6" s="53" t="s">
        <v>174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2,"○")</f>
        <v>0</v>
      </c>
      <c r="E7" s="21" t="n">
        <f aca="false">COUNTIF(E8:E42,"○")</f>
        <v>0</v>
      </c>
      <c r="F7" s="21" t="n">
        <f aca="false">COUNTIF(F8:F42,"○")</f>
        <v>0</v>
      </c>
      <c r="G7" s="21" t="n">
        <f aca="false">COUNTIF(G8:G42,"○")</f>
        <v>35</v>
      </c>
      <c r="H7" s="21" t="n">
        <f aca="false">COUNTIF(H8:H42,"○")</f>
        <v>0</v>
      </c>
      <c r="I7" s="21" t="n">
        <f aca="false">COUNTIF(I8:I42,"○")</f>
        <v>0</v>
      </c>
      <c r="J7" s="21" t="n">
        <f aca="false">COUNTIF(J8:J42,"○")</f>
        <v>0</v>
      </c>
      <c r="K7" s="21" t="n">
        <f aca="false">COUNTIF(K8:K42,"○")</f>
        <v>0</v>
      </c>
      <c r="L7" s="21" t="n">
        <f aca="false">COUNTIF(L8:L42,"○")</f>
        <v>0</v>
      </c>
      <c r="M7" s="21" t="n">
        <f aca="false">COUNTIF(M8:M42,"○")</f>
        <v>0</v>
      </c>
      <c r="N7" s="21" t="n">
        <f aca="false">COUNTIF(N8:N42,"○")</f>
        <v>0</v>
      </c>
      <c r="O7" s="21" t="n">
        <f aca="false">COUNTIF(O8:O42,"○")</f>
        <v>0</v>
      </c>
      <c r="P7" s="21" t="n">
        <f aca="false">COUNTIF(P8:P42,"○")</f>
        <v>35</v>
      </c>
      <c r="Q7" s="21" t="n">
        <f aca="false">COUNTIF(Q8:Q42,"○")</f>
        <v>0</v>
      </c>
      <c r="R7" s="21" t="n">
        <f aca="false">COUNTIF(R8:R42,"○")</f>
        <v>0</v>
      </c>
      <c r="S7" s="21" t="n">
        <f aca="false">COUNTIF(S8:S42,"○")</f>
        <v>0</v>
      </c>
      <c r="T7" s="21" t="n">
        <f aca="false">COUNTIF(T8:T42,"○")</f>
        <v>34</v>
      </c>
      <c r="U7" s="21" t="n">
        <f aca="false">COUNTIF(U8:U42,"○")</f>
        <v>0</v>
      </c>
      <c r="V7" s="21" t="n">
        <f aca="false">COUNTIF(V8:V42,"○")</f>
        <v>0</v>
      </c>
      <c r="W7" s="21" t="n">
        <f aca="false">COUNTIF(W8:W42,"○")</f>
        <v>0</v>
      </c>
      <c r="X7" s="21" t="n">
        <f aca="false">COUNTIF(X8:X42,"○")</f>
        <v>1</v>
      </c>
      <c r="Y7" s="21" t="n">
        <f aca="false">COUNTIF(Y8:Y42,"○")</f>
        <v>0</v>
      </c>
      <c r="Z7" s="21" t="n">
        <f aca="false">COUNTIF(Z8:Z42,"○")</f>
        <v>0</v>
      </c>
      <c r="AA7" s="21" t="n">
        <f aca="false">COUNTIF(AA8:AA42,"○")</f>
        <v>0</v>
      </c>
      <c r="AB7" s="21" t="n">
        <f aca="false">COUNTIF(AB8:AB42,"○")</f>
        <v>28</v>
      </c>
      <c r="AC7" s="21" t="n">
        <f aca="false">COUNTIF(AC8:AC42,"○")</f>
        <v>0</v>
      </c>
      <c r="AD7" s="21" t="n">
        <f aca="false">COUNTIF(AD8:AD42,"○")</f>
        <v>0</v>
      </c>
      <c r="AE7" s="21" t="n">
        <f aca="false">COUNTIF(AE8:AE42,"○")</f>
        <v>7</v>
      </c>
      <c r="AF7" s="21" t="n">
        <f aca="false">COUNTIF(AF8:AF42,"○")</f>
        <v>28</v>
      </c>
      <c r="AG7" s="21" t="n">
        <f aca="false">COUNTIF(AG8:AG42,"○")</f>
        <v>0</v>
      </c>
      <c r="AH7" s="21" t="n">
        <f aca="false">COUNTIF(AH8:AH42,"○")</f>
        <v>0</v>
      </c>
      <c r="AI7" s="21" t="n">
        <f aca="false">COUNTIF(AI8:AI42,"○")</f>
        <v>0</v>
      </c>
      <c r="AJ7" s="21" t="n">
        <f aca="false">COUNTIF(AJ8:AJ42,"○")</f>
        <v>0</v>
      </c>
      <c r="AK7" s="21" t="n">
        <f aca="false">COUNTIF(AK8:AK42,"○")</f>
        <v>0</v>
      </c>
      <c r="AL7" s="21" t="n">
        <f aca="false">COUNTIF(AL8:AL42,"○")</f>
        <v>0</v>
      </c>
      <c r="AM7" s="21" t="n">
        <f aca="false">COUNTIF(AM8:AM42,"○")</f>
        <v>0</v>
      </c>
      <c r="AN7" s="21" t="n">
        <f aca="false">COUNTIF(AN8:AN42,"○")</f>
        <v>7</v>
      </c>
      <c r="AO7" s="21" t="n">
        <f aca="false">COUNTIF(AO8:AO42,"○")</f>
        <v>6</v>
      </c>
      <c r="AP7" s="21" t="n">
        <f aca="false">COUNTIF(AP8:AP42,"○")</f>
        <v>0</v>
      </c>
      <c r="AQ7" s="21" t="n">
        <f aca="false">COUNTIF(AQ8:AQ42,"○")</f>
        <v>22</v>
      </c>
      <c r="AR7" s="21" t="n">
        <f aca="false">COUNTIF(AR8:AR42,"○")</f>
        <v>7</v>
      </c>
      <c r="AS7" s="21" t="n">
        <f aca="false">COUNTIF(AS8:AS42,"○")</f>
        <v>0</v>
      </c>
      <c r="AT7" s="21" t="n">
        <f aca="false">COUNTIF(AT8:AT42,"○")</f>
        <v>0</v>
      </c>
      <c r="AU7" s="21" t="n">
        <f aca="false">COUNTIF(AU8:AU42,"○")</f>
        <v>0</v>
      </c>
      <c r="AV7" s="21" t="n">
        <f aca="false">COUNTIF(AV8:AV42,"○")</f>
        <v>0</v>
      </c>
      <c r="AW7" s="21" t="n">
        <f aca="false">COUNTIF(AW8:AW42,"○")</f>
        <v>0</v>
      </c>
      <c r="AX7" s="21" t="n">
        <f aca="false">COUNTIF(AX8:AX42,"○")</f>
        <v>0</v>
      </c>
      <c r="AY7" s="21" t="n">
        <f aca="false">COUNTIF(AY8:AY42,"○")</f>
        <v>0</v>
      </c>
      <c r="AZ7" s="21" t="n">
        <f aca="false">COUNTIF(AZ8:AZ42,"○")</f>
        <v>4</v>
      </c>
      <c r="BA7" s="21" t="n">
        <f aca="false">COUNTIF(BA8:BA42,"○")</f>
        <v>1</v>
      </c>
      <c r="BB7" s="21" t="n">
        <f aca="false">COUNTIF(BB8:BB42,"○")</f>
        <v>0</v>
      </c>
      <c r="BC7" s="21" t="n">
        <f aca="false">COUNTIF(BC8:BC42,"○")</f>
        <v>30</v>
      </c>
      <c r="BD7" s="21" t="n">
        <f aca="false">COUNTIF(BD8:BD42,"○")</f>
        <v>4</v>
      </c>
      <c r="BE7" s="21" t="n">
        <f aca="false">COUNTIF(BE8:BE42,"○")</f>
        <v>0</v>
      </c>
      <c r="BF7" s="21" t="n">
        <f aca="false">COUNTIF(BF8:BF42,"○")</f>
        <v>0</v>
      </c>
      <c r="BG7" s="21" t="n">
        <f aca="false">COUNTIF(BG8:BG42,"○")</f>
        <v>0</v>
      </c>
      <c r="BH7" s="21" t="n">
        <f aca="false">COUNTIF(BH8:BH42,"○")</f>
        <v>0</v>
      </c>
      <c r="BI7" s="21" t="n">
        <f aca="false">COUNTIF(BI8:BI42,"○")</f>
        <v>0</v>
      </c>
      <c r="BJ7" s="21" t="n">
        <f aca="false">COUNTIF(BJ8:BJ42,"○")</f>
        <v>0</v>
      </c>
      <c r="BK7" s="21" t="n">
        <f aca="false">COUNTIF(BK8:BK42,"○")</f>
        <v>0</v>
      </c>
      <c r="BL7" s="21" t="n">
        <f aca="false">COUNTIF(BL8:BL42,"○")</f>
        <v>4</v>
      </c>
      <c r="BM7" s="21" t="n">
        <f aca="false">COUNTIF(BM8:BM42,"○")</f>
        <v>1</v>
      </c>
      <c r="BN7" s="21" t="n">
        <f aca="false">COUNTIF(BN8:BN42,"○")</f>
        <v>0</v>
      </c>
      <c r="BO7" s="21" t="n">
        <f aca="false">COUNTIF(BO8:BO42,"○")</f>
        <v>30</v>
      </c>
      <c r="BP7" s="21" t="n">
        <f aca="false">COUNTIF(BP8:BP42,"○")</f>
        <v>4</v>
      </c>
      <c r="BQ7" s="21" t="n">
        <f aca="false">COUNTIF(BQ8:BQ42,"○")</f>
        <v>0</v>
      </c>
      <c r="BR7" s="21" t="n">
        <f aca="false">COUNTIF(BR8:BR42,"○")</f>
        <v>0</v>
      </c>
      <c r="BS7" s="21" t="n">
        <f aca="false">COUNTIF(BS8:BS42,"○")</f>
        <v>0</v>
      </c>
      <c r="BT7" s="21" t="n">
        <f aca="false">COUNTIF(BT8:BT42,"○")</f>
        <v>0</v>
      </c>
      <c r="BU7" s="21" t="n">
        <f aca="false">COUNTIF(BU8:BU42,"○")</f>
        <v>0</v>
      </c>
      <c r="BV7" s="21" t="n">
        <f aca="false">COUNTIF(BV8:BV42,"○")</f>
        <v>0</v>
      </c>
      <c r="BW7" s="21" t="n">
        <f aca="false">COUNTIF(BW8:BW42,"○")</f>
        <v>0</v>
      </c>
      <c r="BX7" s="21" t="n">
        <f aca="false">COUNTIF(BX8:BX42,"○")</f>
        <v>23</v>
      </c>
      <c r="BY7" s="21" t="n">
        <f aca="false">COUNTIF(BY8:BY42,"○")</f>
        <v>0</v>
      </c>
      <c r="BZ7" s="21" t="n">
        <f aca="false">COUNTIF(BZ8:BZ42,"○")</f>
        <v>0</v>
      </c>
      <c r="CA7" s="21" t="n">
        <f aca="false">COUNTIF(CA8:CA42,"○")</f>
        <v>12</v>
      </c>
      <c r="CB7" s="21" t="n">
        <f aca="false">COUNTIF(CB8:CB42,"○")</f>
        <v>23</v>
      </c>
      <c r="CC7" s="21" t="n">
        <f aca="false">COUNTIF(CC8:CC42,"○")</f>
        <v>0</v>
      </c>
      <c r="CD7" s="21" t="n">
        <f aca="false">COUNTIF(CD8:CD42,"○")</f>
        <v>0</v>
      </c>
      <c r="CE7" s="21" t="n">
        <f aca="false">COUNTIF(CE8:CE42,"○")</f>
        <v>0</v>
      </c>
      <c r="CF7" s="21" t="n">
        <f aca="false">COUNTIF(CF8:CF42,"○")</f>
        <v>0</v>
      </c>
      <c r="CG7" s="21" t="n">
        <f aca="false">COUNTIF(CG8:CG42,"○")</f>
        <v>0</v>
      </c>
      <c r="CH7" s="21" t="n">
        <f aca="false">COUNTIF(CH8:CH42,"○")</f>
        <v>0</v>
      </c>
      <c r="CI7" s="21" t="n">
        <f aca="false">COUNTIF(CI8:CI42,"○")</f>
        <v>0</v>
      </c>
      <c r="CJ7" s="21" t="n">
        <f aca="false">COUNTIF(CJ8:CJ42,"○")</f>
        <v>23</v>
      </c>
      <c r="CK7" s="21" t="n">
        <f aca="false">COUNTIF(CK8:CK42,"○")</f>
        <v>0</v>
      </c>
      <c r="CL7" s="21" t="n">
        <f aca="false">COUNTIF(CL8:CL42,"○")</f>
        <v>0</v>
      </c>
      <c r="CM7" s="21" t="n">
        <f aca="false">COUNTIF(CM8:CM42,"○")</f>
        <v>12</v>
      </c>
      <c r="CN7" s="21" t="n">
        <f aca="false">COUNTIF(CN8:CN42,"○")</f>
        <v>23</v>
      </c>
      <c r="CO7" s="21" t="n">
        <f aca="false">COUNTIF(CO8:CO42,"○")</f>
        <v>0</v>
      </c>
      <c r="CP7" s="21" t="n">
        <f aca="false">COUNTIF(CP8:CP42,"○")</f>
        <v>0</v>
      </c>
      <c r="CQ7" s="21" t="n">
        <f aca="false">COUNTIF(CQ8:CQ42,"○")</f>
        <v>0</v>
      </c>
      <c r="CR7" s="21" t="n">
        <f aca="false">COUNTIF(CR8:CR42,"○")</f>
        <v>0</v>
      </c>
      <c r="CS7" s="21" t="n">
        <f aca="false">COUNTIF(CS8:CS42,"○")</f>
        <v>0</v>
      </c>
      <c r="CT7" s="21" t="n">
        <f aca="false">COUNTIF(CT8:CT42,"○")</f>
        <v>0</v>
      </c>
      <c r="CU7" s="21" t="n">
        <f aca="false">COUNTIF(CU8:CU42,"○")</f>
        <v>0</v>
      </c>
      <c r="CV7" s="21" t="n">
        <f aca="false">COUNTIF(CV8:CV42,"○")</f>
        <v>21</v>
      </c>
      <c r="CW7" s="21" t="n">
        <f aca="false">COUNTIF(CW8:CW42,"○")</f>
        <v>0</v>
      </c>
      <c r="CX7" s="21" t="n">
        <f aca="false">COUNTIF(CX8:CX42,"○")</f>
        <v>0</v>
      </c>
      <c r="CY7" s="21" t="n">
        <f aca="false">COUNTIF(CY8:CY42,"○")</f>
        <v>14</v>
      </c>
      <c r="CZ7" s="21" t="n">
        <f aca="false">COUNTIF(CZ8:CZ42,"○")</f>
        <v>21</v>
      </c>
      <c r="DA7" s="21" t="n">
        <f aca="false">COUNTIF(DA8:DA42,"○")</f>
        <v>0</v>
      </c>
      <c r="DB7" s="21" t="n">
        <f aca="false">COUNTIF(DB8:DB42,"○")</f>
        <v>0</v>
      </c>
      <c r="DC7" s="21" t="n">
        <f aca="false">COUNTIF(DC8:DC42,"○")</f>
        <v>0</v>
      </c>
      <c r="DD7" s="21" t="n">
        <f aca="false">COUNTIF(DD8:DD42,"○")</f>
        <v>0</v>
      </c>
      <c r="DE7" s="21" t="n">
        <f aca="false">COUNTIF(DE8:DE42,"○")</f>
        <v>0</v>
      </c>
      <c r="DF7" s="21" t="n">
        <f aca="false">COUNTIF(DF8:DF42,"○")</f>
        <v>0</v>
      </c>
      <c r="DG7" s="21" t="n">
        <f aca="false">COUNTIF(DG8:DG42,"○")</f>
        <v>0</v>
      </c>
      <c r="DH7" s="21" t="n">
        <f aca="false">COUNTIF(DH8:DH42,"○")</f>
        <v>8</v>
      </c>
      <c r="DI7" s="21" t="n">
        <f aca="false">COUNTIF(DI8:DI42,"○")</f>
        <v>0</v>
      </c>
      <c r="DJ7" s="21" t="n">
        <f aca="false">COUNTIF(DJ8:DJ42,"○")</f>
        <v>0</v>
      </c>
      <c r="DK7" s="21" t="n">
        <f aca="false">COUNTIF(DK8:DK42,"○")</f>
        <v>27</v>
      </c>
      <c r="DL7" s="21" t="n">
        <f aca="false">COUNTIF(DL8:DL42,"○")</f>
        <v>8</v>
      </c>
      <c r="DM7" s="21" t="n">
        <f aca="false">COUNTIF(DM8:DM42,"○")</f>
        <v>0</v>
      </c>
      <c r="DN7" s="21" t="n">
        <f aca="false">COUNTIF(DN8:DN42,"○")</f>
        <v>0</v>
      </c>
      <c r="DO7" s="21" t="n">
        <f aca="false">COUNTIF(DO8:DO42,"○")</f>
        <v>0</v>
      </c>
      <c r="DP7" s="21" t="n">
        <f aca="false">COUNTIF(DP8:DP42,"○")</f>
        <v>0</v>
      </c>
      <c r="DQ7" s="21" t="n">
        <f aca="false">COUNTIF(DQ8:DQ42,"○")</f>
        <v>0</v>
      </c>
      <c r="DR7" s="21" t="n">
        <f aca="false">COUNTIF(DR8:DR42,"○")</f>
        <v>0</v>
      </c>
      <c r="DS7" s="21" t="n">
        <f aca="false">COUNTIF(DS8:DS42,"○")</f>
        <v>0</v>
      </c>
      <c r="DT7" s="21" t="n">
        <f aca="false">COUNTIF(DT8:DT42,"○")</f>
        <v>7</v>
      </c>
      <c r="DU7" s="21" t="n">
        <f aca="false">COUNTIF(DU8:DU42,"○")</f>
        <v>0</v>
      </c>
      <c r="DV7" s="21" t="n">
        <f aca="false">COUNTIF(DV8:DV42,"○")</f>
        <v>0</v>
      </c>
      <c r="DW7" s="21" t="n">
        <f aca="false">COUNTIF(DW8:DW42,"○")</f>
        <v>28</v>
      </c>
      <c r="DX7" s="21" t="n">
        <f aca="false">COUNTIF(DX8:DX42,"○")</f>
        <v>7</v>
      </c>
      <c r="DY7" s="21" t="n">
        <f aca="false">COUNTIF(DY8:DY42,"○")</f>
        <v>0</v>
      </c>
      <c r="DZ7" s="21" t="n">
        <f aca="false">COUNTIF(DZ8:DZ42,"○")</f>
        <v>0</v>
      </c>
      <c r="EA7" s="21" t="n">
        <f aca="false">COUNTIF(EA8:EA42,"○")</f>
        <v>0</v>
      </c>
      <c r="EB7" s="21" t="n">
        <f aca="false">COUNTIF(EB8:EB42,"○")</f>
        <v>0</v>
      </c>
      <c r="EC7" s="21" t="n">
        <f aca="false">COUNTIF(EC8:EC42,"○")</f>
        <v>0</v>
      </c>
      <c r="ED7" s="21" t="n">
        <f aca="false">COUNTIF(ED8:ED42,"○")</f>
        <v>0</v>
      </c>
      <c r="EE7" s="21" t="n">
        <f aca="false">COUNTIF(EE8:EE42,"○")</f>
        <v>0</v>
      </c>
      <c r="EF7" s="21" t="n">
        <f aca="false">COUNTIF(EF8:EF42,"○")</f>
        <v>2</v>
      </c>
      <c r="EG7" s="21" t="n">
        <f aca="false">COUNTIF(EG8:EG42,"○")</f>
        <v>0</v>
      </c>
      <c r="EH7" s="21" t="n">
        <f aca="false">COUNTIF(EH8:EH42,"○")</f>
        <v>0</v>
      </c>
      <c r="EI7" s="21" t="n">
        <f aca="false">COUNTIF(EI8:EI42,"○")</f>
        <v>33</v>
      </c>
      <c r="EJ7" s="21" t="n">
        <f aca="false">COUNTIF(EJ8:EJ42,"○")</f>
        <v>2</v>
      </c>
      <c r="EK7" s="21" t="n">
        <f aca="false">COUNTIF(EK8:EK42,"○")</f>
        <v>0</v>
      </c>
      <c r="EL7" s="21" t="n">
        <f aca="false">COUNTIF(EL8:EL42,"○")</f>
        <v>0</v>
      </c>
      <c r="EM7" s="21" t="n">
        <f aca="false">COUNTIF(EM8:EM42,"○")</f>
        <v>0</v>
      </c>
      <c r="EN7" s="21" t="n">
        <f aca="false">COUNTIF(EN8:EN42,"○")</f>
        <v>0</v>
      </c>
      <c r="EO7" s="21" t="n">
        <f aca="false">COUNTIF(EO8:EO42,"○")</f>
        <v>0</v>
      </c>
      <c r="EP7" s="21" t="n">
        <f aca="false">COUNTIF(EP8:EP42,"○")</f>
        <v>0</v>
      </c>
      <c r="EQ7" s="21" t="n">
        <f aca="false">COUNTIF(EQ8:EQ42,"○")</f>
        <v>0</v>
      </c>
      <c r="ER7" s="21" t="n">
        <f aca="false">COUNTIF(ER8:ER42,"○")</f>
        <v>2</v>
      </c>
      <c r="ES7" s="21" t="n">
        <f aca="false">COUNTIF(ES8:ES42,"○")</f>
        <v>1</v>
      </c>
      <c r="ET7" s="21" t="n">
        <f aca="false">COUNTIF(ET8:ET42,"○")</f>
        <v>0</v>
      </c>
      <c r="EU7" s="21" t="n">
        <f aca="false">COUNTIF(EU8:EU42,"○")</f>
        <v>32</v>
      </c>
      <c r="EV7" s="21" t="n">
        <f aca="false">COUNTIF(EV8:EV42,"○")</f>
        <v>2</v>
      </c>
      <c r="EW7" s="21" t="n">
        <f aca="false">COUNTIF(EW8:EW42,"○")</f>
        <v>0</v>
      </c>
      <c r="EX7" s="21" t="n">
        <f aca="false">COUNTIF(EX8:EX42,"○")</f>
        <v>0</v>
      </c>
      <c r="EY7" s="21" t="n">
        <f aca="false">COUNTIF(EY8:EY42,"○")</f>
        <v>0</v>
      </c>
      <c r="EZ7" s="21" t="n">
        <f aca="false">COUNTIF(EZ8:EZ42,"○")</f>
        <v>0</v>
      </c>
      <c r="FA7" s="21" t="n">
        <f aca="false">COUNTIF(FA8:FA42,"○")</f>
        <v>0</v>
      </c>
      <c r="FB7" s="21" t="n">
        <f aca="false">COUNTIF(FB8:FB42,"○")</f>
        <v>0</v>
      </c>
      <c r="FC7" s="21" t="n">
        <f aca="false">COUNTIF(FC8:FC42,"○")</f>
        <v>0</v>
      </c>
      <c r="FD7" s="21" t="n">
        <f aca="false">COUNTIF(FD8:FD42,"○")</f>
        <v>1</v>
      </c>
      <c r="FE7" s="21" t="n">
        <f aca="false">COUNTIF(FE8:FE42,"○")</f>
        <v>0</v>
      </c>
      <c r="FF7" s="21" t="n">
        <f aca="false">COUNTIF(FF8:FF42,"○")</f>
        <v>0</v>
      </c>
      <c r="FG7" s="21" t="n">
        <f aca="false">COUNTIF(FG8:FG42,"○")</f>
        <v>34</v>
      </c>
      <c r="FH7" s="21" t="n">
        <f aca="false">COUNTIF(FH8:FH42,"○")</f>
        <v>1</v>
      </c>
      <c r="FI7" s="21" t="n">
        <f aca="false">COUNTIF(FI8:FI42,"○")</f>
        <v>0</v>
      </c>
      <c r="FJ7" s="21" t="n">
        <f aca="false">COUNTIF(FJ8:FJ42,"○")</f>
        <v>0</v>
      </c>
      <c r="FK7" s="21" t="n">
        <f aca="false">COUNTIF(FK8:FK42,"○")</f>
        <v>0</v>
      </c>
      <c r="FL7" s="21" t="n">
        <f aca="false">COUNTIF(FL8:FL42,"○")</f>
        <v>0</v>
      </c>
      <c r="FM7" s="21" t="n">
        <f aca="false">COUNTIF(FM8:FM42,"○")</f>
        <v>0</v>
      </c>
      <c r="FN7" s="21" t="n">
        <f aca="false">COUNTIF(FN8:FN42,"○")</f>
        <v>0</v>
      </c>
      <c r="FO7" s="21" t="n">
        <f aca="false">COUNTIF(FO8:FO42,"○")</f>
        <v>0</v>
      </c>
      <c r="FP7" s="21" t="n">
        <f aca="false">COUNTIF(FP8:FP42,"○")</f>
        <v>1</v>
      </c>
      <c r="FQ7" s="21" t="n">
        <f aca="false">COUNTIF(FQ8:FQ42,"○")</f>
        <v>0</v>
      </c>
      <c r="FR7" s="21" t="n">
        <f aca="false">COUNTIF(FR8:FR42,"○")</f>
        <v>0</v>
      </c>
      <c r="FS7" s="21" t="n">
        <f aca="false">COUNTIF(FS8:FS42,"○")</f>
        <v>34</v>
      </c>
      <c r="FT7" s="21" t="n">
        <f aca="false">COUNTIF(FT8:FT42,"○")</f>
        <v>1</v>
      </c>
      <c r="FU7" s="21" t="n">
        <f aca="false">COUNTIF(FU8:FU42,"○")</f>
        <v>0</v>
      </c>
      <c r="FV7" s="21" t="n">
        <f aca="false">COUNTIF(FV8:FV42,"○")</f>
        <v>0</v>
      </c>
      <c r="FW7" s="21" t="n">
        <f aca="false">COUNTIF(FW8:FW42,"○")</f>
        <v>0</v>
      </c>
      <c r="FX7" s="21" t="n">
        <f aca="false">COUNTIF(FX8:FX42,"○")</f>
        <v>0</v>
      </c>
      <c r="FY7" s="21" t="n">
        <f aca="false">COUNTIF(FY8:FY42,"○")</f>
        <v>0</v>
      </c>
      <c r="FZ7" s="21" t="n">
        <f aca="false">COUNTIF(FZ8:FZ42,"○")</f>
        <v>0</v>
      </c>
      <c r="GA7" s="21" t="n">
        <f aca="false">COUNTIF(GA8:GA42,"○")</f>
        <v>0</v>
      </c>
      <c r="GB7" s="21" t="n">
        <f aca="false">COUNTIF(GB8:GB42,"○")</f>
        <v>4</v>
      </c>
      <c r="GC7" s="21" t="n">
        <f aca="false">COUNTIF(GC8:GC42,"○")</f>
        <v>0</v>
      </c>
      <c r="GD7" s="21" t="n">
        <f aca="false">COUNTIF(GD8:GD42,"○")</f>
        <v>0</v>
      </c>
      <c r="GE7" s="21" t="n">
        <f aca="false">COUNTIF(GE8:GE42,"○")</f>
        <v>31</v>
      </c>
      <c r="GF7" s="21" t="n">
        <f aca="false">COUNTIF(GF8:GF42,"○")</f>
        <v>4</v>
      </c>
      <c r="GG7" s="21" t="n">
        <f aca="false">COUNTIF(GG8:GG42,"○")</f>
        <v>0</v>
      </c>
      <c r="GH7" s="21" t="n">
        <f aca="false">COUNTIF(GH8:GH42,"○")</f>
        <v>0</v>
      </c>
      <c r="GI7" s="21" t="n">
        <f aca="false">COUNTIF(GI8:GI42,"○")</f>
        <v>0</v>
      </c>
      <c r="GJ7" s="21" t="n">
        <f aca="false">COUNTIF(GJ8:GJ42,"○")</f>
        <v>0</v>
      </c>
      <c r="GK7" s="21" t="n">
        <f aca="false">COUNTIF(GK8:GK42,"○")</f>
        <v>0</v>
      </c>
      <c r="GL7" s="21" t="n">
        <f aca="false">COUNTIF(GL8:GL42,"○")</f>
        <v>0</v>
      </c>
      <c r="GM7" s="21" t="n">
        <f aca="false">COUNTIF(GM8:GM42,"○")</f>
        <v>0</v>
      </c>
      <c r="GN7" s="21" t="n">
        <f aca="false">COUNTIF(GN8:GN42,"○")</f>
        <v>9</v>
      </c>
      <c r="GO7" s="21" t="n">
        <f aca="false">COUNTIF(GO8:GO42,"○")</f>
        <v>1</v>
      </c>
      <c r="GP7" s="21" t="n">
        <f aca="false">COUNTIF(GP8:GP42,"○")</f>
        <v>0</v>
      </c>
      <c r="GQ7" s="21" t="n">
        <f aca="false">COUNTIF(GQ8:GQ42,"○")</f>
        <v>25</v>
      </c>
      <c r="GR7" s="21" t="n">
        <f aca="false">COUNTIF(GR8:GR42,"○")</f>
        <v>9</v>
      </c>
      <c r="GS7" s="21" t="n">
        <f aca="false">COUNTIF(GS8:GS42,"○")</f>
        <v>0</v>
      </c>
      <c r="GT7" s="21" t="n">
        <f aca="false">COUNTIF(GT8:GT42,"○")</f>
        <v>0</v>
      </c>
      <c r="GU7" s="21" t="n">
        <f aca="false">COUNTIF(GU8:GU42,"○")</f>
        <v>0</v>
      </c>
      <c r="GV7" s="21" t="n">
        <f aca="false">COUNTIF(GV8:GV42,"○")</f>
        <v>0</v>
      </c>
      <c r="GW7" s="21" t="n">
        <f aca="false">COUNTIF(GW8:GW42,"○")</f>
        <v>0</v>
      </c>
      <c r="GX7" s="21" t="n">
        <f aca="false">COUNTIF(GX8:GX42,"○")</f>
        <v>0</v>
      </c>
      <c r="GY7" s="21" t="n">
        <f aca="false">COUNTIF(GY8:GY42,"○")</f>
        <v>0</v>
      </c>
      <c r="GZ7" s="21" t="n">
        <f aca="false">COUNTIF(GZ8:GZ42,"○")</f>
        <v>27</v>
      </c>
      <c r="HA7" s="21" t="n">
        <f aca="false">COUNTIF(HA8:HA42,"○")</f>
        <v>0</v>
      </c>
      <c r="HB7" s="21" t="n">
        <f aca="false">COUNTIF(HB8:HB42,"○")</f>
        <v>0</v>
      </c>
      <c r="HC7" s="21" t="n">
        <f aca="false">COUNTIF(HC8:HC42,"○")</f>
        <v>8</v>
      </c>
      <c r="HD7" s="21" t="n">
        <f aca="false">COUNTIF(HD8:HD42,"○")</f>
        <v>26</v>
      </c>
      <c r="HE7" s="21" t="n">
        <f aca="false">COUNTIF(HE8:HE42,"○")</f>
        <v>0</v>
      </c>
      <c r="HF7" s="21" t="n">
        <f aca="false">COUNTIF(HF8:HF42,"○")</f>
        <v>0</v>
      </c>
      <c r="HG7" s="21" t="n">
        <f aca="false">COUNTIF(HG8:HG42,"○")</f>
        <v>0</v>
      </c>
      <c r="HH7" s="21" t="n">
        <f aca="false">COUNTIF(HH8:HH42,"○")</f>
        <v>1</v>
      </c>
      <c r="HI7" s="21" t="n">
        <f aca="false">COUNTIF(HI8:HI42,"○")</f>
        <v>0</v>
      </c>
      <c r="HJ7" s="21" t="n">
        <f aca="false">COUNTIF(HJ8:HJ42,"○")</f>
        <v>0</v>
      </c>
      <c r="HK7" s="21" t="n">
        <f aca="false">COUNTIF(HK8:HK4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 t="s">
        <v>41</v>
      </c>
      <c r="GC12" s="32"/>
      <c r="GD12" s="32"/>
      <c r="GE12" s="32"/>
      <c r="GF12" s="32" t="s">
        <v>41</v>
      </c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 t="s">
        <v>41</v>
      </c>
      <c r="ES14" s="32"/>
      <c r="ET14" s="32"/>
      <c r="EU14" s="32"/>
      <c r="EV14" s="32" t="s">
        <v>41</v>
      </c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 t="s">
        <v>41</v>
      </c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3"/>
      <c r="HG20" s="23"/>
      <c r="HH20" s="24" t="s">
        <v>41</v>
      </c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/>
      <c r="EO22" s="32"/>
      <c r="EP22" s="32"/>
      <c r="EQ22" s="32"/>
      <c r="ER22" s="32" t="s">
        <v>41</v>
      </c>
      <c r="ES22" s="32"/>
      <c r="ET22" s="32"/>
      <c r="EU22" s="32"/>
      <c r="EV22" s="32" t="s">
        <v>41</v>
      </c>
      <c r="EW22" s="32"/>
      <c r="EX22" s="32"/>
      <c r="EY22" s="32"/>
      <c r="EZ22" s="32"/>
      <c r="FA22" s="32"/>
      <c r="FB22" s="32"/>
      <c r="FC22" s="32"/>
      <c r="FD22" s="32" t="s">
        <v>41</v>
      </c>
      <c r="FE22" s="32"/>
      <c r="FF22" s="32"/>
      <c r="FG22" s="32"/>
      <c r="FH22" s="32" t="s">
        <v>41</v>
      </c>
      <c r="FI22" s="32"/>
      <c r="FJ22" s="32"/>
      <c r="FK22" s="32"/>
      <c r="FL22" s="32"/>
      <c r="FM22" s="32"/>
      <c r="FN22" s="32"/>
      <c r="FO22" s="32"/>
      <c r="FP22" s="32" t="s">
        <v>41</v>
      </c>
      <c r="FQ22" s="32"/>
      <c r="FR22" s="32"/>
      <c r="FS22" s="32"/>
      <c r="FT22" s="32" t="s">
        <v>41</v>
      </c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 t="s">
        <v>41</v>
      </c>
      <c r="GC27" s="32"/>
      <c r="GD27" s="32"/>
      <c r="GE27" s="32"/>
      <c r="GF27" s="32" t="s">
        <v>41</v>
      </c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4" t="s">
        <v>41</v>
      </c>
      <c r="GO30" s="23"/>
      <c r="GP30" s="23"/>
      <c r="GQ30" s="23"/>
      <c r="GR30" s="24" t="s">
        <v>41</v>
      </c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 t="s">
        <v>41</v>
      </c>
      <c r="BM37" s="32"/>
      <c r="BN37" s="32"/>
      <c r="BO37" s="32"/>
      <c r="BP37" s="32" t="s">
        <v>41</v>
      </c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s">
        <v>4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 t="s">
        <v>41</v>
      </c>
      <c r="GC40" s="32"/>
      <c r="GD40" s="32"/>
      <c r="GE40" s="32"/>
      <c r="GF40" s="32" t="s">
        <v>41</v>
      </c>
      <c r="GG40" s="32"/>
      <c r="GH40" s="32"/>
      <c r="GI40" s="32"/>
      <c r="GJ40" s="32"/>
      <c r="GK40" s="32"/>
      <c r="GL40" s="23"/>
      <c r="GM40" s="23"/>
      <c r="GN40" s="24" t="s">
        <v>41</v>
      </c>
      <c r="GO40" s="23"/>
      <c r="GP40" s="23"/>
      <c r="GQ40" s="23"/>
      <c r="GR40" s="24" t="s">
        <v>41</v>
      </c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 t="s">
        <v>41</v>
      </c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39:15Z</dcterms:modified>
  <cp:revision>0</cp:revision>
  <dc:subject/>
  <dc:title/>
</cp:coreProperties>
</file>