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4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秋田周辺衛生施設組合</t>
  </si>
  <si>
    <t xml:space="preserve">男鹿地区衛生一部事務組合</t>
  </si>
  <si>
    <t xml:space="preserve">本荘由利広域
市町村県組合</t>
  </si>
  <si>
    <t xml:space="preserve">北秋田市上小阿仁村環境施設組合</t>
  </si>
  <si>
    <t xml:space="preserve">北秋田市周辺市町村衛生組合</t>
  </si>
  <si>
    <t xml:space="preserve">八郎潟町・井川町衛生処理施設組合</t>
  </si>
  <si>
    <t xml:space="preserve">05844</t>
  </si>
  <si>
    <t xml:space="preserve">八郎湖周辺
清掃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12185729</v>
      </c>
      <c r="E7" s="45" t="n">
        <f aca="false">SUM(E8:E32)</f>
        <v>2526560</v>
      </c>
      <c r="F7" s="45" t="n">
        <f aca="false">SUM(F8:F32)</f>
        <v>11754</v>
      </c>
      <c r="G7" s="45" t="n">
        <f aca="false">SUM(G8:G32)</f>
        <v>19144</v>
      </c>
      <c r="H7" s="45" t="n">
        <f aca="false">SUM(H8:H32)</f>
        <v>110200</v>
      </c>
      <c r="I7" s="45" t="n">
        <f aca="false">SUM(I8:I32)</f>
        <v>1430521</v>
      </c>
      <c r="J7" s="45" t="n">
        <f aca="false">SUM(J8:J32)</f>
        <v>0</v>
      </c>
      <c r="K7" s="45" t="n">
        <f aca="false">SUM(K8:K32)</f>
        <v>954941</v>
      </c>
      <c r="L7" s="45" t="n">
        <f aca="false">SUM(L8:L32)</f>
        <v>9659169</v>
      </c>
      <c r="M7" s="45" t="n">
        <f aca="false">SUM(M8:M32)</f>
        <v>3244177</v>
      </c>
      <c r="N7" s="45" t="n">
        <f aca="false">SUM(N8:N32)</f>
        <v>204403</v>
      </c>
      <c r="O7" s="45" t="n">
        <f aca="false">SUM(O8:O32)</f>
        <v>162214</v>
      </c>
      <c r="P7" s="45" t="n">
        <f aca="false">SUM(P8:P32)</f>
        <v>6127</v>
      </c>
      <c r="Q7" s="45" t="n">
        <f aca="false">SUM(Q8:Q32)</f>
        <v>3200</v>
      </c>
      <c r="R7" s="45" t="n">
        <f aca="false">SUM(R8:R32)</f>
        <v>29241</v>
      </c>
      <c r="S7" s="45" t="n">
        <f aca="false">SUM(S8:S32)</f>
        <v>0</v>
      </c>
      <c r="T7" s="45" t="n">
        <f aca="false">SUM(T8:T32)</f>
        <v>3621</v>
      </c>
      <c r="U7" s="45" t="n">
        <f aca="false">SUM(U8:U32)</f>
        <v>3039774</v>
      </c>
      <c r="V7" s="45" t="n">
        <f aca="false">SUM(V8:V32)</f>
        <v>15429906</v>
      </c>
      <c r="W7" s="45" t="n">
        <f aca="false">SUM(W8:W32)</f>
        <v>2730963</v>
      </c>
      <c r="X7" s="45" t="n">
        <f aca="false">SUM(X8:X32)</f>
        <v>173968</v>
      </c>
      <c r="Y7" s="45" t="n">
        <f aca="false">SUM(Y8:Y32)</f>
        <v>25271</v>
      </c>
      <c r="Z7" s="45" t="n">
        <f aca="false">SUM(Z8:Z32)</f>
        <v>113400</v>
      </c>
      <c r="AA7" s="45" t="n">
        <f aca="false">SUM(AA8:AA32)</f>
        <v>1459762</v>
      </c>
      <c r="AB7" s="45" t="n">
        <f aca="false">SUM(AB8:AB32)</f>
        <v>0</v>
      </c>
      <c r="AC7" s="45" t="n">
        <f aca="false">SUM(AC8:AC32)</f>
        <v>958562</v>
      </c>
      <c r="AD7" s="45" t="n">
        <f aca="false">SUM(AD8:AD32)</f>
        <v>12698943</v>
      </c>
      <c r="AE7" s="45" t="n">
        <f aca="false">SUM(AE8:AE32)</f>
        <v>212281</v>
      </c>
      <c r="AF7" s="45" t="n">
        <f aca="false">SUM(AF8:AF32)</f>
        <v>211091</v>
      </c>
      <c r="AG7" s="45" t="n">
        <f aca="false">SUM(AG8:AG32)</f>
        <v>0</v>
      </c>
      <c r="AH7" s="45" t="n">
        <f aca="false">SUM(AH8:AH32)</f>
        <v>178274</v>
      </c>
      <c r="AI7" s="45" t="n">
        <f aca="false">SUM(AI8:AI32)</f>
        <v>30191</v>
      </c>
      <c r="AJ7" s="45" t="n">
        <f aca="false">SUM(AJ8:AJ32)</f>
        <v>2626</v>
      </c>
      <c r="AK7" s="45" t="n">
        <f aca="false">SUM(AK8:AK32)</f>
        <v>1190</v>
      </c>
      <c r="AL7" s="45" t="n">
        <f aca="false">SUM(AL8:AL32)</f>
        <v>76601</v>
      </c>
      <c r="AM7" s="45" t="n">
        <f aca="false">SUM(AM8:AM32)</f>
        <v>9548968</v>
      </c>
      <c r="AN7" s="45" t="n">
        <f aca="false">SUM(AN8:AN32)</f>
        <v>2170150</v>
      </c>
      <c r="AO7" s="45" t="n">
        <f aca="false">SUM(AO8:AO32)</f>
        <v>943877</v>
      </c>
      <c r="AP7" s="45" t="n">
        <f aca="false">SUM(AP8:AP32)</f>
        <v>312916</v>
      </c>
      <c r="AQ7" s="45" t="n">
        <f aca="false">SUM(AQ8:AQ32)</f>
        <v>870185</v>
      </c>
      <c r="AR7" s="45" t="n">
        <f aca="false">SUM(AR8:AR32)</f>
        <v>43172</v>
      </c>
      <c r="AS7" s="45" t="n">
        <f aca="false">SUM(AS8:AS32)</f>
        <v>2208589</v>
      </c>
      <c r="AT7" s="45" t="n">
        <f aca="false">SUM(AT8:AT32)</f>
        <v>92903</v>
      </c>
      <c r="AU7" s="45" t="n">
        <f aca="false">SUM(AU8:AU32)</f>
        <v>1925836</v>
      </c>
      <c r="AV7" s="45" t="n">
        <f aca="false">SUM(AV8:AV32)</f>
        <v>189850</v>
      </c>
      <c r="AW7" s="45" t="n">
        <f aca="false">SUM(AW8:AW32)</f>
        <v>0</v>
      </c>
      <c r="AX7" s="45" t="n">
        <f aca="false">SUM(AX8:AX32)</f>
        <v>5166370</v>
      </c>
      <c r="AY7" s="45" t="n">
        <f aca="false">SUM(AY8:AY32)</f>
        <v>3019829</v>
      </c>
      <c r="AZ7" s="45" t="n">
        <f aca="false">SUM(AZ8:AZ32)</f>
        <v>1823850</v>
      </c>
      <c r="BA7" s="45" t="n">
        <f aca="false">SUM(BA8:BA32)</f>
        <v>171987</v>
      </c>
      <c r="BB7" s="45" t="n">
        <f aca="false">SUM(BB8:BB32)</f>
        <v>150704</v>
      </c>
      <c r="BC7" s="45" t="n">
        <f aca="false">SUM(BC8:BC32)</f>
        <v>1997869</v>
      </c>
      <c r="BD7" s="45" t="n">
        <f aca="false">SUM(BD8:BD32)</f>
        <v>3859</v>
      </c>
      <c r="BE7" s="45" t="n">
        <f aca="false">SUM(BE8:BE32)</f>
        <v>350010</v>
      </c>
      <c r="BF7" s="45" t="n">
        <f aca="false">SUM(BF8:BF32)</f>
        <v>10111259</v>
      </c>
      <c r="BG7" s="45" t="n">
        <f aca="false">SUM(BG8:BG32)</f>
        <v>197490</v>
      </c>
      <c r="BH7" s="45" t="n">
        <f aca="false">SUM(BH8:BH32)</f>
        <v>197490</v>
      </c>
      <c r="BI7" s="45" t="n">
        <f aca="false">SUM(BI8:BI32)</f>
        <v>9979</v>
      </c>
      <c r="BJ7" s="45" t="n">
        <f aca="false">SUM(BJ8:BJ32)</f>
        <v>187511</v>
      </c>
      <c r="BK7" s="45" t="n">
        <f aca="false">SUM(BK8:BK32)</f>
        <v>0</v>
      </c>
      <c r="BL7" s="45" t="n">
        <f aca="false">SUM(BL8:BL32)</f>
        <v>0</v>
      </c>
      <c r="BM7" s="45" t="n">
        <f aca="false">SUM(BM8:BM32)</f>
        <v>0</v>
      </c>
      <c r="BN7" s="45" t="n">
        <f aca="false">SUM(BN8:BN32)</f>
        <v>0</v>
      </c>
      <c r="BO7" s="45" t="n">
        <f aca="false">SUM(BO8:BO32)</f>
        <v>1336565</v>
      </c>
      <c r="BP7" s="45" t="n">
        <f aca="false">SUM(BP8:BP32)</f>
        <v>580016</v>
      </c>
      <c r="BQ7" s="45" t="n">
        <f aca="false">SUM(BQ8:BQ32)</f>
        <v>361078</v>
      </c>
      <c r="BR7" s="45" t="n">
        <f aca="false">SUM(BR8:BR32)</f>
        <v>0</v>
      </c>
      <c r="BS7" s="45" t="n">
        <f aca="false">SUM(BS8:BS32)</f>
        <v>218938</v>
      </c>
      <c r="BT7" s="45" t="n">
        <f aca="false">SUM(BT8:BT32)</f>
        <v>0</v>
      </c>
      <c r="BU7" s="45" t="n">
        <f aca="false">SUM(BU8:BU32)</f>
        <v>619659</v>
      </c>
      <c r="BV7" s="45" t="n">
        <f aca="false">SUM(BV8:BV32)</f>
        <v>0</v>
      </c>
      <c r="BW7" s="45" t="n">
        <f aca="false">SUM(BW8:BW32)</f>
        <v>619219</v>
      </c>
      <c r="BX7" s="45" t="n">
        <f aca="false">SUM(BX8:BX32)</f>
        <v>440</v>
      </c>
      <c r="BY7" s="45" t="n">
        <f aca="false">SUM(BY8:BY32)</f>
        <v>0</v>
      </c>
      <c r="BZ7" s="45" t="n">
        <f aca="false">SUM(BZ8:BZ32)</f>
        <v>136890</v>
      </c>
      <c r="CA7" s="45" t="n">
        <f aca="false">SUM(CA8:CA32)</f>
        <v>6060</v>
      </c>
      <c r="CB7" s="45" t="n">
        <f aca="false">SUM(CB8:CB32)</f>
        <v>90935</v>
      </c>
      <c r="CC7" s="45" t="n">
        <f aca="false">SUM(CC8:CC32)</f>
        <v>4991</v>
      </c>
      <c r="CD7" s="45" t="n">
        <f aca="false">SUM(CD8:CD32)</f>
        <v>34904</v>
      </c>
      <c r="CE7" s="45" t="n">
        <f aca="false">SUM(CE8:CE32)</f>
        <v>1655400</v>
      </c>
      <c r="CF7" s="45" t="n">
        <f aca="false">SUM(CF8:CF32)</f>
        <v>0</v>
      </c>
      <c r="CG7" s="45" t="n">
        <f aca="false">SUM(CG8:CG32)</f>
        <v>54722</v>
      </c>
      <c r="CH7" s="45" t="n">
        <f aca="false">SUM(CH8:CH32)</f>
        <v>1588777</v>
      </c>
      <c r="CI7" s="45" t="n">
        <f aca="false">SUM(CI8:CI32)</f>
        <v>409771</v>
      </c>
      <c r="CJ7" s="45" t="n">
        <f aca="false">SUM(CJ8:CJ32)</f>
        <v>408581</v>
      </c>
      <c r="CK7" s="45" t="n">
        <f aca="false">SUM(CK8:CK32)</f>
        <v>9979</v>
      </c>
      <c r="CL7" s="45" t="n">
        <f aca="false">SUM(CL8:CL32)</f>
        <v>365785</v>
      </c>
      <c r="CM7" s="45" t="n">
        <f aca="false">SUM(CM8:CM32)</f>
        <v>30191</v>
      </c>
      <c r="CN7" s="45" t="n">
        <f aca="false">SUM(CN8:CN32)</f>
        <v>2626</v>
      </c>
      <c r="CO7" s="45" t="n">
        <f aca="false">SUM(CO8:CO32)</f>
        <v>1190</v>
      </c>
      <c r="CP7" s="45" t="n">
        <f aca="false">SUM(CP8:CP32)</f>
        <v>76601</v>
      </c>
      <c r="CQ7" s="45" t="n">
        <f aca="false">SUM(CQ8:CQ32)</f>
        <v>10885533</v>
      </c>
      <c r="CR7" s="45" t="n">
        <f aca="false">SUM(CR8:CR32)</f>
        <v>2750166</v>
      </c>
      <c r="CS7" s="45" t="n">
        <f aca="false">SUM(CS8:CS32)</f>
        <v>1304955</v>
      </c>
      <c r="CT7" s="45" t="n">
        <f aca="false">SUM(CT8:CT32)</f>
        <v>312916</v>
      </c>
      <c r="CU7" s="45" t="n">
        <f aca="false">SUM(CU8:CU32)</f>
        <v>1089123</v>
      </c>
      <c r="CV7" s="45" t="n">
        <f aca="false">SUM(CV8:CV32)</f>
        <v>43172</v>
      </c>
      <c r="CW7" s="45" t="n">
        <f aca="false">SUM(CW8:CW32)</f>
        <v>2828248</v>
      </c>
      <c r="CX7" s="45" t="n">
        <f aca="false">SUM(CX8:CX32)</f>
        <v>92903</v>
      </c>
      <c r="CY7" s="45" t="n">
        <f aca="false">SUM(CY8:CY32)</f>
        <v>2545055</v>
      </c>
      <c r="CZ7" s="45" t="n">
        <f aca="false">SUM(CZ8:CZ32)</f>
        <v>190290</v>
      </c>
      <c r="DA7" s="45" t="n">
        <f aca="false">SUM(DA8:DA32)</f>
        <v>0</v>
      </c>
      <c r="DB7" s="45" t="n">
        <f aca="false">SUM(DB8:DB32)</f>
        <v>5303260</v>
      </c>
      <c r="DC7" s="45" t="n">
        <f aca="false">SUM(DC8:DC32)</f>
        <v>3025889</v>
      </c>
      <c r="DD7" s="45" t="n">
        <f aca="false">SUM(DD8:DD32)</f>
        <v>1914785</v>
      </c>
      <c r="DE7" s="45" t="n">
        <f aca="false">SUM(DE8:DE32)</f>
        <v>176978</v>
      </c>
      <c r="DF7" s="45" t="n">
        <f aca="false">SUM(DF8:DF32)</f>
        <v>185608</v>
      </c>
      <c r="DG7" s="45" t="n">
        <f aca="false">SUM(DG8:DG32)</f>
        <v>3653269</v>
      </c>
      <c r="DH7" s="45" t="n">
        <f aca="false">SUM(DH8:DH32)</f>
        <v>3859</v>
      </c>
      <c r="DI7" s="45" t="n">
        <f aca="false">SUM(DI8:DI32)</f>
        <v>404732</v>
      </c>
      <c r="DJ7" s="45" t="n">
        <f aca="false">SUM(DJ8:DJ32)</f>
        <v>1170003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08981</v>
      </c>
      <c r="E8" s="45" t="n">
        <f aca="false">SUM(F8:I8)+K8</f>
        <v>962968</v>
      </c>
      <c r="F8" s="45" t="n">
        <v>5320</v>
      </c>
      <c r="G8" s="45" t="n">
        <v>16746</v>
      </c>
      <c r="H8" s="45" t="n">
        <v>0</v>
      </c>
      <c r="I8" s="45" t="n">
        <v>507330</v>
      </c>
      <c r="J8" s="45"/>
      <c r="K8" s="45" t="n">
        <v>433572</v>
      </c>
      <c r="L8" s="45" t="n">
        <v>2946013</v>
      </c>
      <c r="M8" s="45" t="n">
        <f aca="false">SUM(N8,+U8)</f>
        <v>551657</v>
      </c>
      <c r="N8" s="45" t="n">
        <f aca="false">SUM(O8:R8)+T8</f>
        <v>4972</v>
      </c>
      <c r="O8" s="45" t="n">
        <v>2997</v>
      </c>
      <c r="P8" s="45" t="n">
        <v>1948</v>
      </c>
      <c r="Q8" s="45" t="n">
        <v>0</v>
      </c>
      <c r="R8" s="45" t="n">
        <v>27</v>
      </c>
      <c r="S8" s="45"/>
      <c r="T8" s="45" t="n">
        <v>0</v>
      </c>
      <c r="U8" s="45" t="n">
        <v>546685</v>
      </c>
      <c r="V8" s="45" t="n">
        <f aca="false">+SUM(D8,M8)</f>
        <v>4460638</v>
      </c>
      <c r="W8" s="45" t="n">
        <f aca="false">+SUM(E8,N8)</f>
        <v>967940</v>
      </c>
      <c r="X8" s="45" t="n">
        <f aca="false">+SUM(F8,O8)</f>
        <v>8317</v>
      </c>
      <c r="Y8" s="45" t="n">
        <f aca="false">+SUM(G8,P8)</f>
        <v>18694</v>
      </c>
      <c r="Z8" s="45" t="n">
        <f aca="false">+SUM(H8,Q8)</f>
        <v>0</v>
      </c>
      <c r="AA8" s="45" t="n">
        <f aca="false">+SUM(I8,R8)</f>
        <v>507357</v>
      </c>
      <c r="AB8" s="45" t="n">
        <f aca="false">+SUM(J8,S8)</f>
        <v>0</v>
      </c>
      <c r="AC8" s="45" t="n">
        <f aca="false">+SUM(K8,T8)</f>
        <v>433572</v>
      </c>
      <c r="AD8" s="45" t="n">
        <f aca="false">+SUM(L8,U8)</f>
        <v>3492698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3819127</v>
      </c>
      <c r="AN8" s="45" t="n">
        <f aca="false">SUM(AO8:AR8)</f>
        <v>1071703</v>
      </c>
      <c r="AO8" s="45" t="n">
        <v>317020</v>
      </c>
      <c r="AP8" s="45" t="n">
        <v>280480</v>
      </c>
      <c r="AQ8" s="45" t="n">
        <v>467673</v>
      </c>
      <c r="AR8" s="45" t="n">
        <v>6530</v>
      </c>
      <c r="AS8" s="45" t="n">
        <f aca="false">SUM(AT8:AV8)</f>
        <v>984713</v>
      </c>
      <c r="AT8" s="45" t="n">
        <v>21140</v>
      </c>
      <c r="AU8" s="45" t="n">
        <v>942028</v>
      </c>
      <c r="AV8" s="45" t="n">
        <v>21545</v>
      </c>
      <c r="AW8" s="45" t="n">
        <v>0</v>
      </c>
      <c r="AX8" s="45" t="n">
        <f aca="false">SUM(AY8:BB8)</f>
        <v>1762711</v>
      </c>
      <c r="AY8" s="45" t="n">
        <v>906671</v>
      </c>
      <c r="AZ8" s="45" t="n">
        <v>849617</v>
      </c>
      <c r="BA8" s="45" t="n">
        <v>5773</v>
      </c>
      <c r="BB8" s="45" t="n">
        <v>650</v>
      </c>
      <c r="BC8" s="45" t="n">
        <v>0</v>
      </c>
      <c r="BD8" s="45" t="n">
        <v>0</v>
      </c>
      <c r="BE8" s="45" t="n">
        <v>89854</v>
      </c>
      <c r="BF8" s="45" t="n">
        <f aca="false">SUM(AE8,+AM8,+BE8)</f>
        <v>3908981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97058</v>
      </c>
      <c r="BP8" s="45" t="n">
        <f aca="false">SUM(BQ8:BT8)</f>
        <v>299984</v>
      </c>
      <c r="BQ8" s="45" t="n">
        <v>159689</v>
      </c>
      <c r="BR8" s="45" t="n">
        <v>0</v>
      </c>
      <c r="BS8" s="45" t="n">
        <v>140295</v>
      </c>
      <c r="BT8" s="45" t="n">
        <v>0</v>
      </c>
      <c r="BU8" s="45" t="n">
        <f aca="false">SUM(BV8:BX8)</f>
        <v>162170</v>
      </c>
      <c r="BV8" s="45" t="n">
        <v>0</v>
      </c>
      <c r="BW8" s="45" t="n">
        <v>162170</v>
      </c>
      <c r="BX8" s="45" t="n">
        <v>0</v>
      </c>
      <c r="BY8" s="45" t="n">
        <v>0</v>
      </c>
      <c r="BZ8" s="45" t="n">
        <f aca="false">SUM(CA8:CD8)</f>
        <v>34904</v>
      </c>
      <c r="CA8" s="45" t="n">
        <v>0</v>
      </c>
      <c r="CB8" s="45" t="n">
        <v>0</v>
      </c>
      <c r="CC8" s="45" t="n">
        <v>0</v>
      </c>
      <c r="CD8" s="45" t="n">
        <v>34904</v>
      </c>
      <c r="CE8" s="45" t="n">
        <v>0</v>
      </c>
      <c r="CF8" s="45" t="n">
        <v>0</v>
      </c>
      <c r="CG8" s="45" t="n">
        <v>54599</v>
      </c>
      <c r="CH8" s="45" t="n">
        <f aca="false">SUM(BG8,+BO8,+CG8)</f>
        <v>551657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316185</v>
      </c>
      <c r="CR8" s="45" t="n">
        <f aca="false">SUM(AN8,+BP8)</f>
        <v>1371687</v>
      </c>
      <c r="CS8" s="45" t="n">
        <f aca="false">SUM(AO8,+BQ8)</f>
        <v>476709</v>
      </c>
      <c r="CT8" s="45" t="n">
        <f aca="false">SUM(AP8,+BR8)</f>
        <v>280480</v>
      </c>
      <c r="CU8" s="45" t="n">
        <f aca="false">SUM(AQ8,+BS8)</f>
        <v>607968</v>
      </c>
      <c r="CV8" s="45" t="n">
        <f aca="false">SUM(AR8,+BT8)</f>
        <v>6530</v>
      </c>
      <c r="CW8" s="45" t="n">
        <f aca="false">SUM(AS8,+BU8)</f>
        <v>1146883</v>
      </c>
      <c r="CX8" s="45" t="n">
        <f aca="false">SUM(AT8,+BV8)</f>
        <v>21140</v>
      </c>
      <c r="CY8" s="45" t="n">
        <f aca="false">SUM(AU8,+BW8)</f>
        <v>1104198</v>
      </c>
      <c r="CZ8" s="45" t="n">
        <f aca="false">SUM(AV8,+BX8)</f>
        <v>21545</v>
      </c>
      <c r="DA8" s="45" t="n">
        <f aca="false">SUM(AW8,+BY8)</f>
        <v>0</v>
      </c>
      <c r="DB8" s="45" t="n">
        <f aca="false">SUM(AX8,+BZ8)</f>
        <v>1797615</v>
      </c>
      <c r="DC8" s="45" t="n">
        <f aca="false">SUM(AY8,+CA8)</f>
        <v>906671</v>
      </c>
      <c r="DD8" s="45" t="n">
        <f aca="false">SUM(AZ8,+CB8)</f>
        <v>849617</v>
      </c>
      <c r="DE8" s="45" t="n">
        <f aca="false">SUM(BA8,+CC8)</f>
        <v>5773</v>
      </c>
      <c r="DF8" s="45" t="n">
        <f aca="false">SUM(BB8,+CD8)</f>
        <v>35554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144453</v>
      </c>
      <c r="DJ8" s="45" t="n">
        <f aca="false">SUM(BF8,+CH8)</f>
        <v>446063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603609</v>
      </c>
      <c r="E9" s="45" t="n">
        <f aca="false">SUM(F9:I9)+K9</f>
        <v>159556</v>
      </c>
      <c r="F9" s="45" t="n">
        <v>0</v>
      </c>
      <c r="G9" s="45" t="n">
        <v>0</v>
      </c>
      <c r="H9" s="45" t="n">
        <v>0</v>
      </c>
      <c r="I9" s="45" t="n">
        <v>124765</v>
      </c>
      <c r="J9" s="45"/>
      <c r="K9" s="45" t="n">
        <v>34791</v>
      </c>
      <c r="L9" s="45" t="n">
        <v>444053</v>
      </c>
      <c r="M9" s="45" t="n">
        <f aca="false">SUM(N9,+U9)</f>
        <v>213092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13092</v>
      </c>
      <c r="V9" s="45" t="n">
        <f aca="false">+SUM(D9,M9)</f>
        <v>816701</v>
      </c>
      <c r="W9" s="45" t="n">
        <f aca="false">+SUM(E9,N9)</f>
        <v>159556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24765</v>
      </c>
      <c r="AB9" s="45" t="n">
        <f aca="false">+SUM(J9,S9)</f>
        <v>0</v>
      </c>
      <c r="AC9" s="45" t="n">
        <f aca="false">+SUM(K9,T9)</f>
        <v>34791</v>
      </c>
      <c r="AD9" s="45" t="n">
        <f aca="false">+SUM(L9,U9)</f>
        <v>657145</v>
      </c>
      <c r="AE9" s="45" t="n">
        <f aca="false">SUM(AF9,+AK9)</f>
        <v>28070</v>
      </c>
      <c r="AF9" s="45" t="n">
        <f aca="false">SUM(AG9:AJ9)</f>
        <v>28070</v>
      </c>
      <c r="AG9" s="45" t="n">
        <v>0</v>
      </c>
      <c r="AH9" s="45" t="n">
        <v>0</v>
      </c>
      <c r="AI9" s="45" t="n">
        <v>2807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333657</v>
      </c>
      <c r="AN9" s="45" t="n">
        <f aca="false">SUM(AO9:AR9)</f>
        <v>67534</v>
      </c>
      <c r="AO9" s="45" t="n">
        <v>33294</v>
      </c>
      <c r="AP9" s="45" t="n">
        <v>25624</v>
      </c>
      <c r="AQ9" s="45" t="n">
        <v>0</v>
      </c>
      <c r="AR9" s="45" t="n">
        <v>8616</v>
      </c>
      <c r="AS9" s="45" t="n">
        <f aca="false">SUM(AT9:AV9)</f>
        <v>70103</v>
      </c>
      <c r="AT9" s="45" t="n">
        <v>53344</v>
      </c>
      <c r="AU9" s="45" t="n">
        <v>458</v>
      </c>
      <c r="AV9" s="45" t="n">
        <v>16301</v>
      </c>
      <c r="AW9" s="45" t="n">
        <v>0</v>
      </c>
      <c r="AX9" s="45" t="n">
        <f aca="false">SUM(AY9:BB9)</f>
        <v>196020</v>
      </c>
      <c r="AY9" s="45" t="n">
        <v>166092</v>
      </c>
      <c r="AZ9" s="45" t="n">
        <v>15069</v>
      </c>
      <c r="BA9" s="45" t="n">
        <v>12607</v>
      </c>
      <c r="BB9" s="45" t="n">
        <v>2252</v>
      </c>
      <c r="BC9" s="45" t="n">
        <v>241882</v>
      </c>
      <c r="BD9" s="45" t="n">
        <v>0</v>
      </c>
      <c r="BE9" s="45" t="n">
        <v>0</v>
      </c>
      <c r="BF9" s="45" t="n">
        <f aca="false">SUM(AE9,+AM9,+BE9)</f>
        <v>36172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213092</v>
      </c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28070</v>
      </c>
      <c r="CJ9" s="45" t="n">
        <f aca="false">SUM(AF9,+BH9)</f>
        <v>2807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2807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33657</v>
      </c>
      <c r="CR9" s="45" t="n">
        <f aca="false">SUM(AN9,+BP9)</f>
        <v>67534</v>
      </c>
      <c r="CS9" s="45" t="n">
        <f aca="false">SUM(AO9,+BQ9)</f>
        <v>33294</v>
      </c>
      <c r="CT9" s="45" t="n">
        <f aca="false">SUM(AP9,+BR9)</f>
        <v>25624</v>
      </c>
      <c r="CU9" s="45" t="n">
        <f aca="false">SUM(AQ9,+BS9)</f>
        <v>0</v>
      </c>
      <c r="CV9" s="45" t="n">
        <f aca="false">SUM(AR9,+BT9)</f>
        <v>8616</v>
      </c>
      <c r="CW9" s="45" t="n">
        <f aca="false">SUM(AS9,+BU9)</f>
        <v>70103</v>
      </c>
      <c r="CX9" s="45" t="n">
        <f aca="false">SUM(AT9,+BV9)</f>
        <v>53344</v>
      </c>
      <c r="CY9" s="45" t="n">
        <f aca="false">SUM(AU9,+BW9)</f>
        <v>458</v>
      </c>
      <c r="CZ9" s="45" t="n">
        <f aca="false">SUM(AV9,+BX9)</f>
        <v>16301</v>
      </c>
      <c r="DA9" s="45" t="n">
        <f aca="false">SUM(AW9,+BY9)</f>
        <v>0</v>
      </c>
      <c r="DB9" s="45" t="n">
        <f aca="false">SUM(AX9,+BZ9)</f>
        <v>196020</v>
      </c>
      <c r="DC9" s="45" t="n">
        <f aca="false">SUM(AY9,+CA9)</f>
        <v>166092</v>
      </c>
      <c r="DD9" s="45" t="n">
        <f aca="false">SUM(AZ9,+CB9)</f>
        <v>15069</v>
      </c>
      <c r="DE9" s="45" t="n">
        <f aca="false">SUM(BA9,+CC9)</f>
        <v>12607</v>
      </c>
      <c r="DF9" s="45" t="n">
        <f aca="false">SUM(BB9,+CD9)</f>
        <v>2252</v>
      </c>
      <c r="DG9" s="45" t="n">
        <f aca="false">SUM(BC9,+CE9)</f>
        <v>454974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36172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846994</v>
      </c>
      <c r="E10" s="45" t="n">
        <f aca="false">SUM(F10:I10)+K10</f>
        <v>291629</v>
      </c>
      <c r="F10" s="45" t="n">
        <v>0</v>
      </c>
      <c r="G10" s="45" t="n">
        <v>0</v>
      </c>
      <c r="H10" s="45" t="n">
        <v>0</v>
      </c>
      <c r="I10" s="45" t="n">
        <v>203777</v>
      </c>
      <c r="J10" s="45"/>
      <c r="K10" s="45" t="n">
        <v>87852</v>
      </c>
      <c r="L10" s="45" t="n">
        <v>555365</v>
      </c>
      <c r="M10" s="45" t="n">
        <f aca="false">SUM(N10,+U10)</f>
        <v>239263</v>
      </c>
      <c r="N10" s="45" t="n">
        <f aca="false">SUM(O10:R10)+T10</f>
        <v>14376</v>
      </c>
      <c r="O10" s="45" t="n">
        <v>0</v>
      </c>
      <c r="P10" s="45" t="n">
        <v>0</v>
      </c>
      <c r="Q10" s="45" t="n">
        <v>0</v>
      </c>
      <c r="R10" s="45" t="n">
        <v>14376</v>
      </c>
      <c r="S10" s="45"/>
      <c r="T10" s="45" t="n">
        <v>0</v>
      </c>
      <c r="U10" s="45" t="n">
        <v>224887</v>
      </c>
      <c r="V10" s="45" t="n">
        <f aca="false">+SUM(D10,M10)</f>
        <v>1086257</v>
      </c>
      <c r="W10" s="45" t="n">
        <f aca="false">+SUM(E10,N10)</f>
        <v>30600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18153</v>
      </c>
      <c r="AB10" s="45" t="n">
        <f aca="false">+SUM(J10,S10)</f>
        <v>0</v>
      </c>
      <c r="AC10" s="45" t="n">
        <f aca="false">+SUM(K10,T10)</f>
        <v>87852</v>
      </c>
      <c r="AD10" s="45" t="n">
        <f aca="false">+SUM(L10,U10)</f>
        <v>780252</v>
      </c>
      <c r="AE10" s="45" t="n">
        <f aca="false">SUM(AF10,+AK10)</f>
        <v>119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1190</v>
      </c>
      <c r="AL10" s="45" t="n">
        <v>0</v>
      </c>
      <c r="AM10" s="45" t="n">
        <f aca="false">SUM(AN10,AS10,AW10,AX10,BD10)</f>
        <v>841931</v>
      </c>
      <c r="AN10" s="45" t="n">
        <f aca="false">SUM(AO10:AR10)</f>
        <v>270272</v>
      </c>
      <c r="AO10" s="45" t="n">
        <v>73810</v>
      </c>
      <c r="AP10" s="45" t="n">
        <v>0</v>
      </c>
      <c r="AQ10" s="45" t="n">
        <v>179027</v>
      </c>
      <c r="AR10" s="45" t="n">
        <v>17435</v>
      </c>
      <c r="AS10" s="45" t="n">
        <f aca="false">SUM(AT10:AV10)</f>
        <v>329755</v>
      </c>
      <c r="AT10" s="45" t="n">
        <v>0</v>
      </c>
      <c r="AU10" s="45" t="n">
        <v>298312</v>
      </c>
      <c r="AV10" s="45" t="n">
        <v>31443</v>
      </c>
      <c r="AW10" s="45" t="n">
        <v>0</v>
      </c>
      <c r="AX10" s="45" t="n">
        <f aca="false">SUM(AY10:BB10)</f>
        <v>241904</v>
      </c>
      <c r="AY10" s="45" t="n">
        <v>241904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3873</v>
      </c>
      <c r="BF10" s="45" t="n">
        <f aca="false">SUM(AE10,+AM10,+BE10)</f>
        <v>84699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39263</v>
      </c>
      <c r="BP10" s="45" t="n">
        <f aca="false">SUM(BQ10:BT10)</f>
        <v>80395</v>
      </c>
      <c r="BQ10" s="45" t="n">
        <v>51435</v>
      </c>
      <c r="BR10" s="45" t="n">
        <v>0</v>
      </c>
      <c r="BS10" s="45" t="n">
        <v>28960</v>
      </c>
      <c r="BT10" s="45" t="n">
        <v>0</v>
      </c>
      <c r="BU10" s="45" t="n">
        <f aca="false">SUM(BV10:BX10)</f>
        <v>158868</v>
      </c>
      <c r="BV10" s="45" t="n">
        <v>0</v>
      </c>
      <c r="BW10" s="45" t="n">
        <v>158868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239263</v>
      </c>
      <c r="CI10" s="45" t="n">
        <f aca="false">SUM(AE10,+BG10)</f>
        <v>119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1190</v>
      </c>
      <c r="CP10" s="45" t="n">
        <f aca="false">SUM(AL10,+BN10)</f>
        <v>0</v>
      </c>
      <c r="CQ10" s="45" t="n">
        <f aca="false">SUM(AM10,+BO10)</f>
        <v>1081194</v>
      </c>
      <c r="CR10" s="45" t="n">
        <f aca="false">SUM(AN10,+BP10)</f>
        <v>350667</v>
      </c>
      <c r="CS10" s="45" t="n">
        <f aca="false">SUM(AO10,+BQ10)</f>
        <v>125245</v>
      </c>
      <c r="CT10" s="45" t="n">
        <f aca="false">SUM(AP10,+BR10)</f>
        <v>0</v>
      </c>
      <c r="CU10" s="45" t="n">
        <f aca="false">SUM(AQ10,+BS10)</f>
        <v>207987</v>
      </c>
      <c r="CV10" s="45" t="n">
        <f aca="false">SUM(AR10,+BT10)</f>
        <v>17435</v>
      </c>
      <c r="CW10" s="45" t="n">
        <f aca="false">SUM(AS10,+BU10)</f>
        <v>488623</v>
      </c>
      <c r="CX10" s="45" t="n">
        <f aca="false">SUM(AT10,+BV10)</f>
        <v>0</v>
      </c>
      <c r="CY10" s="45" t="n">
        <f aca="false">SUM(AU10,+BW10)</f>
        <v>457180</v>
      </c>
      <c r="CZ10" s="45" t="n">
        <f aca="false">SUM(AV10,+BX10)</f>
        <v>31443</v>
      </c>
      <c r="DA10" s="45" t="n">
        <f aca="false">SUM(AW10,+BY10)</f>
        <v>0</v>
      </c>
      <c r="DB10" s="45" t="n">
        <f aca="false">SUM(AX10,+BZ10)</f>
        <v>241904</v>
      </c>
      <c r="DC10" s="45" t="n">
        <f aca="false">SUM(AY10,+CA10)</f>
        <v>241904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3873</v>
      </c>
      <c r="DJ10" s="45" t="n">
        <f aca="false">SUM(BF10,+CH10)</f>
        <v>108625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051058</v>
      </c>
      <c r="E11" s="45" t="n">
        <f aca="false">SUM(F11:I11)+K11</f>
        <v>61924</v>
      </c>
      <c r="F11" s="45" t="n">
        <v>0</v>
      </c>
      <c r="G11" s="45" t="n">
        <v>0</v>
      </c>
      <c r="H11" s="45" t="n">
        <v>0</v>
      </c>
      <c r="I11" s="45" t="n">
        <v>54554</v>
      </c>
      <c r="J11" s="45"/>
      <c r="K11" s="45" t="n">
        <v>7370</v>
      </c>
      <c r="L11" s="45" t="n">
        <v>989134</v>
      </c>
      <c r="M11" s="45" t="n">
        <f aca="false">SUM(N11,+U11)</f>
        <v>348565</v>
      </c>
      <c r="N11" s="45" t="n">
        <f aca="false">SUM(O11:R11)+T11</f>
        <v>6599</v>
      </c>
      <c r="O11" s="45" t="n">
        <v>0</v>
      </c>
      <c r="P11" s="45" t="n">
        <v>0</v>
      </c>
      <c r="Q11" s="45" t="n">
        <v>0</v>
      </c>
      <c r="R11" s="45" t="n">
        <v>6583</v>
      </c>
      <c r="S11" s="45"/>
      <c r="T11" s="45" t="n">
        <v>16</v>
      </c>
      <c r="U11" s="45" t="n">
        <v>341966</v>
      </c>
      <c r="V11" s="45" t="n">
        <f aca="false">+SUM(D11,M11)</f>
        <v>1399623</v>
      </c>
      <c r="W11" s="45" t="n">
        <f aca="false">+SUM(E11,N11)</f>
        <v>6852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1137</v>
      </c>
      <c r="AB11" s="45" t="n">
        <f aca="false">+SUM(J11,S11)</f>
        <v>0</v>
      </c>
      <c r="AC11" s="45" t="n">
        <f aca="false">+SUM(K11,T11)</f>
        <v>7386</v>
      </c>
      <c r="AD11" s="45" t="n">
        <f aca="false">+SUM(L11,U11)</f>
        <v>133110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1051058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1051058</v>
      </c>
      <c r="AY11" s="45" t="n">
        <v>210065</v>
      </c>
      <c r="AZ11" s="45" t="n">
        <v>801376</v>
      </c>
      <c r="BA11" s="45" t="n">
        <v>39617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f aca="false">SUM(AE11,+AM11,+BE11)</f>
        <v>105105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48565</v>
      </c>
      <c r="BP11" s="45" t="n">
        <f aca="false">SUM(BQ11:BT11)</f>
        <v>93216</v>
      </c>
      <c r="BQ11" s="45" t="n">
        <v>93216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91471</v>
      </c>
      <c r="BV11" s="45" t="n">
        <v>0</v>
      </c>
      <c r="BW11" s="45" t="n">
        <v>191471</v>
      </c>
      <c r="BX11" s="45" t="n">
        <v>0</v>
      </c>
      <c r="BY11" s="45" t="n">
        <v>0</v>
      </c>
      <c r="BZ11" s="45" t="n">
        <f aca="false">SUM(CA11:CD11)</f>
        <v>63878</v>
      </c>
      <c r="CA11" s="45" t="n">
        <v>6060</v>
      </c>
      <c r="CB11" s="45" t="n">
        <v>53193</v>
      </c>
      <c r="CC11" s="45" t="n">
        <v>4625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348565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399623</v>
      </c>
      <c r="CR11" s="45" t="n">
        <f aca="false">SUM(AN11,+BP11)</f>
        <v>93216</v>
      </c>
      <c r="CS11" s="45" t="n">
        <f aca="false">SUM(AO11,+BQ11)</f>
        <v>93216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91471</v>
      </c>
      <c r="CX11" s="45" t="n">
        <f aca="false">SUM(AT11,+BV11)</f>
        <v>0</v>
      </c>
      <c r="CY11" s="45" t="n">
        <f aca="false">SUM(AU11,+BW11)</f>
        <v>19147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114936</v>
      </c>
      <c r="DC11" s="45" t="n">
        <f aca="false">SUM(AY11,+CA11)</f>
        <v>216125</v>
      </c>
      <c r="DD11" s="45" t="n">
        <f aca="false">SUM(AZ11,+CB11)</f>
        <v>854569</v>
      </c>
      <c r="DE11" s="45" t="n">
        <f aca="false">SUM(BA11,+CC11)</f>
        <v>44242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139962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97486</v>
      </c>
      <c r="E12" s="45" t="n">
        <f aca="false">SUM(F12:I12)+K12</f>
        <v>3777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3777</v>
      </c>
      <c r="L12" s="45" t="n">
        <v>293709</v>
      </c>
      <c r="M12" s="45" t="n">
        <f aca="false">SUM(N12,+U12)</f>
        <v>190993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90993</v>
      </c>
      <c r="V12" s="45" t="n">
        <f aca="false">+SUM(D12,M12)</f>
        <v>488479</v>
      </c>
      <c r="W12" s="45" t="n">
        <f aca="false">+SUM(E12,N12)</f>
        <v>377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3777</v>
      </c>
      <c r="AD12" s="45" t="n">
        <f aca="false">+SUM(L12,U12)</f>
        <v>484702</v>
      </c>
      <c r="AE12" s="45" t="n">
        <f aca="false">SUM(AF12,+AK12)</f>
        <v>2543</v>
      </c>
      <c r="AF12" s="45" t="n">
        <f aca="false">SUM(AG12:AJ12)</f>
        <v>2543</v>
      </c>
      <c r="AG12" s="45" t="n">
        <v>0</v>
      </c>
      <c r="AH12" s="45" t="n">
        <v>422</v>
      </c>
      <c r="AI12" s="45" t="n">
        <v>2121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74964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0211</v>
      </c>
      <c r="AT12" s="45" t="n">
        <v>0</v>
      </c>
      <c r="AU12" s="45" t="n">
        <v>410</v>
      </c>
      <c r="AV12" s="45" t="n">
        <v>9801</v>
      </c>
      <c r="AW12" s="45" t="n">
        <v>0</v>
      </c>
      <c r="AX12" s="45" t="n">
        <f aca="false">SUM(AY12:BB12)</f>
        <v>164753</v>
      </c>
      <c r="AY12" s="45" t="n">
        <v>147418</v>
      </c>
      <c r="AZ12" s="45" t="n">
        <v>240</v>
      </c>
      <c r="BA12" s="45" t="n">
        <v>17095</v>
      </c>
      <c r="BB12" s="45" t="n">
        <v>0</v>
      </c>
      <c r="BC12" s="45" t="n">
        <v>119979</v>
      </c>
      <c r="BD12" s="45" t="n">
        <v>0</v>
      </c>
      <c r="BE12" s="45" t="n">
        <v>0</v>
      </c>
      <c r="BF12" s="45" t="n">
        <f aca="false">SUM(AE12,+AM12,+BE12)</f>
        <v>17750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90993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2543</v>
      </c>
      <c r="CJ12" s="45" t="n">
        <f aca="false">SUM(AF12,+BH12)</f>
        <v>2543</v>
      </c>
      <c r="CK12" s="45" t="n">
        <f aca="false">SUM(AG12,+BI12)</f>
        <v>0</v>
      </c>
      <c r="CL12" s="45" t="n">
        <f aca="false">SUM(AH12,+BJ12)</f>
        <v>422</v>
      </c>
      <c r="CM12" s="45" t="n">
        <f aca="false">SUM(AI12,+BK12)</f>
        <v>2121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74964</v>
      </c>
      <c r="CR12" s="45" t="n">
        <f aca="false">SUM(AN12,+BP12)</f>
        <v>0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0211</v>
      </c>
      <c r="CX12" s="45" t="n">
        <f aca="false">SUM(AT12,+BV12)</f>
        <v>0</v>
      </c>
      <c r="CY12" s="45" t="n">
        <f aca="false">SUM(AU12,+BW12)</f>
        <v>410</v>
      </c>
      <c r="CZ12" s="45" t="n">
        <f aca="false">SUM(AV12,+BX12)</f>
        <v>9801</v>
      </c>
      <c r="DA12" s="45" t="n">
        <f aca="false">SUM(AW12,+BY12)</f>
        <v>0</v>
      </c>
      <c r="DB12" s="45" t="n">
        <f aca="false">SUM(AX12,+BZ12)</f>
        <v>164753</v>
      </c>
      <c r="DC12" s="45" t="n">
        <f aca="false">SUM(AY12,+CA12)</f>
        <v>147418</v>
      </c>
      <c r="DD12" s="45" t="n">
        <f aca="false">SUM(AZ12,+CB12)</f>
        <v>240</v>
      </c>
      <c r="DE12" s="45" t="n">
        <f aca="false">SUM(BA12,+CC12)</f>
        <v>17095</v>
      </c>
      <c r="DF12" s="45" t="n">
        <f aca="false">SUM(BB12,+CD12)</f>
        <v>0</v>
      </c>
      <c r="DG12" s="45" t="n">
        <f aca="false">SUM(BC12,+CE12)</f>
        <v>310972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7750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07787</v>
      </c>
      <c r="E13" s="45" t="n">
        <f aca="false">SUM(F13:I13)+K13</f>
        <v>61101</v>
      </c>
      <c r="F13" s="45" t="n">
        <v>0</v>
      </c>
      <c r="G13" s="45" t="n">
        <v>0</v>
      </c>
      <c r="H13" s="45" t="n">
        <v>0</v>
      </c>
      <c r="I13" s="45" t="n">
        <v>61101</v>
      </c>
      <c r="J13" s="45"/>
      <c r="K13" s="45" t="n">
        <v>0</v>
      </c>
      <c r="L13" s="45" t="n">
        <v>446686</v>
      </c>
      <c r="M13" s="45" t="n">
        <f aca="false">SUM(N13,+U13)</f>
        <v>174238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74238</v>
      </c>
      <c r="V13" s="45" t="n">
        <f aca="false">+SUM(D13,M13)</f>
        <v>682025</v>
      </c>
      <c r="W13" s="45" t="n">
        <f aca="false">+SUM(E13,N13)</f>
        <v>6110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1101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62092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27289</v>
      </c>
      <c r="AM13" s="45" t="n">
        <f aca="false">SUM(AN13,AS13,AW13,AX13,BD13)</f>
        <v>230544</v>
      </c>
      <c r="AN13" s="45" t="n">
        <f aca="false">SUM(AO13:AR13)</f>
        <v>22800</v>
      </c>
      <c r="AO13" s="45" t="n">
        <v>2280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207744</v>
      </c>
      <c r="AY13" s="45" t="n">
        <v>192158</v>
      </c>
      <c r="AZ13" s="45" t="n">
        <v>0</v>
      </c>
      <c r="BA13" s="45" t="n">
        <v>0</v>
      </c>
      <c r="BB13" s="45" t="n">
        <v>15586</v>
      </c>
      <c r="BC13" s="45" t="n">
        <v>249954</v>
      </c>
      <c r="BD13" s="45" t="n">
        <v>0</v>
      </c>
      <c r="BE13" s="45" t="n">
        <v>0</v>
      </c>
      <c r="BF13" s="45" t="n">
        <f aca="false">SUM(AE13,+AM13,+BE13)</f>
        <v>23054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74238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27289</v>
      </c>
      <c r="CQ13" s="45" t="n">
        <f aca="false">SUM(AM13,+BO13)</f>
        <v>230544</v>
      </c>
      <c r="CR13" s="45" t="n">
        <f aca="false">SUM(AN13,+BP13)</f>
        <v>22800</v>
      </c>
      <c r="CS13" s="45" t="n">
        <f aca="false">SUM(AO13,+BQ13)</f>
        <v>2280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07744</v>
      </c>
      <c r="DC13" s="45" t="n">
        <f aca="false">SUM(AY13,+CA13)</f>
        <v>192158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15586</v>
      </c>
      <c r="DG13" s="45" t="n">
        <f aca="false">SUM(BC13,+CE13)</f>
        <v>424192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3054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95847</v>
      </c>
      <c r="E14" s="45" t="n">
        <f aca="false">SUM(F14:I14)+K14</f>
        <v>315</v>
      </c>
      <c r="F14" s="45" t="n">
        <v>0</v>
      </c>
      <c r="G14" s="45" t="n">
        <v>0</v>
      </c>
      <c r="H14" s="45" t="n">
        <v>0</v>
      </c>
      <c r="I14" s="45" t="n">
        <v>315</v>
      </c>
      <c r="J14" s="45"/>
      <c r="K14" s="45" t="n">
        <v>0</v>
      </c>
      <c r="L14" s="45" t="n">
        <v>395532</v>
      </c>
      <c r="M14" s="45" t="n">
        <f aca="false">SUM(N14,+U14)</f>
        <v>140007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40007</v>
      </c>
      <c r="V14" s="45" t="n">
        <f aca="false">+SUM(D14,M14)</f>
        <v>535854</v>
      </c>
      <c r="W14" s="45" t="n">
        <f aca="false">+SUM(E14,N14)</f>
        <v>3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1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535539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4161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4161</v>
      </c>
      <c r="AY14" s="45" t="n">
        <v>0</v>
      </c>
      <c r="AZ14" s="45" t="n">
        <v>0</v>
      </c>
      <c r="BA14" s="45" t="n">
        <v>3442</v>
      </c>
      <c r="BB14" s="45" t="n">
        <v>719</v>
      </c>
      <c r="BC14" s="45" t="n">
        <v>391686</v>
      </c>
      <c r="BD14" s="45" t="n">
        <v>0</v>
      </c>
      <c r="BE14" s="45" t="n">
        <v>0</v>
      </c>
      <c r="BF14" s="45" t="n">
        <f aca="false">SUM(AE14,+AM14,+BE14)</f>
        <v>416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40007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161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4161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3442</v>
      </c>
      <c r="DF14" s="45" t="n">
        <f aca="false">SUM(BB14,+CD14)</f>
        <v>719</v>
      </c>
      <c r="DG14" s="45" t="n">
        <f aca="false">SUM(BC14,+CE14)</f>
        <v>531693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416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84689</v>
      </c>
      <c r="E15" s="45" t="n">
        <f aca="false">SUM(F15:I15)+K15</f>
        <v>310768</v>
      </c>
      <c r="F15" s="45" t="n">
        <v>0</v>
      </c>
      <c r="G15" s="45" t="n">
        <v>0</v>
      </c>
      <c r="H15" s="45" t="n">
        <v>0</v>
      </c>
      <c r="I15" s="45" t="n">
        <v>67649</v>
      </c>
      <c r="J15" s="45"/>
      <c r="K15" s="45" t="n">
        <v>243119</v>
      </c>
      <c r="L15" s="45" t="n">
        <v>673921</v>
      </c>
      <c r="M15" s="45" t="n">
        <f aca="false">SUM(N15,+U15)</f>
        <v>222238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22238</v>
      </c>
      <c r="V15" s="45" t="n">
        <f aca="false">+SUM(D15,M15)</f>
        <v>1206927</v>
      </c>
      <c r="W15" s="45" t="n">
        <f aca="false">+SUM(E15,N15)</f>
        <v>310768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7649</v>
      </c>
      <c r="AB15" s="45" t="n">
        <f aca="false">+SUM(J15,S15)</f>
        <v>0</v>
      </c>
      <c r="AC15" s="45" t="n">
        <f aca="false">+SUM(K15,T15)</f>
        <v>243119</v>
      </c>
      <c r="AD15" s="45" t="n">
        <f aca="false">+SUM(L15,U15)</f>
        <v>896159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890647</v>
      </c>
      <c r="AN15" s="45" t="n">
        <f aca="false">SUM(AO15:AR15)</f>
        <v>260810</v>
      </c>
      <c r="AO15" s="45" t="n">
        <v>111466</v>
      </c>
      <c r="AP15" s="45" t="n">
        <v>6805</v>
      </c>
      <c r="AQ15" s="45" t="n">
        <v>142204</v>
      </c>
      <c r="AR15" s="45" t="n">
        <v>335</v>
      </c>
      <c r="AS15" s="45" t="n">
        <f aca="false">SUM(AT15:AV15)</f>
        <v>268304</v>
      </c>
      <c r="AT15" s="45" t="n">
        <v>1439</v>
      </c>
      <c r="AU15" s="45" t="n">
        <v>231238</v>
      </c>
      <c r="AV15" s="45" t="n">
        <v>35627</v>
      </c>
      <c r="AW15" s="45" t="n">
        <v>0</v>
      </c>
      <c r="AX15" s="45" t="n">
        <f aca="false">SUM(AY15:BB15)</f>
        <v>361533</v>
      </c>
      <c r="AY15" s="45" t="n">
        <v>260312</v>
      </c>
      <c r="AZ15" s="45" t="n">
        <v>1008</v>
      </c>
      <c r="BA15" s="45" t="n">
        <v>30464</v>
      </c>
      <c r="BB15" s="45" t="n">
        <v>69749</v>
      </c>
      <c r="BC15" s="45" t="n">
        <v>0</v>
      </c>
      <c r="BD15" s="45" t="n">
        <v>0</v>
      </c>
      <c r="BE15" s="45" t="n">
        <v>94042</v>
      </c>
      <c r="BF15" s="45" t="n">
        <f aca="false">SUM(AE15,+AM15,+BE15)</f>
        <v>984689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222238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890647</v>
      </c>
      <c r="CR15" s="45" t="n">
        <f aca="false">SUM(AN15,+BP15)</f>
        <v>260810</v>
      </c>
      <c r="CS15" s="45" t="n">
        <f aca="false">SUM(AO15,+BQ15)</f>
        <v>111466</v>
      </c>
      <c r="CT15" s="45" t="n">
        <f aca="false">SUM(AP15,+BR15)</f>
        <v>6805</v>
      </c>
      <c r="CU15" s="45" t="n">
        <f aca="false">SUM(AQ15,+BS15)</f>
        <v>142204</v>
      </c>
      <c r="CV15" s="45" t="n">
        <f aca="false">SUM(AR15,+BT15)</f>
        <v>335</v>
      </c>
      <c r="CW15" s="45" t="n">
        <f aca="false">SUM(AS15,+BU15)</f>
        <v>268304</v>
      </c>
      <c r="CX15" s="45" t="n">
        <f aca="false">SUM(AT15,+BV15)</f>
        <v>1439</v>
      </c>
      <c r="CY15" s="45" t="n">
        <f aca="false">SUM(AU15,+BW15)</f>
        <v>231238</v>
      </c>
      <c r="CZ15" s="45" t="n">
        <f aca="false">SUM(AV15,+BX15)</f>
        <v>35627</v>
      </c>
      <c r="DA15" s="45" t="n">
        <f aca="false">SUM(AW15,+BY15)</f>
        <v>0</v>
      </c>
      <c r="DB15" s="45" t="n">
        <f aca="false">SUM(AX15,+BZ15)</f>
        <v>361533</v>
      </c>
      <c r="DC15" s="45" t="n">
        <f aca="false">SUM(AY15,+CA15)</f>
        <v>260312</v>
      </c>
      <c r="DD15" s="45" t="n">
        <f aca="false">SUM(AZ15,+CB15)</f>
        <v>1008</v>
      </c>
      <c r="DE15" s="45" t="n">
        <f aca="false">SUM(BA15,+CC15)</f>
        <v>30464</v>
      </c>
      <c r="DF15" s="45" t="n">
        <f aca="false">SUM(BB15,+CD15)</f>
        <v>69749</v>
      </c>
      <c r="DG15" s="45" t="n">
        <f aca="false">SUM(BC15,+CE15)</f>
        <v>222238</v>
      </c>
      <c r="DH15" s="45" t="n">
        <f aca="false">SUM(BD15,+CF15)</f>
        <v>0</v>
      </c>
      <c r="DI15" s="45" t="n">
        <f aca="false">SUM(BE15,+CG15)</f>
        <v>94042</v>
      </c>
      <c r="DJ15" s="45" t="n">
        <f aca="false">SUM(BF15,+CH15)</f>
        <v>98468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37011</v>
      </c>
      <c r="E16" s="45" t="n">
        <f aca="false">SUM(F16:I16)+K16</f>
        <v>93299</v>
      </c>
      <c r="F16" s="45" t="n">
        <v>0</v>
      </c>
      <c r="G16" s="45" t="n">
        <v>0</v>
      </c>
      <c r="H16" s="45" t="n">
        <v>0</v>
      </c>
      <c r="I16" s="45" t="n">
        <v>93282</v>
      </c>
      <c r="J16" s="45"/>
      <c r="K16" s="45" t="n">
        <v>17</v>
      </c>
      <c r="L16" s="45" t="n">
        <v>243712</v>
      </c>
      <c r="M16" s="45" t="n">
        <f aca="false">SUM(N16,+U16)</f>
        <v>121245</v>
      </c>
      <c r="N16" s="45" t="n">
        <f aca="false">SUM(O16:R16)+T16</f>
        <v>1689</v>
      </c>
      <c r="O16" s="45" t="n">
        <v>0</v>
      </c>
      <c r="P16" s="45" t="n">
        <v>0</v>
      </c>
      <c r="Q16" s="45" t="n">
        <v>0</v>
      </c>
      <c r="R16" s="45" t="n">
        <v>1689</v>
      </c>
      <c r="S16" s="45"/>
      <c r="T16" s="45" t="n">
        <v>0</v>
      </c>
      <c r="U16" s="45" t="n">
        <v>119556</v>
      </c>
      <c r="V16" s="45" t="n">
        <f aca="false">+SUM(D16,M16)</f>
        <v>458256</v>
      </c>
      <c r="W16" s="45" t="n">
        <f aca="false">+SUM(E16,N16)</f>
        <v>9498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4971</v>
      </c>
      <c r="AB16" s="45" t="n">
        <f aca="false">+SUM(J16,S16)</f>
        <v>0</v>
      </c>
      <c r="AC16" s="45" t="n">
        <f aca="false">+SUM(K16,T16)</f>
        <v>17</v>
      </c>
      <c r="AD16" s="45" t="n">
        <f aca="false">+SUM(L16,U16)</f>
        <v>363268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326525</v>
      </c>
      <c r="AN16" s="45" t="n">
        <f aca="false">SUM(AO16:AR16)</f>
        <v>65711</v>
      </c>
      <c r="AO16" s="45" t="n">
        <v>65711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52168</v>
      </c>
      <c r="AT16" s="45" t="n">
        <v>0</v>
      </c>
      <c r="AU16" s="45" t="n">
        <v>132692</v>
      </c>
      <c r="AV16" s="45" t="n">
        <v>19476</v>
      </c>
      <c r="AW16" s="45" t="n">
        <v>0</v>
      </c>
      <c r="AX16" s="45" t="n">
        <f aca="false">SUM(AY16:BB16)</f>
        <v>108646</v>
      </c>
      <c r="AY16" s="45" t="n">
        <v>78080</v>
      </c>
      <c r="AZ16" s="45" t="n">
        <v>30566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10486</v>
      </c>
      <c r="BF16" s="45" t="n">
        <f aca="false">SUM(AE16,+AM16,+BE16)</f>
        <v>337011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37366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5510</v>
      </c>
      <c r="BV16" s="45" t="n">
        <v>0</v>
      </c>
      <c r="BW16" s="45" t="n">
        <v>15510</v>
      </c>
      <c r="BX16" s="45" t="n">
        <v>0</v>
      </c>
      <c r="BY16" s="45" t="n">
        <v>0</v>
      </c>
      <c r="BZ16" s="45" t="n">
        <f aca="false">SUM(CA16:CD16)</f>
        <v>21856</v>
      </c>
      <c r="CA16" s="45" t="n">
        <v>0</v>
      </c>
      <c r="CB16" s="45" t="n">
        <v>21856</v>
      </c>
      <c r="CC16" s="45" t="n">
        <v>0</v>
      </c>
      <c r="CD16" s="45" t="n">
        <v>0</v>
      </c>
      <c r="CE16" s="45" t="n">
        <v>83761</v>
      </c>
      <c r="CF16" s="45" t="n">
        <v>0</v>
      </c>
      <c r="CG16" s="45" t="n">
        <v>118</v>
      </c>
      <c r="CH16" s="45" t="n">
        <f aca="false">SUM(BG16,+BO16,+CG16)</f>
        <v>37484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63891</v>
      </c>
      <c r="CR16" s="45" t="n">
        <f aca="false">SUM(AN16,+BP16)</f>
        <v>65711</v>
      </c>
      <c r="CS16" s="45" t="n">
        <f aca="false">SUM(AO16,+BQ16)</f>
        <v>65711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67678</v>
      </c>
      <c r="CX16" s="45" t="n">
        <f aca="false">SUM(AT16,+BV16)</f>
        <v>0</v>
      </c>
      <c r="CY16" s="45" t="n">
        <f aca="false">SUM(AU16,+BW16)</f>
        <v>148202</v>
      </c>
      <c r="CZ16" s="45" t="n">
        <f aca="false">SUM(AV16,+BX16)</f>
        <v>19476</v>
      </c>
      <c r="DA16" s="45" t="n">
        <f aca="false">SUM(AW16,+BY16)</f>
        <v>0</v>
      </c>
      <c r="DB16" s="45" t="n">
        <f aca="false">SUM(AX16,+BZ16)</f>
        <v>130502</v>
      </c>
      <c r="DC16" s="45" t="n">
        <f aca="false">SUM(AY16,+CA16)</f>
        <v>78080</v>
      </c>
      <c r="DD16" s="45" t="n">
        <f aca="false">SUM(AZ16,+CB16)</f>
        <v>52422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83761</v>
      </c>
      <c r="DH16" s="45" t="n">
        <f aca="false">SUM(BD16,+CF16)</f>
        <v>0</v>
      </c>
      <c r="DI16" s="45" t="n">
        <f aca="false">SUM(BE16,+CG16)</f>
        <v>10604</v>
      </c>
      <c r="DJ16" s="45" t="n">
        <f aca="false">SUM(BF16,+CH16)</f>
        <v>37449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74023</v>
      </c>
      <c r="E17" s="45" t="n">
        <f aca="false">SUM(F17:I17)+K17</f>
        <v>160656</v>
      </c>
      <c r="F17" s="45" t="n">
        <v>0</v>
      </c>
      <c r="G17" s="45" t="n">
        <v>0</v>
      </c>
      <c r="H17" s="45" t="n">
        <v>0</v>
      </c>
      <c r="I17" s="45" t="n">
        <v>140263</v>
      </c>
      <c r="J17" s="45"/>
      <c r="K17" s="45" t="n">
        <v>20393</v>
      </c>
      <c r="L17" s="45" t="n">
        <v>613367</v>
      </c>
      <c r="M17" s="45" t="n">
        <f aca="false">SUM(N17,+U17)</f>
        <v>195301</v>
      </c>
      <c r="N17" s="45" t="n">
        <f aca="false">SUM(O17:R17)+T17</f>
        <v>36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36</v>
      </c>
      <c r="U17" s="45" t="n">
        <v>195265</v>
      </c>
      <c r="V17" s="45" t="n">
        <f aca="false">+SUM(D17,M17)</f>
        <v>969324</v>
      </c>
      <c r="W17" s="45" t="n">
        <f aca="false">+SUM(E17,N17)</f>
        <v>160692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40263</v>
      </c>
      <c r="AB17" s="45" t="n">
        <f aca="false">+SUM(J17,S17)</f>
        <v>0</v>
      </c>
      <c r="AC17" s="45" t="n">
        <f aca="false">+SUM(K17,T17)</f>
        <v>20429</v>
      </c>
      <c r="AD17" s="45" t="n">
        <f aca="false">+SUM(L17,U17)</f>
        <v>808632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366</v>
      </c>
      <c r="AM17" s="45" t="n">
        <f aca="false">SUM(AN17,AS17,AW17,AX17,BD17)</f>
        <v>302564</v>
      </c>
      <c r="AN17" s="45" t="n">
        <f aca="false">SUM(AO17:AR17)</f>
        <v>103114</v>
      </c>
      <c r="AO17" s="45" t="n">
        <v>103114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12105</v>
      </c>
      <c r="AT17" s="45" t="n">
        <v>604</v>
      </c>
      <c r="AU17" s="45" t="n">
        <v>0</v>
      </c>
      <c r="AV17" s="45" t="n">
        <v>11501</v>
      </c>
      <c r="AW17" s="45" t="n">
        <v>0</v>
      </c>
      <c r="AX17" s="45" t="n">
        <f aca="false">SUM(AY17:BB17)</f>
        <v>187345</v>
      </c>
      <c r="AY17" s="45" t="n">
        <v>155297</v>
      </c>
      <c r="AZ17" s="45" t="n">
        <v>0</v>
      </c>
      <c r="BA17" s="45" t="n">
        <v>5336</v>
      </c>
      <c r="BB17" s="45" t="n">
        <v>26712</v>
      </c>
      <c r="BC17" s="45" t="n">
        <v>451804</v>
      </c>
      <c r="BD17" s="45" t="n">
        <v>0</v>
      </c>
      <c r="BE17" s="45" t="n">
        <v>19289</v>
      </c>
      <c r="BF17" s="45" t="n">
        <f aca="false">SUM(AE17,+AM17,+BE17)</f>
        <v>321853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5375</v>
      </c>
      <c r="BP17" s="45" t="n">
        <f aca="false">SUM(BQ17:BT17)</f>
        <v>14731</v>
      </c>
      <c r="BQ17" s="45" t="n">
        <v>14731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440</v>
      </c>
      <c r="BV17" s="45" t="n">
        <v>0</v>
      </c>
      <c r="BW17" s="45" t="n">
        <v>0</v>
      </c>
      <c r="BX17" s="45" t="n">
        <v>440</v>
      </c>
      <c r="BY17" s="45" t="n">
        <v>0</v>
      </c>
      <c r="BZ17" s="45" t="n">
        <f aca="false">SUM(CA17:CD17)</f>
        <v>204</v>
      </c>
      <c r="CA17" s="45" t="n">
        <v>0</v>
      </c>
      <c r="CB17" s="45" t="n">
        <v>0</v>
      </c>
      <c r="CC17" s="45" t="n">
        <v>204</v>
      </c>
      <c r="CD17" s="45" t="n">
        <v>0</v>
      </c>
      <c r="CE17" s="45" t="n">
        <v>179926</v>
      </c>
      <c r="CF17" s="45" t="n">
        <v>0</v>
      </c>
      <c r="CG17" s="45" t="n">
        <v>0</v>
      </c>
      <c r="CH17" s="45" t="n">
        <f aca="false">SUM(BG17,+BO17,+CG17)</f>
        <v>1537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366</v>
      </c>
      <c r="CQ17" s="45" t="n">
        <f aca="false">SUM(AM17,+BO17)</f>
        <v>317939</v>
      </c>
      <c r="CR17" s="45" t="n">
        <f aca="false">SUM(AN17,+BP17)</f>
        <v>117845</v>
      </c>
      <c r="CS17" s="45" t="n">
        <f aca="false">SUM(AO17,+BQ17)</f>
        <v>11784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2545</v>
      </c>
      <c r="CX17" s="45" t="n">
        <f aca="false">SUM(AT17,+BV17)</f>
        <v>604</v>
      </c>
      <c r="CY17" s="45" t="n">
        <f aca="false">SUM(AU17,+BW17)</f>
        <v>0</v>
      </c>
      <c r="CZ17" s="45" t="n">
        <f aca="false">SUM(AV17,+BX17)</f>
        <v>11941</v>
      </c>
      <c r="DA17" s="45" t="n">
        <f aca="false">SUM(AW17,+BY17)</f>
        <v>0</v>
      </c>
      <c r="DB17" s="45" t="n">
        <f aca="false">SUM(AX17,+BZ17)</f>
        <v>187549</v>
      </c>
      <c r="DC17" s="45" t="n">
        <f aca="false">SUM(AY17,+CA17)</f>
        <v>155297</v>
      </c>
      <c r="DD17" s="45" t="n">
        <f aca="false">SUM(AZ17,+CB17)</f>
        <v>0</v>
      </c>
      <c r="DE17" s="45" t="n">
        <f aca="false">SUM(BA17,+CC17)</f>
        <v>5540</v>
      </c>
      <c r="DF17" s="45" t="n">
        <f aca="false">SUM(BB17,+CD17)</f>
        <v>26712</v>
      </c>
      <c r="DG17" s="45" t="n">
        <f aca="false">SUM(BC17,+CE17)</f>
        <v>631730</v>
      </c>
      <c r="DH17" s="45" t="n">
        <f aca="false">SUM(BD17,+CF17)</f>
        <v>0</v>
      </c>
      <c r="DI17" s="45" t="n">
        <f aca="false">SUM(BE17,+CG17)</f>
        <v>19289</v>
      </c>
      <c r="DJ17" s="45" t="n">
        <f aca="false">SUM(BF17,+CH17)</f>
        <v>33722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34391</v>
      </c>
      <c r="E18" s="45" t="n">
        <f aca="false">SUM(F18:I18)+K18</f>
        <v>70194</v>
      </c>
      <c r="F18" s="45" t="n">
        <v>6434</v>
      </c>
      <c r="G18" s="45" t="n">
        <v>2098</v>
      </c>
      <c r="H18" s="45" t="n">
        <v>0</v>
      </c>
      <c r="I18" s="45" t="n">
        <v>16124</v>
      </c>
      <c r="J18" s="45"/>
      <c r="K18" s="45" t="n">
        <v>45538</v>
      </c>
      <c r="L18" s="45" t="n">
        <v>364197</v>
      </c>
      <c r="M18" s="45" t="n">
        <f aca="false">SUM(N18,+U18)</f>
        <v>127249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27249</v>
      </c>
      <c r="V18" s="45" t="n">
        <f aca="false">+SUM(D18,M18)</f>
        <v>561640</v>
      </c>
      <c r="W18" s="45" t="n">
        <f aca="false">+SUM(E18,N18)</f>
        <v>70194</v>
      </c>
      <c r="X18" s="45" t="n">
        <f aca="false">+SUM(F18,O18)</f>
        <v>6434</v>
      </c>
      <c r="Y18" s="45" t="n">
        <f aca="false">+SUM(G18,P18)</f>
        <v>2098</v>
      </c>
      <c r="Z18" s="45" t="n">
        <f aca="false">+SUM(H18,Q18)</f>
        <v>0</v>
      </c>
      <c r="AA18" s="45" t="n">
        <f aca="false">+SUM(I18,R18)</f>
        <v>16124</v>
      </c>
      <c r="AB18" s="45" t="n">
        <f aca="false">+SUM(J18,S18)</f>
        <v>0</v>
      </c>
      <c r="AC18" s="45" t="n">
        <f aca="false">+SUM(K18,T18)</f>
        <v>45538</v>
      </c>
      <c r="AD18" s="45" t="n">
        <f aca="false">+SUM(L18,U18)</f>
        <v>491446</v>
      </c>
      <c r="AE18" s="45" t="n">
        <f aca="false">SUM(AF18,+AK18)</f>
        <v>55331</v>
      </c>
      <c r="AF18" s="45" t="n">
        <f aca="false">SUM(AG18:AJ18)</f>
        <v>55331</v>
      </c>
      <c r="AG18" s="45" t="n">
        <v>0</v>
      </c>
      <c r="AH18" s="45" t="n">
        <v>55331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76558</v>
      </c>
      <c r="AN18" s="45" t="n">
        <f aca="false">SUM(AO18:AR18)</f>
        <v>96665</v>
      </c>
      <c r="AO18" s="45" t="n">
        <v>78566</v>
      </c>
      <c r="AP18" s="45" t="n">
        <v>0</v>
      </c>
      <c r="AQ18" s="45" t="n">
        <v>18099</v>
      </c>
      <c r="AR18" s="45" t="n">
        <v>0</v>
      </c>
      <c r="AS18" s="45" t="n">
        <f aca="false">SUM(AT18:AV18)</f>
        <v>66708</v>
      </c>
      <c r="AT18" s="45" t="n">
        <v>10339</v>
      </c>
      <c r="AU18" s="45" t="n">
        <v>52030</v>
      </c>
      <c r="AV18" s="45" t="n">
        <v>4339</v>
      </c>
      <c r="AW18" s="45" t="n">
        <v>0</v>
      </c>
      <c r="AX18" s="45" t="n">
        <f aca="false">SUM(AY18:BB18)</f>
        <v>113185</v>
      </c>
      <c r="AY18" s="45" t="n">
        <v>80188</v>
      </c>
      <c r="AZ18" s="45" t="n">
        <v>27991</v>
      </c>
      <c r="BA18" s="45" t="n">
        <v>5006</v>
      </c>
      <c r="BB18" s="45" t="n">
        <v>0</v>
      </c>
      <c r="BC18" s="45" t="n">
        <v>102012</v>
      </c>
      <c r="BD18" s="45" t="n">
        <v>0</v>
      </c>
      <c r="BE18" s="45" t="n">
        <v>490</v>
      </c>
      <c r="BF18" s="45" t="n">
        <f aca="false">SUM(AE18,+AM18,+BE18)</f>
        <v>332379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127249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55331</v>
      </c>
      <c r="CJ18" s="45" t="n">
        <f aca="false">SUM(AF18,+BH18)</f>
        <v>55331</v>
      </c>
      <c r="CK18" s="45" t="n">
        <f aca="false">SUM(AG18,+BI18)</f>
        <v>0</v>
      </c>
      <c r="CL18" s="45" t="n">
        <f aca="false">SUM(AH18,+BJ18)</f>
        <v>55331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76558</v>
      </c>
      <c r="CR18" s="45" t="n">
        <f aca="false">SUM(AN18,+BP18)</f>
        <v>96665</v>
      </c>
      <c r="CS18" s="45" t="n">
        <f aca="false">SUM(AO18,+BQ18)</f>
        <v>78566</v>
      </c>
      <c r="CT18" s="45" t="n">
        <f aca="false">SUM(AP18,+BR18)</f>
        <v>0</v>
      </c>
      <c r="CU18" s="45" t="n">
        <f aca="false">SUM(AQ18,+BS18)</f>
        <v>18099</v>
      </c>
      <c r="CV18" s="45" t="n">
        <f aca="false">SUM(AR18,+BT18)</f>
        <v>0</v>
      </c>
      <c r="CW18" s="45" t="n">
        <f aca="false">SUM(AS18,+BU18)</f>
        <v>66708</v>
      </c>
      <c r="CX18" s="45" t="n">
        <f aca="false">SUM(AT18,+BV18)</f>
        <v>10339</v>
      </c>
      <c r="CY18" s="45" t="n">
        <f aca="false">SUM(AU18,+BW18)</f>
        <v>52030</v>
      </c>
      <c r="CZ18" s="45" t="n">
        <f aca="false">SUM(AV18,+BX18)</f>
        <v>4339</v>
      </c>
      <c r="DA18" s="45" t="n">
        <f aca="false">SUM(AW18,+BY18)</f>
        <v>0</v>
      </c>
      <c r="DB18" s="45" t="n">
        <f aca="false">SUM(AX18,+BZ18)</f>
        <v>113185</v>
      </c>
      <c r="DC18" s="45" t="n">
        <f aca="false">SUM(AY18,+CA18)</f>
        <v>80188</v>
      </c>
      <c r="DD18" s="45" t="n">
        <f aca="false">SUM(AZ18,+CB18)</f>
        <v>27991</v>
      </c>
      <c r="DE18" s="45" t="n">
        <f aca="false">SUM(BA18,+CC18)</f>
        <v>5006</v>
      </c>
      <c r="DF18" s="45" t="n">
        <f aca="false">SUM(BB18,+CD18)</f>
        <v>0</v>
      </c>
      <c r="DG18" s="45" t="n">
        <f aca="false">SUM(BC18,+CE18)</f>
        <v>229261</v>
      </c>
      <c r="DH18" s="45" t="n">
        <f aca="false">SUM(BD18,+CF18)</f>
        <v>0</v>
      </c>
      <c r="DI18" s="45" t="n">
        <f aca="false">SUM(BE18,+CG18)</f>
        <v>490</v>
      </c>
      <c r="DJ18" s="45" t="n">
        <f aca="false">SUM(BF18,+CH18)</f>
        <v>33237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65203</v>
      </c>
      <c r="E19" s="45" t="n">
        <f aca="false">SUM(F19:I19)+K19</f>
        <v>161792</v>
      </c>
      <c r="F19" s="45" t="n">
        <v>0</v>
      </c>
      <c r="G19" s="45" t="n">
        <v>300</v>
      </c>
      <c r="H19" s="45" t="n">
        <v>110200</v>
      </c>
      <c r="I19" s="45" t="n">
        <v>9520</v>
      </c>
      <c r="J19" s="45"/>
      <c r="K19" s="45" t="n">
        <v>41772</v>
      </c>
      <c r="L19" s="45" t="n">
        <v>203411</v>
      </c>
      <c r="M19" s="45" t="n">
        <f aca="false">SUM(N19,+U19)</f>
        <v>66514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66514</v>
      </c>
      <c r="V19" s="45" t="n">
        <f aca="false">+SUM(D19,M19)</f>
        <v>431717</v>
      </c>
      <c r="W19" s="45" t="n">
        <f aca="false">+SUM(E19,N19)</f>
        <v>161792</v>
      </c>
      <c r="X19" s="45" t="n">
        <f aca="false">+SUM(F19,O19)</f>
        <v>0</v>
      </c>
      <c r="Y19" s="45" t="n">
        <f aca="false">+SUM(G19,P19)</f>
        <v>300</v>
      </c>
      <c r="Z19" s="45" t="n">
        <f aca="false">+SUM(H19,Q19)</f>
        <v>110200</v>
      </c>
      <c r="AA19" s="45" t="n">
        <f aca="false">+SUM(I19,R19)</f>
        <v>9520</v>
      </c>
      <c r="AB19" s="45" t="n">
        <f aca="false">+SUM(J19,S19)</f>
        <v>0</v>
      </c>
      <c r="AC19" s="45" t="n">
        <f aca="false">+SUM(K19,T19)</f>
        <v>41772</v>
      </c>
      <c r="AD19" s="45" t="n">
        <f aca="false">+SUM(L19,U19)</f>
        <v>269925</v>
      </c>
      <c r="AE19" s="45" t="n">
        <f aca="false">SUM(AF19,+AK19)</f>
        <v>122521</v>
      </c>
      <c r="AF19" s="45" t="n">
        <f aca="false">SUM(AG19:AJ19)</f>
        <v>122521</v>
      </c>
      <c r="AG19" s="45" t="n">
        <v>0</v>
      </c>
      <c r="AH19" s="45" t="n">
        <v>122521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242682</v>
      </c>
      <c r="AN19" s="45" t="n">
        <f aca="false">SUM(AO19:AR19)</f>
        <v>55808</v>
      </c>
      <c r="AO19" s="45" t="n">
        <v>47676</v>
      </c>
      <c r="AP19" s="45" t="n">
        <v>0</v>
      </c>
      <c r="AQ19" s="45" t="n">
        <v>8132</v>
      </c>
      <c r="AR19" s="45" t="n">
        <v>0</v>
      </c>
      <c r="AS19" s="45" t="n">
        <f aca="false">SUM(AT19:AV19)</f>
        <v>52461</v>
      </c>
      <c r="AT19" s="45" t="n">
        <v>2561</v>
      </c>
      <c r="AU19" s="45" t="n">
        <v>40927</v>
      </c>
      <c r="AV19" s="45" t="n">
        <v>8973</v>
      </c>
      <c r="AW19" s="45" t="n">
        <v>0</v>
      </c>
      <c r="AX19" s="45" t="n">
        <f aca="false">SUM(AY19:BB19)</f>
        <v>134413</v>
      </c>
      <c r="AY19" s="45" t="n">
        <v>109056</v>
      </c>
      <c r="AZ19" s="45" t="n">
        <v>5382</v>
      </c>
      <c r="BA19" s="45" t="n">
        <v>13306</v>
      </c>
      <c r="BB19" s="45" t="n">
        <v>6669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365203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5605</v>
      </c>
      <c r="BP19" s="45" t="n">
        <f aca="false">SUM(BQ19:BT19)</f>
        <v>5605</v>
      </c>
      <c r="BQ19" s="45" t="n">
        <v>5605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60909</v>
      </c>
      <c r="CF19" s="45" t="n">
        <v>0</v>
      </c>
      <c r="CG19" s="45" t="n">
        <v>0</v>
      </c>
      <c r="CH19" s="45" t="n">
        <f aca="false">SUM(BG19,+BO19,+CG19)</f>
        <v>5605</v>
      </c>
      <c r="CI19" s="45" t="n">
        <f aca="false">SUM(AE19,+BG19)</f>
        <v>122521</v>
      </c>
      <c r="CJ19" s="45" t="n">
        <f aca="false">SUM(AF19,+BH19)</f>
        <v>122521</v>
      </c>
      <c r="CK19" s="45" t="n">
        <f aca="false">SUM(AG19,+BI19)</f>
        <v>0</v>
      </c>
      <c r="CL19" s="45" t="n">
        <f aca="false">SUM(AH19,+BJ19)</f>
        <v>122521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248287</v>
      </c>
      <c r="CR19" s="45" t="n">
        <f aca="false">SUM(AN19,+BP19)</f>
        <v>61413</v>
      </c>
      <c r="CS19" s="45" t="n">
        <f aca="false">SUM(AO19,+BQ19)</f>
        <v>53281</v>
      </c>
      <c r="CT19" s="45" t="n">
        <f aca="false">SUM(AP19,+BR19)</f>
        <v>0</v>
      </c>
      <c r="CU19" s="45" t="n">
        <f aca="false">SUM(AQ19,+BS19)</f>
        <v>8132</v>
      </c>
      <c r="CV19" s="45" t="n">
        <f aca="false">SUM(AR19,+BT19)</f>
        <v>0</v>
      </c>
      <c r="CW19" s="45" t="n">
        <f aca="false">SUM(AS19,+BU19)</f>
        <v>52461</v>
      </c>
      <c r="CX19" s="45" t="n">
        <f aca="false">SUM(AT19,+BV19)</f>
        <v>2561</v>
      </c>
      <c r="CY19" s="45" t="n">
        <f aca="false">SUM(AU19,+BW19)</f>
        <v>40927</v>
      </c>
      <c r="CZ19" s="45" t="n">
        <f aca="false">SUM(AV19,+BX19)</f>
        <v>8973</v>
      </c>
      <c r="DA19" s="45" t="n">
        <f aca="false">SUM(AW19,+BY19)</f>
        <v>0</v>
      </c>
      <c r="DB19" s="45" t="n">
        <f aca="false">SUM(AX19,+BZ19)</f>
        <v>134413</v>
      </c>
      <c r="DC19" s="45" t="n">
        <f aca="false">SUM(AY19,+CA19)</f>
        <v>109056</v>
      </c>
      <c r="DD19" s="45" t="n">
        <f aca="false">SUM(AZ19,+CB19)</f>
        <v>5382</v>
      </c>
      <c r="DE19" s="45" t="n">
        <f aca="false">SUM(BA19,+CC19)</f>
        <v>13306</v>
      </c>
      <c r="DF19" s="45" t="n">
        <f aca="false">SUM(BB19,+CD19)</f>
        <v>6669</v>
      </c>
      <c r="DG19" s="45" t="n">
        <f aca="false">SUM(BC19,+CE19)</f>
        <v>60909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37080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445013</v>
      </c>
      <c r="E20" s="45" t="n">
        <f aca="false">SUM(F20:I20)+K20</f>
        <v>45630</v>
      </c>
      <c r="F20" s="45" t="n">
        <v>0</v>
      </c>
      <c r="G20" s="45" t="n">
        <v>0</v>
      </c>
      <c r="H20" s="45" t="n">
        <v>0</v>
      </c>
      <c r="I20" s="45" t="n">
        <v>18237</v>
      </c>
      <c r="J20" s="45"/>
      <c r="K20" s="45" t="n">
        <v>27393</v>
      </c>
      <c r="L20" s="45" t="n">
        <v>399383</v>
      </c>
      <c r="M20" s="45" t="n">
        <f aca="false">SUM(N20,+U20)</f>
        <v>269785</v>
      </c>
      <c r="N20" s="45" t="n">
        <f aca="false">SUM(O20:R20)+T20</f>
        <v>164232</v>
      </c>
      <c r="O20" s="45" t="n">
        <v>156036</v>
      </c>
      <c r="P20" s="45" t="n">
        <v>0</v>
      </c>
      <c r="Q20" s="45" t="n">
        <v>0</v>
      </c>
      <c r="R20" s="45" t="n">
        <v>4689</v>
      </c>
      <c r="S20" s="45"/>
      <c r="T20" s="45" t="n">
        <v>3507</v>
      </c>
      <c r="U20" s="45" t="n">
        <v>105553</v>
      </c>
      <c r="V20" s="45" t="n">
        <f aca="false">+SUM(D20,M20)</f>
        <v>714798</v>
      </c>
      <c r="W20" s="45" t="n">
        <f aca="false">+SUM(E20,N20)</f>
        <v>209862</v>
      </c>
      <c r="X20" s="45" t="n">
        <f aca="false">+SUM(F20,O20)</f>
        <v>156036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2926</v>
      </c>
      <c r="AB20" s="45" t="n">
        <f aca="false">+SUM(J20,S20)</f>
        <v>0</v>
      </c>
      <c r="AC20" s="45" t="n">
        <f aca="false">+SUM(K20,T20)</f>
        <v>30900</v>
      </c>
      <c r="AD20" s="45" t="n">
        <f aca="false">+SUM(L20,U20)</f>
        <v>504936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445013</v>
      </c>
      <c r="AN20" s="45" t="n">
        <f aca="false">SUM(AO20:AR20)</f>
        <v>81173</v>
      </c>
      <c r="AO20" s="45" t="n">
        <v>17585</v>
      </c>
      <c r="AP20" s="45" t="n">
        <v>0</v>
      </c>
      <c r="AQ20" s="45" t="n">
        <v>54295</v>
      </c>
      <c r="AR20" s="45" t="n">
        <v>9293</v>
      </c>
      <c r="AS20" s="45" t="n">
        <f aca="false">SUM(AT20:AV20)</f>
        <v>191348</v>
      </c>
      <c r="AT20" s="45" t="n">
        <v>0</v>
      </c>
      <c r="AU20" s="45" t="n">
        <v>176480</v>
      </c>
      <c r="AV20" s="45" t="n">
        <v>14868</v>
      </c>
      <c r="AW20" s="45" t="n">
        <v>0</v>
      </c>
      <c r="AX20" s="45" t="n">
        <f aca="false">SUM(AY20:BB20)</f>
        <v>172492</v>
      </c>
      <c r="AY20" s="45" t="n">
        <v>62966</v>
      </c>
      <c r="AZ20" s="45" t="n">
        <v>86192</v>
      </c>
      <c r="BA20" s="45" t="n">
        <v>23334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f aca="false">SUM(AE20,+AM20,+BE20)</f>
        <v>445013</v>
      </c>
      <c r="BG20" s="45" t="n">
        <f aca="false">SUM(BH20,+BM20)</f>
        <v>156036</v>
      </c>
      <c r="BH20" s="45" t="n">
        <f aca="false">SUM(BI20:BL20)</f>
        <v>156036</v>
      </c>
      <c r="BI20" s="45" t="n">
        <v>0</v>
      </c>
      <c r="BJ20" s="45" t="n">
        <v>156036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13749</v>
      </c>
      <c r="BP20" s="45" t="n">
        <f aca="false">SUM(BQ20:BT20)</f>
        <v>62948</v>
      </c>
      <c r="BQ20" s="45" t="n">
        <v>13265</v>
      </c>
      <c r="BR20" s="45" t="n">
        <v>0</v>
      </c>
      <c r="BS20" s="45" t="n">
        <v>49683</v>
      </c>
      <c r="BT20" s="45" t="n">
        <v>0</v>
      </c>
      <c r="BU20" s="45" t="n">
        <f aca="false">SUM(BV20:BX20)</f>
        <v>48650</v>
      </c>
      <c r="BV20" s="45" t="n">
        <v>0</v>
      </c>
      <c r="BW20" s="45" t="n">
        <v>48650</v>
      </c>
      <c r="BX20" s="45" t="n">
        <v>0</v>
      </c>
      <c r="BY20" s="45" t="n">
        <v>0</v>
      </c>
      <c r="BZ20" s="45" t="n">
        <f aca="false">SUM(CA20:CD20)</f>
        <v>2151</v>
      </c>
      <c r="CA20" s="45" t="n">
        <v>0</v>
      </c>
      <c r="CB20" s="45" t="n">
        <v>2151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269785</v>
      </c>
      <c r="CI20" s="45" t="n">
        <f aca="false">SUM(AE20,+BG20)</f>
        <v>156036</v>
      </c>
      <c r="CJ20" s="45" t="n">
        <f aca="false">SUM(AF20,+BH20)</f>
        <v>156036</v>
      </c>
      <c r="CK20" s="45" t="n">
        <f aca="false">SUM(AG20,+BI20)</f>
        <v>0</v>
      </c>
      <c r="CL20" s="45" t="n">
        <f aca="false">SUM(AH20,+BJ20)</f>
        <v>156036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558762</v>
      </c>
      <c r="CR20" s="45" t="n">
        <f aca="false">SUM(AN20,+BP20)</f>
        <v>144121</v>
      </c>
      <c r="CS20" s="45" t="n">
        <f aca="false">SUM(AO20,+BQ20)</f>
        <v>30850</v>
      </c>
      <c r="CT20" s="45" t="n">
        <f aca="false">SUM(AP20,+BR20)</f>
        <v>0</v>
      </c>
      <c r="CU20" s="45" t="n">
        <f aca="false">SUM(AQ20,+BS20)</f>
        <v>103978</v>
      </c>
      <c r="CV20" s="45" t="n">
        <f aca="false">SUM(AR20,+BT20)</f>
        <v>9293</v>
      </c>
      <c r="CW20" s="45" t="n">
        <f aca="false">SUM(AS20,+BU20)</f>
        <v>239998</v>
      </c>
      <c r="CX20" s="45" t="n">
        <f aca="false">SUM(AT20,+BV20)</f>
        <v>0</v>
      </c>
      <c r="CY20" s="45" t="n">
        <f aca="false">SUM(AU20,+BW20)</f>
        <v>225130</v>
      </c>
      <c r="CZ20" s="45" t="n">
        <f aca="false">SUM(AV20,+BX20)</f>
        <v>14868</v>
      </c>
      <c r="DA20" s="45" t="n">
        <f aca="false">SUM(AW20,+BY20)</f>
        <v>0</v>
      </c>
      <c r="DB20" s="45" t="n">
        <f aca="false">SUM(AX20,+BZ20)</f>
        <v>174643</v>
      </c>
      <c r="DC20" s="45" t="n">
        <f aca="false">SUM(AY20,+CA20)</f>
        <v>62966</v>
      </c>
      <c r="DD20" s="45" t="n">
        <f aca="false">SUM(AZ20,+CB20)</f>
        <v>88343</v>
      </c>
      <c r="DE20" s="45" t="n">
        <f aca="false">SUM(BA20,+CC20)</f>
        <v>23334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71479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52853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152853</v>
      </c>
      <c r="M21" s="45" t="n">
        <f aca="false">SUM(N21,+U21)</f>
        <v>58577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8577</v>
      </c>
      <c r="V21" s="45" t="n">
        <f aca="false">+SUM(D21,M21)</f>
        <v>211430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21143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80744</v>
      </c>
      <c r="AN21" s="45" t="n">
        <f aca="false">SUM(AO21:AR21)</f>
        <v>6128</v>
      </c>
      <c r="AO21" s="45" t="n">
        <v>6128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52131</v>
      </c>
      <c r="AT21" s="45" t="n">
        <v>0</v>
      </c>
      <c r="AU21" s="45" t="n">
        <v>50460</v>
      </c>
      <c r="AV21" s="45" t="n">
        <v>1671</v>
      </c>
      <c r="AW21" s="45" t="n">
        <v>0</v>
      </c>
      <c r="AX21" s="45" t="n">
        <f aca="false">SUM(AY21:BB21)</f>
        <v>22485</v>
      </c>
      <c r="AY21" s="45" t="n">
        <v>16594</v>
      </c>
      <c r="AZ21" s="45" t="n">
        <v>3601</v>
      </c>
      <c r="BA21" s="45" t="n">
        <v>2290</v>
      </c>
      <c r="BB21" s="45" t="n">
        <v>0</v>
      </c>
      <c r="BC21" s="45" t="n">
        <v>72109</v>
      </c>
      <c r="BD21" s="45" t="n">
        <v>0</v>
      </c>
      <c r="BE21" s="45" t="n">
        <v>0</v>
      </c>
      <c r="BF21" s="45" t="n">
        <f aca="false">SUM(AE21,+AM21,+BE21)</f>
        <v>80744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29911</v>
      </c>
      <c r="BP21" s="45" t="n">
        <f aca="false">SUM(BQ21:BT21)</f>
        <v>6524</v>
      </c>
      <c r="BQ21" s="45" t="n">
        <v>6524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14040</v>
      </c>
      <c r="BV21" s="45" t="n">
        <v>0</v>
      </c>
      <c r="BW21" s="45" t="n">
        <v>14040</v>
      </c>
      <c r="BX21" s="45" t="n">
        <v>0</v>
      </c>
      <c r="BY21" s="45" t="n">
        <v>0</v>
      </c>
      <c r="BZ21" s="45" t="n">
        <f aca="false">SUM(CA21:CD21)</f>
        <v>9347</v>
      </c>
      <c r="CA21" s="45" t="n">
        <v>0</v>
      </c>
      <c r="CB21" s="45" t="n">
        <v>9185</v>
      </c>
      <c r="CC21" s="45" t="n">
        <v>162</v>
      </c>
      <c r="CD21" s="45" t="n">
        <v>0</v>
      </c>
      <c r="CE21" s="45" t="n">
        <v>28666</v>
      </c>
      <c r="CF21" s="45" t="n">
        <v>0</v>
      </c>
      <c r="CG21" s="45" t="n">
        <v>0</v>
      </c>
      <c r="CH21" s="45" t="n">
        <f aca="false">SUM(BG21,+BO21,+CG21)</f>
        <v>29911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10655</v>
      </c>
      <c r="CR21" s="45" t="n">
        <f aca="false">SUM(AN21,+BP21)</f>
        <v>12652</v>
      </c>
      <c r="CS21" s="45" t="n">
        <f aca="false">SUM(AO21,+BQ21)</f>
        <v>12652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66171</v>
      </c>
      <c r="CX21" s="45" t="n">
        <f aca="false">SUM(AT21,+BV21)</f>
        <v>0</v>
      </c>
      <c r="CY21" s="45" t="n">
        <f aca="false">SUM(AU21,+BW21)</f>
        <v>64500</v>
      </c>
      <c r="CZ21" s="45" t="n">
        <f aca="false">SUM(AV21,+BX21)</f>
        <v>1671</v>
      </c>
      <c r="DA21" s="45" t="n">
        <f aca="false">SUM(AW21,+BY21)</f>
        <v>0</v>
      </c>
      <c r="DB21" s="45" t="n">
        <f aca="false">SUM(AX21,+BZ21)</f>
        <v>31832</v>
      </c>
      <c r="DC21" s="45" t="n">
        <f aca="false">SUM(AY21,+CA21)</f>
        <v>16594</v>
      </c>
      <c r="DD21" s="45" t="n">
        <f aca="false">SUM(AZ21,+CB21)</f>
        <v>12786</v>
      </c>
      <c r="DE21" s="45" t="n">
        <f aca="false">SUM(BA21,+CC21)</f>
        <v>2452</v>
      </c>
      <c r="DF21" s="45" t="n">
        <f aca="false">SUM(BB21,+CD21)</f>
        <v>0</v>
      </c>
      <c r="DG21" s="45" t="n">
        <f aca="false">SUM(BC21,+CE21)</f>
        <v>100775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1065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5954</v>
      </c>
      <c r="E22" s="45" t="n">
        <f aca="false">SUM(F22:I22)+K22</f>
        <v>40</v>
      </c>
      <c r="F22" s="45" t="n">
        <v>0</v>
      </c>
      <c r="G22" s="45" t="n">
        <v>0</v>
      </c>
      <c r="H22" s="45" t="n">
        <v>0</v>
      </c>
      <c r="I22" s="45" t="n">
        <v>40</v>
      </c>
      <c r="J22" s="45"/>
      <c r="K22" s="45" t="n">
        <v>0</v>
      </c>
      <c r="L22" s="45" t="n">
        <v>45914</v>
      </c>
      <c r="M22" s="45" t="n">
        <f aca="false">SUM(N22,+U22)</f>
        <v>7568</v>
      </c>
      <c r="N22" s="45" t="n">
        <f aca="false">SUM(O22:R22)+T22</f>
        <v>5</v>
      </c>
      <c r="O22" s="45" t="n">
        <v>0</v>
      </c>
      <c r="P22" s="45" t="n">
        <v>0</v>
      </c>
      <c r="Q22" s="45" t="n">
        <v>0</v>
      </c>
      <c r="R22" s="45" t="n">
        <v>5</v>
      </c>
      <c r="S22" s="45"/>
      <c r="T22" s="45" t="n">
        <v>0</v>
      </c>
      <c r="U22" s="45" t="n">
        <v>7563</v>
      </c>
      <c r="V22" s="45" t="n">
        <f aca="false">+SUM(D22,M22)</f>
        <v>53522</v>
      </c>
      <c r="W22" s="45" t="n">
        <f aca="false">+SUM(E22,N22)</f>
        <v>4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45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53477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23548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1922</v>
      </c>
      <c r="AT22" s="45" t="n">
        <v>1922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21626</v>
      </c>
      <c r="AY22" s="45" t="n">
        <v>2112</v>
      </c>
      <c r="AZ22" s="45" t="n">
        <v>0</v>
      </c>
      <c r="BA22" s="45" t="n">
        <v>0</v>
      </c>
      <c r="BB22" s="45" t="n">
        <v>19514</v>
      </c>
      <c r="BC22" s="45" t="n">
        <v>21623</v>
      </c>
      <c r="BD22" s="45" t="n">
        <v>0</v>
      </c>
      <c r="BE22" s="45" t="n">
        <v>783</v>
      </c>
      <c r="BF22" s="45" t="n">
        <f aca="false">SUM(AE22,+AM22,+BE22)</f>
        <v>24331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7568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23548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1922</v>
      </c>
      <c r="CX22" s="45" t="n">
        <f aca="false">SUM(AT22,+BV22)</f>
        <v>1922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1626</v>
      </c>
      <c r="DC22" s="45" t="n">
        <f aca="false">SUM(AY22,+CA22)</f>
        <v>2112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19514</v>
      </c>
      <c r="DG22" s="45" t="n">
        <f aca="false">SUM(BC22,+CE22)</f>
        <v>29191</v>
      </c>
      <c r="DH22" s="45" t="n">
        <f aca="false">SUM(BD22,+CF22)</f>
        <v>0</v>
      </c>
      <c r="DI22" s="45" t="n">
        <f aca="false">SUM(BE22,+CG22)</f>
        <v>783</v>
      </c>
      <c r="DJ22" s="45" t="n">
        <f aca="false">SUM(BF22,+CH22)</f>
        <v>2433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5446</v>
      </c>
      <c r="E23" s="45" t="n">
        <f aca="false">SUM(F23:I23)+K23</f>
        <v>5789</v>
      </c>
      <c r="F23" s="45" t="n">
        <v>0</v>
      </c>
      <c r="G23" s="45" t="n">
        <v>0</v>
      </c>
      <c r="H23" s="45" t="n">
        <v>0</v>
      </c>
      <c r="I23" s="45" t="n">
        <v>5079</v>
      </c>
      <c r="J23" s="45"/>
      <c r="K23" s="45" t="n">
        <v>710</v>
      </c>
      <c r="L23" s="45" t="n">
        <v>19657</v>
      </c>
      <c r="M23" s="45" t="n">
        <f aca="false">SUM(N23,+U23)</f>
        <v>10085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0085</v>
      </c>
      <c r="V23" s="45" t="n">
        <f aca="false">+SUM(D23,M23)</f>
        <v>35531</v>
      </c>
      <c r="W23" s="45" t="n">
        <f aca="false">+SUM(E23,N23)</f>
        <v>5789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079</v>
      </c>
      <c r="AB23" s="45" t="n">
        <f aca="false">+SUM(J23,S23)</f>
        <v>0</v>
      </c>
      <c r="AC23" s="45" t="n">
        <f aca="false">+SUM(K23,T23)</f>
        <v>710</v>
      </c>
      <c r="AD23" s="45" t="n">
        <f aca="false">+SUM(L23,U23)</f>
        <v>29742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6225</v>
      </c>
      <c r="AN23" s="45" t="n">
        <f aca="false">SUM(AO23:AR23)</f>
        <v>214</v>
      </c>
      <c r="AO23" s="45" t="n">
        <v>0</v>
      </c>
      <c r="AP23" s="45" t="n">
        <v>7</v>
      </c>
      <c r="AQ23" s="45" t="n">
        <v>0</v>
      </c>
      <c r="AR23" s="45" t="n">
        <v>207</v>
      </c>
      <c r="AS23" s="45" t="n">
        <f aca="false">SUM(AT23:AV23)</f>
        <v>1617</v>
      </c>
      <c r="AT23" s="45" t="n">
        <v>950</v>
      </c>
      <c r="AU23" s="45" t="n">
        <v>0</v>
      </c>
      <c r="AV23" s="45" t="n">
        <v>667</v>
      </c>
      <c r="AW23" s="45" t="n">
        <v>0</v>
      </c>
      <c r="AX23" s="45" t="n">
        <f aca="false">SUM(AY23:BB23)</f>
        <v>14394</v>
      </c>
      <c r="AY23" s="45" t="n">
        <v>12532</v>
      </c>
      <c r="AZ23" s="45" t="n">
        <v>0</v>
      </c>
      <c r="BA23" s="45" t="n">
        <v>1862</v>
      </c>
      <c r="BB23" s="45" t="n">
        <v>0</v>
      </c>
      <c r="BC23" s="45" t="n">
        <v>9221</v>
      </c>
      <c r="BD23" s="45" t="n">
        <v>0</v>
      </c>
      <c r="BE23" s="45" t="n">
        <v>0</v>
      </c>
      <c r="BF23" s="45" t="n">
        <f aca="false">SUM(AE23,+AM23,+BE23)</f>
        <v>16225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0085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6225</v>
      </c>
      <c r="CR23" s="45" t="n">
        <f aca="false">SUM(AN23,+BP23)</f>
        <v>214</v>
      </c>
      <c r="CS23" s="45" t="n">
        <f aca="false">SUM(AO23,+BQ23)</f>
        <v>0</v>
      </c>
      <c r="CT23" s="45" t="n">
        <f aca="false">SUM(AP23,+BR23)</f>
        <v>7</v>
      </c>
      <c r="CU23" s="45" t="n">
        <f aca="false">SUM(AQ23,+BS23)</f>
        <v>0</v>
      </c>
      <c r="CV23" s="45" t="n">
        <f aca="false">SUM(AR23,+BT23)</f>
        <v>207</v>
      </c>
      <c r="CW23" s="45" t="n">
        <f aca="false">SUM(AS23,+BU23)</f>
        <v>1617</v>
      </c>
      <c r="CX23" s="45" t="n">
        <f aca="false">SUM(AT23,+BV23)</f>
        <v>950</v>
      </c>
      <c r="CY23" s="45" t="n">
        <f aca="false">SUM(AU23,+BW23)</f>
        <v>0</v>
      </c>
      <c r="CZ23" s="45" t="n">
        <f aca="false">SUM(AV23,+BX23)</f>
        <v>667</v>
      </c>
      <c r="DA23" s="45" t="n">
        <f aca="false">SUM(AW23,+BY23)</f>
        <v>0</v>
      </c>
      <c r="DB23" s="45" t="n">
        <f aca="false">SUM(AX23,+BZ23)</f>
        <v>14394</v>
      </c>
      <c r="DC23" s="45" t="n">
        <f aca="false">SUM(AY23,+CA23)</f>
        <v>12532</v>
      </c>
      <c r="DD23" s="45" t="n">
        <f aca="false">SUM(AZ23,+CB23)</f>
        <v>0</v>
      </c>
      <c r="DE23" s="45" t="n">
        <f aca="false">SUM(BA23,+CC23)</f>
        <v>1862</v>
      </c>
      <c r="DF23" s="45" t="n">
        <f aca="false">SUM(BB23,+CD23)</f>
        <v>0</v>
      </c>
      <c r="DG23" s="45" t="n">
        <f aca="false">SUM(BC23,+CE23)</f>
        <v>19306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622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17524</v>
      </c>
      <c r="E24" s="45" t="n">
        <f aca="false">SUM(F24:I24)+K24</f>
        <v>23619</v>
      </c>
      <c r="F24" s="45" t="n">
        <v>0</v>
      </c>
      <c r="G24" s="45" t="n">
        <v>0</v>
      </c>
      <c r="H24" s="45" t="n">
        <v>0</v>
      </c>
      <c r="I24" s="45" t="n">
        <v>20162</v>
      </c>
      <c r="J24" s="45"/>
      <c r="K24" s="45" t="n">
        <v>3457</v>
      </c>
      <c r="L24" s="45" t="n">
        <v>193905</v>
      </c>
      <c r="M24" s="45" t="n">
        <f aca="false">SUM(N24,+U24)</f>
        <v>88693</v>
      </c>
      <c r="N24" s="45" t="n">
        <f aca="false">SUM(O24:R24)+T24</f>
        <v>10560</v>
      </c>
      <c r="O24" s="45" t="n">
        <v>3181</v>
      </c>
      <c r="P24" s="45" t="n">
        <v>4179</v>
      </c>
      <c r="Q24" s="45" t="n">
        <v>3200</v>
      </c>
      <c r="R24" s="45" t="n">
        <v>0</v>
      </c>
      <c r="S24" s="45"/>
      <c r="T24" s="45" t="n">
        <v>0</v>
      </c>
      <c r="U24" s="45" t="n">
        <v>78133</v>
      </c>
      <c r="V24" s="45" t="n">
        <f aca="false">+SUM(D24,M24)</f>
        <v>306217</v>
      </c>
      <c r="W24" s="45" t="n">
        <f aca="false">+SUM(E24,N24)</f>
        <v>34179</v>
      </c>
      <c r="X24" s="45" t="n">
        <f aca="false">+SUM(F24,O24)</f>
        <v>3181</v>
      </c>
      <c r="Y24" s="45" t="n">
        <f aca="false">+SUM(G24,P24)</f>
        <v>4179</v>
      </c>
      <c r="Z24" s="45" t="n">
        <f aca="false">+SUM(H24,Q24)</f>
        <v>3200</v>
      </c>
      <c r="AA24" s="45" t="n">
        <f aca="false">+SUM(I24,R24)</f>
        <v>20162</v>
      </c>
      <c r="AB24" s="45" t="n">
        <f aca="false">+SUM(J24,S24)</f>
        <v>0</v>
      </c>
      <c r="AC24" s="45" t="n">
        <f aca="false">+SUM(K24,T24)</f>
        <v>3457</v>
      </c>
      <c r="AD24" s="45" t="n">
        <f aca="false">+SUM(L24,U24)</f>
        <v>272038</v>
      </c>
      <c r="AE24" s="45" t="n">
        <f aca="false">SUM(AF24,+AK24)</f>
        <v>2626</v>
      </c>
      <c r="AF24" s="45" t="n">
        <f aca="false">SUM(AG24:AJ24)</f>
        <v>2626</v>
      </c>
      <c r="AG24" s="45" t="n">
        <v>0</v>
      </c>
      <c r="AH24" s="45" t="n">
        <v>0</v>
      </c>
      <c r="AI24" s="45" t="n">
        <v>0</v>
      </c>
      <c r="AJ24" s="45" t="n">
        <v>2626</v>
      </c>
      <c r="AK24" s="45" t="n">
        <v>0</v>
      </c>
      <c r="AL24" s="45" t="n">
        <v>0</v>
      </c>
      <c r="AM24" s="45" t="n">
        <f aca="false">SUM(AN24,AS24,AW24,AX24,BD24)</f>
        <v>72876</v>
      </c>
      <c r="AN24" s="45" t="n">
        <f aca="false">SUM(AO24:AR24)</f>
        <v>36772</v>
      </c>
      <c r="AO24" s="45" t="n">
        <v>36772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3995</v>
      </c>
      <c r="AT24" s="45" t="n">
        <v>604</v>
      </c>
      <c r="AU24" s="45" t="n">
        <v>88</v>
      </c>
      <c r="AV24" s="45" t="n">
        <v>3303</v>
      </c>
      <c r="AW24" s="45" t="n">
        <v>0</v>
      </c>
      <c r="AX24" s="45" t="n">
        <f aca="false">SUM(AY24:BB24)</f>
        <v>28250</v>
      </c>
      <c r="AY24" s="45" t="n">
        <v>21504</v>
      </c>
      <c r="AZ24" s="45" t="n">
        <v>373</v>
      </c>
      <c r="BA24" s="45" t="n">
        <v>5061</v>
      </c>
      <c r="BB24" s="45" t="n">
        <v>1312</v>
      </c>
      <c r="BC24" s="45" t="n">
        <v>48847</v>
      </c>
      <c r="BD24" s="45" t="n">
        <v>3859</v>
      </c>
      <c r="BE24" s="45" t="n">
        <v>93175</v>
      </c>
      <c r="BF24" s="45" t="n">
        <f aca="false">SUM(AE24,+AM24,+BE24)</f>
        <v>168677</v>
      </c>
      <c r="BG24" s="45" t="n">
        <f aca="false">SUM(BH24,+BM24)</f>
        <v>31475</v>
      </c>
      <c r="BH24" s="45" t="n">
        <f aca="false">SUM(BI24:BL24)</f>
        <v>31475</v>
      </c>
      <c r="BI24" s="45" t="n">
        <v>0</v>
      </c>
      <c r="BJ24" s="45" t="n">
        <v>31475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57218</v>
      </c>
      <c r="CF24" s="45" t="n">
        <v>0</v>
      </c>
      <c r="CG24" s="45" t="n">
        <v>0</v>
      </c>
      <c r="CH24" s="45" t="n">
        <f aca="false">SUM(BG24,+BO24,+CG24)</f>
        <v>31475</v>
      </c>
      <c r="CI24" s="45" t="n">
        <f aca="false">SUM(AE24,+BG24)</f>
        <v>34101</v>
      </c>
      <c r="CJ24" s="45" t="n">
        <f aca="false">SUM(AF24,+BH24)</f>
        <v>34101</v>
      </c>
      <c r="CK24" s="45" t="n">
        <f aca="false">SUM(AG24,+BI24)</f>
        <v>0</v>
      </c>
      <c r="CL24" s="45" t="n">
        <f aca="false">SUM(AH24,+BJ24)</f>
        <v>31475</v>
      </c>
      <c r="CM24" s="45" t="n">
        <f aca="false">SUM(AI24,+BK24)</f>
        <v>0</v>
      </c>
      <c r="CN24" s="45" t="n">
        <f aca="false">SUM(AJ24,+BL24)</f>
        <v>2626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72876</v>
      </c>
      <c r="CR24" s="45" t="n">
        <f aca="false">SUM(AN24,+BP24)</f>
        <v>36772</v>
      </c>
      <c r="CS24" s="45" t="n">
        <f aca="false">SUM(AO24,+BQ24)</f>
        <v>36772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3995</v>
      </c>
      <c r="CX24" s="45" t="n">
        <f aca="false">SUM(AT24,+BV24)</f>
        <v>604</v>
      </c>
      <c r="CY24" s="45" t="n">
        <f aca="false">SUM(AU24,+BW24)</f>
        <v>88</v>
      </c>
      <c r="CZ24" s="45" t="n">
        <f aca="false">SUM(AV24,+BX24)</f>
        <v>3303</v>
      </c>
      <c r="DA24" s="45" t="n">
        <f aca="false">SUM(AW24,+BY24)</f>
        <v>0</v>
      </c>
      <c r="DB24" s="45" t="n">
        <f aca="false">SUM(AX24,+BZ24)</f>
        <v>28250</v>
      </c>
      <c r="DC24" s="45" t="n">
        <f aca="false">SUM(AY24,+CA24)</f>
        <v>21504</v>
      </c>
      <c r="DD24" s="45" t="n">
        <f aca="false">SUM(AZ24,+CB24)</f>
        <v>373</v>
      </c>
      <c r="DE24" s="45" t="n">
        <f aca="false">SUM(BA24,+CC24)</f>
        <v>5061</v>
      </c>
      <c r="DF24" s="45" t="n">
        <f aca="false">SUM(BB24,+CD24)</f>
        <v>1312</v>
      </c>
      <c r="DG24" s="45" t="n">
        <f aca="false">SUM(BC24,+CE24)</f>
        <v>106065</v>
      </c>
      <c r="DH24" s="45" t="n">
        <f aca="false">SUM(BD24,+CF24)</f>
        <v>3859</v>
      </c>
      <c r="DI24" s="45" t="n">
        <f aca="false">SUM(BE24,+CG24)</f>
        <v>93175</v>
      </c>
      <c r="DJ24" s="45" t="n">
        <f aca="false">SUM(BF24,+CH24)</f>
        <v>20015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5732</v>
      </c>
      <c r="E25" s="45" t="n">
        <f aca="false">SUM(F25:I25)+K25</f>
        <v>10267</v>
      </c>
      <c r="F25" s="45" t="n">
        <v>0</v>
      </c>
      <c r="G25" s="45" t="n">
        <v>0</v>
      </c>
      <c r="H25" s="45" t="n">
        <v>0</v>
      </c>
      <c r="I25" s="45" t="n">
        <v>10239</v>
      </c>
      <c r="J25" s="45"/>
      <c r="K25" s="45" t="n">
        <v>28</v>
      </c>
      <c r="L25" s="45" t="n">
        <v>35465</v>
      </c>
      <c r="M25" s="45" t="n">
        <f aca="false">SUM(N25,+U25)</f>
        <v>25982</v>
      </c>
      <c r="N25" s="45" t="n">
        <f aca="false">SUM(O25:R25)+T25</f>
        <v>34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34</v>
      </c>
      <c r="U25" s="45" t="n">
        <v>25948</v>
      </c>
      <c r="V25" s="45" t="n">
        <f aca="false">+SUM(D25,M25)</f>
        <v>71714</v>
      </c>
      <c r="W25" s="45" t="n">
        <f aca="false">+SUM(E25,N25)</f>
        <v>1030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0239</v>
      </c>
      <c r="AB25" s="45" t="n">
        <f aca="false">+SUM(J25,S25)</f>
        <v>0</v>
      </c>
      <c r="AC25" s="45" t="n">
        <f aca="false">+SUM(K25,T25)</f>
        <v>62</v>
      </c>
      <c r="AD25" s="45" t="n">
        <f aca="false">+SUM(L25,U25)</f>
        <v>61413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667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16670</v>
      </c>
      <c r="AY25" s="45" t="n">
        <v>14264</v>
      </c>
      <c r="AZ25" s="45" t="n">
        <v>2406</v>
      </c>
      <c r="BA25" s="45" t="n">
        <v>0</v>
      </c>
      <c r="BB25" s="45" t="n">
        <v>0</v>
      </c>
      <c r="BC25" s="45" t="n">
        <v>29062</v>
      </c>
      <c r="BD25" s="45" t="n">
        <v>0</v>
      </c>
      <c r="BE25" s="45" t="n">
        <v>0</v>
      </c>
      <c r="BF25" s="45" t="n">
        <f aca="false">SUM(AE25,+AM25,+BE25)</f>
        <v>1667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25982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6670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16670</v>
      </c>
      <c r="DC25" s="45" t="n">
        <f aca="false">SUM(AY25,+CA25)</f>
        <v>14264</v>
      </c>
      <c r="DD25" s="45" t="n">
        <f aca="false">SUM(AZ25,+CB25)</f>
        <v>2406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55044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1667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1598</v>
      </c>
      <c r="E26" s="45" t="n">
        <f aca="false">SUM(F26:I26)+K26</f>
        <v>22421</v>
      </c>
      <c r="F26" s="45" t="n">
        <v>0</v>
      </c>
      <c r="G26" s="45" t="n">
        <v>0</v>
      </c>
      <c r="H26" s="45" t="n">
        <v>0</v>
      </c>
      <c r="I26" s="45" t="n">
        <v>22421</v>
      </c>
      <c r="J26" s="45"/>
      <c r="K26" s="45" t="n">
        <v>0</v>
      </c>
      <c r="L26" s="45" t="n">
        <v>79177</v>
      </c>
      <c r="M26" s="45" t="n">
        <f aca="false">SUM(N26,+U26)</f>
        <v>59652</v>
      </c>
      <c r="N26" s="45" t="n">
        <f aca="false">SUM(O26:R26)+T26</f>
        <v>1856</v>
      </c>
      <c r="O26" s="45" t="n">
        <v>0</v>
      </c>
      <c r="P26" s="45" t="n">
        <v>0</v>
      </c>
      <c r="Q26" s="45" t="n">
        <v>0</v>
      </c>
      <c r="R26" s="45" t="n">
        <v>1856</v>
      </c>
      <c r="S26" s="45"/>
      <c r="T26" s="45" t="n">
        <v>0</v>
      </c>
      <c r="U26" s="45" t="n">
        <v>57796</v>
      </c>
      <c r="V26" s="45" t="n">
        <f aca="false">+SUM(D26,M26)</f>
        <v>161250</v>
      </c>
      <c r="W26" s="45" t="n">
        <f aca="false">+SUM(E26,N26)</f>
        <v>24277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4277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6973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38510</v>
      </c>
      <c r="AM26" s="45" t="n">
        <f aca="false">SUM(AN26,AS26,AW26,AX26,BD26)</f>
        <v>57196</v>
      </c>
      <c r="AN26" s="45" t="n">
        <f aca="false">SUM(AO26:AR26)</f>
        <v>8059</v>
      </c>
      <c r="AO26" s="45" t="n">
        <v>8059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4142</v>
      </c>
      <c r="AT26" s="45" t="n">
        <v>0</v>
      </c>
      <c r="AU26" s="45" t="n">
        <v>558</v>
      </c>
      <c r="AV26" s="45" t="n">
        <v>3584</v>
      </c>
      <c r="AW26" s="45" t="n">
        <v>0</v>
      </c>
      <c r="AX26" s="45" t="n">
        <f aca="false">SUM(AY26:BB26)</f>
        <v>44995</v>
      </c>
      <c r="AY26" s="45" t="n">
        <v>43480</v>
      </c>
      <c r="AZ26" s="45" t="n">
        <v>29</v>
      </c>
      <c r="BA26" s="45" t="n">
        <v>1486</v>
      </c>
      <c r="BB26" s="45" t="n">
        <v>0</v>
      </c>
      <c r="BC26" s="45" t="n">
        <v>0</v>
      </c>
      <c r="BD26" s="45" t="n">
        <v>0</v>
      </c>
      <c r="BE26" s="45" t="n">
        <v>5892</v>
      </c>
      <c r="BF26" s="45" t="n">
        <f aca="false">SUM(AE26,+AM26,+BE26)</f>
        <v>63088</v>
      </c>
      <c r="BG26" s="45" t="n">
        <f aca="false">SUM(BH26,+BM26)</f>
        <v>9979</v>
      </c>
      <c r="BH26" s="45" t="n">
        <f aca="false">SUM(BI26:BL26)</f>
        <v>9979</v>
      </c>
      <c r="BI26" s="45" t="n">
        <v>9979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49673</v>
      </c>
      <c r="BP26" s="45" t="n">
        <f aca="false">SUM(BQ26:BT26)</f>
        <v>16613</v>
      </c>
      <c r="BQ26" s="45" t="n">
        <v>16613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28510</v>
      </c>
      <c r="BV26" s="45" t="n">
        <v>0</v>
      </c>
      <c r="BW26" s="45" t="n">
        <v>28510</v>
      </c>
      <c r="BX26" s="45" t="n">
        <v>0</v>
      </c>
      <c r="BY26" s="45" t="n">
        <v>0</v>
      </c>
      <c r="BZ26" s="45" t="n">
        <f aca="false">SUM(CA26:CD26)</f>
        <v>4550</v>
      </c>
      <c r="CA26" s="45" t="n">
        <v>0</v>
      </c>
      <c r="CB26" s="45" t="n">
        <v>455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59652</v>
      </c>
      <c r="CI26" s="45" t="n">
        <f aca="false">SUM(AE26,+BG26)</f>
        <v>9979</v>
      </c>
      <c r="CJ26" s="45" t="n">
        <f aca="false">SUM(AF26,+BH26)</f>
        <v>9979</v>
      </c>
      <c r="CK26" s="45" t="n">
        <f aca="false">SUM(AG26,+BI26)</f>
        <v>9979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38510</v>
      </c>
      <c r="CQ26" s="45" t="n">
        <f aca="false">SUM(AM26,+BO26)</f>
        <v>106869</v>
      </c>
      <c r="CR26" s="45" t="n">
        <f aca="false">SUM(AN26,+BP26)</f>
        <v>24672</v>
      </c>
      <c r="CS26" s="45" t="n">
        <f aca="false">SUM(AO26,+BQ26)</f>
        <v>24672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32652</v>
      </c>
      <c r="CX26" s="45" t="n">
        <f aca="false">SUM(AT26,+BV26)</f>
        <v>0</v>
      </c>
      <c r="CY26" s="45" t="n">
        <f aca="false">SUM(AU26,+BW26)</f>
        <v>29068</v>
      </c>
      <c r="CZ26" s="45" t="n">
        <f aca="false">SUM(AV26,+BX26)</f>
        <v>3584</v>
      </c>
      <c r="DA26" s="45" t="n">
        <f aca="false">SUM(AW26,+BY26)</f>
        <v>0</v>
      </c>
      <c r="DB26" s="45" t="n">
        <f aca="false">SUM(AX26,+BZ26)</f>
        <v>49545</v>
      </c>
      <c r="DC26" s="45" t="n">
        <f aca="false">SUM(AY26,+CA26)</f>
        <v>43480</v>
      </c>
      <c r="DD26" s="45" t="n">
        <f aca="false">SUM(AZ26,+CB26)</f>
        <v>4579</v>
      </c>
      <c r="DE26" s="45" t="n">
        <f aca="false">SUM(BA26,+CC26)</f>
        <v>1486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5892</v>
      </c>
      <c r="DJ26" s="45" t="n">
        <f aca="false">SUM(BF26,+CH26)</f>
        <v>12274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66346</v>
      </c>
      <c r="E27" s="45" t="n">
        <f aca="false">SUM(F27:I27)+K27</f>
        <v>16114</v>
      </c>
      <c r="F27" s="45" t="n">
        <v>0</v>
      </c>
      <c r="G27" s="45" t="n">
        <v>0</v>
      </c>
      <c r="H27" s="45" t="n">
        <v>0</v>
      </c>
      <c r="I27" s="45" t="n">
        <v>13952</v>
      </c>
      <c r="J27" s="45"/>
      <c r="K27" s="45" t="n">
        <v>2162</v>
      </c>
      <c r="L27" s="45" t="n">
        <v>50232</v>
      </c>
      <c r="M27" s="45" t="n">
        <f aca="false">SUM(N27,+U27)</f>
        <v>13535</v>
      </c>
      <c r="N27" s="45" t="n">
        <f aca="false">SUM(O27:R27)+T27</f>
        <v>16</v>
      </c>
      <c r="O27" s="45" t="n">
        <v>0</v>
      </c>
      <c r="P27" s="45" t="n">
        <v>0</v>
      </c>
      <c r="Q27" s="45" t="n">
        <v>0</v>
      </c>
      <c r="R27" s="45" t="n">
        <v>16</v>
      </c>
      <c r="S27" s="45"/>
      <c r="T27" s="45" t="n">
        <v>0</v>
      </c>
      <c r="U27" s="45" t="n">
        <v>13519</v>
      </c>
      <c r="V27" s="45" t="n">
        <f aca="false">+SUM(D27,M27)</f>
        <v>79881</v>
      </c>
      <c r="W27" s="45" t="n">
        <f aca="false">+SUM(E27,N27)</f>
        <v>1613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3968</v>
      </c>
      <c r="AB27" s="45" t="n">
        <f aca="false">+SUM(J27,S27)</f>
        <v>0</v>
      </c>
      <c r="AC27" s="45" t="n">
        <f aca="false">+SUM(K27,T27)</f>
        <v>2162</v>
      </c>
      <c r="AD27" s="45" t="n">
        <f aca="false">+SUM(L27,U27)</f>
        <v>63751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30790</v>
      </c>
      <c r="AN27" s="45" t="n">
        <f aca="false">SUM(AO27:AR27)</f>
        <v>9241</v>
      </c>
      <c r="AO27" s="45" t="n">
        <v>7730</v>
      </c>
      <c r="AP27" s="45" t="n">
        <v>0</v>
      </c>
      <c r="AQ27" s="45" t="n">
        <v>755</v>
      </c>
      <c r="AR27" s="45" t="n">
        <v>756</v>
      </c>
      <c r="AS27" s="45" t="n">
        <f aca="false">SUM(AT27:AV27)</f>
        <v>2298</v>
      </c>
      <c r="AT27" s="45" t="n">
        <v>0</v>
      </c>
      <c r="AU27" s="45" t="n">
        <v>155</v>
      </c>
      <c r="AV27" s="45" t="n">
        <v>2143</v>
      </c>
      <c r="AW27" s="45" t="n">
        <v>0</v>
      </c>
      <c r="AX27" s="45" t="n">
        <f aca="false">SUM(AY27:BB27)</f>
        <v>19251</v>
      </c>
      <c r="AY27" s="45" t="n">
        <v>17812</v>
      </c>
      <c r="AZ27" s="45" t="n">
        <v>0</v>
      </c>
      <c r="BA27" s="45" t="n">
        <v>1439</v>
      </c>
      <c r="BB27" s="45" t="n">
        <v>0</v>
      </c>
      <c r="BC27" s="45" t="n">
        <v>25519</v>
      </c>
      <c r="BD27" s="45" t="n">
        <v>0</v>
      </c>
      <c r="BE27" s="45" t="n">
        <v>10037</v>
      </c>
      <c r="BF27" s="45" t="n">
        <f aca="false">SUM(AE27,+AM27,+BE27)</f>
        <v>40827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3530</v>
      </c>
      <c r="CF27" s="45" t="n">
        <v>0</v>
      </c>
      <c r="CG27" s="45" t="n">
        <v>5</v>
      </c>
      <c r="CH27" s="45" t="n">
        <f aca="false">SUM(BG27,+BO27,+CG27)</f>
        <v>5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30790</v>
      </c>
      <c r="CR27" s="45" t="n">
        <f aca="false">SUM(AN27,+BP27)</f>
        <v>9241</v>
      </c>
      <c r="CS27" s="45" t="n">
        <f aca="false">SUM(AO27,+BQ27)</f>
        <v>7730</v>
      </c>
      <c r="CT27" s="45" t="n">
        <f aca="false">SUM(AP27,+BR27)</f>
        <v>0</v>
      </c>
      <c r="CU27" s="45" t="n">
        <f aca="false">SUM(AQ27,+BS27)</f>
        <v>755</v>
      </c>
      <c r="CV27" s="45" t="n">
        <f aca="false">SUM(AR27,+BT27)</f>
        <v>756</v>
      </c>
      <c r="CW27" s="45" t="n">
        <f aca="false">SUM(AS27,+BU27)</f>
        <v>2298</v>
      </c>
      <c r="CX27" s="45" t="n">
        <f aca="false">SUM(AT27,+BV27)</f>
        <v>0</v>
      </c>
      <c r="CY27" s="45" t="n">
        <f aca="false">SUM(AU27,+BW27)</f>
        <v>155</v>
      </c>
      <c r="CZ27" s="45" t="n">
        <f aca="false">SUM(AV27,+BX27)</f>
        <v>2143</v>
      </c>
      <c r="DA27" s="45" t="n">
        <f aca="false">SUM(AW27,+BY27)</f>
        <v>0</v>
      </c>
      <c r="DB27" s="45" t="n">
        <f aca="false">SUM(AX27,+BZ27)</f>
        <v>19251</v>
      </c>
      <c r="DC27" s="45" t="n">
        <f aca="false">SUM(AY27,+CA27)</f>
        <v>17812</v>
      </c>
      <c r="DD27" s="45" t="n">
        <f aca="false">SUM(AZ27,+CB27)</f>
        <v>0</v>
      </c>
      <c r="DE27" s="45" t="n">
        <f aca="false">SUM(BA27,+CC27)</f>
        <v>1439</v>
      </c>
      <c r="DF27" s="45" t="n">
        <f aca="false">SUM(BB27,+CD27)</f>
        <v>0</v>
      </c>
      <c r="DG27" s="45" t="n">
        <f aca="false">SUM(BC27,+CE27)</f>
        <v>39049</v>
      </c>
      <c r="DH27" s="45" t="n">
        <f aca="false">SUM(BD27,+CF27)</f>
        <v>0</v>
      </c>
      <c r="DI27" s="45" t="n">
        <f aca="false">SUM(BE27,+CG27)</f>
        <v>10042</v>
      </c>
      <c r="DJ27" s="45" t="n">
        <f aca="false">SUM(BF27,+CH27)</f>
        <v>4083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42083</v>
      </c>
      <c r="E28" s="45" t="n">
        <f aca="false">SUM(F28:I28)+K28</f>
        <v>6495</v>
      </c>
      <c r="F28" s="45" t="n">
        <v>0</v>
      </c>
      <c r="G28" s="45" t="n">
        <v>0</v>
      </c>
      <c r="H28" s="45" t="n">
        <v>0</v>
      </c>
      <c r="I28" s="45" t="n">
        <v>3537</v>
      </c>
      <c r="J28" s="45"/>
      <c r="K28" s="45" t="n">
        <v>2958</v>
      </c>
      <c r="L28" s="45" t="n">
        <v>35588</v>
      </c>
      <c r="M28" s="45" t="n">
        <f aca="false">SUM(N28,+U28)</f>
        <v>11697</v>
      </c>
      <c r="N28" s="45" t="n">
        <f aca="false">SUM(O28:R28)+T28</f>
        <v>6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6</v>
      </c>
      <c r="U28" s="45" t="n">
        <v>11691</v>
      </c>
      <c r="V28" s="45" t="n">
        <f aca="false">+SUM(D28,M28)</f>
        <v>53780</v>
      </c>
      <c r="W28" s="45" t="n">
        <f aca="false">+SUM(E28,N28)</f>
        <v>650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3537</v>
      </c>
      <c r="AB28" s="45" t="n">
        <f aca="false">+SUM(J28,S28)</f>
        <v>0</v>
      </c>
      <c r="AC28" s="45" t="n">
        <f aca="false">+SUM(K28,T28)</f>
        <v>2964</v>
      </c>
      <c r="AD28" s="45" t="n">
        <f aca="false">+SUM(L28,U28)</f>
        <v>47279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18051</v>
      </c>
      <c r="AN28" s="45" t="n">
        <f aca="false">SUM(AO28:AR28)</f>
        <v>696</v>
      </c>
      <c r="AO28" s="45" t="n">
        <v>696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3286</v>
      </c>
      <c r="AT28" s="45" t="n">
        <v>0</v>
      </c>
      <c r="AU28" s="45" t="n">
        <v>0</v>
      </c>
      <c r="AV28" s="45" t="n">
        <v>3286</v>
      </c>
      <c r="AW28" s="45" t="n">
        <v>0</v>
      </c>
      <c r="AX28" s="45" t="n">
        <f aca="false">SUM(AY28:BB28)</f>
        <v>14069</v>
      </c>
      <c r="AY28" s="45" t="n">
        <v>11915</v>
      </c>
      <c r="AZ28" s="45" t="n">
        <v>0</v>
      </c>
      <c r="BA28" s="45" t="n">
        <v>2000</v>
      </c>
      <c r="BB28" s="45" t="n">
        <v>154</v>
      </c>
      <c r="BC28" s="45" t="n">
        <v>24032</v>
      </c>
      <c r="BD28" s="45" t="n">
        <v>0</v>
      </c>
      <c r="BE28" s="45" t="n">
        <v>0</v>
      </c>
      <c r="BF28" s="45" t="n">
        <f aca="false">SUM(AE28,+AM28,+BE28)</f>
        <v>1805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1697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18051</v>
      </c>
      <c r="CR28" s="45" t="n">
        <f aca="false">SUM(AN28,+BP28)</f>
        <v>696</v>
      </c>
      <c r="CS28" s="45" t="n">
        <f aca="false">SUM(AO28,+BQ28)</f>
        <v>696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3286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3286</v>
      </c>
      <c r="DA28" s="45" t="n">
        <f aca="false">SUM(AW28,+BY28)</f>
        <v>0</v>
      </c>
      <c r="DB28" s="45" t="n">
        <f aca="false">SUM(AX28,+BZ28)</f>
        <v>14069</v>
      </c>
      <c r="DC28" s="45" t="n">
        <f aca="false">SUM(AY28,+CA28)</f>
        <v>11915</v>
      </c>
      <c r="DD28" s="45" t="n">
        <f aca="false">SUM(AZ28,+CB28)</f>
        <v>0</v>
      </c>
      <c r="DE28" s="45" t="n">
        <f aca="false">SUM(BA28,+CC28)</f>
        <v>2000</v>
      </c>
      <c r="DF28" s="45" t="n">
        <f aca="false">SUM(BB28,+CD28)</f>
        <v>154</v>
      </c>
      <c r="DG28" s="45" t="n">
        <f aca="false">SUM(BC28,+CE28)</f>
        <v>35729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1805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94579</v>
      </c>
      <c r="E29" s="45" t="n">
        <f aca="false">SUM(F29:I29)+K29</f>
        <v>7992</v>
      </c>
      <c r="F29" s="45" t="n">
        <v>0</v>
      </c>
      <c r="G29" s="45" t="n">
        <v>0</v>
      </c>
      <c r="H29" s="45" t="n">
        <v>0</v>
      </c>
      <c r="I29" s="45" t="n">
        <v>7992</v>
      </c>
      <c r="J29" s="45"/>
      <c r="K29" s="45" t="n">
        <v>0</v>
      </c>
      <c r="L29" s="45" t="n">
        <v>186587</v>
      </c>
      <c r="M29" s="45" t="n">
        <f aca="false">SUM(N29,+U29)</f>
        <v>0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0</v>
      </c>
      <c r="V29" s="45" t="n">
        <f aca="false">+SUM(D29,M29)</f>
        <v>194579</v>
      </c>
      <c r="W29" s="45" t="n">
        <f aca="false">+SUM(E29,N29)</f>
        <v>799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799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86587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178389</v>
      </c>
      <c r="AN29" s="45" t="n">
        <f aca="false">SUM(AO29:AR29)</f>
        <v>8872</v>
      </c>
      <c r="AO29" s="45" t="n">
        <v>8872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169517</v>
      </c>
      <c r="AY29" s="45" t="n">
        <v>162130</v>
      </c>
      <c r="AZ29" s="45" t="n">
        <v>0</v>
      </c>
      <c r="BA29" s="45" t="n">
        <v>0</v>
      </c>
      <c r="BB29" s="45" t="n">
        <v>7387</v>
      </c>
      <c r="BC29" s="45" t="n">
        <v>16190</v>
      </c>
      <c r="BD29" s="45" t="n">
        <v>0</v>
      </c>
      <c r="BE29" s="45" t="n">
        <v>0</v>
      </c>
      <c r="BF29" s="45" t="n">
        <f aca="false">SUM(AE29,+AM29,+BE29)</f>
        <v>178389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78389</v>
      </c>
      <c r="CR29" s="45" t="n">
        <f aca="false">SUM(AN29,+BP29)</f>
        <v>8872</v>
      </c>
      <c r="CS29" s="45" t="n">
        <f aca="false">SUM(AO29,+BQ29)</f>
        <v>8872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69517</v>
      </c>
      <c r="DC29" s="45" t="n">
        <f aca="false">SUM(AY29,+CA29)</f>
        <v>16213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7387</v>
      </c>
      <c r="DG29" s="45" t="n">
        <f aca="false">SUM(BC29,+CE29)</f>
        <v>1619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7838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87789</v>
      </c>
      <c r="E30" s="45" t="n">
        <f aca="false">SUM(F30:I30)+K30</f>
        <v>31252</v>
      </c>
      <c r="F30" s="45" t="n">
        <v>0</v>
      </c>
      <c r="G30" s="45" t="n">
        <v>0</v>
      </c>
      <c r="H30" s="45" t="n">
        <v>0</v>
      </c>
      <c r="I30" s="45" t="n">
        <v>31252</v>
      </c>
      <c r="J30" s="45"/>
      <c r="K30" s="45" t="n">
        <v>0</v>
      </c>
      <c r="L30" s="45" t="n">
        <v>156537</v>
      </c>
      <c r="M30" s="45" t="n">
        <f aca="false">SUM(N30,+U30)</f>
        <v>46384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6384</v>
      </c>
      <c r="V30" s="45" t="n">
        <f aca="false">+SUM(D30,M30)</f>
        <v>234173</v>
      </c>
      <c r="W30" s="45" t="n">
        <f aca="false">+SUM(E30,N30)</f>
        <v>3125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1252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02921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88</v>
      </c>
      <c r="AM30" s="45" t="n">
        <f aca="false">SUM(AN30,AS30,AW30,AX30,BD30)</f>
        <v>57146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1322</v>
      </c>
      <c r="AT30" s="45" t="n">
        <v>0</v>
      </c>
      <c r="AU30" s="45" t="n">
        <v>0</v>
      </c>
      <c r="AV30" s="45" t="n">
        <v>1322</v>
      </c>
      <c r="AW30" s="45" t="n">
        <v>0</v>
      </c>
      <c r="AX30" s="45" t="n">
        <f aca="false">SUM(AY30:BB30)</f>
        <v>55824</v>
      </c>
      <c r="AY30" s="45" t="n">
        <v>55824</v>
      </c>
      <c r="AZ30" s="45" t="n">
        <v>0</v>
      </c>
      <c r="BA30" s="45" t="n">
        <v>0</v>
      </c>
      <c r="BB30" s="45" t="n">
        <v>0</v>
      </c>
      <c r="BC30" s="45" t="n">
        <v>108466</v>
      </c>
      <c r="BD30" s="45" t="n">
        <v>0</v>
      </c>
      <c r="BE30" s="45" t="n">
        <v>22089</v>
      </c>
      <c r="BF30" s="45" t="n">
        <f aca="false">SUM(AE30,+AM30,+BE30)</f>
        <v>79235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46384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88</v>
      </c>
      <c r="CQ30" s="45" t="n">
        <f aca="false">SUM(AM30,+BO30)</f>
        <v>57146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1322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1322</v>
      </c>
      <c r="DA30" s="45" t="n">
        <f aca="false">SUM(AW30,+BY30)</f>
        <v>0</v>
      </c>
      <c r="DB30" s="45" t="n">
        <f aca="false">SUM(AX30,+BZ30)</f>
        <v>55824</v>
      </c>
      <c r="DC30" s="45" t="n">
        <f aca="false">SUM(AY30,+CA30)</f>
        <v>55824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54850</v>
      </c>
      <c r="DH30" s="45" t="n">
        <f aca="false">SUM(BD30,+CF30)</f>
        <v>0</v>
      </c>
      <c r="DI30" s="45" t="n">
        <f aca="false">SUM(BE30,+CG30)</f>
        <v>22089</v>
      </c>
      <c r="DJ30" s="45" t="n">
        <f aca="false">SUM(BF30,+CH30)</f>
        <v>7923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24514</v>
      </c>
      <c r="E31" s="45" t="n">
        <f aca="false">SUM(F31:I31)+K31</f>
        <v>18962</v>
      </c>
      <c r="F31" s="45" t="n">
        <v>0</v>
      </c>
      <c r="G31" s="45" t="n">
        <v>0</v>
      </c>
      <c r="H31" s="45" t="n">
        <v>0</v>
      </c>
      <c r="I31" s="45" t="n">
        <v>18930</v>
      </c>
      <c r="J31" s="45"/>
      <c r="K31" s="45" t="n">
        <v>32</v>
      </c>
      <c r="L31" s="45" t="n">
        <v>105552</v>
      </c>
      <c r="M31" s="45" t="n">
        <f aca="false">SUM(N31,+U31)</f>
        <v>50997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50997</v>
      </c>
      <c r="V31" s="45" t="n">
        <f aca="false">+SUM(D31,M31)</f>
        <v>175511</v>
      </c>
      <c r="W31" s="45" t="n">
        <f aca="false">+SUM(E31,N31)</f>
        <v>18962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8930</v>
      </c>
      <c r="AB31" s="45" t="n">
        <f aca="false">+SUM(J31,S31)</f>
        <v>0</v>
      </c>
      <c r="AC31" s="45" t="n">
        <f aca="false">+SUM(K31,T31)</f>
        <v>32</v>
      </c>
      <c r="AD31" s="45" t="n">
        <f aca="false">+SUM(L31,U31)</f>
        <v>156549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8880</v>
      </c>
      <c r="AM31" s="45" t="n">
        <f aca="false">SUM(AN31,AS31,AW31,AX31,BD31)</f>
        <v>41987</v>
      </c>
      <c r="AN31" s="45" t="n">
        <f aca="false">SUM(AO31:AR31)</f>
        <v>785</v>
      </c>
      <c r="AO31" s="45" t="n">
        <v>785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41202</v>
      </c>
      <c r="AY31" s="45" t="n">
        <v>41202</v>
      </c>
      <c r="AZ31" s="45" t="n">
        <v>0</v>
      </c>
      <c r="BA31" s="45" t="n">
        <v>0</v>
      </c>
      <c r="BB31" s="45" t="n">
        <v>0</v>
      </c>
      <c r="BC31" s="45" t="n">
        <v>73647</v>
      </c>
      <c r="BD31" s="45" t="n">
        <v>0</v>
      </c>
      <c r="BE31" s="45" t="n">
        <v>0</v>
      </c>
      <c r="BF31" s="45" t="n">
        <f aca="false">SUM(AE31,+AM31,+BE31)</f>
        <v>41987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50997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8880</v>
      </c>
      <c r="CQ31" s="45" t="n">
        <f aca="false">SUM(AM31,+BO31)</f>
        <v>41987</v>
      </c>
      <c r="CR31" s="45" t="n">
        <f aca="false">SUM(AN31,+BP31)</f>
        <v>785</v>
      </c>
      <c r="CS31" s="45" t="n">
        <f aca="false">SUM(AO31,+BQ31)</f>
        <v>785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41202</v>
      </c>
      <c r="DC31" s="45" t="n">
        <f aca="false">SUM(AY31,+CA31)</f>
        <v>41202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124644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4198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9219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29219</v>
      </c>
      <c r="M32" s="45" t="n">
        <f aca="false">SUM(N32,+U32)</f>
        <v>10860</v>
      </c>
      <c r="N32" s="45" t="n">
        <f aca="false">SUM(O32:R32)+T32</f>
        <v>22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22</v>
      </c>
      <c r="U32" s="45" t="n">
        <v>10838</v>
      </c>
      <c r="V32" s="45" t="n">
        <f aca="false">+SUM(D32,M32)</f>
        <v>40079</v>
      </c>
      <c r="W32" s="45" t="n">
        <f aca="false">+SUM(E32,N32)</f>
        <v>22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22</v>
      </c>
      <c r="AD32" s="45" t="n">
        <f aca="false">+SUM(L32,U32)</f>
        <v>40057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1468</v>
      </c>
      <c r="AM32" s="45" t="n">
        <f aca="false">SUM(AN32,AS32,AW32,AX32,BD32)</f>
        <v>15915</v>
      </c>
      <c r="AN32" s="45" t="n">
        <f aca="false">SUM(AO32:AR32)</f>
        <v>3793</v>
      </c>
      <c r="AO32" s="45" t="n">
        <v>3793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12122</v>
      </c>
      <c r="AY32" s="45" t="n">
        <v>10253</v>
      </c>
      <c r="AZ32" s="45" t="n">
        <v>0</v>
      </c>
      <c r="BA32" s="45" t="n">
        <v>1869</v>
      </c>
      <c r="BB32" s="45" t="n">
        <v>0</v>
      </c>
      <c r="BC32" s="45" t="n">
        <v>11836</v>
      </c>
      <c r="BD32" s="45" t="n">
        <v>0</v>
      </c>
      <c r="BE32" s="45" t="n">
        <v>0</v>
      </c>
      <c r="BF32" s="45" t="n">
        <f aca="false">SUM(AE32,+AM32,+BE32)</f>
        <v>15915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10860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1468</v>
      </c>
      <c r="CQ32" s="45" t="n">
        <f aca="false">SUM(AM32,+BO32)</f>
        <v>15915</v>
      </c>
      <c r="CR32" s="45" t="n">
        <f aca="false">SUM(AN32,+BP32)</f>
        <v>3793</v>
      </c>
      <c r="CS32" s="45" t="n">
        <f aca="false">SUM(AO32,+BQ32)</f>
        <v>3793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2122</v>
      </c>
      <c r="DC32" s="45" t="n">
        <f aca="false">SUM(AY32,+CA32)</f>
        <v>10253</v>
      </c>
      <c r="DD32" s="45" t="n">
        <f aca="false">SUM(AZ32,+CB32)</f>
        <v>0</v>
      </c>
      <c r="DE32" s="45" t="n">
        <f aca="false">SUM(BA32,+CC32)</f>
        <v>1869</v>
      </c>
      <c r="DF32" s="45" t="n">
        <f aca="false">SUM(BB32,+CD32)</f>
        <v>0</v>
      </c>
      <c r="DG32" s="45" t="n">
        <f aca="false">SUM(BC32,+CE32)</f>
        <v>22696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591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9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9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823679</v>
      </c>
      <c r="E7" s="45" t="n">
        <f aca="false">SUM(E8:E17)</f>
        <v>799018</v>
      </c>
      <c r="F7" s="45" t="n">
        <f aca="false">SUM(F8:F17)</f>
        <v>156147</v>
      </c>
      <c r="G7" s="45" t="n">
        <f aca="false">SUM(G8:G17)</f>
        <v>0</v>
      </c>
      <c r="H7" s="45" t="n">
        <f aca="false">SUM(H8:H17)</f>
        <v>115707</v>
      </c>
      <c r="I7" s="45" t="n">
        <f aca="false">SUM(I8:I17)</f>
        <v>308795</v>
      </c>
      <c r="J7" s="45" t="n">
        <f aca="false">SUM(J8:J17)</f>
        <v>2074470</v>
      </c>
      <c r="K7" s="45" t="n">
        <f aca="false">SUM(K8:K17)</f>
        <v>218369</v>
      </c>
      <c r="L7" s="45" t="n">
        <f aca="false">SUM(L8:L17)</f>
        <v>24661</v>
      </c>
      <c r="M7" s="45" t="n">
        <f aca="false">SUM(M8:M17)</f>
        <v>144999</v>
      </c>
      <c r="N7" s="45" t="n">
        <f aca="false">SUM(N8:N17)</f>
        <v>133482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133009</v>
      </c>
      <c r="S7" s="45" t="n">
        <f aca="false">SUM(S8:S17)</f>
        <v>1655400</v>
      </c>
      <c r="T7" s="45" t="n">
        <f aca="false">SUM(T8:T17)</f>
        <v>473</v>
      </c>
      <c r="U7" s="45" t="n">
        <f aca="false">SUM(U8:U17)</f>
        <v>11517</v>
      </c>
      <c r="V7" s="45" t="n">
        <f aca="false">SUM(V8:V17)</f>
        <v>968678</v>
      </c>
      <c r="W7" s="45" t="n">
        <f aca="false">SUM(W8:W17)</f>
        <v>932500</v>
      </c>
      <c r="X7" s="45" t="n">
        <f aca="false">SUM(X8:X17)</f>
        <v>156147</v>
      </c>
      <c r="Y7" s="45" t="n">
        <f aca="false">SUM(Y8:Y17)</f>
        <v>0</v>
      </c>
      <c r="Z7" s="45" t="n">
        <f aca="false">SUM(Z8:Z17)</f>
        <v>115707</v>
      </c>
      <c r="AA7" s="45" t="n">
        <f aca="false">SUM(AA8:AA17)</f>
        <v>441804</v>
      </c>
      <c r="AB7" s="45" t="n">
        <f aca="false">SUM(AB8:AB17)</f>
        <v>3729870</v>
      </c>
      <c r="AC7" s="45" t="n">
        <f aca="false">SUM(AC8:AC17)</f>
        <v>218842</v>
      </c>
      <c r="AD7" s="45" t="n">
        <f aca="false">SUM(AD8:AD17)</f>
        <v>36178</v>
      </c>
      <c r="AE7" s="45" t="n">
        <f aca="false">SUM(AE8:AE17)</f>
        <v>347035</v>
      </c>
      <c r="AF7" s="45" t="n">
        <f aca="false">SUM(AF8:AF17)</f>
        <v>347035</v>
      </c>
      <c r="AG7" s="45" t="n">
        <f aca="false">SUM(AG8:AG17)</f>
        <v>0</v>
      </c>
      <c r="AH7" s="45" t="n">
        <f aca="false">SUM(AH8:AH17)</f>
        <v>12606</v>
      </c>
      <c r="AI7" s="45" t="n">
        <f aca="false">SUM(AI8:AI17)</f>
        <v>334429</v>
      </c>
      <c r="AJ7" s="45" t="n">
        <f aca="false">SUM(AJ8:AJ17)</f>
        <v>0</v>
      </c>
      <c r="AK7" s="45" t="n">
        <f aca="false">SUM(AK8:AK17)</f>
        <v>0</v>
      </c>
      <c r="AL7" s="45" t="n">
        <f aca="false">SUM(AL8:AL17)</f>
        <v>0</v>
      </c>
      <c r="AM7" s="45" t="n">
        <f aca="false">SUM(AM8:AM17)</f>
        <v>2538088</v>
      </c>
      <c r="AN7" s="45" t="n">
        <f aca="false">SUM(AN8:AN17)</f>
        <v>429869</v>
      </c>
      <c r="AO7" s="45" t="n">
        <f aca="false">SUM(AO8:AO17)</f>
        <v>217997</v>
      </c>
      <c r="AP7" s="45" t="n">
        <f aca="false">SUM(AP8:AP17)</f>
        <v>49314</v>
      </c>
      <c r="AQ7" s="45" t="n">
        <f aca="false">SUM(AQ8:AQ17)</f>
        <v>153282</v>
      </c>
      <c r="AR7" s="45" t="n">
        <f aca="false">SUM(AR8:AR17)</f>
        <v>9276</v>
      </c>
      <c r="AS7" s="45" t="n">
        <f aca="false">SUM(AS8:AS17)</f>
        <v>1394238</v>
      </c>
      <c r="AT7" s="45" t="n">
        <f aca="false">SUM(AT8:AT17)</f>
        <v>0</v>
      </c>
      <c r="AU7" s="45" t="n">
        <f aca="false">SUM(AU8:AU17)</f>
        <v>1307610</v>
      </c>
      <c r="AV7" s="45" t="n">
        <f aca="false">SUM(AV8:AV17)</f>
        <v>86628</v>
      </c>
      <c r="AW7" s="45" t="n">
        <f aca="false">SUM(AW8:AW17)</f>
        <v>0</v>
      </c>
      <c r="AX7" s="45" t="n">
        <f aca="false">SUM(AX8:AX17)</f>
        <v>713981</v>
      </c>
      <c r="AY7" s="45" t="n">
        <f aca="false">SUM(AY8:AY17)</f>
        <v>114997</v>
      </c>
      <c r="AZ7" s="45" t="n">
        <f aca="false">SUM(AZ8:AZ17)</f>
        <v>542928</v>
      </c>
      <c r="BA7" s="45" t="n">
        <f aca="false">SUM(BA8:BA17)</f>
        <v>36819</v>
      </c>
      <c r="BB7" s="45" t="n">
        <f aca="false">SUM(BB8:BB17)</f>
        <v>19237</v>
      </c>
      <c r="BC7" s="45" t="n">
        <f aca="false">SUM(BC8:BC17)</f>
        <v>0</v>
      </c>
      <c r="BD7" s="45" t="n">
        <f aca="false">SUM(BD8:BD17)</f>
        <v>0</v>
      </c>
      <c r="BE7" s="45" t="n">
        <f aca="false">SUM(BE8:BE17)</f>
        <v>13026</v>
      </c>
      <c r="BF7" s="45" t="n">
        <f aca="false">SUM(BF8:BF17)</f>
        <v>2898149</v>
      </c>
      <c r="BG7" s="45" t="n">
        <f aca="false">SUM(BG8:BG17)</f>
        <v>0</v>
      </c>
      <c r="BH7" s="45" t="n">
        <f aca="false">SUM(BH8:BH17)</f>
        <v>0</v>
      </c>
      <c r="BI7" s="45" t="n">
        <f aca="false">SUM(BI8:BI17)</f>
        <v>0</v>
      </c>
      <c r="BJ7" s="45" t="n">
        <f aca="false">SUM(BJ8:BJ17)</f>
        <v>0</v>
      </c>
      <c r="BK7" s="45" t="n">
        <f aca="false">SUM(BK8:BK17)</f>
        <v>0</v>
      </c>
      <c r="BL7" s="45" t="n">
        <f aca="false">SUM(BL8:BL17)</f>
        <v>0</v>
      </c>
      <c r="BM7" s="45" t="n">
        <f aca="false">SUM(BM8:BM17)</f>
        <v>0</v>
      </c>
      <c r="BN7" s="45" t="n">
        <f aca="false">SUM(BN8:BN17)</f>
        <v>0</v>
      </c>
      <c r="BO7" s="45" t="n">
        <f aca="false">SUM(BO8:BO17)</f>
        <v>1790545</v>
      </c>
      <c r="BP7" s="45" t="n">
        <f aca="false">SUM(BP8:BP17)</f>
        <v>415787</v>
      </c>
      <c r="BQ7" s="45" t="n">
        <f aca="false">SUM(BQ8:BQ17)</f>
        <v>321252</v>
      </c>
      <c r="BR7" s="45" t="n">
        <f aca="false">SUM(BR8:BR17)</f>
        <v>0</v>
      </c>
      <c r="BS7" s="45" t="n">
        <f aca="false">SUM(BS8:BS17)</f>
        <v>94535</v>
      </c>
      <c r="BT7" s="45" t="n">
        <f aca="false">SUM(BT8:BT17)</f>
        <v>0</v>
      </c>
      <c r="BU7" s="45" t="n">
        <f aca="false">SUM(BU8:BU17)</f>
        <v>956321</v>
      </c>
      <c r="BV7" s="45" t="n">
        <f aca="false">SUM(BV8:BV17)</f>
        <v>0</v>
      </c>
      <c r="BW7" s="45" t="n">
        <f aca="false">SUM(BW8:BW17)</f>
        <v>950908</v>
      </c>
      <c r="BX7" s="45" t="n">
        <f aca="false">SUM(BX8:BX17)</f>
        <v>5413</v>
      </c>
      <c r="BY7" s="45" t="n">
        <f aca="false">SUM(BY8:BY17)</f>
        <v>0</v>
      </c>
      <c r="BZ7" s="45" t="n">
        <f aca="false">SUM(BZ8:BZ17)</f>
        <v>418437</v>
      </c>
      <c r="CA7" s="45" t="n">
        <f aca="false">SUM(CA8:CA17)</f>
        <v>2099</v>
      </c>
      <c r="CB7" s="45" t="n">
        <f aca="false">SUM(CB8:CB17)</f>
        <v>399787</v>
      </c>
      <c r="CC7" s="45" t="n">
        <f aca="false">SUM(CC8:CC17)</f>
        <v>2851</v>
      </c>
      <c r="CD7" s="45" t="n">
        <f aca="false">SUM(CD8:CD17)</f>
        <v>13700</v>
      </c>
      <c r="CE7" s="45" t="n">
        <f aca="false">SUM(CE8:CE17)</f>
        <v>0</v>
      </c>
      <c r="CF7" s="45" t="n">
        <f aca="false">SUM(CF8:CF17)</f>
        <v>0</v>
      </c>
      <c r="CG7" s="45" t="n">
        <f aca="false">SUM(CG8:CG17)</f>
        <v>9854</v>
      </c>
      <c r="CH7" s="45" t="n">
        <f aca="false">SUM(CH8:CH17)</f>
        <v>1800399</v>
      </c>
      <c r="CI7" s="45" t="n">
        <f aca="false">SUM(CI8:CI17)</f>
        <v>347035</v>
      </c>
      <c r="CJ7" s="45" t="n">
        <f aca="false">SUM(CJ8:CJ17)</f>
        <v>347035</v>
      </c>
      <c r="CK7" s="45" t="n">
        <f aca="false">SUM(CK8:CK17)</f>
        <v>0</v>
      </c>
      <c r="CL7" s="45" t="n">
        <f aca="false">SUM(CL8:CL17)</f>
        <v>12606</v>
      </c>
      <c r="CM7" s="45" t="n">
        <f aca="false">SUM(CM8:CM17)</f>
        <v>334429</v>
      </c>
      <c r="CN7" s="45" t="n">
        <f aca="false">SUM(CN8:CN17)</f>
        <v>0</v>
      </c>
      <c r="CO7" s="45" t="n">
        <f aca="false">SUM(CO8:CO17)</f>
        <v>0</v>
      </c>
      <c r="CP7" s="45" t="n">
        <f aca="false">SUM(CP8:CP17)</f>
        <v>0</v>
      </c>
      <c r="CQ7" s="45" t="n">
        <f aca="false">SUM(CQ8:CQ17)</f>
        <v>4328633</v>
      </c>
      <c r="CR7" s="45" t="n">
        <f aca="false">SUM(CR8:CR17)</f>
        <v>845656</v>
      </c>
      <c r="CS7" s="45" t="n">
        <f aca="false">SUM(CS8:CS17)</f>
        <v>539249</v>
      </c>
      <c r="CT7" s="45" t="n">
        <f aca="false">SUM(CT8:CT17)</f>
        <v>49314</v>
      </c>
      <c r="CU7" s="45" t="n">
        <f aca="false">SUM(CU8:CU17)</f>
        <v>247817</v>
      </c>
      <c r="CV7" s="45" t="n">
        <f aca="false">SUM(CV8:CV17)</f>
        <v>9276</v>
      </c>
      <c r="CW7" s="45" t="n">
        <f aca="false">SUM(CW8:CW17)</f>
        <v>2350559</v>
      </c>
      <c r="CX7" s="45" t="n">
        <f aca="false">SUM(CX8:CX17)</f>
        <v>0</v>
      </c>
      <c r="CY7" s="45" t="n">
        <f aca="false">SUM(CY8:CY17)</f>
        <v>2258518</v>
      </c>
      <c r="CZ7" s="45" t="n">
        <f aca="false">SUM(CZ8:CZ17)</f>
        <v>92041</v>
      </c>
      <c r="DA7" s="45" t="n">
        <f aca="false">SUM(DA8:DA17)</f>
        <v>0</v>
      </c>
      <c r="DB7" s="45" t="n">
        <f aca="false">SUM(DB8:DB17)</f>
        <v>1132418</v>
      </c>
      <c r="DC7" s="45" t="n">
        <f aca="false">SUM(DC8:DC17)</f>
        <v>117096</v>
      </c>
      <c r="DD7" s="45" t="n">
        <f aca="false">SUM(DD8:DD17)</f>
        <v>942715</v>
      </c>
      <c r="DE7" s="45" t="n">
        <f aca="false">SUM(DE8:DE17)</f>
        <v>39670</v>
      </c>
      <c r="DF7" s="45" t="n">
        <f aca="false">SUM(DF8:DF17)</f>
        <v>32937</v>
      </c>
      <c r="DG7" s="45" t="n">
        <f aca="false">SUM(DG8:DG17)</f>
        <v>0</v>
      </c>
      <c r="DH7" s="45" t="n">
        <f aca="false">SUM(DH8:DH17)</f>
        <v>0</v>
      </c>
      <c r="DI7" s="45" t="n">
        <f aca="false">SUM(DI8:DI17)</f>
        <v>22880</v>
      </c>
      <c r="DJ7" s="45" t="n">
        <f aca="false">SUM(DJ8:DJ17)</f>
        <v>4698548</v>
      </c>
    </row>
    <row r="8" customFormat="false" ht="12" hidden="false" customHeight="true" outlineLevel="0" collapsed="false">
      <c r="A8" s="47" t="s">
        <v>41</v>
      </c>
      <c r="B8" s="44" t="s">
        <v>95</v>
      </c>
      <c r="C8" s="47" t="s">
        <v>9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7728</v>
      </c>
      <c r="N8" s="45" t="n">
        <f aca="false">SUM(O8:R8)+T8</f>
        <v>7728</v>
      </c>
      <c r="O8" s="45" t="n">
        <v>0</v>
      </c>
      <c r="P8" s="45" t="n">
        <v>0</v>
      </c>
      <c r="Q8" s="45" t="n">
        <v>0</v>
      </c>
      <c r="R8" s="45" t="n">
        <v>7728</v>
      </c>
      <c r="S8" s="45" t="n">
        <v>194457</v>
      </c>
      <c r="T8" s="45" t="n">
        <v>0</v>
      </c>
      <c r="U8" s="45" t="n">
        <v>0</v>
      </c>
      <c r="V8" s="45" t="n">
        <f aca="false">+SUM(D8,M8)</f>
        <v>7728</v>
      </c>
      <c r="W8" s="45" t="n">
        <f aca="false">+SUM(E8,N8)</f>
        <v>7728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7728</v>
      </c>
      <c r="AB8" s="45" t="n">
        <f aca="false">+SUM(J8,S8)</f>
        <v>194457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02185</v>
      </c>
      <c r="BP8" s="45" t="n">
        <f aca="false">SUM(BQ8:BT8)</f>
        <v>36875</v>
      </c>
      <c r="BQ8" s="45" t="n">
        <v>36875</v>
      </c>
      <c r="BR8" s="45" t="n">
        <v>0</v>
      </c>
      <c r="BS8" s="45" t="n">
        <v>0</v>
      </c>
      <c r="BT8" s="45" t="n">
        <v>0</v>
      </c>
      <c r="BU8" s="45" t="n">
        <f aca="false">SUM(BV8:BX8)</f>
        <v>163810</v>
      </c>
      <c r="BV8" s="45" t="n">
        <v>0</v>
      </c>
      <c r="BW8" s="45" t="n">
        <v>163270</v>
      </c>
      <c r="BX8" s="45" t="n">
        <v>540</v>
      </c>
      <c r="BY8" s="45" t="n">
        <v>0</v>
      </c>
      <c r="BZ8" s="45" t="n">
        <f aca="false">SUM(CA8:CD8)</f>
        <v>1500</v>
      </c>
      <c r="CA8" s="45" t="n">
        <v>150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202185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02185</v>
      </c>
      <c r="CR8" s="45" t="n">
        <f aca="false">SUM(AN8,+BP8)</f>
        <v>36875</v>
      </c>
      <c r="CS8" s="45" t="n">
        <f aca="false">SUM(AO8,+BQ8)</f>
        <v>36875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63810</v>
      </c>
      <c r="CX8" s="45" t="n">
        <f aca="false">SUM(AT8,+BV8)</f>
        <v>0</v>
      </c>
      <c r="CY8" s="45" t="n">
        <f aca="false">SUM(AU8,+BW8)</f>
        <v>163270</v>
      </c>
      <c r="CZ8" s="45" t="n">
        <f aca="false">SUM(AV8,+BX8)</f>
        <v>540</v>
      </c>
      <c r="DA8" s="45" t="n">
        <f aca="false">SUM(AW8,+BY8)</f>
        <v>0</v>
      </c>
      <c r="DB8" s="45" t="n">
        <f aca="false">SUM(AX8,+BZ8)</f>
        <v>1500</v>
      </c>
      <c r="DC8" s="45" t="n">
        <f aca="false">SUM(AY8,+CA8)</f>
        <v>150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02185</v>
      </c>
    </row>
    <row r="9" customFormat="false" ht="12" hidden="false" customHeight="true" outlineLevel="0" collapsed="false">
      <c r="A9" s="47" t="s">
        <v>41</v>
      </c>
      <c r="B9" s="44" t="s">
        <v>97</v>
      </c>
      <c r="C9" s="47" t="s">
        <v>98</v>
      </c>
      <c r="D9" s="45" t="n">
        <f aca="false">SUM(E9,+L9)</f>
        <v>878</v>
      </c>
      <c r="E9" s="45" t="n">
        <f aca="false">SUM(F9:I9)+K9</f>
        <v>878</v>
      </c>
      <c r="F9" s="45" t="n">
        <v>0</v>
      </c>
      <c r="G9" s="45" t="n">
        <v>0</v>
      </c>
      <c r="H9" s="45" t="n">
        <v>0</v>
      </c>
      <c r="I9" s="45" t="n">
        <v>878</v>
      </c>
      <c r="J9" s="45" t="n">
        <v>123635</v>
      </c>
      <c r="K9" s="45" t="n">
        <v>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878</v>
      </c>
      <c r="W9" s="45" t="n">
        <f aca="false">+SUM(E9,N9)</f>
        <v>87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878</v>
      </c>
      <c r="AB9" s="45" t="n">
        <f aca="false">+SUM(J9,S9)</f>
        <v>123635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124513</v>
      </c>
      <c r="AN9" s="45" t="n">
        <f aca="false">SUM(AO9:AR9)</f>
        <v>49314</v>
      </c>
      <c r="AO9" s="45" t="n">
        <v>0</v>
      </c>
      <c r="AP9" s="45" t="n">
        <v>49314</v>
      </c>
      <c r="AQ9" s="45" t="n">
        <v>0</v>
      </c>
      <c r="AR9" s="45" t="n">
        <v>0</v>
      </c>
      <c r="AS9" s="45" t="n">
        <f aca="false">SUM(AT9:AV9)</f>
        <v>68559</v>
      </c>
      <c r="AT9" s="45" t="n">
        <v>0</v>
      </c>
      <c r="AU9" s="45" t="n">
        <v>0</v>
      </c>
      <c r="AV9" s="45" t="n">
        <v>68559</v>
      </c>
      <c r="AW9" s="45" t="n">
        <v>0</v>
      </c>
      <c r="AX9" s="45" t="n">
        <f aca="false">SUM(AY9:BB9)</f>
        <v>6640</v>
      </c>
      <c r="AY9" s="45" t="n">
        <v>0</v>
      </c>
      <c r="AZ9" s="45" t="n">
        <v>0</v>
      </c>
      <c r="BA9" s="45" t="n">
        <v>664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124513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24513</v>
      </c>
      <c r="CR9" s="45" t="n">
        <f aca="false">SUM(AN9,+BP9)</f>
        <v>49314</v>
      </c>
      <c r="CS9" s="45" t="n">
        <f aca="false">SUM(AO9,+BQ9)</f>
        <v>0</v>
      </c>
      <c r="CT9" s="45" t="n">
        <f aca="false">SUM(AP9,+BR9)</f>
        <v>49314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68559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68559</v>
      </c>
      <c r="DA9" s="45" t="n">
        <f aca="false">SUM(AW9,+BY9)</f>
        <v>0</v>
      </c>
      <c r="DB9" s="45" t="n">
        <f aca="false">SUM(AX9,+BZ9)</f>
        <v>6640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664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24513</v>
      </c>
    </row>
    <row r="10" customFormat="false" ht="12" hidden="false" customHeight="true" outlineLevel="0" collapsed="false">
      <c r="A10" s="47" t="s">
        <v>41</v>
      </c>
      <c r="B10" s="44" t="s">
        <v>99</v>
      </c>
      <c r="C10" s="47" t="s">
        <v>100</v>
      </c>
      <c r="D10" s="45" t="n">
        <f aca="false">SUM(E10,+L10)</f>
        <v>472157</v>
      </c>
      <c r="E10" s="45" t="n">
        <f aca="false">SUM(F10:I10)+K10</f>
        <v>471456</v>
      </c>
      <c r="F10" s="45" t="n">
        <v>153971</v>
      </c>
      <c r="G10" s="45" t="n">
        <v>0</v>
      </c>
      <c r="H10" s="45" t="n">
        <v>110407</v>
      </c>
      <c r="I10" s="45" t="n">
        <v>66854</v>
      </c>
      <c r="J10" s="45" t="n">
        <v>373074</v>
      </c>
      <c r="K10" s="45" t="n">
        <v>140224</v>
      </c>
      <c r="L10" s="45" t="n">
        <v>701</v>
      </c>
      <c r="M10" s="45" t="n">
        <f aca="false">SUM(N10,+U10)</f>
        <v>13584</v>
      </c>
      <c r="N10" s="45" t="n">
        <f aca="false">SUM(O10:R10)+T10</f>
        <v>13557</v>
      </c>
      <c r="O10" s="45" t="n">
        <v>0</v>
      </c>
      <c r="P10" s="45" t="n">
        <v>0</v>
      </c>
      <c r="Q10" s="45" t="n">
        <v>0</v>
      </c>
      <c r="R10" s="45" t="n">
        <v>13142</v>
      </c>
      <c r="S10" s="45" t="n">
        <v>236095</v>
      </c>
      <c r="T10" s="45" t="n">
        <v>415</v>
      </c>
      <c r="U10" s="45" t="n">
        <v>27</v>
      </c>
      <c r="V10" s="45" t="n">
        <f aca="false">+SUM(D10,M10)</f>
        <v>485741</v>
      </c>
      <c r="W10" s="45" t="n">
        <f aca="false">+SUM(E10,N10)</f>
        <v>485013</v>
      </c>
      <c r="X10" s="45" t="n">
        <f aca="false">+SUM(F10,O10)</f>
        <v>153971</v>
      </c>
      <c r="Y10" s="45" t="n">
        <f aca="false">+SUM(G10,P10)</f>
        <v>0</v>
      </c>
      <c r="Z10" s="45" t="n">
        <f aca="false">+SUM(H10,Q10)</f>
        <v>110407</v>
      </c>
      <c r="AA10" s="45" t="n">
        <f aca="false">+SUM(I10,R10)</f>
        <v>79996</v>
      </c>
      <c r="AB10" s="45" t="n">
        <f aca="false">+SUM(J10,S10)</f>
        <v>609169</v>
      </c>
      <c r="AC10" s="45" t="n">
        <f aca="false">+SUM(K10,T10)</f>
        <v>140639</v>
      </c>
      <c r="AD10" s="45" t="n">
        <f aca="false">+SUM(L10,U10)</f>
        <v>728</v>
      </c>
      <c r="AE10" s="45" t="n">
        <f aca="false">SUM(AF10,+AK10)</f>
        <v>334415</v>
      </c>
      <c r="AF10" s="45" t="n">
        <f aca="false">SUM(AG10:AJ10)</f>
        <v>334415</v>
      </c>
      <c r="AG10" s="45" t="n">
        <v>0</v>
      </c>
      <c r="AH10" s="45" t="n">
        <v>7183</v>
      </c>
      <c r="AI10" s="45" t="n">
        <v>327232</v>
      </c>
      <c r="AJ10" s="45" t="n">
        <v>0</v>
      </c>
      <c r="AK10" s="45" t="n">
        <v>0</v>
      </c>
      <c r="AL10" s="45"/>
      <c r="AM10" s="45" t="n">
        <f aca="false">SUM(AN10,AS10,AW10,AX10,BD10)</f>
        <v>510816</v>
      </c>
      <c r="AN10" s="45" t="n">
        <f aca="false">SUM(AO10:AR10)</f>
        <v>131963</v>
      </c>
      <c r="AO10" s="45" t="n">
        <v>23109</v>
      </c>
      <c r="AP10" s="45" t="n">
        <v>0</v>
      </c>
      <c r="AQ10" s="45" t="n">
        <v>99578</v>
      </c>
      <c r="AR10" s="45" t="n">
        <v>9276</v>
      </c>
      <c r="AS10" s="45" t="n">
        <f aca="false">SUM(AT10:AV10)</f>
        <v>285479</v>
      </c>
      <c r="AT10" s="45" t="n">
        <v>0</v>
      </c>
      <c r="AU10" s="45" t="n">
        <v>277192</v>
      </c>
      <c r="AV10" s="45" t="n">
        <v>8287</v>
      </c>
      <c r="AW10" s="45" t="n">
        <v>0</v>
      </c>
      <c r="AX10" s="45" t="n">
        <f aca="false">SUM(AY10:BB10)</f>
        <v>93374</v>
      </c>
      <c r="AY10" s="45" t="n">
        <v>0</v>
      </c>
      <c r="AZ10" s="45" t="n">
        <v>74137</v>
      </c>
      <c r="BA10" s="45" t="n">
        <v>0</v>
      </c>
      <c r="BB10" s="45" t="n">
        <v>19237</v>
      </c>
      <c r="BC10" s="45"/>
      <c r="BD10" s="45" t="n">
        <v>0</v>
      </c>
      <c r="BE10" s="45" t="n">
        <v>0</v>
      </c>
      <c r="BF10" s="45" t="n">
        <f aca="false">SUM(AE10,+AM10,+BE10)</f>
        <v>84523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49679</v>
      </c>
      <c r="BP10" s="45" t="n">
        <f aca="false">SUM(BQ10:BT10)</f>
        <v>84634</v>
      </c>
      <c r="BQ10" s="45" t="n">
        <v>8463</v>
      </c>
      <c r="BR10" s="45" t="n">
        <v>0</v>
      </c>
      <c r="BS10" s="45" t="n">
        <v>76171</v>
      </c>
      <c r="BT10" s="45" t="n">
        <v>0</v>
      </c>
      <c r="BU10" s="45" t="n">
        <f aca="false">SUM(BV10:BX10)</f>
        <v>151345</v>
      </c>
      <c r="BV10" s="45" t="n">
        <v>0</v>
      </c>
      <c r="BW10" s="45" t="n">
        <v>151345</v>
      </c>
      <c r="BX10" s="45" t="n">
        <v>0</v>
      </c>
      <c r="BY10" s="45" t="n">
        <v>0</v>
      </c>
      <c r="BZ10" s="45" t="n">
        <f aca="false">SUM(CA10:CD10)</f>
        <v>13700</v>
      </c>
      <c r="CA10" s="45" t="n">
        <v>0</v>
      </c>
      <c r="CB10" s="45" t="n">
        <v>0</v>
      </c>
      <c r="CC10" s="45" t="n">
        <v>0</v>
      </c>
      <c r="CD10" s="45" t="n">
        <v>13700</v>
      </c>
      <c r="CE10" s="45"/>
      <c r="CF10" s="45" t="n">
        <v>0</v>
      </c>
      <c r="CG10" s="45" t="n">
        <v>0</v>
      </c>
      <c r="CH10" s="45" t="n">
        <f aca="false">SUM(BG10,+BO10,+CG10)</f>
        <v>249679</v>
      </c>
      <c r="CI10" s="45" t="n">
        <f aca="false">SUM(AE10,+BG10)</f>
        <v>334415</v>
      </c>
      <c r="CJ10" s="45" t="n">
        <f aca="false">SUM(AF10,+BH10)</f>
        <v>334415</v>
      </c>
      <c r="CK10" s="45" t="n">
        <f aca="false">SUM(AG10,+BI10)</f>
        <v>0</v>
      </c>
      <c r="CL10" s="45" t="n">
        <f aca="false">SUM(AH10,+BJ10)</f>
        <v>7183</v>
      </c>
      <c r="CM10" s="45" t="n">
        <f aca="false">SUM(AI10,+BK10)</f>
        <v>327232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760495</v>
      </c>
      <c r="CR10" s="45" t="n">
        <f aca="false">SUM(AN10,+BP10)</f>
        <v>216597</v>
      </c>
      <c r="CS10" s="45" t="n">
        <f aca="false">SUM(AO10,+BQ10)</f>
        <v>31572</v>
      </c>
      <c r="CT10" s="45" t="n">
        <f aca="false">SUM(AP10,+BR10)</f>
        <v>0</v>
      </c>
      <c r="CU10" s="45" t="n">
        <f aca="false">SUM(AQ10,+BS10)</f>
        <v>175749</v>
      </c>
      <c r="CV10" s="45" t="n">
        <f aca="false">SUM(AR10,+BT10)</f>
        <v>9276</v>
      </c>
      <c r="CW10" s="45" t="n">
        <f aca="false">SUM(AS10,+BU10)</f>
        <v>436824</v>
      </c>
      <c r="CX10" s="45" t="n">
        <f aca="false">SUM(AT10,+BV10)</f>
        <v>0</v>
      </c>
      <c r="CY10" s="45" t="n">
        <f aca="false">SUM(AU10,+BW10)</f>
        <v>428537</v>
      </c>
      <c r="CZ10" s="45" t="n">
        <f aca="false">SUM(AV10,+BX10)</f>
        <v>8287</v>
      </c>
      <c r="DA10" s="45" t="n">
        <f aca="false">SUM(AW10,+BY10)</f>
        <v>0</v>
      </c>
      <c r="DB10" s="45" t="n">
        <f aca="false">SUM(AX10,+BZ10)</f>
        <v>107074</v>
      </c>
      <c r="DC10" s="45" t="n">
        <f aca="false">SUM(AY10,+CA10)</f>
        <v>0</v>
      </c>
      <c r="DD10" s="45" t="n">
        <f aca="false">SUM(AZ10,+CB10)</f>
        <v>74137</v>
      </c>
      <c r="DE10" s="45" t="n">
        <f aca="false">SUM(BA10,+CC10)</f>
        <v>0</v>
      </c>
      <c r="DF10" s="45" t="n">
        <f aca="false">SUM(BB10,+CD10)</f>
        <v>32937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094910</v>
      </c>
    </row>
    <row r="11" customFormat="false" ht="12" hidden="false" customHeight="true" outlineLevel="0" collapsed="false">
      <c r="A11" s="47" t="s">
        <v>41</v>
      </c>
      <c r="B11" s="44" t="s">
        <v>101</v>
      </c>
      <c r="C11" s="47" t="s">
        <v>102</v>
      </c>
      <c r="D11" s="45" t="n">
        <f aca="false">SUM(E11,+L11)</f>
        <v>174514</v>
      </c>
      <c r="E11" s="45" t="n">
        <f aca="false">SUM(F11:I11)+K11</f>
        <v>174514</v>
      </c>
      <c r="F11" s="45" t="n">
        <v>2176</v>
      </c>
      <c r="G11" s="45" t="n">
        <v>0</v>
      </c>
      <c r="H11" s="45" t="n">
        <v>5300</v>
      </c>
      <c r="I11" s="45" t="n">
        <v>123680</v>
      </c>
      <c r="J11" s="45" t="n">
        <v>560724</v>
      </c>
      <c r="K11" s="45" t="n">
        <v>43358</v>
      </c>
      <c r="L11" s="45" t="n">
        <v>0</v>
      </c>
      <c r="M11" s="45" t="n">
        <f aca="false">SUM(N11,+U11)</f>
        <v>31808</v>
      </c>
      <c r="N11" s="45" t="n">
        <f aca="false">SUM(O11:R11)+T11</f>
        <v>27341</v>
      </c>
      <c r="O11" s="45" t="n">
        <v>0</v>
      </c>
      <c r="P11" s="45" t="n">
        <v>0</v>
      </c>
      <c r="Q11" s="45" t="n">
        <v>0</v>
      </c>
      <c r="R11" s="45" t="n">
        <v>27341</v>
      </c>
      <c r="S11" s="45" t="n">
        <v>226310</v>
      </c>
      <c r="T11" s="45" t="n">
        <v>0</v>
      </c>
      <c r="U11" s="45" t="n">
        <v>4467</v>
      </c>
      <c r="V11" s="45" t="n">
        <f aca="false">+SUM(D11,M11)</f>
        <v>206322</v>
      </c>
      <c r="W11" s="45" t="n">
        <f aca="false">+SUM(E11,N11)</f>
        <v>201855</v>
      </c>
      <c r="X11" s="45" t="n">
        <f aca="false">+SUM(F11,O11)</f>
        <v>2176</v>
      </c>
      <c r="Y11" s="45" t="n">
        <f aca="false">+SUM(G11,P11)</f>
        <v>0</v>
      </c>
      <c r="Z11" s="45" t="n">
        <f aca="false">+SUM(H11,Q11)</f>
        <v>5300</v>
      </c>
      <c r="AA11" s="45" t="n">
        <f aca="false">+SUM(I11,R11)</f>
        <v>151021</v>
      </c>
      <c r="AB11" s="45" t="n">
        <f aca="false">+SUM(J11,S11)</f>
        <v>787034</v>
      </c>
      <c r="AC11" s="45" t="n">
        <f aca="false">+SUM(K11,T11)</f>
        <v>43358</v>
      </c>
      <c r="AD11" s="45" t="n">
        <f aca="false">+SUM(L11,U11)</f>
        <v>4467</v>
      </c>
      <c r="AE11" s="45" t="n">
        <f aca="false">SUM(AF11,+AK11)</f>
        <v>12620</v>
      </c>
      <c r="AF11" s="45" t="n">
        <f aca="false">SUM(AG11:AJ11)</f>
        <v>12620</v>
      </c>
      <c r="AG11" s="45" t="n">
        <v>0</v>
      </c>
      <c r="AH11" s="45" t="n">
        <v>5423</v>
      </c>
      <c r="AI11" s="45" t="n">
        <v>7197</v>
      </c>
      <c r="AJ11" s="45" t="n">
        <v>0</v>
      </c>
      <c r="AK11" s="45" t="n">
        <v>0</v>
      </c>
      <c r="AL11" s="45"/>
      <c r="AM11" s="45" t="n">
        <f aca="false">SUM(AN11,AS11,AW11,AX11,BD11)</f>
        <v>722618</v>
      </c>
      <c r="AN11" s="45" t="n">
        <f aca="false">SUM(AO11:AR11)</f>
        <v>116906</v>
      </c>
      <c r="AO11" s="45" t="n">
        <v>116906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373247</v>
      </c>
      <c r="AT11" s="45" t="n">
        <v>0</v>
      </c>
      <c r="AU11" s="45" t="n">
        <v>363465</v>
      </c>
      <c r="AV11" s="45" t="n">
        <v>9782</v>
      </c>
      <c r="AW11" s="45" t="n">
        <v>0</v>
      </c>
      <c r="AX11" s="45" t="n">
        <f aca="false">SUM(AY11:BB11)</f>
        <v>232465</v>
      </c>
      <c r="AY11" s="45" t="n">
        <v>0</v>
      </c>
      <c r="AZ11" s="45" t="n">
        <v>217013</v>
      </c>
      <c r="BA11" s="45" t="n">
        <v>15452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73523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258118</v>
      </c>
      <c r="BP11" s="45" t="n">
        <f aca="false">SUM(BQ11:BT11)</f>
        <v>30104</v>
      </c>
      <c r="BQ11" s="45" t="n">
        <v>30104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2432</v>
      </c>
      <c r="BV11" s="45" t="n">
        <v>0</v>
      </c>
      <c r="BW11" s="45" t="n">
        <v>2432</v>
      </c>
      <c r="BX11" s="45" t="n">
        <v>0</v>
      </c>
      <c r="BY11" s="45" t="n">
        <v>0</v>
      </c>
      <c r="BZ11" s="45" t="n">
        <f aca="false">SUM(CA11:CD11)</f>
        <v>225582</v>
      </c>
      <c r="CA11" s="45" t="n">
        <v>0</v>
      </c>
      <c r="CB11" s="45" t="n">
        <v>225582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258118</v>
      </c>
      <c r="CI11" s="45" t="n">
        <f aca="false">SUM(AE11,+BG11)</f>
        <v>12620</v>
      </c>
      <c r="CJ11" s="45" t="n">
        <f aca="false">SUM(AF11,+BH11)</f>
        <v>12620</v>
      </c>
      <c r="CK11" s="45" t="n">
        <f aca="false">SUM(AG11,+BI11)</f>
        <v>0</v>
      </c>
      <c r="CL11" s="45" t="n">
        <f aca="false">SUM(AH11,+BJ11)</f>
        <v>5423</v>
      </c>
      <c r="CM11" s="45" t="n">
        <f aca="false">SUM(AI11,+BK11)</f>
        <v>7197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980736</v>
      </c>
      <c r="CR11" s="45" t="n">
        <f aca="false">SUM(AN11,+BP11)</f>
        <v>147010</v>
      </c>
      <c r="CS11" s="45" t="n">
        <f aca="false">SUM(AO11,+BQ11)</f>
        <v>147010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375679</v>
      </c>
      <c r="CX11" s="45" t="n">
        <f aca="false">SUM(AT11,+BV11)</f>
        <v>0</v>
      </c>
      <c r="CY11" s="45" t="n">
        <f aca="false">SUM(AU11,+BW11)</f>
        <v>365897</v>
      </c>
      <c r="CZ11" s="45" t="n">
        <f aca="false">SUM(AV11,+BX11)</f>
        <v>9782</v>
      </c>
      <c r="DA11" s="45" t="n">
        <f aca="false">SUM(AW11,+BY11)</f>
        <v>0</v>
      </c>
      <c r="DB11" s="45" t="n">
        <f aca="false">SUM(AX11,+BZ11)</f>
        <v>458047</v>
      </c>
      <c r="DC11" s="45" t="n">
        <f aca="false">SUM(AY11,+CA11)</f>
        <v>0</v>
      </c>
      <c r="DD11" s="45" t="n">
        <f aca="false">SUM(AZ11,+CB11)</f>
        <v>442595</v>
      </c>
      <c r="DE11" s="45" t="n">
        <f aca="false">SUM(BA11,+CC11)</f>
        <v>15452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993356</v>
      </c>
    </row>
    <row r="12" customFormat="false" ht="12" hidden="false" customHeight="true" outlineLevel="0" collapsed="false">
      <c r="A12" s="47" t="s">
        <v>41</v>
      </c>
      <c r="B12" s="44" t="s">
        <v>103</v>
      </c>
      <c r="C12" s="47" t="s">
        <v>104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65476</v>
      </c>
      <c r="N12" s="45" t="n">
        <f aca="false">SUM(O12:R12)+T12</f>
        <v>65476</v>
      </c>
      <c r="O12" s="45" t="n">
        <v>0</v>
      </c>
      <c r="P12" s="45" t="n">
        <v>0</v>
      </c>
      <c r="Q12" s="45" t="n">
        <v>0</v>
      </c>
      <c r="R12" s="45" t="n">
        <v>65476</v>
      </c>
      <c r="S12" s="45" t="n">
        <v>283147</v>
      </c>
      <c r="T12" s="45" t="n">
        <v>0</v>
      </c>
      <c r="U12" s="45" t="n">
        <v>0</v>
      </c>
      <c r="V12" s="45" t="n">
        <f aca="false">+SUM(D12,M12)</f>
        <v>65476</v>
      </c>
      <c r="W12" s="45" t="n">
        <f aca="false">+SUM(E12,N12)</f>
        <v>6547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65476</v>
      </c>
      <c r="AB12" s="45" t="n">
        <f aca="false">+SUM(J12,S12)</f>
        <v>283147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348623</v>
      </c>
      <c r="BP12" s="45" t="n">
        <f aca="false">SUM(BQ12:BT12)</f>
        <v>82620</v>
      </c>
      <c r="BQ12" s="45" t="n">
        <v>8262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251872</v>
      </c>
      <c r="BV12" s="45" t="n">
        <v>0</v>
      </c>
      <c r="BW12" s="45" t="n">
        <v>246999</v>
      </c>
      <c r="BX12" s="45" t="n">
        <v>4873</v>
      </c>
      <c r="BY12" s="45" t="n">
        <v>0</v>
      </c>
      <c r="BZ12" s="45" t="n">
        <f aca="false">SUM(CA12:CD12)</f>
        <v>14131</v>
      </c>
      <c r="CA12" s="45" t="n">
        <v>0</v>
      </c>
      <c r="CB12" s="45" t="n">
        <v>12231</v>
      </c>
      <c r="CC12" s="45" t="n">
        <v>190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34862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48623</v>
      </c>
      <c r="CR12" s="45" t="n">
        <f aca="false">SUM(AN12,+BP12)</f>
        <v>82620</v>
      </c>
      <c r="CS12" s="45" t="n">
        <f aca="false">SUM(AO12,+BQ12)</f>
        <v>8262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251872</v>
      </c>
      <c r="CX12" s="45" t="n">
        <f aca="false">SUM(AT12,+BV12)</f>
        <v>0</v>
      </c>
      <c r="CY12" s="45" t="n">
        <f aca="false">SUM(AU12,+BW12)</f>
        <v>246999</v>
      </c>
      <c r="CZ12" s="45" t="n">
        <f aca="false">SUM(AV12,+BX12)</f>
        <v>4873</v>
      </c>
      <c r="DA12" s="45" t="n">
        <f aca="false">SUM(AW12,+BY12)</f>
        <v>0</v>
      </c>
      <c r="DB12" s="45" t="n">
        <f aca="false">SUM(AX12,+BZ12)</f>
        <v>14131</v>
      </c>
      <c r="DC12" s="45" t="n">
        <f aca="false">SUM(AY12,+CA12)</f>
        <v>0</v>
      </c>
      <c r="DD12" s="45" t="n">
        <f aca="false">SUM(AZ12,+CB12)</f>
        <v>12231</v>
      </c>
      <c r="DE12" s="45" t="n">
        <f aca="false">SUM(BA12,+CC12)</f>
        <v>190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48623</v>
      </c>
    </row>
    <row r="13" customFormat="false" ht="12" hidden="false" customHeight="true" outlineLevel="0" collapsed="false">
      <c r="A13" s="47" t="s">
        <v>41</v>
      </c>
      <c r="B13" s="44" t="s">
        <v>105</v>
      </c>
      <c r="C13" s="47" t="s">
        <v>106</v>
      </c>
      <c r="D13" s="45" t="n">
        <f aca="false">SUM(E13,+L13)</f>
        <v>73003</v>
      </c>
      <c r="E13" s="45" t="n">
        <f aca="false">SUM(F13:I13)+K13</f>
        <v>73003</v>
      </c>
      <c r="F13" s="45" t="n">
        <v>0</v>
      </c>
      <c r="G13" s="45" t="n">
        <v>0</v>
      </c>
      <c r="H13" s="45" t="n">
        <v>0</v>
      </c>
      <c r="I13" s="45" t="n">
        <v>63517</v>
      </c>
      <c r="J13" s="45" t="n">
        <v>329012</v>
      </c>
      <c r="K13" s="45" t="n">
        <v>9486</v>
      </c>
      <c r="L13" s="45" t="n">
        <v>0</v>
      </c>
      <c r="M13" s="45" t="n">
        <f aca="false">SUM(N13,+U13)</f>
        <v>4065</v>
      </c>
      <c r="N13" s="45" t="n">
        <f aca="false">SUM(O13:R13)+T13</f>
        <v>4065</v>
      </c>
      <c r="O13" s="45" t="n">
        <v>0</v>
      </c>
      <c r="P13" s="45" t="n">
        <v>0</v>
      </c>
      <c r="Q13" s="45" t="n">
        <v>0</v>
      </c>
      <c r="R13" s="45" t="n">
        <v>4030</v>
      </c>
      <c r="S13" s="45" t="n">
        <v>246737</v>
      </c>
      <c r="T13" s="45" t="n">
        <v>35</v>
      </c>
      <c r="U13" s="45" t="n">
        <v>0</v>
      </c>
      <c r="V13" s="45" t="n">
        <f aca="false">+SUM(D13,M13)</f>
        <v>77068</v>
      </c>
      <c r="W13" s="45" t="n">
        <f aca="false">+SUM(E13,N13)</f>
        <v>7706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7547</v>
      </c>
      <c r="AB13" s="45" t="n">
        <f aca="false">+SUM(J13,S13)</f>
        <v>575749</v>
      </c>
      <c r="AC13" s="45" t="n">
        <f aca="false">+SUM(K13,T13)</f>
        <v>9521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390841</v>
      </c>
      <c r="AN13" s="45" t="n">
        <f aca="false">SUM(AO13:AR13)</f>
        <v>53704</v>
      </c>
      <c r="AO13" s="45" t="n">
        <v>0</v>
      </c>
      <c r="AP13" s="45" t="n">
        <v>0</v>
      </c>
      <c r="AQ13" s="45" t="n">
        <v>53704</v>
      </c>
      <c r="AR13" s="45" t="n">
        <v>0</v>
      </c>
      <c r="AS13" s="45" t="n">
        <f aca="false">SUM(AT13:AV13)</f>
        <v>237131</v>
      </c>
      <c r="AT13" s="45" t="n">
        <v>0</v>
      </c>
      <c r="AU13" s="45" t="n">
        <v>237131</v>
      </c>
      <c r="AV13" s="45" t="n">
        <v>0</v>
      </c>
      <c r="AW13" s="45" t="n">
        <v>0</v>
      </c>
      <c r="AX13" s="45" t="n">
        <f aca="false">SUM(AY13:BB13)</f>
        <v>100006</v>
      </c>
      <c r="AY13" s="45" t="n">
        <v>8264</v>
      </c>
      <c r="AZ13" s="45" t="n">
        <v>91742</v>
      </c>
      <c r="BA13" s="45" t="n">
        <v>0</v>
      </c>
      <c r="BB13" s="45" t="n">
        <v>0</v>
      </c>
      <c r="BC13" s="45"/>
      <c r="BD13" s="45" t="n">
        <v>0</v>
      </c>
      <c r="BE13" s="45" t="n">
        <v>11174</v>
      </c>
      <c r="BF13" s="45" t="n">
        <f aca="false">SUM(AE13,+AM13,+BE13)</f>
        <v>40201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246938</v>
      </c>
      <c r="BP13" s="45" t="n">
        <f aca="false">SUM(BQ13:BT13)</f>
        <v>18254</v>
      </c>
      <c r="BQ13" s="45" t="n">
        <v>0</v>
      </c>
      <c r="BR13" s="45" t="n">
        <v>0</v>
      </c>
      <c r="BS13" s="45" t="n">
        <v>18254</v>
      </c>
      <c r="BT13" s="45" t="n">
        <v>0</v>
      </c>
      <c r="BU13" s="45" t="n">
        <f aca="false">SUM(BV13:BX13)</f>
        <v>151926</v>
      </c>
      <c r="BV13" s="45" t="n">
        <v>0</v>
      </c>
      <c r="BW13" s="45" t="n">
        <v>151926</v>
      </c>
      <c r="BX13" s="45" t="n">
        <v>0</v>
      </c>
      <c r="BY13" s="45" t="n">
        <v>0</v>
      </c>
      <c r="BZ13" s="45" t="n">
        <f aca="false">SUM(CA13:CD13)</f>
        <v>76758</v>
      </c>
      <c r="CA13" s="45" t="n">
        <v>599</v>
      </c>
      <c r="CB13" s="45" t="n">
        <v>76159</v>
      </c>
      <c r="CC13" s="45" t="n">
        <v>0</v>
      </c>
      <c r="CD13" s="45" t="n">
        <v>0</v>
      </c>
      <c r="CE13" s="45"/>
      <c r="CF13" s="45" t="n">
        <v>0</v>
      </c>
      <c r="CG13" s="45" t="n">
        <v>3864</v>
      </c>
      <c r="CH13" s="45" t="n">
        <f aca="false">SUM(BG13,+BO13,+CG13)</f>
        <v>25080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637779</v>
      </c>
      <c r="CR13" s="45" t="n">
        <f aca="false">SUM(AN13,+BP13)</f>
        <v>71958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71958</v>
      </c>
      <c r="CV13" s="45" t="n">
        <f aca="false">SUM(AR13,+BT13)</f>
        <v>0</v>
      </c>
      <c r="CW13" s="45" t="n">
        <f aca="false">SUM(AS13,+BU13)</f>
        <v>389057</v>
      </c>
      <c r="CX13" s="45" t="n">
        <f aca="false">SUM(AT13,+BV13)</f>
        <v>0</v>
      </c>
      <c r="CY13" s="45" t="n">
        <f aca="false">SUM(AU13,+BW13)</f>
        <v>389057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76764</v>
      </c>
      <c r="DC13" s="45" t="n">
        <f aca="false">SUM(AY13,+CA13)</f>
        <v>8863</v>
      </c>
      <c r="DD13" s="45" t="n">
        <f aca="false">SUM(AZ13,+CB13)</f>
        <v>167901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5038</v>
      </c>
      <c r="DJ13" s="45" t="n">
        <f aca="false">SUM(BF13,+CH13)</f>
        <v>652817</v>
      </c>
    </row>
    <row r="14" customFormat="false" ht="12" hidden="false" customHeight="true" outlineLevel="0" collapsed="false">
      <c r="A14" s="47" t="s">
        <v>41</v>
      </c>
      <c r="B14" s="44" t="s">
        <v>107</v>
      </c>
      <c r="C14" s="47" t="s">
        <v>108</v>
      </c>
      <c r="D14" s="45" t="n">
        <f aca="false">SUM(E14,+L14)</f>
        <v>44799</v>
      </c>
      <c r="E14" s="45" t="n">
        <f aca="false">SUM(F14:I14)+K14</f>
        <v>44799</v>
      </c>
      <c r="F14" s="45" t="n">
        <v>0</v>
      </c>
      <c r="G14" s="45" t="n">
        <v>0</v>
      </c>
      <c r="H14" s="45" t="n">
        <v>0</v>
      </c>
      <c r="I14" s="45" t="n">
        <v>19498</v>
      </c>
      <c r="J14" s="45" t="n">
        <v>463795</v>
      </c>
      <c r="K14" s="45" t="n">
        <v>25301</v>
      </c>
      <c r="L14" s="45" t="n">
        <v>0</v>
      </c>
      <c r="M14" s="45" t="n">
        <f aca="false">SUM(N14,+U14)</f>
        <v>7325</v>
      </c>
      <c r="N14" s="45" t="n">
        <f aca="false">SUM(O14:R14)+T14</f>
        <v>7325</v>
      </c>
      <c r="O14" s="45" t="n">
        <v>0</v>
      </c>
      <c r="P14" s="45" t="n">
        <v>0</v>
      </c>
      <c r="Q14" s="45" t="n">
        <v>0</v>
      </c>
      <c r="R14" s="45" t="n">
        <v>7325</v>
      </c>
      <c r="S14" s="45" t="n">
        <v>168673</v>
      </c>
      <c r="T14" s="45" t="n">
        <v>0</v>
      </c>
      <c r="U14" s="45" t="n">
        <v>0</v>
      </c>
      <c r="V14" s="45" t="n">
        <f aca="false">+SUM(D14,M14)</f>
        <v>52124</v>
      </c>
      <c r="W14" s="45" t="n">
        <f aca="false">+SUM(E14,N14)</f>
        <v>5212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6823</v>
      </c>
      <c r="AB14" s="45" t="n">
        <f aca="false">+SUM(J14,S14)</f>
        <v>632468</v>
      </c>
      <c r="AC14" s="45" t="n">
        <f aca="false">+SUM(K14,T14)</f>
        <v>25301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508594</v>
      </c>
      <c r="AN14" s="45" t="n">
        <f aca="false">SUM(AO14:AR14)</f>
        <v>39417</v>
      </c>
      <c r="AO14" s="45" t="n">
        <v>39417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324555</v>
      </c>
      <c r="AT14" s="45" t="n">
        <v>0</v>
      </c>
      <c r="AU14" s="45" t="n">
        <v>324555</v>
      </c>
      <c r="AV14" s="45" t="n">
        <v>0</v>
      </c>
      <c r="AW14" s="45" t="n">
        <v>0</v>
      </c>
      <c r="AX14" s="45" t="n">
        <f aca="false">SUM(AY14:BB14)</f>
        <v>144622</v>
      </c>
      <c r="AY14" s="45" t="n">
        <v>106733</v>
      </c>
      <c r="AZ14" s="45" t="n">
        <v>23162</v>
      </c>
      <c r="BA14" s="45" t="n">
        <v>14727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508594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75998</v>
      </c>
      <c r="BP14" s="45" t="n">
        <f aca="false">SUM(BQ14:BT14)</f>
        <v>38386</v>
      </c>
      <c r="BQ14" s="45" t="n">
        <v>38386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82616</v>
      </c>
      <c r="BV14" s="45" t="n">
        <v>0</v>
      </c>
      <c r="BW14" s="45" t="n">
        <v>82616</v>
      </c>
      <c r="BX14" s="45" t="n">
        <v>0</v>
      </c>
      <c r="BY14" s="45" t="n">
        <v>0</v>
      </c>
      <c r="BZ14" s="45" t="n">
        <f aca="false">SUM(CA14:CD14)</f>
        <v>54996</v>
      </c>
      <c r="CA14" s="45" t="n">
        <v>0</v>
      </c>
      <c r="CB14" s="45" t="n">
        <v>54045</v>
      </c>
      <c r="CC14" s="45" t="n">
        <v>951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175998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84592</v>
      </c>
      <c r="CR14" s="45" t="n">
        <f aca="false">SUM(AN14,+BP14)</f>
        <v>77803</v>
      </c>
      <c r="CS14" s="45" t="n">
        <f aca="false">SUM(AO14,+BQ14)</f>
        <v>77803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407171</v>
      </c>
      <c r="CX14" s="45" t="n">
        <f aca="false">SUM(AT14,+BV14)</f>
        <v>0</v>
      </c>
      <c r="CY14" s="45" t="n">
        <f aca="false">SUM(AU14,+BW14)</f>
        <v>407171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99618</v>
      </c>
      <c r="DC14" s="45" t="n">
        <f aca="false">SUM(AY14,+CA14)</f>
        <v>106733</v>
      </c>
      <c r="DD14" s="45" t="n">
        <f aca="false">SUM(AZ14,+CB14)</f>
        <v>77207</v>
      </c>
      <c r="DE14" s="45" t="n">
        <f aca="false">SUM(BA14,+CC14)</f>
        <v>15678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684592</v>
      </c>
    </row>
    <row r="15" customFormat="false" ht="12" hidden="false" customHeight="true" outlineLevel="0" collapsed="false">
      <c r="A15" s="47" t="s">
        <v>41</v>
      </c>
      <c r="B15" s="44" t="s">
        <v>109</v>
      </c>
      <c r="C15" s="47" t="s">
        <v>110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12215</v>
      </c>
      <c r="N15" s="45" t="n">
        <f aca="false">SUM(O15:R15)+T15</f>
        <v>5192</v>
      </c>
      <c r="O15" s="45" t="n">
        <v>0</v>
      </c>
      <c r="P15" s="45" t="n">
        <v>0</v>
      </c>
      <c r="Q15" s="45" t="n">
        <v>0</v>
      </c>
      <c r="R15" s="45" t="n">
        <v>5192</v>
      </c>
      <c r="S15" s="45" t="n">
        <v>274754</v>
      </c>
      <c r="T15" s="45" t="n">
        <v>0</v>
      </c>
      <c r="U15" s="45" t="n">
        <v>7023</v>
      </c>
      <c r="V15" s="45" t="n">
        <f aca="false">+SUM(D15,M15)</f>
        <v>12215</v>
      </c>
      <c r="W15" s="45" t="n">
        <f aca="false">+SUM(E15,N15)</f>
        <v>519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192</v>
      </c>
      <c r="AB15" s="45" t="n">
        <f aca="false">+SUM(J15,S15)</f>
        <v>274754</v>
      </c>
      <c r="AC15" s="45" t="n">
        <f aca="false">+SUM(K15,T15)</f>
        <v>0</v>
      </c>
      <c r="AD15" s="45" t="n">
        <f aca="false">+SUM(L15,U15)</f>
        <v>702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86969</v>
      </c>
      <c r="BP15" s="45" t="n">
        <f aca="false">SUM(BQ15:BT15)</f>
        <v>104684</v>
      </c>
      <c r="BQ15" s="45" t="n">
        <v>104684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152320</v>
      </c>
      <c r="BV15" s="45" t="n">
        <v>0</v>
      </c>
      <c r="BW15" s="45" t="n">
        <v>152320</v>
      </c>
      <c r="BX15" s="45" t="n">
        <v>0</v>
      </c>
      <c r="BY15" s="45" t="n">
        <v>0</v>
      </c>
      <c r="BZ15" s="45" t="n">
        <f aca="false">SUM(CA15:CD15)</f>
        <v>29965</v>
      </c>
      <c r="CA15" s="45" t="n">
        <v>0</v>
      </c>
      <c r="CB15" s="45" t="n">
        <v>29965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286969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86969</v>
      </c>
      <c r="CR15" s="45" t="n">
        <f aca="false">SUM(AN15,+BP15)</f>
        <v>104684</v>
      </c>
      <c r="CS15" s="45" t="n">
        <f aca="false">SUM(AO15,+BQ15)</f>
        <v>104684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52320</v>
      </c>
      <c r="CX15" s="45" t="n">
        <f aca="false">SUM(AT15,+BV15)</f>
        <v>0</v>
      </c>
      <c r="CY15" s="45" t="n">
        <f aca="false">SUM(AU15,+BW15)</f>
        <v>15232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9965</v>
      </c>
      <c r="DC15" s="45" t="n">
        <f aca="false">SUM(AY15,+CA15)</f>
        <v>0</v>
      </c>
      <c r="DD15" s="45" t="n">
        <f aca="false">SUM(AZ15,+CB15)</f>
        <v>29965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286969</v>
      </c>
    </row>
    <row r="16" customFormat="false" ht="12" hidden="false" customHeight="true" outlineLevel="0" collapsed="false">
      <c r="A16" s="47" t="s">
        <v>41</v>
      </c>
      <c r="B16" s="44" t="s">
        <v>111</v>
      </c>
      <c r="C16" s="47" t="s">
        <v>112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2798</v>
      </c>
      <c r="N16" s="45" t="n">
        <f aca="false">SUM(O16:R16)+T16</f>
        <v>2798</v>
      </c>
      <c r="O16" s="45" t="n">
        <v>0</v>
      </c>
      <c r="P16" s="45" t="n">
        <v>0</v>
      </c>
      <c r="Q16" s="45" t="n">
        <v>0</v>
      </c>
      <c r="R16" s="45" t="n">
        <v>2775</v>
      </c>
      <c r="S16" s="45" t="n">
        <v>25227</v>
      </c>
      <c r="T16" s="45" t="n">
        <v>23</v>
      </c>
      <c r="U16" s="45" t="n">
        <v>0</v>
      </c>
      <c r="V16" s="45" t="n">
        <f aca="false">+SUM(D16,M16)</f>
        <v>2798</v>
      </c>
      <c r="W16" s="45" t="n">
        <f aca="false">+SUM(E16,N16)</f>
        <v>279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775</v>
      </c>
      <c r="AB16" s="45" t="n">
        <f aca="false">+SUM(J16,S16)</f>
        <v>25227</v>
      </c>
      <c r="AC16" s="45" t="n">
        <f aca="false">+SUM(K16,T16)</f>
        <v>23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22035</v>
      </c>
      <c r="BP16" s="45" t="n">
        <f aca="false">SUM(BQ16:BT16)</f>
        <v>20230</v>
      </c>
      <c r="BQ16" s="45" t="n">
        <v>20120</v>
      </c>
      <c r="BR16" s="45" t="n">
        <v>0</v>
      </c>
      <c r="BS16" s="45" t="n">
        <v>11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1805</v>
      </c>
      <c r="CA16" s="45" t="n">
        <v>0</v>
      </c>
      <c r="CB16" s="45" t="n">
        <v>1805</v>
      </c>
      <c r="CC16" s="45" t="n">
        <v>0</v>
      </c>
      <c r="CD16" s="45" t="n">
        <v>0</v>
      </c>
      <c r="CE16" s="45"/>
      <c r="CF16" s="45" t="n">
        <v>0</v>
      </c>
      <c r="CG16" s="45" t="n">
        <v>5990</v>
      </c>
      <c r="CH16" s="45" t="n">
        <f aca="false">SUM(BG16,+BO16,+CG16)</f>
        <v>2802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2035</v>
      </c>
      <c r="CR16" s="45" t="n">
        <f aca="false">SUM(AN16,+BP16)</f>
        <v>20230</v>
      </c>
      <c r="CS16" s="45" t="n">
        <f aca="false">SUM(AO16,+BQ16)</f>
        <v>20120</v>
      </c>
      <c r="CT16" s="45" t="n">
        <f aca="false">SUM(AP16,+BR16)</f>
        <v>0</v>
      </c>
      <c r="CU16" s="45" t="n">
        <f aca="false">SUM(AQ16,+BS16)</f>
        <v>11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805</v>
      </c>
      <c r="DC16" s="45" t="n">
        <f aca="false">SUM(AY16,+CA16)</f>
        <v>0</v>
      </c>
      <c r="DD16" s="45" t="n">
        <f aca="false">SUM(AZ16,+CB16)</f>
        <v>1805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5990</v>
      </c>
      <c r="DJ16" s="45" t="n">
        <f aca="false">SUM(BF16,+CH16)</f>
        <v>28025</v>
      </c>
    </row>
    <row r="17" customFormat="false" ht="12" hidden="false" customHeight="true" outlineLevel="0" collapsed="false">
      <c r="A17" s="47" t="s">
        <v>41</v>
      </c>
      <c r="B17" s="44" t="s">
        <v>113</v>
      </c>
      <c r="C17" s="47" t="s">
        <v>114</v>
      </c>
      <c r="D17" s="45" t="n">
        <f aca="false">SUM(E17,+L17)</f>
        <v>58328</v>
      </c>
      <c r="E17" s="45" t="n">
        <f aca="false">SUM(F17:I17)+K17</f>
        <v>34368</v>
      </c>
      <c r="F17" s="45" t="n">
        <v>0</v>
      </c>
      <c r="G17" s="45" t="n">
        <v>0</v>
      </c>
      <c r="H17" s="45" t="n">
        <v>0</v>
      </c>
      <c r="I17" s="45" t="n">
        <v>34368</v>
      </c>
      <c r="J17" s="45" t="n">
        <v>224230</v>
      </c>
      <c r="K17" s="45" t="n">
        <v>0</v>
      </c>
      <c r="L17" s="45" t="n">
        <v>2396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58328</v>
      </c>
      <c r="W17" s="45" t="n">
        <f aca="false">+SUM(E17,N17)</f>
        <v>3436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4368</v>
      </c>
      <c r="AB17" s="45" t="n">
        <f aca="false">+SUM(J17,S17)</f>
        <v>224230</v>
      </c>
      <c r="AC17" s="45" t="n">
        <f aca="false">+SUM(K17,T17)</f>
        <v>0</v>
      </c>
      <c r="AD17" s="45" t="n">
        <f aca="false">+SUM(L17,U17)</f>
        <v>2396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280706</v>
      </c>
      <c r="AN17" s="45" t="n">
        <f aca="false">SUM(AO17:AR17)</f>
        <v>38565</v>
      </c>
      <c r="AO17" s="45" t="n">
        <v>38565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105267</v>
      </c>
      <c r="AT17" s="45" t="n">
        <v>0</v>
      </c>
      <c r="AU17" s="45" t="n">
        <v>105267</v>
      </c>
      <c r="AV17" s="45" t="n">
        <v>0</v>
      </c>
      <c r="AW17" s="45" t="n">
        <v>0</v>
      </c>
      <c r="AX17" s="45" t="n">
        <f aca="false">SUM(AY17:BB17)</f>
        <v>136874</v>
      </c>
      <c r="AY17" s="45" t="n">
        <v>0</v>
      </c>
      <c r="AZ17" s="45" t="n">
        <v>136874</v>
      </c>
      <c r="BA17" s="45" t="n">
        <v>0</v>
      </c>
      <c r="BB17" s="45" t="n">
        <v>0</v>
      </c>
      <c r="BC17" s="45"/>
      <c r="BD17" s="45" t="n">
        <v>0</v>
      </c>
      <c r="BE17" s="45" t="n">
        <v>1852</v>
      </c>
      <c r="BF17" s="45" t="n">
        <f aca="false">SUM(AE17,+AM17,+BE17)</f>
        <v>28255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80706</v>
      </c>
      <c r="CR17" s="45" t="n">
        <f aca="false">SUM(AN17,+BP17)</f>
        <v>38565</v>
      </c>
      <c r="CS17" s="45" t="n">
        <f aca="false">SUM(AO17,+BQ17)</f>
        <v>3856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05267</v>
      </c>
      <c r="CX17" s="45" t="n">
        <f aca="false">SUM(AT17,+BV17)</f>
        <v>0</v>
      </c>
      <c r="CY17" s="45" t="n">
        <f aca="false">SUM(AU17,+BW17)</f>
        <v>105267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36874</v>
      </c>
      <c r="DC17" s="45" t="n">
        <f aca="false">SUM(AY17,+CA17)</f>
        <v>0</v>
      </c>
      <c r="DD17" s="45" t="n">
        <f aca="false">SUM(AZ17,+CB17)</f>
        <v>136874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852</v>
      </c>
      <c r="DJ17" s="45" t="n">
        <f aca="false">SUM(BF17,+CH17)</f>
        <v>2825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1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1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3009408</v>
      </c>
      <c r="E7" s="45" t="n">
        <f aca="false">SUM(E8:E42)</f>
        <v>3325578</v>
      </c>
      <c r="F7" s="45" t="n">
        <f aca="false">SUM(F8:F42)</f>
        <v>167901</v>
      </c>
      <c r="G7" s="45" t="n">
        <f aca="false">SUM(G8:G42)</f>
        <v>19144</v>
      </c>
      <c r="H7" s="45" t="n">
        <f aca="false">SUM(H8:H42)</f>
        <v>225907</v>
      </c>
      <c r="I7" s="45" t="n">
        <f aca="false">SUM(I8:I42)</f>
        <v>1739316</v>
      </c>
      <c r="J7" s="45" t="n">
        <f aca="false">SUM(J8:J42)</f>
        <v>2074470</v>
      </c>
      <c r="K7" s="45" t="n">
        <f aca="false">SUM(K8:K42)</f>
        <v>1173310</v>
      </c>
      <c r="L7" s="45" t="n">
        <f aca="false">SUM(L8:L42)</f>
        <v>9683830</v>
      </c>
      <c r="M7" s="45" t="n">
        <f aca="false">SUM(M8:M42)</f>
        <v>3389176</v>
      </c>
      <c r="N7" s="45" t="n">
        <f aca="false">SUM(N8:N42)</f>
        <v>337885</v>
      </c>
      <c r="O7" s="45" t="n">
        <f aca="false">SUM(O8:O42)</f>
        <v>162214</v>
      </c>
      <c r="P7" s="45" t="n">
        <f aca="false">SUM(P8:P42)</f>
        <v>6127</v>
      </c>
      <c r="Q7" s="45" t="n">
        <f aca="false">SUM(Q8:Q42)</f>
        <v>3200</v>
      </c>
      <c r="R7" s="45" t="n">
        <f aca="false">SUM(R8:R42)</f>
        <v>162250</v>
      </c>
      <c r="S7" s="45" t="n">
        <f aca="false">SUM(S8:S42)</f>
        <v>1655400</v>
      </c>
      <c r="T7" s="45" t="n">
        <f aca="false">SUM(T8:T42)</f>
        <v>4094</v>
      </c>
      <c r="U7" s="45" t="n">
        <f aca="false">SUM(U8:U42)</f>
        <v>3051291</v>
      </c>
      <c r="V7" s="45" t="n">
        <f aca="false">SUM(V8:V42)</f>
        <v>16398584</v>
      </c>
      <c r="W7" s="45" t="n">
        <f aca="false">SUM(W8:W42)</f>
        <v>3663463</v>
      </c>
      <c r="X7" s="45" t="n">
        <f aca="false">SUM(X8:X42)</f>
        <v>330115</v>
      </c>
      <c r="Y7" s="45" t="n">
        <f aca="false">SUM(Y8:Y42)</f>
        <v>25271</v>
      </c>
      <c r="Z7" s="45" t="n">
        <f aca="false">SUM(Z8:Z42)</f>
        <v>229107</v>
      </c>
      <c r="AA7" s="45" t="n">
        <f aca="false">SUM(AA8:AA42)</f>
        <v>1901566</v>
      </c>
      <c r="AB7" s="45" t="n">
        <f aca="false">SUM(AB8:AB42)</f>
        <v>3729870</v>
      </c>
      <c r="AC7" s="45" t="n">
        <f aca="false">SUM(AC8:AC42)</f>
        <v>1177404</v>
      </c>
      <c r="AD7" s="45" t="n">
        <f aca="false">SUM(AD8:AD42)</f>
        <v>1273512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08981</v>
      </c>
      <c r="E8" s="45" t="n">
        <f aca="false">+SUM(F8:I8,K8)</f>
        <v>962968</v>
      </c>
      <c r="F8" s="45" t="n">
        <v>5320</v>
      </c>
      <c r="G8" s="45" t="n">
        <v>16746</v>
      </c>
      <c r="H8" s="45" t="n">
        <v>0</v>
      </c>
      <c r="I8" s="45" t="n">
        <v>507330</v>
      </c>
      <c r="J8" s="45"/>
      <c r="K8" s="45" t="n">
        <v>433572</v>
      </c>
      <c r="L8" s="45" t="n">
        <v>2946013</v>
      </c>
      <c r="M8" s="45" t="n">
        <f aca="false">SUM(N8,+U8)</f>
        <v>551657</v>
      </c>
      <c r="N8" s="45" t="n">
        <f aca="false">+SUM(O8:R8,T8)</f>
        <v>4972</v>
      </c>
      <c r="O8" s="45" t="n">
        <v>2997</v>
      </c>
      <c r="P8" s="45" t="n">
        <v>1948</v>
      </c>
      <c r="Q8" s="45" t="n">
        <v>0</v>
      </c>
      <c r="R8" s="45" t="n">
        <v>27</v>
      </c>
      <c r="S8" s="45"/>
      <c r="T8" s="45" t="n">
        <v>0</v>
      </c>
      <c r="U8" s="45" t="n">
        <v>546685</v>
      </c>
      <c r="V8" s="45" t="n">
        <f aca="false">+SUM(D8,M8)</f>
        <v>4460638</v>
      </c>
      <c r="W8" s="45" t="n">
        <f aca="false">+SUM(E8,N8)</f>
        <v>967940</v>
      </c>
      <c r="X8" s="45" t="n">
        <f aca="false">+SUM(F8,O8)</f>
        <v>8317</v>
      </c>
      <c r="Y8" s="45" t="n">
        <f aca="false">+SUM(G8,P8)</f>
        <v>18694</v>
      </c>
      <c r="Z8" s="45" t="n">
        <f aca="false">+SUM(H8,Q8)</f>
        <v>0</v>
      </c>
      <c r="AA8" s="45" t="n">
        <f aca="false">+SUM(I8,R8)</f>
        <v>507357</v>
      </c>
      <c r="AB8" s="45" t="n">
        <f aca="false">+SUM(J8,S8)</f>
        <v>0</v>
      </c>
      <c r="AC8" s="45" t="n">
        <f aca="false">+SUM(K8,T8)</f>
        <v>433572</v>
      </c>
      <c r="AD8" s="45" t="n">
        <f aca="false">+SUM(L8,U8)</f>
        <v>349269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603609</v>
      </c>
      <c r="E9" s="45" t="n">
        <f aca="false">+SUM(F9:I9,K9)</f>
        <v>159556</v>
      </c>
      <c r="F9" s="45" t="n">
        <v>0</v>
      </c>
      <c r="G9" s="45" t="n">
        <v>0</v>
      </c>
      <c r="H9" s="45" t="n">
        <v>0</v>
      </c>
      <c r="I9" s="45" t="n">
        <v>124765</v>
      </c>
      <c r="J9" s="45"/>
      <c r="K9" s="45" t="n">
        <v>34791</v>
      </c>
      <c r="L9" s="45" t="n">
        <v>444053</v>
      </c>
      <c r="M9" s="45" t="n">
        <f aca="false">SUM(N9,+U9)</f>
        <v>213092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13092</v>
      </c>
      <c r="V9" s="45" t="n">
        <f aca="false">+SUM(D9,M9)</f>
        <v>816701</v>
      </c>
      <c r="W9" s="45" t="n">
        <f aca="false">+SUM(E9,N9)</f>
        <v>159556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24765</v>
      </c>
      <c r="AB9" s="45" t="n">
        <f aca="false">+SUM(J9,S9)</f>
        <v>0</v>
      </c>
      <c r="AC9" s="45" t="n">
        <f aca="false">+SUM(K9,T9)</f>
        <v>34791</v>
      </c>
      <c r="AD9" s="45" t="n">
        <f aca="false">+SUM(L9,U9)</f>
        <v>65714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846994</v>
      </c>
      <c r="E10" s="45" t="n">
        <f aca="false">+SUM(F10:I10,K10)</f>
        <v>291629</v>
      </c>
      <c r="F10" s="45" t="n">
        <v>0</v>
      </c>
      <c r="G10" s="45" t="n">
        <v>0</v>
      </c>
      <c r="H10" s="45" t="n">
        <v>0</v>
      </c>
      <c r="I10" s="45" t="n">
        <v>203777</v>
      </c>
      <c r="J10" s="45"/>
      <c r="K10" s="45" t="n">
        <v>87852</v>
      </c>
      <c r="L10" s="45" t="n">
        <v>555365</v>
      </c>
      <c r="M10" s="45" t="n">
        <f aca="false">SUM(N10,+U10)</f>
        <v>239263</v>
      </c>
      <c r="N10" s="45" t="n">
        <f aca="false">+SUM(O10:R10,T10)</f>
        <v>14376</v>
      </c>
      <c r="O10" s="45" t="n">
        <v>0</v>
      </c>
      <c r="P10" s="45" t="n">
        <v>0</v>
      </c>
      <c r="Q10" s="45" t="n">
        <v>0</v>
      </c>
      <c r="R10" s="45" t="n">
        <v>14376</v>
      </c>
      <c r="S10" s="45"/>
      <c r="T10" s="45" t="n">
        <v>0</v>
      </c>
      <c r="U10" s="45" t="n">
        <v>224887</v>
      </c>
      <c r="V10" s="45" t="n">
        <f aca="false">+SUM(D10,M10)</f>
        <v>1086257</v>
      </c>
      <c r="W10" s="45" t="n">
        <f aca="false">+SUM(E10,N10)</f>
        <v>30600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18153</v>
      </c>
      <c r="AB10" s="45" t="n">
        <f aca="false">+SUM(J10,S10)</f>
        <v>0</v>
      </c>
      <c r="AC10" s="45" t="n">
        <f aca="false">+SUM(K10,T10)</f>
        <v>87852</v>
      </c>
      <c r="AD10" s="45" t="n">
        <f aca="false">+SUM(L10,U10)</f>
        <v>780252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051058</v>
      </c>
      <c r="E11" s="45" t="n">
        <f aca="false">+SUM(F11:I11,K11)</f>
        <v>61924</v>
      </c>
      <c r="F11" s="45" t="n">
        <v>0</v>
      </c>
      <c r="G11" s="45" t="n">
        <v>0</v>
      </c>
      <c r="H11" s="45" t="n">
        <v>0</v>
      </c>
      <c r="I11" s="45" t="n">
        <v>54554</v>
      </c>
      <c r="J11" s="45"/>
      <c r="K11" s="45" t="n">
        <v>7370</v>
      </c>
      <c r="L11" s="45" t="n">
        <v>989134</v>
      </c>
      <c r="M11" s="45" t="n">
        <f aca="false">SUM(N11,+U11)</f>
        <v>348565</v>
      </c>
      <c r="N11" s="45" t="n">
        <f aca="false">+SUM(O11:R11,T11)</f>
        <v>6599</v>
      </c>
      <c r="O11" s="45" t="n">
        <v>0</v>
      </c>
      <c r="P11" s="45" t="n">
        <v>0</v>
      </c>
      <c r="Q11" s="45" t="n">
        <v>0</v>
      </c>
      <c r="R11" s="45" t="n">
        <v>6583</v>
      </c>
      <c r="S11" s="45"/>
      <c r="T11" s="45" t="n">
        <v>16</v>
      </c>
      <c r="U11" s="45" t="n">
        <v>341966</v>
      </c>
      <c r="V11" s="45" t="n">
        <f aca="false">+SUM(D11,M11)</f>
        <v>1399623</v>
      </c>
      <c r="W11" s="45" t="n">
        <f aca="false">+SUM(E11,N11)</f>
        <v>6852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1137</v>
      </c>
      <c r="AB11" s="45" t="n">
        <f aca="false">+SUM(J11,S11)</f>
        <v>0</v>
      </c>
      <c r="AC11" s="45" t="n">
        <f aca="false">+SUM(K11,T11)</f>
        <v>7386</v>
      </c>
      <c r="AD11" s="45" t="n">
        <f aca="false">+SUM(L11,U11)</f>
        <v>133110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97486</v>
      </c>
      <c r="E12" s="45" t="n">
        <f aca="false">+SUM(F12:I12,K12)</f>
        <v>3777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3777</v>
      </c>
      <c r="L12" s="45" t="n">
        <v>293709</v>
      </c>
      <c r="M12" s="45" t="n">
        <f aca="false">SUM(N12,+U12)</f>
        <v>190993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90993</v>
      </c>
      <c r="V12" s="45" t="n">
        <f aca="false">+SUM(D12,M12)</f>
        <v>488479</v>
      </c>
      <c r="W12" s="45" t="n">
        <f aca="false">+SUM(E12,N12)</f>
        <v>377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3777</v>
      </c>
      <c r="AD12" s="45" t="n">
        <f aca="false">+SUM(L12,U12)</f>
        <v>48470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07787</v>
      </c>
      <c r="E13" s="45" t="n">
        <f aca="false">+SUM(F13:I13,K13)</f>
        <v>61101</v>
      </c>
      <c r="F13" s="45" t="n">
        <v>0</v>
      </c>
      <c r="G13" s="45" t="n">
        <v>0</v>
      </c>
      <c r="H13" s="45" t="n">
        <v>0</v>
      </c>
      <c r="I13" s="45" t="n">
        <v>61101</v>
      </c>
      <c r="J13" s="45"/>
      <c r="K13" s="45" t="n">
        <v>0</v>
      </c>
      <c r="L13" s="45" t="n">
        <v>446686</v>
      </c>
      <c r="M13" s="45" t="n">
        <f aca="false">SUM(N13,+U13)</f>
        <v>174238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74238</v>
      </c>
      <c r="V13" s="45" t="n">
        <f aca="false">+SUM(D13,M13)</f>
        <v>682025</v>
      </c>
      <c r="W13" s="45" t="n">
        <f aca="false">+SUM(E13,N13)</f>
        <v>6110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1101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62092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95847</v>
      </c>
      <c r="E14" s="45" t="n">
        <f aca="false">+SUM(F14:I14,K14)</f>
        <v>315</v>
      </c>
      <c r="F14" s="45" t="n">
        <v>0</v>
      </c>
      <c r="G14" s="45" t="n">
        <v>0</v>
      </c>
      <c r="H14" s="45" t="n">
        <v>0</v>
      </c>
      <c r="I14" s="45" t="n">
        <v>315</v>
      </c>
      <c r="J14" s="45"/>
      <c r="K14" s="45" t="n">
        <v>0</v>
      </c>
      <c r="L14" s="45" t="n">
        <v>395532</v>
      </c>
      <c r="M14" s="45" t="n">
        <f aca="false">SUM(N14,+U14)</f>
        <v>140007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40007</v>
      </c>
      <c r="V14" s="45" t="n">
        <f aca="false">+SUM(D14,M14)</f>
        <v>535854</v>
      </c>
      <c r="W14" s="45" t="n">
        <f aca="false">+SUM(E14,N14)</f>
        <v>3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1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53553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84689</v>
      </c>
      <c r="E15" s="45" t="n">
        <f aca="false">+SUM(F15:I15,K15)</f>
        <v>310768</v>
      </c>
      <c r="F15" s="45" t="n">
        <v>0</v>
      </c>
      <c r="G15" s="45" t="n">
        <v>0</v>
      </c>
      <c r="H15" s="45" t="n">
        <v>0</v>
      </c>
      <c r="I15" s="45" t="n">
        <v>67649</v>
      </c>
      <c r="J15" s="45"/>
      <c r="K15" s="45" t="n">
        <v>243119</v>
      </c>
      <c r="L15" s="45" t="n">
        <v>673921</v>
      </c>
      <c r="M15" s="45" t="n">
        <f aca="false">SUM(N15,+U15)</f>
        <v>222238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22238</v>
      </c>
      <c r="V15" s="45" t="n">
        <f aca="false">+SUM(D15,M15)</f>
        <v>1206927</v>
      </c>
      <c r="W15" s="45" t="n">
        <f aca="false">+SUM(E15,N15)</f>
        <v>310768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7649</v>
      </c>
      <c r="AB15" s="45" t="n">
        <f aca="false">+SUM(J15,S15)</f>
        <v>0</v>
      </c>
      <c r="AC15" s="45" t="n">
        <f aca="false">+SUM(K15,T15)</f>
        <v>243119</v>
      </c>
      <c r="AD15" s="45" t="n">
        <f aca="false">+SUM(L15,U15)</f>
        <v>89615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37011</v>
      </c>
      <c r="E16" s="45" t="n">
        <f aca="false">+SUM(F16:I16,K16)</f>
        <v>93299</v>
      </c>
      <c r="F16" s="45" t="n">
        <v>0</v>
      </c>
      <c r="G16" s="45" t="n">
        <v>0</v>
      </c>
      <c r="H16" s="45" t="n">
        <v>0</v>
      </c>
      <c r="I16" s="45" t="n">
        <v>93282</v>
      </c>
      <c r="J16" s="45"/>
      <c r="K16" s="45" t="n">
        <v>17</v>
      </c>
      <c r="L16" s="45" t="n">
        <v>243712</v>
      </c>
      <c r="M16" s="45" t="n">
        <f aca="false">SUM(N16,+U16)</f>
        <v>121245</v>
      </c>
      <c r="N16" s="45" t="n">
        <f aca="false">+SUM(O16:R16,T16)</f>
        <v>1689</v>
      </c>
      <c r="O16" s="45" t="n">
        <v>0</v>
      </c>
      <c r="P16" s="45" t="n">
        <v>0</v>
      </c>
      <c r="Q16" s="45" t="n">
        <v>0</v>
      </c>
      <c r="R16" s="45" t="n">
        <v>1689</v>
      </c>
      <c r="S16" s="45"/>
      <c r="T16" s="45" t="n">
        <v>0</v>
      </c>
      <c r="U16" s="45" t="n">
        <v>119556</v>
      </c>
      <c r="V16" s="45" t="n">
        <f aca="false">+SUM(D16,M16)</f>
        <v>458256</v>
      </c>
      <c r="W16" s="45" t="n">
        <f aca="false">+SUM(E16,N16)</f>
        <v>9498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4971</v>
      </c>
      <c r="AB16" s="45" t="n">
        <f aca="false">+SUM(J16,S16)</f>
        <v>0</v>
      </c>
      <c r="AC16" s="45" t="n">
        <f aca="false">+SUM(K16,T16)</f>
        <v>17</v>
      </c>
      <c r="AD16" s="45" t="n">
        <f aca="false">+SUM(L16,U16)</f>
        <v>363268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74023</v>
      </c>
      <c r="E17" s="45" t="n">
        <f aca="false">+SUM(F17:I17,K17)</f>
        <v>160656</v>
      </c>
      <c r="F17" s="45" t="n">
        <v>0</v>
      </c>
      <c r="G17" s="45" t="n">
        <v>0</v>
      </c>
      <c r="H17" s="45" t="n">
        <v>0</v>
      </c>
      <c r="I17" s="45" t="n">
        <v>140263</v>
      </c>
      <c r="J17" s="45"/>
      <c r="K17" s="45" t="n">
        <v>20393</v>
      </c>
      <c r="L17" s="45" t="n">
        <v>613367</v>
      </c>
      <c r="M17" s="45" t="n">
        <f aca="false">SUM(N17,+U17)</f>
        <v>195301</v>
      </c>
      <c r="N17" s="45" t="n">
        <f aca="false">+SUM(O17:R17,T17)</f>
        <v>36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36</v>
      </c>
      <c r="U17" s="45" t="n">
        <v>195265</v>
      </c>
      <c r="V17" s="45" t="n">
        <f aca="false">+SUM(D17,M17)</f>
        <v>969324</v>
      </c>
      <c r="W17" s="45" t="n">
        <f aca="false">+SUM(E17,N17)</f>
        <v>160692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40263</v>
      </c>
      <c r="AB17" s="45" t="n">
        <f aca="false">+SUM(J17,S17)</f>
        <v>0</v>
      </c>
      <c r="AC17" s="45" t="n">
        <f aca="false">+SUM(K17,T17)</f>
        <v>20429</v>
      </c>
      <c r="AD17" s="45" t="n">
        <f aca="false">+SUM(L17,U17)</f>
        <v>80863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34391</v>
      </c>
      <c r="E18" s="45" t="n">
        <f aca="false">+SUM(F18:I18,K18)</f>
        <v>70194</v>
      </c>
      <c r="F18" s="45" t="n">
        <v>6434</v>
      </c>
      <c r="G18" s="45" t="n">
        <v>2098</v>
      </c>
      <c r="H18" s="45" t="n">
        <v>0</v>
      </c>
      <c r="I18" s="45" t="n">
        <v>16124</v>
      </c>
      <c r="J18" s="45"/>
      <c r="K18" s="45" t="n">
        <v>45538</v>
      </c>
      <c r="L18" s="45" t="n">
        <v>364197</v>
      </c>
      <c r="M18" s="45" t="n">
        <f aca="false">SUM(N18,+U18)</f>
        <v>127249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27249</v>
      </c>
      <c r="V18" s="45" t="n">
        <f aca="false">+SUM(D18,M18)</f>
        <v>561640</v>
      </c>
      <c r="W18" s="45" t="n">
        <f aca="false">+SUM(E18,N18)</f>
        <v>70194</v>
      </c>
      <c r="X18" s="45" t="n">
        <f aca="false">+SUM(F18,O18)</f>
        <v>6434</v>
      </c>
      <c r="Y18" s="45" t="n">
        <f aca="false">+SUM(G18,P18)</f>
        <v>2098</v>
      </c>
      <c r="Z18" s="45" t="n">
        <f aca="false">+SUM(H18,Q18)</f>
        <v>0</v>
      </c>
      <c r="AA18" s="45" t="n">
        <f aca="false">+SUM(I18,R18)</f>
        <v>16124</v>
      </c>
      <c r="AB18" s="45" t="n">
        <f aca="false">+SUM(J18,S18)</f>
        <v>0</v>
      </c>
      <c r="AC18" s="45" t="n">
        <f aca="false">+SUM(K18,T18)</f>
        <v>45538</v>
      </c>
      <c r="AD18" s="45" t="n">
        <f aca="false">+SUM(L18,U18)</f>
        <v>4914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65203</v>
      </c>
      <c r="E19" s="45" t="n">
        <f aca="false">+SUM(F19:I19,K19)</f>
        <v>161792</v>
      </c>
      <c r="F19" s="45" t="n">
        <v>0</v>
      </c>
      <c r="G19" s="45" t="n">
        <v>300</v>
      </c>
      <c r="H19" s="45" t="n">
        <v>110200</v>
      </c>
      <c r="I19" s="45" t="n">
        <v>9520</v>
      </c>
      <c r="J19" s="45"/>
      <c r="K19" s="45" t="n">
        <v>41772</v>
      </c>
      <c r="L19" s="45" t="n">
        <v>203411</v>
      </c>
      <c r="M19" s="45" t="n">
        <f aca="false">SUM(N19,+U19)</f>
        <v>66514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66514</v>
      </c>
      <c r="V19" s="45" t="n">
        <f aca="false">+SUM(D19,M19)</f>
        <v>431717</v>
      </c>
      <c r="W19" s="45" t="n">
        <f aca="false">+SUM(E19,N19)</f>
        <v>161792</v>
      </c>
      <c r="X19" s="45" t="n">
        <f aca="false">+SUM(F19,O19)</f>
        <v>0</v>
      </c>
      <c r="Y19" s="45" t="n">
        <f aca="false">+SUM(G19,P19)</f>
        <v>300</v>
      </c>
      <c r="Z19" s="45" t="n">
        <f aca="false">+SUM(H19,Q19)</f>
        <v>110200</v>
      </c>
      <c r="AA19" s="45" t="n">
        <f aca="false">+SUM(I19,R19)</f>
        <v>9520</v>
      </c>
      <c r="AB19" s="45" t="n">
        <f aca="false">+SUM(J19,S19)</f>
        <v>0</v>
      </c>
      <c r="AC19" s="45" t="n">
        <f aca="false">+SUM(K19,T19)</f>
        <v>41772</v>
      </c>
      <c r="AD19" s="45" t="n">
        <f aca="false">+SUM(L19,U19)</f>
        <v>26992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445013</v>
      </c>
      <c r="E20" s="45" t="n">
        <f aca="false">+SUM(F20:I20,K20)</f>
        <v>45630</v>
      </c>
      <c r="F20" s="45" t="n">
        <v>0</v>
      </c>
      <c r="G20" s="45" t="n">
        <v>0</v>
      </c>
      <c r="H20" s="45" t="n">
        <v>0</v>
      </c>
      <c r="I20" s="45" t="n">
        <v>18237</v>
      </c>
      <c r="J20" s="45"/>
      <c r="K20" s="45" t="n">
        <v>27393</v>
      </c>
      <c r="L20" s="45" t="n">
        <v>399383</v>
      </c>
      <c r="M20" s="45" t="n">
        <f aca="false">SUM(N20,+U20)</f>
        <v>269785</v>
      </c>
      <c r="N20" s="45" t="n">
        <f aca="false">+SUM(O20:R20,T20)</f>
        <v>164232</v>
      </c>
      <c r="O20" s="45" t="n">
        <v>156036</v>
      </c>
      <c r="P20" s="45" t="n">
        <v>0</v>
      </c>
      <c r="Q20" s="45" t="n">
        <v>0</v>
      </c>
      <c r="R20" s="45" t="n">
        <v>4689</v>
      </c>
      <c r="S20" s="45"/>
      <c r="T20" s="45" t="n">
        <v>3507</v>
      </c>
      <c r="U20" s="45" t="n">
        <v>105553</v>
      </c>
      <c r="V20" s="45" t="n">
        <f aca="false">+SUM(D20,M20)</f>
        <v>714798</v>
      </c>
      <c r="W20" s="45" t="n">
        <f aca="false">+SUM(E20,N20)</f>
        <v>209862</v>
      </c>
      <c r="X20" s="45" t="n">
        <f aca="false">+SUM(F20,O20)</f>
        <v>156036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2926</v>
      </c>
      <c r="AB20" s="45" t="n">
        <f aca="false">+SUM(J20,S20)</f>
        <v>0</v>
      </c>
      <c r="AC20" s="45" t="n">
        <f aca="false">+SUM(K20,T20)</f>
        <v>30900</v>
      </c>
      <c r="AD20" s="45" t="n">
        <f aca="false">+SUM(L20,U20)</f>
        <v>50493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52853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152853</v>
      </c>
      <c r="M21" s="45" t="n">
        <f aca="false">SUM(N21,+U21)</f>
        <v>58577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8577</v>
      </c>
      <c r="V21" s="45" t="n">
        <f aca="false">+SUM(D21,M21)</f>
        <v>211430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21143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5954</v>
      </c>
      <c r="E22" s="45" t="n">
        <f aca="false">+SUM(F22:I22,K22)</f>
        <v>40</v>
      </c>
      <c r="F22" s="45" t="n">
        <v>0</v>
      </c>
      <c r="G22" s="45" t="n">
        <v>0</v>
      </c>
      <c r="H22" s="45" t="n">
        <v>0</v>
      </c>
      <c r="I22" s="45" t="n">
        <v>40</v>
      </c>
      <c r="J22" s="45"/>
      <c r="K22" s="45" t="n">
        <v>0</v>
      </c>
      <c r="L22" s="45" t="n">
        <v>45914</v>
      </c>
      <c r="M22" s="45" t="n">
        <f aca="false">SUM(N22,+U22)</f>
        <v>7568</v>
      </c>
      <c r="N22" s="45" t="n">
        <f aca="false">+SUM(O22:R22,T22)</f>
        <v>5</v>
      </c>
      <c r="O22" s="45" t="n">
        <v>0</v>
      </c>
      <c r="P22" s="45" t="n">
        <v>0</v>
      </c>
      <c r="Q22" s="45" t="n">
        <v>0</v>
      </c>
      <c r="R22" s="45" t="n">
        <v>5</v>
      </c>
      <c r="S22" s="45"/>
      <c r="T22" s="45" t="n">
        <v>0</v>
      </c>
      <c r="U22" s="45" t="n">
        <v>7563</v>
      </c>
      <c r="V22" s="45" t="n">
        <f aca="false">+SUM(D22,M22)</f>
        <v>53522</v>
      </c>
      <c r="W22" s="45" t="n">
        <f aca="false">+SUM(E22,N22)</f>
        <v>4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45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5347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5446</v>
      </c>
      <c r="E23" s="45" t="n">
        <f aca="false">+SUM(F23:I23,K23)</f>
        <v>5789</v>
      </c>
      <c r="F23" s="45" t="n">
        <v>0</v>
      </c>
      <c r="G23" s="45" t="n">
        <v>0</v>
      </c>
      <c r="H23" s="45" t="n">
        <v>0</v>
      </c>
      <c r="I23" s="45" t="n">
        <v>5079</v>
      </c>
      <c r="J23" s="45"/>
      <c r="K23" s="45" t="n">
        <v>710</v>
      </c>
      <c r="L23" s="45" t="n">
        <v>19657</v>
      </c>
      <c r="M23" s="45" t="n">
        <f aca="false">SUM(N23,+U23)</f>
        <v>10085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0085</v>
      </c>
      <c r="V23" s="45" t="n">
        <f aca="false">+SUM(D23,M23)</f>
        <v>35531</v>
      </c>
      <c r="W23" s="45" t="n">
        <f aca="false">+SUM(E23,N23)</f>
        <v>5789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079</v>
      </c>
      <c r="AB23" s="45" t="n">
        <f aca="false">+SUM(J23,S23)</f>
        <v>0</v>
      </c>
      <c r="AC23" s="45" t="n">
        <f aca="false">+SUM(K23,T23)</f>
        <v>710</v>
      </c>
      <c r="AD23" s="45" t="n">
        <f aca="false">+SUM(L23,U23)</f>
        <v>2974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17524</v>
      </c>
      <c r="E24" s="45" t="n">
        <f aca="false">+SUM(F24:I24,K24)</f>
        <v>23619</v>
      </c>
      <c r="F24" s="45" t="n">
        <v>0</v>
      </c>
      <c r="G24" s="45" t="n">
        <v>0</v>
      </c>
      <c r="H24" s="45" t="n">
        <v>0</v>
      </c>
      <c r="I24" s="45" t="n">
        <v>20162</v>
      </c>
      <c r="J24" s="45"/>
      <c r="K24" s="45" t="n">
        <v>3457</v>
      </c>
      <c r="L24" s="45" t="n">
        <v>193905</v>
      </c>
      <c r="M24" s="45" t="n">
        <f aca="false">SUM(N24,+U24)</f>
        <v>88693</v>
      </c>
      <c r="N24" s="45" t="n">
        <f aca="false">+SUM(O24:R24,T24)</f>
        <v>10560</v>
      </c>
      <c r="O24" s="45" t="n">
        <v>3181</v>
      </c>
      <c r="P24" s="45" t="n">
        <v>4179</v>
      </c>
      <c r="Q24" s="45" t="n">
        <v>3200</v>
      </c>
      <c r="R24" s="45" t="n">
        <v>0</v>
      </c>
      <c r="S24" s="45"/>
      <c r="T24" s="45" t="n">
        <v>0</v>
      </c>
      <c r="U24" s="45" t="n">
        <v>78133</v>
      </c>
      <c r="V24" s="45" t="n">
        <f aca="false">+SUM(D24,M24)</f>
        <v>306217</v>
      </c>
      <c r="W24" s="45" t="n">
        <f aca="false">+SUM(E24,N24)</f>
        <v>34179</v>
      </c>
      <c r="X24" s="45" t="n">
        <f aca="false">+SUM(F24,O24)</f>
        <v>3181</v>
      </c>
      <c r="Y24" s="45" t="n">
        <f aca="false">+SUM(G24,P24)</f>
        <v>4179</v>
      </c>
      <c r="Z24" s="45" t="n">
        <f aca="false">+SUM(H24,Q24)</f>
        <v>3200</v>
      </c>
      <c r="AA24" s="45" t="n">
        <f aca="false">+SUM(I24,R24)</f>
        <v>20162</v>
      </c>
      <c r="AB24" s="45" t="n">
        <f aca="false">+SUM(J24,S24)</f>
        <v>0</v>
      </c>
      <c r="AC24" s="45" t="n">
        <f aca="false">+SUM(K24,T24)</f>
        <v>3457</v>
      </c>
      <c r="AD24" s="45" t="n">
        <f aca="false">+SUM(L24,U24)</f>
        <v>27203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5732</v>
      </c>
      <c r="E25" s="45" t="n">
        <f aca="false">+SUM(F25:I25,K25)</f>
        <v>10267</v>
      </c>
      <c r="F25" s="45" t="n">
        <v>0</v>
      </c>
      <c r="G25" s="45" t="n">
        <v>0</v>
      </c>
      <c r="H25" s="45" t="n">
        <v>0</v>
      </c>
      <c r="I25" s="45" t="n">
        <v>10239</v>
      </c>
      <c r="J25" s="45"/>
      <c r="K25" s="45" t="n">
        <v>28</v>
      </c>
      <c r="L25" s="45" t="n">
        <v>35465</v>
      </c>
      <c r="M25" s="45" t="n">
        <f aca="false">SUM(N25,+U25)</f>
        <v>25982</v>
      </c>
      <c r="N25" s="45" t="n">
        <f aca="false">+SUM(O25:R25,T25)</f>
        <v>34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34</v>
      </c>
      <c r="U25" s="45" t="n">
        <v>25948</v>
      </c>
      <c r="V25" s="45" t="n">
        <f aca="false">+SUM(D25,M25)</f>
        <v>71714</v>
      </c>
      <c r="W25" s="45" t="n">
        <f aca="false">+SUM(E25,N25)</f>
        <v>1030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0239</v>
      </c>
      <c r="AB25" s="45" t="n">
        <f aca="false">+SUM(J25,S25)</f>
        <v>0</v>
      </c>
      <c r="AC25" s="45" t="n">
        <f aca="false">+SUM(K25,T25)</f>
        <v>62</v>
      </c>
      <c r="AD25" s="45" t="n">
        <f aca="false">+SUM(L25,U25)</f>
        <v>61413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1598</v>
      </c>
      <c r="E26" s="45" t="n">
        <f aca="false">+SUM(F26:I26,K26)</f>
        <v>22421</v>
      </c>
      <c r="F26" s="45" t="n">
        <v>0</v>
      </c>
      <c r="G26" s="45" t="n">
        <v>0</v>
      </c>
      <c r="H26" s="45" t="n">
        <v>0</v>
      </c>
      <c r="I26" s="45" t="n">
        <v>22421</v>
      </c>
      <c r="J26" s="45"/>
      <c r="K26" s="45" t="n">
        <v>0</v>
      </c>
      <c r="L26" s="45" t="n">
        <v>79177</v>
      </c>
      <c r="M26" s="45" t="n">
        <f aca="false">SUM(N26,+U26)</f>
        <v>59652</v>
      </c>
      <c r="N26" s="45" t="n">
        <f aca="false">+SUM(O26:R26,T26)</f>
        <v>1856</v>
      </c>
      <c r="O26" s="45" t="n">
        <v>0</v>
      </c>
      <c r="P26" s="45" t="n">
        <v>0</v>
      </c>
      <c r="Q26" s="45" t="n">
        <v>0</v>
      </c>
      <c r="R26" s="45" t="n">
        <v>1856</v>
      </c>
      <c r="S26" s="45"/>
      <c r="T26" s="45" t="n">
        <v>0</v>
      </c>
      <c r="U26" s="45" t="n">
        <v>57796</v>
      </c>
      <c r="V26" s="45" t="n">
        <f aca="false">+SUM(D26,M26)</f>
        <v>161250</v>
      </c>
      <c r="W26" s="45" t="n">
        <f aca="false">+SUM(E26,N26)</f>
        <v>24277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4277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697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66346</v>
      </c>
      <c r="E27" s="45" t="n">
        <f aca="false">+SUM(F27:I27,K27)</f>
        <v>16114</v>
      </c>
      <c r="F27" s="45" t="n">
        <v>0</v>
      </c>
      <c r="G27" s="45" t="n">
        <v>0</v>
      </c>
      <c r="H27" s="45" t="n">
        <v>0</v>
      </c>
      <c r="I27" s="45" t="n">
        <v>13952</v>
      </c>
      <c r="J27" s="45"/>
      <c r="K27" s="45" t="n">
        <v>2162</v>
      </c>
      <c r="L27" s="45" t="n">
        <v>50232</v>
      </c>
      <c r="M27" s="45" t="n">
        <f aca="false">SUM(N27,+U27)</f>
        <v>13535</v>
      </c>
      <c r="N27" s="45" t="n">
        <f aca="false">+SUM(O27:R27,T27)</f>
        <v>16</v>
      </c>
      <c r="O27" s="45" t="n">
        <v>0</v>
      </c>
      <c r="P27" s="45" t="n">
        <v>0</v>
      </c>
      <c r="Q27" s="45" t="n">
        <v>0</v>
      </c>
      <c r="R27" s="45" t="n">
        <v>16</v>
      </c>
      <c r="S27" s="45"/>
      <c r="T27" s="45" t="n">
        <v>0</v>
      </c>
      <c r="U27" s="45" t="n">
        <v>13519</v>
      </c>
      <c r="V27" s="45" t="n">
        <f aca="false">+SUM(D27,M27)</f>
        <v>79881</v>
      </c>
      <c r="W27" s="45" t="n">
        <f aca="false">+SUM(E27,N27)</f>
        <v>1613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3968</v>
      </c>
      <c r="AB27" s="45" t="n">
        <f aca="false">+SUM(J27,S27)</f>
        <v>0</v>
      </c>
      <c r="AC27" s="45" t="n">
        <f aca="false">+SUM(K27,T27)</f>
        <v>2162</v>
      </c>
      <c r="AD27" s="45" t="n">
        <f aca="false">+SUM(L27,U27)</f>
        <v>6375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42083</v>
      </c>
      <c r="E28" s="45" t="n">
        <f aca="false">+SUM(F28:I28,K28)</f>
        <v>6495</v>
      </c>
      <c r="F28" s="45" t="n">
        <v>0</v>
      </c>
      <c r="G28" s="45" t="n">
        <v>0</v>
      </c>
      <c r="H28" s="45" t="n">
        <v>0</v>
      </c>
      <c r="I28" s="45" t="n">
        <v>3537</v>
      </c>
      <c r="J28" s="45"/>
      <c r="K28" s="45" t="n">
        <v>2958</v>
      </c>
      <c r="L28" s="45" t="n">
        <v>35588</v>
      </c>
      <c r="M28" s="45" t="n">
        <f aca="false">SUM(N28,+U28)</f>
        <v>11697</v>
      </c>
      <c r="N28" s="45" t="n">
        <f aca="false">+SUM(O28:R28,T28)</f>
        <v>6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6</v>
      </c>
      <c r="U28" s="45" t="n">
        <v>11691</v>
      </c>
      <c r="V28" s="45" t="n">
        <f aca="false">+SUM(D28,M28)</f>
        <v>53780</v>
      </c>
      <c r="W28" s="45" t="n">
        <f aca="false">+SUM(E28,N28)</f>
        <v>650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3537</v>
      </c>
      <c r="AB28" s="45" t="n">
        <f aca="false">+SUM(J28,S28)</f>
        <v>0</v>
      </c>
      <c r="AC28" s="45" t="n">
        <f aca="false">+SUM(K28,T28)</f>
        <v>2964</v>
      </c>
      <c r="AD28" s="45" t="n">
        <f aca="false">+SUM(L28,U28)</f>
        <v>4727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94579</v>
      </c>
      <c r="E29" s="45" t="n">
        <f aca="false">+SUM(F29:I29,K29)</f>
        <v>7992</v>
      </c>
      <c r="F29" s="45" t="n">
        <v>0</v>
      </c>
      <c r="G29" s="45" t="n">
        <v>0</v>
      </c>
      <c r="H29" s="45" t="n">
        <v>0</v>
      </c>
      <c r="I29" s="45" t="n">
        <v>7992</v>
      </c>
      <c r="J29" s="45"/>
      <c r="K29" s="45" t="n">
        <v>0</v>
      </c>
      <c r="L29" s="45" t="n">
        <v>186587</v>
      </c>
      <c r="M29" s="45" t="n">
        <f aca="false">SUM(N29,+U29)</f>
        <v>0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0</v>
      </c>
      <c r="V29" s="45" t="n">
        <f aca="false">+SUM(D29,M29)</f>
        <v>194579</v>
      </c>
      <c r="W29" s="45" t="n">
        <f aca="false">+SUM(E29,N29)</f>
        <v>799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799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86587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87789</v>
      </c>
      <c r="E30" s="45" t="n">
        <f aca="false">+SUM(F30:I30,K30)</f>
        <v>31252</v>
      </c>
      <c r="F30" s="45" t="n">
        <v>0</v>
      </c>
      <c r="G30" s="45" t="n">
        <v>0</v>
      </c>
      <c r="H30" s="45" t="n">
        <v>0</v>
      </c>
      <c r="I30" s="45" t="n">
        <v>31252</v>
      </c>
      <c r="J30" s="45"/>
      <c r="K30" s="45" t="n">
        <v>0</v>
      </c>
      <c r="L30" s="45" t="n">
        <v>156537</v>
      </c>
      <c r="M30" s="45" t="n">
        <f aca="false">SUM(N30,+U30)</f>
        <v>46384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6384</v>
      </c>
      <c r="V30" s="45" t="n">
        <f aca="false">+SUM(D30,M30)</f>
        <v>234173</v>
      </c>
      <c r="W30" s="45" t="n">
        <f aca="false">+SUM(E30,N30)</f>
        <v>3125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1252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0292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24514</v>
      </c>
      <c r="E31" s="45" t="n">
        <f aca="false">+SUM(F31:I31,K31)</f>
        <v>18962</v>
      </c>
      <c r="F31" s="45" t="n">
        <v>0</v>
      </c>
      <c r="G31" s="45" t="n">
        <v>0</v>
      </c>
      <c r="H31" s="45" t="n">
        <v>0</v>
      </c>
      <c r="I31" s="45" t="n">
        <v>18930</v>
      </c>
      <c r="J31" s="45"/>
      <c r="K31" s="45" t="n">
        <v>32</v>
      </c>
      <c r="L31" s="45" t="n">
        <v>105552</v>
      </c>
      <c r="M31" s="45" t="n">
        <f aca="false">SUM(N31,+U31)</f>
        <v>50997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50997</v>
      </c>
      <c r="V31" s="45" t="n">
        <f aca="false">+SUM(D31,M31)</f>
        <v>175511</v>
      </c>
      <c r="W31" s="45" t="n">
        <f aca="false">+SUM(E31,N31)</f>
        <v>18962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8930</v>
      </c>
      <c r="AB31" s="45" t="n">
        <f aca="false">+SUM(J31,S31)</f>
        <v>0</v>
      </c>
      <c r="AC31" s="45" t="n">
        <f aca="false">+SUM(K31,T31)</f>
        <v>32</v>
      </c>
      <c r="AD31" s="45" t="n">
        <f aca="false">+SUM(L31,U31)</f>
        <v>156549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9219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29219</v>
      </c>
      <c r="M32" s="45" t="n">
        <f aca="false">SUM(N32,+U32)</f>
        <v>10860</v>
      </c>
      <c r="N32" s="45" t="n">
        <f aca="false">+SUM(O32:R32,T32)</f>
        <v>22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22</v>
      </c>
      <c r="U32" s="45" t="n">
        <v>10838</v>
      </c>
      <c r="V32" s="45" t="n">
        <f aca="false">+SUM(D32,M32)</f>
        <v>40079</v>
      </c>
      <c r="W32" s="45" t="n">
        <f aca="false">+SUM(E32,N32)</f>
        <v>22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22</v>
      </c>
      <c r="AD32" s="45" t="n">
        <f aca="false">+SUM(L32,U32)</f>
        <v>40057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0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f aca="false">SUM(N33,+U33)</f>
        <v>7728</v>
      </c>
      <c r="N33" s="45" t="n">
        <f aca="false">+SUM(O33:R33,T33)</f>
        <v>7728</v>
      </c>
      <c r="O33" s="45" t="n">
        <v>0</v>
      </c>
      <c r="P33" s="45" t="n">
        <v>0</v>
      </c>
      <c r="Q33" s="45" t="n">
        <v>0</v>
      </c>
      <c r="R33" s="45" t="n">
        <v>7728</v>
      </c>
      <c r="S33" s="45" t="n">
        <v>194457</v>
      </c>
      <c r="T33" s="45" t="n">
        <v>0</v>
      </c>
      <c r="U33" s="45" t="n">
        <v>0</v>
      </c>
      <c r="V33" s="45" t="n">
        <f aca="false">+SUM(D33,M33)</f>
        <v>7728</v>
      </c>
      <c r="W33" s="45" t="n">
        <f aca="false">+SUM(E33,N33)</f>
        <v>7728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7728</v>
      </c>
      <c r="AB33" s="45" t="n">
        <f aca="false">+SUM(J33,S33)</f>
        <v>194457</v>
      </c>
      <c r="AC33" s="45" t="n">
        <f aca="false">+SUM(K33,T33)</f>
        <v>0</v>
      </c>
      <c r="AD33" s="45" t="n">
        <f aca="false">+SUM(L33,U33)</f>
        <v>0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878</v>
      </c>
      <c r="E34" s="45" t="n">
        <f aca="false">+SUM(F34:I34,K34)</f>
        <v>878</v>
      </c>
      <c r="F34" s="45" t="n">
        <v>0</v>
      </c>
      <c r="G34" s="45" t="n">
        <v>0</v>
      </c>
      <c r="H34" s="45" t="n">
        <v>0</v>
      </c>
      <c r="I34" s="45" t="n">
        <v>878</v>
      </c>
      <c r="J34" s="45" t="n">
        <v>123635</v>
      </c>
      <c r="K34" s="45" t="n">
        <v>0</v>
      </c>
      <c r="L34" s="45" t="n">
        <v>0</v>
      </c>
      <c r="M34" s="45" t="n">
        <f aca="false">SUM(N34,+U34)</f>
        <v>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f aca="false">+SUM(D34,M34)</f>
        <v>878</v>
      </c>
      <c r="W34" s="45" t="n">
        <f aca="false">+SUM(E34,N34)</f>
        <v>87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78</v>
      </c>
      <c r="AB34" s="45" t="n">
        <f aca="false">+SUM(J34,S34)</f>
        <v>123635</v>
      </c>
      <c r="AC34" s="45" t="n">
        <f aca="false">+SUM(K34,T34)</f>
        <v>0</v>
      </c>
      <c r="AD34" s="45" t="n">
        <f aca="false">+SUM(L34,U34)</f>
        <v>0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SUM(E35,+L35)</f>
        <v>472157</v>
      </c>
      <c r="E35" s="45" t="n">
        <f aca="false">+SUM(F35:I35,K35)</f>
        <v>471456</v>
      </c>
      <c r="F35" s="45" t="n">
        <v>153971</v>
      </c>
      <c r="G35" s="45" t="n">
        <v>0</v>
      </c>
      <c r="H35" s="45" t="n">
        <v>110407</v>
      </c>
      <c r="I35" s="45" t="n">
        <v>66854</v>
      </c>
      <c r="J35" s="45" t="n">
        <v>373074</v>
      </c>
      <c r="K35" s="45" t="n">
        <v>140224</v>
      </c>
      <c r="L35" s="45" t="n">
        <v>701</v>
      </c>
      <c r="M35" s="45" t="n">
        <f aca="false">SUM(N35,+U35)</f>
        <v>13584</v>
      </c>
      <c r="N35" s="45" t="n">
        <f aca="false">+SUM(O35:R35,T35)</f>
        <v>13557</v>
      </c>
      <c r="O35" s="45" t="n">
        <v>0</v>
      </c>
      <c r="P35" s="45" t="n">
        <v>0</v>
      </c>
      <c r="Q35" s="45" t="n">
        <v>0</v>
      </c>
      <c r="R35" s="45" t="n">
        <v>13142</v>
      </c>
      <c r="S35" s="45" t="n">
        <v>236095</v>
      </c>
      <c r="T35" s="45" t="n">
        <v>415</v>
      </c>
      <c r="U35" s="45" t="n">
        <v>27</v>
      </c>
      <c r="V35" s="45" t="n">
        <f aca="false">+SUM(D35,M35)</f>
        <v>485741</v>
      </c>
      <c r="W35" s="45" t="n">
        <f aca="false">+SUM(E35,N35)</f>
        <v>485013</v>
      </c>
      <c r="X35" s="45" t="n">
        <f aca="false">+SUM(F35,O35)</f>
        <v>153971</v>
      </c>
      <c r="Y35" s="45" t="n">
        <f aca="false">+SUM(G35,P35)</f>
        <v>0</v>
      </c>
      <c r="Z35" s="45" t="n">
        <f aca="false">+SUM(H35,Q35)</f>
        <v>110407</v>
      </c>
      <c r="AA35" s="45" t="n">
        <f aca="false">+SUM(I35,R35)</f>
        <v>79996</v>
      </c>
      <c r="AB35" s="45" t="n">
        <f aca="false">+SUM(J35,S35)</f>
        <v>609169</v>
      </c>
      <c r="AC35" s="45" t="n">
        <f aca="false">+SUM(K35,T35)</f>
        <v>140639</v>
      </c>
      <c r="AD35" s="45" t="n">
        <f aca="false">+SUM(L35,U35)</f>
        <v>728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174514</v>
      </c>
      <c r="E36" s="45" t="n">
        <f aca="false">+SUM(F36:I36,K36)</f>
        <v>174514</v>
      </c>
      <c r="F36" s="45" t="n">
        <v>2176</v>
      </c>
      <c r="G36" s="45" t="n">
        <v>0</v>
      </c>
      <c r="H36" s="45" t="n">
        <v>5300</v>
      </c>
      <c r="I36" s="45" t="n">
        <v>123680</v>
      </c>
      <c r="J36" s="45" t="n">
        <v>560724</v>
      </c>
      <c r="K36" s="45" t="n">
        <v>43358</v>
      </c>
      <c r="L36" s="45" t="n">
        <v>0</v>
      </c>
      <c r="M36" s="45" t="n">
        <f aca="false">SUM(N36,+U36)</f>
        <v>31808</v>
      </c>
      <c r="N36" s="45" t="n">
        <f aca="false">+SUM(O36:R36,T36)</f>
        <v>27341</v>
      </c>
      <c r="O36" s="45" t="n">
        <v>0</v>
      </c>
      <c r="P36" s="45" t="n">
        <v>0</v>
      </c>
      <c r="Q36" s="45" t="n">
        <v>0</v>
      </c>
      <c r="R36" s="45" t="n">
        <v>27341</v>
      </c>
      <c r="S36" s="45" t="n">
        <v>226310</v>
      </c>
      <c r="T36" s="45" t="n">
        <v>0</v>
      </c>
      <c r="U36" s="45" t="n">
        <v>4467</v>
      </c>
      <c r="V36" s="45" t="n">
        <f aca="false">+SUM(D36,M36)</f>
        <v>206322</v>
      </c>
      <c r="W36" s="45" t="n">
        <f aca="false">+SUM(E36,N36)</f>
        <v>201855</v>
      </c>
      <c r="X36" s="45" t="n">
        <f aca="false">+SUM(F36,O36)</f>
        <v>2176</v>
      </c>
      <c r="Y36" s="45" t="n">
        <f aca="false">+SUM(G36,P36)</f>
        <v>0</v>
      </c>
      <c r="Z36" s="45" t="n">
        <f aca="false">+SUM(H36,Q36)</f>
        <v>5300</v>
      </c>
      <c r="AA36" s="45" t="n">
        <f aca="false">+SUM(I36,R36)</f>
        <v>151021</v>
      </c>
      <c r="AB36" s="45" t="n">
        <f aca="false">+SUM(J36,S36)</f>
        <v>787034</v>
      </c>
      <c r="AC36" s="45" t="n">
        <f aca="false">+SUM(K36,T36)</f>
        <v>43358</v>
      </c>
      <c r="AD36" s="45" t="n">
        <f aca="false">+SUM(L36,U36)</f>
        <v>4467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0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f aca="false">SUM(N37,+U37)</f>
        <v>65476</v>
      </c>
      <c r="N37" s="45" t="n">
        <f aca="false">+SUM(O37:R37,T37)</f>
        <v>65476</v>
      </c>
      <c r="O37" s="45" t="n">
        <v>0</v>
      </c>
      <c r="P37" s="45" t="n">
        <v>0</v>
      </c>
      <c r="Q37" s="45" t="n">
        <v>0</v>
      </c>
      <c r="R37" s="45" t="n">
        <v>65476</v>
      </c>
      <c r="S37" s="45" t="n">
        <v>283147</v>
      </c>
      <c r="T37" s="45" t="n">
        <v>0</v>
      </c>
      <c r="U37" s="45" t="n">
        <v>0</v>
      </c>
      <c r="V37" s="45" t="n">
        <f aca="false">+SUM(D37,M37)</f>
        <v>65476</v>
      </c>
      <c r="W37" s="45" t="n">
        <f aca="false">+SUM(E37,N37)</f>
        <v>6547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65476</v>
      </c>
      <c r="AB37" s="45" t="n">
        <f aca="false">+SUM(J37,S37)</f>
        <v>283147</v>
      </c>
      <c r="AC37" s="45" t="n">
        <f aca="false">+SUM(K37,T37)</f>
        <v>0</v>
      </c>
      <c r="AD37" s="45" t="n">
        <f aca="false">+SUM(L37,U37)</f>
        <v>0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73003</v>
      </c>
      <c r="E38" s="45" t="n">
        <f aca="false">+SUM(F38:I38,K38)</f>
        <v>73003</v>
      </c>
      <c r="F38" s="45" t="n">
        <v>0</v>
      </c>
      <c r="G38" s="45" t="n">
        <v>0</v>
      </c>
      <c r="H38" s="45" t="n">
        <v>0</v>
      </c>
      <c r="I38" s="45" t="n">
        <v>63517</v>
      </c>
      <c r="J38" s="45" t="n">
        <v>329012</v>
      </c>
      <c r="K38" s="45" t="n">
        <v>9486</v>
      </c>
      <c r="L38" s="45" t="n">
        <v>0</v>
      </c>
      <c r="M38" s="45" t="n">
        <f aca="false">SUM(N38,+U38)</f>
        <v>4065</v>
      </c>
      <c r="N38" s="45" t="n">
        <f aca="false">+SUM(O38:R38,T38)</f>
        <v>4065</v>
      </c>
      <c r="O38" s="45" t="n">
        <v>0</v>
      </c>
      <c r="P38" s="45" t="n">
        <v>0</v>
      </c>
      <c r="Q38" s="45" t="n">
        <v>0</v>
      </c>
      <c r="R38" s="45" t="n">
        <v>4030</v>
      </c>
      <c r="S38" s="45" t="n">
        <v>246737</v>
      </c>
      <c r="T38" s="45" t="n">
        <v>35</v>
      </c>
      <c r="U38" s="45" t="n">
        <v>0</v>
      </c>
      <c r="V38" s="45" t="n">
        <f aca="false">+SUM(D38,M38)</f>
        <v>77068</v>
      </c>
      <c r="W38" s="45" t="n">
        <f aca="false">+SUM(E38,N38)</f>
        <v>77068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67547</v>
      </c>
      <c r="AB38" s="45" t="n">
        <f aca="false">+SUM(J38,S38)</f>
        <v>575749</v>
      </c>
      <c r="AC38" s="45" t="n">
        <f aca="false">+SUM(K38,T38)</f>
        <v>9521</v>
      </c>
      <c r="AD38" s="45" t="n">
        <f aca="false">+SUM(L38,U38)</f>
        <v>0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44799</v>
      </c>
      <c r="E39" s="45" t="n">
        <f aca="false">+SUM(F39:I39,K39)</f>
        <v>44799</v>
      </c>
      <c r="F39" s="45" t="n">
        <v>0</v>
      </c>
      <c r="G39" s="45" t="n">
        <v>0</v>
      </c>
      <c r="H39" s="45" t="n">
        <v>0</v>
      </c>
      <c r="I39" s="45" t="n">
        <v>19498</v>
      </c>
      <c r="J39" s="45" t="n">
        <v>463795</v>
      </c>
      <c r="K39" s="45" t="n">
        <v>25301</v>
      </c>
      <c r="L39" s="45" t="n">
        <v>0</v>
      </c>
      <c r="M39" s="45" t="n">
        <f aca="false">SUM(N39,+U39)</f>
        <v>7325</v>
      </c>
      <c r="N39" s="45" t="n">
        <f aca="false">+SUM(O39:R39,T39)</f>
        <v>7325</v>
      </c>
      <c r="O39" s="45" t="n">
        <v>0</v>
      </c>
      <c r="P39" s="45" t="n">
        <v>0</v>
      </c>
      <c r="Q39" s="45" t="n">
        <v>0</v>
      </c>
      <c r="R39" s="45" t="n">
        <v>7325</v>
      </c>
      <c r="S39" s="45" t="n">
        <v>168673</v>
      </c>
      <c r="T39" s="45" t="n">
        <v>0</v>
      </c>
      <c r="U39" s="45" t="n">
        <v>0</v>
      </c>
      <c r="V39" s="45" t="n">
        <f aca="false">+SUM(D39,M39)</f>
        <v>52124</v>
      </c>
      <c r="W39" s="45" t="n">
        <f aca="false">+SUM(E39,N39)</f>
        <v>52124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6823</v>
      </c>
      <c r="AB39" s="45" t="n">
        <f aca="false">+SUM(J39,S39)</f>
        <v>632468</v>
      </c>
      <c r="AC39" s="45" t="n">
        <f aca="false">+SUM(K39,T39)</f>
        <v>25301</v>
      </c>
      <c r="AD39" s="45" t="n">
        <f aca="false">+SUM(L39,U39)</f>
        <v>0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0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f aca="false">SUM(N40,+U40)</f>
        <v>12215</v>
      </c>
      <c r="N40" s="45" t="n">
        <f aca="false">+SUM(O40:R40,T40)</f>
        <v>5192</v>
      </c>
      <c r="O40" s="45" t="n">
        <v>0</v>
      </c>
      <c r="P40" s="45" t="n">
        <v>0</v>
      </c>
      <c r="Q40" s="45" t="n">
        <v>0</v>
      </c>
      <c r="R40" s="45" t="n">
        <v>5192</v>
      </c>
      <c r="S40" s="45" t="n">
        <v>274754</v>
      </c>
      <c r="T40" s="45" t="n">
        <v>0</v>
      </c>
      <c r="U40" s="45" t="n">
        <v>7023</v>
      </c>
      <c r="V40" s="45" t="n">
        <f aca="false">+SUM(D40,M40)</f>
        <v>12215</v>
      </c>
      <c r="W40" s="45" t="n">
        <f aca="false">+SUM(E40,N40)</f>
        <v>5192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5192</v>
      </c>
      <c r="AB40" s="45" t="n">
        <f aca="false">+SUM(J40,S40)</f>
        <v>274754</v>
      </c>
      <c r="AC40" s="45" t="n">
        <f aca="false">+SUM(K40,T40)</f>
        <v>0</v>
      </c>
      <c r="AD40" s="45" t="n">
        <f aca="false">+SUM(L40,U40)</f>
        <v>7023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0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f aca="false">SUM(N41,+U41)</f>
        <v>2798</v>
      </c>
      <c r="N41" s="45" t="n">
        <f aca="false">+SUM(O41:R41,T41)</f>
        <v>2798</v>
      </c>
      <c r="O41" s="45" t="n">
        <v>0</v>
      </c>
      <c r="P41" s="45" t="n">
        <v>0</v>
      </c>
      <c r="Q41" s="45" t="n">
        <v>0</v>
      </c>
      <c r="R41" s="45" t="n">
        <v>2775</v>
      </c>
      <c r="S41" s="45" t="n">
        <v>25227</v>
      </c>
      <c r="T41" s="45" t="n">
        <v>23</v>
      </c>
      <c r="U41" s="45" t="n">
        <v>0</v>
      </c>
      <c r="V41" s="45" t="n">
        <f aca="false">+SUM(D41,M41)</f>
        <v>2798</v>
      </c>
      <c r="W41" s="45" t="n">
        <f aca="false">+SUM(E41,N41)</f>
        <v>2798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775</v>
      </c>
      <c r="AB41" s="45" t="n">
        <f aca="false">+SUM(J41,S41)</f>
        <v>25227</v>
      </c>
      <c r="AC41" s="45" t="n">
        <f aca="false">+SUM(K41,T41)</f>
        <v>23</v>
      </c>
      <c r="AD41" s="45" t="n">
        <f aca="false">+SUM(L41,U41)</f>
        <v>0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58328</v>
      </c>
      <c r="E42" s="45" t="n">
        <f aca="false">+SUM(F42:I42,K42)</f>
        <v>34368</v>
      </c>
      <c r="F42" s="45" t="n">
        <v>0</v>
      </c>
      <c r="G42" s="45" t="n">
        <v>0</v>
      </c>
      <c r="H42" s="45" t="n">
        <v>0</v>
      </c>
      <c r="I42" s="45" t="n">
        <v>34368</v>
      </c>
      <c r="J42" s="45" t="n">
        <v>224230</v>
      </c>
      <c r="K42" s="45" t="n">
        <v>0</v>
      </c>
      <c r="L42" s="45" t="n">
        <v>23960</v>
      </c>
      <c r="M42" s="45" t="n">
        <f aca="false">SUM(N42,+U42)</f>
        <v>0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f aca="false">+SUM(D42,M42)</f>
        <v>58328</v>
      </c>
      <c r="W42" s="45" t="n">
        <f aca="false">+SUM(E42,N42)</f>
        <v>34368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34368</v>
      </c>
      <c r="AB42" s="45" t="n">
        <f aca="false">+SUM(J42,S42)</f>
        <v>224230</v>
      </c>
      <c r="AC42" s="45" t="n">
        <f aca="false">+SUM(K42,T42)</f>
        <v>0</v>
      </c>
      <c r="AD42" s="45" t="n">
        <f aca="false">+SUM(L42,U42)</f>
        <v>2396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1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1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559316</v>
      </c>
      <c r="E7" s="45" t="n">
        <f aca="false">SUM(E8:E42)</f>
        <v>558126</v>
      </c>
      <c r="F7" s="45" t="n">
        <f aca="false">SUM(F8:F42)</f>
        <v>0</v>
      </c>
      <c r="G7" s="45" t="n">
        <f aca="false">SUM(G8:G42)</f>
        <v>190880</v>
      </c>
      <c r="H7" s="45" t="n">
        <f aca="false">SUM(H8:H42)</f>
        <v>364620</v>
      </c>
      <c r="I7" s="45" t="n">
        <f aca="false">SUM(I8:I42)</f>
        <v>2626</v>
      </c>
      <c r="J7" s="45" t="n">
        <f aca="false">SUM(J8:J42)</f>
        <v>1190</v>
      </c>
      <c r="K7" s="45" t="n">
        <f aca="false">SUM(K8:K42)</f>
        <v>76601</v>
      </c>
      <c r="L7" s="45" t="n">
        <f aca="false">SUM(L8:L42)</f>
        <v>12087056</v>
      </c>
      <c r="M7" s="45" t="n">
        <f aca="false">SUM(M8:M42)</f>
        <v>2600019</v>
      </c>
      <c r="N7" s="45" t="n">
        <f aca="false">SUM(N8:N42)</f>
        <v>1161874</v>
      </c>
      <c r="O7" s="45" t="n">
        <f aca="false">SUM(O8:O42)</f>
        <v>362230</v>
      </c>
      <c r="P7" s="45" t="n">
        <f aca="false">SUM(P8:P42)</f>
        <v>1023467</v>
      </c>
      <c r="Q7" s="45" t="n">
        <f aca="false">SUM(Q8:Q42)</f>
        <v>52448</v>
      </c>
      <c r="R7" s="45" t="n">
        <f aca="false">SUM(R8:R42)</f>
        <v>3602827</v>
      </c>
      <c r="S7" s="45" t="n">
        <f aca="false">SUM(S8:S42)</f>
        <v>92903</v>
      </c>
      <c r="T7" s="45" t="n">
        <f aca="false">SUM(T8:T42)</f>
        <v>3233446</v>
      </c>
      <c r="U7" s="45" t="n">
        <f aca="false">SUM(U8:U42)</f>
        <v>276478</v>
      </c>
      <c r="V7" s="45" t="n">
        <f aca="false">SUM(V8:V42)</f>
        <v>0</v>
      </c>
      <c r="W7" s="45" t="n">
        <f aca="false">SUM(W8:W42)</f>
        <v>5880351</v>
      </c>
      <c r="X7" s="45" t="n">
        <f aca="false">SUM(X8:X42)</f>
        <v>3134826</v>
      </c>
      <c r="Y7" s="45" t="n">
        <f aca="false">SUM(Y8:Y42)</f>
        <v>2366778</v>
      </c>
      <c r="Z7" s="45" t="n">
        <f aca="false">SUM(Z8:Z42)</f>
        <v>208806</v>
      </c>
      <c r="AA7" s="45" t="n">
        <f aca="false">SUM(AA8:AA42)</f>
        <v>169941</v>
      </c>
      <c r="AB7" s="45" t="n">
        <f aca="false">SUM(AB8:AB42)</f>
        <v>1997869</v>
      </c>
      <c r="AC7" s="45" t="n">
        <f aca="false">SUM(AC8:AC42)</f>
        <v>3859</v>
      </c>
      <c r="AD7" s="45" t="n">
        <f aca="false">SUM(AD8:AD42)</f>
        <v>363036</v>
      </c>
      <c r="AE7" s="45" t="n">
        <f aca="false">SUM(AE8:AE42)</f>
        <v>13009408</v>
      </c>
      <c r="AF7" s="45" t="n">
        <f aca="false">SUM(AF8:AF42)</f>
        <v>197490</v>
      </c>
      <c r="AG7" s="45" t="n">
        <f aca="false">SUM(AG8:AG42)</f>
        <v>197490</v>
      </c>
      <c r="AH7" s="45" t="n">
        <f aca="false">SUM(AH8:AH42)</f>
        <v>9979</v>
      </c>
      <c r="AI7" s="45" t="n">
        <f aca="false">SUM(AI8:AI42)</f>
        <v>187511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3127110</v>
      </c>
      <c r="AO7" s="45" t="n">
        <f aca="false">SUM(AO8:AO42)</f>
        <v>995803</v>
      </c>
      <c r="AP7" s="45" t="n">
        <f aca="false">SUM(AP8:AP42)</f>
        <v>682330</v>
      </c>
      <c r="AQ7" s="45" t="n">
        <f aca="false">SUM(AQ8:AQ42)</f>
        <v>0</v>
      </c>
      <c r="AR7" s="45" t="n">
        <f aca="false">SUM(AR8:AR42)</f>
        <v>313473</v>
      </c>
      <c r="AS7" s="45" t="n">
        <f aca="false">SUM(AS8:AS42)</f>
        <v>0</v>
      </c>
      <c r="AT7" s="45" t="n">
        <f aca="false">SUM(AT8:AT42)</f>
        <v>1575980</v>
      </c>
      <c r="AU7" s="45" t="n">
        <f aca="false">SUM(AU8:AU42)</f>
        <v>0</v>
      </c>
      <c r="AV7" s="45" t="n">
        <f aca="false">SUM(AV8:AV42)</f>
        <v>1570127</v>
      </c>
      <c r="AW7" s="45" t="n">
        <f aca="false">SUM(AW8:AW42)</f>
        <v>5853</v>
      </c>
      <c r="AX7" s="45" t="n">
        <f aca="false">SUM(AX8:AX42)</f>
        <v>0</v>
      </c>
      <c r="AY7" s="45" t="n">
        <f aca="false">SUM(AY8:AY42)</f>
        <v>555327</v>
      </c>
      <c r="AZ7" s="45" t="n">
        <f aca="false">SUM(AZ8:AZ42)</f>
        <v>8159</v>
      </c>
      <c r="BA7" s="45" t="n">
        <f aca="false">SUM(BA8:BA42)</f>
        <v>490722</v>
      </c>
      <c r="BB7" s="45" t="n">
        <f aca="false">SUM(BB8:BB42)</f>
        <v>7842</v>
      </c>
      <c r="BC7" s="45" t="n">
        <f aca="false">SUM(BC8:BC42)</f>
        <v>48604</v>
      </c>
      <c r="BD7" s="45" t="n">
        <f aca="false">SUM(BD8:BD42)</f>
        <v>1655400</v>
      </c>
      <c r="BE7" s="45" t="n">
        <f aca="false">SUM(BE8:BE42)</f>
        <v>0</v>
      </c>
      <c r="BF7" s="45" t="n">
        <f aca="false">SUM(BF8:BF42)</f>
        <v>64576</v>
      </c>
      <c r="BG7" s="45" t="n">
        <f aca="false">SUM(BG8:BG42)</f>
        <v>3389176</v>
      </c>
      <c r="BH7" s="45" t="n">
        <f aca="false">SUM(BH8:BH42)</f>
        <v>756806</v>
      </c>
      <c r="BI7" s="45" t="n">
        <f aca="false">SUM(BI8:BI42)</f>
        <v>755616</v>
      </c>
      <c r="BJ7" s="45" t="n">
        <f aca="false">SUM(BJ8:BJ42)</f>
        <v>9979</v>
      </c>
      <c r="BK7" s="45" t="n">
        <f aca="false">SUM(BK8:BK42)</f>
        <v>378391</v>
      </c>
      <c r="BL7" s="45" t="n">
        <f aca="false">SUM(BL8:BL42)</f>
        <v>364620</v>
      </c>
      <c r="BM7" s="45" t="n">
        <f aca="false">SUM(BM8:BM42)</f>
        <v>2626</v>
      </c>
      <c r="BN7" s="45" t="n">
        <f aca="false">SUM(BN8:BN42)</f>
        <v>1190</v>
      </c>
      <c r="BO7" s="45" t="n">
        <f aca="false">SUM(BO8:BO42)</f>
        <v>76601</v>
      </c>
      <c r="BP7" s="45" t="n">
        <f aca="false">SUM(BP8:BP42)</f>
        <v>15214166</v>
      </c>
      <c r="BQ7" s="45" t="n">
        <f aca="false">SUM(BQ8:BQ42)</f>
        <v>3595822</v>
      </c>
      <c r="BR7" s="45" t="n">
        <f aca="false">SUM(BR8:BR42)</f>
        <v>1844204</v>
      </c>
      <c r="BS7" s="45" t="n">
        <f aca="false">SUM(BS8:BS42)</f>
        <v>362230</v>
      </c>
      <c r="BT7" s="45" t="n">
        <f aca="false">SUM(BT8:BT42)</f>
        <v>1336940</v>
      </c>
      <c r="BU7" s="45" t="n">
        <f aca="false">SUM(BU8:BU42)</f>
        <v>52448</v>
      </c>
      <c r="BV7" s="45" t="n">
        <f aca="false">SUM(BV8:BV42)</f>
        <v>5178807</v>
      </c>
      <c r="BW7" s="45" t="n">
        <f aca="false">SUM(BW8:BW42)</f>
        <v>92903</v>
      </c>
      <c r="BX7" s="45" t="n">
        <f aca="false">SUM(BX8:BX42)</f>
        <v>4803573</v>
      </c>
      <c r="BY7" s="45" t="n">
        <f aca="false">SUM(BY8:BY42)</f>
        <v>282331</v>
      </c>
      <c r="BZ7" s="45" t="n">
        <f aca="false">SUM(BZ8:BZ42)</f>
        <v>0</v>
      </c>
      <c r="CA7" s="45" t="n">
        <f aca="false">SUM(CA8:CA42)</f>
        <v>6435678</v>
      </c>
      <c r="CB7" s="45" t="n">
        <f aca="false">SUM(CB8:CB42)</f>
        <v>3142985</v>
      </c>
      <c r="CC7" s="45" t="n">
        <f aca="false">SUM(CC8:CC42)</f>
        <v>2857500</v>
      </c>
      <c r="CD7" s="45" t="n">
        <f aca="false">SUM(CD8:CD42)</f>
        <v>216648</v>
      </c>
      <c r="CE7" s="45" t="n">
        <f aca="false">SUM(CE8:CE42)</f>
        <v>218545</v>
      </c>
      <c r="CF7" s="45" t="n">
        <f aca="false">SUM(CF8:CF42)</f>
        <v>3653269</v>
      </c>
      <c r="CG7" s="45" t="n">
        <f aca="false">SUM(CG8:CG42)</f>
        <v>3859</v>
      </c>
      <c r="CH7" s="45" t="n">
        <f aca="false">SUM(CH8:CH42)</f>
        <v>427612</v>
      </c>
      <c r="CI7" s="45" t="n">
        <f aca="false">SUM(CI8:CI42)</f>
        <v>1639858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3819127</v>
      </c>
      <c r="M8" s="45" t="n">
        <f aca="false">+SUM(N8:Q8)</f>
        <v>1071703</v>
      </c>
      <c r="N8" s="45" t="n">
        <v>317020</v>
      </c>
      <c r="O8" s="45" t="n">
        <v>280480</v>
      </c>
      <c r="P8" s="45" t="n">
        <v>467673</v>
      </c>
      <c r="Q8" s="45" t="n">
        <v>6530</v>
      </c>
      <c r="R8" s="45" t="n">
        <f aca="false">+SUM(S8:U8)</f>
        <v>984713</v>
      </c>
      <c r="S8" s="45" t="n">
        <v>21140</v>
      </c>
      <c r="T8" s="45" t="n">
        <v>942028</v>
      </c>
      <c r="U8" s="45" t="n">
        <v>21545</v>
      </c>
      <c r="V8" s="45" t="n">
        <v>0</v>
      </c>
      <c r="W8" s="45" t="n">
        <f aca="false">+SUM(X8:AA8)</f>
        <v>1762711</v>
      </c>
      <c r="X8" s="45" t="n">
        <v>906671</v>
      </c>
      <c r="Y8" s="45" t="n">
        <v>849617</v>
      </c>
      <c r="Z8" s="45" t="n">
        <v>5773</v>
      </c>
      <c r="AA8" s="45" t="n">
        <v>650</v>
      </c>
      <c r="AB8" s="45" t="n">
        <v>0</v>
      </c>
      <c r="AC8" s="45" t="n">
        <v>0</v>
      </c>
      <c r="AD8" s="45" t="n">
        <v>89854</v>
      </c>
      <c r="AE8" s="45" t="n">
        <f aca="false">+SUM(D8,L8,AD8)</f>
        <v>3908981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97058</v>
      </c>
      <c r="AO8" s="45" t="n">
        <f aca="false">+SUM(AP8:AS8)</f>
        <v>299984</v>
      </c>
      <c r="AP8" s="45" t="n">
        <v>159689</v>
      </c>
      <c r="AQ8" s="45" t="n">
        <v>0</v>
      </c>
      <c r="AR8" s="45" t="n">
        <v>140295</v>
      </c>
      <c r="AS8" s="45" t="n">
        <v>0</v>
      </c>
      <c r="AT8" s="45" t="n">
        <f aca="false">+SUM(AU8:AW8)</f>
        <v>162170</v>
      </c>
      <c r="AU8" s="45" t="n">
        <v>0</v>
      </c>
      <c r="AV8" s="45" t="n">
        <v>162170</v>
      </c>
      <c r="AW8" s="45" t="n">
        <v>0</v>
      </c>
      <c r="AX8" s="45" t="n">
        <v>0</v>
      </c>
      <c r="AY8" s="45" t="n">
        <f aca="false">+SUM(AZ8:BC8)</f>
        <v>34904</v>
      </c>
      <c r="AZ8" s="45" t="n">
        <v>0</v>
      </c>
      <c r="BA8" s="45" t="n">
        <v>0</v>
      </c>
      <c r="BB8" s="45" t="n">
        <v>0</v>
      </c>
      <c r="BC8" s="45" t="n">
        <v>34904</v>
      </c>
      <c r="BD8" s="45" t="n">
        <v>0</v>
      </c>
      <c r="BE8" s="45" t="n">
        <v>0</v>
      </c>
      <c r="BF8" s="45" t="n">
        <v>54599</v>
      </c>
      <c r="BG8" s="45" t="n">
        <f aca="false">+SUM(BF8,AN8,AF8)</f>
        <v>551657</v>
      </c>
      <c r="BH8" s="45" t="n">
        <f aca="false">SUM(D8,AF8)</f>
        <v>0</v>
      </c>
      <c r="BI8" s="45" t="n">
        <f aca="false">SUM(E8,AG8)</f>
        <v>0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4316185</v>
      </c>
      <c r="BQ8" s="45" t="n">
        <f aca="false">SUM(M8,AO8)</f>
        <v>1371687</v>
      </c>
      <c r="BR8" s="45" t="n">
        <f aca="false">SUM(N8,AP8)</f>
        <v>476709</v>
      </c>
      <c r="BS8" s="45" t="n">
        <f aca="false">SUM(O8,AQ8)</f>
        <v>280480</v>
      </c>
      <c r="BT8" s="45" t="n">
        <f aca="false">SUM(P8,AR8)</f>
        <v>607968</v>
      </c>
      <c r="BU8" s="45" t="n">
        <f aca="false">SUM(Q8,AS8)</f>
        <v>6530</v>
      </c>
      <c r="BV8" s="45" t="n">
        <f aca="false">SUM(R8,AT8)</f>
        <v>1146883</v>
      </c>
      <c r="BW8" s="45" t="n">
        <f aca="false">SUM(S8,AU8)</f>
        <v>21140</v>
      </c>
      <c r="BX8" s="45" t="n">
        <f aca="false">SUM(T8,AV8)</f>
        <v>1104198</v>
      </c>
      <c r="BY8" s="45" t="n">
        <f aca="false">SUM(U8,AW8)</f>
        <v>21545</v>
      </c>
      <c r="BZ8" s="45" t="n">
        <f aca="false">SUM(V8,AX8)</f>
        <v>0</v>
      </c>
      <c r="CA8" s="45" t="n">
        <f aca="false">SUM(W8,AY8)</f>
        <v>1797615</v>
      </c>
      <c r="CB8" s="45" t="n">
        <f aca="false">SUM(X8,AZ8)</f>
        <v>906671</v>
      </c>
      <c r="CC8" s="45" t="n">
        <f aca="false">SUM(Y8,BA8)</f>
        <v>849617</v>
      </c>
      <c r="CD8" s="45" t="n">
        <f aca="false">SUM(Z8,BB8)</f>
        <v>5773</v>
      </c>
      <c r="CE8" s="45" t="n">
        <f aca="false">SUM(AA8,BC8)</f>
        <v>35554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144453</v>
      </c>
      <c r="CI8" s="45" t="n">
        <f aca="false">SUM(AE8,BG8)</f>
        <v>446063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28070</v>
      </c>
      <c r="E9" s="45" t="n">
        <f aca="false">+SUM(F9:I9)</f>
        <v>28070</v>
      </c>
      <c r="F9" s="45" t="n">
        <v>0</v>
      </c>
      <c r="G9" s="45" t="n">
        <v>0</v>
      </c>
      <c r="H9" s="45" t="n">
        <v>2807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333657</v>
      </c>
      <c r="M9" s="45" t="n">
        <f aca="false">+SUM(N9:Q9)</f>
        <v>67534</v>
      </c>
      <c r="N9" s="45" t="n">
        <v>33294</v>
      </c>
      <c r="O9" s="45" t="n">
        <v>25624</v>
      </c>
      <c r="P9" s="45" t="n">
        <v>0</v>
      </c>
      <c r="Q9" s="45" t="n">
        <v>8616</v>
      </c>
      <c r="R9" s="45" t="n">
        <f aca="false">+SUM(S9:U9)</f>
        <v>70103</v>
      </c>
      <c r="S9" s="45" t="n">
        <v>53344</v>
      </c>
      <c r="T9" s="45" t="n">
        <v>458</v>
      </c>
      <c r="U9" s="45" t="n">
        <v>16301</v>
      </c>
      <c r="V9" s="45" t="n">
        <v>0</v>
      </c>
      <c r="W9" s="45" t="n">
        <f aca="false">+SUM(X9:AA9)</f>
        <v>196020</v>
      </c>
      <c r="X9" s="45" t="n">
        <v>166092</v>
      </c>
      <c r="Y9" s="45" t="n">
        <v>15069</v>
      </c>
      <c r="Z9" s="45" t="n">
        <v>12607</v>
      </c>
      <c r="AA9" s="45" t="n">
        <v>2252</v>
      </c>
      <c r="AB9" s="45" t="n">
        <v>241882</v>
      </c>
      <c r="AC9" s="45" t="n">
        <v>0</v>
      </c>
      <c r="AD9" s="45" t="n">
        <v>0</v>
      </c>
      <c r="AE9" s="45" t="n">
        <f aca="false">+SUM(D9,L9,AD9)</f>
        <v>361727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213092</v>
      </c>
      <c r="BE9" s="45" t="n">
        <v>0</v>
      </c>
      <c r="BF9" s="45" t="n">
        <v>0</v>
      </c>
      <c r="BG9" s="45" t="n">
        <f aca="false">+SUM(BF9,AN9,AF9)</f>
        <v>0</v>
      </c>
      <c r="BH9" s="45" t="n">
        <f aca="false">SUM(D9,AF9)</f>
        <v>28070</v>
      </c>
      <c r="BI9" s="45" t="n">
        <f aca="false">SUM(E9,AG9)</f>
        <v>2807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2807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333657</v>
      </c>
      <c r="BQ9" s="45" t="n">
        <f aca="false">SUM(M9,AO9)</f>
        <v>67534</v>
      </c>
      <c r="BR9" s="45" t="n">
        <f aca="false">SUM(N9,AP9)</f>
        <v>33294</v>
      </c>
      <c r="BS9" s="45" t="n">
        <f aca="false">SUM(O9,AQ9)</f>
        <v>25624</v>
      </c>
      <c r="BT9" s="45" t="n">
        <f aca="false">SUM(P9,AR9)</f>
        <v>0</v>
      </c>
      <c r="BU9" s="45" t="n">
        <f aca="false">SUM(Q9,AS9)</f>
        <v>8616</v>
      </c>
      <c r="BV9" s="45" t="n">
        <f aca="false">SUM(R9,AT9)</f>
        <v>70103</v>
      </c>
      <c r="BW9" s="45" t="n">
        <f aca="false">SUM(S9,AU9)</f>
        <v>53344</v>
      </c>
      <c r="BX9" s="45" t="n">
        <f aca="false">SUM(T9,AV9)</f>
        <v>458</v>
      </c>
      <c r="BY9" s="45" t="n">
        <f aca="false">SUM(U9,AW9)</f>
        <v>16301</v>
      </c>
      <c r="BZ9" s="45" t="n">
        <f aca="false">SUM(V9,AX9)</f>
        <v>0</v>
      </c>
      <c r="CA9" s="45" t="n">
        <f aca="false">SUM(W9,AY9)</f>
        <v>196020</v>
      </c>
      <c r="CB9" s="45" t="n">
        <f aca="false">SUM(X9,AZ9)</f>
        <v>166092</v>
      </c>
      <c r="CC9" s="45" t="n">
        <f aca="false">SUM(Y9,BA9)</f>
        <v>15069</v>
      </c>
      <c r="CD9" s="45" t="n">
        <f aca="false">SUM(Z9,BB9)</f>
        <v>12607</v>
      </c>
      <c r="CE9" s="45" t="n">
        <f aca="false">SUM(AA9,BC9)</f>
        <v>2252</v>
      </c>
      <c r="CF9" s="45" t="n">
        <f aca="false">SUM(AB9,BD9)</f>
        <v>454974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36172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119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1190</v>
      </c>
      <c r="K10" s="45" t="n">
        <v>0</v>
      </c>
      <c r="L10" s="45" t="n">
        <f aca="false">+SUM(M10,R10,V10,W10,AC10)</f>
        <v>841931</v>
      </c>
      <c r="M10" s="45" t="n">
        <f aca="false">+SUM(N10:Q10)</f>
        <v>270272</v>
      </c>
      <c r="N10" s="45" t="n">
        <v>73810</v>
      </c>
      <c r="O10" s="45" t="n">
        <v>0</v>
      </c>
      <c r="P10" s="45" t="n">
        <v>179027</v>
      </c>
      <c r="Q10" s="45" t="n">
        <v>17435</v>
      </c>
      <c r="R10" s="45" t="n">
        <f aca="false">+SUM(S10:U10)</f>
        <v>329755</v>
      </c>
      <c r="S10" s="45" t="n">
        <v>0</v>
      </c>
      <c r="T10" s="45" t="n">
        <v>298312</v>
      </c>
      <c r="U10" s="45" t="n">
        <v>31443</v>
      </c>
      <c r="V10" s="45" t="n">
        <v>0</v>
      </c>
      <c r="W10" s="45" t="n">
        <f aca="false">+SUM(X10:AA10)</f>
        <v>241904</v>
      </c>
      <c r="X10" s="45" t="n">
        <v>241904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3873</v>
      </c>
      <c r="AE10" s="45" t="n">
        <f aca="false">+SUM(D10,L10,AD10)</f>
        <v>846994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39263</v>
      </c>
      <c r="AO10" s="45" t="n">
        <f aca="false">+SUM(AP10:AS10)</f>
        <v>80395</v>
      </c>
      <c r="AP10" s="45" t="n">
        <v>51435</v>
      </c>
      <c r="AQ10" s="45" t="n">
        <v>0</v>
      </c>
      <c r="AR10" s="45" t="n">
        <v>28960</v>
      </c>
      <c r="AS10" s="45" t="n">
        <v>0</v>
      </c>
      <c r="AT10" s="45" t="n">
        <f aca="false">+SUM(AU10:AW10)</f>
        <v>158868</v>
      </c>
      <c r="AU10" s="45" t="n">
        <v>0</v>
      </c>
      <c r="AV10" s="45" t="n">
        <v>158868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239263</v>
      </c>
      <c r="BH10" s="45" t="n">
        <f aca="false">SUM(D10,AF10)</f>
        <v>119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1190</v>
      </c>
      <c r="BO10" s="45" t="n">
        <f aca="false">SUM(K10,AM10)</f>
        <v>0</v>
      </c>
      <c r="BP10" s="45" t="n">
        <f aca="false">SUM(L10,AN10)</f>
        <v>1081194</v>
      </c>
      <c r="BQ10" s="45" t="n">
        <f aca="false">SUM(M10,AO10)</f>
        <v>350667</v>
      </c>
      <c r="BR10" s="45" t="n">
        <f aca="false">SUM(N10,AP10)</f>
        <v>125245</v>
      </c>
      <c r="BS10" s="45" t="n">
        <f aca="false">SUM(O10,AQ10)</f>
        <v>0</v>
      </c>
      <c r="BT10" s="45" t="n">
        <f aca="false">SUM(P10,AR10)</f>
        <v>207987</v>
      </c>
      <c r="BU10" s="45" t="n">
        <f aca="false">SUM(Q10,AS10)</f>
        <v>17435</v>
      </c>
      <c r="BV10" s="45" t="n">
        <f aca="false">SUM(R10,AT10)</f>
        <v>488623</v>
      </c>
      <c r="BW10" s="45" t="n">
        <f aca="false">SUM(S10,AU10)</f>
        <v>0</v>
      </c>
      <c r="BX10" s="45" t="n">
        <f aca="false">SUM(T10,AV10)</f>
        <v>457180</v>
      </c>
      <c r="BY10" s="45" t="n">
        <f aca="false">SUM(U10,AW10)</f>
        <v>31443</v>
      </c>
      <c r="BZ10" s="45" t="n">
        <f aca="false">SUM(V10,AX10)</f>
        <v>0</v>
      </c>
      <c r="CA10" s="45" t="n">
        <f aca="false">SUM(W10,AY10)</f>
        <v>241904</v>
      </c>
      <c r="CB10" s="45" t="n">
        <f aca="false">SUM(X10,AZ10)</f>
        <v>241904</v>
      </c>
      <c r="CC10" s="45" t="n">
        <f aca="false">SUM(Y10,BA10)</f>
        <v>0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3873</v>
      </c>
      <c r="CI10" s="45" t="n">
        <f aca="false">SUM(AE10,BG10)</f>
        <v>108625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1051058</v>
      </c>
      <c r="M11" s="45" t="n">
        <f aca="false">+SUM(N11:Q11)</f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f aca="false">+SUM(S11:U11)</f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f aca="false">+SUM(X11:AA11)</f>
        <v>1051058</v>
      </c>
      <c r="X11" s="45" t="n">
        <v>210065</v>
      </c>
      <c r="Y11" s="45" t="n">
        <v>801376</v>
      </c>
      <c r="Z11" s="45" t="n">
        <v>39617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f aca="false">+SUM(D11,L11,AD11)</f>
        <v>1051058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48565</v>
      </c>
      <c r="AO11" s="45" t="n">
        <f aca="false">+SUM(AP11:AS11)</f>
        <v>93216</v>
      </c>
      <c r="AP11" s="45" t="n">
        <v>93216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191471</v>
      </c>
      <c r="AU11" s="45" t="n">
        <v>0</v>
      </c>
      <c r="AV11" s="45" t="n">
        <v>191471</v>
      </c>
      <c r="AW11" s="45" t="n">
        <v>0</v>
      </c>
      <c r="AX11" s="45" t="n">
        <v>0</v>
      </c>
      <c r="AY11" s="45" t="n">
        <f aca="false">+SUM(AZ11:BC11)</f>
        <v>63878</v>
      </c>
      <c r="AZ11" s="45" t="n">
        <v>6060</v>
      </c>
      <c r="BA11" s="45" t="n">
        <v>53193</v>
      </c>
      <c r="BB11" s="45" t="n">
        <v>4625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348565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1399623</v>
      </c>
      <c r="BQ11" s="45" t="n">
        <f aca="false">SUM(M11,AO11)</f>
        <v>93216</v>
      </c>
      <c r="BR11" s="45" t="n">
        <f aca="false">SUM(N11,AP11)</f>
        <v>93216</v>
      </c>
      <c r="BS11" s="45" t="n">
        <f aca="false">SUM(O11,AQ11)</f>
        <v>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191471</v>
      </c>
      <c r="BW11" s="45" t="n">
        <f aca="false">SUM(S11,AU11)</f>
        <v>0</v>
      </c>
      <c r="BX11" s="45" t="n">
        <f aca="false">SUM(T11,AV11)</f>
        <v>191471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1114936</v>
      </c>
      <c r="CB11" s="45" t="n">
        <f aca="false">SUM(X11,AZ11)</f>
        <v>216125</v>
      </c>
      <c r="CC11" s="45" t="n">
        <f aca="false">SUM(Y11,BA11)</f>
        <v>854569</v>
      </c>
      <c r="CD11" s="45" t="n">
        <f aca="false">SUM(Z11,BB11)</f>
        <v>44242</v>
      </c>
      <c r="CE11" s="45" t="n">
        <f aca="false">SUM(AA11,BC11)</f>
        <v>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139962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2543</v>
      </c>
      <c r="E12" s="45" t="n">
        <f aca="false">+SUM(F12:I12)</f>
        <v>2543</v>
      </c>
      <c r="F12" s="45" t="n">
        <v>0</v>
      </c>
      <c r="G12" s="45" t="n">
        <v>422</v>
      </c>
      <c r="H12" s="45" t="n">
        <v>2121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74964</v>
      </c>
      <c r="M12" s="45" t="n">
        <f aca="false">+SUM(N12:Q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f aca="false">+SUM(S12:U12)</f>
        <v>10211</v>
      </c>
      <c r="S12" s="45" t="n">
        <v>0</v>
      </c>
      <c r="T12" s="45" t="n">
        <v>410</v>
      </c>
      <c r="U12" s="45" t="n">
        <v>9801</v>
      </c>
      <c r="V12" s="45" t="n">
        <v>0</v>
      </c>
      <c r="W12" s="45" t="n">
        <f aca="false">+SUM(X12:AA12)</f>
        <v>164753</v>
      </c>
      <c r="X12" s="45" t="n">
        <v>147418</v>
      </c>
      <c r="Y12" s="45" t="n">
        <v>240</v>
      </c>
      <c r="Z12" s="45" t="n">
        <v>17095</v>
      </c>
      <c r="AA12" s="45" t="n">
        <v>0</v>
      </c>
      <c r="AB12" s="45" t="n">
        <v>119979</v>
      </c>
      <c r="AC12" s="45" t="n">
        <v>0</v>
      </c>
      <c r="AD12" s="45" t="n">
        <v>0</v>
      </c>
      <c r="AE12" s="45" t="n">
        <f aca="false">+SUM(D12,L12,AD12)</f>
        <v>177507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90993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2543</v>
      </c>
      <c r="BI12" s="45" t="n">
        <f aca="false">SUM(E12,AG12)</f>
        <v>2543</v>
      </c>
      <c r="BJ12" s="45" t="n">
        <f aca="false">SUM(F12,AH12)</f>
        <v>0</v>
      </c>
      <c r="BK12" s="45" t="n">
        <f aca="false">SUM(G12,AI12)</f>
        <v>422</v>
      </c>
      <c r="BL12" s="45" t="n">
        <f aca="false">SUM(H12,AJ12)</f>
        <v>2121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74964</v>
      </c>
      <c r="BQ12" s="45" t="n">
        <f aca="false">SUM(M12,AO12)</f>
        <v>0</v>
      </c>
      <c r="BR12" s="45" t="n">
        <f aca="false">SUM(N12,AP12)</f>
        <v>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0211</v>
      </c>
      <c r="BW12" s="45" t="n">
        <f aca="false">SUM(S12,AU12)</f>
        <v>0</v>
      </c>
      <c r="BX12" s="45" t="n">
        <f aca="false">SUM(T12,AV12)</f>
        <v>410</v>
      </c>
      <c r="BY12" s="45" t="n">
        <f aca="false">SUM(U12,AW12)</f>
        <v>9801</v>
      </c>
      <c r="BZ12" s="45" t="n">
        <f aca="false">SUM(V12,AX12)</f>
        <v>0</v>
      </c>
      <c r="CA12" s="45" t="n">
        <f aca="false">SUM(W12,AY12)</f>
        <v>164753</v>
      </c>
      <c r="CB12" s="45" t="n">
        <f aca="false">SUM(X12,AZ12)</f>
        <v>147418</v>
      </c>
      <c r="CC12" s="45" t="n">
        <f aca="false">SUM(Y12,BA12)</f>
        <v>240</v>
      </c>
      <c r="CD12" s="45" t="n">
        <f aca="false">SUM(Z12,BB12)</f>
        <v>17095</v>
      </c>
      <c r="CE12" s="45" t="n">
        <f aca="false">SUM(AA12,BC12)</f>
        <v>0</v>
      </c>
      <c r="CF12" s="45" t="n">
        <f aca="false">SUM(AB12,BD12)</f>
        <v>310972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7750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27289</v>
      </c>
      <c r="L13" s="45" t="n">
        <f aca="false">+SUM(M13,R13,V13,W13,AC13)</f>
        <v>230544</v>
      </c>
      <c r="M13" s="45" t="n">
        <f aca="false">+SUM(N13:Q13)</f>
        <v>22800</v>
      </c>
      <c r="N13" s="45" t="n">
        <v>2280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207744</v>
      </c>
      <c r="X13" s="45" t="n">
        <v>192158</v>
      </c>
      <c r="Y13" s="45" t="n">
        <v>0</v>
      </c>
      <c r="Z13" s="45" t="n">
        <v>0</v>
      </c>
      <c r="AA13" s="45" t="n">
        <v>15586</v>
      </c>
      <c r="AB13" s="45" t="n">
        <v>249954</v>
      </c>
      <c r="AC13" s="45" t="n">
        <v>0</v>
      </c>
      <c r="AD13" s="45" t="n">
        <v>0</v>
      </c>
      <c r="AE13" s="45" t="n">
        <f aca="false">+SUM(D13,L13,AD13)</f>
        <v>230544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74238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27289</v>
      </c>
      <c r="BP13" s="45" t="n">
        <f aca="false">SUM(L13,AN13)</f>
        <v>230544</v>
      </c>
      <c r="BQ13" s="45" t="n">
        <f aca="false">SUM(M13,AO13)</f>
        <v>22800</v>
      </c>
      <c r="BR13" s="45" t="n">
        <f aca="false">SUM(N13,AP13)</f>
        <v>22800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207744</v>
      </c>
      <c r="CB13" s="45" t="n">
        <f aca="false">SUM(X13,AZ13)</f>
        <v>192158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15586</v>
      </c>
      <c r="CF13" s="45" t="n">
        <f aca="false">SUM(AB13,BD13)</f>
        <v>424192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3054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4161</v>
      </c>
      <c r="M14" s="45" t="n">
        <f aca="false">+SUM(N14:Q14)</f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4161</v>
      </c>
      <c r="X14" s="45" t="n">
        <v>0</v>
      </c>
      <c r="Y14" s="45" t="n">
        <v>0</v>
      </c>
      <c r="Z14" s="45" t="n">
        <v>3442</v>
      </c>
      <c r="AA14" s="45" t="n">
        <v>719</v>
      </c>
      <c r="AB14" s="45" t="n">
        <v>391686</v>
      </c>
      <c r="AC14" s="45" t="n">
        <v>0</v>
      </c>
      <c r="AD14" s="45" t="n">
        <v>0</v>
      </c>
      <c r="AE14" s="45" t="n">
        <f aca="false">+SUM(D14,L14,AD14)</f>
        <v>416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40007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4161</v>
      </c>
      <c r="BQ14" s="45" t="n">
        <f aca="false">SUM(M14,AO14)</f>
        <v>0</v>
      </c>
      <c r="BR14" s="45" t="n">
        <f aca="false">SUM(N14,AP14)</f>
        <v>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0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4161</v>
      </c>
      <c r="CB14" s="45" t="n">
        <f aca="false">SUM(X14,AZ14)</f>
        <v>0</v>
      </c>
      <c r="CC14" s="45" t="n">
        <f aca="false">SUM(Y14,BA14)</f>
        <v>0</v>
      </c>
      <c r="CD14" s="45" t="n">
        <f aca="false">SUM(Z14,BB14)</f>
        <v>3442</v>
      </c>
      <c r="CE14" s="45" t="n">
        <f aca="false">SUM(AA14,BC14)</f>
        <v>719</v>
      </c>
      <c r="CF14" s="45" t="n">
        <f aca="false">SUM(AB14,BD14)</f>
        <v>531693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416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890647</v>
      </c>
      <c r="M15" s="45" t="n">
        <f aca="false">+SUM(N15:Q15)</f>
        <v>260810</v>
      </c>
      <c r="N15" s="45" t="n">
        <v>111466</v>
      </c>
      <c r="O15" s="45" t="n">
        <v>6805</v>
      </c>
      <c r="P15" s="45" t="n">
        <v>142204</v>
      </c>
      <c r="Q15" s="45" t="n">
        <v>335</v>
      </c>
      <c r="R15" s="45" t="n">
        <f aca="false">+SUM(S15:U15)</f>
        <v>268304</v>
      </c>
      <c r="S15" s="45" t="n">
        <v>1439</v>
      </c>
      <c r="T15" s="45" t="n">
        <v>231238</v>
      </c>
      <c r="U15" s="45" t="n">
        <v>35627</v>
      </c>
      <c r="V15" s="45" t="n">
        <v>0</v>
      </c>
      <c r="W15" s="45" t="n">
        <f aca="false">+SUM(X15:AA15)</f>
        <v>361533</v>
      </c>
      <c r="X15" s="45" t="n">
        <v>260312</v>
      </c>
      <c r="Y15" s="45" t="n">
        <v>1008</v>
      </c>
      <c r="Z15" s="45" t="n">
        <v>30464</v>
      </c>
      <c r="AA15" s="45" t="n">
        <v>69749</v>
      </c>
      <c r="AB15" s="45" t="n">
        <v>0</v>
      </c>
      <c r="AC15" s="45" t="n">
        <v>0</v>
      </c>
      <c r="AD15" s="45" t="n">
        <v>94042</v>
      </c>
      <c r="AE15" s="45" t="n">
        <f aca="false">+SUM(D15,L15,AD15)</f>
        <v>984689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222238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890647</v>
      </c>
      <c r="BQ15" s="45" t="n">
        <f aca="false">SUM(M15,AO15)</f>
        <v>260810</v>
      </c>
      <c r="BR15" s="45" t="n">
        <f aca="false">SUM(N15,AP15)</f>
        <v>111466</v>
      </c>
      <c r="BS15" s="45" t="n">
        <f aca="false">SUM(O15,AQ15)</f>
        <v>6805</v>
      </c>
      <c r="BT15" s="45" t="n">
        <f aca="false">SUM(P15,AR15)</f>
        <v>142204</v>
      </c>
      <c r="BU15" s="45" t="n">
        <f aca="false">SUM(Q15,AS15)</f>
        <v>335</v>
      </c>
      <c r="BV15" s="45" t="n">
        <f aca="false">SUM(R15,AT15)</f>
        <v>268304</v>
      </c>
      <c r="BW15" s="45" t="n">
        <f aca="false">SUM(S15,AU15)</f>
        <v>1439</v>
      </c>
      <c r="BX15" s="45" t="n">
        <f aca="false">SUM(T15,AV15)</f>
        <v>231238</v>
      </c>
      <c r="BY15" s="45" t="n">
        <f aca="false">SUM(U15,AW15)</f>
        <v>35627</v>
      </c>
      <c r="BZ15" s="45" t="n">
        <f aca="false">SUM(V15,AX15)</f>
        <v>0</v>
      </c>
      <c r="CA15" s="45" t="n">
        <f aca="false">SUM(W15,AY15)</f>
        <v>361533</v>
      </c>
      <c r="CB15" s="45" t="n">
        <f aca="false">SUM(X15,AZ15)</f>
        <v>260312</v>
      </c>
      <c r="CC15" s="45" t="n">
        <f aca="false">SUM(Y15,BA15)</f>
        <v>1008</v>
      </c>
      <c r="CD15" s="45" t="n">
        <f aca="false">SUM(Z15,BB15)</f>
        <v>30464</v>
      </c>
      <c r="CE15" s="45" t="n">
        <f aca="false">SUM(AA15,BC15)</f>
        <v>69749</v>
      </c>
      <c r="CF15" s="45" t="n">
        <f aca="false">SUM(AB15,BD15)</f>
        <v>222238</v>
      </c>
      <c r="CG15" s="45" t="n">
        <f aca="false">SUM(AC15,BE15)</f>
        <v>0</v>
      </c>
      <c r="CH15" s="45" t="n">
        <f aca="false">SUM(AD15,BF15)</f>
        <v>94042</v>
      </c>
      <c r="CI15" s="45" t="n">
        <f aca="false">SUM(AE15,BG15)</f>
        <v>98468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326525</v>
      </c>
      <c r="M16" s="45" t="n">
        <f aca="false">+SUM(N16:Q16)</f>
        <v>65711</v>
      </c>
      <c r="N16" s="45" t="n">
        <v>65711</v>
      </c>
      <c r="O16" s="45" t="n">
        <v>0</v>
      </c>
      <c r="P16" s="45" t="n">
        <v>0</v>
      </c>
      <c r="Q16" s="45" t="n">
        <v>0</v>
      </c>
      <c r="R16" s="45" t="n">
        <f aca="false">+SUM(S16:U16)</f>
        <v>152168</v>
      </c>
      <c r="S16" s="45" t="n">
        <v>0</v>
      </c>
      <c r="T16" s="45" t="n">
        <v>132692</v>
      </c>
      <c r="U16" s="45" t="n">
        <v>19476</v>
      </c>
      <c r="V16" s="45" t="n">
        <v>0</v>
      </c>
      <c r="W16" s="45" t="n">
        <f aca="false">+SUM(X16:AA16)</f>
        <v>108646</v>
      </c>
      <c r="X16" s="45" t="n">
        <v>78080</v>
      </c>
      <c r="Y16" s="45" t="n">
        <v>30566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10486</v>
      </c>
      <c r="AE16" s="45" t="n">
        <f aca="false">+SUM(D16,L16,AD16)</f>
        <v>337011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37366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15510</v>
      </c>
      <c r="AU16" s="45" t="n">
        <v>0</v>
      </c>
      <c r="AV16" s="45" t="n">
        <v>15510</v>
      </c>
      <c r="AW16" s="45" t="n">
        <v>0</v>
      </c>
      <c r="AX16" s="45" t="n">
        <v>0</v>
      </c>
      <c r="AY16" s="45" t="n">
        <f aca="false">+SUM(AZ16:BC16)</f>
        <v>21856</v>
      </c>
      <c r="AZ16" s="45" t="n">
        <v>0</v>
      </c>
      <c r="BA16" s="45" t="n">
        <v>21856</v>
      </c>
      <c r="BB16" s="45" t="n">
        <v>0</v>
      </c>
      <c r="BC16" s="45" t="n">
        <v>0</v>
      </c>
      <c r="BD16" s="45" t="n">
        <v>83761</v>
      </c>
      <c r="BE16" s="45" t="n">
        <v>0</v>
      </c>
      <c r="BF16" s="45" t="n">
        <v>118</v>
      </c>
      <c r="BG16" s="45" t="n">
        <f aca="false">+SUM(BF16,AN16,AF16)</f>
        <v>37484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363891</v>
      </c>
      <c r="BQ16" s="45" t="n">
        <f aca="false">SUM(M16,AO16)</f>
        <v>65711</v>
      </c>
      <c r="BR16" s="45" t="n">
        <f aca="false">SUM(N16,AP16)</f>
        <v>65711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67678</v>
      </c>
      <c r="BW16" s="45" t="n">
        <f aca="false">SUM(S16,AU16)</f>
        <v>0</v>
      </c>
      <c r="BX16" s="45" t="n">
        <f aca="false">SUM(T16,AV16)</f>
        <v>148202</v>
      </c>
      <c r="BY16" s="45" t="n">
        <f aca="false">SUM(U16,AW16)</f>
        <v>19476</v>
      </c>
      <c r="BZ16" s="45" t="n">
        <f aca="false">SUM(V16,AX16)</f>
        <v>0</v>
      </c>
      <c r="CA16" s="45" t="n">
        <f aca="false">SUM(W16,AY16)</f>
        <v>130502</v>
      </c>
      <c r="CB16" s="45" t="n">
        <f aca="false">SUM(X16,AZ16)</f>
        <v>78080</v>
      </c>
      <c r="CC16" s="45" t="n">
        <f aca="false">SUM(Y16,BA16)</f>
        <v>52422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83761</v>
      </c>
      <c r="CG16" s="45" t="n">
        <f aca="false">SUM(AC16,BE16)</f>
        <v>0</v>
      </c>
      <c r="CH16" s="45" t="n">
        <f aca="false">SUM(AD16,BF16)</f>
        <v>10604</v>
      </c>
      <c r="CI16" s="45" t="n">
        <f aca="false">SUM(AE16,BG16)</f>
        <v>37449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366</v>
      </c>
      <c r="L17" s="45" t="n">
        <f aca="false">+SUM(M17,R17,V17,W17,AC17)</f>
        <v>302564</v>
      </c>
      <c r="M17" s="45" t="n">
        <f aca="false">+SUM(N17:Q17)</f>
        <v>103114</v>
      </c>
      <c r="N17" s="45" t="n">
        <v>103114</v>
      </c>
      <c r="O17" s="45" t="n">
        <v>0</v>
      </c>
      <c r="P17" s="45" t="n">
        <v>0</v>
      </c>
      <c r="Q17" s="45" t="n">
        <v>0</v>
      </c>
      <c r="R17" s="45" t="n">
        <f aca="false">+SUM(S17:U17)</f>
        <v>12105</v>
      </c>
      <c r="S17" s="45" t="n">
        <v>604</v>
      </c>
      <c r="T17" s="45" t="n">
        <v>0</v>
      </c>
      <c r="U17" s="45" t="n">
        <v>11501</v>
      </c>
      <c r="V17" s="45" t="n">
        <v>0</v>
      </c>
      <c r="W17" s="45" t="n">
        <f aca="false">+SUM(X17:AA17)</f>
        <v>187345</v>
      </c>
      <c r="X17" s="45" t="n">
        <v>155297</v>
      </c>
      <c r="Y17" s="45" t="n">
        <v>0</v>
      </c>
      <c r="Z17" s="45" t="n">
        <v>5336</v>
      </c>
      <c r="AA17" s="45" t="n">
        <v>26712</v>
      </c>
      <c r="AB17" s="45" t="n">
        <v>451804</v>
      </c>
      <c r="AC17" s="45" t="n">
        <v>0</v>
      </c>
      <c r="AD17" s="45" t="n">
        <v>19289</v>
      </c>
      <c r="AE17" s="45" t="n">
        <f aca="false">+SUM(D17,L17,AD17)</f>
        <v>321853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5375</v>
      </c>
      <c r="AO17" s="45" t="n">
        <f aca="false">+SUM(AP17:AS17)</f>
        <v>14731</v>
      </c>
      <c r="AP17" s="45" t="n">
        <v>14731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440</v>
      </c>
      <c r="AU17" s="45" t="n">
        <v>0</v>
      </c>
      <c r="AV17" s="45" t="n">
        <v>0</v>
      </c>
      <c r="AW17" s="45" t="n">
        <v>440</v>
      </c>
      <c r="AX17" s="45" t="n">
        <v>0</v>
      </c>
      <c r="AY17" s="45" t="n">
        <f aca="false">+SUM(AZ17:BC17)</f>
        <v>204</v>
      </c>
      <c r="AZ17" s="45" t="n">
        <v>0</v>
      </c>
      <c r="BA17" s="45" t="n">
        <v>0</v>
      </c>
      <c r="BB17" s="45" t="n">
        <v>204</v>
      </c>
      <c r="BC17" s="45" t="n">
        <v>0</v>
      </c>
      <c r="BD17" s="45" t="n">
        <v>179926</v>
      </c>
      <c r="BE17" s="45" t="n">
        <v>0</v>
      </c>
      <c r="BF17" s="45" t="n">
        <v>0</v>
      </c>
      <c r="BG17" s="45" t="n">
        <f aca="false">+SUM(BF17,AN17,AF17)</f>
        <v>1537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366</v>
      </c>
      <c r="BP17" s="45" t="n">
        <f aca="false">SUM(L17,AN17)</f>
        <v>317939</v>
      </c>
      <c r="BQ17" s="45" t="n">
        <f aca="false">SUM(M17,AO17)</f>
        <v>117845</v>
      </c>
      <c r="BR17" s="45" t="n">
        <f aca="false">SUM(N17,AP17)</f>
        <v>117845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12545</v>
      </c>
      <c r="BW17" s="45" t="n">
        <f aca="false">SUM(S17,AU17)</f>
        <v>604</v>
      </c>
      <c r="BX17" s="45" t="n">
        <f aca="false">SUM(T17,AV17)</f>
        <v>0</v>
      </c>
      <c r="BY17" s="45" t="n">
        <f aca="false">SUM(U17,AW17)</f>
        <v>11941</v>
      </c>
      <c r="BZ17" s="45" t="n">
        <f aca="false">SUM(V17,AX17)</f>
        <v>0</v>
      </c>
      <c r="CA17" s="45" t="n">
        <f aca="false">SUM(W17,AY17)</f>
        <v>187549</v>
      </c>
      <c r="CB17" s="45" t="n">
        <f aca="false">SUM(X17,AZ17)</f>
        <v>155297</v>
      </c>
      <c r="CC17" s="45" t="n">
        <f aca="false">SUM(Y17,BA17)</f>
        <v>0</v>
      </c>
      <c r="CD17" s="45" t="n">
        <f aca="false">SUM(Z17,BB17)</f>
        <v>5540</v>
      </c>
      <c r="CE17" s="45" t="n">
        <f aca="false">SUM(AA17,BC17)</f>
        <v>26712</v>
      </c>
      <c r="CF17" s="45" t="n">
        <f aca="false">SUM(AB17,BD17)</f>
        <v>631730</v>
      </c>
      <c r="CG17" s="45" t="n">
        <f aca="false">SUM(AC17,BE17)</f>
        <v>0</v>
      </c>
      <c r="CH17" s="45" t="n">
        <f aca="false">SUM(AD17,BF17)</f>
        <v>19289</v>
      </c>
      <c r="CI17" s="45" t="n">
        <f aca="false">SUM(AE17,BG17)</f>
        <v>33722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55331</v>
      </c>
      <c r="E18" s="45" t="n">
        <f aca="false">+SUM(F18:I18)</f>
        <v>55331</v>
      </c>
      <c r="F18" s="45" t="n">
        <v>0</v>
      </c>
      <c r="G18" s="45" t="n">
        <v>55331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276558</v>
      </c>
      <c r="M18" s="45" t="n">
        <f aca="false">+SUM(N18:Q18)</f>
        <v>96665</v>
      </c>
      <c r="N18" s="45" t="n">
        <v>78566</v>
      </c>
      <c r="O18" s="45" t="n">
        <v>0</v>
      </c>
      <c r="P18" s="45" t="n">
        <v>18099</v>
      </c>
      <c r="Q18" s="45" t="n">
        <v>0</v>
      </c>
      <c r="R18" s="45" t="n">
        <f aca="false">+SUM(S18:U18)</f>
        <v>66708</v>
      </c>
      <c r="S18" s="45" t="n">
        <v>10339</v>
      </c>
      <c r="T18" s="45" t="n">
        <v>52030</v>
      </c>
      <c r="U18" s="45" t="n">
        <v>4339</v>
      </c>
      <c r="V18" s="45" t="n">
        <v>0</v>
      </c>
      <c r="W18" s="45" t="n">
        <f aca="false">+SUM(X18:AA18)</f>
        <v>113185</v>
      </c>
      <c r="X18" s="45" t="n">
        <v>80188</v>
      </c>
      <c r="Y18" s="45" t="n">
        <v>27991</v>
      </c>
      <c r="Z18" s="45" t="n">
        <v>5006</v>
      </c>
      <c r="AA18" s="45" t="n">
        <v>0</v>
      </c>
      <c r="AB18" s="45" t="n">
        <v>102012</v>
      </c>
      <c r="AC18" s="45" t="n">
        <v>0</v>
      </c>
      <c r="AD18" s="45" t="n">
        <v>490</v>
      </c>
      <c r="AE18" s="45" t="n">
        <f aca="false">+SUM(D18,L18,AD18)</f>
        <v>332379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127249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55331</v>
      </c>
      <c r="BI18" s="45" t="n">
        <f aca="false">SUM(E18,AG18)</f>
        <v>55331</v>
      </c>
      <c r="BJ18" s="45" t="n">
        <f aca="false">SUM(F18,AH18)</f>
        <v>0</v>
      </c>
      <c r="BK18" s="45" t="n">
        <f aca="false">SUM(G18,AI18)</f>
        <v>55331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276558</v>
      </c>
      <c r="BQ18" s="45" t="n">
        <f aca="false">SUM(M18,AO18)</f>
        <v>96665</v>
      </c>
      <c r="BR18" s="45" t="n">
        <f aca="false">SUM(N18,AP18)</f>
        <v>78566</v>
      </c>
      <c r="BS18" s="45" t="n">
        <f aca="false">SUM(O18,AQ18)</f>
        <v>0</v>
      </c>
      <c r="BT18" s="45" t="n">
        <f aca="false">SUM(P18,AR18)</f>
        <v>18099</v>
      </c>
      <c r="BU18" s="45" t="n">
        <f aca="false">SUM(Q18,AS18)</f>
        <v>0</v>
      </c>
      <c r="BV18" s="45" t="n">
        <f aca="false">SUM(R18,AT18)</f>
        <v>66708</v>
      </c>
      <c r="BW18" s="45" t="n">
        <f aca="false">SUM(S18,AU18)</f>
        <v>10339</v>
      </c>
      <c r="BX18" s="45" t="n">
        <f aca="false">SUM(T18,AV18)</f>
        <v>52030</v>
      </c>
      <c r="BY18" s="45" t="n">
        <f aca="false">SUM(U18,AW18)</f>
        <v>4339</v>
      </c>
      <c r="BZ18" s="45" t="n">
        <f aca="false">SUM(V18,AX18)</f>
        <v>0</v>
      </c>
      <c r="CA18" s="45" t="n">
        <f aca="false">SUM(W18,AY18)</f>
        <v>113185</v>
      </c>
      <c r="CB18" s="45" t="n">
        <f aca="false">SUM(X18,AZ18)</f>
        <v>80188</v>
      </c>
      <c r="CC18" s="45" t="n">
        <f aca="false">SUM(Y18,BA18)</f>
        <v>27991</v>
      </c>
      <c r="CD18" s="45" t="n">
        <f aca="false">SUM(Z18,BB18)</f>
        <v>5006</v>
      </c>
      <c r="CE18" s="45" t="n">
        <f aca="false">SUM(AA18,BC18)</f>
        <v>0</v>
      </c>
      <c r="CF18" s="45" t="n">
        <f aca="false">SUM(AB18,BD18)</f>
        <v>229261</v>
      </c>
      <c r="CG18" s="45" t="n">
        <f aca="false">SUM(AC18,BE18)</f>
        <v>0</v>
      </c>
      <c r="CH18" s="45" t="n">
        <f aca="false">SUM(AD18,BF18)</f>
        <v>490</v>
      </c>
      <c r="CI18" s="45" t="n">
        <f aca="false">SUM(AE18,BG18)</f>
        <v>33237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122521</v>
      </c>
      <c r="E19" s="45" t="n">
        <f aca="false">+SUM(F19:I19)</f>
        <v>122521</v>
      </c>
      <c r="F19" s="45" t="n">
        <v>0</v>
      </c>
      <c r="G19" s="45" t="n">
        <v>12252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242682</v>
      </c>
      <c r="M19" s="45" t="n">
        <f aca="false">+SUM(N19:Q19)</f>
        <v>55808</v>
      </c>
      <c r="N19" s="45" t="n">
        <v>47676</v>
      </c>
      <c r="O19" s="45" t="n">
        <v>0</v>
      </c>
      <c r="P19" s="45" t="n">
        <v>8132</v>
      </c>
      <c r="Q19" s="45" t="n">
        <v>0</v>
      </c>
      <c r="R19" s="45" t="n">
        <f aca="false">+SUM(S19:U19)</f>
        <v>52461</v>
      </c>
      <c r="S19" s="45" t="n">
        <v>2561</v>
      </c>
      <c r="T19" s="45" t="n">
        <v>40927</v>
      </c>
      <c r="U19" s="45" t="n">
        <v>8973</v>
      </c>
      <c r="V19" s="45" t="n">
        <v>0</v>
      </c>
      <c r="W19" s="45" t="n">
        <f aca="false">+SUM(X19:AA19)</f>
        <v>134413</v>
      </c>
      <c r="X19" s="45" t="n">
        <v>109056</v>
      </c>
      <c r="Y19" s="45" t="n">
        <v>5382</v>
      </c>
      <c r="Z19" s="45" t="n">
        <v>13306</v>
      </c>
      <c r="AA19" s="45" t="n">
        <v>6669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365203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5605</v>
      </c>
      <c r="AO19" s="45" t="n">
        <f aca="false">+SUM(AP19:AS19)</f>
        <v>5605</v>
      </c>
      <c r="AP19" s="45" t="n">
        <v>5605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60909</v>
      </c>
      <c r="BE19" s="45" t="n">
        <v>0</v>
      </c>
      <c r="BF19" s="45" t="n">
        <v>0</v>
      </c>
      <c r="BG19" s="45" t="n">
        <f aca="false">+SUM(BF19,AN19,AF19)</f>
        <v>5605</v>
      </c>
      <c r="BH19" s="45" t="n">
        <f aca="false">SUM(D19,AF19)</f>
        <v>122521</v>
      </c>
      <c r="BI19" s="45" t="n">
        <f aca="false">SUM(E19,AG19)</f>
        <v>122521</v>
      </c>
      <c r="BJ19" s="45" t="n">
        <f aca="false">SUM(F19,AH19)</f>
        <v>0</v>
      </c>
      <c r="BK19" s="45" t="n">
        <f aca="false">SUM(G19,AI19)</f>
        <v>122521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248287</v>
      </c>
      <c r="BQ19" s="45" t="n">
        <f aca="false">SUM(M19,AO19)</f>
        <v>61413</v>
      </c>
      <c r="BR19" s="45" t="n">
        <f aca="false">SUM(N19,AP19)</f>
        <v>53281</v>
      </c>
      <c r="BS19" s="45" t="n">
        <f aca="false">SUM(O19,AQ19)</f>
        <v>0</v>
      </c>
      <c r="BT19" s="45" t="n">
        <f aca="false">SUM(P19,AR19)</f>
        <v>8132</v>
      </c>
      <c r="BU19" s="45" t="n">
        <f aca="false">SUM(Q19,AS19)</f>
        <v>0</v>
      </c>
      <c r="BV19" s="45" t="n">
        <f aca="false">SUM(R19,AT19)</f>
        <v>52461</v>
      </c>
      <c r="BW19" s="45" t="n">
        <f aca="false">SUM(S19,AU19)</f>
        <v>2561</v>
      </c>
      <c r="BX19" s="45" t="n">
        <f aca="false">SUM(T19,AV19)</f>
        <v>40927</v>
      </c>
      <c r="BY19" s="45" t="n">
        <f aca="false">SUM(U19,AW19)</f>
        <v>8973</v>
      </c>
      <c r="BZ19" s="45" t="n">
        <f aca="false">SUM(V19,AX19)</f>
        <v>0</v>
      </c>
      <c r="CA19" s="45" t="n">
        <f aca="false">SUM(W19,AY19)</f>
        <v>134413</v>
      </c>
      <c r="CB19" s="45" t="n">
        <f aca="false">SUM(X19,AZ19)</f>
        <v>109056</v>
      </c>
      <c r="CC19" s="45" t="n">
        <f aca="false">SUM(Y19,BA19)</f>
        <v>5382</v>
      </c>
      <c r="CD19" s="45" t="n">
        <f aca="false">SUM(Z19,BB19)</f>
        <v>13306</v>
      </c>
      <c r="CE19" s="45" t="n">
        <f aca="false">SUM(AA19,BC19)</f>
        <v>6669</v>
      </c>
      <c r="CF19" s="45" t="n">
        <f aca="false">SUM(AB19,BD19)</f>
        <v>60909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37080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445013</v>
      </c>
      <c r="M20" s="45" t="n">
        <f aca="false">+SUM(N20:Q20)</f>
        <v>81173</v>
      </c>
      <c r="N20" s="45" t="n">
        <v>17585</v>
      </c>
      <c r="O20" s="45" t="n">
        <v>0</v>
      </c>
      <c r="P20" s="45" t="n">
        <v>54295</v>
      </c>
      <c r="Q20" s="45" t="n">
        <v>9293</v>
      </c>
      <c r="R20" s="45" t="n">
        <f aca="false">+SUM(S20:U20)</f>
        <v>191348</v>
      </c>
      <c r="S20" s="45" t="n">
        <v>0</v>
      </c>
      <c r="T20" s="45" t="n">
        <v>176480</v>
      </c>
      <c r="U20" s="45" t="n">
        <v>14868</v>
      </c>
      <c r="V20" s="45" t="n">
        <v>0</v>
      </c>
      <c r="W20" s="45" t="n">
        <f aca="false">+SUM(X20:AA20)</f>
        <v>172492</v>
      </c>
      <c r="X20" s="45" t="n">
        <v>62966</v>
      </c>
      <c r="Y20" s="45" t="n">
        <v>86192</v>
      </c>
      <c r="Z20" s="45" t="n">
        <v>23334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f aca="false">+SUM(D20,L20,AD20)</f>
        <v>445013</v>
      </c>
      <c r="AF20" s="45" t="n">
        <f aca="false">+SUM(AG20,AL20)</f>
        <v>156036</v>
      </c>
      <c r="AG20" s="45" t="n">
        <f aca="false">+SUM(AH20:AK20)</f>
        <v>156036</v>
      </c>
      <c r="AH20" s="45" t="n">
        <v>0</v>
      </c>
      <c r="AI20" s="45" t="n">
        <v>156036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13749</v>
      </c>
      <c r="AO20" s="45" t="n">
        <f aca="false">+SUM(AP20:AS20)</f>
        <v>62948</v>
      </c>
      <c r="AP20" s="45" t="n">
        <v>13265</v>
      </c>
      <c r="AQ20" s="45" t="n">
        <v>0</v>
      </c>
      <c r="AR20" s="45" t="n">
        <v>49683</v>
      </c>
      <c r="AS20" s="45" t="n">
        <v>0</v>
      </c>
      <c r="AT20" s="45" t="n">
        <f aca="false">+SUM(AU20:AW20)</f>
        <v>48650</v>
      </c>
      <c r="AU20" s="45" t="n">
        <v>0</v>
      </c>
      <c r="AV20" s="45" t="n">
        <v>48650</v>
      </c>
      <c r="AW20" s="45" t="n">
        <v>0</v>
      </c>
      <c r="AX20" s="45" t="n">
        <v>0</v>
      </c>
      <c r="AY20" s="45" t="n">
        <f aca="false">+SUM(AZ20:BC20)</f>
        <v>2151</v>
      </c>
      <c r="AZ20" s="45" t="n">
        <v>0</v>
      </c>
      <c r="BA20" s="45" t="n">
        <v>2151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269785</v>
      </c>
      <c r="BH20" s="45" t="n">
        <f aca="false">SUM(D20,AF20)</f>
        <v>156036</v>
      </c>
      <c r="BI20" s="45" t="n">
        <f aca="false">SUM(E20,AG20)</f>
        <v>156036</v>
      </c>
      <c r="BJ20" s="45" t="n">
        <f aca="false">SUM(F20,AH20)</f>
        <v>0</v>
      </c>
      <c r="BK20" s="45" t="n">
        <f aca="false">SUM(G20,AI20)</f>
        <v>156036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558762</v>
      </c>
      <c r="BQ20" s="45" t="n">
        <f aca="false">SUM(M20,AO20)</f>
        <v>144121</v>
      </c>
      <c r="BR20" s="45" t="n">
        <f aca="false">SUM(N20,AP20)</f>
        <v>30850</v>
      </c>
      <c r="BS20" s="45" t="n">
        <f aca="false">SUM(O20,AQ20)</f>
        <v>0</v>
      </c>
      <c r="BT20" s="45" t="n">
        <f aca="false">SUM(P20,AR20)</f>
        <v>103978</v>
      </c>
      <c r="BU20" s="45" t="n">
        <f aca="false">SUM(Q20,AS20)</f>
        <v>9293</v>
      </c>
      <c r="BV20" s="45" t="n">
        <f aca="false">SUM(R20,AT20)</f>
        <v>239998</v>
      </c>
      <c r="BW20" s="45" t="n">
        <f aca="false">SUM(S20,AU20)</f>
        <v>0</v>
      </c>
      <c r="BX20" s="45" t="n">
        <f aca="false">SUM(T20,AV20)</f>
        <v>225130</v>
      </c>
      <c r="BY20" s="45" t="n">
        <f aca="false">SUM(U20,AW20)</f>
        <v>14868</v>
      </c>
      <c r="BZ20" s="45" t="n">
        <f aca="false">SUM(V20,AX20)</f>
        <v>0</v>
      </c>
      <c r="CA20" s="45" t="n">
        <f aca="false">SUM(W20,AY20)</f>
        <v>174643</v>
      </c>
      <c r="CB20" s="45" t="n">
        <f aca="false">SUM(X20,AZ20)</f>
        <v>62966</v>
      </c>
      <c r="CC20" s="45" t="n">
        <f aca="false">SUM(Y20,BA20)</f>
        <v>88343</v>
      </c>
      <c r="CD20" s="45" t="n">
        <f aca="false">SUM(Z20,BB20)</f>
        <v>23334</v>
      </c>
      <c r="CE20" s="45" t="n">
        <f aca="false">SUM(AA20,BC20)</f>
        <v>0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71479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80744</v>
      </c>
      <c r="M21" s="45" t="n">
        <f aca="false">+SUM(N21:Q21)</f>
        <v>6128</v>
      </c>
      <c r="N21" s="45" t="n">
        <v>6128</v>
      </c>
      <c r="O21" s="45" t="n">
        <v>0</v>
      </c>
      <c r="P21" s="45" t="n">
        <v>0</v>
      </c>
      <c r="Q21" s="45" t="n">
        <v>0</v>
      </c>
      <c r="R21" s="45" t="n">
        <f aca="false">+SUM(S21:U21)</f>
        <v>52131</v>
      </c>
      <c r="S21" s="45" t="n">
        <v>0</v>
      </c>
      <c r="T21" s="45" t="n">
        <v>50460</v>
      </c>
      <c r="U21" s="45" t="n">
        <v>1671</v>
      </c>
      <c r="V21" s="45" t="n">
        <v>0</v>
      </c>
      <c r="W21" s="45" t="n">
        <f aca="false">+SUM(X21:AA21)</f>
        <v>22485</v>
      </c>
      <c r="X21" s="45" t="n">
        <v>16594</v>
      </c>
      <c r="Y21" s="45" t="n">
        <v>3601</v>
      </c>
      <c r="Z21" s="45" t="n">
        <v>2290</v>
      </c>
      <c r="AA21" s="45" t="n">
        <v>0</v>
      </c>
      <c r="AB21" s="45" t="n">
        <v>72109</v>
      </c>
      <c r="AC21" s="45" t="n">
        <v>0</v>
      </c>
      <c r="AD21" s="45" t="n">
        <v>0</v>
      </c>
      <c r="AE21" s="45" t="n">
        <f aca="false">+SUM(D21,L21,AD21)</f>
        <v>80744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29911</v>
      </c>
      <c r="AO21" s="45" t="n">
        <f aca="false">+SUM(AP21:AS21)</f>
        <v>6524</v>
      </c>
      <c r="AP21" s="45" t="n">
        <v>6524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14040</v>
      </c>
      <c r="AU21" s="45" t="n">
        <v>0</v>
      </c>
      <c r="AV21" s="45" t="n">
        <v>14040</v>
      </c>
      <c r="AW21" s="45" t="n">
        <v>0</v>
      </c>
      <c r="AX21" s="45" t="n">
        <v>0</v>
      </c>
      <c r="AY21" s="45" t="n">
        <f aca="false">+SUM(AZ21:BC21)</f>
        <v>9347</v>
      </c>
      <c r="AZ21" s="45" t="n">
        <v>0</v>
      </c>
      <c r="BA21" s="45" t="n">
        <v>9185</v>
      </c>
      <c r="BB21" s="45" t="n">
        <v>162</v>
      </c>
      <c r="BC21" s="45" t="n">
        <v>0</v>
      </c>
      <c r="BD21" s="45" t="n">
        <v>28666</v>
      </c>
      <c r="BE21" s="45" t="n">
        <v>0</v>
      </c>
      <c r="BF21" s="45" t="n">
        <v>0</v>
      </c>
      <c r="BG21" s="45" t="n">
        <f aca="false">+SUM(BF21,AN21,AF21)</f>
        <v>29911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110655</v>
      </c>
      <c r="BQ21" s="45" t="n">
        <f aca="false">SUM(M21,AO21)</f>
        <v>12652</v>
      </c>
      <c r="BR21" s="45" t="n">
        <f aca="false">SUM(N21,AP21)</f>
        <v>12652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66171</v>
      </c>
      <c r="BW21" s="45" t="n">
        <f aca="false">SUM(S21,AU21)</f>
        <v>0</v>
      </c>
      <c r="BX21" s="45" t="n">
        <f aca="false">SUM(T21,AV21)</f>
        <v>64500</v>
      </c>
      <c r="BY21" s="45" t="n">
        <f aca="false">SUM(U21,AW21)</f>
        <v>1671</v>
      </c>
      <c r="BZ21" s="45" t="n">
        <f aca="false">SUM(V21,AX21)</f>
        <v>0</v>
      </c>
      <c r="CA21" s="45" t="n">
        <f aca="false">SUM(W21,AY21)</f>
        <v>31832</v>
      </c>
      <c r="CB21" s="45" t="n">
        <f aca="false">SUM(X21,AZ21)</f>
        <v>16594</v>
      </c>
      <c r="CC21" s="45" t="n">
        <f aca="false">SUM(Y21,BA21)</f>
        <v>12786</v>
      </c>
      <c r="CD21" s="45" t="n">
        <f aca="false">SUM(Z21,BB21)</f>
        <v>2452</v>
      </c>
      <c r="CE21" s="45" t="n">
        <f aca="false">SUM(AA21,BC21)</f>
        <v>0</v>
      </c>
      <c r="CF21" s="45" t="n">
        <f aca="false">SUM(AB21,BD21)</f>
        <v>100775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11065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23548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1922</v>
      </c>
      <c r="S22" s="45" t="n">
        <v>1922</v>
      </c>
      <c r="T22" s="45" t="n">
        <v>0</v>
      </c>
      <c r="U22" s="45" t="n">
        <v>0</v>
      </c>
      <c r="V22" s="45" t="n">
        <v>0</v>
      </c>
      <c r="W22" s="45" t="n">
        <f aca="false">+SUM(X22:AA22)</f>
        <v>21626</v>
      </c>
      <c r="X22" s="45" t="n">
        <v>2112</v>
      </c>
      <c r="Y22" s="45" t="n">
        <v>0</v>
      </c>
      <c r="Z22" s="45" t="n">
        <v>0</v>
      </c>
      <c r="AA22" s="45" t="n">
        <v>19514</v>
      </c>
      <c r="AB22" s="45" t="n">
        <v>21623</v>
      </c>
      <c r="AC22" s="45" t="n">
        <v>0</v>
      </c>
      <c r="AD22" s="45" t="n">
        <v>783</v>
      </c>
      <c r="AE22" s="45" t="n">
        <f aca="false">+SUM(D22,L22,AD22)</f>
        <v>24331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7568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23548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1922</v>
      </c>
      <c r="BW22" s="45" t="n">
        <f aca="false">SUM(S22,AU22)</f>
        <v>1922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21626</v>
      </c>
      <c r="CB22" s="45" t="n">
        <f aca="false">SUM(X22,AZ22)</f>
        <v>2112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19514</v>
      </c>
      <c r="CF22" s="45" t="n">
        <f aca="false">SUM(AB22,BD22)</f>
        <v>29191</v>
      </c>
      <c r="CG22" s="45" t="n">
        <f aca="false">SUM(AC22,BE22)</f>
        <v>0</v>
      </c>
      <c r="CH22" s="45" t="n">
        <f aca="false">SUM(AD22,BF22)</f>
        <v>783</v>
      </c>
      <c r="CI22" s="45" t="n">
        <f aca="false">SUM(AE22,BG22)</f>
        <v>2433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6225</v>
      </c>
      <c r="M23" s="45" t="n">
        <f aca="false">+SUM(N23:Q23)</f>
        <v>214</v>
      </c>
      <c r="N23" s="45" t="n">
        <v>0</v>
      </c>
      <c r="O23" s="45" t="n">
        <v>7</v>
      </c>
      <c r="P23" s="45" t="n">
        <v>0</v>
      </c>
      <c r="Q23" s="45" t="n">
        <v>207</v>
      </c>
      <c r="R23" s="45" t="n">
        <f aca="false">+SUM(S23:U23)</f>
        <v>1617</v>
      </c>
      <c r="S23" s="45" t="n">
        <v>950</v>
      </c>
      <c r="T23" s="45" t="n">
        <v>0</v>
      </c>
      <c r="U23" s="45" t="n">
        <v>667</v>
      </c>
      <c r="V23" s="45" t="n">
        <v>0</v>
      </c>
      <c r="W23" s="45" t="n">
        <f aca="false">+SUM(X23:AA23)</f>
        <v>14394</v>
      </c>
      <c r="X23" s="45" t="n">
        <v>12532</v>
      </c>
      <c r="Y23" s="45" t="n">
        <v>0</v>
      </c>
      <c r="Z23" s="45" t="n">
        <v>1862</v>
      </c>
      <c r="AA23" s="45" t="n">
        <v>0</v>
      </c>
      <c r="AB23" s="45" t="n">
        <v>9221</v>
      </c>
      <c r="AC23" s="45" t="n">
        <v>0</v>
      </c>
      <c r="AD23" s="45" t="n">
        <v>0</v>
      </c>
      <c r="AE23" s="45" t="n">
        <f aca="false">+SUM(D23,L23,AD23)</f>
        <v>16225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0085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16225</v>
      </c>
      <c r="BQ23" s="45" t="n">
        <f aca="false">SUM(M23,AO23)</f>
        <v>214</v>
      </c>
      <c r="BR23" s="45" t="n">
        <f aca="false">SUM(N23,AP23)</f>
        <v>0</v>
      </c>
      <c r="BS23" s="45" t="n">
        <f aca="false">SUM(O23,AQ23)</f>
        <v>7</v>
      </c>
      <c r="BT23" s="45" t="n">
        <f aca="false">SUM(P23,AR23)</f>
        <v>0</v>
      </c>
      <c r="BU23" s="45" t="n">
        <f aca="false">SUM(Q23,AS23)</f>
        <v>207</v>
      </c>
      <c r="BV23" s="45" t="n">
        <f aca="false">SUM(R23,AT23)</f>
        <v>1617</v>
      </c>
      <c r="BW23" s="45" t="n">
        <f aca="false">SUM(S23,AU23)</f>
        <v>950</v>
      </c>
      <c r="BX23" s="45" t="n">
        <f aca="false">SUM(T23,AV23)</f>
        <v>0</v>
      </c>
      <c r="BY23" s="45" t="n">
        <f aca="false">SUM(U23,AW23)</f>
        <v>667</v>
      </c>
      <c r="BZ23" s="45" t="n">
        <f aca="false">SUM(V23,AX23)</f>
        <v>0</v>
      </c>
      <c r="CA23" s="45" t="n">
        <f aca="false">SUM(W23,AY23)</f>
        <v>14394</v>
      </c>
      <c r="CB23" s="45" t="n">
        <f aca="false">SUM(X23,AZ23)</f>
        <v>12532</v>
      </c>
      <c r="CC23" s="45" t="n">
        <f aca="false">SUM(Y23,BA23)</f>
        <v>0</v>
      </c>
      <c r="CD23" s="45" t="n">
        <f aca="false">SUM(Z23,BB23)</f>
        <v>1862</v>
      </c>
      <c r="CE23" s="45" t="n">
        <f aca="false">SUM(AA23,BC23)</f>
        <v>0</v>
      </c>
      <c r="CF23" s="45" t="n">
        <f aca="false">SUM(AB23,BD23)</f>
        <v>19306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622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2626</v>
      </c>
      <c r="E24" s="45" t="n">
        <f aca="false">+SUM(F24:I24)</f>
        <v>2626</v>
      </c>
      <c r="F24" s="45" t="n">
        <v>0</v>
      </c>
      <c r="G24" s="45" t="n">
        <v>0</v>
      </c>
      <c r="H24" s="45" t="n">
        <v>0</v>
      </c>
      <c r="I24" s="45" t="n">
        <v>2626</v>
      </c>
      <c r="J24" s="45" t="n">
        <v>0</v>
      </c>
      <c r="K24" s="45" t="n">
        <v>0</v>
      </c>
      <c r="L24" s="45" t="n">
        <f aca="false">+SUM(M24,R24,V24,W24,AC24)</f>
        <v>72876</v>
      </c>
      <c r="M24" s="45" t="n">
        <f aca="false">+SUM(N24:Q24)</f>
        <v>36772</v>
      </c>
      <c r="N24" s="45" t="n">
        <v>36772</v>
      </c>
      <c r="O24" s="45" t="n">
        <v>0</v>
      </c>
      <c r="P24" s="45" t="n">
        <v>0</v>
      </c>
      <c r="Q24" s="45" t="n">
        <v>0</v>
      </c>
      <c r="R24" s="45" t="n">
        <f aca="false">+SUM(S24:U24)</f>
        <v>3995</v>
      </c>
      <c r="S24" s="45" t="n">
        <v>604</v>
      </c>
      <c r="T24" s="45" t="n">
        <v>88</v>
      </c>
      <c r="U24" s="45" t="n">
        <v>3303</v>
      </c>
      <c r="V24" s="45" t="n">
        <v>0</v>
      </c>
      <c r="W24" s="45" t="n">
        <f aca="false">+SUM(X24:AA24)</f>
        <v>28250</v>
      </c>
      <c r="X24" s="45" t="n">
        <v>21504</v>
      </c>
      <c r="Y24" s="45" t="n">
        <v>373</v>
      </c>
      <c r="Z24" s="45" t="n">
        <v>5061</v>
      </c>
      <c r="AA24" s="45" t="n">
        <v>1312</v>
      </c>
      <c r="AB24" s="45" t="n">
        <v>48847</v>
      </c>
      <c r="AC24" s="45" t="n">
        <v>3859</v>
      </c>
      <c r="AD24" s="45" t="n">
        <v>93175</v>
      </c>
      <c r="AE24" s="45" t="n">
        <f aca="false">+SUM(D24,L24,AD24)</f>
        <v>168677</v>
      </c>
      <c r="AF24" s="45" t="n">
        <f aca="false">+SUM(AG24,AL24)</f>
        <v>31475</v>
      </c>
      <c r="AG24" s="45" t="n">
        <f aca="false">+SUM(AH24:AK24)</f>
        <v>31475</v>
      </c>
      <c r="AH24" s="45" t="n">
        <v>0</v>
      </c>
      <c r="AI24" s="45" t="n">
        <v>31475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57218</v>
      </c>
      <c r="BE24" s="45" t="n">
        <v>0</v>
      </c>
      <c r="BF24" s="45" t="n">
        <v>0</v>
      </c>
      <c r="BG24" s="45" t="n">
        <f aca="false">+SUM(BF24,AN24,AF24)</f>
        <v>31475</v>
      </c>
      <c r="BH24" s="45" t="n">
        <f aca="false">SUM(D24,AF24)</f>
        <v>34101</v>
      </c>
      <c r="BI24" s="45" t="n">
        <f aca="false">SUM(E24,AG24)</f>
        <v>34101</v>
      </c>
      <c r="BJ24" s="45" t="n">
        <f aca="false">SUM(F24,AH24)</f>
        <v>0</v>
      </c>
      <c r="BK24" s="45" t="n">
        <f aca="false">SUM(G24,AI24)</f>
        <v>31475</v>
      </c>
      <c r="BL24" s="45" t="n">
        <f aca="false">SUM(H24,AJ24)</f>
        <v>0</v>
      </c>
      <c r="BM24" s="45" t="n">
        <f aca="false">SUM(I24,AK24)</f>
        <v>2626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72876</v>
      </c>
      <c r="BQ24" s="45" t="n">
        <f aca="false">SUM(M24,AO24)</f>
        <v>36772</v>
      </c>
      <c r="BR24" s="45" t="n">
        <f aca="false">SUM(N24,AP24)</f>
        <v>36772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3995</v>
      </c>
      <c r="BW24" s="45" t="n">
        <f aca="false">SUM(S24,AU24)</f>
        <v>604</v>
      </c>
      <c r="BX24" s="45" t="n">
        <f aca="false">SUM(T24,AV24)</f>
        <v>88</v>
      </c>
      <c r="BY24" s="45" t="n">
        <f aca="false">SUM(U24,AW24)</f>
        <v>3303</v>
      </c>
      <c r="BZ24" s="45" t="n">
        <f aca="false">SUM(V24,AX24)</f>
        <v>0</v>
      </c>
      <c r="CA24" s="45" t="n">
        <f aca="false">SUM(W24,AY24)</f>
        <v>28250</v>
      </c>
      <c r="CB24" s="45" t="n">
        <f aca="false">SUM(X24,AZ24)</f>
        <v>21504</v>
      </c>
      <c r="CC24" s="45" t="n">
        <f aca="false">SUM(Y24,BA24)</f>
        <v>373</v>
      </c>
      <c r="CD24" s="45" t="n">
        <f aca="false">SUM(Z24,BB24)</f>
        <v>5061</v>
      </c>
      <c r="CE24" s="45" t="n">
        <f aca="false">SUM(AA24,BC24)</f>
        <v>1312</v>
      </c>
      <c r="CF24" s="45" t="n">
        <f aca="false">SUM(AB24,BD24)</f>
        <v>106065</v>
      </c>
      <c r="CG24" s="45" t="n">
        <f aca="false">SUM(AC24,BE24)</f>
        <v>3859</v>
      </c>
      <c r="CH24" s="45" t="n">
        <f aca="false">SUM(AD24,BF24)</f>
        <v>93175</v>
      </c>
      <c r="CI24" s="45" t="n">
        <f aca="false">SUM(AE24,BG24)</f>
        <v>20015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1667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16670</v>
      </c>
      <c r="X25" s="45" t="n">
        <v>14264</v>
      </c>
      <c r="Y25" s="45" t="n">
        <v>2406</v>
      </c>
      <c r="Z25" s="45" t="n">
        <v>0</v>
      </c>
      <c r="AA25" s="45" t="n">
        <v>0</v>
      </c>
      <c r="AB25" s="45" t="n">
        <v>29062</v>
      </c>
      <c r="AC25" s="45" t="n">
        <v>0</v>
      </c>
      <c r="AD25" s="45" t="n">
        <v>0</v>
      </c>
      <c r="AE25" s="45" t="n">
        <f aca="false">+SUM(D25,L25,AD25)</f>
        <v>1667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25982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6670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16670</v>
      </c>
      <c r="CB25" s="45" t="n">
        <f aca="false">SUM(X25,AZ25)</f>
        <v>14264</v>
      </c>
      <c r="CC25" s="45" t="n">
        <f aca="false">SUM(Y25,BA25)</f>
        <v>2406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55044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1667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38510</v>
      </c>
      <c r="L26" s="45" t="n">
        <f aca="false">+SUM(M26,R26,V26,W26,AC26)</f>
        <v>57196</v>
      </c>
      <c r="M26" s="45" t="n">
        <f aca="false">+SUM(N26:Q26)</f>
        <v>8059</v>
      </c>
      <c r="N26" s="45" t="n">
        <v>8059</v>
      </c>
      <c r="O26" s="45" t="n">
        <v>0</v>
      </c>
      <c r="P26" s="45" t="n">
        <v>0</v>
      </c>
      <c r="Q26" s="45" t="n">
        <v>0</v>
      </c>
      <c r="R26" s="45" t="n">
        <f aca="false">+SUM(S26:U26)</f>
        <v>4142</v>
      </c>
      <c r="S26" s="45" t="n">
        <v>0</v>
      </c>
      <c r="T26" s="45" t="n">
        <v>558</v>
      </c>
      <c r="U26" s="45" t="n">
        <v>3584</v>
      </c>
      <c r="V26" s="45" t="n">
        <v>0</v>
      </c>
      <c r="W26" s="45" t="n">
        <f aca="false">+SUM(X26:AA26)</f>
        <v>44995</v>
      </c>
      <c r="X26" s="45" t="n">
        <v>43480</v>
      </c>
      <c r="Y26" s="45" t="n">
        <v>29</v>
      </c>
      <c r="Z26" s="45" t="n">
        <v>1486</v>
      </c>
      <c r="AA26" s="45" t="n">
        <v>0</v>
      </c>
      <c r="AB26" s="45" t="n">
        <v>0</v>
      </c>
      <c r="AC26" s="45" t="n">
        <v>0</v>
      </c>
      <c r="AD26" s="45" t="n">
        <v>5892</v>
      </c>
      <c r="AE26" s="45" t="n">
        <f aca="false">+SUM(D26,L26,AD26)</f>
        <v>63088</v>
      </c>
      <c r="AF26" s="45" t="n">
        <f aca="false">+SUM(AG26,AL26)</f>
        <v>9979</v>
      </c>
      <c r="AG26" s="45" t="n">
        <f aca="false">+SUM(AH26:AK26)</f>
        <v>9979</v>
      </c>
      <c r="AH26" s="45" t="n">
        <v>9979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49673</v>
      </c>
      <c r="AO26" s="45" t="n">
        <f aca="false">+SUM(AP26:AS26)</f>
        <v>16613</v>
      </c>
      <c r="AP26" s="45" t="n">
        <v>16613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28510</v>
      </c>
      <c r="AU26" s="45" t="n">
        <v>0</v>
      </c>
      <c r="AV26" s="45" t="n">
        <v>28510</v>
      </c>
      <c r="AW26" s="45" t="n">
        <v>0</v>
      </c>
      <c r="AX26" s="45" t="n">
        <v>0</v>
      </c>
      <c r="AY26" s="45" t="n">
        <f aca="false">+SUM(AZ26:BC26)</f>
        <v>4550</v>
      </c>
      <c r="AZ26" s="45" t="n">
        <v>0</v>
      </c>
      <c r="BA26" s="45" t="n">
        <v>455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59652</v>
      </c>
      <c r="BH26" s="45" t="n">
        <f aca="false">SUM(D26,AF26)</f>
        <v>9979</v>
      </c>
      <c r="BI26" s="45" t="n">
        <f aca="false">SUM(E26,AG26)</f>
        <v>9979</v>
      </c>
      <c r="BJ26" s="45" t="n">
        <f aca="false">SUM(F26,AH26)</f>
        <v>9979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38510</v>
      </c>
      <c r="BP26" s="45" t="n">
        <f aca="false">SUM(L26,AN26)</f>
        <v>106869</v>
      </c>
      <c r="BQ26" s="45" t="n">
        <f aca="false">SUM(M26,AO26)</f>
        <v>24672</v>
      </c>
      <c r="BR26" s="45" t="n">
        <f aca="false">SUM(N26,AP26)</f>
        <v>24672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32652</v>
      </c>
      <c r="BW26" s="45" t="n">
        <f aca="false">SUM(S26,AU26)</f>
        <v>0</v>
      </c>
      <c r="BX26" s="45" t="n">
        <f aca="false">SUM(T26,AV26)</f>
        <v>29068</v>
      </c>
      <c r="BY26" s="45" t="n">
        <f aca="false">SUM(U26,AW26)</f>
        <v>3584</v>
      </c>
      <c r="BZ26" s="45" t="n">
        <f aca="false">SUM(V26,AX26)</f>
        <v>0</v>
      </c>
      <c r="CA26" s="45" t="n">
        <f aca="false">SUM(W26,AY26)</f>
        <v>49545</v>
      </c>
      <c r="CB26" s="45" t="n">
        <f aca="false">SUM(X26,AZ26)</f>
        <v>43480</v>
      </c>
      <c r="CC26" s="45" t="n">
        <f aca="false">SUM(Y26,BA26)</f>
        <v>4579</v>
      </c>
      <c r="CD26" s="45" t="n">
        <f aca="false">SUM(Z26,BB26)</f>
        <v>1486</v>
      </c>
      <c r="CE26" s="45" t="n">
        <f aca="false">SUM(AA26,BC26)</f>
        <v>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5892</v>
      </c>
      <c r="CI26" s="45" t="n">
        <f aca="false">SUM(AE26,BG26)</f>
        <v>12274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30790</v>
      </c>
      <c r="M27" s="45" t="n">
        <f aca="false">+SUM(N27:Q27)</f>
        <v>9241</v>
      </c>
      <c r="N27" s="45" t="n">
        <v>7730</v>
      </c>
      <c r="O27" s="45" t="n">
        <v>0</v>
      </c>
      <c r="P27" s="45" t="n">
        <v>755</v>
      </c>
      <c r="Q27" s="45" t="n">
        <v>756</v>
      </c>
      <c r="R27" s="45" t="n">
        <f aca="false">+SUM(S27:U27)</f>
        <v>2298</v>
      </c>
      <c r="S27" s="45" t="n">
        <v>0</v>
      </c>
      <c r="T27" s="45" t="n">
        <v>155</v>
      </c>
      <c r="U27" s="45" t="n">
        <v>2143</v>
      </c>
      <c r="V27" s="45" t="n">
        <v>0</v>
      </c>
      <c r="W27" s="45" t="n">
        <f aca="false">+SUM(X27:AA27)</f>
        <v>19251</v>
      </c>
      <c r="X27" s="45" t="n">
        <v>17812</v>
      </c>
      <c r="Y27" s="45" t="n">
        <v>0</v>
      </c>
      <c r="Z27" s="45" t="n">
        <v>1439</v>
      </c>
      <c r="AA27" s="45" t="n">
        <v>0</v>
      </c>
      <c r="AB27" s="45" t="n">
        <v>25519</v>
      </c>
      <c r="AC27" s="45" t="n">
        <v>0</v>
      </c>
      <c r="AD27" s="45" t="n">
        <v>10037</v>
      </c>
      <c r="AE27" s="45" t="n">
        <f aca="false">+SUM(D27,L27,AD27)</f>
        <v>40827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3530</v>
      </c>
      <c r="BE27" s="45" t="n">
        <v>0</v>
      </c>
      <c r="BF27" s="45" t="n">
        <v>5</v>
      </c>
      <c r="BG27" s="45" t="n">
        <f aca="false">+SUM(BF27,AN27,AF27)</f>
        <v>5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30790</v>
      </c>
      <c r="BQ27" s="45" t="n">
        <f aca="false">SUM(M27,AO27)</f>
        <v>9241</v>
      </c>
      <c r="BR27" s="45" t="n">
        <f aca="false">SUM(N27,AP27)</f>
        <v>7730</v>
      </c>
      <c r="BS27" s="45" t="n">
        <f aca="false">SUM(O27,AQ27)</f>
        <v>0</v>
      </c>
      <c r="BT27" s="45" t="n">
        <f aca="false">SUM(P27,AR27)</f>
        <v>755</v>
      </c>
      <c r="BU27" s="45" t="n">
        <f aca="false">SUM(Q27,AS27)</f>
        <v>756</v>
      </c>
      <c r="BV27" s="45" t="n">
        <f aca="false">SUM(R27,AT27)</f>
        <v>2298</v>
      </c>
      <c r="BW27" s="45" t="n">
        <f aca="false">SUM(S27,AU27)</f>
        <v>0</v>
      </c>
      <c r="BX27" s="45" t="n">
        <f aca="false">SUM(T27,AV27)</f>
        <v>155</v>
      </c>
      <c r="BY27" s="45" t="n">
        <f aca="false">SUM(U27,AW27)</f>
        <v>2143</v>
      </c>
      <c r="BZ27" s="45" t="n">
        <f aca="false">SUM(V27,AX27)</f>
        <v>0</v>
      </c>
      <c r="CA27" s="45" t="n">
        <f aca="false">SUM(W27,AY27)</f>
        <v>19251</v>
      </c>
      <c r="CB27" s="45" t="n">
        <f aca="false">SUM(X27,AZ27)</f>
        <v>17812</v>
      </c>
      <c r="CC27" s="45" t="n">
        <f aca="false">SUM(Y27,BA27)</f>
        <v>0</v>
      </c>
      <c r="CD27" s="45" t="n">
        <f aca="false">SUM(Z27,BB27)</f>
        <v>1439</v>
      </c>
      <c r="CE27" s="45" t="n">
        <f aca="false">SUM(AA27,BC27)</f>
        <v>0</v>
      </c>
      <c r="CF27" s="45" t="n">
        <f aca="false">SUM(AB27,BD27)</f>
        <v>39049</v>
      </c>
      <c r="CG27" s="45" t="n">
        <f aca="false">SUM(AC27,BE27)</f>
        <v>0</v>
      </c>
      <c r="CH27" s="45" t="n">
        <f aca="false">SUM(AD27,BF27)</f>
        <v>10042</v>
      </c>
      <c r="CI27" s="45" t="n">
        <f aca="false">SUM(AE27,BG27)</f>
        <v>4083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18051</v>
      </c>
      <c r="M28" s="45" t="n">
        <f aca="false">+SUM(N28:Q28)</f>
        <v>696</v>
      </c>
      <c r="N28" s="45" t="n">
        <v>696</v>
      </c>
      <c r="O28" s="45" t="n">
        <v>0</v>
      </c>
      <c r="P28" s="45" t="n">
        <v>0</v>
      </c>
      <c r="Q28" s="45" t="n">
        <v>0</v>
      </c>
      <c r="R28" s="45" t="n">
        <f aca="false">+SUM(S28:U28)</f>
        <v>3286</v>
      </c>
      <c r="S28" s="45" t="n">
        <v>0</v>
      </c>
      <c r="T28" s="45" t="n">
        <v>0</v>
      </c>
      <c r="U28" s="45" t="n">
        <v>3286</v>
      </c>
      <c r="V28" s="45" t="n">
        <v>0</v>
      </c>
      <c r="W28" s="45" t="n">
        <f aca="false">+SUM(X28:AA28)</f>
        <v>14069</v>
      </c>
      <c r="X28" s="45" t="n">
        <v>11915</v>
      </c>
      <c r="Y28" s="45" t="n">
        <v>0</v>
      </c>
      <c r="Z28" s="45" t="n">
        <v>2000</v>
      </c>
      <c r="AA28" s="45" t="n">
        <v>154</v>
      </c>
      <c r="AB28" s="45" t="n">
        <v>24032</v>
      </c>
      <c r="AC28" s="45" t="n">
        <v>0</v>
      </c>
      <c r="AD28" s="45" t="n">
        <v>0</v>
      </c>
      <c r="AE28" s="45" t="n">
        <f aca="false">+SUM(D28,L28,AD28)</f>
        <v>18051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1697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18051</v>
      </c>
      <c r="BQ28" s="45" t="n">
        <f aca="false">SUM(M28,AO28)</f>
        <v>696</v>
      </c>
      <c r="BR28" s="45" t="n">
        <f aca="false">SUM(N28,AP28)</f>
        <v>696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3286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3286</v>
      </c>
      <c r="BZ28" s="45" t="n">
        <f aca="false">SUM(V28,AX28)</f>
        <v>0</v>
      </c>
      <c r="CA28" s="45" t="n">
        <f aca="false">SUM(W28,AY28)</f>
        <v>14069</v>
      </c>
      <c r="CB28" s="45" t="n">
        <f aca="false">SUM(X28,AZ28)</f>
        <v>11915</v>
      </c>
      <c r="CC28" s="45" t="n">
        <f aca="false">SUM(Y28,BA28)</f>
        <v>0</v>
      </c>
      <c r="CD28" s="45" t="n">
        <f aca="false">SUM(Z28,BB28)</f>
        <v>2000</v>
      </c>
      <c r="CE28" s="45" t="n">
        <f aca="false">SUM(AA28,BC28)</f>
        <v>154</v>
      </c>
      <c r="CF28" s="45" t="n">
        <f aca="false">SUM(AB28,BD28)</f>
        <v>35729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1805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178389</v>
      </c>
      <c r="M29" s="45" t="n">
        <f aca="false">+SUM(N29:Q29)</f>
        <v>8872</v>
      </c>
      <c r="N29" s="45" t="n">
        <v>8872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169517</v>
      </c>
      <c r="X29" s="45" t="n">
        <v>162130</v>
      </c>
      <c r="Y29" s="45" t="n">
        <v>0</v>
      </c>
      <c r="Z29" s="45" t="n">
        <v>0</v>
      </c>
      <c r="AA29" s="45" t="n">
        <v>7387</v>
      </c>
      <c r="AB29" s="45" t="n">
        <v>16190</v>
      </c>
      <c r="AC29" s="45" t="n">
        <v>0</v>
      </c>
      <c r="AD29" s="45" t="n">
        <v>0</v>
      </c>
      <c r="AE29" s="45" t="n">
        <f aca="false">+SUM(D29,L29,AD29)</f>
        <v>178389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78389</v>
      </c>
      <c r="BQ29" s="45" t="n">
        <f aca="false">SUM(M29,AO29)</f>
        <v>8872</v>
      </c>
      <c r="BR29" s="45" t="n">
        <f aca="false">SUM(N29,AP29)</f>
        <v>8872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69517</v>
      </c>
      <c r="CB29" s="45" t="n">
        <f aca="false">SUM(X29,AZ29)</f>
        <v>16213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7387</v>
      </c>
      <c r="CF29" s="45" t="n">
        <f aca="false">SUM(AB29,BD29)</f>
        <v>1619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7838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88</v>
      </c>
      <c r="L30" s="45" t="n">
        <f aca="false">+SUM(M30,R30,V30,W30,AC30)</f>
        <v>57146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1322</v>
      </c>
      <c r="S30" s="45" t="n">
        <v>0</v>
      </c>
      <c r="T30" s="45" t="n">
        <v>0</v>
      </c>
      <c r="U30" s="45" t="n">
        <v>1322</v>
      </c>
      <c r="V30" s="45" t="n">
        <v>0</v>
      </c>
      <c r="W30" s="45" t="n">
        <f aca="false">+SUM(X30:AA30)</f>
        <v>55824</v>
      </c>
      <c r="X30" s="45" t="n">
        <v>55824</v>
      </c>
      <c r="Y30" s="45" t="n">
        <v>0</v>
      </c>
      <c r="Z30" s="45" t="n">
        <v>0</v>
      </c>
      <c r="AA30" s="45" t="n">
        <v>0</v>
      </c>
      <c r="AB30" s="45" t="n">
        <v>108466</v>
      </c>
      <c r="AC30" s="45" t="n">
        <v>0</v>
      </c>
      <c r="AD30" s="45" t="n">
        <v>22089</v>
      </c>
      <c r="AE30" s="45" t="n">
        <f aca="false">+SUM(D30,L30,AD30)</f>
        <v>79235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46384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88</v>
      </c>
      <c r="BP30" s="45" t="n">
        <f aca="false">SUM(L30,AN30)</f>
        <v>57146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1322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1322</v>
      </c>
      <c r="BZ30" s="45" t="n">
        <f aca="false">SUM(V30,AX30)</f>
        <v>0</v>
      </c>
      <c r="CA30" s="45" t="n">
        <f aca="false">SUM(W30,AY30)</f>
        <v>55824</v>
      </c>
      <c r="CB30" s="45" t="n">
        <f aca="false">SUM(X30,AZ30)</f>
        <v>55824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54850</v>
      </c>
      <c r="CG30" s="45" t="n">
        <f aca="false">SUM(AC30,BE30)</f>
        <v>0</v>
      </c>
      <c r="CH30" s="45" t="n">
        <f aca="false">SUM(AD30,BF30)</f>
        <v>22089</v>
      </c>
      <c r="CI30" s="45" t="n">
        <f aca="false">SUM(AE30,BG30)</f>
        <v>7923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8880</v>
      </c>
      <c r="L31" s="45" t="n">
        <f aca="false">+SUM(M31,R31,V31,W31,AC31)</f>
        <v>41987</v>
      </c>
      <c r="M31" s="45" t="n">
        <f aca="false">+SUM(N31:Q31)</f>
        <v>785</v>
      </c>
      <c r="N31" s="45" t="n">
        <v>785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41202</v>
      </c>
      <c r="X31" s="45" t="n">
        <v>41202</v>
      </c>
      <c r="Y31" s="45" t="n">
        <v>0</v>
      </c>
      <c r="Z31" s="45" t="n">
        <v>0</v>
      </c>
      <c r="AA31" s="45" t="n">
        <v>0</v>
      </c>
      <c r="AB31" s="45" t="n">
        <v>73647</v>
      </c>
      <c r="AC31" s="45" t="n">
        <v>0</v>
      </c>
      <c r="AD31" s="45" t="n">
        <v>0</v>
      </c>
      <c r="AE31" s="45" t="n">
        <f aca="false">+SUM(D31,L31,AD31)</f>
        <v>41987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50997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8880</v>
      </c>
      <c r="BP31" s="45" t="n">
        <f aca="false">SUM(L31,AN31)</f>
        <v>41987</v>
      </c>
      <c r="BQ31" s="45" t="n">
        <f aca="false">SUM(M31,AO31)</f>
        <v>785</v>
      </c>
      <c r="BR31" s="45" t="n">
        <f aca="false">SUM(N31,AP31)</f>
        <v>785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41202</v>
      </c>
      <c r="CB31" s="45" t="n">
        <f aca="false">SUM(X31,AZ31)</f>
        <v>41202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124644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4198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1468</v>
      </c>
      <c r="L32" s="45" t="n">
        <f aca="false">+SUM(M32,R32,V32,W32,AC32)</f>
        <v>15915</v>
      </c>
      <c r="M32" s="45" t="n">
        <f aca="false">+SUM(N32:Q32)</f>
        <v>3793</v>
      </c>
      <c r="N32" s="45" t="n">
        <v>3793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12122</v>
      </c>
      <c r="X32" s="45" t="n">
        <v>10253</v>
      </c>
      <c r="Y32" s="45" t="n">
        <v>0</v>
      </c>
      <c r="Z32" s="45" t="n">
        <v>1869</v>
      </c>
      <c r="AA32" s="45" t="n">
        <v>0</v>
      </c>
      <c r="AB32" s="45" t="n">
        <v>11836</v>
      </c>
      <c r="AC32" s="45" t="n">
        <v>0</v>
      </c>
      <c r="AD32" s="45" t="n">
        <v>0</v>
      </c>
      <c r="AE32" s="45" t="n">
        <f aca="false">+SUM(D32,L32,AD32)</f>
        <v>15915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10860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1468</v>
      </c>
      <c r="BP32" s="45" t="n">
        <f aca="false">SUM(L32,AN32)</f>
        <v>15915</v>
      </c>
      <c r="BQ32" s="45" t="n">
        <f aca="false">SUM(M32,AO32)</f>
        <v>3793</v>
      </c>
      <c r="BR32" s="45" t="n">
        <f aca="false">SUM(N32,AP32)</f>
        <v>3793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2122</v>
      </c>
      <c r="CB32" s="45" t="n">
        <f aca="false">SUM(X32,AZ32)</f>
        <v>10253</v>
      </c>
      <c r="CC32" s="45" t="n">
        <f aca="false">SUM(Y32,BA32)</f>
        <v>0</v>
      </c>
      <c r="CD32" s="45" t="n">
        <f aca="false">SUM(Z32,BB32)</f>
        <v>1869</v>
      </c>
      <c r="CE32" s="45" t="n">
        <f aca="false">SUM(AA32,BC32)</f>
        <v>0</v>
      </c>
      <c r="CF32" s="45" t="n">
        <f aca="false">SUM(AB32,BD32)</f>
        <v>22696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5915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/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/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202185</v>
      </c>
      <c r="AO33" s="45" t="n">
        <f aca="false">+SUM(AP33:AS33)</f>
        <v>36875</v>
      </c>
      <c r="AP33" s="45" t="n">
        <v>36875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163810</v>
      </c>
      <c r="AU33" s="45" t="n">
        <v>0</v>
      </c>
      <c r="AV33" s="45" t="n">
        <v>163270</v>
      </c>
      <c r="AW33" s="45" t="n">
        <v>540</v>
      </c>
      <c r="AX33" s="45" t="n">
        <v>0</v>
      </c>
      <c r="AY33" s="45" t="n">
        <f aca="false">+SUM(AZ33:BC33)</f>
        <v>1500</v>
      </c>
      <c r="AZ33" s="45" t="n">
        <v>1500</v>
      </c>
      <c r="BA33" s="45" t="n">
        <v>0</v>
      </c>
      <c r="BB33" s="45" t="n">
        <v>0</v>
      </c>
      <c r="BC33" s="45" t="n">
        <v>0</v>
      </c>
      <c r="BD33" s="45"/>
      <c r="BE33" s="45" t="n">
        <v>0</v>
      </c>
      <c r="BF33" s="45" t="n">
        <v>0</v>
      </c>
      <c r="BG33" s="45" t="n">
        <f aca="false">+SUM(BF33,AN33,AF33)</f>
        <v>202185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202185</v>
      </c>
      <c r="BQ33" s="45" t="n">
        <f aca="false">SUM(M33,AO33)</f>
        <v>36875</v>
      </c>
      <c r="BR33" s="45" t="n">
        <f aca="false">SUM(N33,AP33)</f>
        <v>36875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63810</v>
      </c>
      <c r="BW33" s="45" t="n">
        <f aca="false">SUM(S33,AU33)</f>
        <v>0</v>
      </c>
      <c r="BX33" s="45" t="n">
        <f aca="false">SUM(T33,AV33)</f>
        <v>163270</v>
      </c>
      <c r="BY33" s="45" t="n">
        <f aca="false">SUM(U33,AW33)</f>
        <v>540</v>
      </c>
      <c r="BZ33" s="45" t="n">
        <f aca="false">SUM(V33,AX33)</f>
        <v>0</v>
      </c>
      <c r="CA33" s="45" t="n">
        <f aca="false">SUM(W33,AY33)</f>
        <v>1500</v>
      </c>
      <c r="CB33" s="45" t="n">
        <f aca="false">SUM(X33,AZ33)</f>
        <v>150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202185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124513</v>
      </c>
      <c r="M34" s="45" t="n">
        <f aca="false">+SUM(N34:Q34)</f>
        <v>49314</v>
      </c>
      <c r="N34" s="45" t="n">
        <v>0</v>
      </c>
      <c r="O34" s="45" t="n">
        <v>49314</v>
      </c>
      <c r="P34" s="45" t="n">
        <v>0</v>
      </c>
      <c r="Q34" s="45" t="n">
        <v>0</v>
      </c>
      <c r="R34" s="45" t="n">
        <f aca="false">+SUM(S34:U34)</f>
        <v>68559</v>
      </c>
      <c r="S34" s="45" t="n">
        <v>0</v>
      </c>
      <c r="T34" s="45" t="n">
        <v>0</v>
      </c>
      <c r="U34" s="45" t="n">
        <v>68559</v>
      </c>
      <c r="V34" s="45" t="n">
        <v>0</v>
      </c>
      <c r="W34" s="45" t="n">
        <f aca="false">+SUM(X34:AA34)</f>
        <v>6640</v>
      </c>
      <c r="X34" s="45" t="n">
        <v>0</v>
      </c>
      <c r="Y34" s="45" t="n">
        <v>0</v>
      </c>
      <c r="Z34" s="45" t="n">
        <v>6640</v>
      </c>
      <c r="AA34" s="45" t="n">
        <v>0</v>
      </c>
      <c r="AB34" s="45"/>
      <c r="AC34" s="45" t="n">
        <v>0</v>
      </c>
      <c r="AD34" s="45" t="n">
        <v>0</v>
      </c>
      <c r="AE34" s="45" t="n">
        <f aca="false">+SUM(D34,L34,AD34)</f>
        <v>124513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/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124513</v>
      </c>
      <c r="BQ34" s="45" t="n">
        <f aca="false">SUM(M34,AO34)</f>
        <v>49314</v>
      </c>
      <c r="BR34" s="45" t="n">
        <f aca="false">SUM(N34,AP34)</f>
        <v>0</v>
      </c>
      <c r="BS34" s="45" t="n">
        <f aca="false">SUM(O34,AQ34)</f>
        <v>49314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68559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68559</v>
      </c>
      <c r="BZ34" s="45" t="n">
        <f aca="false">SUM(V34,AX34)</f>
        <v>0</v>
      </c>
      <c r="CA34" s="45" t="n">
        <f aca="false">SUM(W34,AY34)</f>
        <v>664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6640</v>
      </c>
      <c r="CE34" s="45" t="n">
        <f aca="false">SUM(AA34,BC34)</f>
        <v>0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124513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+SUM(E35,J35)</f>
        <v>334415</v>
      </c>
      <c r="E35" s="45" t="n">
        <f aca="false">+SUM(F35:I35)</f>
        <v>334415</v>
      </c>
      <c r="F35" s="45" t="n">
        <v>0</v>
      </c>
      <c r="G35" s="45" t="n">
        <v>7183</v>
      </c>
      <c r="H35" s="45" t="n">
        <v>327232</v>
      </c>
      <c r="I35" s="45" t="n">
        <v>0</v>
      </c>
      <c r="J35" s="45" t="n">
        <v>0</v>
      </c>
      <c r="K35" s="45"/>
      <c r="L35" s="45" t="n">
        <f aca="false">+SUM(M35,R35,V35,W35,AC35)</f>
        <v>510816</v>
      </c>
      <c r="M35" s="45" t="n">
        <f aca="false">+SUM(N35:Q35)</f>
        <v>131963</v>
      </c>
      <c r="N35" s="45" t="n">
        <v>23109</v>
      </c>
      <c r="O35" s="45" t="n">
        <v>0</v>
      </c>
      <c r="P35" s="45" t="n">
        <v>99578</v>
      </c>
      <c r="Q35" s="45" t="n">
        <v>9276</v>
      </c>
      <c r="R35" s="45" t="n">
        <f aca="false">+SUM(S35:U35)</f>
        <v>285479</v>
      </c>
      <c r="S35" s="45" t="n">
        <v>0</v>
      </c>
      <c r="T35" s="45" t="n">
        <v>277192</v>
      </c>
      <c r="U35" s="45" t="n">
        <v>8287</v>
      </c>
      <c r="V35" s="45" t="n">
        <v>0</v>
      </c>
      <c r="W35" s="45" t="n">
        <f aca="false">+SUM(X35:AA35)</f>
        <v>93374</v>
      </c>
      <c r="X35" s="45" t="n">
        <v>0</v>
      </c>
      <c r="Y35" s="45" t="n">
        <v>74137</v>
      </c>
      <c r="Z35" s="45" t="n">
        <v>0</v>
      </c>
      <c r="AA35" s="45" t="n">
        <v>19237</v>
      </c>
      <c r="AB35" s="45"/>
      <c r="AC35" s="45" t="n">
        <v>0</v>
      </c>
      <c r="AD35" s="45" t="n">
        <v>0</v>
      </c>
      <c r="AE35" s="45" t="n">
        <f aca="false">+SUM(D35,L35,AD35)</f>
        <v>845231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/>
      <c r="AN35" s="45" t="n">
        <f aca="false">+SUM(AO35,AT35,AX35,AY35,BE35)</f>
        <v>249679</v>
      </c>
      <c r="AO35" s="45" t="n">
        <f aca="false">+SUM(AP35:AS35)</f>
        <v>84634</v>
      </c>
      <c r="AP35" s="45" t="n">
        <v>8463</v>
      </c>
      <c r="AQ35" s="45" t="n">
        <v>0</v>
      </c>
      <c r="AR35" s="45" t="n">
        <v>76171</v>
      </c>
      <c r="AS35" s="45" t="n">
        <v>0</v>
      </c>
      <c r="AT35" s="45" t="n">
        <f aca="false">+SUM(AU35:AW35)</f>
        <v>151345</v>
      </c>
      <c r="AU35" s="45" t="n">
        <v>0</v>
      </c>
      <c r="AV35" s="45" t="n">
        <v>151345</v>
      </c>
      <c r="AW35" s="45" t="n">
        <v>0</v>
      </c>
      <c r="AX35" s="45" t="n">
        <v>0</v>
      </c>
      <c r="AY35" s="45" t="n">
        <f aca="false">+SUM(AZ35:BC35)</f>
        <v>13700</v>
      </c>
      <c r="AZ35" s="45" t="n">
        <v>0</v>
      </c>
      <c r="BA35" s="45" t="n">
        <v>0</v>
      </c>
      <c r="BB35" s="45" t="n">
        <v>0</v>
      </c>
      <c r="BC35" s="45" t="n">
        <v>13700</v>
      </c>
      <c r="BD35" s="45"/>
      <c r="BE35" s="45" t="n">
        <v>0</v>
      </c>
      <c r="BF35" s="45" t="n">
        <v>0</v>
      </c>
      <c r="BG35" s="45" t="n">
        <f aca="false">+SUM(BF35,AN35,AF35)</f>
        <v>249679</v>
      </c>
      <c r="BH35" s="45" t="n">
        <f aca="false">SUM(D35,AF35)</f>
        <v>334415</v>
      </c>
      <c r="BI35" s="45" t="n">
        <f aca="false">SUM(E35,AG35)</f>
        <v>334415</v>
      </c>
      <c r="BJ35" s="45" t="n">
        <f aca="false">SUM(F35,AH35)</f>
        <v>0</v>
      </c>
      <c r="BK35" s="45" t="n">
        <f aca="false">SUM(G35,AI35)</f>
        <v>7183</v>
      </c>
      <c r="BL35" s="45" t="n">
        <f aca="false">SUM(H35,AJ35)</f>
        <v>327232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760495</v>
      </c>
      <c r="BQ35" s="45" t="n">
        <f aca="false">SUM(M35,AO35)</f>
        <v>216597</v>
      </c>
      <c r="BR35" s="45" t="n">
        <f aca="false">SUM(N35,AP35)</f>
        <v>31572</v>
      </c>
      <c r="BS35" s="45" t="n">
        <f aca="false">SUM(O35,AQ35)</f>
        <v>0</v>
      </c>
      <c r="BT35" s="45" t="n">
        <f aca="false">SUM(P35,AR35)</f>
        <v>175749</v>
      </c>
      <c r="BU35" s="45" t="n">
        <f aca="false">SUM(Q35,AS35)</f>
        <v>9276</v>
      </c>
      <c r="BV35" s="45" t="n">
        <f aca="false">SUM(R35,AT35)</f>
        <v>436824</v>
      </c>
      <c r="BW35" s="45" t="n">
        <f aca="false">SUM(S35,AU35)</f>
        <v>0</v>
      </c>
      <c r="BX35" s="45" t="n">
        <f aca="false">SUM(T35,AV35)</f>
        <v>428537</v>
      </c>
      <c r="BY35" s="45" t="n">
        <f aca="false">SUM(U35,AW35)</f>
        <v>8287</v>
      </c>
      <c r="BZ35" s="45" t="n">
        <f aca="false">SUM(V35,AX35)</f>
        <v>0</v>
      </c>
      <c r="CA35" s="45" t="n">
        <f aca="false">SUM(W35,AY35)</f>
        <v>107074</v>
      </c>
      <c r="CB35" s="45" t="n">
        <f aca="false">SUM(X35,AZ35)</f>
        <v>0</v>
      </c>
      <c r="CC35" s="45" t="n">
        <f aca="false">SUM(Y35,BA35)</f>
        <v>74137</v>
      </c>
      <c r="CD35" s="45" t="n">
        <f aca="false">SUM(Z35,BB35)</f>
        <v>0</v>
      </c>
      <c r="CE35" s="45" t="n">
        <f aca="false">SUM(AA35,BC35)</f>
        <v>32937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1094910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12620</v>
      </c>
      <c r="E36" s="45" t="n">
        <f aca="false">+SUM(F36:I36)</f>
        <v>12620</v>
      </c>
      <c r="F36" s="45" t="n">
        <v>0</v>
      </c>
      <c r="G36" s="45" t="n">
        <v>5423</v>
      </c>
      <c r="H36" s="45" t="n">
        <v>7197</v>
      </c>
      <c r="I36" s="45" t="n">
        <v>0</v>
      </c>
      <c r="J36" s="45" t="n">
        <v>0</v>
      </c>
      <c r="K36" s="45"/>
      <c r="L36" s="45" t="n">
        <f aca="false">+SUM(M36,R36,V36,W36,AC36)</f>
        <v>722618</v>
      </c>
      <c r="M36" s="45" t="n">
        <f aca="false">+SUM(N36:Q36)</f>
        <v>116906</v>
      </c>
      <c r="N36" s="45" t="n">
        <v>116906</v>
      </c>
      <c r="O36" s="45" t="n">
        <v>0</v>
      </c>
      <c r="P36" s="45" t="n">
        <v>0</v>
      </c>
      <c r="Q36" s="45" t="n">
        <v>0</v>
      </c>
      <c r="R36" s="45" t="n">
        <f aca="false">+SUM(S36:U36)</f>
        <v>373247</v>
      </c>
      <c r="S36" s="45" t="n">
        <v>0</v>
      </c>
      <c r="T36" s="45" t="n">
        <v>363465</v>
      </c>
      <c r="U36" s="45" t="n">
        <v>9782</v>
      </c>
      <c r="V36" s="45" t="n">
        <v>0</v>
      </c>
      <c r="W36" s="45" t="n">
        <f aca="false">+SUM(X36:AA36)</f>
        <v>232465</v>
      </c>
      <c r="X36" s="45" t="n">
        <v>0</v>
      </c>
      <c r="Y36" s="45" t="n">
        <v>217013</v>
      </c>
      <c r="Z36" s="45" t="n">
        <v>15452</v>
      </c>
      <c r="AA36" s="45" t="n">
        <v>0</v>
      </c>
      <c r="AB36" s="45"/>
      <c r="AC36" s="45" t="n">
        <v>0</v>
      </c>
      <c r="AD36" s="45" t="n">
        <v>0</v>
      </c>
      <c r="AE36" s="45" t="n">
        <f aca="false">+SUM(D36,L36,AD36)</f>
        <v>735238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258118</v>
      </c>
      <c r="AO36" s="45" t="n">
        <f aca="false">+SUM(AP36:AS36)</f>
        <v>30104</v>
      </c>
      <c r="AP36" s="45" t="n">
        <v>30104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2432</v>
      </c>
      <c r="AU36" s="45" t="n">
        <v>0</v>
      </c>
      <c r="AV36" s="45" t="n">
        <v>2432</v>
      </c>
      <c r="AW36" s="45" t="n">
        <v>0</v>
      </c>
      <c r="AX36" s="45" t="n">
        <v>0</v>
      </c>
      <c r="AY36" s="45" t="n">
        <f aca="false">+SUM(AZ36:BC36)</f>
        <v>225582</v>
      </c>
      <c r="AZ36" s="45" t="n">
        <v>0</v>
      </c>
      <c r="BA36" s="45" t="n">
        <v>225582</v>
      </c>
      <c r="BB36" s="45" t="n">
        <v>0</v>
      </c>
      <c r="BC36" s="45" t="n">
        <v>0</v>
      </c>
      <c r="BD36" s="45"/>
      <c r="BE36" s="45" t="n">
        <v>0</v>
      </c>
      <c r="BF36" s="45" t="n">
        <v>0</v>
      </c>
      <c r="BG36" s="45" t="n">
        <f aca="false">+SUM(BF36,AN36,AF36)</f>
        <v>258118</v>
      </c>
      <c r="BH36" s="45" t="n">
        <f aca="false">SUM(D36,AF36)</f>
        <v>12620</v>
      </c>
      <c r="BI36" s="45" t="n">
        <f aca="false">SUM(E36,AG36)</f>
        <v>12620</v>
      </c>
      <c r="BJ36" s="45" t="n">
        <f aca="false">SUM(F36,AH36)</f>
        <v>0</v>
      </c>
      <c r="BK36" s="45" t="n">
        <f aca="false">SUM(G36,AI36)</f>
        <v>5423</v>
      </c>
      <c r="BL36" s="45" t="n">
        <f aca="false">SUM(H36,AJ36)</f>
        <v>7197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980736</v>
      </c>
      <c r="BQ36" s="45" t="n">
        <f aca="false">SUM(M36,AO36)</f>
        <v>147010</v>
      </c>
      <c r="BR36" s="45" t="n">
        <f aca="false">SUM(N36,AP36)</f>
        <v>14701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375679</v>
      </c>
      <c r="BW36" s="45" t="n">
        <f aca="false">SUM(S36,AU36)</f>
        <v>0</v>
      </c>
      <c r="BX36" s="45" t="n">
        <f aca="false">SUM(T36,AV36)</f>
        <v>365897</v>
      </c>
      <c r="BY36" s="45" t="n">
        <f aca="false">SUM(U36,AW36)</f>
        <v>9782</v>
      </c>
      <c r="BZ36" s="45" t="n">
        <f aca="false">SUM(V36,AX36)</f>
        <v>0</v>
      </c>
      <c r="CA36" s="45" t="n">
        <f aca="false">SUM(W36,AY36)</f>
        <v>458047</v>
      </c>
      <c r="CB36" s="45" t="n">
        <f aca="false">SUM(X36,AZ36)</f>
        <v>0</v>
      </c>
      <c r="CC36" s="45" t="n">
        <f aca="false">SUM(Y36,BA36)</f>
        <v>442595</v>
      </c>
      <c r="CD36" s="45" t="n">
        <f aca="false">SUM(Z36,BB36)</f>
        <v>15452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993356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/>
      <c r="L37" s="45" t="n">
        <f aca="false">+SUM(M37,R37,V37,W37,AC37)</f>
        <v>0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/>
      <c r="AC37" s="45" t="n">
        <v>0</v>
      </c>
      <c r="AD37" s="45" t="n">
        <v>0</v>
      </c>
      <c r="AE37" s="45" t="n">
        <f aca="false">+SUM(D37,L37,AD37)</f>
        <v>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348623</v>
      </c>
      <c r="AO37" s="45" t="n">
        <f aca="false">+SUM(AP37:AS37)</f>
        <v>82620</v>
      </c>
      <c r="AP37" s="45" t="n">
        <v>8262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251872</v>
      </c>
      <c r="AU37" s="45" t="n">
        <v>0</v>
      </c>
      <c r="AV37" s="45" t="n">
        <v>246999</v>
      </c>
      <c r="AW37" s="45" t="n">
        <v>4873</v>
      </c>
      <c r="AX37" s="45" t="n">
        <v>0</v>
      </c>
      <c r="AY37" s="45" t="n">
        <f aca="false">+SUM(AZ37:BC37)</f>
        <v>14131</v>
      </c>
      <c r="AZ37" s="45" t="n">
        <v>0</v>
      </c>
      <c r="BA37" s="45" t="n">
        <v>12231</v>
      </c>
      <c r="BB37" s="45" t="n">
        <v>1900</v>
      </c>
      <c r="BC37" s="45" t="n">
        <v>0</v>
      </c>
      <c r="BD37" s="45"/>
      <c r="BE37" s="45" t="n">
        <v>0</v>
      </c>
      <c r="BF37" s="45" t="n">
        <v>0</v>
      </c>
      <c r="BG37" s="45" t="n">
        <f aca="false">+SUM(BF37,AN37,AF37)</f>
        <v>348623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348623</v>
      </c>
      <c r="BQ37" s="45" t="n">
        <f aca="false">SUM(M37,AO37)</f>
        <v>82620</v>
      </c>
      <c r="BR37" s="45" t="n">
        <f aca="false">SUM(N37,AP37)</f>
        <v>8262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251872</v>
      </c>
      <c r="BW37" s="45" t="n">
        <f aca="false">SUM(S37,AU37)</f>
        <v>0</v>
      </c>
      <c r="BX37" s="45" t="n">
        <f aca="false">SUM(T37,AV37)</f>
        <v>246999</v>
      </c>
      <c r="BY37" s="45" t="n">
        <f aca="false">SUM(U37,AW37)</f>
        <v>4873</v>
      </c>
      <c r="BZ37" s="45" t="n">
        <f aca="false">SUM(V37,AX37)</f>
        <v>0</v>
      </c>
      <c r="CA37" s="45" t="n">
        <f aca="false">SUM(W37,AY37)</f>
        <v>14131</v>
      </c>
      <c r="CB37" s="45" t="n">
        <f aca="false">SUM(X37,AZ37)</f>
        <v>0</v>
      </c>
      <c r="CC37" s="45" t="n">
        <f aca="false">SUM(Y37,BA37)</f>
        <v>12231</v>
      </c>
      <c r="CD37" s="45" t="n">
        <f aca="false">SUM(Z37,BB37)</f>
        <v>1900</v>
      </c>
      <c r="CE37" s="45" t="n">
        <f aca="false">SUM(AA37,BC37)</f>
        <v>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348623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/>
      <c r="L38" s="45" t="n">
        <f aca="false">+SUM(M38,R38,V38,W38,AC38)</f>
        <v>390841</v>
      </c>
      <c r="M38" s="45" t="n">
        <f aca="false">+SUM(N38:Q38)</f>
        <v>53704</v>
      </c>
      <c r="N38" s="45" t="n">
        <v>0</v>
      </c>
      <c r="O38" s="45" t="n">
        <v>0</v>
      </c>
      <c r="P38" s="45" t="n">
        <v>53704</v>
      </c>
      <c r="Q38" s="45" t="n">
        <v>0</v>
      </c>
      <c r="R38" s="45" t="n">
        <f aca="false">+SUM(S38:U38)</f>
        <v>237131</v>
      </c>
      <c r="S38" s="45" t="n">
        <v>0</v>
      </c>
      <c r="T38" s="45" t="n">
        <v>237131</v>
      </c>
      <c r="U38" s="45" t="n">
        <v>0</v>
      </c>
      <c r="V38" s="45" t="n">
        <v>0</v>
      </c>
      <c r="W38" s="45" t="n">
        <f aca="false">+SUM(X38:AA38)</f>
        <v>100006</v>
      </c>
      <c r="X38" s="45" t="n">
        <v>8264</v>
      </c>
      <c r="Y38" s="45" t="n">
        <v>91742</v>
      </c>
      <c r="Z38" s="45" t="n">
        <v>0</v>
      </c>
      <c r="AA38" s="45" t="n">
        <v>0</v>
      </c>
      <c r="AB38" s="45"/>
      <c r="AC38" s="45" t="n">
        <v>0</v>
      </c>
      <c r="AD38" s="45" t="n">
        <v>11174</v>
      </c>
      <c r="AE38" s="45" t="n">
        <f aca="false">+SUM(D38,L38,AD38)</f>
        <v>40201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246938</v>
      </c>
      <c r="AO38" s="45" t="n">
        <f aca="false">+SUM(AP38:AS38)</f>
        <v>18254</v>
      </c>
      <c r="AP38" s="45" t="n">
        <v>0</v>
      </c>
      <c r="AQ38" s="45" t="n">
        <v>0</v>
      </c>
      <c r="AR38" s="45" t="n">
        <v>18254</v>
      </c>
      <c r="AS38" s="45" t="n">
        <v>0</v>
      </c>
      <c r="AT38" s="45" t="n">
        <f aca="false">+SUM(AU38:AW38)</f>
        <v>151926</v>
      </c>
      <c r="AU38" s="45" t="n">
        <v>0</v>
      </c>
      <c r="AV38" s="45" t="n">
        <v>151926</v>
      </c>
      <c r="AW38" s="45" t="n">
        <v>0</v>
      </c>
      <c r="AX38" s="45" t="n">
        <v>0</v>
      </c>
      <c r="AY38" s="45" t="n">
        <f aca="false">+SUM(AZ38:BC38)</f>
        <v>76758</v>
      </c>
      <c r="AZ38" s="45" t="n">
        <v>599</v>
      </c>
      <c r="BA38" s="45" t="n">
        <v>76159</v>
      </c>
      <c r="BB38" s="45" t="n">
        <v>0</v>
      </c>
      <c r="BC38" s="45" t="n">
        <v>0</v>
      </c>
      <c r="BD38" s="45"/>
      <c r="BE38" s="45" t="n">
        <v>0</v>
      </c>
      <c r="BF38" s="45" t="n">
        <v>3864</v>
      </c>
      <c r="BG38" s="45" t="n">
        <f aca="false">+SUM(BF38,AN38,AF38)</f>
        <v>250802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637779</v>
      </c>
      <c r="BQ38" s="45" t="n">
        <f aca="false">SUM(M38,AO38)</f>
        <v>71958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71958</v>
      </c>
      <c r="BU38" s="45" t="n">
        <f aca="false">SUM(Q38,AS38)</f>
        <v>0</v>
      </c>
      <c r="BV38" s="45" t="n">
        <f aca="false">SUM(R38,AT38)</f>
        <v>389057</v>
      </c>
      <c r="BW38" s="45" t="n">
        <f aca="false">SUM(S38,AU38)</f>
        <v>0</v>
      </c>
      <c r="BX38" s="45" t="n">
        <f aca="false">SUM(T38,AV38)</f>
        <v>389057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76764</v>
      </c>
      <c r="CB38" s="45" t="n">
        <f aca="false">SUM(X38,AZ38)</f>
        <v>8863</v>
      </c>
      <c r="CC38" s="45" t="n">
        <f aca="false">SUM(Y38,BA38)</f>
        <v>167901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15038</v>
      </c>
      <c r="CI38" s="45" t="n">
        <f aca="false">SUM(AE38,BG38)</f>
        <v>652817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508594</v>
      </c>
      <c r="M39" s="45" t="n">
        <f aca="false">+SUM(N39:Q39)</f>
        <v>39417</v>
      </c>
      <c r="N39" s="45" t="n">
        <v>39417</v>
      </c>
      <c r="O39" s="45" t="n">
        <v>0</v>
      </c>
      <c r="P39" s="45" t="n">
        <v>0</v>
      </c>
      <c r="Q39" s="45" t="n">
        <v>0</v>
      </c>
      <c r="R39" s="45" t="n">
        <f aca="false">+SUM(S39:U39)</f>
        <v>324555</v>
      </c>
      <c r="S39" s="45" t="n">
        <v>0</v>
      </c>
      <c r="T39" s="45" t="n">
        <v>324555</v>
      </c>
      <c r="U39" s="45" t="n">
        <v>0</v>
      </c>
      <c r="V39" s="45" t="n">
        <v>0</v>
      </c>
      <c r="W39" s="45" t="n">
        <f aca="false">+SUM(X39:AA39)</f>
        <v>144622</v>
      </c>
      <c r="X39" s="45" t="n">
        <v>106733</v>
      </c>
      <c r="Y39" s="45" t="n">
        <v>23162</v>
      </c>
      <c r="Z39" s="45" t="n">
        <v>14727</v>
      </c>
      <c r="AA39" s="45" t="n">
        <v>0</v>
      </c>
      <c r="AB39" s="45"/>
      <c r="AC39" s="45" t="n">
        <v>0</v>
      </c>
      <c r="AD39" s="45" t="n">
        <v>0</v>
      </c>
      <c r="AE39" s="45" t="n">
        <f aca="false">+SUM(D39,L39,AD39)</f>
        <v>508594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175998</v>
      </c>
      <c r="AO39" s="45" t="n">
        <f aca="false">+SUM(AP39:AS39)</f>
        <v>38386</v>
      </c>
      <c r="AP39" s="45" t="n">
        <v>38386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82616</v>
      </c>
      <c r="AU39" s="45" t="n">
        <v>0</v>
      </c>
      <c r="AV39" s="45" t="n">
        <v>82616</v>
      </c>
      <c r="AW39" s="45" t="n">
        <v>0</v>
      </c>
      <c r="AX39" s="45" t="n">
        <v>0</v>
      </c>
      <c r="AY39" s="45" t="n">
        <f aca="false">+SUM(AZ39:BC39)</f>
        <v>54996</v>
      </c>
      <c r="AZ39" s="45" t="n">
        <v>0</v>
      </c>
      <c r="BA39" s="45" t="n">
        <v>54045</v>
      </c>
      <c r="BB39" s="45" t="n">
        <v>951</v>
      </c>
      <c r="BC39" s="45" t="n">
        <v>0</v>
      </c>
      <c r="BD39" s="45"/>
      <c r="BE39" s="45" t="n">
        <v>0</v>
      </c>
      <c r="BF39" s="45" t="n">
        <v>0</v>
      </c>
      <c r="BG39" s="45" t="n">
        <f aca="false">+SUM(BF39,AN39,AF39)</f>
        <v>175998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684592</v>
      </c>
      <c r="BQ39" s="45" t="n">
        <f aca="false">SUM(M39,AO39)</f>
        <v>77803</v>
      </c>
      <c r="BR39" s="45" t="n">
        <f aca="false">SUM(N39,AP39)</f>
        <v>77803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407171</v>
      </c>
      <c r="BW39" s="45" t="n">
        <f aca="false">SUM(S39,AU39)</f>
        <v>0</v>
      </c>
      <c r="BX39" s="45" t="n">
        <f aca="false">SUM(T39,AV39)</f>
        <v>407171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199618</v>
      </c>
      <c r="CB39" s="45" t="n">
        <f aca="false">SUM(X39,AZ39)</f>
        <v>106733</v>
      </c>
      <c r="CC39" s="45" t="n">
        <f aca="false">SUM(Y39,BA39)</f>
        <v>77207</v>
      </c>
      <c r="CD39" s="45" t="n">
        <f aca="false">SUM(Z39,BB39)</f>
        <v>15678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684592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/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286969</v>
      </c>
      <c r="AO40" s="45" t="n">
        <f aca="false">+SUM(AP40:AS40)</f>
        <v>104684</v>
      </c>
      <c r="AP40" s="45" t="n">
        <v>104684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152320</v>
      </c>
      <c r="AU40" s="45" t="n">
        <v>0</v>
      </c>
      <c r="AV40" s="45" t="n">
        <v>152320</v>
      </c>
      <c r="AW40" s="45" t="n">
        <v>0</v>
      </c>
      <c r="AX40" s="45" t="n">
        <v>0</v>
      </c>
      <c r="AY40" s="45" t="n">
        <f aca="false">+SUM(AZ40:BC40)</f>
        <v>29965</v>
      </c>
      <c r="AZ40" s="45" t="n">
        <v>0</v>
      </c>
      <c r="BA40" s="45" t="n">
        <v>29965</v>
      </c>
      <c r="BB40" s="45" t="n">
        <v>0</v>
      </c>
      <c r="BC40" s="45" t="n">
        <v>0</v>
      </c>
      <c r="BD40" s="45"/>
      <c r="BE40" s="45" t="n">
        <v>0</v>
      </c>
      <c r="BF40" s="45" t="n">
        <v>0</v>
      </c>
      <c r="BG40" s="45" t="n">
        <f aca="false">+SUM(BF40,AN40,AF40)</f>
        <v>286969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286969</v>
      </c>
      <c r="BQ40" s="45" t="n">
        <f aca="false">SUM(M40,AO40)</f>
        <v>104684</v>
      </c>
      <c r="BR40" s="45" t="n">
        <f aca="false">SUM(N40,AP40)</f>
        <v>104684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152320</v>
      </c>
      <c r="BW40" s="45" t="n">
        <f aca="false">SUM(S40,AU40)</f>
        <v>0</v>
      </c>
      <c r="BX40" s="45" t="n">
        <f aca="false">SUM(T40,AV40)</f>
        <v>15232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29965</v>
      </c>
      <c r="CB40" s="45" t="n">
        <f aca="false">SUM(X40,AZ40)</f>
        <v>0</v>
      </c>
      <c r="CC40" s="45" t="n">
        <f aca="false">SUM(Y40,BA40)</f>
        <v>29965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286969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0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/>
      <c r="AC41" s="45" t="n">
        <v>0</v>
      </c>
      <c r="AD41" s="45" t="n">
        <v>0</v>
      </c>
      <c r="AE41" s="45" t="n">
        <f aca="false">+SUM(D41,L41,AD41)</f>
        <v>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22035</v>
      </c>
      <c r="AO41" s="45" t="n">
        <f aca="false">+SUM(AP41:AS41)</f>
        <v>20230</v>
      </c>
      <c r="AP41" s="45" t="n">
        <v>20120</v>
      </c>
      <c r="AQ41" s="45" t="n">
        <v>0</v>
      </c>
      <c r="AR41" s="45" t="n">
        <v>11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1805</v>
      </c>
      <c r="AZ41" s="45" t="n">
        <v>0</v>
      </c>
      <c r="BA41" s="45" t="n">
        <v>1805</v>
      </c>
      <c r="BB41" s="45" t="n">
        <v>0</v>
      </c>
      <c r="BC41" s="45" t="n">
        <v>0</v>
      </c>
      <c r="BD41" s="45"/>
      <c r="BE41" s="45" t="n">
        <v>0</v>
      </c>
      <c r="BF41" s="45" t="n">
        <v>5990</v>
      </c>
      <c r="BG41" s="45" t="n">
        <f aca="false">+SUM(BF41,AN41,AF41)</f>
        <v>28025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22035</v>
      </c>
      <c r="BQ41" s="45" t="n">
        <f aca="false">SUM(M41,AO41)</f>
        <v>20230</v>
      </c>
      <c r="BR41" s="45" t="n">
        <f aca="false">SUM(N41,AP41)</f>
        <v>20120</v>
      </c>
      <c r="BS41" s="45" t="n">
        <f aca="false">SUM(O41,AQ41)</f>
        <v>0</v>
      </c>
      <c r="BT41" s="45" t="n">
        <f aca="false">SUM(P41,AR41)</f>
        <v>11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1805</v>
      </c>
      <c r="CB41" s="45" t="n">
        <f aca="false">SUM(X41,AZ41)</f>
        <v>0</v>
      </c>
      <c r="CC41" s="45" t="n">
        <f aca="false">SUM(Y41,BA41)</f>
        <v>1805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5990</v>
      </c>
      <c r="CI41" s="45" t="n">
        <f aca="false">SUM(AE41,BG41)</f>
        <v>28025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280706</v>
      </c>
      <c r="M42" s="45" t="n">
        <f aca="false">+SUM(N42:Q42)</f>
        <v>38565</v>
      </c>
      <c r="N42" s="45" t="n">
        <v>38565</v>
      </c>
      <c r="O42" s="45" t="n">
        <v>0</v>
      </c>
      <c r="P42" s="45" t="n">
        <v>0</v>
      </c>
      <c r="Q42" s="45" t="n">
        <v>0</v>
      </c>
      <c r="R42" s="45" t="n">
        <f aca="false">+SUM(S42:U42)</f>
        <v>105267</v>
      </c>
      <c r="S42" s="45" t="n">
        <v>0</v>
      </c>
      <c r="T42" s="45" t="n">
        <v>105267</v>
      </c>
      <c r="U42" s="45" t="n">
        <v>0</v>
      </c>
      <c r="V42" s="45" t="n">
        <v>0</v>
      </c>
      <c r="W42" s="45" t="n">
        <f aca="false">+SUM(X42:AA42)</f>
        <v>136874</v>
      </c>
      <c r="X42" s="45" t="n">
        <v>0</v>
      </c>
      <c r="Y42" s="45" t="n">
        <v>136874</v>
      </c>
      <c r="Z42" s="45" t="n">
        <v>0</v>
      </c>
      <c r="AA42" s="45" t="n">
        <v>0</v>
      </c>
      <c r="AB42" s="45"/>
      <c r="AC42" s="45" t="n">
        <v>0</v>
      </c>
      <c r="AD42" s="45" t="n">
        <v>1852</v>
      </c>
      <c r="AE42" s="45" t="n">
        <f aca="false">+SUM(D42,L42,AD42)</f>
        <v>282558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/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280706</v>
      </c>
      <c r="BQ42" s="45" t="n">
        <f aca="false">SUM(M42,AO42)</f>
        <v>38565</v>
      </c>
      <c r="BR42" s="45" t="n">
        <f aca="false">SUM(N42,AP42)</f>
        <v>38565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105267</v>
      </c>
      <c r="BW42" s="45" t="n">
        <f aca="false">SUM(S42,AU42)</f>
        <v>0</v>
      </c>
      <c r="BX42" s="45" t="n">
        <f aca="false">SUM(T42,AV42)</f>
        <v>105267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136874</v>
      </c>
      <c r="CB42" s="45" t="n">
        <f aca="false">SUM(X42,AZ42)</f>
        <v>0</v>
      </c>
      <c r="CC42" s="45" t="n">
        <f aca="false">SUM(Y42,BA42)</f>
        <v>136874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1852</v>
      </c>
      <c r="CI42" s="45" t="n">
        <f aca="false">SUM(AE42,BG42)</f>
        <v>2825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1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19</v>
      </c>
      <c r="E2" s="74"/>
      <c r="F2" s="74"/>
      <c r="G2" s="74"/>
      <c r="H2" s="74"/>
      <c r="I2" s="74"/>
      <c r="J2" s="73" t="s">
        <v>120</v>
      </c>
      <c r="K2" s="74"/>
      <c r="L2" s="74"/>
      <c r="M2" s="74"/>
      <c r="N2" s="74"/>
      <c r="O2" s="74"/>
      <c r="P2" s="74"/>
      <c r="Q2" s="75"/>
      <c r="R2" s="73" t="s">
        <v>121</v>
      </c>
      <c r="S2" s="74"/>
      <c r="T2" s="74"/>
      <c r="U2" s="74"/>
      <c r="V2" s="74"/>
      <c r="W2" s="74"/>
      <c r="X2" s="74"/>
      <c r="Y2" s="75"/>
      <c r="Z2" s="76" t="s">
        <v>122</v>
      </c>
      <c r="AA2" s="74"/>
      <c r="AB2" s="74"/>
      <c r="AC2" s="74"/>
      <c r="AD2" s="74"/>
      <c r="AE2" s="74"/>
      <c r="AF2" s="74"/>
      <c r="AG2" s="75"/>
      <c r="AH2" s="73" t="s">
        <v>123</v>
      </c>
      <c r="AI2" s="74"/>
      <c r="AJ2" s="74"/>
      <c r="AK2" s="74"/>
      <c r="AL2" s="74"/>
      <c r="AM2" s="74"/>
      <c r="AN2" s="74"/>
      <c r="AO2" s="75"/>
      <c r="AP2" s="73" t="s">
        <v>124</v>
      </c>
      <c r="AQ2" s="74"/>
      <c r="AR2" s="74"/>
      <c r="AS2" s="74"/>
      <c r="AT2" s="74"/>
      <c r="AU2" s="74"/>
      <c r="AV2" s="74"/>
      <c r="AW2" s="75"/>
      <c r="AX2" s="73" t="s">
        <v>12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26</v>
      </c>
      <c r="K4" s="72" t="s">
        <v>94</v>
      </c>
      <c r="L4" s="81" t="s">
        <v>4</v>
      </c>
      <c r="M4" s="74"/>
      <c r="N4" s="79"/>
      <c r="O4" s="81" t="s">
        <v>5</v>
      </c>
      <c r="P4" s="74"/>
      <c r="Q4" s="79"/>
      <c r="R4" s="82" t="s">
        <v>126</v>
      </c>
      <c r="S4" s="72" t="s">
        <v>94</v>
      </c>
      <c r="T4" s="81" t="s">
        <v>4</v>
      </c>
      <c r="U4" s="74"/>
      <c r="V4" s="79"/>
      <c r="W4" s="81" t="s">
        <v>5</v>
      </c>
      <c r="X4" s="74"/>
      <c r="Y4" s="79"/>
      <c r="Z4" s="82" t="s">
        <v>126</v>
      </c>
      <c r="AA4" s="72" t="s">
        <v>9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26</v>
      </c>
      <c r="AI4" s="72" t="s">
        <v>9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26</v>
      </c>
      <c r="AQ4" s="72" t="s">
        <v>9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26</v>
      </c>
      <c r="AY4" s="72" t="s">
        <v>9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27</v>
      </c>
      <c r="E5" s="84" t="s">
        <v>128</v>
      </c>
      <c r="F5" s="85" t="s">
        <v>6</v>
      </c>
      <c r="G5" s="86" t="s">
        <v>127</v>
      </c>
      <c r="H5" s="84" t="s">
        <v>128</v>
      </c>
      <c r="I5" s="85" t="s">
        <v>6</v>
      </c>
      <c r="J5" s="82"/>
      <c r="K5" s="72"/>
      <c r="L5" s="83" t="s">
        <v>127</v>
      </c>
      <c r="M5" s="84" t="s">
        <v>128</v>
      </c>
      <c r="N5" s="85" t="s">
        <v>129</v>
      </c>
      <c r="O5" s="83" t="s">
        <v>127</v>
      </c>
      <c r="P5" s="84" t="s">
        <v>128</v>
      </c>
      <c r="Q5" s="85" t="s">
        <v>129</v>
      </c>
      <c r="R5" s="82"/>
      <c r="S5" s="72"/>
      <c r="T5" s="83" t="s">
        <v>127</v>
      </c>
      <c r="U5" s="84" t="s">
        <v>128</v>
      </c>
      <c r="V5" s="85" t="s">
        <v>129</v>
      </c>
      <c r="W5" s="83" t="s">
        <v>127</v>
      </c>
      <c r="X5" s="84" t="s">
        <v>128</v>
      </c>
      <c r="Y5" s="85" t="s">
        <v>129</v>
      </c>
      <c r="Z5" s="82"/>
      <c r="AA5" s="72"/>
      <c r="AB5" s="83" t="s">
        <v>127</v>
      </c>
      <c r="AC5" s="84" t="s">
        <v>128</v>
      </c>
      <c r="AD5" s="85" t="s">
        <v>129</v>
      </c>
      <c r="AE5" s="83" t="s">
        <v>127</v>
      </c>
      <c r="AF5" s="84" t="s">
        <v>128</v>
      </c>
      <c r="AG5" s="85" t="s">
        <v>129</v>
      </c>
      <c r="AH5" s="82"/>
      <c r="AI5" s="72"/>
      <c r="AJ5" s="83" t="s">
        <v>127</v>
      </c>
      <c r="AK5" s="84" t="s">
        <v>128</v>
      </c>
      <c r="AL5" s="85" t="s">
        <v>129</v>
      </c>
      <c r="AM5" s="83" t="s">
        <v>127</v>
      </c>
      <c r="AN5" s="84" t="s">
        <v>128</v>
      </c>
      <c r="AO5" s="85" t="s">
        <v>129</v>
      </c>
      <c r="AP5" s="82"/>
      <c r="AQ5" s="72"/>
      <c r="AR5" s="83" t="s">
        <v>127</v>
      </c>
      <c r="AS5" s="84" t="s">
        <v>128</v>
      </c>
      <c r="AT5" s="85" t="s">
        <v>129</v>
      </c>
      <c r="AU5" s="83" t="s">
        <v>127</v>
      </c>
      <c r="AV5" s="84" t="s">
        <v>128</v>
      </c>
      <c r="AW5" s="85" t="s">
        <v>129</v>
      </c>
      <c r="AX5" s="82"/>
      <c r="AY5" s="72"/>
      <c r="AZ5" s="83" t="s">
        <v>127</v>
      </c>
      <c r="BA5" s="84" t="s">
        <v>128</v>
      </c>
      <c r="BB5" s="85" t="s">
        <v>129</v>
      </c>
      <c r="BC5" s="83" t="s">
        <v>127</v>
      </c>
      <c r="BD5" s="84" t="s">
        <v>128</v>
      </c>
      <c r="BE5" s="85" t="s">
        <v>12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76601</v>
      </c>
      <c r="E7" s="45" t="n">
        <f aca="false">SUM(E8:E32)</f>
        <v>1997869</v>
      </c>
      <c r="F7" s="45" t="n">
        <f aca="false">SUM(F8:F32)</f>
        <v>2074470</v>
      </c>
      <c r="G7" s="45" t="n">
        <f aca="false">SUM(G8:G32)</f>
        <v>0</v>
      </c>
      <c r="H7" s="45" t="n">
        <f aca="false">SUM(H8:H32)</f>
        <v>1655400</v>
      </c>
      <c r="I7" s="45" t="n">
        <f aca="false">SUM(I8:I32)</f>
        <v>1655400</v>
      </c>
      <c r="J7" s="89"/>
      <c r="K7" s="89"/>
      <c r="L7" s="45" t="n">
        <f aca="false">SUM(L8:L32)</f>
        <v>76601</v>
      </c>
      <c r="M7" s="45" t="n">
        <f aca="false">SUM(M8:M32)</f>
        <v>1597612</v>
      </c>
      <c r="N7" s="45" t="n">
        <f aca="false">SUM(N8:N32)</f>
        <v>1674213</v>
      </c>
      <c r="O7" s="45" t="n">
        <f aca="false">SUM(O8:O32)</f>
        <v>0</v>
      </c>
      <c r="P7" s="45" t="n">
        <f aca="false">SUM(P8:P32)</f>
        <v>1289173</v>
      </c>
      <c r="Q7" s="45" t="n">
        <f aca="false">SUM(Q8:Q32)</f>
        <v>1289173</v>
      </c>
      <c r="R7" s="89"/>
      <c r="S7" s="89"/>
      <c r="T7" s="45" t="n">
        <f aca="false">SUM(T8:T32)</f>
        <v>0</v>
      </c>
      <c r="U7" s="45" t="n">
        <f aca="false">SUM(U8:U32)</f>
        <v>400257</v>
      </c>
      <c r="V7" s="45" t="n">
        <f aca="false">SUM(V8:V32)</f>
        <v>400257</v>
      </c>
      <c r="W7" s="45" t="n">
        <f aca="false">SUM(W8:W32)</f>
        <v>0</v>
      </c>
      <c r="X7" s="45" t="n">
        <f aca="false">SUM(X8:X32)</f>
        <v>366227</v>
      </c>
      <c r="Y7" s="45" t="n">
        <f aca="false">SUM(Y8:Y32)</f>
        <v>366227</v>
      </c>
      <c r="Z7" s="89"/>
      <c r="AA7" s="89"/>
      <c r="AB7" s="45" t="n">
        <f aca="false">SUM(AB8:AB32)</f>
        <v>0</v>
      </c>
      <c r="AC7" s="45" t="n">
        <f aca="false">SUM(AC8:AC32)</f>
        <v>0</v>
      </c>
      <c r="AD7" s="45" t="n">
        <f aca="false">SUM(AD8:AD32)</f>
        <v>0</v>
      </c>
      <c r="AE7" s="45"/>
      <c r="AF7" s="45"/>
      <c r="AG7" s="45"/>
      <c r="AH7" s="89"/>
      <c r="AI7" s="89"/>
      <c r="AJ7" s="45" t="n">
        <f aca="false">SUM(AJ8:AJ32)</f>
        <v>0</v>
      </c>
      <c r="AK7" s="45" t="n">
        <f aca="false">SUM(AK8:AK32)</f>
        <v>0</v>
      </c>
      <c r="AL7" s="45" t="n">
        <f aca="false">SUM(AL8:AL32)</f>
        <v>0</v>
      </c>
      <c r="AM7" s="45" t="n">
        <f aca="false">SUM(AM8:AM32)</f>
        <v>0</v>
      </c>
      <c r="AN7" s="45" t="n">
        <f aca="false">SUM(AN8:AN32)</f>
        <v>0</v>
      </c>
      <c r="AO7" s="45" t="n">
        <f aca="false">SUM(AO8:AO32)</f>
        <v>0</v>
      </c>
      <c r="AP7" s="89"/>
      <c r="AQ7" s="89"/>
      <c r="AR7" s="45" t="n">
        <f aca="false">SUM(AR8:AR32)</f>
        <v>0</v>
      </c>
      <c r="AS7" s="45" t="n">
        <f aca="false">SUM(AS8:AS32)</f>
        <v>0</v>
      </c>
      <c r="AT7" s="45" t="n">
        <f aca="false">SUM(AT8:AT32)</f>
        <v>0</v>
      </c>
      <c r="AU7" s="45" t="n">
        <f aca="false">SUM(AU8:AU32)</f>
        <v>0</v>
      </c>
      <c r="AV7" s="45" t="n">
        <f aca="false">SUM(AV8:AV32)</f>
        <v>0</v>
      </c>
      <c r="AW7" s="45" t="n">
        <f aca="false">SUM(AW8:AW32)</f>
        <v>0</v>
      </c>
      <c r="AX7" s="89"/>
      <c r="AY7" s="89"/>
      <c r="AZ7" s="45" t="n">
        <f aca="false">SUM(AZ8:AZ32)</f>
        <v>0</v>
      </c>
      <c r="BA7" s="45" t="n">
        <f aca="false">SUM(BA8:BA32)</f>
        <v>0</v>
      </c>
      <c r="BB7" s="45" t="n">
        <f aca="false">SUM(BB8:BB32)</f>
        <v>0</v>
      </c>
      <c r="BC7" s="45" t="n">
        <f aca="false">SUM(BC8:BC32)</f>
        <v>0</v>
      </c>
      <c r="BD7" s="45" t="n">
        <f aca="false">SUM(BD8:BD32)</f>
        <v>0</v>
      </c>
      <c r="BE7" s="45" t="n">
        <f aca="false">SUM(BE8:BE32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241882</v>
      </c>
      <c r="F9" s="45" t="n">
        <f aca="false">SUM(D9:E9)</f>
        <v>241882</v>
      </c>
      <c r="G9" s="45" t="n">
        <f aca="false">SUM(O9,W9,AE9,AM9,AU9,BC9)</f>
        <v>0</v>
      </c>
      <c r="H9" s="45" t="n">
        <f aca="false">SUM(P9,X9,AF9,AN9,AV9,BD9)</f>
        <v>213092</v>
      </c>
      <c r="I9" s="45" t="n">
        <f aca="false">SUM(G9:H9)</f>
        <v>213092</v>
      </c>
      <c r="J9" s="89" t="s">
        <v>95</v>
      </c>
      <c r="K9" s="91" t="s">
        <v>130</v>
      </c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49555</v>
      </c>
      <c r="Q9" s="45" t="n">
        <f aca="false">SUM(O9,+P9)</f>
        <v>49555</v>
      </c>
      <c r="R9" s="89" t="s">
        <v>105</v>
      </c>
      <c r="S9" s="91" t="s">
        <v>106</v>
      </c>
      <c r="T9" s="45" t="n">
        <v>0</v>
      </c>
      <c r="U9" s="45" t="n">
        <v>241882</v>
      </c>
      <c r="V9" s="45" t="n">
        <f aca="false">+SUM(T9,U9)</f>
        <v>241882</v>
      </c>
      <c r="W9" s="45" t="n">
        <v>0</v>
      </c>
      <c r="X9" s="45" t="n">
        <v>163537</v>
      </c>
      <c r="Y9" s="45" t="n">
        <f aca="false">+SUM(W9,X9)</f>
        <v>163537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119979</v>
      </c>
      <c r="F12" s="45" t="n">
        <f aca="false">SUM(D12:E12)</f>
        <v>119979</v>
      </c>
      <c r="G12" s="45" t="n">
        <f aca="false">SUM(O12,W12,AE12,AM12,AU12,BC12)</f>
        <v>0</v>
      </c>
      <c r="H12" s="45" t="n">
        <f aca="false">SUM(P12,X12,AF12,AN12,AV12,BD12)</f>
        <v>190993</v>
      </c>
      <c r="I12" s="45" t="n">
        <f aca="false">SUM(G12:H12)</f>
        <v>190993</v>
      </c>
      <c r="J12" s="89" t="s">
        <v>113</v>
      </c>
      <c r="K12" s="91" t="s">
        <v>114</v>
      </c>
      <c r="L12" s="45" t="n">
        <v>0</v>
      </c>
      <c r="M12" s="45" t="n">
        <v>119979</v>
      </c>
      <c r="N12" s="45" t="n">
        <f aca="false">SUM(L12,+M12)</f>
        <v>119979</v>
      </c>
      <c r="O12" s="45" t="n">
        <v>0</v>
      </c>
      <c r="P12" s="45" t="n">
        <v>0</v>
      </c>
      <c r="Q12" s="45" t="n">
        <f aca="false">SUM(O12,+P12)</f>
        <v>0</v>
      </c>
      <c r="R12" s="89" t="s">
        <v>109</v>
      </c>
      <c r="S12" s="91" t="s">
        <v>110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190993</v>
      </c>
      <c r="Y12" s="45" t="n">
        <f aca="false">+SUM(W12,X12)</f>
        <v>190993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27289</v>
      </c>
      <c r="E13" s="45" t="n">
        <f aca="false">SUM(M13,U13,AC13,AK13,AS13,BA13)</f>
        <v>249954</v>
      </c>
      <c r="F13" s="45" t="n">
        <f aca="false">SUM(D13:E13)</f>
        <v>277243</v>
      </c>
      <c r="G13" s="45" t="n">
        <f aca="false">SUM(O13,W13,AE13,AM13,AU13,BC13)</f>
        <v>0</v>
      </c>
      <c r="H13" s="45" t="n">
        <f aca="false">SUM(P13,X13,AF13,AN13,AV13,BD13)</f>
        <v>174238</v>
      </c>
      <c r="I13" s="45" t="n">
        <f aca="false">SUM(G13:H13)</f>
        <v>174238</v>
      </c>
      <c r="J13" s="89" t="s">
        <v>99</v>
      </c>
      <c r="K13" s="91" t="s">
        <v>100</v>
      </c>
      <c r="L13" s="45" t="n">
        <v>27289</v>
      </c>
      <c r="M13" s="45" t="n">
        <v>249954</v>
      </c>
      <c r="N13" s="45" t="n">
        <f aca="false">SUM(L13,+M13)</f>
        <v>277243</v>
      </c>
      <c r="O13" s="45" t="n">
        <v>0</v>
      </c>
      <c r="P13" s="45" t="n">
        <v>174238</v>
      </c>
      <c r="Q13" s="45" t="n">
        <f aca="false">SUM(O13,+P13)</f>
        <v>174238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391686</v>
      </c>
      <c r="F14" s="45" t="n">
        <f aca="false">SUM(D14:E14)</f>
        <v>391686</v>
      </c>
      <c r="G14" s="45" t="n">
        <f aca="false">SUM(O14,W14,AE14,AM14,AU14,BC14)</f>
        <v>0</v>
      </c>
      <c r="H14" s="45" t="n">
        <f aca="false">SUM(P14,X14,AF14,AN14,AV14,BD14)</f>
        <v>140007</v>
      </c>
      <c r="I14" s="45" t="n">
        <f aca="false">SUM(G14:H14)</f>
        <v>140007</v>
      </c>
      <c r="J14" s="89" t="s">
        <v>107</v>
      </c>
      <c r="K14" s="91" t="s">
        <v>108</v>
      </c>
      <c r="L14" s="45" t="n">
        <v>0</v>
      </c>
      <c r="M14" s="45" t="n">
        <v>391686</v>
      </c>
      <c r="N14" s="45" t="n">
        <f aca="false">SUM(L14,+M14)</f>
        <v>391686</v>
      </c>
      <c r="O14" s="45" t="n">
        <v>0</v>
      </c>
      <c r="P14" s="45" t="n">
        <v>140007</v>
      </c>
      <c r="Q14" s="45" t="n">
        <f aca="false">SUM(O14,+P14)</f>
        <v>140007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222238</v>
      </c>
      <c r="I15" s="45" t="n">
        <f aca="false">SUM(G15:H15)</f>
        <v>222238</v>
      </c>
      <c r="J15" s="89" t="s">
        <v>103</v>
      </c>
      <c r="K15" s="91" t="s">
        <v>104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222238</v>
      </c>
      <c r="Q15" s="45" t="n">
        <f aca="false">SUM(O15,+P15)</f>
        <v>222238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83761</v>
      </c>
      <c r="I16" s="45" t="n">
        <f aca="false">SUM(G16:H16)</f>
        <v>83761</v>
      </c>
      <c r="J16" s="89" t="s">
        <v>109</v>
      </c>
      <c r="K16" s="91" t="s">
        <v>131</v>
      </c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83761</v>
      </c>
      <c r="Q16" s="45" t="n">
        <f aca="false">SUM(O16,+P16)</f>
        <v>83761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366</v>
      </c>
      <c r="E17" s="45" t="n">
        <f aca="false">SUM(M17,U17,AC17,AK17,AS17,BA17)</f>
        <v>451804</v>
      </c>
      <c r="F17" s="45" t="n">
        <f aca="false">SUM(D17:E17)</f>
        <v>452170</v>
      </c>
      <c r="G17" s="45" t="n">
        <f aca="false">SUM(O17,W17,AE17,AM17,AU17,BC17)</f>
        <v>0</v>
      </c>
      <c r="H17" s="45" t="n">
        <f aca="false">SUM(P17,X17,AF17,AN17,AV17,BD17)</f>
        <v>179926</v>
      </c>
      <c r="I17" s="45" t="n">
        <f aca="false">SUM(G17:H17)</f>
        <v>179926</v>
      </c>
      <c r="J17" s="89" t="s">
        <v>101</v>
      </c>
      <c r="K17" s="91" t="s">
        <v>102</v>
      </c>
      <c r="L17" s="45" t="n">
        <v>366</v>
      </c>
      <c r="M17" s="45" t="n">
        <v>451804</v>
      </c>
      <c r="N17" s="45" t="n">
        <f aca="false">SUM(L17,+M17)</f>
        <v>452170</v>
      </c>
      <c r="O17" s="45" t="n">
        <v>0</v>
      </c>
      <c r="P17" s="45" t="n">
        <v>179926</v>
      </c>
      <c r="Q17" s="45" t="n">
        <f aca="false">SUM(O17,+P17)</f>
        <v>179926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102012</v>
      </c>
      <c r="F18" s="45" t="n">
        <f aca="false">SUM(D18:E18)</f>
        <v>102012</v>
      </c>
      <c r="G18" s="45" t="n">
        <f aca="false">SUM(O18,W18,AE18,AM18,AU18,BC18)</f>
        <v>0</v>
      </c>
      <c r="H18" s="45" t="n">
        <f aca="false">SUM(P18,X18,AF18,AN18,AV18,BD18)</f>
        <v>127249</v>
      </c>
      <c r="I18" s="45" t="n">
        <f aca="false">SUM(G18:H18)</f>
        <v>127249</v>
      </c>
      <c r="J18" s="89" t="s">
        <v>95</v>
      </c>
      <c r="K18" s="91" t="s">
        <v>96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127249</v>
      </c>
      <c r="Q18" s="45" t="n">
        <f aca="false">SUM(O18,+P18)</f>
        <v>127249</v>
      </c>
      <c r="R18" s="89" t="s">
        <v>97</v>
      </c>
      <c r="S18" s="91" t="s">
        <v>98</v>
      </c>
      <c r="T18" s="45" t="n">
        <v>0</v>
      </c>
      <c r="U18" s="45" t="n">
        <v>102012</v>
      </c>
      <c r="V18" s="45" t="n">
        <f aca="false">+SUM(T18,U18)</f>
        <v>102012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60909</v>
      </c>
      <c r="I19" s="45" t="n">
        <f aca="false">SUM(G19:H19)</f>
        <v>60909</v>
      </c>
      <c r="J19" s="89" t="s">
        <v>103</v>
      </c>
      <c r="K19" s="92" t="s">
        <v>132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60909</v>
      </c>
      <c r="Q19" s="45" t="n">
        <f aca="false">SUM(O19,+P19)</f>
        <v>60909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72109</v>
      </c>
      <c r="F21" s="45" t="n">
        <f aca="false">SUM(D21:E21)</f>
        <v>72109</v>
      </c>
      <c r="G21" s="45" t="n">
        <f aca="false">SUM(O21,W21,AE21,AM21,AU21,BC21)</f>
        <v>0</v>
      </c>
      <c r="H21" s="45" t="n">
        <f aca="false">SUM(P21,X21,AF21,AN21,AV21,BD21)</f>
        <v>28666</v>
      </c>
      <c r="I21" s="45" t="n">
        <f aca="false">SUM(G21:H21)</f>
        <v>28666</v>
      </c>
      <c r="J21" s="89" t="s">
        <v>107</v>
      </c>
      <c r="K21" s="91" t="s">
        <v>108</v>
      </c>
      <c r="L21" s="45" t="n">
        <v>0</v>
      </c>
      <c r="M21" s="45" t="n">
        <v>72109</v>
      </c>
      <c r="N21" s="45" t="n">
        <f aca="false">SUM(L21,+M21)</f>
        <v>72109</v>
      </c>
      <c r="O21" s="45" t="n">
        <v>0</v>
      </c>
      <c r="P21" s="45" t="n">
        <v>28666</v>
      </c>
      <c r="Q21" s="45" t="n">
        <f aca="false">SUM(O21,+P21)</f>
        <v>28666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21623</v>
      </c>
      <c r="F22" s="45" t="n">
        <f aca="false">SUM(D22:E22)</f>
        <v>21623</v>
      </c>
      <c r="G22" s="45" t="n">
        <f aca="false">SUM(O22,W22,AE22,AM22,AU22,BC22)</f>
        <v>0</v>
      </c>
      <c r="H22" s="45" t="n">
        <f aca="false">SUM(P22,X22,AF22,AN22,AV22,BD22)</f>
        <v>7568</v>
      </c>
      <c r="I22" s="45" t="n">
        <f aca="false">SUM(G22:H22)</f>
        <v>7568</v>
      </c>
      <c r="J22" s="89" t="s">
        <v>95</v>
      </c>
      <c r="K22" s="91" t="s">
        <v>96</v>
      </c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7568</v>
      </c>
      <c r="Q22" s="45" t="n">
        <f aca="false">SUM(O22,+P22)</f>
        <v>7568</v>
      </c>
      <c r="R22" s="89" t="s">
        <v>97</v>
      </c>
      <c r="S22" s="91" t="s">
        <v>133</v>
      </c>
      <c r="T22" s="45" t="n">
        <v>0</v>
      </c>
      <c r="U22" s="45" t="n">
        <v>21623</v>
      </c>
      <c r="V22" s="45" t="n">
        <f aca="false">+SUM(T22,U22)</f>
        <v>21623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9221</v>
      </c>
      <c r="F23" s="45" t="n">
        <f aca="false">SUM(D23:E23)</f>
        <v>9221</v>
      </c>
      <c r="G23" s="45" t="n">
        <f aca="false">SUM(O23,W23,AE23,AM23,AU23,BC23)</f>
        <v>0</v>
      </c>
      <c r="H23" s="45" t="n">
        <f aca="false">SUM(P23,X23,AF23,AN23,AV23,BD23)</f>
        <v>10085</v>
      </c>
      <c r="I23" s="45" t="n">
        <f aca="false">SUM(G23:H23)</f>
        <v>10085</v>
      </c>
      <c r="J23" s="89" t="s">
        <v>95</v>
      </c>
      <c r="K23" s="91" t="s">
        <v>134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10085</v>
      </c>
      <c r="Q23" s="45" t="n">
        <f aca="false">SUM(O23,+P23)</f>
        <v>10085</v>
      </c>
      <c r="R23" s="89" t="s">
        <v>105</v>
      </c>
      <c r="S23" s="91" t="s">
        <v>106</v>
      </c>
      <c r="T23" s="45" t="n">
        <v>0</v>
      </c>
      <c r="U23" s="45" t="n">
        <v>9221</v>
      </c>
      <c r="V23" s="45" t="n">
        <f aca="false">+SUM(T23,U23)</f>
        <v>9221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48847</v>
      </c>
      <c r="F24" s="45" t="n">
        <f aca="false">SUM(D24:E24)</f>
        <v>48847</v>
      </c>
      <c r="G24" s="45" t="n">
        <f aca="false">SUM(O24,W24,AE24,AM24,AU24,BC24)</f>
        <v>0</v>
      </c>
      <c r="H24" s="45" t="n">
        <f aca="false">SUM(P24,X24,AF24,AN24,AV24,BD24)</f>
        <v>57218</v>
      </c>
      <c r="I24" s="45" t="n">
        <f aca="false">SUM(G24:H24)</f>
        <v>57218</v>
      </c>
      <c r="J24" s="89"/>
      <c r="K24" s="91" t="s">
        <v>106</v>
      </c>
      <c r="L24" s="45" t="n">
        <v>0</v>
      </c>
      <c r="M24" s="45" t="n">
        <v>48847</v>
      </c>
      <c r="N24" s="45" t="n">
        <f aca="false">SUM(L24,+M24)</f>
        <v>48847</v>
      </c>
      <c r="O24" s="45" t="n">
        <v>0</v>
      </c>
      <c r="P24" s="45" t="n">
        <v>57218</v>
      </c>
      <c r="Q24" s="45" t="n">
        <f aca="false">SUM(O24,+P24)</f>
        <v>57218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29062</v>
      </c>
      <c r="F25" s="45" t="n">
        <f aca="false">SUM(D25:E25)</f>
        <v>29062</v>
      </c>
      <c r="G25" s="45" t="n">
        <f aca="false">SUM(O25,W25,AE25,AM25,AU25,BC25)</f>
        <v>0</v>
      </c>
      <c r="H25" s="45" t="n">
        <f aca="false">SUM(P25,X25,AF25,AN25,AV25,BD25)</f>
        <v>25982</v>
      </c>
      <c r="I25" s="45" t="n">
        <f aca="false">SUM(G25:H25)</f>
        <v>25982</v>
      </c>
      <c r="J25" s="89" t="s">
        <v>105</v>
      </c>
      <c r="K25" s="91" t="s">
        <v>106</v>
      </c>
      <c r="L25" s="45" t="n">
        <v>0</v>
      </c>
      <c r="M25" s="45" t="n">
        <v>29062</v>
      </c>
      <c r="N25" s="45" t="n">
        <f aca="false">SUM(L25,+M25)</f>
        <v>29062</v>
      </c>
      <c r="O25" s="45" t="n">
        <v>0</v>
      </c>
      <c r="P25" s="45" t="n">
        <v>25982</v>
      </c>
      <c r="Q25" s="45" t="n">
        <f aca="false">SUM(O25,+P25)</f>
        <v>25982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38510</v>
      </c>
      <c r="E26" s="45" t="n">
        <f aca="false">SUM(M26,U26,AC26,AK26,AS26,BA26)</f>
        <v>0</v>
      </c>
      <c r="F26" s="45" t="n">
        <f aca="false">SUM(D26:E26)</f>
        <v>3851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113</v>
      </c>
      <c r="K26" s="91" t="s">
        <v>114</v>
      </c>
      <c r="L26" s="45" t="n">
        <v>38510</v>
      </c>
      <c r="M26" s="45" t="n">
        <v>0</v>
      </c>
      <c r="N26" s="45" t="n">
        <f aca="false">SUM(L26,+M26)</f>
        <v>3851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25519</v>
      </c>
      <c r="F27" s="45" t="n">
        <f aca="false">SUM(D27:E27)</f>
        <v>25519</v>
      </c>
      <c r="G27" s="45" t="n">
        <f aca="false">SUM(O27,W27,AE27,AM27,AU27,BC27)</f>
        <v>0</v>
      </c>
      <c r="H27" s="45" t="n">
        <f aca="false">SUM(P27,X27,AF27,AN27,AV27,BD27)</f>
        <v>13530</v>
      </c>
      <c r="I27" s="45" t="n">
        <f aca="false">SUM(G27:H27)</f>
        <v>13530</v>
      </c>
      <c r="J27" s="89" t="s">
        <v>111</v>
      </c>
      <c r="K27" s="91" t="s">
        <v>135</v>
      </c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13530</v>
      </c>
      <c r="Q27" s="45" t="n">
        <f aca="false">SUM(O27,+P27)</f>
        <v>13530</v>
      </c>
      <c r="R27" s="89" t="s">
        <v>113</v>
      </c>
      <c r="S27" s="91" t="s">
        <v>114</v>
      </c>
      <c r="T27" s="45" t="n">
        <v>0</v>
      </c>
      <c r="U27" s="45" t="n">
        <v>25519</v>
      </c>
      <c r="V27" s="45" t="n">
        <f aca="false">+SUM(T27,U27)</f>
        <v>25519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24032</v>
      </c>
      <c r="F28" s="45" t="n">
        <f aca="false">SUM(D28:E28)</f>
        <v>24032</v>
      </c>
      <c r="G28" s="45" t="n">
        <f aca="false">SUM(O28,W28,AE28,AM28,AU28,BC28)</f>
        <v>0</v>
      </c>
      <c r="H28" s="45" t="n">
        <f aca="false">SUM(P28,X28,AF28,AN28,AV28,BD28)</f>
        <v>11697</v>
      </c>
      <c r="I28" s="45" t="n">
        <f aca="false">SUM(G28:H28)</f>
        <v>11697</v>
      </c>
      <c r="J28" s="89" t="s">
        <v>113</v>
      </c>
      <c r="K28" s="91" t="s">
        <v>114</v>
      </c>
      <c r="L28" s="45" t="n">
        <v>0</v>
      </c>
      <c r="M28" s="45" t="n">
        <v>24032</v>
      </c>
      <c r="N28" s="45" t="n">
        <f aca="false">SUM(L28,+M28)</f>
        <v>24032</v>
      </c>
      <c r="O28" s="45" t="n">
        <v>0</v>
      </c>
      <c r="P28" s="45" t="n">
        <v>0</v>
      </c>
      <c r="Q28" s="45" t="n">
        <f aca="false">SUM(O28,+P28)</f>
        <v>0</v>
      </c>
      <c r="R28" s="89" t="s">
        <v>111</v>
      </c>
      <c r="S28" s="91" t="s">
        <v>135</v>
      </c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11697</v>
      </c>
      <c r="Y28" s="45" t="n">
        <f aca="false">+SUM(W28,X28)</f>
        <v>11697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16190</v>
      </c>
      <c r="F29" s="45" t="n">
        <f aca="false">SUM(D29:E29)</f>
        <v>1619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 t="s">
        <v>136</v>
      </c>
      <c r="K29" s="92" t="s">
        <v>137</v>
      </c>
      <c r="L29" s="45" t="n">
        <v>0</v>
      </c>
      <c r="M29" s="45" t="n">
        <v>16190</v>
      </c>
      <c r="N29" s="45" t="n">
        <f aca="false">SUM(L29,+M29)</f>
        <v>1619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88</v>
      </c>
      <c r="E30" s="45" t="n">
        <f aca="false">SUM(M30,U30,AC30,AK30,AS30,BA30)</f>
        <v>108466</v>
      </c>
      <c r="F30" s="45" t="n">
        <f aca="false">SUM(D30:E30)</f>
        <v>108554</v>
      </c>
      <c r="G30" s="45" t="n">
        <f aca="false">SUM(O30,W30,AE30,AM30,AU30,BC30)</f>
        <v>0</v>
      </c>
      <c r="H30" s="45" t="n">
        <f aca="false">SUM(P30,X30,AF30,AN30,AV30,BD30)</f>
        <v>46384</v>
      </c>
      <c r="I30" s="45" t="n">
        <f aca="false">SUM(G30:H30)</f>
        <v>46384</v>
      </c>
      <c r="J30" s="89" t="s">
        <v>101</v>
      </c>
      <c r="K30" s="91" t="s">
        <v>102</v>
      </c>
      <c r="L30" s="45" t="n">
        <v>88</v>
      </c>
      <c r="M30" s="45" t="n">
        <v>108466</v>
      </c>
      <c r="N30" s="45" t="n">
        <f aca="false">SUM(L30,+M30)</f>
        <v>108554</v>
      </c>
      <c r="O30" s="45" t="n">
        <v>0</v>
      </c>
      <c r="P30" s="45" t="n">
        <v>46384</v>
      </c>
      <c r="Q30" s="45" t="n">
        <f aca="false">SUM(O30,+P30)</f>
        <v>46384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8880</v>
      </c>
      <c r="E31" s="45" t="n">
        <f aca="false">SUM(M31,U31,AC31,AK31,AS31,BA31)</f>
        <v>73647</v>
      </c>
      <c r="F31" s="45" t="n">
        <f aca="false">SUM(D31:E31)</f>
        <v>82527</v>
      </c>
      <c r="G31" s="45" t="n">
        <f aca="false">SUM(O31,W31,AE31,AM31,AU31,BC31)</f>
        <v>0</v>
      </c>
      <c r="H31" s="45" t="n">
        <f aca="false">SUM(P31,X31,AF31,AN31,AV31,BD31)</f>
        <v>50997</v>
      </c>
      <c r="I31" s="45" t="n">
        <f aca="false">SUM(G31:H31)</f>
        <v>50997</v>
      </c>
      <c r="J31" s="89" t="s">
        <v>99</v>
      </c>
      <c r="K31" s="91" t="s">
        <v>100</v>
      </c>
      <c r="L31" s="45" t="n">
        <v>8880</v>
      </c>
      <c r="M31" s="45" t="n">
        <v>73647</v>
      </c>
      <c r="N31" s="45" t="n">
        <f aca="false">SUM(L31,+M31)</f>
        <v>82527</v>
      </c>
      <c r="O31" s="45" t="n">
        <v>0</v>
      </c>
      <c r="P31" s="45" t="n">
        <v>50997</v>
      </c>
      <c r="Q31" s="45" t="n">
        <f aca="false">SUM(O31,+P31)</f>
        <v>50997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1468</v>
      </c>
      <c r="E32" s="45" t="n">
        <f aca="false">SUM(M32,U32,AC32,AK32,AS32,BA32)</f>
        <v>11836</v>
      </c>
      <c r="F32" s="45" t="n">
        <f aca="false">SUM(D32:E32)</f>
        <v>13304</v>
      </c>
      <c r="G32" s="45" t="n">
        <f aca="false">SUM(O32,W32,AE32,AM32,AU32,BC32)</f>
        <v>0</v>
      </c>
      <c r="H32" s="45" t="n">
        <f aca="false">SUM(P32,X32,AF32,AN32,AV32,BD32)</f>
        <v>10860</v>
      </c>
      <c r="I32" s="45" t="n">
        <f aca="false">SUM(G32:H32)</f>
        <v>10860</v>
      </c>
      <c r="J32" s="89" t="s">
        <v>99</v>
      </c>
      <c r="K32" s="91" t="s">
        <v>100</v>
      </c>
      <c r="L32" s="45" t="n">
        <v>1468</v>
      </c>
      <c r="M32" s="45" t="n">
        <v>11836</v>
      </c>
      <c r="N32" s="45" t="n">
        <f aca="false">SUM(L32,+M32)</f>
        <v>13304</v>
      </c>
      <c r="O32" s="45" t="n">
        <v>0</v>
      </c>
      <c r="P32" s="45" t="n">
        <v>10860</v>
      </c>
      <c r="Q32" s="45" t="n">
        <f aca="false">SUM(O32,+P32)</f>
        <v>1086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38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94</v>
      </c>
      <c r="D2" s="96" t="s">
        <v>139</v>
      </c>
      <c r="E2" s="96"/>
      <c r="F2" s="97" t="s">
        <v>140</v>
      </c>
      <c r="G2" s="77"/>
      <c r="H2" s="77"/>
      <c r="I2" s="79"/>
      <c r="J2" s="97" t="s">
        <v>141</v>
      </c>
      <c r="K2" s="77"/>
      <c r="L2" s="77"/>
      <c r="M2" s="79"/>
      <c r="N2" s="97" t="s">
        <v>142</v>
      </c>
      <c r="O2" s="77"/>
      <c r="P2" s="77"/>
      <c r="Q2" s="79"/>
      <c r="R2" s="97" t="s">
        <v>143</v>
      </c>
      <c r="S2" s="77"/>
      <c r="T2" s="77"/>
      <c r="U2" s="79"/>
      <c r="V2" s="97" t="s">
        <v>144</v>
      </c>
      <c r="W2" s="77"/>
      <c r="X2" s="77"/>
      <c r="Y2" s="79"/>
      <c r="Z2" s="97" t="s">
        <v>145</v>
      </c>
      <c r="AA2" s="77"/>
      <c r="AB2" s="77"/>
      <c r="AC2" s="79"/>
      <c r="AD2" s="97" t="s">
        <v>146</v>
      </c>
      <c r="AE2" s="77"/>
      <c r="AF2" s="77"/>
      <c r="AG2" s="79"/>
      <c r="AH2" s="97" t="s">
        <v>147</v>
      </c>
      <c r="AI2" s="77"/>
      <c r="AJ2" s="77"/>
      <c r="AK2" s="79"/>
      <c r="AL2" s="97" t="s">
        <v>148</v>
      </c>
      <c r="AM2" s="77"/>
      <c r="AN2" s="77"/>
      <c r="AO2" s="79"/>
      <c r="AP2" s="97" t="s">
        <v>149</v>
      </c>
      <c r="AQ2" s="77"/>
      <c r="AR2" s="77"/>
      <c r="AS2" s="79"/>
      <c r="AT2" s="97" t="s">
        <v>150</v>
      </c>
      <c r="AU2" s="77"/>
      <c r="AV2" s="77"/>
      <c r="AW2" s="79"/>
      <c r="AX2" s="97" t="s">
        <v>151</v>
      </c>
      <c r="AY2" s="77"/>
      <c r="AZ2" s="77"/>
      <c r="BA2" s="79"/>
      <c r="BB2" s="97" t="s">
        <v>152</v>
      </c>
      <c r="BC2" s="77"/>
      <c r="BD2" s="77"/>
      <c r="BE2" s="79"/>
      <c r="BF2" s="97" t="s">
        <v>153</v>
      </c>
      <c r="BG2" s="77"/>
      <c r="BH2" s="77"/>
      <c r="BI2" s="79"/>
      <c r="BJ2" s="97" t="s">
        <v>154</v>
      </c>
      <c r="BK2" s="77"/>
      <c r="BL2" s="77"/>
      <c r="BM2" s="79"/>
      <c r="BN2" s="97" t="s">
        <v>155</v>
      </c>
      <c r="BO2" s="77"/>
      <c r="BP2" s="77"/>
      <c r="BQ2" s="79"/>
      <c r="BR2" s="97" t="s">
        <v>156</v>
      </c>
      <c r="BS2" s="77"/>
      <c r="BT2" s="77"/>
      <c r="BU2" s="79"/>
      <c r="BV2" s="97" t="s">
        <v>157</v>
      </c>
      <c r="BW2" s="77"/>
      <c r="BX2" s="77"/>
      <c r="BY2" s="79"/>
      <c r="BZ2" s="97" t="s">
        <v>158</v>
      </c>
      <c r="CA2" s="77"/>
      <c r="CB2" s="77"/>
      <c r="CC2" s="79"/>
      <c r="CD2" s="97" t="s">
        <v>159</v>
      </c>
      <c r="CE2" s="77"/>
      <c r="CF2" s="77"/>
      <c r="CG2" s="79"/>
      <c r="CH2" s="97" t="s">
        <v>160</v>
      </c>
      <c r="CI2" s="77"/>
      <c r="CJ2" s="77"/>
      <c r="CK2" s="79"/>
      <c r="CL2" s="97" t="s">
        <v>161</v>
      </c>
      <c r="CM2" s="77"/>
      <c r="CN2" s="77"/>
      <c r="CO2" s="79"/>
      <c r="CP2" s="97" t="s">
        <v>162</v>
      </c>
      <c r="CQ2" s="77"/>
      <c r="CR2" s="77"/>
      <c r="CS2" s="79"/>
      <c r="CT2" s="97" t="s">
        <v>163</v>
      </c>
      <c r="CU2" s="77"/>
      <c r="CV2" s="77"/>
      <c r="CW2" s="79"/>
      <c r="CX2" s="97" t="s">
        <v>164</v>
      </c>
      <c r="CY2" s="77"/>
      <c r="CZ2" s="77"/>
      <c r="DA2" s="79"/>
      <c r="DB2" s="97" t="s">
        <v>165</v>
      </c>
      <c r="DC2" s="77"/>
      <c r="DD2" s="77"/>
      <c r="DE2" s="79"/>
      <c r="DF2" s="97" t="s">
        <v>166</v>
      </c>
      <c r="DG2" s="77"/>
      <c r="DH2" s="77"/>
      <c r="DI2" s="79"/>
      <c r="DJ2" s="97" t="s">
        <v>167</v>
      </c>
      <c r="DK2" s="77"/>
      <c r="DL2" s="77"/>
      <c r="DM2" s="79"/>
      <c r="DN2" s="97" t="s">
        <v>168</v>
      </c>
      <c r="DO2" s="77"/>
      <c r="DP2" s="77"/>
      <c r="DQ2" s="79"/>
      <c r="DR2" s="97" t="s">
        <v>169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70</v>
      </c>
      <c r="G4" s="71" t="s">
        <v>3</v>
      </c>
      <c r="H4" s="84" t="s">
        <v>4</v>
      </c>
      <c r="I4" s="84" t="s">
        <v>5</v>
      </c>
      <c r="J4" s="101" t="s">
        <v>170</v>
      </c>
      <c r="K4" s="71" t="s">
        <v>3</v>
      </c>
      <c r="L4" s="84" t="s">
        <v>4</v>
      </c>
      <c r="M4" s="84" t="s">
        <v>5</v>
      </c>
      <c r="N4" s="101" t="s">
        <v>170</v>
      </c>
      <c r="O4" s="71" t="s">
        <v>3</v>
      </c>
      <c r="P4" s="84" t="s">
        <v>4</v>
      </c>
      <c r="Q4" s="84" t="s">
        <v>5</v>
      </c>
      <c r="R4" s="101" t="s">
        <v>170</v>
      </c>
      <c r="S4" s="71" t="s">
        <v>3</v>
      </c>
      <c r="T4" s="84" t="s">
        <v>4</v>
      </c>
      <c r="U4" s="84" t="s">
        <v>5</v>
      </c>
      <c r="V4" s="101" t="s">
        <v>170</v>
      </c>
      <c r="W4" s="71" t="s">
        <v>3</v>
      </c>
      <c r="X4" s="84" t="s">
        <v>4</v>
      </c>
      <c r="Y4" s="84" t="s">
        <v>5</v>
      </c>
      <c r="Z4" s="101" t="s">
        <v>170</v>
      </c>
      <c r="AA4" s="71" t="s">
        <v>3</v>
      </c>
      <c r="AB4" s="84" t="s">
        <v>4</v>
      </c>
      <c r="AC4" s="84" t="s">
        <v>5</v>
      </c>
      <c r="AD4" s="101" t="s">
        <v>170</v>
      </c>
      <c r="AE4" s="71" t="s">
        <v>3</v>
      </c>
      <c r="AF4" s="84" t="s">
        <v>4</v>
      </c>
      <c r="AG4" s="84" t="s">
        <v>5</v>
      </c>
      <c r="AH4" s="101" t="s">
        <v>170</v>
      </c>
      <c r="AI4" s="71" t="s">
        <v>3</v>
      </c>
      <c r="AJ4" s="84" t="s">
        <v>4</v>
      </c>
      <c r="AK4" s="84" t="s">
        <v>5</v>
      </c>
      <c r="AL4" s="101" t="s">
        <v>170</v>
      </c>
      <c r="AM4" s="71" t="s">
        <v>3</v>
      </c>
      <c r="AN4" s="84" t="s">
        <v>4</v>
      </c>
      <c r="AO4" s="84" t="s">
        <v>5</v>
      </c>
      <c r="AP4" s="101" t="s">
        <v>170</v>
      </c>
      <c r="AQ4" s="71" t="s">
        <v>3</v>
      </c>
      <c r="AR4" s="84" t="s">
        <v>4</v>
      </c>
      <c r="AS4" s="84" t="s">
        <v>5</v>
      </c>
      <c r="AT4" s="101" t="s">
        <v>170</v>
      </c>
      <c r="AU4" s="71" t="s">
        <v>3</v>
      </c>
      <c r="AV4" s="84" t="s">
        <v>4</v>
      </c>
      <c r="AW4" s="84" t="s">
        <v>5</v>
      </c>
      <c r="AX4" s="101" t="s">
        <v>170</v>
      </c>
      <c r="AY4" s="71" t="s">
        <v>3</v>
      </c>
      <c r="AZ4" s="84" t="s">
        <v>4</v>
      </c>
      <c r="BA4" s="84" t="s">
        <v>5</v>
      </c>
      <c r="BB4" s="101" t="s">
        <v>170</v>
      </c>
      <c r="BC4" s="71" t="s">
        <v>3</v>
      </c>
      <c r="BD4" s="84" t="s">
        <v>4</v>
      </c>
      <c r="BE4" s="84" t="s">
        <v>5</v>
      </c>
      <c r="BF4" s="101" t="s">
        <v>170</v>
      </c>
      <c r="BG4" s="71" t="s">
        <v>3</v>
      </c>
      <c r="BH4" s="84" t="s">
        <v>4</v>
      </c>
      <c r="BI4" s="84" t="s">
        <v>5</v>
      </c>
      <c r="BJ4" s="101" t="s">
        <v>170</v>
      </c>
      <c r="BK4" s="71" t="s">
        <v>3</v>
      </c>
      <c r="BL4" s="84" t="s">
        <v>4</v>
      </c>
      <c r="BM4" s="84" t="s">
        <v>5</v>
      </c>
      <c r="BN4" s="101" t="s">
        <v>170</v>
      </c>
      <c r="BO4" s="71" t="s">
        <v>3</v>
      </c>
      <c r="BP4" s="84" t="s">
        <v>4</v>
      </c>
      <c r="BQ4" s="84" t="s">
        <v>5</v>
      </c>
      <c r="BR4" s="101" t="s">
        <v>170</v>
      </c>
      <c r="BS4" s="71" t="s">
        <v>3</v>
      </c>
      <c r="BT4" s="84" t="s">
        <v>4</v>
      </c>
      <c r="BU4" s="84" t="s">
        <v>5</v>
      </c>
      <c r="BV4" s="101" t="s">
        <v>170</v>
      </c>
      <c r="BW4" s="71" t="s">
        <v>3</v>
      </c>
      <c r="BX4" s="84" t="s">
        <v>4</v>
      </c>
      <c r="BY4" s="84" t="s">
        <v>5</v>
      </c>
      <c r="BZ4" s="101" t="s">
        <v>170</v>
      </c>
      <c r="CA4" s="71" t="s">
        <v>3</v>
      </c>
      <c r="CB4" s="84" t="s">
        <v>4</v>
      </c>
      <c r="CC4" s="84" t="s">
        <v>5</v>
      </c>
      <c r="CD4" s="101" t="s">
        <v>170</v>
      </c>
      <c r="CE4" s="71" t="s">
        <v>3</v>
      </c>
      <c r="CF4" s="84" t="s">
        <v>4</v>
      </c>
      <c r="CG4" s="84" t="s">
        <v>5</v>
      </c>
      <c r="CH4" s="101" t="s">
        <v>170</v>
      </c>
      <c r="CI4" s="71" t="s">
        <v>3</v>
      </c>
      <c r="CJ4" s="84" t="s">
        <v>4</v>
      </c>
      <c r="CK4" s="84" t="s">
        <v>5</v>
      </c>
      <c r="CL4" s="101" t="s">
        <v>170</v>
      </c>
      <c r="CM4" s="71" t="s">
        <v>3</v>
      </c>
      <c r="CN4" s="84" t="s">
        <v>4</v>
      </c>
      <c r="CO4" s="84" t="s">
        <v>5</v>
      </c>
      <c r="CP4" s="101" t="s">
        <v>170</v>
      </c>
      <c r="CQ4" s="71" t="s">
        <v>3</v>
      </c>
      <c r="CR4" s="84" t="s">
        <v>4</v>
      </c>
      <c r="CS4" s="84" t="s">
        <v>5</v>
      </c>
      <c r="CT4" s="101" t="s">
        <v>170</v>
      </c>
      <c r="CU4" s="71" t="s">
        <v>3</v>
      </c>
      <c r="CV4" s="84" t="s">
        <v>4</v>
      </c>
      <c r="CW4" s="84" t="s">
        <v>5</v>
      </c>
      <c r="CX4" s="101" t="s">
        <v>170</v>
      </c>
      <c r="CY4" s="71" t="s">
        <v>3</v>
      </c>
      <c r="CZ4" s="84" t="s">
        <v>4</v>
      </c>
      <c r="DA4" s="84" t="s">
        <v>5</v>
      </c>
      <c r="DB4" s="101" t="s">
        <v>170</v>
      </c>
      <c r="DC4" s="71" t="s">
        <v>3</v>
      </c>
      <c r="DD4" s="84" t="s">
        <v>4</v>
      </c>
      <c r="DE4" s="84" t="s">
        <v>5</v>
      </c>
      <c r="DF4" s="101" t="s">
        <v>170</v>
      </c>
      <c r="DG4" s="71" t="s">
        <v>3</v>
      </c>
      <c r="DH4" s="84" t="s">
        <v>4</v>
      </c>
      <c r="DI4" s="84" t="s">
        <v>5</v>
      </c>
      <c r="DJ4" s="101" t="s">
        <v>170</v>
      </c>
      <c r="DK4" s="71" t="s">
        <v>3</v>
      </c>
      <c r="DL4" s="84" t="s">
        <v>4</v>
      </c>
      <c r="DM4" s="84" t="s">
        <v>5</v>
      </c>
      <c r="DN4" s="101" t="s">
        <v>170</v>
      </c>
      <c r="DO4" s="71" t="s">
        <v>3</v>
      </c>
      <c r="DP4" s="84" t="s">
        <v>4</v>
      </c>
      <c r="DQ4" s="84" t="s">
        <v>5</v>
      </c>
      <c r="DR4" s="101" t="s">
        <v>170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2074470</v>
      </c>
      <c r="E7" s="45" t="n">
        <f aca="false">SUM(E8:E17)</f>
        <v>1655400</v>
      </c>
      <c r="F7" s="102"/>
      <c r="G7" s="89"/>
      <c r="H7" s="45" t="n">
        <f aca="false">SUM(H8:H17)</f>
        <v>1584972</v>
      </c>
      <c r="I7" s="45" t="n">
        <f aca="false">SUM(I8:I17)</f>
        <v>1211718</v>
      </c>
      <c r="J7" s="102"/>
      <c r="K7" s="89"/>
      <c r="L7" s="45" t="n">
        <f aca="false">SUM(L8:L17)</f>
        <v>332544</v>
      </c>
      <c r="M7" s="45" t="n">
        <f aca="false">SUM(M8:M17)</f>
        <v>331969</v>
      </c>
      <c r="N7" s="102"/>
      <c r="O7" s="89"/>
      <c r="P7" s="45" t="n">
        <f aca="false">SUM(P8:P17)</f>
        <v>87670</v>
      </c>
      <c r="Q7" s="45" t="n">
        <f aca="false">SUM(Q8:Q17)</f>
        <v>78163</v>
      </c>
      <c r="R7" s="102"/>
      <c r="S7" s="89"/>
      <c r="T7" s="45" t="n">
        <f aca="false">SUM(T8:T17)</f>
        <v>53094</v>
      </c>
      <c r="U7" s="45" t="n">
        <f aca="false">SUM(U8:U17)</f>
        <v>33550</v>
      </c>
      <c r="V7" s="102"/>
      <c r="W7" s="89"/>
      <c r="X7" s="45" t="n">
        <f aca="false">SUM(X8:X17)</f>
        <v>16190</v>
      </c>
      <c r="Y7" s="45" t="n">
        <f aca="false">SUM(Y8:Y17)</f>
        <v>0</v>
      </c>
      <c r="Z7" s="102"/>
      <c r="AA7" s="89"/>
      <c r="AB7" s="45" t="n">
        <f aca="false">SUM(AB8:AB17)</f>
        <v>0</v>
      </c>
      <c r="AC7" s="45" t="n">
        <f aca="false">SUM(AC8:AC17)</f>
        <v>0</v>
      </c>
      <c r="AD7" s="102"/>
      <c r="AE7" s="89"/>
      <c r="AF7" s="45" t="n">
        <f aca="false">SUM(AF8:AF17)</f>
        <v>0</v>
      </c>
      <c r="AG7" s="45" t="n">
        <f aca="false">SUM(AG8:AG17)</f>
        <v>0</v>
      </c>
      <c r="AH7" s="102"/>
      <c r="AI7" s="89"/>
      <c r="AJ7" s="45" t="n">
        <f aca="false">SUM(AJ8:AJ17)</f>
        <v>0</v>
      </c>
      <c r="AK7" s="45" t="n">
        <f aca="false">SUM(AK8:AK17)</f>
        <v>0</v>
      </c>
      <c r="AL7" s="102"/>
      <c r="AM7" s="89"/>
      <c r="AN7" s="45" t="n">
        <f aca="false">SUM(AN8:AN17)</f>
        <v>0</v>
      </c>
      <c r="AO7" s="45" t="n">
        <f aca="false">SUM(AO8:AO17)</f>
        <v>0</v>
      </c>
      <c r="AP7" s="102"/>
      <c r="AQ7" s="89"/>
      <c r="AR7" s="45" t="n">
        <f aca="false">SUM(AR8:AR17)</f>
        <v>0</v>
      </c>
      <c r="AS7" s="45" t="n">
        <f aca="false">SUM(AS8:AS17)</f>
        <v>0</v>
      </c>
      <c r="AT7" s="102"/>
      <c r="AU7" s="89"/>
      <c r="AV7" s="45" t="n">
        <f aca="false">SUM(AV8:AV17)</f>
        <v>0</v>
      </c>
      <c r="AW7" s="45" t="n">
        <f aca="false">SUM(AW8:AW17)</f>
        <v>0</v>
      </c>
      <c r="AX7" s="102"/>
      <c r="AY7" s="89"/>
      <c r="AZ7" s="45" t="n">
        <f aca="false">SUM(AZ8:AZ17)</f>
        <v>0</v>
      </c>
      <c r="BA7" s="45" t="n">
        <f aca="false">SUM(BA8:BA17)</f>
        <v>0</v>
      </c>
      <c r="BB7" s="102"/>
      <c r="BC7" s="89"/>
      <c r="BD7" s="45" t="n">
        <f aca="false">SUM(BD8:BD17)</f>
        <v>0</v>
      </c>
      <c r="BE7" s="45" t="n">
        <f aca="false">SUM(BE8:BE17)</f>
        <v>0</v>
      </c>
      <c r="BF7" s="102"/>
      <c r="BG7" s="89"/>
      <c r="BH7" s="45" t="n">
        <f aca="false">SUM(BH8:BH17)</f>
        <v>0</v>
      </c>
      <c r="BI7" s="45" t="n">
        <f aca="false">SUM(BI8:BI17)</f>
        <v>0</v>
      </c>
      <c r="BJ7" s="102"/>
      <c r="BK7" s="89"/>
      <c r="BL7" s="45" t="n">
        <f aca="false">SUM(BL8:BL17)</f>
        <v>0</v>
      </c>
      <c r="BM7" s="45" t="n">
        <f aca="false">SUM(BM8:BM17)</f>
        <v>0</v>
      </c>
      <c r="BN7" s="102"/>
      <c r="BO7" s="89"/>
      <c r="BP7" s="45" t="n">
        <f aca="false">SUM(BP8:BP17)</f>
        <v>0</v>
      </c>
      <c r="BQ7" s="45" t="n">
        <f aca="false">SUM(BQ8:BQ17)</f>
        <v>0</v>
      </c>
      <c r="BR7" s="102"/>
      <c r="BS7" s="89"/>
      <c r="BT7" s="45" t="n">
        <f aca="false">SUM(BT8:BT17)</f>
        <v>0</v>
      </c>
      <c r="BU7" s="45" t="n">
        <f aca="false">SUM(BU8:BU17)</f>
        <v>0</v>
      </c>
      <c r="BV7" s="102"/>
      <c r="BW7" s="89"/>
      <c r="BX7" s="45" t="n">
        <f aca="false">SUM(BX8:BX17)</f>
        <v>0</v>
      </c>
      <c r="BY7" s="45" t="n">
        <f aca="false">SUM(BY8:BY17)</f>
        <v>0</v>
      </c>
      <c r="BZ7" s="102"/>
      <c r="CA7" s="89"/>
      <c r="CB7" s="45" t="n">
        <f aca="false">SUM(CB8:CB17)</f>
        <v>0</v>
      </c>
      <c r="CC7" s="45" t="n">
        <f aca="false">SUM(CC8:CC17)</f>
        <v>0</v>
      </c>
      <c r="CD7" s="102"/>
      <c r="CE7" s="89"/>
      <c r="CF7" s="45" t="n">
        <f aca="false">SUM(CF8:CF17)</f>
        <v>0</v>
      </c>
      <c r="CG7" s="45" t="n">
        <f aca="false">SUM(CG8:CG17)</f>
        <v>0</v>
      </c>
      <c r="CH7" s="102"/>
      <c r="CI7" s="89"/>
      <c r="CJ7" s="45" t="n">
        <f aca="false">SUM(CJ8:CJ17)</f>
        <v>0</v>
      </c>
      <c r="CK7" s="45" t="n">
        <f aca="false">SUM(CK8:CK17)</f>
        <v>0</v>
      </c>
      <c r="CL7" s="102"/>
      <c r="CM7" s="89"/>
      <c r="CN7" s="45" t="n">
        <f aca="false">SUM(CN8:CN17)</f>
        <v>0</v>
      </c>
      <c r="CO7" s="45" t="n">
        <f aca="false">SUM(CO8:CO17)</f>
        <v>0</v>
      </c>
      <c r="CP7" s="102"/>
      <c r="CQ7" s="89"/>
      <c r="CR7" s="45" t="n">
        <f aca="false">SUM(CR8:CR17)</f>
        <v>0</v>
      </c>
      <c r="CS7" s="45" t="n">
        <f aca="false">SUM(CS8:CS17)</f>
        <v>0</v>
      </c>
      <c r="CT7" s="102"/>
      <c r="CU7" s="89"/>
      <c r="CV7" s="45" t="n">
        <f aca="false">SUM(CV8:CV17)</f>
        <v>0</v>
      </c>
      <c r="CW7" s="45" t="n">
        <f aca="false">SUM(CW8:CW17)</f>
        <v>0</v>
      </c>
      <c r="CX7" s="102"/>
      <c r="CY7" s="89"/>
      <c r="CZ7" s="45" t="n">
        <f aca="false">SUM(CZ8:CZ17)</f>
        <v>0</v>
      </c>
      <c r="DA7" s="45" t="n">
        <f aca="false">SUM(DA8:DA17)</f>
        <v>0</v>
      </c>
      <c r="DB7" s="102"/>
      <c r="DC7" s="89"/>
      <c r="DD7" s="45" t="n">
        <f aca="false">SUM(DD8:DD17)</f>
        <v>0</v>
      </c>
      <c r="DE7" s="45" t="n">
        <f aca="false">SUM(DE8:DE17)</f>
        <v>0</v>
      </c>
      <c r="DF7" s="102"/>
      <c r="DG7" s="89"/>
      <c r="DH7" s="45" t="n">
        <f aca="false">SUM(DH8:DH17)</f>
        <v>0</v>
      </c>
      <c r="DI7" s="45" t="n">
        <f aca="false">SUM(DI8:DI17)</f>
        <v>0</v>
      </c>
      <c r="DJ7" s="102"/>
      <c r="DK7" s="89"/>
      <c r="DL7" s="45" t="n">
        <f aca="false">SUM(DL8:DL17)</f>
        <v>0</v>
      </c>
      <c r="DM7" s="45" t="n">
        <f aca="false">SUM(DM8:DM17)</f>
        <v>0</v>
      </c>
      <c r="DN7" s="102"/>
      <c r="DO7" s="89"/>
      <c r="DP7" s="45" t="n">
        <f aca="false">SUM(DP8:DP17)</f>
        <v>0</v>
      </c>
      <c r="DQ7" s="45" t="n">
        <f aca="false">SUM(DQ8:DQ17)</f>
        <v>0</v>
      </c>
      <c r="DR7" s="102"/>
      <c r="DS7" s="89"/>
      <c r="DT7" s="45" t="n">
        <f aca="false">SUM(DT8:DT17)</f>
        <v>0</v>
      </c>
      <c r="DU7" s="45" t="n">
        <f aca="false">SUM(DU8:DU17)</f>
        <v>0</v>
      </c>
    </row>
    <row r="8" customFormat="false" ht="12" hidden="false" customHeight="true" outlineLevel="0" collapsed="false">
      <c r="A8" s="47" t="s">
        <v>41</v>
      </c>
      <c r="B8" s="44" t="s">
        <v>95</v>
      </c>
      <c r="C8" s="47" t="s">
        <v>9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94457</v>
      </c>
      <c r="F8" s="103" t="n">
        <v>5213</v>
      </c>
      <c r="G8" s="91" t="s">
        <v>64</v>
      </c>
      <c r="H8" s="45" t="n">
        <v>0</v>
      </c>
      <c r="I8" s="45" t="n">
        <v>127249</v>
      </c>
      <c r="J8" s="103" t="n">
        <v>5202</v>
      </c>
      <c r="K8" s="91" t="s">
        <v>46</v>
      </c>
      <c r="L8" s="45" t="n">
        <v>0</v>
      </c>
      <c r="M8" s="45" t="n">
        <v>49555</v>
      </c>
      <c r="N8" s="103" t="n">
        <v>5346</v>
      </c>
      <c r="O8" s="91" t="s">
        <v>74</v>
      </c>
      <c r="P8" s="45" t="n">
        <v>0</v>
      </c>
      <c r="Q8" s="45" t="n">
        <v>10085</v>
      </c>
      <c r="R8" s="103" t="n">
        <v>5327</v>
      </c>
      <c r="S8" s="91" t="s">
        <v>72</v>
      </c>
      <c r="T8" s="45" t="n">
        <v>0</v>
      </c>
      <c r="U8" s="45" t="n">
        <v>7568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97</v>
      </c>
      <c r="C9" s="47" t="s">
        <v>98</v>
      </c>
      <c r="D9" s="45" t="n">
        <f aca="false">SUM(H9,L9,P9,T9,X9,AB9,AF9,AJ9,AN9,AR9,AV9,AZ9,BD9,BH9,BL9,BP9,BT9,BX9,CB9,CF9,CJ9,CN9,CR9,CV9,CZ9,DD9,DH9,DL9,DP9,DT9)</f>
        <v>123635</v>
      </c>
      <c r="E9" s="45" t="n">
        <f aca="false">SUM(I9,M9,Q9,U9,Y9,AC9,AG9,AK9,AO9,AS9,AW9,BA9,BE9,BI9,BM9,BQ9,BU9,BY9,CC9,CG9,CK9,CO9,CS9,CW9,DA9,DE9,DI9,DM9,DQ9,DU9)</f>
        <v>0</v>
      </c>
      <c r="F9" s="103" t="n">
        <v>5213</v>
      </c>
      <c r="G9" s="91" t="s">
        <v>64</v>
      </c>
      <c r="H9" s="45" t="n">
        <v>102012</v>
      </c>
      <c r="I9" s="45" t="n">
        <v>0</v>
      </c>
      <c r="J9" s="103" t="n">
        <v>5327</v>
      </c>
      <c r="K9" s="91" t="s">
        <v>72</v>
      </c>
      <c r="L9" s="45" t="n">
        <v>21623</v>
      </c>
      <c r="M9" s="45" t="n">
        <v>0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99</v>
      </c>
      <c r="C10" s="47" t="s">
        <v>100</v>
      </c>
      <c r="D10" s="45" t="n">
        <f aca="false">SUM(H10,L10,P10,T10,X10,AB10,AF10,AJ10,AN10,AR10,AV10,AZ10,BD10,BH10,BL10,BP10,BT10,BX10,CB10,CF10,CJ10,CN10,CR10,CV10,CZ10,DD10,DH10,DL10,DP10,DT10)</f>
        <v>373074</v>
      </c>
      <c r="E10" s="45" t="n">
        <f aca="false">SUM(I10,M10,Q10,U10,Y10,AC10,AG10,AK10,AO10,AS10,AW10,BA10,BE10,BI10,BM10,BQ10,BU10,BY10,CC10,CG10,CK10,CO10,CS10,CW10,DA10,DE10,DI10,DM10,DQ10,DU10)</f>
        <v>236095</v>
      </c>
      <c r="F10" s="103" t="n">
        <v>5207</v>
      </c>
      <c r="G10" s="91" t="s">
        <v>54</v>
      </c>
      <c r="H10" s="45" t="n">
        <v>277243</v>
      </c>
      <c r="I10" s="45" t="n">
        <v>174238</v>
      </c>
      <c r="J10" s="103" t="n">
        <v>5463</v>
      </c>
      <c r="K10" s="91" t="s">
        <v>90</v>
      </c>
      <c r="L10" s="45" t="n">
        <v>82527</v>
      </c>
      <c r="M10" s="45" t="n">
        <v>50997</v>
      </c>
      <c r="N10" s="103" t="n">
        <v>5464</v>
      </c>
      <c r="O10" s="91" t="s">
        <v>92</v>
      </c>
      <c r="P10" s="45" t="n">
        <v>13304</v>
      </c>
      <c r="Q10" s="45" t="n">
        <v>1086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01</v>
      </c>
      <c r="C11" s="47" t="s">
        <v>102</v>
      </c>
      <c r="D11" s="45" t="n">
        <f aca="false">SUM(H11,L11,P11,T11,X11,AB11,AF11,AJ11,AN11,AR11,AV11,AZ11,BD11,BH11,BL11,BP11,BT11,BX11,CB11,CF11,CJ11,CN11,CR11,CV11,CZ11,DD11,DH11,DL11,DP11,DT11)</f>
        <v>560724</v>
      </c>
      <c r="E11" s="45" t="n">
        <f aca="false">SUM(I11,M11,Q11,U11,Y11,AC11,AG11,AK11,AO11,AS11,AW11,BA11,BE11,BI11,BM11,BQ11,BU11,BY11,CC11,CG11,CK11,CO11,CS11,CW11,DA11,DE11,DI11,DM11,DQ11,DU11)</f>
        <v>226310</v>
      </c>
      <c r="F11" s="103" t="n">
        <v>5212</v>
      </c>
      <c r="G11" s="91" t="s">
        <v>62</v>
      </c>
      <c r="H11" s="45" t="n">
        <v>452170</v>
      </c>
      <c r="I11" s="45" t="n">
        <v>179926</v>
      </c>
      <c r="J11" s="103" t="n">
        <v>5434</v>
      </c>
      <c r="K11" s="91" t="s">
        <v>88</v>
      </c>
      <c r="L11" s="45" t="n">
        <v>108554</v>
      </c>
      <c r="M11" s="45" t="n">
        <v>46384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03</v>
      </c>
      <c r="C12" s="47" t="s">
        <v>104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283147</v>
      </c>
      <c r="F12" s="103" t="n">
        <v>5210</v>
      </c>
      <c r="G12" s="91" t="s">
        <v>58</v>
      </c>
      <c r="H12" s="45" t="n">
        <v>0</v>
      </c>
      <c r="I12" s="45" t="n">
        <v>222238</v>
      </c>
      <c r="J12" s="103" t="n">
        <v>5214</v>
      </c>
      <c r="K12" s="91" t="s">
        <v>66</v>
      </c>
      <c r="L12" s="45" t="n">
        <v>0</v>
      </c>
      <c r="M12" s="45" t="n">
        <v>60909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05</v>
      </c>
      <c r="C13" s="47" t="s">
        <v>106</v>
      </c>
      <c r="D13" s="45" t="n">
        <f aca="false">SUM(H13,L13,P13,T13,X13,AB13,AF13,AJ13,AN13,AR13,AV13,AZ13,BD13,BH13,BL13,BP13,BT13,BX13,CB13,CF13,CJ13,CN13,CR13,CV13,CZ13,DD13,DH13,DL13,DP13,DT13)</f>
        <v>329012</v>
      </c>
      <c r="E13" s="45" t="n">
        <f aca="false">SUM(I13,M13,Q13,U13,Y13,AC13,AG13,AK13,AO13,AS13,AW13,BA13,BE13,BI13,BM13,BQ13,BU13,BY13,CC13,CG13,CK13,CO13,CS13,CW13,DA13,DE13,DI13,DM13,DQ13,DU13)</f>
        <v>246737</v>
      </c>
      <c r="F13" s="103" t="n">
        <v>5202</v>
      </c>
      <c r="G13" s="91" t="s">
        <v>46</v>
      </c>
      <c r="H13" s="45" t="n">
        <v>241882</v>
      </c>
      <c r="I13" s="45" t="n">
        <v>163537</v>
      </c>
      <c r="J13" s="103" t="n">
        <v>5346</v>
      </c>
      <c r="K13" s="91" t="s">
        <v>74</v>
      </c>
      <c r="L13" s="45" t="n">
        <v>9221</v>
      </c>
      <c r="M13" s="45" t="n">
        <v>0</v>
      </c>
      <c r="N13" s="103" t="n">
        <v>5348</v>
      </c>
      <c r="O13" s="91" t="s">
        <v>76</v>
      </c>
      <c r="P13" s="45" t="n">
        <v>48847</v>
      </c>
      <c r="Q13" s="45" t="n">
        <v>57218</v>
      </c>
      <c r="R13" s="103" t="n">
        <v>5349</v>
      </c>
      <c r="S13" s="91" t="s">
        <v>78</v>
      </c>
      <c r="T13" s="45" t="n">
        <v>29062</v>
      </c>
      <c r="U13" s="45" t="n">
        <v>25982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07</v>
      </c>
      <c r="C14" s="47" t="s">
        <v>108</v>
      </c>
      <c r="D14" s="45" t="n">
        <f aca="false">SUM(H14,L14,P14,T14,X14,AB14,AF14,AJ14,AN14,AR14,AV14,AZ14,BD14,BH14,BL14,BP14,BT14,BX14,CB14,CF14,CJ14,CN14,CR14,CV14,CZ14,DD14,DH14,DL14,DP14,DT14)</f>
        <v>463795</v>
      </c>
      <c r="E14" s="45" t="n">
        <f aca="false">SUM(I14,M14,Q14,U14,Y14,AC14,AG14,AK14,AO14,AS14,AW14,BA14,BE14,BI14,BM14,BQ14,BU14,BY14,CC14,CG14,CK14,CO14,CS14,CW14,DA14,DE14,DI14,DM14,DQ14,DU14)</f>
        <v>168673</v>
      </c>
      <c r="F14" s="103" t="n">
        <v>5209</v>
      </c>
      <c r="G14" s="91" t="s">
        <v>56</v>
      </c>
      <c r="H14" s="45" t="n">
        <v>391686</v>
      </c>
      <c r="I14" s="45" t="n">
        <v>140007</v>
      </c>
      <c r="J14" s="103" t="n">
        <v>5303</v>
      </c>
      <c r="K14" s="91" t="s">
        <v>70</v>
      </c>
      <c r="L14" s="45" t="n">
        <v>72109</v>
      </c>
      <c r="M14" s="45" t="n">
        <v>28666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09</v>
      </c>
      <c r="C15" s="47" t="s">
        <v>110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274754</v>
      </c>
      <c r="F15" s="103" t="n">
        <v>5206</v>
      </c>
      <c r="G15" s="91" t="s">
        <v>52</v>
      </c>
      <c r="H15" s="45" t="n">
        <v>0</v>
      </c>
      <c r="I15" s="45" t="n">
        <v>190993</v>
      </c>
      <c r="J15" s="103" t="n">
        <v>5211</v>
      </c>
      <c r="K15" s="91" t="s">
        <v>60</v>
      </c>
      <c r="L15" s="45" t="n">
        <v>0</v>
      </c>
      <c r="M15" s="45" t="n">
        <v>83761</v>
      </c>
      <c r="N15" s="103"/>
      <c r="O15" s="89"/>
      <c r="P15" s="45" t="n">
        <v>0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11</v>
      </c>
      <c r="C16" s="47" t="s">
        <v>112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25227</v>
      </c>
      <c r="F16" s="103" t="n">
        <v>5363</v>
      </c>
      <c r="G16" s="91" t="s">
        <v>82</v>
      </c>
      <c r="H16" s="45" t="n">
        <v>0</v>
      </c>
      <c r="I16" s="45" t="n">
        <v>13530</v>
      </c>
      <c r="J16" s="103" t="n">
        <v>5366</v>
      </c>
      <c r="K16" s="91" t="s">
        <v>84</v>
      </c>
      <c r="L16" s="45" t="n">
        <v>0</v>
      </c>
      <c r="M16" s="45" t="n">
        <v>11697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13</v>
      </c>
      <c r="C17" s="47" t="s">
        <v>114</v>
      </c>
      <c r="D17" s="45" t="n">
        <f aca="false">SUM(H17,L17,P17,T17,X17,AB17,AF17,AJ17,AN17,AR17,AV17,AZ17,BD17,BH17,BL17,BP17,BT17,BX17,CB17,CF17,CJ17,CN17,CR17,CV17,CZ17,DD17,DH17,DL17,DP17,DT17)</f>
        <v>224230</v>
      </c>
      <c r="E17" s="45" t="n">
        <f aca="false">SUM(I17,M17,Q17,U17,Y17,AC17,AG17,AK17,AO17,AS17,AW17,BA17,BE17,BI17,BM17,BQ17,BU17,BY17,CC17,CG17,CK17,CO17,CS17,CW17,DA17,DE17,DI17,DM17,DQ17,DU17)</f>
        <v>0</v>
      </c>
      <c r="F17" s="103" t="n">
        <v>5206</v>
      </c>
      <c r="G17" s="91" t="s">
        <v>52</v>
      </c>
      <c r="H17" s="45" t="n">
        <v>119979</v>
      </c>
      <c r="I17" s="45" t="n">
        <v>0</v>
      </c>
      <c r="J17" s="103" t="n">
        <v>5361</v>
      </c>
      <c r="K17" s="91" t="s">
        <v>80</v>
      </c>
      <c r="L17" s="45" t="n">
        <v>38510</v>
      </c>
      <c r="M17" s="45" t="n">
        <v>0</v>
      </c>
      <c r="N17" s="103" t="n">
        <v>5363</v>
      </c>
      <c r="O17" s="91" t="s">
        <v>82</v>
      </c>
      <c r="P17" s="45" t="n">
        <v>25519</v>
      </c>
      <c r="Q17" s="45" t="n">
        <v>0</v>
      </c>
      <c r="R17" s="103" t="n">
        <v>5366</v>
      </c>
      <c r="S17" s="91" t="s">
        <v>84</v>
      </c>
      <c r="T17" s="45" t="n">
        <v>24032</v>
      </c>
      <c r="U17" s="45" t="n">
        <v>0</v>
      </c>
      <c r="V17" s="103" t="n">
        <v>5368</v>
      </c>
      <c r="W17" s="91" t="s">
        <v>86</v>
      </c>
      <c r="X17" s="45" t="n">
        <v>1619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71</v>
      </c>
      <c r="D2" s="111" t="s">
        <v>42</v>
      </c>
      <c r="E2" s="112" t="s">
        <v>172</v>
      </c>
      <c r="F2" s="109"/>
      <c r="G2" s="109"/>
      <c r="H2" s="109"/>
      <c r="I2" s="109"/>
      <c r="J2" s="109"/>
      <c r="K2" s="109"/>
      <c r="L2" s="109" t="str">
        <f aca="false">LEFT(D2,2)</f>
        <v>05</v>
      </c>
      <c r="M2" s="109" t="str">
        <f aca="false">IF(L2&lt;&gt;"",VLOOKUP(L2,$AK$6:$AL$52,2,FALSE()),"-")</f>
        <v>秋田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73</v>
      </c>
      <c r="C6" s="126"/>
      <c r="D6" s="126"/>
      <c r="E6" s="127" t="s">
        <v>4</v>
      </c>
      <c r="F6" s="126" t="s">
        <v>5</v>
      </c>
      <c r="H6" s="127" t="s">
        <v>174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75</v>
      </c>
      <c r="AL6" s="131" t="s">
        <v>176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27</v>
      </c>
      <c r="I7" s="134" t="s">
        <v>177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78</v>
      </c>
      <c r="AE7" s="129" t="s">
        <v>179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05000</v>
      </c>
      <c r="AI7" s="109" t="n">
        <v>7</v>
      </c>
      <c r="AK7" s="130" t="s">
        <v>180</v>
      </c>
      <c r="AL7" s="131" t="s">
        <v>181</v>
      </c>
    </row>
    <row r="8" customFormat="false" ht="19.5" hidden="false" customHeight="true" outlineLevel="0" collapsed="false">
      <c r="B8" s="132" t="s">
        <v>182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82</v>
      </c>
      <c r="AD8" s="136" t="s">
        <v>178</v>
      </c>
      <c r="AE8" s="129" t="s">
        <v>183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05201</v>
      </c>
      <c r="AI8" s="109" t="n">
        <v>8</v>
      </c>
      <c r="AK8" s="130" t="s">
        <v>184</v>
      </c>
      <c r="AL8" s="131" t="s">
        <v>185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78</v>
      </c>
      <c r="AE9" s="129" t="s">
        <v>186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05202</v>
      </c>
      <c r="AI9" s="109" t="n">
        <v>9</v>
      </c>
      <c r="AK9" s="130" t="s">
        <v>187</v>
      </c>
      <c r="AL9" s="131" t="s">
        <v>188</v>
      </c>
    </row>
    <row r="10" customFormat="false" ht="19.5" hidden="false" customHeight="true" outlineLevel="0" collapsed="false">
      <c r="B10" s="132" t="s">
        <v>189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89</v>
      </c>
      <c r="AD10" s="136" t="s">
        <v>178</v>
      </c>
      <c r="AE10" s="129" t="s">
        <v>190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05203</v>
      </c>
      <c r="AI10" s="109" t="n">
        <v>10</v>
      </c>
      <c r="AK10" s="130" t="s">
        <v>191</v>
      </c>
      <c r="AL10" s="131" t="s">
        <v>41</v>
      </c>
    </row>
    <row r="11" customFormat="false" ht="19.5" hidden="false" customHeight="true" outlineLevel="0" collapsed="false">
      <c r="B11" s="132" t="s">
        <v>192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92</v>
      </c>
      <c r="AD11" s="136" t="s">
        <v>178</v>
      </c>
      <c r="AE11" s="129" t="s">
        <v>193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05204</v>
      </c>
      <c r="AI11" s="109" t="n">
        <v>11</v>
      </c>
      <c r="AK11" s="130" t="s">
        <v>194</v>
      </c>
      <c r="AL11" s="131" t="s">
        <v>195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96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78</v>
      </c>
      <c r="AE12" s="129" t="s">
        <v>197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05206</v>
      </c>
      <c r="AI12" s="109" t="n">
        <v>12</v>
      </c>
      <c r="AK12" s="130" t="s">
        <v>198</v>
      </c>
      <c r="AL12" s="131" t="s">
        <v>199</v>
      </c>
    </row>
    <row r="13" customFormat="false" ht="19.5" hidden="false" customHeight="true" outlineLevel="0" collapsed="false">
      <c r="B13" s="137" t="s">
        <v>200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29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78</v>
      </c>
      <c r="AE13" s="129" t="s">
        <v>201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05207</v>
      </c>
      <c r="AI13" s="109" t="n">
        <v>13</v>
      </c>
      <c r="AK13" s="130" t="s">
        <v>202</v>
      </c>
      <c r="AL13" s="131" t="s">
        <v>203</v>
      </c>
    </row>
    <row r="14" customFormat="false" ht="19.5" hidden="false" customHeight="true" outlineLevel="0" collapsed="false">
      <c r="B14" s="140"/>
      <c r="C14" s="141" t="s">
        <v>204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04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78</v>
      </c>
      <c r="AE14" s="129" t="s">
        <v>205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05209</v>
      </c>
      <c r="AI14" s="109" t="n">
        <v>14</v>
      </c>
      <c r="AK14" s="130" t="s">
        <v>206</v>
      </c>
      <c r="AL14" s="131" t="s">
        <v>207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08</v>
      </c>
      <c r="I15" s="134" t="s">
        <v>209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82</v>
      </c>
      <c r="AD15" s="136" t="s">
        <v>178</v>
      </c>
      <c r="AE15" s="129" t="s">
        <v>210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05210</v>
      </c>
      <c r="AI15" s="109" t="n">
        <v>15</v>
      </c>
      <c r="AK15" s="130" t="s">
        <v>211</v>
      </c>
      <c r="AL15" s="131" t="s">
        <v>212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13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78</v>
      </c>
      <c r="AE16" s="129" t="s">
        <v>214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05211</v>
      </c>
      <c r="AI16" s="109" t="n">
        <v>16</v>
      </c>
      <c r="AK16" s="130" t="s">
        <v>215</v>
      </c>
      <c r="AL16" s="131" t="s">
        <v>216</v>
      </c>
    </row>
    <row r="17" customFormat="false" ht="19.5" hidden="false" customHeight="true" outlineLevel="0" collapsed="false">
      <c r="B17" s="140"/>
      <c r="C17" s="141" t="s">
        <v>204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89</v>
      </c>
      <c r="AD17" s="136" t="s">
        <v>178</v>
      </c>
      <c r="AE17" s="129" t="s">
        <v>217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05212</v>
      </c>
      <c r="AI17" s="109" t="n">
        <v>17</v>
      </c>
      <c r="AK17" s="130" t="s">
        <v>218</v>
      </c>
      <c r="AL17" s="131" t="s">
        <v>219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92</v>
      </c>
      <c r="AD18" s="136" t="s">
        <v>178</v>
      </c>
      <c r="AE18" s="129" t="s">
        <v>220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05213</v>
      </c>
      <c r="AI18" s="109" t="n">
        <v>18</v>
      </c>
      <c r="AK18" s="130" t="s">
        <v>221</v>
      </c>
      <c r="AL18" s="131" t="s">
        <v>222</v>
      </c>
    </row>
    <row r="19" customFormat="false" ht="19.5" hidden="false" customHeight="true" outlineLevel="0" collapsed="false">
      <c r="H19" s="134"/>
      <c r="I19" s="134" t="s">
        <v>223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78</v>
      </c>
      <c r="AE19" s="129" t="s">
        <v>224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05214</v>
      </c>
      <c r="AI19" s="109" t="n">
        <v>19</v>
      </c>
      <c r="AK19" s="130" t="s">
        <v>225</v>
      </c>
      <c r="AL19" s="131" t="s">
        <v>226</v>
      </c>
    </row>
    <row r="20" customFormat="false" ht="19.5" hidden="false" customHeight="true" outlineLevel="0" collapsed="false">
      <c r="B20" s="147" t="s">
        <v>227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78</v>
      </c>
      <c r="AE20" s="129" t="s">
        <v>228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05215</v>
      </c>
      <c r="AI20" s="109" t="n">
        <v>20</v>
      </c>
      <c r="AK20" s="130" t="s">
        <v>229</v>
      </c>
      <c r="AL20" s="131" t="s">
        <v>230</v>
      </c>
    </row>
    <row r="21" customFormat="false" ht="19.5" hidden="false" customHeight="true" outlineLevel="0" collapsed="false">
      <c r="B21" s="147" t="s">
        <v>231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32</v>
      </c>
      <c r="AD21" s="136" t="s">
        <v>233</v>
      </c>
      <c r="AE21" s="129" t="s">
        <v>179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05303</v>
      </c>
      <c r="AI21" s="109" t="n">
        <v>21</v>
      </c>
      <c r="AK21" s="130" t="s">
        <v>234</v>
      </c>
      <c r="AL21" s="131" t="s">
        <v>235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36</v>
      </c>
      <c r="AD22" s="136" t="s">
        <v>233</v>
      </c>
      <c r="AE22" s="129" t="s">
        <v>183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05327</v>
      </c>
      <c r="AI22" s="109" t="n">
        <v>22</v>
      </c>
      <c r="AK22" s="130" t="s">
        <v>237</v>
      </c>
      <c r="AL22" s="131" t="s">
        <v>238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39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40</v>
      </c>
      <c r="AD23" s="136" t="s">
        <v>233</v>
      </c>
      <c r="AE23" s="107" t="s">
        <v>186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05346</v>
      </c>
      <c r="AI23" s="109" t="n">
        <v>23</v>
      </c>
      <c r="AK23" s="130" t="s">
        <v>241</v>
      </c>
      <c r="AL23" s="131" t="s">
        <v>24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33</v>
      </c>
      <c r="AE24" s="129" t="s">
        <v>190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05348</v>
      </c>
      <c r="AI24" s="109" t="n">
        <v>24</v>
      </c>
      <c r="AK24" s="130" t="s">
        <v>243</v>
      </c>
      <c r="AL24" s="131" t="s">
        <v>244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33</v>
      </c>
      <c r="AE25" s="129" t="s">
        <v>193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05349</v>
      </c>
      <c r="AI25" s="109" t="n">
        <v>25</v>
      </c>
      <c r="AK25" s="130" t="s">
        <v>245</v>
      </c>
      <c r="AL25" s="131" t="s">
        <v>246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96</v>
      </c>
      <c r="AD26" s="136" t="s">
        <v>233</v>
      </c>
      <c r="AE26" s="107" t="s">
        <v>197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05361</v>
      </c>
      <c r="AI26" s="109" t="n">
        <v>26</v>
      </c>
      <c r="AK26" s="130" t="s">
        <v>247</v>
      </c>
      <c r="AL26" s="131" t="s">
        <v>248</v>
      </c>
    </row>
    <row r="27" customFormat="false" ht="19.5" hidden="false" customHeight="true" outlineLevel="0" collapsed="false">
      <c r="H27" s="134"/>
      <c r="I27" s="127" t="s">
        <v>196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49</v>
      </c>
      <c r="AD27" s="136" t="s">
        <v>233</v>
      </c>
      <c r="AE27" s="107" t="s">
        <v>250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05363</v>
      </c>
      <c r="AI27" s="109" t="n">
        <v>27</v>
      </c>
      <c r="AK27" s="130" t="s">
        <v>251</v>
      </c>
      <c r="AL27" s="131" t="s">
        <v>252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53</v>
      </c>
      <c r="AD28" s="136" t="s">
        <v>233</v>
      </c>
      <c r="AE28" s="107" t="s">
        <v>205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05366</v>
      </c>
      <c r="AI28" s="109" t="n">
        <v>28</v>
      </c>
      <c r="AK28" s="130" t="s">
        <v>254</v>
      </c>
      <c r="AL28" s="131" t="s">
        <v>255</v>
      </c>
    </row>
    <row r="29" customFormat="false" ht="19.5" hidden="false" customHeight="true" outlineLevel="0" collapsed="false">
      <c r="H29" s="134"/>
      <c r="I29" s="126" t="s">
        <v>129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56</v>
      </c>
      <c r="AD29" s="136" t="s">
        <v>233</v>
      </c>
      <c r="AE29" s="107" t="s">
        <v>210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05368</v>
      </c>
      <c r="AI29" s="109" t="n">
        <v>29</v>
      </c>
      <c r="AK29" s="130" t="s">
        <v>257</v>
      </c>
      <c r="AL29" s="131" t="s">
        <v>258</v>
      </c>
    </row>
    <row r="30" customFormat="false" ht="19.5" hidden="false" customHeight="true" outlineLevel="0" collapsed="false">
      <c r="H30" s="134"/>
      <c r="I30" s="140"/>
      <c r="J30" s="143"/>
      <c r="K30" s="141" t="s">
        <v>204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59</v>
      </c>
      <c r="AD30" s="136" t="s">
        <v>233</v>
      </c>
      <c r="AE30" s="107" t="s">
        <v>214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05434</v>
      </c>
      <c r="AI30" s="109" t="n">
        <v>30</v>
      </c>
      <c r="AK30" s="130" t="s">
        <v>260</v>
      </c>
      <c r="AL30" s="131" t="s">
        <v>261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62</v>
      </c>
      <c r="AD31" s="136" t="s">
        <v>233</v>
      </c>
      <c r="AE31" s="107" t="s">
        <v>220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05463</v>
      </c>
      <c r="AI31" s="109" t="n">
        <v>31</v>
      </c>
      <c r="AK31" s="130" t="s">
        <v>263</v>
      </c>
      <c r="AL31" s="131" t="s">
        <v>264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65</v>
      </c>
      <c r="AD32" s="136" t="s">
        <v>233</v>
      </c>
      <c r="AE32" s="107" t="s">
        <v>224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05464</v>
      </c>
      <c r="AI32" s="109" t="n">
        <v>32</v>
      </c>
      <c r="AK32" s="130" t="s">
        <v>266</v>
      </c>
      <c r="AL32" s="131" t="s">
        <v>267</v>
      </c>
    </row>
    <row r="33" customFormat="false" ht="19.5" hidden="false" customHeight="true" outlineLevel="0" collapsed="false">
      <c r="H33" s="140"/>
      <c r="I33" s="143"/>
      <c r="J33" s="143"/>
      <c r="K33" s="141" t="s">
        <v>204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68</v>
      </c>
      <c r="AD33" s="136" t="s">
        <v>233</v>
      </c>
      <c r="AE33" s="107" t="s">
        <v>228</v>
      </c>
      <c r="AF33" s="114" t="e">
        <f aca="true">IF(AF$2=0,INDIRECT("'"&amp;AD33&amp;"'!"&amp;AE33&amp;$AI$2),0)</f>
        <v>#REF!</v>
      </c>
      <c r="AH33" s="108" t="n">
        <f aca="false">'廃棄物事業経費（市町村）'!B33</f>
        <v>0</v>
      </c>
      <c r="AI33" s="109" t="n">
        <v>33</v>
      </c>
      <c r="AK33" s="130" t="s">
        <v>269</v>
      </c>
      <c r="AL33" s="131" t="s">
        <v>270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33</v>
      </c>
      <c r="AE34" s="107" t="s">
        <v>271</v>
      </c>
      <c r="AF34" s="114" t="e">
        <f aca="true">IF(AF$2=0,INDIRECT("'"&amp;AD34&amp;"'!"&amp;AE34&amp;$AI$2),0)</f>
        <v>#REF!</v>
      </c>
      <c r="AH34" s="108" t="n">
        <f aca="false">'廃棄物事業経費（市町村）'!B34</f>
        <v>0</v>
      </c>
      <c r="AI34" s="109" t="n">
        <v>34</v>
      </c>
      <c r="AK34" s="130" t="s">
        <v>272</v>
      </c>
      <c r="AL34" s="131" t="s">
        <v>273</v>
      </c>
    </row>
    <row r="35" customFormat="false" ht="14.25" hidden="false" customHeight="false" outlineLevel="0" collapsed="false">
      <c r="AB35" s="131" t="s">
        <v>4</v>
      </c>
      <c r="AC35" s="151" t="s">
        <v>274</v>
      </c>
      <c r="AD35" s="136" t="s">
        <v>233</v>
      </c>
      <c r="AE35" s="107" t="s">
        <v>275</v>
      </c>
      <c r="AF35" s="114" t="e">
        <f aca="true">IF(AF$2=0,INDIRECT("'"&amp;AD35&amp;"'!"&amp;AE35&amp;$AI$2),0)</f>
        <v>#REF!</v>
      </c>
      <c r="AH35" s="108" t="n">
        <f aca="false">'廃棄物事業経費（市町村）'!B35</f>
        <v>0</v>
      </c>
      <c r="AI35" s="109" t="n">
        <v>35</v>
      </c>
      <c r="AK35" s="130" t="s">
        <v>276</v>
      </c>
      <c r="AL35" s="131" t="s">
        <v>277</v>
      </c>
    </row>
    <row r="36" customFormat="false" ht="14.25" hidden="false" customHeight="false" outlineLevel="0" collapsed="false">
      <c r="AB36" s="131" t="s">
        <v>4</v>
      </c>
      <c r="AC36" s="151" t="s">
        <v>278</v>
      </c>
      <c r="AD36" s="136" t="s">
        <v>233</v>
      </c>
      <c r="AE36" s="107" t="s">
        <v>279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80</v>
      </c>
      <c r="AL36" s="131" t="s">
        <v>281</v>
      </c>
    </row>
    <row r="37" customFormat="false" ht="14.25" hidden="false" customHeight="false" outlineLevel="0" collapsed="false">
      <c r="AB37" s="131" t="s">
        <v>4</v>
      </c>
      <c r="AC37" s="151" t="s">
        <v>282</v>
      </c>
      <c r="AD37" s="136" t="s">
        <v>233</v>
      </c>
      <c r="AE37" s="107" t="s">
        <v>283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84</v>
      </c>
      <c r="AL37" s="131" t="s">
        <v>285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33</v>
      </c>
      <c r="AE38" s="107" t="s">
        <v>286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87</v>
      </c>
      <c r="AL38" s="131" t="s">
        <v>288</v>
      </c>
    </row>
    <row r="39" customFormat="false" ht="14.25" hidden="false" customHeight="false" outlineLevel="0" collapsed="false">
      <c r="AB39" s="131" t="s">
        <v>4</v>
      </c>
      <c r="AC39" s="151" t="s">
        <v>196</v>
      </c>
      <c r="AD39" s="136" t="s">
        <v>233</v>
      </c>
      <c r="AE39" s="107" t="s">
        <v>289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90</v>
      </c>
      <c r="AL39" s="131" t="s">
        <v>291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33</v>
      </c>
      <c r="AE40" s="107" t="s">
        <v>292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93</v>
      </c>
      <c r="AL40" s="131" t="s">
        <v>294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33</v>
      </c>
      <c r="AE41" s="107" t="s">
        <v>295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96</v>
      </c>
      <c r="AL41" s="131" t="s">
        <v>297</v>
      </c>
    </row>
    <row r="42" customFormat="false" ht="14.25" hidden="false" customHeight="false" outlineLevel="0" collapsed="false">
      <c r="AB42" s="131" t="s">
        <v>5</v>
      </c>
      <c r="AC42" s="135" t="s">
        <v>232</v>
      </c>
      <c r="AD42" s="136" t="s">
        <v>233</v>
      </c>
      <c r="AE42" s="107" t="s">
        <v>298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99</v>
      </c>
      <c r="AL42" s="131" t="s">
        <v>300</v>
      </c>
    </row>
    <row r="43" customFormat="false" ht="14.25" hidden="false" customHeight="false" outlineLevel="0" collapsed="false">
      <c r="AB43" s="131" t="s">
        <v>5</v>
      </c>
      <c r="AC43" s="135" t="s">
        <v>236</v>
      </c>
      <c r="AD43" s="136" t="s">
        <v>233</v>
      </c>
      <c r="AE43" s="107" t="s">
        <v>301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02</v>
      </c>
      <c r="AL43" s="131" t="s">
        <v>303</v>
      </c>
    </row>
    <row r="44" customFormat="false" ht="14.25" hidden="false" customHeight="false" outlineLevel="0" collapsed="false">
      <c r="AB44" s="131" t="s">
        <v>5</v>
      </c>
      <c r="AC44" s="151" t="s">
        <v>240</v>
      </c>
      <c r="AD44" s="136" t="s">
        <v>233</v>
      </c>
      <c r="AE44" s="107" t="s">
        <v>304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05</v>
      </c>
      <c r="AL44" s="131" t="s">
        <v>306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33</v>
      </c>
      <c r="AE45" s="107" t="s">
        <v>307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08</v>
      </c>
      <c r="AL45" s="131" t="s">
        <v>309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33</v>
      </c>
      <c r="AE46" s="107" t="s">
        <v>310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11</v>
      </c>
      <c r="AL46" s="131" t="s">
        <v>312</v>
      </c>
    </row>
    <row r="47" customFormat="false" ht="14.25" hidden="false" customHeight="false" outlineLevel="0" collapsed="false">
      <c r="AB47" s="131" t="s">
        <v>5</v>
      </c>
      <c r="AC47" s="151" t="s">
        <v>196</v>
      </c>
      <c r="AD47" s="136" t="s">
        <v>233</v>
      </c>
      <c r="AE47" s="107" t="s">
        <v>313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14</v>
      </c>
      <c r="AL47" s="131" t="s">
        <v>315</v>
      </c>
    </row>
    <row r="48" customFormat="false" ht="14.25" hidden="false" customHeight="false" outlineLevel="0" collapsed="false">
      <c r="AB48" s="131" t="s">
        <v>5</v>
      </c>
      <c r="AC48" s="151" t="s">
        <v>249</v>
      </c>
      <c r="AD48" s="136" t="s">
        <v>233</v>
      </c>
      <c r="AE48" s="107" t="s">
        <v>316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17</v>
      </c>
      <c r="AL48" s="131" t="s">
        <v>318</v>
      </c>
    </row>
    <row r="49" customFormat="false" ht="14.25" hidden="false" customHeight="false" outlineLevel="0" collapsed="false">
      <c r="AB49" s="131" t="s">
        <v>5</v>
      </c>
      <c r="AC49" s="151" t="s">
        <v>253</v>
      </c>
      <c r="AD49" s="136" t="s">
        <v>233</v>
      </c>
      <c r="AE49" s="107" t="s">
        <v>319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20</v>
      </c>
      <c r="AL49" s="131" t="s">
        <v>321</v>
      </c>
    </row>
    <row r="50" customFormat="false" ht="14.25" hidden="false" customHeight="false" outlineLevel="0" collapsed="false">
      <c r="AB50" s="131" t="s">
        <v>5</v>
      </c>
      <c r="AC50" s="151" t="s">
        <v>256</v>
      </c>
      <c r="AD50" s="136" t="s">
        <v>233</v>
      </c>
      <c r="AE50" s="107" t="s">
        <v>322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23</v>
      </c>
      <c r="AL50" s="131" t="s">
        <v>324</v>
      </c>
    </row>
    <row r="51" customFormat="false" ht="14.25" hidden="false" customHeight="false" outlineLevel="0" collapsed="false">
      <c r="AB51" s="131" t="s">
        <v>5</v>
      </c>
      <c r="AC51" s="151" t="s">
        <v>259</v>
      </c>
      <c r="AD51" s="136" t="s">
        <v>233</v>
      </c>
      <c r="AE51" s="107" t="s">
        <v>325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26</v>
      </c>
      <c r="AL51" s="131" t="s">
        <v>327</v>
      </c>
    </row>
    <row r="52" customFormat="false" ht="14.25" hidden="false" customHeight="false" outlineLevel="0" collapsed="false">
      <c r="AB52" s="131" t="s">
        <v>5</v>
      </c>
      <c r="AC52" s="151" t="s">
        <v>262</v>
      </c>
      <c r="AD52" s="136" t="s">
        <v>233</v>
      </c>
      <c r="AE52" s="107" t="s">
        <v>328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29</v>
      </c>
      <c r="AL52" s="131" t="s">
        <v>330</v>
      </c>
    </row>
    <row r="53" customFormat="false" ht="14.25" hidden="false" customHeight="false" outlineLevel="0" collapsed="false">
      <c r="AB53" s="131" t="s">
        <v>5</v>
      </c>
      <c r="AC53" s="151" t="s">
        <v>265</v>
      </c>
      <c r="AD53" s="136" t="s">
        <v>233</v>
      </c>
      <c r="AE53" s="107" t="s">
        <v>331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68</v>
      </c>
      <c r="AD54" s="136" t="s">
        <v>233</v>
      </c>
      <c r="AE54" s="107" t="s">
        <v>332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33</v>
      </c>
      <c r="AE55" s="107" t="s">
        <v>333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74</v>
      </c>
      <c r="AD56" s="136" t="s">
        <v>233</v>
      </c>
      <c r="AE56" s="107" t="s">
        <v>334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78</v>
      </c>
      <c r="AD57" s="136" t="s">
        <v>233</v>
      </c>
      <c r="AE57" s="107" t="s">
        <v>335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82</v>
      </c>
      <c r="AD58" s="136" t="s">
        <v>233</v>
      </c>
      <c r="AE58" s="107" t="s">
        <v>336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33</v>
      </c>
      <c r="AE59" s="107" t="s">
        <v>337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96</v>
      </c>
      <c r="AD60" s="136" t="s">
        <v>233</v>
      </c>
      <c r="AE60" s="107" t="s">
        <v>338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33</v>
      </c>
      <c r="AE61" s="107" t="s">
        <v>339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33</v>
      </c>
      <c r="AE62" s="107" t="s">
        <v>340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8:26Z</dcterms:modified>
  <cp:revision>0</cp:revision>
  <dc:subject/>
  <dc:title/>
</cp:coreProperties>
</file>