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4" uniqueCount="15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秋田県</t>
  </si>
  <si>
    <t xml:space="preserve">05000</t>
  </si>
  <si>
    <t xml:space="preserve">合計</t>
  </si>
  <si>
    <t xml:space="preserve">05201</t>
  </si>
  <si>
    <t xml:space="preserve">秋田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</t>
  </si>
  <si>
    <t xml:space="preserve">05202</t>
  </si>
  <si>
    <t xml:space="preserve">能代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5203</t>
  </si>
  <si>
    <t xml:space="preserve">横手市</t>
  </si>
  <si>
    <t xml:space="preserve">併用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2,"○")</f>
        <v>0</v>
      </c>
      <c r="E7" s="21" t="n">
        <f aca="false">COUNTIF(E8:E32,"○")</f>
        <v>0</v>
      </c>
      <c r="F7" s="21" t="n">
        <f aca="false">COUNTIF(F8:F32,"○")</f>
        <v>0</v>
      </c>
      <c r="G7" s="21" t="n">
        <f aca="false">COUNTIF(G8:G32,"○")</f>
        <v>25</v>
      </c>
      <c r="H7" s="21" t="n">
        <f aca="false">COUNTIF(H8:H32,"○")</f>
        <v>0</v>
      </c>
      <c r="I7" s="21" t="n">
        <f aca="false">COUNTIF(I8:I32,"○")</f>
        <v>0</v>
      </c>
      <c r="J7" s="21" t="n">
        <f aca="false">COUNTIF(J8:J32,"&lt;&gt;")</f>
        <v>0</v>
      </c>
      <c r="K7" s="21" t="n">
        <f aca="false">COUNTIF(K8:K32,"○")</f>
        <v>25</v>
      </c>
      <c r="L7" s="21" t="n">
        <f aca="false">COUNTIF(L8:L32,"&lt;&gt;")</f>
        <v>0</v>
      </c>
      <c r="M7" s="21" t="n">
        <f aca="false">COUNTIF(M8:M32,"○")</f>
        <v>25</v>
      </c>
      <c r="N7" s="21" t="n">
        <f aca="false">COUNTIF(N8:N32,"○")</f>
        <v>2</v>
      </c>
      <c r="O7" s="21" t="n">
        <f aca="false">COUNTIF(O8:O32,"○")</f>
        <v>24</v>
      </c>
      <c r="P7" s="21" t="n">
        <f aca="false">COUNTIF(P8:P32,"○")</f>
        <v>0</v>
      </c>
      <c r="Q7" s="21" t="n">
        <f aca="false">COUNTIF(Q8:Q32,"○")</f>
        <v>0</v>
      </c>
      <c r="R7" s="21" t="n">
        <f aca="false">COUNTIF(R8:R32,"○")</f>
        <v>25</v>
      </c>
      <c r="S7" s="21" t="n">
        <f aca="false">COUNTIF(S8:S32,"○")</f>
        <v>0</v>
      </c>
      <c r="T7" s="21" t="n">
        <f aca="false">COUNTIF(T8:T32,"&lt;&gt;")</f>
        <v>25</v>
      </c>
      <c r="U7" s="21" t="n">
        <f aca="false">COUNTIF(U8:U32,"○")</f>
        <v>0</v>
      </c>
      <c r="V7" s="21" t="n">
        <f aca="false">COUNTIF(V8:V32,"&lt;&gt;")</f>
        <v>25</v>
      </c>
      <c r="W7" s="21" t="n">
        <f aca="false">COUNTIF(W8:W32,"○")</f>
        <v>0</v>
      </c>
      <c r="X7" s="21" t="n">
        <f aca="false">COUNTIF(X8:X32,"○")</f>
        <v>1</v>
      </c>
      <c r="Y7" s="21" t="n">
        <f aca="false">COUNTIF(Y8:Y32,"○")</f>
        <v>23</v>
      </c>
      <c r="Z7" s="21" t="n">
        <f aca="false">COUNTIF(Z8:Z32,"○")</f>
        <v>0</v>
      </c>
      <c r="AA7" s="21" t="n">
        <f aca="false">COUNTIF(AA8:AA32,"○")</f>
        <v>1</v>
      </c>
      <c r="AB7" s="21" t="n">
        <f aca="false">COUNTIF(AB8:AB32,"○")</f>
        <v>24</v>
      </c>
      <c r="AC7" s="21" t="n">
        <f aca="false">COUNTIF(AC8:AC32,"○")</f>
        <v>0</v>
      </c>
      <c r="AD7" s="21" t="n">
        <f aca="false">COUNTIF(AD8:AD32,"&lt;&gt;")</f>
        <v>24</v>
      </c>
      <c r="AE7" s="21" t="n">
        <f aca="false">COUNTIF(AE8:AE32,"○")</f>
        <v>1</v>
      </c>
      <c r="AF7" s="21" t="n">
        <f aca="false">COUNTIF(AF8:AF32,"&lt;&gt;")</f>
        <v>24</v>
      </c>
      <c r="AG7" s="21" t="n">
        <f aca="false">COUNTIF(AG8:AG32,"○")</f>
        <v>1</v>
      </c>
      <c r="AH7" s="21" t="n">
        <f aca="false">COUNTIF(AH8:AH32,"○")</f>
        <v>1</v>
      </c>
      <c r="AI7" s="21" t="n">
        <f aca="false">COUNTIF(AI8:AI32,"○")</f>
        <v>24</v>
      </c>
      <c r="AJ7" s="21" t="n">
        <f aca="false">COUNTIF(AJ8:AJ32,"○")</f>
        <v>0</v>
      </c>
      <c r="AK7" s="21" t="n">
        <f aca="false">COUNTIF(AK8:AK32,"○")</f>
        <v>0</v>
      </c>
      <c r="AL7" s="21" t="n">
        <f aca="false">COUNTIF(AL8:AL32,"○")</f>
        <v>25</v>
      </c>
      <c r="AM7" s="21" t="n">
        <f aca="false">COUNTIF(AM8:AM32,"○")</f>
        <v>0</v>
      </c>
      <c r="AN7" s="21" t="n">
        <f aca="false">COUNTIF(AN8:AN32,"&lt;&gt;")</f>
        <v>25</v>
      </c>
      <c r="AO7" s="21" t="n">
        <f aca="false">COUNTIF(AO8:AO32,"○")</f>
        <v>0</v>
      </c>
      <c r="AP7" s="21" t="n">
        <f aca="false">COUNTIF(AP8:AP32,"&lt;&gt;")</f>
        <v>25</v>
      </c>
      <c r="AQ7" s="21" t="n">
        <f aca="false">COUNTIF(AQ8:AQ32,"○")</f>
        <v>0</v>
      </c>
      <c r="AR7" s="21" t="n">
        <f aca="false">COUNTIF(AR8:AR32,"○")</f>
        <v>1</v>
      </c>
      <c r="AS7" s="21" t="n">
        <f aca="false">COUNTIF(AS8:AS32,"○")</f>
        <v>14</v>
      </c>
      <c r="AT7" s="21" t="n">
        <f aca="false">COUNTIF(AT8:AT32,"○")</f>
        <v>0</v>
      </c>
      <c r="AU7" s="21" t="n">
        <f aca="false">COUNTIF(AU8:AU32,"○")</f>
        <v>9</v>
      </c>
      <c r="AV7" s="21" t="n">
        <f aca="false">COUNTIF(AV8:AV32,"○")</f>
        <v>15</v>
      </c>
      <c r="AW7" s="21" t="n">
        <f aca="false">COUNTIF(AW8:AW32,"○")</f>
        <v>0</v>
      </c>
      <c r="AX7" s="21" t="n">
        <f aca="false">COUNTIF(AX8:AX32,"&lt;&gt;")</f>
        <v>15</v>
      </c>
      <c r="AY7" s="21" t="n">
        <f aca="false">COUNTIF(AY8:AY32,"○")</f>
        <v>10</v>
      </c>
      <c r="AZ7" s="21" t="n">
        <f aca="false">COUNTIF(AZ8:AZ32,"&lt;&gt;")</f>
        <v>15</v>
      </c>
      <c r="BA7" s="21" t="n">
        <f aca="false">COUNTIF(BA8:BA32,"○")</f>
        <v>10</v>
      </c>
      <c r="BB7" s="21" t="n">
        <f aca="false">COUNTIF(BB8:BB32,"○")</f>
        <v>1</v>
      </c>
      <c r="BC7" s="21" t="n">
        <f aca="false">COUNTIF(BC8:BC32,"○")</f>
        <v>13</v>
      </c>
      <c r="BD7" s="21" t="n">
        <f aca="false">COUNTIF(BD8:BD32,"○")</f>
        <v>0</v>
      </c>
      <c r="BE7" s="21" t="n">
        <f aca="false">COUNTIF(BE8:BE32,"○")</f>
        <v>11</v>
      </c>
      <c r="BF7" s="21" t="n">
        <f aca="false">COUNTIF(BF8:BF32,"○")</f>
        <v>14</v>
      </c>
      <c r="BG7" s="21" t="n">
        <f aca="false">COUNTIF(BG8:BG32,"○")</f>
        <v>0</v>
      </c>
      <c r="BH7" s="21" t="n">
        <f aca="false">COUNTIF(BH8:BH32,"&lt;&gt;")</f>
        <v>14</v>
      </c>
      <c r="BI7" s="21" t="n">
        <f aca="false">COUNTIF(BI8:BI32,"○")</f>
        <v>11</v>
      </c>
      <c r="BJ7" s="21" t="n">
        <f aca="false">COUNTIF(BJ8:BJ32,"&lt;&gt;")</f>
        <v>14</v>
      </c>
      <c r="BK7" s="21" t="n">
        <f aca="false">COUNTIF(BK8:BK32,"○")</f>
        <v>11</v>
      </c>
      <c r="BL7" s="21" t="n">
        <f aca="false">COUNTIF(BL8:BL32,"○")</f>
        <v>2</v>
      </c>
      <c r="BM7" s="21" t="n">
        <f aca="false">COUNTIF(BM8:BM32,"○")</f>
        <v>23</v>
      </c>
      <c r="BN7" s="21" t="n">
        <f aca="false">COUNTIF(BN8:BN32,"○")</f>
        <v>0</v>
      </c>
      <c r="BO7" s="21" t="n">
        <f aca="false">COUNTIF(BO8:BO32,"○")</f>
        <v>1</v>
      </c>
      <c r="BP7" s="21" t="n">
        <f aca="false">COUNTIF(BP8:BP32,"○")</f>
        <v>24</v>
      </c>
      <c r="BQ7" s="21" t="n">
        <f aca="false">COUNTIF(BQ8:BQ32,"○")</f>
        <v>0</v>
      </c>
      <c r="BR7" s="21" t="n">
        <f aca="false">COUNTIF(BR8:BR32,"&lt;&gt;")</f>
        <v>24</v>
      </c>
      <c r="BS7" s="21" t="n">
        <f aca="false">COUNTIF(BS8:BS32,"○")</f>
        <v>1</v>
      </c>
      <c r="BT7" s="21" t="n">
        <f aca="false">COUNTIF(BT8:BT32,"&lt;&gt;")</f>
        <v>24</v>
      </c>
      <c r="BU7" s="21" t="n">
        <f aca="false">COUNTIF(BU8:BU32,"○")</f>
        <v>1</v>
      </c>
      <c r="BV7" s="21" t="n">
        <f aca="false">COUNTIF(BV8:BV32,"○")</f>
        <v>1</v>
      </c>
      <c r="BW7" s="21" t="n">
        <f aca="false">COUNTIF(BW8:BW32,"○")</f>
        <v>23</v>
      </c>
      <c r="BX7" s="21" t="n">
        <f aca="false">COUNTIF(BX8:BX32,"○")</f>
        <v>0</v>
      </c>
      <c r="BY7" s="21" t="n">
        <f aca="false">COUNTIF(BY8:BY32,"○")</f>
        <v>1</v>
      </c>
      <c r="BZ7" s="21" t="n">
        <f aca="false">COUNTIF(BZ8:BZ32,"○")</f>
        <v>24</v>
      </c>
      <c r="CA7" s="21" t="n">
        <f aca="false">COUNTIF(CA8:CA32,"○")</f>
        <v>0</v>
      </c>
      <c r="CB7" s="21" t="n">
        <f aca="false">COUNTIF(CB8:CB32,"&lt;&gt;")</f>
        <v>24</v>
      </c>
      <c r="CC7" s="21" t="n">
        <f aca="false">COUNTIF(CC8:CC32,"○")</f>
        <v>1</v>
      </c>
      <c r="CD7" s="21" t="n">
        <f aca="false">COUNTIF(CD8:CD32,"&lt;&gt;")</f>
        <v>24</v>
      </c>
      <c r="CE7" s="21" t="n">
        <f aca="false">COUNTIF(CE8:CE32,"○")</f>
        <v>1</v>
      </c>
      <c r="CF7" s="21" t="n">
        <f aca="false">COUNTIF(CF8:CF32,"○")</f>
        <v>2</v>
      </c>
      <c r="CG7" s="21" t="n">
        <f aca="false">COUNTIF(CG8:CG32,"○")</f>
        <v>24</v>
      </c>
      <c r="CH7" s="21" t="n">
        <f aca="false">COUNTIF(CH8:CH32,"○")</f>
        <v>0</v>
      </c>
      <c r="CI7" s="21" t="n">
        <f aca="false">COUNTIF(CI8:CI32,"○")</f>
        <v>0</v>
      </c>
      <c r="CJ7" s="21" t="n">
        <f aca="false">COUNTIF(CJ8:CJ32,"○")</f>
        <v>25</v>
      </c>
      <c r="CK7" s="21" t="n">
        <f aca="false">COUNTIF(CK8:CK32,"○")</f>
        <v>0</v>
      </c>
      <c r="CL7" s="21" t="n">
        <f aca="false">COUNTIF(CL8:CL32,"&lt;&gt;")</f>
        <v>25</v>
      </c>
      <c r="CM7" s="21" t="n">
        <f aca="false">COUNTIF(CM8:CM32,"○")</f>
        <v>0</v>
      </c>
      <c r="CN7" s="21" t="n">
        <f aca="false">COUNTIF(CN8:CN32,"&lt;&gt;")</f>
        <v>25</v>
      </c>
      <c r="CO7" s="21" t="n">
        <f aca="false">COUNTIF(CO8:CO32,"○")</f>
        <v>0</v>
      </c>
      <c r="CP7" s="21" t="n">
        <f aca="false">COUNTIF(CP8:CP32,"○")</f>
        <v>1</v>
      </c>
      <c r="CQ7" s="21" t="n">
        <f aca="false">COUNTIF(CQ8:CQ32,"○")</f>
        <v>4</v>
      </c>
      <c r="CR7" s="21" t="n">
        <f aca="false">COUNTIF(CR8:CR32,"○")</f>
        <v>0</v>
      </c>
      <c r="CS7" s="21" t="n">
        <f aca="false">COUNTIF(CS8:CS32,"○")</f>
        <v>20</v>
      </c>
      <c r="CT7" s="21" t="n">
        <f aca="false">COUNTIF(CT8:CT32,"○")</f>
        <v>5</v>
      </c>
      <c r="CU7" s="21" t="n">
        <f aca="false">COUNTIF(CU8:CU32,"○")</f>
        <v>0</v>
      </c>
      <c r="CV7" s="21" t="n">
        <f aca="false">COUNTIF(CV8:CV32,"&lt;&gt;")</f>
        <v>5</v>
      </c>
      <c r="CW7" s="21" t="n">
        <f aca="false">COUNTIF(CW8:CW32,"○")</f>
        <v>20</v>
      </c>
      <c r="CX7" s="21" t="n">
        <f aca="false">COUNTIF(CX8:CX32,"&lt;&gt;")</f>
        <v>5</v>
      </c>
      <c r="CY7" s="21" t="n">
        <f aca="false">COUNTIF(CY8:CY32,"○")</f>
        <v>20</v>
      </c>
      <c r="CZ7" s="21" t="n">
        <f aca="false">COUNTIF(CZ8:CZ32,"○")</f>
        <v>1</v>
      </c>
      <c r="DA7" s="21" t="n">
        <f aca="false">COUNTIF(DA8:DA32,"○")</f>
        <v>6</v>
      </c>
      <c r="DB7" s="21" t="n">
        <f aca="false">COUNTIF(DB8:DB32,"○")</f>
        <v>0</v>
      </c>
      <c r="DC7" s="21" t="n">
        <f aca="false">COUNTIF(DC8:DC32,"○")</f>
        <v>18</v>
      </c>
      <c r="DD7" s="21" t="n">
        <f aca="false">COUNTIF(DD8:DD32,"○")</f>
        <v>7</v>
      </c>
      <c r="DE7" s="21" t="n">
        <f aca="false">COUNTIF(DE8:DE32,"○")</f>
        <v>0</v>
      </c>
      <c r="DF7" s="21" t="n">
        <f aca="false">COUNTIF(DF8:DF32,"&lt;&gt;")</f>
        <v>7</v>
      </c>
      <c r="DG7" s="21" t="n">
        <f aca="false">COUNTIF(DG8:DG32,"○")</f>
        <v>18</v>
      </c>
      <c r="DH7" s="21" t="n">
        <f aca="false">COUNTIF(DH8:DH32,"&lt;&gt;")</f>
        <v>7</v>
      </c>
      <c r="DI7" s="21" t="n">
        <f aca="false">COUNTIF(DI8:DI32,"○")</f>
        <v>18</v>
      </c>
      <c r="DJ7" s="21" t="n">
        <f aca="false">COUNTIF(DJ8:DJ32,"○")</f>
        <v>0</v>
      </c>
      <c r="DK7" s="21" t="n">
        <f aca="false">COUNTIF(DK8:DK32,"○")</f>
        <v>1</v>
      </c>
      <c r="DL7" s="21" t="n">
        <f aca="false">COUNTIF(DL8:DL32,"○")</f>
        <v>0</v>
      </c>
      <c r="DM7" s="21" t="n">
        <f aca="false">COUNTIF(DM8:DM32,"○")</f>
        <v>24</v>
      </c>
      <c r="DN7" s="21" t="n">
        <f aca="false">COUNTIF(DN8:DN32,"○")</f>
        <v>1</v>
      </c>
      <c r="DO7" s="21" t="n">
        <f aca="false">COUNTIF(DO8:DO32,"○")</f>
        <v>0</v>
      </c>
      <c r="DP7" s="21" t="n">
        <f aca="false">COUNTIF(DP8:DP32,"&lt;&gt;")</f>
        <v>1</v>
      </c>
      <c r="DQ7" s="21" t="n">
        <f aca="false">COUNTIF(DQ8:DQ32,"○")</f>
        <v>24</v>
      </c>
      <c r="DR7" s="21" t="n">
        <f aca="false">COUNTIF(DR8:DR32,"&lt;&gt;")</f>
        <v>1</v>
      </c>
      <c r="DS7" s="21" t="n">
        <f aca="false">COUNTIF(DS8:DS32,"○")</f>
        <v>24</v>
      </c>
      <c r="DT7" s="21" t="n">
        <f aca="false">COUNTIF(DT8:DT32,"○")</f>
        <v>0</v>
      </c>
      <c r="DU7" s="21" t="n">
        <f aca="false">COUNTIF(DU8:DU32,"○")</f>
        <v>2</v>
      </c>
      <c r="DV7" s="21" t="n">
        <f aca="false">COUNTIF(DV8:DV32,"○")</f>
        <v>0</v>
      </c>
      <c r="DW7" s="21" t="n">
        <f aca="false">COUNTIF(DW8:DW32,"○")</f>
        <v>23</v>
      </c>
      <c r="DX7" s="21" t="n">
        <f aca="false">COUNTIF(DX8:DX32,"○")</f>
        <v>0</v>
      </c>
      <c r="DY7" s="21" t="n">
        <f aca="false">COUNTIF(DY8:DY32,"○")</f>
        <v>2</v>
      </c>
      <c r="DZ7" s="21" t="n">
        <f aca="false">COUNTIF(DZ8:DZ32,"&lt;&gt;")</f>
        <v>2</v>
      </c>
      <c r="EA7" s="21" t="n">
        <f aca="false">COUNTIF(EA8:EA32,"○")</f>
        <v>23</v>
      </c>
      <c r="EB7" s="21" t="n">
        <f aca="false">COUNTIF(EB8:EB32,"&lt;&gt;")</f>
        <v>2</v>
      </c>
      <c r="EC7" s="21" t="n">
        <f aca="false">COUNTIF(EC8:EC32,"○")</f>
        <v>23</v>
      </c>
      <c r="ED7" s="21" t="n">
        <f aca="false">COUNTIF(ED8:ED32,"○")</f>
        <v>2</v>
      </c>
      <c r="EE7" s="21" t="n">
        <f aca="false">COUNTIF(EE8:EE32,"○")</f>
        <v>3</v>
      </c>
      <c r="EF7" s="21" t="n">
        <f aca="false">COUNTIF(EF8:EF32,"○")</f>
        <v>1</v>
      </c>
      <c r="EG7" s="21" t="n">
        <f aca="false">COUNTIF(EG8:EG32,"○")</f>
        <v>19</v>
      </c>
      <c r="EH7" s="21" t="n">
        <f aca="false">COUNTIF(EH8:EH32,"○")</f>
        <v>3</v>
      </c>
      <c r="EI7" s="21" t="n">
        <f aca="false">COUNTIF(EI8:EI32,"○")</f>
        <v>3</v>
      </c>
      <c r="EJ7" s="21" t="n">
        <f aca="false">COUNTIF(EJ8:EJ32,"&lt;&gt;")</f>
        <v>6</v>
      </c>
      <c r="EK7" s="21" t="n">
        <f aca="false">COUNTIF(EK8:EK32,"○")</f>
        <v>19</v>
      </c>
      <c r="EL7" s="21" t="n">
        <f aca="false">COUNTIF(EL8:EL32,"&lt;&gt;")</f>
        <v>6</v>
      </c>
      <c r="EM7" s="21" t="n">
        <f aca="false">COUNTIF(EM8:EM32,"○")</f>
        <v>19</v>
      </c>
      <c r="EN7" s="21" t="n">
        <f aca="false">COUNTIF(EN8:EN32,"○")</f>
        <v>0</v>
      </c>
      <c r="EO7" s="21" t="n">
        <f aca="false">COUNTIF(EO8:EO32,"○")</f>
        <v>0</v>
      </c>
      <c r="EP7" s="21" t="n">
        <f aca="false">COUNTIF(EP8:EP32,"○")</f>
        <v>0</v>
      </c>
      <c r="EQ7" s="21" t="n">
        <f aca="false">COUNTIF(EQ8:EQ32,"○")</f>
        <v>25</v>
      </c>
      <c r="ER7" s="21" t="n">
        <f aca="false">COUNTIF(ER8:ER32,"○")</f>
        <v>0</v>
      </c>
      <c r="ES7" s="21" t="n">
        <f aca="false">COUNTIF(ES8:ES32,"○")</f>
        <v>0</v>
      </c>
      <c r="ET7" s="21" t="n">
        <f aca="false">COUNTIF(ET8:ET32,"&lt;&gt;")</f>
        <v>0</v>
      </c>
      <c r="EU7" s="21" t="n">
        <f aca="false">COUNTIF(EU8:EU32,"○")</f>
        <v>25</v>
      </c>
      <c r="EV7" s="21" t="n">
        <f aca="false">COUNTIF(EV8:EV32,"&lt;&gt;")</f>
        <v>0</v>
      </c>
      <c r="EW7" s="21" t="n">
        <f aca="false">COUNTIF(EW8:EW32,"○")</f>
        <v>25</v>
      </c>
      <c r="EX7" s="21" t="n">
        <f aca="false">COUNTIF(EX8:EX32,"○")</f>
        <v>0</v>
      </c>
      <c r="EY7" s="21" t="n">
        <f aca="false">COUNTIF(EY8:EY32,"○")</f>
        <v>2</v>
      </c>
      <c r="EZ7" s="21" t="n">
        <f aca="false">COUNTIF(EZ8:EZ32,"○")</f>
        <v>0</v>
      </c>
      <c r="FA7" s="21" t="n">
        <f aca="false">COUNTIF(FA8:FA32,"○")</f>
        <v>23</v>
      </c>
      <c r="FB7" s="21" t="n">
        <f aca="false">COUNTIF(FB8:FB32,"○")</f>
        <v>2</v>
      </c>
      <c r="FC7" s="21" t="n">
        <f aca="false">COUNTIF(FC8:FC32,"○")</f>
        <v>0</v>
      </c>
      <c r="FD7" s="21" t="n">
        <f aca="false">COUNTIF(FD8:FD32,"&lt;&gt;")</f>
        <v>2</v>
      </c>
      <c r="FE7" s="21" t="n">
        <f aca="false">COUNTIF(FE8:FE32,"○")</f>
        <v>23</v>
      </c>
      <c r="FF7" s="21" t="n">
        <f aca="false">COUNTIF(FF8:FF32,"&lt;&gt;")</f>
        <v>2</v>
      </c>
      <c r="FG7" s="21" t="n">
        <f aca="false">COUNTIF(FG8:FG32,"○")</f>
        <v>23</v>
      </c>
      <c r="FH7" s="21" t="n">
        <f aca="false">COUNTIF(FH8:FH32,"○")</f>
        <v>0</v>
      </c>
      <c r="FI7" s="21" t="n">
        <f aca="false">COUNTIF(FI8:FI32,"○")</f>
        <v>4</v>
      </c>
      <c r="FJ7" s="21" t="n">
        <f aca="false">COUNTIF(FJ8:FJ32,"○")</f>
        <v>0</v>
      </c>
      <c r="FK7" s="21" t="n">
        <f aca="false">COUNTIF(FK8:FK32,"○")</f>
        <v>21</v>
      </c>
      <c r="FL7" s="21" t="n">
        <f aca="false">COUNTIF(FL8:FL32,"○")</f>
        <v>4</v>
      </c>
      <c r="FM7" s="21" t="n">
        <f aca="false">COUNTIF(FM8:FM32,"○")</f>
        <v>0</v>
      </c>
      <c r="FN7" s="21" t="n">
        <f aca="false">COUNTIF(FN8:FN32,"&lt;&gt;")</f>
        <v>4</v>
      </c>
      <c r="FO7" s="21" t="n">
        <f aca="false">COUNTIF(FO8:FO32,"○")</f>
        <v>21</v>
      </c>
      <c r="FP7" s="21" t="n">
        <f aca="false">COUNTIF(FP8:FP32,"&lt;&gt;")</f>
        <v>4</v>
      </c>
      <c r="FQ7" s="21" t="n">
        <f aca="false">COUNTIF(FQ8:FQ32,"○")</f>
        <v>21</v>
      </c>
      <c r="FR7" s="21" t="n">
        <f aca="false">COUNTIF(FR8:FR32,"○")</f>
        <v>1</v>
      </c>
      <c r="FS7" s="21" t="n">
        <f aca="false">COUNTIF(FS8:FS32,"○")</f>
        <v>18</v>
      </c>
      <c r="FT7" s="21" t="n">
        <f aca="false">COUNTIF(FT8:FT32,"○")</f>
        <v>1</v>
      </c>
      <c r="FU7" s="21" t="n">
        <f aca="false">COUNTIF(FU8:FU32,"○")</f>
        <v>5</v>
      </c>
      <c r="FV7" s="21" t="n">
        <f aca="false">COUNTIF(FV8:FV32,"○")</f>
        <v>20</v>
      </c>
      <c r="FW7" s="21" t="n">
        <f aca="false">COUNTIF(FW8:FW32,"○")</f>
        <v>0</v>
      </c>
      <c r="FX7" s="21" t="n">
        <f aca="false">COUNTIF(FX8:FX32,"&lt;&gt;")</f>
        <v>20</v>
      </c>
      <c r="FY7" s="21" t="n">
        <f aca="false">COUNTIF(FY8:FY32,"○")</f>
        <v>5</v>
      </c>
      <c r="FZ7" s="21" t="n">
        <f aca="false">COUNTIF(FZ8:FZ32,"&lt;&gt;")</f>
        <v>20</v>
      </c>
      <c r="GA7" s="21" t="n">
        <f aca="false">COUNTIF(GA8:GA32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4" t="s">
        <v>41</v>
      </c>
      <c r="O8" s="24" t="s">
        <v>41</v>
      </c>
      <c r="P8" s="23"/>
      <c r="Q8" s="23"/>
      <c r="R8" s="24" t="s">
        <v>41</v>
      </c>
      <c r="S8" s="23"/>
      <c r="T8" s="24" t="s">
        <v>42</v>
      </c>
      <c r="U8" s="23"/>
      <c r="V8" s="23" t="s">
        <v>43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4" t="s">
        <v>41</v>
      </c>
      <c r="AJ8" s="23"/>
      <c r="AK8" s="23"/>
      <c r="AL8" s="24" t="s">
        <v>41</v>
      </c>
      <c r="AM8" s="23"/>
      <c r="AN8" s="24" t="s">
        <v>42</v>
      </c>
      <c r="AO8" s="23"/>
      <c r="AP8" s="23" t="s">
        <v>43</v>
      </c>
      <c r="AQ8" s="23"/>
      <c r="AR8" s="23"/>
      <c r="AS8" s="24" t="s">
        <v>41</v>
      </c>
      <c r="AT8" s="23"/>
      <c r="AU8" s="23"/>
      <c r="AV8" s="24" t="s">
        <v>41</v>
      </c>
      <c r="AW8" s="23"/>
      <c r="AX8" s="24" t="s">
        <v>42</v>
      </c>
      <c r="AY8" s="23"/>
      <c r="AZ8" s="23" t="s">
        <v>43</v>
      </c>
      <c r="BA8" s="23"/>
      <c r="BB8" s="23"/>
      <c r="BC8" s="24" t="s">
        <v>41</v>
      </c>
      <c r="BD8" s="23"/>
      <c r="BE8" s="23"/>
      <c r="BF8" s="24" t="s">
        <v>41</v>
      </c>
      <c r="BG8" s="23"/>
      <c r="BH8" s="24" t="s">
        <v>42</v>
      </c>
      <c r="BI8" s="23"/>
      <c r="BJ8" s="23" t="s">
        <v>43</v>
      </c>
      <c r="BK8" s="23"/>
      <c r="BL8" s="24" t="s">
        <v>41</v>
      </c>
      <c r="BM8" s="24" t="s">
        <v>41</v>
      </c>
      <c r="BN8" s="23"/>
      <c r="BO8" s="23"/>
      <c r="BP8" s="24" t="s">
        <v>41</v>
      </c>
      <c r="BQ8" s="23"/>
      <c r="BR8" s="24" t="s">
        <v>44</v>
      </c>
      <c r="BS8" s="23"/>
      <c r="BT8" s="23" t="s">
        <v>43</v>
      </c>
      <c r="BU8" s="23"/>
      <c r="BV8" s="23"/>
      <c r="BW8" s="24" t="s">
        <v>41</v>
      </c>
      <c r="BX8" s="23"/>
      <c r="BY8" s="23"/>
      <c r="BZ8" s="24" t="s">
        <v>41</v>
      </c>
      <c r="CA8" s="23"/>
      <c r="CB8" s="24" t="s">
        <v>42</v>
      </c>
      <c r="CC8" s="23"/>
      <c r="CD8" s="23" t="s">
        <v>43</v>
      </c>
      <c r="CE8" s="23"/>
      <c r="CF8" s="24" t="s">
        <v>41</v>
      </c>
      <c r="CG8" s="24" t="s">
        <v>41</v>
      </c>
      <c r="CH8" s="23"/>
      <c r="CI8" s="23"/>
      <c r="CJ8" s="24" t="s">
        <v>41</v>
      </c>
      <c r="CK8" s="23"/>
      <c r="CL8" s="24" t="s">
        <v>42</v>
      </c>
      <c r="CM8" s="23"/>
      <c r="CN8" s="23" t="s">
        <v>43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4" t="s">
        <v>41</v>
      </c>
      <c r="EZ8" s="23"/>
      <c r="FA8" s="23"/>
      <c r="FB8" s="24" t="s">
        <v>41</v>
      </c>
      <c r="FC8" s="23"/>
      <c r="FD8" s="24" t="s">
        <v>42</v>
      </c>
      <c r="FE8" s="23"/>
      <c r="FF8" s="23" t="s">
        <v>43</v>
      </c>
      <c r="FG8" s="23"/>
      <c r="FH8" s="23"/>
      <c r="FI8" s="23"/>
      <c r="FJ8" s="23"/>
      <c r="FK8" s="24" t="s">
        <v>41</v>
      </c>
      <c r="FL8" s="23"/>
      <c r="FM8" s="23"/>
      <c r="FN8" s="23"/>
      <c r="FO8" s="24" t="s">
        <v>41</v>
      </c>
      <c r="FP8" s="23"/>
      <c r="FQ8" s="24" t="s">
        <v>41</v>
      </c>
      <c r="FR8" s="23"/>
      <c r="FS8" s="24" t="s">
        <v>41</v>
      </c>
      <c r="FT8" s="23"/>
      <c r="FU8" s="23"/>
      <c r="FV8" s="24" t="s">
        <v>41</v>
      </c>
      <c r="FW8" s="23"/>
      <c r="FX8" s="24" t="s">
        <v>45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4" t="s">
        <v>41</v>
      </c>
      <c r="P9" s="23"/>
      <c r="Q9" s="23"/>
      <c r="R9" s="24" t="s">
        <v>41</v>
      </c>
      <c r="S9" s="23"/>
      <c r="T9" s="24" t="s">
        <v>42</v>
      </c>
      <c r="U9" s="23"/>
      <c r="V9" s="23" t="s">
        <v>43</v>
      </c>
      <c r="W9" s="23"/>
      <c r="X9" s="23"/>
      <c r="Y9" s="24" t="s">
        <v>41</v>
      </c>
      <c r="Z9" s="23"/>
      <c r="AA9" s="23"/>
      <c r="AB9" s="24" t="s">
        <v>41</v>
      </c>
      <c r="AC9" s="23"/>
      <c r="AD9" s="24" t="s">
        <v>42</v>
      </c>
      <c r="AE9" s="23"/>
      <c r="AF9" s="23" t="s">
        <v>43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2</v>
      </c>
      <c r="AO9" s="23"/>
      <c r="AP9" s="23" t="s">
        <v>43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2</v>
      </c>
      <c r="AY9" s="23"/>
      <c r="AZ9" s="23" t="s">
        <v>43</v>
      </c>
      <c r="BA9" s="23"/>
      <c r="BB9" s="23"/>
      <c r="BC9" s="24" t="s">
        <v>41</v>
      </c>
      <c r="BD9" s="23"/>
      <c r="BE9" s="23"/>
      <c r="BF9" s="24" t="s">
        <v>41</v>
      </c>
      <c r="BG9" s="23"/>
      <c r="BH9" s="24" t="s">
        <v>42</v>
      </c>
      <c r="BI9" s="23"/>
      <c r="BJ9" s="23" t="s">
        <v>43</v>
      </c>
      <c r="BK9" s="23"/>
      <c r="BL9" s="23"/>
      <c r="BM9" s="24" t="s">
        <v>41</v>
      </c>
      <c r="BN9" s="23"/>
      <c r="BO9" s="23"/>
      <c r="BP9" s="24" t="s">
        <v>41</v>
      </c>
      <c r="BQ9" s="23"/>
      <c r="BR9" s="24" t="s">
        <v>42</v>
      </c>
      <c r="BS9" s="23"/>
      <c r="BT9" s="23" t="s">
        <v>43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2</v>
      </c>
      <c r="CC9" s="23"/>
      <c r="CD9" s="23" t="s">
        <v>43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2</v>
      </c>
      <c r="CM9" s="23"/>
      <c r="CN9" s="23" t="s">
        <v>43</v>
      </c>
      <c r="CO9" s="23"/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4" t="s">
        <v>41</v>
      </c>
      <c r="DB9" s="23"/>
      <c r="DC9" s="23"/>
      <c r="DD9" s="24" t="s">
        <v>41</v>
      </c>
      <c r="DE9" s="23"/>
      <c r="DF9" s="24" t="s">
        <v>45</v>
      </c>
      <c r="DG9" s="23"/>
      <c r="DH9" s="23" t="s">
        <v>43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4" t="s">
        <v>41</v>
      </c>
      <c r="FJ9" s="23"/>
      <c r="FK9" s="23"/>
      <c r="FL9" s="24" t="s">
        <v>41</v>
      </c>
      <c r="FM9" s="23"/>
      <c r="FN9" s="24" t="s">
        <v>49</v>
      </c>
      <c r="FO9" s="23"/>
      <c r="FP9" s="23" t="s">
        <v>43</v>
      </c>
      <c r="FQ9" s="23"/>
      <c r="FR9" s="23"/>
      <c r="FS9" s="24" t="s">
        <v>41</v>
      </c>
      <c r="FT9" s="23"/>
      <c r="FU9" s="23"/>
      <c r="FV9" s="24" t="s">
        <v>41</v>
      </c>
      <c r="FW9" s="23"/>
      <c r="FX9" s="23" t="s">
        <v>50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4" t="s">
        <v>41</v>
      </c>
      <c r="P10" s="23"/>
      <c r="Q10" s="23"/>
      <c r="R10" s="24" t="s">
        <v>41</v>
      </c>
      <c r="S10" s="23"/>
      <c r="T10" s="24" t="s">
        <v>42</v>
      </c>
      <c r="U10" s="23"/>
      <c r="V10" s="23" t="s">
        <v>43</v>
      </c>
      <c r="W10" s="23"/>
      <c r="X10" s="23"/>
      <c r="Y10" s="24" t="s">
        <v>41</v>
      </c>
      <c r="Z10" s="23"/>
      <c r="AA10" s="23"/>
      <c r="AB10" s="24" t="s">
        <v>41</v>
      </c>
      <c r="AC10" s="23"/>
      <c r="AD10" s="24" t="s">
        <v>44</v>
      </c>
      <c r="AE10" s="23"/>
      <c r="AF10" s="23" t="s">
        <v>43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44</v>
      </c>
      <c r="AO10" s="23"/>
      <c r="AP10" s="23" t="s">
        <v>43</v>
      </c>
      <c r="AQ10" s="23"/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4" t="s">
        <v>41</v>
      </c>
      <c r="BN10" s="23"/>
      <c r="BO10" s="23"/>
      <c r="BP10" s="24" t="s">
        <v>41</v>
      </c>
      <c r="BQ10" s="23"/>
      <c r="BR10" s="24" t="s">
        <v>42</v>
      </c>
      <c r="BS10" s="23"/>
      <c r="BT10" s="23" t="s">
        <v>43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42</v>
      </c>
      <c r="CC10" s="23"/>
      <c r="CD10" s="23" t="s">
        <v>43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44</v>
      </c>
      <c r="CM10" s="23"/>
      <c r="CN10" s="23" t="s">
        <v>53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4" t="s">
        <v>41</v>
      </c>
      <c r="DB10" s="23"/>
      <c r="DC10" s="23"/>
      <c r="DD10" s="24" t="s">
        <v>41</v>
      </c>
      <c r="DE10" s="23"/>
      <c r="DF10" s="24" t="s">
        <v>42</v>
      </c>
      <c r="DG10" s="23"/>
      <c r="DH10" s="23" t="s">
        <v>43</v>
      </c>
      <c r="DI10" s="23"/>
      <c r="DJ10" s="23"/>
      <c r="DK10" s="24" t="s">
        <v>41</v>
      </c>
      <c r="DL10" s="23"/>
      <c r="DM10" s="23"/>
      <c r="DN10" s="24" t="s">
        <v>41</v>
      </c>
      <c r="DO10" s="23"/>
      <c r="DP10" s="24" t="s">
        <v>42</v>
      </c>
      <c r="DQ10" s="23"/>
      <c r="DR10" s="23" t="s">
        <v>43</v>
      </c>
      <c r="DS10" s="23"/>
      <c r="DT10" s="23"/>
      <c r="DU10" s="24" t="s">
        <v>41</v>
      </c>
      <c r="DV10" s="23"/>
      <c r="DW10" s="23"/>
      <c r="DX10" s="23"/>
      <c r="DY10" s="24" t="s">
        <v>41</v>
      </c>
      <c r="DZ10" s="24" t="s">
        <v>54</v>
      </c>
      <c r="EA10" s="23"/>
      <c r="EB10" s="23" t="s">
        <v>43</v>
      </c>
      <c r="EC10" s="23"/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4" t="s">
        <v>41</v>
      </c>
      <c r="FJ10" s="23"/>
      <c r="FK10" s="23"/>
      <c r="FL10" s="24" t="s">
        <v>41</v>
      </c>
      <c r="FM10" s="23"/>
      <c r="FN10" s="24" t="s">
        <v>44</v>
      </c>
      <c r="FO10" s="23"/>
      <c r="FP10" s="23" t="s">
        <v>43</v>
      </c>
      <c r="FQ10" s="23"/>
      <c r="FR10" s="23"/>
      <c r="FS10" s="24" t="s">
        <v>41</v>
      </c>
      <c r="FT10" s="23"/>
      <c r="FU10" s="23"/>
      <c r="FV10" s="24" t="s">
        <v>41</v>
      </c>
      <c r="FW10" s="23"/>
      <c r="FX10" s="24" t="s">
        <v>44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4" t="s">
        <v>41</v>
      </c>
      <c r="P11" s="23"/>
      <c r="Q11" s="23"/>
      <c r="R11" s="24" t="s">
        <v>41</v>
      </c>
      <c r="S11" s="23"/>
      <c r="T11" s="24" t="s">
        <v>42</v>
      </c>
      <c r="U11" s="23"/>
      <c r="V11" s="23" t="s">
        <v>43</v>
      </c>
      <c r="W11" s="23"/>
      <c r="X11" s="23"/>
      <c r="Y11" s="24" t="s">
        <v>41</v>
      </c>
      <c r="Z11" s="23"/>
      <c r="AA11" s="23"/>
      <c r="AB11" s="24" t="s">
        <v>41</v>
      </c>
      <c r="AC11" s="23"/>
      <c r="AD11" s="24" t="s">
        <v>44</v>
      </c>
      <c r="AE11" s="23"/>
      <c r="AF11" s="23" t="s">
        <v>43</v>
      </c>
      <c r="AG11" s="23"/>
      <c r="AH11" s="23"/>
      <c r="AI11" s="24" t="s">
        <v>41</v>
      </c>
      <c r="AJ11" s="23"/>
      <c r="AK11" s="23"/>
      <c r="AL11" s="24" t="s">
        <v>41</v>
      </c>
      <c r="AM11" s="23"/>
      <c r="AN11" s="24" t="s">
        <v>42</v>
      </c>
      <c r="AO11" s="23"/>
      <c r="AP11" s="23" t="s">
        <v>43</v>
      </c>
      <c r="AQ11" s="23"/>
      <c r="AR11" s="23"/>
      <c r="AS11" s="24" t="s">
        <v>41</v>
      </c>
      <c r="AT11" s="23"/>
      <c r="AU11" s="23"/>
      <c r="AV11" s="24" t="s">
        <v>41</v>
      </c>
      <c r="AW11" s="23"/>
      <c r="AX11" s="24" t="s">
        <v>42</v>
      </c>
      <c r="AY11" s="23"/>
      <c r="AZ11" s="23" t="s">
        <v>43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44</v>
      </c>
      <c r="BS11" s="23"/>
      <c r="BT11" s="23" t="s">
        <v>43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44</v>
      </c>
      <c r="CC11" s="23"/>
      <c r="CD11" s="23" t="s">
        <v>43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42</v>
      </c>
      <c r="CM11" s="23"/>
      <c r="CN11" s="23" t="s">
        <v>43</v>
      </c>
      <c r="CO11" s="23"/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4" t="s">
        <v>41</v>
      </c>
      <c r="FJ11" s="23"/>
      <c r="FK11" s="23"/>
      <c r="FL11" s="24" t="s">
        <v>41</v>
      </c>
      <c r="FM11" s="23"/>
      <c r="FN11" s="24" t="s">
        <v>44</v>
      </c>
      <c r="FO11" s="23"/>
      <c r="FP11" s="23" t="s">
        <v>43</v>
      </c>
      <c r="FQ11" s="23"/>
      <c r="FR11" s="23"/>
      <c r="FS11" s="24" t="s">
        <v>41</v>
      </c>
      <c r="FT11" s="23"/>
      <c r="FU11" s="23"/>
      <c r="FV11" s="24" t="s">
        <v>41</v>
      </c>
      <c r="FW11" s="23"/>
      <c r="FX11" s="24" t="s">
        <v>49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4" t="s">
        <v>41</v>
      </c>
      <c r="P12" s="23"/>
      <c r="Q12" s="23"/>
      <c r="R12" s="24" t="s">
        <v>41</v>
      </c>
      <c r="S12" s="23"/>
      <c r="T12" s="24" t="s">
        <v>42</v>
      </c>
      <c r="U12" s="23"/>
      <c r="V12" s="23" t="s">
        <v>43</v>
      </c>
      <c r="W12" s="23"/>
      <c r="X12" s="23"/>
      <c r="Y12" s="24" t="s">
        <v>41</v>
      </c>
      <c r="Z12" s="23"/>
      <c r="AA12" s="23"/>
      <c r="AB12" s="24" t="s">
        <v>41</v>
      </c>
      <c r="AC12" s="23"/>
      <c r="AD12" s="24" t="s">
        <v>42</v>
      </c>
      <c r="AE12" s="23"/>
      <c r="AF12" s="23" t="s">
        <v>43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42</v>
      </c>
      <c r="AO12" s="23"/>
      <c r="AP12" s="23" t="s">
        <v>43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42</v>
      </c>
      <c r="AY12" s="23"/>
      <c r="AZ12" s="23" t="s">
        <v>43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4" t="s">
        <v>41</v>
      </c>
      <c r="BN12" s="23"/>
      <c r="BO12" s="23"/>
      <c r="BP12" s="24" t="s">
        <v>41</v>
      </c>
      <c r="BQ12" s="23"/>
      <c r="BR12" s="24" t="s">
        <v>42</v>
      </c>
      <c r="BS12" s="23"/>
      <c r="BT12" s="23" t="s">
        <v>4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44</v>
      </c>
      <c r="CC12" s="23"/>
      <c r="CD12" s="23" t="s">
        <v>4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44</v>
      </c>
      <c r="CM12" s="23"/>
      <c r="CN12" s="23" t="s">
        <v>4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4" t="s">
        <v>49</v>
      </c>
      <c r="FY12" s="23"/>
      <c r="FZ12" s="23" t="s">
        <v>43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4" t="s">
        <v>41</v>
      </c>
      <c r="P13" s="23"/>
      <c r="Q13" s="23"/>
      <c r="R13" s="24" t="s">
        <v>41</v>
      </c>
      <c r="S13" s="23"/>
      <c r="T13" s="24" t="s">
        <v>42</v>
      </c>
      <c r="U13" s="23"/>
      <c r="V13" s="23" t="s">
        <v>43</v>
      </c>
      <c r="W13" s="23"/>
      <c r="X13" s="23"/>
      <c r="Y13" s="24" t="s">
        <v>41</v>
      </c>
      <c r="Z13" s="23"/>
      <c r="AA13" s="23"/>
      <c r="AB13" s="24" t="s">
        <v>41</v>
      </c>
      <c r="AC13" s="23"/>
      <c r="AD13" s="24" t="s">
        <v>49</v>
      </c>
      <c r="AE13" s="23"/>
      <c r="AF13" s="23" t="s">
        <v>43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44</v>
      </c>
      <c r="AO13" s="23"/>
      <c r="AP13" s="23" t="s">
        <v>43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4</v>
      </c>
      <c r="AY13" s="23"/>
      <c r="AZ13" s="23" t="s">
        <v>4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44</v>
      </c>
      <c r="BI13" s="23"/>
      <c r="BJ13" s="23" t="s">
        <v>43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44</v>
      </c>
      <c r="BS13" s="23"/>
      <c r="BT13" s="23" t="s">
        <v>43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44</v>
      </c>
      <c r="CC13" s="23"/>
      <c r="CD13" s="23" t="s">
        <v>43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44</v>
      </c>
      <c r="CM13" s="23"/>
      <c r="CN13" s="23" t="s">
        <v>43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44</v>
      </c>
      <c r="CW13" s="23"/>
      <c r="CX13" s="23" t="s">
        <v>43</v>
      </c>
      <c r="CY13" s="23"/>
      <c r="CZ13" s="23"/>
      <c r="DA13" s="24" t="s">
        <v>41</v>
      </c>
      <c r="DB13" s="23"/>
      <c r="DC13" s="23"/>
      <c r="DD13" s="24" t="s">
        <v>41</v>
      </c>
      <c r="DE13" s="23"/>
      <c r="DF13" s="24" t="s">
        <v>44</v>
      </c>
      <c r="DG13" s="23"/>
      <c r="DH13" s="23" t="s">
        <v>4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4" t="s">
        <v>41</v>
      </c>
      <c r="FT13" s="23"/>
      <c r="FU13" s="23"/>
      <c r="FV13" s="24" t="s">
        <v>41</v>
      </c>
      <c r="FW13" s="23"/>
      <c r="FX13" s="24" t="s">
        <v>44</v>
      </c>
      <c r="FY13" s="23"/>
      <c r="FZ13" s="23" t="s">
        <v>43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4" t="s">
        <v>41</v>
      </c>
      <c r="P14" s="23"/>
      <c r="Q14" s="23"/>
      <c r="R14" s="24" t="s">
        <v>41</v>
      </c>
      <c r="S14" s="23"/>
      <c r="T14" s="24" t="s">
        <v>42</v>
      </c>
      <c r="U14" s="23"/>
      <c r="V14" s="23" t="s">
        <v>43</v>
      </c>
      <c r="W14" s="23"/>
      <c r="X14" s="23"/>
      <c r="Y14" s="24" t="s">
        <v>41</v>
      </c>
      <c r="Z14" s="23"/>
      <c r="AA14" s="23"/>
      <c r="AB14" s="24" t="s">
        <v>41</v>
      </c>
      <c r="AC14" s="23"/>
      <c r="AD14" s="24" t="s">
        <v>44</v>
      </c>
      <c r="AE14" s="23"/>
      <c r="AF14" s="23" t="s">
        <v>43</v>
      </c>
      <c r="AG14" s="23"/>
      <c r="AH14" s="23"/>
      <c r="AI14" s="24" t="s">
        <v>41</v>
      </c>
      <c r="AJ14" s="23"/>
      <c r="AK14" s="23"/>
      <c r="AL14" s="24" t="s">
        <v>41</v>
      </c>
      <c r="AM14" s="23"/>
      <c r="AN14" s="24" t="s">
        <v>54</v>
      </c>
      <c r="AO14" s="23"/>
      <c r="AP14" s="23" t="s">
        <v>43</v>
      </c>
      <c r="AQ14" s="23"/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3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3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2</v>
      </c>
      <c r="CM14" s="23"/>
      <c r="CN14" s="23" t="s">
        <v>43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4" t="s">
        <v>41</v>
      </c>
      <c r="EF14" s="23"/>
      <c r="EG14" s="23"/>
      <c r="EH14" s="23"/>
      <c r="EI14" s="24" t="s">
        <v>41</v>
      </c>
      <c r="EJ14" s="24" t="s">
        <v>42</v>
      </c>
      <c r="EK14" s="23"/>
      <c r="EL14" s="23" t="s">
        <v>43</v>
      </c>
      <c r="EM14" s="23"/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4" t="s">
        <v>41</v>
      </c>
      <c r="FT14" s="23"/>
      <c r="FU14" s="23"/>
      <c r="FV14" s="24" t="s">
        <v>41</v>
      </c>
      <c r="FW14" s="23"/>
      <c r="FX14" s="24" t="s">
        <v>49</v>
      </c>
      <c r="FY14" s="23"/>
      <c r="FZ14" s="23" t="s">
        <v>43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4" t="s">
        <v>41</v>
      </c>
      <c r="P15" s="23"/>
      <c r="Q15" s="23"/>
      <c r="R15" s="24" t="s">
        <v>41</v>
      </c>
      <c r="S15" s="23"/>
      <c r="T15" s="24" t="s">
        <v>42</v>
      </c>
      <c r="U15" s="23"/>
      <c r="V15" s="23" t="s">
        <v>43</v>
      </c>
      <c r="W15" s="23"/>
      <c r="X15" s="23"/>
      <c r="Y15" s="24" t="s">
        <v>41</v>
      </c>
      <c r="Z15" s="23"/>
      <c r="AA15" s="23"/>
      <c r="AB15" s="24" t="s">
        <v>41</v>
      </c>
      <c r="AC15" s="23"/>
      <c r="AD15" s="24" t="s">
        <v>44</v>
      </c>
      <c r="AE15" s="23"/>
      <c r="AF15" s="23" t="s">
        <v>43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42</v>
      </c>
      <c r="AO15" s="23"/>
      <c r="AP15" s="23" t="s">
        <v>43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42</v>
      </c>
      <c r="AY15" s="23"/>
      <c r="AZ15" s="23" t="s">
        <v>43</v>
      </c>
      <c r="BA15" s="23"/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4" t="s">
        <v>41</v>
      </c>
      <c r="BN15" s="23"/>
      <c r="BO15" s="23"/>
      <c r="BP15" s="24" t="s">
        <v>41</v>
      </c>
      <c r="BQ15" s="23"/>
      <c r="BR15" s="24" t="s">
        <v>42</v>
      </c>
      <c r="BS15" s="23"/>
      <c r="BT15" s="23" t="s">
        <v>43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42</v>
      </c>
      <c r="CC15" s="23"/>
      <c r="CD15" s="23" t="s">
        <v>43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42</v>
      </c>
      <c r="CM15" s="23"/>
      <c r="CN15" s="23" t="s">
        <v>43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49</v>
      </c>
      <c r="FE15" s="23"/>
      <c r="FF15" s="23" t="s">
        <v>43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4" t="s">
        <v>41</v>
      </c>
      <c r="FW15" s="23"/>
      <c r="FX15" s="24" t="s">
        <v>49</v>
      </c>
      <c r="FY15" s="23"/>
      <c r="FZ15" s="23" t="s">
        <v>53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4" t="s">
        <v>41</v>
      </c>
      <c r="P16" s="23"/>
      <c r="Q16" s="23"/>
      <c r="R16" s="24" t="s">
        <v>41</v>
      </c>
      <c r="S16" s="23"/>
      <c r="T16" s="24" t="s">
        <v>42</v>
      </c>
      <c r="U16" s="23"/>
      <c r="V16" s="23" t="s">
        <v>43</v>
      </c>
      <c r="W16" s="23"/>
      <c r="X16" s="23"/>
      <c r="Y16" s="24" t="s">
        <v>41</v>
      </c>
      <c r="Z16" s="23"/>
      <c r="AA16" s="23"/>
      <c r="AB16" s="24" t="s">
        <v>41</v>
      </c>
      <c r="AC16" s="23"/>
      <c r="AD16" s="24" t="s">
        <v>45</v>
      </c>
      <c r="AE16" s="23"/>
      <c r="AF16" s="23" t="s">
        <v>43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5</v>
      </c>
      <c r="AO16" s="23"/>
      <c r="AP16" s="23" t="s">
        <v>43</v>
      </c>
      <c r="AQ16" s="23"/>
      <c r="AR16" s="23"/>
      <c r="AS16" s="23"/>
      <c r="AT16" s="23"/>
      <c r="AU16" s="23"/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4" t="s">
        <v>41</v>
      </c>
      <c r="BD16" s="23"/>
      <c r="BE16" s="23"/>
      <c r="BF16" s="24" t="s">
        <v>41</v>
      </c>
      <c r="BG16" s="23"/>
      <c r="BH16" s="24" t="s">
        <v>45</v>
      </c>
      <c r="BI16" s="23"/>
      <c r="BJ16" s="23" t="s">
        <v>43</v>
      </c>
      <c r="BK16" s="23"/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4" t="s">
        <v>41</v>
      </c>
      <c r="CH16" s="23"/>
      <c r="CI16" s="23"/>
      <c r="CJ16" s="24" t="s">
        <v>41</v>
      </c>
      <c r="CK16" s="23"/>
      <c r="CL16" s="24" t="s">
        <v>45</v>
      </c>
      <c r="CM16" s="23"/>
      <c r="CN16" s="23" t="s">
        <v>4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4" t="s">
        <v>41</v>
      </c>
      <c r="FT16" s="23"/>
      <c r="FU16" s="23"/>
      <c r="FV16" s="24" t="s">
        <v>41</v>
      </c>
      <c r="FW16" s="23"/>
      <c r="FX16" s="23" t="s">
        <v>50</v>
      </c>
      <c r="FY16" s="23"/>
      <c r="FZ16" s="23" t="s">
        <v>46</v>
      </c>
      <c r="GA16" s="23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4" t="s">
        <v>41</v>
      </c>
      <c r="P17" s="23"/>
      <c r="Q17" s="23"/>
      <c r="R17" s="24" t="s">
        <v>41</v>
      </c>
      <c r="S17" s="23"/>
      <c r="T17" s="24" t="s">
        <v>42</v>
      </c>
      <c r="U17" s="23"/>
      <c r="V17" s="23" t="s">
        <v>43</v>
      </c>
      <c r="W17" s="23"/>
      <c r="X17" s="23"/>
      <c r="Y17" s="24" t="s">
        <v>41</v>
      </c>
      <c r="Z17" s="23"/>
      <c r="AA17" s="23"/>
      <c r="AB17" s="24" t="s">
        <v>41</v>
      </c>
      <c r="AC17" s="23"/>
      <c r="AD17" s="24" t="s">
        <v>44</v>
      </c>
      <c r="AE17" s="23"/>
      <c r="AF17" s="23" t="s">
        <v>43</v>
      </c>
      <c r="AG17" s="23"/>
      <c r="AH17" s="23"/>
      <c r="AI17" s="24" t="s">
        <v>41</v>
      </c>
      <c r="AJ17" s="23"/>
      <c r="AK17" s="23"/>
      <c r="AL17" s="24" t="s">
        <v>41</v>
      </c>
      <c r="AM17" s="23"/>
      <c r="AN17" s="24" t="s">
        <v>44</v>
      </c>
      <c r="AO17" s="23"/>
      <c r="AP17" s="23" t="s">
        <v>43</v>
      </c>
      <c r="AQ17" s="23"/>
      <c r="AR17" s="23"/>
      <c r="AS17" s="24" t="s">
        <v>41</v>
      </c>
      <c r="AT17" s="23"/>
      <c r="AU17" s="23"/>
      <c r="AV17" s="24" t="s">
        <v>41</v>
      </c>
      <c r="AW17" s="23"/>
      <c r="AX17" s="24" t="s">
        <v>44</v>
      </c>
      <c r="AY17" s="23"/>
      <c r="AZ17" s="23" t="s">
        <v>43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4" t="s">
        <v>41</v>
      </c>
      <c r="BN17" s="23"/>
      <c r="BO17" s="23"/>
      <c r="BP17" s="24" t="s">
        <v>41</v>
      </c>
      <c r="BQ17" s="23"/>
      <c r="BR17" s="24" t="s">
        <v>42</v>
      </c>
      <c r="BS17" s="23"/>
      <c r="BT17" s="23" t="s">
        <v>43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42</v>
      </c>
      <c r="CC17" s="23"/>
      <c r="CD17" s="23" t="s">
        <v>43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44</v>
      </c>
      <c r="CM17" s="23"/>
      <c r="CN17" s="23" t="s">
        <v>43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4" t="s">
        <v>41</v>
      </c>
      <c r="FT17" s="23"/>
      <c r="FU17" s="23"/>
      <c r="FV17" s="24" t="s">
        <v>41</v>
      </c>
      <c r="FW17" s="23"/>
      <c r="FX17" s="23" t="s">
        <v>50</v>
      </c>
      <c r="FY17" s="23"/>
      <c r="FZ17" s="23" t="s">
        <v>53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4" t="s">
        <v>41</v>
      </c>
      <c r="S18" s="23"/>
      <c r="T18" s="24" t="s">
        <v>42</v>
      </c>
      <c r="U18" s="23"/>
      <c r="V18" s="23" t="s">
        <v>43</v>
      </c>
      <c r="W18" s="23"/>
      <c r="X18" s="23"/>
      <c r="Y18" s="24" t="s">
        <v>41</v>
      </c>
      <c r="Z18" s="23"/>
      <c r="AA18" s="23"/>
      <c r="AB18" s="24" t="s">
        <v>41</v>
      </c>
      <c r="AC18" s="23"/>
      <c r="AD18" s="24" t="s">
        <v>44</v>
      </c>
      <c r="AE18" s="23"/>
      <c r="AF18" s="23" t="s">
        <v>43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42</v>
      </c>
      <c r="AO18" s="23"/>
      <c r="AP18" s="23" t="s">
        <v>43</v>
      </c>
      <c r="AQ18" s="23"/>
      <c r="AR18" s="23"/>
      <c r="AS18" s="24" t="s">
        <v>41</v>
      </c>
      <c r="AT18" s="23"/>
      <c r="AU18" s="23"/>
      <c r="AV18" s="24" t="s">
        <v>41</v>
      </c>
      <c r="AW18" s="23"/>
      <c r="AX18" s="24" t="s">
        <v>42</v>
      </c>
      <c r="AY18" s="23"/>
      <c r="AZ18" s="23" t="s">
        <v>4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44</v>
      </c>
      <c r="BS18" s="23"/>
      <c r="BT18" s="23" t="s">
        <v>43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42</v>
      </c>
      <c r="CC18" s="23"/>
      <c r="CD18" s="23" t="s">
        <v>43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42</v>
      </c>
      <c r="CM18" s="23"/>
      <c r="CN18" s="23" t="s">
        <v>43</v>
      </c>
      <c r="CO18" s="23"/>
      <c r="CP18" s="23"/>
      <c r="CQ18" s="24" t="s">
        <v>41</v>
      </c>
      <c r="CR18" s="23"/>
      <c r="CS18" s="23"/>
      <c r="CT18" s="24" t="s">
        <v>41</v>
      </c>
      <c r="CU18" s="23"/>
      <c r="CV18" s="24" t="s">
        <v>42</v>
      </c>
      <c r="CW18" s="23"/>
      <c r="CX18" s="23" t="s">
        <v>43</v>
      </c>
      <c r="CY18" s="23"/>
      <c r="CZ18" s="23"/>
      <c r="DA18" s="24" t="s">
        <v>41</v>
      </c>
      <c r="DB18" s="23"/>
      <c r="DC18" s="23"/>
      <c r="DD18" s="24" t="s">
        <v>41</v>
      </c>
      <c r="DE18" s="23"/>
      <c r="DF18" s="24" t="s">
        <v>71</v>
      </c>
      <c r="DG18" s="23"/>
      <c r="DH18" s="23" t="s">
        <v>43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4" t="s">
        <v>41</v>
      </c>
      <c r="P19" s="23"/>
      <c r="Q19" s="23"/>
      <c r="R19" s="24" t="s">
        <v>41</v>
      </c>
      <c r="S19" s="23"/>
      <c r="T19" s="24" t="s">
        <v>42</v>
      </c>
      <c r="U19" s="23"/>
      <c r="V19" s="23" t="s">
        <v>43</v>
      </c>
      <c r="W19" s="23"/>
      <c r="X19" s="23"/>
      <c r="Y19" s="24" t="s">
        <v>41</v>
      </c>
      <c r="Z19" s="23"/>
      <c r="AA19" s="23"/>
      <c r="AB19" s="24" t="s">
        <v>41</v>
      </c>
      <c r="AC19" s="23"/>
      <c r="AD19" s="24" t="s">
        <v>44</v>
      </c>
      <c r="AE19" s="23"/>
      <c r="AF19" s="23" t="s">
        <v>43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54</v>
      </c>
      <c r="AO19" s="23"/>
      <c r="AP19" s="23" t="s">
        <v>43</v>
      </c>
      <c r="AQ19" s="23"/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4" t="s">
        <v>41</v>
      </c>
      <c r="BD19" s="23"/>
      <c r="BE19" s="23"/>
      <c r="BF19" s="24" t="s">
        <v>41</v>
      </c>
      <c r="BG19" s="23"/>
      <c r="BH19" s="24" t="s">
        <v>54</v>
      </c>
      <c r="BI19" s="23"/>
      <c r="BJ19" s="23" t="s">
        <v>43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42</v>
      </c>
      <c r="BS19" s="23"/>
      <c r="BT19" s="23" t="s">
        <v>43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42</v>
      </c>
      <c r="CC19" s="23"/>
      <c r="CD19" s="23" t="s">
        <v>43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42</v>
      </c>
      <c r="CM19" s="23"/>
      <c r="CN19" s="23" t="s">
        <v>43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50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4" t="s">
        <v>41</v>
      </c>
      <c r="P20" s="23"/>
      <c r="Q20" s="23"/>
      <c r="R20" s="24" t="s">
        <v>41</v>
      </c>
      <c r="S20" s="23"/>
      <c r="T20" s="24" t="s">
        <v>42</v>
      </c>
      <c r="U20" s="23"/>
      <c r="V20" s="23" t="s">
        <v>43</v>
      </c>
      <c r="W20" s="23"/>
      <c r="X20" s="23"/>
      <c r="Y20" s="24" t="s">
        <v>41</v>
      </c>
      <c r="Z20" s="23"/>
      <c r="AA20" s="23"/>
      <c r="AB20" s="24" t="s">
        <v>41</v>
      </c>
      <c r="AC20" s="23"/>
      <c r="AD20" s="24" t="s">
        <v>42</v>
      </c>
      <c r="AE20" s="23"/>
      <c r="AF20" s="23" t="s">
        <v>43</v>
      </c>
      <c r="AG20" s="23"/>
      <c r="AH20" s="23"/>
      <c r="AI20" s="24" t="s">
        <v>41</v>
      </c>
      <c r="AJ20" s="23"/>
      <c r="AK20" s="23"/>
      <c r="AL20" s="24" t="s">
        <v>41</v>
      </c>
      <c r="AM20" s="23"/>
      <c r="AN20" s="24" t="s">
        <v>44</v>
      </c>
      <c r="AO20" s="23"/>
      <c r="AP20" s="23" t="s">
        <v>43</v>
      </c>
      <c r="AQ20" s="23"/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4" t="s">
        <v>41</v>
      </c>
      <c r="BN20" s="23"/>
      <c r="BO20" s="23"/>
      <c r="BP20" s="24" t="s">
        <v>41</v>
      </c>
      <c r="BQ20" s="23"/>
      <c r="BR20" s="24" t="s">
        <v>42</v>
      </c>
      <c r="BS20" s="23"/>
      <c r="BT20" s="23" t="s">
        <v>43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42</v>
      </c>
      <c r="CC20" s="23"/>
      <c r="CD20" s="23" t="s">
        <v>43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42</v>
      </c>
      <c r="CM20" s="23"/>
      <c r="CN20" s="23" t="s">
        <v>43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4" t="s">
        <v>41</v>
      </c>
      <c r="FT20" s="23"/>
      <c r="FU20" s="23"/>
      <c r="FV20" s="24" t="s">
        <v>41</v>
      </c>
      <c r="FW20" s="23"/>
      <c r="FX20" s="23" t="s">
        <v>50</v>
      </c>
      <c r="FY20" s="23"/>
      <c r="FZ20" s="23" t="s">
        <v>4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4" t="s">
        <v>41</v>
      </c>
      <c r="P21" s="23"/>
      <c r="Q21" s="23"/>
      <c r="R21" s="24" t="s">
        <v>41</v>
      </c>
      <c r="S21" s="23"/>
      <c r="T21" s="24" t="s">
        <v>42</v>
      </c>
      <c r="U21" s="23"/>
      <c r="V21" s="23" t="s">
        <v>43</v>
      </c>
      <c r="W21" s="23"/>
      <c r="X21" s="23"/>
      <c r="Y21" s="24" t="s">
        <v>41</v>
      </c>
      <c r="Z21" s="23"/>
      <c r="AA21" s="23"/>
      <c r="AB21" s="24" t="s">
        <v>41</v>
      </c>
      <c r="AC21" s="23"/>
      <c r="AD21" s="24" t="s">
        <v>44</v>
      </c>
      <c r="AE21" s="23"/>
      <c r="AF21" s="23" t="s">
        <v>43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42</v>
      </c>
      <c r="AO21" s="23"/>
      <c r="AP21" s="23" t="s">
        <v>43</v>
      </c>
      <c r="AQ21" s="23"/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42</v>
      </c>
      <c r="BS21" s="23"/>
      <c r="BT21" s="23" t="s">
        <v>43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42</v>
      </c>
      <c r="CC21" s="23"/>
      <c r="CD21" s="23" t="s">
        <v>43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42</v>
      </c>
      <c r="CM21" s="23"/>
      <c r="CN21" s="23" t="s">
        <v>43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4" t="s">
        <v>41</v>
      </c>
      <c r="DV21" s="23"/>
      <c r="DW21" s="23"/>
      <c r="DX21" s="23"/>
      <c r="DY21" s="24" t="s">
        <v>41</v>
      </c>
      <c r="DZ21" s="24" t="s">
        <v>54</v>
      </c>
      <c r="EA21" s="23"/>
      <c r="EB21" s="23" t="s">
        <v>43</v>
      </c>
      <c r="EC21" s="23"/>
      <c r="ED21" s="24" t="s">
        <v>41</v>
      </c>
      <c r="EE21" s="23"/>
      <c r="EF21" s="23"/>
      <c r="EG21" s="23"/>
      <c r="EH21" s="24" t="s">
        <v>41</v>
      </c>
      <c r="EI21" s="23"/>
      <c r="EJ21" s="24" t="s">
        <v>54</v>
      </c>
      <c r="EK21" s="23"/>
      <c r="EL21" s="23" t="s">
        <v>43</v>
      </c>
      <c r="EM21" s="23"/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4" t="s">
        <v>41</v>
      </c>
      <c r="FT21" s="23"/>
      <c r="FU21" s="23"/>
      <c r="FV21" s="24" t="s">
        <v>41</v>
      </c>
      <c r="FW21" s="23"/>
      <c r="FX21" s="24" t="s">
        <v>49</v>
      </c>
      <c r="FY21" s="23"/>
      <c r="FZ21" s="23" t="s">
        <v>43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2</v>
      </c>
      <c r="U22" s="23"/>
      <c r="V22" s="23" t="s">
        <v>43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44</v>
      </c>
      <c r="AE22" s="23"/>
      <c r="AF22" s="23" t="s">
        <v>43</v>
      </c>
      <c r="AG22" s="23"/>
      <c r="AH22" s="24" t="s">
        <v>41</v>
      </c>
      <c r="AI22" s="23"/>
      <c r="AJ22" s="23"/>
      <c r="AK22" s="23"/>
      <c r="AL22" s="24" t="s">
        <v>41</v>
      </c>
      <c r="AM22" s="23"/>
      <c r="AN22" s="24" t="s">
        <v>44</v>
      </c>
      <c r="AO22" s="23"/>
      <c r="AP22" s="23" t="s">
        <v>43</v>
      </c>
      <c r="AQ22" s="23"/>
      <c r="AR22" s="24" t="s">
        <v>41</v>
      </c>
      <c r="AS22" s="23"/>
      <c r="AT22" s="23"/>
      <c r="AU22" s="23"/>
      <c r="AV22" s="24" t="s">
        <v>41</v>
      </c>
      <c r="AW22" s="23"/>
      <c r="AX22" s="24" t="s">
        <v>44</v>
      </c>
      <c r="AY22" s="23"/>
      <c r="AZ22" s="23" t="s">
        <v>43</v>
      </c>
      <c r="BA22" s="23"/>
      <c r="BB22" s="24" t="s">
        <v>41</v>
      </c>
      <c r="BC22" s="23"/>
      <c r="BD22" s="23"/>
      <c r="BE22" s="23"/>
      <c r="BF22" s="24" t="s">
        <v>41</v>
      </c>
      <c r="BG22" s="23"/>
      <c r="BH22" s="24" t="s">
        <v>44</v>
      </c>
      <c r="BI22" s="23"/>
      <c r="BJ22" s="23" t="s">
        <v>43</v>
      </c>
      <c r="BK22" s="23"/>
      <c r="BL22" s="24" t="s">
        <v>41</v>
      </c>
      <c r="BM22" s="23"/>
      <c r="BN22" s="23"/>
      <c r="BO22" s="23"/>
      <c r="BP22" s="24" t="s">
        <v>41</v>
      </c>
      <c r="BQ22" s="23"/>
      <c r="BR22" s="24" t="s">
        <v>44</v>
      </c>
      <c r="BS22" s="23"/>
      <c r="BT22" s="23" t="s">
        <v>43</v>
      </c>
      <c r="BU22" s="23"/>
      <c r="BV22" s="24" t="s">
        <v>41</v>
      </c>
      <c r="BW22" s="23"/>
      <c r="BX22" s="23"/>
      <c r="BY22" s="23"/>
      <c r="BZ22" s="24" t="s">
        <v>41</v>
      </c>
      <c r="CA22" s="23"/>
      <c r="CB22" s="24" t="s">
        <v>44</v>
      </c>
      <c r="CC22" s="23"/>
      <c r="CD22" s="23" t="s">
        <v>43</v>
      </c>
      <c r="CE22" s="23"/>
      <c r="CF22" s="24" t="s">
        <v>41</v>
      </c>
      <c r="CG22" s="23"/>
      <c r="CH22" s="23"/>
      <c r="CI22" s="23"/>
      <c r="CJ22" s="24" t="s">
        <v>41</v>
      </c>
      <c r="CK22" s="23"/>
      <c r="CL22" s="24" t="s">
        <v>44</v>
      </c>
      <c r="CM22" s="23"/>
      <c r="CN22" s="23" t="s">
        <v>43</v>
      </c>
      <c r="CO22" s="23"/>
      <c r="CP22" s="24" t="s">
        <v>41</v>
      </c>
      <c r="CQ22" s="23"/>
      <c r="CR22" s="23"/>
      <c r="CS22" s="23"/>
      <c r="CT22" s="24" t="s">
        <v>41</v>
      </c>
      <c r="CU22" s="23"/>
      <c r="CV22" s="24" t="s">
        <v>44</v>
      </c>
      <c r="CW22" s="23"/>
      <c r="CX22" s="23" t="s">
        <v>43</v>
      </c>
      <c r="CY22" s="23"/>
      <c r="CZ22" s="24" t="s">
        <v>41</v>
      </c>
      <c r="DA22" s="23"/>
      <c r="DB22" s="23"/>
      <c r="DC22" s="23"/>
      <c r="DD22" s="24" t="s">
        <v>41</v>
      </c>
      <c r="DE22" s="23"/>
      <c r="DF22" s="24" t="s">
        <v>42</v>
      </c>
      <c r="DG22" s="23"/>
      <c r="DH22" s="23" t="s">
        <v>43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4" t="s">
        <v>41</v>
      </c>
      <c r="EE22" s="23"/>
      <c r="EF22" s="23"/>
      <c r="EG22" s="23"/>
      <c r="EH22" s="24" t="s">
        <v>41</v>
      </c>
      <c r="EI22" s="23"/>
      <c r="EJ22" s="24" t="s">
        <v>42</v>
      </c>
      <c r="EK22" s="23"/>
      <c r="EL22" s="23" t="s">
        <v>43</v>
      </c>
      <c r="EM22" s="23"/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4" t="s">
        <v>41</v>
      </c>
      <c r="FS22" s="23"/>
      <c r="FT22" s="23"/>
      <c r="FU22" s="23"/>
      <c r="FV22" s="24" t="s">
        <v>41</v>
      </c>
      <c r="FW22" s="23"/>
      <c r="FX22" s="24" t="s">
        <v>44</v>
      </c>
      <c r="FY22" s="23"/>
      <c r="FZ22" s="23" t="s">
        <v>43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2</v>
      </c>
      <c r="AO23" s="23"/>
      <c r="AP23" s="23" t="s">
        <v>43</v>
      </c>
      <c r="AQ23" s="23"/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4" t="s">
        <v>41</v>
      </c>
      <c r="BD23" s="23"/>
      <c r="BE23" s="23"/>
      <c r="BF23" s="24" t="s">
        <v>41</v>
      </c>
      <c r="BG23" s="23"/>
      <c r="BH23" s="24" t="s">
        <v>42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4" t="s">
        <v>41</v>
      </c>
      <c r="P24" s="23"/>
      <c r="Q24" s="23"/>
      <c r="R24" s="24" t="s">
        <v>41</v>
      </c>
      <c r="S24" s="23"/>
      <c r="T24" s="24" t="s">
        <v>42</v>
      </c>
      <c r="U24" s="23"/>
      <c r="V24" s="23" t="s">
        <v>43</v>
      </c>
      <c r="W24" s="23"/>
      <c r="X24" s="23"/>
      <c r="Y24" s="24" t="s">
        <v>41</v>
      </c>
      <c r="Z24" s="23"/>
      <c r="AA24" s="23"/>
      <c r="AB24" s="24" t="s">
        <v>41</v>
      </c>
      <c r="AC24" s="23"/>
      <c r="AD24" s="24" t="s">
        <v>44</v>
      </c>
      <c r="AE24" s="23"/>
      <c r="AF24" s="23" t="s">
        <v>43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44</v>
      </c>
      <c r="AO24" s="23"/>
      <c r="AP24" s="23" t="s">
        <v>43</v>
      </c>
      <c r="AQ24" s="23"/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4" t="s">
        <v>41</v>
      </c>
      <c r="BD24" s="23"/>
      <c r="BE24" s="23"/>
      <c r="BF24" s="24" t="s">
        <v>41</v>
      </c>
      <c r="BG24" s="23"/>
      <c r="BH24" s="24" t="s">
        <v>44</v>
      </c>
      <c r="BI24" s="23"/>
      <c r="BJ24" s="23" t="s">
        <v>43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44</v>
      </c>
      <c r="BS24" s="23"/>
      <c r="BT24" s="23" t="s">
        <v>43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44</v>
      </c>
      <c r="CC24" s="23"/>
      <c r="CD24" s="23" t="s">
        <v>43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44</v>
      </c>
      <c r="CM24" s="23"/>
      <c r="CN24" s="23" t="s">
        <v>43</v>
      </c>
      <c r="CO24" s="23"/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4" t="s">
        <v>41</v>
      </c>
      <c r="EF24" s="23"/>
      <c r="EG24" s="23"/>
      <c r="EH24" s="23"/>
      <c r="EI24" s="24" t="s">
        <v>41</v>
      </c>
      <c r="EJ24" s="23" t="s">
        <v>50</v>
      </c>
      <c r="EK24" s="23"/>
      <c r="EL24" s="23" t="s">
        <v>43</v>
      </c>
      <c r="EM24" s="23"/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4" t="s">
        <v>41</v>
      </c>
      <c r="FJ24" s="23"/>
      <c r="FK24" s="23"/>
      <c r="FL24" s="24" t="s">
        <v>41</v>
      </c>
      <c r="FM24" s="23"/>
      <c r="FN24" s="24" t="s">
        <v>49</v>
      </c>
      <c r="FO24" s="23"/>
      <c r="FP24" s="23" t="s">
        <v>43</v>
      </c>
      <c r="FQ24" s="23"/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4" t="s">
        <v>41</v>
      </c>
      <c r="P25" s="23"/>
      <c r="Q25" s="23"/>
      <c r="R25" s="24" t="s">
        <v>41</v>
      </c>
      <c r="S25" s="23"/>
      <c r="T25" s="24" t="s">
        <v>42</v>
      </c>
      <c r="U25" s="23"/>
      <c r="V25" s="23" t="s">
        <v>43</v>
      </c>
      <c r="W25" s="23"/>
      <c r="X25" s="23"/>
      <c r="Y25" s="24" t="s">
        <v>41</v>
      </c>
      <c r="Z25" s="23"/>
      <c r="AA25" s="23"/>
      <c r="AB25" s="24" t="s">
        <v>41</v>
      </c>
      <c r="AC25" s="23"/>
      <c r="AD25" s="24" t="s">
        <v>42</v>
      </c>
      <c r="AE25" s="23"/>
      <c r="AF25" s="23" t="s">
        <v>43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44</v>
      </c>
      <c r="AO25" s="23"/>
      <c r="AP25" s="23" t="s">
        <v>43</v>
      </c>
      <c r="AQ25" s="23"/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42</v>
      </c>
      <c r="BS25" s="23"/>
      <c r="BT25" s="23" t="s">
        <v>43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42</v>
      </c>
      <c r="CC25" s="23"/>
      <c r="CD25" s="23" t="s">
        <v>43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42</v>
      </c>
      <c r="CM25" s="23"/>
      <c r="CN25" s="23" t="s">
        <v>43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4" t="s">
        <v>41</v>
      </c>
      <c r="FT25" s="23"/>
      <c r="FU25" s="23"/>
      <c r="FV25" s="24" t="s">
        <v>41</v>
      </c>
      <c r="FW25" s="23"/>
      <c r="FX25" s="24" t="s">
        <v>42</v>
      </c>
      <c r="FY25" s="23"/>
      <c r="FZ25" s="23" t="s">
        <v>43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4" t="s">
        <v>41</v>
      </c>
      <c r="P26" s="23"/>
      <c r="Q26" s="23"/>
      <c r="R26" s="24" t="s">
        <v>41</v>
      </c>
      <c r="S26" s="23"/>
      <c r="T26" s="24" t="s">
        <v>42</v>
      </c>
      <c r="U26" s="23"/>
      <c r="V26" s="23" t="s">
        <v>43</v>
      </c>
      <c r="W26" s="23"/>
      <c r="X26" s="23"/>
      <c r="Y26" s="24" t="s">
        <v>41</v>
      </c>
      <c r="Z26" s="23"/>
      <c r="AA26" s="23"/>
      <c r="AB26" s="24" t="s">
        <v>41</v>
      </c>
      <c r="AC26" s="23"/>
      <c r="AD26" s="24" t="s">
        <v>42</v>
      </c>
      <c r="AE26" s="23"/>
      <c r="AF26" s="23" t="s">
        <v>43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44</v>
      </c>
      <c r="AO26" s="23"/>
      <c r="AP26" s="23" t="s">
        <v>43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4</v>
      </c>
      <c r="AY26" s="23"/>
      <c r="AZ26" s="23" t="s">
        <v>43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4</v>
      </c>
      <c r="BI26" s="23"/>
      <c r="BJ26" s="23" t="s">
        <v>43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4</v>
      </c>
      <c r="BS26" s="23"/>
      <c r="BT26" s="23" t="s">
        <v>43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4</v>
      </c>
      <c r="CC26" s="23"/>
      <c r="CD26" s="23" t="s">
        <v>43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2</v>
      </c>
      <c r="CM26" s="23"/>
      <c r="CN26" s="23" t="s">
        <v>43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4" t="s">
        <v>41</v>
      </c>
      <c r="FT26" s="23"/>
      <c r="FU26" s="23"/>
      <c r="FV26" s="24" t="s">
        <v>41</v>
      </c>
      <c r="FW26" s="23"/>
      <c r="FX26" s="24" t="s">
        <v>49</v>
      </c>
      <c r="FY26" s="23"/>
      <c r="FZ26" s="23" t="s">
        <v>43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4" t="s">
        <v>41</v>
      </c>
      <c r="P27" s="23"/>
      <c r="Q27" s="23"/>
      <c r="R27" s="24" t="s">
        <v>41</v>
      </c>
      <c r="S27" s="23"/>
      <c r="T27" s="24" t="s">
        <v>42</v>
      </c>
      <c r="U27" s="23"/>
      <c r="V27" s="23" t="s">
        <v>43</v>
      </c>
      <c r="W27" s="23"/>
      <c r="X27" s="23"/>
      <c r="Y27" s="24" t="s">
        <v>41</v>
      </c>
      <c r="Z27" s="23"/>
      <c r="AA27" s="23"/>
      <c r="AB27" s="24" t="s">
        <v>41</v>
      </c>
      <c r="AC27" s="23"/>
      <c r="AD27" s="24" t="s">
        <v>44</v>
      </c>
      <c r="AE27" s="23"/>
      <c r="AF27" s="23" t="s">
        <v>43</v>
      </c>
      <c r="AG27" s="23"/>
      <c r="AH27" s="23"/>
      <c r="AI27" s="24" t="s">
        <v>41</v>
      </c>
      <c r="AJ27" s="23"/>
      <c r="AK27" s="23"/>
      <c r="AL27" s="24" t="s">
        <v>41</v>
      </c>
      <c r="AM27" s="23"/>
      <c r="AN27" s="24" t="s">
        <v>44</v>
      </c>
      <c r="AO27" s="23"/>
      <c r="AP27" s="23" t="s">
        <v>43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44</v>
      </c>
      <c r="AY27" s="23"/>
      <c r="AZ27" s="23" t="s">
        <v>43</v>
      </c>
      <c r="BA27" s="23"/>
      <c r="BB27" s="23"/>
      <c r="BC27" s="24" t="s">
        <v>41</v>
      </c>
      <c r="BD27" s="23"/>
      <c r="BE27" s="23"/>
      <c r="BF27" s="24" t="s">
        <v>41</v>
      </c>
      <c r="BG27" s="23"/>
      <c r="BH27" s="24" t="s">
        <v>44</v>
      </c>
      <c r="BI27" s="23"/>
      <c r="BJ27" s="23" t="s">
        <v>43</v>
      </c>
      <c r="BK27" s="23"/>
      <c r="BL27" s="23"/>
      <c r="BM27" s="24" t="s">
        <v>41</v>
      </c>
      <c r="BN27" s="23"/>
      <c r="BO27" s="23"/>
      <c r="BP27" s="24" t="s">
        <v>41</v>
      </c>
      <c r="BQ27" s="23"/>
      <c r="BR27" s="24" t="s">
        <v>44</v>
      </c>
      <c r="BS27" s="23"/>
      <c r="BT27" s="23" t="s">
        <v>43</v>
      </c>
      <c r="BU27" s="23"/>
      <c r="BV27" s="23"/>
      <c r="BW27" s="24" t="s">
        <v>41</v>
      </c>
      <c r="BX27" s="23"/>
      <c r="BY27" s="23"/>
      <c r="BZ27" s="24" t="s">
        <v>41</v>
      </c>
      <c r="CA27" s="23"/>
      <c r="CB27" s="24" t="s">
        <v>44</v>
      </c>
      <c r="CC27" s="23"/>
      <c r="CD27" s="23" t="s">
        <v>43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44</v>
      </c>
      <c r="CM27" s="23"/>
      <c r="CN27" s="23" t="s">
        <v>43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4" t="s">
        <v>41</v>
      </c>
      <c r="P28" s="23"/>
      <c r="Q28" s="23"/>
      <c r="R28" s="24" t="s">
        <v>41</v>
      </c>
      <c r="S28" s="23"/>
      <c r="T28" s="24" t="s">
        <v>42</v>
      </c>
      <c r="U28" s="23"/>
      <c r="V28" s="23" t="s">
        <v>43</v>
      </c>
      <c r="W28" s="23"/>
      <c r="X28" s="23"/>
      <c r="Y28" s="24" t="s">
        <v>41</v>
      </c>
      <c r="Z28" s="23"/>
      <c r="AA28" s="23"/>
      <c r="AB28" s="24" t="s">
        <v>41</v>
      </c>
      <c r="AC28" s="23"/>
      <c r="AD28" s="24" t="s">
        <v>45</v>
      </c>
      <c r="AE28" s="23"/>
      <c r="AF28" s="23" t="s">
        <v>43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44</v>
      </c>
      <c r="AO28" s="23"/>
      <c r="AP28" s="23" t="s">
        <v>43</v>
      </c>
      <c r="AQ28" s="23"/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54</v>
      </c>
      <c r="BS28" s="23"/>
      <c r="BT28" s="23" t="s">
        <v>43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54</v>
      </c>
      <c r="CC28" s="23"/>
      <c r="CD28" s="23" t="s">
        <v>43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54</v>
      </c>
      <c r="CM28" s="23"/>
      <c r="CN28" s="23" t="s">
        <v>43</v>
      </c>
      <c r="CO28" s="23"/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4" t="s">
        <v>41</v>
      </c>
      <c r="EF28" s="23"/>
      <c r="EG28" s="23"/>
      <c r="EH28" s="24" t="s">
        <v>41</v>
      </c>
      <c r="EI28" s="23"/>
      <c r="EJ28" s="24" t="s">
        <v>44</v>
      </c>
      <c r="EK28" s="23"/>
      <c r="EL28" s="23" t="s">
        <v>23</v>
      </c>
      <c r="EM28" s="23"/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4" t="s">
        <v>41</v>
      </c>
      <c r="FT28" s="23"/>
      <c r="FU28" s="23"/>
      <c r="FV28" s="24" t="s">
        <v>41</v>
      </c>
      <c r="FW28" s="23"/>
      <c r="FX28" s="23" t="s">
        <v>50</v>
      </c>
      <c r="FY28" s="23"/>
      <c r="FZ28" s="23" t="s">
        <v>43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4" t="s">
        <v>41</v>
      </c>
      <c r="P29" s="23"/>
      <c r="Q29" s="23"/>
      <c r="R29" s="24" t="s">
        <v>41</v>
      </c>
      <c r="S29" s="23"/>
      <c r="T29" s="24" t="s">
        <v>71</v>
      </c>
      <c r="U29" s="23"/>
      <c r="V29" s="23" t="s">
        <v>43</v>
      </c>
      <c r="W29" s="23"/>
      <c r="X29" s="23"/>
      <c r="Y29" s="24" t="s">
        <v>41</v>
      </c>
      <c r="Z29" s="23"/>
      <c r="AA29" s="23"/>
      <c r="AB29" s="24" t="s">
        <v>41</v>
      </c>
      <c r="AC29" s="23"/>
      <c r="AD29" s="24" t="s">
        <v>44</v>
      </c>
      <c r="AE29" s="23"/>
      <c r="AF29" s="23" t="s">
        <v>43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44</v>
      </c>
      <c r="AO29" s="23"/>
      <c r="AP29" s="23" t="s">
        <v>43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44</v>
      </c>
      <c r="AY29" s="23"/>
      <c r="AZ29" s="23" t="s">
        <v>43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44</v>
      </c>
      <c r="BI29" s="23"/>
      <c r="BJ29" s="23" t="s">
        <v>43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44</v>
      </c>
      <c r="BS29" s="23"/>
      <c r="BT29" s="23" t="s">
        <v>43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44</v>
      </c>
      <c r="CC29" s="23"/>
      <c r="CD29" s="23" t="s">
        <v>43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44</v>
      </c>
      <c r="CM29" s="23"/>
      <c r="CN29" s="23" t="s">
        <v>43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4" t="s">
        <v>41</v>
      </c>
      <c r="P30" s="23"/>
      <c r="Q30" s="23"/>
      <c r="R30" s="24" t="s">
        <v>41</v>
      </c>
      <c r="S30" s="23"/>
      <c r="T30" s="24" t="s">
        <v>42</v>
      </c>
      <c r="U30" s="23"/>
      <c r="V30" s="23" t="s">
        <v>43</v>
      </c>
      <c r="W30" s="23"/>
      <c r="X30" s="23"/>
      <c r="Y30" s="24" t="s">
        <v>41</v>
      </c>
      <c r="Z30" s="23"/>
      <c r="AA30" s="23"/>
      <c r="AB30" s="24" t="s">
        <v>41</v>
      </c>
      <c r="AC30" s="23"/>
      <c r="AD30" s="24" t="s">
        <v>42</v>
      </c>
      <c r="AE30" s="23"/>
      <c r="AF30" s="23" t="s">
        <v>43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44</v>
      </c>
      <c r="AO30" s="23"/>
      <c r="AP30" s="23" t="s">
        <v>43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44</v>
      </c>
      <c r="AY30" s="23"/>
      <c r="AZ30" s="23" t="s">
        <v>43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44</v>
      </c>
      <c r="BI30" s="23"/>
      <c r="BJ30" s="23" t="s">
        <v>43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42</v>
      </c>
      <c r="BS30" s="23"/>
      <c r="BT30" s="23" t="s">
        <v>43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42</v>
      </c>
      <c r="CC30" s="23"/>
      <c r="CD30" s="23" t="s">
        <v>43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42</v>
      </c>
      <c r="CM30" s="23"/>
      <c r="CN30" s="23" t="s">
        <v>43</v>
      </c>
      <c r="CO30" s="23"/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4" t="s">
        <v>41</v>
      </c>
      <c r="FT30" s="23"/>
      <c r="FU30" s="23"/>
      <c r="FV30" s="24" t="s">
        <v>41</v>
      </c>
      <c r="FW30" s="23"/>
      <c r="FX30" s="24" t="s">
        <v>49</v>
      </c>
      <c r="FY30" s="23"/>
      <c r="FZ30" s="23" t="s">
        <v>43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4" t="s">
        <v>41</v>
      </c>
      <c r="P31" s="23"/>
      <c r="Q31" s="23"/>
      <c r="R31" s="24" t="s">
        <v>41</v>
      </c>
      <c r="S31" s="23"/>
      <c r="T31" s="24" t="s">
        <v>42</v>
      </c>
      <c r="U31" s="23"/>
      <c r="V31" s="23" t="s">
        <v>43</v>
      </c>
      <c r="W31" s="23"/>
      <c r="X31" s="23"/>
      <c r="Y31" s="24" t="s">
        <v>41</v>
      </c>
      <c r="Z31" s="23"/>
      <c r="AA31" s="23"/>
      <c r="AB31" s="24" t="s">
        <v>41</v>
      </c>
      <c r="AC31" s="23"/>
      <c r="AD31" s="24" t="s">
        <v>44</v>
      </c>
      <c r="AE31" s="23"/>
      <c r="AF31" s="23" t="s">
        <v>43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44</v>
      </c>
      <c r="AO31" s="23"/>
      <c r="AP31" s="23" t="s">
        <v>43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44</v>
      </c>
      <c r="AY31" s="23"/>
      <c r="AZ31" s="23" t="s">
        <v>43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42</v>
      </c>
      <c r="BI31" s="23"/>
      <c r="BJ31" s="23" t="s">
        <v>43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44</v>
      </c>
      <c r="BS31" s="23"/>
      <c r="BT31" s="23" t="s">
        <v>43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44</v>
      </c>
      <c r="CC31" s="23"/>
      <c r="CD31" s="23" t="s">
        <v>43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44</v>
      </c>
      <c r="CM31" s="23"/>
      <c r="CN31" s="23" t="s">
        <v>43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42</v>
      </c>
      <c r="CW31" s="23"/>
      <c r="CX31" s="23" t="s">
        <v>43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42</v>
      </c>
      <c r="DG31" s="23"/>
      <c r="DH31" s="23" t="s">
        <v>43</v>
      </c>
      <c r="DI31" s="23"/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4" t="s">
        <v>41</v>
      </c>
      <c r="EG31" s="23"/>
      <c r="EH31" s="23"/>
      <c r="EI31" s="24" t="s">
        <v>41</v>
      </c>
      <c r="EJ31" s="24" t="s">
        <v>44</v>
      </c>
      <c r="EK31" s="23"/>
      <c r="EL31" s="23" t="s">
        <v>23</v>
      </c>
      <c r="EM31" s="23"/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4" t="s">
        <v>41</v>
      </c>
      <c r="FT31" s="23"/>
      <c r="FU31" s="23"/>
      <c r="FV31" s="24" t="s">
        <v>41</v>
      </c>
      <c r="FW31" s="23"/>
      <c r="FX31" s="24" t="s">
        <v>49</v>
      </c>
      <c r="FY31" s="23"/>
      <c r="FZ31" s="23" t="s">
        <v>43</v>
      </c>
      <c r="GA31" s="23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3"/>
      <c r="Q32" s="23"/>
      <c r="R32" s="24" t="s">
        <v>41</v>
      </c>
      <c r="S32" s="23"/>
      <c r="T32" s="24" t="s">
        <v>42</v>
      </c>
      <c r="U32" s="23"/>
      <c r="V32" s="23" t="s">
        <v>4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44</v>
      </c>
      <c r="AE32" s="23"/>
      <c r="AF32" s="23" t="s">
        <v>43</v>
      </c>
      <c r="AG32" s="23"/>
      <c r="AH32" s="23"/>
      <c r="AI32" s="24" t="s">
        <v>41</v>
      </c>
      <c r="AJ32" s="23"/>
      <c r="AK32" s="23"/>
      <c r="AL32" s="24" t="s">
        <v>41</v>
      </c>
      <c r="AM32" s="23"/>
      <c r="AN32" s="24" t="s">
        <v>42</v>
      </c>
      <c r="AO32" s="23"/>
      <c r="AP32" s="23" t="s">
        <v>43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2</v>
      </c>
      <c r="AY32" s="23"/>
      <c r="AZ32" s="23" t="s">
        <v>43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2</v>
      </c>
      <c r="BI32" s="23"/>
      <c r="BJ32" s="23" t="s">
        <v>43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42</v>
      </c>
      <c r="BS32" s="23"/>
      <c r="BT32" s="23" t="s">
        <v>43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42</v>
      </c>
      <c r="CC32" s="23"/>
      <c r="CD32" s="23" t="s">
        <v>43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3" t="s">
        <v>50</v>
      </c>
      <c r="CM32" s="23"/>
      <c r="CN32" s="23" t="s">
        <v>43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2</v>
      </c>
      <c r="CW32" s="23"/>
      <c r="CX32" s="23" t="s">
        <v>43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2</v>
      </c>
      <c r="DG32" s="23"/>
      <c r="DH32" s="23" t="s">
        <v>43</v>
      </c>
      <c r="DI32" s="23"/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4" t="s">
        <v>41</v>
      </c>
      <c r="FT32" s="23"/>
      <c r="FU32" s="23"/>
      <c r="FV32" s="24" t="s">
        <v>41</v>
      </c>
      <c r="FW32" s="23"/>
      <c r="FX32" s="24" t="s">
        <v>44</v>
      </c>
      <c r="FY32" s="23"/>
      <c r="FZ32" s="23" t="s">
        <v>43</v>
      </c>
      <c r="GA32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00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1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2,"○")</f>
        <v>0</v>
      </c>
      <c r="E7" s="21" t="n">
        <f aca="false">COUNTIF(E8:E32,"○")</f>
        <v>0</v>
      </c>
      <c r="F7" s="21" t="n">
        <f aca="false">COUNTIF(F8:F32,"○")</f>
        <v>0</v>
      </c>
      <c r="G7" s="21" t="n">
        <f aca="false">COUNTIF(G8:G32,"○")</f>
        <v>25</v>
      </c>
      <c r="H7" s="21" t="n">
        <f aca="false">COUNTIF(H8:H32,"○")</f>
        <v>0</v>
      </c>
      <c r="I7" s="21" t="n">
        <f aca="false">COUNTIF(I8:I32,"○")</f>
        <v>0</v>
      </c>
      <c r="J7" s="21" t="n">
        <f aca="false">COUNTIF(J8:J32,"&lt;&gt;")</f>
        <v>0</v>
      </c>
      <c r="K7" s="21" t="n">
        <f aca="false">COUNTIF(K8:K32,"○")</f>
        <v>25</v>
      </c>
      <c r="L7" s="21" t="n">
        <f aca="false">COUNTIF(L8:L32,"&lt;&gt;")</f>
        <v>0</v>
      </c>
      <c r="M7" s="21" t="n">
        <f aca="false">COUNTIF(M8:M32,"○")</f>
        <v>25</v>
      </c>
      <c r="N7" s="21" t="n">
        <f aca="false">COUNTIF(N8:N32,"○")</f>
        <v>0</v>
      </c>
      <c r="O7" s="21" t="n">
        <f aca="false">COUNTIF(O8:O32,"○")</f>
        <v>2</v>
      </c>
      <c r="P7" s="21" t="n">
        <f aca="false">COUNTIF(P8:P32,"○")</f>
        <v>23</v>
      </c>
      <c r="Q7" s="21" t="n">
        <f aca="false">COUNTIF(Q8:Q32,"○")</f>
        <v>0</v>
      </c>
      <c r="R7" s="21" t="n">
        <f aca="false">COUNTIF(R8:R32,"○")</f>
        <v>24</v>
      </c>
      <c r="S7" s="21" t="n">
        <f aca="false">COUNTIF(S8:S32,"○")</f>
        <v>1</v>
      </c>
      <c r="T7" s="21" t="n">
        <f aca="false">COUNTIF(T8:T32,"&lt;&gt;")</f>
        <v>25</v>
      </c>
      <c r="U7" s="21" t="n">
        <f aca="false">COUNTIF(U8:U32,"○")</f>
        <v>0</v>
      </c>
      <c r="V7" s="21" t="n">
        <f aca="false">COUNTIF(V8:V32,"&lt;&gt;")</f>
        <v>25</v>
      </c>
      <c r="W7" s="21" t="n">
        <f aca="false">COUNTIF(W8:W32,"○")</f>
        <v>0</v>
      </c>
      <c r="X7" s="21" t="n">
        <f aca="false">COUNTIF(X8:X32,"○")</f>
        <v>0</v>
      </c>
      <c r="Y7" s="21" t="n">
        <f aca="false">COUNTIF(Y8:Y32,"○")</f>
        <v>2</v>
      </c>
      <c r="Z7" s="21" t="n">
        <f aca="false">COUNTIF(Z8:Z32,"○")</f>
        <v>20</v>
      </c>
      <c r="AA7" s="21" t="n">
        <f aca="false">COUNTIF(AA8:AA32,"○")</f>
        <v>3</v>
      </c>
      <c r="AB7" s="21" t="n">
        <f aca="false">COUNTIF(AB8:AB32,"○")</f>
        <v>21</v>
      </c>
      <c r="AC7" s="21" t="n">
        <f aca="false">COUNTIF(AC8:AC32,"○")</f>
        <v>1</v>
      </c>
      <c r="AD7" s="21" t="n">
        <f aca="false">COUNTIF(AD8:AD32,"&lt;&gt;")</f>
        <v>22</v>
      </c>
      <c r="AE7" s="21" t="n">
        <f aca="false">COUNTIF(AE8:AE32,"○")</f>
        <v>3</v>
      </c>
      <c r="AF7" s="21" t="n">
        <f aca="false">COUNTIF(AF8:AF32,"&lt;&gt;")</f>
        <v>22</v>
      </c>
      <c r="AG7" s="21" t="n">
        <f aca="false">COUNTIF(AG8:AG32,"○")</f>
        <v>3</v>
      </c>
      <c r="AH7" s="21" t="n">
        <f aca="false">COUNTIF(AH8:AH32,"○")</f>
        <v>0</v>
      </c>
      <c r="AI7" s="21" t="n">
        <f aca="false">COUNTIF(AI8:AI32,"○")</f>
        <v>2</v>
      </c>
      <c r="AJ7" s="21" t="n">
        <f aca="false">COUNTIF(AJ8:AJ32,"○")</f>
        <v>15</v>
      </c>
      <c r="AK7" s="21" t="n">
        <f aca="false">COUNTIF(AK8:AK32,"○")</f>
        <v>8</v>
      </c>
      <c r="AL7" s="21" t="n">
        <f aca="false">COUNTIF(AL8:AL32,"○")</f>
        <v>16</v>
      </c>
      <c r="AM7" s="21" t="n">
        <f aca="false">COUNTIF(AM8:AM32,"○")</f>
        <v>1</v>
      </c>
      <c r="AN7" s="21" t="n">
        <f aca="false">COUNTIF(AN8:AN32,"&lt;&gt;")</f>
        <v>17</v>
      </c>
      <c r="AO7" s="21" t="n">
        <f aca="false">COUNTIF(AO8:AO32,"○")</f>
        <v>8</v>
      </c>
      <c r="AP7" s="21" t="n">
        <f aca="false">COUNTIF(AP8:AP32,"&lt;&gt;")</f>
        <v>17</v>
      </c>
      <c r="AQ7" s="21" t="n">
        <f aca="false">COUNTIF(AQ8:AQ32,"○")</f>
        <v>8</v>
      </c>
      <c r="AR7" s="21" t="n">
        <f aca="false">COUNTIF(AR8:AR32,"○")</f>
        <v>0</v>
      </c>
      <c r="AS7" s="21" t="n">
        <f aca="false">COUNTIF(AS8:AS32,"○")</f>
        <v>1</v>
      </c>
      <c r="AT7" s="21" t="n">
        <f aca="false">COUNTIF(AT8:AT32,"○")</f>
        <v>7</v>
      </c>
      <c r="AU7" s="21" t="n">
        <f aca="false">COUNTIF(AU8:AU32,"○")</f>
        <v>16</v>
      </c>
      <c r="AV7" s="21" t="n">
        <f aca="false">COUNTIF(AV8:AV32,"○")</f>
        <v>7</v>
      </c>
      <c r="AW7" s="21" t="n">
        <f aca="false">COUNTIF(AW8:AW32,"○")</f>
        <v>1</v>
      </c>
      <c r="AX7" s="21" t="n">
        <f aca="false">COUNTIF(AX8:AX32,"&lt;&gt;")</f>
        <v>8</v>
      </c>
      <c r="AY7" s="21" t="n">
        <f aca="false">COUNTIF(AY8:AY32,"○")</f>
        <v>17</v>
      </c>
      <c r="AZ7" s="21" t="n">
        <f aca="false">COUNTIF(AZ8:AZ32,"&lt;&gt;")</f>
        <v>8</v>
      </c>
      <c r="BA7" s="21" t="n">
        <f aca="false">COUNTIF(BA8:BA32,"○")</f>
        <v>17</v>
      </c>
      <c r="BB7" s="21" t="n">
        <f aca="false">COUNTIF(BB8:BB32,"○")</f>
        <v>0</v>
      </c>
      <c r="BC7" s="21" t="n">
        <f aca="false">COUNTIF(BC8:BC32,"○")</f>
        <v>1</v>
      </c>
      <c r="BD7" s="21" t="n">
        <f aca="false">COUNTIF(BD8:BD32,"○")</f>
        <v>8</v>
      </c>
      <c r="BE7" s="21" t="n">
        <f aca="false">COUNTIF(BE8:BE32,"○")</f>
        <v>16</v>
      </c>
      <c r="BF7" s="21" t="n">
        <f aca="false">COUNTIF(BF8:BF32,"○")</f>
        <v>9</v>
      </c>
      <c r="BG7" s="21" t="n">
        <f aca="false">COUNTIF(BG8:BG32,"○")</f>
        <v>0</v>
      </c>
      <c r="BH7" s="21" t="n">
        <f aca="false">COUNTIF(BH8:BH32,"&lt;&gt;")</f>
        <v>9</v>
      </c>
      <c r="BI7" s="21" t="n">
        <f aca="false">COUNTIF(BI8:BI32,"○")</f>
        <v>16</v>
      </c>
      <c r="BJ7" s="21" t="n">
        <f aca="false">COUNTIF(BJ8:BJ32,"&lt;&gt;")</f>
        <v>9</v>
      </c>
      <c r="BK7" s="21" t="n">
        <f aca="false">COUNTIF(BK8:BK32,"○")</f>
        <v>16</v>
      </c>
      <c r="BL7" s="21" t="n">
        <f aca="false">COUNTIF(BL8:BL32,"○")</f>
        <v>0</v>
      </c>
      <c r="BM7" s="21" t="n">
        <f aca="false">COUNTIF(BM8:BM32,"○")</f>
        <v>2</v>
      </c>
      <c r="BN7" s="21" t="n">
        <f aca="false">COUNTIF(BN8:BN32,"○")</f>
        <v>15</v>
      </c>
      <c r="BO7" s="21" t="n">
        <f aca="false">COUNTIF(BO8:BO32,"○")</f>
        <v>8</v>
      </c>
      <c r="BP7" s="21" t="n">
        <f aca="false">COUNTIF(BP8:BP32,"○")</f>
        <v>16</v>
      </c>
      <c r="BQ7" s="21" t="n">
        <f aca="false">COUNTIF(BQ8:BQ32,"○")</f>
        <v>1</v>
      </c>
      <c r="BR7" s="21" t="n">
        <f aca="false">COUNTIF(BR8:BR32,"&lt;&gt;")</f>
        <v>17</v>
      </c>
      <c r="BS7" s="21" t="n">
        <f aca="false">COUNTIF(BS8:BS32,"○")</f>
        <v>8</v>
      </c>
      <c r="BT7" s="21" t="n">
        <f aca="false">COUNTIF(BT8:BT32,"&lt;&gt;")</f>
        <v>17</v>
      </c>
      <c r="BU7" s="21" t="n">
        <f aca="false">COUNTIF(BU8:BU32,"○")</f>
        <v>8</v>
      </c>
      <c r="BV7" s="21" t="n">
        <f aca="false">COUNTIF(BV8:BV32,"○")</f>
        <v>0</v>
      </c>
      <c r="BW7" s="21" t="n">
        <f aca="false">COUNTIF(BW8:BW32,"○")</f>
        <v>2</v>
      </c>
      <c r="BX7" s="21" t="n">
        <f aca="false">COUNTIF(BX8:BX32,"○")</f>
        <v>15</v>
      </c>
      <c r="BY7" s="21" t="n">
        <f aca="false">COUNTIF(BY8:BY32,"○")</f>
        <v>8</v>
      </c>
      <c r="BZ7" s="21" t="n">
        <f aca="false">COUNTIF(BZ8:BZ32,"○")</f>
        <v>16</v>
      </c>
      <c r="CA7" s="21" t="n">
        <f aca="false">COUNTIF(CA8:CA32,"○")</f>
        <v>1</v>
      </c>
      <c r="CB7" s="21" t="n">
        <f aca="false">COUNTIF(CB8:CB32,"&lt;&gt;")</f>
        <v>17</v>
      </c>
      <c r="CC7" s="21" t="n">
        <f aca="false">COUNTIF(CC8:CC32,"○")</f>
        <v>8</v>
      </c>
      <c r="CD7" s="21" t="n">
        <f aca="false">COUNTIF(CD8:CD32,"&lt;&gt;")</f>
        <v>17</v>
      </c>
      <c r="CE7" s="21" t="n">
        <f aca="false">COUNTIF(CE8:CE32,"○")</f>
        <v>8</v>
      </c>
      <c r="CF7" s="21" t="n">
        <f aca="false">COUNTIF(CF8:CF32,"○")</f>
        <v>0</v>
      </c>
      <c r="CG7" s="21" t="n">
        <f aca="false">COUNTIF(CG8:CG32,"○")</f>
        <v>2</v>
      </c>
      <c r="CH7" s="21" t="n">
        <f aca="false">COUNTIF(CH8:CH32,"○")</f>
        <v>15</v>
      </c>
      <c r="CI7" s="21" t="n">
        <f aca="false">COUNTIF(CI8:CI32,"○")</f>
        <v>8</v>
      </c>
      <c r="CJ7" s="21" t="n">
        <f aca="false">COUNTIF(CJ8:CJ32,"○")</f>
        <v>16</v>
      </c>
      <c r="CK7" s="21" t="n">
        <f aca="false">COUNTIF(CK8:CK32,"○")</f>
        <v>1</v>
      </c>
      <c r="CL7" s="21" t="n">
        <f aca="false">COUNTIF(CL8:CL32,"&lt;&gt;")</f>
        <v>17</v>
      </c>
      <c r="CM7" s="21" t="n">
        <f aca="false">COUNTIF(CM8:CM32,"○")</f>
        <v>8</v>
      </c>
      <c r="CN7" s="21" t="n">
        <f aca="false">COUNTIF(CN8:CN32,"&lt;&gt;")</f>
        <v>17</v>
      </c>
      <c r="CO7" s="21" t="n">
        <f aca="false">COUNTIF(CO8:CO32,"○")</f>
        <v>8</v>
      </c>
      <c r="CP7" s="21" t="n">
        <f aca="false">COUNTIF(CP8:CP32,"○")</f>
        <v>0</v>
      </c>
      <c r="CQ7" s="21" t="n">
        <f aca="false">COUNTIF(CQ8:CQ32,"○")</f>
        <v>1</v>
      </c>
      <c r="CR7" s="21" t="n">
        <f aca="false">COUNTIF(CR8:CR32,"○")</f>
        <v>2</v>
      </c>
      <c r="CS7" s="21" t="n">
        <f aca="false">COUNTIF(CS8:CS32,"○")</f>
        <v>22</v>
      </c>
      <c r="CT7" s="21" t="n">
        <f aca="false">COUNTIF(CT8:CT32,"○")</f>
        <v>2</v>
      </c>
      <c r="CU7" s="21" t="n">
        <f aca="false">COUNTIF(CU8:CU32,"○")</f>
        <v>1</v>
      </c>
      <c r="CV7" s="21" t="n">
        <f aca="false">COUNTIF(CV8:CV32,"&lt;&gt;")</f>
        <v>3</v>
      </c>
      <c r="CW7" s="21" t="n">
        <f aca="false">COUNTIF(CW8:CW32,"○")</f>
        <v>22</v>
      </c>
      <c r="CX7" s="21" t="n">
        <f aca="false">COUNTIF(CX8:CX32,"&lt;&gt;")</f>
        <v>3</v>
      </c>
      <c r="CY7" s="21" t="n">
        <f aca="false">COUNTIF(CY8:CY32,"○")</f>
        <v>22</v>
      </c>
      <c r="CZ7" s="21" t="n">
        <f aca="false">COUNTIF(CZ8:CZ32,"○")</f>
        <v>0</v>
      </c>
      <c r="DA7" s="21" t="n">
        <f aca="false">COUNTIF(DA8:DA32,"○")</f>
        <v>1</v>
      </c>
      <c r="DB7" s="21" t="n">
        <f aca="false">COUNTIF(DB8:DB32,"○")</f>
        <v>2</v>
      </c>
      <c r="DC7" s="21" t="n">
        <f aca="false">COUNTIF(DC8:DC32,"○")</f>
        <v>22</v>
      </c>
      <c r="DD7" s="21" t="n">
        <f aca="false">COUNTIF(DD8:DD32,"○")</f>
        <v>2</v>
      </c>
      <c r="DE7" s="21" t="n">
        <f aca="false">COUNTIF(DE8:DE32,"○")</f>
        <v>1</v>
      </c>
      <c r="DF7" s="21" t="n">
        <f aca="false">COUNTIF(DF8:DF32,"&lt;&gt;")</f>
        <v>3</v>
      </c>
      <c r="DG7" s="21" t="n">
        <f aca="false">COUNTIF(DG8:DG32,"○")</f>
        <v>22</v>
      </c>
      <c r="DH7" s="21" t="n">
        <f aca="false">COUNTIF(DH8:DH32,"&lt;&gt;")</f>
        <v>3</v>
      </c>
      <c r="DI7" s="21" t="n">
        <f aca="false">COUNTIF(DI8:DI32,"○")</f>
        <v>22</v>
      </c>
      <c r="DJ7" s="21" t="n">
        <f aca="false">COUNTIF(DJ8:DJ32,"○")</f>
        <v>0</v>
      </c>
      <c r="DK7" s="21" t="n">
        <f aca="false">COUNTIF(DK8:DK32,"○")</f>
        <v>0</v>
      </c>
      <c r="DL7" s="21" t="n">
        <f aca="false">COUNTIF(DL8:DL32,"○")</f>
        <v>0</v>
      </c>
      <c r="DM7" s="21" t="n">
        <f aca="false">COUNTIF(DM8:DM32,"○")</f>
        <v>25</v>
      </c>
      <c r="DN7" s="21" t="n">
        <f aca="false">COUNTIF(DN8:DN32,"○")</f>
        <v>0</v>
      </c>
      <c r="DO7" s="21" t="n">
        <f aca="false">COUNTIF(DO8:DO32,"○")</f>
        <v>0</v>
      </c>
      <c r="DP7" s="21" t="n">
        <f aca="false">COUNTIF(DP8:DP32,"&lt;&gt;")</f>
        <v>0</v>
      </c>
      <c r="DQ7" s="21" t="n">
        <f aca="false">COUNTIF(DQ8:DQ32,"○")</f>
        <v>25</v>
      </c>
      <c r="DR7" s="21" t="n">
        <f aca="false">COUNTIF(DR8:DR32,"&lt;&gt;")</f>
        <v>0</v>
      </c>
      <c r="DS7" s="21" t="n">
        <f aca="false">COUNTIF(DS8:DS32,"○")</f>
        <v>25</v>
      </c>
      <c r="DT7" s="21" t="n">
        <f aca="false">COUNTIF(DT8:DT32,"○")</f>
        <v>0</v>
      </c>
      <c r="DU7" s="21" t="n">
        <f aca="false">COUNTIF(DU8:DU32,"○")</f>
        <v>0</v>
      </c>
      <c r="DV7" s="21" t="n">
        <f aca="false">COUNTIF(DV8:DV32,"○")</f>
        <v>0</v>
      </c>
      <c r="DW7" s="21" t="n">
        <f aca="false">COUNTIF(DW8:DW32,"○")</f>
        <v>25</v>
      </c>
      <c r="DX7" s="21" t="n">
        <f aca="false">COUNTIF(DX8:DX32,"○")</f>
        <v>0</v>
      </c>
      <c r="DY7" s="21" t="n">
        <f aca="false">COUNTIF(DY8:DY32,"○")</f>
        <v>0</v>
      </c>
      <c r="DZ7" s="21" t="n">
        <f aca="false">COUNTIF(DZ8:DZ32,"&lt;&gt;")</f>
        <v>0</v>
      </c>
      <c r="EA7" s="21" t="n">
        <f aca="false">COUNTIF(EA8:EA32,"○")</f>
        <v>25</v>
      </c>
      <c r="EB7" s="21" t="n">
        <f aca="false">COUNTIF(EB8:EB32,"&lt;&gt;")</f>
        <v>0</v>
      </c>
      <c r="EC7" s="21" t="n">
        <f aca="false">COUNTIF(EC8:EC32,"○")</f>
        <v>25</v>
      </c>
      <c r="ED7" s="21" t="n">
        <f aca="false">COUNTIF(ED8:ED32,"○")</f>
        <v>0</v>
      </c>
      <c r="EE7" s="21" t="n">
        <f aca="false">COUNTIF(EE8:EE32,"○")</f>
        <v>0</v>
      </c>
      <c r="EF7" s="21" t="n">
        <f aca="false">COUNTIF(EF8:EF32,"○")</f>
        <v>1</v>
      </c>
      <c r="EG7" s="21" t="n">
        <f aca="false">COUNTIF(EG8:EG32,"○")</f>
        <v>24</v>
      </c>
      <c r="EH7" s="21" t="n">
        <f aca="false">COUNTIF(EH8:EH32,"○")</f>
        <v>1</v>
      </c>
      <c r="EI7" s="21" t="n">
        <f aca="false">COUNTIF(EI8:EI32,"○")</f>
        <v>0</v>
      </c>
      <c r="EJ7" s="21" t="n">
        <f aca="false">COUNTIF(EJ8:EJ32,"&lt;&gt;")</f>
        <v>1</v>
      </c>
      <c r="EK7" s="21" t="n">
        <f aca="false">COUNTIF(EK8:EK32,"○")</f>
        <v>24</v>
      </c>
      <c r="EL7" s="21" t="n">
        <f aca="false">COUNTIF(EL8:EL32,"&lt;&gt;")</f>
        <v>1</v>
      </c>
      <c r="EM7" s="21" t="n">
        <f aca="false">COUNTIF(EM8:EM32,"○")</f>
        <v>24</v>
      </c>
      <c r="EN7" s="21" t="n">
        <f aca="false">COUNTIF(EN8:EN32,"○")</f>
        <v>0</v>
      </c>
      <c r="EO7" s="21" t="n">
        <f aca="false">COUNTIF(EO8:EO32,"○")</f>
        <v>0</v>
      </c>
      <c r="EP7" s="21" t="n">
        <f aca="false">COUNTIF(EP8:EP32,"○")</f>
        <v>0</v>
      </c>
      <c r="EQ7" s="21" t="n">
        <f aca="false">COUNTIF(EQ8:EQ32,"○")</f>
        <v>25</v>
      </c>
      <c r="ER7" s="21" t="n">
        <f aca="false">COUNTIF(ER8:ER32,"○")</f>
        <v>0</v>
      </c>
      <c r="ES7" s="21" t="n">
        <f aca="false">COUNTIF(ES8:ES32,"○")</f>
        <v>0</v>
      </c>
      <c r="ET7" s="21" t="n">
        <f aca="false">COUNTIF(ET8:ET32,"&lt;&gt;")</f>
        <v>0</v>
      </c>
      <c r="EU7" s="21" t="n">
        <f aca="false">COUNTIF(EU8:EU32,"○")</f>
        <v>25</v>
      </c>
      <c r="EV7" s="21" t="n">
        <f aca="false">COUNTIF(EV8:EV32,"&lt;&gt;")</f>
        <v>0</v>
      </c>
      <c r="EW7" s="21" t="n">
        <f aca="false">COUNTIF(EW8:EW32,"○")</f>
        <v>25</v>
      </c>
      <c r="EX7" s="21" t="n">
        <f aca="false">COUNTIF(EX8:EX32,"○")</f>
        <v>0</v>
      </c>
      <c r="EY7" s="21" t="n">
        <f aca="false">COUNTIF(EY8:EY32,"○")</f>
        <v>0</v>
      </c>
      <c r="EZ7" s="21" t="n">
        <f aca="false">COUNTIF(EZ8:EZ32,"○")</f>
        <v>0</v>
      </c>
      <c r="FA7" s="21" t="n">
        <f aca="false">COUNTIF(FA8:FA32,"○")</f>
        <v>25</v>
      </c>
      <c r="FB7" s="21" t="n">
        <f aca="false">COUNTIF(FB8:FB32,"○")</f>
        <v>0</v>
      </c>
      <c r="FC7" s="21" t="n">
        <f aca="false">COUNTIF(FC8:FC32,"○")</f>
        <v>0</v>
      </c>
      <c r="FD7" s="21" t="n">
        <f aca="false">COUNTIF(FD8:FD32,"&lt;&gt;")</f>
        <v>0</v>
      </c>
      <c r="FE7" s="21" t="n">
        <f aca="false">COUNTIF(FE8:FE32,"○")</f>
        <v>25</v>
      </c>
      <c r="FF7" s="21" t="n">
        <f aca="false">COUNTIF(FF8:FF32,"&lt;&gt;")</f>
        <v>0</v>
      </c>
      <c r="FG7" s="21" t="n">
        <f aca="false">COUNTIF(FG8:FG32,"○")</f>
        <v>25</v>
      </c>
      <c r="FH7" s="21" t="n">
        <f aca="false">COUNTIF(FH8:FH32,"○")</f>
        <v>1</v>
      </c>
      <c r="FI7" s="21" t="n">
        <f aca="false">COUNTIF(FI8:FI32,"○")</f>
        <v>1</v>
      </c>
      <c r="FJ7" s="21" t="n">
        <f aca="false">COUNTIF(FJ8:FJ32,"○")</f>
        <v>0</v>
      </c>
      <c r="FK7" s="21" t="n">
        <f aca="false">COUNTIF(FK8:FK32,"○")</f>
        <v>24</v>
      </c>
      <c r="FL7" s="21" t="n">
        <f aca="false">COUNTIF(FL8:FL32,"○")</f>
        <v>1</v>
      </c>
      <c r="FM7" s="21" t="n">
        <f aca="false">COUNTIF(FM8:FM32,"○")</f>
        <v>0</v>
      </c>
      <c r="FN7" s="21" t="n">
        <f aca="false">COUNTIF(FN8:FN32,"&lt;&gt;")</f>
        <v>1</v>
      </c>
      <c r="FO7" s="21" t="n">
        <f aca="false">COUNTIF(FO8:FO32,"○")</f>
        <v>24</v>
      </c>
      <c r="FP7" s="21" t="n">
        <f aca="false">COUNTIF(FP8:FP32,"&lt;&gt;")</f>
        <v>1</v>
      </c>
      <c r="FQ7" s="21" t="n">
        <f aca="false">COUNTIF(FQ8:FQ32,"○")</f>
        <v>24</v>
      </c>
      <c r="FR7" s="21" t="n">
        <f aca="false">COUNTIF(FR8:FR32,"○")</f>
        <v>0</v>
      </c>
      <c r="FS7" s="21" t="n">
        <f aca="false">COUNTIF(FS8:FS32,"○")</f>
        <v>0</v>
      </c>
      <c r="FT7" s="21" t="n">
        <f aca="false">COUNTIF(FT8:FT32,"○")</f>
        <v>18</v>
      </c>
      <c r="FU7" s="21" t="n">
        <f aca="false">COUNTIF(FU8:FU32,"○")</f>
        <v>7</v>
      </c>
      <c r="FV7" s="21" t="n">
        <f aca="false">COUNTIF(FV8:FV32,"○")</f>
        <v>18</v>
      </c>
      <c r="FW7" s="21" t="n">
        <f aca="false">COUNTIF(FW8:FW32,"○")</f>
        <v>0</v>
      </c>
      <c r="FX7" s="21" t="n">
        <f aca="false">COUNTIF(FX8:FX32,"&lt;&gt;")</f>
        <v>18</v>
      </c>
      <c r="FY7" s="21" t="n">
        <f aca="false">COUNTIF(FY8:FY32,"○")</f>
        <v>7</v>
      </c>
      <c r="FZ7" s="21" t="n">
        <f aca="false">COUNTIF(FZ8:FZ32,"&lt;&gt;")</f>
        <v>18</v>
      </c>
      <c r="GA7" s="21" t="n">
        <f aca="false">COUNTIF(GA8:GA32,"○")</f>
        <v>7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4" t="s">
        <v>41</v>
      </c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4" t="s">
        <v>41</v>
      </c>
      <c r="Q8" s="23"/>
      <c r="R8" s="24" t="s">
        <v>41</v>
      </c>
      <c r="S8" s="23"/>
      <c r="T8" s="23" t="s">
        <v>50</v>
      </c>
      <c r="U8" s="23"/>
      <c r="V8" s="23" t="s">
        <v>46</v>
      </c>
      <c r="W8" s="23"/>
      <c r="X8" s="23"/>
      <c r="Y8" s="23"/>
      <c r="Z8" s="23"/>
      <c r="AA8" s="24" t="s">
        <v>41</v>
      </c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4" t="s">
        <v>41</v>
      </c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4" t="s">
        <v>41</v>
      </c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4" t="s">
        <v>41</v>
      </c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4" t="s">
        <v>41</v>
      </c>
      <c r="BO8" s="23"/>
      <c r="BP8" s="24" t="s">
        <v>41</v>
      </c>
      <c r="BQ8" s="23"/>
      <c r="BR8" s="23" t="s">
        <v>50</v>
      </c>
      <c r="BS8" s="23"/>
      <c r="BT8" s="23" t="s">
        <v>46</v>
      </c>
      <c r="BU8" s="23"/>
      <c r="BV8" s="23"/>
      <c r="BW8" s="23"/>
      <c r="BX8" s="24" t="s">
        <v>41</v>
      </c>
      <c r="BY8" s="23"/>
      <c r="BZ8" s="24" t="s">
        <v>41</v>
      </c>
      <c r="CA8" s="23"/>
      <c r="CB8" s="23" t="s">
        <v>50</v>
      </c>
      <c r="CC8" s="23"/>
      <c r="CD8" s="23" t="s">
        <v>46</v>
      </c>
      <c r="CE8" s="23"/>
      <c r="CF8" s="23"/>
      <c r="CG8" s="23"/>
      <c r="CH8" s="24" t="s">
        <v>41</v>
      </c>
      <c r="CI8" s="23"/>
      <c r="CJ8" s="24" t="s">
        <v>41</v>
      </c>
      <c r="CK8" s="23"/>
      <c r="CL8" s="23" t="s">
        <v>50</v>
      </c>
      <c r="CM8" s="23"/>
      <c r="CN8" s="23" t="s">
        <v>46</v>
      </c>
      <c r="CO8" s="23"/>
      <c r="CP8" s="23"/>
      <c r="CQ8" s="23"/>
      <c r="CR8" s="23"/>
      <c r="CS8" s="24" t="s">
        <v>41</v>
      </c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4" t="s">
        <v>41</v>
      </c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4" t="s">
        <v>41</v>
      </c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4" t="s">
        <v>41</v>
      </c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4" t="s">
        <v>41</v>
      </c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4" t="s">
        <v>41</v>
      </c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4" t="s">
        <v>41</v>
      </c>
      <c r="FB8" s="23"/>
      <c r="FC8" s="23"/>
      <c r="FD8" s="23"/>
      <c r="FE8" s="24" t="s">
        <v>41</v>
      </c>
      <c r="FF8" s="23"/>
      <c r="FG8" s="24" t="s">
        <v>41</v>
      </c>
      <c r="FH8" s="24" t="s">
        <v>41</v>
      </c>
      <c r="FI8" s="24" t="s">
        <v>41</v>
      </c>
      <c r="FJ8" s="23"/>
      <c r="FK8" s="23"/>
      <c r="FL8" s="24" t="s">
        <v>41</v>
      </c>
      <c r="FM8" s="23"/>
      <c r="FN8" s="23" t="s">
        <v>50</v>
      </c>
      <c r="FO8" s="23"/>
      <c r="FP8" s="23" t="s">
        <v>46</v>
      </c>
      <c r="FQ8" s="23"/>
      <c r="FR8" s="23"/>
      <c r="FS8" s="23"/>
      <c r="FT8" s="24" t="s">
        <v>41</v>
      </c>
      <c r="FU8" s="23"/>
      <c r="FV8" s="24" t="s">
        <v>41</v>
      </c>
      <c r="FW8" s="23"/>
      <c r="FX8" s="23" t="s">
        <v>50</v>
      </c>
      <c r="FY8" s="23"/>
      <c r="FZ8" s="23" t="s">
        <v>46</v>
      </c>
      <c r="GA8" s="23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3"/>
      <c r="O9" s="23"/>
      <c r="P9" s="24" t="s">
        <v>41</v>
      </c>
      <c r="Q9" s="23"/>
      <c r="R9" s="24" t="s">
        <v>41</v>
      </c>
      <c r="S9" s="23"/>
      <c r="T9" s="23" t="s">
        <v>50</v>
      </c>
      <c r="U9" s="23"/>
      <c r="V9" s="23" t="s">
        <v>46</v>
      </c>
      <c r="W9" s="23"/>
      <c r="X9" s="23"/>
      <c r="Y9" s="23"/>
      <c r="Z9" s="24" t="s">
        <v>41</v>
      </c>
      <c r="AA9" s="23"/>
      <c r="AB9" s="24" t="s">
        <v>41</v>
      </c>
      <c r="AC9" s="23"/>
      <c r="AD9" s="23" t="s">
        <v>50</v>
      </c>
      <c r="AE9" s="23"/>
      <c r="AF9" s="23" t="s">
        <v>46</v>
      </c>
      <c r="AG9" s="23"/>
      <c r="AH9" s="23"/>
      <c r="AI9" s="23"/>
      <c r="AJ9" s="23"/>
      <c r="AK9" s="24" t="s">
        <v>41</v>
      </c>
      <c r="AL9" s="23"/>
      <c r="AM9" s="23"/>
      <c r="AN9" s="23"/>
      <c r="AO9" s="24" t="s">
        <v>41</v>
      </c>
      <c r="AP9" s="23"/>
      <c r="AQ9" s="24" t="s">
        <v>41</v>
      </c>
      <c r="AR9" s="23"/>
      <c r="AS9" s="23"/>
      <c r="AT9" s="23"/>
      <c r="AU9" s="24" t="s">
        <v>41</v>
      </c>
      <c r="AV9" s="23"/>
      <c r="AW9" s="23"/>
      <c r="AX9" s="23"/>
      <c r="AY9" s="24" t="s">
        <v>41</v>
      </c>
      <c r="AZ9" s="23"/>
      <c r="BA9" s="24" t="s">
        <v>41</v>
      </c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3"/>
      <c r="BN9" s="23"/>
      <c r="BO9" s="24" t="s">
        <v>41</v>
      </c>
      <c r="BP9" s="23"/>
      <c r="BQ9" s="23"/>
      <c r="BR9" s="23"/>
      <c r="BS9" s="24" t="s">
        <v>41</v>
      </c>
      <c r="BT9" s="23"/>
      <c r="BU9" s="24" t="s">
        <v>41</v>
      </c>
      <c r="BV9" s="23"/>
      <c r="BW9" s="23"/>
      <c r="BX9" s="23"/>
      <c r="BY9" s="24" t="s">
        <v>41</v>
      </c>
      <c r="BZ9" s="23"/>
      <c r="CA9" s="23"/>
      <c r="CB9" s="23"/>
      <c r="CC9" s="24" t="s">
        <v>41</v>
      </c>
      <c r="CD9" s="23"/>
      <c r="CE9" s="24" t="s">
        <v>41</v>
      </c>
      <c r="CF9" s="23"/>
      <c r="CG9" s="23"/>
      <c r="CH9" s="23"/>
      <c r="CI9" s="24" t="s">
        <v>41</v>
      </c>
      <c r="CJ9" s="23"/>
      <c r="CK9" s="23"/>
      <c r="CL9" s="23"/>
      <c r="CM9" s="24" t="s">
        <v>41</v>
      </c>
      <c r="CN9" s="23"/>
      <c r="CO9" s="24" t="s">
        <v>41</v>
      </c>
      <c r="CP9" s="23"/>
      <c r="CQ9" s="23"/>
      <c r="CR9" s="23"/>
      <c r="CS9" s="24" t="s">
        <v>41</v>
      </c>
      <c r="CT9" s="23"/>
      <c r="CU9" s="23"/>
      <c r="CV9" s="23"/>
      <c r="CW9" s="24" t="s">
        <v>41</v>
      </c>
      <c r="CX9" s="23"/>
      <c r="CY9" s="24" t="s">
        <v>41</v>
      </c>
      <c r="CZ9" s="23"/>
      <c r="DA9" s="23"/>
      <c r="DB9" s="23"/>
      <c r="DC9" s="24" t="s">
        <v>41</v>
      </c>
      <c r="DD9" s="23"/>
      <c r="DE9" s="23"/>
      <c r="DF9" s="23"/>
      <c r="DG9" s="24" t="s">
        <v>41</v>
      </c>
      <c r="DH9" s="23"/>
      <c r="DI9" s="24" t="s">
        <v>41</v>
      </c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50</v>
      </c>
      <c r="FY9" s="23"/>
      <c r="FZ9" s="23" t="s">
        <v>46</v>
      </c>
      <c r="GA9" s="23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3"/>
      <c r="O10" s="23"/>
      <c r="P10" s="24" t="s">
        <v>41</v>
      </c>
      <c r="Q10" s="23"/>
      <c r="R10" s="24" t="s">
        <v>41</v>
      </c>
      <c r="S10" s="23"/>
      <c r="T10" s="23" t="s">
        <v>50</v>
      </c>
      <c r="U10" s="23"/>
      <c r="V10" s="23" t="s">
        <v>46</v>
      </c>
      <c r="W10" s="23"/>
      <c r="X10" s="23"/>
      <c r="Y10" s="23"/>
      <c r="Z10" s="24" t="s">
        <v>41</v>
      </c>
      <c r="AA10" s="23"/>
      <c r="AB10" s="24" t="s">
        <v>41</v>
      </c>
      <c r="AC10" s="23"/>
      <c r="AD10" s="23" t="s">
        <v>50</v>
      </c>
      <c r="AE10" s="23"/>
      <c r="AF10" s="23" t="s">
        <v>46</v>
      </c>
      <c r="AG10" s="23"/>
      <c r="AH10" s="23"/>
      <c r="AI10" s="23"/>
      <c r="AJ10" s="24" t="s">
        <v>41</v>
      </c>
      <c r="AK10" s="23"/>
      <c r="AL10" s="24" t="s">
        <v>41</v>
      </c>
      <c r="AM10" s="23"/>
      <c r="AN10" s="23" t="s">
        <v>50</v>
      </c>
      <c r="AO10" s="23"/>
      <c r="AP10" s="23" t="s">
        <v>46</v>
      </c>
      <c r="AQ10" s="23"/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3"/>
      <c r="BD10" s="23"/>
      <c r="BE10" s="24" t="s">
        <v>41</v>
      </c>
      <c r="BF10" s="23"/>
      <c r="BG10" s="23"/>
      <c r="BH10" s="23"/>
      <c r="BI10" s="24" t="s">
        <v>41</v>
      </c>
      <c r="BJ10" s="23"/>
      <c r="BK10" s="24" t="s">
        <v>41</v>
      </c>
      <c r="BL10" s="23"/>
      <c r="BM10" s="23"/>
      <c r="BN10" s="24" t="s">
        <v>41</v>
      </c>
      <c r="BO10" s="23"/>
      <c r="BP10" s="24" t="s">
        <v>41</v>
      </c>
      <c r="BQ10" s="23"/>
      <c r="BR10" s="23" t="s">
        <v>50</v>
      </c>
      <c r="BS10" s="23"/>
      <c r="BT10" s="23" t="s">
        <v>46</v>
      </c>
      <c r="BU10" s="23"/>
      <c r="BV10" s="23"/>
      <c r="BW10" s="23"/>
      <c r="BX10" s="24" t="s">
        <v>41</v>
      </c>
      <c r="BY10" s="23"/>
      <c r="BZ10" s="24" t="s">
        <v>41</v>
      </c>
      <c r="CA10" s="23"/>
      <c r="CB10" s="23" t="s">
        <v>50</v>
      </c>
      <c r="CC10" s="23"/>
      <c r="CD10" s="23" t="s">
        <v>46</v>
      </c>
      <c r="CE10" s="23"/>
      <c r="CF10" s="23"/>
      <c r="CG10" s="23"/>
      <c r="CH10" s="23"/>
      <c r="CI10" s="24" t="s">
        <v>41</v>
      </c>
      <c r="CJ10" s="23"/>
      <c r="CK10" s="23"/>
      <c r="CL10" s="23"/>
      <c r="CM10" s="24" t="s">
        <v>41</v>
      </c>
      <c r="CN10" s="23"/>
      <c r="CO10" s="24" t="s">
        <v>41</v>
      </c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3"/>
      <c r="DB10" s="23"/>
      <c r="DC10" s="24" t="s">
        <v>41</v>
      </c>
      <c r="DD10" s="23"/>
      <c r="DE10" s="23"/>
      <c r="DF10" s="23"/>
      <c r="DG10" s="24" t="s">
        <v>41</v>
      </c>
      <c r="DH10" s="23"/>
      <c r="DI10" s="24" t="s">
        <v>41</v>
      </c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4" t="s">
        <v>41</v>
      </c>
      <c r="FU10" s="23"/>
      <c r="FV10" s="24" t="s">
        <v>41</v>
      </c>
      <c r="FW10" s="23"/>
      <c r="FX10" s="23" t="s">
        <v>50</v>
      </c>
      <c r="FY10" s="23"/>
      <c r="FZ10" s="23" t="s">
        <v>46</v>
      </c>
      <c r="GA10" s="23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3"/>
      <c r="O11" s="23"/>
      <c r="P11" s="24" t="s">
        <v>41</v>
      </c>
      <c r="Q11" s="23"/>
      <c r="R11" s="24" t="s">
        <v>41</v>
      </c>
      <c r="S11" s="23"/>
      <c r="T11" s="23" t="s">
        <v>50</v>
      </c>
      <c r="U11" s="23"/>
      <c r="V11" s="23" t="s">
        <v>46</v>
      </c>
      <c r="W11" s="23"/>
      <c r="X11" s="23"/>
      <c r="Y11" s="23"/>
      <c r="Z11" s="24" t="s">
        <v>41</v>
      </c>
      <c r="AA11" s="23"/>
      <c r="AB11" s="24" t="s">
        <v>41</v>
      </c>
      <c r="AC11" s="23"/>
      <c r="AD11" s="23" t="s">
        <v>50</v>
      </c>
      <c r="AE11" s="23"/>
      <c r="AF11" s="23" t="s">
        <v>46</v>
      </c>
      <c r="AG11" s="23"/>
      <c r="AH11" s="23"/>
      <c r="AI11" s="23"/>
      <c r="AJ11" s="23"/>
      <c r="AK11" s="24" t="s">
        <v>41</v>
      </c>
      <c r="AL11" s="23"/>
      <c r="AM11" s="23"/>
      <c r="AN11" s="23"/>
      <c r="AO11" s="24" t="s">
        <v>41</v>
      </c>
      <c r="AP11" s="23"/>
      <c r="AQ11" s="24" t="s">
        <v>41</v>
      </c>
      <c r="AR11" s="23"/>
      <c r="AS11" s="23"/>
      <c r="AT11" s="23"/>
      <c r="AU11" s="24" t="s">
        <v>41</v>
      </c>
      <c r="AV11" s="23"/>
      <c r="AW11" s="23"/>
      <c r="AX11" s="23"/>
      <c r="AY11" s="24" t="s">
        <v>41</v>
      </c>
      <c r="AZ11" s="23"/>
      <c r="BA11" s="24" t="s">
        <v>41</v>
      </c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3"/>
      <c r="BN11" s="23"/>
      <c r="BO11" s="24" t="s">
        <v>41</v>
      </c>
      <c r="BP11" s="23"/>
      <c r="BQ11" s="23"/>
      <c r="BR11" s="23"/>
      <c r="BS11" s="24" t="s">
        <v>41</v>
      </c>
      <c r="BT11" s="23"/>
      <c r="BU11" s="24" t="s">
        <v>41</v>
      </c>
      <c r="BV11" s="23"/>
      <c r="BW11" s="23"/>
      <c r="BX11" s="23"/>
      <c r="BY11" s="24" t="s">
        <v>41</v>
      </c>
      <c r="BZ11" s="23"/>
      <c r="CA11" s="23"/>
      <c r="CB11" s="23"/>
      <c r="CC11" s="24" t="s">
        <v>41</v>
      </c>
      <c r="CD11" s="23"/>
      <c r="CE11" s="24" t="s">
        <v>41</v>
      </c>
      <c r="CF11" s="23"/>
      <c r="CG11" s="23"/>
      <c r="CH11" s="23"/>
      <c r="CI11" s="24" t="s">
        <v>41</v>
      </c>
      <c r="CJ11" s="23"/>
      <c r="CK11" s="23"/>
      <c r="CL11" s="23"/>
      <c r="CM11" s="24" t="s">
        <v>41</v>
      </c>
      <c r="CN11" s="23"/>
      <c r="CO11" s="24" t="s">
        <v>41</v>
      </c>
      <c r="CP11" s="23"/>
      <c r="CQ11" s="23"/>
      <c r="CR11" s="23"/>
      <c r="CS11" s="24" t="s">
        <v>41</v>
      </c>
      <c r="CT11" s="23"/>
      <c r="CU11" s="23"/>
      <c r="CV11" s="23"/>
      <c r="CW11" s="24" t="s">
        <v>41</v>
      </c>
      <c r="CX11" s="23"/>
      <c r="CY11" s="24" t="s">
        <v>41</v>
      </c>
      <c r="CZ11" s="23"/>
      <c r="DA11" s="23"/>
      <c r="DB11" s="23"/>
      <c r="DC11" s="24" t="s">
        <v>41</v>
      </c>
      <c r="DD11" s="23"/>
      <c r="DE11" s="23"/>
      <c r="DF11" s="23"/>
      <c r="DG11" s="24" t="s">
        <v>41</v>
      </c>
      <c r="DH11" s="23"/>
      <c r="DI11" s="24" t="s">
        <v>41</v>
      </c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4" t="s">
        <v>41</v>
      </c>
      <c r="FU11" s="23"/>
      <c r="FV11" s="24" t="s">
        <v>41</v>
      </c>
      <c r="FW11" s="23"/>
      <c r="FX11" s="23" t="s">
        <v>50</v>
      </c>
      <c r="FY11" s="23"/>
      <c r="FZ11" s="23" t="s">
        <v>46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3"/>
      <c r="O12" s="23"/>
      <c r="P12" s="24" t="s">
        <v>41</v>
      </c>
      <c r="Q12" s="23"/>
      <c r="R12" s="24" t="s">
        <v>41</v>
      </c>
      <c r="S12" s="23"/>
      <c r="T12" s="23" t="s">
        <v>50</v>
      </c>
      <c r="U12" s="23"/>
      <c r="V12" s="23" t="s">
        <v>46</v>
      </c>
      <c r="W12" s="23"/>
      <c r="X12" s="23"/>
      <c r="Y12" s="23"/>
      <c r="Z12" s="24" t="s">
        <v>41</v>
      </c>
      <c r="AA12" s="23"/>
      <c r="AB12" s="24" t="s">
        <v>41</v>
      </c>
      <c r="AC12" s="23"/>
      <c r="AD12" s="23" t="s">
        <v>50</v>
      </c>
      <c r="AE12" s="23"/>
      <c r="AF12" s="23" t="s">
        <v>46</v>
      </c>
      <c r="AG12" s="23"/>
      <c r="AH12" s="23"/>
      <c r="AI12" s="23"/>
      <c r="AJ12" s="24" t="s">
        <v>41</v>
      </c>
      <c r="AK12" s="23"/>
      <c r="AL12" s="24" t="s">
        <v>41</v>
      </c>
      <c r="AM12" s="23"/>
      <c r="AN12" s="23" t="s">
        <v>50</v>
      </c>
      <c r="AO12" s="23"/>
      <c r="AP12" s="23" t="s">
        <v>46</v>
      </c>
      <c r="AQ12" s="23"/>
      <c r="AR12" s="23"/>
      <c r="AS12" s="23"/>
      <c r="AT12" s="24" t="s">
        <v>41</v>
      </c>
      <c r="AU12" s="23"/>
      <c r="AV12" s="24" t="s">
        <v>41</v>
      </c>
      <c r="AW12" s="23"/>
      <c r="AX12" s="23" t="s">
        <v>50</v>
      </c>
      <c r="AY12" s="23"/>
      <c r="AZ12" s="23" t="s">
        <v>46</v>
      </c>
      <c r="BA12" s="23"/>
      <c r="BB12" s="23"/>
      <c r="BC12" s="23"/>
      <c r="BD12" s="23"/>
      <c r="BE12" s="24" t="s">
        <v>41</v>
      </c>
      <c r="BF12" s="23"/>
      <c r="BG12" s="23"/>
      <c r="BH12" s="23"/>
      <c r="BI12" s="24" t="s">
        <v>41</v>
      </c>
      <c r="BJ12" s="23"/>
      <c r="BK12" s="24" t="s">
        <v>41</v>
      </c>
      <c r="BL12" s="23"/>
      <c r="BM12" s="23"/>
      <c r="BN12" s="24" t="s">
        <v>41</v>
      </c>
      <c r="BO12" s="23"/>
      <c r="BP12" s="24" t="s">
        <v>41</v>
      </c>
      <c r="BQ12" s="23"/>
      <c r="BR12" s="23" t="s">
        <v>50</v>
      </c>
      <c r="BS12" s="23"/>
      <c r="BT12" s="23" t="s">
        <v>46</v>
      </c>
      <c r="BU12" s="23"/>
      <c r="BV12" s="23"/>
      <c r="BW12" s="23"/>
      <c r="BX12" s="24" t="s">
        <v>41</v>
      </c>
      <c r="BY12" s="23"/>
      <c r="BZ12" s="24" t="s">
        <v>41</v>
      </c>
      <c r="CA12" s="23"/>
      <c r="CB12" s="23" t="s">
        <v>50</v>
      </c>
      <c r="CC12" s="23"/>
      <c r="CD12" s="23" t="s">
        <v>46</v>
      </c>
      <c r="CE12" s="23"/>
      <c r="CF12" s="23"/>
      <c r="CG12" s="23"/>
      <c r="CH12" s="24" t="s">
        <v>41</v>
      </c>
      <c r="CI12" s="23"/>
      <c r="CJ12" s="24" t="s">
        <v>41</v>
      </c>
      <c r="CK12" s="23"/>
      <c r="CL12" s="23" t="s">
        <v>50</v>
      </c>
      <c r="CM12" s="23"/>
      <c r="CN12" s="23" t="s">
        <v>46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3"/>
      <c r="DB12" s="23"/>
      <c r="DC12" s="24" t="s">
        <v>41</v>
      </c>
      <c r="DD12" s="23"/>
      <c r="DE12" s="23"/>
      <c r="DF12" s="23"/>
      <c r="DG12" s="24" t="s">
        <v>41</v>
      </c>
      <c r="DH12" s="23"/>
      <c r="DI12" s="24" t="s">
        <v>41</v>
      </c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4" t="s">
        <v>41</v>
      </c>
      <c r="FU12" s="23"/>
      <c r="FV12" s="24" t="s">
        <v>41</v>
      </c>
      <c r="FW12" s="23"/>
      <c r="FX12" s="23" t="s">
        <v>50</v>
      </c>
      <c r="FY12" s="23"/>
      <c r="FZ12" s="23" t="s">
        <v>46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3"/>
      <c r="O13" s="23"/>
      <c r="P13" s="24" t="s">
        <v>41</v>
      </c>
      <c r="Q13" s="23"/>
      <c r="R13" s="24" t="s">
        <v>41</v>
      </c>
      <c r="S13" s="23"/>
      <c r="T13" s="23" t="s">
        <v>50</v>
      </c>
      <c r="U13" s="23"/>
      <c r="V13" s="23" t="s">
        <v>53</v>
      </c>
      <c r="W13" s="23"/>
      <c r="X13" s="23"/>
      <c r="Y13" s="23"/>
      <c r="Z13" s="24" t="s">
        <v>41</v>
      </c>
      <c r="AA13" s="23"/>
      <c r="AB13" s="24" t="s">
        <v>41</v>
      </c>
      <c r="AC13" s="23"/>
      <c r="AD13" s="23" t="s">
        <v>50</v>
      </c>
      <c r="AE13" s="23"/>
      <c r="AF13" s="23" t="s">
        <v>53</v>
      </c>
      <c r="AG13" s="23"/>
      <c r="AH13" s="23"/>
      <c r="AI13" s="23"/>
      <c r="AJ13" s="24" t="s">
        <v>41</v>
      </c>
      <c r="AK13" s="23"/>
      <c r="AL13" s="24" t="s">
        <v>41</v>
      </c>
      <c r="AM13" s="23"/>
      <c r="AN13" s="23" t="s">
        <v>50</v>
      </c>
      <c r="AO13" s="23"/>
      <c r="AP13" s="23" t="s">
        <v>53</v>
      </c>
      <c r="AQ13" s="23"/>
      <c r="AR13" s="23"/>
      <c r="AS13" s="23"/>
      <c r="AT13" s="24" t="s">
        <v>41</v>
      </c>
      <c r="AU13" s="23"/>
      <c r="AV13" s="24" t="s">
        <v>41</v>
      </c>
      <c r="AW13" s="23"/>
      <c r="AX13" s="23" t="s">
        <v>50</v>
      </c>
      <c r="AY13" s="23"/>
      <c r="AZ13" s="23" t="s">
        <v>53</v>
      </c>
      <c r="BA13" s="23"/>
      <c r="BB13" s="23"/>
      <c r="BC13" s="23"/>
      <c r="BD13" s="24" t="s">
        <v>41</v>
      </c>
      <c r="BE13" s="23"/>
      <c r="BF13" s="24" t="s">
        <v>41</v>
      </c>
      <c r="BG13" s="23"/>
      <c r="BH13" s="23" t="s">
        <v>50</v>
      </c>
      <c r="BI13" s="23"/>
      <c r="BJ13" s="23" t="s">
        <v>53</v>
      </c>
      <c r="BK13" s="23"/>
      <c r="BL13" s="23"/>
      <c r="BM13" s="23"/>
      <c r="BN13" s="24" t="s">
        <v>41</v>
      </c>
      <c r="BO13" s="23"/>
      <c r="BP13" s="24" t="s">
        <v>41</v>
      </c>
      <c r="BQ13" s="23"/>
      <c r="BR13" s="23" t="s">
        <v>50</v>
      </c>
      <c r="BS13" s="23"/>
      <c r="BT13" s="23" t="s">
        <v>53</v>
      </c>
      <c r="BU13" s="23"/>
      <c r="BV13" s="23"/>
      <c r="BW13" s="23"/>
      <c r="BX13" s="24" t="s">
        <v>41</v>
      </c>
      <c r="BY13" s="23"/>
      <c r="BZ13" s="24" t="s">
        <v>41</v>
      </c>
      <c r="CA13" s="23"/>
      <c r="CB13" s="23" t="s">
        <v>50</v>
      </c>
      <c r="CC13" s="23"/>
      <c r="CD13" s="23" t="s">
        <v>53</v>
      </c>
      <c r="CE13" s="23"/>
      <c r="CF13" s="23"/>
      <c r="CG13" s="23"/>
      <c r="CH13" s="24" t="s">
        <v>41</v>
      </c>
      <c r="CI13" s="23"/>
      <c r="CJ13" s="24" t="s">
        <v>41</v>
      </c>
      <c r="CK13" s="23"/>
      <c r="CL13" s="23" t="s">
        <v>50</v>
      </c>
      <c r="CM13" s="23"/>
      <c r="CN13" s="23" t="s">
        <v>53</v>
      </c>
      <c r="CO13" s="23"/>
      <c r="CP13" s="23"/>
      <c r="CQ13" s="23"/>
      <c r="CR13" s="24" t="s">
        <v>41</v>
      </c>
      <c r="CS13" s="23"/>
      <c r="CT13" s="24" t="s">
        <v>41</v>
      </c>
      <c r="CU13" s="23"/>
      <c r="CV13" s="23" t="s">
        <v>50</v>
      </c>
      <c r="CW13" s="23"/>
      <c r="CX13" s="23" t="s">
        <v>53</v>
      </c>
      <c r="CY13" s="23"/>
      <c r="CZ13" s="23"/>
      <c r="DA13" s="23"/>
      <c r="DB13" s="24" t="s">
        <v>41</v>
      </c>
      <c r="DC13" s="23"/>
      <c r="DD13" s="24" t="s">
        <v>41</v>
      </c>
      <c r="DE13" s="23"/>
      <c r="DF13" s="23" t="s">
        <v>50</v>
      </c>
      <c r="DG13" s="23"/>
      <c r="DH13" s="23" t="s">
        <v>53</v>
      </c>
      <c r="DI13" s="23"/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4" t="s">
        <v>41</v>
      </c>
      <c r="FU13" s="23"/>
      <c r="FV13" s="24" t="s">
        <v>41</v>
      </c>
      <c r="FW13" s="23"/>
      <c r="FX13" s="23" t="s">
        <v>50</v>
      </c>
      <c r="FY13" s="23"/>
      <c r="FZ13" s="23" t="s">
        <v>53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3"/>
      <c r="O14" s="23"/>
      <c r="P14" s="24" t="s">
        <v>41</v>
      </c>
      <c r="Q14" s="23"/>
      <c r="R14" s="24" t="s">
        <v>41</v>
      </c>
      <c r="S14" s="23"/>
      <c r="T14" s="23" t="s">
        <v>50</v>
      </c>
      <c r="U14" s="23"/>
      <c r="V14" s="23" t="s">
        <v>46</v>
      </c>
      <c r="W14" s="23"/>
      <c r="X14" s="23"/>
      <c r="Y14" s="23"/>
      <c r="Z14" s="23"/>
      <c r="AA14" s="24" t="s">
        <v>41</v>
      </c>
      <c r="AB14" s="23"/>
      <c r="AC14" s="23"/>
      <c r="AD14" s="23"/>
      <c r="AE14" s="24" t="s">
        <v>41</v>
      </c>
      <c r="AF14" s="23"/>
      <c r="AG14" s="24" t="s">
        <v>41</v>
      </c>
      <c r="AH14" s="23"/>
      <c r="AI14" s="23"/>
      <c r="AJ14" s="24" t="s">
        <v>41</v>
      </c>
      <c r="AK14" s="23"/>
      <c r="AL14" s="24" t="s">
        <v>41</v>
      </c>
      <c r="AM14" s="23"/>
      <c r="AN14" s="23" t="s">
        <v>50</v>
      </c>
      <c r="AO14" s="23"/>
      <c r="AP14" s="23" t="s">
        <v>46</v>
      </c>
      <c r="AQ14" s="23"/>
      <c r="AR14" s="23"/>
      <c r="AS14" s="23"/>
      <c r="AT14" s="23"/>
      <c r="AU14" s="24" t="s">
        <v>41</v>
      </c>
      <c r="AV14" s="23"/>
      <c r="AW14" s="23"/>
      <c r="AX14" s="23"/>
      <c r="AY14" s="24" t="s">
        <v>41</v>
      </c>
      <c r="AZ14" s="23"/>
      <c r="BA14" s="24" t="s">
        <v>41</v>
      </c>
      <c r="BB14" s="23"/>
      <c r="BC14" s="23"/>
      <c r="BD14" s="23"/>
      <c r="BE14" s="24" t="s">
        <v>41</v>
      </c>
      <c r="BF14" s="23"/>
      <c r="BG14" s="23"/>
      <c r="BH14" s="23"/>
      <c r="BI14" s="24" t="s">
        <v>41</v>
      </c>
      <c r="BJ14" s="23"/>
      <c r="BK14" s="24" t="s">
        <v>41</v>
      </c>
      <c r="BL14" s="23"/>
      <c r="BM14" s="23"/>
      <c r="BN14" s="24" t="s">
        <v>41</v>
      </c>
      <c r="BO14" s="23"/>
      <c r="BP14" s="24" t="s">
        <v>41</v>
      </c>
      <c r="BQ14" s="23"/>
      <c r="BR14" s="23" t="s">
        <v>50</v>
      </c>
      <c r="BS14" s="23"/>
      <c r="BT14" s="23" t="s">
        <v>46</v>
      </c>
      <c r="BU14" s="23"/>
      <c r="BV14" s="23"/>
      <c r="BW14" s="23"/>
      <c r="BX14" s="24" t="s">
        <v>41</v>
      </c>
      <c r="BY14" s="23"/>
      <c r="BZ14" s="24" t="s">
        <v>41</v>
      </c>
      <c r="CA14" s="23"/>
      <c r="CB14" s="23" t="s">
        <v>50</v>
      </c>
      <c r="CC14" s="23"/>
      <c r="CD14" s="23" t="s">
        <v>46</v>
      </c>
      <c r="CE14" s="23"/>
      <c r="CF14" s="23"/>
      <c r="CG14" s="23"/>
      <c r="CH14" s="24" t="s">
        <v>41</v>
      </c>
      <c r="CI14" s="23"/>
      <c r="CJ14" s="24" t="s">
        <v>41</v>
      </c>
      <c r="CK14" s="23"/>
      <c r="CL14" s="23" t="s">
        <v>50</v>
      </c>
      <c r="CM14" s="23"/>
      <c r="CN14" s="23" t="s">
        <v>46</v>
      </c>
      <c r="CO14" s="23"/>
      <c r="CP14" s="23"/>
      <c r="CQ14" s="23"/>
      <c r="CR14" s="23"/>
      <c r="CS14" s="24" t="s">
        <v>41</v>
      </c>
      <c r="CT14" s="23"/>
      <c r="CU14" s="23"/>
      <c r="CV14" s="23"/>
      <c r="CW14" s="24" t="s">
        <v>41</v>
      </c>
      <c r="CX14" s="23"/>
      <c r="CY14" s="24" t="s">
        <v>41</v>
      </c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4" t="s">
        <v>41</v>
      </c>
      <c r="FU14" s="23"/>
      <c r="FV14" s="24" t="s">
        <v>41</v>
      </c>
      <c r="FW14" s="23"/>
      <c r="FX14" s="23" t="s">
        <v>50</v>
      </c>
      <c r="FY14" s="23"/>
      <c r="FZ14" s="23" t="s">
        <v>46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3"/>
      <c r="O15" s="23"/>
      <c r="P15" s="24" t="s">
        <v>41</v>
      </c>
      <c r="Q15" s="23"/>
      <c r="R15" s="24" t="s">
        <v>41</v>
      </c>
      <c r="S15" s="23"/>
      <c r="T15" s="23" t="s">
        <v>50</v>
      </c>
      <c r="U15" s="23"/>
      <c r="V15" s="23" t="s">
        <v>46</v>
      </c>
      <c r="W15" s="23"/>
      <c r="X15" s="23"/>
      <c r="Y15" s="23"/>
      <c r="Z15" s="24" t="s">
        <v>41</v>
      </c>
      <c r="AA15" s="23"/>
      <c r="AB15" s="24" t="s">
        <v>41</v>
      </c>
      <c r="AC15" s="23"/>
      <c r="AD15" s="23" t="s">
        <v>50</v>
      </c>
      <c r="AE15" s="23"/>
      <c r="AF15" s="23" t="s">
        <v>46</v>
      </c>
      <c r="AG15" s="23"/>
      <c r="AH15" s="23"/>
      <c r="AI15" s="23"/>
      <c r="AJ15" s="23"/>
      <c r="AK15" s="24" t="s">
        <v>41</v>
      </c>
      <c r="AL15" s="23"/>
      <c r="AM15" s="23"/>
      <c r="AN15" s="23"/>
      <c r="AO15" s="24" t="s">
        <v>41</v>
      </c>
      <c r="AP15" s="23"/>
      <c r="AQ15" s="24" t="s">
        <v>41</v>
      </c>
      <c r="AR15" s="23"/>
      <c r="AS15" s="23"/>
      <c r="AT15" s="23"/>
      <c r="AU15" s="24" t="s">
        <v>41</v>
      </c>
      <c r="AV15" s="23"/>
      <c r="AW15" s="23"/>
      <c r="AX15" s="23"/>
      <c r="AY15" s="24" t="s">
        <v>41</v>
      </c>
      <c r="AZ15" s="23"/>
      <c r="BA15" s="24" t="s">
        <v>41</v>
      </c>
      <c r="BB15" s="23"/>
      <c r="BC15" s="23"/>
      <c r="BD15" s="23"/>
      <c r="BE15" s="24" t="s">
        <v>41</v>
      </c>
      <c r="BF15" s="23"/>
      <c r="BG15" s="23"/>
      <c r="BH15" s="23"/>
      <c r="BI15" s="24" t="s">
        <v>41</v>
      </c>
      <c r="BJ15" s="23"/>
      <c r="BK15" s="24" t="s">
        <v>41</v>
      </c>
      <c r="BL15" s="23"/>
      <c r="BM15" s="23"/>
      <c r="BN15" s="23"/>
      <c r="BO15" s="24" t="s">
        <v>41</v>
      </c>
      <c r="BP15" s="23"/>
      <c r="BQ15" s="23"/>
      <c r="BR15" s="23"/>
      <c r="BS15" s="24" t="s">
        <v>41</v>
      </c>
      <c r="BT15" s="23"/>
      <c r="BU15" s="24" t="s">
        <v>41</v>
      </c>
      <c r="BV15" s="23"/>
      <c r="BW15" s="23"/>
      <c r="BX15" s="23"/>
      <c r="BY15" s="24" t="s">
        <v>41</v>
      </c>
      <c r="BZ15" s="23"/>
      <c r="CA15" s="23"/>
      <c r="CB15" s="23"/>
      <c r="CC15" s="24" t="s">
        <v>41</v>
      </c>
      <c r="CD15" s="23"/>
      <c r="CE15" s="24" t="s">
        <v>41</v>
      </c>
      <c r="CF15" s="23"/>
      <c r="CG15" s="23"/>
      <c r="CH15" s="23"/>
      <c r="CI15" s="24" t="s">
        <v>41</v>
      </c>
      <c r="CJ15" s="23"/>
      <c r="CK15" s="23"/>
      <c r="CL15" s="23"/>
      <c r="CM15" s="24" t="s">
        <v>41</v>
      </c>
      <c r="CN15" s="23"/>
      <c r="CO15" s="24" t="s">
        <v>41</v>
      </c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4" t="s">
        <v>41</v>
      </c>
      <c r="FU15" s="23"/>
      <c r="FV15" s="24" t="s">
        <v>41</v>
      </c>
      <c r="FW15" s="23"/>
      <c r="FX15" s="23" t="s">
        <v>50</v>
      </c>
      <c r="FY15" s="23"/>
      <c r="FZ15" s="23" t="s">
        <v>46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3"/>
      <c r="O16" s="23"/>
      <c r="P16" s="24" t="s">
        <v>41</v>
      </c>
      <c r="Q16" s="23"/>
      <c r="R16" s="24" t="s">
        <v>41</v>
      </c>
      <c r="S16" s="23"/>
      <c r="T16" s="23" t="s">
        <v>50</v>
      </c>
      <c r="U16" s="23"/>
      <c r="V16" s="23" t="s">
        <v>23</v>
      </c>
      <c r="W16" s="23"/>
      <c r="X16" s="23"/>
      <c r="Y16" s="23"/>
      <c r="Z16" s="24" t="s">
        <v>41</v>
      </c>
      <c r="AA16" s="23"/>
      <c r="AB16" s="24" t="s">
        <v>41</v>
      </c>
      <c r="AC16" s="23"/>
      <c r="AD16" s="23" t="s">
        <v>50</v>
      </c>
      <c r="AE16" s="23"/>
      <c r="AF16" s="23" t="s">
        <v>23</v>
      </c>
      <c r="AG16" s="23"/>
      <c r="AH16" s="23"/>
      <c r="AI16" s="23"/>
      <c r="AJ16" s="24" t="s">
        <v>41</v>
      </c>
      <c r="AK16" s="23"/>
      <c r="AL16" s="24" t="s">
        <v>41</v>
      </c>
      <c r="AM16" s="23"/>
      <c r="AN16" s="23" t="s">
        <v>50</v>
      </c>
      <c r="AO16" s="23"/>
      <c r="AP16" s="23" t="s">
        <v>23</v>
      </c>
      <c r="AQ16" s="23"/>
      <c r="AR16" s="23"/>
      <c r="AS16" s="23"/>
      <c r="AT16" s="23"/>
      <c r="AU16" s="23"/>
      <c r="AV16" s="23"/>
      <c r="AW16" s="23"/>
      <c r="AX16" s="23"/>
      <c r="AY16" s="24" t="s">
        <v>41</v>
      </c>
      <c r="AZ16" s="23"/>
      <c r="BA16" s="24" t="s">
        <v>41</v>
      </c>
      <c r="BB16" s="23"/>
      <c r="BC16" s="23"/>
      <c r="BD16" s="24" t="s">
        <v>41</v>
      </c>
      <c r="BE16" s="23"/>
      <c r="BF16" s="24" t="s">
        <v>41</v>
      </c>
      <c r="BG16" s="23"/>
      <c r="BH16" s="23" t="s">
        <v>50</v>
      </c>
      <c r="BI16" s="23"/>
      <c r="BJ16" s="23" t="s">
        <v>23</v>
      </c>
      <c r="BK16" s="23"/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4" t="s">
        <v>41</v>
      </c>
      <c r="CI16" s="23"/>
      <c r="CJ16" s="24" t="s">
        <v>41</v>
      </c>
      <c r="CK16" s="23"/>
      <c r="CL16" s="23" t="s">
        <v>50</v>
      </c>
      <c r="CM16" s="23"/>
      <c r="CN16" s="23" t="s">
        <v>23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3"/>
      <c r="O17" s="23"/>
      <c r="P17" s="24" t="s">
        <v>41</v>
      </c>
      <c r="Q17" s="23"/>
      <c r="R17" s="24" t="s">
        <v>41</v>
      </c>
      <c r="S17" s="23"/>
      <c r="T17" s="23" t="s">
        <v>50</v>
      </c>
      <c r="U17" s="23"/>
      <c r="V17" s="23" t="s">
        <v>46</v>
      </c>
      <c r="W17" s="23"/>
      <c r="X17" s="23"/>
      <c r="Y17" s="23"/>
      <c r="Z17" s="24" t="s">
        <v>41</v>
      </c>
      <c r="AA17" s="23"/>
      <c r="AB17" s="24" t="s">
        <v>41</v>
      </c>
      <c r="AC17" s="23"/>
      <c r="AD17" s="23" t="s">
        <v>50</v>
      </c>
      <c r="AE17" s="23"/>
      <c r="AF17" s="23" t="s">
        <v>46</v>
      </c>
      <c r="AG17" s="23"/>
      <c r="AH17" s="23"/>
      <c r="AI17" s="23"/>
      <c r="AJ17" s="24" t="s">
        <v>41</v>
      </c>
      <c r="AK17" s="23"/>
      <c r="AL17" s="24" t="s">
        <v>41</v>
      </c>
      <c r="AM17" s="23"/>
      <c r="AN17" s="23" t="s">
        <v>50</v>
      </c>
      <c r="AO17" s="23"/>
      <c r="AP17" s="23" t="s">
        <v>46</v>
      </c>
      <c r="AQ17" s="23"/>
      <c r="AR17" s="23"/>
      <c r="AS17" s="23"/>
      <c r="AT17" s="24" t="s">
        <v>41</v>
      </c>
      <c r="AU17" s="23"/>
      <c r="AV17" s="24" t="s">
        <v>41</v>
      </c>
      <c r="AW17" s="23"/>
      <c r="AX17" s="23" t="s">
        <v>50</v>
      </c>
      <c r="AY17" s="23"/>
      <c r="AZ17" s="23" t="s">
        <v>46</v>
      </c>
      <c r="BA17" s="23"/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4" t="s">
        <v>41</v>
      </c>
      <c r="BO17" s="23"/>
      <c r="BP17" s="24" t="s">
        <v>41</v>
      </c>
      <c r="BQ17" s="23"/>
      <c r="BR17" s="23" t="s">
        <v>50</v>
      </c>
      <c r="BS17" s="23"/>
      <c r="BT17" s="23" t="s">
        <v>46</v>
      </c>
      <c r="BU17" s="23"/>
      <c r="BV17" s="23"/>
      <c r="BW17" s="23"/>
      <c r="BX17" s="24" t="s">
        <v>41</v>
      </c>
      <c r="BY17" s="23"/>
      <c r="BZ17" s="24" t="s">
        <v>41</v>
      </c>
      <c r="CA17" s="23"/>
      <c r="CB17" s="23" t="s">
        <v>50</v>
      </c>
      <c r="CC17" s="23"/>
      <c r="CD17" s="23" t="s">
        <v>46</v>
      </c>
      <c r="CE17" s="23"/>
      <c r="CF17" s="23"/>
      <c r="CG17" s="23"/>
      <c r="CH17" s="24" t="s">
        <v>41</v>
      </c>
      <c r="CI17" s="23"/>
      <c r="CJ17" s="24" t="s">
        <v>41</v>
      </c>
      <c r="CK17" s="23"/>
      <c r="CL17" s="23" t="s">
        <v>50</v>
      </c>
      <c r="CM17" s="23"/>
      <c r="CN17" s="23" t="s">
        <v>46</v>
      </c>
      <c r="CO17" s="23"/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4" t="s">
        <v>41</v>
      </c>
      <c r="FU17" s="23"/>
      <c r="FV17" s="24" t="s">
        <v>41</v>
      </c>
      <c r="FW17" s="23"/>
      <c r="FX17" s="23" t="s">
        <v>50</v>
      </c>
      <c r="FY17" s="23"/>
      <c r="FZ17" s="23" t="s">
        <v>46</v>
      </c>
      <c r="GA17" s="23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3"/>
      <c r="O18" s="24" t="s">
        <v>41</v>
      </c>
      <c r="P18" s="23"/>
      <c r="Q18" s="23"/>
      <c r="R18" s="23"/>
      <c r="S18" s="24" t="s">
        <v>41</v>
      </c>
      <c r="T18" s="24" t="s">
        <v>42</v>
      </c>
      <c r="U18" s="23"/>
      <c r="V18" s="23" t="s">
        <v>46</v>
      </c>
      <c r="W18" s="23"/>
      <c r="X18" s="23"/>
      <c r="Y18" s="24" t="s">
        <v>41</v>
      </c>
      <c r="Z18" s="23"/>
      <c r="AA18" s="23"/>
      <c r="AB18" s="23"/>
      <c r="AC18" s="24" t="s">
        <v>41</v>
      </c>
      <c r="AD18" s="24" t="s">
        <v>54</v>
      </c>
      <c r="AE18" s="23"/>
      <c r="AF18" s="23" t="s">
        <v>46</v>
      </c>
      <c r="AG18" s="23"/>
      <c r="AH18" s="23"/>
      <c r="AI18" s="24" t="s">
        <v>41</v>
      </c>
      <c r="AJ18" s="23"/>
      <c r="AK18" s="23"/>
      <c r="AL18" s="23"/>
      <c r="AM18" s="24" t="s">
        <v>41</v>
      </c>
      <c r="AN18" s="24" t="s">
        <v>54</v>
      </c>
      <c r="AO18" s="23"/>
      <c r="AP18" s="23" t="s">
        <v>46</v>
      </c>
      <c r="AQ18" s="23"/>
      <c r="AR18" s="23"/>
      <c r="AS18" s="24" t="s">
        <v>41</v>
      </c>
      <c r="AT18" s="23"/>
      <c r="AU18" s="23"/>
      <c r="AV18" s="23"/>
      <c r="AW18" s="24" t="s">
        <v>41</v>
      </c>
      <c r="AX18" s="24" t="s">
        <v>54</v>
      </c>
      <c r="AY18" s="23"/>
      <c r="AZ18" s="23" t="s">
        <v>46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3"/>
      <c r="BQ18" s="24" t="s">
        <v>41</v>
      </c>
      <c r="BR18" s="24" t="s">
        <v>54</v>
      </c>
      <c r="BS18" s="23"/>
      <c r="BT18" s="23" t="s">
        <v>46</v>
      </c>
      <c r="BU18" s="23"/>
      <c r="BV18" s="23"/>
      <c r="BW18" s="24" t="s">
        <v>41</v>
      </c>
      <c r="BX18" s="23"/>
      <c r="BY18" s="23"/>
      <c r="BZ18" s="23"/>
      <c r="CA18" s="24" t="s">
        <v>41</v>
      </c>
      <c r="CB18" s="24" t="s">
        <v>54</v>
      </c>
      <c r="CC18" s="23"/>
      <c r="CD18" s="23" t="s">
        <v>46</v>
      </c>
      <c r="CE18" s="23"/>
      <c r="CF18" s="23"/>
      <c r="CG18" s="24" t="s">
        <v>41</v>
      </c>
      <c r="CH18" s="23"/>
      <c r="CI18" s="23"/>
      <c r="CJ18" s="23"/>
      <c r="CK18" s="24" t="s">
        <v>41</v>
      </c>
      <c r="CL18" s="24" t="s">
        <v>54</v>
      </c>
      <c r="CM18" s="23"/>
      <c r="CN18" s="23" t="s">
        <v>46</v>
      </c>
      <c r="CO18" s="23"/>
      <c r="CP18" s="23"/>
      <c r="CQ18" s="24" t="s">
        <v>41</v>
      </c>
      <c r="CR18" s="23"/>
      <c r="CS18" s="23"/>
      <c r="CT18" s="23"/>
      <c r="CU18" s="24" t="s">
        <v>41</v>
      </c>
      <c r="CV18" s="24" t="s">
        <v>54</v>
      </c>
      <c r="CW18" s="23"/>
      <c r="CX18" s="23" t="s">
        <v>46</v>
      </c>
      <c r="CY18" s="23"/>
      <c r="CZ18" s="23"/>
      <c r="DA18" s="24" t="s">
        <v>41</v>
      </c>
      <c r="DB18" s="23"/>
      <c r="DC18" s="23"/>
      <c r="DD18" s="23"/>
      <c r="DE18" s="24" t="s">
        <v>41</v>
      </c>
      <c r="DF18" s="24" t="s">
        <v>54</v>
      </c>
      <c r="DG18" s="23"/>
      <c r="DH18" s="23" t="s">
        <v>46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3"/>
      <c r="O19" s="23"/>
      <c r="P19" s="24" t="s">
        <v>41</v>
      </c>
      <c r="Q19" s="23"/>
      <c r="R19" s="24" t="s">
        <v>41</v>
      </c>
      <c r="S19" s="23"/>
      <c r="T19" s="23" t="s">
        <v>50</v>
      </c>
      <c r="U19" s="23"/>
      <c r="V19" s="23" t="s">
        <v>46</v>
      </c>
      <c r="W19" s="23"/>
      <c r="X19" s="23"/>
      <c r="Y19" s="23"/>
      <c r="Z19" s="24" t="s">
        <v>41</v>
      </c>
      <c r="AA19" s="23"/>
      <c r="AB19" s="24" t="s">
        <v>41</v>
      </c>
      <c r="AC19" s="23"/>
      <c r="AD19" s="23" t="s">
        <v>50</v>
      </c>
      <c r="AE19" s="23"/>
      <c r="AF19" s="23" t="s">
        <v>46</v>
      </c>
      <c r="AG19" s="23"/>
      <c r="AH19" s="23"/>
      <c r="AI19" s="23"/>
      <c r="AJ19" s="24" t="s">
        <v>41</v>
      </c>
      <c r="AK19" s="23"/>
      <c r="AL19" s="24" t="s">
        <v>41</v>
      </c>
      <c r="AM19" s="23"/>
      <c r="AN19" s="23" t="s">
        <v>50</v>
      </c>
      <c r="AO19" s="23"/>
      <c r="AP19" s="23" t="s">
        <v>46</v>
      </c>
      <c r="AQ19" s="23"/>
      <c r="AR19" s="23"/>
      <c r="AS19" s="23"/>
      <c r="AT19" s="23"/>
      <c r="AU19" s="24" t="s">
        <v>41</v>
      </c>
      <c r="AV19" s="23"/>
      <c r="AW19" s="23"/>
      <c r="AX19" s="23"/>
      <c r="AY19" s="24" t="s">
        <v>41</v>
      </c>
      <c r="AZ19" s="23"/>
      <c r="BA19" s="24" t="s">
        <v>41</v>
      </c>
      <c r="BB19" s="23"/>
      <c r="BC19" s="23"/>
      <c r="BD19" s="24" t="s">
        <v>41</v>
      </c>
      <c r="BE19" s="23"/>
      <c r="BF19" s="24" t="s">
        <v>41</v>
      </c>
      <c r="BG19" s="23"/>
      <c r="BH19" s="23" t="s">
        <v>50</v>
      </c>
      <c r="BI19" s="23"/>
      <c r="BJ19" s="23" t="s">
        <v>46</v>
      </c>
      <c r="BK19" s="23"/>
      <c r="BL19" s="23"/>
      <c r="BM19" s="23"/>
      <c r="BN19" s="24" t="s">
        <v>41</v>
      </c>
      <c r="BO19" s="23"/>
      <c r="BP19" s="24" t="s">
        <v>41</v>
      </c>
      <c r="BQ19" s="23"/>
      <c r="BR19" s="23" t="s">
        <v>50</v>
      </c>
      <c r="BS19" s="23"/>
      <c r="BT19" s="23" t="s">
        <v>46</v>
      </c>
      <c r="BU19" s="23"/>
      <c r="BV19" s="23"/>
      <c r="BW19" s="23"/>
      <c r="BX19" s="24" t="s">
        <v>41</v>
      </c>
      <c r="BY19" s="23"/>
      <c r="BZ19" s="24" t="s">
        <v>41</v>
      </c>
      <c r="CA19" s="23"/>
      <c r="CB19" s="23" t="s">
        <v>50</v>
      </c>
      <c r="CC19" s="23"/>
      <c r="CD19" s="23" t="s">
        <v>46</v>
      </c>
      <c r="CE19" s="23"/>
      <c r="CF19" s="23"/>
      <c r="CG19" s="23"/>
      <c r="CH19" s="24" t="s">
        <v>41</v>
      </c>
      <c r="CI19" s="23"/>
      <c r="CJ19" s="24" t="s">
        <v>41</v>
      </c>
      <c r="CK19" s="23"/>
      <c r="CL19" s="23" t="s">
        <v>50</v>
      </c>
      <c r="CM19" s="23"/>
      <c r="CN19" s="23" t="s">
        <v>46</v>
      </c>
      <c r="CO19" s="23"/>
      <c r="CP19" s="23"/>
      <c r="CQ19" s="23"/>
      <c r="CR19" s="23"/>
      <c r="CS19" s="24" t="s">
        <v>41</v>
      </c>
      <c r="CT19" s="23"/>
      <c r="CU19" s="23"/>
      <c r="CV19" s="23"/>
      <c r="CW19" s="24" t="s">
        <v>41</v>
      </c>
      <c r="CX19" s="23"/>
      <c r="CY19" s="24" t="s">
        <v>41</v>
      </c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3"/>
      <c r="FJ19" s="23"/>
      <c r="FK19" s="24" t="s">
        <v>41</v>
      </c>
      <c r="FL19" s="23"/>
      <c r="FM19" s="23"/>
      <c r="FN19" s="23"/>
      <c r="FO19" s="24" t="s">
        <v>41</v>
      </c>
      <c r="FP19" s="23"/>
      <c r="FQ19" s="24" t="s">
        <v>41</v>
      </c>
      <c r="FR19" s="23"/>
      <c r="FS19" s="23"/>
      <c r="FT19" s="24" t="s">
        <v>41</v>
      </c>
      <c r="FU19" s="23"/>
      <c r="FV19" s="24" t="s">
        <v>41</v>
      </c>
      <c r="FW19" s="23"/>
      <c r="FX19" s="23" t="s">
        <v>50</v>
      </c>
      <c r="FY19" s="23"/>
      <c r="FZ19" s="23" t="s">
        <v>46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3"/>
      <c r="O20" s="23"/>
      <c r="P20" s="24" t="s">
        <v>41</v>
      </c>
      <c r="Q20" s="23"/>
      <c r="R20" s="24" t="s">
        <v>41</v>
      </c>
      <c r="S20" s="23"/>
      <c r="T20" s="23" t="s">
        <v>50</v>
      </c>
      <c r="U20" s="23"/>
      <c r="V20" s="23" t="s">
        <v>23</v>
      </c>
      <c r="W20" s="23"/>
      <c r="X20" s="23"/>
      <c r="Y20" s="23"/>
      <c r="Z20" s="24" t="s">
        <v>41</v>
      </c>
      <c r="AA20" s="23"/>
      <c r="AB20" s="24" t="s">
        <v>41</v>
      </c>
      <c r="AC20" s="23"/>
      <c r="AD20" s="23" t="s">
        <v>50</v>
      </c>
      <c r="AE20" s="23"/>
      <c r="AF20" s="23" t="s">
        <v>23</v>
      </c>
      <c r="AG20" s="23"/>
      <c r="AH20" s="23"/>
      <c r="AI20" s="23"/>
      <c r="AJ20" s="24" t="s">
        <v>41</v>
      </c>
      <c r="AK20" s="23"/>
      <c r="AL20" s="24" t="s">
        <v>41</v>
      </c>
      <c r="AM20" s="23"/>
      <c r="AN20" s="23" t="s">
        <v>50</v>
      </c>
      <c r="AO20" s="23"/>
      <c r="AP20" s="23" t="s">
        <v>23</v>
      </c>
      <c r="AQ20" s="23"/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3"/>
      <c r="BC20" s="23"/>
      <c r="BD20" s="23"/>
      <c r="BE20" s="24" t="s">
        <v>41</v>
      </c>
      <c r="BF20" s="23"/>
      <c r="BG20" s="23"/>
      <c r="BH20" s="23"/>
      <c r="BI20" s="24" t="s">
        <v>41</v>
      </c>
      <c r="BJ20" s="23"/>
      <c r="BK20" s="24" t="s">
        <v>41</v>
      </c>
      <c r="BL20" s="23"/>
      <c r="BM20" s="23"/>
      <c r="BN20" s="24" t="s">
        <v>41</v>
      </c>
      <c r="BO20" s="23"/>
      <c r="BP20" s="24" t="s">
        <v>41</v>
      </c>
      <c r="BQ20" s="23"/>
      <c r="BR20" s="23" t="s">
        <v>50</v>
      </c>
      <c r="BS20" s="23"/>
      <c r="BT20" s="23" t="s">
        <v>23</v>
      </c>
      <c r="BU20" s="23"/>
      <c r="BV20" s="23"/>
      <c r="BW20" s="23"/>
      <c r="BX20" s="24" t="s">
        <v>41</v>
      </c>
      <c r="BY20" s="23"/>
      <c r="BZ20" s="24" t="s">
        <v>41</v>
      </c>
      <c r="CA20" s="23"/>
      <c r="CB20" s="23" t="s">
        <v>50</v>
      </c>
      <c r="CC20" s="23"/>
      <c r="CD20" s="23" t="s">
        <v>23</v>
      </c>
      <c r="CE20" s="23"/>
      <c r="CF20" s="23"/>
      <c r="CG20" s="23"/>
      <c r="CH20" s="24" t="s">
        <v>41</v>
      </c>
      <c r="CI20" s="23"/>
      <c r="CJ20" s="24" t="s">
        <v>41</v>
      </c>
      <c r="CK20" s="23"/>
      <c r="CL20" s="23" t="s">
        <v>50</v>
      </c>
      <c r="CM20" s="23"/>
      <c r="CN20" s="23" t="s">
        <v>23</v>
      </c>
      <c r="CO20" s="23"/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4" t="s">
        <v>41</v>
      </c>
      <c r="FU20" s="23"/>
      <c r="FV20" s="24" t="s">
        <v>41</v>
      </c>
      <c r="FW20" s="23"/>
      <c r="FX20" s="23" t="s">
        <v>50</v>
      </c>
      <c r="FY20" s="23"/>
      <c r="FZ20" s="23" t="s">
        <v>2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3"/>
      <c r="O21" s="23"/>
      <c r="P21" s="24" t="s">
        <v>41</v>
      </c>
      <c r="Q21" s="23"/>
      <c r="R21" s="24" t="s">
        <v>41</v>
      </c>
      <c r="S21" s="23"/>
      <c r="T21" s="23" t="s">
        <v>50</v>
      </c>
      <c r="U21" s="23"/>
      <c r="V21" s="23" t="s">
        <v>46</v>
      </c>
      <c r="W21" s="23"/>
      <c r="X21" s="23"/>
      <c r="Y21" s="23"/>
      <c r="Z21" s="23"/>
      <c r="AA21" s="24" t="s">
        <v>41</v>
      </c>
      <c r="AB21" s="23"/>
      <c r="AC21" s="23"/>
      <c r="AD21" s="23"/>
      <c r="AE21" s="24" t="s">
        <v>41</v>
      </c>
      <c r="AF21" s="23"/>
      <c r="AG21" s="24" t="s">
        <v>41</v>
      </c>
      <c r="AH21" s="23"/>
      <c r="AI21" s="23"/>
      <c r="AJ21" s="24" t="s">
        <v>41</v>
      </c>
      <c r="AK21" s="23"/>
      <c r="AL21" s="24" t="s">
        <v>41</v>
      </c>
      <c r="AM21" s="23"/>
      <c r="AN21" s="23" t="s">
        <v>50</v>
      </c>
      <c r="AO21" s="23"/>
      <c r="AP21" s="23" t="s">
        <v>46</v>
      </c>
      <c r="AQ21" s="23"/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3"/>
      <c r="BN21" s="24" t="s">
        <v>41</v>
      </c>
      <c r="BO21" s="23"/>
      <c r="BP21" s="24" t="s">
        <v>41</v>
      </c>
      <c r="BQ21" s="23"/>
      <c r="BR21" s="23" t="s">
        <v>50</v>
      </c>
      <c r="BS21" s="23"/>
      <c r="BT21" s="23" t="s">
        <v>46</v>
      </c>
      <c r="BU21" s="23"/>
      <c r="BV21" s="23"/>
      <c r="BW21" s="23"/>
      <c r="BX21" s="24" t="s">
        <v>41</v>
      </c>
      <c r="BY21" s="23"/>
      <c r="BZ21" s="24" t="s">
        <v>41</v>
      </c>
      <c r="CA21" s="23"/>
      <c r="CB21" s="23" t="s">
        <v>50</v>
      </c>
      <c r="CC21" s="23"/>
      <c r="CD21" s="23" t="s">
        <v>46</v>
      </c>
      <c r="CE21" s="23"/>
      <c r="CF21" s="23"/>
      <c r="CG21" s="23"/>
      <c r="CH21" s="24" t="s">
        <v>41</v>
      </c>
      <c r="CI21" s="23"/>
      <c r="CJ21" s="24" t="s">
        <v>41</v>
      </c>
      <c r="CK21" s="23"/>
      <c r="CL21" s="23" t="s">
        <v>50</v>
      </c>
      <c r="CM21" s="23"/>
      <c r="CN21" s="23" t="s">
        <v>46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4" t="s">
        <v>41</v>
      </c>
      <c r="FU21" s="23"/>
      <c r="FV21" s="24" t="s">
        <v>41</v>
      </c>
      <c r="FW21" s="23"/>
      <c r="FX21" s="23" t="s">
        <v>50</v>
      </c>
      <c r="FY21" s="23"/>
      <c r="FZ21" s="23" t="s">
        <v>46</v>
      </c>
      <c r="GA21" s="23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4" t="s">
        <v>41</v>
      </c>
      <c r="Q22" s="23"/>
      <c r="R22" s="24" t="s">
        <v>41</v>
      </c>
      <c r="S22" s="23"/>
      <c r="T22" s="23" t="s">
        <v>50</v>
      </c>
      <c r="U22" s="23"/>
      <c r="V22" s="23" t="s">
        <v>46</v>
      </c>
      <c r="W22" s="23"/>
      <c r="X22" s="23"/>
      <c r="Y22" s="23"/>
      <c r="Z22" s="24" t="s">
        <v>41</v>
      </c>
      <c r="AA22" s="23"/>
      <c r="AB22" s="24" t="s">
        <v>41</v>
      </c>
      <c r="AC22" s="23"/>
      <c r="AD22" s="23" t="s">
        <v>50</v>
      </c>
      <c r="AE22" s="23"/>
      <c r="AF22" s="23" t="s">
        <v>46</v>
      </c>
      <c r="AG22" s="23"/>
      <c r="AH22" s="23"/>
      <c r="AI22" s="23"/>
      <c r="AJ22" s="24" t="s">
        <v>41</v>
      </c>
      <c r="AK22" s="23"/>
      <c r="AL22" s="24" t="s">
        <v>41</v>
      </c>
      <c r="AM22" s="23"/>
      <c r="AN22" s="23" t="s">
        <v>50</v>
      </c>
      <c r="AO22" s="23"/>
      <c r="AP22" s="23" t="s">
        <v>46</v>
      </c>
      <c r="AQ22" s="23"/>
      <c r="AR22" s="23"/>
      <c r="AS22" s="23"/>
      <c r="AT22" s="24" t="s">
        <v>41</v>
      </c>
      <c r="AU22" s="23"/>
      <c r="AV22" s="24" t="s">
        <v>41</v>
      </c>
      <c r="AW22" s="23"/>
      <c r="AX22" s="23" t="s">
        <v>50</v>
      </c>
      <c r="AY22" s="23"/>
      <c r="AZ22" s="23" t="s">
        <v>46</v>
      </c>
      <c r="BA22" s="23"/>
      <c r="BB22" s="23"/>
      <c r="BC22" s="23"/>
      <c r="BD22" s="24" t="s">
        <v>41</v>
      </c>
      <c r="BE22" s="23"/>
      <c r="BF22" s="24" t="s">
        <v>41</v>
      </c>
      <c r="BG22" s="23"/>
      <c r="BH22" s="23" t="s">
        <v>50</v>
      </c>
      <c r="BI22" s="23"/>
      <c r="BJ22" s="23" t="s">
        <v>46</v>
      </c>
      <c r="BK22" s="23"/>
      <c r="BL22" s="23"/>
      <c r="BM22" s="23"/>
      <c r="BN22" s="24" t="s">
        <v>41</v>
      </c>
      <c r="BO22" s="23"/>
      <c r="BP22" s="24" t="s">
        <v>41</v>
      </c>
      <c r="BQ22" s="23"/>
      <c r="BR22" s="23" t="s">
        <v>50</v>
      </c>
      <c r="BS22" s="23"/>
      <c r="BT22" s="23" t="s">
        <v>46</v>
      </c>
      <c r="BU22" s="23"/>
      <c r="BV22" s="23"/>
      <c r="BW22" s="23"/>
      <c r="BX22" s="24" t="s">
        <v>41</v>
      </c>
      <c r="BY22" s="23"/>
      <c r="BZ22" s="24" t="s">
        <v>41</v>
      </c>
      <c r="CA22" s="23"/>
      <c r="CB22" s="23" t="s">
        <v>50</v>
      </c>
      <c r="CC22" s="23"/>
      <c r="CD22" s="23" t="s">
        <v>46</v>
      </c>
      <c r="CE22" s="23"/>
      <c r="CF22" s="23"/>
      <c r="CG22" s="23"/>
      <c r="CH22" s="24" t="s">
        <v>41</v>
      </c>
      <c r="CI22" s="23"/>
      <c r="CJ22" s="24" t="s">
        <v>41</v>
      </c>
      <c r="CK22" s="23"/>
      <c r="CL22" s="23" t="s">
        <v>50</v>
      </c>
      <c r="CM22" s="23"/>
      <c r="CN22" s="23" t="s">
        <v>46</v>
      </c>
      <c r="CO22" s="23"/>
      <c r="CP22" s="23"/>
      <c r="CQ22" s="23"/>
      <c r="CR22" s="24" t="s">
        <v>41</v>
      </c>
      <c r="CS22" s="23"/>
      <c r="CT22" s="24" t="s">
        <v>41</v>
      </c>
      <c r="CU22" s="23"/>
      <c r="CV22" s="23" t="s">
        <v>50</v>
      </c>
      <c r="CW22" s="23"/>
      <c r="CX22" s="23" t="s">
        <v>46</v>
      </c>
      <c r="CY22" s="23"/>
      <c r="CZ22" s="23"/>
      <c r="DA22" s="23"/>
      <c r="DB22" s="24" t="s">
        <v>41</v>
      </c>
      <c r="DC22" s="23"/>
      <c r="DD22" s="24" t="s">
        <v>41</v>
      </c>
      <c r="DE22" s="23"/>
      <c r="DF22" s="23" t="s">
        <v>50</v>
      </c>
      <c r="DG22" s="23"/>
      <c r="DH22" s="23" t="s">
        <v>46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4" t="s">
        <v>41</v>
      </c>
      <c r="EG22" s="23"/>
      <c r="EH22" s="24" t="s">
        <v>41</v>
      </c>
      <c r="EI22" s="23"/>
      <c r="EJ22" s="23" t="s">
        <v>50</v>
      </c>
      <c r="EK22" s="23"/>
      <c r="EL22" s="23" t="s">
        <v>46</v>
      </c>
      <c r="EM22" s="23"/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4" t="s">
        <v>41</v>
      </c>
      <c r="FU22" s="23"/>
      <c r="FV22" s="24" t="s">
        <v>41</v>
      </c>
      <c r="FW22" s="23"/>
      <c r="FX22" s="23" t="s">
        <v>50</v>
      </c>
      <c r="FY22" s="23"/>
      <c r="FZ22" s="23" t="s">
        <v>46</v>
      </c>
      <c r="GA22" s="23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3"/>
      <c r="O23" s="24" t="s">
        <v>41</v>
      </c>
      <c r="P23" s="23"/>
      <c r="Q23" s="23"/>
      <c r="R23" s="24" t="s">
        <v>41</v>
      </c>
      <c r="S23" s="23"/>
      <c r="T23" s="24" t="s">
        <v>42</v>
      </c>
      <c r="U23" s="23"/>
      <c r="V23" s="23" t="s">
        <v>43</v>
      </c>
      <c r="W23" s="23"/>
      <c r="X23" s="23"/>
      <c r="Y23" s="24" t="s">
        <v>41</v>
      </c>
      <c r="Z23" s="23"/>
      <c r="AA23" s="23"/>
      <c r="AB23" s="24" t="s">
        <v>41</v>
      </c>
      <c r="AC23" s="23"/>
      <c r="AD23" s="24" t="s">
        <v>42</v>
      </c>
      <c r="AE23" s="23"/>
      <c r="AF23" s="23" t="s">
        <v>43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42</v>
      </c>
      <c r="AO23" s="23"/>
      <c r="AP23" s="23" t="s">
        <v>43</v>
      </c>
      <c r="AQ23" s="23"/>
      <c r="AR23" s="23"/>
      <c r="AS23" s="23"/>
      <c r="AT23" s="23"/>
      <c r="AU23" s="24" t="s">
        <v>41</v>
      </c>
      <c r="AV23" s="23"/>
      <c r="AW23" s="23"/>
      <c r="AX23" s="23"/>
      <c r="AY23" s="24" t="s">
        <v>41</v>
      </c>
      <c r="AZ23" s="23"/>
      <c r="BA23" s="24" t="s">
        <v>41</v>
      </c>
      <c r="BB23" s="23"/>
      <c r="BC23" s="24" t="s">
        <v>41</v>
      </c>
      <c r="BD23" s="23"/>
      <c r="BE23" s="23"/>
      <c r="BF23" s="24" t="s">
        <v>41</v>
      </c>
      <c r="BG23" s="23"/>
      <c r="BH23" s="24" t="s">
        <v>42</v>
      </c>
      <c r="BI23" s="23"/>
      <c r="BJ23" s="23" t="s">
        <v>43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42</v>
      </c>
      <c r="BS23" s="23"/>
      <c r="BT23" s="23" t="s">
        <v>43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42</v>
      </c>
      <c r="CC23" s="23"/>
      <c r="CD23" s="23" t="s">
        <v>43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42</v>
      </c>
      <c r="CM23" s="23"/>
      <c r="CN23" s="23" t="s">
        <v>43</v>
      </c>
      <c r="CO23" s="23"/>
      <c r="CP23" s="23"/>
      <c r="CQ23" s="23"/>
      <c r="CR23" s="23"/>
      <c r="CS23" s="24" t="s">
        <v>41</v>
      </c>
      <c r="CT23" s="23"/>
      <c r="CU23" s="23"/>
      <c r="CV23" s="23"/>
      <c r="CW23" s="24" t="s">
        <v>41</v>
      </c>
      <c r="CX23" s="23"/>
      <c r="CY23" s="24" t="s">
        <v>41</v>
      </c>
      <c r="CZ23" s="23"/>
      <c r="DA23" s="23"/>
      <c r="DB23" s="23"/>
      <c r="DC23" s="24" t="s">
        <v>41</v>
      </c>
      <c r="DD23" s="23"/>
      <c r="DE23" s="23"/>
      <c r="DF23" s="23"/>
      <c r="DG23" s="24" t="s">
        <v>41</v>
      </c>
      <c r="DH23" s="23"/>
      <c r="DI23" s="24" t="s">
        <v>41</v>
      </c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3"/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3"/>
      <c r="O24" s="23"/>
      <c r="P24" s="24" t="s">
        <v>41</v>
      </c>
      <c r="Q24" s="23"/>
      <c r="R24" s="24" t="s">
        <v>41</v>
      </c>
      <c r="S24" s="23"/>
      <c r="T24" s="23" t="s">
        <v>50</v>
      </c>
      <c r="U24" s="23"/>
      <c r="V24" s="23" t="s">
        <v>46</v>
      </c>
      <c r="W24" s="23"/>
      <c r="X24" s="23"/>
      <c r="Y24" s="23"/>
      <c r="Z24" s="24" t="s">
        <v>41</v>
      </c>
      <c r="AA24" s="23"/>
      <c r="AB24" s="24" t="s">
        <v>41</v>
      </c>
      <c r="AC24" s="23"/>
      <c r="AD24" s="23" t="s">
        <v>50</v>
      </c>
      <c r="AE24" s="23"/>
      <c r="AF24" s="23" t="s">
        <v>46</v>
      </c>
      <c r="AG24" s="23"/>
      <c r="AH24" s="23"/>
      <c r="AI24" s="23"/>
      <c r="AJ24" s="24" t="s">
        <v>41</v>
      </c>
      <c r="AK24" s="23"/>
      <c r="AL24" s="24" t="s">
        <v>41</v>
      </c>
      <c r="AM24" s="23"/>
      <c r="AN24" s="23" t="s">
        <v>50</v>
      </c>
      <c r="AO24" s="23"/>
      <c r="AP24" s="23" t="s">
        <v>46</v>
      </c>
      <c r="AQ24" s="23"/>
      <c r="AR24" s="23"/>
      <c r="AS24" s="23"/>
      <c r="AT24" s="23"/>
      <c r="AU24" s="24" t="s">
        <v>41</v>
      </c>
      <c r="AV24" s="23"/>
      <c r="AW24" s="23"/>
      <c r="AX24" s="23"/>
      <c r="AY24" s="24" t="s">
        <v>41</v>
      </c>
      <c r="AZ24" s="23"/>
      <c r="BA24" s="24" t="s">
        <v>41</v>
      </c>
      <c r="BB24" s="23"/>
      <c r="BC24" s="23"/>
      <c r="BD24" s="23"/>
      <c r="BE24" s="24" t="s">
        <v>41</v>
      </c>
      <c r="BF24" s="23"/>
      <c r="BG24" s="23"/>
      <c r="BH24" s="23"/>
      <c r="BI24" s="24" t="s">
        <v>41</v>
      </c>
      <c r="BJ24" s="23"/>
      <c r="BK24" s="24" t="s">
        <v>41</v>
      </c>
      <c r="BL24" s="23"/>
      <c r="BM24" s="23"/>
      <c r="BN24" s="23"/>
      <c r="BO24" s="24" t="s">
        <v>41</v>
      </c>
      <c r="BP24" s="23"/>
      <c r="BQ24" s="23"/>
      <c r="BR24" s="23"/>
      <c r="BS24" s="24" t="s">
        <v>41</v>
      </c>
      <c r="BT24" s="23"/>
      <c r="BU24" s="24" t="s">
        <v>41</v>
      </c>
      <c r="BV24" s="23"/>
      <c r="BW24" s="23"/>
      <c r="BX24" s="23"/>
      <c r="BY24" s="24" t="s">
        <v>41</v>
      </c>
      <c r="BZ24" s="23"/>
      <c r="CA24" s="23"/>
      <c r="CB24" s="23"/>
      <c r="CC24" s="24" t="s">
        <v>41</v>
      </c>
      <c r="CD24" s="23"/>
      <c r="CE24" s="24" t="s">
        <v>41</v>
      </c>
      <c r="CF24" s="23"/>
      <c r="CG24" s="23"/>
      <c r="CH24" s="23"/>
      <c r="CI24" s="24" t="s">
        <v>41</v>
      </c>
      <c r="CJ24" s="23"/>
      <c r="CK24" s="23"/>
      <c r="CL24" s="23"/>
      <c r="CM24" s="24" t="s">
        <v>41</v>
      </c>
      <c r="CN24" s="23"/>
      <c r="CO24" s="24" t="s">
        <v>41</v>
      </c>
      <c r="CP24" s="23"/>
      <c r="CQ24" s="23"/>
      <c r="CR24" s="23"/>
      <c r="CS24" s="24" t="s">
        <v>41</v>
      </c>
      <c r="CT24" s="23"/>
      <c r="CU24" s="23"/>
      <c r="CV24" s="23"/>
      <c r="CW24" s="24" t="s">
        <v>41</v>
      </c>
      <c r="CX24" s="23"/>
      <c r="CY24" s="24" t="s">
        <v>41</v>
      </c>
      <c r="CZ24" s="23"/>
      <c r="DA24" s="23"/>
      <c r="DB24" s="23"/>
      <c r="DC24" s="24" t="s">
        <v>41</v>
      </c>
      <c r="DD24" s="23"/>
      <c r="DE24" s="23"/>
      <c r="DF24" s="23"/>
      <c r="DG24" s="24" t="s">
        <v>41</v>
      </c>
      <c r="DH24" s="23"/>
      <c r="DI24" s="24" t="s">
        <v>41</v>
      </c>
      <c r="DJ24" s="23"/>
      <c r="DK24" s="23"/>
      <c r="DL24" s="23"/>
      <c r="DM24" s="24" t="s">
        <v>41</v>
      </c>
      <c r="DN24" s="23"/>
      <c r="DO24" s="23"/>
      <c r="DP24" s="23"/>
      <c r="DQ24" s="24" t="s">
        <v>41</v>
      </c>
      <c r="DR24" s="23"/>
      <c r="DS24" s="24" t="s">
        <v>41</v>
      </c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3"/>
      <c r="O25" s="23"/>
      <c r="P25" s="24" t="s">
        <v>41</v>
      </c>
      <c r="Q25" s="23"/>
      <c r="R25" s="24" t="s">
        <v>41</v>
      </c>
      <c r="S25" s="23"/>
      <c r="T25" s="23" t="s">
        <v>50</v>
      </c>
      <c r="U25" s="23"/>
      <c r="V25" s="23" t="s">
        <v>46</v>
      </c>
      <c r="W25" s="23"/>
      <c r="X25" s="23"/>
      <c r="Y25" s="23"/>
      <c r="Z25" s="24" t="s">
        <v>41</v>
      </c>
      <c r="AA25" s="23"/>
      <c r="AB25" s="24" t="s">
        <v>41</v>
      </c>
      <c r="AC25" s="23"/>
      <c r="AD25" s="23" t="s">
        <v>50</v>
      </c>
      <c r="AE25" s="23"/>
      <c r="AF25" s="23" t="s">
        <v>46</v>
      </c>
      <c r="AG25" s="23"/>
      <c r="AH25" s="23"/>
      <c r="AI25" s="23"/>
      <c r="AJ25" s="23"/>
      <c r="AK25" s="24" t="s">
        <v>41</v>
      </c>
      <c r="AL25" s="23"/>
      <c r="AM25" s="23"/>
      <c r="AN25" s="23"/>
      <c r="AO25" s="24" t="s">
        <v>41</v>
      </c>
      <c r="AP25" s="23"/>
      <c r="AQ25" s="24" t="s">
        <v>41</v>
      </c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4" t="s">
        <v>41</v>
      </c>
      <c r="BO25" s="23"/>
      <c r="BP25" s="24" t="s">
        <v>41</v>
      </c>
      <c r="BQ25" s="23"/>
      <c r="BR25" s="23" t="s">
        <v>50</v>
      </c>
      <c r="BS25" s="23"/>
      <c r="BT25" s="23" t="s">
        <v>46</v>
      </c>
      <c r="BU25" s="23"/>
      <c r="BV25" s="23"/>
      <c r="BW25" s="23"/>
      <c r="BX25" s="24" t="s">
        <v>41</v>
      </c>
      <c r="BY25" s="23"/>
      <c r="BZ25" s="24" t="s">
        <v>41</v>
      </c>
      <c r="CA25" s="23"/>
      <c r="CB25" s="23" t="s">
        <v>50</v>
      </c>
      <c r="CC25" s="23"/>
      <c r="CD25" s="23" t="s">
        <v>46</v>
      </c>
      <c r="CE25" s="23"/>
      <c r="CF25" s="23"/>
      <c r="CG25" s="23"/>
      <c r="CH25" s="24" t="s">
        <v>41</v>
      </c>
      <c r="CI25" s="23"/>
      <c r="CJ25" s="24" t="s">
        <v>41</v>
      </c>
      <c r="CK25" s="23"/>
      <c r="CL25" s="23" t="s">
        <v>50</v>
      </c>
      <c r="CM25" s="23"/>
      <c r="CN25" s="23" t="s">
        <v>46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4" t="s">
        <v>41</v>
      </c>
      <c r="FU25" s="23"/>
      <c r="FV25" s="24" t="s">
        <v>41</v>
      </c>
      <c r="FW25" s="23"/>
      <c r="FX25" s="23" t="s">
        <v>50</v>
      </c>
      <c r="FY25" s="23"/>
      <c r="FZ25" s="23" t="s">
        <v>46</v>
      </c>
      <c r="GA25" s="23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3"/>
      <c r="O26" s="23"/>
      <c r="P26" s="24" t="s">
        <v>41</v>
      </c>
      <c r="Q26" s="23"/>
      <c r="R26" s="24" t="s">
        <v>41</v>
      </c>
      <c r="S26" s="23"/>
      <c r="T26" s="24" t="s">
        <v>42</v>
      </c>
      <c r="U26" s="23"/>
      <c r="V26" s="23" t="s">
        <v>46</v>
      </c>
      <c r="W26" s="23"/>
      <c r="X26" s="23"/>
      <c r="Y26" s="23"/>
      <c r="Z26" s="24" t="s">
        <v>41</v>
      </c>
      <c r="AA26" s="23"/>
      <c r="AB26" s="24" t="s">
        <v>41</v>
      </c>
      <c r="AC26" s="23"/>
      <c r="AD26" s="23" t="s">
        <v>50</v>
      </c>
      <c r="AE26" s="23"/>
      <c r="AF26" s="23" t="s">
        <v>46</v>
      </c>
      <c r="AG26" s="23"/>
      <c r="AH26" s="23"/>
      <c r="AI26" s="23"/>
      <c r="AJ26" s="24" t="s">
        <v>41</v>
      </c>
      <c r="AK26" s="23"/>
      <c r="AL26" s="24" t="s">
        <v>41</v>
      </c>
      <c r="AM26" s="23"/>
      <c r="AN26" s="23" t="s">
        <v>50</v>
      </c>
      <c r="AO26" s="23"/>
      <c r="AP26" s="23" t="s">
        <v>46</v>
      </c>
      <c r="AQ26" s="23"/>
      <c r="AR26" s="23"/>
      <c r="AS26" s="23"/>
      <c r="AT26" s="24" t="s">
        <v>41</v>
      </c>
      <c r="AU26" s="23"/>
      <c r="AV26" s="24" t="s">
        <v>41</v>
      </c>
      <c r="AW26" s="23"/>
      <c r="AX26" s="23" t="s">
        <v>50</v>
      </c>
      <c r="AY26" s="23"/>
      <c r="AZ26" s="23" t="s">
        <v>46</v>
      </c>
      <c r="BA26" s="23"/>
      <c r="BB26" s="23"/>
      <c r="BC26" s="23"/>
      <c r="BD26" s="24" t="s">
        <v>41</v>
      </c>
      <c r="BE26" s="23"/>
      <c r="BF26" s="24" t="s">
        <v>41</v>
      </c>
      <c r="BG26" s="23"/>
      <c r="BH26" s="23" t="s">
        <v>50</v>
      </c>
      <c r="BI26" s="23"/>
      <c r="BJ26" s="23" t="s">
        <v>46</v>
      </c>
      <c r="BK26" s="23"/>
      <c r="BL26" s="23"/>
      <c r="BM26" s="23"/>
      <c r="BN26" s="24" t="s">
        <v>41</v>
      </c>
      <c r="BO26" s="23"/>
      <c r="BP26" s="24" t="s">
        <v>41</v>
      </c>
      <c r="BQ26" s="23"/>
      <c r="BR26" s="23" t="s">
        <v>50</v>
      </c>
      <c r="BS26" s="23"/>
      <c r="BT26" s="23" t="s">
        <v>46</v>
      </c>
      <c r="BU26" s="23"/>
      <c r="BV26" s="23"/>
      <c r="BW26" s="23"/>
      <c r="BX26" s="24" t="s">
        <v>41</v>
      </c>
      <c r="BY26" s="23"/>
      <c r="BZ26" s="24" t="s">
        <v>41</v>
      </c>
      <c r="CA26" s="23"/>
      <c r="CB26" s="23" t="s">
        <v>50</v>
      </c>
      <c r="CC26" s="23"/>
      <c r="CD26" s="23" t="s">
        <v>46</v>
      </c>
      <c r="CE26" s="23"/>
      <c r="CF26" s="23"/>
      <c r="CG26" s="23"/>
      <c r="CH26" s="24" t="s">
        <v>41</v>
      </c>
      <c r="CI26" s="23"/>
      <c r="CJ26" s="24" t="s">
        <v>41</v>
      </c>
      <c r="CK26" s="23"/>
      <c r="CL26" s="23" t="s">
        <v>50</v>
      </c>
      <c r="CM26" s="23"/>
      <c r="CN26" s="23" t="s">
        <v>46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3"/>
      <c r="FS26" s="23"/>
      <c r="FT26" s="24" t="s">
        <v>41</v>
      </c>
      <c r="FU26" s="23"/>
      <c r="FV26" s="24" t="s">
        <v>41</v>
      </c>
      <c r="FW26" s="23"/>
      <c r="FX26" s="23" t="s">
        <v>50</v>
      </c>
      <c r="FY26" s="23"/>
      <c r="FZ26" s="23" t="s">
        <v>46</v>
      </c>
      <c r="GA26" s="23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3"/>
      <c r="O27" s="23"/>
      <c r="P27" s="24" t="s">
        <v>41</v>
      </c>
      <c r="Q27" s="23"/>
      <c r="R27" s="24" t="s">
        <v>41</v>
      </c>
      <c r="S27" s="23"/>
      <c r="T27" s="23" t="s">
        <v>50</v>
      </c>
      <c r="U27" s="23"/>
      <c r="V27" s="23" t="s">
        <v>46</v>
      </c>
      <c r="W27" s="23"/>
      <c r="X27" s="23"/>
      <c r="Y27" s="23"/>
      <c r="Z27" s="24" t="s">
        <v>41</v>
      </c>
      <c r="AA27" s="23"/>
      <c r="AB27" s="24" t="s">
        <v>41</v>
      </c>
      <c r="AC27" s="23"/>
      <c r="AD27" s="23" t="s">
        <v>50</v>
      </c>
      <c r="AE27" s="23"/>
      <c r="AF27" s="23" t="s">
        <v>46</v>
      </c>
      <c r="AG27" s="23"/>
      <c r="AH27" s="23"/>
      <c r="AI27" s="23"/>
      <c r="AJ27" s="23"/>
      <c r="AK27" s="24" t="s">
        <v>41</v>
      </c>
      <c r="AL27" s="23"/>
      <c r="AM27" s="23"/>
      <c r="AN27" s="23"/>
      <c r="AO27" s="24" t="s">
        <v>41</v>
      </c>
      <c r="AP27" s="23"/>
      <c r="AQ27" s="24" t="s">
        <v>41</v>
      </c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3"/>
      <c r="BC27" s="23"/>
      <c r="BD27" s="23"/>
      <c r="BE27" s="24" t="s">
        <v>41</v>
      </c>
      <c r="BF27" s="23"/>
      <c r="BG27" s="23"/>
      <c r="BH27" s="23"/>
      <c r="BI27" s="24" t="s">
        <v>41</v>
      </c>
      <c r="BJ27" s="23"/>
      <c r="BK27" s="24" t="s">
        <v>41</v>
      </c>
      <c r="BL27" s="23"/>
      <c r="BM27" s="23"/>
      <c r="BN27" s="23"/>
      <c r="BO27" s="24" t="s">
        <v>41</v>
      </c>
      <c r="BP27" s="23"/>
      <c r="BQ27" s="23"/>
      <c r="BR27" s="23"/>
      <c r="BS27" s="24" t="s">
        <v>41</v>
      </c>
      <c r="BT27" s="23"/>
      <c r="BU27" s="24" t="s">
        <v>41</v>
      </c>
      <c r="BV27" s="23"/>
      <c r="BW27" s="23"/>
      <c r="BX27" s="23"/>
      <c r="BY27" s="24" t="s">
        <v>41</v>
      </c>
      <c r="BZ27" s="23"/>
      <c r="CA27" s="23"/>
      <c r="CB27" s="23"/>
      <c r="CC27" s="24" t="s">
        <v>41</v>
      </c>
      <c r="CD27" s="23"/>
      <c r="CE27" s="24" t="s">
        <v>41</v>
      </c>
      <c r="CF27" s="23"/>
      <c r="CG27" s="23"/>
      <c r="CH27" s="23"/>
      <c r="CI27" s="24" t="s">
        <v>41</v>
      </c>
      <c r="CJ27" s="23"/>
      <c r="CK27" s="23"/>
      <c r="CL27" s="23"/>
      <c r="CM27" s="24" t="s">
        <v>41</v>
      </c>
      <c r="CN27" s="23"/>
      <c r="CO27" s="24" t="s">
        <v>41</v>
      </c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4" t="s">
        <v>41</v>
      </c>
      <c r="FU27" s="23"/>
      <c r="FV27" s="24" t="s">
        <v>41</v>
      </c>
      <c r="FW27" s="23"/>
      <c r="FX27" s="23" t="s">
        <v>50</v>
      </c>
      <c r="FY27" s="23"/>
      <c r="FZ27" s="23" t="s">
        <v>46</v>
      </c>
      <c r="GA27" s="23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3"/>
      <c r="O28" s="23"/>
      <c r="P28" s="24" t="s">
        <v>41</v>
      </c>
      <c r="Q28" s="23"/>
      <c r="R28" s="24" t="s">
        <v>41</v>
      </c>
      <c r="S28" s="23"/>
      <c r="T28" s="23" t="s">
        <v>50</v>
      </c>
      <c r="U28" s="23"/>
      <c r="V28" s="23" t="s">
        <v>46</v>
      </c>
      <c r="W28" s="23"/>
      <c r="X28" s="23"/>
      <c r="Y28" s="23"/>
      <c r="Z28" s="24" t="s">
        <v>41</v>
      </c>
      <c r="AA28" s="23"/>
      <c r="AB28" s="24" t="s">
        <v>41</v>
      </c>
      <c r="AC28" s="23"/>
      <c r="AD28" s="23" t="s">
        <v>50</v>
      </c>
      <c r="AE28" s="23"/>
      <c r="AF28" s="23" t="s">
        <v>46</v>
      </c>
      <c r="AG28" s="23"/>
      <c r="AH28" s="23"/>
      <c r="AI28" s="23"/>
      <c r="AJ28" s="23"/>
      <c r="AK28" s="24" t="s">
        <v>41</v>
      </c>
      <c r="AL28" s="23"/>
      <c r="AM28" s="23"/>
      <c r="AN28" s="23"/>
      <c r="AO28" s="24" t="s">
        <v>41</v>
      </c>
      <c r="AP28" s="23"/>
      <c r="AQ28" s="24" t="s">
        <v>41</v>
      </c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3"/>
      <c r="BN28" s="23"/>
      <c r="BO28" s="24" t="s">
        <v>41</v>
      </c>
      <c r="BP28" s="23"/>
      <c r="BQ28" s="23"/>
      <c r="BR28" s="23"/>
      <c r="BS28" s="24" t="s">
        <v>41</v>
      </c>
      <c r="BT28" s="23"/>
      <c r="BU28" s="24" t="s">
        <v>41</v>
      </c>
      <c r="BV28" s="23"/>
      <c r="BW28" s="23"/>
      <c r="BX28" s="23"/>
      <c r="BY28" s="24" t="s">
        <v>41</v>
      </c>
      <c r="BZ28" s="23"/>
      <c r="CA28" s="23"/>
      <c r="CB28" s="23"/>
      <c r="CC28" s="24" t="s">
        <v>41</v>
      </c>
      <c r="CD28" s="23"/>
      <c r="CE28" s="24" t="s">
        <v>41</v>
      </c>
      <c r="CF28" s="23"/>
      <c r="CG28" s="23"/>
      <c r="CH28" s="23"/>
      <c r="CI28" s="24" t="s">
        <v>41</v>
      </c>
      <c r="CJ28" s="23"/>
      <c r="CK28" s="23"/>
      <c r="CL28" s="23"/>
      <c r="CM28" s="24" t="s">
        <v>41</v>
      </c>
      <c r="CN28" s="23"/>
      <c r="CO28" s="24" t="s">
        <v>41</v>
      </c>
      <c r="CP28" s="23"/>
      <c r="CQ28" s="23"/>
      <c r="CR28" s="23"/>
      <c r="CS28" s="24" t="s">
        <v>41</v>
      </c>
      <c r="CT28" s="23"/>
      <c r="CU28" s="23"/>
      <c r="CV28" s="23"/>
      <c r="CW28" s="24" t="s">
        <v>41</v>
      </c>
      <c r="CX28" s="23"/>
      <c r="CY28" s="24" t="s">
        <v>41</v>
      </c>
      <c r="CZ28" s="23"/>
      <c r="DA28" s="23"/>
      <c r="DB28" s="23"/>
      <c r="DC28" s="24" t="s">
        <v>41</v>
      </c>
      <c r="DD28" s="23"/>
      <c r="DE28" s="23"/>
      <c r="DF28" s="23"/>
      <c r="DG28" s="24" t="s">
        <v>41</v>
      </c>
      <c r="DH28" s="23"/>
      <c r="DI28" s="24" t="s">
        <v>41</v>
      </c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4" t="s">
        <v>41</v>
      </c>
      <c r="FU28" s="23"/>
      <c r="FV28" s="24" t="s">
        <v>41</v>
      </c>
      <c r="FW28" s="23"/>
      <c r="FX28" s="23" t="s">
        <v>50</v>
      </c>
      <c r="FY28" s="23"/>
      <c r="FZ28" s="23" t="s">
        <v>46</v>
      </c>
      <c r="GA28" s="23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3"/>
      <c r="O29" s="23"/>
      <c r="P29" s="24" t="s">
        <v>41</v>
      </c>
      <c r="Q29" s="23"/>
      <c r="R29" s="24" t="s">
        <v>41</v>
      </c>
      <c r="S29" s="23"/>
      <c r="T29" s="23" t="s">
        <v>50</v>
      </c>
      <c r="U29" s="23"/>
      <c r="V29" s="23" t="s">
        <v>46</v>
      </c>
      <c r="W29" s="23"/>
      <c r="X29" s="23"/>
      <c r="Y29" s="23"/>
      <c r="Z29" s="24" t="s">
        <v>41</v>
      </c>
      <c r="AA29" s="23"/>
      <c r="AB29" s="24" t="s">
        <v>41</v>
      </c>
      <c r="AC29" s="23"/>
      <c r="AD29" s="23" t="s">
        <v>50</v>
      </c>
      <c r="AE29" s="23"/>
      <c r="AF29" s="23" t="s">
        <v>46</v>
      </c>
      <c r="AG29" s="23"/>
      <c r="AH29" s="23"/>
      <c r="AI29" s="23"/>
      <c r="AJ29" s="24" t="s">
        <v>41</v>
      </c>
      <c r="AK29" s="23"/>
      <c r="AL29" s="24" t="s">
        <v>41</v>
      </c>
      <c r="AM29" s="23"/>
      <c r="AN29" s="23" t="s">
        <v>50</v>
      </c>
      <c r="AO29" s="23"/>
      <c r="AP29" s="23" t="s">
        <v>46</v>
      </c>
      <c r="AQ29" s="23"/>
      <c r="AR29" s="23"/>
      <c r="AS29" s="23"/>
      <c r="AT29" s="24" t="s">
        <v>41</v>
      </c>
      <c r="AU29" s="23"/>
      <c r="AV29" s="24" t="s">
        <v>41</v>
      </c>
      <c r="AW29" s="23"/>
      <c r="AX29" s="23" t="s">
        <v>50</v>
      </c>
      <c r="AY29" s="23"/>
      <c r="AZ29" s="23" t="s">
        <v>46</v>
      </c>
      <c r="BA29" s="23"/>
      <c r="BB29" s="23"/>
      <c r="BC29" s="23"/>
      <c r="BD29" s="24" t="s">
        <v>41</v>
      </c>
      <c r="BE29" s="23"/>
      <c r="BF29" s="24" t="s">
        <v>41</v>
      </c>
      <c r="BG29" s="23"/>
      <c r="BH29" s="23" t="s">
        <v>50</v>
      </c>
      <c r="BI29" s="23"/>
      <c r="BJ29" s="23" t="s">
        <v>46</v>
      </c>
      <c r="BK29" s="23"/>
      <c r="BL29" s="23"/>
      <c r="BM29" s="23"/>
      <c r="BN29" s="24" t="s">
        <v>41</v>
      </c>
      <c r="BO29" s="23"/>
      <c r="BP29" s="24" t="s">
        <v>41</v>
      </c>
      <c r="BQ29" s="23"/>
      <c r="BR29" s="23" t="s">
        <v>50</v>
      </c>
      <c r="BS29" s="23"/>
      <c r="BT29" s="23" t="s">
        <v>46</v>
      </c>
      <c r="BU29" s="23"/>
      <c r="BV29" s="23"/>
      <c r="BW29" s="23"/>
      <c r="BX29" s="24" t="s">
        <v>41</v>
      </c>
      <c r="BY29" s="23"/>
      <c r="BZ29" s="24" t="s">
        <v>41</v>
      </c>
      <c r="CA29" s="23"/>
      <c r="CB29" s="23" t="s">
        <v>50</v>
      </c>
      <c r="CC29" s="23"/>
      <c r="CD29" s="23" t="s">
        <v>46</v>
      </c>
      <c r="CE29" s="23"/>
      <c r="CF29" s="23"/>
      <c r="CG29" s="23"/>
      <c r="CH29" s="24" t="s">
        <v>41</v>
      </c>
      <c r="CI29" s="23"/>
      <c r="CJ29" s="24" t="s">
        <v>41</v>
      </c>
      <c r="CK29" s="23"/>
      <c r="CL29" s="23" t="s">
        <v>50</v>
      </c>
      <c r="CM29" s="23"/>
      <c r="CN29" s="23" t="s">
        <v>46</v>
      </c>
      <c r="CO29" s="23"/>
      <c r="CP29" s="23"/>
      <c r="CQ29" s="23"/>
      <c r="CR29" s="23"/>
      <c r="CS29" s="24" t="s">
        <v>41</v>
      </c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3"/>
      <c r="O30" s="23"/>
      <c r="P30" s="24" t="s">
        <v>41</v>
      </c>
      <c r="Q30" s="23"/>
      <c r="R30" s="24" t="s">
        <v>41</v>
      </c>
      <c r="S30" s="23"/>
      <c r="T30" s="23" t="s">
        <v>50</v>
      </c>
      <c r="U30" s="23"/>
      <c r="V30" s="23" t="s">
        <v>46</v>
      </c>
      <c r="W30" s="23"/>
      <c r="X30" s="23"/>
      <c r="Y30" s="23"/>
      <c r="Z30" s="24" t="s">
        <v>41</v>
      </c>
      <c r="AA30" s="23"/>
      <c r="AB30" s="24" t="s">
        <v>41</v>
      </c>
      <c r="AC30" s="23"/>
      <c r="AD30" s="23" t="s">
        <v>50</v>
      </c>
      <c r="AE30" s="23"/>
      <c r="AF30" s="23" t="s">
        <v>46</v>
      </c>
      <c r="AG30" s="23"/>
      <c r="AH30" s="23"/>
      <c r="AI30" s="23"/>
      <c r="AJ30" s="24" t="s">
        <v>41</v>
      </c>
      <c r="AK30" s="23"/>
      <c r="AL30" s="24" t="s">
        <v>41</v>
      </c>
      <c r="AM30" s="23"/>
      <c r="AN30" s="23" t="s">
        <v>50</v>
      </c>
      <c r="AO30" s="23"/>
      <c r="AP30" s="23" t="s">
        <v>46</v>
      </c>
      <c r="AQ30" s="23"/>
      <c r="AR30" s="23"/>
      <c r="AS30" s="23"/>
      <c r="AT30" s="24" t="s">
        <v>41</v>
      </c>
      <c r="AU30" s="23"/>
      <c r="AV30" s="24" t="s">
        <v>41</v>
      </c>
      <c r="AW30" s="23"/>
      <c r="AX30" s="23" t="s">
        <v>50</v>
      </c>
      <c r="AY30" s="23"/>
      <c r="AZ30" s="23" t="s">
        <v>46</v>
      </c>
      <c r="BA30" s="23"/>
      <c r="BB30" s="23"/>
      <c r="BC30" s="23"/>
      <c r="BD30" s="24" t="s">
        <v>41</v>
      </c>
      <c r="BE30" s="23"/>
      <c r="BF30" s="24" t="s">
        <v>41</v>
      </c>
      <c r="BG30" s="23"/>
      <c r="BH30" s="23" t="s">
        <v>50</v>
      </c>
      <c r="BI30" s="23"/>
      <c r="BJ30" s="23" t="s">
        <v>46</v>
      </c>
      <c r="BK30" s="23"/>
      <c r="BL30" s="23"/>
      <c r="BM30" s="23"/>
      <c r="BN30" s="24" t="s">
        <v>41</v>
      </c>
      <c r="BO30" s="23"/>
      <c r="BP30" s="24" t="s">
        <v>41</v>
      </c>
      <c r="BQ30" s="23"/>
      <c r="BR30" s="23" t="s">
        <v>50</v>
      </c>
      <c r="BS30" s="23"/>
      <c r="BT30" s="23" t="s">
        <v>46</v>
      </c>
      <c r="BU30" s="23"/>
      <c r="BV30" s="23"/>
      <c r="BW30" s="23"/>
      <c r="BX30" s="24" t="s">
        <v>41</v>
      </c>
      <c r="BY30" s="23"/>
      <c r="BZ30" s="24" t="s">
        <v>41</v>
      </c>
      <c r="CA30" s="23"/>
      <c r="CB30" s="23" t="s">
        <v>50</v>
      </c>
      <c r="CC30" s="23"/>
      <c r="CD30" s="23" t="s">
        <v>46</v>
      </c>
      <c r="CE30" s="23"/>
      <c r="CF30" s="23"/>
      <c r="CG30" s="23"/>
      <c r="CH30" s="24" t="s">
        <v>41</v>
      </c>
      <c r="CI30" s="23"/>
      <c r="CJ30" s="24" t="s">
        <v>41</v>
      </c>
      <c r="CK30" s="23"/>
      <c r="CL30" s="23" t="s">
        <v>50</v>
      </c>
      <c r="CM30" s="23"/>
      <c r="CN30" s="23" t="s">
        <v>46</v>
      </c>
      <c r="CO30" s="23"/>
      <c r="CP30" s="23"/>
      <c r="CQ30" s="23"/>
      <c r="CR30" s="23"/>
      <c r="CS30" s="24" t="s">
        <v>41</v>
      </c>
      <c r="CT30" s="23"/>
      <c r="CU30" s="23"/>
      <c r="CV30" s="23"/>
      <c r="CW30" s="24" t="s">
        <v>41</v>
      </c>
      <c r="CX30" s="23"/>
      <c r="CY30" s="24" t="s">
        <v>41</v>
      </c>
      <c r="CZ30" s="23"/>
      <c r="DA30" s="23"/>
      <c r="DB30" s="23"/>
      <c r="DC30" s="24" t="s">
        <v>41</v>
      </c>
      <c r="DD30" s="23"/>
      <c r="DE30" s="23"/>
      <c r="DF30" s="23"/>
      <c r="DG30" s="24" t="s">
        <v>41</v>
      </c>
      <c r="DH30" s="23"/>
      <c r="DI30" s="24" t="s">
        <v>41</v>
      </c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4" t="s">
        <v>41</v>
      </c>
      <c r="FU30" s="23"/>
      <c r="FV30" s="24" t="s">
        <v>41</v>
      </c>
      <c r="FW30" s="23"/>
      <c r="FX30" s="23" t="s">
        <v>50</v>
      </c>
      <c r="FY30" s="23"/>
      <c r="FZ30" s="23" t="s">
        <v>46</v>
      </c>
      <c r="GA30" s="23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3"/>
      <c r="O31" s="23"/>
      <c r="P31" s="24" t="s">
        <v>41</v>
      </c>
      <c r="Q31" s="23"/>
      <c r="R31" s="24" t="s">
        <v>41</v>
      </c>
      <c r="S31" s="23"/>
      <c r="T31" s="23" t="s">
        <v>50</v>
      </c>
      <c r="U31" s="23"/>
      <c r="V31" s="23" t="s">
        <v>46</v>
      </c>
      <c r="W31" s="23"/>
      <c r="X31" s="23"/>
      <c r="Y31" s="23"/>
      <c r="Z31" s="24" t="s">
        <v>41</v>
      </c>
      <c r="AA31" s="23"/>
      <c r="AB31" s="24" t="s">
        <v>41</v>
      </c>
      <c r="AC31" s="23"/>
      <c r="AD31" s="23" t="s">
        <v>50</v>
      </c>
      <c r="AE31" s="23"/>
      <c r="AF31" s="23" t="s">
        <v>46</v>
      </c>
      <c r="AG31" s="23"/>
      <c r="AH31" s="23"/>
      <c r="AI31" s="23"/>
      <c r="AJ31" s="24" t="s">
        <v>41</v>
      </c>
      <c r="AK31" s="23"/>
      <c r="AL31" s="24" t="s">
        <v>41</v>
      </c>
      <c r="AM31" s="23"/>
      <c r="AN31" s="23" t="s">
        <v>50</v>
      </c>
      <c r="AO31" s="23"/>
      <c r="AP31" s="23" t="s">
        <v>46</v>
      </c>
      <c r="AQ31" s="23"/>
      <c r="AR31" s="23"/>
      <c r="AS31" s="23"/>
      <c r="AT31" s="23"/>
      <c r="AU31" s="24" t="s">
        <v>41</v>
      </c>
      <c r="AV31" s="23"/>
      <c r="AW31" s="23"/>
      <c r="AX31" s="23"/>
      <c r="AY31" s="24" t="s">
        <v>41</v>
      </c>
      <c r="AZ31" s="23"/>
      <c r="BA31" s="24" t="s">
        <v>41</v>
      </c>
      <c r="BB31" s="23"/>
      <c r="BC31" s="23"/>
      <c r="BD31" s="24" t="s">
        <v>41</v>
      </c>
      <c r="BE31" s="23"/>
      <c r="BF31" s="24" t="s">
        <v>41</v>
      </c>
      <c r="BG31" s="23"/>
      <c r="BH31" s="23" t="s">
        <v>50</v>
      </c>
      <c r="BI31" s="23"/>
      <c r="BJ31" s="23" t="s">
        <v>46</v>
      </c>
      <c r="BK31" s="23"/>
      <c r="BL31" s="23"/>
      <c r="BM31" s="23"/>
      <c r="BN31" s="24" t="s">
        <v>41</v>
      </c>
      <c r="BO31" s="23"/>
      <c r="BP31" s="24" t="s">
        <v>41</v>
      </c>
      <c r="BQ31" s="23"/>
      <c r="BR31" s="23" t="s">
        <v>50</v>
      </c>
      <c r="BS31" s="23"/>
      <c r="BT31" s="23" t="s">
        <v>46</v>
      </c>
      <c r="BU31" s="23"/>
      <c r="BV31" s="23"/>
      <c r="BW31" s="23"/>
      <c r="BX31" s="24" t="s">
        <v>41</v>
      </c>
      <c r="BY31" s="23"/>
      <c r="BZ31" s="24" t="s">
        <v>41</v>
      </c>
      <c r="CA31" s="23"/>
      <c r="CB31" s="23" t="s">
        <v>50</v>
      </c>
      <c r="CC31" s="23"/>
      <c r="CD31" s="23" t="s">
        <v>46</v>
      </c>
      <c r="CE31" s="23"/>
      <c r="CF31" s="23"/>
      <c r="CG31" s="23"/>
      <c r="CH31" s="24" t="s">
        <v>41</v>
      </c>
      <c r="CI31" s="23"/>
      <c r="CJ31" s="24" t="s">
        <v>41</v>
      </c>
      <c r="CK31" s="23"/>
      <c r="CL31" s="23" t="s">
        <v>50</v>
      </c>
      <c r="CM31" s="23"/>
      <c r="CN31" s="23" t="s">
        <v>46</v>
      </c>
      <c r="CO31" s="23"/>
      <c r="CP31" s="23"/>
      <c r="CQ31" s="23"/>
      <c r="CR31" s="23"/>
      <c r="CS31" s="24" t="s">
        <v>41</v>
      </c>
      <c r="CT31" s="23"/>
      <c r="CU31" s="23"/>
      <c r="CV31" s="23"/>
      <c r="CW31" s="24" t="s">
        <v>41</v>
      </c>
      <c r="CX31" s="23"/>
      <c r="CY31" s="24" t="s">
        <v>41</v>
      </c>
      <c r="CZ31" s="23"/>
      <c r="DA31" s="23"/>
      <c r="DB31" s="23"/>
      <c r="DC31" s="24" t="s">
        <v>41</v>
      </c>
      <c r="DD31" s="23"/>
      <c r="DE31" s="23"/>
      <c r="DF31" s="23"/>
      <c r="DG31" s="24" t="s">
        <v>41</v>
      </c>
      <c r="DH31" s="23"/>
      <c r="DI31" s="24" t="s">
        <v>41</v>
      </c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3"/>
      <c r="P32" s="24" t="s">
        <v>41</v>
      </c>
      <c r="Q32" s="23"/>
      <c r="R32" s="24" t="s">
        <v>41</v>
      </c>
      <c r="S32" s="23"/>
      <c r="T32" s="23" t="s">
        <v>50</v>
      </c>
      <c r="U32" s="23"/>
      <c r="V32" s="23" t="s">
        <v>46</v>
      </c>
      <c r="W32" s="23"/>
      <c r="X32" s="23"/>
      <c r="Y32" s="23"/>
      <c r="Z32" s="24" t="s">
        <v>41</v>
      </c>
      <c r="AA32" s="23"/>
      <c r="AB32" s="24" t="s">
        <v>41</v>
      </c>
      <c r="AC32" s="23"/>
      <c r="AD32" s="23" t="s">
        <v>50</v>
      </c>
      <c r="AE32" s="23"/>
      <c r="AF32" s="23" t="s">
        <v>46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02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0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04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05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06</v>
      </c>
      <c r="E4" s="29" t="s">
        <v>107</v>
      </c>
      <c r="F4" s="29" t="s">
        <v>108</v>
      </c>
      <c r="G4" s="29" t="s">
        <v>109</v>
      </c>
      <c r="H4" s="29" t="s">
        <v>110</v>
      </c>
      <c r="I4" s="29" t="s">
        <v>111</v>
      </c>
      <c r="J4" s="29" t="s">
        <v>112</v>
      </c>
      <c r="K4" s="29" t="s">
        <v>113</v>
      </c>
      <c r="L4" s="6" t="s">
        <v>114</v>
      </c>
      <c r="M4" s="30" t="s">
        <v>115</v>
      </c>
      <c r="N4" s="30" t="s">
        <v>116</v>
      </c>
      <c r="O4" s="30" t="s">
        <v>117</v>
      </c>
      <c r="P4" s="30" t="s">
        <v>118</v>
      </c>
      <c r="Q4" s="30" t="s">
        <v>119</v>
      </c>
      <c r="R4" s="30" t="s">
        <v>120</v>
      </c>
      <c r="S4" s="30" t="s">
        <v>121</v>
      </c>
      <c r="T4" s="30" t="s">
        <v>122</v>
      </c>
      <c r="U4" s="30" t="s">
        <v>123</v>
      </c>
      <c r="V4" s="30" t="s">
        <v>124</v>
      </c>
      <c r="W4" s="30" t="s">
        <v>125</v>
      </c>
      <c r="X4" s="30" t="s">
        <v>126</v>
      </c>
      <c r="Y4" s="30" t="s">
        <v>127</v>
      </c>
      <c r="Z4" s="30" t="s">
        <v>128</v>
      </c>
      <c r="AA4" s="30" t="s">
        <v>129</v>
      </c>
      <c r="AB4" s="30" t="s">
        <v>130</v>
      </c>
      <c r="AC4" s="30" t="s">
        <v>131</v>
      </c>
      <c r="AD4" s="6" t="s">
        <v>132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133</v>
      </c>
      <c r="BP4" s="6"/>
      <c r="BQ4" s="6"/>
      <c r="BR4" s="6"/>
      <c r="BS4" s="6"/>
      <c r="BT4" s="6"/>
      <c r="BU4" s="6"/>
      <c r="BV4" s="6"/>
      <c r="BW4" s="6"/>
      <c r="BX4" s="16" t="s">
        <v>134</v>
      </c>
      <c r="BY4" s="16"/>
      <c r="BZ4" s="16"/>
      <c r="CA4" s="16"/>
      <c r="CB4" s="16" t="s">
        <v>135</v>
      </c>
      <c r="CC4" s="16"/>
      <c r="CD4" s="16"/>
      <c r="CE4" s="16"/>
      <c r="CF4" s="16" t="s">
        <v>134</v>
      </c>
      <c r="CG4" s="16"/>
      <c r="CH4" s="16"/>
      <c r="CI4" s="16"/>
      <c r="CJ4" s="16" t="s">
        <v>135</v>
      </c>
      <c r="CK4" s="16"/>
      <c r="CL4" s="16"/>
      <c r="CM4" s="16"/>
      <c r="CN4" s="16" t="s">
        <v>134</v>
      </c>
      <c r="CO4" s="16"/>
      <c r="CP4" s="16"/>
      <c r="CQ4" s="16"/>
      <c r="CR4" s="16" t="s">
        <v>135</v>
      </c>
      <c r="CS4" s="16"/>
      <c r="CT4" s="16"/>
      <c r="CU4" s="16"/>
      <c r="CV4" s="16" t="s">
        <v>134</v>
      </c>
      <c r="CW4" s="16"/>
      <c r="CX4" s="16"/>
      <c r="CY4" s="16"/>
      <c r="CZ4" s="16" t="s">
        <v>135</v>
      </c>
      <c r="DA4" s="16"/>
      <c r="DB4" s="16"/>
      <c r="DC4" s="16"/>
      <c r="DD4" s="16" t="s">
        <v>134</v>
      </c>
      <c r="DE4" s="16"/>
      <c r="DF4" s="16"/>
      <c r="DG4" s="16"/>
      <c r="DH4" s="16" t="s">
        <v>135</v>
      </c>
      <c r="DI4" s="16"/>
      <c r="DJ4" s="16"/>
      <c r="DK4" s="16"/>
      <c r="DL4" s="16" t="s">
        <v>134</v>
      </c>
      <c r="DM4" s="16"/>
      <c r="DN4" s="16"/>
      <c r="DO4" s="16"/>
      <c r="DP4" s="16" t="s">
        <v>135</v>
      </c>
      <c r="DQ4" s="16"/>
      <c r="DR4" s="16"/>
      <c r="DS4" s="16"/>
      <c r="DT4" s="16" t="s">
        <v>134</v>
      </c>
      <c r="DU4" s="16"/>
      <c r="DV4" s="16"/>
      <c r="DW4" s="16"/>
      <c r="DX4" s="16" t="s">
        <v>135</v>
      </c>
      <c r="DY4" s="16"/>
      <c r="DZ4" s="16"/>
      <c r="EA4" s="16"/>
      <c r="EB4" s="16" t="s">
        <v>134</v>
      </c>
      <c r="EC4" s="16"/>
      <c r="ED4" s="16"/>
      <c r="EE4" s="16"/>
      <c r="EF4" s="16" t="s">
        <v>135</v>
      </c>
      <c r="EG4" s="16"/>
      <c r="EH4" s="16"/>
      <c r="EI4" s="16"/>
      <c r="EJ4" s="16" t="s">
        <v>134</v>
      </c>
      <c r="EK4" s="16"/>
      <c r="EL4" s="16"/>
      <c r="EM4" s="16"/>
      <c r="EN4" s="16" t="s">
        <v>135</v>
      </c>
      <c r="EO4" s="16"/>
      <c r="EP4" s="16"/>
      <c r="EQ4" s="16"/>
      <c r="ER4" s="16" t="s">
        <v>134</v>
      </c>
      <c r="ES4" s="16"/>
      <c r="ET4" s="16"/>
      <c r="EU4" s="16"/>
      <c r="EV4" s="16" t="s">
        <v>135</v>
      </c>
      <c r="EW4" s="16"/>
      <c r="EX4" s="16"/>
      <c r="EY4" s="16"/>
      <c r="EZ4" s="16" t="s">
        <v>134</v>
      </c>
      <c r="FA4" s="16"/>
      <c r="FB4" s="16"/>
      <c r="FC4" s="16"/>
      <c r="FD4" s="16" t="s">
        <v>135</v>
      </c>
      <c r="FE4" s="16"/>
      <c r="FF4" s="16"/>
      <c r="FG4" s="16"/>
      <c r="FH4" s="16" t="s">
        <v>134</v>
      </c>
      <c r="FI4" s="16"/>
      <c r="FJ4" s="16"/>
      <c r="FK4" s="16"/>
      <c r="FL4" s="16" t="s">
        <v>135</v>
      </c>
      <c r="FM4" s="16"/>
      <c r="FN4" s="16"/>
      <c r="FO4" s="16"/>
      <c r="FP4" s="16" t="s">
        <v>134</v>
      </c>
      <c r="FQ4" s="16"/>
      <c r="FR4" s="16"/>
      <c r="FS4" s="16"/>
      <c r="FT4" s="16" t="s">
        <v>135</v>
      </c>
      <c r="FU4" s="16"/>
      <c r="FV4" s="16"/>
      <c r="FW4" s="16"/>
      <c r="FX4" s="16" t="s">
        <v>134</v>
      </c>
      <c r="FY4" s="16"/>
      <c r="FZ4" s="16"/>
      <c r="GA4" s="16"/>
      <c r="GB4" s="16" t="s">
        <v>135</v>
      </c>
      <c r="GC4" s="16"/>
      <c r="GD4" s="16"/>
      <c r="GE4" s="16"/>
      <c r="GF4" s="16" t="s">
        <v>134</v>
      </c>
      <c r="GG4" s="16"/>
      <c r="GH4" s="16"/>
      <c r="GI4" s="16"/>
      <c r="GJ4" s="16" t="s">
        <v>135</v>
      </c>
      <c r="GK4" s="16"/>
      <c r="GL4" s="16"/>
      <c r="GM4" s="16"/>
      <c r="GN4" s="16" t="s">
        <v>134</v>
      </c>
      <c r="GO4" s="16"/>
      <c r="GP4" s="16"/>
      <c r="GQ4" s="16"/>
      <c r="GR4" s="16" t="s">
        <v>135</v>
      </c>
      <c r="GS4" s="16"/>
      <c r="GT4" s="16"/>
      <c r="GU4" s="16"/>
      <c r="GV4" s="16" t="s">
        <v>134</v>
      </c>
      <c r="GW4" s="16"/>
      <c r="GX4" s="16"/>
      <c r="GY4" s="16"/>
      <c r="GZ4" s="16" t="s">
        <v>135</v>
      </c>
      <c r="HA4" s="16"/>
      <c r="HB4" s="16"/>
      <c r="HC4" s="16"/>
      <c r="HD4" s="16" t="s">
        <v>134</v>
      </c>
      <c r="HE4" s="16"/>
      <c r="HF4" s="16"/>
      <c r="HG4" s="16"/>
      <c r="HH4" s="16" t="s">
        <v>135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136</v>
      </c>
      <c r="AG5" s="6" t="s">
        <v>137</v>
      </c>
      <c r="AH5" s="6" t="s">
        <v>138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136</v>
      </c>
      <c r="AP5" s="6" t="s">
        <v>137</v>
      </c>
      <c r="AQ5" s="6" t="s">
        <v>138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136</v>
      </c>
      <c r="AY5" s="6" t="s">
        <v>137</v>
      </c>
      <c r="AZ5" s="6" t="s">
        <v>138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136</v>
      </c>
      <c r="BH5" s="6" t="s">
        <v>137</v>
      </c>
      <c r="BI5" s="6" t="s">
        <v>138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136</v>
      </c>
      <c r="BQ5" s="6" t="s">
        <v>137</v>
      </c>
      <c r="BR5" s="6" t="s">
        <v>138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32,"○")</f>
        <v>0</v>
      </c>
      <c r="E7" s="21" t="n">
        <f aca="false">COUNTIF(E8:E32,"○")</f>
        <v>0</v>
      </c>
      <c r="F7" s="21" t="n">
        <f aca="false">COUNTIF(F8:F32,"○")</f>
        <v>0</v>
      </c>
      <c r="G7" s="21" t="n">
        <f aca="false">COUNTIF(G8:G32,"○")</f>
        <v>0</v>
      </c>
      <c r="H7" s="21" t="n">
        <f aca="false">COUNTIF(H8:H32,"○")</f>
        <v>2</v>
      </c>
      <c r="I7" s="21" t="n">
        <f aca="false">COUNTIF(I8:I32,"○")</f>
        <v>5</v>
      </c>
      <c r="J7" s="21" t="n">
        <f aca="false">COUNTIF(J8:J32,"○")</f>
        <v>2</v>
      </c>
      <c r="K7" s="21" t="n">
        <f aca="false">COUNTIF(K8:K32,"○")</f>
        <v>8</v>
      </c>
      <c r="L7" s="21" t="n">
        <f aca="false">COUNTIF(L8:L32,"○")</f>
        <v>0</v>
      </c>
      <c r="M7" s="21" t="n">
        <f aca="false">COUNTIF(M8:M32,"○")</f>
        <v>3</v>
      </c>
      <c r="N7" s="21" t="n">
        <f aca="false">COUNTIF(N8:N32,"○")</f>
        <v>2</v>
      </c>
      <c r="O7" s="21" t="n">
        <f aca="false">COUNTIF(O8:O32,"○")</f>
        <v>1</v>
      </c>
      <c r="P7" s="21" t="n">
        <f aca="false">COUNTIF(P8:P32,"○")</f>
        <v>1</v>
      </c>
      <c r="Q7" s="21" t="n">
        <f aca="false">COUNTIF(Q8:Q32,"○")</f>
        <v>1</v>
      </c>
      <c r="R7" s="21" t="n">
        <f aca="false">COUNTIF(R8:R32,"○")</f>
        <v>0</v>
      </c>
      <c r="S7" s="21" t="n">
        <f aca="false">COUNTIF(S8:S32,"○")</f>
        <v>0</v>
      </c>
      <c r="T7" s="21" t="n">
        <f aca="false">COUNTIF(T8:T32,"○")</f>
        <v>0</v>
      </c>
      <c r="U7" s="21" t="n">
        <f aca="false">COUNTIF(U8:U32,"○")</f>
        <v>0</v>
      </c>
      <c r="V7" s="21" t="n">
        <f aca="false">COUNTIF(V8:V32,"○")</f>
        <v>0</v>
      </c>
      <c r="W7" s="21" t="n">
        <f aca="false">COUNTIF(W8:W32,"○")</f>
        <v>0</v>
      </c>
      <c r="X7" s="21" t="n">
        <f aca="false">COUNTIF(X8:X32,"○")</f>
        <v>0</v>
      </c>
      <c r="Y7" s="21" t="n">
        <f aca="false">COUNTIF(Y8:Y32,"○")</f>
        <v>0</v>
      </c>
      <c r="Z7" s="21" t="n">
        <f aca="false">COUNTIF(Z8:Z32,"○")</f>
        <v>0</v>
      </c>
      <c r="AA7" s="21" t="n">
        <f aca="false">COUNTIF(AA8:AA32,"○")</f>
        <v>0</v>
      </c>
      <c r="AB7" s="21" t="n">
        <f aca="false">COUNTIF(AB8:AB32,"○")</f>
        <v>0</v>
      </c>
      <c r="AC7" s="21" t="n">
        <f aca="false">COUNTIF(AC8:AC32,"○")</f>
        <v>0</v>
      </c>
      <c r="AD7" s="21" t="n">
        <f aca="false">COUNTIF(AD8:AD32,"○")</f>
        <v>0</v>
      </c>
      <c r="AE7" s="21" t="n">
        <f aca="false">COUNTIF(AE8:AE32,"○")</f>
        <v>0</v>
      </c>
      <c r="AF7" s="21" t="n">
        <f aca="false">COUNTIF(AF8:AF32,"○")</f>
        <v>0</v>
      </c>
      <c r="AG7" s="21" t="n">
        <f aca="false">COUNTIF(AG8:AG32,"○")</f>
        <v>0</v>
      </c>
      <c r="AH7" s="21" t="n">
        <f aca="false">COUNTIF(AH8:AH32,"○")</f>
        <v>0</v>
      </c>
      <c r="AI7" s="21" t="n">
        <f aca="false">COUNTIF(AI8:AI32,"○")</f>
        <v>0</v>
      </c>
      <c r="AJ7" s="21" t="n">
        <f aca="false">COUNTIF(AJ8:AJ32,"○")</f>
        <v>0</v>
      </c>
      <c r="AK7" s="21" t="n">
        <f aca="false">COUNTIF(AK8:AK32,"○")</f>
        <v>0</v>
      </c>
      <c r="AL7" s="21" t="n">
        <f aca="false">COUNTIF(AL8:AL32,"○")</f>
        <v>0</v>
      </c>
      <c r="AM7" s="21" t="n">
        <f aca="false">COUNTIF(AM8:AM32,"○")</f>
        <v>0</v>
      </c>
      <c r="AN7" s="21" t="n">
        <f aca="false">COUNTIF(AN8:AN32,"○")</f>
        <v>2</v>
      </c>
      <c r="AO7" s="21" t="n">
        <f aca="false">COUNTIF(AO8:AO32,"○")</f>
        <v>20</v>
      </c>
      <c r="AP7" s="21" t="n">
        <f aca="false">COUNTIF(AP8:AP32,"○")</f>
        <v>21</v>
      </c>
      <c r="AQ7" s="21" t="n">
        <f aca="false">COUNTIF(AQ8:AQ32,"○")</f>
        <v>25</v>
      </c>
      <c r="AR7" s="21" t="n">
        <f aca="false">COUNTIF(AR8:AR32,"○")</f>
        <v>11</v>
      </c>
      <c r="AS7" s="21" t="n">
        <f aca="false">COUNTIF(AS8:AS32,"○")</f>
        <v>12</v>
      </c>
      <c r="AT7" s="21" t="n">
        <f aca="false">COUNTIF(AT8:AT32,"○")</f>
        <v>24</v>
      </c>
      <c r="AU7" s="21" t="n">
        <f aca="false">COUNTIF(AU8:AU32,"○")</f>
        <v>19</v>
      </c>
      <c r="AV7" s="21" t="n">
        <f aca="false">COUNTIF(AV8:AV32,"○")</f>
        <v>23</v>
      </c>
      <c r="AW7" s="21" t="n">
        <f aca="false">COUNTIF(AW8:AW32,"○")</f>
        <v>0</v>
      </c>
      <c r="AX7" s="21" t="n">
        <f aca="false">COUNTIF(AX8:AX32,"○")</f>
        <v>0</v>
      </c>
      <c r="AY7" s="21" t="n">
        <f aca="false">COUNTIF(AY8:AY32,"○")</f>
        <v>0</v>
      </c>
      <c r="AZ7" s="21" t="n">
        <f aca="false">COUNTIF(AZ8:AZ32,"○")</f>
        <v>1</v>
      </c>
      <c r="BA7" s="21" t="n">
        <f aca="false">COUNTIF(BA8:BA32,"○")</f>
        <v>0</v>
      </c>
      <c r="BB7" s="21" t="n">
        <f aca="false">COUNTIF(BB8:BB32,"○")</f>
        <v>0</v>
      </c>
      <c r="BC7" s="21" t="n">
        <f aca="false">COUNTIF(BC8:BC32,"○")</f>
        <v>0</v>
      </c>
      <c r="BD7" s="21" t="n">
        <f aca="false">COUNTIF(BD8:BD32,"○")</f>
        <v>0</v>
      </c>
      <c r="BE7" s="21" t="n">
        <f aca="false">COUNTIF(BE8:BE32,"○")</f>
        <v>1</v>
      </c>
      <c r="BF7" s="21" t="n">
        <f aca="false">COUNTIF(BF8:BF32,"○")</f>
        <v>25</v>
      </c>
      <c r="BG7" s="21" t="n">
        <f aca="false">COUNTIF(BG8:BG32,"○")</f>
        <v>7</v>
      </c>
      <c r="BH7" s="21" t="n">
        <f aca="false">COUNTIF(BH8:BH32,"○")</f>
        <v>5</v>
      </c>
      <c r="BI7" s="21" t="n">
        <f aca="false">COUNTIF(BI8:BI32,"○")</f>
        <v>1</v>
      </c>
      <c r="BJ7" s="21" t="n">
        <f aca="false">COUNTIF(BJ8:BJ32,"○")</f>
        <v>15</v>
      </c>
      <c r="BK7" s="21" t="n">
        <f aca="false">COUNTIF(BK8:BK32,"○")</f>
        <v>14</v>
      </c>
      <c r="BL7" s="21" t="n">
        <f aca="false">COUNTIF(BL8:BL32,"○")</f>
        <v>2</v>
      </c>
      <c r="BM7" s="21" t="n">
        <f aca="false">COUNTIF(BM8:BM32,"○")</f>
        <v>6</v>
      </c>
      <c r="BN7" s="21" t="n">
        <f aca="false">COUNTIF(BN8:BN32,"○")</f>
        <v>0</v>
      </c>
      <c r="BO7" s="21" t="n">
        <f aca="false">COUNTIF(BO8:BO32,"○")</f>
        <v>0</v>
      </c>
      <c r="BP7" s="21" t="n">
        <f aca="false">COUNTIF(BP8:BP32,"○")</f>
        <v>0</v>
      </c>
      <c r="BQ7" s="21" t="n">
        <f aca="false">COUNTIF(BQ8:BQ32,"○")</f>
        <v>0</v>
      </c>
      <c r="BR7" s="21" t="n">
        <f aca="false">COUNTIF(BR8:BR32,"○")</f>
        <v>0</v>
      </c>
      <c r="BS7" s="21" t="n">
        <f aca="false">COUNTIF(BS8:BS32,"○")</f>
        <v>3</v>
      </c>
      <c r="BT7" s="21" t="n">
        <f aca="false">COUNTIF(BT8:BT32,"○")</f>
        <v>3</v>
      </c>
      <c r="BU7" s="21" t="n">
        <f aca="false">COUNTIF(BU8:BU32,"○")</f>
        <v>0</v>
      </c>
      <c r="BV7" s="21" t="n">
        <f aca="false">COUNTIF(BV8:BV32,"○")</f>
        <v>2</v>
      </c>
      <c r="BW7" s="21" t="n">
        <f aca="false">COUNTIF(BW8:BW32,"○")</f>
        <v>1</v>
      </c>
      <c r="BX7" s="21" t="n">
        <f aca="false">COUNTIF(BX8:BX32,"○")</f>
        <v>0</v>
      </c>
      <c r="BY7" s="21" t="n">
        <f aca="false">COUNTIF(BY8:BY32,"○")</f>
        <v>0</v>
      </c>
      <c r="BZ7" s="21" t="n">
        <f aca="false">COUNTIF(BZ8:BZ32,"○")</f>
        <v>0</v>
      </c>
      <c r="CA7" s="21" t="n">
        <f aca="false">COUNTIF(CA8:CA32,"○")</f>
        <v>23</v>
      </c>
      <c r="CB7" s="21" t="n">
        <f aca="false">COUNTIF(CB8:CB32,"○")</f>
        <v>0</v>
      </c>
      <c r="CC7" s="21" t="n">
        <f aca="false">COUNTIF(CC8:CC32,"○")</f>
        <v>0</v>
      </c>
      <c r="CD7" s="21" t="n">
        <f aca="false">COUNTIF(CD8:CD32,"○")</f>
        <v>0</v>
      </c>
      <c r="CE7" s="21" t="n">
        <f aca="false">COUNTIF(CE8:CE32,"○")</f>
        <v>23</v>
      </c>
      <c r="CF7" s="21" t="n">
        <f aca="false">COUNTIF(CF8:CF32,"○")</f>
        <v>20</v>
      </c>
      <c r="CG7" s="21" t="n">
        <f aca="false">COUNTIF(CG8:CG32,"○")</f>
        <v>6</v>
      </c>
      <c r="CH7" s="21" t="n">
        <f aca="false">COUNTIF(CH8:CH32,"○")</f>
        <v>0</v>
      </c>
      <c r="CI7" s="21" t="n">
        <f aca="false">COUNTIF(CI8:CI32,"○")</f>
        <v>0</v>
      </c>
      <c r="CJ7" s="21" t="n">
        <f aca="false">COUNTIF(CJ8:CJ32,"○")</f>
        <v>17</v>
      </c>
      <c r="CK7" s="21" t="n">
        <f aca="false">COUNTIF(CK8:CK32,"○")</f>
        <v>7</v>
      </c>
      <c r="CL7" s="21" t="n">
        <f aca="false">COUNTIF(CL8:CL32,"○")</f>
        <v>1</v>
      </c>
      <c r="CM7" s="21" t="n">
        <f aca="false">COUNTIF(CM8:CM32,"○")</f>
        <v>0</v>
      </c>
      <c r="CN7" s="21" t="n">
        <f aca="false">COUNTIF(CN8:CN32,"○")</f>
        <v>15</v>
      </c>
      <c r="CO7" s="21" t="n">
        <f aca="false">COUNTIF(CO8:CO32,"○")</f>
        <v>5</v>
      </c>
      <c r="CP7" s="21" t="n">
        <f aca="false">COUNTIF(CP8:CP32,"○")</f>
        <v>0</v>
      </c>
      <c r="CQ7" s="21" t="n">
        <f aca="false">COUNTIF(CQ8:CQ32,"○")</f>
        <v>4</v>
      </c>
      <c r="CR7" s="21" t="n">
        <f aca="false">COUNTIF(CR8:CR32,"○")</f>
        <v>18</v>
      </c>
      <c r="CS7" s="21" t="n">
        <f aca="false">COUNTIF(CS8:CS32,"○")</f>
        <v>4</v>
      </c>
      <c r="CT7" s="21" t="n">
        <f aca="false">COUNTIF(CT8:CT32,"○")</f>
        <v>1</v>
      </c>
      <c r="CU7" s="21" t="n">
        <f aca="false">COUNTIF(CU8:CU32,"○")</f>
        <v>1</v>
      </c>
      <c r="CV7" s="21" t="n">
        <f aca="false">COUNTIF(CV8:CV32,"○")</f>
        <v>7</v>
      </c>
      <c r="CW7" s="21" t="n">
        <f aca="false">COUNTIF(CW8:CW32,"○")</f>
        <v>11</v>
      </c>
      <c r="CX7" s="21" t="n">
        <f aca="false">COUNTIF(CX8:CX32,"○")</f>
        <v>1</v>
      </c>
      <c r="CY7" s="21" t="n">
        <f aca="false">COUNTIF(CY8:CY32,"○")</f>
        <v>6</v>
      </c>
      <c r="CZ7" s="21" t="n">
        <f aca="false">COUNTIF(CZ8:CZ32,"○")</f>
        <v>5</v>
      </c>
      <c r="DA7" s="21" t="n">
        <f aca="false">COUNTIF(DA8:DA32,"○")</f>
        <v>7</v>
      </c>
      <c r="DB7" s="21" t="n">
        <f aca="false">COUNTIF(DB8:DB32,"○")</f>
        <v>1</v>
      </c>
      <c r="DC7" s="21" t="n">
        <f aca="false">COUNTIF(DC8:DC32,"○")</f>
        <v>12</v>
      </c>
      <c r="DD7" s="21" t="n">
        <f aca="false">COUNTIF(DD8:DD32,"○")</f>
        <v>6</v>
      </c>
      <c r="DE7" s="21" t="n">
        <f aca="false">COUNTIF(DE8:DE32,"○")</f>
        <v>6</v>
      </c>
      <c r="DF7" s="21" t="n">
        <f aca="false">COUNTIF(DF8:DF32,"○")</f>
        <v>0</v>
      </c>
      <c r="DG7" s="21" t="n">
        <f aca="false">COUNTIF(DG8:DG32,"○")</f>
        <v>12</v>
      </c>
      <c r="DH7" s="21" t="n">
        <f aca="false">COUNTIF(DH8:DH32,"○")</f>
        <v>4</v>
      </c>
      <c r="DI7" s="21" t="n">
        <f aca="false">COUNTIF(DI8:DI32,"○")</f>
        <v>5</v>
      </c>
      <c r="DJ7" s="21" t="n">
        <f aca="false">COUNTIF(DJ8:DJ32,"○")</f>
        <v>0</v>
      </c>
      <c r="DK7" s="21" t="n">
        <f aca="false">COUNTIF(DK8:DK32,"○")</f>
        <v>15</v>
      </c>
      <c r="DL7" s="21" t="n">
        <f aca="false">COUNTIF(DL8:DL32,"○")</f>
        <v>5</v>
      </c>
      <c r="DM7" s="21" t="n">
        <f aca="false">COUNTIF(DM8:DM32,"○")</f>
        <v>6</v>
      </c>
      <c r="DN7" s="21" t="n">
        <f aca="false">COUNTIF(DN8:DN32,"○")</f>
        <v>0</v>
      </c>
      <c r="DO7" s="21" t="n">
        <f aca="false">COUNTIF(DO8:DO32,"○")</f>
        <v>14</v>
      </c>
      <c r="DP7" s="21" t="n">
        <f aca="false">COUNTIF(DP8:DP32,"○")</f>
        <v>5</v>
      </c>
      <c r="DQ7" s="21" t="n">
        <f aca="false">COUNTIF(DQ8:DQ32,"○")</f>
        <v>4</v>
      </c>
      <c r="DR7" s="21" t="n">
        <f aca="false">COUNTIF(DR8:DR32,"○")</f>
        <v>0</v>
      </c>
      <c r="DS7" s="21" t="n">
        <f aca="false">COUNTIF(DS8:DS32,"○")</f>
        <v>16</v>
      </c>
      <c r="DT7" s="21" t="n">
        <f aca="false">COUNTIF(DT8:DT32,"○")</f>
        <v>11</v>
      </c>
      <c r="DU7" s="21" t="n">
        <f aca="false">COUNTIF(DU8:DU32,"○")</f>
        <v>12</v>
      </c>
      <c r="DV7" s="21" t="n">
        <f aca="false">COUNTIF(DV8:DV32,"○")</f>
        <v>1</v>
      </c>
      <c r="DW7" s="21" t="n">
        <f aca="false">COUNTIF(DW8:DW32,"○")</f>
        <v>1</v>
      </c>
      <c r="DX7" s="21" t="n">
        <f aca="false">COUNTIF(DX8:DX32,"○")</f>
        <v>7</v>
      </c>
      <c r="DY7" s="21" t="n">
        <f aca="false">COUNTIF(DY8:DY32,"○")</f>
        <v>9</v>
      </c>
      <c r="DZ7" s="21" t="n">
        <f aca="false">COUNTIF(DZ8:DZ32,"○")</f>
        <v>1</v>
      </c>
      <c r="EA7" s="21" t="n">
        <f aca="false">COUNTIF(EA8:EA32,"○")</f>
        <v>7</v>
      </c>
      <c r="EB7" s="21" t="n">
        <f aca="false">COUNTIF(EB8:EB32,"○")</f>
        <v>11</v>
      </c>
      <c r="EC7" s="21" t="n">
        <f aca="false">COUNTIF(EC8:EC32,"○")</f>
        <v>11</v>
      </c>
      <c r="ED7" s="21" t="n">
        <f aca="false">COUNTIF(ED8:ED32,"○")</f>
        <v>2</v>
      </c>
      <c r="EE7" s="21" t="n">
        <f aca="false">COUNTIF(EE8:EE32,"○")</f>
        <v>0</v>
      </c>
      <c r="EF7" s="21" t="n">
        <f aca="false">COUNTIF(EF8:EF32,"○")</f>
        <v>8</v>
      </c>
      <c r="EG7" s="21" t="n">
        <f aca="false">COUNTIF(EG8:EG32,"○")</f>
        <v>8</v>
      </c>
      <c r="EH7" s="21" t="n">
        <f aca="false">COUNTIF(EH8:EH32,"○")</f>
        <v>2</v>
      </c>
      <c r="EI7" s="21" t="n">
        <f aca="false">COUNTIF(EI8:EI32,"○")</f>
        <v>6</v>
      </c>
      <c r="EJ7" s="21" t="n">
        <f aca="false">COUNTIF(EJ8:EJ32,"○")</f>
        <v>11</v>
      </c>
      <c r="EK7" s="21" t="n">
        <f aca="false">COUNTIF(EK8:EK32,"○")</f>
        <v>13</v>
      </c>
      <c r="EL7" s="21" t="n">
        <f aca="false">COUNTIF(EL8:EL32,"○")</f>
        <v>1</v>
      </c>
      <c r="EM7" s="21" t="n">
        <f aca="false">COUNTIF(EM8:EM32,"○")</f>
        <v>0</v>
      </c>
      <c r="EN7" s="21" t="n">
        <f aca="false">COUNTIF(EN8:EN32,"○")</f>
        <v>6</v>
      </c>
      <c r="EO7" s="21" t="n">
        <f aca="false">COUNTIF(EO8:EO32,"○")</f>
        <v>11</v>
      </c>
      <c r="EP7" s="21" t="n">
        <f aca="false">COUNTIF(EP8:EP32,"○")</f>
        <v>1</v>
      </c>
      <c r="EQ7" s="21" t="n">
        <f aca="false">COUNTIF(EQ8:EQ32,"○")</f>
        <v>7</v>
      </c>
      <c r="ER7" s="21" t="n">
        <f aca="false">COUNTIF(ER8:ER32,"○")</f>
        <v>4</v>
      </c>
      <c r="ES7" s="21" t="n">
        <f aca="false">COUNTIF(ES8:ES32,"○")</f>
        <v>1</v>
      </c>
      <c r="ET7" s="21" t="n">
        <f aca="false">COUNTIF(ET8:ET32,"○")</f>
        <v>1</v>
      </c>
      <c r="EU7" s="21" t="n">
        <f aca="false">COUNTIF(EU8:EU32,"○")</f>
        <v>17</v>
      </c>
      <c r="EV7" s="21" t="n">
        <f aca="false">COUNTIF(EV8:EV32,"○")</f>
        <v>3</v>
      </c>
      <c r="EW7" s="21" t="n">
        <f aca="false">COUNTIF(EW8:EW32,"○")</f>
        <v>0</v>
      </c>
      <c r="EX7" s="21" t="n">
        <f aca="false">COUNTIF(EX8:EX32,"○")</f>
        <v>1</v>
      </c>
      <c r="EY7" s="21" t="n">
        <f aca="false">COUNTIF(EY8:EY32,"○")</f>
        <v>19</v>
      </c>
      <c r="EZ7" s="21" t="n">
        <f aca="false">COUNTIF(EZ8:EZ32,"○")</f>
        <v>6</v>
      </c>
      <c r="FA7" s="21" t="n">
        <f aca="false">COUNTIF(FA8:FA32,"○")</f>
        <v>1</v>
      </c>
      <c r="FB7" s="21" t="n">
        <f aca="false">COUNTIF(FB8:FB32,"○")</f>
        <v>0</v>
      </c>
      <c r="FC7" s="21" t="n">
        <f aca="false">COUNTIF(FC8:FC32,"○")</f>
        <v>16</v>
      </c>
      <c r="FD7" s="21" t="n">
        <f aca="false">COUNTIF(FD8:FD32,"○")</f>
        <v>4</v>
      </c>
      <c r="FE7" s="21" t="n">
        <f aca="false">COUNTIF(FE8:FE32,"○")</f>
        <v>0</v>
      </c>
      <c r="FF7" s="21" t="n">
        <f aca="false">COUNTIF(FF8:FF32,"○")</f>
        <v>0</v>
      </c>
      <c r="FG7" s="21" t="n">
        <f aca="false">COUNTIF(FG8:FG32,"○")</f>
        <v>19</v>
      </c>
      <c r="FH7" s="21" t="n">
        <f aca="false">COUNTIF(FH8:FH32,"○")</f>
        <v>0</v>
      </c>
      <c r="FI7" s="21" t="n">
        <f aca="false">COUNTIF(FI8:FI32,"○")</f>
        <v>0</v>
      </c>
      <c r="FJ7" s="21" t="n">
        <f aca="false">COUNTIF(FJ8:FJ32,"○")</f>
        <v>0</v>
      </c>
      <c r="FK7" s="21" t="n">
        <f aca="false">COUNTIF(FK8:FK32,"○")</f>
        <v>23</v>
      </c>
      <c r="FL7" s="21" t="n">
        <f aca="false">COUNTIF(FL8:FL32,"○")</f>
        <v>0</v>
      </c>
      <c r="FM7" s="21" t="n">
        <f aca="false">COUNTIF(FM8:FM32,"○")</f>
        <v>0</v>
      </c>
      <c r="FN7" s="21" t="n">
        <f aca="false">COUNTIF(FN8:FN32,"○")</f>
        <v>0</v>
      </c>
      <c r="FO7" s="21" t="n">
        <f aca="false">COUNTIF(FO8:FO32,"○")</f>
        <v>23</v>
      </c>
      <c r="FP7" s="21" t="n">
        <f aca="false">COUNTIF(FP8:FP32,"○")</f>
        <v>0</v>
      </c>
      <c r="FQ7" s="21" t="n">
        <f aca="false">COUNTIF(FQ8:FQ32,"○")</f>
        <v>3</v>
      </c>
      <c r="FR7" s="21" t="n">
        <f aca="false">COUNTIF(FR8:FR32,"○")</f>
        <v>0</v>
      </c>
      <c r="FS7" s="21" t="n">
        <f aca="false">COUNTIF(FS8:FS32,"○")</f>
        <v>20</v>
      </c>
      <c r="FT7" s="21" t="n">
        <f aca="false">COUNTIF(FT8:FT32,"○")</f>
        <v>1</v>
      </c>
      <c r="FU7" s="21" t="n">
        <f aca="false">COUNTIF(FU8:FU32,"○")</f>
        <v>0</v>
      </c>
      <c r="FV7" s="21" t="n">
        <f aca="false">COUNTIF(FV8:FV32,"○")</f>
        <v>1</v>
      </c>
      <c r="FW7" s="21" t="n">
        <f aca="false">COUNTIF(FW8:FW32,"○")</f>
        <v>21</v>
      </c>
      <c r="FX7" s="21" t="n">
        <f aca="false">COUNTIF(FX8:FX32,"○")</f>
        <v>1</v>
      </c>
      <c r="FY7" s="21" t="n">
        <f aca="false">COUNTIF(FY8:FY32,"○")</f>
        <v>3</v>
      </c>
      <c r="FZ7" s="21" t="n">
        <f aca="false">COUNTIF(FZ8:FZ32,"○")</f>
        <v>0</v>
      </c>
      <c r="GA7" s="21" t="n">
        <f aca="false">COUNTIF(GA8:GA32,"○")</f>
        <v>19</v>
      </c>
      <c r="GB7" s="21" t="n">
        <f aca="false">COUNTIF(GB8:GB32,"○")</f>
        <v>1</v>
      </c>
      <c r="GC7" s="21" t="n">
        <f aca="false">COUNTIF(GC8:GC32,"○")</f>
        <v>2</v>
      </c>
      <c r="GD7" s="21" t="n">
        <f aca="false">COUNTIF(GD8:GD32,"○")</f>
        <v>0</v>
      </c>
      <c r="GE7" s="21" t="n">
        <f aca="false">COUNTIF(GE8:GE32,"○")</f>
        <v>20</v>
      </c>
      <c r="GF7" s="21" t="n">
        <f aca="false">COUNTIF(GF8:GF32,"○")</f>
        <v>0</v>
      </c>
      <c r="GG7" s="21" t="n">
        <f aca="false">COUNTIF(GG8:GG32,"○")</f>
        <v>0</v>
      </c>
      <c r="GH7" s="21" t="n">
        <f aca="false">COUNTIF(GH8:GH32,"○")</f>
        <v>0</v>
      </c>
      <c r="GI7" s="21" t="n">
        <f aca="false">COUNTIF(GI8:GI32,"○")</f>
        <v>23</v>
      </c>
      <c r="GJ7" s="21" t="n">
        <f aca="false">COUNTIF(GJ8:GJ32,"○")</f>
        <v>0</v>
      </c>
      <c r="GK7" s="21" t="n">
        <f aca="false">COUNTIF(GK8:GK32,"○")</f>
        <v>0</v>
      </c>
      <c r="GL7" s="21" t="n">
        <f aca="false">COUNTIF(GL8:GL32,"○")</f>
        <v>0</v>
      </c>
      <c r="GM7" s="21" t="n">
        <f aca="false">COUNTIF(GM8:GM32,"○")</f>
        <v>23</v>
      </c>
      <c r="GN7" s="21" t="n">
        <f aca="false">COUNTIF(GN8:GN32,"○")</f>
        <v>1</v>
      </c>
      <c r="GO7" s="21" t="n">
        <f aca="false">COUNTIF(GO8:GO32,"○")</f>
        <v>1</v>
      </c>
      <c r="GP7" s="21" t="n">
        <f aca="false">COUNTIF(GP8:GP32,"○")</f>
        <v>1</v>
      </c>
      <c r="GQ7" s="21" t="n">
        <f aca="false">COUNTIF(GQ8:GQ32,"○")</f>
        <v>21</v>
      </c>
      <c r="GR7" s="21" t="n">
        <f aca="false">COUNTIF(GR8:GR32,"○")</f>
        <v>0</v>
      </c>
      <c r="GS7" s="21" t="n">
        <f aca="false">COUNTIF(GS8:GS32,"○")</f>
        <v>2</v>
      </c>
      <c r="GT7" s="21" t="n">
        <f aca="false">COUNTIF(GT8:GT32,"○")</f>
        <v>1</v>
      </c>
      <c r="GU7" s="21" t="n">
        <f aca="false">COUNTIF(GU8:GU32,"○")</f>
        <v>21</v>
      </c>
      <c r="GV7" s="21" t="n">
        <f aca="false">COUNTIF(GV8:GV32,"○")</f>
        <v>2</v>
      </c>
      <c r="GW7" s="21" t="n">
        <f aca="false">COUNTIF(GW8:GW32,"○")</f>
        <v>3</v>
      </c>
      <c r="GX7" s="21" t="n">
        <f aca="false">COUNTIF(GX8:GX32,"○")</f>
        <v>0</v>
      </c>
      <c r="GY7" s="21" t="n">
        <f aca="false">COUNTIF(GY8:GY32,"○")</f>
        <v>20</v>
      </c>
      <c r="GZ7" s="21" t="n">
        <f aca="false">COUNTIF(GZ8:GZ32,"○")</f>
        <v>2</v>
      </c>
      <c r="HA7" s="21" t="n">
        <f aca="false">COUNTIF(HA8:HA32,"○")</f>
        <v>2</v>
      </c>
      <c r="HB7" s="21" t="n">
        <f aca="false">COUNTIF(HB8:HB32,"○")</f>
        <v>0</v>
      </c>
      <c r="HC7" s="21" t="n">
        <f aca="false">COUNTIF(HC8:HC32,"○")</f>
        <v>20</v>
      </c>
      <c r="HD7" s="21" t="n">
        <f aca="false">COUNTIF(HD8:HD32,"○")</f>
        <v>13</v>
      </c>
      <c r="HE7" s="21" t="n">
        <f aca="false">COUNTIF(HE8:HE32,"○")</f>
        <v>5</v>
      </c>
      <c r="HF7" s="21" t="n">
        <f aca="false">COUNTIF(HF8:HF32,"○")</f>
        <v>2</v>
      </c>
      <c r="HG7" s="21" t="n">
        <f aca="false">COUNTIF(HG8:HG32,"○")</f>
        <v>4</v>
      </c>
      <c r="HH7" s="21" t="n">
        <f aca="false">COUNTIF(HH8:HH32,"○")</f>
        <v>17</v>
      </c>
      <c r="HI7" s="21" t="n">
        <f aca="false">COUNTIF(HI8:HI32,"○")</f>
        <v>3</v>
      </c>
      <c r="HJ7" s="21" t="n">
        <f aca="false">COUNTIF(HJ8:HJ32,"○")</f>
        <v>1</v>
      </c>
      <c r="HK7" s="21" t="n">
        <f aca="false">COUNTIF(HK8:HK32,"○")</f>
        <v>3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 t="s">
        <v>41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 t="s">
        <v>41</v>
      </c>
      <c r="AQ8" s="32" t="s">
        <v>41</v>
      </c>
      <c r="AR8" s="32"/>
      <c r="AS8" s="32"/>
      <c r="AT8" s="32" t="s">
        <v>41</v>
      </c>
      <c r="AU8" s="32" t="s">
        <v>41</v>
      </c>
      <c r="AV8" s="32" t="s">
        <v>41</v>
      </c>
      <c r="AW8" s="32"/>
      <c r="AX8" s="32"/>
      <c r="AY8" s="32"/>
      <c r="AZ8" s="32"/>
      <c r="BA8" s="32"/>
      <c r="BB8" s="32"/>
      <c r="BC8" s="32"/>
      <c r="BD8" s="32"/>
      <c r="BE8" s="32"/>
      <c r="BF8" s="32" t="s">
        <v>41</v>
      </c>
      <c r="BG8" s="32"/>
      <c r="BH8" s="32"/>
      <c r="BI8" s="32"/>
      <c r="BJ8" s="32" t="s">
        <v>41</v>
      </c>
      <c r="BK8" s="32" t="s">
        <v>41</v>
      </c>
      <c r="BL8" s="32"/>
      <c r="BM8" s="32"/>
      <c r="BN8" s="32"/>
      <c r="BO8" s="32"/>
      <c r="BP8" s="32"/>
      <c r="BQ8" s="32"/>
      <c r="BR8" s="32"/>
      <c r="BS8" s="32" t="s">
        <v>41</v>
      </c>
      <c r="BT8" s="32" t="s">
        <v>41</v>
      </c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 t="s">
        <v>41</v>
      </c>
      <c r="CG8" s="32" t="s">
        <v>41</v>
      </c>
      <c r="CH8" s="32"/>
      <c r="CI8" s="32"/>
      <c r="CJ8" s="32" t="s">
        <v>41</v>
      </c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 t="s">
        <v>41</v>
      </c>
      <c r="CZ8" s="32"/>
      <c r="DA8" s="32"/>
      <c r="DB8" s="32"/>
      <c r="DC8" s="32" t="s">
        <v>41</v>
      </c>
      <c r="DD8" s="32"/>
      <c r="DE8" s="32"/>
      <c r="DF8" s="32"/>
      <c r="DG8" s="32" t="s">
        <v>41</v>
      </c>
      <c r="DH8" s="32"/>
      <c r="DI8" s="32"/>
      <c r="DJ8" s="32"/>
      <c r="DK8" s="32" t="s">
        <v>41</v>
      </c>
      <c r="DL8" s="32"/>
      <c r="DM8" s="32"/>
      <c r="DN8" s="32"/>
      <c r="DO8" s="32" t="s">
        <v>41</v>
      </c>
      <c r="DP8" s="32"/>
      <c r="DQ8" s="32"/>
      <c r="DR8" s="32"/>
      <c r="DS8" s="32" t="s">
        <v>41</v>
      </c>
      <c r="DT8" s="32" t="s">
        <v>41</v>
      </c>
      <c r="DU8" s="32" t="s">
        <v>41</v>
      </c>
      <c r="DV8" s="32"/>
      <c r="DW8" s="32"/>
      <c r="DX8" s="32" t="s">
        <v>41</v>
      </c>
      <c r="DY8" s="32"/>
      <c r="DZ8" s="32"/>
      <c r="EA8" s="32"/>
      <c r="EB8" s="32"/>
      <c r="EC8" s="32" t="s">
        <v>41</v>
      </c>
      <c r="ED8" s="32"/>
      <c r="EE8" s="32"/>
      <c r="EF8" s="32" t="s">
        <v>41</v>
      </c>
      <c r="EG8" s="32"/>
      <c r="EH8" s="32"/>
      <c r="EI8" s="32"/>
      <c r="EJ8" s="32"/>
      <c r="EK8" s="32" t="s">
        <v>41</v>
      </c>
      <c r="EL8" s="32"/>
      <c r="EM8" s="32"/>
      <c r="EN8" s="32" t="s">
        <v>41</v>
      </c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 t="s">
        <v>41</v>
      </c>
      <c r="GP8" s="32"/>
      <c r="GQ8" s="32"/>
      <c r="GR8" s="32"/>
      <c r="GS8" s="32" t="s">
        <v>41</v>
      </c>
      <c r="GT8" s="32"/>
      <c r="GU8" s="32"/>
      <c r="GV8" s="32" t="s">
        <v>41</v>
      </c>
      <c r="GW8" s="32" t="s">
        <v>41</v>
      </c>
      <c r="GX8" s="32"/>
      <c r="GY8" s="32"/>
      <c r="GZ8" s="32" t="s">
        <v>41</v>
      </c>
      <c r="HA8" s="32"/>
      <c r="HB8" s="32"/>
      <c r="HC8" s="32"/>
      <c r="HD8" s="32" t="s">
        <v>41</v>
      </c>
      <c r="HE8" s="32"/>
      <c r="HF8" s="32"/>
      <c r="HG8" s="32"/>
      <c r="HH8" s="32" t="s">
        <v>41</v>
      </c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 t="s">
        <v>41</v>
      </c>
      <c r="AQ9" s="32" t="s">
        <v>41</v>
      </c>
      <c r="AR9" s="32"/>
      <c r="AS9" s="32"/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/>
      <c r="BI9" s="32"/>
      <c r="BJ9" s="32" t="s">
        <v>41</v>
      </c>
      <c r="BK9" s="32" t="s">
        <v>41</v>
      </c>
      <c r="BL9" s="32"/>
      <c r="BM9" s="32"/>
      <c r="BN9" s="32"/>
      <c r="BO9" s="32"/>
      <c r="BP9" s="32"/>
      <c r="BQ9" s="32"/>
      <c r="BR9" s="32"/>
      <c r="BS9" s="32" t="s">
        <v>41</v>
      </c>
      <c r="BT9" s="32" t="s">
        <v>41</v>
      </c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 t="s">
        <v>41</v>
      </c>
      <c r="CF9" s="32" t="s">
        <v>41</v>
      </c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 t="s">
        <v>41</v>
      </c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 t="s">
        <v>41</v>
      </c>
      <c r="DD9" s="32"/>
      <c r="DE9" s="32"/>
      <c r="DF9" s="32"/>
      <c r="DG9" s="32" t="s">
        <v>41</v>
      </c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/>
      <c r="DV9" s="32"/>
      <c r="DW9" s="32" t="s">
        <v>41</v>
      </c>
      <c r="DX9" s="32"/>
      <c r="DY9" s="32"/>
      <c r="DZ9" s="32"/>
      <c r="EA9" s="32" t="s">
        <v>41</v>
      </c>
      <c r="EB9" s="32" t="s">
        <v>41</v>
      </c>
      <c r="EC9" s="32"/>
      <c r="ED9" s="32"/>
      <c r="EE9" s="32"/>
      <c r="EF9" s="32"/>
      <c r="EG9" s="32"/>
      <c r="EH9" s="32"/>
      <c r="EI9" s="32" t="s">
        <v>41</v>
      </c>
      <c r="EJ9" s="32" t="s">
        <v>41</v>
      </c>
      <c r="EK9" s="32"/>
      <c r="EL9" s="32"/>
      <c r="EM9" s="32"/>
      <c r="EN9" s="32"/>
      <c r="EO9" s="32"/>
      <c r="EP9" s="32"/>
      <c r="EQ9" s="32" t="s">
        <v>41</v>
      </c>
      <c r="ER9" s="32"/>
      <c r="ES9" s="32"/>
      <c r="ET9" s="32"/>
      <c r="EU9" s="32" t="s">
        <v>41</v>
      </c>
      <c r="EV9" s="32"/>
      <c r="EW9" s="32"/>
      <c r="EX9" s="32"/>
      <c r="EY9" s="32" t="s">
        <v>41</v>
      </c>
      <c r="EZ9" s="32" t="s">
        <v>41</v>
      </c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 t="s">
        <v>41</v>
      </c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/>
      <c r="FZ9" s="32"/>
      <c r="GA9" s="32" t="s">
        <v>41</v>
      </c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 t="s">
        <v>41</v>
      </c>
      <c r="GX9" s="32"/>
      <c r="GY9" s="32"/>
      <c r="GZ9" s="32"/>
      <c r="HA9" s="32" t="s">
        <v>41</v>
      </c>
      <c r="HB9" s="32"/>
      <c r="HC9" s="32"/>
      <c r="HD9" s="32" t="s">
        <v>41</v>
      </c>
      <c r="HE9" s="32"/>
      <c r="HF9" s="32"/>
      <c r="HG9" s="32"/>
      <c r="HH9" s="32" t="s">
        <v>41</v>
      </c>
      <c r="HI9" s="32"/>
      <c r="HJ9" s="32"/>
      <c r="HK9" s="32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/>
      <c r="H10" s="32"/>
      <c r="I10" s="32"/>
      <c r="J10" s="32"/>
      <c r="K10" s="32"/>
      <c r="L10" s="32"/>
      <c r="M10" s="32" t="s">
        <v>4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 t="s">
        <v>41</v>
      </c>
      <c r="AQ10" s="32" t="s">
        <v>41</v>
      </c>
      <c r="AR10" s="32" t="s">
        <v>41</v>
      </c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/>
      <c r="BI10" s="32"/>
      <c r="BJ10" s="32"/>
      <c r="BK10" s="32"/>
      <c r="BL10" s="32" t="s">
        <v>41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 t="s">
        <v>41</v>
      </c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 t="s">
        <v>41</v>
      </c>
      <c r="DD10" s="32"/>
      <c r="DE10" s="32"/>
      <c r="DF10" s="32"/>
      <c r="DG10" s="32" t="s">
        <v>41</v>
      </c>
      <c r="DH10" s="32"/>
      <c r="DI10" s="32"/>
      <c r="DJ10" s="32"/>
      <c r="DK10" s="32" t="s">
        <v>41</v>
      </c>
      <c r="DL10" s="32"/>
      <c r="DM10" s="32"/>
      <c r="DN10" s="32"/>
      <c r="DO10" s="32" t="s">
        <v>41</v>
      </c>
      <c r="DP10" s="32"/>
      <c r="DQ10" s="32"/>
      <c r="DR10" s="32"/>
      <c r="DS10" s="32" t="s">
        <v>41</v>
      </c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 t="s">
        <v>41</v>
      </c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 t="s">
        <v>41</v>
      </c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 t="s">
        <v>41</v>
      </c>
      <c r="EZ10" s="32" t="s">
        <v>41</v>
      </c>
      <c r="FA10" s="32"/>
      <c r="FB10" s="32"/>
      <c r="FC10" s="32"/>
      <c r="FD10" s="32" t="s">
        <v>41</v>
      </c>
      <c r="FE10" s="32"/>
      <c r="FF10" s="32"/>
      <c r="FG10" s="32"/>
      <c r="FH10" s="32"/>
      <c r="FI10" s="32"/>
      <c r="FJ10" s="32"/>
      <c r="FK10" s="32" t="s">
        <v>41</v>
      </c>
      <c r="FL10" s="32"/>
      <c r="FM10" s="32"/>
      <c r="FN10" s="32"/>
      <c r="FO10" s="32" t="s">
        <v>41</v>
      </c>
      <c r="FP10" s="32"/>
      <c r="FQ10" s="32" t="s">
        <v>41</v>
      </c>
      <c r="FR10" s="32"/>
      <c r="FS10" s="32"/>
      <c r="FT10" s="32" t="s">
        <v>41</v>
      </c>
      <c r="FU10" s="32"/>
      <c r="FV10" s="32"/>
      <c r="FW10" s="32"/>
      <c r="FX10" s="32"/>
      <c r="FY10" s="32"/>
      <c r="FZ10" s="32"/>
      <c r="GA10" s="32" t="s">
        <v>41</v>
      </c>
      <c r="GB10" s="32"/>
      <c r="GC10" s="32"/>
      <c r="GD10" s="32"/>
      <c r="GE10" s="32" t="s">
        <v>41</v>
      </c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/>
      <c r="GP10" s="32"/>
      <c r="GQ10" s="32" t="s">
        <v>41</v>
      </c>
      <c r="GR10" s="32"/>
      <c r="GS10" s="32"/>
      <c r="GT10" s="32"/>
      <c r="GU10" s="32" t="s">
        <v>41</v>
      </c>
      <c r="GV10" s="32" t="s">
        <v>41</v>
      </c>
      <c r="GW10" s="32"/>
      <c r="GX10" s="32"/>
      <c r="GY10" s="32"/>
      <c r="GZ10" s="32" t="s">
        <v>41</v>
      </c>
      <c r="HA10" s="32"/>
      <c r="HB10" s="32"/>
      <c r="HC10" s="32"/>
      <c r="HD10" s="32" t="s">
        <v>41</v>
      </c>
      <c r="HE10" s="32"/>
      <c r="HF10" s="32"/>
      <c r="HG10" s="32"/>
      <c r="HH10" s="32" t="s">
        <v>41</v>
      </c>
      <c r="HI10" s="32"/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/>
      <c r="H11" s="32"/>
      <c r="I11" s="32"/>
      <c r="J11" s="32"/>
      <c r="K11" s="32"/>
      <c r="L11" s="32"/>
      <c r="M11" s="32" t="s">
        <v>41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 t="s">
        <v>41</v>
      </c>
      <c r="AR11" s="32"/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/>
      <c r="BH11" s="32"/>
      <c r="BI11" s="32"/>
      <c r="BJ11" s="32" t="s">
        <v>41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/>
      <c r="CG11" s="32" t="s">
        <v>41</v>
      </c>
      <c r="CH11" s="32"/>
      <c r="CI11" s="32"/>
      <c r="CJ11" s="32"/>
      <c r="CK11" s="32" t="s">
        <v>41</v>
      </c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/>
      <c r="CW11" s="32" t="s">
        <v>41</v>
      </c>
      <c r="CX11" s="32"/>
      <c r="CY11" s="32"/>
      <c r="CZ11" s="32"/>
      <c r="DA11" s="32" t="s">
        <v>41</v>
      </c>
      <c r="DB11" s="32"/>
      <c r="DC11" s="32"/>
      <c r="DD11" s="32"/>
      <c r="DE11" s="32" t="s">
        <v>41</v>
      </c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 t="s">
        <v>41</v>
      </c>
      <c r="DV11" s="32"/>
      <c r="DW11" s="32"/>
      <c r="DX11" s="32"/>
      <c r="DY11" s="32" t="s">
        <v>41</v>
      </c>
      <c r="DZ11" s="32"/>
      <c r="EA11" s="32"/>
      <c r="EB11" s="32" t="s">
        <v>41</v>
      </c>
      <c r="EC11" s="32"/>
      <c r="ED11" s="32"/>
      <c r="EE11" s="32"/>
      <c r="EF11" s="32" t="s">
        <v>41</v>
      </c>
      <c r="EG11" s="32"/>
      <c r="EH11" s="32"/>
      <c r="EI11" s="32"/>
      <c r="EJ11" s="32"/>
      <c r="EK11" s="32" t="s">
        <v>41</v>
      </c>
      <c r="EL11" s="32"/>
      <c r="EM11" s="32"/>
      <c r="EN11" s="32"/>
      <c r="EO11" s="32" t="s">
        <v>41</v>
      </c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 t="s">
        <v>41</v>
      </c>
      <c r="EZ11" s="32"/>
      <c r="FA11" s="32"/>
      <c r="FB11" s="32"/>
      <c r="FC11" s="32" t="s">
        <v>41</v>
      </c>
      <c r="FD11" s="32"/>
      <c r="FE11" s="32"/>
      <c r="FF11" s="32"/>
      <c r="FG11" s="32" t="s">
        <v>41</v>
      </c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/>
      <c r="GT11" s="32"/>
      <c r="GU11" s="32" t="s">
        <v>41</v>
      </c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 t="s">
        <v>41</v>
      </c>
      <c r="HI11" s="32"/>
      <c r="HJ11" s="32"/>
      <c r="HK11" s="32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 t="s">
        <v>41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 t="s">
        <v>41</v>
      </c>
      <c r="AQ12" s="32" t="s">
        <v>41</v>
      </c>
      <c r="AR12" s="32"/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/>
      <c r="BH12" s="32"/>
      <c r="BI12" s="32"/>
      <c r="BJ12" s="32" t="s">
        <v>41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 t="s">
        <v>41</v>
      </c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 t="s">
        <v>41</v>
      </c>
      <c r="CS12" s="32"/>
      <c r="CT12" s="32"/>
      <c r="CU12" s="32"/>
      <c r="CV12" s="32"/>
      <c r="CW12" s="32" t="s">
        <v>41</v>
      </c>
      <c r="CX12" s="32"/>
      <c r="CY12" s="32"/>
      <c r="CZ12" s="32"/>
      <c r="DA12" s="32" t="s">
        <v>41</v>
      </c>
      <c r="DB12" s="32"/>
      <c r="DC12" s="32"/>
      <c r="DD12" s="32"/>
      <c r="DE12" s="32" t="s">
        <v>41</v>
      </c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 t="s">
        <v>41</v>
      </c>
      <c r="DP12" s="32"/>
      <c r="DQ12" s="32"/>
      <c r="DR12" s="32"/>
      <c r="DS12" s="32" t="s">
        <v>41</v>
      </c>
      <c r="DT12" s="32"/>
      <c r="DU12" s="32" t="s">
        <v>41</v>
      </c>
      <c r="DV12" s="32"/>
      <c r="DW12" s="32"/>
      <c r="DX12" s="32"/>
      <c r="DY12" s="32" t="s">
        <v>41</v>
      </c>
      <c r="DZ12" s="32"/>
      <c r="EA12" s="32"/>
      <c r="EB12" s="32"/>
      <c r="EC12" s="32" t="s">
        <v>41</v>
      </c>
      <c r="ED12" s="32"/>
      <c r="EE12" s="32"/>
      <c r="EF12" s="32"/>
      <c r="EG12" s="32" t="s">
        <v>41</v>
      </c>
      <c r="EH12" s="32"/>
      <c r="EI12" s="32"/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 t="s">
        <v>41</v>
      </c>
      <c r="EZ12" s="32"/>
      <c r="FA12" s="32"/>
      <c r="FB12" s="32"/>
      <c r="FC12" s="32" t="s">
        <v>41</v>
      </c>
      <c r="FD12" s="32"/>
      <c r="FE12" s="32"/>
      <c r="FF12" s="32"/>
      <c r="FG12" s="32" t="s">
        <v>41</v>
      </c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/>
      <c r="GP12" s="32"/>
      <c r="GQ12" s="32" t="s">
        <v>41</v>
      </c>
      <c r="GR12" s="32"/>
      <c r="GS12" s="32"/>
      <c r="GT12" s="32"/>
      <c r="GU12" s="32" t="s">
        <v>41</v>
      </c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 t="s">
        <v>41</v>
      </c>
      <c r="HI12" s="32"/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 t="s">
        <v>41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 t="s">
        <v>41</v>
      </c>
      <c r="BH13" s="32" t="s">
        <v>41</v>
      </c>
      <c r="BI13" s="32" t="s">
        <v>41</v>
      </c>
      <c r="BJ13" s="32" t="s">
        <v>41</v>
      </c>
      <c r="BK13" s="32" t="s">
        <v>41</v>
      </c>
      <c r="BL13" s="32"/>
      <c r="BM13" s="32"/>
      <c r="BN13" s="32"/>
      <c r="BO13" s="32"/>
      <c r="BP13" s="32"/>
      <c r="BQ13" s="32"/>
      <c r="BR13" s="32"/>
      <c r="BS13" s="32" t="s">
        <v>41</v>
      </c>
      <c r="BT13" s="32" t="s">
        <v>41</v>
      </c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 t="s">
        <v>41</v>
      </c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 t="s">
        <v>41</v>
      </c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 t="s">
        <v>41</v>
      </c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 t="s">
        <v>41</v>
      </c>
      <c r="EC13" s="32"/>
      <c r="ED13" s="32"/>
      <c r="EE13" s="32"/>
      <c r="EF13" s="32" t="s">
        <v>41</v>
      </c>
      <c r="EG13" s="32"/>
      <c r="EH13" s="32"/>
      <c r="EI13" s="32"/>
      <c r="EJ13" s="32" t="s">
        <v>41</v>
      </c>
      <c r="EK13" s="32"/>
      <c r="EL13" s="32"/>
      <c r="EM13" s="32"/>
      <c r="EN13" s="32" t="s">
        <v>41</v>
      </c>
      <c r="EO13" s="32"/>
      <c r="EP13" s="32"/>
      <c r="EQ13" s="32"/>
      <c r="ER13" s="32" t="s">
        <v>41</v>
      </c>
      <c r="ES13" s="32"/>
      <c r="ET13" s="32"/>
      <c r="EU13" s="32"/>
      <c r="EV13" s="32" t="s">
        <v>41</v>
      </c>
      <c r="EW13" s="32"/>
      <c r="EX13" s="32"/>
      <c r="EY13" s="32"/>
      <c r="EZ13" s="32" t="s">
        <v>41</v>
      </c>
      <c r="FA13" s="32"/>
      <c r="FB13" s="32"/>
      <c r="FC13" s="32"/>
      <c r="FD13" s="32" t="s">
        <v>41</v>
      </c>
      <c r="FE13" s="32"/>
      <c r="FF13" s="32"/>
      <c r="FG13" s="32"/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/>
      <c r="GP13" s="32"/>
      <c r="GQ13" s="32" t="s">
        <v>41</v>
      </c>
      <c r="GR13" s="32"/>
      <c r="GS13" s="32"/>
      <c r="GT13" s="32"/>
      <c r="GU13" s="32" t="s">
        <v>41</v>
      </c>
      <c r="GV13" s="32"/>
      <c r="GW13" s="32"/>
      <c r="GX13" s="32"/>
      <c r="GY13" s="32" t="s">
        <v>41</v>
      </c>
      <c r="GZ13" s="32"/>
      <c r="HA13" s="32"/>
      <c r="HB13" s="32"/>
      <c r="HC13" s="32" t="s">
        <v>41</v>
      </c>
      <c r="HD13" s="32" t="s">
        <v>41</v>
      </c>
      <c r="HE13" s="32"/>
      <c r="HF13" s="32"/>
      <c r="HG13" s="32"/>
      <c r="HH13" s="32" t="s">
        <v>41</v>
      </c>
      <c r="HI13" s="32"/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 t="s">
        <v>41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 t="s">
        <v>41</v>
      </c>
      <c r="AP14" s="32" t="s">
        <v>41</v>
      </c>
      <c r="AQ14" s="32" t="s">
        <v>41</v>
      </c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 t="s">
        <v>41</v>
      </c>
      <c r="CR14" s="32"/>
      <c r="CS14" s="32"/>
      <c r="CT14" s="32"/>
      <c r="CU14" s="32" t="s">
        <v>41</v>
      </c>
      <c r="CV14" s="32"/>
      <c r="CW14" s="32" t="s">
        <v>41</v>
      </c>
      <c r="CX14" s="32"/>
      <c r="CY14" s="32"/>
      <c r="CZ14" s="32"/>
      <c r="DA14" s="32"/>
      <c r="DB14" s="32"/>
      <c r="DC14" s="32" t="s">
        <v>41</v>
      </c>
      <c r="DD14" s="32"/>
      <c r="DE14" s="32"/>
      <c r="DF14" s="32"/>
      <c r="DG14" s="32" t="s">
        <v>41</v>
      </c>
      <c r="DH14" s="32"/>
      <c r="DI14" s="32"/>
      <c r="DJ14" s="32"/>
      <c r="DK14" s="32" t="s">
        <v>41</v>
      </c>
      <c r="DL14" s="32"/>
      <c r="DM14" s="32"/>
      <c r="DN14" s="32"/>
      <c r="DO14" s="32" t="s">
        <v>41</v>
      </c>
      <c r="DP14" s="32"/>
      <c r="DQ14" s="32"/>
      <c r="DR14" s="32"/>
      <c r="DS14" s="32" t="s">
        <v>41</v>
      </c>
      <c r="DT14" s="32"/>
      <c r="DU14" s="32" t="s">
        <v>41</v>
      </c>
      <c r="DV14" s="32"/>
      <c r="DW14" s="32"/>
      <c r="DX14" s="32"/>
      <c r="DY14" s="32"/>
      <c r="DZ14" s="32"/>
      <c r="EA14" s="32" t="s">
        <v>41</v>
      </c>
      <c r="EB14" s="32"/>
      <c r="EC14" s="32" t="s">
        <v>41</v>
      </c>
      <c r="ED14" s="32"/>
      <c r="EE14" s="32"/>
      <c r="EF14" s="32"/>
      <c r="EG14" s="32"/>
      <c r="EH14" s="32"/>
      <c r="EI14" s="32" t="s">
        <v>41</v>
      </c>
      <c r="EJ14" s="32"/>
      <c r="EK14" s="32" t="s">
        <v>41</v>
      </c>
      <c r="EL14" s="32"/>
      <c r="EM14" s="32"/>
      <c r="EN14" s="32"/>
      <c r="EO14" s="32"/>
      <c r="EP14" s="32"/>
      <c r="EQ14" s="32" t="s">
        <v>41</v>
      </c>
      <c r="ER14" s="32"/>
      <c r="ES14" s="32"/>
      <c r="ET14" s="32"/>
      <c r="EU14" s="32" t="s">
        <v>41</v>
      </c>
      <c r="EV14" s="32"/>
      <c r="EW14" s="32"/>
      <c r="EX14" s="32"/>
      <c r="EY14" s="32" t="s">
        <v>41</v>
      </c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/>
      <c r="FJ14" s="32"/>
      <c r="FK14" s="32" t="s">
        <v>41</v>
      </c>
      <c r="FL14" s="32"/>
      <c r="FM14" s="32"/>
      <c r="FN14" s="32"/>
      <c r="FO14" s="32" t="s">
        <v>41</v>
      </c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/>
      <c r="FZ14" s="32"/>
      <c r="GA14" s="32" t="s">
        <v>41</v>
      </c>
      <c r="GB14" s="32"/>
      <c r="GC14" s="32"/>
      <c r="GD14" s="32"/>
      <c r="GE14" s="32" t="s">
        <v>41</v>
      </c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/>
      <c r="GP14" s="32"/>
      <c r="GQ14" s="32" t="s">
        <v>41</v>
      </c>
      <c r="GR14" s="32"/>
      <c r="GS14" s="32"/>
      <c r="GT14" s="32"/>
      <c r="GU14" s="32" t="s">
        <v>41</v>
      </c>
      <c r="GV14" s="32"/>
      <c r="GW14" s="32"/>
      <c r="GX14" s="32"/>
      <c r="GY14" s="32" t="s">
        <v>41</v>
      </c>
      <c r="GZ14" s="32"/>
      <c r="HA14" s="32"/>
      <c r="HB14" s="32"/>
      <c r="HC14" s="32" t="s">
        <v>41</v>
      </c>
      <c r="HD14" s="32"/>
      <c r="HE14" s="32" t="s">
        <v>41</v>
      </c>
      <c r="HF14" s="32"/>
      <c r="HG14" s="32"/>
      <c r="HH14" s="32" t="s">
        <v>41</v>
      </c>
      <c r="HI14" s="32"/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 t="s">
        <v>4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 t="s">
        <v>41</v>
      </c>
      <c r="AQ15" s="32" t="s">
        <v>41</v>
      </c>
      <c r="AR15" s="32"/>
      <c r="AS15" s="32" t="s">
        <v>41</v>
      </c>
      <c r="AT15" s="32" t="s">
        <v>41</v>
      </c>
      <c r="AU15" s="32" t="s">
        <v>41</v>
      </c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/>
      <c r="BI15" s="32"/>
      <c r="BJ15" s="32" t="s">
        <v>41</v>
      </c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 t="s">
        <v>41</v>
      </c>
      <c r="CS15" s="32"/>
      <c r="CT15" s="32"/>
      <c r="CU15" s="32"/>
      <c r="CV15" s="32" t="s">
        <v>41</v>
      </c>
      <c r="CW15" s="32"/>
      <c r="CX15" s="32"/>
      <c r="CY15" s="32"/>
      <c r="CZ15" s="32"/>
      <c r="DA15" s="32" t="s">
        <v>41</v>
      </c>
      <c r="DB15" s="32"/>
      <c r="DC15" s="32"/>
      <c r="DD15" s="32" t="s">
        <v>41</v>
      </c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 t="s">
        <v>41</v>
      </c>
      <c r="DP15" s="32"/>
      <c r="DQ15" s="32"/>
      <c r="DR15" s="32"/>
      <c r="DS15" s="32" t="s">
        <v>41</v>
      </c>
      <c r="DT15" s="32" t="s">
        <v>41</v>
      </c>
      <c r="DU15" s="32"/>
      <c r="DV15" s="32"/>
      <c r="DW15" s="32"/>
      <c r="DX15" s="32"/>
      <c r="DY15" s="32" t="s">
        <v>41</v>
      </c>
      <c r="DZ15" s="32"/>
      <c r="EA15" s="32"/>
      <c r="EB15" s="32" t="s">
        <v>41</v>
      </c>
      <c r="EC15" s="32"/>
      <c r="ED15" s="32"/>
      <c r="EE15" s="32"/>
      <c r="EF15" s="32"/>
      <c r="EG15" s="32" t="s">
        <v>41</v>
      </c>
      <c r="EH15" s="32"/>
      <c r="EI15" s="32"/>
      <c r="EJ15" s="32" t="s">
        <v>41</v>
      </c>
      <c r="EK15" s="32"/>
      <c r="EL15" s="32"/>
      <c r="EM15" s="32"/>
      <c r="EN15" s="32"/>
      <c r="EO15" s="32" t="s">
        <v>41</v>
      </c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 t="s">
        <v>41</v>
      </c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/>
      <c r="FZ15" s="32"/>
      <c r="GA15" s="32" t="s">
        <v>41</v>
      </c>
      <c r="GB15" s="32"/>
      <c r="GC15" s="32"/>
      <c r="GD15" s="32"/>
      <c r="GE15" s="32" t="s">
        <v>41</v>
      </c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 t="s">
        <v>41</v>
      </c>
      <c r="GO15" s="32"/>
      <c r="GP15" s="32"/>
      <c r="GQ15" s="32"/>
      <c r="GR15" s="32"/>
      <c r="GS15" s="32" t="s">
        <v>41</v>
      </c>
      <c r="GT15" s="32"/>
      <c r="GU15" s="32"/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 t="s">
        <v>41</v>
      </c>
      <c r="HI15" s="32"/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 t="s">
        <v>4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 t="s">
        <v>41</v>
      </c>
      <c r="AQ16" s="32" t="s">
        <v>41</v>
      </c>
      <c r="AR16" s="32" t="s">
        <v>41</v>
      </c>
      <c r="AS16" s="32"/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/>
      <c r="BH16" s="32"/>
      <c r="BI16" s="32"/>
      <c r="BJ16" s="32"/>
      <c r="BK16" s="32" t="s">
        <v>41</v>
      </c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 t="s">
        <v>41</v>
      </c>
      <c r="CG16" s="32"/>
      <c r="CH16" s="32"/>
      <c r="CI16" s="32"/>
      <c r="CJ16" s="32" t="s">
        <v>41</v>
      </c>
      <c r="CK16" s="32"/>
      <c r="CL16" s="32"/>
      <c r="CM16" s="32"/>
      <c r="CN16" s="32" t="s">
        <v>41</v>
      </c>
      <c r="CO16" s="32"/>
      <c r="CP16" s="32"/>
      <c r="CQ16" s="32"/>
      <c r="CR16" s="32" t="s">
        <v>41</v>
      </c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 t="s">
        <v>41</v>
      </c>
      <c r="DM16" s="32"/>
      <c r="DN16" s="32"/>
      <c r="DO16" s="32"/>
      <c r="DP16" s="32" t="s">
        <v>41</v>
      </c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 t="s">
        <v>41</v>
      </c>
      <c r="EK16" s="32"/>
      <c r="EL16" s="32"/>
      <c r="EM16" s="32"/>
      <c r="EN16" s="32"/>
      <c r="EO16" s="32" t="s">
        <v>41</v>
      </c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/>
      <c r="H17" s="32"/>
      <c r="I17" s="32" t="s">
        <v>41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 t="s">
        <v>41</v>
      </c>
      <c r="AQ17" s="32" t="s">
        <v>41</v>
      </c>
      <c r="AR17" s="32"/>
      <c r="AS17" s="32" t="s">
        <v>41</v>
      </c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/>
      <c r="BH17" s="32"/>
      <c r="BI17" s="32"/>
      <c r="BJ17" s="32" t="s">
        <v>41</v>
      </c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 t="s">
        <v>41</v>
      </c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 t="s">
        <v>41</v>
      </c>
      <c r="DD17" s="32"/>
      <c r="DE17" s="32"/>
      <c r="DF17" s="32"/>
      <c r="DG17" s="32" t="s">
        <v>41</v>
      </c>
      <c r="DH17" s="32"/>
      <c r="DI17" s="32"/>
      <c r="DJ17" s="32"/>
      <c r="DK17" s="32" t="s">
        <v>41</v>
      </c>
      <c r="DL17" s="32"/>
      <c r="DM17" s="32"/>
      <c r="DN17" s="32"/>
      <c r="DO17" s="32" t="s">
        <v>41</v>
      </c>
      <c r="DP17" s="32"/>
      <c r="DQ17" s="32"/>
      <c r="DR17" s="32"/>
      <c r="DS17" s="32" t="s">
        <v>41</v>
      </c>
      <c r="DT17" s="32" t="s">
        <v>41</v>
      </c>
      <c r="DU17" s="32"/>
      <c r="DV17" s="32"/>
      <c r="DW17" s="32"/>
      <c r="DX17" s="32"/>
      <c r="DY17" s="32"/>
      <c r="DZ17" s="32"/>
      <c r="EA17" s="32" t="s">
        <v>41</v>
      </c>
      <c r="EB17" s="32" t="s">
        <v>41</v>
      </c>
      <c r="EC17" s="32"/>
      <c r="ED17" s="32"/>
      <c r="EE17" s="32"/>
      <c r="EF17" s="32"/>
      <c r="EG17" s="32"/>
      <c r="EH17" s="32"/>
      <c r="EI17" s="32" t="s">
        <v>41</v>
      </c>
      <c r="EJ17" s="32" t="s">
        <v>41</v>
      </c>
      <c r="EK17" s="32"/>
      <c r="EL17" s="32"/>
      <c r="EM17" s="32"/>
      <c r="EN17" s="32"/>
      <c r="EO17" s="32"/>
      <c r="EP17" s="32"/>
      <c r="EQ17" s="32" t="s">
        <v>41</v>
      </c>
      <c r="ER17" s="32"/>
      <c r="ES17" s="32"/>
      <c r="ET17" s="32"/>
      <c r="EU17" s="32" t="s">
        <v>41</v>
      </c>
      <c r="EV17" s="32"/>
      <c r="EW17" s="32"/>
      <c r="EX17" s="32"/>
      <c r="EY17" s="32" t="s">
        <v>41</v>
      </c>
      <c r="EZ17" s="32"/>
      <c r="FA17" s="32"/>
      <c r="FB17" s="32"/>
      <c r="FC17" s="32" t="s">
        <v>41</v>
      </c>
      <c r="FD17" s="32"/>
      <c r="FE17" s="32"/>
      <c r="FF17" s="32"/>
      <c r="FG17" s="32" t="s">
        <v>41</v>
      </c>
      <c r="FH17" s="32"/>
      <c r="FI17" s="32"/>
      <c r="FJ17" s="32"/>
      <c r="FK17" s="32" t="s">
        <v>41</v>
      </c>
      <c r="FL17" s="32"/>
      <c r="FM17" s="32"/>
      <c r="FN17" s="32"/>
      <c r="FO17" s="32" t="s">
        <v>41</v>
      </c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/>
      <c r="FZ17" s="32"/>
      <c r="GA17" s="32" t="s">
        <v>41</v>
      </c>
      <c r="GB17" s="32"/>
      <c r="GC17" s="32"/>
      <c r="GD17" s="32"/>
      <c r="GE17" s="32" t="s">
        <v>41</v>
      </c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/>
      <c r="GP17" s="32"/>
      <c r="GQ17" s="32" t="s">
        <v>41</v>
      </c>
      <c r="GR17" s="32"/>
      <c r="GS17" s="32"/>
      <c r="GT17" s="32"/>
      <c r="GU17" s="32" t="s">
        <v>41</v>
      </c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 t="s">
        <v>41</v>
      </c>
      <c r="HI17" s="32"/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 t="s">
        <v>41</v>
      </c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 t="s">
        <v>41</v>
      </c>
      <c r="CS18" s="32"/>
      <c r="CT18" s="32"/>
      <c r="CU18" s="32"/>
      <c r="CV18" s="32" t="s">
        <v>41</v>
      </c>
      <c r="CW18" s="32"/>
      <c r="CX18" s="32"/>
      <c r="CY18" s="32"/>
      <c r="CZ18" s="32"/>
      <c r="DA18" s="32"/>
      <c r="DB18" s="32"/>
      <c r="DC18" s="32" t="s">
        <v>41</v>
      </c>
      <c r="DD18" s="32" t="s">
        <v>41</v>
      </c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 t="s">
        <v>41</v>
      </c>
      <c r="DU18" s="32"/>
      <c r="DV18" s="32"/>
      <c r="DW18" s="32"/>
      <c r="DX18" s="32"/>
      <c r="DY18" s="32"/>
      <c r="DZ18" s="32"/>
      <c r="EA18" s="32" t="s">
        <v>41</v>
      </c>
      <c r="EB18" s="32" t="s">
        <v>41</v>
      </c>
      <c r="EC18" s="32"/>
      <c r="ED18" s="32"/>
      <c r="EE18" s="32"/>
      <c r="EF18" s="32"/>
      <c r="EG18" s="32"/>
      <c r="EH18" s="32"/>
      <c r="EI18" s="32" t="s">
        <v>41</v>
      </c>
      <c r="EJ18" s="32" t="s">
        <v>41</v>
      </c>
      <c r="EK18" s="32"/>
      <c r="EL18" s="32"/>
      <c r="EM18" s="32"/>
      <c r="EN18" s="32"/>
      <c r="EO18" s="32"/>
      <c r="EP18" s="32"/>
      <c r="EQ18" s="32" t="s">
        <v>41</v>
      </c>
      <c r="ER18" s="32" t="s">
        <v>41</v>
      </c>
      <c r="ES18" s="32"/>
      <c r="ET18" s="32"/>
      <c r="EU18" s="32"/>
      <c r="EV18" s="32"/>
      <c r="EW18" s="32"/>
      <c r="EX18" s="32"/>
      <c r="EY18" s="32" t="s">
        <v>41</v>
      </c>
      <c r="EZ18" s="32" t="s">
        <v>41</v>
      </c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/>
      <c r="GX18" s="32"/>
      <c r="GY18" s="32" t="s">
        <v>41</v>
      </c>
      <c r="GZ18" s="32"/>
      <c r="HA18" s="32"/>
      <c r="HB18" s="32"/>
      <c r="HC18" s="32" t="s">
        <v>41</v>
      </c>
      <c r="HD18" s="32"/>
      <c r="HE18" s="32"/>
      <c r="HF18" s="32"/>
      <c r="HG18" s="32" t="s">
        <v>41</v>
      </c>
      <c r="HH18" s="32"/>
      <c r="HI18" s="32"/>
      <c r="HJ18" s="32"/>
      <c r="HK18" s="32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 t="s">
        <v>41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 t="s">
        <v>41</v>
      </c>
      <c r="AQ19" s="32" t="s">
        <v>41</v>
      </c>
      <c r="AR19" s="32" t="s">
        <v>41</v>
      </c>
      <c r="AS19" s="32"/>
      <c r="AT19" s="32" t="s">
        <v>41</v>
      </c>
      <c r="AU19" s="32" t="s">
        <v>41</v>
      </c>
      <c r="AV19" s="32"/>
      <c r="AW19" s="32"/>
      <c r="AX19" s="32"/>
      <c r="AY19" s="32"/>
      <c r="AZ19" s="32"/>
      <c r="BA19" s="32"/>
      <c r="BB19" s="32"/>
      <c r="BC19" s="32"/>
      <c r="BD19" s="32"/>
      <c r="BE19" s="32" t="s">
        <v>41</v>
      </c>
      <c r="BF19" s="32" t="s">
        <v>41</v>
      </c>
      <c r="BG19" s="32"/>
      <c r="BH19" s="32"/>
      <c r="BI19" s="32"/>
      <c r="BJ19" s="32"/>
      <c r="BK19" s="32" t="s">
        <v>41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 t="s">
        <v>41</v>
      </c>
      <c r="CR19" s="32" t="s">
        <v>41</v>
      </c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 t="s">
        <v>41</v>
      </c>
      <c r="DD19" s="32"/>
      <c r="DE19" s="32"/>
      <c r="DF19" s="32"/>
      <c r="DG19" s="32" t="s">
        <v>41</v>
      </c>
      <c r="DH19" s="32"/>
      <c r="DI19" s="32"/>
      <c r="DJ19" s="32"/>
      <c r="DK19" s="32" t="s">
        <v>41</v>
      </c>
      <c r="DL19" s="32"/>
      <c r="DM19" s="32"/>
      <c r="DN19" s="32"/>
      <c r="DO19" s="32" t="s">
        <v>41</v>
      </c>
      <c r="DP19" s="32"/>
      <c r="DQ19" s="32"/>
      <c r="DR19" s="32"/>
      <c r="DS19" s="32" t="s">
        <v>41</v>
      </c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 t="s">
        <v>41</v>
      </c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/>
      <c r="FZ19" s="32"/>
      <c r="GA19" s="32" t="s">
        <v>41</v>
      </c>
      <c r="GB19" s="32"/>
      <c r="GC19" s="32"/>
      <c r="GD19" s="32"/>
      <c r="GE19" s="32" t="s">
        <v>41</v>
      </c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/>
      <c r="GX19" s="32"/>
      <c r="GY19" s="32" t="s">
        <v>41</v>
      </c>
      <c r="GZ19" s="32"/>
      <c r="HA19" s="32"/>
      <c r="HB19" s="32"/>
      <c r="HC19" s="32" t="s">
        <v>41</v>
      </c>
      <c r="HD19" s="32"/>
      <c r="HE19" s="32"/>
      <c r="HF19" s="32" t="s">
        <v>41</v>
      </c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s">
        <v>41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 t="s">
        <v>41</v>
      </c>
      <c r="AQ20" s="32" t="s">
        <v>41</v>
      </c>
      <c r="AR20" s="32" t="s">
        <v>41</v>
      </c>
      <c r="AS20" s="32" t="s">
        <v>41</v>
      </c>
      <c r="AT20" s="32" t="s">
        <v>41</v>
      </c>
      <c r="AU20" s="32" t="s">
        <v>41</v>
      </c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/>
      <c r="CO20" s="32"/>
      <c r="CP20" s="32"/>
      <c r="CQ20" s="32" t="s">
        <v>41</v>
      </c>
      <c r="CR20" s="32" t="s">
        <v>41</v>
      </c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 t="s">
        <v>41</v>
      </c>
      <c r="DD20" s="32"/>
      <c r="DE20" s="32"/>
      <c r="DF20" s="32"/>
      <c r="DG20" s="32" t="s">
        <v>41</v>
      </c>
      <c r="DH20" s="32"/>
      <c r="DI20" s="32"/>
      <c r="DJ20" s="32"/>
      <c r="DK20" s="32" t="s">
        <v>41</v>
      </c>
      <c r="DL20" s="32"/>
      <c r="DM20" s="32"/>
      <c r="DN20" s="32"/>
      <c r="DO20" s="32" t="s">
        <v>41</v>
      </c>
      <c r="DP20" s="32"/>
      <c r="DQ20" s="32"/>
      <c r="DR20" s="32"/>
      <c r="DS20" s="32" t="s">
        <v>41</v>
      </c>
      <c r="DT20" s="32" t="s">
        <v>41</v>
      </c>
      <c r="DU20" s="32"/>
      <c r="DV20" s="32"/>
      <c r="DW20" s="32"/>
      <c r="DX20" s="32"/>
      <c r="DY20" s="32"/>
      <c r="DZ20" s="32"/>
      <c r="EA20" s="32" t="s">
        <v>41</v>
      </c>
      <c r="EB20" s="32"/>
      <c r="EC20" s="32"/>
      <c r="ED20" s="32" t="s">
        <v>41</v>
      </c>
      <c r="EE20" s="32"/>
      <c r="EF20" s="32"/>
      <c r="EG20" s="32"/>
      <c r="EH20" s="32" t="s">
        <v>41</v>
      </c>
      <c r="EI20" s="32"/>
      <c r="EJ20" s="32" t="s">
        <v>41</v>
      </c>
      <c r="EK20" s="32"/>
      <c r="EL20" s="32"/>
      <c r="EM20" s="32"/>
      <c r="EN20" s="32"/>
      <c r="EO20" s="32"/>
      <c r="EP20" s="32"/>
      <c r="EQ20" s="32" t="s">
        <v>41</v>
      </c>
      <c r="ER20" s="32"/>
      <c r="ES20" s="32"/>
      <c r="ET20" s="32"/>
      <c r="EU20" s="32" t="s">
        <v>41</v>
      </c>
      <c r="EV20" s="32"/>
      <c r="EW20" s="32"/>
      <c r="EX20" s="32"/>
      <c r="EY20" s="32" t="s">
        <v>41</v>
      </c>
      <c r="EZ20" s="32"/>
      <c r="FA20" s="32"/>
      <c r="FB20" s="32"/>
      <c r="FC20" s="32" t="s">
        <v>41</v>
      </c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/>
      <c r="GD20" s="32"/>
      <c r="GE20" s="32" t="s">
        <v>41</v>
      </c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/>
      <c r="GT20" s="32"/>
      <c r="GU20" s="32" t="s">
        <v>41</v>
      </c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 t="s">
        <v>41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/>
      <c r="AU21" s="32"/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/>
      <c r="BI21" s="32"/>
      <c r="BJ21" s="32"/>
      <c r="BK21" s="32"/>
      <c r="BL21" s="32" t="s">
        <v>41</v>
      </c>
      <c r="BM21" s="32" t="s">
        <v>41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 t="s">
        <v>41</v>
      </c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 t="s">
        <v>41</v>
      </c>
      <c r="CR21" s="32" t="s">
        <v>41</v>
      </c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 t="s">
        <v>41</v>
      </c>
      <c r="DD21" s="32"/>
      <c r="DE21" s="32"/>
      <c r="DF21" s="32"/>
      <c r="DG21" s="32" t="s">
        <v>41</v>
      </c>
      <c r="DH21" s="32"/>
      <c r="DI21" s="32"/>
      <c r="DJ21" s="32"/>
      <c r="DK21" s="32" t="s">
        <v>41</v>
      </c>
      <c r="DL21" s="32"/>
      <c r="DM21" s="32"/>
      <c r="DN21" s="32"/>
      <c r="DO21" s="32" t="s">
        <v>41</v>
      </c>
      <c r="DP21" s="32"/>
      <c r="DQ21" s="32"/>
      <c r="DR21" s="32"/>
      <c r="DS21" s="32" t="s">
        <v>41</v>
      </c>
      <c r="DT21" s="32"/>
      <c r="DU21" s="32" t="s">
        <v>41</v>
      </c>
      <c r="DV21" s="32"/>
      <c r="DW21" s="32"/>
      <c r="DX21" s="32"/>
      <c r="DY21" s="32"/>
      <c r="DZ21" s="32"/>
      <c r="EA21" s="32" t="s">
        <v>41</v>
      </c>
      <c r="EB21" s="32"/>
      <c r="EC21" s="32" t="s">
        <v>41</v>
      </c>
      <c r="ED21" s="32"/>
      <c r="EE21" s="32"/>
      <c r="EF21" s="32"/>
      <c r="EG21" s="32"/>
      <c r="EH21" s="32"/>
      <c r="EI21" s="32" t="s">
        <v>41</v>
      </c>
      <c r="EJ21" s="32"/>
      <c r="EK21" s="32" t="s">
        <v>41</v>
      </c>
      <c r="EL21" s="32"/>
      <c r="EM21" s="32"/>
      <c r="EN21" s="32"/>
      <c r="EO21" s="32"/>
      <c r="EP21" s="32"/>
      <c r="EQ21" s="32" t="s">
        <v>41</v>
      </c>
      <c r="ER21" s="32"/>
      <c r="ES21" s="32"/>
      <c r="ET21" s="32"/>
      <c r="EU21" s="32" t="s">
        <v>41</v>
      </c>
      <c r="EV21" s="32"/>
      <c r="EW21" s="32"/>
      <c r="EX21" s="32"/>
      <c r="EY21" s="32" t="s">
        <v>41</v>
      </c>
      <c r="EZ21" s="32"/>
      <c r="FA21" s="32"/>
      <c r="FB21" s="32"/>
      <c r="FC21" s="32" t="s">
        <v>41</v>
      </c>
      <c r="FD21" s="32"/>
      <c r="FE21" s="32"/>
      <c r="FF21" s="32"/>
      <c r="FG21" s="32" t="s">
        <v>41</v>
      </c>
      <c r="FH21" s="32"/>
      <c r="FI21" s="32"/>
      <c r="FJ21" s="32"/>
      <c r="FK21" s="32" t="s">
        <v>41</v>
      </c>
      <c r="FL21" s="32"/>
      <c r="FM21" s="32"/>
      <c r="FN21" s="32"/>
      <c r="FO21" s="32" t="s">
        <v>41</v>
      </c>
      <c r="FP21" s="32"/>
      <c r="FQ21" s="32" t="s">
        <v>41</v>
      </c>
      <c r="FR21" s="32"/>
      <c r="FS21" s="32"/>
      <c r="FT21" s="32"/>
      <c r="FU21" s="32"/>
      <c r="FV21" s="32"/>
      <c r="FW21" s="32" t="s">
        <v>41</v>
      </c>
      <c r="FX21" s="32" t="s">
        <v>41</v>
      </c>
      <c r="FY21" s="32"/>
      <c r="FZ21" s="32"/>
      <c r="GA21" s="32"/>
      <c r="GB21" s="32" t="s">
        <v>41</v>
      </c>
      <c r="GC21" s="32"/>
      <c r="GD21" s="32"/>
      <c r="GE21" s="32"/>
      <c r="GF21" s="32"/>
      <c r="GG21" s="32"/>
      <c r="GH21" s="32"/>
      <c r="GI21" s="32" t="s">
        <v>41</v>
      </c>
      <c r="GJ21" s="32"/>
      <c r="GK21" s="32"/>
      <c r="GL21" s="32"/>
      <c r="GM21" s="32" t="s">
        <v>41</v>
      </c>
      <c r="GN21" s="32"/>
      <c r="GO21" s="32"/>
      <c r="GP21" s="32"/>
      <c r="GQ21" s="32" t="s">
        <v>41</v>
      </c>
      <c r="GR21" s="32"/>
      <c r="GS21" s="32"/>
      <c r="GT21" s="32"/>
      <c r="GU21" s="32" t="s">
        <v>41</v>
      </c>
      <c r="GV21" s="32"/>
      <c r="GW21" s="32"/>
      <c r="GX21" s="32"/>
      <c r="GY21" s="32" t="s">
        <v>41</v>
      </c>
      <c r="GZ21" s="32"/>
      <c r="HA21" s="32"/>
      <c r="HB21" s="32"/>
      <c r="HC21" s="32" t="s">
        <v>41</v>
      </c>
      <c r="HD21" s="32"/>
      <c r="HE21" s="32" t="s">
        <v>41</v>
      </c>
      <c r="HF21" s="32"/>
      <c r="HG21" s="32"/>
      <c r="HH21" s="32" t="s">
        <v>41</v>
      </c>
      <c r="HI21" s="32"/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/>
      <c r="H22" s="32"/>
      <c r="I22" s="32"/>
      <c r="J22" s="32"/>
      <c r="K22" s="32"/>
      <c r="L22" s="32"/>
      <c r="M22" s="32" t="s">
        <v>4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 t="s">
        <v>41</v>
      </c>
      <c r="AU22" s="32"/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 t="s">
        <v>41</v>
      </c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 t="s">
        <v>41</v>
      </c>
      <c r="CF22" s="32"/>
      <c r="CG22" s="32" t="s">
        <v>41</v>
      </c>
      <c r="CH22" s="32"/>
      <c r="CI22" s="32"/>
      <c r="CJ22" s="32"/>
      <c r="CK22" s="32" t="s">
        <v>41</v>
      </c>
      <c r="CL22" s="32"/>
      <c r="CM22" s="32"/>
      <c r="CN22" s="32"/>
      <c r="CO22" s="32" t="s">
        <v>41</v>
      </c>
      <c r="CP22" s="32"/>
      <c r="CQ22" s="32"/>
      <c r="CR22" s="32"/>
      <c r="CS22" s="32" t="s">
        <v>41</v>
      </c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 t="s">
        <v>41</v>
      </c>
      <c r="DD22" s="32"/>
      <c r="DE22" s="32" t="s">
        <v>41</v>
      </c>
      <c r="DF22" s="32"/>
      <c r="DG22" s="32"/>
      <c r="DH22" s="32"/>
      <c r="DI22" s="32"/>
      <c r="DJ22" s="32"/>
      <c r="DK22" s="32" t="s">
        <v>41</v>
      </c>
      <c r="DL22" s="32"/>
      <c r="DM22" s="32" t="s">
        <v>41</v>
      </c>
      <c r="DN22" s="32"/>
      <c r="DO22" s="32"/>
      <c r="DP22" s="32"/>
      <c r="DQ22" s="32"/>
      <c r="DR22" s="32"/>
      <c r="DS22" s="32" t="s">
        <v>41</v>
      </c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/>
      <c r="EX22" s="32"/>
      <c r="EY22" s="32" t="s">
        <v>41</v>
      </c>
      <c r="EZ22" s="32"/>
      <c r="FA22" s="32" t="s">
        <v>41</v>
      </c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 t="s">
        <v>41</v>
      </c>
      <c r="FT22" s="32"/>
      <c r="FU22" s="32"/>
      <c r="FV22" s="32"/>
      <c r="FW22" s="32" t="s">
        <v>41</v>
      </c>
      <c r="FX22" s="32"/>
      <c r="FY22" s="32" t="s">
        <v>41</v>
      </c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 t="s">
        <v>41</v>
      </c>
      <c r="GJ22" s="32"/>
      <c r="GK22" s="32"/>
      <c r="GL22" s="32"/>
      <c r="GM22" s="32" t="s">
        <v>41</v>
      </c>
      <c r="GN22" s="32"/>
      <c r="GO22" s="32"/>
      <c r="GP22" s="32"/>
      <c r="GQ22" s="32" t="s">
        <v>41</v>
      </c>
      <c r="GR22" s="32"/>
      <c r="GS22" s="32"/>
      <c r="GT22" s="32"/>
      <c r="GU22" s="32" t="s">
        <v>41</v>
      </c>
      <c r="GV22" s="32"/>
      <c r="GW22" s="32"/>
      <c r="GX22" s="32"/>
      <c r="GY22" s="32" t="s">
        <v>41</v>
      </c>
      <c r="GZ22" s="32"/>
      <c r="HA22" s="32"/>
      <c r="HB22" s="32"/>
      <c r="HC22" s="32" t="s">
        <v>41</v>
      </c>
      <c r="HD22" s="32"/>
      <c r="HE22" s="32" t="s">
        <v>41</v>
      </c>
      <c r="HF22" s="32"/>
      <c r="HG22" s="32"/>
      <c r="HH22" s="32" t="s">
        <v>41</v>
      </c>
      <c r="HI22" s="32"/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/>
      <c r="H23" s="32"/>
      <c r="I23" s="32"/>
      <c r="J23" s="32"/>
      <c r="K23" s="32" t="s">
        <v>41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 t="s">
        <v>41</v>
      </c>
      <c r="AS23" s="32"/>
      <c r="AT23" s="32" t="s">
        <v>41</v>
      </c>
      <c r="AU23" s="32" t="s">
        <v>41</v>
      </c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/>
      <c r="BH23" s="32"/>
      <c r="BI23" s="32"/>
      <c r="BJ23" s="32"/>
      <c r="BK23" s="32" t="s">
        <v>4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 t="s">
        <v>41</v>
      </c>
      <c r="CK23" s="32"/>
      <c r="CL23" s="32"/>
      <c r="CM23" s="32"/>
      <c r="CN23" s="32"/>
      <c r="CO23" s="32" t="s">
        <v>41</v>
      </c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/>
      <c r="DF23" s="32"/>
      <c r="DG23" s="32" t="s">
        <v>41</v>
      </c>
      <c r="DH23" s="32"/>
      <c r="DI23" s="32"/>
      <c r="DJ23" s="32"/>
      <c r="DK23" s="32" t="s">
        <v>41</v>
      </c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 t="s">
        <v>41</v>
      </c>
      <c r="EZ23" s="32"/>
      <c r="FA23" s="32"/>
      <c r="FB23" s="32"/>
      <c r="FC23" s="32" t="s">
        <v>41</v>
      </c>
      <c r="FD23" s="32"/>
      <c r="FE23" s="32"/>
      <c r="FF23" s="32"/>
      <c r="FG23" s="32" t="s">
        <v>41</v>
      </c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/>
      <c r="HF23" s="32"/>
      <c r="HG23" s="32" t="s">
        <v>41</v>
      </c>
      <c r="HH23" s="32"/>
      <c r="HI23" s="32"/>
      <c r="HJ23" s="32"/>
      <c r="HK23" s="32" t="s">
        <v>41</v>
      </c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/>
      <c r="H24" s="32"/>
      <c r="I24" s="32" t="s">
        <v>41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 t="s">
        <v>41</v>
      </c>
      <c r="AQ24" s="32" t="s">
        <v>41</v>
      </c>
      <c r="AR24" s="32" t="s">
        <v>41</v>
      </c>
      <c r="AS24" s="32"/>
      <c r="AT24" s="32" t="s">
        <v>41</v>
      </c>
      <c r="AU24" s="32"/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/>
      <c r="BH24" s="32"/>
      <c r="BI24" s="32"/>
      <c r="BJ24" s="32"/>
      <c r="BK24" s="32" t="s">
        <v>41</v>
      </c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 t="s">
        <v>41</v>
      </c>
      <c r="CS24" s="32"/>
      <c r="CT24" s="32"/>
      <c r="CU24" s="32"/>
      <c r="CV24" s="32"/>
      <c r="CW24" s="32" t="s">
        <v>41</v>
      </c>
      <c r="CX24" s="32"/>
      <c r="CY24" s="32"/>
      <c r="CZ24" s="32"/>
      <c r="DA24" s="32" t="s">
        <v>41</v>
      </c>
      <c r="DB24" s="32"/>
      <c r="DC24" s="32"/>
      <c r="DD24" s="32"/>
      <c r="DE24" s="32"/>
      <c r="DF24" s="32"/>
      <c r="DG24" s="32" t="s">
        <v>41</v>
      </c>
      <c r="DH24" s="32"/>
      <c r="DI24" s="32"/>
      <c r="DJ24" s="32"/>
      <c r="DK24" s="32" t="s">
        <v>41</v>
      </c>
      <c r="DL24" s="32"/>
      <c r="DM24" s="32" t="s">
        <v>41</v>
      </c>
      <c r="DN24" s="32"/>
      <c r="DO24" s="32"/>
      <c r="DP24" s="32"/>
      <c r="DQ24" s="32" t="s">
        <v>41</v>
      </c>
      <c r="DR24" s="32"/>
      <c r="DS24" s="32"/>
      <c r="DT24" s="32"/>
      <c r="DU24" s="32" t="s">
        <v>41</v>
      </c>
      <c r="DV24" s="32"/>
      <c r="DW24" s="32"/>
      <c r="DX24" s="32"/>
      <c r="DY24" s="32" t="s">
        <v>41</v>
      </c>
      <c r="DZ24" s="32"/>
      <c r="EA24" s="32"/>
      <c r="EB24" s="32"/>
      <c r="EC24" s="32" t="s">
        <v>41</v>
      </c>
      <c r="ED24" s="32"/>
      <c r="EE24" s="32"/>
      <c r="EF24" s="32"/>
      <c r="EG24" s="32" t="s">
        <v>41</v>
      </c>
      <c r="EH24" s="32"/>
      <c r="EI24" s="32"/>
      <c r="EJ24" s="32"/>
      <c r="EK24" s="32" t="s">
        <v>41</v>
      </c>
      <c r="EL24" s="32"/>
      <c r="EM24" s="32"/>
      <c r="EN24" s="32"/>
      <c r="EO24" s="32" t="s">
        <v>41</v>
      </c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 t="s">
        <v>41</v>
      </c>
      <c r="EZ24" s="32"/>
      <c r="FA24" s="32"/>
      <c r="FB24" s="32"/>
      <c r="FC24" s="32" t="s">
        <v>41</v>
      </c>
      <c r="FD24" s="32"/>
      <c r="FE24" s="32"/>
      <c r="FF24" s="32"/>
      <c r="FG24" s="32" t="s">
        <v>41</v>
      </c>
      <c r="FH24" s="32"/>
      <c r="FI24" s="32"/>
      <c r="FJ24" s="32"/>
      <c r="FK24" s="32" t="s">
        <v>41</v>
      </c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 t="s">
        <v>41</v>
      </c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 t="s">
        <v>41</v>
      </c>
      <c r="GX24" s="32"/>
      <c r="GY24" s="32"/>
      <c r="GZ24" s="32"/>
      <c r="HA24" s="32" t="s">
        <v>41</v>
      </c>
      <c r="HB24" s="32"/>
      <c r="HC24" s="32"/>
      <c r="HD24" s="32" t="s">
        <v>41</v>
      </c>
      <c r="HE24" s="32"/>
      <c r="HF24" s="32"/>
      <c r="HG24" s="32"/>
      <c r="HH24" s="32" t="s">
        <v>41</v>
      </c>
      <c r="HI24" s="32"/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/>
      <c r="H25" s="32"/>
      <c r="I25" s="32"/>
      <c r="J25" s="32"/>
      <c r="K25" s="32" t="s">
        <v>41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 t="s">
        <v>41</v>
      </c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 t="s">
        <v>41</v>
      </c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/>
      <c r="CL25" s="32" t="s">
        <v>41</v>
      </c>
      <c r="CM25" s="32"/>
      <c r="CN25" s="32" t="s">
        <v>41</v>
      </c>
      <c r="CO25" s="32"/>
      <c r="CP25" s="32"/>
      <c r="CQ25" s="32"/>
      <c r="CR25" s="32"/>
      <c r="CS25" s="32"/>
      <c r="CT25" s="32" t="s">
        <v>41</v>
      </c>
      <c r="CU25" s="32"/>
      <c r="CV25" s="32"/>
      <c r="CW25" s="32"/>
      <c r="CX25" s="32" t="s">
        <v>41</v>
      </c>
      <c r="CY25" s="32"/>
      <c r="CZ25" s="32"/>
      <c r="DA25" s="32"/>
      <c r="DB25" s="32" t="s">
        <v>41</v>
      </c>
      <c r="DC25" s="32"/>
      <c r="DD25" s="32"/>
      <c r="DE25" s="32"/>
      <c r="DF25" s="32"/>
      <c r="DG25" s="32" t="s">
        <v>41</v>
      </c>
      <c r="DH25" s="32"/>
      <c r="DI25" s="32"/>
      <c r="DJ25" s="32"/>
      <c r="DK25" s="32" t="s">
        <v>41</v>
      </c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/>
      <c r="DV25" s="32" t="s">
        <v>41</v>
      </c>
      <c r="DW25" s="32"/>
      <c r="DX25" s="32"/>
      <c r="DY25" s="32"/>
      <c r="DZ25" s="32" t="s">
        <v>41</v>
      </c>
      <c r="EA25" s="32"/>
      <c r="EB25" s="32"/>
      <c r="EC25" s="32"/>
      <c r="ED25" s="32" t="s">
        <v>41</v>
      </c>
      <c r="EE25" s="32"/>
      <c r="EF25" s="32"/>
      <c r="EG25" s="32"/>
      <c r="EH25" s="32" t="s">
        <v>41</v>
      </c>
      <c r="EI25" s="32"/>
      <c r="EJ25" s="32"/>
      <c r="EK25" s="32"/>
      <c r="EL25" s="32" t="s">
        <v>41</v>
      </c>
      <c r="EM25" s="32"/>
      <c r="EN25" s="32"/>
      <c r="EO25" s="32"/>
      <c r="EP25" s="32" t="s">
        <v>41</v>
      </c>
      <c r="EQ25" s="32"/>
      <c r="ER25" s="32"/>
      <c r="ES25" s="32"/>
      <c r="ET25" s="32" t="s">
        <v>41</v>
      </c>
      <c r="EU25" s="32"/>
      <c r="EV25" s="32"/>
      <c r="EW25" s="32"/>
      <c r="EX25" s="32" t="s">
        <v>41</v>
      </c>
      <c r="EY25" s="32"/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 t="s">
        <v>41</v>
      </c>
      <c r="FR25" s="32"/>
      <c r="FS25" s="32"/>
      <c r="FT25" s="32"/>
      <c r="FU25" s="32"/>
      <c r="FV25" s="32" t="s">
        <v>41</v>
      </c>
      <c r="FW25" s="32"/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/>
      <c r="GP25" s="32" t="s">
        <v>41</v>
      </c>
      <c r="GQ25" s="32"/>
      <c r="GR25" s="32"/>
      <c r="GS25" s="32"/>
      <c r="GT25" s="32" t="s">
        <v>41</v>
      </c>
      <c r="GU25" s="32"/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/>
      <c r="HE25" s="32"/>
      <c r="HF25" s="32" t="s">
        <v>41</v>
      </c>
      <c r="HG25" s="32"/>
      <c r="HH25" s="32"/>
      <c r="HI25" s="32"/>
      <c r="HJ25" s="32" t="s">
        <v>41</v>
      </c>
      <c r="HK25" s="32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/>
      <c r="H26" s="32"/>
      <c r="I26" s="32"/>
      <c r="J26" s="32"/>
      <c r="K26" s="32" t="s">
        <v>41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 t="s">
        <v>41</v>
      </c>
      <c r="AQ26" s="32" t="s">
        <v>41</v>
      </c>
      <c r="AR26" s="32"/>
      <c r="AS26" s="32"/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/>
      <c r="BI26" s="32"/>
      <c r="BJ26" s="32" t="s">
        <v>41</v>
      </c>
      <c r="BK26" s="32" t="s">
        <v>41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/>
      <c r="CG26" s="32" t="s">
        <v>41</v>
      </c>
      <c r="CH26" s="32"/>
      <c r="CI26" s="32"/>
      <c r="CJ26" s="32"/>
      <c r="CK26" s="32" t="s">
        <v>41</v>
      </c>
      <c r="CL26" s="32"/>
      <c r="CM26" s="32"/>
      <c r="CN26" s="32"/>
      <c r="CO26" s="32" t="s">
        <v>41</v>
      </c>
      <c r="CP26" s="32"/>
      <c r="CQ26" s="32"/>
      <c r="CR26" s="32"/>
      <c r="CS26" s="32" t="s">
        <v>41</v>
      </c>
      <c r="CT26" s="32"/>
      <c r="CU26" s="32"/>
      <c r="CV26" s="32"/>
      <c r="CW26" s="32" t="s">
        <v>41</v>
      </c>
      <c r="CX26" s="32"/>
      <c r="CY26" s="32"/>
      <c r="CZ26" s="32"/>
      <c r="DA26" s="32" t="s">
        <v>41</v>
      </c>
      <c r="DB26" s="32"/>
      <c r="DC26" s="32"/>
      <c r="DD26" s="32"/>
      <c r="DE26" s="32" t="s">
        <v>41</v>
      </c>
      <c r="DF26" s="32"/>
      <c r="DG26" s="32"/>
      <c r="DH26" s="32"/>
      <c r="DI26" s="32" t="s">
        <v>41</v>
      </c>
      <c r="DJ26" s="32"/>
      <c r="DK26" s="32"/>
      <c r="DL26" s="32"/>
      <c r="DM26" s="32" t="s">
        <v>41</v>
      </c>
      <c r="DN26" s="32"/>
      <c r="DO26" s="32"/>
      <c r="DP26" s="32"/>
      <c r="DQ26" s="32" t="s">
        <v>41</v>
      </c>
      <c r="DR26" s="32"/>
      <c r="DS26" s="32"/>
      <c r="DT26" s="32"/>
      <c r="DU26" s="32" t="s">
        <v>41</v>
      </c>
      <c r="DV26" s="32"/>
      <c r="DW26" s="32"/>
      <c r="DX26" s="32"/>
      <c r="DY26" s="32" t="s">
        <v>41</v>
      </c>
      <c r="DZ26" s="32"/>
      <c r="EA26" s="32"/>
      <c r="EB26" s="32"/>
      <c r="EC26" s="32" t="s">
        <v>41</v>
      </c>
      <c r="ED26" s="32"/>
      <c r="EE26" s="32"/>
      <c r="EF26" s="32"/>
      <c r="EG26" s="32" t="s">
        <v>41</v>
      </c>
      <c r="EH26" s="32"/>
      <c r="EI26" s="32"/>
      <c r="EJ26" s="32"/>
      <c r="EK26" s="32" t="s">
        <v>41</v>
      </c>
      <c r="EL26" s="32"/>
      <c r="EM26" s="32"/>
      <c r="EN26" s="32"/>
      <c r="EO26" s="32" t="s">
        <v>41</v>
      </c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/>
      <c r="GY26" s="32" t="s">
        <v>41</v>
      </c>
      <c r="GZ26" s="32"/>
      <c r="HA26" s="32"/>
      <c r="HB26" s="32"/>
      <c r="HC26" s="32" t="s">
        <v>41</v>
      </c>
      <c r="HD26" s="32"/>
      <c r="HE26" s="32" t="s">
        <v>41</v>
      </c>
      <c r="HF26" s="32"/>
      <c r="HG26" s="32"/>
      <c r="HH26" s="32"/>
      <c r="HI26" s="32" t="s">
        <v>41</v>
      </c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/>
      <c r="H27" s="32"/>
      <c r="I27" s="32" t="s">
        <v>41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 t="s">
        <v>41</v>
      </c>
      <c r="AQ27" s="32" t="s">
        <v>41</v>
      </c>
      <c r="AR27" s="32"/>
      <c r="AS27" s="32"/>
      <c r="AT27" s="32" t="s">
        <v>41</v>
      </c>
      <c r="AU27" s="32" t="s">
        <v>41</v>
      </c>
      <c r="AV27" s="32" t="s">
        <v>41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32" t="s">
        <v>41</v>
      </c>
      <c r="BG27" s="32"/>
      <c r="BH27" s="32"/>
      <c r="BI27" s="32"/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 t="s">
        <v>41</v>
      </c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 t="s">
        <v>41</v>
      </c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 t="s">
        <v>41</v>
      </c>
      <c r="DN27" s="32"/>
      <c r="DO27" s="32"/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 t="s">
        <v>41</v>
      </c>
      <c r="DY27" s="32"/>
      <c r="DZ27" s="32"/>
      <c r="EA27" s="32"/>
      <c r="EB27" s="32" t="s">
        <v>41</v>
      </c>
      <c r="EC27" s="32"/>
      <c r="ED27" s="32"/>
      <c r="EE27" s="32"/>
      <c r="EF27" s="32" t="s">
        <v>41</v>
      </c>
      <c r="EG27" s="32"/>
      <c r="EH27" s="32"/>
      <c r="EI27" s="32"/>
      <c r="EJ27" s="32" t="s">
        <v>41</v>
      </c>
      <c r="EK27" s="32"/>
      <c r="EL27" s="32"/>
      <c r="EM27" s="32"/>
      <c r="EN27" s="32" t="s">
        <v>41</v>
      </c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 t="s">
        <v>41</v>
      </c>
      <c r="EZ27" s="32"/>
      <c r="FA27" s="32"/>
      <c r="FB27" s="32"/>
      <c r="FC27" s="32" t="s">
        <v>41</v>
      </c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/>
      <c r="GP27" s="32"/>
      <c r="GQ27" s="32" t="s">
        <v>41</v>
      </c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 t="s">
        <v>41</v>
      </c>
      <c r="HE27" s="32"/>
      <c r="HF27" s="32"/>
      <c r="HG27" s="32"/>
      <c r="HH27" s="32" t="s">
        <v>41</v>
      </c>
      <c r="HI27" s="32"/>
      <c r="HJ27" s="32"/>
      <c r="HK27" s="32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/>
      <c r="H28" s="32" t="s">
        <v>41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 t="s">
        <v>41</v>
      </c>
      <c r="AQ28" s="32" t="s">
        <v>41</v>
      </c>
      <c r="AR28" s="32" t="s">
        <v>41</v>
      </c>
      <c r="AS28" s="32" t="s">
        <v>41</v>
      </c>
      <c r="AT28" s="32" t="s">
        <v>41</v>
      </c>
      <c r="AU28" s="32"/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/>
      <c r="BH28" s="32"/>
      <c r="BI28" s="32"/>
      <c r="BJ28" s="32"/>
      <c r="BK28" s="32"/>
      <c r="BL28" s="32"/>
      <c r="BM28" s="32" t="s">
        <v>41</v>
      </c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/>
      <c r="CG28" s="32" t="s">
        <v>41</v>
      </c>
      <c r="CH28" s="32"/>
      <c r="CI28" s="32"/>
      <c r="CJ28" s="32"/>
      <c r="CK28" s="32" t="s">
        <v>41</v>
      </c>
      <c r="CL28" s="32"/>
      <c r="CM28" s="32"/>
      <c r="CN28" s="32"/>
      <c r="CO28" s="32" t="s">
        <v>41</v>
      </c>
      <c r="CP28" s="32"/>
      <c r="CQ28" s="32"/>
      <c r="CR28" s="32"/>
      <c r="CS28" s="32" t="s">
        <v>41</v>
      </c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 t="s">
        <v>41</v>
      </c>
      <c r="DD28" s="32"/>
      <c r="DE28" s="32"/>
      <c r="DF28" s="32"/>
      <c r="DG28" s="32" t="s">
        <v>41</v>
      </c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/>
      <c r="DU28" s="32" t="s">
        <v>41</v>
      </c>
      <c r="DV28" s="32"/>
      <c r="DW28" s="32"/>
      <c r="DX28" s="32"/>
      <c r="DY28" s="32" t="s">
        <v>41</v>
      </c>
      <c r="DZ28" s="32"/>
      <c r="EA28" s="32"/>
      <c r="EB28" s="32"/>
      <c r="EC28" s="32" t="s">
        <v>41</v>
      </c>
      <c r="ED28" s="32"/>
      <c r="EE28" s="32"/>
      <c r="EF28" s="32"/>
      <c r="EG28" s="32" t="s">
        <v>41</v>
      </c>
      <c r="EH28" s="32"/>
      <c r="EI28" s="32"/>
      <c r="EJ28" s="32"/>
      <c r="EK28" s="32" t="s">
        <v>41</v>
      </c>
      <c r="EL28" s="32"/>
      <c r="EM28" s="32"/>
      <c r="EN28" s="32"/>
      <c r="EO28" s="32" t="s">
        <v>41</v>
      </c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 t="s">
        <v>41</v>
      </c>
      <c r="EZ28" s="32"/>
      <c r="FA28" s="32"/>
      <c r="FB28" s="32"/>
      <c r="FC28" s="32" t="s">
        <v>41</v>
      </c>
      <c r="FD28" s="32"/>
      <c r="FE28" s="32"/>
      <c r="FF28" s="32"/>
      <c r="FG28" s="32" t="s">
        <v>41</v>
      </c>
      <c r="FH28" s="32"/>
      <c r="FI28" s="32"/>
      <c r="FJ28" s="32"/>
      <c r="FK28" s="32" t="s">
        <v>41</v>
      </c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 t="s">
        <v>41</v>
      </c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/>
      <c r="HE28" s="32" t="s">
        <v>41</v>
      </c>
      <c r="HF28" s="32"/>
      <c r="HG28" s="32"/>
      <c r="HH28" s="32"/>
      <c r="HI28" s="32" t="s">
        <v>41</v>
      </c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/>
      <c r="H29" s="32"/>
      <c r="I29" s="32"/>
      <c r="J29" s="32" t="s">
        <v>41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 t="s">
        <v>41</v>
      </c>
      <c r="AQ29" s="32" t="s">
        <v>41</v>
      </c>
      <c r="AR29" s="32"/>
      <c r="AS29" s="32"/>
      <c r="AT29" s="32" t="s">
        <v>41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 t="s">
        <v>41</v>
      </c>
      <c r="BW29" s="32" t="s">
        <v>41</v>
      </c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/>
      <c r="CG29" s="32" t="s">
        <v>41</v>
      </c>
      <c r="CH29" s="32"/>
      <c r="CI29" s="32"/>
      <c r="CJ29" s="32"/>
      <c r="CK29" s="32" t="s">
        <v>41</v>
      </c>
      <c r="CL29" s="32"/>
      <c r="CM29" s="32"/>
      <c r="CN29" s="32"/>
      <c r="CO29" s="32" t="s">
        <v>41</v>
      </c>
      <c r="CP29" s="32"/>
      <c r="CQ29" s="32"/>
      <c r="CR29" s="32" t="s">
        <v>41</v>
      </c>
      <c r="CS29" s="32"/>
      <c r="CT29" s="32"/>
      <c r="CU29" s="32"/>
      <c r="CV29" s="32"/>
      <c r="CW29" s="32" t="s">
        <v>41</v>
      </c>
      <c r="CX29" s="32"/>
      <c r="CY29" s="32"/>
      <c r="CZ29" s="32"/>
      <c r="DA29" s="32" t="s">
        <v>41</v>
      </c>
      <c r="DB29" s="32"/>
      <c r="DC29" s="32"/>
      <c r="DD29" s="32"/>
      <c r="DE29" s="32" t="s">
        <v>41</v>
      </c>
      <c r="DF29" s="32"/>
      <c r="DG29" s="32"/>
      <c r="DH29" s="32"/>
      <c r="DI29" s="32" t="s">
        <v>41</v>
      </c>
      <c r="DJ29" s="32"/>
      <c r="DK29" s="32"/>
      <c r="DL29" s="32"/>
      <c r="DM29" s="32" t="s">
        <v>41</v>
      </c>
      <c r="DN29" s="32"/>
      <c r="DO29" s="32"/>
      <c r="DP29" s="32"/>
      <c r="DQ29" s="32" t="s">
        <v>41</v>
      </c>
      <c r="DR29" s="32"/>
      <c r="DS29" s="32"/>
      <c r="DT29" s="32"/>
      <c r="DU29" s="32" t="s">
        <v>41</v>
      </c>
      <c r="DV29" s="32"/>
      <c r="DW29" s="32"/>
      <c r="DX29" s="32"/>
      <c r="DY29" s="32" t="s">
        <v>41</v>
      </c>
      <c r="DZ29" s="32"/>
      <c r="EA29" s="32"/>
      <c r="EB29" s="32"/>
      <c r="EC29" s="32" t="s">
        <v>41</v>
      </c>
      <c r="ED29" s="32"/>
      <c r="EE29" s="32"/>
      <c r="EF29" s="32"/>
      <c r="EG29" s="32" t="s">
        <v>41</v>
      </c>
      <c r="EH29" s="32"/>
      <c r="EI29" s="32"/>
      <c r="EJ29" s="32"/>
      <c r="EK29" s="32" t="s">
        <v>41</v>
      </c>
      <c r="EL29" s="32"/>
      <c r="EM29" s="32"/>
      <c r="EN29" s="32"/>
      <c r="EO29" s="32" t="s">
        <v>41</v>
      </c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 t="s">
        <v>41</v>
      </c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/>
      <c r="HE29" s="32"/>
      <c r="HF29" s="32"/>
      <c r="HG29" s="32" t="s">
        <v>41</v>
      </c>
      <c r="HH29" s="32" t="s">
        <v>41</v>
      </c>
      <c r="HI29" s="32"/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/>
      <c r="H30" s="32"/>
      <c r="I30" s="32" t="s">
        <v>41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 t="s">
        <v>41</v>
      </c>
      <c r="AQ30" s="32" t="s">
        <v>41</v>
      </c>
      <c r="AR30" s="32"/>
      <c r="AS30" s="32"/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/>
      <c r="BH30" s="32"/>
      <c r="BI30" s="32"/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 t="s">
        <v>41</v>
      </c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 t="s">
        <v>41</v>
      </c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 t="s">
        <v>41</v>
      </c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 t="s">
        <v>41</v>
      </c>
      <c r="EC30" s="32"/>
      <c r="ED30" s="32"/>
      <c r="EE30" s="32"/>
      <c r="EF30" s="32" t="s">
        <v>41</v>
      </c>
      <c r="EG30" s="32"/>
      <c r="EH30" s="32"/>
      <c r="EI30" s="32"/>
      <c r="EJ30" s="32" t="s">
        <v>41</v>
      </c>
      <c r="EK30" s="32"/>
      <c r="EL30" s="32"/>
      <c r="EM30" s="32"/>
      <c r="EN30" s="32" t="s">
        <v>41</v>
      </c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 t="s">
        <v>41</v>
      </c>
      <c r="EZ30" s="32"/>
      <c r="FA30" s="32"/>
      <c r="FB30" s="32"/>
      <c r="FC30" s="32" t="s">
        <v>41</v>
      </c>
      <c r="FD30" s="32"/>
      <c r="FE30" s="32"/>
      <c r="FF30" s="32"/>
      <c r="FG30" s="32" t="s">
        <v>41</v>
      </c>
      <c r="FH30" s="32"/>
      <c r="FI30" s="32"/>
      <c r="FJ30" s="32"/>
      <c r="FK30" s="32" t="s">
        <v>41</v>
      </c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 t="s">
        <v>41</v>
      </c>
      <c r="HI30" s="32"/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/>
      <c r="H31" s="32"/>
      <c r="I31" s="32"/>
      <c r="J31" s="32" t="s">
        <v>41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 t="s">
        <v>41</v>
      </c>
      <c r="AU31" s="32"/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/>
      <c r="BJ31" s="32" t="s">
        <v>41</v>
      </c>
      <c r="BK31" s="32" t="s">
        <v>41</v>
      </c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 t="s">
        <v>41</v>
      </c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 t="s">
        <v>41</v>
      </c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 t="s">
        <v>41</v>
      </c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 t="s">
        <v>41</v>
      </c>
      <c r="EC31" s="32"/>
      <c r="ED31" s="32"/>
      <c r="EE31" s="32"/>
      <c r="EF31" s="32" t="s">
        <v>41</v>
      </c>
      <c r="EG31" s="32"/>
      <c r="EH31" s="32"/>
      <c r="EI31" s="32"/>
      <c r="EJ31" s="32" t="s">
        <v>41</v>
      </c>
      <c r="EK31" s="32"/>
      <c r="EL31" s="32"/>
      <c r="EM31" s="32"/>
      <c r="EN31" s="32" t="s">
        <v>41</v>
      </c>
      <c r="EO31" s="32"/>
      <c r="EP31" s="32"/>
      <c r="EQ31" s="32"/>
      <c r="ER31" s="32" t="s">
        <v>41</v>
      </c>
      <c r="ES31" s="32"/>
      <c r="ET31" s="32"/>
      <c r="EU31" s="32"/>
      <c r="EV31" s="32" t="s">
        <v>41</v>
      </c>
      <c r="EW31" s="32"/>
      <c r="EX31" s="32"/>
      <c r="EY31" s="32"/>
      <c r="EZ31" s="32" t="s">
        <v>41</v>
      </c>
      <c r="FA31" s="32"/>
      <c r="FB31" s="32"/>
      <c r="FC31" s="32"/>
      <c r="FD31" s="32" t="s">
        <v>41</v>
      </c>
      <c r="FE31" s="32"/>
      <c r="FF31" s="32"/>
      <c r="FG31" s="32"/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/>
      <c r="HE31" s="32"/>
      <c r="HF31" s="32"/>
      <c r="HG31" s="32" t="s">
        <v>41</v>
      </c>
      <c r="HH31" s="32"/>
      <c r="HI31" s="32"/>
      <c r="HJ31" s="32"/>
      <c r="HK31" s="32" t="s">
        <v>41</v>
      </c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/>
      <c r="H32" s="32"/>
      <c r="I32" s="32"/>
      <c r="J32" s="32"/>
      <c r="K32" s="32" t="s">
        <v>41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 t="s">
        <v>41</v>
      </c>
      <c r="AU32" s="32" t="s">
        <v>41</v>
      </c>
      <c r="AV32" s="32" t="s">
        <v>41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/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 t="s">
        <v>41</v>
      </c>
      <c r="CK32" s="32"/>
      <c r="CL32" s="32"/>
      <c r="CM32" s="32"/>
      <c r="CN32" s="32" t="s">
        <v>41</v>
      </c>
      <c r="CO32" s="32"/>
      <c r="CP32" s="32"/>
      <c r="CQ32" s="32"/>
      <c r="CR32" s="32" t="s">
        <v>41</v>
      </c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 t="s">
        <v>41</v>
      </c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 t="s">
        <v>41</v>
      </c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 t="s">
        <v>41</v>
      </c>
      <c r="EC32" s="32"/>
      <c r="ED32" s="32"/>
      <c r="EE32" s="32"/>
      <c r="EF32" s="32" t="s">
        <v>41</v>
      </c>
      <c r="EG32" s="32"/>
      <c r="EH32" s="32"/>
      <c r="EI32" s="32"/>
      <c r="EJ32" s="32"/>
      <c r="EK32" s="32" t="s">
        <v>41</v>
      </c>
      <c r="EL32" s="32"/>
      <c r="EM32" s="32"/>
      <c r="EN32" s="32"/>
      <c r="EO32" s="32" t="s">
        <v>41</v>
      </c>
      <c r="EP32" s="32"/>
      <c r="EQ32" s="32"/>
      <c r="ER32" s="32" t="s">
        <v>41</v>
      </c>
      <c r="ES32" s="32"/>
      <c r="ET32" s="32"/>
      <c r="EU32" s="32"/>
      <c r="EV32" s="32" t="s">
        <v>41</v>
      </c>
      <c r="EW32" s="32"/>
      <c r="EX32" s="32"/>
      <c r="EY32" s="32"/>
      <c r="EZ32" s="32" t="s">
        <v>41</v>
      </c>
      <c r="FA32" s="32"/>
      <c r="FB32" s="32"/>
      <c r="FC32" s="32"/>
      <c r="FD32" s="32" t="s">
        <v>41</v>
      </c>
      <c r="FE32" s="32"/>
      <c r="FF32" s="32"/>
      <c r="FG32" s="32"/>
      <c r="FH32" s="32"/>
      <c r="FI32" s="32"/>
      <c r="FJ32" s="32"/>
      <c r="FK32" s="32" t="s">
        <v>41</v>
      </c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/>
      <c r="GX32" s="32"/>
      <c r="GY32" s="32" t="s">
        <v>41</v>
      </c>
      <c r="GZ32" s="32"/>
      <c r="HA32" s="32"/>
      <c r="HB32" s="32"/>
      <c r="HC32" s="32" t="s">
        <v>41</v>
      </c>
      <c r="HD32" s="32" t="s">
        <v>41</v>
      </c>
      <c r="HE32" s="32"/>
      <c r="HF32" s="32"/>
      <c r="HG32" s="32"/>
      <c r="HH32" s="32" t="s">
        <v>41</v>
      </c>
      <c r="HI32" s="32"/>
      <c r="HJ32" s="32"/>
      <c r="HK32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3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2</v>
      </c>
      <c r="E4" s="12"/>
      <c r="F4" s="12"/>
      <c r="G4" s="12"/>
      <c r="H4" s="12" t="s">
        <v>143</v>
      </c>
      <c r="I4" s="12"/>
      <c r="J4" s="12"/>
      <c r="K4" s="12"/>
      <c r="L4" s="12"/>
      <c r="M4" s="12"/>
      <c r="N4" s="12"/>
      <c r="O4" s="12"/>
      <c r="P4" s="12" t="s">
        <v>142</v>
      </c>
      <c r="Q4" s="12"/>
      <c r="R4" s="12"/>
      <c r="S4" s="12"/>
      <c r="T4" s="13" t="s">
        <v>143</v>
      </c>
      <c r="U4" s="14"/>
      <c r="V4" s="14"/>
      <c r="W4" s="14"/>
      <c r="X4" s="14"/>
      <c r="Y4" s="14"/>
      <c r="Z4" s="14"/>
      <c r="AA4" s="14"/>
      <c r="AB4" s="12" t="s">
        <v>142</v>
      </c>
      <c r="AC4" s="12"/>
      <c r="AD4" s="12"/>
      <c r="AE4" s="12"/>
      <c r="AF4" s="13" t="s">
        <v>143</v>
      </c>
      <c r="AG4" s="14"/>
      <c r="AH4" s="14"/>
      <c r="AI4" s="14"/>
      <c r="AJ4" s="14"/>
      <c r="AK4" s="14"/>
      <c r="AL4" s="14"/>
      <c r="AM4" s="14"/>
      <c r="AN4" s="12" t="s">
        <v>142</v>
      </c>
      <c r="AO4" s="12"/>
      <c r="AP4" s="12"/>
      <c r="AQ4" s="12"/>
      <c r="AR4" s="13" t="s">
        <v>143</v>
      </c>
      <c r="AS4" s="14"/>
      <c r="AT4" s="14"/>
      <c r="AU4" s="14"/>
      <c r="AV4" s="14"/>
      <c r="AW4" s="14"/>
      <c r="AX4" s="14"/>
      <c r="AY4" s="14"/>
      <c r="AZ4" s="12" t="s">
        <v>142</v>
      </c>
      <c r="BA4" s="12"/>
      <c r="BB4" s="12"/>
      <c r="BC4" s="12"/>
      <c r="BD4" s="13" t="s">
        <v>143</v>
      </c>
      <c r="BE4" s="14"/>
      <c r="BF4" s="14"/>
      <c r="BG4" s="14"/>
      <c r="BH4" s="14"/>
      <c r="BI4" s="14"/>
      <c r="BJ4" s="14"/>
      <c r="BK4" s="14"/>
      <c r="BL4" s="12" t="s">
        <v>142</v>
      </c>
      <c r="BM4" s="12"/>
      <c r="BN4" s="12"/>
      <c r="BO4" s="12"/>
      <c r="BP4" s="13" t="s">
        <v>143</v>
      </c>
      <c r="BQ4" s="14"/>
      <c r="BR4" s="14"/>
      <c r="BS4" s="14"/>
      <c r="BT4" s="14"/>
      <c r="BU4" s="14"/>
      <c r="BV4" s="14"/>
      <c r="BW4" s="14"/>
      <c r="BX4" s="12" t="s">
        <v>142</v>
      </c>
      <c r="BY4" s="12"/>
      <c r="BZ4" s="12"/>
      <c r="CA4" s="12"/>
      <c r="CB4" s="13" t="s">
        <v>143</v>
      </c>
      <c r="CC4" s="14"/>
      <c r="CD4" s="14"/>
      <c r="CE4" s="14"/>
      <c r="CF4" s="14"/>
      <c r="CG4" s="14"/>
      <c r="CH4" s="14"/>
      <c r="CI4" s="14"/>
      <c r="CJ4" s="12" t="s">
        <v>142</v>
      </c>
      <c r="CK4" s="12"/>
      <c r="CL4" s="12"/>
      <c r="CM4" s="12"/>
      <c r="CN4" s="13" t="s">
        <v>143</v>
      </c>
      <c r="CO4" s="14"/>
      <c r="CP4" s="14"/>
      <c r="CQ4" s="14"/>
      <c r="CR4" s="14"/>
      <c r="CS4" s="14"/>
      <c r="CT4" s="14"/>
      <c r="CU4" s="14"/>
      <c r="CV4" s="12" t="s">
        <v>142</v>
      </c>
      <c r="CW4" s="12"/>
      <c r="CX4" s="12"/>
      <c r="CY4" s="12"/>
      <c r="CZ4" s="13" t="s">
        <v>143</v>
      </c>
      <c r="DA4" s="14"/>
      <c r="DB4" s="14"/>
      <c r="DC4" s="14"/>
      <c r="DD4" s="14"/>
      <c r="DE4" s="14"/>
      <c r="DF4" s="14"/>
      <c r="DG4" s="14"/>
      <c r="DH4" s="12" t="s">
        <v>142</v>
      </c>
      <c r="DI4" s="12"/>
      <c r="DJ4" s="12"/>
      <c r="DK4" s="12"/>
      <c r="DL4" s="13" t="s">
        <v>143</v>
      </c>
      <c r="DM4" s="14"/>
      <c r="DN4" s="14"/>
      <c r="DO4" s="14"/>
      <c r="DP4" s="14"/>
      <c r="DQ4" s="14"/>
      <c r="DR4" s="14"/>
      <c r="DS4" s="14"/>
      <c r="DT4" s="12" t="s">
        <v>142</v>
      </c>
      <c r="DU4" s="12"/>
      <c r="DV4" s="12"/>
      <c r="DW4" s="12"/>
      <c r="DX4" s="13" t="s">
        <v>143</v>
      </c>
      <c r="DY4" s="14"/>
      <c r="DZ4" s="14"/>
      <c r="EA4" s="14"/>
      <c r="EB4" s="14"/>
      <c r="EC4" s="14"/>
      <c r="ED4" s="14"/>
      <c r="EE4" s="14"/>
      <c r="EF4" s="12" t="s">
        <v>142</v>
      </c>
      <c r="EG4" s="12"/>
      <c r="EH4" s="12"/>
      <c r="EI4" s="12"/>
      <c r="EJ4" s="13" t="s">
        <v>143</v>
      </c>
      <c r="EK4" s="14"/>
      <c r="EL4" s="14"/>
      <c r="EM4" s="14"/>
      <c r="EN4" s="14"/>
      <c r="EO4" s="14"/>
      <c r="EP4" s="14"/>
      <c r="EQ4" s="14"/>
      <c r="ER4" s="12" t="s">
        <v>142</v>
      </c>
      <c r="ES4" s="12"/>
      <c r="ET4" s="12"/>
      <c r="EU4" s="12"/>
      <c r="EV4" s="13" t="s">
        <v>143</v>
      </c>
      <c r="EW4" s="14"/>
      <c r="EX4" s="14"/>
      <c r="EY4" s="14"/>
      <c r="EZ4" s="14"/>
      <c r="FA4" s="14"/>
      <c r="FB4" s="14"/>
      <c r="FC4" s="14"/>
      <c r="FD4" s="12" t="s">
        <v>142</v>
      </c>
      <c r="FE4" s="12"/>
      <c r="FF4" s="12"/>
      <c r="FG4" s="12"/>
      <c r="FH4" s="13" t="s">
        <v>143</v>
      </c>
      <c r="FI4" s="14"/>
      <c r="FJ4" s="14"/>
      <c r="FK4" s="14"/>
      <c r="FL4" s="14"/>
      <c r="FM4" s="14"/>
      <c r="FN4" s="14"/>
      <c r="FO4" s="14"/>
      <c r="FP4" s="12" t="s">
        <v>142</v>
      </c>
      <c r="FQ4" s="12"/>
      <c r="FR4" s="12"/>
      <c r="FS4" s="12"/>
      <c r="FT4" s="13" t="s">
        <v>143</v>
      </c>
      <c r="FU4" s="14"/>
      <c r="FV4" s="14"/>
      <c r="FW4" s="14"/>
      <c r="FX4" s="14"/>
      <c r="FY4" s="14"/>
      <c r="FZ4" s="14"/>
      <c r="GA4" s="14"/>
      <c r="GB4" s="12" t="s">
        <v>142</v>
      </c>
      <c r="GC4" s="12"/>
      <c r="GD4" s="12"/>
      <c r="GE4" s="12"/>
      <c r="GF4" s="13" t="s">
        <v>143</v>
      </c>
      <c r="GG4" s="14"/>
      <c r="GH4" s="14"/>
      <c r="GI4" s="14"/>
      <c r="GJ4" s="14"/>
      <c r="GK4" s="14"/>
      <c r="GL4" s="14"/>
      <c r="GM4" s="14"/>
      <c r="GN4" s="12" t="s">
        <v>142</v>
      </c>
      <c r="GO4" s="12"/>
      <c r="GP4" s="12"/>
      <c r="GQ4" s="12"/>
      <c r="GR4" s="13" t="s">
        <v>143</v>
      </c>
      <c r="GS4" s="14"/>
      <c r="GT4" s="14"/>
      <c r="GU4" s="14"/>
      <c r="GV4" s="14"/>
      <c r="GW4" s="14"/>
      <c r="GX4" s="14"/>
      <c r="GY4" s="14"/>
      <c r="GZ4" s="12" t="s">
        <v>142</v>
      </c>
      <c r="HA4" s="12"/>
      <c r="HB4" s="12"/>
      <c r="HC4" s="12"/>
      <c r="HD4" s="13" t="s">
        <v>14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4</v>
      </c>
      <c r="I5" s="39" t="s">
        <v>145</v>
      </c>
      <c r="J5" s="39" t="s">
        <v>146</v>
      </c>
      <c r="K5" s="39" t="s">
        <v>147</v>
      </c>
      <c r="L5" s="39" t="s">
        <v>148</v>
      </c>
      <c r="M5" s="39" t="s">
        <v>149</v>
      </c>
      <c r="N5" s="39" t="s">
        <v>23</v>
      </c>
      <c r="O5" s="39" t="s">
        <v>150</v>
      </c>
      <c r="P5" s="12"/>
      <c r="Q5" s="12"/>
      <c r="R5" s="12"/>
      <c r="S5" s="12"/>
      <c r="T5" s="39" t="s">
        <v>144</v>
      </c>
      <c r="U5" s="39" t="s">
        <v>145</v>
      </c>
      <c r="V5" s="39" t="s">
        <v>146</v>
      </c>
      <c r="W5" s="39" t="s">
        <v>147</v>
      </c>
      <c r="X5" s="39" t="s">
        <v>148</v>
      </c>
      <c r="Y5" s="39" t="s">
        <v>149</v>
      </c>
      <c r="Z5" s="39" t="s">
        <v>23</v>
      </c>
      <c r="AA5" s="39" t="s">
        <v>150</v>
      </c>
      <c r="AB5" s="12"/>
      <c r="AC5" s="12"/>
      <c r="AD5" s="12"/>
      <c r="AE5" s="12"/>
      <c r="AF5" s="39" t="s">
        <v>144</v>
      </c>
      <c r="AG5" s="39" t="s">
        <v>145</v>
      </c>
      <c r="AH5" s="39" t="s">
        <v>146</v>
      </c>
      <c r="AI5" s="39" t="s">
        <v>147</v>
      </c>
      <c r="AJ5" s="39" t="s">
        <v>148</v>
      </c>
      <c r="AK5" s="39" t="s">
        <v>149</v>
      </c>
      <c r="AL5" s="39" t="s">
        <v>23</v>
      </c>
      <c r="AM5" s="39" t="s">
        <v>150</v>
      </c>
      <c r="AN5" s="12"/>
      <c r="AO5" s="12"/>
      <c r="AP5" s="12"/>
      <c r="AQ5" s="12"/>
      <c r="AR5" s="39" t="s">
        <v>144</v>
      </c>
      <c r="AS5" s="39" t="s">
        <v>145</v>
      </c>
      <c r="AT5" s="39" t="s">
        <v>146</v>
      </c>
      <c r="AU5" s="39" t="s">
        <v>147</v>
      </c>
      <c r="AV5" s="39" t="s">
        <v>148</v>
      </c>
      <c r="AW5" s="39" t="s">
        <v>149</v>
      </c>
      <c r="AX5" s="39" t="s">
        <v>23</v>
      </c>
      <c r="AY5" s="39" t="s">
        <v>150</v>
      </c>
      <c r="AZ5" s="12"/>
      <c r="BA5" s="12"/>
      <c r="BB5" s="12"/>
      <c r="BC5" s="12"/>
      <c r="BD5" s="39" t="s">
        <v>144</v>
      </c>
      <c r="BE5" s="39" t="s">
        <v>145</v>
      </c>
      <c r="BF5" s="39" t="s">
        <v>146</v>
      </c>
      <c r="BG5" s="39" t="s">
        <v>147</v>
      </c>
      <c r="BH5" s="39" t="s">
        <v>148</v>
      </c>
      <c r="BI5" s="39" t="s">
        <v>149</v>
      </c>
      <c r="BJ5" s="39" t="s">
        <v>23</v>
      </c>
      <c r="BK5" s="39" t="s">
        <v>150</v>
      </c>
      <c r="BL5" s="12"/>
      <c r="BM5" s="12"/>
      <c r="BN5" s="12"/>
      <c r="BO5" s="12"/>
      <c r="BP5" s="39" t="s">
        <v>144</v>
      </c>
      <c r="BQ5" s="39" t="s">
        <v>145</v>
      </c>
      <c r="BR5" s="39" t="s">
        <v>146</v>
      </c>
      <c r="BS5" s="39" t="s">
        <v>147</v>
      </c>
      <c r="BT5" s="39" t="s">
        <v>148</v>
      </c>
      <c r="BU5" s="39" t="s">
        <v>149</v>
      </c>
      <c r="BV5" s="39" t="s">
        <v>23</v>
      </c>
      <c r="BW5" s="39" t="s">
        <v>150</v>
      </c>
      <c r="BX5" s="12"/>
      <c r="BY5" s="12"/>
      <c r="BZ5" s="12"/>
      <c r="CA5" s="12"/>
      <c r="CB5" s="39" t="s">
        <v>144</v>
      </c>
      <c r="CC5" s="39" t="s">
        <v>145</v>
      </c>
      <c r="CD5" s="39" t="s">
        <v>146</v>
      </c>
      <c r="CE5" s="39" t="s">
        <v>147</v>
      </c>
      <c r="CF5" s="39" t="s">
        <v>148</v>
      </c>
      <c r="CG5" s="39" t="s">
        <v>149</v>
      </c>
      <c r="CH5" s="39" t="s">
        <v>23</v>
      </c>
      <c r="CI5" s="39" t="s">
        <v>150</v>
      </c>
      <c r="CJ5" s="12"/>
      <c r="CK5" s="12"/>
      <c r="CL5" s="12"/>
      <c r="CM5" s="12"/>
      <c r="CN5" s="39" t="s">
        <v>144</v>
      </c>
      <c r="CO5" s="39" t="s">
        <v>145</v>
      </c>
      <c r="CP5" s="39" t="s">
        <v>146</v>
      </c>
      <c r="CQ5" s="39" t="s">
        <v>147</v>
      </c>
      <c r="CR5" s="39" t="s">
        <v>148</v>
      </c>
      <c r="CS5" s="39" t="s">
        <v>149</v>
      </c>
      <c r="CT5" s="39" t="s">
        <v>23</v>
      </c>
      <c r="CU5" s="39" t="s">
        <v>150</v>
      </c>
      <c r="CV5" s="12"/>
      <c r="CW5" s="12"/>
      <c r="CX5" s="12"/>
      <c r="CY5" s="12"/>
      <c r="CZ5" s="39" t="s">
        <v>144</v>
      </c>
      <c r="DA5" s="39" t="s">
        <v>145</v>
      </c>
      <c r="DB5" s="39" t="s">
        <v>146</v>
      </c>
      <c r="DC5" s="39" t="s">
        <v>147</v>
      </c>
      <c r="DD5" s="39" t="s">
        <v>148</v>
      </c>
      <c r="DE5" s="39" t="s">
        <v>149</v>
      </c>
      <c r="DF5" s="39" t="s">
        <v>23</v>
      </c>
      <c r="DG5" s="39" t="s">
        <v>150</v>
      </c>
      <c r="DH5" s="12"/>
      <c r="DI5" s="12"/>
      <c r="DJ5" s="12"/>
      <c r="DK5" s="12"/>
      <c r="DL5" s="39" t="s">
        <v>144</v>
      </c>
      <c r="DM5" s="39" t="s">
        <v>145</v>
      </c>
      <c r="DN5" s="39" t="s">
        <v>146</v>
      </c>
      <c r="DO5" s="39" t="s">
        <v>147</v>
      </c>
      <c r="DP5" s="39" t="s">
        <v>148</v>
      </c>
      <c r="DQ5" s="39" t="s">
        <v>149</v>
      </c>
      <c r="DR5" s="39" t="s">
        <v>23</v>
      </c>
      <c r="DS5" s="39" t="s">
        <v>150</v>
      </c>
      <c r="DT5" s="12"/>
      <c r="DU5" s="12"/>
      <c r="DV5" s="12"/>
      <c r="DW5" s="12"/>
      <c r="DX5" s="39" t="s">
        <v>144</v>
      </c>
      <c r="DY5" s="39" t="s">
        <v>145</v>
      </c>
      <c r="DZ5" s="39" t="s">
        <v>146</v>
      </c>
      <c r="EA5" s="39" t="s">
        <v>147</v>
      </c>
      <c r="EB5" s="39" t="s">
        <v>148</v>
      </c>
      <c r="EC5" s="39" t="s">
        <v>149</v>
      </c>
      <c r="ED5" s="39" t="s">
        <v>23</v>
      </c>
      <c r="EE5" s="39" t="s">
        <v>150</v>
      </c>
      <c r="EF5" s="12"/>
      <c r="EG5" s="12"/>
      <c r="EH5" s="12"/>
      <c r="EI5" s="12"/>
      <c r="EJ5" s="39" t="s">
        <v>144</v>
      </c>
      <c r="EK5" s="39" t="s">
        <v>145</v>
      </c>
      <c r="EL5" s="39" t="s">
        <v>146</v>
      </c>
      <c r="EM5" s="39" t="s">
        <v>147</v>
      </c>
      <c r="EN5" s="39" t="s">
        <v>148</v>
      </c>
      <c r="EO5" s="39" t="s">
        <v>149</v>
      </c>
      <c r="EP5" s="39" t="s">
        <v>23</v>
      </c>
      <c r="EQ5" s="39" t="s">
        <v>150</v>
      </c>
      <c r="ER5" s="12"/>
      <c r="ES5" s="12"/>
      <c r="ET5" s="12"/>
      <c r="EU5" s="12"/>
      <c r="EV5" s="39" t="s">
        <v>144</v>
      </c>
      <c r="EW5" s="39" t="s">
        <v>145</v>
      </c>
      <c r="EX5" s="39" t="s">
        <v>146</v>
      </c>
      <c r="EY5" s="39" t="s">
        <v>147</v>
      </c>
      <c r="EZ5" s="39" t="s">
        <v>148</v>
      </c>
      <c r="FA5" s="39" t="s">
        <v>149</v>
      </c>
      <c r="FB5" s="39" t="s">
        <v>23</v>
      </c>
      <c r="FC5" s="39" t="s">
        <v>150</v>
      </c>
      <c r="FD5" s="12"/>
      <c r="FE5" s="12"/>
      <c r="FF5" s="12"/>
      <c r="FG5" s="12"/>
      <c r="FH5" s="39" t="s">
        <v>144</v>
      </c>
      <c r="FI5" s="39" t="s">
        <v>145</v>
      </c>
      <c r="FJ5" s="39" t="s">
        <v>146</v>
      </c>
      <c r="FK5" s="39" t="s">
        <v>147</v>
      </c>
      <c r="FL5" s="39" t="s">
        <v>148</v>
      </c>
      <c r="FM5" s="39" t="s">
        <v>149</v>
      </c>
      <c r="FN5" s="39" t="s">
        <v>23</v>
      </c>
      <c r="FO5" s="39" t="s">
        <v>150</v>
      </c>
      <c r="FP5" s="12"/>
      <c r="FQ5" s="12"/>
      <c r="FR5" s="12"/>
      <c r="FS5" s="12"/>
      <c r="FT5" s="39" t="s">
        <v>144</v>
      </c>
      <c r="FU5" s="39" t="s">
        <v>145</v>
      </c>
      <c r="FV5" s="39" t="s">
        <v>146</v>
      </c>
      <c r="FW5" s="39" t="s">
        <v>147</v>
      </c>
      <c r="FX5" s="39" t="s">
        <v>148</v>
      </c>
      <c r="FY5" s="39" t="s">
        <v>149</v>
      </c>
      <c r="FZ5" s="39" t="s">
        <v>23</v>
      </c>
      <c r="GA5" s="39" t="s">
        <v>150</v>
      </c>
      <c r="GB5" s="12"/>
      <c r="GC5" s="12"/>
      <c r="GD5" s="12"/>
      <c r="GE5" s="12"/>
      <c r="GF5" s="39" t="s">
        <v>144</v>
      </c>
      <c r="GG5" s="39" t="s">
        <v>145</v>
      </c>
      <c r="GH5" s="39" t="s">
        <v>146</v>
      </c>
      <c r="GI5" s="39" t="s">
        <v>147</v>
      </c>
      <c r="GJ5" s="39" t="s">
        <v>148</v>
      </c>
      <c r="GK5" s="39" t="s">
        <v>149</v>
      </c>
      <c r="GL5" s="39" t="s">
        <v>23</v>
      </c>
      <c r="GM5" s="39" t="s">
        <v>150</v>
      </c>
      <c r="GN5" s="12"/>
      <c r="GO5" s="12"/>
      <c r="GP5" s="12"/>
      <c r="GQ5" s="12"/>
      <c r="GR5" s="39" t="s">
        <v>144</v>
      </c>
      <c r="GS5" s="39" t="s">
        <v>145</v>
      </c>
      <c r="GT5" s="39" t="s">
        <v>146</v>
      </c>
      <c r="GU5" s="39" t="s">
        <v>147</v>
      </c>
      <c r="GV5" s="39" t="s">
        <v>148</v>
      </c>
      <c r="GW5" s="39" t="s">
        <v>149</v>
      </c>
      <c r="GX5" s="39" t="s">
        <v>23</v>
      </c>
      <c r="GY5" s="39" t="s">
        <v>150</v>
      </c>
      <c r="GZ5" s="12"/>
      <c r="HA5" s="12"/>
      <c r="HB5" s="12"/>
      <c r="HC5" s="12"/>
      <c r="HD5" s="39" t="s">
        <v>144</v>
      </c>
      <c r="HE5" s="39" t="s">
        <v>145</v>
      </c>
      <c r="HF5" s="39" t="s">
        <v>146</v>
      </c>
      <c r="HG5" s="39" t="s">
        <v>147</v>
      </c>
      <c r="HH5" s="39" t="s">
        <v>148</v>
      </c>
      <c r="HI5" s="39" t="s">
        <v>149</v>
      </c>
      <c r="HJ5" s="39" t="s">
        <v>23</v>
      </c>
      <c r="HK5" s="39" t="s">
        <v>150</v>
      </c>
    </row>
    <row r="6" s="44" customFormat="true" ht="21" hidden="false" customHeight="true" outlineLevel="0" collapsed="false">
      <c r="A6" s="4"/>
      <c r="B6" s="5"/>
      <c r="C6" s="39"/>
      <c r="D6" s="52" t="s">
        <v>151</v>
      </c>
      <c r="E6" s="53" t="s">
        <v>152</v>
      </c>
      <c r="F6" s="53" t="s">
        <v>153</v>
      </c>
      <c r="G6" s="53" t="s">
        <v>154</v>
      </c>
      <c r="H6" s="39"/>
      <c r="I6" s="39"/>
      <c r="J6" s="39"/>
      <c r="K6" s="39"/>
      <c r="L6" s="39"/>
      <c r="M6" s="39"/>
      <c r="N6" s="39"/>
      <c r="O6" s="39"/>
      <c r="P6" s="52" t="s">
        <v>151</v>
      </c>
      <c r="Q6" s="53" t="s">
        <v>152</v>
      </c>
      <c r="R6" s="53" t="s">
        <v>153</v>
      </c>
      <c r="S6" s="53" t="s">
        <v>154</v>
      </c>
      <c r="T6" s="39"/>
      <c r="U6" s="39"/>
      <c r="V6" s="39"/>
      <c r="W6" s="39"/>
      <c r="X6" s="39"/>
      <c r="Y6" s="39"/>
      <c r="Z6" s="39"/>
      <c r="AA6" s="39"/>
      <c r="AB6" s="52" t="s">
        <v>151</v>
      </c>
      <c r="AC6" s="53" t="s">
        <v>152</v>
      </c>
      <c r="AD6" s="53" t="s">
        <v>153</v>
      </c>
      <c r="AE6" s="53" t="s">
        <v>154</v>
      </c>
      <c r="AF6" s="39"/>
      <c r="AG6" s="39"/>
      <c r="AH6" s="39"/>
      <c r="AI6" s="39"/>
      <c r="AJ6" s="39"/>
      <c r="AK6" s="39"/>
      <c r="AL6" s="39"/>
      <c r="AM6" s="39"/>
      <c r="AN6" s="52" t="s">
        <v>151</v>
      </c>
      <c r="AO6" s="53" t="s">
        <v>152</v>
      </c>
      <c r="AP6" s="53" t="s">
        <v>153</v>
      </c>
      <c r="AQ6" s="53" t="s">
        <v>154</v>
      </c>
      <c r="AR6" s="39"/>
      <c r="AS6" s="39"/>
      <c r="AT6" s="39"/>
      <c r="AU6" s="39"/>
      <c r="AV6" s="39"/>
      <c r="AW6" s="39"/>
      <c r="AX6" s="39"/>
      <c r="AY6" s="39"/>
      <c r="AZ6" s="52" t="s">
        <v>151</v>
      </c>
      <c r="BA6" s="53" t="s">
        <v>152</v>
      </c>
      <c r="BB6" s="53" t="s">
        <v>153</v>
      </c>
      <c r="BC6" s="53" t="s">
        <v>154</v>
      </c>
      <c r="BD6" s="39"/>
      <c r="BE6" s="39"/>
      <c r="BF6" s="39"/>
      <c r="BG6" s="39"/>
      <c r="BH6" s="39"/>
      <c r="BI6" s="39"/>
      <c r="BJ6" s="39"/>
      <c r="BK6" s="39"/>
      <c r="BL6" s="52" t="s">
        <v>151</v>
      </c>
      <c r="BM6" s="53" t="s">
        <v>152</v>
      </c>
      <c r="BN6" s="53" t="s">
        <v>153</v>
      </c>
      <c r="BO6" s="53" t="s">
        <v>154</v>
      </c>
      <c r="BP6" s="39"/>
      <c r="BQ6" s="39"/>
      <c r="BR6" s="39"/>
      <c r="BS6" s="39"/>
      <c r="BT6" s="39"/>
      <c r="BU6" s="39"/>
      <c r="BV6" s="39"/>
      <c r="BW6" s="39"/>
      <c r="BX6" s="52" t="s">
        <v>151</v>
      </c>
      <c r="BY6" s="53" t="s">
        <v>152</v>
      </c>
      <c r="BZ6" s="53" t="s">
        <v>153</v>
      </c>
      <c r="CA6" s="53" t="s">
        <v>154</v>
      </c>
      <c r="CB6" s="39"/>
      <c r="CC6" s="39"/>
      <c r="CD6" s="39"/>
      <c r="CE6" s="39"/>
      <c r="CF6" s="39"/>
      <c r="CG6" s="39"/>
      <c r="CH6" s="39"/>
      <c r="CI6" s="39"/>
      <c r="CJ6" s="52" t="s">
        <v>151</v>
      </c>
      <c r="CK6" s="53" t="s">
        <v>152</v>
      </c>
      <c r="CL6" s="53" t="s">
        <v>153</v>
      </c>
      <c r="CM6" s="53" t="s">
        <v>154</v>
      </c>
      <c r="CN6" s="39"/>
      <c r="CO6" s="39"/>
      <c r="CP6" s="39"/>
      <c r="CQ6" s="39"/>
      <c r="CR6" s="39"/>
      <c r="CS6" s="39"/>
      <c r="CT6" s="39"/>
      <c r="CU6" s="39"/>
      <c r="CV6" s="52" t="s">
        <v>151</v>
      </c>
      <c r="CW6" s="53" t="s">
        <v>152</v>
      </c>
      <c r="CX6" s="53" t="s">
        <v>153</v>
      </c>
      <c r="CY6" s="53" t="s">
        <v>154</v>
      </c>
      <c r="CZ6" s="39"/>
      <c r="DA6" s="39"/>
      <c r="DB6" s="39"/>
      <c r="DC6" s="39"/>
      <c r="DD6" s="39"/>
      <c r="DE6" s="39"/>
      <c r="DF6" s="39"/>
      <c r="DG6" s="39"/>
      <c r="DH6" s="52" t="s">
        <v>151</v>
      </c>
      <c r="DI6" s="53" t="s">
        <v>152</v>
      </c>
      <c r="DJ6" s="53" t="s">
        <v>153</v>
      </c>
      <c r="DK6" s="53" t="s">
        <v>154</v>
      </c>
      <c r="DL6" s="39"/>
      <c r="DM6" s="39"/>
      <c r="DN6" s="39"/>
      <c r="DO6" s="39"/>
      <c r="DP6" s="39"/>
      <c r="DQ6" s="39"/>
      <c r="DR6" s="39"/>
      <c r="DS6" s="39"/>
      <c r="DT6" s="52" t="s">
        <v>151</v>
      </c>
      <c r="DU6" s="53" t="s">
        <v>152</v>
      </c>
      <c r="DV6" s="53" t="s">
        <v>153</v>
      </c>
      <c r="DW6" s="53" t="s">
        <v>154</v>
      </c>
      <c r="DX6" s="39"/>
      <c r="DY6" s="39"/>
      <c r="DZ6" s="39"/>
      <c r="EA6" s="39"/>
      <c r="EB6" s="39"/>
      <c r="EC6" s="39"/>
      <c r="ED6" s="39"/>
      <c r="EE6" s="39"/>
      <c r="EF6" s="52" t="s">
        <v>151</v>
      </c>
      <c r="EG6" s="53" t="s">
        <v>152</v>
      </c>
      <c r="EH6" s="53" t="s">
        <v>153</v>
      </c>
      <c r="EI6" s="53" t="s">
        <v>154</v>
      </c>
      <c r="EJ6" s="39"/>
      <c r="EK6" s="39"/>
      <c r="EL6" s="39"/>
      <c r="EM6" s="39"/>
      <c r="EN6" s="39"/>
      <c r="EO6" s="39"/>
      <c r="EP6" s="39"/>
      <c r="EQ6" s="39"/>
      <c r="ER6" s="52" t="s">
        <v>151</v>
      </c>
      <c r="ES6" s="53" t="s">
        <v>152</v>
      </c>
      <c r="ET6" s="53" t="s">
        <v>153</v>
      </c>
      <c r="EU6" s="53" t="s">
        <v>154</v>
      </c>
      <c r="EV6" s="39"/>
      <c r="EW6" s="39"/>
      <c r="EX6" s="39"/>
      <c r="EY6" s="39"/>
      <c r="EZ6" s="39"/>
      <c r="FA6" s="39"/>
      <c r="FB6" s="39"/>
      <c r="FC6" s="39"/>
      <c r="FD6" s="52" t="s">
        <v>151</v>
      </c>
      <c r="FE6" s="53" t="s">
        <v>152</v>
      </c>
      <c r="FF6" s="53" t="s">
        <v>153</v>
      </c>
      <c r="FG6" s="53" t="s">
        <v>154</v>
      </c>
      <c r="FH6" s="39"/>
      <c r="FI6" s="39"/>
      <c r="FJ6" s="39"/>
      <c r="FK6" s="39"/>
      <c r="FL6" s="39"/>
      <c r="FM6" s="39"/>
      <c r="FN6" s="39"/>
      <c r="FO6" s="39"/>
      <c r="FP6" s="52" t="s">
        <v>151</v>
      </c>
      <c r="FQ6" s="53" t="s">
        <v>152</v>
      </c>
      <c r="FR6" s="53" t="s">
        <v>153</v>
      </c>
      <c r="FS6" s="53" t="s">
        <v>154</v>
      </c>
      <c r="FT6" s="39"/>
      <c r="FU6" s="39"/>
      <c r="FV6" s="39"/>
      <c r="FW6" s="39"/>
      <c r="FX6" s="39"/>
      <c r="FY6" s="39"/>
      <c r="FZ6" s="39"/>
      <c r="GA6" s="39"/>
      <c r="GB6" s="52" t="s">
        <v>151</v>
      </c>
      <c r="GC6" s="53" t="s">
        <v>152</v>
      </c>
      <c r="GD6" s="53" t="s">
        <v>153</v>
      </c>
      <c r="GE6" s="53" t="s">
        <v>154</v>
      </c>
      <c r="GF6" s="39"/>
      <c r="GG6" s="39"/>
      <c r="GH6" s="39"/>
      <c r="GI6" s="39"/>
      <c r="GJ6" s="39"/>
      <c r="GK6" s="39"/>
      <c r="GL6" s="39"/>
      <c r="GM6" s="39"/>
      <c r="GN6" s="52" t="s">
        <v>151</v>
      </c>
      <c r="GO6" s="53" t="s">
        <v>152</v>
      </c>
      <c r="GP6" s="53" t="s">
        <v>153</v>
      </c>
      <c r="GQ6" s="53" t="s">
        <v>154</v>
      </c>
      <c r="GR6" s="39"/>
      <c r="GS6" s="39"/>
      <c r="GT6" s="39"/>
      <c r="GU6" s="39"/>
      <c r="GV6" s="39"/>
      <c r="GW6" s="39"/>
      <c r="GX6" s="39"/>
      <c r="GY6" s="39"/>
      <c r="GZ6" s="52" t="s">
        <v>151</v>
      </c>
      <c r="HA6" s="53" t="s">
        <v>152</v>
      </c>
      <c r="HB6" s="53" t="s">
        <v>153</v>
      </c>
      <c r="HC6" s="53" t="s">
        <v>15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2,"○")</f>
        <v>0</v>
      </c>
      <c r="E7" s="21" t="n">
        <f aca="false">COUNTIF(E8:E32,"○")</f>
        <v>0</v>
      </c>
      <c r="F7" s="21" t="n">
        <f aca="false">COUNTIF(F8:F32,"○")</f>
        <v>0</v>
      </c>
      <c r="G7" s="21" t="n">
        <f aca="false">COUNTIF(G8:G32,"○")</f>
        <v>25</v>
      </c>
      <c r="H7" s="21" t="n">
        <f aca="false">COUNTIF(H8:H32,"○")</f>
        <v>0</v>
      </c>
      <c r="I7" s="21" t="n">
        <f aca="false">COUNTIF(I8:I32,"○")</f>
        <v>0</v>
      </c>
      <c r="J7" s="21" t="n">
        <f aca="false">COUNTIF(J8:J32,"○")</f>
        <v>0</v>
      </c>
      <c r="K7" s="21" t="n">
        <f aca="false">COUNTIF(K8:K32,"○")</f>
        <v>0</v>
      </c>
      <c r="L7" s="21" t="n">
        <f aca="false">COUNTIF(L8:L32,"○")</f>
        <v>0</v>
      </c>
      <c r="M7" s="21" t="n">
        <f aca="false">COUNTIF(M8:M32,"○")</f>
        <v>0</v>
      </c>
      <c r="N7" s="21" t="n">
        <f aca="false">COUNTIF(N8:N32,"○")</f>
        <v>0</v>
      </c>
      <c r="O7" s="21" t="n">
        <f aca="false">COUNTIF(O8:O32,"○")</f>
        <v>0</v>
      </c>
      <c r="P7" s="21" t="n">
        <f aca="false">COUNTIF(P8:P32,"○")</f>
        <v>14</v>
      </c>
      <c r="Q7" s="21" t="n">
        <f aca="false">COUNTIF(Q8:Q32,"○")</f>
        <v>11</v>
      </c>
      <c r="R7" s="21" t="n">
        <f aca="false">COUNTIF(R8:R32,"○")</f>
        <v>0</v>
      </c>
      <c r="S7" s="21" t="n">
        <f aca="false">COUNTIF(S8:S32,"○")</f>
        <v>0</v>
      </c>
      <c r="T7" s="21" t="n">
        <f aca="false">COUNTIF(T8:T32,"○")</f>
        <v>13</v>
      </c>
      <c r="U7" s="21" t="n">
        <f aca="false">COUNTIF(U8:U32,"○")</f>
        <v>0</v>
      </c>
      <c r="V7" s="21" t="n">
        <f aca="false">COUNTIF(V8:V32,"○")</f>
        <v>0</v>
      </c>
      <c r="W7" s="21" t="n">
        <f aca="false">COUNTIF(W8:W32,"○")</f>
        <v>0</v>
      </c>
      <c r="X7" s="21" t="n">
        <f aca="false">COUNTIF(X8:X32,"○")</f>
        <v>0</v>
      </c>
      <c r="Y7" s="21" t="n">
        <f aca="false">COUNTIF(Y8:Y32,"○")</f>
        <v>1</v>
      </c>
      <c r="Z7" s="21" t="n">
        <f aca="false">COUNTIF(Z8:Z32,"○")</f>
        <v>0</v>
      </c>
      <c r="AA7" s="21" t="n">
        <f aca="false">COUNTIF(AA8:AA32,"○")</f>
        <v>0</v>
      </c>
      <c r="AB7" s="21" t="n">
        <f aca="false">COUNTIF(AB8:AB32,"○")</f>
        <v>13</v>
      </c>
      <c r="AC7" s="21" t="n">
        <f aca="false">COUNTIF(AC8:AC32,"○")</f>
        <v>11</v>
      </c>
      <c r="AD7" s="21" t="n">
        <f aca="false">COUNTIF(AD8:AD32,"○")</f>
        <v>0</v>
      </c>
      <c r="AE7" s="21" t="n">
        <f aca="false">COUNTIF(AE8:AE32,"○")</f>
        <v>1</v>
      </c>
      <c r="AF7" s="21" t="n">
        <f aca="false">COUNTIF(AF8:AF32,"○")</f>
        <v>12</v>
      </c>
      <c r="AG7" s="21" t="n">
        <f aca="false">COUNTIF(AG8:AG32,"○")</f>
        <v>0</v>
      </c>
      <c r="AH7" s="21" t="n">
        <f aca="false">COUNTIF(AH8:AH32,"○")</f>
        <v>0</v>
      </c>
      <c r="AI7" s="21" t="n">
        <f aca="false">COUNTIF(AI8:AI32,"○")</f>
        <v>0</v>
      </c>
      <c r="AJ7" s="21" t="n">
        <f aca="false">COUNTIF(AJ8:AJ32,"○")</f>
        <v>0</v>
      </c>
      <c r="AK7" s="21" t="n">
        <f aca="false">COUNTIF(AK8:AK32,"○")</f>
        <v>1</v>
      </c>
      <c r="AL7" s="21" t="n">
        <f aca="false">COUNTIF(AL8:AL32,"○")</f>
        <v>0</v>
      </c>
      <c r="AM7" s="21" t="n">
        <f aca="false">COUNTIF(AM8:AM32,"○")</f>
        <v>0</v>
      </c>
      <c r="AN7" s="21" t="n">
        <f aca="false">COUNTIF(AN8:AN32,"○")</f>
        <v>3</v>
      </c>
      <c r="AO7" s="21" t="n">
        <f aca="false">COUNTIF(AO8:AO32,"○")</f>
        <v>22</v>
      </c>
      <c r="AP7" s="21" t="n">
        <f aca="false">COUNTIF(AP8:AP32,"○")</f>
        <v>0</v>
      </c>
      <c r="AQ7" s="21" t="n">
        <f aca="false">COUNTIF(AQ8:AQ32,"○")</f>
        <v>0</v>
      </c>
      <c r="AR7" s="21" t="n">
        <f aca="false">COUNTIF(AR8:AR32,"○")</f>
        <v>3</v>
      </c>
      <c r="AS7" s="21" t="n">
        <f aca="false">COUNTIF(AS8:AS32,"○")</f>
        <v>0</v>
      </c>
      <c r="AT7" s="21" t="n">
        <f aca="false">COUNTIF(AT8:AT32,"○")</f>
        <v>0</v>
      </c>
      <c r="AU7" s="21" t="n">
        <f aca="false">COUNTIF(AU8:AU32,"○")</f>
        <v>0</v>
      </c>
      <c r="AV7" s="21" t="n">
        <f aca="false">COUNTIF(AV8:AV32,"○")</f>
        <v>0</v>
      </c>
      <c r="AW7" s="21" t="n">
        <f aca="false">COUNTIF(AW8:AW32,"○")</f>
        <v>0</v>
      </c>
      <c r="AX7" s="21" t="n">
        <f aca="false">COUNTIF(AX8:AX32,"○")</f>
        <v>0</v>
      </c>
      <c r="AY7" s="21" t="n">
        <f aca="false">COUNTIF(AY8:AY32,"○")</f>
        <v>0</v>
      </c>
      <c r="AZ7" s="21" t="n">
        <f aca="false">COUNTIF(AZ8:AZ32,"○")</f>
        <v>1</v>
      </c>
      <c r="BA7" s="21" t="n">
        <f aca="false">COUNTIF(BA8:BA32,"○")</f>
        <v>14</v>
      </c>
      <c r="BB7" s="21" t="n">
        <f aca="false">COUNTIF(BB8:BB32,"○")</f>
        <v>0</v>
      </c>
      <c r="BC7" s="21" t="n">
        <f aca="false">COUNTIF(BC8:BC32,"○")</f>
        <v>10</v>
      </c>
      <c r="BD7" s="21" t="n">
        <f aca="false">COUNTIF(BD8:BD32,"○")</f>
        <v>1</v>
      </c>
      <c r="BE7" s="21" t="n">
        <f aca="false">COUNTIF(BE8:BE32,"○")</f>
        <v>0</v>
      </c>
      <c r="BF7" s="21" t="n">
        <f aca="false">COUNTIF(BF8:BF32,"○")</f>
        <v>0</v>
      </c>
      <c r="BG7" s="21" t="n">
        <f aca="false">COUNTIF(BG8:BG32,"○")</f>
        <v>0</v>
      </c>
      <c r="BH7" s="21" t="n">
        <f aca="false">COUNTIF(BH8:BH32,"○")</f>
        <v>0</v>
      </c>
      <c r="BI7" s="21" t="n">
        <f aca="false">COUNTIF(BI8:BI32,"○")</f>
        <v>0</v>
      </c>
      <c r="BJ7" s="21" t="n">
        <f aca="false">COUNTIF(BJ8:BJ32,"○")</f>
        <v>0</v>
      </c>
      <c r="BK7" s="21" t="n">
        <f aca="false">COUNTIF(BK8:BK32,"○")</f>
        <v>0</v>
      </c>
      <c r="BL7" s="21" t="n">
        <f aca="false">COUNTIF(BL8:BL32,"○")</f>
        <v>3</v>
      </c>
      <c r="BM7" s="21" t="n">
        <f aca="false">COUNTIF(BM8:BM32,"○")</f>
        <v>11</v>
      </c>
      <c r="BN7" s="21" t="n">
        <f aca="false">COUNTIF(BN8:BN32,"○")</f>
        <v>0</v>
      </c>
      <c r="BO7" s="21" t="n">
        <f aca="false">COUNTIF(BO8:BO32,"○")</f>
        <v>11</v>
      </c>
      <c r="BP7" s="21" t="n">
        <f aca="false">COUNTIF(BP8:BP32,"○")</f>
        <v>3</v>
      </c>
      <c r="BQ7" s="21" t="n">
        <f aca="false">COUNTIF(BQ8:BQ32,"○")</f>
        <v>0</v>
      </c>
      <c r="BR7" s="21" t="n">
        <f aca="false">COUNTIF(BR8:BR32,"○")</f>
        <v>0</v>
      </c>
      <c r="BS7" s="21" t="n">
        <f aca="false">COUNTIF(BS8:BS32,"○")</f>
        <v>0</v>
      </c>
      <c r="BT7" s="21" t="n">
        <f aca="false">COUNTIF(BT8:BT32,"○")</f>
        <v>0</v>
      </c>
      <c r="BU7" s="21" t="n">
        <f aca="false">COUNTIF(BU8:BU32,"○")</f>
        <v>0</v>
      </c>
      <c r="BV7" s="21" t="n">
        <f aca="false">COUNTIF(BV8:BV32,"○")</f>
        <v>0</v>
      </c>
      <c r="BW7" s="21" t="n">
        <f aca="false">COUNTIF(BW8:BW32,"○")</f>
        <v>0</v>
      </c>
      <c r="BX7" s="21" t="n">
        <f aca="false">COUNTIF(BX8:BX32,"○")</f>
        <v>5</v>
      </c>
      <c r="BY7" s="21" t="n">
        <f aca="false">COUNTIF(BY8:BY32,"○")</f>
        <v>19</v>
      </c>
      <c r="BZ7" s="21" t="n">
        <f aca="false">COUNTIF(BZ8:BZ32,"○")</f>
        <v>0</v>
      </c>
      <c r="CA7" s="21" t="n">
        <f aca="false">COUNTIF(CA8:CA32,"○")</f>
        <v>1</v>
      </c>
      <c r="CB7" s="21" t="n">
        <f aca="false">COUNTIF(CB8:CB32,"○")</f>
        <v>5</v>
      </c>
      <c r="CC7" s="21" t="n">
        <f aca="false">COUNTIF(CC8:CC32,"○")</f>
        <v>0</v>
      </c>
      <c r="CD7" s="21" t="n">
        <f aca="false">COUNTIF(CD8:CD32,"○")</f>
        <v>0</v>
      </c>
      <c r="CE7" s="21" t="n">
        <f aca="false">COUNTIF(CE8:CE32,"○")</f>
        <v>0</v>
      </c>
      <c r="CF7" s="21" t="n">
        <f aca="false">COUNTIF(CF8:CF32,"○")</f>
        <v>0</v>
      </c>
      <c r="CG7" s="21" t="n">
        <f aca="false">COUNTIF(CG8:CG32,"○")</f>
        <v>0</v>
      </c>
      <c r="CH7" s="21" t="n">
        <f aca="false">COUNTIF(CH8:CH32,"○")</f>
        <v>0</v>
      </c>
      <c r="CI7" s="21" t="n">
        <f aca="false">COUNTIF(CI8:CI32,"○")</f>
        <v>0</v>
      </c>
      <c r="CJ7" s="21" t="n">
        <f aca="false">COUNTIF(CJ8:CJ32,"○")</f>
        <v>5</v>
      </c>
      <c r="CK7" s="21" t="n">
        <f aca="false">COUNTIF(CK8:CK32,"○")</f>
        <v>19</v>
      </c>
      <c r="CL7" s="21" t="n">
        <f aca="false">COUNTIF(CL8:CL32,"○")</f>
        <v>0</v>
      </c>
      <c r="CM7" s="21" t="n">
        <f aca="false">COUNTIF(CM8:CM32,"○")</f>
        <v>1</v>
      </c>
      <c r="CN7" s="21" t="n">
        <f aca="false">COUNTIF(CN8:CN32,"○")</f>
        <v>5</v>
      </c>
      <c r="CO7" s="21" t="n">
        <f aca="false">COUNTIF(CO8:CO32,"○")</f>
        <v>0</v>
      </c>
      <c r="CP7" s="21" t="n">
        <f aca="false">COUNTIF(CP8:CP32,"○")</f>
        <v>0</v>
      </c>
      <c r="CQ7" s="21" t="n">
        <f aca="false">COUNTIF(CQ8:CQ32,"○")</f>
        <v>0</v>
      </c>
      <c r="CR7" s="21" t="n">
        <f aca="false">COUNTIF(CR8:CR32,"○")</f>
        <v>0</v>
      </c>
      <c r="CS7" s="21" t="n">
        <f aca="false">COUNTIF(CS8:CS32,"○")</f>
        <v>0</v>
      </c>
      <c r="CT7" s="21" t="n">
        <f aca="false">COUNTIF(CT8:CT32,"○")</f>
        <v>0</v>
      </c>
      <c r="CU7" s="21" t="n">
        <f aca="false">COUNTIF(CU8:CU32,"○")</f>
        <v>0</v>
      </c>
      <c r="CV7" s="21" t="n">
        <f aca="false">COUNTIF(CV8:CV32,"○")</f>
        <v>7</v>
      </c>
      <c r="CW7" s="21" t="n">
        <f aca="false">COUNTIF(CW8:CW32,"○")</f>
        <v>18</v>
      </c>
      <c r="CX7" s="21" t="n">
        <f aca="false">COUNTIF(CX8:CX32,"○")</f>
        <v>0</v>
      </c>
      <c r="CY7" s="21" t="n">
        <f aca="false">COUNTIF(CY8:CY32,"○")</f>
        <v>0</v>
      </c>
      <c r="CZ7" s="21" t="n">
        <f aca="false">COUNTIF(CZ8:CZ32,"○")</f>
        <v>7</v>
      </c>
      <c r="DA7" s="21" t="n">
        <f aca="false">COUNTIF(DA8:DA32,"○")</f>
        <v>0</v>
      </c>
      <c r="DB7" s="21" t="n">
        <f aca="false">COUNTIF(DB8:DB32,"○")</f>
        <v>0</v>
      </c>
      <c r="DC7" s="21" t="n">
        <f aca="false">COUNTIF(DC8:DC32,"○")</f>
        <v>0</v>
      </c>
      <c r="DD7" s="21" t="n">
        <f aca="false">COUNTIF(DD8:DD32,"○")</f>
        <v>0</v>
      </c>
      <c r="DE7" s="21" t="n">
        <f aca="false">COUNTIF(DE8:DE32,"○")</f>
        <v>0</v>
      </c>
      <c r="DF7" s="21" t="n">
        <f aca="false">COUNTIF(DF8:DF32,"○")</f>
        <v>0</v>
      </c>
      <c r="DG7" s="21" t="n">
        <f aca="false">COUNTIF(DG8:DG32,"○")</f>
        <v>0</v>
      </c>
      <c r="DH7" s="21" t="n">
        <f aca="false">COUNTIF(DH8:DH32,"○")</f>
        <v>2</v>
      </c>
      <c r="DI7" s="21" t="n">
        <f aca="false">COUNTIF(DI8:DI32,"○")</f>
        <v>3</v>
      </c>
      <c r="DJ7" s="21" t="n">
        <f aca="false">COUNTIF(DJ8:DJ32,"○")</f>
        <v>0</v>
      </c>
      <c r="DK7" s="21" t="n">
        <f aca="false">COUNTIF(DK8:DK32,"○")</f>
        <v>20</v>
      </c>
      <c r="DL7" s="21" t="n">
        <f aca="false">COUNTIF(DL8:DL32,"○")</f>
        <v>1</v>
      </c>
      <c r="DM7" s="21" t="n">
        <f aca="false">COUNTIF(DM8:DM32,"○")</f>
        <v>0</v>
      </c>
      <c r="DN7" s="21" t="n">
        <f aca="false">COUNTIF(DN8:DN32,"○")</f>
        <v>0</v>
      </c>
      <c r="DO7" s="21" t="n">
        <f aca="false">COUNTIF(DO8:DO32,"○")</f>
        <v>0</v>
      </c>
      <c r="DP7" s="21" t="n">
        <f aca="false">COUNTIF(DP8:DP32,"○")</f>
        <v>0</v>
      </c>
      <c r="DQ7" s="21" t="n">
        <f aca="false">COUNTIF(DQ8:DQ32,"○")</f>
        <v>1</v>
      </c>
      <c r="DR7" s="21" t="n">
        <f aca="false">COUNTIF(DR8:DR32,"○")</f>
        <v>0</v>
      </c>
      <c r="DS7" s="21" t="n">
        <f aca="false">COUNTIF(DS8:DS32,"○")</f>
        <v>0</v>
      </c>
      <c r="DT7" s="21" t="n">
        <f aca="false">COUNTIF(DT8:DT32,"○")</f>
        <v>3</v>
      </c>
      <c r="DU7" s="21" t="n">
        <f aca="false">COUNTIF(DU8:DU32,"○")</f>
        <v>4</v>
      </c>
      <c r="DV7" s="21" t="n">
        <f aca="false">COUNTIF(DV8:DV32,"○")</f>
        <v>0</v>
      </c>
      <c r="DW7" s="21" t="n">
        <f aca="false">COUNTIF(DW8:DW32,"○")</f>
        <v>18</v>
      </c>
      <c r="DX7" s="21" t="n">
        <f aca="false">COUNTIF(DX8:DX32,"○")</f>
        <v>2</v>
      </c>
      <c r="DY7" s="21" t="n">
        <f aca="false">COUNTIF(DY8:DY32,"○")</f>
        <v>0</v>
      </c>
      <c r="DZ7" s="21" t="n">
        <f aca="false">COUNTIF(DZ8:DZ32,"○")</f>
        <v>0</v>
      </c>
      <c r="EA7" s="21" t="n">
        <f aca="false">COUNTIF(EA8:EA32,"○")</f>
        <v>0</v>
      </c>
      <c r="EB7" s="21" t="n">
        <f aca="false">COUNTIF(EB8:EB32,"○")</f>
        <v>0</v>
      </c>
      <c r="EC7" s="21" t="n">
        <f aca="false">COUNTIF(EC8:EC32,"○")</f>
        <v>1</v>
      </c>
      <c r="ED7" s="21" t="n">
        <f aca="false">COUNTIF(ED8:ED32,"○")</f>
        <v>0</v>
      </c>
      <c r="EE7" s="21" t="n">
        <f aca="false">COUNTIF(EE8:EE32,"○")</f>
        <v>0</v>
      </c>
      <c r="EF7" s="21" t="n">
        <f aca="false">COUNTIF(EF8:EF32,"○")</f>
        <v>0</v>
      </c>
      <c r="EG7" s="21" t="n">
        <f aca="false">COUNTIF(EG8:EG32,"○")</f>
        <v>1</v>
      </c>
      <c r="EH7" s="21" t="n">
        <f aca="false">COUNTIF(EH8:EH32,"○")</f>
        <v>0</v>
      </c>
      <c r="EI7" s="21" t="n">
        <f aca="false">COUNTIF(EI8:EI32,"○")</f>
        <v>24</v>
      </c>
      <c r="EJ7" s="21" t="n">
        <f aca="false">COUNTIF(EJ8:EJ32,"○")</f>
        <v>0</v>
      </c>
      <c r="EK7" s="21" t="n">
        <f aca="false">COUNTIF(EK8:EK32,"○")</f>
        <v>0</v>
      </c>
      <c r="EL7" s="21" t="n">
        <f aca="false">COUNTIF(EL8:EL32,"○")</f>
        <v>0</v>
      </c>
      <c r="EM7" s="21" t="n">
        <f aca="false">COUNTIF(EM8:EM32,"○")</f>
        <v>0</v>
      </c>
      <c r="EN7" s="21" t="n">
        <f aca="false">COUNTIF(EN8:EN32,"○")</f>
        <v>0</v>
      </c>
      <c r="EO7" s="21" t="n">
        <f aca="false">COUNTIF(EO8:EO32,"○")</f>
        <v>0</v>
      </c>
      <c r="EP7" s="21" t="n">
        <f aca="false">COUNTIF(EP8:EP32,"○")</f>
        <v>0</v>
      </c>
      <c r="EQ7" s="21" t="n">
        <f aca="false">COUNTIF(EQ8:EQ32,"○")</f>
        <v>0</v>
      </c>
      <c r="ER7" s="21" t="n">
        <f aca="false">COUNTIF(ER8:ER32,"○")</f>
        <v>0</v>
      </c>
      <c r="ES7" s="21" t="n">
        <f aca="false">COUNTIF(ES8:ES32,"○")</f>
        <v>2</v>
      </c>
      <c r="ET7" s="21" t="n">
        <f aca="false">COUNTIF(ET8:ET32,"○")</f>
        <v>0</v>
      </c>
      <c r="EU7" s="21" t="n">
        <f aca="false">COUNTIF(EU8:EU32,"○")</f>
        <v>23</v>
      </c>
      <c r="EV7" s="21" t="n">
        <f aca="false">COUNTIF(EV8:EV32,"○")</f>
        <v>0</v>
      </c>
      <c r="EW7" s="21" t="n">
        <f aca="false">COUNTIF(EW8:EW32,"○")</f>
        <v>0</v>
      </c>
      <c r="EX7" s="21" t="n">
        <f aca="false">COUNTIF(EX8:EX32,"○")</f>
        <v>0</v>
      </c>
      <c r="EY7" s="21" t="n">
        <f aca="false">COUNTIF(EY8:EY32,"○")</f>
        <v>0</v>
      </c>
      <c r="EZ7" s="21" t="n">
        <f aca="false">COUNTIF(EZ8:EZ32,"○")</f>
        <v>0</v>
      </c>
      <c r="FA7" s="21" t="n">
        <f aca="false">COUNTIF(FA8:FA32,"○")</f>
        <v>0</v>
      </c>
      <c r="FB7" s="21" t="n">
        <f aca="false">COUNTIF(FB8:FB32,"○")</f>
        <v>0</v>
      </c>
      <c r="FC7" s="21" t="n">
        <f aca="false">COUNTIF(FC8:FC32,"○")</f>
        <v>0</v>
      </c>
      <c r="FD7" s="21" t="n">
        <f aca="false">COUNTIF(FD8:FD32,"○")</f>
        <v>0</v>
      </c>
      <c r="FE7" s="21" t="n">
        <f aca="false">COUNTIF(FE8:FE32,"○")</f>
        <v>6</v>
      </c>
      <c r="FF7" s="21" t="n">
        <f aca="false">COUNTIF(FF8:FF32,"○")</f>
        <v>0</v>
      </c>
      <c r="FG7" s="21" t="n">
        <f aca="false">COUNTIF(FG8:FG32,"○")</f>
        <v>19</v>
      </c>
      <c r="FH7" s="21" t="n">
        <f aca="false">COUNTIF(FH8:FH32,"○")</f>
        <v>0</v>
      </c>
      <c r="FI7" s="21" t="n">
        <f aca="false">COUNTIF(FI8:FI32,"○")</f>
        <v>0</v>
      </c>
      <c r="FJ7" s="21" t="n">
        <f aca="false">COUNTIF(FJ8:FJ32,"○")</f>
        <v>0</v>
      </c>
      <c r="FK7" s="21" t="n">
        <f aca="false">COUNTIF(FK8:FK32,"○")</f>
        <v>0</v>
      </c>
      <c r="FL7" s="21" t="n">
        <f aca="false">COUNTIF(FL8:FL32,"○")</f>
        <v>0</v>
      </c>
      <c r="FM7" s="21" t="n">
        <f aca="false">COUNTIF(FM8:FM32,"○")</f>
        <v>0</v>
      </c>
      <c r="FN7" s="21" t="n">
        <f aca="false">COUNTIF(FN8:FN32,"○")</f>
        <v>0</v>
      </c>
      <c r="FO7" s="21" t="n">
        <f aca="false">COUNTIF(FO8:FO32,"○")</f>
        <v>0</v>
      </c>
      <c r="FP7" s="21" t="n">
        <f aca="false">COUNTIF(FP8:FP32,"○")</f>
        <v>0</v>
      </c>
      <c r="FQ7" s="21" t="n">
        <f aca="false">COUNTIF(FQ8:FQ32,"○")</f>
        <v>0</v>
      </c>
      <c r="FR7" s="21" t="n">
        <f aca="false">COUNTIF(FR8:FR32,"○")</f>
        <v>0</v>
      </c>
      <c r="FS7" s="21" t="n">
        <f aca="false">COUNTIF(FS8:FS32,"○")</f>
        <v>25</v>
      </c>
      <c r="FT7" s="21" t="n">
        <f aca="false">COUNTIF(FT8:FT32,"○")</f>
        <v>0</v>
      </c>
      <c r="FU7" s="21" t="n">
        <f aca="false">COUNTIF(FU8:FU32,"○")</f>
        <v>0</v>
      </c>
      <c r="FV7" s="21" t="n">
        <f aca="false">COUNTIF(FV8:FV32,"○")</f>
        <v>0</v>
      </c>
      <c r="FW7" s="21" t="n">
        <f aca="false">COUNTIF(FW8:FW32,"○")</f>
        <v>0</v>
      </c>
      <c r="FX7" s="21" t="n">
        <f aca="false">COUNTIF(FX8:FX32,"○")</f>
        <v>0</v>
      </c>
      <c r="FY7" s="21" t="n">
        <f aca="false">COUNTIF(FY8:FY32,"○")</f>
        <v>0</v>
      </c>
      <c r="FZ7" s="21" t="n">
        <f aca="false">COUNTIF(FZ8:FZ32,"○")</f>
        <v>0</v>
      </c>
      <c r="GA7" s="21" t="n">
        <f aca="false">COUNTIF(GA8:GA32,"○")</f>
        <v>0</v>
      </c>
      <c r="GB7" s="21" t="n">
        <f aca="false">COUNTIF(GB8:GB32,"○")</f>
        <v>0</v>
      </c>
      <c r="GC7" s="21" t="n">
        <f aca="false">COUNTIF(GC8:GC32,"○")</f>
        <v>2</v>
      </c>
      <c r="GD7" s="21" t="n">
        <f aca="false">COUNTIF(GD8:GD32,"○")</f>
        <v>0</v>
      </c>
      <c r="GE7" s="21" t="n">
        <f aca="false">COUNTIF(GE8:GE32,"○")</f>
        <v>23</v>
      </c>
      <c r="GF7" s="21" t="n">
        <f aca="false">COUNTIF(GF8:GF32,"○")</f>
        <v>0</v>
      </c>
      <c r="GG7" s="21" t="n">
        <f aca="false">COUNTIF(GG8:GG32,"○")</f>
        <v>0</v>
      </c>
      <c r="GH7" s="21" t="n">
        <f aca="false">COUNTIF(GH8:GH32,"○")</f>
        <v>0</v>
      </c>
      <c r="GI7" s="21" t="n">
        <f aca="false">COUNTIF(GI8:GI32,"○")</f>
        <v>0</v>
      </c>
      <c r="GJ7" s="21" t="n">
        <f aca="false">COUNTIF(GJ8:GJ32,"○")</f>
        <v>0</v>
      </c>
      <c r="GK7" s="21" t="n">
        <f aca="false">COUNTIF(GK8:GK32,"○")</f>
        <v>0</v>
      </c>
      <c r="GL7" s="21" t="n">
        <f aca="false">COUNTIF(GL8:GL32,"○")</f>
        <v>0</v>
      </c>
      <c r="GM7" s="21" t="n">
        <f aca="false">COUNTIF(GM8:GM32,"○")</f>
        <v>0</v>
      </c>
      <c r="GN7" s="21" t="n">
        <f aca="false">COUNTIF(GN8:GN32,"○")</f>
        <v>0</v>
      </c>
      <c r="GO7" s="21" t="n">
        <f aca="false">COUNTIF(GO8:GO32,"○")</f>
        <v>4</v>
      </c>
      <c r="GP7" s="21" t="n">
        <f aca="false">COUNTIF(GP8:GP32,"○")</f>
        <v>0</v>
      </c>
      <c r="GQ7" s="21" t="n">
        <f aca="false">COUNTIF(GQ8:GQ32,"○")</f>
        <v>21</v>
      </c>
      <c r="GR7" s="21" t="n">
        <f aca="false">COUNTIF(GR8:GR32,"○")</f>
        <v>0</v>
      </c>
      <c r="GS7" s="21" t="n">
        <f aca="false">COUNTIF(GS8:GS32,"○")</f>
        <v>0</v>
      </c>
      <c r="GT7" s="21" t="n">
        <f aca="false">COUNTIF(GT8:GT32,"○")</f>
        <v>0</v>
      </c>
      <c r="GU7" s="21" t="n">
        <f aca="false">COUNTIF(GU8:GU32,"○")</f>
        <v>0</v>
      </c>
      <c r="GV7" s="21" t="n">
        <f aca="false">COUNTIF(GV8:GV32,"○")</f>
        <v>0</v>
      </c>
      <c r="GW7" s="21" t="n">
        <f aca="false">COUNTIF(GW8:GW32,"○")</f>
        <v>0</v>
      </c>
      <c r="GX7" s="21" t="n">
        <f aca="false">COUNTIF(GX8:GX32,"○")</f>
        <v>0</v>
      </c>
      <c r="GY7" s="21" t="n">
        <f aca="false">COUNTIF(GY8:GY32,"○")</f>
        <v>0</v>
      </c>
      <c r="GZ7" s="21" t="n">
        <f aca="false">COUNTIF(GZ8:GZ32,"○")</f>
        <v>12</v>
      </c>
      <c r="HA7" s="21" t="n">
        <f aca="false">COUNTIF(HA8:HA32,"○")</f>
        <v>7</v>
      </c>
      <c r="HB7" s="21" t="n">
        <f aca="false">COUNTIF(HB8:HB32,"○")</f>
        <v>1</v>
      </c>
      <c r="HC7" s="21" t="n">
        <f aca="false">COUNTIF(HC8:HC32,"○")</f>
        <v>5</v>
      </c>
      <c r="HD7" s="21" t="n">
        <f aca="false">COUNTIF(HD8:HD32,"○")</f>
        <v>7</v>
      </c>
      <c r="HE7" s="21" t="n">
        <f aca="false">COUNTIF(HE8:HE32,"○")</f>
        <v>2</v>
      </c>
      <c r="HF7" s="21" t="n">
        <f aca="false">COUNTIF(HF8:HF32,"○")</f>
        <v>0</v>
      </c>
      <c r="HG7" s="21" t="n">
        <f aca="false">COUNTIF(HG8:HG32,"○")</f>
        <v>0</v>
      </c>
      <c r="HH7" s="21" t="n">
        <f aca="false">COUNTIF(HH8:HH32,"○")</f>
        <v>0</v>
      </c>
      <c r="HI7" s="21" t="n">
        <f aca="false">COUNTIF(HI8:HI32,"○")</f>
        <v>3</v>
      </c>
      <c r="HJ7" s="21" t="n">
        <f aca="false">COUNTIF(HJ8:HJ32,"○")</f>
        <v>1</v>
      </c>
      <c r="HK7" s="21" t="n">
        <f aca="false">COUNTIF(HK8:HK3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4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 t="s">
        <v>41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s">
        <v>4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 t="s">
        <v>41</v>
      </c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3"/>
      <c r="HE8" s="23"/>
      <c r="HF8" s="23"/>
      <c r="HG8" s="23"/>
      <c r="HH8" s="23"/>
      <c r="HI8" s="23"/>
      <c r="HJ8" s="24" t="s">
        <v>41</v>
      </c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4" t="s">
        <v>41</v>
      </c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 t="s">
        <v>41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 t="s">
        <v>41</v>
      </c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 t="s">
        <v>41</v>
      </c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 t="s">
        <v>41</v>
      </c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 t="s">
        <v>41</v>
      </c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4" t="s">
        <v>41</v>
      </c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 t="s">
        <v>4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 t="s">
        <v>4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4" t="s">
        <v>41</v>
      </c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 t="s">
        <v>4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s">
        <v>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s">
        <v>41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4" t="s">
        <v>41</v>
      </c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4" t="s">
        <v>41</v>
      </c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4" t="s">
        <v>41</v>
      </c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3"/>
      <c r="HE16" s="23"/>
      <c r="HF16" s="23"/>
      <c r="HG16" s="23"/>
      <c r="HH16" s="23"/>
      <c r="HI16" s="24" t="s">
        <v>41</v>
      </c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4" t="s">
        <v>41</v>
      </c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 t="s">
        <v>41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 t="s">
        <v>4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s">
        <v>41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4" t="s">
        <v>41</v>
      </c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 t="s">
        <v>4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 t="s">
        <v>41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 t="s">
        <v>41</v>
      </c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4" t="s">
        <v>41</v>
      </c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 t="s">
        <v>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s">
        <v>41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s">
        <v>41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 t="s">
        <v>41</v>
      </c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4" t="s">
        <v>41</v>
      </c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4" t="s">
        <v>41</v>
      </c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4" t="s">
        <v>41</v>
      </c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 t="s">
        <v>4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3"/>
      <c r="HF28" s="23"/>
      <c r="HG28" s="23"/>
      <c r="HH28" s="23"/>
      <c r="HI28" s="24" t="s">
        <v>41</v>
      </c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4" t="s">
        <v>41</v>
      </c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/>
      <c r="U31" s="32"/>
      <c r="V31" s="32"/>
      <c r="W31" s="32"/>
      <c r="X31" s="32"/>
      <c r="Y31" s="32" t="s">
        <v>41</v>
      </c>
      <c r="Z31" s="32"/>
      <c r="AA31" s="32"/>
      <c r="AB31" s="32" t="s">
        <v>41</v>
      </c>
      <c r="AC31" s="32"/>
      <c r="AD31" s="32"/>
      <c r="AE31" s="32"/>
      <c r="AF31" s="32"/>
      <c r="AG31" s="32"/>
      <c r="AH31" s="32"/>
      <c r="AI31" s="32"/>
      <c r="AJ31" s="32"/>
      <c r="AK31" s="32" t="s">
        <v>41</v>
      </c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/>
      <c r="DM31" s="32"/>
      <c r="DN31" s="32"/>
      <c r="DO31" s="32"/>
      <c r="DP31" s="32"/>
      <c r="DQ31" s="32" t="s">
        <v>41</v>
      </c>
      <c r="DR31" s="32"/>
      <c r="DS31" s="32"/>
      <c r="DT31" s="32" t="s">
        <v>41</v>
      </c>
      <c r="DU31" s="32"/>
      <c r="DV31" s="32"/>
      <c r="DW31" s="32"/>
      <c r="DX31" s="32"/>
      <c r="DY31" s="32"/>
      <c r="DZ31" s="32"/>
      <c r="EA31" s="32"/>
      <c r="EB31" s="32"/>
      <c r="EC31" s="32" t="s">
        <v>41</v>
      </c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 t="s">
        <v>41</v>
      </c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4" t="s">
        <v>41</v>
      </c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/>
      <c r="Q32" s="32" t="s">
        <v>4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s">
        <v>4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4" t="s">
        <v>41</v>
      </c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2</v>
      </c>
      <c r="E4" s="12"/>
      <c r="F4" s="12"/>
      <c r="G4" s="12"/>
      <c r="H4" s="12" t="s">
        <v>143</v>
      </c>
      <c r="I4" s="12"/>
      <c r="J4" s="12"/>
      <c r="K4" s="12"/>
      <c r="L4" s="12"/>
      <c r="M4" s="12"/>
      <c r="N4" s="12"/>
      <c r="O4" s="12"/>
      <c r="P4" s="12" t="s">
        <v>142</v>
      </c>
      <c r="Q4" s="12"/>
      <c r="R4" s="12"/>
      <c r="S4" s="12"/>
      <c r="T4" s="13" t="s">
        <v>143</v>
      </c>
      <c r="U4" s="14"/>
      <c r="V4" s="14"/>
      <c r="W4" s="14"/>
      <c r="X4" s="14"/>
      <c r="Y4" s="14"/>
      <c r="Z4" s="14"/>
      <c r="AA4" s="14"/>
      <c r="AB4" s="12" t="s">
        <v>142</v>
      </c>
      <c r="AC4" s="12"/>
      <c r="AD4" s="12"/>
      <c r="AE4" s="12"/>
      <c r="AF4" s="13" t="s">
        <v>143</v>
      </c>
      <c r="AG4" s="14"/>
      <c r="AH4" s="14"/>
      <c r="AI4" s="14"/>
      <c r="AJ4" s="14"/>
      <c r="AK4" s="14"/>
      <c r="AL4" s="14"/>
      <c r="AM4" s="14"/>
      <c r="AN4" s="12" t="s">
        <v>142</v>
      </c>
      <c r="AO4" s="12"/>
      <c r="AP4" s="12"/>
      <c r="AQ4" s="12"/>
      <c r="AR4" s="13" t="s">
        <v>143</v>
      </c>
      <c r="AS4" s="14"/>
      <c r="AT4" s="14"/>
      <c r="AU4" s="14"/>
      <c r="AV4" s="14"/>
      <c r="AW4" s="14"/>
      <c r="AX4" s="14"/>
      <c r="AY4" s="14"/>
      <c r="AZ4" s="12" t="s">
        <v>142</v>
      </c>
      <c r="BA4" s="12"/>
      <c r="BB4" s="12"/>
      <c r="BC4" s="12"/>
      <c r="BD4" s="13" t="s">
        <v>143</v>
      </c>
      <c r="BE4" s="14"/>
      <c r="BF4" s="14"/>
      <c r="BG4" s="14"/>
      <c r="BH4" s="14"/>
      <c r="BI4" s="14"/>
      <c r="BJ4" s="14"/>
      <c r="BK4" s="14"/>
      <c r="BL4" s="12" t="s">
        <v>142</v>
      </c>
      <c r="BM4" s="12"/>
      <c r="BN4" s="12"/>
      <c r="BO4" s="12"/>
      <c r="BP4" s="13" t="s">
        <v>143</v>
      </c>
      <c r="BQ4" s="14"/>
      <c r="BR4" s="14"/>
      <c r="BS4" s="14"/>
      <c r="BT4" s="14"/>
      <c r="BU4" s="14"/>
      <c r="BV4" s="14"/>
      <c r="BW4" s="14"/>
      <c r="BX4" s="12" t="s">
        <v>142</v>
      </c>
      <c r="BY4" s="12"/>
      <c r="BZ4" s="12"/>
      <c r="CA4" s="12"/>
      <c r="CB4" s="13" t="s">
        <v>143</v>
      </c>
      <c r="CC4" s="14"/>
      <c r="CD4" s="14"/>
      <c r="CE4" s="14"/>
      <c r="CF4" s="14"/>
      <c r="CG4" s="14"/>
      <c r="CH4" s="14"/>
      <c r="CI4" s="14"/>
      <c r="CJ4" s="12" t="s">
        <v>142</v>
      </c>
      <c r="CK4" s="12"/>
      <c r="CL4" s="12"/>
      <c r="CM4" s="12"/>
      <c r="CN4" s="13" t="s">
        <v>143</v>
      </c>
      <c r="CO4" s="14"/>
      <c r="CP4" s="14"/>
      <c r="CQ4" s="14"/>
      <c r="CR4" s="14"/>
      <c r="CS4" s="14"/>
      <c r="CT4" s="14"/>
      <c r="CU4" s="14"/>
      <c r="CV4" s="12" t="s">
        <v>142</v>
      </c>
      <c r="CW4" s="12"/>
      <c r="CX4" s="12"/>
      <c r="CY4" s="12"/>
      <c r="CZ4" s="13" t="s">
        <v>143</v>
      </c>
      <c r="DA4" s="14"/>
      <c r="DB4" s="14"/>
      <c r="DC4" s="14"/>
      <c r="DD4" s="14"/>
      <c r="DE4" s="14"/>
      <c r="DF4" s="14"/>
      <c r="DG4" s="14"/>
      <c r="DH4" s="12" t="s">
        <v>142</v>
      </c>
      <c r="DI4" s="12"/>
      <c r="DJ4" s="12"/>
      <c r="DK4" s="12"/>
      <c r="DL4" s="13" t="s">
        <v>143</v>
      </c>
      <c r="DM4" s="14"/>
      <c r="DN4" s="14"/>
      <c r="DO4" s="14"/>
      <c r="DP4" s="14"/>
      <c r="DQ4" s="14"/>
      <c r="DR4" s="14"/>
      <c r="DS4" s="14"/>
      <c r="DT4" s="12" t="s">
        <v>142</v>
      </c>
      <c r="DU4" s="12"/>
      <c r="DV4" s="12"/>
      <c r="DW4" s="12"/>
      <c r="DX4" s="13" t="s">
        <v>143</v>
      </c>
      <c r="DY4" s="14"/>
      <c r="DZ4" s="14"/>
      <c r="EA4" s="14"/>
      <c r="EB4" s="14"/>
      <c r="EC4" s="14"/>
      <c r="ED4" s="14"/>
      <c r="EE4" s="14"/>
      <c r="EF4" s="12" t="s">
        <v>142</v>
      </c>
      <c r="EG4" s="12"/>
      <c r="EH4" s="12"/>
      <c r="EI4" s="12"/>
      <c r="EJ4" s="13" t="s">
        <v>143</v>
      </c>
      <c r="EK4" s="14"/>
      <c r="EL4" s="14"/>
      <c r="EM4" s="14"/>
      <c r="EN4" s="14"/>
      <c r="EO4" s="14"/>
      <c r="EP4" s="14"/>
      <c r="EQ4" s="14"/>
      <c r="ER4" s="12" t="s">
        <v>142</v>
      </c>
      <c r="ES4" s="12"/>
      <c r="ET4" s="12"/>
      <c r="EU4" s="12"/>
      <c r="EV4" s="13" t="s">
        <v>143</v>
      </c>
      <c r="EW4" s="14"/>
      <c r="EX4" s="14"/>
      <c r="EY4" s="14"/>
      <c r="EZ4" s="14"/>
      <c r="FA4" s="14"/>
      <c r="FB4" s="14"/>
      <c r="FC4" s="14"/>
      <c r="FD4" s="12" t="s">
        <v>142</v>
      </c>
      <c r="FE4" s="12"/>
      <c r="FF4" s="12"/>
      <c r="FG4" s="12"/>
      <c r="FH4" s="13" t="s">
        <v>143</v>
      </c>
      <c r="FI4" s="14"/>
      <c r="FJ4" s="14"/>
      <c r="FK4" s="14"/>
      <c r="FL4" s="14"/>
      <c r="FM4" s="14"/>
      <c r="FN4" s="14"/>
      <c r="FO4" s="14"/>
      <c r="FP4" s="12" t="s">
        <v>142</v>
      </c>
      <c r="FQ4" s="12"/>
      <c r="FR4" s="12"/>
      <c r="FS4" s="12"/>
      <c r="FT4" s="13" t="s">
        <v>143</v>
      </c>
      <c r="FU4" s="14"/>
      <c r="FV4" s="14"/>
      <c r="FW4" s="14"/>
      <c r="FX4" s="14"/>
      <c r="FY4" s="14"/>
      <c r="FZ4" s="14"/>
      <c r="GA4" s="14"/>
      <c r="GB4" s="12" t="s">
        <v>142</v>
      </c>
      <c r="GC4" s="12"/>
      <c r="GD4" s="12"/>
      <c r="GE4" s="12"/>
      <c r="GF4" s="13" t="s">
        <v>143</v>
      </c>
      <c r="GG4" s="14"/>
      <c r="GH4" s="14"/>
      <c r="GI4" s="14"/>
      <c r="GJ4" s="14"/>
      <c r="GK4" s="14"/>
      <c r="GL4" s="14"/>
      <c r="GM4" s="14"/>
      <c r="GN4" s="12" t="s">
        <v>142</v>
      </c>
      <c r="GO4" s="12"/>
      <c r="GP4" s="12"/>
      <c r="GQ4" s="12"/>
      <c r="GR4" s="13" t="s">
        <v>143</v>
      </c>
      <c r="GS4" s="14"/>
      <c r="GT4" s="14"/>
      <c r="GU4" s="14"/>
      <c r="GV4" s="14"/>
      <c r="GW4" s="14"/>
      <c r="GX4" s="14"/>
      <c r="GY4" s="14"/>
      <c r="GZ4" s="12" t="s">
        <v>142</v>
      </c>
      <c r="HA4" s="12"/>
      <c r="HB4" s="12"/>
      <c r="HC4" s="12"/>
      <c r="HD4" s="13" t="s">
        <v>14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4</v>
      </c>
      <c r="I5" s="39" t="s">
        <v>145</v>
      </c>
      <c r="J5" s="39" t="s">
        <v>146</v>
      </c>
      <c r="K5" s="39" t="s">
        <v>147</v>
      </c>
      <c r="L5" s="39" t="s">
        <v>148</v>
      </c>
      <c r="M5" s="39" t="s">
        <v>149</v>
      </c>
      <c r="N5" s="39" t="s">
        <v>23</v>
      </c>
      <c r="O5" s="39" t="s">
        <v>150</v>
      </c>
      <c r="P5" s="12"/>
      <c r="Q5" s="12"/>
      <c r="R5" s="12"/>
      <c r="S5" s="12"/>
      <c r="T5" s="39" t="s">
        <v>144</v>
      </c>
      <c r="U5" s="39" t="s">
        <v>145</v>
      </c>
      <c r="V5" s="39" t="s">
        <v>146</v>
      </c>
      <c r="W5" s="39" t="s">
        <v>147</v>
      </c>
      <c r="X5" s="39" t="s">
        <v>148</v>
      </c>
      <c r="Y5" s="39" t="s">
        <v>149</v>
      </c>
      <c r="Z5" s="39" t="s">
        <v>23</v>
      </c>
      <c r="AA5" s="39" t="s">
        <v>150</v>
      </c>
      <c r="AB5" s="12"/>
      <c r="AC5" s="12"/>
      <c r="AD5" s="12"/>
      <c r="AE5" s="12"/>
      <c r="AF5" s="39" t="s">
        <v>144</v>
      </c>
      <c r="AG5" s="39" t="s">
        <v>145</v>
      </c>
      <c r="AH5" s="39" t="s">
        <v>146</v>
      </c>
      <c r="AI5" s="39" t="s">
        <v>147</v>
      </c>
      <c r="AJ5" s="39" t="s">
        <v>148</v>
      </c>
      <c r="AK5" s="39" t="s">
        <v>149</v>
      </c>
      <c r="AL5" s="39" t="s">
        <v>23</v>
      </c>
      <c r="AM5" s="39" t="s">
        <v>150</v>
      </c>
      <c r="AN5" s="12"/>
      <c r="AO5" s="12"/>
      <c r="AP5" s="12"/>
      <c r="AQ5" s="12"/>
      <c r="AR5" s="39" t="s">
        <v>144</v>
      </c>
      <c r="AS5" s="39" t="s">
        <v>145</v>
      </c>
      <c r="AT5" s="39" t="s">
        <v>146</v>
      </c>
      <c r="AU5" s="39" t="s">
        <v>147</v>
      </c>
      <c r="AV5" s="39" t="s">
        <v>148</v>
      </c>
      <c r="AW5" s="39" t="s">
        <v>149</v>
      </c>
      <c r="AX5" s="39" t="s">
        <v>23</v>
      </c>
      <c r="AY5" s="39" t="s">
        <v>150</v>
      </c>
      <c r="AZ5" s="12"/>
      <c r="BA5" s="12"/>
      <c r="BB5" s="12"/>
      <c r="BC5" s="12"/>
      <c r="BD5" s="39" t="s">
        <v>144</v>
      </c>
      <c r="BE5" s="39" t="s">
        <v>145</v>
      </c>
      <c r="BF5" s="39" t="s">
        <v>146</v>
      </c>
      <c r="BG5" s="39" t="s">
        <v>147</v>
      </c>
      <c r="BH5" s="39" t="s">
        <v>148</v>
      </c>
      <c r="BI5" s="39" t="s">
        <v>149</v>
      </c>
      <c r="BJ5" s="39" t="s">
        <v>23</v>
      </c>
      <c r="BK5" s="39" t="s">
        <v>150</v>
      </c>
      <c r="BL5" s="12"/>
      <c r="BM5" s="12"/>
      <c r="BN5" s="12"/>
      <c r="BO5" s="12"/>
      <c r="BP5" s="39" t="s">
        <v>144</v>
      </c>
      <c r="BQ5" s="39" t="s">
        <v>145</v>
      </c>
      <c r="BR5" s="39" t="s">
        <v>146</v>
      </c>
      <c r="BS5" s="39" t="s">
        <v>147</v>
      </c>
      <c r="BT5" s="39" t="s">
        <v>148</v>
      </c>
      <c r="BU5" s="39" t="s">
        <v>149</v>
      </c>
      <c r="BV5" s="39" t="s">
        <v>23</v>
      </c>
      <c r="BW5" s="39" t="s">
        <v>150</v>
      </c>
      <c r="BX5" s="12"/>
      <c r="BY5" s="12"/>
      <c r="BZ5" s="12"/>
      <c r="CA5" s="12"/>
      <c r="CB5" s="39" t="s">
        <v>144</v>
      </c>
      <c r="CC5" s="39" t="s">
        <v>145</v>
      </c>
      <c r="CD5" s="39" t="s">
        <v>146</v>
      </c>
      <c r="CE5" s="39" t="s">
        <v>147</v>
      </c>
      <c r="CF5" s="39" t="s">
        <v>148</v>
      </c>
      <c r="CG5" s="39" t="s">
        <v>149</v>
      </c>
      <c r="CH5" s="39" t="s">
        <v>23</v>
      </c>
      <c r="CI5" s="39" t="s">
        <v>150</v>
      </c>
      <c r="CJ5" s="12"/>
      <c r="CK5" s="12"/>
      <c r="CL5" s="12"/>
      <c r="CM5" s="12"/>
      <c r="CN5" s="39" t="s">
        <v>144</v>
      </c>
      <c r="CO5" s="39" t="s">
        <v>145</v>
      </c>
      <c r="CP5" s="39" t="s">
        <v>146</v>
      </c>
      <c r="CQ5" s="39" t="s">
        <v>147</v>
      </c>
      <c r="CR5" s="39" t="s">
        <v>148</v>
      </c>
      <c r="CS5" s="39" t="s">
        <v>149</v>
      </c>
      <c r="CT5" s="39" t="s">
        <v>23</v>
      </c>
      <c r="CU5" s="39" t="s">
        <v>150</v>
      </c>
      <c r="CV5" s="12"/>
      <c r="CW5" s="12"/>
      <c r="CX5" s="12"/>
      <c r="CY5" s="12"/>
      <c r="CZ5" s="39" t="s">
        <v>144</v>
      </c>
      <c r="DA5" s="39" t="s">
        <v>145</v>
      </c>
      <c r="DB5" s="39" t="s">
        <v>146</v>
      </c>
      <c r="DC5" s="39" t="s">
        <v>147</v>
      </c>
      <c r="DD5" s="39" t="s">
        <v>148</v>
      </c>
      <c r="DE5" s="39" t="s">
        <v>149</v>
      </c>
      <c r="DF5" s="39" t="s">
        <v>23</v>
      </c>
      <c r="DG5" s="39" t="s">
        <v>150</v>
      </c>
      <c r="DH5" s="12"/>
      <c r="DI5" s="12"/>
      <c r="DJ5" s="12"/>
      <c r="DK5" s="12"/>
      <c r="DL5" s="39" t="s">
        <v>144</v>
      </c>
      <c r="DM5" s="39" t="s">
        <v>145</v>
      </c>
      <c r="DN5" s="39" t="s">
        <v>146</v>
      </c>
      <c r="DO5" s="39" t="s">
        <v>147</v>
      </c>
      <c r="DP5" s="39" t="s">
        <v>148</v>
      </c>
      <c r="DQ5" s="39" t="s">
        <v>149</v>
      </c>
      <c r="DR5" s="39" t="s">
        <v>23</v>
      </c>
      <c r="DS5" s="39" t="s">
        <v>150</v>
      </c>
      <c r="DT5" s="12"/>
      <c r="DU5" s="12"/>
      <c r="DV5" s="12"/>
      <c r="DW5" s="12"/>
      <c r="DX5" s="39" t="s">
        <v>144</v>
      </c>
      <c r="DY5" s="39" t="s">
        <v>145</v>
      </c>
      <c r="DZ5" s="39" t="s">
        <v>146</v>
      </c>
      <c r="EA5" s="39" t="s">
        <v>147</v>
      </c>
      <c r="EB5" s="39" t="s">
        <v>148</v>
      </c>
      <c r="EC5" s="39" t="s">
        <v>149</v>
      </c>
      <c r="ED5" s="39" t="s">
        <v>23</v>
      </c>
      <c r="EE5" s="39" t="s">
        <v>150</v>
      </c>
      <c r="EF5" s="12"/>
      <c r="EG5" s="12"/>
      <c r="EH5" s="12"/>
      <c r="EI5" s="12"/>
      <c r="EJ5" s="39" t="s">
        <v>144</v>
      </c>
      <c r="EK5" s="39" t="s">
        <v>145</v>
      </c>
      <c r="EL5" s="39" t="s">
        <v>146</v>
      </c>
      <c r="EM5" s="39" t="s">
        <v>147</v>
      </c>
      <c r="EN5" s="39" t="s">
        <v>148</v>
      </c>
      <c r="EO5" s="39" t="s">
        <v>149</v>
      </c>
      <c r="EP5" s="39" t="s">
        <v>23</v>
      </c>
      <c r="EQ5" s="39" t="s">
        <v>150</v>
      </c>
      <c r="ER5" s="12"/>
      <c r="ES5" s="12"/>
      <c r="ET5" s="12"/>
      <c r="EU5" s="12"/>
      <c r="EV5" s="39" t="s">
        <v>144</v>
      </c>
      <c r="EW5" s="39" t="s">
        <v>145</v>
      </c>
      <c r="EX5" s="39" t="s">
        <v>146</v>
      </c>
      <c r="EY5" s="39" t="s">
        <v>147</v>
      </c>
      <c r="EZ5" s="39" t="s">
        <v>148</v>
      </c>
      <c r="FA5" s="39" t="s">
        <v>149</v>
      </c>
      <c r="FB5" s="39" t="s">
        <v>23</v>
      </c>
      <c r="FC5" s="39" t="s">
        <v>150</v>
      </c>
      <c r="FD5" s="12"/>
      <c r="FE5" s="12"/>
      <c r="FF5" s="12"/>
      <c r="FG5" s="12"/>
      <c r="FH5" s="39" t="s">
        <v>144</v>
      </c>
      <c r="FI5" s="39" t="s">
        <v>145</v>
      </c>
      <c r="FJ5" s="39" t="s">
        <v>146</v>
      </c>
      <c r="FK5" s="39" t="s">
        <v>147</v>
      </c>
      <c r="FL5" s="39" t="s">
        <v>148</v>
      </c>
      <c r="FM5" s="39" t="s">
        <v>149</v>
      </c>
      <c r="FN5" s="39" t="s">
        <v>23</v>
      </c>
      <c r="FO5" s="39" t="s">
        <v>150</v>
      </c>
      <c r="FP5" s="12"/>
      <c r="FQ5" s="12"/>
      <c r="FR5" s="12"/>
      <c r="FS5" s="12"/>
      <c r="FT5" s="39" t="s">
        <v>144</v>
      </c>
      <c r="FU5" s="39" t="s">
        <v>145</v>
      </c>
      <c r="FV5" s="39" t="s">
        <v>146</v>
      </c>
      <c r="FW5" s="39" t="s">
        <v>147</v>
      </c>
      <c r="FX5" s="39" t="s">
        <v>148</v>
      </c>
      <c r="FY5" s="39" t="s">
        <v>149</v>
      </c>
      <c r="FZ5" s="39" t="s">
        <v>23</v>
      </c>
      <c r="GA5" s="39" t="s">
        <v>150</v>
      </c>
      <c r="GB5" s="12"/>
      <c r="GC5" s="12"/>
      <c r="GD5" s="12"/>
      <c r="GE5" s="12"/>
      <c r="GF5" s="39" t="s">
        <v>144</v>
      </c>
      <c r="GG5" s="39" t="s">
        <v>145</v>
      </c>
      <c r="GH5" s="39" t="s">
        <v>146</v>
      </c>
      <c r="GI5" s="39" t="s">
        <v>147</v>
      </c>
      <c r="GJ5" s="39" t="s">
        <v>148</v>
      </c>
      <c r="GK5" s="39" t="s">
        <v>149</v>
      </c>
      <c r="GL5" s="39" t="s">
        <v>23</v>
      </c>
      <c r="GM5" s="39" t="s">
        <v>150</v>
      </c>
      <c r="GN5" s="12"/>
      <c r="GO5" s="12"/>
      <c r="GP5" s="12"/>
      <c r="GQ5" s="12"/>
      <c r="GR5" s="39" t="s">
        <v>144</v>
      </c>
      <c r="GS5" s="39" t="s">
        <v>145</v>
      </c>
      <c r="GT5" s="39" t="s">
        <v>146</v>
      </c>
      <c r="GU5" s="39" t="s">
        <v>147</v>
      </c>
      <c r="GV5" s="39" t="s">
        <v>148</v>
      </c>
      <c r="GW5" s="39" t="s">
        <v>149</v>
      </c>
      <c r="GX5" s="39" t="s">
        <v>23</v>
      </c>
      <c r="GY5" s="39" t="s">
        <v>150</v>
      </c>
      <c r="GZ5" s="12"/>
      <c r="HA5" s="12"/>
      <c r="HB5" s="12"/>
      <c r="HC5" s="12"/>
      <c r="HD5" s="39" t="s">
        <v>144</v>
      </c>
      <c r="HE5" s="39" t="s">
        <v>145</v>
      </c>
      <c r="HF5" s="39" t="s">
        <v>146</v>
      </c>
      <c r="HG5" s="39" t="s">
        <v>147</v>
      </c>
      <c r="HH5" s="39" t="s">
        <v>148</v>
      </c>
      <c r="HI5" s="39" t="s">
        <v>149</v>
      </c>
      <c r="HJ5" s="39" t="s">
        <v>23</v>
      </c>
      <c r="HK5" s="39" t="s">
        <v>150</v>
      </c>
    </row>
    <row r="6" s="44" customFormat="true" ht="21" hidden="false" customHeight="true" outlineLevel="0" collapsed="false">
      <c r="A6" s="4"/>
      <c r="B6" s="5"/>
      <c r="C6" s="39"/>
      <c r="D6" s="52" t="s">
        <v>151</v>
      </c>
      <c r="E6" s="53" t="s">
        <v>152</v>
      </c>
      <c r="F6" s="53" t="s">
        <v>15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1</v>
      </c>
      <c r="Q6" s="53" t="s">
        <v>152</v>
      </c>
      <c r="R6" s="53" t="s">
        <v>15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1</v>
      </c>
      <c r="AC6" s="53" t="s">
        <v>152</v>
      </c>
      <c r="AD6" s="53" t="s">
        <v>15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1</v>
      </c>
      <c r="AO6" s="53" t="s">
        <v>152</v>
      </c>
      <c r="AP6" s="53" t="s">
        <v>15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1</v>
      </c>
      <c r="BA6" s="53" t="s">
        <v>152</v>
      </c>
      <c r="BB6" s="53" t="s">
        <v>15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1</v>
      </c>
      <c r="BM6" s="53" t="s">
        <v>152</v>
      </c>
      <c r="BN6" s="53" t="s">
        <v>15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1</v>
      </c>
      <c r="BY6" s="53" t="s">
        <v>152</v>
      </c>
      <c r="BZ6" s="53" t="s">
        <v>15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1</v>
      </c>
      <c r="CK6" s="53" t="s">
        <v>152</v>
      </c>
      <c r="CL6" s="53" t="s">
        <v>15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1</v>
      </c>
      <c r="CW6" s="53" t="s">
        <v>152</v>
      </c>
      <c r="CX6" s="53" t="s">
        <v>15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1</v>
      </c>
      <c r="DI6" s="53" t="s">
        <v>152</v>
      </c>
      <c r="DJ6" s="53" t="s">
        <v>15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1</v>
      </c>
      <c r="DU6" s="53" t="s">
        <v>152</v>
      </c>
      <c r="DV6" s="53" t="s">
        <v>15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1</v>
      </c>
      <c r="EG6" s="53" t="s">
        <v>152</v>
      </c>
      <c r="EH6" s="53" t="s">
        <v>15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1</v>
      </c>
      <c r="ES6" s="53" t="s">
        <v>152</v>
      </c>
      <c r="ET6" s="53" t="s">
        <v>15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1</v>
      </c>
      <c r="FE6" s="53" t="s">
        <v>152</v>
      </c>
      <c r="FF6" s="53" t="s">
        <v>15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1</v>
      </c>
      <c r="FQ6" s="53" t="s">
        <v>152</v>
      </c>
      <c r="FR6" s="53" t="s">
        <v>15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1</v>
      </c>
      <c r="GC6" s="53" t="s">
        <v>152</v>
      </c>
      <c r="GD6" s="53" t="s">
        <v>15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1</v>
      </c>
      <c r="GO6" s="53" t="s">
        <v>152</v>
      </c>
      <c r="GP6" s="53" t="s">
        <v>15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1</v>
      </c>
      <c r="HA6" s="53" t="s">
        <v>152</v>
      </c>
      <c r="HB6" s="53" t="s">
        <v>15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2,"○")</f>
        <v>0</v>
      </c>
      <c r="E7" s="21" t="n">
        <f aca="false">COUNTIF(E8:E32,"○")</f>
        <v>0</v>
      </c>
      <c r="F7" s="21" t="n">
        <f aca="false">COUNTIF(F8:F32,"○")</f>
        <v>0</v>
      </c>
      <c r="G7" s="21" t="n">
        <f aca="false">COUNTIF(G8:G32,"○")</f>
        <v>25</v>
      </c>
      <c r="H7" s="21" t="n">
        <f aca="false">COUNTIF(H8:H32,"○")</f>
        <v>0</v>
      </c>
      <c r="I7" s="21" t="n">
        <f aca="false">COUNTIF(I8:I32,"○")</f>
        <v>0</v>
      </c>
      <c r="J7" s="21" t="n">
        <f aca="false">COUNTIF(J8:J32,"○")</f>
        <v>0</v>
      </c>
      <c r="K7" s="21" t="n">
        <f aca="false">COUNTIF(K8:K32,"○")</f>
        <v>0</v>
      </c>
      <c r="L7" s="21" t="n">
        <f aca="false">COUNTIF(L8:L32,"○")</f>
        <v>0</v>
      </c>
      <c r="M7" s="21" t="n">
        <f aca="false">COUNTIF(M8:M32,"○")</f>
        <v>0</v>
      </c>
      <c r="N7" s="21" t="n">
        <f aca="false">COUNTIF(N8:N32,"○")</f>
        <v>0</v>
      </c>
      <c r="O7" s="21" t="n">
        <f aca="false">COUNTIF(O8:O32,"○")</f>
        <v>0</v>
      </c>
      <c r="P7" s="21" t="n">
        <f aca="false">COUNTIF(P8:P32,"○")</f>
        <v>23</v>
      </c>
      <c r="Q7" s="21" t="n">
        <f aca="false">COUNTIF(Q8:Q32,"○")</f>
        <v>1</v>
      </c>
      <c r="R7" s="21" t="n">
        <f aca="false">COUNTIF(R8:R32,"○")</f>
        <v>0</v>
      </c>
      <c r="S7" s="21" t="n">
        <f aca="false">COUNTIF(S8:S32,"○")</f>
        <v>1</v>
      </c>
      <c r="T7" s="21" t="n">
        <f aca="false">COUNTIF(T8:T32,"○")</f>
        <v>22</v>
      </c>
      <c r="U7" s="21" t="n">
        <f aca="false">COUNTIF(U8:U32,"○")</f>
        <v>0</v>
      </c>
      <c r="V7" s="21" t="n">
        <f aca="false">COUNTIF(V8:V32,"○")</f>
        <v>0</v>
      </c>
      <c r="W7" s="21" t="n">
        <f aca="false">COUNTIF(W8:W32,"○")</f>
        <v>0</v>
      </c>
      <c r="X7" s="21" t="n">
        <f aca="false">COUNTIF(X8:X32,"○")</f>
        <v>1</v>
      </c>
      <c r="Y7" s="21" t="n">
        <f aca="false">COUNTIF(Y8:Y32,"○")</f>
        <v>0</v>
      </c>
      <c r="Z7" s="21" t="n">
        <f aca="false">COUNTIF(Z8:Z32,"○")</f>
        <v>0</v>
      </c>
      <c r="AA7" s="21" t="n">
        <f aca="false">COUNTIF(AA8:AA32,"○")</f>
        <v>0</v>
      </c>
      <c r="AB7" s="21" t="n">
        <f aca="false">COUNTIF(AB8:AB32,"○")</f>
        <v>20</v>
      </c>
      <c r="AC7" s="21" t="n">
        <f aca="false">COUNTIF(AC8:AC32,"○")</f>
        <v>3</v>
      </c>
      <c r="AD7" s="21" t="n">
        <f aca="false">COUNTIF(AD8:AD32,"○")</f>
        <v>0</v>
      </c>
      <c r="AE7" s="21" t="n">
        <f aca="false">COUNTIF(AE8:AE32,"○")</f>
        <v>2</v>
      </c>
      <c r="AF7" s="21" t="n">
        <f aca="false">COUNTIF(AF8:AF32,"○")</f>
        <v>18</v>
      </c>
      <c r="AG7" s="21" t="n">
        <f aca="false">COUNTIF(AG8:AG32,"○")</f>
        <v>0</v>
      </c>
      <c r="AH7" s="21" t="n">
        <f aca="false">COUNTIF(AH8:AH32,"○")</f>
        <v>0</v>
      </c>
      <c r="AI7" s="21" t="n">
        <f aca="false">COUNTIF(AI8:AI32,"○")</f>
        <v>0</v>
      </c>
      <c r="AJ7" s="21" t="n">
        <f aca="false">COUNTIF(AJ8:AJ32,"○")</f>
        <v>0</v>
      </c>
      <c r="AK7" s="21" t="n">
        <f aca="false">COUNTIF(AK8:AK32,"○")</f>
        <v>0</v>
      </c>
      <c r="AL7" s="21" t="n">
        <f aca="false">COUNTIF(AL8:AL32,"○")</f>
        <v>2</v>
      </c>
      <c r="AM7" s="21" t="n">
        <f aca="false">COUNTIF(AM8:AM32,"○")</f>
        <v>0</v>
      </c>
      <c r="AN7" s="21" t="n">
        <f aca="false">COUNTIF(AN8:AN32,"○")</f>
        <v>8</v>
      </c>
      <c r="AO7" s="21" t="n">
        <f aca="false">COUNTIF(AO8:AO32,"○")</f>
        <v>10</v>
      </c>
      <c r="AP7" s="21" t="n">
        <f aca="false">COUNTIF(AP8:AP32,"○")</f>
        <v>0</v>
      </c>
      <c r="AQ7" s="21" t="n">
        <f aca="false">COUNTIF(AQ8:AQ32,"○")</f>
        <v>7</v>
      </c>
      <c r="AR7" s="21" t="n">
        <f aca="false">COUNTIF(AR8:AR32,"○")</f>
        <v>7</v>
      </c>
      <c r="AS7" s="21" t="n">
        <f aca="false">COUNTIF(AS8:AS32,"○")</f>
        <v>0</v>
      </c>
      <c r="AT7" s="21" t="n">
        <f aca="false">COUNTIF(AT8:AT32,"○")</f>
        <v>0</v>
      </c>
      <c r="AU7" s="21" t="n">
        <f aca="false">COUNTIF(AU8:AU32,"○")</f>
        <v>0</v>
      </c>
      <c r="AV7" s="21" t="n">
        <f aca="false">COUNTIF(AV8:AV32,"○")</f>
        <v>1</v>
      </c>
      <c r="AW7" s="21" t="n">
        <f aca="false">COUNTIF(AW8:AW32,"○")</f>
        <v>0</v>
      </c>
      <c r="AX7" s="21" t="n">
        <f aca="false">COUNTIF(AX8:AX32,"○")</f>
        <v>0</v>
      </c>
      <c r="AY7" s="21" t="n">
        <f aca="false">COUNTIF(AY8:AY32,"○")</f>
        <v>0</v>
      </c>
      <c r="AZ7" s="21" t="n">
        <f aca="false">COUNTIF(AZ8:AZ32,"○")</f>
        <v>3</v>
      </c>
      <c r="BA7" s="21" t="n">
        <f aca="false">COUNTIF(BA8:BA32,"○")</f>
        <v>7</v>
      </c>
      <c r="BB7" s="21" t="n">
        <f aca="false">COUNTIF(BB8:BB32,"○")</f>
        <v>0</v>
      </c>
      <c r="BC7" s="21" t="n">
        <f aca="false">COUNTIF(BC8:BC32,"○")</f>
        <v>15</v>
      </c>
      <c r="BD7" s="21" t="n">
        <f aca="false">COUNTIF(BD8:BD32,"○")</f>
        <v>3</v>
      </c>
      <c r="BE7" s="21" t="n">
        <f aca="false">COUNTIF(BE8:BE32,"○")</f>
        <v>0</v>
      </c>
      <c r="BF7" s="21" t="n">
        <f aca="false">COUNTIF(BF8:BF32,"○")</f>
        <v>0</v>
      </c>
      <c r="BG7" s="21" t="n">
        <f aca="false">COUNTIF(BG8:BG32,"○")</f>
        <v>0</v>
      </c>
      <c r="BH7" s="21" t="n">
        <f aca="false">COUNTIF(BH8:BH32,"○")</f>
        <v>0</v>
      </c>
      <c r="BI7" s="21" t="n">
        <f aca="false">COUNTIF(BI8:BI32,"○")</f>
        <v>0</v>
      </c>
      <c r="BJ7" s="21" t="n">
        <f aca="false">COUNTIF(BJ8:BJ32,"○")</f>
        <v>0</v>
      </c>
      <c r="BK7" s="21" t="n">
        <f aca="false">COUNTIF(BK8:BK32,"○")</f>
        <v>0</v>
      </c>
      <c r="BL7" s="21" t="n">
        <f aca="false">COUNTIF(BL8:BL32,"○")</f>
        <v>3</v>
      </c>
      <c r="BM7" s="21" t="n">
        <f aca="false">COUNTIF(BM8:BM32,"○")</f>
        <v>7</v>
      </c>
      <c r="BN7" s="21" t="n">
        <f aca="false">COUNTIF(BN8:BN32,"○")</f>
        <v>0</v>
      </c>
      <c r="BO7" s="21" t="n">
        <f aca="false">COUNTIF(BO8:BO32,"○")</f>
        <v>15</v>
      </c>
      <c r="BP7" s="21" t="n">
        <f aca="false">COUNTIF(BP8:BP32,"○")</f>
        <v>3</v>
      </c>
      <c r="BQ7" s="21" t="n">
        <f aca="false">COUNTIF(BQ8:BQ32,"○")</f>
        <v>0</v>
      </c>
      <c r="BR7" s="21" t="n">
        <f aca="false">COUNTIF(BR8:BR32,"○")</f>
        <v>0</v>
      </c>
      <c r="BS7" s="21" t="n">
        <f aca="false">COUNTIF(BS8:BS32,"○")</f>
        <v>0</v>
      </c>
      <c r="BT7" s="21" t="n">
        <f aca="false">COUNTIF(BT8:BT32,"○")</f>
        <v>0</v>
      </c>
      <c r="BU7" s="21" t="n">
        <f aca="false">COUNTIF(BU8:BU32,"○")</f>
        <v>0</v>
      </c>
      <c r="BV7" s="21" t="n">
        <f aca="false">COUNTIF(BV8:BV32,"○")</f>
        <v>0</v>
      </c>
      <c r="BW7" s="21" t="n">
        <f aca="false">COUNTIF(BW8:BW32,"○")</f>
        <v>0</v>
      </c>
      <c r="BX7" s="21" t="n">
        <f aca="false">COUNTIF(BX8:BX32,"○")</f>
        <v>8</v>
      </c>
      <c r="BY7" s="21" t="n">
        <f aca="false">COUNTIF(BY8:BY32,"○")</f>
        <v>10</v>
      </c>
      <c r="BZ7" s="21" t="n">
        <f aca="false">COUNTIF(BZ8:BZ32,"○")</f>
        <v>0</v>
      </c>
      <c r="CA7" s="21" t="n">
        <f aca="false">COUNTIF(CA8:CA32,"○")</f>
        <v>7</v>
      </c>
      <c r="CB7" s="21" t="n">
        <f aca="false">COUNTIF(CB8:CB32,"○")</f>
        <v>7</v>
      </c>
      <c r="CC7" s="21" t="n">
        <f aca="false">COUNTIF(CC8:CC32,"○")</f>
        <v>0</v>
      </c>
      <c r="CD7" s="21" t="n">
        <f aca="false">COUNTIF(CD8:CD32,"○")</f>
        <v>0</v>
      </c>
      <c r="CE7" s="21" t="n">
        <f aca="false">COUNTIF(CE8:CE32,"○")</f>
        <v>0</v>
      </c>
      <c r="CF7" s="21" t="n">
        <f aca="false">COUNTIF(CF8:CF32,"○")</f>
        <v>1</v>
      </c>
      <c r="CG7" s="21" t="n">
        <f aca="false">COUNTIF(CG8:CG32,"○")</f>
        <v>0</v>
      </c>
      <c r="CH7" s="21" t="n">
        <f aca="false">COUNTIF(CH8:CH32,"○")</f>
        <v>0</v>
      </c>
      <c r="CI7" s="21" t="n">
        <f aca="false">COUNTIF(CI8:CI32,"○")</f>
        <v>0</v>
      </c>
      <c r="CJ7" s="21" t="n">
        <f aca="false">COUNTIF(CJ8:CJ32,"○")</f>
        <v>8</v>
      </c>
      <c r="CK7" s="21" t="n">
        <f aca="false">COUNTIF(CK8:CK32,"○")</f>
        <v>10</v>
      </c>
      <c r="CL7" s="21" t="n">
        <f aca="false">COUNTIF(CL8:CL32,"○")</f>
        <v>0</v>
      </c>
      <c r="CM7" s="21" t="n">
        <f aca="false">COUNTIF(CM8:CM32,"○")</f>
        <v>7</v>
      </c>
      <c r="CN7" s="21" t="n">
        <f aca="false">COUNTIF(CN8:CN32,"○")</f>
        <v>7</v>
      </c>
      <c r="CO7" s="21" t="n">
        <f aca="false">COUNTIF(CO8:CO32,"○")</f>
        <v>0</v>
      </c>
      <c r="CP7" s="21" t="n">
        <f aca="false">COUNTIF(CP8:CP32,"○")</f>
        <v>0</v>
      </c>
      <c r="CQ7" s="21" t="n">
        <f aca="false">COUNTIF(CQ8:CQ32,"○")</f>
        <v>0</v>
      </c>
      <c r="CR7" s="21" t="n">
        <f aca="false">COUNTIF(CR8:CR32,"○")</f>
        <v>1</v>
      </c>
      <c r="CS7" s="21" t="n">
        <f aca="false">COUNTIF(CS8:CS32,"○")</f>
        <v>0</v>
      </c>
      <c r="CT7" s="21" t="n">
        <f aca="false">COUNTIF(CT8:CT32,"○")</f>
        <v>0</v>
      </c>
      <c r="CU7" s="21" t="n">
        <f aca="false">COUNTIF(CU8:CU32,"○")</f>
        <v>0</v>
      </c>
      <c r="CV7" s="21" t="n">
        <f aca="false">COUNTIF(CV8:CV32,"○")</f>
        <v>11</v>
      </c>
      <c r="CW7" s="21" t="n">
        <f aca="false">COUNTIF(CW8:CW32,"○")</f>
        <v>7</v>
      </c>
      <c r="CX7" s="21" t="n">
        <f aca="false">COUNTIF(CX8:CX32,"○")</f>
        <v>0</v>
      </c>
      <c r="CY7" s="21" t="n">
        <f aca="false">COUNTIF(CY8:CY32,"○")</f>
        <v>7</v>
      </c>
      <c r="CZ7" s="21" t="n">
        <f aca="false">COUNTIF(CZ8:CZ32,"○")</f>
        <v>10</v>
      </c>
      <c r="DA7" s="21" t="n">
        <f aca="false">COUNTIF(DA8:DA32,"○")</f>
        <v>0</v>
      </c>
      <c r="DB7" s="21" t="n">
        <f aca="false">COUNTIF(DB8:DB32,"○")</f>
        <v>0</v>
      </c>
      <c r="DC7" s="21" t="n">
        <f aca="false">COUNTIF(DC8:DC32,"○")</f>
        <v>0</v>
      </c>
      <c r="DD7" s="21" t="n">
        <f aca="false">COUNTIF(DD8:DD32,"○")</f>
        <v>1</v>
      </c>
      <c r="DE7" s="21" t="n">
        <f aca="false">COUNTIF(DE8:DE32,"○")</f>
        <v>0</v>
      </c>
      <c r="DF7" s="21" t="n">
        <f aca="false">COUNTIF(DF8:DF32,"○")</f>
        <v>0</v>
      </c>
      <c r="DG7" s="21" t="n">
        <f aca="false">COUNTIF(DG8:DG32,"○")</f>
        <v>0</v>
      </c>
      <c r="DH7" s="21" t="n">
        <f aca="false">COUNTIF(DH8:DH32,"○")</f>
        <v>5</v>
      </c>
      <c r="DI7" s="21" t="n">
        <f aca="false">COUNTIF(DI8:DI32,"○")</f>
        <v>1</v>
      </c>
      <c r="DJ7" s="21" t="n">
        <f aca="false">COUNTIF(DJ8:DJ32,"○")</f>
        <v>0</v>
      </c>
      <c r="DK7" s="21" t="n">
        <f aca="false">COUNTIF(DK8:DK32,"○")</f>
        <v>19</v>
      </c>
      <c r="DL7" s="21" t="n">
        <f aca="false">COUNTIF(DL8:DL32,"○")</f>
        <v>4</v>
      </c>
      <c r="DM7" s="21" t="n">
        <f aca="false">COUNTIF(DM8:DM32,"○")</f>
        <v>1</v>
      </c>
      <c r="DN7" s="21" t="n">
        <f aca="false">COUNTIF(DN8:DN32,"○")</f>
        <v>0</v>
      </c>
      <c r="DO7" s="21" t="n">
        <f aca="false">COUNTIF(DO8:DO32,"○")</f>
        <v>0</v>
      </c>
      <c r="DP7" s="21" t="n">
        <f aca="false">COUNTIF(DP8:DP32,"○")</f>
        <v>0</v>
      </c>
      <c r="DQ7" s="21" t="n">
        <f aca="false">COUNTIF(DQ8:DQ32,"○")</f>
        <v>0</v>
      </c>
      <c r="DR7" s="21" t="n">
        <f aca="false">COUNTIF(DR8:DR32,"○")</f>
        <v>0</v>
      </c>
      <c r="DS7" s="21" t="n">
        <f aca="false">COUNTIF(DS8:DS32,"○")</f>
        <v>0</v>
      </c>
      <c r="DT7" s="21" t="n">
        <f aca="false">COUNTIF(DT8:DT32,"○")</f>
        <v>6</v>
      </c>
      <c r="DU7" s="21" t="n">
        <f aca="false">COUNTIF(DU8:DU32,"○")</f>
        <v>1</v>
      </c>
      <c r="DV7" s="21" t="n">
        <f aca="false">COUNTIF(DV8:DV32,"○")</f>
        <v>0</v>
      </c>
      <c r="DW7" s="21" t="n">
        <f aca="false">COUNTIF(DW8:DW32,"○")</f>
        <v>18</v>
      </c>
      <c r="DX7" s="21" t="n">
        <f aca="false">COUNTIF(DX8:DX32,"○")</f>
        <v>5</v>
      </c>
      <c r="DY7" s="21" t="n">
        <f aca="false">COUNTIF(DY8:DY32,"○")</f>
        <v>1</v>
      </c>
      <c r="DZ7" s="21" t="n">
        <f aca="false">COUNTIF(DZ8:DZ32,"○")</f>
        <v>0</v>
      </c>
      <c r="EA7" s="21" t="n">
        <f aca="false">COUNTIF(EA8:EA32,"○")</f>
        <v>0</v>
      </c>
      <c r="EB7" s="21" t="n">
        <f aca="false">COUNTIF(EB8:EB32,"○")</f>
        <v>0</v>
      </c>
      <c r="EC7" s="21" t="n">
        <f aca="false">COUNTIF(EC8:EC32,"○")</f>
        <v>0</v>
      </c>
      <c r="ED7" s="21" t="n">
        <f aca="false">COUNTIF(ED8:ED32,"○")</f>
        <v>0</v>
      </c>
      <c r="EE7" s="21" t="n">
        <f aca="false">COUNTIF(EE8:EE32,"○")</f>
        <v>0</v>
      </c>
      <c r="EF7" s="21" t="n">
        <f aca="false">COUNTIF(EF8:EF32,"○")</f>
        <v>1</v>
      </c>
      <c r="EG7" s="21" t="n">
        <f aca="false">COUNTIF(EG8:EG32,"○")</f>
        <v>0</v>
      </c>
      <c r="EH7" s="21" t="n">
        <f aca="false">COUNTIF(EH8:EH32,"○")</f>
        <v>0</v>
      </c>
      <c r="EI7" s="21" t="n">
        <f aca="false">COUNTIF(EI8:EI32,"○")</f>
        <v>24</v>
      </c>
      <c r="EJ7" s="21" t="n">
        <f aca="false">COUNTIF(EJ8:EJ32,"○")</f>
        <v>1</v>
      </c>
      <c r="EK7" s="21" t="n">
        <f aca="false">COUNTIF(EK8:EK32,"○")</f>
        <v>0</v>
      </c>
      <c r="EL7" s="21" t="n">
        <f aca="false">COUNTIF(EL8:EL32,"○")</f>
        <v>0</v>
      </c>
      <c r="EM7" s="21" t="n">
        <f aca="false">COUNTIF(EM8:EM32,"○")</f>
        <v>0</v>
      </c>
      <c r="EN7" s="21" t="n">
        <f aca="false">COUNTIF(EN8:EN32,"○")</f>
        <v>0</v>
      </c>
      <c r="EO7" s="21" t="n">
        <f aca="false">COUNTIF(EO8:EO32,"○")</f>
        <v>0</v>
      </c>
      <c r="EP7" s="21" t="n">
        <f aca="false">COUNTIF(EP8:EP32,"○")</f>
        <v>0</v>
      </c>
      <c r="EQ7" s="21" t="n">
        <f aca="false">COUNTIF(EQ8:EQ32,"○")</f>
        <v>0</v>
      </c>
      <c r="ER7" s="21" t="n">
        <f aca="false">COUNTIF(ER8:ER32,"○")</f>
        <v>0</v>
      </c>
      <c r="ES7" s="21" t="n">
        <f aca="false">COUNTIF(ES8:ES32,"○")</f>
        <v>0</v>
      </c>
      <c r="ET7" s="21" t="n">
        <f aca="false">COUNTIF(ET8:ET32,"○")</f>
        <v>0</v>
      </c>
      <c r="EU7" s="21" t="n">
        <f aca="false">COUNTIF(EU8:EU32,"○")</f>
        <v>25</v>
      </c>
      <c r="EV7" s="21" t="n">
        <f aca="false">COUNTIF(EV8:EV32,"○")</f>
        <v>0</v>
      </c>
      <c r="EW7" s="21" t="n">
        <f aca="false">COUNTIF(EW8:EW32,"○")</f>
        <v>0</v>
      </c>
      <c r="EX7" s="21" t="n">
        <f aca="false">COUNTIF(EX8:EX32,"○")</f>
        <v>0</v>
      </c>
      <c r="EY7" s="21" t="n">
        <f aca="false">COUNTIF(EY8:EY32,"○")</f>
        <v>0</v>
      </c>
      <c r="EZ7" s="21" t="n">
        <f aca="false">COUNTIF(EZ8:EZ32,"○")</f>
        <v>0</v>
      </c>
      <c r="FA7" s="21" t="n">
        <f aca="false">COUNTIF(FA8:FA32,"○")</f>
        <v>0</v>
      </c>
      <c r="FB7" s="21" t="n">
        <f aca="false">COUNTIF(FB8:FB32,"○")</f>
        <v>0</v>
      </c>
      <c r="FC7" s="21" t="n">
        <f aca="false">COUNTIF(FC8:FC32,"○")</f>
        <v>0</v>
      </c>
      <c r="FD7" s="21" t="n">
        <f aca="false">COUNTIF(FD8:FD32,"○")</f>
        <v>1</v>
      </c>
      <c r="FE7" s="21" t="n">
        <f aca="false">COUNTIF(FE8:FE32,"○")</f>
        <v>2</v>
      </c>
      <c r="FF7" s="21" t="n">
        <f aca="false">COUNTIF(FF8:FF32,"○")</f>
        <v>0</v>
      </c>
      <c r="FG7" s="21" t="n">
        <f aca="false">COUNTIF(FG8:FG32,"○")</f>
        <v>22</v>
      </c>
      <c r="FH7" s="21" t="n">
        <f aca="false">COUNTIF(FH8:FH32,"○")</f>
        <v>1</v>
      </c>
      <c r="FI7" s="21" t="n">
        <f aca="false">COUNTIF(FI8:FI32,"○")</f>
        <v>0</v>
      </c>
      <c r="FJ7" s="21" t="n">
        <f aca="false">COUNTIF(FJ8:FJ32,"○")</f>
        <v>0</v>
      </c>
      <c r="FK7" s="21" t="n">
        <f aca="false">COUNTIF(FK8:FK32,"○")</f>
        <v>0</v>
      </c>
      <c r="FL7" s="21" t="n">
        <f aca="false">COUNTIF(FL8:FL32,"○")</f>
        <v>0</v>
      </c>
      <c r="FM7" s="21" t="n">
        <f aca="false">COUNTIF(FM8:FM32,"○")</f>
        <v>0</v>
      </c>
      <c r="FN7" s="21" t="n">
        <f aca="false">COUNTIF(FN8:FN32,"○")</f>
        <v>0</v>
      </c>
      <c r="FO7" s="21" t="n">
        <f aca="false">COUNTIF(FO8:FO32,"○")</f>
        <v>0</v>
      </c>
      <c r="FP7" s="21" t="n">
        <f aca="false">COUNTIF(FP8:FP32,"○")</f>
        <v>0</v>
      </c>
      <c r="FQ7" s="21" t="n">
        <f aca="false">COUNTIF(FQ8:FQ32,"○")</f>
        <v>0</v>
      </c>
      <c r="FR7" s="21" t="n">
        <f aca="false">COUNTIF(FR8:FR32,"○")</f>
        <v>0</v>
      </c>
      <c r="FS7" s="21" t="n">
        <f aca="false">COUNTIF(FS8:FS32,"○")</f>
        <v>25</v>
      </c>
      <c r="FT7" s="21" t="n">
        <f aca="false">COUNTIF(FT8:FT32,"○")</f>
        <v>0</v>
      </c>
      <c r="FU7" s="21" t="n">
        <f aca="false">COUNTIF(FU8:FU32,"○")</f>
        <v>0</v>
      </c>
      <c r="FV7" s="21" t="n">
        <f aca="false">COUNTIF(FV8:FV32,"○")</f>
        <v>0</v>
      </c>
      <c r="FW7" s="21" t="n">
        <f aca="false">COUNTIF(FW8:FW32,"○")</f>
        <v>0</v>
      </c>
      <c r="FX7" s="21" t="n">
        <f aca="false">COUNTIF(FX8:FX32,"○")</f>
        <v>0</v>
      </c>
      <c r="FY7" s="21" t="n">
        <f aca="false">COUNTIF(FY8:FY32,"○")</f>
        <v>0</v>
      </c>
      <c r="FZ7" s="21" t="n">
        <f aca="false">COUNTIF(FZ8:FZ32,"○")</f>
        <v>0</v>
      </c>
      <c r="GA7" s="21" t="n">
        <f aca="false">COUNTIF(GA8:GA32,"○")</f>
        <v>0</v>
      </c>
      <c r="GB7" s="21" t="n">
        <f aca="false">COUNTIF(GB8:GB32,"○")</f>
        <v>0</v>
      </c>
      <c r="GC7" s="21" t="n">
        <f aca="false">COUNTIF(GC8:GC32,"○")</f>
        <v>1</v>
      </c>
      <c r="GD7" s="21" t="n">
        <f aca="false">COUNTIF(GD8:GD32,"○")</f>
        <v>0</v>
      </c>
      <c r="GE7" s="21" t="n">
        <f aca="false">COUNTIF(GE8:GE32,"○")</f>
        <v>24</v>
      </c>
      <c r="GF7" s="21" t="n">
        <f aca="false">COUNTIF(GF8:GF32,"○")</f>
        <v>0</v>
      </c>
      <c r="GG7" s="21" t="n">
        <f aca="false">COUNTIF(GG8:GG32,"○")</f>
        <v>0</v>
      </c>
      <c r="GH7" s="21" t="n">
        <f aca="false">COUNTIF(GH8:GH32,"○")</f>
        <v>0</v>
      </c>
      <c r="GI7" s="21" t="n">
        <f aca="false">COUNTIF(GI8:GI32,"○")</f>
        <v>0</v>
      </c>
      <c r="GJ7" s="21" t="n">
        <f aca="false">COUNTIF(GJ8:GJ32,"○")</f>
        <v>0</v>
      </c>
      <c r="GK7" s="21" t="n">
        <f aca="false">COUNTIF(GK8:GK32,"○")</f>
        <v>0</v>
      </c>
      <c r="GL7" s="21" t="n">
        <f aca="false">COUNTIF(GL8:GL32,"○")</f>
        <v>0</v>
      </c>
      <c r="GM7" s="21" t="n">
        <f aca="false">COUNTIF(GM8:GM32,"○")</f>
        <v>0</v>
      </c>
      <c r="GN7" s="21" t="n">
        <f aca="false">COUNTIF(GN8:GN32,"○")</f>
        <v>2</v>
      </c>
      <c r="GO7" s="21" t="n">
        <f aca="false">COUNTIF(GO8:GO32,"○")</f>
        <v>0</v>
      </c>
      <c r="GP7" s="21" t="n">
        <f aca="false">COUNTIF(GP8:GP32,"○")</f>
        <v>0</v>
      </c>
      <c r="GQ7" s="21" t="n">
        <f aca="false">COUNTIF(GQ8:GQ32,"○")</f>
        <v>23</v>
      </c>
      <c r="GR7" s="21" t="n">
        <f aca="false">COUNTIF(GR8:GR32,"○")</f>
        <v>2</v>
      </c>
      <c r="GS7" s="21" t="n">
        <f aca="false">COUNTIF(GS8:GS32,"○")</f>
        <v>0</v>
      </c>
      <c r="GT7" s="21" t="n">
        <f aca="false">COUNTIF(GT8:GT32,"○")</f>
        <v>0</v>
      </c>
      <c r="GU7" s="21" t="n">
        <f aca="false">COUNTIF(GU8:GU32,"○")</f>
        <v>0</v>
      </c>
      <c r="GV7" s="21" t="n">
        <f aca="false">COUNTIF(GV8:GV32,"○")</f>
        <v>0</v>
      </c>
      <c r="GW7" s="21" t="n">
        <f aca="false">COUNTIF(GW8:GW32,"○")</f>
        <v>0</v>
      </c>
      <c r="GX7" s="21" t="n">
        <f aca="false">COUNTIF(GX8:GX32,"○")</f>
        <v>0</v>
      </c>
      <c r="GY7" s="21" t="n">
        <f aca="false">COUNTIF(GY8:GY32,"○")</f>
        <v>0</v>
      </c>
      <c r="GZ7" s="21" t="n">
        <f aca="false">COUNTIF(GZ8:GZ32,"○")</f>
        <v>22</v>
      </c>
      <c r="HA7" s="21" t="n">
        <f aca="false">COUNTIF(HA8:HA32,"○")</f>
        <v>0</v>
      </c>
      <c r="HB7" s="21" t="n">
        <f aca="false">COUNTIF(HB8:HB32,"○")</f>
        <v>0</v>
      </c>
      <c r="HC7" s="21" t="n">
        <f aca="false">COUNTIF(HC8:HC32,"○")</f>
        <v>3</v>
      </c>
      <c r="HD7" s="21" t="n">
        <f aca="false">COUNTIF(HD8:HD32,"○")</f>
        <v>20</v>
      </c>
      <c r="HE7" s="21" t="n">
        <f aca="false">COUNTIF(HE8:HE32,"○")</f>
        <v>1</v>
      </c>
      <c r="HF7" s="21" t="n">
        <f aca="false">COUNTIF(HF8:HF32,"○")</f>
        <v>0</v>
      </c>
      <c r="HG7" s="21" t="n">
        <f aca="false">COUNTIF(HG8:HG32,"○")</f>
        <v>0</v>
      </c>
      <c r="HH7" s="21" t="n">
        <f aca="false">COUNTIF(HH8:HH32,"○")</f>
        <v>0</v>
      </c>
      <c r="HI7" s="21" t="n">
        <f aca="false">COUNTIF(HI8:HI32,"○")</f>
        <v>0</v>
      </c>
      <c r="HJ7" s="21" t="n">
        <f aca="false">COUNTIF(HJ8:HJ32,"○")</f>
        <v>1</v>
      </c>
      <c r="HK7" s="21" t="n">
        <f aca="false">COUNTIF(HK8:HK3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4" t="s">
        <v>41</v>
      </c>
      <c r="GR8" s="23"/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 t="s">
        <v>41</v>
      </c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41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 t="s">
        <v>41</v>
      </c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 t="s">
        <v>41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 t="s">
        <v>41</v>
      </c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 t="s">
        <v>41</v>
      </c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 t="s">
        <v>41</v>
      </c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 t="s">
        <v>41</v>
      </c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 t="s">
        <v>41</v>
      </c>
      <c r="EG10" s="32"/>
      <c r="EH10" s="32"/>
      <c r="EI10" s="32"/>
      <c r="EJ10" s="32" t="s">
        <v>41</v>
      </c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4" t="s">
        <v>41</v>
      </c>
      <c r="GO10" s="23"/>
      <c r="GP10" s="23"/>
      <c r="GQ10" s="23"/>
      <c r="GR10" s="24" t="s">
        <v>41</v>
      </c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/>
      <c r="AG14" s="32"/>
      <c r="AH14" s="32"/>
      <c r="AI14" s="32"/>
      <c r="AJ14" s="32"/>
      <c r="AK14" s="32"/>
      <c r="AL14" s="32" t="s">
        <v>41</v>
      </c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3"/>
      <c r="HE14" s="23"/>
      <c r="HF14" s="23"/>
      <c r="HG14" s="23"/>
      <c r="HH14" s="23"/>
      <c r="HI14" s="23"/>
      <c r="HJ14" s="24" t="s">
        <v>41</v>
      </c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 t="s">
        <v>41</v>
      </c>
      <c r="BA18" s="32"/>
      <c r="BB18" s="32"/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 t="s">
        <v>41</v>
      </c>
      <c r="DI18" s="32"/>
      <c r="DJ18" s="32"/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4" t="s">
        <v>41</v>
      </c>
      <c r="GO18" s="23"/>
      <c r="GP18" s="23"/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/>
      <c r="AS19" s="32"/>
      <c r="AT19" s="32"/>
      <c r="AU19" s="32"/>
      <c r="AV19" s="32" t="s">
        <v>41</v>
      </c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/>
      <c r="CC19" s="32"/>
      <c r="CD19" s="32"/>
      <c r="CE19" s="32"/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/>
      <c r="CR19" s="32" t="s">
        <v>41</v>
      </c>
      <c r="CS19" s="32"/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/>
      <c r="DD19" s="32" t="s">
        <v>41</v>
      </c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 t="s">
        <v>41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 t="s">
        <v>41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 t="s">
        <v>41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 t="s">
        <v>41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/>
      <c r="AL24" s="32" t="s">
        <v>41</v>
      </c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 t="s">
        <v>41</v>
      </c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 t="s">
        <v>41</v>
      </c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 t="s">
        <v>41</v>
      </c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/>
      <c r="DM31" s="32" t="s">
        <v>41</v>
      </c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/>
      <c r="DY31" s="32" t="s">
        <v>41</v>
      </c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3"/>
      <c r="HE31" s="24" t="s">
        <v>41</v>
      </c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2</v>
      </c>
      <c r="E4" s="12"/>
      <c r="F4" s="12"/>
      <c r="G4" s="12"/>
      <c r="H4" s="12" t="s">
        <v>143</v>
      </c>
      <c r="I4" s="12"/>
      <c r="J4" s="12"/>
      <c r="K4" s="12"/>
      <c r="L4" s="12"/>
      <c r="M4" s="12"/>
      <c r="N4" s="12"/>
      <c r="O4" s="12"/>
      <c r="P4" s="12" t="s">
        <v>142</v>
      </c>
      <c r="Q4" s="12"/>
      <c r="R4" s="12"/>
      <c r="S4" s="12"/>
      <c r="T4" s="13" t="s">
        <v>143</v>
      </c>
      <c r="U4" s="14"/>
      <c r="V4" s="14"/>
      <c r="W4" s="14"/>
      <c r="X4" s="14"/>
      <c r="Y4" s="14"/>
      <c r="Z4" s="14"/>
      <c r="AA4" s="14"/>
      <c r="AB4" s="12" t="s">
        <v>142</v>
      </c>
      <c r="AC4" s="12"/>
      <c r="AD4" s="12"/>
      <c r="AE4" s="12"/>
      <c r="AF4" s="13" t="s">
        <v>143</v>
      </c>
      <c r="AG4" s="14"/>
      <c r="AH4" s="14"/>
      <c r="AI4" s="14"/>
      <c r="AJ4" s="14"/>
      <c r="AK4" s="14"/>
      <c r="AL4" s="14"/>
      <c r="AM4" s="14"/>
      <c r="AN4" s="12" t="s">
        <v>142</v>
      </c>
      <c r="AO4" s="12"/>
      <c r="AP4" s="12"/>
      <c r="AQ4" s="12"/>
      <c r="AR4" s="13" t="s">
        <v>143</v>
      </c>
      <c r="AS4" s="14"/>
      <c r="AT4" s="14"/>
      <c r="AU4" s="14"/>
      <c r="AV4" s="14"/>
      <c r="AW4" s="14"/>
      <c r="AX4" s="14"/>
      <c r="AY4" s="14"/>
      <c r="AZ4" s="12" t="s">
        <v>142</v>
      </c>
      <c r="BA4" s="12"/>
      <c r="BB4" s="12"/>
      <c r="BC4" s="12"/>
      <c r="BD4" s="13" t="s">
        <v>143</v>
      </c>
      <c r="BE4" s="14"/>
      <c r="BF4" s="14"/>
      <c r="BG4" s="14"/>
      <c r="BH4" s="14"/>
      <c r="BI4" s="14"/>
      <c r="BJ4" s="14"/>
      <c r="BK4" s="14"/>
      <c r="BL4" s="12" t="s">
        <v>142</v>
      </c>
      <c r="BM4" s="12"/>
      <c r="BN4" s="12"/>
      <c r="BO4" s="12"/>
      <c r="BP4" s="13" t="s">
        <v>143</v>
      </c>
      <c r="BQ4" s="14"/>
      <c r="BR4" s="14"/>
      <c r="BS4" s="14"/>
      <c r="BT4" s="14"/>
      <c r="BU4" s="14"/>
      <c r="BV4" s="14"/>
      <c r="BW4" s="14"/>
      <c r="BX4" s="12" t="s">
        <v>142</v>
      </c>
      <c r="BY4" s="12"/>
      <c r="BZ4" s="12"/>
      <c r="CA4" s="12"/>
      <c r="CB4" s="13" t="s">
        <v>143</v>
      </c>
      <c r="CC4" s="14"/>
      <c r="CD4" s="14"/>
      <c r="CE4" s="14"/>
      <c r="CF4" s="14"/>
      <c r="CG4" s="14"/>
      <c r="CH4" s="14"/>
      <c r="CI4" s="14"/>
      <c r="CJ4" s="12" t="s">
        <v>142</v>
      </c>
      <c r="CK4" s="12"/>
      <c r="CL4" s="12"/>
      <c r="CM4" s="12"/>
      <c r="CN4" s="13" t="s">
        <v>143</v>
      </c>
      <c r="CO4" s="14"/>
      <c r="CP4" s="14"/>
      <c r="CQ4" s="14"/>
      <c r="CR4" s="14"/>
      <c r="CS4" s="14"/>
      <c r="CT4" s="14"/>
      <c r="CU4" s="14"/>
      <c r="CV4" s="12" t="s">
        <v>142</v>
      </c>
      <c r="CW4" s="12"/>
      <c r="CX4" s="12"/>
      <c r="CY4" s="12"/>
      <c r="CZ4" s="13" t="s">
        <v>143</v>
      </c>
      <c r="DA4" s="14"/>
      <c r="DB4" s="14"/>
      <c r="DC4" s="14"/>
      <c r="DD4" s="14"/>
      <c r="DE4" s="14"/>
      <c r="DF4" s="14"/>
      <c r="DG4" s="14"/>
      <c r="DH4" s="12" t="s">
        <v>142</v>
      </c>
      <c r="DI4" s="12"/>
      <c r="DJ4" s="12"/>
      <c r="DK4" s="12"/>
      <c r="DL4" s="13" t="s">
        <v>143</v>
      </c>
      <c r="DM4" s="14"/>
      <c r="DN4" s="14"/>
      <c r="DO4" s="14"/>
      <c r="DP4" s="14"/>
      <c r="DQ4" s="14"/>
      <c r="DR4" s="14"/>
      <c r="DS4" s="14"/>
      <c r="DT4" s="12" t="s">
        <v>142</v>
      </c>
      <c r="DU4" s="12"/>
      <c r="DV4" s="12"/>
      <c r="DW4" s="12"/>
      <c r="DX4" s="13" t="s">
        <v>143</v>
      </c>
      <c r="DY4" s="14"/>
      <c r="DZ4" s="14"/>
      <c r="EA4" s="14"/>
      <c r="EB4" s="14"/>
      <c r="EC4" s="14"/>
      <c r="ED4" s="14"/>
      <c r="EE4" s="14"/>
      <c r="EF4" s="12" t="s">
        <v>142</v>
      </c>
      <c r="EG4" s="12"/>
      <c r="EH4" s="12"/>
      <c r="EI4" s="12"/>
      <c r="EJ4" s="13" t="s">
        <v>143</v>
      </c>
      <c r="EK4" s="14"/>
      <c r="EL4" s="14"/>
      <c r="EM4" s="14"/>
      <c r="EN4" s="14"/>
      <c r="EO4" s="14"/>
      <c r="EP4" s="14"/>
      <c r="EQ4" s="14"/>
      <c r="ER4" s="12" t="s">
        <v>142</v>
      </c>
      <c r="ES4" s="12"/>
      <c r="ET4" s="12"/>
      <c r="EU4" s="12"/>
      <c r="EV4" s="13" t="s">
        <v>143</v>
      </c>
      <c r="EW4" s="14"/>
      <c r="EX4" s="14"/>
      <c r="EY4" s="14"/>
      <c r="EZ4" s="14"/>
      <c r="FA4" s="14"/>
      <c r="FB4" s="14"/>
      <c r="FC4" s="14"/>
      <c r="FD4" s="12" t="s">
        <v>142</v>
      </c>
      <c r="FE4" s="12"/>
      <c r="FF4" s="12"/>
      <c r="FG4" s="12"/>
      <c r="FH4" s="13" t="s">
        <v>143</v>
      </c>
      <c r="FI4" s="14"/>
      <c r="FJ4" s="14"/>
      <c r="FK4" s="14"/>
      <c r="FL4" s="14"/>
      <c r="FM4" s="14"/>
      <c r="FN4" s="14"/>
      <c r="FO4" s="14"/>
      <c r="FP4" s="12" t="s">
        <v>142</v>
      </c>
      <c r="FQ4" s="12"/>
      <c r="FR4" s="12"/>
      <c r="FS4" s="12"/>
      <c r="FT4" s="13" t="s">
        <v>143</v>
      </c>
      <c r="FU4" s="14"/>
      <c r="FV4" s="14"/>
      <c r="FW4" s="14"/>
      <c r="FX4" s="14"/>
      <c r="FY4" s="14"/>
      <c r="FZ4" s="14"/>
      <c r="GA4" s="14"/>
      <c r="GB4" s="12" t="s">
        <v>142</v>
      </c>
      <c r="GC4" s="12"/>
      <c r="GD4" s="12"/>
      <c r="GE4" s="12"/>
      <c r="GF4" s="13" t="s">
        <v>143</v>
      </c>
      <c r="GG4" s="14"/>
      <c r="GH4" s="14"/>
      <c r="GI4" s="14"/>
      <c r="GJ4" s="14"/>
      <c r="GK4" s="14"/>
      <c r="GL4" s="14"/>
      <c r="GM4" s="14"/>
      <c r="GN4" s="12" t="s">
        <v>142</v>
      </c>
      <c r="GO4" s="12"/>
      <c r="GP4" s="12"/>
      <c r="GQ4" s="12"/>
      <c r="GR4" s="13" t="s">
        <v>143</v>
      </c>
      <c r="GS4" s="14"/>
      <c r="GT4" s="14"/>
      <c r="GU4" s="14"/>
      <c r="GV4" s="14"/>
      <c r="GW4" s="14"/>
      <c r="GX4" s="14"/>
      <c r="GY4" s="14"/>
      <c r="GZ4" s="12" t="s">
        <v>142</v>
      </c>
      <c r="HA4" s="12"/>
      <c r="HB4" s="12"/>
      <c r="HC4" s="12"/>
      <c r="HD4" s="13" t="s">
        <v>14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4</v>
      </c>
      <c r="I5" s="39" t="s">
        <v>145</v>
      </c>
      <c r="J5" s="39" t="s">
        <v>146</v>
      </c>
      <c r="K5" s="39" t="s">
        <v>147</v>
      </c>
      <c r="L5" s="39" t="s">
        <v>148</v>
      </c>
      <c r="M5" s="39" t="s">
        <v>149</v>
      </c>
      <c r="N5" s="39" t="s">
        <v>23</v>
      </c>
      <c r="O5" s="39" t="s">
        <v>150</v>
      </c>
      <c r="P5" s="12"/>
      <c r="Q5" s="12"/>
      <c r="R5" s="12"/>
      <c r="S5" s="12"/>
      <c r="T5" s="39" t="s">
        <v>144</v>
      </c>
      <c r="U5" s="39" t="s">
        <v>145</v>
      </c>
      <c r="V5" s="39" t="s">
        <v>146</v>
      </c>
      <c r="W5" s="39" t="s">
        <v>147</v>
      </c>
      <c r="X5" s="39" t="s">
        <v>148</v>
      </c>
      <c r="Y5" s="39" t="s">
        <v>149</v>
      </c>
      <c r="Z5" s="39" t="s">
        <v>23</v>
      </c>
      <c r="AA5" s="39" t="s">
        <v>150</v>
      </c>
      <c r="AB5" s="12"/>
      <c r="AC5" s="12"/>
      <c r="AD5" s="12"/>
      <c r="AE5" s="12"/>
      <c r="AF5" s="39" t="s">
        <v>144</v>
      </c>
      <c r="AG5" s="39" t="s">
        <v>145</v>
      </c>
      <c r="AH5" s="39" t="s">
        <v>146</v>
      </c>
      <c r="AI5" s="39" t="s">
        <v>147</v>
      </c>
      <c r="AJ5" s="39" t="s">
        <v>148</v>
      </c>
      <c r="AK5" s="39" t="s">
        <v>149</v>
      </c>
      <c r="AL5" s="39" t="s">
        <v>23</v>
      </c>
      <c r="AM5" s="39" t="s">
        <v>150</v>
      </c>
      <c r="AN5" s="12"/>
      <c r="AO5" s="12"/>
      <c r="AP5" s="12"/>
      <c r="AQ5" s="12"/>
      <c r="AR5" s="39" t="s">
        <v>144</v>
      </c>
      <c r="AS5" s="39" t="s">
        <v>145</v>
      </c>
      <c r="AT5" s="39" t="s">
        <v>146</v>
      </c>
      <c r="AU5" s="39" t="s">
        <v>147</v>
      </c>
      <c r="AV5" s="39" t="s">
        <v>148</v>
      </c>
      <c r="AW5" s="39" t="s">
        <v>149</v>
      </c>
      <c r="AX5" s="39" t="s">
        <v>23</v>
      </c>
      <c r="AY5" s="39" t="s">
        <v>150</v>
      </c>
      <c r="AZ5" s="12"/>
      <c r="BA5" s="12"/>
      <c r="BB5" s="12"/>
      <c r="BC5" s="12"/>
      <c r="BD5" s="39" t="s">
        <v>144</v>
      </c>
      <c r="BE5" s="39" t="s">
        <v>145</v>
      </c>
      <c r="BF5" s="39" t="s">
        <v>146</v>
      </c>
      <c r="BG5" s="39" t="s">
        <v>147</v>
      </c>
      <c r="BH5" s="39" t="s">
        <v>148</v>
      </c>
      <c r="BI5" s="39" t="s">
        <v>149</v>
      </c>
      <c r="BJ5" s="39" t="s">
        <v>23</v>
      </c>
      <c r="BK5" s="39" t="s">
        <v>150</v>
      </c>
      <c r="BL5" s="12"/>
      <c r="BM5" s="12"/>
      <c r="BN5" s="12"/>
      <c r="BO5" s="12"/>
      <c r="BP5" s="39" t="s">
        <v>144</v>
      </c>
      <c r="BQ5" s="39" t="s">
        <v>145</v>
      </c>
      <c r="BR5" s="39" t="s">
        <v>146</v>
      </c>
      <c r="BS5" s="39" t="s">
        <v>147</v>
      </c>
      <c r="BT5" s="39" t="s">
        <v>148</v>
      </c>
      <c r="BU5" s="39" t="s">
        <v>149</v>
      </c>
      <c r="BV5" s="39" t="s">
        <v>23</v>
      </c>
      <c r="BW5" s="39" t="s">
        <v>150</v>
      </c>
      <c r="BX5" s="12"/>
      <c r="BY5" s="12"/>
      <c r="BZ5" s="12"/>
      <c r="CA5" s="12"/>
      <c r="CB5" s="39" t="s">
        <v>144</v>
      </c>
      <c r="CC5" s="39" t="s">
        <v>145</v>
      </c>
      <c r="CD5" s="39" t="s">
        <v>146</v>
      </c>
      <c r="CE5" s="39" t="s">
        <v>147</v>
      </c>
      <c r="CF5" s="39" t="s">
        <v>148</v>
      </c>
      <c r="CG5" s="39" t="s">
        <v>149</v>
      </c>
      <c r="CH5" s="39" t="s">
        <v>23</v>
      </c>
      <c r="CI5" s="39" t="s">
        <v>150</v>
      </c>
      <c r="CJ5" s="12"/>
      <c r="CK5" s="12"/>
      <c r="CL5" s="12"/>
      <c r="CM5" s="12"/>
      <c r="CN5" s="39" t="s">
        <v>144</v>
      </c>
      <c r="CO5" s="39" t="s">
        <v>145</v>
      </c>
      <c r="CP5" s="39" t="s">
        <v>146</v>
      </c>
      <c r="CQ5" s="39" t="s">
        <v>147</v>
      </c>
      <c r="CR5" s="39" t="s">
        <v>148</v>
      </c>
      <c r="CS5" s="39" t="s">
        <v>149</v>
      </c>
      <c r="CT5" s="39" t="s">
        <v>23</v>
      </c>
      <c r="CU5" s="39" t="s">
        <v>150</v>
      </c>
      <c r="CV5" s="12"/>
      <c r="CW5" s="12"/>
      <c r="CX5" s="12"/>
      <c r="CY5" s="12"/>
      <c r="CZ5" s="39" t="s">
        <v>144</v>
      </c>
      <c r="DA5" s="39" t="s">
        <v>145</v>
      </c>
      <c r="DB5" s="39" t="s">
        <v>146</v>
      </c>
      <c r="DC5" s="39" t="s">
        <v>147</v>
      </c>
      <c r="DD5" s="39" t="s">
        <v>148</v>
      </c>
      <c r="DE5" s="39" t="s">
        <v>149</v>
      </c>
      <c r="DF5" s="39" t="s">
        <v>23</v>
      </c>
      <c r="DG5" s="39" t="s">
        <v>150</v>
      </c>
      <c r="DH5" s="12"/>
      <c r="DI5" s="12"/>
      <c r="DJ5" s="12"/>
      <c r="DK5" s="12"/>
      <c r="DL5" s="39" t="s">
        <v>144</v>
      </c>
      <c r="DM5" s="39" t="s">
        <v>145</v>
      </c>
      <c r="DN5" s="39" t="s">
        <v>146</v>
      </c>
      <c r="DO5" s="39" t="s">
        <v>147</v>
      </c>
      <c r="DP5" s="39" t="s">
        <v>148</v>
      </c>
      <c r="DQ5" s="39" t="s">
        <v>149</v>
      </c>
      <c r="DR5" s="39" t="s">
        <v>23</v>
      </c>
      <c r="DS5" s="39" t="s">
        <v>150</v>
      </c>
      <c r="DT5" s="12"/>
      <c r="DU5" s="12"/>
      <c r="DV5" s="12"/>
      <c r="DW5" s="12"/>
      <c r="DX5" s="39" t="s">
        <v>144</v>
      </c>
      <c r="DY5" s="39" t="s">
        <v>145</v>
      </c>
      <c r="DZ5" s="39" t="s">
        <v>146</v>
      </c>
      <c r="EA5" s="39" t="s">
        <v>147</v>
      </c>
      <c r="EB5" s="39" t="s">
        <v>148</v>
      </c>
      <c r="EC5" s="39" t="s">
        <v>149</v>
      </c>
      <c r="ED5" s="39" t="s">
        <v>23</v>
      </c>
      <c r="EE5" s="39" t="s">
        <v>150</v>
      </c>
      <c r="EF5" s="12"/>
      <c r="EG5" s="12"/>
      <c r="EH5" s="12"/>
      <c r="EI5" s="12"/>
      <c r="EJ5" s="39" t="s">
        <v>144</v>
      </c>
      <c r="EK5" s="39" t="s">
        <v>145</v>
      </c>
      <c r="EL5" s="39" t="s">
        <v>146</v>
      </c>
      <c r="EM5" s="39" t="s">
        <v>147</v>
      </c>
      <c r="EN5" s="39" t="s">
        <v>148</v>
      </c>
      <c r="EO5" s="39" t="s">
        <v>149</v>
      </c>
      <c r="EP5" s="39" t="s">
        <v>23</v>
      </c>
      <c r="EQ5" s="39" t="s">
        <v>150</v>
      </c>
      <c r="ER5" s="12"/>
      <c r="ES5" s="12"/>
      <c r="ET5" s="12"/>
      <c r="EU5" s="12"/>
      <c r="EV5" s="39" t="s">
        <v>144</v>
      </c>
      <c r="EW5" s="39" t="s">
        <v>145</v>
      </c>
      <c r="EX5" s="39" t="s">
        <v>146</v>
      </c>
      <c r="EY5" s="39" t="s">
        <v>147</v>
      </c>
      <c r="EZ5" s="39" t="s">
        <v>148</v>
      </c>
      <c r="FA5" s="39" t="s">
        <v>149</v>
      </c>
      <c r="FB5" s="39" t="s">
        <v>23</v>
      </c>
      <c r="FC5" s="39" t="s">
        <v>150</v>
      </c>
      <c r="FD5" s="12"/>
      <c r="FE5" s="12"/>
      <c r="FF5" s="12"/>
      <c r="FG5" s="12"/>
      <c r="FH5" s="39" t="s">
        <v>144</v>
      </c>
      <c r="FI5" s="39" t="s">
        <v>145</v>
      </c>
      <c r="FJ5" s="39" t="s">
        <v>146</v>
      </c>
      <c r="FK5" s="39" t="s">
        <v>147</v>
      </c>
      <c r="FL5" s="39" t="s">
        <v>148</v>
      </c>
      <c r="FM5" s="39" t="s">
        <v>149</v>
      </c>
      <c r="FN5" s="39" t="s">
        <v>23</v>
      </c>
      <c r="FO5" s="39" t="s">
        <v>150</v>
      </c>
      <c r="FP5" s="12"/>
      <c r="FQ5" s="12"/>
      <c r="FR5" s="12"/>
      <c r="FS5" s="12"/>
      <c r="FT5" s="39" t="s">
        <v>144</v>
      </c>
      <c r="FU5" s="39" t="s">
        <v>145</v>
      </c>
      <c r="FV5" s="39" t="s">
        <v>146</v>
      </c>
      <c r="FW5" s="39" t="s">
        <v>147</v>
      </c>
      <c r="FX5" s="39" t="s">
        <v>148</v>
      </c>
      <c r="FY5" s="39" t="s">
        <v>149</v>
      </c>
      <c r="FZ5" s="39" t="s">
        <v>23</v>
      </c>
      <c r="GA5" s="39" t="s">
        <v>150</v>
      </c>
      <c r="GB5" s="12"/>
      <c r="GC5" s="12"/>
      <c r="GD5" s="12"/>
      <c r="GE5" s="12"/>
      <c r="GF5" s="39" t="s">
        <v>144</v>
      </c>
      <c r="GG5" s="39" t="s">
        <v>145</v>
      </c>
      <c r="GH5" s="39" t="s">
        <v>146</v>
      </c>
      <c r="GI5" s="39" t="s">
        <v>147</v>
      </c>
      <c r="GJ5" s="39" t="s">
        <v>148</v>
      </c>
      <c r="GK5" s="39" t="s">
        <v>149</v>
      </c>
      <c r="GL5" s="39" t="s">
        <v>23</v>
      </c>
      <c r="GM5" s="39" t="s">
        <v>150</v>
      </c>
      <c r="GN5" s="12"/>
      <c r="GO5" s="12"/>
      <c r="GP5" s="12"/>
      <c r="GQ5" s="12"/>
      <c r="GR5" s="39" t="s">
        <v>144</v>
      </c>
      <c r="GS5" s="39" t="s">
        <v>145</v>
      </c>
      <c r="GT5" s="39" t="s">
        <v>146</v>
      </c>
      <c r="GU5" s="39" t="s">
        <v>147</v>
      </c>
      <c r="GV5" s="39" t="s">
        <v>148</v>
      </c>
      <c r="GW5" s="39" t="s">
        <v>149</v>
      </c>
      <c r="GX5" s="39" t="s">
        <v>23</v>
      </c>
      <c r="GY5" s="39" t="s">
        <v>150</v>
      </c>
      <c r="GZ5" s="12"/>
      <c r="HA5" s="12"/>
      <c r="HB5" s="12"/>
      <c r="HC5" s="12"/>
      <c r="HD5" s="39" t="s">
        <v>144</v>
      </c>
      <c r="HE5" s="39" t="s">
        <v>145</v>
      </c>
      <c r="HF5" s="39" t="s">
        <v>146</v>
      </c>
      <c r="HG5" s="39" t="s">
        <v>147</v>
      </c>
      <c r="HH5" s="39" t="s">
        <v>148</v>
      </c>
      <c r="HI5" s="39" t="s">
        <v>149</v>
      </c>
      <c r="HJ5" s="39" t="s">
        <v>23</v>
      </c>
      <c r="HK5" s="39" t="s">
        <v>150</v>
      </c>
    </row>
    <row r="6" s="44" customFormat="true" ht="21" hidden="false" customHeight="true" outlineLevel="0" collapsed="false">
      <c r="A6" s="4"/>
      <c r="B6" s="5"/>
      <c r="C6" s="39"/>
      <c r="D6" s="52" t="s">
        <v>151</v>
      </c>
      <c r="E6" s="53" t="s">
        <v>152</v>
      </c>
      <c r="F6" s="53" t="s">
        <v>153</v>
      </c>
      <c r="G6" s="53" t="s">
        <v>154</v>
      </c>
      <c r="H6" s="39"/>
      <c r="I6" s="39"/>
      <c r="J6" s="39"/>
      <c r="K6" s="39"/>
      <c r="L6" s="39"/>
      <c r="M6" s="39"/>
      <c r="N6" s="39"/>
      <c r="O6" s="39"/>
      <c r="P6" s="52" t="s">
        <v>151</v>
      </c>
      <c r="Q6" s="53" t="s">
        <v>152</v>
      </c>
      <c r="R6" s="53" t="s">
        <v>153</v>
      </c>
      <c r="S6" s="53" t="s">
        <v>154</v>
      </c>
      <c r="T6" s="39"/>
      <c r="U6" s="39"/>
      <c r="V6" s="39"/>
      <c r="W6" s="39"/>
      <c r="X6" s="39"/>
      <c r="Y6" s="39"/>
      <c r="Z6" s="39"/>
      <c r="AA6" s="39"/>
      <c r="AB6" s="52" t="s">
        <v>151</v>
      </c>
      <c r="AC6" s="53" t="s">
        <v>152</v>
      </c>
      <c r="AD6" s="53" t="s">
        <v>153</v>
      </c>
      <c r="AE6" s="53" t="s">
        <v>154</v>
      </c>
      <c r="AF6" s="39"/>
      <c r="AG6" s="39"/>
      <c r="AH6" s="39"/>
      <c r="AI6" s="39"/>
      <c r="AJ6" s="39"/>
      <c r="AK6" s="39"/>
      <c r="AL6" s="39"/>
      <c r="AM6" s="39"/>
      <c r="AN6" s="52" t="s">
        <v>151</v>
      </c>
      <c r="AO6" s="53" t="s">
        <v>152</v>
      </c>
      <c r="AP6" s="53" t="s">
        <v>153</v>
      </c>
      <c r="AQ6" s="53" t="s">
        <v>154</v>
      </c>
      <c r="AR6" s="39"/>
      <c r="AS6" s="39"/>
      <c r="AT6" s="39"/>
      <c r="AU6" s="39"/>
      <c r="AV6" s="39"/>
      <c r="AW6" s="39"/>
      <c r="AX6" s="39"/>
      <c r="AY6" s="39"/>
      <c r="AZ6" s="52" t="s">
        <v>151</v>
      </c>
      <c r="BA6" s="53" t="s">
        <v>152</v>
      </c>
      <c r="BB6" s="53" t="s">
        <v>153</v>
      </c>
      <c r="BC6" s="53" t="s">
        <v>154</v>
      </c>
      <c r="BD6" s="39"/>
      <c r="BE6" s="39"/>
      <c r="BF6" s="39"/>
      <c r="BG6" s="39"/>
      <c r="BH6" s="39"/>
      <c r="BI6" s="39"/>
      <c r="BJ6" s="39"/>
      <c r="BK6" s="39"/>
      <c r="BL6" s="52" t="s">
        <v>151</v>
      </c>
      <c r="BM6" s="53" t="s">
        <v>152</v>
      </c>
      <c r="BN6" s="53" t="s">
        <v>153</v>
      </c>
      <c r="BO6" s="53" t="s">
        <v>154</v>
      </c>
      <c r="BP6" s="39"/>
      <c r="BQ6" s="39"/>
      <c r="BR6" s="39"/>
      <c r="BS6" s="39"/>
      <c r="BT6" s="39"/>
      <c r="BU6" s="39"/>
      <c r="BV6" s="39"/>
      <c r="BW6" s="39"/>
      <c r="BX6" s="52" t="s">
        <v>151</v>
      </c>
      <c r="BY6" s="53" t="s">
        <v>152</v>
      </c>
      <c r="BZ6" s="53" t="s">
        <v>153</v>
      </c>
      <c r="CA6" s="53" t="s">
        <v>154</v>
      </c>
      <c r="CB6" s="39"/>
      <c r="CC6" s="39"/>
      <c r="CD6" s="39"/>
      <c r="CE6" s="39"/>
      <c r="CF6" s="39"/>
      <c r="CG6" s="39"/>
      <c r="CH6" s="39"/>
      <c r="CI6" s="39"/>
      <c r="CJ6" s="52" t="s">
        <v>151</v>
      </c>
      <c r="CK6" s="53" t="s">
        <v>152</v>
      </c>
      <c r="CL6" s="53" t="s">
        <v>153</v>
      </c>
      <c r="CM6" s="53" t="s">
        <v>154</v>
      </c>
      <c r="CN6" s="39"/>
      <c r="CO6" s="39"/>
      <c r="CP6" s="39"/>
      <c r="CQ6" s="39"/>
      <c r="CR6" s="39"/>
      <c r="CS6" s="39"/>
      <c r="CT6" s="39"/>
      <c r="CU6" s="39"/>
      <c r="CV6" s="52" t="s">
        <v>151</v>
      </c>
      <c r="CW6" s="53" t="s">
        <v>152</v>
      </c>
      <c r="CX6" s="53" t="s">
        <v>153</v>
      </c>
      <c r="CY6" s="53" t="s">
        <v>154</v>
      </c>
      <c r="CZ6" s="39"/>
      <c r="DA6" s="39"/>
      <c r="DB6" s="39"/>
      <c r="DC6" s="39"/>
      <c r="DD6" s="39"/>
      <c r="DE6" s="39"/>
      <c r="DF6" s="39"/>
      <c r="DG6" s="39"/>
      <c r="DH6" s="52" t="s">
        <v>151</v>
      </c>
      <c r="DI6" s="53" t="s">
        <v>152</v>
      </c>
      <c r="DJ6" s="53" t="s">
        <v>153</v>
      </c>
      <c r="DK6" s="53" t="s">
        <v>154</v>
      </c>
      <c r="DL6" s="39"/>
      <c r="DM6" s="39"/>
      <c r="DN6" s="39"/>
      <c r="DO6" s="39"/>
      <c r="DP6" s="39"/>
      <c r="DQ6" s="39"/>
      <c r="DR6" s="39"/>
      <c r="DS6" s="39"/>
      <c r="DT6" s="52" t="s">
        <v>151</v>
      </c>
      <c r="DU6" s="53" t="s">
        <v>152</v>
      </c>
      <c r="DV6" s="53" t="s">
        <v>153</v>
      </c>
      <c r="DW6" s="53" t="s">
        <v>154</v>
      </c>
      <c r="DX6" s="39"/>
      <c r="DY6" s="39"/>
      <c r="DZ6" s="39"/>
      <c r="EA6" s="39"/>
      <c r="EB6" s="39"/>
      <c r="EC6" s="39"/>
      <c r="ED6" s="39"/>
      <c r="EE6" s="39"/>
      <c r="EF6" s="52" t="s">
        <v>151</v>
      </c>
      <c r="EG6" s="53" t="s">
        <v>152</v>
      </c>
      <c r="EH6" s="53" t="s">
        <v>153</v>
      </c>
      <c r="EI6" s="53" t="s">
        <v>154</v>
      </c>
      <c r="EJ6" s="39"/>
      <c r="EK6" s="39"/>
      <c r="EL6" s="39"/>
      <c r="EM6" s="39"/>
      <c r="EN6" s="39"/>
      <c r="EO6" s="39"/>
      <c r="EP6" s="39"/>
      <c r="EQ6" s="39"/>
      <c r="ER6" s="52" t="s">
        <v>151</v>
      </c>
      <c r="ES6" s="53" t="s">
        <v>152</v>
      </c>
      <c r="ET6" s="53" t="s">
        <v>153</v>
      </c>
      <c r="EU6" s="53" t="s">
        <v>154</v>
      </c>
      <c r="EV6" s="39"/>
      <c r="EW6" s="39"/>
      <c r="EX6" s="39"/>
      <c r="EY6" s="39"/>
      <c r="EZ6" s="39"/>
      <c r="FA6" s="39"/>
      <c r="FB6" s="39"/>
      <c r="FC6" s="39"/>
      <c r="FD6" s="52" t="s">
        <v>151</v>
      </c>
      <c r="FE6" s="53" t="s">
        <v>152</v>
      </c>
      <c r="FF6" s="53" t="s">
        <v>153</v>
      </c>
      <c r="FG6" s="53" t="s">
        <v>154</v>
      </c>
      <c r="FH6" s="39"/>
      <c r="FI6" s="39"/>
      <c r="FJ6" s="39"/>
      <c r="FK6" s="39"/>
      <c r="FL6" s="39"/>
      <c r="FM6" s="39"/>
      <c r="FN6" s="39"/>
      <c r="FO6" s="39"/>
      <c r="FP6" s="52" t="s">
        <v>151</v>
      </c>
      <c r="FQ6" s="53" t="s">
        <v>152</v>
      </c>
      <c r="FR6" s="53" t="s">
        <v>153</v>
      </c>
      <c r="FS6" s="53" t="s">
        <v>154</v>
      </c>
      <c r="FT6" s="39"/>
      <c r="FU6" s="39"/>
      <c r="FV6" s="39"/>
      <c r="FW6" s="39"/>
      <c r="FX6" s="39"/>
      <c r="FY6" s="39"/>
      <c r="FZ6" s="39"/>
      <c r="GA6" s="39"/>
      <c r="GB6" s="52" t="s">
        <v>151</v>
      </c>
      <c r="GC6" s="53" t="s">
        <v>152</v>
      </c>
      <c r="GD6" s="53" t="s">
        <v>153</v>
      </c>
      <c r="GE6" s="53" t="s">
        <v>154</v>
      </c>
      <c r="GF6" s="39"/>
      <c r="GG6" s="39"/>
      <c r="GH6" s="39"/>
      <c r="GI6" s="39"/>
      <c r="GJ6" s="39"/>
      <c r="GK6" s="39"/>
      <c r="GL6" s="39"/>
      <c r="GM6" s="39"/>
      <c r="GN6" s="52" t="s">
        <v>151</v>
      </c>
      <c r="GO6" s="53" t="s">
        <v>152</v>
      </c>
      <c r="GP6" s="53" t="s">
        <v>153</v>
      </c>
      <c r="GQ6" s="53" t="s">
        <v>154</v>
      </c>
      <c r="GR6" s="39"/>
      <c r="GS6" s="39"/>
      <c r="GT6" s="39"/>
      <c r="GU6" s="39"/>
      <c r="GV6" s="39"/>
      <c r="GW6" s="39"/>
      <c r="GX6" s="39"/>
      <c r="GY6" s="39"/>
      <c r="GZ6" s="52" t="s">
        <v>151</v>
      </c>
      <c r="HA6" s="53" t="s">
        <v>152</v>
      </c>
      <c r="HB6" s="53" t="s">
        <v>153</v>
      </c>
      <c r="HC6" s="53" t="s">
        <v>15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2,"○")</f>
        <v>0</v>
      </c>
      <c r="E7" s="21" t="n">
        <f aca="false">COUNTIF(E8:E32,"○")</f>
        <v>0</v>
      </c>
      <c r="F7" s="21" t="n">
        <f aca="false">COUNTIF(F8:F32,"○")</f>
        <v>0</v>
      </c>
      <c r="G7" s="21" t="n">
        <f aca="false">COUNTIF(G8:G32,"○")</f>
        <v>25</v>
      </c>
      <c r="H7" s="21" t="n">
        <f aca="false">COUNTIF(H8:H32,"○")</f>
        <v>0</v>
      </c>
      <c r="I7" s="21" t="n">
        <f aca="false">COUNTIF(I8:I32,"○")</f>
        <v>0</v>
      </c>
      <c r="J7" s="21" t="n">
        <f aca="false">COUNTIF(J8:J32,"○")</f>
        <v>0</v>
      </c>
      <c r="K7" s="21" t="n">
        <f aca="false">COUNTIF(K8:K32,"○")</f>
        <v>0</v>
      </c>
      <c r="L7" s="21" t="n">
        <f aca="false">COUNTIF(L8:L32,"○")</f>
        <v>0</v>
      </c>
      <c r="M7" s="21" t="n">
        <f aca="false">COUNTIF(M8:M32,"○")</f>
        <v>0</v>
      </c>
      <c r="N7" s="21" t="n">
        <f aca="false">COUNTIF(N8:N32,"○")</f>
        <v>0</v>
      </c>
      <c r="O7" s="21" t="n">
        <f aca="false">COUNTIF(O8:O32,"○")</f>
        <v>0</v>
      </c>
      <c r="P7" s="21" t="n">
        <f aca="false">COUNTIF(P8:P32,"○")</f>
        <v>24</v>
      </c>
      <c r="Q7" s="21" t="n">
        <f aca="false">COUNTIF(Q8:Q32,"○")</f>
        <v>0</v>
      </c>
      <c r="R7" s="21" t="n">
        <f aca="false">COUNTIF(R8:R32,"○")</f>
        <v>1</v>
      </c>
      <c r="S7" s="21" t="n">
        <f aca="false">COUNTIF(S8:S32,"○")</f>
        <v>0</v>
      </c>
      <c r="T7" s="21" t="n">
        <f aca="false">COUNTIF(T8:T32,"○")</f>
        <v>23</v>
      </c>
      <c r="U7" s="21" t="n">
        <f aca="false">COUNTIF(U8:U32,"○")</f>
        <v>0</v>
      </c>
      <c r="V7" s="21" t="n">
        <f aca="false">COUNTIF(V8:V32,"○")</f>
        <v>0</v>
      </c>
      <c r="W7" s="21" t="n">
        <f aca="false">COUNTIF(W8:W32,"○")</f>
        <v>0</v>
      </c>
      <c r="X7" s="21" t="n">
        <f aca="false">COUNTIF(X8:X32,"○")</f>
        <v>1</v>
      </c>
      <c r="Y7" s="21" t="n">
        <f aca="false">COUNTIF(Y8:Y32,"○")</f>
        <v>0</v>
      </c>
      <c r="Z7" s="21" t="n">
        <f aca="false">COUNTIF(Z8:Z32,"○")</f>
        <v>1</v>
      </c>
      <c r="AA7" s="21" t="n">
        <f aca="false">COUNTIF(AA8:AA32,"○")</f>
        <v>0</v>
      </c>
      <c r="AB7" s="21" t="n">
        <f aca="false">COUNTIF(AB8:AB32,"○")</f>
        <v>21</v>
      </c>
      <c r="AC7" s="21" t="n">
        <f aca="false">COUNTIF(AC8:AC32,"○")</f>
        <v>0</v>
      </c>
      <c r="AD7" s="21" t="n">
        <f aca="false">COUNTIF(AD8:AD32,"○")</f>
        <v>1</v>
      </c>
      <c r="AE7" s="21" t="n">
        <f aca="false">COUNTIF(AE8:AE32,"○")</f>
        <v>3</v>
      </c>
      <c r="AF7" s="21" t="n">
        <f aca="false">COUNTIF(AF8:AF32,"○")</f>
        <v>20</v>
      </c>
      <c r="AG7" s="21" t="n">
        <f aca="false">COUNTIF(AG8:AG32,"○")</f>
        <v>0</v>
      </c>
      <c r="AH7" s="21" t="n">
        <f aca="false">COUNTIF(AH8:AH32,"○")</f>
        <v>0</v>
      </c>
      <c r="AI7" s="21" t="n">
        <f aca="false">COUNTIF(AI8:AI32,"○")</f>
        <v>0</v>
      </c>
      <c r="AJ7" s="21" t="n">
        <f aca="false">COUNTIF(AJ8:AJ32,"○")</f>
        <v>0</v>
      </c>
      <c r="AK7" s="21" t="n">
        <f aca="false">COUNTIF(AK8:AK32,"○")</f>
        <v>0</v>
      </c>
      <c r="AL7" s="21" t="n">
        <f aca="false">COUNTIF(AL8:AL32,"○")</f>
        <v>2</v>
      </c>
      <c r="AM7" s="21" t="n">
        <f aca="false">COUNTIF(AM8:AM32,"○")</f>
        <v>0</v>
      </c>
      <c r="AN7" s="21" t="n">
        <f aca="false">COUNTIF(AN8:AN32,"○")</f>
        <v>13</v>
      </c>
      <c r="AO7" s="21" t="n">
        <f aca="false">COUNTIF(AO8:AO32,"○")</f>
        <v>3</v>
      </c>
      <c r="AP7" s="21" t="n">
        <f aca="false">COUNTIF(AP8:AP32,"○")</f>
        <v>1</v>
      </c>
      <c r="AQ7" s="21" t="n">
        <f aca="false">COUNTIF(AQ8:AQ32,"○")</f>
        <v>8</v>
      </c>
      <c r="AR7" s="21" t="n">
        <f aca="false">COUNTIF(AR8:AR32,"○")</f>
        <v>12</v>
      </c>
      <c r="AS7" s="21" t="n">
        <f aca="false">COUNTIF(AS8:AS32,"○")</f>
        <v>0</v>
      </c>
      <c r="AT7" s="21" t="n">
        <f aca="false">COUNTIF(AT8:AT32,"○")</f>
        <v>0</v>
      </c>
      <c r="AU7" s="21" t="n">
        <f aca="false">COUNTIF(AU8:AU32,"○")</f>
        <v>0</v>
      </c>
      <c r="AV7" s="21" t="n">
        <f aca="false">COUNTIF(AV8:AV32,"○")</f>
        <v>1</v>
      </c>
      <c r="AW7" s="21" t="n">
        <f aca="false">COUNTIF(AW8:AW32,"○")</f>
        <v>0</v>
      </c>
      <c r="AX7" s="21" t="n">
        <f aca="false">COUNTIF(AX8:AX32,"○")</f>
        <v>1</v>
      </c>
      <c r="AY7" s="21" t="n">
        <f aca="false">COUNTIF(AY8:AY32,"○")</f>
        <v>0</v>
      </c>
      <c r="AZ7" s="21" t="n">
        <f aca="false">COUNTIF(AZ8:AZ32,"○")</f>
        <v>6</v>
      </c>
      <c r="BA7" s="21" t="n">
        <f aca="false">COUNTIF(BA8:BA32,"○")</f>
        <v>1</v>
      </c>
      <c r="BB7" s="21" t="n">
        <f aca="false">COUNTIF(BB8:BB32,"○")</f>
        <v>1</v>
      </c>
      <c r="BC7" s="21" t="n">
        <f aca="false">COUNTIF(BC8:BC32,"○")</f>
        <v>17</v>
      </c>
      <c r="BD7" s="21" t="n">
        <f aca="false">COUNTIF(BD8:BD32,"○")</f>
        <v>6</v>
      </c>
      <c r="BE7" s="21" t="n">
        <f aca="false">COUNTIF(BE8:BE32,"○")</f>
        <v>0</v>
      </c>
      <c r="BF7" s="21" t="n">
        <f aca="false">COUNTIF(BF8:BF32,"○")</f>
        <v>0</v>
      </c>
      <c r="BG7" s="21" t="n">
        <f aca="false">COUNTIF(BG8:BG32,"○")</f>
        <v>0</v>
      </c>
      <c r="BH7" s="21" t="n">
        <f aca="false">COUNTIF(BH8:BH32,"○")</f>
        <v>0</v>
      </c>
      <c r="BI7" s="21" t="n">
        <f aca="false">COUNTIF(BI8:BI32,"○")</f>
        <v>0</v>
      </c>
      <c r="BJ7" s="21" t="n">
        <f aca="false">COUNTIF(BJ8:BJ32,"○")</f>
        <v>1</v>
      </c>
      <c r="BK7" s="21" t="n">
        <f aca="false">COUNTIF(BK8:BK32,"○")</f>
        <v>0</v>
      </c>
      <c r="BL7" s="21" t="n">
        <f aca="false">COUNTIF(BL8:BL32,"○")</f>
        <v>6</v>
      </c>
      <c r="BM7" s="21" t="n">
        <f aca="false">COUNTIF(BM8:BM32,"○")</f>
        <v>3</v>
      </c>
      <c r="BN7" s="21" t="n">
        <f aca="false">COUNTIF(BN8:BN32,"○")</f>
        <v>0</v>
      </c>
      <c r="BO7" s="21" t="n">
        <f aca="false">COUNTIF(BO8:BO32,"○")</f>
        <v>16</v>
      </c>
      <c r="BP7" s="21" t="n">
        <f aca="false">COUNTIF(BP8:BP32,"○")</f>
        <v>4</v>
      </c>
      <c r="BQ7" s="21" t="n">
        <f aca="false">COUNTIF(BQ8:BQ32,"○")</f>
        <v>0</v>
      </c>
      <c r="BR7" s="21" t="n">
        <f aca="false">COUNTIF(BR8:BR32,"○")</f>
        <v>0</v>
      </c>
      <c r="BS7" s="21" t="n">
        <f aca="false">COUNTIF(BS8:BS32,"○")</f>
        <v>0</v>
      </c>
      <c r="BT7" s="21" t="n">
        <f aca="false">COUNTIF(BT8:BT32,"○")</f>
        <v>1</v>
      </c>
      <c r="BU7" s="21" t="n">
        <f aca="false">COUNTIF(BU8:BU32,"○")</f>
        <v>0</v>
      </c>
      <c r="BV7" s="21" t="n">
        <f aca="false">COUNTIF(BV8:BV32,"○")</f>
        <v>1</v>
      </c>
      <c r="BW7" s="21" t="n">
        <f aca="false">COUNTIF(BW8:BW32,"○")</f>
        <v>0</v>
      </c>
      <c r="BX7" s="21" t="n">
        <f aca="false">COUNTIF(BX8:BX32,"○")</f>
        <v>14</v>
      </c>
      <c r="BY7" s="21" t="n">
        <f aca="false">COUNTIF(BY8:BY32,"○")</f>
        <v>2</v>
      </c>
      <c r="BZ7" s="21" t="n">
        <f aca="false">COUNTIF(BZ8:BZ32,"○")</f>
        <v>1</v>
      </c>
      <c r="CA7" s="21" t="n">
        <f aca="false">COUNTIF(CA8:CA32,"○")</f>
        <v>8</v>
      </c>
      <c r="CB7" s="21" t="n">
        <f aca="false">COUNTIF(CB8:CB32,"○")</f>
        <v>13</v>
      </c>
      <c r="CC7" s="21" t="n">
        <f aca="false">COUNTIF(CC8:CC32,"○")</f>
        <v>0</v>
      </c>
      <c r="CD7" s="21" t="n">
        <f aca="false">COUNTIF(CD8:CD32,"○")</f>
        <v>0</v>
      </c>
      <c r="CE7" s="21" t="n">
        <f aca="false">COUNTIF(CE8:CE32,"○")</f>
        <v>0</v>
      </c>
      <c r="CF7" s="21" t="n">
        <f aca="false">COUNTIF(CF8:CF32,"○")</f>
        <v>1</v>
      </c>
      <c r="CG7" s="21" t="n">
        <f aca="false">COUNTIF(CG8:CG32,"○")</f>
        <v>0</v>
      </c>
      <c r="CH7" s="21" t="n">
        <f aca="false">COUNTIF(CH8:CH32,"○")</f>
        <v>1</v>
      </c>
      <c r="CI7" s="21" t="n">
        <f aca="false">COUNTIF(CI8:CI32,"○")</f>
        <v>0</v>
      </c>
      <c r="CJ7" s="21" t="n">
        <f aca="false">COUNTIF(CJ8:CJ32,"○")</f>
        <v>14</v>
      </c>
      <c r="CK7" s="21" t="n">
        <f aca="false">COUNTIF(CK8:CK32,"○")</f>
        <v>2</v>
      </c>
      <c r="CL7" s="21" t="n">
        <f aca="false">COUNTIF(CL8:CL32,"○")</f>
        <v>1</v>
      </c>
      <c r="CM7" s="21" t="n">
        <f aca="false">COUNTIF(CM8:CM32,"○")</f>
        <v>8</v>
      </c>
      <c r="CN7" s="21" t="n">
        <f aca="false">COUNTIF(CN8:CN32,"○")</f>
        <v>13</v>
      </c>
      <c r="CO7" s="21" t="n">
        <f aca="false">COUNTIF(CO8:CO32,"○")</f>
        <v>0</v>
      </c>
      <c r="CP7" s="21" t="n">
        <f aca="false">COUNTIF(CP8:CP32,"○")</f>
        <v>0</v>
      </c>
      <c r="CQ7" s="21" t="n">
        <f aca="false">COUNTIF(CQ8:CQ32,"○")</f>
        <v>0</v>
      </c>
      <c r="CR7" s="21" t="n">
        <f aca="false">COUNTIF(CR8:CR32,"○")</f>
        <v>1</v>
      </c>
      <c r="CS7" s="21" t="n">
        <f aca="false">COUNTIF(CS8:CS32,"○")</f>
        <v>0</v>
      </c>
      <c r="CT7" s="21" t="n">
        <f aca="false">COUNTIF(CT8:CT32,"○")</f>
        <v>1</v>
      </c>
      <c r="CU7" s="21" t="n">
        <f aca="false">COUNTIF(CU8:CU32,"○")</f>
        <v>0</v>
      </c>
      <c r="CV7" s="21" t="n">
        <f aca="false">COUNTIF(CV8:CV32,"○")</f>
        <v>14</v>
      </c>
      <c r="CW7" s="21" t="n">
        <f aca="false">COUNTIF(CW8:CW32,"○")</f>
        <v>2</v>
      </c>
      <c r="CX7" s="21" t="n">
        <f aca="false">COUNTIF(CX8:CX32,"○")</f>
        <v>1</v>
      </c>
      <c r="CY7" s="21" t="n">
        <f aca="false">COUNTIF(CY8:CY32,"○")</f>
        <v>8</v>
      </c>
      <c r="CZ7" s="21" t="n">
        <f aca="false">COUNTIF(CZ8:CZ32,"○")</f>
        <v>13</v>
      </c>
      <c r="DA7" s="21" t="n">
        <f aca="false">COUNTIF(DA8:DA32,"○")</f>
        <v>0</v>
      </c>
      <c r="DB7" s="21" t="n">
        <f aca="false">COUNTIF(DB8:DB32,"○")</f>
        <v>0</v>
      </c>
      <c r="DC7" s="21" t="n">
        <f aca="false">COUNTIF(DC8:DC32,"○")</f>
        <v>0</v>
      </c>
      <c r="DD7" s="21" t="n">
        <f aca="false">COUNTIF(DD8:DD32,"○")</f>
        <v>1</v>
      </c>
      <c r="DE7" s="21" t="n">
        <f aca="false">COUNTIF(DE8:DE32,"○")</f>
        <v>0</v>
      </c>
      <c r="DF7" s="21" t="n">
        <f aca="false">COUNTIF(DF8:DF32,"○")</f>
        <v>1</v>
      </c>
      <c r="DG7" s="21" t="n">
        <f aca="false">COUNTIF(DG8:DG32,"○")</f>
        <v>0</v>
      </c>
      <c r="DH7" s="21" t="n">
        <f aca="false">COUNTIF(DH8:DH32,"○")</f>
        <v>2</v>
      </c>
      <c r="DI7" s="21" t="n">
        <f aca="false">COUNTIF(DI8:DI32,"○")</f>
        <v>0</v>
      </c>
      <c r="DJ7" s="21" t="n">
        <f aca="false">COUNTIF(DJ8:DJ32,"○")</f>
        <v>1</v>
      </c>
      <c r="DK7" s="21" t="n">
        <f aca="false">COUNTIF(DK8:DK32,"○")</f>
        <v>22</v>
      </c>
      <c r="DL7" s="21" t="n">
        <f aca="false">COUNTIF(DL8:DL32,"○")</f>
        <v>2</v>
      </c>
      <c r="DM7" s="21" t="n">
        <f aca="false">COUNTIF(DM8:DM32,"○")</f>
        <v>0</v>
      </c>
      <c r="DN7" s="21" t="n">
        <f aca="false">COUNTIF(DN8:DN32,"○")</f>
        <v>0</v>
      </c>
      <c r="DO7" s="21" t="n">
        <f aca="false">COUNTIF(DO8:DO32,"○")</f>
        <v>0</v>
      </c>
      <c r="DP7" s="21" t="n">
        <f aca="false">COUNTIF(DP8:DP32,"○")</f>
        <v>0</v>
      </c>
      <c r="DQ7" s="21" t="n">
        <f aca="false">COUNTIF(DQ8:DQ32,"○")</f>
        <v>0</v>
      </c>
      <c r="DR7" s="21" t="n">
        <f aca="false">COUNTIF(DR8:DR32,"○")</f>
        <v>1</v>
      </c>
      <c r="DS7" s="21" t="n">
        <f aca="false">COUNTIF(DS8:DS32,"○")</f>
        <v>0</v>
      </c>
      <c r="DT7" s="21" t="n">
        <f aca="false">COUNTIF(DT8:DT32,"○")</f>
        <v>2</v>
      </c>
      <c r="DU7" s="21" t="n">
        <f aca="false">COUNTIF(DU8:DU32,"○")</f>
        <v>0</v>
      </c>
      <c r="DV7" s="21" t="n">
        <f aca="false">COUNTIF(DV8:DV32,"○")</f>
        <v>1</v>
      </c>
      <c r="DW7" s="21" t="n">
        <f aca="false">COUNTIF(DW8:DW32,"○")</f>
        <v>22</v>
      </c>
      <c r="DX7" s="21" t="n">
        <f aca="false">COUNTIF(DX8:DX32,"○")</f>
        <v>2</v>
      </c>
      <c r="DY7" s="21" t="n">
        <f aca="false">COUNTIF(DY8:DY32,"○")</f>
        <v>0</v>
      </c>
      <c r="DZ7" s="21" t="n">
        <f aca="false">COUNTIF(DZ8:DZ32,"○")</f>
        <v>0</v>
      </c>
      <c r="EA7" s="21" t="n">
        <f aca="false">COUNTIF(EA8:EA32,"○")</f>
        <v>0</v>
      </c>
      <c r="EB7" s="21" t="n">
        <f aca="false">COUNTIF(EB8:EB32,"○")</f>
        <v>0</v>
      </c>
      <c r="EC7" s="21" t="n">
        <f aca="false">COUNTIF(EC8:EC32,"○")</f>
        <v>0</v>
      </c>
      <c r="ED7" s="21" t="n">
        <f aca="false">COUNTIF(ED8:ED32,"○")</f>
        <v>1</v>
      </c>
      <c r="EE7" s="21" t="n">
        <f aca="false">COUNTIF(EE8:EE32,"○")</f>
        <v>0</v>
      </c>
      <c r="EF7" s="21" t="n">
        <f aca="false">COUNTIF(EF8:EF32,"○")</f>
        <v>0</v>
      </c>
      <c r="EG7" s="21" t="n">
        <f aca="false">COUNTIF(EG8:EG32,"○")</f>
        <v>0</v>
      </c>
      <c r="EH7" s="21" t="n">
        <f aca="false">COUNTIF(EH8:EH32,"○")</f>
        <v>0</v>
      </c>
      <c r="EI7" s="21" t="n">
        <f aca="false">COUNTIF(EI8:EI32,"○")</f>
        <v>25</v>
      </c>
      <c r="EJ7" s="21" t="n">
        <f aca="false">COUNTIF(EJ8:EJ32,"○")</f>
        <v>0</v>
      </c>
      <c r="EK7" s="21" t="n">
        <f aca="false">COUNTIF(EK8:EK32,"○")</f>
        <v>0</v>
      </c>
      <c r="EL7" s="21" t="n">
        <f aca="false">COUNTIF(EL8:EL32,"○")</f>
        <v>0</v>
      </c>
      <c r="EM7" s="21" t="n">
        <f aca="false">COUNTIF(EM8:EM32,"○")</f>
        <v>0</v>
      </c>
      <c r="EN7" s="21" t="n">
        <f aca="false">COUNTIF(EN8:EN32,"○")</f>
        <v>0</v>
      </c>
      <c r="EO7" s="21" t="n">
        <f aca="false">COUNTIF(EO8:EO32,"○")</f>
        <v>0</v>
      </c>
      <c r="EP7" s="21" t="n">
        <f aca="false">COUNTIF(EP8:EP32,"○")</f>
        <v>0</v>
      </c>
      <c r="EQ7" s="21" t="n">
        <f aca="false">COUNTIF(EQ8:EQ32,"○")</f>
        <v>0</v>
      </c>
      <c r="ER7" s="21" t="n">
        <f aca="false">COUNTIF(ER8:ER32,"○")</f>
        <v>0</v>
      </c>
      <c r="ES7" s="21" t="n">
        <f aca="false">COUNTIF(ES8:ES32,"○")</f>
        <v>0</v>
      </c>
      <c r="ET7" s="21" t="n">
        <f aca="false">COUNTIF(ET8:ET32,"○")</f>
        <v>0</v>
      </c>
      <c r="EU7" s="21" t="n">
        <f aca="false">COUNTIF(EU8:EU32,"○")</f>
        <v>25</v>
      </c>
      <c r="EV7" s="21" t="n">
        <f aca="false">COUNTIF(EV8:EV32,"○")</f>
        <v>0</v>
      </c>
      <c r="EW7" s="21" t="n">
        <f aca="false">COUNTIF(EW8:EW32,"○")</f>
        <v>0</v>
      </c>
      <c r="EX7" s="21" t="n">
        <f aca="false">COUNTIF(EX8:EX32,"○")</f>
        <v>0</v>
      </c>
      <c r="EY7" s="21" t="n">
        <f aca="false">COUNTIF(EY8:EY32,"○")</f>
        <v>0</v>
      </c>
      <c r="EZ7" s="21" t="n">
        <f aca="false">COUNTIF(EZ8:EZ32,"○")</f>
        <v>0</v>
      </c>
      <c r="FA7" s="21" t="n">
        <f aca="false">COUNTIF(FA8:FA32,"○")</f>
        <v>0</v>
      </c>
      <c r="FB7" s="21" t="n">
        <f aca="false">COUNTIF(FB8:FB32,"○")</f>
        <v>0</v>
      </c>
      <c r="FC7" s="21" t="n">
        <f aca="false">COUNTIF(FC8:FC32,"○")</f>
        <v>0</v>
      </c>
      <c r="FD7" s="21" t="n">
        <f aca="false">COUNTIF(FD8:FD32,"○")</f>
        <v>1</v>
      </c>
      <c r="FE7" s="21" t="n">
        <f aca="false">COUNTIF(FE8:FE32,"○")</f>
        <v>0</v>
      </c>
      <c r="FF7" s="21" t="n">
        <f aca="false">COUNTIF(FF8:FF32,"○")</f>
        <v>0</v>
      </c>
      <c r="FG7" s="21" t="n">
        <f aca="false">COUNTIF(FG8:FG32,"○")</f>
        <v>24</v>
      </c>
      <c r="FH7" s="21" t="n">
        <f aca="false">COUNTIF(FH8:FH32,"○")</f>
        <v>1</v>
      </c>
      <c r="FI7" s="21" t="n">
        <f aca="false">COUNTIF(FI8:FI32,"○")</f>
        <v>0</v>
      </c>
      <c r="FJ7" s="21" t="n">
        <f aca="false">COUNTIF(FJ8:FJ32,"○")</f>
        <v>0</v>
      </c>
      <c r="FK7" s="21" t="n">
        <f aca="false">COUNTIF(FK8:FK32,"○")</f>
        <v>0</v>
      </c>
      <c r="FL7" s="21" t="n">
        <f aca="false">COUNTIF(FL8:FL32,"○")</f>
        <v>0</v>
      </c>
      <c r="FM7" s="21" t="n">
        <f aca="false">COUNTIF(FM8:FM32,"○")</f>
        <v>0</v>
      </c>
      <c r="FN7" s="21" t="n">
        <f aca="false">COUNTIF(FN8:FN32,"○")</f>
        <v>0</v>
      </c>
      <c r="FO7" s="21" t="n">
        <f aca="false">COUNTIF(FO8:FO32,"○")</f>
        <v>0</v>
      </c>
      <c r="FP7" s="21" t="n">
        <f aca="false">COUNTIF(FP8:FP32,"○")</f>
        <v>0</v>
      </c>
      <c r="FQ7" s="21" t="n">
        <f aca="false">COUNTIF(FQ8:FQ32,"○")</f>
        <v>0</v>
      </c>
      <c r="FR7" s="21" t="n">
        <f aca="false">COUNTIF(FR8:FR32,"○")</f>
        <v>0</v>
      </c>
      <c r="FS7" s="21" t="n">
        <f aca="false">COUNTIF(FS8:FS32,"○")</f>
        <v>25</v>
      </c>
      <c r="FT7" s="21" t="n">
        <f aca="false">COUNTIF(FT8:FT32,"○")</f>
        <v>0</v>
      </c>
      <c r="FU7" s="21" t="n">
        <f aca="false">COUNTIF(FU8:FU32,"○")</f>
        <v>0</v>
      </c>
      <c r="FV7" s="21" t="n">
        <f aca="false">COUNTIF(FV8:FV32,"○")</f>
        <v>0</v>
      </c>
      <c r="FW7" s="21" t="n">
        <f aca="false">COUNTIF(FW8:FW32,"○")</f>
        <v>0</v>
      </c>
      <c r="FX7" s="21" t="n">
        <f aca="false">COUNTIF(FX8:FX32,"○")</f>
        <v>0</v>
      </c>
      <c r="FY7" s="21" t="n">
        <f aca="false">COUNTIF(FY8:FY32,"○")</f>
        <v>0</v>
      </c>
      <c r="FZ7" s="21" t="n">
        <f aca="false">COUNTIF(FZ8:FZ32,"○")</f>
        <v>0</v>
      </c>
      <c r="GA7" s="21" t="n">
        <f aca="false">COUNTIF(GA8:GA32,"○")</f>
        <v>0</v>
      </c>
      <c r="GB7" s="21" t="n">
        <f aca="false">COUNTIF(GB8:GB32,"○")</f>
        <v>0</v>
      </c>
      <c r="GC7" s="21" t="n">
        <f aca="false">COUNTIF(GC8:GC32,"○")</f>
        <v>0</v>
      </c>
      <c r="GD7" s="21" t="n">
        <f aca="false">COUNTIF(GD8:GD32,"○")</f>
        <v>0</v>
      </c>
      <c r="GE7" s="21" t="n">
        <f aca="false">COUNTIF(GE8:GE32,"○")</f>
        <v>25</v>
      </c>
      <c r="GF7" s="21" t="n">
        <f aca="false">COUNTIF(GF8:GF32,"○")</f>
        <v>0</v>
      </c>
      <c r="GG7" s="21" t="n">
        <f aca="false">COUNTIF(GG8:GG32,"○")</f>
        <v>0</v>
      </c>
      <c r="GH7" s="21" t="n">
        <f aca="false">COUNTIF(GH8:GH32,"○")</f>
        <v>0</v>
      </c>
      <c r="GI7" s="21" t="n">
        <f aca="false">COUNTIF(GI8:GI32,"○")</f>
        <v>0</v>
      </c>
      <c r="GJ7" s="21" t="n">
        <f aca="false">COUNTIF(GJ8:GJ32,"○")</f>
        <v>0</v>
      </c>
      <c r="GK7" s="21" t="n">
        <f aca="false">COUNTIF(GK8:GK32,"○")</f>
        <v>0</v>
      </c>
      <c r="GL7" s="21" t="n">
        <f aca="false">COUNTIF(GL8:GL32,"○")</f>
        <v>0</v>
      </c>
      <c r="GM7" s="21" t="n">
        <f aca="false">COUNTIF(GM8:GM32,"○")</f>
        <v>0</v>
      </c>
      <c r="GN7" s="21" t="n">
        <f aca="false">COUNTIF(GN8:GN32,"○")</f>
        <v>1</v>
      </c>
      <c r="GO7" s="21" t="n">
        <f aca="false">COUNTIF(GO8:GO32,"○")</f>
        <v>0</v>
      </c>
      <c r="GP7" s="21" t="n">
        <f aca="false">COUNTIF(GP8:GP32,"○")</f>
        <v>0</v>
      </c>
      <c r="GQ7" s="21" t="n">
        <f aca="false">COUNTIF(GQ8:GQ32,"○")</f>
        <v>24</v>
      </c>
      <c r="GR7" s="21" t="n">
        <f aca="false">COUNTIF(GR8:GR32,"○")</f>
        <v>1</v>
      </c>
      <c r="GS7" s="21" t="n">
        <f aca="false">COUNTIF(GS8:GS32,"○")</f>
        <v>0</v>
      </c>
      <c r="GT7" s="21" t="n">
        <f aca="false">COUNTIF(GT8:GT32,"○")</f>
        <v>0</v>
      </c>
      <c r="GU7" s="21" t="n">
        <f aca="false">COUNTIF(GU8:GU32,"○")</f>
        <v>0</v>
      </c>
      <c r="GV7" s="21" t="n">
        <f aca="false">COUNTIF(GV8:GV32,"○")</f>
        <v>0</v>
      </c>
      <c r="GW7" s="21" t="n">
        <f aca="false">COUNTIF(GW8:GW32,"○")</f>
        <v>0</v>
      </c>
      <c r="GX7" s="21" t="n">
        <f aca="false">COUNTIF(GX8:GX32,"○")</f>
        <v>0</v>
      </c>
      <c r="GY7" s="21" t="n">
        <f aca="false">COUNTIF(GY8:GY32,"○")</f>
        <v>0</v>
      </c>
      <c r="GZ7" s="21" t="n">
        <f aca="false">COUNTIF(GZ8:GZ32,"○")</f>
        <v>18</v>
      </c>
      <c r="HA7" s="21" t="n">
        <f aca="false">COUNTIF(HA8:HA32,"○")</f>
        <v>0</v>
      </c>
      <c r="HB7" s="21" t="n">
        <f aca="false">COUNTIF(HB8:HB32,"○")</f>
        <v>0</v>
      </c>
      <c r="HC7" s="21" t="n">
        <f aca="false">COUNTIF(HC8:HC32,"○")</f>
        <v>7</v>
      </c>
      <c r="HD7" s="21" t="n">
        <f aca="false">COUNTIF(HD8:HD32,"○")</f>
        <v>17</v>
      </c>
      <c r="HE7" s="21" t="n">
        <f aca="false">COUNTIF(HE8:HE32,"○")</f>
        <v>0</v>
      </c>
      <c r="HF7" s="21" t="n">
        <f aca="false">COUNTIF(HF8:HF32,"○")</f>
        <v>0</v>
      </c>
      <c r="HG7" s="21" t="n">
        <f aca="false">COUNTIF(HG8:HG32,"○")</f>
        <v>0</v>
      </c>
      <c r="HH7" s="21" t="n">
        <f aca="false">COUNTIF(HH8:HH32,"○")</f>
        <v>0</v>
      </c>
      <c r="HI7" s="21" t="n">
        <f aca="false">COUNTIF(HI8:HI32,"○")</f>
        <v>0</v>
      </c>
      <c r="HJ7" s="21" t="n">
        <f aca="false">COUNTIF(HJ8:HJ32,"○")</f>
        <v>1</v>
      </c>
      <c r="HK7" s="21" t="n">
        <f aca="false">COUNTIF(HK8:HK3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 t="s">
        <v>41</v>
      </c>
      <c r="GF8" s="32"/>
      <c r="GG8" s="32"/>
      <c r="GH8" s="32"/>
      <c r="GI8" s="32"/>
      <c r="GJ8" s="32"/>
      <c r="GK8" s="32"/>
      <c r="GL8" s="23"/>
      <c r="GM8" s="23"/>
      <c r="GN8" s="24" t="s">
        <v>41</v>
      </c>
      <c r="GO8" s="23"/>
      <c r="GP8" s="23"/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4" t="s">
        <v>41</v>
      </c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/>
      <c r="Z13" s="32" t="s">
        <v>41</v>
      </c>
      <c r="AA13" s="32"/>
      <c r="AB13" s="32" t="s">
        <v>41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 t="s">
        <v>41</v>
      </c>
      <c r="AM13" s="32"/>
      <c r="AN13" s="32" t="s">
        <v>41</v>
      </c>
      <c r="AO13" s="32"/>
      <c r="AP13" s="32"/>
      <c r="AQ13" s="32"/>
      <c r="AR13" s="32"/>
      <c r="AS13" s="32"/>
      <c r="AT13" s="32"/>
      <c r="AU13" s="32"/>
      <c r="AV13" s="32"/>
      <c r="AW13" s="32"/>
      <c r="AX13" s="32" t="s">
        <v>41</v>
      </c>
      <c r="AY13" s="32"/>
      <c r="AZ13" s="32" t="s">
        <v>41</v>
      </c>
      <c r="BA13" s="32"/>
      <c r="BB13" s="32"/>
      <c r="BC13" s="32"/>
      <c r="BD13" s="32"/>
      <c r="BE13" s="32"/>
      <c r="BF13" s="32"/>
      <c r="BG13" s="32"/>
      <c r="BH13" s="32"/>
      <c r="BI13" s="32"/>
      <c r="BJ13" s="32" t="s">
        <v>41</v>
      </c>
      <c r="BK13" s="32"/>
      <c r="BL13" s="32" t="s">
        <v>41</v>
      </c>
      <c r="BM13" s="32"/>
      <c r="BN13" s="32"/>
      <c r="BO13" s="32"/>
      <c r="BP13" s="32"/>
      <c r="BQ13" s="32"/>
      <c r="BR13" s="32"/>
      <c r="BS13" s="32"/>
      <c r="BT13" s="32"/>
      <c r="BU13" s="32"/>
      <c r="BV13" s="32" t="s">
        <v>41</v>
      </c>
      <c r="BW13" s="32"/>
      <c r="BX13" s="32" t="s">
        <v>41</v>
      </c>
      <c r="BY13" s="32"/>
      <c r="BZ13" s="32"/>
      <c r="CA13" s="32"/>
      <c r="CB13" s="32"/>
      <c r="CC13" s="32"/>
      <c r="CD13" s="32"/>
      <c r="CE13" s="32"/>
      <c r="CF13" s="32"/>
      <c r="CG13" s="32"/>
      <c r="CH13" s="32" t="s">
        <v>41</v>
      </c>
      <c r="CI13" s="32"/>
      <c r="CJ13" s="32" t="s">
        <v>41</v>
      </c>
      <c r="CK13" s="32"/>
      <c r="CL13" s="32"/>
      <c r="CM13" s="32"/>
      <c r="CN13" s="32"/>
      <c r="CO13" s="32"/>
      <c r="CP13" s="32"/>
      <c r="CQ13" s="32"/>
      <c r="CR13" s="32"/>
      <c r="CS13" s="32"/>
      <c r="CT13" s="32" t="s">
        <v>41</v>
      </c>
      <c r="CU13" s="32"/>
      <c r="CV13" s="32" t="s">
        <v>41</v>
      </c>
      <c r="CW13" s="32"/>
      <c r="CX13" s="32"/>
      <c r="CY13" s="32"/>
      <c r="CZ13" s="32"/>
      <c r="DA13" s="32"/>
      <c r="DB13" s="32"/>
      <c r="DC13" s="32"/>
      <c r="DD13" s="32"/>
      <c r="DE13" s="32"/>
      <c r="DF13" s="32" t="s">
        <v>41</v>
      </c>
      <c r="DG13" s="32"/>
      <c r="DH13" s="32" t="s">
        <v>41</v>
      </c>
      <c r="DI13" s="32"/>
      <c r="DJ13" s="32"/>
      <c r="DK13" s="32"/>
      <c r="DL13" s="32"/>
      <c r="DM13" s="32"/>
      <c r="DN13" s="32"/>
      <c r="DO13" s="32"/>
      <c r="DP13" s="32"/>
      <c r="DQ13" s="32"/>
      <c r="DR13" s="32" t="s">
        <v>41</v>
      </c>
      <c r="DS13" s="32"/>
      <c r="DT13" s="32" t="s">
        <v>41</v>
      </c>
      <c r="DU13" s="32"/>
      <c r="DV13" s="32"/>
      <c r="DW13" s="32"/>
      <c r="DX13" s="32"/>
      <c r="DY13" s="32"/>
      <c r="DZ13" s="32"/>
      <c r="EA13" s="32"/>
      <c r="EB13" s="32"/>
      <c r="EC13" s="32"/>
      <c r="ED13" s="32" t="s">
        <v>41</v>
      </c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3"/>
      <c r="HE13" s="23"/>
      <c r="HF13" s="23"/>
      <c r="HG13" s="23"/>
      <c r="HH13" s="23"/>
      <c r="HI13" s="23"/>
      <c r="HJ13" s="24" t="s">
        <v>41</v>
      </c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 t="s">
        <v>41</v>
      </c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 t="s">
        <v>41</v>
      </c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 t="s">
        <v>41</v>
      </c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/>
      <c r="BA18" s="32"/>
      <c r="BB18" s="32" t="s">
        <v>41</v>
      </c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 t="s">
        <v>41</v>
      </c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/>
      <c r="CK18" s="32"/>
      <c r="CL18" s="32" t="s">
        <v>41</v>
      </c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 t="s">
        <v>41</v>
      </c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 t="s">
        <v>41</v>
      </c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 t="s">
        <v>41</v>
      </c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/>
      <c r="AS19" s="32"/>
      <c r="AT19" s="32"/>
      <c r="AU19" s="32"/>
      <c r="AV19" s="32" t="s">
        <v>41</v>
      </c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/>
      <c r="BQ19" s="32"/>
      <c r="BR19" s="32"/>
      <c r="BS19" s="32"/>
      <c r="BT19" s="32" t="s">
        <v>41</v>
      </c>
      <c r="BU19" s="32"/>
      <c r="BV19" s="32"/>
      <c r="BW19" s="32"/>
      <c r="BX19" s="32" t="s">
        <v>41</v>
      </c>
      <c r="BY19" s="32"/>
      <c r="BZ19" s="32"/>
      <c r="CA19" s="32"/>
      <c r="CB19" s="32"/>
      <c r="CC19" s="32"/>
      <c r="CD19" s="32"/>
      <c r="CE19" s="32"/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/>
      <c r="CR19" s="32" t="s">
        <v>41</v>
      </c>
      <c r="CS19" s="32"/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/>
      <c r="DD19" s="32" t="s">
        <v>41</v>
      </c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/>
      <c r="AL24" s="32" t="s">
        <v>41</v>
      </c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4" t="s">
        <v>41</v>
      </c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4" t="s">
        <v>41</v>
      </c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15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14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0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14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142</v>
      </c>
      <c r="E4" s="12"/>
      <c r="F4" s="12"/>
      <c r="G4" s="12"/>
      <c r="H4" s="12" t="s">
        <v>143</v>
      </c>
      <c r="I4" s="12"/>
      <c r="J4" s="12"/>
      <c r="K4" s="12"/>
      <c r="L4" s="12"/>
      <c r="M4" s="12"/>
      <c r="N4" s="12"/>
      <c r="O4" s="12"/>
      <c r="P4" s="12" t="s">
        <v>142</v>
      </c>
      <c r="Q4" s="12"/>
      <c r="R4" s="12"/>
      <c r="S4" s="12"/>
      <c r="T4" s="13" t="s">
        <v>143</v>
      </c>
      <c r="U4" s="14"/>
      <c r="V4" s="14"/>
      <c r="W4" s="14"/>
      <c r="X4" s="14"/>
      <c r="Y4" s="14"/>
      <c r="Z4" s="14"/>
      <c r="AA4" s="14"/>
      <c r="AB4" s="12" t="s">
        <v>142</v>
      </c>
      <c r="AC4" s="12"/>
      <c r="AD4" s="12"/>
      <c r="AE4" s="12"/>
      <c r="AF4" s="13" t="s">
        <v>143</v>
      </c>
      <c r="AG4" s="14"/>
      <c r="AH4" s="14"/>
      <c r="AI4" s="14"/>
      <c r="AJ4" s="14"/>
      <c r="AK4" s="14"/>
      <c r="AL4" s="14"/>
      <c r="AM4" s="14"/>
      <c r="AN4" s="12" t="s">
        <v>142</v>
      </c>
      <c r="AO4" s="12"/>
      <c r="AP4" s="12"/>
      <c r="AQ4" s="12"/>
      <c r="AR4" s="13" t="s">
        <v>143</v>
      </c>
      <c r="AS4" s="14"/>
      <c r="AT4" s="14"/>
      <c r="AU4" s="14"/>
      <c r="AV4" s="14"/>
      <c r="AW4" s="14"/>
      <c r="AX4" s="14"/>
      <c r="AY4" s="14"/>
      <c r="AZ4" s="12" t="s">
        <v>142</v>
      </c>
      <c r="BA4" s="12"/>
      <c r="BB4" s="12"/>
      <c r="BC4" s="12"/>
      <c r="BD4" s="13" t="s">
        <v>143</v>
      </c>
      <c r="BE4" s="14"/>
      <c r="BF4" s="14"/>
      <c r="BG4" s="14"/>
      <c r="BH4" s="14"/>
      <c r="BI4" s="14"/>
      <c r="BJ4" s="14"/>
      <c r="BK4" s="14"/>
      <c r="BL4" s="12" t="s">
        <v>142</v>
      </c>
      <c r="BM4" s="12"/>
      <c r="BN4" s="12"/>
      <c r="BO4" s="12"/>
      <c r="BP4" s="13" t="s">
        <v>143</v>
      </c>
      <c r="BQ4" s="14"/>
      <c r="BR4" s="14"/>
      <c r="BS4" s="14"/>
      <c r="BT4" s="14"/>
      <c r="BU4" s="14"/>
      <c r="BV4" s="14"/>
      <c r="BW4" s="14"/>
      <c r="BX4" s="12" t="s">
        <v>142</v>
      </c>
      <c r="BY4" s="12"/>
      <c r="BZ4" s="12"/>
      <c r="CA4" s="12"/>
      <c r="CB4" s="13" t="s">
        <v>143</v>
      </c>
      <c r="CC4" s="14"/>
      <c r="CD4" s="14"/>
      <c r="CE4" s="14"/>
      <c r="CF4" s="14"/>
      <c r="CG4" s="14"/>
      <c r="CH4" s="14"/>
      <c r="CI4" s="14"/>
      <c r="CJ4" s="12" t="s">
        <v>142</v>
      </c>
      <c r="CK4" s="12"/>
      <c r="CL4" s="12"/>
      <c r="CM4" s="12"/>
      <c r="CN4" s="13" t="s">
        <v>143</v>
      </c>
      <c r="CO4" s="14"/>
      <c r="CP4" s="14"/>
      <c r="CQ4" s="14"/>
      <c r="CR4" s="14"/>
      <c r="CS4" s="14"/>
      <c r="CT4" s="14"/>
      <c r="CU4" s="14"/>
      <c r="CV4" s="12" t="s">
        <v>142</v>
      </c>
      <c r="CW4" s="12"/>
      <c r="CX4" s="12"/>
      <c r="CY4" s="12"/>
      <c r="CZ4" s="13" t="s">
        <v>143</v>
      </c>
      <c r="DA4" s="14"/>
      <c r="DB4" s="14"/>
      <c r="DC4" s="14"/>
      <c r="DD4" s="14"/>
      <c r="DE4" s="14"/>
      <c r="DF4" s="14"/>
      <c r="DG4" s="14"/>
      <c r="DH4" s="12" t="s">
        <v>142</v>
      </c>
      <c r="DI4" s="12"/>
      <c r="DJ4" s="12"/>
      <c r="DK4" s="12"/>
      <c r="DL4" s="13" t="s">
        <v>143</v>
      </c>
      <c r="DM4" s="14"/>
      <c r="DN4" s="14"/>
      <c r="DO4" s="14"/>
      <c r="DP4" s="14"/>
      <c r="DQ4" s="14"/>
      <c r="DR4" s="14"/>
      <c r="DS4" s="14"/>
      <c r="DT4" s="12" t="s">
        <v>142</v>
      </c>
      <c r="DU4" s="12"/>
      <c r="DV4" s="12"/>
      <c r="DW4" s="12"/>
      <c r="DX4" s="13" t="s">
        <v>143</v>
      </c>
      <c r="DY4" s="14"/>
      <c r="DZ4" s="14"/>
      <c r="EA4" s="14"/>
      <c r="EB4" s="14"/>
      <c r="EC4" s="14"/>
      <c r="ED4" s="14"/>
      <c r="EE4" s="14"/>
      <c r="EF4" s="12" t="s">
        <v>142</v>
      </c>
      <c r="EG4" s="12"/>
      <c r="EH4" s="12"/>
      <c r="EI4" s="12"/>
      <c r="EJ4" s="13" t="s">
        <v>143</v>
      </c>
      <c r="EK4" s="14"/>
      <c r="EL4" s="14"/>
      <c r="EM4" s="14"/>
      <c r="EN4" s="14"/>
      <c r="EO4" s="14"/>
      <c r="EP4" s="14"/>
      <c r="EQ4" s="14"/>
      <c r="ER4" s="12" t="s">
        <v>142</v>
      </c>
      <c r="ES4" s="12"/>
      <c r="ET4" s="12"/>
      <c r="EU4" s="12"/>
      <c r="EV4" s="13" t="s">
        <v>143</v>
      </c>
      <c r="EW4" s="14"/>
      <c r="EX4" s="14"/>
      <c r="EY4" s="14"/>
      <c r="EZ4" s="14"/>
      <c r="FA4" s="14"/>
      <c r="FB4" s="14"/>
      <c r="FC4" s="14"/>
      <c r="FD4" s="12" t="s">
        <v>142</v>
      </c>
      <c r="FE4" s="12"/>
      <c r="FF4" s="12"/>
      <c r="FG4" s="12"/>
      <c r="FH4" s="13" t="s">
        <v>143</v>
      </c>
      <c r="FI4" s="14"/>
      <c r="FJ4" s="14"/>
      <c r="FK4" s="14"/>
      <c r="FL4" s="14"/>
      <c r="FM4" s="14"/>
      <c r="FN4" s="14"/>
      <c r="FO4" s="14"/>
      <c r="FP4" s="12" t="s">
        <v>142</v>
      </c>
      <c r="FQ4" s="12"/>
      <c r="FR4" s="12"/>
      <c r="FS4" s="12"/>
      <c r="FT4" s="13" t="s">
        <v>143</v>
      </c>
      <c r="FU4" s="14"/>
      <c r="FV4" s="14"/>
      <c r="FW4" s="14"/>
      <c r="FX4" s="14"/>
      <c r="FY4" s="14"/>
      <c r="FZ4" s="14"/>
      <c r="GA4" s="14"/>
      <c r="GB4" s="12" t="s">
        <v>142</v>
      </c>
      <c r="GC4" s="12"/>
      <c r="GD4" s="12"/>
      <c r="GE4" s="12"/>
      <c r="GF4" s="13" t="s">
        <v>143</v>
      </c>
      <c r="GG4" s="14"/>
      <c r="GH4" s="14"/>
      <c r="GI4" s="14"/>
      <c r="GJ4" s="14"/>
      <c r="GK4" s="14"/>
      <c r="GL4" s="14"/>
      <c r="GM4" s="14"/>
      <c r="GN4" s="12" t="s">
        <v>142</v>
      </c>
      <c r="GO4" s="12"/>
      <c r="GP4" s="12"/>
      <c r="GQ4" s="12"/>
      <c r="GR4" s="13" t="s">
        <v>143</v>
      </c>
      <c r="GS4" s="14"/>
      <c r="GT4" s="14"/>
      <c r="GU4" s="14"/>
      <c r="GV4" s="14"/>
      <c r="GW4" s="14"/>
      <c r="GX4" s="14"/>
      <c r="GY4" s="14"/>
      <c r="GZ4" s="12" t="s">
        <v>142</v>
      </c>
      <c r="HA4" s="12"/>
      <c r="HB4" s="12"/>
      <c r="HC4" s="12"/>
      <c r="HD4" s="13" t="s">
        <v>14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144</v>
      </c>
      <c r="I5" s="39" t="s">
        <v>145</v>
      </c>
      <c r="J5" s="39" t="s">
        <v>146</v>
      </c>
      <c r="K5" s="39" t="s">
        <v>147</v>
      </c>
      <c r="L5" s="39" t="s">
        <v>148</v>
      </c>
      <c r="M5" s="39" t="s">
        <v>149</v>
      </c>
      <c r="N5" s="39" t="s">
        <v>23</v>
      </c>
      <c r="O5" s="39" t="s">
        <v>150</v>
      </c>
      <c r="P5" s="12"/>
      <c r="Q5" s="12"/>
      <c r="R5" s="12"/>
      <c r="S5" s="12"/>
      <c r="T5" s="39" t="s">
        <v>144</v>
      </c>
      <c r="U5" s="39" t="s">
        <v>145</v>
      </c>
      <c r="V5" s="39" t="s">
        <v>146</v>
      </c>
      <c r="W5" s="39" t="s">
        <v>147</v>
      </c>
      <c r="X5" s="39" t="s">
        <v>148</v>
      </c>
      <c r="Y5" s="39" t="s">
        <v>149</v>
      </c>
      <c r="Z5" s="39" t="s">
        <v>23</v>
      </c>
      <c r="AA5" s="39" t="s">
        <v>150</v>
      </c>
      <c r="AB5" s="12"/>
      <c r="AC5" s="12"/>
      <c r="AD5" s="12"/>
      <c r="AE5" s="12"/>
      <c r="AF5" s="39" t="s">
        <v>144</v>
      </c>
      <c r="AG5" s="39" t="s">
        <v>145</v>
      </c>
      <c r="AH5" s="39" t="s">
        <v>146</v>
      </c>
      <c r="AI5" s="39" t="s">
        <v>147</v>
      </c>
      <c r="AJ5" s="39" t="s">
        <v>148</v>
      </c>
      <c r="AK5" s="39" t="s">
        <v>149</v>
      </c>
      <c r="AL5" s="39" t="s">
        <v>23</v>
      </c>
      <c r="AM5" s="39" t="s">
        <v>150</v>
      </c>
      <c r="AN5" s="12"/>
      <c r="AO5" s="12"/>
      <c r="AP5" s="12"/>
      <c r="AQ5" s="12"/>
      <c r="AR5" s="39" t="s">
        <v>144</v>
      </c>
      <c r="AS5" s="39" t="s">
        <v>145</v>
      </c>
      <c r="AT5" s="39" t="s">
        <v>146</v>
      </c>
      <c r="AU5" s="39" t="s">
        <v>147</v>
      </c>
      <c r="AV5" s="39" t="s">
        <v>148</v>
      </c>
      <c r="AW5" s="39" t="s">
        <v>149</v>
      </c>
      <c r="AX5" s="39" t="s">
        <v>23</v>
      </c>
      <c r="AY5" s="39" t="s">
        <v>150</v>
      </c>
      <c r="AZ5" s="12"/>
      <c r="BA5" s="12"/>
      <c r="BB5" s="12"/>
      <c r="BC5" s="12"/>
      <c r="BD5" s="39" t="s">
        <v>144</v>
      </c>
      <c r="BE5" s="39" t="s">
        <v>145</v>
      </c>
      <c r="BF5" s="39" t="s">
        <v>146</v>
      </c>
      <c r="BG5" s="39" t="s">
        <v>147</v>
      </c>
      <c r="BH5" s="39" t="s">
        <v>148</v>
      </c>
      <c r="BI5" s="39" t="s">
        <v>149</v>
      </c>
      <c r="BJ5" s="39" t="s">
        <v>23</v>
      </c>
      <c r="BK5" s="39" t="s">
        <v>150</v>
      </c>
      <c r="BL5" s="12"/>
      <c r="BM5" s="12"/>
      <c r="BN5" s="12"/>
      <c r="BO5" s="12"/>
      <c r="BP5" s="39" t="s">
        <v>144</v>
      </c>
      <c r="BQ5" s="39" t="s">
        <v>145</v>
      </c>
      <c r="BR5" s="39" t="s">
        <v>146</v>
      </c>
      <c r="BS5" s="39" t="s">
        <v>147</v>
      </c>
      <c r="BT5" s="39" t="s">
        <v>148</v>
      </c>
      <c r="BU5" s="39" t="s">
        <v>149</v>
      </c>
      <c r="BV5" s="39" t="s">
        <v>23</v>
      </c>
      <c r="BW5" s="39" t="s">
        <v>150</v>
      </c>
      <c r="BX5" s="12"/>
      <c r="BY5" s="12"/>
      <c r="BZ5" s="12"/>
      <c r="CA5" s="12"/>
      <c r="CB5" s="39" t="s">
        <v>144</v>
      </c>
      <c r="CC5" s="39" t="s">
        <v>145</v>
      </c>
      <c r="CD5" s="39" t="s">
        <v>146</v>
      </c>
      <c r="CE5" s="39" t="s">
        <v>147</v>
      </c>
      <c r="CF5" s="39" t="s">
        <v>148</v>
      </c>
      <c r="CG5" s="39" t="s">
        <v>149</v>
      </c>
      <c r="CH5" s="39" t="s">
        <v>23</v>
      </c>
      <c r="CI5" s="39" t="s">
        <v>150</v>
      </c>
      <c r="CJ5" s="12"/>
      <c r="CK5" s="12"/>
      <c r="CL5" s="12"/>
      <c r="CM5" s="12"/>
      <c r="CN5" s="39" t="s">
        <v>144</v>
      </c>
      <c r="CO5" s="39" t="s">
        <v>145</v>
      </c>
      <c r="CP5" s="39" t="s">
        <v>146</v>
      </c>
      <c r="CQ5" s="39" t="s">
        <v>147</v>
      </c>
      <c r="CR5" s="39" t="s">
        <v>148</v>
      </c>
      <c r="CS5" s="39" t="s">
        <v>149</v>
      </c>
      <c r="CT5" s="39" t="s">
        <v>23</v>
      </c>
      <c r="CU5" s="39" t="s">
        <v>150</v>
      </c>
      <c r="CV5" s="12"/>
      <c r="CW5" s="12"/>
      <c r="CX5" s="12"/>
      <c r="CY5" s="12"/>
      <c r="CZ5" s="39" t="s">
        <v>144</v>
      </c>
      <c r="DA5" s="39" t="s">
        <v>145</v>
      </c>
      <c r="DB5" s="39" t="s">
        <v>146</v>
      </c>
      <c r="DC5" s="39" t="s">
        <v>147</v>
      </c>
      <c r="DD5" s="39" t="s">
        <v>148</v>
      </c>
      <c r="DE5" s="39" t="s">
        <v>149</v>
      </c>
      <c r="DF5" s="39" t="s">
        <v>23</v>
      </c>
      <c r="DG5" s="39" t="s">
        <v>150</v>
      </c>
      <c r="DH5" s="12"/>
      <c r="DI5" s="12"/>
      <c r="DJ5" s="12"/>
      <c r="DK5" s="12"/>
      <c r="DL5" s="39" t="s">
        <v>144</v>
      </c>
      <c r="DM5" s="39" t="s">
        <v>145</v>
      </c>
      <c r="DN5" s="39" t="s">
        <v>146</v>
      </c>
      <c r="DO5" s="39" t="s">
        <v>147</v>
      </c>
      <c r="DP5" s="39" t="s">
        <v>148</v>
      </c>
      <c r="DQ5" s="39" t="s">
        <v>149</v>
      </c>
      <c r="DR5" s="39" t="s">
        <v>23</v>
      </c>
      <c r="DS5" s="39" t="s">
        <v>150</v>
      </c>
      <c r="DT5" s="12"/>
      <c r="DU5" s="12"/>
      <c r="DV5" s="12"/>
      <c r="DW5" s="12"/>
      <c r="DX5" s="39" t="s">
        <v>144</v>
      </c>
      <c r="DY5" s="39" t="s">
        <v>145</v>
      </c>
      <c r="DZ5" s="39" t="s">
        <v>146</v>
      </c>
      <c r="EA5" s="39" t="s">
        <v>147</v>
      </c>
      <c r="EB5" s="39" t="s">
        <v>148</v>
      </c>
      <c r="EC5" s="39" t="s">
        <v>149</v>
      </c>
      <c r="ED5" s="39" t="s">
        <v>23</v>
      </c>
      <c r="EE5" s="39" t="s">
        <v>150</v>
      </c>
      <c r="EF5" s="12"/>
      <c r="EG5" s="12"/>
      <c r="EH5" s="12"/>
      <c r="EI5" s="12"/>
      <c r="EJ5" s="39" t="s">
        <v>144</v>
      </c>
      <c r="EK5" s="39" t="s">
        <v>145</v>
      </c>
      <c r="EL5" s="39" t="s">
        <v>146</v>
      </c>
      <c r="EM5" s="39" t="s">
        <v>147</v>
      </c>
      <c r="EN5" s="39" t="s">
        <v>148</v>
      </c>
      <c r="EO5" s="39" t="s">
        <v>149</v>
      </c>
      <c r="EP5" s="39" t="s">
        <v>23</v>
      </c>
      <c r="EQ5" s="39" t="s">
        <v>150</v>
      </c>
      <c r="ER5" s="12"/>
      <c r="ES5" s="12"/>
      <c r="ET5" s="12"/>
      <c r="EU5" s="12"/>
      <c r="EV5" s="39" t="s">
        <v>144</v>
      </c>
      <c r="EW5" s="39" t="s">
        <v>145</v>
      </c>
      <c r="EX5" s="39" t="s">
        <v>146</v>
      </c>
      <c r="EY5" s="39" t="s">
        <v>147</v>
      </c>
      <c r="EZ5" s="39" t="s">
        <v>148</v>
      </c>
      <c r="FA5" s="39" t="s">
        <v>149</v>
      </c>
      <c r="FB5" s="39" t="s">
        <v>23</v>
      </c>
      <c r="FC5" s="39" t="s">
        <v>150</v>
      </c>
      <c r="FD5" s="12"/>
      <c r="FE5" s="12"/>
      <c r="FF5" s="12"/>
      <c r="FG5" s="12"/>
      <c r="FH5" s="39" t="s">
        <v>144</v>
      </c>
      <c r="FI5" s="39" t="s">
        <v>145</v>
      </c>
      <c r="FJ5" s="39" t="s">
        <v>146</v>
      </c>
      <c r="FK5" s="39" t="s">
        <v>147</v>
      </c>
      <c r="FL5" s="39" t="s">
        <v>148</v>
      </c>
      <c r="FM5" s="39" t="s">
        <v>149</v>
      </c>
      <c r="FN5" s="39" t="s">
        <v>23</v>
      </c>
      <c r="FO5" s="39" t="s">
        <v>150</v>
      </c>
      <c r="FP5" s="12"/>
      <c r="FQ5" s="12"/>
      <c r="FR5" s="12"/>
      <c r="FS5" s="12"/>
      <c r="FT5" s="39" t="s">
        <v>144</v>
      </c>
      <c r="FU5" s="39" t="s">
        <v>145</v>
      </c>
      <c r="FV5" s="39" t="s">
        <v>146</v>
      </c>
      <c r="FW5" s="39" t="s">
        <v>147</v>
      </c>
      <c r="FX5" s="39" t="s">
        <v>148</v>
      </c>
      <c r="FY5" s="39" t="s">
        <v>149</v>
      </c>
      <c r="FZ5" s="39" t="s">
        <v>23</v>
      </c>
      <c r="GA5" s="39" t="s">
        <v>150</v>
      </c>
      <c r="GB5" s="12"/>
      <c r="GC5" s="12"/>
      <c r="GD5" s="12"/>
      <c r="GE5" s="12"/>
      <c r="GF5" s="39" t="s">
        <v>144</v>
      </c>
      <c r="GG5" s="39" t="s">
        <v>145</v>
      </c>
      <c r="GH5" s="39" t="s">
        <v>146</v>
      </c>
      <c r="GI5" s="39" t="s">
        <v>147</v>
      </c>
      <c r="GJ5" s="39" t="s">
        <v>148</v>
      </c>
      <c r="GK5" s="39" t="s">
        <v>149</v>
      </c>
      <c r="GL5" s="39" t="s">
        <v>23</v>
      </c>
      <c r="GM5" s="39" t="s">
        <v>150</v>
      </c>
      <c r="GN5" s="12"/>
      <c r="GO5" s="12"/>
      <c r="GP5" s="12"/>
      <c r="GQ5" s="12"/>
      <c r="GR5" s="39" t="s">
        <v>144</v>
      </c>
      <c r="GS5" s="39" t="s">
        <v>145</v>
      </c>
      <c r="GT5" s="39" t="s">
        <v>146</v>
      </c>
      <c r="GU5" s="39" t="s">
        <v>147</v>
      </c>
      <c r="GV5" s="39" t="s">
        <v>148</v>
      </c>
      <c r="GW5" s="39" t="s">
        <v>149</v>
      </c>
      <c r="GX5" s="39" t="s">
        <v>23</v>
      </c>
      <c r="GY5" s="39" t="s">
        <v>150</v>
      </c>
      <c r="GZ5" s="12"/>
      <c r="HA5" s="12"/>
      <c r="HB5" s="12"/>
      <c r="HC5" s="12"/>
      <c r="HD5" s="39" t="s">
        <v>144</v>
      </c>
      <c r="HE5" s="39" t="s">
        <v>145</v>
      </c>
      <c r="HF5" s="39" t="s">
        <v>146</v>
      </c>
      <c r="HG5" s="39" t="s">
        <v>147</v>
      </c>
      <c r="HH5" s="39" t="s">
        <v>148</v>
      </c>
      <c r="HI5" s="39" t="s">
        <v>149</v>
      </c>
      <c r="HJ5" s="39" t="s">
        <v>23</v>
      </c>
      <c r="HK5" s="39" t="s">
        <v>150</v>
      </c>
    </row>
    <row r="6" s="44" customFormat="true" ht="21" hidden="false" customHeight="true" outlineLevel="0" collapsed="false">
      <c r="A6" s="4"/>
      <c r="B6" s="5"/>
      <c r="C6" s="39"/>
      <c r="D6" s="52" t="s">
        <v>151</v>
      </c>
      <c r="E6" s="53" t="s">
        <v>152</v>
      </c>
      <c r="F6" s="53" t="s">
        <v>15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151</v>
      </c>
      <c r="Q6" s="53" t="s">
        <v>152</v>
      </c>
      <c r="R6" s="53" t="s">
        <v>15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151</v>
      </c>
      <c r="AC6" s="53" t="s">
        <v>152</v>
      </c>
      <c r="AD6" s="53" t="s">
        <v>15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151</v>
      </c>
      <c r="AO6" s="53" t="s">
        <v>152</v>
      </c>
      <c r="AP6" s="53" t="s">
        <v>15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151</v>
      </c>
      <c r="BA6" s="53" t="s">
        <v>152</v>
      </c>
      <c r="BB6" s="53" t="s">
        <v>15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151</v>
      </c>
      <c r="BM6" s="53" t="s">
        <v>152</v>
      </c>
      <c r="BN6" s="53" t="s">
        <v>15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151</v>
      </c>
      <c r="BY6" s="53" t="s">
        <v>152</v>
      </c>
      <c r="BZ6" s="53" t="s">
        <v>15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151</v>
      </c>
      <c r="CK6" s="53" t="s">
        <v>152</v>
      </c>
      <c r="CL6" s="53" t="s">
        <v>15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151</v>
      </c>
      <c r="CW6" s="53" t="s">
        <v>152</v>
      </c>
      <c r="CX6" s="53" t="s">
        <v>15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151</v>
      </c>
      <c r="DI6" s="53" t="s">
        <v>152</v>
      </c>
      <c r="DJ6" s="53" t="s">
        <v>15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151</v>
      </c>
      <c r="DU6" s="53" t="s">
        <v>152</v>
      </c>
      <c r="DV6" s="53" t="s">
        <v>15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151</v>
      </c>
      <c r="EG6" s="53" t="s">
        <v>152</v>
      </c>
      <c r="EH6" s="53" t="s">
        <v>15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151</v>
      </c>
      <c r="ES6" s="53" t="s">
        <v>152</v>
      </c>
      <c r="ET6" s="53" t="s">
        <v>15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151</v>
      </c>
      <c r="FE6" s="53" t="s">
        <v>152</v>
      </c>
      <c r="FF6" s="53" t="s">
        <v>15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151</v>
      </c>
      <c r="FQ6" s="53" t="s">
        <v>152</v>
      </c>
      <c r="FR6" s="53" t="s">
        <v>15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151</v>
      </c>
      <c r="GC6" s="53" t="s">
        <v>152</v>
      </c>
      <c r="GD6" s="53" t="s">
        <v>15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151</v>
      </c>
      <c r="GO6" s="53" t="s">
        <v>152</v>
      </c>
      <c r="GP6" s="53" t="s">
        <v>15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151</v>
      </c>
      <c r="HA6" s="53" t="s">
        <v>152</v>
      </c>
      <c r="HB6" s="53" t="s">
        <v>15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32,"○")</f>
        <v>0</v>
      </c>
      <c r="E7" s="21" t="n">
        <f aca="false">COUNTIF(E8:E32,"○")</f>
        <v>0</v>
      </c>
      <c r="F7" s="21" t="n">
        <f aca="false">COUNTIF(F8:F32,"○")</f>
        <v>0</v>
      </c>
      <c r="G7" s="21" t="n">
        <f aca="false">COUNTIF(G8:G32,"○")</f>
        <v>25</v>
      </c>
      <c r="H7" s="21" t="n">
        <f aca="false">COUNTIF(H8:H32,"○")</f>
        <v>0</v>
      </c>
      <c r="I7" s="21" t="n">
        <f aca="false">COUNTIF(I8:I32,"○")</f>
        <v>0</v>
      </c>
      <c r="J7" s="21" t="n">
        <f aca="false">COUNTIF(J8:J32,"○")</f>
        <v>0</v>
      </c>
      <c r="K7" s="21" t="n">
        <f aca="false">COUNTIF(K8:K32,"○")</f>
        <v>0</v>
      </c>
      <c r="L7" s="21" t="n">
        <f aca="false">COUNTIF(L8:L32,"○")</f>
        <v>0</v>
      </c>
      <c r="M7" s="21" t="n">
        <f aca="false">COUNTIF(M8:M32,"○")</f>
        <v>0</v>
      </c>
      <c r="N7" s="21" t="n">
        <f aca="false">COUNTIF(N8:N32,"○")</f>
        <v>0</v>
      </c>
      <c r="O7" s="21" t="n">
        <f aca="false">COUNTIF(O8:O32,"○")</f>
        <v>0</v>
      </c>
      <c r="P7" s="21" t="n">
        <f aca="false">COUNTIF(P8:P32,"○")</f>
        <v>22</v>
      </c>
      <c r="Q7" s="21" t="n">
        <f aca="false">COUNTIF(Q8:Q32,"○")</f>
        <v>0</v>
      </c>
      <c r="R7" s="21" t="n">
        <f aca="false">COUNTIF(R8:R32,"○")</f>
        <v>1</v>
      </c>
      <c r="S7" s="21" t="n">
        <f aca="false">COUNTIF(S8:S32,"○")</f>
        <v>2</v>
      </c>
      <c r="T7" s="21" t="n">
        <f aca="false">COUNTIF(T8:T32,"○")</f>
        <v>22</v>
      </c>
      <c r="U7" s="21" t="n">
        <f aca="false">COUNTIF(U8:U32,"○")</f>
        <v>0</v>
      </c>
      <c r="V7" s="21" t="n">
        <f aca="false">COUNTIF(V8:V32,"○")</f>
        <v>0</v>
      </c>
      <c r="W7" s="21" t="n">
        <f aca="false">COUNTIF(W8:W32,"○")</f>
        <v>0</v>
      </c>
      <c r="X7" s="21" t="n">
        <f aca="false">COUNTIF(X8:X32,"○")</f>
        <v>1</v>
      </c>
      <c r="Y7" s="21" t="n">
        <f aca="false">COUNTIF(Y8:Y32,"○")</f>
        <v>0</v>
      </c>
      <c r="Z7" s="21" t="n">
        <f aca="false">COUNTIF(Z8:Z32,"○")</f>
        <v>0</v>
      </c>
      <c r="AA7" s="21" t="n">
        <f aca="false">COUNTIF(AA8:AA32,"○")</f>
        <v>0</v>
      </c>
      <c r="AB7" s="21" t="n">
        <f aca="false">COUNTIF(AB8:AB32,"○")</f>
        <v>18</v>
      </c>
      <c r="AC7" s="21" t="n">
        <f aca="false">COUNTIF(AC8:AC32,"○")</f>
        <v>1</v>
      </c>
      <c r="AD7" s="21" t="n">
        <f aca="false">COUNTIF(AD8:AD32,"○")</f>
        <v>1</v>
      </c>
      <c r="AE7" s="21" t="n">
        <f aca="false">COUNTIF(AE8:AE32,"○")</f>
        <v>5</v>
      </c>
      <c r="AF7" s="21" t="n">
        <f aca="false">COUNTIF(AF8:AF32,"○")</f>
        <v>18</v>
      </c>
      <c r="AG7" s="21" t="n">
        <f aca="false">COUNTIF(AG8:AG32,"○")</f>
        <v>0</v>
      </c>
      <c r="AH7" s="21" t="n">
        <f aca="false">COUNTIF(AH8:AH32,"○")</f>
        <v>0</v>
      </c>
      <c r="AI7" s="21" t="n">
        <f aca="false">COUNTIF(AI8:AI32,"○")</f>
        <v>0</v>
      </c>
      <c r="AJ7" s="21" t="n">
        <f aca="false">COUNTIF(AJ8:AJ32,"○")</f>
        <v>0</v>
      </c>
      <c r="AK7" s="21" t="n">
        <f aca="false">COUNTIF(AK8:AK32,"○")</f>
        <v>0</v>
      </c>
      <c r="AL7" s="21" t="n">
        <f aca="false">COUNTIF(AL8:AL32,"○")</f>
        <v>1</v>
      </c>
      <c r="AM7" s="21" t="n">
        <f aca="false">COUNTIF(AM8:AM32,"○")</f>
        <v>0</v>
      </c>
      <c r="AN7" s="21" t="n">
        <f aca="false">COUNTIF(AN8:AN32,"○")</f>
        <v>11</v>
      </c>
      <c r="AO7" s="21" t="n">
        <f aca="false">COUNTIF(AO8:AO32,"○")</f>
        <v>5</v>
      </c>
      <c r="AP7" s="21" t="n">
        <f aca="false">COUNTIF(AP8:AP32,"○")</f>
        <v>1</v>
      </c>
      <c r="AQ7" s="21" t="n">
        <f aca="false">COUNTIF(AQ8:AQ32,"○")</f>
        <v>8</v>
      </c>
      <c r="AR7" s="21" t="n">
        <f aca="false">COUNTIF(AR8:AR32,"○")</f>
        <v>11</v>
      </c>
      <c r="AS7" s="21" t="n">
        <f aca="false">COUNTIF(AS8:AS32,"○")</f>
        <v>0</v>
      </c>
      <c r="AT7" s="21" t="n">
        <f aca="false">COUNTIF(AT8:AT32,"○")</f>
        <v>0</v>
      </c>
      <c r="AU7" s="21" t="n">
        <f aca="false">COUNTIF(AU8:AU32,"○")</f>
        <v>0</v>
      </c>
      <c r="AV7" s="21" t="n">
        <f aca="false">COUNTIF(AV8:AV32,"○")</f>
        <v>1</v>
      </c>
      <c r="AW7" s="21" t="n">
        <f aca="false">COUNTIF(AW8:AW32,"○")</f>
        <v>0</v>
      </c>
      <c r="AX7" s="21" t="n">
        <f aca="false">COUNTIF(AX8:AX32,"○")</f>
        <v>0</v>
      </c>
      <c r="AY7" s="21" t="n">
        <f aca="false">COUNTIF(AY8:AY32,"○")</f>
        <v>0</v>
      </c>
      <c r="AZ7" s="21" t="n">
        <f aca="false">COUNTIF(AZ8:AZ32,"○")</f>
        <v>5</v>
      </c>
      <c r="BA7" s="21" t="n">
        <f aca="false">COUNTIF(BA8:BA32,"○")</f>
        <v>4</v>
      </c>
      <c r="BB7" s="21" t="n">
        <f aca="false">COUNTIF(BB8:BB32,"○")</f>
        <v>1</v>
      </c>
      <c r="BC7" s="21" t="n">
        <f aca="false">COUNTIF(BC8:BC32,"○")</f>
        <v>15</v>
      </c>
      <c r="BD7" s="21" t="n">
        <f aca="false">COUNTIF(BD8:BD32,"○")</f>
        <v>6</v>
      </c>
      <c r="BE7" s="21" t="n">
        <f aca="false">COUNTIF(BE8:BE32,"○")</f>
        <v>0</v>
      </c>
      <c r="BF7" s="21" t="n">
        <f aca="false">COUNTIF(BF8:BF32,"○")</f>
        <v>0</v>
      </c>
      <c r="BG7" s="21" t="n">
        <f aca="false">COUNTIF(BG8:BG32,"○")</f>
        <v>0</v>
      </c>
      <c r="BH7" s="21" t="n">
        <f aca="false">COUNTIF(BH8:BH32,"○")</f>
        <v>0</v>
      </c>
      <c r="BI7" s="21" t="n">
        <f aca="false">COUNTIF(BI8:BI32,"○")</f>
        <v>0</v>
      </c>
      <c r="BJ7" s="21" t="n">
        <f aca="false">COUNTIF(BJ8:BJ32,"○")</f>
        <v>0</v>
      </c>
      <c r="BK7" s="21" t="n">
        <f aca="false">COUNTIF(BK8:BK32,"○")</f>
        <v>0</v>
      </c>
      <c r="BL7" s="21" t="n">
        <f aca="false">COUNTIF(BL8:BL32,"○")</f>
        <v>5</v>
      </c>
      <c r="BM7" s="21" t="n">
        <f aca="false">COUNTIF(BM8:BM32,"○")</f>
        <v>5</v>
      </c>
      <c r="BN7" s="21" t="n">
        <f aca="false">COUNTIF(BN8:BN32,"○")</f>
        <v>0</v>
      </c>
      <c r="BO7" s="21" t="n">
        <f aca="false">COUNTIF(BO8:BO32,"○")</f>
        <v>15</v>
      </c>
      <c r="BP7" s="21" t="n">
        <f aca="false">COUNTIF(BP8:BP32,"○")</f>
        <v>4</v>
      </c>
      <c r="BQ7" s="21" t="n">
        <f aca="false">COUNTIF(BQ8:BQ32,"○")</f>
        <v>0</v>
      </c>
      <c r="BR7" s="21" t="n">
        <f aca="false">COUNTIF(BR8:BR32,"○")</f>
        <v>0</v>
      </c>
      <c r="BS7" s="21" t="n">
        <f aca="false">COUNTIF(BS8:BS32,"○")</f>
        <v>0</v>
      </c>
      <c r="BT7" s="21" t="n">
        <f aca="false">COUNTIF(BT8:BT32,"○")</f>
        <v>1</v>
      </c>
      <c r="BU7" s="21" t="n">
        <f aca="false">COUNTIF(BU8:BU32,"○")</f>
        <v>0</v>
      </c>
      <c r="BV7" s="21" t="n">
        <f aca="false">COUNTIF(BV8:BV32,"○")</f>
        <v>0</v>
      </c>
      <c r="BW7" s="21" t="n">
        <f aca="false">COUNTIF(BW8:BW32,"○")</f>
        <v>0</v>
      </c>
      <c r="BX7" s="21" t="n">
        <f aca="false">COUNTIF(BX8:BX32,"○")</f>
        <v>12</v>
      </c>
      <c r="BY7" s="21" t="n">
        <f aca="false">COUNTIF(BY8:BY32,"○")</f>
        <v>5</v>
      </c>
      <c r="BZ7" s="21" t="n">
        <f aca="false">COUNTIF(BZ8:BZ32,"○")</f>
        <v>1</v>
      </c>
      <c r="CA7" s="21" t="n">
        <f aca="false">COUNTIF(CA8:CA32,"○")</f>
        <v>7</v>
      </c>
      <c r="CB7" s="21" t="n">
        <f aca="false">COUNTIF(CB8:CB32,"○")</f>
        <v>12</v>
      </c>
      <c r="CC7" s="21" t="n">
        <f aca="false">COUNTIF(CC8:CC32,"○")</f>
        <v>0</v>
      </c>
      <c r="CD7" s="21" t="n">
        <f aca="false">COUNTIF(CD8:CD32,"○")</f>
        <v>0</v>
      </c>
      <c r="CE7" s="21" t="n">
        <f aca="false">COUNTIF(CE8:CE32,"○")</f>
        <v>0</v>
      </c>
      <c r="CF7" s="21" t="n">
        <f aca="false">COUNTIF(CF8:CF32,"○")</f>
        <v>1</v>
      </c>
      <c r="CG7" s="21" t="n">
        <f aca="false">COUNTIF(CG8:CG32,"○")</f>
        <v>0</v>
      </c>
      <c r="CH7" s="21" t="n">
        <f aca="false">COUNTIF(CH8:CH32,"○")</f>
        <v>0</v>
      </c>
      <c r="CI7" s="21" t="n">
        <f aca="false">COUNTIF(CI8:CI32,"○")</f>
        <v>0</v>
      </c>
      <c r="CJ7" s="21" t="n">
        <f aca="false">COUNTIF(CJ8:CJ32,"○")</f>
        <v>12</v>
      </c>
      <c r="CK7" s="21" t="n">
        <f aca="false">COUNTIF(CK8:CK32,"○")</f>
        <v>5</v>
      </c>
      <c r="CL7" s="21" t="n">
        <f aca="false">COUNTIF(CL8:CL32,"○")</f>
        <v>1</v>
      </c>
      <c r="CM7" s="21" t="n">
        <f aca="false">COUNTIF(CM8:CM32,"○")</f>
        <v>7</v>
      </c>
      <c r="CN7" s="21" t="n">
        <f aca="false">COUNTIF(CN8:CN32,"○")</f>
        <v>12</v>
      </c>
      <c r="CO7" s="21" t="n">
        <f aca="false">COUNTIF(CO8:CO32,"○")</f>
        <v>0</v>
      </c>
      <c r="CP7" s="21" t="n">
        <f aca="false">COUNTIF(CP8:CP32,"○")</f>
        <v>0</v>
      </c>
      <c r="CQ7" s="21" t="n">
        <f aca="false">COUNTIF(CQ8:CQ32,"○")</f>
        <v>0</v>
      </c>
      <c r="CR7" s="21" t="n">
        <f aca="false">COUNTIF(CR8:CR32,"○")</f>
        <v>1</v>
      </c>
      <c r="CS7" s="21" t="n">
        <f aca="false">COUNTIF(CS8:CS32,"○")</f>
        <v>0</v>
      </c>
      <c r="CT7" s="21" t="n">
        <f aca="false">COUNTIF(CT8:CT32,"○")</f>
        <v>0</v>
      </c>
      <c r="CU7" s="21" t="n">
        <f aca="false">COUNTIF(CU8:CU32,"○")</f>
        <v>0</v>
      </c>
      <c r="CV7" s="21" t="n">
        <f aca="false">COUNTIF(CV8:CV32,"○")</f>
        <v>14</v>
      </c>
      <c r="CW7" s="21" t="n">
        <f aca="false">COUNTIF(CW8:CW32,"○")</f>
        <v>3</v>
      </c>
      <c r="CX7" s="21" t="n">
        <f aca="false">COUNTIF(CX8:CX32,"○")</f>
        <v>1</v>
      </c>
      <c r="CY7" s="21" t="n">
        <f aca="false">COUNTIF(CY8:CY32,"○")</f>
        <v>7</v>
      </c>
      <c r="CZ7" s="21" t="n">
        <f aca="false">COUNTIF(CZ8:CZ32,"○")</f>
        <v>14</v>
      </c>
      <c r="DA7" s="21" t="n">
        <f aca="false">COUNTIF(DA8:DA32,"○")</f>
        <v>0</v>
      </c>
      <c r="DB7" s="21" t="n">
        <f aca="false">COUNTIF(DB8:DB32,"○")</f>
        <v>0</v>
      </c>
      <c r="DC7" s="21" t="n">
        <f aca="false">COUNTIF(DC8:DC32,"○")</f>
        <v>0</v>
      </c>
      <c r="DD7" s="21" t="n">
        <f aca="false">COUNTIF(DD8:DD32,"○")</f>
        <v>1</v>
      </c>
      <c r="DE7" s="21" t="n">
        <f aca="false">COUNTIF(DE8:DE32,"○")</f>
        <v>0</v>
      </c>
      <c r="DF7" s="21" t="n">
        <f aca="false">COUNTIF(DF8:DF32,"○")</f>
        <v>0</v>
      </c>
      <c r="DG7" s="21" t="n">
        <f aca="false">COUNTIF(DG8:DG32,"○")</f>
        <v>0</v>
      </c>
      <c r="DH7" s="21" t="n">
        <f aca="false">COUNTIF(DH8:DH32,"○")</f>
        <v>3</v>
      </c>
      <c r="DI7" s="21" t="n">
        <f aca="false">COUNTIF(DI8:DI32,"○")</f>
        <v>1</v>
      </c>
      <c r="DJ7" s="21" t="n">
        <f aca="false">COUNTIF(DJ8:DJ32,"○")</f>
        <v>1</v>
      </c>
      <c r="DK7" s="21" t="n">
        <f aca="false">COUNTIF(DK8:DK32,"○")</f>
        <v>20</v>
      </c>
      <c r="DL7" s="21" t="n">
        <f aca="false">COUNTIF(DL8:DL32,"○")</f>
        <v>4</v>
      </c>
      <c r="DM7" s="21" t="n">
        <f aca="false">COUNTIF(DM8:DM32,"○")</f>
        <v>0</v>
      </c>
      <c r="DN7" s="21" t="n">
        <f aca="false">COUNTIF(DN8:DN32,"○")</f>
        <v>0</v>
      </c>
      <c r="DO7" s="21" t="n">
        <f aca="false">COUNTIF(DO8:DO32,"○")</f>
        <v>0</v>
      </c>
      <c r="DP7" s="21" t="n">
        <f aca="false">COUNTIF(DP8:DP32,"○")</f>
        <v>0</v>
      </c>
      <c r="DQ7" s="21" t="n">
        <f aca="false">COUNTIF(DQ8:DQ32,"○")</f>
        <v>0</v>
      </c>
      <c r="DR7" s="21" t="n">
        <f aca="false">COUNTIF(DR8:DR32,"○")</f>
        <v>0</v>
      </c>
      <c r="DS7" s="21" t="n">
        <f aca="false">COUNTIF(DS8:DS32,"○")</f>
        <v>0</v>
      </c>
      <c r="DT7" s="21" t="n">
        <f aca="false">COUNTIF(DT8:DT32,"○")</f>
        <v>3</v>
      </c>
      <c r="DU7" s="21" t="n">
        <f aca="false">COUNTIF(DU8:DU32,"○")</f>
        <v>0</v>
      </c>
      <c r="DV7" s="21" t="n">
        <f aca="false">COUNTIF(DV8:DV32,"○")</f>
        <v>1</v>
      </c>
      <c r="DW7" s="21" t="n">
        <f aca="false">COUNTIF(DW8:DW32,"○")</f>
        <v>21</v>
      </c>
      <c r="DX7" s="21" t="n">
        <f aca="false">COUNTIF(DX8:DX32,"○")</f>
        <v>4</v>
      </c>
      <c r="DY7" s="21" t="n">
        <f aca="false">COUNTIF(DY8:DY32,"○")</f>
        <v>0</v>
      </c>
      <c r="DZ7" s="21" t="n">
        <f aca="false">COUNTIF(DZ8:DZ32,"○")</f>
        <v>0</v>
      </c>
      <c r="EA7" s="21" t="n">
        <f aca="false">COUNTIF(EA8:EA32,"○")</f>
        <v>0</v>
      </c>
      <c r="EB7" s="21" t="n">
        <f aca="false">COUNTIF(EB8:EB32,"○")</f>
        <v>0</v>
      </c>
      <c r="EC7" s="21" t="n">
        <f aca="false">COUNTIF(EC8:EC32,"○")</f>
        <v>0</v>
      </c>
      <c r="ED7" s="21" t="n">
        <f aca="false">COUNTIF(ED8:ED32,"○")</f>
        <v>0</v>
      </c>
      <c r="EE7" s="21" t="n">
        <f aca="false">COUNTIF(EE8:EE32,"○")</f>
        <v>0</v>
      </c>
      <c r="EF7" s="21" t="n">
        <f aca="false">COUNTIF(EF8:EF32,"○")</f>
        <v>0</v>
      </c>
      <c r="EG7" s="21" t="n">
        <f aca="false">COUNTIF(EG8:EG32,"○")</f>
        <v>0</v>
      </c>
      <c r="EH7" s="21" t="n">
        <f aca="false">COUNTIF(EH8:EH32,"○")</f>
        <v>0</v>
      </c>
      <c r="EI7" s="21" t="n">
        <f aca="false">COUNTIF(EI8:EI32,"○")</f>
        <v>25</v>
      </c>
      <c r="EJ7" s="21" t="n">
        <f aca="false">COUNTIF(EJ8:EJ32,"○")</f>
        <v>0</v>
      </c>
      <c r="EK7" s="21" t="n">
        <f aca="false">COUNTIF(EK8:EK32,"○")</f>
        <v>0</v>
      </c>
      <c r="EL7" s="21" t="n">
        <f aca="false">COUNTIF(EL8:EL32,"○")</f>
        <v>0</v>
      </c>
      <c r="EM7" s="21" t="n">
        <f aca="false">COUNTIF(EM8:EM32,"○")</f>
        <v>0</v>
      </c>
      <c r="EN7" s="21" t="n">
        <f aca="false">COUNTIF(EN8:EN32,"○")</f>
        <v>0</v>
      </c>
      <c r="EO7" s="21" t="n">
        <f aca="false">COUNTIF(EO8:EO32,"○")</f>
        <v>0</v>
      </c>
      <c r="EP7" s="21" t="n">
        <f aca="false">COUNTIF(EP8:EP32,"○")</f>
        <v>0</v>
      </c>
      <c r="EQ7" s="21" t="n">
        <f aca="false">COUNTIF(EQ8:EQ32,"○")</f>
        <v>0</v>
      </c>
      <c r="ER7" s="21" t="n">
        <f aca="false">COUNTIF(ER8:ER32,"○")</f>
        <v>0</v>
      </c>
      <c r="ES7" s="21" t="n">
        <f aca="false">COUNTIF(ES8:ES32,"○")</f>
        <v>0</v>
      </c>
      <c r="ET7" s="21" t="n">
        <f aca="false">COUNTIF(ET8:ET32,"○")</f>
        <v>0</v>
      </c>
      <c r="EU7" s="21" t="n">
        <f aca="false">COUNTIF(EU8:EU32,"○")</f>
        <v>25</v>
      </c>
      <c r="EV7" s="21" t="n">
        <f aca="false">COUNTIF(EV8:EV32,"○")</f>
        <v>0</v>
      </c>
      <c r="EW7" s="21" t="n">
        <f aca="false">COUNTIF(EW8:EW32,"○")</f>
        <v>0</v>
      </c>
      <c r="EX7" s="21" t="n">
        <f aca="false">COUNTIF(EX8:EX32,"○")</f>
        <v>0</v>
      </c>
      <c r="EY7" s="21" t="n">
        <f aca="false">COUNTIF(EY8:EY32,"○")</f>
        <v>0</v>
      </c>
      <c r="EZ7" s="21" t="n">
        <f aca="false">COUNTIF(EZ8:EZ32,"○")</f>
        <v>0</v>
      </c>
      <c r="FA7" s="21" t="n">
        <f aca="false">COUNTIF(FA8:FA32,"○")</f>
        <v>0</v>
      </c>
      <c r="FB7" s="21" t="n">
        <f aca="false">COUNTIF(FB8:FB32,"○")</f>
        <v>0</v>
      </c>
      <c r="FC7" s="21" t="n">
        <f aca="false">COUNTIF(FC8:FC32,"○")</f>
        <v>0</v>
      </c>
      <c r="FD7" s="21" t="n">
        <f aca="false">COUNTIF(FD8:FD32,"○")</f>
        <v>1</v>
      </c>
      <c r="FE7" s="21" t="n">
        <f aca="false">COUNTIF(FE8:FE32,"○")</f>
        <v>0</v>
      </c>
      <c r="FF7" s="21" t="n">
        <f aca="false">COUNTIF(FF8:FF32,"○")</f>
        <v>0</v>
      </c>
      <c r="FG7" s="21" t="n">
        <f aca="false">COUNTIF(FG8:FG32,"○")</f>
        <v>24</v>
      </c>
      <c r="FH7" s="21" t="n">
        <f aca="false">COUNTIF(FH8:FH32,"○")</f>
        <v>1</v>
      </c>
      <c r="FI7" s="21" t="n">
        <f aca="false">COUNTIF(FI8:FI32,"○")</f>
        <v>0</v>
      </c>
      <c r="FJ7" s="21" t="n">
        <f aca="false">COUNTIF(FJ8:FJ32,"○")</f>
        <v>0</v>
      </c>
      <c r="FK7" s="21" t="n">
        <f aca="false">COUNTIF(FK8:FK32,"○")</f>
        <v>0</v>
      </c>
      <c r="FL7" s="21" t="n">
        <f aca="false">COUNTIF(FL8:FL32,"○")</f>
        <v>0</v>
      </c>
      <c r="FM7" s="21" t="n">
        <f aca="false">COUNTIF(FM8:FM32,"○")</f>
        <v>0</v>
      </c>
      <c r="FN7" s="21" t="n">
        <f aca="false">COUNTIF(FN8:FN32,"○")</f>
        <v>0</v>
      </c>
      <c r="FO7" s="21" t="n">
        <f aca="false">COUNTIF(FO8:FO32,"○")</f>
        <v>0</v>
      </c>
      <c r="FP7" s="21" t="n">
        <f aca="false">COUNTIF(FP8:FP32,"○")</f>
        <v>0</v>
      </c>
      <c r="FQ7" s="21" t="n">
        <f aca="false">COUNTIF(FQ8:FQ32,"○")</f>
        <v>0</v>
      </c>
      <c r="FR7" s="21" t="n">
        <f aca="false">COUNTIF(FR8:FR32,"○")</f>
        <v>0</v>
      </c>
      <c r="FS7" s="21" t="n">
        <f aca="false">COUNTIF(FS8:FS32,"○")</f>
        <v>25</v>
      </c>
      <c r="FT7" s="21" t="n">
        <f aca="false">COUNTIF(FT8:FT32,"○")</f>
        <v>0</v>
      </c>
      <c r="FU7" s="21" t="n">
        <f aca="false">COUNTIF(FU8:FU32,"○")</f>
        <v>0</v>
      </c>
      <c r="FV7" s="21" t="n">
        <f aca="false">COUNTIF(FV8:FV32,"○")</f>
        <v>0</v>
      </c>
      <c r="FW7" s="21" t="n">
        <f aca="false">COUNTIF(FW8:FW32,"○")</f>
        <v>0</v>
      </c>
      <c r="FX7" s="21" t="n">
        <f aca="false">COUNTIF(FX8:FX32,"○")</f>
        <v>0</v>
      </c>
      <c r="FY7" s="21" t="n">
        <f aca="false">COUNTIF(FY8:FY32,"○")</f>
        <v>0</v>
      </c>
      <c r="FZ7" s="21" t="n">
        <f aca="false">COUNTIF(FZ8:FZ32,"○")</f>
        <v>0</v>
      </c>
      <c r="GA7" s="21" t="n">
        <f aca="false">COUNTIF(GA8:GA32,"○")</f>
        <v>0</v>
      </c>
      <c r="GB7" s="21" t="n">
        <f aca="false">COUNTIF(GB8:GB32,"○")</f>
        <v>1</v>
      </c>
      <c r="GC7" s="21" t="n">
        <f aca="false">COUNTIF(GC8:GC32,"○")</f>
        <v>1</v>
      </c>
      <c r="GD7" s="21" t="n">
        <f aca="false">COUNTIF(GD8:GD32,"○")</f>
        <v>0</v>
      </c>
      <c r="GE7" s="21" t="n">
        <f aca="false">COUNTIF(GE8:GE32,"○")</f>
        <v>23</v>
      </c>
      <c r="GF7" s="21" t="n">
        <f aca="false">COUNTIF(GF8:GF32,"○")</f>
        <v>1</v>
      </c>
      <c r="GG7" s="21" t="n">
        <f aca="false">COUNTIF(GG8:GG32,"○")</f>
        <v>0</v>
      </c>
      <c r="GH7" s="21" t="n">
        <f aca="false">COUNTIF(GH8:GH32,"○")</f>
        <v>0</v>
      </c>
      <c r="GI7" s="21" t="n">
        <f aca="false">COUNTIF(GI8:GI32,"○")</f>
        <v>0</v>
      </c>
      <c r="GJ7" s="21" t="n">
        <f aca="false">COUNTIF(GJ8:GJ32,"○")</f>
        <v>0</v>
      </c>
      <c r="GK7" s="21" t="n">
        <f aca="false">COUNTIF(GK8:GK32,"○")</f>
        <v>0</v>
      </c>
      <c r="GL7" s="21" t="n">
        <f aca="false">COUNTIF(GL8:GL32,"○")</f>
        <v>0</v>
      </c>
      <c r="GM7" s="21" t="n">
        <f aca="false">COUNTIF(GM8:GM32,"○")</f>
        <v>0</v>
      </c>
      <c r="GN7" s="21" t="n">
        <f aca="false">COUNTIF(GN8:GN32,"○")</f>
        <v>0</v>
      </c>
      <c r="GO7" s="21" t="n">
        <f aca="false">COUNTIF(GO8:GO32,"○")</f>
        <v>0</v>
      </c>
      <c r="GP7" s="21" t="n">
        <f aca="false">COUNTIF(GP8:GP32,"○")</f>
        <v>2</v>
      </c>
      <c r="GQ7" s="21" t="n">
        <f aca="false">COUNTIF(GQ8:GQ32,"○")</f>
        <v>23</v>
      </c>
      <c r="GR7" s="21" t="n">
        <f aca="false">COUNTIF(GR8:GR32,"○")</f>
        <v>2</v>
      </c>
      <c r="GS7" s="21" t="n">
        <f aca="false">COUNTIF(GS8:GS32,"○")</f>
        <v>0</v>
      </c>
      <c r="GT7" s="21" t="n">
        <f aca="false">COUNTIF(GT8:GT32,"○")</f>
        <v>0</v>
      </c>
      <c r="GU7" s="21" t="n">
        <f aca="false">COUNTIF(GU8:GU32,"○")</f>
        <v>0</v>
      </c>
      <c r="GV7" s="21" t="n">
        <f aca="false">COUNTIF(GV8:GV32,"○")</f>
        <v>0</v>
      </c>
      <c r="GW7" s="21" t="n">
        <f aca="false">COUNTIF(GW8:GW32,"○")</f>
        <v>0</v>
      </c>
      <c r="GX7" s="21" t="n">
        <f aca="false">COUNTIF(GX8:GX32,"○")</f>
        <v>0</v>
      </c>
      <c r="GY7" s="21" t="n">
        <f aca="false">COUNTIF(GY8:GY32,"○")</f>
        <v>0</v>
      </c>
      <c r="GZ7" s="21" t="n">
        <f aca="false">COUNTIF(GZ8:GZ32,"○")</f>
        <v>18</v>
      </c>
      <c r="HA7" s="21" t="n">
        <f aca="false">COUNTIF(HA8:HA32,"○")</f>
        <v>0</v>
      </c>
      <c r="HB7" s="21" t="n">
        <f aca="false">COUNTIF(HB8:HB32,"○")</f>
        <v>1</v>
      </c>
      <c r="HC7" s="21" t="n">
        <f aca="false">COUNTIF(HC8:HC32,"○")</f>
        <v>6</v>
      </c>
      <c r="HD7" s="21" t="n">
        <f aca="false">COUNTIF(HD8:HD32,"○")</f>
        <v>19</v>
      </c>
      <c r="HE7" s="21" t="n">
        <f aca="false">COUNTIF(HE8:HE32,"○")</f>
        <v>0</v>
      </c>
      <c r="HF7" s="21" t="n">
        <f aca="false">COUNTIF(HF8:HF32,"○")</f>
        <v>0</v>
      </c>
      <c r="HG7" s="21" t="n">
        <f aca="false">COUNTIF(HG8:HG32,"○")</f>
        <v>0</v>
      </c>
      <c r="HH7" s="21" t="n">
        <f aca="false">COUNTIF(HH8:HH32,"○")</f>
        <v>0</v>
      </c>
      <c r="HI7" s="21" t="n">
        <f aca="false">COUNTIF(HI8:HI32,"○")</f>
        <v>0</v>
      </c>
      <c r="HJ7" s="21" t="n">
        <f aca="false">COUNTIF(HJ8:HJ32,"○")</f>
        <v>0</v>
      </c>
      <c r="HK7" s="21" t="n">
        <f aca="false">COUNTIF(HK8:HK32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 t="s">
        <v>41</v>
      </c>
      <c r="H8" s="32"/>
      <c r="I8" s="32"/>
      <c r="J8" s="32"/>
      <c r="K8" s="32"/>
      <c r="L8" s="32"/>
      <c r="M8" s="32"/>
      <c r="N8" s="32"/>
      <c r="O8" s="32"/>
      <c r="P8" s="32" t="s">
        <v>41</v>
      </c>
      <c r="Q8" s="32"/>
      <c r="R8" s="32"/>
      <c r="S8" s="32"/>
      <c r="T8" s="32" t="s">
        <v>41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s">
        <v>41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 t="s">
        <v>41</v>
      </c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41</v>
      </c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41</v>
      </c>
      <c r="BP8" s="32"/>
      <c r="BQ8" s="32"/>
      <c r="BR8" s="32"/>
      <c r="BS8" s="32"/>
      <c r="BT8" s="32"/>
      <c r="BU8" s="32"/>
      <c r="BV8" s="32"/>
      <c r="BW8" s="32"/>
      <c r="BX8" s="32"/>
      <c r="BY8" s="32" t="s">
        <v>41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 t="s">
        <v>41</v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 t="s">
        <v>41</v>
      </c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 t="s">
        <v>41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 t="s">
        <v>41</v>
      </c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 t="s">
        <v>41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 t="s">
        <v>41</v>
      </c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 t="s">
        <v>41</v>
      </c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 t="s">
        <v>41</v>
      </c>
      <c r="FT8" s="32"/>
      <c r="FU8" s="32"/>
      <c r="FV8" s="32"/>
      <c r="FW8" s="32"/>
      <c r="FX8" s="32"/>
      <c r="FY8" s="32"/>
      <c r="FZ8" s="32"/>
      <c r="GA8" s="32"/>
      <c r="GB8" s="32"/>
      <c r="GC8" s="32" t="s">
        <v>41</v>
      </c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4" t="s">
        <v>41</v>
      </c>
      <c r="GQ8" s="23"/>
      <c r="GR8" s="24" t="s">
        <v>41</v>
      </c>
      <c r="GS8" s="23"/>
      <c r="GT8" s="23"/>
      <c r="GU8" s="23"/>
      <c r="GV8" s="23"/>
      <c r="GW8" s="23"/>
      <c r="GX8" s="23"/>
      <c r="GY8" s="23"/>
      <c r="GZ8" s="24" t="s">
        <v>41</v>
      </c>
      <c r="HA8" s="23"/>
      <c r="HB8" s="23"/>
      <c r="HC8" s="23"/>
      <c r="HD8" s="24" t="s">
        <v>41</v>
      </c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7</v>
      </c>
      <c r="C9" s="23" t="s">
        <v>48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51</v>
      </c>
      <c r="C10" s="23" t="s">
        <v>52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4" t="s">
        <v>41</v>
      </c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5</v>
      </c>
      <c r="C11" s="23" t="s">
        <v>56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 t="s">
        <v>41</v>
      </c>
      <c r="DI13" s="32"/>
      <c r="DJ13" s="32"/>
      <c r="DK13" s="32"/>
      <c r="DL13" s="32" t="s">
        <v>41</v>
      </c>
      <c r="DM13" s="32"/>
      <c r="DN13" s="32"/>
      <c r="DO13" s="32"/>
      <c r="DP13" s="32"/>
      <c r="DQ13" s="32"/>
      <c r="DR13" s="32"/>
      <c r="DS13" s="32"/>
      <c r="DT13" s="32" t="s">
        <v>41</v>
      </c>
      <c r="DU13" s="32"/>
      <c r="DV13" s="32"/>
      <c r="DW13" s="32"/>
      <c r="DX13" s="32" t="s">
        <v>41</v>
      </c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 t="s">
        <v>41</v>
      </c>
      <c r="GC15" s="32"/>
      <c r="GD15" s="32"/>
      <c r="GE15" s="32"/>
      <c r="GF15" s="32" t="s">
        <v>41</v>
      </c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4" t="s">
        <v>41</v>
      </c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 t="s">
        <v>41</v>
      </c>
      <c r="CW16" s="32"/>
      <c r="CX16" s="32"/>
      <c r="CY16" s="32"/>
      <c r="CZ16" s="32" t="s">
        <v>41</v>
      </c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7</v>
      </c>
      <c r="C17" s="23" t="s">
        <v>68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 t="s">
        <v>41</v>
      </c>
      <c r="AO17" s="32"/>
      <c r="AP17" s="32"/>
      <c r="AQ17" s="32"/>
      <c r="AR17" s="32" t="s">
        <v>41</v>
      </c>
      <c r="AS17" s="32"/>
      <c r="AT17" s="32"/>
      <c r="AU17" s="32"/>
      <c r="AV17" s="32"/>
      <c r="AW17" s="32"/>
      <c r="AX17" s="32"/>
      <c r="AY17" s="32"/>
      <c r="AZ17" s="32" t="s">
        <v>41</v>
      </c>
      <c r="BA17" s="32"/>
      <c r="BB17" s="32"/>
      <c r="BC17" s="32"/>
      <c r="BD17" s="32" t="s">
        <v>41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 t="s">
        <v>41</v>
      </c>
      <c r="BY17" s="32"/>
      <c r="BZ17" s="32"/>
      <c r="CA17" s="32"/>
      <c r="CB17" s="32" t="s">
        <v>41</v>
      </c>
      <c r="CC17" s="32"/>
      <c r="CD17" s="32"/>
      <c r="CE17" s="32"/>
      <c r="CF17" s="32"/>
      <c r="CG17" s="32"/>
      <c r="CH17" s="32"/>
      <c r="CI17" s="32"/>
      <c r="CJ17" s="32" t="s">
        <v>41</v>
      </c>
      <c r="CK17" s="32"/>
      <c r="CL17" s="32"/>
      <c r="CM17" s="32"/>
      <c r="CN17" s="32" t="s">
        <v>41</v>
      </c>
      <c r="CO17" s="32"/>
      <c r="CP17" s="32"/>
      <c r="CQ17" s="32"/>
      <c r="CR17" s="32"/>
      <c r="CS17" s="32"/>
      <c r="CT17" s="32"/>
      <c r="CU17" s="32"/>
      <c r="CV17" s="32" t="s">
        <v>41</v>
      </c>
      <c r="CW17" s="32"/>
      <c r="CX17" s="32"/>
      <c r="CY17" s="32"/>
      <c r="CZ17" s="32" t="s">
        <v>41</v>
      </c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69</v>
      </c>
      <c r="C18" s="23" t="s">
        <v>70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 t="s">
        <v>41</v>
      </c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 t="s">
        <v>41</v>
      </c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 t="s">
        <v>41</v>
      </c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/>
      <c r="BA18" s="32"/>
      <c r="BB18" s="32" t="s">
        <v>41</v>
      </c>
      <c r="BC18" s="32"/>
      <c r="BD18" s="32" t="s">
        <v>41</v>
      </c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 t="s">
        <v>41</v>
      </c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/>
      <c r="CK18" s="32"/>
      <c r="CL18" s="32" t="s">
        <v>41</v>
      </c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/>
      <c r="CW18" s="32"/>
      <c r="CX18" s="32" t="s">
        <v>41</v>
      </c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 t="s">
        <v>41</v>
      </c>
      <c r="DK18" s="32"/>
      <c r="DL18" s="32" t="s">
        <v>41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 t="s">
        <v>41</v>
      </c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4" t="s">
        <v>41</v>
      </c>
      <c r="GQ18" s="23"/>
      <c r="GR18" s="24" t="s">
        <v>41</v>
      </c>
      <c r="GS18" s="23"/>
      <c r="GT18" s="23"/>
      <c r="GU18" s="23"/>
      <c r="GV18" s="23"/>
      <c r="GW18" s="23"/>
      <c r="GX18" s="23"/>
      <c r="GY18" s="23"/>
      <c r="GZ18" s="23"/>
      <c r="HA18" s="23"/>
      <c r="HB18" s="24" t="s">
        <v>41</v>
      </c>
      <c r="HC18" s="23"/>
      <c r="HD18" s="24" t="s">
        <v>41</v>
      </c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/>
      <c r="U19" s="32"/>
      <c r="V19" s="32"/>
      <c r="W19" s="32"/>
      <c r="X19" s="32" t="s">
        <v>41</v>
      </c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/>
      <c r="AS19" s="32"/>
      <c r="AT19" s="32"/>
      <c r="AU19" s="32"/>
      <c r="AV19" s="32" t="s">
        <v>41</v>
      </c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/>
      <c r="BQ19" s="32"/>
      <c r="BR19" s="32"/>
      <c r="BS19" s="32"/>
      <c r="BT19" s="32" t="s">
        <v>41</v>
      </c>
      <c r="BU19" s="32"/>
      <c r="BV19" s="32"/>
      <c r="BW19" s="32"/>
      <c r="BX19" s="32" t="s">
        <v>41</v>
      </c>
      <c r="BY19" s="32"/>
      <c r="BZ19" s="32"/>
      <c r="CA19" s="32"/>
      <c r="CB19" s="32"/>
      <c r="CC19" s="32"/>
      <c r="CD19" s="32"/>
      <c r="CE19" s="32"/>
      <c r="CF19" s="32" t="s">
        <v>41</v>
      </c>
      <c r="CG19" s="32"/>
      <c r="CH19" s="32"/>
      <c r="CI19" s="32"/>
      <c r="CJ19" s="32" t="s">
        <v>41</v>
      </c>
      <c r="CK19" s="32"/>
      <c r="CL19" s="32"/>
      <c r="CM19" s="32"/>
      <c r="CN19" s="32"/>
      <c r="CO19" s="32"/>
      <c r="CP19" s="32"/>
      <c r="CQ19" s="32"/>
      <c r="CR19" s="32" t="s">
        <v>41</v>
      </c>
      <c r="CS19" s="32"/>
      <c r="CT19" s="32"/>
      <c r="CU19" s="32"/>
      <c r="CV19" s="32" t="s">
        <v>41</v>
      </c>
      <c r="CW19" s="32"/>
      <c r="CX19" s="32"/>
      <c r="CY19" s="32"/>
      <c r="CZ19" s="32"/>
      <c r="DA19" s="32"/>
      <c r="DB19" s="32"/>
      <c r="DC19" s="32"/>
      <c r="DD19" s="32" t="s">
        <v>41</v>
      </c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4" t="s">
        <v>41</v>
      </c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 t="s">
        <v>41</v>
      </c>
      <c r="CW20" s="32"/>
      <c r="CX20" s="32"/>
      <c r="CY20" s="32"/>
      <c r="CZ20" s="32" t="s">
        <v>41</v>
      </c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4" t="s">
        <v>41</v>
      </c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4" t="s">
        <v>41</v>
      </c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8</v>
      </c>
      <c r="C22" s="23" t="s">
        <v>79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 t="s">
        <v>41</v>
      </c>
      <c r="AO22" s="32"/>
      <c r="AP22" s="32"/>
      <c r="AQ22" s="32"/>
      <c r="AR22" s="32" t="s">
        <v>41</v>
      </c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 t="s">
        <v>41</v>
      </c>
      <c r="BE22" s="32"/>
      <c r="BF22" s="32"/>
      <c r="BG22" s="32"/>
      <c r="BH22" s="32"/>
      <c r="BI22" s="32"/>
      <c r="BJ22" s="32"/>
      <c r="BK22" s="32"/>
      <c r="BL22" s="32" t="s">
        <v>41</v>
      </c>
      <c r="BM22" s="32"/>
      <c r="BN22" s="32"/>
      <c r="BO22" s="32"/>
      <c r="BP22" s="32" t="s">
        <v>41</v>
      </c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 t="s">
        <v>41</v>
      </c>
      <c r="CW22" s="32"/>
      <c r="CX22" s="32"/>
      <c r="CY22" s="32"/>
      <c r="CZ22" s="32" t="s">
        <v>41</v>
      </c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 t="s">
        <v>41</v>
      </c>
      <c r="DU22" s="32"/>
      <c r="DV22" s="32"/>
      <c r="DW22" s="32"/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 t="s">
        <v>41</v>
      </c>
      <c r="FE22" s="32"/>
      <c r="FF22" s="32"/>
      <c r="FG22" s="32"/>
      <c r="FH22" s="32" t="s">
        <v>41</v>
      </c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4" t="s">
        <v>41</v>
      </c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0</v>
      </c>
      <c r="C23" s="23" t="s">
        <v>81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 t="s">
        <v>4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2</v>
      </c>
      <c r="C24" s="23" t="s">
        <v>83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/>
      <c r="AG24" s="32"/>
      <c r="AH24" s="32"/>
      <c r="AI24" s="32"/>
      <c r="AJ24" s="32"/>
      <c r="AK24" s="32"/>
      <c r="AL24" s="32" t="s">
        <v>41</v>
      </c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4</v>
      </c>
      <c r="C25" s="23" t="s">
        <v>85</v>
      </c>
      <c r="D25" s="32"/>
      <c r="E25" s="32"/>
      <c r="F25" s="32"/>
      <c r="G25" s="32" t="s">
        <v>41</v>
      </c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 t="s">
        <v>41</v>
      </c>
      <c r="BY25" s="32"/>
      <c r="BZ25" s="32"/>
      <c r="CA25" s="32"/>
      <c r="CB25" s="32" t="s">
        <v>41</v>
      </c>
      <c r="CC25" s="32"/>
      <c r="CD25" s="32"/>
      <c r="CE25" s="32"/>
      <c r="CF25" s="32"/>
      <c r="CG25" s="32"/>
      <c r="CH25" s="32"/>
      <c r="CI25" s="32"/>
      <c r="CJ25" s="32" t="s">
        <v>41</v>
      </c>
      <c r="CK25" s="32"/>
      <c r="CL25" s="32"/>
      <c r="CM25" s="32"/>
      <c r="CN25" s="32" t="s">
        <v>41</v>
      </c>
      <c r="CO25" s="32"/>
      <c r="CP25" s="32"/>
      <c r="CQ25" s="32"/>
      <c r="CR25" s="32"/>
      <c r="CS25" s="32"/>
      <c r="CT25" s="32"/>
      <c r="CU25" s="32"/>
      <c r="CV25" s="32" t="s">
        <v>41</v>
      </c>
      <c r="CW25" s="32"/>
      <c r="CX25" s="32"/>
      <c r="CY25" s="32"/>
      <c r="CZ25" s="32" t="s">
        <v>41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4" t="s">
        <v>41</v>
      </c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6</v>
      </c>
      <c r="C26" s="23" t="s">
        <v>87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8</v>
      </c>
      <c r="C27" s="23" t="s">
        <v>89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0</v>
      </c>
      <c r="C28" s="23" t="s">
        <v>91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2</v>
      </c>
      <c r="C29" s="23" t="s">
        <v>93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4" t="s">
        <v>41</v>
      </c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4</v>
      </c>
      <c r="C30" s="23" t="s">
        <v>95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6</v>
      </c>
      <c r="C31" s="23" t="s">
        <v>97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41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 t="s">
        <v>41</v>
      </c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 t="s">
        <v>41</v>
      </c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 t="s">
        <v>4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 t="s">
        <v>4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98</v>
      </c>
      <c r="C32" s="23" t="s">
        <v>99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 t="s">
        <v>41</v>
      </c>
      <c r="CW32" s="32"/>
      <c r="CX32" s="32"/>
      <c r="CY32" s="32"/>
      <c r="CZ32" s="32" t="s">
        <v>41</v>
      </c>
      <c r="DA32" s="32"/>
      <c r="DB32" s="32"/>
      <c r="DC32" s="32"/>
      <c r="DD32" s="32"/>
      <c r="DE32" s="32"/>
      <c r="DF32" s="32"/>
      <c r="DG32" s="32"/>
      <c r="DH32" s="32" t="s">
        <v>41</v>
      </c>
      <c r="DI32" s="32"/>
      <c r="DJ32" s="32"/>
      <c r="DK32" s="32"/>
      <c r="DL32" s="32" t="s">
        <v>41</v>
      </c>
      <c r="DM32" s="32"/>
      <c r="DN32" s="32"/>
      <c r="DO32" s="32"/>
      <c r="DP32" s="32"/>
      <c r="DQ32" s="32"/>
      <c r="DR32" s="32"/>
      <c r="DS32" s="32"/>
      <c r="DT32" s="32" t="s">
        <v>41</v>
      </c>
      <c r="DU32" s="32"/>
      <c r="DV32" s="32"/>
      <c r="DW32" s="32"/>
      <c r="DX32" s="32" t="s">
        <v>41</v>
      </c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37:51Z</dcterms:modified>
  <cp:revision>0</cp:revision>
  <dc:subject/>
  <dc:title/>
</cp:coreProperties>
</file>