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1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3</t>
  </si>
  <si>
    <t xml:space="preserve">本吉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43)</f>
        <v>2340427</v>
      </c>
      <c r="E7" s="33" t="n">
        <f aca="false">SUM(E8:E43)</f>
        <v>408200</v>
      </c>
      <c r="F7" s="34" t="n">
        <f aca="false">IF(D7&gt;0,E7/D7*100,0)</f>
        <v>17.4412617868449</v>
      </c>
      <c r="G7" s="33" t="n">
        <f aca="false">SUM(G8:G43)</f>
        <v>397481</v>
      </c>
      <c r="H7" s="33" t="n">
        <f aca="false">SUM(H8:H43)</f>
        <v>10719</v>
      </c>
      <c r="I7" s="33" t="n">
        <f aca="false">SUM(I8:I43)</f>
        <v>1932227</v>
      </c>
      <c r="J7" s="34" t="n">
        <f aca="false">IF($D7&gt;0,I7/$D7*100,0)</f>
        <v>82.5587382131551</v>
      </c>
      <c r="K7" s="33" t="n">
        <f aca="false">SUM(K8:K43)</f>
        <v>1636555</v>
      </c>
      <c r="L7" s="34" t="n">
        <f aca="false">IF($D7&gt;0,K7/$D7*100,0)</f>
        <v>69.9254879558303</v>
      </c>
      <c r="M7" s="33" t="n">
        <f aca="false">SUM(M8:M43)</f>
        <v>6144</v>
      </c>
      <c r="N7" s="34" t="n">
        <f aca="false">IF($D7&gt;0,M7/$D7*100,0)</f>
        <v>0.262516198967112</v>
      </c>
      <c r="O7" s="33" t="n">
        <f aca="false">SUM(O8:O43)</f>
        <v>289528</v>
      </c>
      <c r="P7" s="33" t="n">
        <f aca="false">SUM(P8:P43)</f>
        <v>166288</v>
      </c>
      <c r="Q7" s="34" t="n">
        <f aca="false">IF($D7&gt;0,O7/$D7*100,0)</f>
        <v>12.3707340583577</v>
      </c>
      <c r="R7" s="33" t="n">
        <f aca="false">SUM(R8:R43)</f>
        <v>15991</v>
      </c>
      <c r="S7" s="33" t="n">
        <f aca="false">COUNTIF(S8:S43,"○")</f>
        <v>35</v>
      </c>
      <c r="T7" s="33" t="n">
        <f aca="false">COUNTIF(T8:T43,"○")</f>
        <v>0</v>
      </c>
      <c r="U7" s="33" t="n">
        <f aca="false">COUNTIF(U8:U43,"○")</f>
        <v>0</v>
      </c>
      <c r="V7" s="33" t="n">
        <f aca="false">COUNTIF(V8:V43,"○")</f>
        <v>1</v>
      </c>
      <c r="W7" s="33" t="n">
        <f aca="false">COUNTIF(W8:W43,"○")</f>
        <v>29</v>
      </c>
      <c r="X7" s="33" t="n">
        <f aca="false">COUNTIF(X8:X43,"○")</f>
        <v>2</v>
      </c>
      <c r="Y7" s="33" t="n">
        <f aca="false">COUNTIF(Y8:Y43,"○")</f>
        <v>1</v>
      </c>
      <c r="Z7" s="33" t="n">
        <f aca="false">COUNTIF(Z8:Z43,"○")</f>
        <v>4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1009709</v>
      </c>
      <c r="E8" s="33" t="n">
        <f aca="false">+SUM(G8,+H8)</f>
        <v>12022</v>
      </c>
      <c r="F8" s="34" t="n">
        <f aca="false">IF(D8&gt;0,E8/D8*100,0)</f>
        <v>1.1906400755069</v>
      </c>
      <c r="G8" s="33" t="n">
        <v>12022</v>
      </c>
      <c r="H8" s="33" t="n">
        <v>0</v>
      </c>
      <c r="I8" s="33" t="n">
        <f aca="false">+SUM(K8,+M8,+O8)</f>
        <v>997687</v>
      </c>
      <c r="J8" s="34" t="n">
        <f aca="false">IF($D8&gt;0,I8/$D8*100,0)</f>
        <v>98.8093599244931</v>
      </c>
      <c r="K8" s="33" t="n">
        <v>976477</v>
      </c>
      <c r="L8" s="34" t="n">
        <f aca="false">IF($D8&gt;0,K8/$D8*100,0)</f>
        <v>96.7087547006118</v>
      </c>
      <c r="M8" s="33" t="n">
        <v>4318</v>
      </c>
      <c r="N8" s="34" t="n">
        <f aca="false">IF($D8&gt;0,M8/$D8*100,0)</f>
        <v>0.427647965899086</v>
      </c>
      <c r="O8" s="33" t="n">
        <v>16892</v>
      </c>
      <c r="P8" s="33" t="n">
        <v>14061</v>
      </c>
      <c r="Q8" s="34" t="n">
        <f aca="false">IF($D8&gt;0,O8/$D8*100,0)</f>
        <v>1.67295725798225</v>
      </c>
      <c r="R8" s="33" t="n">
        <v>9869</v>
      </c>
      <c r="S8" s="33" t="s">
        <v>32</v>
      </c>
      <c r="T8" s="33"/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65894</v>
      </c>
      <c r="E9" s="33" t="n">
        <f aca="false">+SUM(G9,+H9)</f>
        <v>40113</v>
      </c>
      <c r="F9" s="34" t="n">
        <f aca="false">IF(D9&gt;0,E9/D9*100,0)</f>
        <v>24.1798980071612</v>
      </c>
      <c r="G9" s="33" t="n">
        <v>40113</v>
      </c>
      <c r="H9" s="33" t="n">
        <v>0</v>
      </c>
      <c r="I9" s="33" t="n">
        <f aca="false">+SUM(K9,+M9,+O9)</f>
        <v>125781</v>
      </c>
      <c r="J9" s="34" t="n">
        <f aca="false">IF($D9&gt;0,I9/$D9*100,0)</f>
        <v>75.8201019928388</v>
      </c>
      <c r="K9" s="33" t="n">
        <v>60083</v>
      </c>
      <c r="L9" s="34" t="n">
        <f aca="false">IF($D9&gt;0,K9/$D9*100,0)</f>
        <v>36.2177052816859</v>
      </c>
      <c r="M9" s="33" t="n">
        <v>0</v>
      </c>
      <c r="N9" s="34" t="n">
        <f aca="false">IF($D9&gt;0,M9/$D9*100,0)</f>
        <v>0</v>
      </c>
      <c r="O9" s="33" t="n">
        <v>65698</v>
      </c>
      <c r="P9" s="33" t="n">
        <v>24841</v>
      </c>
      <c r="Q9" s="34" t="n">
        <f aca="false">IF($D9&gt;0,O9/$D9*100,0)</f>
        <v>39.6023967111529</v>
      </c>
      <c r="R9" s="33" t="n">
        <v>788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58966</v>
      </c>
      <c r="E10" s="33" t="n">
        <f aca="false">+SUM(G10,+H10)</f>
        <v>979</v>
      </c>
      <c r="F10" s="34" t="n">
        <f aca="false">IF(D10&gt;0,E10/D10*100,0)</f>
        <v>1.66027880473493</v>
      </c>
      <c r="G10" s="33" t="n">
        <v>810</v>
      </c>
      <c r="H10" s="33" t="n">
        <v>169</v>
      </c>
      <c r="I10" s="33" t="n">
        <f aca="false">+SUM(K10,+M10,+O10)</f>
        <v>57987</v>
      </c>
      <c r="J10" s="34" t="n">
        <f aca="false">IF($D10&gt;0,I10/$D10*100,0)</f>
        <v>98.3397211952651</v>
      </c>
      <c r="K10" s="33" t="n">
        <v>56772</v>
      </c>
      <c r="L10" s="34" t="n">
        <f aca="false">IF($D10&gt;0,K10/$D10*100,0)</f>
        <v>96.2792117491436</v>
      </c>
      <c r="M10" s="33" t="n">
        <v>0</v>
      </c>
      <c r="N10" s="34" t="n">
        <f aca="false">IF($D10&gt;0,M10/$D10*100,0)</f>
        <v>0</v>
      </c>
      <c r="O10" s="33" t="n">
        <v>1215</v>
      </c>
      <c r="P10" s="33" t="n">
        <v>393</v>
      </c>
      <c r="Q10" s="34" t="n">
        <f aca="false">IF($D10&gt;0,O10/$D10*100,0)</f>
        <v>2.06050944612149</v>
      </c>
      <c r="R10" s="33" t="n">
        <v>381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64964</v>
      </c>
      <c r="E11" s="33" t="n">
        <f aca="false">+SUM(G11,+H11)</f>
        <v>37124</v>
      </c>
      <c r="F11" s="34" t="n">
        <f aca="false">IF(D11&gt;0,E11/D11*100,0)</f>
        <v>57.1454959669971</v>
      </c>
      <c r="G11" s="33" t="n">
        <v>32747</v>
      </c>
      <c r="H11" s="33" t="n">
        <v>4377</v>
      </c>
      <c r="I11" s="33" t="n">
        <f aca="false">+SUM(K11,+M11,+O11)</f>
        <v>27840</v>
      </c>
      <c r="J11" s="34" t="n">
        <f aca="false">IF($D11&gt;0,I11/$D11*100,0)</f>
        <v>42.8545040330029</v>
      </c>
      <c r="K11" s="33" t="n">
        <v>10804</v>
      </c>
      <c r="L11" s="34" t="n">
        <f aca="false">IF($D11&gt;0,K11/$D11*100,0)</f>
        <v>16.6307493380949</v>
      </c>
      <c r="M11" s="33" t="n">
        <v>0</v>
      </c>
      <c r="N11" s="34" t="n">
        <f aca="false">IF($D11&gt;0,M11/$D11*100,0)</f>
        <v>0</v>
      </c>
      <c r="O11" s="33" t="n">
        <v>17036</v>
      </c>
      <c r="P11" s="33" t="n">
        <v>12334</v>
      </c>
      <c r="Q11" s="34" t="n">
        <f aca="false">IF($D11&gt;0,O11/$D11*100,0)</f>
        <v>26.2237546949079</v>
      </c>
      <c r="R11" s="33" t="n">
        <v>410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38723</v>
      </c>
      <c r="E12" s="33" t="n">
        <f aca="false">+SUM(G12,+H12)</f>
        <v>10809</v>
      </c>
      <c r="F12" s="34" t="n">
        <f aca="false">IF(D12&gt;0,E12/D12*100,0)</f>
        <v>27.9136430545154</v>
      </c>
      <c r="G12" s="33" t="n">
        <v>10809</v>
      </c>
      <c r="H12" s="33" t="n">
        <v>0</v>
      </c>
      <c r="I12" s="33" t="n">
        <f aca="false">+SUM(K12,+M12,+O12)</f>
        <v>27914</v>
      </c>
      <c r="J12" s="34" t="n">
        <f aca="false">IF($D12&gt;0,I12/$D12*100,0)</f>
        <v>72.0863569454846</v>
      </c>
      <c r="K12" s="33" t="n">
        <v>20329</v>
      </c>
      <c r="L12" s="34" t="n">
        <f aca="false">IF($D12&gt;0,K12/$D12*100,0)</f>
        <v>52.4985150943883</v>
      </c>
      <c r="M12" s="33" t="n">
        <v>0</v>
      </c>
      <c r="N12" s="34" t="n">
        <f aca="false">IF($D12&gt;0,M12/$D12*100,0)</f>
        <v>0</v>
      </c>
      <c r="O12" s="33" t="n">
        <v>7585</v>
      </c>
      <c r="P12" s="33" t="n">
        <v>6655</v>
      </c>
      <c r="Q12" s="34" t="n">
        <f aca="false">IF($D12&gt;0,O12/$D12*100,0)</f>
        <v>19.5878418510962</v>
      </c>
      <c r="R12" s="33" t="n">
        <v>168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70167</v>
      </c>
      <c r="E13" s="33" t="n">
        <f aca="false">+SUM(G13,+H13)</f>
        <v>7473</v>
      </c>
      <c r="F13" s="34" t="n">
        <f aca="false">IF(D13&gt;0,E13/D13*100,0)</f>
        <v>10.6503056992603</v>
      </c>
      <c r="G13" s="33" t="n">
        <v>7473</v>
      </c>
      <c r="H13" s="33" t="n">
        <v>0</v>
      </c>
      <c r="I13" s="33" t="n">
        <f aca="false">+SUM(K13,+M13,+O13)</f>
        <v>62694</v>
      </c>
      <c r="J13" s="34" t="n">
        <f aca="false">IF($D13&gt;0,I13/$D13*100,0)</f>
        <v>89.3496943007397</v>
      </c>
      <c r="K13" s="33" t="n">
        <v>58480</v>
      </c>
      <c r="L13" s="34" t="n">
        <f aca="false">IF($D13&gt;0,K13/$D13*100,0)</f>
        <v>83.3440221186598</v>
      </c>
      <c r="M13" s="33" t="n">
        <v>0</v>
      </c>
      <c r="N13" s="34" t="n">
        <f aca="false">IF($D13&gt;0,M13/$D13*100,0)</f>
        <v>0</v>
      </c>
      <c r="O13" s="33" t="n">
        <v>4214</v>
      </c>
      <c r="P13" s="33" t="n">
        <v>3361</v>
      </c>
      <c r="Q13" s="34" t="n">
        <f aca="false">IF($D13&gt;0,O13/$D13*100,0)</f>
        <v>6.0056721820799</v>
      </c>
      <c r="R13" s="33" t="n">
        <v>279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32569</v>
      </c>
      <c r="E14" s="33" t="n">
        <f aca="false">+SUM(G14,+H14)</f>
        <v>9366</v>
      </c>
      <c r="F14" s="34" t="n">
        <f aca="false">IF(D14&gt;0,E14/D14*100,0)</f>
        <v>28.7574073505481</v>
      </c>
      <c r="G14" s="33" t="n">
        <v>9366</v>
      </c>
      <c r="H14" s="33" t="n">
        <v>0</v>
      </c>
      <c r="I14" s="33" t="n">
        <f aca="false">+SUM(K14,+M14,+O14)</f>
        <v>23203</v>
      </c>
      <c r="J14" s="34" t="n">
        <f aca="false">IF($D14&gt;0,I14/$D14*100,0)</f>
        <v>71.2425926494519</v>
      </c>
      <c r="K14" s="33" t="n">
        <v>11361</v>
      </c>
      <c r="L14" s="34" t="n">
        <f aca="false">IF($D14&gt;0,K14/$D14*100,0)</f>
        <v>34.8828640731984</v>
      </c>
      <c r="M14" s="33" t="n">
        <v>0</v>
      </c>
      <c r="N14" s="34" t="n">
        <f aca="false">IF($D14&gt;0,M14/$D14*100,0)</f>
        <v>0</v>
      </c>
      <c r="O14" s="33" t="n">
        <v>11842</v>
      </c>
      <c r="P14" s="33" t="n">
        <v>0</v>
      </c>
      <c r="Q14" s="34" t="n">
        <f aca="false">IF($D14&gt;0,O14/$D14*100,0)</f>
        <v>36.3597285762535</v>
      </c>
      <c r="R14" s="33" t="n">
        <v>173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62955</v>
      </c>
      <c r="E15" s="33" t="n">
        <f aca="false">+SUM(G15,+H15)</f>
        <v>2460</v>
      </c>
      <c r="F15" s="34" t="n">
        <f aca="false">IF(D15&gt;0,E15/D15*100,0)</f>
        <v>3.90755301405766</v>
      </c>
      <c r="G15" s="33" t="n">
        <v>2460</v>
      </c>
      <c r="H15" s="33" t="n">
        <v>0</v>
      </c>
      <c r="I15" s="33" t="n">
        <f aca="false">+SUM(K15,+M15,+O15)</f>
        <v>60495</v>
      </c>
      <c r="J15" s="34" t="n">
        <f aca="false">IF($D15&gt;0,I15/$D15*100,0)</f>
        <v>96.0924469859423</v>
      </c>
      <c r="K15" s="33" t="n">
        <v>59962</v>
      </c>
      <c r="L15" s="34" t="n">
        <f aca="false">IF($D15&gt;0,K15/$D15*100,0)</f>
        <v>95.2458104995632</v>
      </c>
      <c r="M15" s="33" t="n">
        <v>0</v>
      </c>
      <c r="N15" s="34" t="n">
        <f aca="false">IF($D15&gt;0,M15/$D15*100,0)</f>
        <v>0</v>
      </c>
      <c r="O15" s="33" t="n">
        <v>533</v>
      </c>
      <c r="P15" s="33" t="n">
        <v>125</v>
      </c>
      <c r="Q15" s="34" t="n">
        <f aca="false">IF($D15&gt;0,O15/$D15*100,0)</f>
        <v>0.84663648637916</v>
      </c>
      <c r="R15" s="33" t="n">
        <v>333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44396</v>
      </c>
      <c r="E16" s="33" t="n">
        <f aca="false">+SUM(G16,+H16)</f>
        <v>6434</v>
      </c>
      <c r="F16" s="34" t="n">
        <f aca="false">IF(D16&gt;0,E16/D16*100,0)</f>
        <v>14.4922966032976</v>
      </c>
      <c r="G16" s="33" t="n">
        <v>6434</v>
      </c>
      <c r="H16" s="33" t="n">
        <v>0</v>
      </c>
      <c r="I16" s="33" t="n">
        <f aca="false">+SUM(K16,+M16,+O16)</f>
        <v>37962</v>
      </c>
      <c r="J16" s="34" t="n">
        <f aca="false">IF($D16&gt;0,I16/$D16*100,0)</f>
        <v>85.5077033967024</v>
      </c>
      <c r="K16" s="33" t="n">
        <v>35354</v>
      </c>
      <c r="L16" s="34" t="n">
        <f aca="false">IF($D16&gt;0,K16/$D16*100,0)</f>
        <v>79.6333002973241</v>
      </c>
      <c r="M16" s="33" t="n">
        <v>0</v>
      </c>
      <c r="N16" s="34" t="n">
        <f aca="false">IF($D16&gt;0,M16/$D16*100,0)</f>
        <v>0</v>
      </c>
      <c r="O16" s="33" t="n">
        <v>2608</v>
      </c>
      <c r="P16" s="33" t="n">
        <v>2124</v>
      </c>
      <c r="Q16" s="34" t="n">
        <f aca="false">IF($D16&gt;0,O16/$D16*100,0)</f>
        <v>5.87440309937832</v>
      </c>
      <c r="R16" s="33" t="n">
        <v>153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88064</v>
      </c>
      <c r="E17" s="33" t="n">
        <f aca="false">+SUM(G17,+H17)</f>
        <v>39803</v>
      </c>
      <c r="F17" s="34" t="n">
        <f aca="false">IF(D17&gt;0,E17/D17*100,0)</f>
        <v>45.1978106831395</v>
      </c>
      <c r="G17" s="33" t="n">
        <v>35154</v>
      </c>
      <c r="H17" s="33" t="n">
        <v>4649</v>
      </c>
      <c r="I17" s="33" t="n">
        <f aca="false">+SUM(K17,+M17,+O17)</f>
        <v>48261</v>
      </c>
      <c r="J17" s="34" t="n">
        <f aca="false">IF($D17&gt;0,I17/$D17*100,0)</f>
        <v>54.8021893168605</v>
      </c>
      <c r="K17" s="33" t="n">
        <v>21444</v>
      </c>
      <c r="L17" s="34" t="n">
        <f aca="false">IF($D17&gt;0,K17/$D17*100,0)</f>
        <v>24.3504723837209</v>
      </c>
      <c r="M17" s="33" t="n">
        <v>0</v>
      </c>
      <c r="N17" s="34" t="n">
        <f aca="false">IF($D17&gt;0,M17/$D17*100,0)</f>
        <v>0</v>
      </c>
      <c r="O17" s="33" t="n">
        <v>26817</v>
      </c>
      <c r="P17" s="33" t="n">
        <v>21446</v>
      </c>
      <c r="Q17" s="34" t="n">
        <f aca="false">IF($D17&gt;0,O17/$D17*100,0)</f>
        <v>30.4517169331395</v>
      </c>
      <c r="R17" s="33" t="n">
        <v>425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78932</v>
      </c>
      <c r="E18" s="33" t="n">
        <f aca="false">+SUM(G18,+H18)</f>
        <v>45027</v>
      </c>
      <c r="F18" s="34" t="n">
        <f aca="false">IF(D18&gt;0,E18/D18*100,0)</f>
        <v>57.0453048193382</v>
      </c>
      <c r="G18" s="33" t="n">
        <v>45027</v>
      </c>
      <c r="H18" s="33" t="n">
        <v>0</v>
      </c>
      <c r="I18" s="33" t="n">
        <f aca="false">+SUM(K18,+M18,+O18)</f>
        <v>33905</v>
      </c>
      <c r="J18" s="34" t="n">
        <f aca="false">IF($D18&gt;0,I18/$D18*100,0)</f>
        <v>42.9546951806618</v>
      </c>
      <c r="K18" s="33" t="n">
        <v>17966</v>
      </c>
      <c r="L18" s="34" t="n">
        <f aca="false">IF($D18&gt;0,K18/$D18*100,0)</f>
        <v>22.7613642122333</v>
      </c>
      <c r="M18" s="33" t="n">
        <v>0</v>
      </c>
      <c r="N18" s="34" t="n">
        <f aca="false">IF($D18&gt;0,M18/$D18*100,0)</f>
        <v>0</v>
      </c>
      <c r="O18" s="33" t="n">
        <v>15939</v>
      </c>
      <c r="P18" s="33" t="n">
        <v>7870</v>
      </c>
      <c r="Q18" s="34" t="n">
        <f aca="false">IF($D18&gt;0,O18/$D18*100,0)</f>
        <v>20.1933309684285</v>
      </c>
      <c r="R18" s="33" t="n">
        <v>352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43720</v>
      </c>
      <c r="E19" s="33" t="n">
        <f aca="false">+SUM(G19,+H19)</f>
        <v>11154</v>
      </c>
      <c r="F19" s="34" t="n">
        <f aca="false">IF(D19&gt;0,E19/D19*100,0)</f>
        <v>25.512351326624</v>
      </c>
      <c r="G19" s="33" t="n">
        <v>11154</v>
      </c>
      <c r="H19" s="33" t="n">
        <v>0</v>
      </c>
      <c r="I19" s="33" t="n">
        <f aca="false">+SUM(K19,+M19,+O19)</f>
        <v>32566</v>
      </c>
      <c r="J19" s="34" t="n">
        <f aca="false">IF($D19&gt;0,I19/$D19*100,0)</f>
        <v>74.487648673376</v>
      </c>
      <c r="K19" s="33" t="n">
        <v>18329</v>
      </c>
      <c r="L19" s="34" t="n">
        <f aca="false">IF($D19&gt;0,K19/$D19*100,0)</f>
        <v>41.923604757548</v>
      </c>
      <c r="M19" s="33" t="n">
        <v>0</v>
      </c>
      <c r="N19" s="34" t="n">
        <f aca="false">IF($D19&gt;0,M19/$D19*100,0)</f>
        <v>0</v>
      </c>
      <c r="O19" s="33" t="n">
        <v>14237</v>
      </c>
      <c r="P19" s="33" t="n">
        <v>6466</v>
      </c>
      <c r="Q19" s="34" t="n">
        <f aca="false">IF($D19&gt;0,O19/$D19*100,0)</f>
        <v>32.564043915828</v>
      </c>
      <c r="R19" s="33" t="n">
        <v>102</v>
      </c>
      <c r="S19" s="33" t="s">
        <v>32</v>
      </c>
      <c r="T19" s="33"/>
      <c r="U19" s="33"/>
      <c r="V19" s="33"/>
      <c r="W19" s="37"/>
      <c r="X19" s="37" t="s">
        <v>32</v>
      </c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137521</v>
      </c>
      <c r="E20" s="33" t="n">
        <f aca="false">+SUM(G20,+H20)</f>
        <v>67582</v>
      </c>
      <c r="F20" s="34" t="n">
        <f aca="false">IF(D20&gt;0,E20/D20*100,0)</f>
        <v>49.143039972077</v>
      </c>
      <c r="G20" s="33" t="n">
        <v>67582</v>
      </c>
      <c r="H20" s="33" t="n">
        <v>0</v>
      </c>
      <c r="I20" s="33" t="n">
        <f aca="false">+SUM(K20,+M20,+O20)</f>
        <v>69939</v>
      </c>
      <c r="J20" s="34" t="n">
        <f aca="false">IF($D20&gt;0,I20/$D20*100,0)</f>
        <v>50.856960027923</v>
      </c>
      <c r="K20" s="33" t="n">
        <v>38273</v>
      </c>
      <c r="L20" s="34" t="n">
        <f aca="false">IF($D20&gt;0,K20/$D20*100,0)</f>
        <v>27.8306585903244</v>
      </c>
      <c r="M20" s="33" t="n">
        <v>286</v>
      </c>
      <c r="N20" s="34" t="n">
        <f aca="false">IF($D20&gt;0,M20/$D20*100,0)</f>
        <v>0.207968237578261</v>
      </c>
      <c r="O20" s="33" t="n">
        <v>31380</v>
      </c>
      <c r="P20" s="33" t="n">
        <v>22072</v>
      </c>
      <c r="Q20" s="34" t="n">
        <f aca="false">IF($D20&gt;0,O20/$D20*100,0)</f>
        <v>22.8183332000204</v>
      </c>
      <c r="R20" s="33" t="n">
        <v>672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3440</v>
      </c>
      <c r="E21" s="33" t="n">
        <f aca="false">+SUM(G21,+H21)</f>
        <v>3161</v>
      </c>
      <c r="F21" s="34" t="n">
        <f aca="false">IF(D21&gt;0,E21/D21*100,0)</f>
        <v>23.5193452380952</v>
      </c>
      <c r="G21" s="33" t="n">
        <v>3161</v>
      </c>
      <c r="H21" s="33" t="n">
        <v>0</v>
      </c>
      <c r="I21" s="33" t="n">
        <f aca="false">+SUM(K21,+M21,+O21)</f>
        <v>10279</v>
      </c>
      <c r="J21" s="34" t="n">
        <f aca="false">IF($D21&gt;0,I21/$D21*100,0)</f>
        <v>76.4806547619048</v>
      </c>
      <c r="K21" s="33" t="n">
        <v>5379</v>
      </c>
      <c r="L21" s="34" t="n">
        <f aca="false">IF($D21&gt;0,K21/$D21*100,0)</f>
        <v>40.0223214285714</v>
      </c>
      <c r="M21" s="33" t="n">
        <v>0</v>
      </c>
      <c r="N21" s="34" t="n">
        <f aca="false">IF($D21&gt;0,M21/$D21*100,0)</f>
        <v>0</v>
      </c>
      <c r="O21" s="33" t="n">
        <v>4900</v>
      </c>
      <c r="P21" s="33" t="n">
        <v>3838</v>
      </c>
      <c r="Q21" s="34" t="n">
        <f aca="false">IF($D21&gt;0,O21/$D21*100,0)</f>
        <v>36.4583333333333</v>
      </c>
      <c r="R21" s="33" t="n">
        <v>56</v>
      </c>
      <c r="S21" s="33"/>
      <c r="T21" s="33"/>
      <c r="U21" s="33"/>
      <c r="V21" s="33" t="s">
        <v>32</v>
      </c>
      <c r="W21" s="37"/>
      <c r="X21" s="37"/>
      <c r="Y21" s="37"/>
      <c r="Z21" s="37" t="s">
        <v>32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1849</v>
      </c>
      <c r="E22" s="33" t="n">
        <f aca="false">+SUM(G22,+H22)</f>
        <v>283</v>
      </c>
      <c r="F22" s="34" t="n">
        <f aca="false">IF(D22&gt;0,E22/D22*100,0)</f>
        <v>15.3055705786912</v>
      </c>
      <c r="G22" s="33" t="n">
        <v>283</v>
      </c>
      <c r="H22" s="33" t="n">
        <v>0</v>
      </c>
      <c r="I22" s="33" t="n">
        <f aca="false">+SUM(K22,+M22,+O22)</f>
        <v>1566</v>
      </c>
      <c r="J22" s="34" t="n">
        <f aca="false">IF($D22&gt;0,I22/$D22*100,0)</f>
        <v>84.6944294213088</v>
      </c>
      <c r="K22" s="33" t="n">
        <v>1472</v>
      </c>
      <c r="L22" s="34" t="n">
        <f aca="false">IF($D22&gt;0,K22/$D22*100,0)</f>
        <v>79.6106003244997</v>
      </c>
      <c r="M22" s="33" t="n">
        <v>0</v>
      </c>
      <c r="N22" s="34" t="n">
        <f aca="false">IF($D22&gt;0,M22/$D22*100,0)</f>
        <v>0</v>
      </c>
      <c r="O22" s="33" t="n">
        <v>94</v>
      </c>
      <c r="P22" s="33" t="n">
        <v>89</v>
      </c>
      <c r="Q22" s="34" t="n">
        <f aca="false">IF($D22&gt;0,O22/$D22*100,0)</f>
        <v>5.08382909680909</v>
      </c>
      <c r="R22" s="33" t="n">
        <v>13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3544</v>
      </c>
      <c r="E23" s="33" t="n">
        <f aca="false">+SUM(G23,+H23)</f>
        <v>1949</v>
      </c>
      <c r="F23" s="34" t="n">
        <f aca="false">IF(D23&gt;0,E23/D23*100,0)</f>
        <v>8.27811756710839</v>
      </c>
      <c r="G23" s="33" t="n">
        <v>1949</v>
      </c>
      <c r="H23" s="33" t="n">
        <v>0</v>
      </c>
      <c r="I23" s="33" t="n">
        <f aca="false">+SUM(K23,+M23,+O23)</f>
        <v>21595</v>
      </c>
      <c r="J23" s="34" t="n">
        <f aca="false">IF($D23&gt;0,I23/$D23*100,0)</f>
        <v>91.7218824328916</v>
      </c>
      <c r="K23" s="33" t="n">
        <v>19966</v>
      </c>
      <c r="L23" s="34" t="n">
        <f aca="false">IF($D23&gt;0,K23/$D23*100,0)</f>
        <v>84.8029221882433</v>
      </c>
      <c r="M23" s="33" t="n">
        <v>0</v>
      </c>
      <c r="N23" s="34" t="n">
        <f aca="false">IF($D23&gt;0,M23/$D23*100,0)</f>
        <v>0</v>
      </c>
      <c r="O23" s="33" t="n">
        <v>1629</v>
      </c>
      <c r="P23" s="33" t="n">
        <v>982</v>
      </c>
      <c r="Q23" s="34" t="n">
        <f aca="false">IF($D23&gt;0,O23/$D23*100,0)</f>
        <v>6.91896024464832</v>
      </c>
      <c r="R23" s="33" t="n">
        <v>86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2472</v>
      </c>
      <c r="E24" s="33" t="n">
        <f aca="false">+SUM(G24,+H24)</f>
        <v>2955</v>
      </c>
      <c r="F24" s="34" t="n">
        <f aca="false">IF(D24&gt;0,E24/D24*100,0)</f>
        <v>23.6930724823605</v>
      </c>
      <c r="G24" s="33" t="n">
        <v>2955</v>
      </c>
      <c r="H24" s="33" t="n">
        <v>0</v>
      </c>
      <c r="I24" s="33" t="n">
        <f aca="false">+SUM(K24,+M24,+O24)</f>
        <v>9517</v>
      </c>
      <c r="J24" s="34" t="n">
        <f aca="false">IF($D24&gt;0,I24/$D24*100,0)</f>
        <v>76.3069275176395</v>
      </c>
      <c r="K24" s="33" t="n">
        <v>6678</v>
      </c>
      <c r="L24" s="34" t="n">
        <f aca="false">IF($D24&gt;0,K24/$D24*100,0)</f>
        <v>53.5439384220654</v>
      </c>
      <c r="M24" s="33" t="n">
        <v>0</v>
      </c>
      <c r="N24" s="34" t="n">
        <f aca="false">IF($D24&gt;0,M24/$D24*100,0)</f>
        <v>0</v>
      </c>
      <c r="O24" s="33" t="n">
        <v>2839</v>
      </c>
      <c r="P24" s="33" t="n">
        <v>2157</v>
      </c>
      <c r="Q24" s="34" t="n">
        <f aca="false">IF($D24&gt;0,O24/$D24*100,0)</f>
        <v>22.7629890955741</v>
      </c>
      <c r="R24" s="33" t="n">
        <v>35</v>
      </c>
      <c r="S24" s="33" t="s">
        <v>32</v>
      </c>
      <c r="T24" s="33"/>
      <c r="U24" s="33"/>
      <c r="V24" s="33"/>
      <c r="W24" s="37"/>
      <c r="X24" s="37"/>
      <c r="Y24" s="37"/>
      <c r="Z24" s="37" t="s">
        <v>32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38698</v>
      </c>
      <c r="E25" s="33" t="n">
        <f aca="false">+SUM(G25,+H25)</f>
        <v>8805</v>
      </c>
      <c r="F25" s="34" t="n">
        <f aca="false">IF(D25&gt;0,E25/D25*100,0)</f>
        <v>22.7531138560132</v>
      </c>
      <c r="G25" s="33" t="n">
        <v>8805</v>
      </c>
      <c r="H25" s="33" t="n">
        <v>0</v>
      </c>
      <c r="I25" s="33" t="n">
        <f aca="false">+SUM(K25,+M25,+O25)</f>
        <v>29893</v>
      </c>
      <c r="J25" s="34" t="n">
        <f aca="false">IF($D25&gt;0,I25/$D25*100,0)</f>
        <v>77.2468861439868</v>
      </c>
      <c r="K25" s="33" t="n">
        <v>25081</v>
      </c>
      <c r="L25" s="34" t="n">
        <f aca="false">IF($D25&gt;0,K25/$D25*100,0)</f>
        <v>64.8121349940565</v>
      </c>
      <c r="M25" s="33" t="n">
        <v>0</v>
      </c>
      <c r="N25" s="34" t="n">
        <f aca="false">IF($D25&gt;0,M25/$D25*100,0)</f>
        <v>0</v>
      </c>
      <c r="O25" s="33" t="n">
        <v>4812</v>
      </c>
      <c r="P25" s="33" t="n">
        <v>3669</v>
      </c>
      <c r="Q25" s="34" t="n">
        <f aca="false">IF($D25&gt;0,O25/$D25*100,0)</f>
        <v>12.4347511499302</v>
      </c>
      <c r="R25" s="33" t="n">
        <v>149</v>
      </c>
      <c r="S25" s="33" t="s">
        <v>32</v>
      </c>
      <c r="T25" s="33"/>
      <c r="U25" s="33"/>
      <c r="V25" s="33"/>
      <c r="W25" s="37"/>
      <c r="X25" s="37"/>
      <c r="Y25" s="37"/>
      <c r="Z25" s="37" t="s">
        <v>32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0392</v>
      </c>
      <c r="E26" s="33" t="n">
        <f aca="false">+SUM(G26,+H26)</f>
        <v>2208</v>
      </c>
      <c r="F26" s="34" t="n">
        <f aca="false">IF(D26&gt;0,E26/D26*100,0)</f>
        <v>21.2471131639723</v>
      </c>
      <c r="G26" s="33" t="n">
        <v>2208</v>
      </c>
      <c r="H26" s="33" t="n">
        <v>0</v>
      </c>
      <c r="I26" s="33" t="n">
        <f aca="false">+SUM(K26,+M26,+O26)</f>
        <v>8184</v>
      </c>
      <c r="J26" s="34" t="n">
        <f aca="false">IF($D26&gt;0,I26/$D26*100,0)</f>
        <v>78.7528868360277</v>
      </c>
      <c r="K26" s="33" t="n">
        <v>6464</v>
      </c>
      <c r="L26" s="34" t="n">
        <f aca="false">IF($D26&gt;0,K26/$D26*100,0)</f>
        <v>62.2016936104696</v>
      </c>
      <c r="M26" s="33" t="n">
        <v>0</v>
      </c>
      <c r="N26" s="34" t="n">
        <f aca="false">IF($D26&gt;0,M26/$D26*100,0)</f>
        <v>0</v>
      </c>
      <c r="O26" s="33" t="n">
        <v>1720</v>
      </c>
      <c r="P26" s="33" t="n">
        <v>1606</v>
      </c>
      <c r="Q26" s="34" t="n">
        <f aca="false">IF($D26&gt;0,O26/$D26*100,0)</f>
        <v>16.5511932255581</v>
      </c>
      <c r="R26" s="33" t="n">
        <v>42</v>
      </c>
      <c r="S26" s="33" t="s">
        <v>32</v>
      </c>
      <c r="T26" s="33"/>
      <c r="U26" s="33"/>
      <c r="V26" s="33"/>
      <c r="W26" s="37"/>
      <c r="X26" s="37"/>
      <c r="Y26" s="37" t="s">
        <v>32</v>
      </c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16370</v>
      </c>
      <c r="E27" s="33" t="n">
        <f aca="false">+SUM(G27,+H27)</f>
        <v>6187</v>
      </c>
      <c r="F27" s="34" t="n">
        <f aca="false">IF(D27&gt;0,E27/D27*100,0)</f>
        <v>37.7947464874771</v>
      </c>
      <c r="G27" s="33" t="n">
        <v>6187</v>
      </c>
      <c r="H27" s="33" t="n">
        <v>0</v>
      </c>
      <c r="I27" s="33" t="n">
        <f aca="false">+SUM(K27,+M27,+O27)</f>
        <v>10183</v>
      </c>
      <c r="J27" s="34" t="n">
        <f aca="false">IF($D27&gt;0,I27/$D27*100,0)</f>
        <v>62.2052535125229</v>
      </c>
      <c r="K27" s="33" t="n">
        <v>3952</v>
      </c>
      <c r="L27" s="34" t="n">
        <f aca="false">IF($D27&gt;0,K27/$D27*100,0)</f>
        <v>24.1417226634087</v>
      </c>
      <c r="M27" s="33" t="n">
        <v>0</v>
      </c>
      <c r="N27" s="34" t="n">
        <f aca="false">IF($D27&gt;0,M27/$D27*100,0)</f>
        <v>0</v>
      </c>
      <c r="O27" s="33" t="n">
        <v>6231</v>
      </c>
      <c r="P27" s="33" t="n">
        <v>4644</v>
      </c>
      <c r="Q27" s="34" t="n">
        <f aca="false">IF($D27&gt;0,O27/$D27*100,0)</f>
        <v>38.0635308491142</v>
      </c>
      <c r="R27" s="33" t="n">
        <v>100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35767</v>
      </c>
      <c r="E28" s="33" t="n">
        <f aca="false">+SUM(G28,+H28)</f>
        <v>8402</v>
      </c>
      <c r="F28" s="34" t="n">
        <f aca="false">IF(D28&gt;0,E28/D28*100,0)</f>
        <v>23.4909273911706</v>
      </c>
      <c r="G28" s="33" t="n">
        <v>8402</v>
      </c>
      <c r="H28" s="33" t="n">
        <v>0</v>
      </c>
      <c r="I28" s="33" t="n">
        <f aca="false">+SUM(K28,+M28,+O28)</f>
        <v>27365</v>
      </c>
      <c r="J28" s="34" t="n">
        <f aca="false">IF($D28&gt;0,I28/$D28*100,0)</f>
        <v>76.5090726088294</v>
      </c>
      <c r="K28" s="33" t="n">
        <v>19750</v>
      </c>
      <c r="L28" s="34" t="n">
        <f aca="false">IF($D28&gt;0,K28/$D28*100,0)</f>
        <v>55.2184974976934</v>
      </c>
      <c r="M28" s="33" t="n">
        <v>0</v>
      </c>
      <c r="N28" s="34" t="n">
        <f aca="false">IF($D28&gt;0,M28/$D28*100,0)</f>
        <v>0</v>
      </c>
      <c r="O28" s="33" t="n">
        <v>7615</v>
      </c>
      <c r="P28" s="33" t="n">
        <v>4995</v>
      </c>
      <c r="Q28" s="34" t="n">
        <f aca="false">IF($D28&gt;0,O28/$D28*100,0)</f>
        <v>21.290575111136</v>
      </c>
      <c r="R28" s="33" t="n">
        <v>132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17136</v>
      </c>
      <c r="E29" s="33" t="n">
        <f aca="false">+SUM(G29,+H29)</f>
        <v>4828</v>
      </c>
      <c r="F29" s="34" t="n">
        <f aca="false">IF(D29&gt;0,E29/D29*100,0)</f>
        <v>28.1746031746032</v>
      </c>
      <c r="G29" s="33" t="n">
        <v>4828</v>
      </c>
      <c r="H29" s="33" t="n">
        <v>0</v>
      </c>
      <c r="I29" s="33" t="n">
        <f aca="false">+SUM(K29,+M29,+O29)</f>
        <v>12308</v>
      </c>
      <c r="J29" s="34" t="n">
        <f aca="false">IF($D29&gt;0,I29/$D29*100,0)</f>
        <v>71.8253968253968</v>
      </c>
      <c r="K29" s="33" t="n">
        <v>6821</v>
      </c>
      <c r="L29" s="34" t="n">
        <f aca="false">IF($D29&gt;0,K29/$D29*100,0)</f>
        <v>39.8050887021475</v>
      </c>
      <c r="M29" s="33" t="n">
        <v>0</v>
      </c>
      <c r="N29" s="34" t="n">
        <f aca="false">IF($D29&gt;0,M29/$D29*100,0)</f>
        <v>0</v>
      </c>
      <c r="O29" s="33" t="n">
        <v>5487</v>
      </c>
      <c r="P29" s="33" t="n">
        <v>2273</v>
      </c>
      <c r="Q29" s="34" t="n">
        <f aca="false">IF($D29&gt;0,O29/$D29*100,0)</f>
        <v>32.0203081232493</v>
      </c>
      <c r="R29" s="33" t="n">
        <v>65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15763</v>
      </c>
      <c r="E30" s="33" t="n">
        <f aca="false">+SUM(G30,+H30)</f>
        <v>3122</v>
      </c>
      <c r="F30" s="34" t="n">
        <f aca="false">IF(D30&gt;0,E30/D30*100,0)</f>
        <v>19.8058745162723</v>
      </c>
      <c r="G30" s="33" t="n">
        <v>3122</v>
      </c>
      <c r="H30" s="33" t="n">
        <v>0</v>
      </c>
      <c r="I30" s="33" t="n">
        <f aca="false">+SUM(K30,+M30,+O30)</f>
        <v>12641</v>
      </c>
      <c r="J30" s="34" t="n">
        <f aca="false">IF($D30&gt;0,I30/$D30*100,0)</f>
        <v>80.1941254837277</v>
      </c>
      <c r="K30" s="33" t="n">
        <v>9181</v>
      </c>
      <c r="L30" s="34" t="n">
        <f aca="false">IF($D30&gt;0,K30/$D30*100,0)</f>
        <v>58.2439890883715</v>
      </c>
      <c r="M30" s="33" t="n">
        <v>0</v>
      </c>
      <c r="N30" s="34" t="n">
        <f aca="false">IF($D30&gt;0,M30/$D30*100,0)</f>
        <v>0</v>
      </c>
      <c r="O30" s="33" t="n">
        <v>3460</v>
      </c>
      <c r="P30" s="33" t="n">
        <v>1644</v>
      </c>
      <c r="Q30" s="34" t="n">
        <f aca="false">IF($D30&gt;0,O30/$D30*100,0)</f>
        <v>21.9501363953562</v>
      </c>
      <c r="R30" s="33" t="n">
        <v>35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21161</v>
      </c>
      <c r="E31" s="33" t="n">
        <f aca="false">+SUM(G31,+H31)</f>
        <v>1405</v>
      </c>
      <c r="F31" s="34" t="n">
        <f aca="false">IF(D31&gt;0,E31/D31*100,0)</f>
        <v>6.63957279901706</v>
      </c>
      <c r="G31" s="33" t="n">
        <v>1405</v>
      </c>
      <c r="H31" s="33" t="n">
        <v>0</v>
      </c>
      <c r="I31" s="33" t="n">
        <f aca="false">+SUM(K31,+M31,+O31)</f>
        <v>19756</v>
      </c>
      <c r="J31" s="34" t="n">
        <f aca="false">IF($D31&gt;0,I31/$D31*100,0)</f>
        <v>93.3604272009829</v>
      </c>
      <c r="K31" s="33" t="n">
        <v>19595</v>
      </c>
      <c r="L31" s="34" t="n">
        <f aca="false">IF($D31&gt;0,K31/$D31*100,0)</f>
        <v>92.5995935919853</v>
      </c>
      <c r="M31" s="33" t="n">
        <v>0</v>
      </c>
      <c r="N31" s="34" t="n">
        <f aca="false">IF($D31&gt;0,M31/$D31*100,0)</f>
        <v>0</v>
      </c>
      <c r="O31" s="33" t="n">
        <v>161</v>
      </c>
      <c r="P31" s="33" t="n">
        <v>56</v>
      </c>
      <c r="Q31" s="34" t="n">
        <f aca="false">IF($D31&gt;0,O31/$D31*100,0)</f>
        <v>0.760833608997684</v>
      </c>
      <c r="R31" s="33" t="n">
        <v>70</v>
      </c>
      <c r="S31" s="33" t="s">
        <v>32</v>
      </c>
      <c r="T31" s="33"/>
      <c r="U31" s="33"/>
      <c r="V31" s="33"/>
      <c r="W31" s="37"/>
      <c r="X31" s="37" t="s">
        <v>32</v>
      </c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33473</v>
      </c>
      <c r="E32" s="33" t="n">
        <f aca="false">+SUM(G32,+H32)</f>
        <v>1923</v>
      </c>
      <c r="F32" s="34" t="n">
        <f aca="false">IF(D32&gt;0,E32/D32*100,0)</f>
        <v>5.7449287485436</v>
      </c>
      <c r="G32" s="33" t="n">
        <v>1923</v>
      </c>
      <c r="H32" s="33" t="n">
        <v>0</v>
      </c>
      <c r="I32" s="33" t="n">
        <f aca="false">+SUM(K32,+M32,+O32)</f>
        <v>31550</v>
      </c>
      <c r="J32" s="34" t="n">
        <f aca="false">IF($D32&gt;0,I32/$D32*100,0)</f>
        <v>94.2550712514564</v>
      </c>
      <c r="K32" s="33" t="n">
        <v>30667</v>
      </c>
      <c r="L32" s="34" t="n">
        <f aca="false">IF($D32&gt;0,K32/$D32*100,0)</f>
        <v>91.617124249395</v>
      </c>
      <c r="M32" s="33" t="n">
        <v>0</v>
      </c>
      <c r="N32" s="34" t="n">
        <f aca="false">IF($D32&gt;0,M32/$D32*100,0)</f>
        <v>0</v>
      </c>
      <c r="O32" s="33" t="n">
        <v>883</v>
      </c>
      <c r="P32" s="33" t="n">
        <v>574</v>
      </c>
      <c r="Q32" s="34" t="n">
        <f aca="false">IF($D32&gt;0,O32/$D32*100,0)</f>
        <v>2.63794700206136</v>
      </c>
      <c r="R32" s="33" t="n">
        <v>90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24546</v>
      </c>
      <c r="E33" s="33" t="n">
        <f aca="false">+SUM(G33,+H33)</f>
        <v>5783</v>
      </c>
      <c r="F33" s="34" t="n">
        <f aca="false">IF(D33&gt;0,E33/D33*100,0)</f>
        <v>23.5598468182189</v>
      </c>
      <c r="G33" s="33" t="n">
        <v>5783</v>
      </c>
      <c r="H33" s="33" t="n">
        <v>0</v>
      </c>
      <c r="I33" s="33" t="n">
        <f aca="false">+SUM(K33,+M33,+O33)</f>
        <v>18763</v>
      </c>
      <c r="J33" s="34" t="n">
        <f aca="false">IF($D33&gt;0,I33/$D33*100,0)</f>
        <v>76.4401531817811</v>
      </c>
      <c r="K33" s="33" t="n">
        <v>16587</v>
      </c>
      <c r="L33" s="34" t="n">
        <f aca="false">IF($D33&gt;0,K33/$D33*100,0)</f>
        <v>67.5751649963334</v>
      </c>
      <c r="M33" s="33" t="n">
        <v>0</v>
      </c>
      <c r="N33" s="34" t="n">
        <f aca="false">IF($D33&gt;0,M33/$D33*100,0)</f>
        <v>0</v>
      </c>
      <c r="O33" s="33" t="n">
        <v>2176</v>
      </c>
      <c r="P33" s="33" t="n">
        <v>2113</v>
      </c>
      <c r="Q33" s="34" t="n">
        <f aca="false">IF($D33&gt;0,O33/$D33*100,0)</f>
        <v>8.86498818544773</v>
      </c>
      <c r="R33" s="33" t="n">
        <v>167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9242</v>
      </c>
      <c r="E34" s="33" t="n">
        <f aca="false">+SUM(G34,+H34)</f>
        <v>4204</v>
      </c>
      <c r="F34" s="34" t="n">
        <f aca="false">IF(D34&gt;0,E34/D34*100,0)</f>
        <v>45.487989612638</v>
      </c>
      <c r="G34" s="33" t="n">
        <v>4204</v>
      </c>
      <c r="H34" s="33" t="n">
        <v>0</v>
      </c>
      <c r="I34" s="33" t="n">
        <f aca="false">+SUM(K34,+M34,+O34)</f>
        <v>5038</v>
      </c>
      <c r="J34" s="34" t="n">
        <f aca="false">IF($D34&gt;0,I34/$D34*100,0)</f>
        <v>54.512010387362</v>
      </c>
      <c r="K34" s="33" t="n">
        <v>3256</v>
      </c>
      <c r="L34" s="34" t="n">
        <f aca="false">IF($D34&gt;0,K34/$D34*100,0)</f>
        <v>35.2304695953257</v>
      </c>
      <c r="M34" s="33" t="n">
        <v>0</v>
      </c>
      <c r="N34" s="34" t="n">
        <f aca="false">IF($D34&gt;0,M34/$D34*100,0)</f>
        <v>0</v>
      </c>
      <c r="O34" s="33" t="n">
        <v>1782</v>
      </c>
      <c r="P34" s="33" t="n">
        <v>0</v>
      </c>
      <c r="Q34" s="34" t="n">
        <f aca="false">IF($D34&gt;0,O34/$D34*100,0)</f>
        <v>19.2815407920364</v>
      </c>
      <c r="R34" s="33" t="n">
        <v>34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45602</v>
      </c>
      <c r="E35" s="33" t="n">
        <f aca="false">+SUM(G35,+H35)</f>
        <v>902</v>
      </c>
      <c r="F35" s="34" t="n">
        <f aca="false">IF(D35&gt;0,E35/D35*100,0)</f>
        <v>1.97798342177975</v>
      </c>
      <c r="G35" s="33" t="n">
        <v>871</v>
      </c>
      <c r="H35" s="33" t="n">
        <v>31</v>
      </c>
      <c r="I35" s="33" t="n">
        <f aca="false">+SUM(K35,+M35,+O35)</f>
        <v>44700</v>
      </c>
      <c r="J35" s="34" t="n">
        <f aca="false">IF($D35&gt;0,I35/$D35*100,0)</f>
        <v>98.0220165782203</v>
      </c>
      <c r="K35" s="33" t="n">
        <v>43234</v>
      </c>
      <c r="L35" s="34" t="n">
        <f aca="false">IF($D35&gt;0,K35/$D35*100,0)</f>
        <v>94.8072452962589</v>
      </c>
      <c r="M35" s="33" t="n">
        <v>0</v>
      </c>
      <c r="N35" s="34" t="n">
        <f aca="false">IF($D35&gt;0,M35/$D35*100,0)</f>
        <v>0</v>
      </c>
      <c r="O35" s="33" t="n">
        <v>1466</v>
      </c>
      <c r="P35" s="33" t="n">
        <v>1350</v>
      </c>
      <c r="Q35" s="34" t="n">
        <f aca="false">IF($D35&gt;0,O35/$D35*100,0)</f>
        <v>3.21477128196132</v>
      </c>
      <c r="R35" s="33" t="n">
        <v>109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5623</v>
      </c>
      <c r="E36" s="33" t="n">
        <f aca="false">+SUM(G36,+H36)</f>
        <v>1638</v>
      </c>
      <c r="F36" s="34" t="n">
        <f aca="false">IF(D36&gt;0,E36/D36*100,0)</f>
        <v>29.1303574604304</v>
      </c>
      <c r="G36" s="33" t="n">
        <v>1638</v>
      </c>
      <c r="H36" s="33" t="n">
        <v>0</v>
      </c>
      <c r="I36" s="33" t="n">
        <f aca="false">+SUM(K36,+M36,+O36)</f>
        <v>3985</v>
      </c>
      <c r="J36" s="34" t="n">
        <f aca="false">IF($D36&gt;0,I36/$D36*100,0)</f>
        <v>70.8696425395696</v>
      </c>
      <c r="K36" s="33" t="n">
        <v>2823</v>
      </c>
      <c r="L36" s="34" t="n">
        <f aca="false">IF($D36&gt;0,K36/$D36*100,0)</f>
        <v>50.2045171616575</v>
      </c>
      <c r="M36" s="33" t="n">
        <v>0</v>
      </c>
      <c r="N36" s="34" t="n">
        <f aca="false">IF($D36&gt;0,M36/$D36*100,0)</f>
        <v>0</v>
      </c>
      <c r="O36" s="33" t="n">
        <v>1162</v>
      </c>
      <c r="P36" s="33" t="n">
        <v>1162</v>
      </c>
      <c r="Q36" s="34" t="n">
        <f aca="false">IF($D36&gt;0,O36/$D36*100,0)</f>
        <v>20.6651253779121</v>
      </c>
      <c r="R36" s="33" t="n">
        <v>27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7693</v>
      </c>
      <c r="E37" s="33" t="n">
        <f aca="false">+SUM(G37,+H37)</f>
        <v>3601</v>
      </c>
      <c r="F37" s="34" t="n">
        <f aca="false">IF(D37&gt;0,E37/D37*100,0)</f>
        <v>46.8087872091512</v>
      </c>
      <c r="G37" s="33" t="n">
        <v>3601</v>
      </c>
      <c r="H37" s="33" t="n">
        <v>0</v>
      </c>
      <c r="I37" s="33" t="n">
        <f aca="false">+SUM(K37,+M37,+O37)</f>
        <v>4092</v>
      </c>
      <c r="J37" s="34" t="n">
        <f aca="false">IF($D37&gt;0,I37/$D37*100,0)</f>
        <v>53.1912127908488</v>
      </c>
      <c r="K37" s="33" t="n">
        <v>2802</v>
      </c>
      <c r="L37" s="34" t="n">
        <f aca="false">IF($D37&gt;0,K37/$D37*100,0)</f>
        <v>36.422721955024</v>
      </c>
      <c r="M37" s="33" t="n">
        <v>0</v>
      </c>
      <c r="N37" s="34" t="n">
        <f aca="false">IF($D37&gt;0,M37/$D37*100,0)</f>
        <v>0</v>
      </c>
      <c r="O37" s="33" t="n">
        <v>1290</v>
      </c>
      <c r="P37" s="33" t="n">
        <v>704</v>
      </c>
      <c r="Q37" s="34" t="n">
        <f aca="false">IF($D37&gt;0,O37/$D37*100,0)</f>
        <v>16.7684908358248</v>
      </c>
      <c r="R37" s="33" t="n">
        <v>27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26808</v>
      </c>
      <c r="E38" s="33" t="n">
        <f aca="false">+SUM(G38,+H38)</f>
        <v>11448</v>
      </c>
      <c r="F38" s="34" t="n">
        <f aca="false">IF(D38&gt;0,E38/D38*100,0)</f>
        <v>42.7036705461056</v>
      </c>
      <c r="G38" s="33" t="n">
        <v>11448</v>
      </c>
      <c r="H38" s="33" t="n">
        <v>0</v>
      </c>
      <c r="I38" s="33" t="n">
        <f aca="false">+SUM(K38,+M38,+O38)</f>
        <v>15360</v>
      </c>
      <c r="J38" s="34" t="n">
        <f aca="false">IF($D38&gt;0,I38/$D38*100,0)</f>
        <v>57.2963294538944</v>
      </c>
      <c r="K38" s="33" t="n">
        <v>12095</v>
      </c>
      <c r="L38" s="34" t="n">
        <f aca="false">IF($D38&gt;0,K38/$D38*100,0)</f>
        <v>45.1171292151597</v>
      </c>
      <c r="M38" s="33" t="n">
        <v>0</v>
      </c>
      <c r="N38" s="34" t="n">
        <f aca="false">IF($D38&gt;0,M38/$D38*100,0)</f>
        <v>0</v>
      </c>
      <c r="O38" s="33" t="n">
        <v>3265</v>
      </c>
      <c r="P38" s="33" t="n">
        <v>1315</v>
      </c>
      <c r="Q38" s="34" t="n">
        <f aca="false">IF($D38&gt;0,O38/$D38*100,0)</f>
        <v>12.1792002387347</v>
      </c>
      <c r="R38" s="33" t="n">
        <v>99</v>
      </c>
      <c r="S38" s="33" t="s">
        <v>32</v>
      </c>
      <c r="T38" s="33"/>
      <c r="U38" s="33"/>
      <c r="V38" s="33"/>
      <c r="W38" s="37" t="s">
        <v>32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18150</v>
      </c>
      <c r="E39" s="33" t="n">
        <f aca="false">+SUM(G39,+H39)</f>
        <v>11892</v>
      </c>
      <c r="F39" s="34" t="n">
        <f aca="false">IF(D39&gt;0,E39/D39*100,0)</f>
        <v>65.5206611570248</v>
      </c>
      <c r="G39" s="33" t="n">
        <v>11892</v>
      </c>
      <c r="H39" s="33" t="n">
        <v>0</v>
      </c>
      <c r="I39" s="33" t="n">
        <f aca="false">+SUM(K39,+M39,+O39)</f>
        <v>6258</v>
      </c>
      <c r="J39" s="34" t="n">
        <f aca="false">IF($D39&gt;0,I39/$D39*100,0)</f>
        <v>34.4793388429752</v>
      </c>
      <c r="K39" s="33" t="n">
        <v>3383</v>
      </c>
      <c r="L39" s="34" t="n">
        <f aca="false">IF($D39&gt;0,K39/$D39*100,0)</f>
        <v>18.6391184573003</v>
      </c>
      <c r="M39" s="33" t="n">
        <v>0</v>
      </c>
      <c r="N39" s="34" t="n">
        <f aca="false">IF($D39&gt;0,M39/$D39*100,0)</f>
        <v>0</v>
      </c>
      <c r="O39" s="33" t="n">
        <v>2875</v>
      </c>
      <c r="P39" s="33" t="n">
        <v>1155</v>
      </c>
      <c r="Q39" s="34" t="n">
        <f aca="false">IF($D39&gt;0,O39/$D39*100,0)</f>
        <v>15.8402203856749</v>
      </c>
      <c r="R39" s="33" t="n">
        <v>43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26032</v>
      </c>
      <c r="E40" s="33" t="n">
        <f aca="false">+SUM(G40,+H40)</f>
        <v>10996</v>
      </c>
      <c r="F40" s="34" t="n">
        <f aca="false">IF(D40&gt;0,E40/D40*100,0)</f>
        <v>42.240319606638</v>
      </c>
      <c r="G40" s="33" t="n">
        <v>10996</v>
      </c>
      <c r="H40" s="33" t="n">
        <v>0</v>
      </c>
      <c r="I40" s="33" t="n">
        <f aca="false">+SUM(K40,+M40,+O40)</f>
        <v>15036</v>
      </c>
      <c r="J40" s="34" t="n">
        <f aca="false">IF($D40&gt;0,I40/$D40*100,0)</f>
        <v>57.759680393362</v>
      </c>
      <c r="K40" s="33" t="n">
        <v>5636</v>
      </c>
      <c r="L40" s="34" t="n">
        <f aca="false">IF($D40&gt;0,K40/$D40*100,0)</f>
        <v>21.6502765826675</v>
      </c>
      <c r="M40" s="33" t="n">
        <v>1540</v>
      </c>
      <c r="N40" s="34" t="n">
        <f aca="false">IF($D40&gt;0,M40/$D40*100,0)</f>
        <v>5.91579594345421</v>
      </c>
      <c r="O40" s="33" t="n">
        <v>7860</v>
      </c>
      <c r="P40" s="33" t="n">
        <v>1790</v>
      </c>
      <c r="Q40" s="34" t="n">
        <f aca="false">IF($D40&gt;0,O40/$D40*100,0)</f>
        <v>30.1936078672403</v>
      </c>
      <c r="R40" s="33" t="n">
        <v>71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10513</v>
      </c>
      <c r="E41" s="33" t="n">
        <f aca="false">+SUM(G41,+H41)</f>
        <v>4159</v>
      </c>
      <c r="F41" s="34" t="n">
        <f aca="false">IF(D41&gt;0,E41/D41*100,0)</f>
        <v>39.5605440882717</v>
      </c>
      <c r="G41" s="33" t="n">
        <v>4159</v>
      </c>
      <c r="H41" s="33" t="n">
        <v>0</v>
      </c>
      <c r="I41" s="33" t="n">
        <f aca="false">+SUM(K41,+M41,+O41)</f>
        <v>6354</v>
      </c>
      <c r="J41" s="34" t="n">
        <f aca="false">IF($D41&gt;0,I41/$D41*100,0)</f>
        <v>60.4394559117283</v>
      </c>
      <c r="K41" s="33" t="n">
        <v>3588</v>
      </c>
      <c r="L41" s="34" t="n">
        <f aca="false">IF($D41&gt;0,K41/$D41*100,0)</f>
        <v>34.1291734043565</v>
      </c>
      <c r="M41" s="33" t="n">
        <v>0</v>
      </c>
      <c r="N41" s="34" t="n">
        <f aca="false">IF($D41&gt;0,M41/$D41*100,0)</f>
        <v>0</v>
      </c>
      <c r="O41" s="33" t="n">
        <v>2766</v>
      </c>
      <c r="P41" s="33" t="n">
        <v>597</v>
      </c>
      <c r="Q41" s="34" t="n">
        <f aca="false">IF($D41&gt;0,O41/$D41*100,0)</f>
        <v>26.3102825073718</v>
      </c>
      <c r="R41" s="33" t="n">
        <v>212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11409</v>
      </c>
      <c r="E42" s="33" t="n">
        <f aca="false">+SUM(G42,+H42)</f>
        <v>7752</v>
      </c>
      <c r="F42" s="34" t="n">
        <f aca="false">IF(D42&gt;0,E42/D42*100,0)</f>
        <v>67.9463581383119</v>
      </c>
      <c r="G42" s="33" t="n">
        <v>6259</v>
      </c>
      <c r="H42" s="33" t="n">
        <v>1493</v>
      </c>
      <c r="I42" s="33" t="n">
        <f aca="false">+SUM(K42,+M42,+O42)</f>
        <v>3657</v>
      </c>
      <c r="J42" s="34" t="n">
        <f aca="false">IF($D42&gt;0,I42/$D42*100,0)</f>
        <v>32.0536418616881</v>
      </c>
      <c r="K42" s="33" t="n">
        <v>798</v>
      </c>
      <c r="L42" s="34" t="n">
        <f aca="false">IF($D42&gt;0,K42/$D42*100,0)</f>
        <v>6.99447804364975</v>
      </c>
      <c r="M42" s="33" t="n">
        <v>0</v>
      </c>
      <c r="N42" s="34" t="n">
        <f aca="false">IF($D42&gt;0,M42/$D42*100,0)</f>
        <v>0</v>
      </c>
      <c r="O42" s="33" t="n">
        <v>2859</v>
      </c>
      <c r="P42" s="33" t="n">
        <v>2736</v>
      </c>
      <c r="Q42" s="34" t="n">
        <f aca="false">IF($D42&gt;0,O42/$D42*100,0)</f>
        <v>25.0591638180384</v>
      </c>
      <c r="R42" s="33" t="n">
        <v>61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18164</v>
      </c>
      <c r="E43" s="33" t="n">
        <f aca="false">+SUM(G43,+H43)</f>
        <v>10251</v>
      </c>
      <c r="F43" s="34" t="n">
        <f aca="false">IF(D43&gt;0,E43/D43*100,0)</f>
        <v>56.4358070909491</v>
      </c>
      <c r="G43" s="33" t="n">
        <v>10251</v>
      </c>
      <c r="H43" s="33" t="n">
        <v>0</v>
      </c>
      <c r="I43" s="33" t="n">
        <f aca="false">+SUM(K43,+M43,+O43)</f>
        <v>7913</v>
      </c>
      <c r="J43" s="34" t="n">
        <f aca="false">IF($D43&gt;0,I43/$D43*100,0)</f>
        <v>43.5641929090509</v>
      </c>
      <c r="K43" s="33" t="n">
        <v>1713</v>
      </c>
      <c r="L43" s="34" t="n">
        <f aca="false">IF($D43&gt;0,K43/$D43*100,0)</f>
        <v>9.43074212728474</v>
      </c>
      <c r="M43" s="33" t="n">
        <v>0</v>
      </c>
      <c r="N43" s="34" t="n">
        <f aca="false">IF($D43&gt;0,M43/$D43*100,0)</f>
        <v>0</v>
      </c>
      <c r="O43" s="33" t="n">
        <v>6200</v>
      </c>
      <c r="P43" s="33" t="n">
        <v>5091</v>
      </c>
      <c r="Q43" s="34" t="n">
        <f aca="false">IF($D43&gt;0,O43/$D43*100,0)</f>
        <v>34.1334507817661</v>
      </c>
      <c r="R43" s="33" t="n">
        <v>163</v>
      </c>
      <c r="S43" s="33" t="s">
        <v>32</v>
      </c>
      <c r="T43" s="33"/>
      <c r="U43" s="33"/>
      <c r="V43" s="33"/>
      <c r="W43" s="37" t="s">
        <v>32</v>
      </c>
      <c r="X43" s="37"/>
      <c r="Y43" s="37"/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03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04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05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06</v>
      </c>
      <c r="AG2" s="50"/>
      <c r="AH2" s="50"/>
      <c r="AI2" s="50"/>
      <c r="AJ2" s="50" t="s">
        <v>107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08</v>
      </c>
      <c r="AU2" s="50"/>
      <c r="AV2" s="50"/>
      <c r="AW2" s="50"/>
      <c r="AX2" s="50"/>
      <c r="AY2" s="50"/>
      <c r="AZ2" s="50" t="s">
        <v>109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10</v>
      </c>
      <c r="F3" s="52"/>
      <c r="G3" s="52"/>
      <c r="H3" s="53" t="s">
        <v>111</v>
      </c>
      <c r="I3" s="53"/>
      <c r="J3" s="53"/>
      <c r="K3" s="52" t="s">
        <v>112</v>
      </c>
      <c r="L3" s="52"/>
      <c r="M3" s="52"/>
      <c r="N3" s="51" t="s">
        <v>8</v>
      </c>
      <c r="O3" s="52" t="s">
        <v>113</v>
      </c>
      <c r="P3" s="52"/>
      <c r="Q3" s="52"/>
      <c r="R3" s="52"/>
      <c r="S3" s="52"/>
      <c r="T3" s="52"/>
      <c r="U3" s="52"/>
      <c r="V3" s="52" t="s">
        <v>114</v>
      </c>
      <c r="W3" s="52"/>
      <c r="X3" s="52"/>
      <c r="Y3" s="52"/>
      <c r="Z3" s="52"/>
      <c r="AA3" s="52"/>
      <c r="AB3" s="52"/>
      <c r="AC3" s="54" t="s">
        <v>115</v>
      </c>
      <c r="AD3" s="48"/>
      <c r="AE3" s="49"/>
      <c r="AF3" s="21" t="s">
        <v>8</v>
      </c>
      <c r="AG3" s="55" t="s">
        <v>116</v>
      </c>
      <c r="AH3" s="55" t="s">
        <v>117</v>
      </c>
      <c r="AI3" s="55" t="s">
        <v>118</v>
      </c>
      <c r="AJ3" s="56" t="s">
        <v>8</v>
      </c>
      <c r="AK3" s="55" t="s">
        <v>119</v>
      </c>
      <c r="AL3" s="55" t="s">
        <v>120</v>
      </c>
      <c r="AM3" s="55" t="s">
        <v>121</v>
      </c>
      <c r="AN3" s="55" t="s">
        <v>117</v>
      </c>
      <c r="AO3" s="55" t="s">
        <v>118</v>
      </c>
      <c r="AP3" s="55" t="s">
        <v>122</v>
      </c>
      <c r="AQ3" s="55" t="s">
        <v>123</v>
      </c>
      <c r="AR3" s="55" t="s">
        <v>124</v>
      </c>
      <c r="AS3" s="55" t="s">
        <v>125</v>
      </c>
      <c r="AT3" s="21" t="s">
        <v>8</v>
      </c>
      <c r="AU3" s="55" t="s">
        <v>119</v>
      </c>
      <c r="AV3" s="55" t="s">
        <v>120</v>
      </c>
      <c r="AW3" s="55" t="s">
        <v>121</v>
      </c>
      <c r="AX3" s="55" t="s">
        <v>117</v>
      </c>
      <c r="AY3" s="55" t="s">
        <v>118</v>
      </c>
      <c r="AZ3" s="21" t="s">
        <v>8</v>
      </c>
      <c r="BA3" s="55" t="s">
        <v>116</v>
      </c>
      <c r="BB3" s="55" t="s">
        <v>117</v>
      </c>
      <c r="BC3" s="55" t="s">
        <v>118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26</v>
      </c>
      <c r="G4" s="52" t="s">
        <v>127</v>
      </c>
      <c r="H4" s="51" t="s">
        <v>8</v>
      </c>
      <c r="I4" s="52" t="s">
        <v>126</v>
      </c>
      <c r="J4" s="52" t="s">
        <v>127</v>
      </c>
      <c r="K4" s="51" t="s">
        <v>8</v>
      </c>
      <c r="L4" s="52" t="s">
        <v>126</v>
      </c>
      <c r="M4" s="52" t="s">
        <v>127</v>
      </c>
      <c r="N4" s="51"/>
      <c r="O4" s="51" t="s">
        <v>8</v>
      </c>
      <c r="P4" s="52" t="s">
        <v>116</v>
      </c>
      <c r="Q4" s="52" t="s">
        <v>117</v>
      </c>
      <c r="R4" s="52" t="s">
        <v>118</v>
      </c>
      <c r="S4" s="52" t="s">
        <v>128</v>
      </c>
      <c r="T4" s="52" t="s">
        <v>129</v>
      </c>
      <c r="U4" s="52" t="s">
        <v>130</v>
      </c>
      <c r="V4" s="51" t="s">
        <v>8</v>
      </c>
      <c r="W4" s="52" t="s">
        <v>116</v>
      </c>
      <c r="X4" s="52" t="s">
        <v>117</v>
      </c>
      <c r="Y4" s="52" t="s">
        <v>118</v>
      </c>
      <c r="Z4" s="52" t="s">
        <v>128</v>
      </c>
      <c r="AA4" s="52" t="s">
        <v>129</v>
      </c>
      <c r="AB4" s="52" t="s">
        <v>130</v>
      </c>
      <c r="AC4" s="51" t="s">
        <v>8</v>
      </c>
      <c r="AD4" s="52" t="s">
        <v>126</v>
      </c>
      <c r="AE4" s="52" t="s">
        <v>127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31</v>
      </c>
      <c r="E6" s="61" t="s">
        <v>131</v>
      </c>
      <c r="F6" s="61" t="s">
        <v>131</v>
      </c>
      <c r="G6" s="61" t="s">
        <v>131</v>
      </c>
      <c r="H6" s="61" t="s">
        <v>131</v>
      </c>
      <c r="I6" s="61" t="s">
        <v>131</v>
      </c>
      <c r="J6" s="61" t="s">
        <v>131</v>
      </c>
      <c r="K6" s="61" t="s">
        <v>131</v>
      </c>
      <c r="L6" s="61" t="s">
        <v>131</v>
      </c>
      <c r="M6" s="61" t="s">
        <v>131</v>
      </c>
      <c r="N6" s="61" t="s">
        <v>131</v>
      </c>
      <c r="O6" s="61" t="s">
        <v>131</v>
      </c>
      <c r="P6" s="61" t="s">
        <v>131</v>
      </c>
      <c r="Q6" s="61" t="s">
        <v>131</v>
      </c>
      <c r="R6" s="61" t="s">
        <v>131</v>
      </c>
      <c r="S6" s="61" t="s">
        <v>131</v>
      </c>
      <c r="T6" s="61" t="s">
        <v>131</v>
      </c>
      <c r="U6" s="61" t="s">
        <v>131</v>
      </c>
      <c r="V6" s="61" t="s">
        <v>131</v>
      </c>
      <c r="W6" s="61" t="s">
        <v>131</v>
      </c>
      <c r="X6" s="61" t="s">
        <v>131</v>
      </c>
      <c r="Y6" s="61" t="s">
        <v>131</v>
      </c>
      <c r="Z6" s="61" t="s">
        <v>131</v>
      </c>
      <c r="AA6" s="61" t="s">
        <v>131</v>
      </c>
      <c r="AB6" s="61" t="s">
        <v>131</v>
      </c>
      <c r="AC6" s="61" t="s">
        <v>131</v>
      </c>
      <c r="AD6" s="61" t="s">
        <v>131</v>
      </c>
      <c r="AE6" s="61" t="s">
        <v>131</v>
      </c>
      <c r="AF6" s="62" t="s">
        <v>132</v>
      </c>
      <c r="AG6" s="62" t="s">
        <v>132</v>
      </c>
      <c r="AH6" s="62" t="s">
        <v>132</v>
      </c>
      <c r="AI6" s="62" t="s">
        <v>132</v>
      </c>
      <c r="AJ6" s="62" t="s">
        <v>132</v>
      </c>
      <c r="AK6" s="62" t="s">
        <v>132</v>
      </c>
      <c r="AL6" s="62" t="s">
        <v>132</v>
      </c>
      <c r="AM6" s="62" t="s">
        <v>132</v>
      </c>
      <c r="AN6" s="62" t="s">
        <v>132</v>
      </c>
      <c r="AO6" s="62" t="s">
        <v>132</v>
      </c>
      <c r="AP6" s="62" t="s">
        <v>132</v>
      </c>
      <c r="AQ6" s="62" t="s">
        <v>132</v>
      </c>
      <c r="AR6" s="62" t="s">
        <v>132</v>
      </c>
      <c r="AS6" s="62" t="s">
        <v>132</v>
      </c>
      <c r="AT6" s="62" t="s">
        <v>132</v>
      </c>
      <c r="AU6" s="62" t="s">
        <v>132</v>
      </c>
      <c r="AV6" s="62" t="s">
        <v>132</v>
      </c>
      <c r="AW6" s="62" t="s">
        <v>132</v>
      </c>
      <c r="AX6" s="62" t="s">
        <v>132</v>
      </c>
      <c r="AY6" s="62" t="s">
        <v>132</v>
      </c>
      <c r="AZ6" s="62" t="s">
        <v>132</v>
      </c>
      <c r="BA6" s="62" t="s">
        <v>132</v>
      </c>
      <c r="BB6" s="62" t="s">
        <v>132</v>
      </c>
      <c r="BC6" s="62" t="s">
        <v>132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43)</f>
        <v>527098</v>
      </c>
      <c r="E7" s="65" t="n">
        <f aca="false">SUM(E8:E43)</f>
        <v>0</v>
      </c>
      <c r="F7" s="65" t="n">
        <f aca="false">SUM(F8:F43)</f>
        <v>0</v>
      </c>
      <c r="G7" s="65" t="n">
        <f aca="false">SUM(G8:G43)</f>
        <v>0</v>
      </c>
      <c r="H7" s="65" t="n">
        <f aca="false">SUM(H8:H43)</f>
        <v>141033</v>
      </c>
      <c r="I7" s="65" t="n">
        <f aca="false">SUM(I8:I43)</f>
        <v>141033</v>
      </c>
      <c r="J7" s="65" t="n">
        <f aca="false">SUM(J8:J43)</f>
        <v>0</v>
      </c>
      <c r="K7" s="65" t="n">
        <f aca="false">SUM(K8:K43)</f>
        <v>386065</v>
      </c>
      <c r="L7" s="65" t="n">
        <f aca="false">SUM(L8:L43)</f>
        <v>192870</v>
      </c>
      <c r="M7" s="65" t="n">
        <f aca="false">SUM(M8:M43)</f>
        <v>193195</v>
      </c>
      <c r="N7" s="65" t="n">
        <f aca="false">SUM(N8:N43)</f>
        <v>530217</v>
      </c>
      <c r="O7" s="65" t="n">
        <f aca="false">SUM(O8:O43)</f>
        <v>330177</v>
      </c>
      <c r="P7" s="65" t="n">
        <f aca="false">SUM(P8:P43)</f>
        <v>330103</v>
      </c>
      <c r="Q7" s="65" t="n">
        <f aca="false">SUM(Q8:Q43)</f>
        <v>0</v>
      </c>
      <c r="R7" s="65" t="n">
        <f aca="false">SUM(R8:R43)</f>
        <v>0</v>
      </c>
      <c r="S7" s="65" t="n">
        <f aca="false">SUM(S8:S43)</f>
        <v>0</v>
      </c>
      <c r="T7" s="65" t="n">
        <f aca="false">SUM(T8:T43)</f>
        <v>74</v>
      </c>
      <c r="U7" s="65" t="n">
        <f aca="false">SUM(U8:U43)</f>
        <v>0</v>
      </c>
      <c r="V7" s="65" t="n">
        <f aca="false">SUM(V8:V43)</f>
        <v>192087</v>
      </c>
      <c r="W7" s="65" t="n">
        <f aca="false">SUM(W8:W43)</f>
        <v>192087</v>
      </c>
      <c r="X7" s="65" t="n">
        <f aca="false">SUM(X8:X43)</f>
        <v>0</v>
      </c>
      <c r="Y7" s="65" t="n">
        <f aca="false">SUM(Y8:Y43)</f>
        <v>0</v>
      </c>
      <c r="Z7" s="65" t="n">
        <f aca="false">SUM(Z8:Z43)</f>
        <v>0</v>
      </c>
      <c r="AA7" s="65" t="n">
        <f aca="false">SUM(AA8:AA43)</f>
        <v>0</v>
      </c>
      <c r="AB7" s="65" t="n">
        <f aca="false">SUM(AB8:AB43)</f>
        <v>0</v>
      </c>
      <c r="AC7" s="65" t="n">
        <f aca="false">SUM(AC8:AC43)</f>
        <v>7953</v>
      </c>
      <c r="AD7" s="65" t="n">
        <f aca="false">SUM(AD8:AD43)</f>
        <v>7953</v>
      </c>
      <c r="AE7" s="65" t="n">
        <f aca="false">SUM(AE8:AE43)</f>
        <v>0</v>
      </c>
      <c r="AF7" s="65" t="n">
        <f aca="false">SUM(AF8:AF43)</f>
        <v>3915</v>
      </c>
      <c r="AG7" s="65" t="n">
        <f aca="false">SUM(AG8:AG43)</f>
        <v>3915</v>
      </c>
      <c r="AH7" s="65" t="n">
        <f aca="false">SUM(AH8:AH43)</f>
        <v>0</v>
      </c>
      <c r="AI7" s="65" t="n">
        <f aca="false">SUM(AI8:AI43)</f>
        <v>0</v>
      </c>
      <c r="AJ7" s="65" t="n">
        <f aca="false">SUM(AJ8:AJ43)</f>
        <v>15135</v>
      </c>
      <c r="AK7" s="65" t="n">
        <f aca="false">SUM(AK8:AK43)</f>
        <v>9087</v>
      </c>
      <c r="AL7" s="65" t="n">
        <f aca="false">SUM(AL8:AL43)</f>
        <v>2989</v>
      </c>
      <c r="AM7" s="65" t="n">
        <f aca="false">SUM(AM8:AM43)</f>
        <v>645</v>
      </c>
      <c r="AN7" s="65" t="n">
        <f aca="false">SUM(AN8:AN43)</f>
        <v>77</v>
      </c>
      <c r="AO7" s="65" t="n">
        <f aca="false">SUM(AO8:AO43)</f>
        <v>0</v>
      </c>
      <c r="AP7" s="65" t="n">
        <f aca="false">SUM(AP8:AP43)</f>
        <v>0</v>
      </c>
      <c r="AQ7" s="65" t="n">
        <f aca="false">SUM(AQ8:AQ43)</f>
        <v>33</v>
      </c>
      <c r="AR7" s="65" t="n">
        <f aca="false">SUM(AR8:AR43)</f>
        <v>14</v>
      </c>
      <c r="AS7" s="65" t="n">
        <f aca="false">SUM(AS8:AS43)</f>
        <v>2290</v>
      </c>
      <c r="AT7" s="65" t="n">
        <f aca="false">SUM(AT8:AT43)</f>
        <v>861</v>
      </c>
      <c r="AU7" s="65" t="n">
        <f aca="false">SUM(AU8:AU43)</f>
        <v>856</v>
      </c>
      <c r="AV7" s="65" t="n">
        <f aca="false">SUM(AV8:AV43)</f>
        <v>0</v>
      </c>
      <c r="AW7" s="65" t="n">
        <f aca="false">SUM(AW8:AW43)</f>
        <v>5</v>
      </c>
      <c r="AX7" s="65" t="n">
        <f aca="false">SUM(AX8:AX43)</f>
        <v>0</v>
      </c>
      <c r="AY7" s="65" t="n">
        <f aca="false">SUM(AY8:AY43)</f>
        <v>0</v>
      </c>
      <c r="AZ7" s="65" t="n">
        <f aca="false">SUM(AZ8:AZ43)</f>
        <v>1309</v>
      </c>
      <c r="BA7" s="65" t="n">
        <f aca="false">SUM(BA8:BA43)</f>
        <v>1309</v>
      </c>
      <c r="BB7" s="65" t="n">
        <f aca="false">SUM(BB8:BB43)</f>
        <v>0</v>
      </c>
      <c r="BC7" s="65" t="n">
        <f aca="false">SUM(BC8:BC43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29062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15367</v>
      </c>
      <c r="I8" s="33" t="n">
        <v>15367</v>
      </c>
      <c r="J8" s="33" t="n">
        <v>0</v>
      </c>
      <c r="K8" s="33" t="n">
        <f aca="false">SUM(L8:M8)</f>
        <v>13695</v>
      </c>
      <c r="L8" s="33" t="n">
        <v>3166</v>
      </c>
      <c r="M8" s="33" t="n">
        <v>10529</v>
      </c>
      <c r="N8" s="33" t="n">
        <f aca="false">SUM(O8,+V8,+AC8)</f>
        <v>29062</v>
      </c>
      <c r="O8" s="33" t="n">
        <f aca="false">SUM(P8:U8)</f>
        <v>18533</v>
      </c>
      <c r="P8" s="33" t="n">
        <v>18533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10529</v>
      </c>
      <c r="W8" s="33" t="n">
        <v>10529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667</v>
      </c>
      <c r="AG8" s="33" t="n">
        <v>667</v>
      </c>
      <c r="AH8" s="33" t="n">
        <v>0</v>
      </c>
      <c r="AI8" s="33" t="n">
        <v>0</v>
      </c>
      <c r="AJ8" s="33" t="n">
        <f aca="false">SUM(AK8:AS8)</f>
        <v>657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657</v>
      </c>
      <c r="AT8" s="33" t="n">
        <f aca="false">SUM(AU8:AY8)</f>
        <v>10</v>
      </c>
      <c r="AU8" s="33" t="n">
        <v>1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64915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64915</v>
      </c>
      <c r="L9" s="33" t="n">
        <v>33455</v>
      </c>
      <c r="M9" s="33" t="n">
        <v>31460</v>
      </c>
      <c r="N9" s="33" t="n">
        <f aca="false">SUM(O9,+V9,+AC9)</f>
        <v>64915</v>
      </c>
      <c r="O9" s="33" t="n">
        <f aca="false">SUM(P9:U9)</f>
        <v>33455</v>
      </c>
      <c r="P9" s="33" t="n">
        <v>33455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31460</v>
      </c>
      <c r="W9" s="33" t="n">
        <v>3146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448</v>
      </c>
      <c r="AG9" s="33" t="n">
        <v>448</v>
      </c>
      <c r="AH9" s="33" t="n">
        <v>0</v>
      </c>
      <c r="AI9" s="33" t="n">
        <v>0</v>
      </c>
      <c r="AJ9" s="33" t="n">
        <f aca="false">SUM(AK9:AS9)</f>
        <v>2622</v>
      </c>
      <c r="AK9" s="33" t="n">
        <v>2366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256</v>
      </c>
      <c r="AT9" s="33" t="n">
        <f aca="false">SUM(AU9:AY9)</f>
        <v>192</v>
      </c>
      <c r="AU9" s="33" t="n">
        <v>192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2886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2886</v>
      </c>
      <c r="L10" s="33" t="n">
        <v>2267</v>
      </c>
      <c r="M10" s="33" t="n">
        <v>619</v>
      </c>
      <c r="N10" s="33" t="n">
        <f aca="false">SUM(O10,+V10,+AC10)</f>
        <v>3359</v>
      </c>
      <c r="O10" s="33" t="n">
        <f aca="false">SUM(P10:U10)</f>
        <v>2267</v>
      </c>
      <c r="P10" s="33" t="n">
        <v>2267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619</v>
      </c>
      <c r="W10" s="33" t="n">
        <v>619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473</v>
      </c>
      <c r="AD10" s="33" t="n">
        <v>473</v>
      </c>
      <c r="AE10" s="33" t="n">
        <v>0</v>
      </c>
      <c r="AF10" s="33" t="n">
        <f aca="false">SUM(AG10:AI10)</f>
        <v>9</v>
      </c>
      <c r="AG10" s="33" t="n">
        <v>9</v>
      </c>
      <c r="AH10" s="33" t="n">
        <v>0</v>
      </c>
      <c r="AI10" s="33" t="n">
        <v>0</v>
      </c>
      <c r="AJ10" s="33" t="n">
        <f aca="false">SUM(AK10:AS10)</f>
        <v>65</v>
      </c>
      <c r="AK10" s="33" t="n">
        <v>0</v>
      </c>
      <c r="AL10" s="33" t="n">
        <v>56</v>
      </c>
      <c r="AM10" s="33" t="n">
        <v>9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1</v>
      </c>
      <c r="AU10" s="33" t="n">
        <v>0</v>
      </c>
      <c r="AV10" s="33" t="n">
        <v>0</v>
      </c>
      <c r="AW10" s="33" t="n">
        <v>1</v>
      </c>
      <c r="AX10" s="33" t="n">
        <v>0</v>
      </c>
      <c r="AY10" s="33" t="n">
        <v>0</v>
      </c>
      <c r="AZ10" s="33" t="n">
        <f aca="false">SUM(BA10:BC10)</f>
        <v>56</v>
      </c>
      <c r="BA10" s="33" t="n">
        <v>56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34306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24384</v>
      </c>
      <c r="I11" s="33" t="n">
        <v>24384</v>
      </c>
      <c r="J11" s="33" t="n">
        <v>0</v>
      </c>
      <c r="K11" s="33" t="n">
        <f aca="false">SUM(L11:M11)</f>
        <v>9922</v>
      </c>
      <c r="L11" s="33" t="n">
        <v>0</v>
      </c>
      <c r="M11" s="33" t="n">
        <v>9922</v>
      </c>
      <c r="N11" s="33" t="n">
        <f aca="false">SUM(O11,+V11,+AC11)</f>
        <v>36538</v>
      </c>
      <c r="O11" s="33" t="n">
        <f aca="false">SUM(P11:U11)</f>
        <v>24384</v>
      </c>
      <c r="P11" s="33" t="n">
        <v>24312</v>
      </c>
      <c r="Q11" s="33" t="n">
        <v>0</v>
      </c>
      <c r="R11" s="33" t="n">
        <v>0</v>
      </c>
      <c r="S11" s="33" t="n">
        <v>0</v>
      </c>
      <c r="T11" s="33" t="n">
        <v>72</v>
      </c>
      <c r="U11" s="33" t="n">
        <v>0</v>
      </c>
      <c r="V11" s="33" t="n">
        <f aca="false">SUM(W11:AB11)</f>
        <v>9922</v>
      </c>
      <c r="W11" s="33" t="n">
        <v>9922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2232</v>
      </c>
      <c r="AD11" s="33" t="n">
        <v>2232</v>
      </c>
      <c r="AE11" s="33" t="n">
        <v>0</v>
      </c>
      <c r="AF11" s="33" t="n">
        <f aca="false">SUM(AG11:AI11)</f>
        <v>68</v>
      </c>
      <c r="AG11" s="33" t="n">
        <v>68</v>
      </c>
      <c r="AH11" s="33" t="n">
        <v>0</v>
      </c>
      <c r="AI11" s="33" t="n">
        <v>0</v>
      </c>
      <c r="AJ11" s="33" t="n">
        <f aca="false">SUM(AK11:AS11)</f>
        <v>596</v>
      </c>
      <c r="AK11" s="33" t="n">
        <v>567</v>
      </c>
      <c r="AL11" s="33" t="n">
        <v>0</v>
      </c>
      <c r="AM11" s="33" t="n">
        <v>15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14</v>
      </c>
      <c r="AS11" s="33" t="n">
        <v>0</v>
      </c>
      <c r="AT11" s="33" t="n">
        <f aca="false">SUM(AU11:AY11)</f>
        <v>41</v>
      </c>
      <c r="AU11" s="33" t="n">
        <v>39</v>
      </c>
      <c r="AV11" s="33" t="n">
        <v>0</v>
      </c>
      <c r="AW11" s="33" t="n">
        <v>2</v>
      </c>
      <c r="AX11" s="33" t="n">
        <v>0</v>
      </c>
      <c r="AY11" s="33" t="n">
        <v>0</v>
      </c>
      <c r="AZ11" s="33" t="n">
        <f aca="false">SUM(BA11:BC11)</f>
        <v>164</v>
      </c>
      <c r="BA11" s="33" t="n">
        <v>164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3871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3871</v>
      </c>
      <c r="L12" s="33" t="n">
        <v>9778</v>
      </c>
      <c r="M12" s="33" t="n">
        <v>4093</v>
      </c>
      <c r="N12" s="33" t="n">
        <f aca="false">SUM(O12,+V12,+AC12)</f>
        <v>13871</v>
      </c>
      <c r="O12" s="33" t="n">
        <f aca="false">SUM(P12:U12)</f>
        <v>9778</v>
      </c>
      <c r="P12" s="33" t="n">
        <v>9778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4093</v>
      </c>
      <c r="W12" s="33" t="n">
        <v>4093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687</v>
      </c>
      <c r="AG12" s="33" t="n">
        <v>687</v>
      </c>
      <c r="AH12" s="33" t="n">
        <v>0</v>
      </c>
      <c r="AI12" s="33" t="n">
        <v>0</v>
      </c>
      <c r="AJ12" s="33" t="n">
        <f aca="false">SUM(AK12:AS12)</f>
        <v>687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687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9249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4580</v>
      </c>
      <c r="I13" s="33" t="n">
        <v>4580</v>
      </c>
      <c r="J13" s="33" t="n">
        <v>0</v>
      </c>
      <c r="K13" s="33" t="n">
        <f aca="false">SUM(L13:M13)</f>
        <v>4669</v>
      </c>
      <c r="L13" s="33" t="n">
        <v>0</v>
      </c>
      <c r="M13" s="33" t="n">
        <v>4669</v>
      </c>
      <c r="N13" s="33" t="n">
        <f aca="false">SUM(O13,+V13,+AC13)</f>
        <v>9249</v>
      </c>
      <c r="O13" s="33" t="n">
        <f aca="false">SUM(P13:U13)</f>
        <v>4580</v>
      </c>
      <c r="P13" s="33" t="n">
        <v>458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4669</v>
      </c>
      <c r="W13" s="33" t="n">
        <v>4669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25</v>
      </c>
      <c r="AG13" s="33" t="n">
        <v>25</v>
      </c>
      <c r="AH13" s="33" t="n">
        <v>0</v>
      </c>
      <c r="AI13" s="33" t="n">
        <v>0</v>
      </c>
      <c r="AJ13" s="33" t="n">
        <f aca="false">SUM(AK13:AS13)</f>
        <v>123</v>
      </c>
      <c r="AK13" s="33" t="n">
        <v>123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25</v>
      </c>
      <c r="AU13" s="33" t="n">
        <v>25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3005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3005</v>
      </c>
      <c r="L14" s="33" t="n">
        <v>6730</v>
      </c>
      <c r="M14" s="33" t="n">
        <v>6275</v>
      </c>
      <c r="N14" s="33" t="n">
        <f aca="false">SUM(O14,+V14,+AC14)</f>
        <v>13005</v>
      </c>
      <c r="O14" s="33" t="n">
        <f aca="false">SUM(P14:U14)</f>
        <v>6730</v>
      </c>
      <c r="P14" s="33" t="n">
        <v>673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6275</v>
      </c>
      <c r="W14" s="33" t="n">
        <v>6275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436</v>
      </c>
      <c r="AG14" s="33" t="n">
        <v>436</v>
      </c>
      <c r="AH14" s="33" t="n">
        <v>0</v>
      </c>
      <c r="AI14" s="33" t="n">
        <v>0</v>
      </c>
      <c r="AJ14" s="33" t="n">
        <f aca="false">SUM(AK14:AS14)</f>
        <v>436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436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2096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2096</v>
      </c>
      <c r="L15" s="33" t="n">
        <v>1598</v>
      </c>
      <c r="M15" s="33" t="n">
        <v>498</v>
      </c>
      <c r="N15" s="33" t="n">
        <f aca="false">SUM(O15,+V15,+AC15)</f>
        <v>2096</v>
      </c>
      <c r="O15" s="33" t="n">
        <f aca="false">SUM(P15:U15)</f>
        <v>1598</v>
      </c>
      <c r="P15" s="33" t="n">
        <v>1598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498</v>
      </c>
      <c r="W15" s="33" t="n">
        <v>498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6</v>
      </c>
      <c r="AG15" s="33" t="n">
        <v>6</v>
      </c>
      <c r="AH15" s="33" t="n">
        <v>0</v>
      </c>
      <c r="AI15" s="33" t="n">
        <v>0</v>
      </c>
      <c r="AJ15" s="33" t="n">
        <f aca="false">SUM(AK15:AS15)</f>
        <v>49</v>
      </c>
      <c r="AK15" s="33" t="n">
        <v>0</v>
      </c>
      <c r="AL15" s="33" t="n">
        <v>43</v>
      </c>
      <c r="AM15" s="33" t="n">
        <v>6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43</v>
      </c>
      <c r="BA15" s="33" t="n">
        <v>43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5158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2172</v>
      </c>
      <c r="I16" s="33" t="n">
        <v>2172</v>
      </c>
      <c r="J16" s="33" t="n">
        <v>0</v>
      </c>
      <c r="K16" s="33" t="n">
        <f aca="false">SUM(L16:M16)</f>
        <v>2986</v>
      </c>
      <c r="L16" s="33" t="n">
        <v>0</v>
      </c>
      <c r="M16" s="33" t="n">
        <v>2986</v>
      </c>
      <c r="N16" s="33" t="n">
        <f aca="false">SUM(O16,+V16,+AC16)</f>
        <v>5158</v>
      </c>
      <c r="O16" s="33" t="n">
        <f aca="false">SUM(P16:U16)</f>
        <v>2172</v>
      </c>
      <c r="P16" s="33" t="n">
        <v>2172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2986</v>
      </c>
      <c r="W16" s="33" t="n">
        <v>2986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14</v>
      </c>
      <c r="AG16" s="33" t="n">
        <v>14</v>
      </c>
      <c r="AH16" s="33" t="n">
        <v>0</v>
      </c>
      <c r="AI16" s="33" t="n">
        <v>0</v>
      </c>
      <c r="AJ16" s="33" t="n">
        <f aca="false">SUM(AK16:AS16)</f>
        <v>65</v>
      </c>
      <c r="AK16" s="33" t="n">
        <v>65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14</v>
      </c>
      <c r="AU16" s="33" t="n">
        <v>14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51299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30916</v>
      </c>
      <c r="I17" s="33" t="n">
        <v>30916</v>
      </c>
      <c r="J17" s="33" t="n">
        <v>0</v>
      </c>
      <c r="K17" s="33" t="n">
        <f aca="false">SUM(L17:M17)</f>
        <v>20383</v>
      </c>
      <c r="L17" s="33" t="n">
        <v>0</v>
      </c>
      <c r="M17" s="33" t="n">
        <v>20383</v>
      </c>
      <c r="N17" s="33" t="n">
        <f aca="false">SUM(O17,+V17,+AC17)</f>
        <v>55769</v>
      </c>
      <c r="O17" s="33" t="n">
        <f aca="false">SUM(P17:U17)</f>
        <v>30916</v>
      </c>
      <c r="P17" s="33" t="n">
        <v>30916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20383</v>
      </c>
      <c r="W17" s="33" t="n">
        <v>20383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4470</v>
      </c>
      <c r="AD17" s="33" t="n">
        <v>4470</v>
      </c>
      <c r="AE17" s="33" t="n">
        <v>0</v>
      </c>
      <c r="AF17" s="33" t="n">
        <f aca="false">SUM(AG17:AI17)</f>
        <v>112</v>
      </c>
      <c r="AG17" s="33" t="n">
        <v>112</v>
      </c>
      <c r="AH17" s="33" t="n">
        <v>0</v>
      </c>
      <c r="AI17" s="33" t="n">
        <v>0</v>
      </c>
      <c r="AJ17" s="33" t="n">
        <f aca="false">SUM(AK17:AS17)</f>
        <v>598</v>
      </c>
      <c r="AK17" s="33" t="n">
        <v>0</v>
      </c>
      <c r="AL17" s="33" t="n">
        <v>486</v>
      </c>
      <c r="AM17" s="33" t="n">
        <v>112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486</v>
      </c>
      <c r="BA17" s="33" t="n">
        <v>486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41769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32699</v>
      </c>
      <c r="I18" s="33" t="n">
        <v>32699</v>
      </c>
      <c r="J18" s="33" t="n">
        <v>0</v>
      </c>
      <c r="K18" s="33" t="n">
        <f aca="false">SUM(L18:M18)</f>
        <v>9070</v>
      </c>
      <c r="L18" s="33" t="n">
        <v>0</v>
      </c>
      <c r="M18" s="33" t="n">
        <v>9070</v>
      </c>
      <c r="N18" s="33" t="n">
        <f aca="false">SUM(O18,+V18,+AC18)</f>
        <v>41769</v>
      </c>
      <c r="O18" s="33" t="n">
        <f aca="false">SUM(P18:U18)</f>
        <v>32699</v>
      </c>
      <c r="P18" s="33" t="n">
        <v>32699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9070</v>
      </c>
      <c r="W18" s="33" t="n">
        <v>907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9</v>
      </c>
      <c r="AG18" s="33" t="n">
        <v>9</v>
      </c>
      <c r="AH18" s="33" t="n">
        <v>0</v>
      </c>
      <c r="AI18" s="33" t="n">
        <v>0</v>
      </c>
      <c r="AJ18" s="33" t="n">
        <f aca="false">SUM(AK18:AS18)</f>
        <v>1471</v>
      </c>
      <c r="AK18" s="33" t="n">
        <v>459</v>
      </c>
      <c r="AL18" s="33" t="n">
        <v>1012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9</v>
      </c>
      <c r="AU18" s="33" t="n">
        <v>9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6517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6517</v>
      </c>
      <c r="L19" s="33" t="n">
        <v>7834</v>
      </c>
      <c r="M19" s="33" t="n">
        <v>8683</v>
      </c>
      <c r="N19" s="33" t="n">
        <f aca="false">SUM(O19,+V19,+AC19)</f>
        <v>16517</v>
      </c>
      <c r="O19" s="33" t="n">
        <f aca="false">SUM(P19:U19)</f>
        <v>7834</v>
      </c>
      <c r="P19" s="33" t="n">
        <v>7834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8683</v>
      </c>
      <c r="W19" s="33" t="n">
        <v>868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49</v>
      </c>
      <c r="AG19" s="33" t="n">
        <v>49</v>
      </c>
      <c r="AH19" s="33" t="n">
        <v>0</v>
      </c>
      <c r="AI19" s="33" t="n">
        <v>0</v>
      </c>
      <c r="AJ19" s="33" t="n">
        <f aca="false">SUM(AK19:AS19)</f>
        <v>602</v>
      </c>
      <c r="AK19" s="33" t="n">
        <v>602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49</v>
      </c>
      <c r="AU19" s="33" t="n">
        <v>49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98137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98137</v>
      </c>
      <c r="L20" s="33" t="n">
        <v>72628</v>
      </c>
      <c r="M20" s="33" t="n">
        <v>25509</v>
      </c>
      <c r="N20" s="33" t="n">
        <f aca="false">SUM(O20,+V20,+AC20)</f>
        <v>98137</v>
      </c>
      <c r="O20" s="33" t="n">
        <f aca="false">SUM(P20:U20)</f>
        <v>72628</v>
      </c>
      <c r="P20" s="33" t="n">
        <v>7262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25509</v>
      </c>
      <c r="W20" s="33" t="n">
        <v>25509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700</v>
      </c>
      <c r="AG20" s="33" t="n">
        <v>700</v>
      </c>
      <c r="AH20" s="33" t="n">
        <v>0</v>
      </c>
      <c r="AI20" s="33" t="n">
        <v>0</v>
      </c>
      <c r="AJ20" s="33" t="n">
        <f aca="false">SUM(AK20:AS20)</f>
        <v>3634</v>
      </c>
      <c r="AK20" s="33" t="n">
        <v>2714</v>
      </c>
      <c r="AL20" s="33" t="n">
        <v>501</v>
      </c>
      <c r="AM20" s="33" t="n">
        <v>419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281</v>
      </c>
      <c r="AU20" s="33" t="n">
        <v>281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67</v>
      </c>
      <c r="BA20" s="33" t="n">
        <v>67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5093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5093</v>
      </c>
      <c r="L21" s="33" t="n">
        <v>2745</v>
      </c>
      <c r="M21" s="33" t="n">
        <v>2348</v>
      </c>
      <c r="N21" s="33" t="n">
        <f aca="false">SUM(O21,+V21,+AC21)</f>
        <v>5093</v>
      </c>
      <c r="O21" s="33" t="n">
        <f aca="false">SUM(P21:U21)</f>
        <v>2745</v>
      </c>
      <c r="P21" s="33" t="n">
        <v>2745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2348</v>
      </c>
      <c r="W21" s="33" t="n">
        <v>2348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0</v>
      </c>
      <c r="AG21" s="33" t="n">
        <v>0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45</v>
      </c>
      <c r="BA21" s="33" t="n">
        <v>45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407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407</v>
      </c>
      <c r="L22" s="33" t="n">
        <v>232</v>
      </c>
      <c r="M22" s="33" t="n">
        <v>175</v>
      </c>
      <c r="N22" s="33" t="n">
        <f aca="false">SUM(O22,+V22,+AC22)</f>
        <v>407</v>
      </c>
      <c r="O22" s="33" t="n">
        <f aca="false">SUM(P22:U22)</f>
        <v>232</v>
      </c>
      <c r="P22" s="33" t="n">
        <v>232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75</v>
      </c>
      <c r="W22" s="33" t="n">
        <v>175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20</v>
      </c>
      <c r="AG22" s="33" t="n">
        <v>20</v>
      </c>
      <c r="AH22" s="33" t="n">
        <v>0</v>
      </c>
      <c r="AI22" s="33" t="n">
        <v>0</v>
      </c>
      <c r="AJ22" s="33" t="n">
        <f aca="false">SUM(AK22:AS22)</f>
        <v>2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2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3128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2035</v>
      </c>
      <c r="I23" s="33" t="n">
        <v>2035</v>
      </c>
      <c r="J23" s="33" t="n">
        <v>0</v>
      </c>
      <c r="K23" s="33" t="n">
        <f aca="false">SUM(L23:M23)</f>
        <v>1093</v>
      </c>
      <c r="L23" s="33" t="n">
        <v>0</v>
      </c>
      <c r="M23" s="33" t="n">
        <v>1093</v>
      </c>
      <c r="N23" s="33" t="n">
        <f aca="false">SUM(O23,+V23,+AC23)</f>
        <v>3128</v>
      </c>
      <c r="O23" s="33" t="n">
        <f aca="false">SUM(P23:U23)</f>
        <v>2035</v>
      </c>
      <c r="P23" s="33" t="n">
        <v>2035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1093</v>
      </c>
      <c r="W23" s="33" t="n">
        <v>1093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0</v>
      </c>
      <c r="AG23" s="33" t="n">
        <v>0</v>
      </c>
      <c r="AH23" s="33" t="n">
        <v>0</v>
      </c>
      <c r="AI23" s="33" t="n">
        <v>0</v>
      </c>
      <c r="AJ23" s="33" t="n">
        <f aca="false">SUM(AK23:AS23)</f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28</v>
      </c>
      <c r="BA23" s="33" t="n">
        <v>28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3409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2250</v>
      </c>
      <c r="I24" s="33" t="n">
        <v>2250</v>
      </c>
      <c r="J24" s="33" t="n">
        <v>0</v>
      </c>
      <c r="K24" s="33" t="n">
        <f aca="false">SUM(L24:M24)</f>
        <v>1159</v>
      </c>
      <c r="L24" s="33" t="n">
        <v>0</v>
      </c>
      <c r="M24" s="33" t="n">
        <v>1159</v>
      </c>
      <c r="N24" s="33" t="n">
        <f aca="false">SUM(O24,+V24,+AC24)</f>
        <v>3409</v>
      </c>
      <c r="O24" s="33" t="n">
        <f aca="false">SUM(P24:U24)</f>
        <v>2250</v>
      </c>
      <c r="P24" s="33" t="n">
        <v>225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159</v>
      </c>
      <c r="W24" s="33" t="n">
        <v>1159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0</v>
      </c>
      <c r="AG24" s="33" t="n">
        <v>0</v>
      </c>
      <c r="AH24" s="33" t="n">
        <v>0</v>
      </c>
      <c r="AI24" s="33" t="n">
        <v>0</v>
      </c>
      <c r="AJ24" s="33" t="n">
        <f aca="false">SUM(AK24:AS24)</f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30</v>
      </c>
      <c r="BA24" s="33" t="n">
        <v>3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11250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6184</v>
      </c>
      <c r="I25" s="33" t="n">
        <v>6184</v>
      </c>
      <c r="J25" s="33" t="n">
        <v>0</v>
      </c>
      <c r="K25" s="33" t="n">
        <f aca="false">SUM(L25:M25)</f>
        <v>5066</v>
      </c>
      <c r="L25" s="33" t="n">
        <v>0</v>
      </c>
      <c r="M25" s="33" t="n">
        <v>5066</v>
      </c>
      <c r="N25" s="33" t="n">
        <f aca="false">SUM(O25,+V25,+AC25)</f>
        <v>11250</v>
      </c>
      <c r="O25" s="33" t="n">
        <f aca="false">SUM(P25:U25)</f>
        <v>6184</v>
      </c>
      <c r="P25" s="33" t="n">
        <v>6184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5066</v>
      </c>
      <c r="W25" s="33" t="n">
        <v>5066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0</v>
      </c>
      <c r="AG25" s="33" t="n">
        <v>0</v>
      </c>
      <c r="AH25" s="33" t="n">
        <v>0</v>
      </c>
      <c r="AI25" s="33" t="n">
        <v>0</v>
      </c>
      <c r="AJ25" s="33" t="n">
        <f aca="false">SUM(AK25:AS25)</f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101</v>
      </c>
      <c r="BA25" s="33" t="n">
        <v>101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2763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2020</v>
      </c>
      <c r="I26" s="33" t="n">
        <v>2020</v>
      </c>
      <c r="J26" s="33" t="n">
        <v>0</v>
      </c>
      <c r="K26" s="33" t="n">
        <f aca="false">SUM(L26:M26)</f>
        <v>743</v>
      </c>
      <c r="L26" s="33" t="n">
        <v>0</v>
      </c>
      <c r="M26" s="33" t="n">
        <v>743</v>
      </c>
      <c r="N26" s="33" t="n">
        <f aca="false">SUM(O26,+V26,+AC26)</f>
        <v>2763</v>
      </c>
      <c r="O26" s="33" t="n">
        <f aca="false">SUM(P26:U26)</f>
        <v>2020</v>
      </c>
      <c r="P26" s="33" t="n">
        <v>202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743</v>
      </c>
      <c r="W26" s="33" t="n">
        <v>743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93</v>
      </c>
      <c r="AG26" s="33" t="n">
        <v>93</v>
      </c>
      <c r="AH26" s="33" t="n">
        <v>0</v>
      </c>
      <c r="AI26" s="33" t="n">
        <v>0</v>
      </c>
      <c r="AJ26" s="33" t="n">
        <f aca="false">SUM(AK26:AS26)</f>
        <v>93</v>
      </c>
      <c r="AK26" s="33" t="n">
        <v>0</v>
      </c>
      <c r="AL26" s="33" t="n">
        <v>0</v>
      </c>
      <c r="AM26" s="33" t="n">
        <v>16</v>
      </c>
      <c r="AN26" s="33" t="n">
        <v>77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2</v>
      </c>
      <c r="AU26" s="33" t="n">
        <v>0</v>
      </c>
      <c r="AV26" s="33" t="n">
        <v>0</v>
      </c>
      <c r="AW26" s="33" t="n">
        <v>2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6961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6961</v>
      </c>
      <c r="L27" s="33" t="n">
        <v>3351</v>
      </c>
      <c r="M27" s="33" t="n">
        <v>3610</v>
      </c>
      <c r="N27" s="33" t="n">
        <f aca="false">SUM(O27,+V27,+AC27)</f>
        <v>6961</v>
      </c>
      <c r="O27" s="33" t="n">
        <f aca="false">SUM(P27:U27)</f>
        <v>3351</v>
      </c>
      <c r="P27" s="33" t="n">
        <v>3351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3610</v>
      </c>
      <c r="W27" s="33" t="n">
        <v>361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234</v>
      </c>
      <c r="AG27" s="33" t="n">
        <v>234</v>
      </c>
      <c r="AH27" s="33" t="n">
        <v>0</v>
      </c>
      <c r="AI27" s="33" t="n">
        <v>0</v>
      </c>
      <c r="AJ27" s="33" t="n">
        <f aca="false">SUM(AK27:AS27)</f>
        <v>234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234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0951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4519</v>
      </c>
      <c r="I28" s="33" t="n">
        <v>4519</v>
      </c>
      <c r="J28" s="33" t="n">
        <v>0</v>
      </c>
      <c r="K28" s="33" t="n">
        <f aca="false">SUM(L28:M28)</f>
        <v>6432</v>
      </c>
      <c r="L28" s="33" t="n">
        <v>0</v>
      </c>
      <c r="M28" s="33" t="n">
        <v>6432</v>
      </c>
      <c r="N28" s="33" t="n">
        <f aca="false">SUM(O28,+V28,+AC28)</f>
        <v>10951</v>
      </c>
      <c r="O28" s="33" t="n">
        <f aca="false">SUM(P28:U28)</f>
        <v>4519</v>
      </c>
      <c r="P28" s="33" t="n">
        <v>4519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6432</v>
      </c>
      <c r="W28" s="33" t="n">
        <v>6432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28</v>
      </c>
      <c r="AG28" s="33" t="n">
        <v>28</v>
      </c>
      <c r="AH28" s="33" t="n">
        <v>0</v>
      </c>
      <c r="AI28" s="33" t="n">
        <v>0</v>
      </c>
      <c r="AJ28" s="33" t="n">
        <f aca="false">SUM(AK28:AS28)</f>
        <v>136</v>
      </c>
      <c r="AK28" s="33" t="n">
        <v>136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28</v>
      </c>
      <c r="AU28" s="33" t="n">
        <v>28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4840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2300</v>
      </c>
      <c r="I29" s="33" t="n">
        <v>2300</v>
      </c>
      <c r="J29" s="33" t="n">
        <v>0</v>
      </c>
      <c r="K29" s="33" t="n">
        <f aca="false">SUM(L29:M29)</f>
        <v>2540</v>
      </c>
      <c r="L29" s="33" t="n">
        <v>0</v>
      </c>
      <c r="M29" s="33" t="n">
        <v>2540</v>
      </c>
      <c r="N29" s="33" t="n">
        <f aca="false">SUM(O29,+V29,+AC29)</f>
        <v>4840</v>
      </c>
      <c r="O29" s="33" t="n">
        <f aca="false">SUM(P29:U29)</f>
        <v>2300</v>
      </c>
      <c r="P29" s="33" t="n">
        <v>230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2540</v>
      </c>
      <c r="W29" s="33" t="n">
        <v>254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13</v>
      </c>
      <c r="AG29" s="33" t="n">
        <v>13</v>
      </c>
      <c r="AH29" s="33" t="n">
        <v>0</v>
      </c>
      <c r="AI29" s="33" t="n">
        <v>0</v>
      </c>
      <c r="AJ29" s="33" t="n">
        <f aca="false">SUM(AK29:AS29)</f>
        <v>63</v>
      </c>
      <c r="AK29" s="33" t="n">
        <v>63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13</v>
      </c>
      <c r="AU29" s="33" t="n">
        <v>13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4834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4834</v>
      </c>
      <c r="L30" s="33" t="n">
        <v>3726</v>
      </c>
      <c r="M30" s="33" t="n">
        <v>1108</v>
      </c>
      <c r="N30" s="33" t="n">
        <f aca="false">SUM(O30,+V30,+AC30)</f>
        <v>0</v>
      </c>
      <c r="O30" s="33" t="n">
        <f aca="false">SUM(P30:U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15</v>
      </c>
      <c r="AG30" s="33" t="n">
        <v>15</v>
      </c>
      <c r="AH30" s="33" t="n">
        <v>0</v>
      </c>
      <c r="AI30" s="33" t="n">
        <v>0</v>
      </c>
      <c r="AJ30" s="33" t="n">
        <f aca="false">SUM(AK30:AS30)</f>
        <v>111</v>
      </c>
      <c r="AK30" s="33" t="n">
        <v>0</v>
      </c>
      <c r="AL30" s="33" t="n">
        <v>96</v>
      </c>
      <c r="AM30" s="33" t="n">
        <v>15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96</v>
      </c>
      <c r="BA30" s="33" t="n">
        <v>96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1165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1165</v>
      </c>
      <c r="L31" s="33" t="n">
        <v>824</v>
      </c>
      <c r="M31" s="33" t="n">
        <v>341</v>
      </c>
      <c r="N31" s="33" t="n">
        <f aca="false">SUM(O31,+V31,+AC31)</f>
        <v>1165</v>
      </c>
      <c r="O31" s="33" t="n">
        <f aca="false">SUM(P31:U31)</f>
        <v>824</v>
      </c>
      <c r="P31" s="33" t="n">
        <v>824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341</v>
      </c>
      <c r="W31" s="33" t="n">
        <v>341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4</v>
      </c>
      <c r="AG31" s="33" t="n">
        <v>4</v>
      </c>
      <c r="AH31" s="33" t="n">
        <v>0</v>
      </c>
      <c r="AI31" s="33" t="n">
        <v>0</v>
      </c>
      <c r="AJ31" s="33" t="n">
        <f aca="false">SUM(AK31:AS31)</f>
        <v>28</v>
      </c>
      <c r="AK31" s="33" t="n">
        <v>0</v>
      </c>
      <c r="AL31" s="33" t="n">
        <v>24</v>
      </c>
      <c r="AM31" s="33" t="n">
        <v>4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24</v>
      </c>
      <c r="BA31" s="33" t="n">
        <v>24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2467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2467</v>
      </c>
      <c r="L32" s="33" t="n">
        <v>1708</v>
      </c>
      <c r="M32" s="33" t="n">
        <v>759</v>
      </c>
      <c r="N32" s="33" t="n">
        <f aca="false">SUM(O32,+V32,+AC32)</f>
        <v>2467</v>
      </c>
      <c r="O32" s="33" t="n">
        <f aca="false">SUM(P32:U32)</f>
        <v>1708</v>
      </c>
      <c r="P32" s="33" t="n">
        <v>1708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759</v>
      </c>
      <c r="W32" s="33" t="n">
        <v>759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8</v>
      </c>
      <c r="AG32" s="33" t="n">
        <v>8</v>
      </c>
      <c r="AH32" s="33" t="n">
        <v>0</v>
      </c>
      <c r="AI32" s="33" t="n">
        <v>0</v>
      </c>
      <c r="AJ32" s="33" t="n">
        <f aca="false">SUM(AK32:AS32)</f>
        <v>56</v>
      </c>
      <c r="AK32" s="33" t="n">
        <v>0</v>
      </c>
      <c r="AL32" s="33" t="n">
        <v>48</v>
      </c>
      <c r="AM32" s="33" t="n">
        <v>8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48</v>
      </c>
      <c r="BA32" s="33" t="n">
        <v>48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6404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6404</v>
      </c>
      <c r="L33" s="33" t="n">
        <v>3160</v>
      </c>
      <c r="M33" s="33" t="n">
        <v>3244</v>
      </c>
      <c r="N33" s="33" t="n">
        <f aca="false">SUM(O33,+V33,+AC33)</f>
        <v>6404</v>
      </c>
      <c r="O33" s="33" t="n">
        <f aca="false">SUM(P33:U33)</f>
        <v>3160</v>
      </c>
      <c r="P33" s="33" t="n">
        <v>316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3244</v>
      </c>
      <c r="W33" s="33" t="n">
        <v>3244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12</v>
      </c>
      <c r="AG33" s="33" t="n">
        <v>12</v>
      </c>
      <c r="AH33" s="33" t="n">
        <v>0</v>
      </c>
      <c r="AI33" s="33" t="n">
        <v>0</v>
      </c>
      <c r="AJ33" s="33" t="n">
        <f aca="false">SUM(AK33:AS33)</f>
        <v>12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12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4752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4752</v>
      </c>
      <c r="L34" s="33" t="n">
        <v>2563</v>
      </c>
      <c r="M34" s="33" t="n">
        <v>2189</v>
      </c>
      <c r="N34" s="33" t="n">
        <f aca="false">SUM(O34,+V34,+AC34)</f>
        <v>4752</v>
      </c>
      <c r="O34" s="33" t="n">
        <f aca="false">SUM(P34:U34)</f>
        <v>2563</v>
      </c>
      <c r="P34" s="33" t="n">
        <v>2563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2189</v>
      </c>
      <c r="W34" s="33" t="n">
        <v>2189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9</v>
      </c>
      <c r="AG34" s="33" t="n">
        <v>9</v>
      </c>
      <c r="AH34" s="33" t="n">
        <v>0</v>
      </c>
      <c r="AI34" s="33" t="n">
        <v>0</v>
      </c>
      <c r="AJ34" s="33" t="n">
        <f aca="false">SUM(AK34:AS34)</f>
        <v>9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9</v>
      </c>
      <c r="AR34" s="33" t="n">
        <v>0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2357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2357</v>
      </c>
      <c r="L35" s="33" t="n">
        <v>703</v>
      </c>
      <c r="M35" s="33" t="n">
        <v>1654</v>
      </c>
      <c r="N35" s="33" t="n">
        <f aca="false">SUM(O35,+V35,+AC35)</f>
        <v>2373</v>
      </c>
      <c r="O35" s="33" t="n">
        <f aca="false">SUM(P35:U35)</f>
        <v>703</v>
      </c>
      <c r="P35" s="33" t="n">
        <v>703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1654</v>
      </c>
      <c r="W35" s="33" t="n">
        <v>1654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16</v>
      </c>
      <c r="AD35" s="33" t="n">
        <v>16</v>
      </c>
      <c r="AE35" s="33" t="n">
        <v>0</v>
      </c>
      <c r="AF35" s="33" t="n">
        <f aca="false">SUM(AG35:AI35)</f>
        <v>9</v>
      </c>
      <c r="AG35" s="33" t="n">
        <v>9</v>
      </c>
      <c r="AH35" s="33" t="n">
        <v>0</v>
      </c>
      <c r="AI35" s="33" t="n">
        <v>0</v>
      </c>
      <c r="AJ35" s="33" t="n">
        <f aca="false">SUM(AK35:AS35)</f>
        <v>9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9</v>
      </c>
      <c r="AR35" s="33" t="n">
        <v>0</v>
      </c>
      <c r="AS35" s="33" t="n">
        <v>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3038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3038</v>
      </c>
      <c r="L36" s="33" t="n">
        <v>1153</v>
      </c>
      <c r="M36" s="33" t="n">
        <v>1885</v>
      </c>
      <c r="N36" s="33" t="n">
        <f aca="false">SUM(O36,+V36,+AC36)</f>
        <v>3038</v>
      </c>
      <c r="O36" s="33" t="n">
        <f aca="false">SUM(P36:U36)</f>
        <v>1153</v>
      </c>
      <c r="P36" s="33" t="n">
        <v>1153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1885</v>
      </c>
      <c r="W36" s="33" t="n">
        <v>1885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3</v>
      </c>
      <c r="AG36" s="33" t="n">
        <v>3</v>
      </c>
      <c r="AH36" s="33" t="n">
        <v>0</v>
      </c>
      <c r="AI36" s="33" t="n">
        <v>0</v>
      </c>
      <c r="AJ36" s="33" t="n">
        <f aca="false">SUM(AK36:AS36)</f>
        <v>3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3</v>
      </c>
      <c r="AR36" s="33" t="n">
        <v>0</v>
      </c>
      <c r="AS36" s="33" t="n">
        <v>0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4763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4763</v>
      </c>
      <c r="L37" s="33" t="n">
        <v>3511</v>
      </c>
      <c r="M37" s="33" t="n">
        <v>1252</v>
      </c>
      <c r="N37" s="33" t="n">
        <f aca="false">SUM(O37,+V37,+AC37)</f>
        <v>4763</v>
      </c>
      <c r="O37" s="33" t="n">
        <f aca="false">SUM(P37:U37)</f>
        <v>3511</v>
      </c>
      <c r="P37" s="33" t="n">
        <v>3511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1252</v>
      </c>
      <c r="W37" s="33" t="n">
        <v>1252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19</v>
      </c>
      <c r="AG37" s="33" t="n">
        <v>19</v>
      </c>
      <c r="AH37" s="33" t="n">
        <v>0</v>
      </c>
      <c r="AI37" s="33" t="n">
        <v>0</v>
      </c>
      <c r="AJ37" s="33" t="n">
        <f aca="false">SUM(AK37:AS37)</f>
        <v>140</v>
      </c>
      <c r="AK37" s="33" t="n">
        <v>84</v>
      </c>
      <c r="AL37" s="33" t="n">
        <v>56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19</v>
      </c>
      <c r="AU37" s="33" t="n">
        <v>19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10</v>
      </c>
      <c r="BA37" s="33" t="n">
        <v>1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13443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13443</v>
      </c>
      <c r="L38" s="33" t="n">
        <v>10615</v>
      </c>
      <c r="M38" s="33" t="n">
        <v>2828</v>
      </c>
      <c r="N38" s="33" t="n">
        <f aca="false">SUM(O38,+V38,+AC38)</f>
        <v>13443</v>
      </c>
      <c r="O38" s="33" t="n">
        <f aca="false">SUM(P38:U38)</f>
        <v>10615</v>
      </c>
      <c r="P38" s="33" t="n">
        <v>10615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2828</v>
      </c>
      <c r="W38" s="33" t="n">
        <v>2828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54</v>
      </c>
      <c r="AG38" s="33" t="n">
        <v>54</v>
      </c>
      <c r="AH38" s="33" t="n">
        <v>0</v>
      </c>
      <c r="AI38" s="33" t="n">
        <v>0</v>
      </c>
      <c r="AJ38" s="33" t="n">
        <f aca="false">SUM(AK38:AS38)</f>
        <v>396</v>
      </c>
      <c r="AK38" s="33" t="n">
        <v>237</v>
      </c>
      <c r="AL38" s="33" t="n">
        <v>159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54</v>
      </c>
      <c r="AU38" s="33" t="n">
        <v>54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31</v>
      </c>
      <c r="BA38" s="33" t="n">
        <v>31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11783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11783</v>
      </c>
      <c r="L39" s="33" t="n">
        <v>8341</v>
      </c>
      <c r="M39" s="33" t="n">
        <v>3442</v>
      </c>
      <c r="N39" s="33" t="n">
        <f aca="false">SUM(O39,+V39,+AC39)</f>
        <v>11783</v>
      </c>
      <c r="O39" s="33" t="n">
        <f aca="false">SUM(P39:U39)</f>
        <v>8341</v>
      </c>
      <c r="P39" s="33" t="n">
        <v>8341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3442</v>
      </c>
      <c r="W39" s="33" t="n">
        <v>3442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61</v>
      </c>
      <c r="AG39" s="33" t="n">
        <v>61</v>
      </c>
      <c r="AH39" s="33" t="n">
        <v>0</v>
      </c>
      <c r="AI39" s="33" t="n">
        <v>0</v>
      </c>
      <c r="AJ39" s="33" t="n">
        <f aca="false">SUM(AK39:AS39)</f>
        <v>826</v>
      </c>
      <c r="AK39" s="33" t="n">
        <v>602</v>
      </c>
      <c r="AL39" s="33" t="n">
        <v>207</v>
      </c>
      <c r="AM39" s="33" t="n">
        <v>17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f aca="false">SUM(AU39:AY39)</f>
        <v>44</v>
      </c>
      <c r="AU39" s="33" t="n">
        <v>44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23</v>
      </c>
      <c r="BA39" s="33" t="n">
        <v>23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17125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17125</v>
      </c>
      <c r="L40" s="33" t="n">
        <v>9045</v>
      </c>
      <c r="M40" s="33" t="n">
        <v>8080</v>
      </c>
      <c r="N40" s="33" t="n">
        <f aca="false">SUM(O40,+V40,+AC40)</f>
        <v>17125</v>
      </c>
      <c r="O40" s="33" t="n">
        <f aca="false">SUM(P40:U40)</f>
        <v>9045</v>
      </c>
      <c r="P40" s="33" t="n">
        <v>9045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8080</v>
      </c>
      <c r="W40" s="33" t="n">
        <v>808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88</v>
      </c>
      <c r="AG40" s="33" t="n">
        <v>88</v>
      </c>
      <c r="AH40" s="33" t="n">
        <v>0</v>
      </c>
      <c r="AI40" s="33" t="n">
        <v>0</v>
      </c>
      <c r="AJ40" s="33" t="n">
        <f aca="false">SUM(AK40:AS40)</f>
        <v>1201</v>
      </c>
      <c r="AK40" s="33" t="n">
        <v>876</v>
      </c>
      <c r="AL40" s="33" t="n">
        <v>301</v>
      </c>
      <c r="AM40" s="33" t="n">
        <v>24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64</v>
      </c>
      <c r="AU40" s="33" t="n">
        <v>64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34</v>
      </c>
      <c r="BA40" s="33" t="n">
        <v>34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5281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5281</v>
      </c>
      <c r="L41" s="33" t="n">
        <v>3737</v>
      </c>
      <c r="M41" s="33" t="n">
        <v>1544</v>
      </c>
      <c r="N41" s="33" t="n">
        <f aca="false">SUM(O41,+V41,+AC41)</f>
        <v>5281</v>
      </c>
      <c r="O41" s="33" t="n">
        <f aca="false">SUM(P41:U41)</f>
        <v>3737</v>
      </c>
      <c r="P41" s="33" t="n">
        <v>3737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1544</v>
      </c>
      <c r="W41" s="33" t="n">
        <v>1544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15</v>
      </c>
      <c r="AG41" s="33" t="n">
        <v>15</v>
      </c>
      <c r="AH41" s="33" t="n">
        <v>0</v>
      </c>
      <c r="AI41" s="33" t="n">
        <v>0</v>
      </c>
      <c r="AJ41" s="33" t="n">
        <f aca="false">SUM(AK41:AS41)</f>
        <v>193</v>
      </c>
      <c r="AK41" s="33" t="n">
        <v>193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15</v>
      </c>
      <c r="AU41" s="33" t="n">
        <v>15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6037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4142</v>
      </c>
      <c r="I42" s="33" t="n">
        <v>4142</v>
      </c>
      <c r="J42" s="33" t="n">
        <v>0</v>
      </c>
      <c r="K42" s="33" t="n">
        <f aca="false">SUM(L42:M42)</f>
        <v>1895</v>
      </c>
      <c r="L42" s="33" t="n">
        <v>0</v>
      </c>
      <c r="M42" s="33" t="n">
        <v>1895</v>
      </c>
      <c r="N42" s="33" t="n">
        <f aca="false">SUM(O42,+V42,+AC42)</f>
        <v>6799</v>
      </c>
      <c r="O42" s="33" t="n">
        <f aca="false">SUM(P42:U42)</f>
        <v>4142</v>
      </c>
      <c r="P42" s="33" t="n">
        <v>4140</v>
      </c>
      <c r="Q42" s="33" t="n">
        <v>0</v>
      </c>
      <c r="R42" s="33" t="n">
        <v>0</v>
      </c>
      <c r="S42" s="33" t="n">
        <v>0</v>
      </c>
      <c r="T42" s="33" t="n">
        <v>2</v>
      </c>
      <c r="U42" s="33" t="n">
        <v>0</v>
      </c>
      <c r="V42" s="33" t="n">
        <f aca="false">SUM(W42:AB42)</f>
        <v>1895</v>
      </c>
      <c r="W42" s="33" t="n">
        <v>1895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762</v>
      </c>
      <c r="AD42" s="33" t="n">
        <v>762</v>
      </c>
      <c r="AE42" s="33" t="n">
        <v>0</v>
      </c>
      <c r="AF42" s="33" t="n">
        <f aca="false">SUM(AG42:AI42)</f>
        <v>0</v>
      </c>
      <c r="AG42" s="33" t="n">
        <v>0</v>
      </c>
      <c r="AH42" s="33" t="n">
        <v>0</v>
      </c>
      <c r="AI42" s="33" t="n">
        <v>0</v>
      </c>
      <c r="AJ42" s="33" t="n">
        <f aca="false">SUM(AK42:AS42)</f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23</v>
      </c>
      <c r="BA42" s="33" t="n">
        <v>23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12577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7465</v>
      </c>
      <c r="I43" s="33" t="n">
        <v>7465</v>
      </c>
      <c r="J43" s="33" t="n">
        <v>0</v>
      </c>
      <c r="K43" s="33" t="n">
        <f aca="false">SUM(L43:M43)</f>
        <v>5112</v>
      </c>
      <c r="L43" s="33" t="n">
        <v>0</v>
      </c>
      <c r="M43" s="33" t="n">
        <v>5112</v>
      </c>
      <c r="N43" s="33" t="n">
        <f aca="false">SUM(O43,+V43,+AC43)</f>
        <v>12577</v>
      </c>
      <c r="O43" s="33" t="n">
        <f aca="false">SUM(P43:U43)</f>
        <v>7465</v>
      </c>
      <c r="P43" s="33" t="n">
        <v>7465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5112</v>
      </c>
      <c r="W43" s="33" t="n">
        <v>5112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0</v>
      </c>
      <c r="AG43" s="33" t="n">
        <v>0</v>
      </c>
      <c r="AH43" s="33" t="n">
        <v>0</v>
      </c>
      <c r="AI43" s="33" t="n">
        <v>0</v>
      </c>
      <c r="AJ43" s="33" t="n">
        <f aca="false">SUM(AK43:AS43)</f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9"/>
      <c r="BE43" s="39"/>
      <c r="BF43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33</v>
      </c>
      <c r="C2" s="74" t="s">
        <v>29</v>
      </c>
      <c r="D2" s="75" t="s">
        <v>134</v>
      </c>
      <c r="E2" s="71"/>
      <c r="F2" s="71"/>
      <c r="G2" s="71"/>
      <c r="H2" s="71"/>
      <c r="I2" s="71"/>
      <c r="J2" s="71"/>
      <c r="K2" s="71"/>
      <c r="L2" s="71" t="str">
        <f aca="false">LEFT(C2,2)</f>
        <v>04</v>
      </c>
      <c r="M2" s="71" t="str">
        <f aca="false">IF(L2&lt;&gt;"",VLOOKUP(L2,$AI$6:$AJ$52,2,FALSE()),"-")</f>
        <v>宮城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35</v>
      </c>
      <c r="G6" s="83"/>
      <c r="H6" s="84" t="s">
        <v>136</v>
      </c>
      <c r="I6" s="84" t="s">
        <v>137</v>
      </c>
      <c r="J6" s="84" t="s">
        <v>138</v>
      </c>
      <c r="K6" s="85" t="s">
        <v>139</v>
      </c>
      <c r="L6" s="86" t="s">
        <v>140</v>
      </c>
      <c r="M6" s="87" t="s">
        <v>141</v>
      </c>
      <c r="AF6" s="70" t="n">
        <f aca="false">水洗化人口等!B6</f>
        <v>0</v>
      </c>
      <c r="AG6" s="71" t="n">
        <v>6</v>
      </c>
      <c r="AI6" s="82" t="s">
        <v>142</v>
      </c>
      <c r="AJ6" s="72" t="s">
        <v>143</v>
      </c>
    </row>
    <row r="7" customFormat="false" ht="16.5" hidden="false" customHeight="true" outlineLevel="0" collapsed="false">
      <c r="B7" s="88" t="s">
        <v>144</v>
      </c>
      <c r="C7" s="89" t="s">
        <v>145</v>
      </c>
      <c r="D7" s="90" t="e">
        <f aca="false">AD7</f>
        <v>#REF!</v>
      </c>
      <c r="F7" s="91" t="s">
        <v>146</v>
      </c>
      <c r="G7" s="92" t="s">
        <v>116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45</v>
      </c>
      <c r="AB7" s="98" t="s">
        <v>147</v>
      </c>
      <c r="AC7" s="69" t="s">
        <v>148</v>
      </c>
      <c r="AD7" s="70" t="e">
        <f aca="true">IF(AD$2=0,INDIRECT(AB7&amp;"!"&amp;AC7&amp;$AG$2),0)</f>
        <v>#REF!</v>
      </c>
      <c r="AF7" s="70" t="str">
        <f aca="false">水洗化人口等!B7</f>
        <v>04000</v>
      </c>
      <c r="AG7" s="71" t="n">
        <v>7</v>
      </c>
      <c r="AI7" s="82" t="s">
        <v>149</v>
      </c>
      <c r="AJ7" s="72" t="s">
        <v>150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17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47</v>
      </c>
      <c r="AC8" s="69" t="s">
        <v>151</v>
      </c>
      <c r="AD8" s="70" t="e">
        <f aca="true">IF(AD$2=0,INDIRECT(AB8&amp;"!"&amp;AC8&amp;$AG$2),0)</f>
        <v>#REF!</v>
      </c>
      <c r="AF8" s="70" t="str">
        <f aca="false">水洗化人口等!B8</f>
        <v>04100</v>
      </c>
      <c r="AG8" s="71" t="n">
        <v>8</v>
      </c>
      <c r="AI8" s="82" t="s">
        <v>152</v>
      </c>
      <c r="AJ8" s="72" t="s">
        <v>153</v>
      </c>
    </row>
    <row r="9" customFormat="false" ht="16.5" hidden="false" customHeight="true" outlineLevel="0" collapsed="false">
      <c r="B9" s="88"/>
      <c r="C9" s="100" t="s">
        <v>154</v>
      </c>
      <c r="D9" s="101" t="e">
        <f aca="false">SUM(D7:D8)</f>
        <v>#REF!</v>
      </c>
      <c r="F9" s="91"/>
      <c r="G9" s="92" t="s">
        <v>118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55</v>
      </c>
      <c r="AB9" s="98" t="s">
        <v>147</v>
      </c>
      <c r="AC9" s="69" t="s">
        <v>156</v>
      </c>
      <c r="AD9" s="70" t="e">
        <f aca="true">IF(AD$2=0,INDIRECT(AB9&amp;"!"&amp;AC9&amp;$AG$2),0)</f>
        <v>#REF!</v>
      </c>
      <c r="AF9" s="70" t="str">
        <f aca="false">水洗化人口等!B9</f>
        <v>04202</v>
      </c>
      <c r="AG9" s="71" t="n">
        <v>9</v>
      </c>
      <c r="AI9" s="82" t="s">
        <v>157</v>
      </c>
      <c r="AJ9" s="72" t="s">
        <v>28</v>
      </c>
    </row>
    <row r="10" customFormat="false" ht="16.5" hidden="false" customHeight="true" outlineLevel="0" collapsed="false">
      <c r="B10" s="102" t="s">
        <v>158</v>
      </c>
      <c r="C10" s="103" t="s">
        <v>155</v>
      </c>
      <c r="D10" s="99" t="e">
        <f aca="false">AD9</f>
        <v>#REF!</v>
      </c>
      <c r="F10" s="91"/>
      <c r="G10" s="92" t="s">
        <v>128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59</v>
      </c>
      <c r="M10" s="105" t="s">
        <v>159</v>
      </c>
      <c r="AA10" s="97" t="s">
        <v>160</v>
      </c>
      <c r="AB10" s="98" t="s">
        <v>147</v>
      </c>
      <c r="AC10" s="69" t="s">
        <v>161</v>
      </c>
      <c r="AD10" s="70" t="e">
        <f aca="true">IF(AD$2=0,INDIRECT(AB10&amp;"!"&amp;AC10&amp;$AG$2),0)</f>
        <v>#REF!</v>
      </c>
      <c r="AF10" s="70" t="str">
        <f aca="false">水洗化人口等!B10</f>
        <v>04203</v>
      </c>
      <c r="AG10" s="71" t="n">
        <v>10</v>
      </c>
      <c r="AI10" s="82" t="s">
        <v>162</v>
      </c>
      <c r="AJ10" s="72" t="s">
        <v>163</v>
      </c>
    </row>
    <row r="11" customFormat="false" ht="16.5" hidden="false" customHeight="true" outlineLevel="0" collapsed="false">
      <c r="B11" s="102"/>
      <c r="C11" s="92" t="s">
        <v>160</v>
      </c>
      <c r="D11" s="99" t="e">
        <f aca="false">AD10</f>
        <v>#REF!</v>
      </c>
      <c r="F11" s="91"/>
      <c r="G11" s="92" t="s">
        <v>129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59</v>
      </c>
      <c r="M11" s="105" t="s">
        <v>159</v>
      </c>
      <c r="AA11" s="97" t="s">
        <v>164</v>
      </c>
      <c r="AB11" s="98" t="s">
        <v>147</v>
      </c>
      <c r="AC11" s="69" t="s">
        <v>165</v>
      </c>
      <c r="AD11" s="70" t="e">
        <f aca="true">IF(AD$2=0,INDIRECT(AB11&amp;"!"&amp;AC11&amp;$AG$2),0)</f>
        <v>#REF!</v>
      </c>
      <c r="AF11" s="70" t="str">
        <f aca="false">水洗化人口等!B11</f>
        <v>04205</v>
      </c>
      <c r="AG11" s="71" t="n">
        <v>11</v>
      </c>
      <c r="AI11" s="82" t="s">
        <v>166</v>
      </c>
      <c r="AJ11" s="72" t="s">
        <v>167</v>
      </c>
    </row>
    <row r="12" customFormat="false" ht="16.5" hidden="false" customHeight="true" outlineLevel="0" collapsed="false">
      <c r="B12" s="102"/>
      <c r="C12" s="92" t="s">
        <v>164</v>
      </c>
      <c r="D12" s="99" t="e">
        <f aca="false">AD11</f>
        <v>#REF!</v>
      </c>
      <c r="F12" s="91"/>
      <c r="G12" s="92" t="s">
        <v>130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59</v>
      </c>
      <c r="M12" s="105" t="s">
        <v>159</v>
      </c>
      <c r="AA12" s="97" t="s">
        <v>168</v>
      </c>
      <c r="AB12" s="98" t="s">
        <v>147</v>
      </c>
      <c r="AC12" s="69" t="s">
        <v>169</v>
      </c>
      <c r="AD12" s="70" t="e">
        <f aca="true">IF(AD$2=0,INDIRECT(AB12&amp;"!"&amp;AC12&amp;$AG$2),0)</f>
        <v>#REF!</v>
      </c>
      <c r="AF12" s="70" t="str">
        <f aca="false">水洗化人口等!B12</f>
        <v>04206</v>
      </c>
      <c r="AG12" s="71" t="n">
        <v>12</v>
      </c>
      <c r="AI12" s="82" t="s">
        <v>170</v>
      </c>
      <c r="AJ12" s="72" t="s">
        <v>171</v>
      </c>
    </row>
    <row r="13" customFormat="false" ht="16.5" hidden="false" customHeight="true" outlineLevel="0" collapsed="false">
      <c r="B13" s="102"/>
      <c r="C13" s="100" t="s">
        <v>154</v>
      </c>
      <c r="D13" s="101" t="e">
        <f aca="false">SUM(D10:D12)</f>
        <v>#REF!</v>
      </c>
      <c r="F13" s="91"/>
      <c r="G13" s="92" t="s">
        <v>154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59</v>
      </c>
      <c r="M13" s="105" t="s">
        <v>159</v>
      </c>
      <c r="AA13" s="97" t="s">
        <v>5</v>
      </c>
      <c r="AB13" s="98" t="s">
        <v>147</v>
      </c>
      <c r="AC13" s="69" t="s">
        <v>172</v>
      </c>
      <c r="AD13" s="70" t="e">
        <f aca="true">IF(AD$2=0,INDIRECT(AB13&amp;"!"&amp;AC13&amp;$AG$2),0)</f>
        <v>#REF!</v>
      </c>
      <c r="AF13" s="70" t="str">
        <f aca="false">水洗化人口等!B13</f>
        <v>04207</v>
      </c>
      <c r="AG13" s="71" t="n">
        <v>13</v>
      </c>
      <c r="AI13" s="82" t="s">
        <v>173</v>
      </c>
      <c r="AJ13" s="72" t="s">
        <v>174</v>
      </c>
    </row>
    <row r="14" customFormat="false" ht="16.5" hidden="false" customHeight="true" outlineLevel="0" collapsed="false">
      <c r="B14" s="106" t="s">
        <v>175</v>
      </c>
      <c r="C14" s="106"/>
      <c r="D14" s="107" t="e">
        <f aca="false">SUM(D9,D13)</f>
        <v>#REF!</v>
      </c>
      <c r="F14" s="108" t="s">
        <v>176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59</v>
      </c>
      <c r="L14" s="104" t="s">
        <v>159</v>
      </c>
      <c r="M14" s="105" t="s">
        <v>159</v>
      </c>
      <c r="AA14" s="97" t="s">
        <v>116</v>
      </c>
      <c r="AB14" s="98" t="s">
        <v>177</v>
      </c>
      <c r="AC14" s="69" t="s">
        <v>169</v>
      </c>
      <c r="AD14" s="70" t="e">
        <f aca="true">IF(AD$2=0,INDIRECT(AB14&amp;"!"&amp;AC14&amp;$AG$2),0)</f>
        <v>#REF!</v>
      </c>
      <c r="AF14" s="70" t="str">
        <f aca="false">水洗化人口等!B14</f>
        <v>04208</v>
      </c>
      <c r="AG14" s="71" t="n">
        <v>14</v>
      </c>
      <c r="AI14" s="82" t="s">
        <v>178</v>
      </c>
      <c r="AJ14" s="72" t="s">
        <v>179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59</v>
      </c>
      <c r="L15" s="112" t="e">
        <f aca="false">SUM(L7:L9)</f>
        <v>#REF!</v>
      </c>
      <c r="M15" s="113" t="e">
        <f aca="false">SUM(M7:M9)</f>
        <v>#REF!</v>
      </c>
      <c r="AA15" s="97" t="s">
        <v>117</v>
      </c>
      <c r="AB15" s="98" t="s">
        <v>177</v>
      </c>
      <c r="AC15" s="69" t="s">
        <v>180</v>
      </c>
      <c r="AD15" s="70" t="e">
        <f aca="true">IF(AD$2=0,INDIRECT(AB15&amp;"!"&amp;AC15&amp;$AG$2),0)</f>
        <v>#REF!</v>
      </c>
      <c r="AF15" s="70" t="str">
        <f aca="false">水洗化人口等!B15</f>
        <v>04209</v>
      </c>
      <c r="AG15" s="71" t="n">
        <v>15</v>
      </c>
      <c r="AI15" s="82" t="s">
        <v>181</v>
      </c>
      <c r="AJ15" s="72" t="s">
        <v>182</v>
      </c>
    </row>
    <row r="16" customFormat="false" ht="16.5" hidden="false" customHeight="true" outlineLevel="0" collapsed="false">
      <c r="B16" s="114" t="s">
        <v>183</v>
      </c>
      <c r="AA16" s="97" t="s">
        <v>118</v>
      </c>
      <c r="AB16" s="98" t="s">
        <v>177</v>
      </c>
      <c r="AC16" s="69" t="s">
        <v>172</v>
      </c>
      <c r="AD16" s="70" t="e">
        <f aca="true">IF(AD$2=0,INDIRECT(AB16&amp;"!"&amp;AC16&amp;$AG$2),0)</f>
        <v>#REF!</v>
      </c>
      <c r="AF16" s="70" t="str">
        <f aca="false">水洗化人口等!B16</f>
        <v>04211</v>
      </c>
      <c r="AG16" s="71" t="n">
        <v>16</v>
      </c>
      <c r="AI16" s="82" t="s">
        <v>184</v>
      </c>
      <c r="AJ16" s="72" t="s">
        <v>185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86</v>
      </c>
      <c r="J17" s="81"/>
      <c r="AA17" s="97" t="s">
        <v>128</v>
      </c>
      <c r="AB17" s="98" t="s">
        <v>177</v>
      </c>
      <c r="AC17" s="69" t="s">
        <v>187</v>
      </c>
      <c r="AD17" s="70" t="e">
        <f aca="true">IF(AD$2=0,INDIRECT(AB17&amp;"!"&amp;AC17&amp;$AG$2),0)</f>
        <v>#REF!</v>
      </c>
      <c r="AF17" s="70" t="str">
        <f aca="false">水洗化人口等!B17</f>
        <v>04212</v>
      </c>
      <c r="AG17" s="71" t="n">
        <v>17</v>
      </c>
      <c r="AI17" s="82" t="s">
        <v>188</v>
      </c>
      <c r="AJ17" s="72" t="s">
        <v>189</v>
      </c>
    </row>
    <row r="18" customFormat="false" ht="30" hidden="false" customHeight="true" outlineLevel="0" collapsed="false">
      <c r="F18" s="83" t="s">
        <v>190</v>
      </c>
      <c r="G18" s="83"/>
      <c r="H18" s="84" t="s">
        <v>136</v>
      </c>
      <c r="I18" s="84" t="s">
        <v>137</v>
      </c>
      <c r="J18" s="116" t="s">
        <v>138</v>
      </c>
      <c r="AA18" s="97" t="s">
        <v>129</v>
      </c>
      <c r="AB18" s="98" t="s">
        <v>177</v>
      </c>
      <c r="AC18" s="69" t="s">
        <v>191</v>
      </c>
      <c r="AD18" s="70" t="e">
        <f aca="true">IF(AD$2=0,INDIRECT(AB18&amp;"!"&amp;AC18&amp;$AG$2),0)</f>
        <v>#REF!</v>
      </c>
      <c r="AF18" s="70" t="str">
        <f aca="false">水洗化人口等!B18</f>
        <v>04213</v>
      </c>
      <c r="AG18" s="71" t="n">
        <v>18</v>
      </c>
      <c r="AI18" s="82" t="s">
        <v>192</v>
      </c>
      <c r="AJ18" s="72" t="s">
        <v>193</v>
      </c>
    </row>
    <row r="19" customFormat="false" ht="16.5" hidden="false" customHeight="true" outlineLevel="0" collapsed="false">
      <c r="C19" s="117" t="s">
        <v>194</v>
      </c>
      <c r="D19" s="118" t="e">
        <f aca="false">IF(D$14&gt;0,D13/D$14,0)</f>
        <v>#REF!</v>
      </c>
      <c r="F19" s="108" t="s">
        <v>195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30</v>
      </c>
      <c r="AB19" s="98" t="s">
        <v>177</v>
      </c>
      <c r="AC19" s="69" t="s">
        <v>196</v>
      </c>
      <c r="AD19" s="70" t="e">
        <f aca="true">IF(AD$2=0,INDIRECT(AB19&amp;"!"&amp;AC19&amp;$AG$2),0)</f>
        <v>#REF!</v>
      </c>
      <c r="AF19" s="70" t="str">
        <f aca="false">水洗化人口等!B19</f>
        <v>04214</v>
      </c>
      <c r="AG19" s="71" t="n">
        <v>19</v>
      </c>
      <c r="AI19" s="82" t="s">
        <v>197</v>
      </c>
      <c r="AJ19" s="72" t="s">
        <v>198</v>
      </c>
    </row>
    <row r="20" customFormat="false" ht="16.5" hidden="false" customHeight="true" outlineLevel="0" collapsed="false">
      <c r="C20" s="117" t="s">
        <v>199</v>
      </c>
      <c r="D20" s="118" t="e">
        <f aca="false">IF(D$14&gt;0,D9/D$14,0)</f>
        <v>#REF!</v>
      </c>
      <c r="F20" s="108" t="s">
        <v>200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76</v>
      </c>
      <c r="AB20" s="98" t="s">
        <v>177</v>
      </c>
      <c r="AC20" s="69" t="s">
        <v>201</v>
      </c>
      <c r="AD20" s="70" t="e">
        <f aca="true">IF(AD$2=0,INDIRECT(AB20&amp;"!"&amp;AC20&amp;$AG$2),0)</f>
        <v>#REF!</v>
      </c>
      <c r="AF20" s="70" t="str">
        <f aca="false">水洗化人口等!B20</f>
        <v>04215</v>
      </c>
      <c r="AG20" s="71" t="n">
        <v>20</v>
      </c>
      <c r="AI20" s="82" t="s">
        <v>202</v>
      </c>
      <c r="AJ20" s="72" t="s">
        <v>203</v>
      </c>
    </row>
    <row r="21" customFormat="false" ht="16.5" hidden="false" customHeight="true" outlineLevel="0" collapsed="false">
      <c r="C21" s="117" t="s">
        <v>204</v>
      </c>
      <c r="D21" s="118" t="e">
        <f aca="false">IF(D$14&gt;0,D10/D$14,0)</f>
        <v>#REF!</v>
      </c>
      <c r="F21" s="108" t="s">
        <v>205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95</v>
      </c>
      <c r="AB21" s="98" t="s">
        <v>177</v>
      </c>
      <c r="AC21" s="69" t="s">
        <v>206</v>
      </c>
      <c r="AD21" s="70" t="e">
        <f aca="true">IF(AD$2=0,INDIRECT(AB21&amp;"!"&amp;AC21&amp;$AG$2),0)</f>
        <v>#REF!</v>
      </c>
      <c r="AF21" s="70" t="str">
        <f aca="false">水洗化人口等!B21</f>
        <v>04301</v>
      </c>
      <c r="AG21" s="71" t="n">
        <v>21</v>
      </c>
      <c r="AI21" s="82" t="s">
        <v>207</v>
      </c>
      <c r="AJ21" s="72" t="s">
        <v>208</v>
      </c>
    </row>
    <row r="22" customFormat="false" ht="16.5" hidden="false" customHeight="true" outlineLevel="0" collapsed="false">
      <c r="C22" s="117" t="s">
        <v>209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00</v>
      </c>
      <c r="AB22" s="98" t="s">
        <v>177</v>
      </c>
      <c r="AC22" s="69" t="s">
        <v>210</v>
      </c>
      <c r="AD22" s="70" t="e">
        <f aca="true">IF(AD$2=0,INDIRECT(AB22&amp;"!"&amp;AC22&amp;$AG$2),0)</f>
        <v>#REF!</v>
      </c>
      <c r="AF22" s="70" t="str">
        <f aca="false">水洗化人口等!B22</f>
        <v>04302</v>
      </c>
      <c r="AG22" s="71" t="n">
        <v>22</v>
      </c>
      <c r="AI22" s="82" t="s">
        <v>211</v>
      </c>
      <c r="AJ22" s="72" t="s">
        <v>212</v>
      </c>
    </row>
    <row r="23" customFormat="false" ht="16.5" hidden="false" customHeight="true" outlineLevel="0" collapsed="false">
      <c r="C23" s="117" t="s">
        <v>213</v>
      </c>
      <c r="D23" s="118" t="e">
        <f aca="false">IF(D$14&gt;0,C17/D$14,0)</f>
        <v>#REF!</v>
      </c>
      <c r="F23" s="114"/>
      <c r="J23" s="120"/>
      <c r="AA23" s="97" t="s">
        <v>205</v>
      </c>
      <c r="AB23" s="98" t="s">
        <v>177</v>
      </c>
      <c r="AC23" s="69" t="s">
        <v>214</v>
      </c>
      <c r="AD23" s="70" t="e">
        <f aca="true">IF(AD$2=0,INDIRECT(AB23&amp;"!"&amp;AC23&amp;$AG$2),0)</f>
        <v>#REF!</v>
      </c>
      <c r="AF23" s="70" t="str">
        <f aca="false">水洗化人口等!B23</f>
        <v>04321</v>
      </c>
      <c r="AG23" s="71" t="n">
        <v>23</v>
      </c>
      <c r="AI23" s="82" t="s">
        <v>215</v>
      </c>
      <c r="AJ23" s="72" t="s">
        <v>216</v>
      </c>
    </row>
    <row r="24" customFormat="false" ht="16.5" hidden="false" customHeight="true" outlineLevel="0" collapsed="false">
      <c r="C24" s="117" t="s">
        <v>217</v>
      </c>
      <c r="D24" s="118" t="e">
        <f aca="false">IF(D$9&gt;0,D7/D$9,0)</f>
        <v>#REF!</v>
      </c>
      <c r="J24" s="121" t="s">
        <v>218</v>
      </c>
      <c r="AA24" s="97" t="s">
        <v>116</v>
      </c>
      <c r="AB24" s="98" t="s">
        <v>177</v>
      </c>
      <c r="AC24" s="69" t="s">
        <v>219</v>
      </c>
      <c r="AD24" s="70" t="e">
        <f aca="true">IF(AD$2=0,INDIRECT(AB24&amp;"!"&amp;AC24&amp;$AG$2),0)</f>
        <v>#REF!</v>
      </c>
      <c r="AF24" s="70" t="str">
        <f aca="false">水洗化人口等!B24</f>
        <v>04322</v>
      </c>
      <c r="AG24" s="71" t="n">
        <v>24</v>
      </c>
      <c r="AI24" s="82" t="s">
        <v>220</v>
      </c>
      <c r="AJ24" s="72" t="s">
        <v>221</v>
      </c>
    </row>
    <row r="25" customFormat="false" ht="16.5" hidden="false" customHeight="true" outlineLevel="0" collapsed="false">
      <c r="C25" s="117" t="s">
        <v>222</v>
      </c>
      <c r="D25" s="118" t="e">
        <f aca="false">IF(D$9&gt;0,D8/D$9,0)</f>
        <v>#REF!</v>
      </c>
      <c r="F25" s="122" t="s">
        <v>223</v>
      </c>
      <c r="G25" s="122"/>
      <c r="H25" s="122"/>
      <c r="I25" s="86" t="s">
        <v>224</v>
      </c>
      <c r="J25" s="87" t="s">
        <v>225</v>
      </c>
      <c r="AA25" s="97" t="s">
        <v>117</v>
      </c>
      <c r="AB25" s="98" t="s">
        <v>177</v>
      </c>
      <c r="AC25" s="69" t="s">
        <v>226</v>
      </c>
      <c r="AD25" s="70" t="e">
        <f aca="true">IF(AD$2=0,INDIRECT(AB25&amp;"!"&amp;AC25&amp;$AG$2),0)</f>
        <v>#REF!</v>
      </c>
      <c r="AF25" s="70" t="str">
        <f aca="false">水洗化人口等!B25</f>
        <v>04323</v>
      </c>
      <c r="AG25" s="71" t="n">
        <v>25</v>
      </c>
      <c r="AI25" s="82" t="s">
        <v>227</v>
      </c>
      <c r="AJ25" s="72" t="s">
        <v>228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18</v>
      </c>
      <c r="AB26" s="98" t="s">
        <v>177</v>
      </c>
      <c r="AC26" s="69" t="s">
        <v>229</v>
      </c>
      <c r="AD26" s="70" t="e">
        <f aca="true">IF(AD$2=0,INDIRECT(AB26&amp;"!"&amp;AC26&amp;$AG$2),0)</f>
        <v>#REF!</v>
      </c>
      <c r="AF26" s="70" t="str">
        <f aca="false">水洗化人口等!B26</f>
        <v>04324</v>
      </c>
      <c r="AG26" s="71" t="n">
        <v>26</v>
      </c>
      <c r="AI26" s="82" t="s">
        <v>230</v>
      </c>
      <c r="AJ26" s="72" t="s">
        <v>231</v>
      </c>
    </row>
    <row r="27" customFormat="false" ht="16.5" hidden="false" customHeight="true" outlineLevel="0" collapsed="false">
      <c r="F27" s="123" t="s">
        <v>119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28</v>
      </c>
      <c r="AB27" s="98" t="s">
        <v>177</v>
      </c>
      <c r="AC27" s="69" t="s">
        <v>232</v>
      </c>
      <c r="AD27" s="70" t="e">
        <f aca="true">IF(AD$2=0,INDIRECT(AB27&amp;"!"&amp;AC27&amp;$AG$2),0)</f>
        <v>#REF!</v>
      </c>
      <c r="AF27" s="70" t="str">
        <f aca="false">水洗化人口等!B27</f>
        <v>04341</v>
      </c>
      <c r="AG27" s="71" t="n">
        <v>27</v>
      </c>
      <c r="AI27" s="82" t="s">
        <v>233</v>
      </c>
      <c r="AJ27" s="72" t="s">
        <v>234</v>
      </c>
    </row>
    <row r="28" customFormat="false" ht="16.5" hidden="false" customHeight="true" outlineLevel="0" collapsed="false">
      <c r="F28" s="125" t="s">
        <v>235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29</v>
      </c>
      <c r="AB28" s="98" t="s">
        <v>177</v>
      </c>
      <c r="AC28" s="69" t="s">
        <v>236</v>
      </c>
      <c r="AD28" s="70" t="e">
        <f aca="true">IF(AD$2=0,INDIRECT(AB28&amp;"!"&amp;AC28&amp;$AG$2),0)</f>
        <v>#REF!</v>
      </c>
      <c r="AF28" s="70" t="str">
        <f aca="false">水洗化人口等!B28</f>
        <v>04361</v>
      </c>
      <c r="AG28" s="71" t="n">
        <v>28</v>
      </c>
      <c r="AI28" s="82" t="s">
        <v>237</v>
      </c>
      <c r="AJ28" s="72" t="s">
        <v>238</v>
      </c>
    </row>
    <row r="29" customFormat="false" ht="16.5" hidden="false" customHeight="true" outlineLevel="0" collapsed="false">
      <c r="F29" s="123" t="s">
        <v>121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30</v>
      </c>
      <c r="AB29" s="98" t="s">
        <v>177</v>
      </c>
      <c r="AC29" s="69" t="s">
        <v>239</v>
      </c>
      <c r="AD29" s="70" t="e">
        <f aca="true">IF(AD$2=0,INDIRECT(AB29&amp;"!"&amp;AC29&amp;$AG$2),0)</f>
        <v>#REF!</v>
      </c>
      <c r="AF29" s="70" t="str">
        <f aca="false">水洗化人口等!B29</f>
        <v>04362</v>
      </c>
      <c r="AG29" s="71" t="n">
        <v>29</v>
      </c>
      <c r="AI29" s="82" t="s">
        <v>240</v>
      </c>
      <c r="AJ29" s="72" t="s">
        <v>241</v>
      </c>
    </row>
    <row r="30" customFormat="false" ht="16.5" hidden="false" customHeight="true" outlineLevel="0" collapsed="false">
      <c r="F30" s="123" t="s">
        <v>117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76</v>
      </c>
      <c r="AB30" s="98" t="s">
        <v>177</v>
      </c>
      <c r="AC30" s="69" t="s">
        <v>242</v>
      </c>
      <c r="AD30" s="70" t="e">
        <f aca="true">IF(AD$2=0,INDIRECT(AB30&amp;"!"&amp;AC30&amp;$AG$2),0)</f>
        <v>#REF!</v>
      </c>
      <c r="AF30" s="70" t="str">
        <f aca="false">水洗化人口等!B30</f>
        <v>04401</v>
      </c>
      <c r="AG30" s="71" t="n">
        <v>30</v>
      </c>
      <c r="AI30" s="82" t="s">
        <v>243</v>
      </c>
      <c r="AJ30" s="72" t="s">
        <v>244</v>
      </c>
    </row>
    <row r="31" customFormat="false" ht="16.5" hidden="false" customHeight="true" outlineLevel="0" collapsed="false">
      <c r="F31" s="123" t="s">
        <v>118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95</v>
      </c>
      <c r="AB31" s="98" t="s">
        <v>177</v>
      </c>
      <c r="AC31" s="69" t="s">
        <v>148</v>
      </c>
      <c r="AD31" s="70" t="e">
        <f aca="true">IF(AD$2=0,INDIRECT(AB31&amp;"!"&amp;AC31&amp;$AG$2),0)</f>
        <v>#REF!</v>
      </c>
      <c r="AF31" s="70" t="str">
        <f aca="false">水洗化人口等!B31</f>
        <v>04404</v>
      </c>
      <c r="AG31" s="71" t="n">
        <v>31</v>
      </c>
      <c r="AI31" s="82" t="s">
        <v>245</v>
      </c>
      <c r="AJ31" s="72" t="s">
        <v>246</v>
      </c>
    </row>
    <row r="32" customFormat="false" ht="16.5" hidden="false" customHeight="true" outlineLevel="0" collapsed="false">
      <c r="F32" s="123" t="s">
        <v>122</v>
      </c>
      <c r="G32" s="123"/>
      <c r="H32" s="123"/>
      <c r="I32" s="95" t="e">
        <f aca="false">AD45</f>
        <v>#REF!</v>
      </c>
      <c r="J32" s="105" t="s">
        <v>159</v>
      </c>
      <c r="AA32" s="97" t="s">
        <v>200</v>
      </c>
      <c r="AB32" s="98" t="s">
        <v>177</v>
      </c>
      <c r="AC32" s="69" t="s">
        <v>247</v>
      </c>
      <c r="AD32" s="70" t="e">
        <f aca="true">IF(AD$2=0,INDIRECT(AB32&amp;"!"&amp;AC32&amp;$AG$2),0)</f>
        <v>#REF!</v>
      </c>
      <c r="AF32" s="70" t="str">
        <f aca="false">水洗化人口等!B32</f>
        <v>04406</v>
      </c>
      <c r="AG32" s="71" t="n">
        <v>32</v>
      </c>
      <c r="AI32" s="82" t="s">
        <v>248</v>
      </c>
      <c r="AJ32" s="72" t="s">
        <v>249</v>
      </c>
    </row>
    <row r="33" customFormat="false" ht="16.5" hidden="false" customHeight="true" outlineLevel="0" collapsed="false">
      <c r="F33" s="123" t="s">
        <v>123</v>
      </c>
      <c r="G33" s="123"/>
      <c r="H33" s="123"/>
      <c r="I33" s="95" t="e">
        <f aca="false">AD46</f>
        <v>#REF!</v>
      </c>
      <c r="J33" s="105" t="s">
        <v>159</v>
      </c>
      <c r="AA33" s="97" t="s">
        <v>205</v>
      </c>
      <c r="AB33" s="98" t="s">
        <v>177</v>
      </c>
      <c r="AC33" s="69" t="s">
        <v>161</v>
      </c>
      <c r="AD33" s="70" t="e">
        <f aca="true">IF(AD$2=0,INDIRECT(AB33&amp;"!"&amp;AC33&amp;$AG$2),0)</f>
        <v>#REF!</v>
      </c>
      <c r="AF33" s="70" t="str">
        <f aca="false">水洗化人口等!B33</f>
        <v>04421</v>
      </c>
      <c r="AG33" s="71" t="n">
        <v>33</v>
      </c>
      <c r="AI33" s="82" t="s">
        <v>250</v>
      </c>
      <c r="AJ33" s="72" t="s">
        <v>251</v>
      </c>
    </row>
    <row r="34" customFormat="false" ht="16.5" hidden="false" customHeight="true" outlineLevel="0" collapsed="false">
      <c r="F34" s="123" t="s">
        <v>124</v>
      </c>
      <c r="G34" s="123"/>
      <c r="H34" s="123"/>
      <c r="I34" s="95" t="e">
        <f aca="false">AD47</f>
        <v>#REF!</v>
      </c>
      <c r="J34" s="105" t="s">
        <v>159</v>
      </c>
      <c r="AA34" s="97" t="s">
        <v>116</v>
      </c>
      <c r="AB34" s="98" t="s">
        <v>177</v>
      </c>
      <c r="AC34" s="69" t="s">
        <v>252</v>
      </c>
      <c r="AD34" s="69" t="e">
        <f aca="true">IF(AD$2=0,INDIRECT(AB34&amp;"!"&amp;AC34&amp;$AG$2),0)</f>
        <v>#REF!</v>
      </c>
      <c r="AF34" s="70" t="str">
        <f aca="false">水洗化人口等!B34</f>
        <v>04422</v>
      </c>
      <c r="AG34" s="71" t="n">
        <v>34</v>
      </c>
      <c r="AI34" s="82" t="s">
        <v>253</v>
      </c>
      <c r="AJ34" s="72" t="s">
        <v>254</v>
      </c>
    </row>
    <row r="35" customFormat="false" ht="16.5" hidden="false" customHeight="true" outlineLevel="0" collapsed="false">
      <c r="F35" s="123" t="s">
        <v>125</v>
      </c>
      <c r="G35" s="123"/>
      <c r="H35" s="123"/>
      <c r="I35" s="95" t="e">
        <f aca="false">AD48</f>
        <v>#REF!</v>
      </c>
      <c r="J35" s="105" t="s">
        <v>159</v>
      </c>
      <c r="AA35" s="97" t="s">
        <v>117</v>
      </c>
      <c r="AB35" s="98" t="s">
        <v>177</v>
      </c>
      <c r="AC35" s="69" t="s">
        <v>255</v>
      </c>
      <c r="AD35" s="69" t="e">
        <f aca="true">IF(AD$2=0,INDIRECT(AB35&amp;"!"&amp;AC35&amp;$AG$2),0)</f>
        <v>#REF!</v>
      </c>
      <c r="AF35" s="70" t="str">
        <f aca="false">水洗化人口等!B35</f>
        <v>04423</v>
      </c>
      <c r="AG35" s="71" t="n">
        <v>35</v>
      </c>
      <c r="AI35" s="82" t="s">
        <v>256</v>
      </c>
      <c r="AJ35" s="72" t="s">
        <v>257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18</v>
      </c>
      <c r="AB36" s="98" t="s">
        <v>177</v>
      </c>
      <c r="AC36" s="69" t="s">
        <v>258</v>
      </c>
      <c r="AD36" s="69" t="e">
        <f aca="true">IF(AD$2=0,INDIRECT(AB36&amp;"!"&amp;AC36&amp;$AG$2),0)</f>
        <v>#REF!</v>
      </c>
      <c r="AF36" s="70" t="str">
        <f aca="false">水洗化人口等!B36</f>
        <v>04424</v>
      </c>
      <c r="AG36" s="71" t="n">
        <v>36</v>
      </c>
      <c r="AI36" s="82" t="s">
        <v>259</v>
      </c>
      <c r="AJ36" s="72" t="s">
        <v>260</v>
      </c>
    </row>
    <row r="37" customFormat="false" ht="13.5" hidden="false" customHeight="false" outlineLevel="0" collapsed="false">
      <c r="AA37" s="97" t="s">
        <v>116</v>
      </c>
      <c r="AB37" s="98" t="s">
        <v>177</v>
      </c>
      <c r="AC37" s="69" t="s">
        <v>261</v>
      </c>
      <c r="AD37" s="69" t="e">
        <f aca="true">IF(AD$2=0,INDIRECT(AB37&amp;"!"&amp;AC37&amp;$AG$2),0)</f>
        <v>#REF!</v>
      </c>
      <c r="AF37" s="70" t="str">
        <f aca="false">水洗化人口等!B37</f>
        <v>04444</v>
      </c>
      <c r="AG37" s="71" t="n">
        <v>37</v>
      </c>
      <c r="AI37" s="82" t="s">
        <v>262</v>
      </c>
      <c r="AJ37" s="72" t="s">
        <v>263</v>
      </c>
    </row>
    <row r="38" customFormat="false" ht="13.5" hidden="false" customHeight="false" outlineLevel="0" collapsed="false">
      <c r="AA38" s="97" t="s">
        <v>117</v>
      </c>
      <c r="AB38" s="98" t="s">
        <v>177</v>
      </c>
      <c r="AC38" s="69" t="s">
        <v>264</v>
      </c>
      <c r="AD38" s="69" t="e">
        <f aca="true">IF(AD$2=0,INDIRECT(AB38&amp;"!"&amp;AC38&amp;$AG$2),0)</f>
        <v>#REF!</v>
      </c>
      <c r="AF38" s="70" t="str">
        <f aca="false">水洗化人口等!B38</f>
        <v>04445</v>
      </c>
      <c r="AG38" s="71" t="n">
        <v>38</v>
      </c>
      <c r="AI38" s="82" t="s">
        <v>265</v>
      </c>
      <c r="AJ38" s="72" t="s">
        <v>266</v>
      </c>
    </row>
    <row r="39" customFormat="false" ht="13.5" hidden="false" customHeight="false" outlineLevel="0" collapsed="false">
      <c r="AA39" s="97" t="s">
        <v>118</v>
      </c>
      <c r="AB39" s="98" t="s">
        <v>177</v>
      </c>
      <c r="AC39" s="69" t="s">
        <v>267</v>
      </c>
      <c r="AD39" s="69" t="e">
        <f aca="true">IF(AD$2=0,INDIRECT(AB39&amp;"!"&amp;AC39&amp;$AG$2),0)</f>
        <v>#REF!</v>
      </c>
      <c r="AF39" s="70" t="str">
        <f aca="false">水洗化人口等!B39</f>
        <v>04501</v>
      </c>
      <c r="AG39" s="71" t="n">
        <v>39</v>
      </c>
      <c r="AI39" s="82" t="s">
        <v>268</v>
      </c>
      <c r="AJ39" s="72" t="s">
        <v>269</v>
      </c>
    </row>
    <row r="40" customFormat="false" ht="13.5" hidden="false" customHeight="false" outlineLevel="0" collapsed="false">
      <c r="AA40" s="97" t="s">
        <v>119</v>
      </c>
      <c r="AB40" s="98" t="s">
        <v>177</v>
      </c>
      <c r="AC40" s="69" t="s">
        <v>270</v>
      </c>
      <c r="AD40" s="69" t="e">
        <f aca="true">IF(AD$2=0,INDIRECT(AB40&amp;"!"&amp;AC40&amp;$AG$2),0)</f>
        <v>#REF!</v>
      </c>
      <c r="AF40" s="70" t="str">
        <f aca="false">水洗化人口等!B40</f>
        <v>04505</v>
      </c>
      <c r="AG40" s="71" t="n">
        <v>40</v>
      </c>
      <c r="AI40" s="82" t="s">
        <v>271</v>
      </c>
      <c r="AJ40" s="72" t="s">
        <v>272</v>
      </c>
    </row>
    <row r="41" customFormat="false" ht="13.5" hidden="false" customHeight="false" outlineLevel="0" collapsed="false">
      <c r="AA41" s="97" t="s">
        <v>235</v>
      </c>
      <c r="AB41" s="98" t="s">
        <v>177</v>
      </c>
      <c r="AC41" s="69" t="s">
        <v>273</v>
      </c>
      <c r="AD41" s="69" t="e">
        <f aca="true">IF(AD$2=0,INDIRECT(AB41&amp;"!"&amp;AC41&amp;$AG$2),0)</f>
        <v>#REF!</v>
      </c>
      <c r="AF41" s="70" t="str">
        <f aca="false">水洗化人口等!B41</f>
        <v>04581</v>
      </c>
      <c r="AG41" s="71" t="n">
        <v>41</v>
      </c>
      <c r="AI41" s="82" t="s">
        <v>274</v>
      </c>
      <c r="AJ41" s="72" t="s">
        <v>275</v>
      </c>
    </row>
    <row r="42" customFormat="false" ht="13.5" hidden="false" customHeight="false" outlineLevel="0" collapsed="false">
      <c r="AA42" s="97" t="s">
        <v>121</v>
      </c>
      <c r="AB42" s="98" t="s">
        <v>177</v>
      </c>
      <c r="AC42" s="69" t="s">
        <v>276</v>
      </c>
      <c r="AD42" s="69" t="e">
        <f aca="true">IF(AD$2=0,INDIRECT(AB42&amp;"!"&amp;AC42&amp;$AG$2),0)</f>
        <v>#REF!</v>
      </c>
      <c r="AF42" s="70" t="str">
        <f aca="false">水洗化人口等!B42</f>
        <v>04603</v>
      </c>
      <c r="AG42" s="71" t="n">
        <v>42</v>
      </c>
      <c r="AI42" s="82" t="s">
        <v>277</v>
      </c>
      <c r="AJ42" s="72" t="s">
        <v>278</v>
      </c>
    </row>
    <row r="43" customFormat="false" ht="13.5" hidden="false" customHeight="false" outlineLevel="0" collapsed="false">
      <c r="AA43" s="97" t="s">
        <v>117</v>
      </c>
      <c r="AB43" s="98" t="s">
        <v>177</v>
      </c>
      <c r="AC43" s="69" t="s">
        <v>279</v>
      </c>
      <c r="AD43" s="69" t="e">
        <f aca="true">IF(AD$2=0,INDIRECT(AB43&amp;"!"&amp;AC43&amp;$AG$2),0)</f>
        <v>#REF!</v>
      </c>
      <c r="AF43" s="70" t="str">
        <f aca="false">水洗化人口等!B43</f>
        <v>04606</v>
      </c>
      <c r="AG43" s="71" t="n">
        <v>43</v>
      </c>
      <c r="AI43" s="82" t="s">
        <v>280</v>
      </c>
      <c r="AJ43" s="72" t="s">
        <v>281</v>
      </c>
    </row>
    <row r="44" customFormat="false" ht="13.5" hidden="false" customHeight="false" outlineLevel="0" collapsed="false">
      <c r="AA44" s="97" t="s">
        <v>118</v>
      </c>
      <c r="AB44" s="98" t="s">
        <v>177</v>
      </c>
      <c r="AC44" s="69" t="s">
        <v>282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83</v>
      </c>
      <c r="AJ44" s="72" t="s">
        <v>284</v>
      </c>
    </row>
    <row r="45" customFormat="false" ht="13.5" hidden="false" customHeight="false" outlineLevel="0" collapsed="false">
      <c r="AA45" s="97" t="s">
        <v>122</v>
      </c>
      <c r="AB45" s="98" t="s">
        <v>177</v>
      </c>
      <c r="AC45" s="69" t="s">
        <v>285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86</v>
      </c>
      <c r="AJ45" s="72" t="s">
        <v>287</v>
      </c>
    </row>
    <row r="46" customFormat="false" ht="13.5" hidden="false" customHeight="false" outlineLevel="0" collapsed="false">
      <c r="AA46" s="97" t="s">
        <v>123</v>
      </c>
      <c r="AB46" s="98" t="s">
        <v>177</v>
      </c>
      <c r="AC46" s="69" t="s">
        <v>288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89</v>
      </c>
      <c r="AJ46" s="72" t="s">
        <v>290</v>
      </c>
    </row>
    <row r="47" customFormat="false" ht="13.5" hidden="false" customHeight="false" outlineLevel="0" collapsed="false">
      <c r="AA47" s="97" t="s">
        <v>124</v>
      </c>
      <c r="AB47" s="98" t="s">
        <v>177</v>
      </c>
      <c r="AC47" s="69" t="s">
        <v>291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92</v>
      </c>
      <c r="AJ47" s="72" t="s">
        <v>293</v>
      </c>
    </row>
    <row r="48" customFormat="false" ht="13.5" hidden="false" customHeight="false" outlineLevel="0" collapsed="false">
      <c r="AA48" s="97" t="s">
        <v>125</v>
      </c>
      <c r="AB48" s="98" t="s">
        <v>177</v>
      </c>
      <c r="AC48" s="69" t="s">
        <v>294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95</v>
      </c>
      <c r="AJ48" s="72" t="s">
        <v>296</v>
      </c>
    </row>
    <row r="49" customFormat="false" ht="13.5" hidden="false" customHeight="false" outlineLevel="0" collapsed="false">
      <c r="AA49" s="97" t="s">
        <v>119</v>
      </c>
      <c r="AB49" s="98" t="s">
        <v>177</v>
      </c>
      <c r="AC49" s="69" t="s">
        <v>297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98</v>
      </c>
      <c r="AJ49" s="72" t="s">
        <v>299</v>
      </c>
    </row>
    <row r="50" customFormat="false" ht="13.5" hidden="false" customHeight="false" outlineLevel="0" collapsed="false">
      <c r="AA50" s="97" t="s">
        <v>235</v>
      </c>
      <c r="AB50" s="98" t="s">
        <v>177</v>
      </c>
      <c r="AC50" s="69" t="s">
        <v>300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301</v>
      </c>
      <c r="AJ50" s="72" t="s">
        <v>302</v>
      </c>
    </row>
    <row r="51" customFormat="false" ht="13.5" hidden="false" customHeight="false" outlineLevel="0" collapsed="false">
      <c r="AA51" s="97" t="s">
        <v>121</v>
      </c>
      <c r="AB51" s="98" t="s">
        <v>177</v>
      </c>
      <c r="AC51" s="69" t="s">
        <v>303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304</v>
      </c>
      <c r="AJ51" s="72" t="s">
        <v>305</v>
      </c>
    </row>
    <row r="52" customFormat="false" ht="13.5" hidden="false" customHeight="false" outlineLevel="0" collapsed="false">
      <c r="AA52" s="97" t="s">
        <v>117</v>
      </c>
      <c r="AB52" s="98" t="s">
        <v>177</v>
      </c>
      <c r="AC52" s="69" t="s">
        <v>306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07</v>
      </c>
      <c r="AJ52" s="72" t="s">
        <v>308</v>
      </c>
    </row>
    <row r="53" customFormat="false" ht="13.5" hidden="false" customHeight="false" outlineLevel="0" collapsed="false">
      <c r="AA53" s="97" t="s">
        <v>118</v>
      </c>
      <c r="AB53" s="98" t="s">
        <v>177</v>
      </c>
      <c r="AC53" s="69" t="s">
        <v>309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36:40Z</dcterms:modified>
  <cp:revision>0</cp:revision>
  <dc:subject/>
  <dc:title/>
</cp:coreProperties>
</file>