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9" uniqueCount="17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岩手県</t>
  </si>
  <si>
    <t xml:space="preserve">03000</t>
  </si>
  <si>
    <t xml:space="preserve">合計</t>
  </si>
  <si>
    <t xml:space="preserve">03201</t>
  </si>
  <si>
    <t xml:space="preserve">盛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</t>
  </si>
  <si>
    <t xml:space="preserve">03202</t>
  </si>
  <si>
    <t xml:space="preserve">宮古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203</t>
  </si>
  <si>
    <t xml:space="preserve">大船渡市</t>
  </si>
  <si>
    <t xml:space="preserve">03205</t>
  </si>
  <si>
    <t xml:space="preserve">花巻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併用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7</t>
  </si>
  <si>
    <t xml:space="preserve">川井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1</v>
      </c>
      <c r="F7" s="21" t="n">
        <f aca="false">COUNTIF(F8:F42,"○")</f>
        <v>0</v>
      </c>
      <c r="G7" s="21" t="n">
        <f aca="false">COUNTIF(G8:G42,"○")</f>
        <v>34</v>
      </c>
      <c r="H7" s="21" t="n">
        <f aca="false">COUNTIF(H8:H42,"○")</f>
        <v>1</v>
      </c>
      <c r="I7" s="21" t="n">
        <f aca="false">COUNTIF(I8:I42,"○")</f>
        <v>0</v>
      </c>
      <c r="J7" s="21" t="n">
        <f aca="false">COUNTIF(J8:J42,"&lt;&gt;")</f>
        <v>1</v>
      </c>
      <c r="K7" s="21" t="n">
        <f aca="false">COUNTIF(K8:K42,"○")</f>
        <v>34</v>
      </c>
      <c r="L7" s="21" t="n">
        <f aca="false">COUNTIF(L8:L42,"&lt;&gt;")</f>
        <v>1</v>
      </c>
      <c r="M7" s="21" t="n">
        <f aca="false">COUNTIF(M8:M42,"○")</f>
        <v>34</v>
      </c>
      <c r="N7" s="21" t="n">
        <f aca="false">COUNTIF(N8:N42,"○")</f>
        <v>3</v>
      </c>
      <c r="O7" s="21" t="n">
        <f aca="false">COUNTIF(O8:O42,"○")</f>
        <v>32</v>
      </c>
      <c r="P7" s="21" t="n">
        <f aca="false">COUNTIF(P8:P42,"○")</f>
        <v>0</v>
      </c>
      <c r="Q7" s="21" t="n">
        <f aca="false">COUNTIF(Q8:Q42,"○")</f>
        <v>1</v>
      </c>
      <c r="R7" s="21" t="n">
        <f aca="false">COUNTIF(R8:R42,"○")</f>
        <v>33</v>
      </c>
      <c r="S7" s="21" t="n">
        <f aca="false">COUNTIF(S8:S42,"○")</f>
        <v>1</v>
      </c>
      <c r="T7" s="21" t="n">
        <f aca="false">COUNTIF(T8:T42,"&lt;&gt;")</f>
        <v>34</v>
      </c>
      <c r="U7" s="21" t="n">
        <f aca="false">COUNTIF(U8:U42,"○")</f>
        <v>1</v>
      </c>
      <c r="V7" s="21" t="n">
        <f aca="false">COUNTIF(V8:V42,"&lt;&gt;")</f>
        <v>34</v>
      </c>
      <c r="W7" s="21" t="n">
        <f aca="false">COUNTIF(W8:W42,"○")</f>
        <v>1</v>
      </c>
      <c r="X7" s="21" t="n">
        <f aca="false">COUNTIF(X8:X42,"○")</f>
        <v>1</v>
      </c>
      <c r="Y7" s="21" t="n">
        <f aca="false">COUNTIF(Y8:Y42,"○")</f>
        <v>31</v>
      </c>
      <c r="Z7" s="21" t="n">
        <f aca="false">COUNTIF(Z8:Z42,"○")</f>
        <v>0</v>
      </c>
      <c r="AA7" s="21" t="n">
        <f aca="false">COUNTIF(AA8:AA42,"○")</f>
        <v>3</v>
      </c>
      <c r="AB7" s="21" t="n">
        <f aca="false">COUNTIF(AB8:AB42,"○")</f>
        <v>32</v>
      </c>
      <c r="AC7" s="21" t="n">
        <f aca="false">COUNTIF(AC8:AC42,"○")</f>
        <v>0</v>
      </c>
      <c r="AD7" s="21" t="n">
        <f aca="false">COUNTIF(AD8:AD42,"&lt;&gt;")</f>
        <v>32</v>
      </c>
      <c r="AE7" s="21" t="n">
        <f aca="false">COUNTIF(AE8:AE42,"○")</f>
        <v>3</v>
      </c>
      <c r="AF7" s="21" t="n">
        <f aca="false">COUNTIF(AF8:AF42,"&lt;&gt;")</f>
        <v>32</v>
      </c>
      <c r="AG7" s="21" t="n">
        <f aca="false">COUNTIF(AG8:AG42,"○")</f>
        <v>3</v>
      </c>
      <c r="AH7" s="21" t="n">
        <f aca="false">COUNTIF(AH8:AH42,"○")</f>
        <v>5</v>
      </c>
      <c r="AI7" s="21" t="n">
        <f aca="false">COUNTIF(AI8:AI42,"○")</f>
        <v>26</v>
      </c>
      <c r="AJ7" s="21" t="n">
        <f aca="false">COUNTIF(AJ8:AJ42,"○")</f>
        <v>0</v>
      </c>
      <c r="AK7" s="21" t="n">
        <f aca="false">COUNTIF(AK8:AK42,"○")</f>
        <v>5</v>
      </c>
      <c r="AL7" s="21" t="n">
        <f aca="false">COUNTIF(AL8:AL42,"○")</f>
        <v>30</v>
      </c>
      <c r="AM7" s="21" t="n">
        <f aca="false">COUNTIF(AM8:AM42,"○")</f>
        <v>0</v>
      </c>
      <c r="AN7" s="21" t="n">
        <f aca="false">COUNTIF(AN8:AN42,"&lt;&gt;")</f>
        <v>30</v>
      </c>
      <c r="AO7" s="21" t="n">
        <f aca="false">COUNTIF(AO8:AO42,"○")</f>
        <v>5</v>
      </c>
      <c r="AP7" s="21" t="n">
        <f aca="false">COUNTIF(AP8:AP42,"&lt;&gt;")</f>
        <v>30</v>
      </c>
      <c r="AQ7" s="21" t="n">
        <f aca="false">COUNTIF(AQ8:AQ42,"○")</f>
        <v>5</v>
      </c>
      <c r="AR7" s="21" t="n">
        <f aca="false">COUNTIF(AR8:AR42,"○")</f>
        <v>4</v>
      </c>
      <c r="AS7" s="21" t="n">
        <f aca="false">COUNTIF(AS8:AS42,"○")</f>
        <v>25</v>
      </c>
      <c r="AT7" s="21" t="n">
        <f aca="false">COUNTIF(AT8:AT42,"○")</f>
        <v>0</v>
      </c>
      <c r="AU7" s="21" t="n">
        <f aca="false">COUNTIF(AU8:AU42,"○")</f>
        <v>6</v>
      </c>
      <c r="AV7" s="21" t="n">
        <f aca="false">COUNTIF(AV8:AV42,"○")</f>
        <v>28</v>
      </c>
      <c r="AW7" s="21" t="n">
        <f aca="false">COUNTIF(AW8:AW42,"○")</f>
        <v>1</v>
      </c>
      <c r="AX7" s="21" t="n">
        <f aca="false">COUNTIF(AX8:AX42,"&lt;&gt;")</f>
        <v>29</v>
      </c>
      <c r="AY7" s="21" t="n">
        <f aca="false">COUNTIF(AY8:AY42,"○")</f>
        <v>6</v>
      </c>
      <c r="AZ7" s="21" t="n">
        <f aca="false">COUNTIF(AZ8:AZ42,"&lt;&gt;")</f>
        <v>29</v>
      </c>
      <c r="BA7" s="21" t="n">
        <f aca="false">COUNTIF(BA8:BA42,"○")</f>
        <v>6</v>
      </c>
      <c r="BB7" s="21" t="n">
        <f aca="false">COUNTIF(BB8:BB42,"○")</f>
        <v>5</v>
      </c>
      <c r="BC7" s="21" t="n">
        <f aca="false">COUNTIF(BC8:BC42,"○")</f>
        <v>26</v>
      </c>
      <c r="BD7" s="21" t="n">
        <f aca="false">COUNTIF(BD8:BD42,"○")</f>
        <v>0</v>
      </c>
      <c r="BE7" s="21" t="n">
        <f aca="false">COUNTIF(BE8:BE42,"○")</f>
        <v>5</v>
      </c>
      <c r="BF7" s="21" t="n">
        <f aca="false">COUNTIF(BF8:BF42,"○")</f>
        <v>27</v>
      </c>
      <c r="BG7" s="21" t="n">
        <f aca="false">COUNTIF(BG8:BG42,"○")</f>
        <v>3</v>
      </c>
      <c r="BH7" s="21" t="n">
        <f aca="false">COUNTIF(BH8:BH42,"&lt;&gt;")</f>
        <v>30</v>
      </c>
      <c r="BI7" s="21" t="n">
        <f aca="false">COUNTIF(BI8:BI42,"○")</f>
        <v>5</v>
      </c>
      <c r="BJ7" s="21" t="n">
        <f aca="false">COUNTIF(BJ8:BJ42,"&lt;&gt;")</f>
        <v>30</v>
      </c>
      <c r="BK7" s="21" t="n">
        <f aca="false">COUNTIF(BK8:BK42,"○")</f>
        <v>5</v>
      </c>
      <c r="BL7" s="21" t="n">
        <f aca="false">COUNTIF(BL8:BL42,"○")</f>
        <v>2</v>
      </c>
      <c r="BM7" s="21" t="n">
        <f aca="false">COUNTIF(BM8:BM42,"○")</f>
        <v>32</v>
      </c>
      <c r="BN7" s="21" t="n">
        <f aca="false">COUNTIF(BN8:BN42,"○")</f>
        <v>0</v>
      </c>
      <c r="BO7" s="21" t="n">
        <f aca="false">COUNTIF(BO8:BO42,"○")</f>
        <v>1</v>
      </c>
      <c r="BP7" s="21" t="n">
        <f aca="false">COUNTIF(BP8:BP42,"○")</f>
        <v>34</v>
      </c>
      <c r="BQ7" s="21" t="n">
        <f aca="false">COUNTIF(BQ8:BQ42,"○")</f>
        <v>0</v>
      </c>
      <c r="BR7" s="21" t="n">
        <f aca="false">COUNTIF(BR8:BR42,"&lt;&gt;")</f>
        <v>34</v>
      </c>
      <c r="BS7" s="21" t="n">
        <f aca="false">COUNTIF(BS8:BS42,"○")</f>
        <v>1</v>
      </c>
      <c r="BT7" s="21" t="n">
        <f aca="false">COUNTIF(BT8:BT42,"&lt;&gt;")</f>
        <v>33</v>
      </c>
      <c r="BU7" s="21" t="n">
        <f aca="false">COUNTIF(BU8:BU42,"○")</f>
        <v>2</v>
      </c>
      <c r="BV7" s="21" t="n">
        <f aca="false">COUNTIF(BV8:BV42,"○")</f>
        <v>2</v>
      </c>
      <c r="BW7" s="21" t="n">
        <f aca="false">COUNTIF(BW8:BW42,"○")</f>
        <v>33</v>
      </c>
      <c r="BX7" s="21" t="n">
        <f aca="false">COUNTIF(BX8:BX42,"○")</f>
        <v>0</v>
      </c>
      <c r="BY7" s="21" t="n">
        <f aca="false">COUNTIF(BY8:BY42,"○")</f>
        <v>0</v>
      </c>
      <c r="BZ7" s="21" t="n">
        <f aca="false">COUNTIF(BZ8:BZ42,"○")</f>
        <v>35</v>
      </c>
      <c r="CA7" s="21" t="n">
        <f aca="false">COUNTIF(CA8:CA42,"○")</f>
        <v>0</v>
      </c>
      <c r="CB7" s="21" t="n">
        <f aca="false">COUNTIF(CB8:CB42,"&lt;&gt;")</f>
        <v>35</v>
      </c>
      <c r="CC7" s="21" t="n">
        <f aca="false">COUNTIF(CC8:CC42,"○")</f>
        <v>0</v>
      </c>
      <c r="CD7" s="21" t="n">
        <f aca="false">COUNTIF(CD8:CD42,"&lt;&gt;")</f>
        <v>35</v>
      </c>
      <c r="CE7" s="21" t="n">
        <f aca="false">COUNTIF(CE8:CE42,"○")</f>
        <v>0</v>
      </c>
      <c r="CF7" s="21" t="n">
        <f aca="false">COUNTIF(CF8:CF42,"○")</f>
        <v>2</v>
      </c>
      <c r="CG7" s="21" t="n">
        <f aca="false">COUNTIF(CG8:CG42,"○")</f>
        <v>30</v>
      </c>
      <c r="CH7" s="21" t="n">
        <f aca="false">COUNTIF(CH8:CH42,"○")</f>
        <v>0</v>
      </c>
      <c r="CI7" s="21" t="n">
        <f aca="false">COUNTIF(CI8:CI42,"○")</f>
        <v>3</v>
      </c>
      <c r="CJ7" s="21" t="n">
        <f aca="false">COUNTIF(CJ8:CJ42,"○")</f>
        <v>32</v>
      </c>
      <c r="CK7" s="21" t="n">
        <f aca="false">COUNTIF(CK8:CK42,"○")</f>
        <v>0</v>
      </c>
      <c r="CL7" s="21" t="n">
        <f aca="false">COUNTIF(CL8:CL42,"&lt;&gt;")</f>
        <v>32</v>
      </c>
      <c r="CM7" s="21" t="n">
        <f aca="false">COUNTIF(CM8:CM42,"○")</f>
        <v>3</v>
      </c>
      <c r="CN7" s="21" t="n">
        <f aca="false">COUNTIF(CN8:CN42,"&lt;&gt;")</f>
        <v>32</v>
      </c>
      <c r="CO7" s="21" t="n">
        <f aca="false">COUNTIF(CO8:CO42,"○")</f>
        <v>3</v>
      </c>
      <c r="CP7" s="21" t="n">
        <f aca="false">COUNTIF(CP8:CP42,"○")</f>
        <v>1</v>
      </c>
      <c r="CQ7" s="21" t="n">
        <f aca="false">COUNTIF(CQ8:CQ42,"○")</f>
        <v>23</v>
      </c>
      <c r="CR7" s="21" t="n">
        <f aca="false">COUNTIF(CR8:CR42,"○")</f>
        <v>0</v>
      </c>
      <c r="CS7" s="21" t="n">
        <f aca="false">COUNTIF(CS8:CS42,"○")</f>
        <v>11</v>
      </c>
      <c r="CT7" s="21" t="n">
        <f aca="false">COUNTIF(CT8:CT42,"○")</f>
        <v>21</v>
      </c>
      <c r="CU7" s="21" t="n">
        <f aca="false">COUNTIF(CU8:CU42,"○")</f>
        <v>3</v>
      </c>
      <c r="CV7" s="21" t="n">
        <f aca="false">COUNTIF(CV8:CV42,"&lt;&gt;")</f>
        <v>24</v>
      </c>
      <c r="CW7" s="21" t="n">
        <f aca="false">COUNTIF(CW8:CW42,"○")</f>
        <v>11</v>
      </c>
      <c r="CX7" s="21" t="n">
        <f aca="false">COUNTIF(CX8:CX42,"&lt;&gt;")</f>
        <v>24</v>
      </c>
      <c r="CY7" s="21" t="n">
        <f aca="false">COUNTIF(CY8:CY42,"○")</f>
        <v>11</v>
      </c>
      <c r="CZ7" s="21" t="n">
        <f aca="false">COUNTIF(CZ8:CZ42,"○")</f>
        <v>1</v>
      </c>
      <c r="DA7" s="21" t="n">
        <f aca="false">COUNTIF(DA8:DA42,"○")</f>
        <v>15</v>
      </c>
      <c r="DB7" s="21" t="n">
        <f aca="false">COUNTIF(DB8:DB42,"○")</f>
        <v>0</v>
      </c>
      <c r="DC7" s="21" t="n">
        <f aca="false">COUNTIF(DC8:DC42,"○")</f>
        <v>19</v>
      </c>
      <c r="DD7" s="21" t="n">
        <f aca="false">COUNTIF(DD8:DD42,"○")</f>
        <v>14</v>
      </c>
      <c r="DE7" s="21" t="n">
        <f aca="false">COUNTIF(DE8:DE42,"○")</f>
        <v>2</v>
      </c>
      <c r="DF7" s="21" t="n">
        <f aca="false">COUNTIF(DF8:DF42,"&lt;&gt;")</f>
        <v>16</v>
      </c>
      <c r="DG7" s="21" t="n">
        <f aca="false">COUNTIF(DG8:DG42,"○")</f>
        <v>19</v>
      </c>
      <c r="DH7" s="21" t="n">
        <f aca="false">COUNTIF(DH8:DH42,"&lt;&gt;")</f>
        <v>16</v>
      </c>
      <c r="DI7" s="21" t="n">
        <f aca="false">COUNTIF(DI8:DI42,"○")</f>
        <v>19</v>
      </c>
      <c r="DJ7" s="21" t="n">
        <f aca="false">COUNTIF(DJ8:DJ42,"○")</f>
        <v>0</v>
      </c>
      <c r="DK7" s="21" t="n">
        <f aca="false">COUNTIF(DK8:DK42,"○")</f>
        <v>9</v>
      </c>
      <c r="DL7" s="21" t="n">
        <f aca="false">COUNTIF(DL8:DL42,"○")</f>
        <v>0</v>
      </c>
      <c r="DM7" s="21" t="n">
        <f aca="false">COUNTIF(DM8:DM42,"○")</f>
        <v>26</v>
      </c>
      <c r="DN7" s="21" t="n">
        <f aca="false">COUNTIF(DN8:DN42,"○")</f>
        <v>8</v>
      </c>
      <c r="DO7" s="21" t="n">
        <f aca="false">COUNTIF(DO8:DO42,"○")</f>
        <v>1</v>
      </c>
      <c r="DP7" s="21" t="n">
        <f aca="false">COUNTIF(DP8:DP42,"&lt;&gt;")</f>
        <v>9</v>
      </c>
      <c r="DQ7" s="21" t="n">
        <f aca="false">COUNTIF(DQ8:DQ42,"○")</f>
        <v>26</v>
      </c>
      <c r="DR7" s="21" t="n">
        <f aca="false">COUNTIF(DR8:DR42,"&lt;&gt;")</f>
        <v>9</v>
      </c>
      <c r="DS7" s="21" t="n">
        <f aca="false">COUNTIF(DS8:DS42,"○")</f>
        <v>26</v>
      </c>
      <c r="DT7" s="21" t="n">
        <f aca="false">COUNTIF(DT8:DT42,"○")</f>
        <v>1</v>
      </c>
      <c r="DU7" s="21" t="n">
        <f aca="false">COUNTIF(DU8:DU42,"○")</f>
        <v>4</v>
      </c>
      <c r="DV7" s="21" t="n">
        <f aca="false">COUNTIF(DV8:DV42,"○")</f>
        <v>0</v>
      </c>
      <c r="DW7" s="21" t="n">
        <f aca="false">COUNTIF(DW8:DW42,"○")</f>
        <v>30</v>
      </c>
      <c r="DX7" s="21" t="n">
        <f aca="false">COUNTIF(DX8:DX42,"○")</f>
        <v>1</v>
      </c>
      <c r="DY7" s="21" t="n">
        <f aca="false">COUNTIF(DY8:DY42,"○")</f>
        <v>4</v>
      </c>
      <c r="DZ7" s="21" t="n">
        <f aca="false">COUNTIF(DZ8:DZ42,"&lt;&gt;")</f>
        <v>5</v>
      </c>
      <c r="EA7" s="21" t="n">
        <f aca="false">COUNTIF(EA8:EA42,"○")</f>
        <v>30</v>
      </c>
      <c r="EB7" s="21" t="n">
        <f aca="false">COUNTIF(EB8:EB42,"&lt;&gt;")</f>
        <v>5</v>
      </c>
      <c r="EC7" s="21" t="n">
        <f aca="false">COUNTIF(EC8:EC42,"○")</f>
        <v>30</v>
      </c>
      <c r="ED7" s="21" t="n">
        <f aca="false">COUNTIF(ED8:ED42,"○")</f>
        <v>2</v>
      </c>
      <c r="EE7" s="21" t="n">
        <f aca="false">COUNTIF(EE8:EE42,"○")</f>
        <v>0</v>
      </c>
      <c r="EF7" s="21" t="n">
        <f aca="false">COUNTIF(EF8:EF42,"○")</f>
        <v>0</v>
      </c>
      <c r="EG7" s="21" t="n">
        <f aca="false">COUNTIF(EG8:EG42,"○")</f>
        <v>33</v>
      </c>
      <c r="EH7" s="21" t="n">
        <f aca="false">COUNTIF(EH8:EH42,"○")</f>
        <v>2</v>
      </c>
      <c r="EI7" s="21" t="n">
        <f aca="false">COUNTIF(EI8:EI42,"○")</f>
        <v>0</v>
      </c>
      <c r="EJ7" s="21" t="n">
        <f aca="false">COUNTIF(EJ8:EJ42,"&lt;&gt;")</f>
        <v>2</v>
      </c>
      <c r="EK7" s="21" t="n">
        <f aca="false">COUNTIF(EK8:EK42,"○")</f>
        <v>33</v>
      </c>
      <c r="EL7" s="21" t="n">
        <f aca="false">COUNTIF(EL8:EL42,"&lt;&gt;")</f>
        <v>2</v>
      </c>
      <c r="EM7" s="21" t="n">
        <f aca="false">COUNTIF(EM8:EM42,"○")</f>
        <v>33</v>
      </c>
      <c r="EN7" s="21" t="n">
        <f aca="false">COUNTIF(EN8:EN42,"○")</f>
        <v>0</v>
      </c>
      <c r="EO7" s="21" t="n">
        <f aca="false">COUNTIF(EO8:EO42,"○")</f>
        <v>1</v>
      </c>
      <c r="EP7" s="21" t="n">
        <f aca="false">COUNTIF(EP8:EP42,"○")</f>
        <v>0</v>
      </c>
      <c r="EQ7" s="21" t="n">
        <f aca="false">COUNTIF(EQ8:EQ42,"○")</f>
        <v>34</v>
      </c>
      <c r="ER7" s="21" t="n">
        <f aca="false">COUNTIF(ER8:ER42,"○")</f>
        <v>1</v>
      </c>
      <c r="ES7" s="21" t="n">
        <f aca="false">COUNTIF(ES8:ES42,"○")</f>
        <v>0</v>
      </c>
      <c r="ET7" s="21" t="n">
        <f aca="false">COUNTIF(ET8:ET42,"&lt;&gt;")</f>
        <v>1</v>
      </c>
      <c r="EU7" s="21" t="n">
        <f aca="false">COUNTIF(EU8:EU42,"○")</f>
        <v>34</v>
      </c>
      <c r="EV7" s="21" t="n">
        <f aca="false">COUNTIF(EV8:EV42,"&lt;&gt;")</f>
        <v>1</v>
      </c>
      <c r="EW7" s="21" t="n">
        <f aca="false">COUNTIF(EW8:EW42,"○")</f>
        <v>34</v>
      </c>
      <c r="EX7" s="21" t="n">
        <f aca="false">COUNTIF(EX8:EX42,"○")</f>
        <v>1</v>
      </c>
      <c r="EY7" s="21" t="n">
        <f aca="false">COUNTIF(EY8:EY42,"○")</f>
        <v>7</v>
      </c>
      <c r="EZ7" s="21" t="n">
        <f aca="false">COUNTIF(EZ8:EZ42,"○")</f>
        <v>0</v>
      </c>
      <c r="FA7" s="21" t="n">
        <f aca="false">COUNTIF(FA8:FA42,"○")</f>
        <v>27</v>
      </c>
      <c r="FB7" s="21" t="n">
        <f aca="false">COUNTIF(FB8:FB42,"○")</f>
        <v>8</v>
      </c>
      <c r="FC7" s="21" t="n">
        <f aca="false">COUNTIF(FC8:FC42,"○")</f>
        <v>0</v>
      </c>
      <c r="FD7" s="21" t="n">
        <f aca="false">COUNTIF(FD8:FD42,"&lt;&gt;")</f>
        <v>8</v>
      </c>
      <c r="FE7" s="21" t="n">
        <f aca="false">COUNTIF(FE8:FE42,"○")</f>
        <v>27</v>
      </c>
      <c r="FF7" s="21" t="n">
        <f aca="false">COUNTIF(FF8:FF42,"&lt;&gt;")</f>
        <v>8</v>
      </c>
      <c r="FG7" s="21" t="n">
        <f aca="false">COUNTIF(FG8:FG42,"○")</f>
        <v>27</v>
      </c>
      <c r="FH7" s="21" t="n">
        <f aca="false">COUNTIF(FH8:FH42,"○")</f>
        <v>2</v>
      </c>
      <c r="FI7" s="21" t="n">
        <f aca="false">COUNTIF(FI8:FI42,"○")</f>
        <v>5</v>
      </c>
      <c r="FJ7" s="21" t="n">
        <f aca="false">COUNTIF(FJ8:FJ42,"○")</f>
        <v>1</v>
      </c>
      <c r="FK7" s="21" t="n">
        <f aca="false">COUNTIF(FK8:FK42,"○")</f>
        <v>28</v>
      </c>
      <c r="FL7" s="21" t="n">
        <f aca="false">COUNTIF(FL8:FL42,"○")</f>
        <v>7</v>
      </c>
      <c r="FM7" s="21" t="n">
        <f aca="false">COUNTIF(FM8:FM42,"○")</f>
        <v>0</v>
      </c>
      <c r="FN7" s="21" t="n">
        <f aca="false">COUNTIF(FN8:FN42,"&lt;&gt;")</f>
        <v>7</v>
      </c>
      <c r="FO7" s="21" t="n">
        <f aca="false">COUNTIF(FO8:FO42,"○")</f>
        <v>28</v>
      </c>
      <c r="FP7" s="21" t="n">
        <f aca="false">COUNTIF(FP8:FP42,"&lt;&gt;")</f>
        <v>7</v>
      </c>
      <c r="FQ7" s="21" t="n">
        <f aca="false">COUNTIF(FQ8:FQ42,"○")</f>
        <v>28</v>
      </c>
      <c r="FR7" s="21" t="n">
        <f aca="false">COUNTIF(FR8:FR42,"○")</f>
        <v>2</v>
      </c>
      <c r="FS7" s="21" t="n">
        <f aca="false">COUNTIF(FS8:FS42,"○")</f>
        <v>22</v>
      </c>
      <c r="FT7" s="21" t="n">
        <f aca="false">COUNTIF(FT8:FT42,"○")</f>
        <v>1</v>
      </c>
      <c r="FU7" s="21" t="n">
        <f aca="false">COUNTIF(FU8:FU42,"○")</f>
        <v>11</v>
      </c>
      <c r="FV7" s="21" t="n">
        <f aca="false">COUNTIF(FV8:FV42,"○")</f>
        <v>21</v>
      </c>
      <c r="FW7" s="21" t="n">
        <f aca="false">COUNTIF(FW8:FW42,"○")</f>
        <v>3</v>
      </c>
      <c r="FX7" s="21" t="n">
        <f aca="false">COUNTIF(FX8:FX42,"&lt;&gt;")</f>
        <v>24</v>
      </c>
      <c r="FY7" s="21" t="n">
        <f aca="false">COUNTIF(FY8:FY42,"○")</f>
        <v>11</v>
      </c>
      <c r="FZ7" s="21" t="n">
        <f aca="false">COUNTIF(FZ8:FZ42,"&lt;&gt;")</f>
        <v>24</v>
      </c>
      <c r="GA7" s="21" t="n">
        <f aca="false">COUNTIF(GA8:GA42,"○")</f>
        <v>1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4" t="s">
        <v>41</v>
      </c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3"/>
      <c r="AW8" s="24" t="s">
        <v>41</v>
      </c>
      <c r="AX8" s="24" t="s">
        <v>42</v>
      </c>
      <c r="AY8" s="23"/>
      <c r="AZ8" s="23" t="s">
        <v>43</v>
      </c>
      <c r="BA8" s="23"/>
      <c r="BB8" s="24" t="s">
        <v>41</v>
      </c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3"/>
      <c r="CU8" s="24" t="s">
        <v>41</v>
      </c>
      <c r="CV8" s="24" t="s">
        <v>44</v>
      </c>
      <c r="CW8" s="23"/>
      <c r="CX8" s="23" t="s">
        <v>4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3"/>
      <c r="DO8" s="24" t="s">
        <v>41</v>
      </c>
      <c r="DP8" s="24" t="s">
        <v>44</v>
      </c>
      <c r="DQ8" s="23"/>
      <c r="DR8" s="23" t="s">
        <v>43</v>
      </c>
      <c r="DS8" s="23"/>
      <c r="DT8" s="23"/>
      <c r="DU8" s="24" t="s">
        <v>41</v>
      </c>
      <c r="DV8" s="23"/>
      <c r="DW8" s="23"/>
      <c r="DX8" s="23"/>
      <c r="DY8" s="24" t="s">
        <v>41</v>
      </c>
      <c r="DZ8" s="24" t="s">
        <v>45</v>
      </c>
      <c r="EA8" s="23"/>
      <c r="EB8" s="23" t="s">
        <v>43</v>
      </c>
      <c r="EC8" s="23"/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3"/>
      <c r="FK8" s="23"/>
      <c r="FL8" s="24" t="s">
        <v>41</v>
      </c>
      <c r="FM8" s="23"/>
      <c r="FN8" s="23" t="s">
        <v>46</v>
      </c>
      <c r="FO8" s="23"/>
      <c r="FP8" s="23" t="s">
        <v>23</v>
      </c>
      <c r="FQ8" s="23"/>
      <c r="FR8" s="24" t="s">
        <v>41</v>
      </c>
      <c r="FS8" s="24" t="s">
        <v>41</v>
      </c>
      <c r="FT8" s="23"/>
      <c r="FU8" s="23"/>
      <c r="FV8" s="23"/>
      <c r="FW8" s="24" t="s">
        <v>41</v>
      </c>
      <c r="FX8" s="23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4" t="s">
        <v>41</v>
      </c>
      <c r="AI9" s="23"/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4" t="s">
        <v>41</v>
      </c>
      <c r="BC9" s="23"/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4" t="s">
        <v>41</v>
      </c>
      <c r="BM9" s="23"/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4" t="s">
        <v>41</v>
      </c>
      <c r="BW9" s="23"/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4" t="s">
        <v>41</v>
      </c>
      <c r="CG9" s="23"/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4" t="s">
        <v>41</v>
      </c>
      <c r="EY9" s="23"/>
      <c r="EZ9" s="23"/>
      <c r="FA9" s="23"/>
      <c r="FB9" s="24" t="s">
        <v>41</v>
      </c>
      <c r="FC9" s="23"/>
      <c r="FD9" s="24" t="s">
        <v>42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3"/>
      <c r="FW9" s="24" t="s">
        <v>41</v>
      </c>
      <c r="FX9" s="24" t="s">
        <v>50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3"/>
      <c r="S10" s="24" t="s">
        <v>41</v>
      </c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4" t="s">
        <v>41</v>
      </c>
      <c r="AS10" s="23"/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4" t="s">
        <v>41</v>
      </c>
      <c r="BC10" s="23"/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55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55</v>
      </c>
      <c r="DG11" s="23"/>
      <c r="DH11" s="23" t="s">
        <v>43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4" t="s">
        <v>41</v>
      </c>
      <c r="DU11" s="23"/>
      <c r="DV11" s="23"/>
      <c r="DW11" s="23"/>
      <c r="DX11" s="23"/>
      <c r="DY11" s="24" t="s">
        <v>41</v>
      </c>
      <c r="DZ11" s="24" t="s">
        <v>45</v>
      </c>
      <c r="EA11" s="23"/>
      <c r="EB11" s="23" t="s">
        <v>43</v>
      </c>
      <c r="EC11" s="23"/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3</v>
      </c>
      <c r="DI12" s="23"/>
      <c r="DJ12" s="23"/>
      <c r="DK12" s="24" t="s">
        <v>41</v>
      </c>
      <c r="DL12" s="23"/>
      <c r="DM12" s="23"/>
      <c r="DN12" s="24" t="s">
        <v>41</v>
      </c>
      <c r="DO12" s="23"/>
      <c r="DP12" s="24" t="s">
        <v>42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4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4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4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4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4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4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4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44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55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3" t="s">
        <v>46</v>
      </c>
      <c r="FY15" s="23"/>
      <c r="FZ15" s="23" t="s">
        <v>23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4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4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4" t="s">
        <v>41</v>
      </c>
      <c r="F17" s="23"/>
      <c r="G17" s="23"/>
      <c r="H17" s="24" t="s">
        <v>41</v>
      </c>
      <c r="I17" s="23"/>
      <c r="J17" s="24" t="s">
        <v>42</v>
      </c>
      <c r="K17" s="23"/>
      <c r="L17" s="23" t="s">
        <v>68</v>
      </c>
      <c r="M17" s="23"/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/>
      <c r="W17" s="24" t="s">
        <v>41</v>
      </c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68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68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68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68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68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68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2</v>
      </c>
      <c r="FE17" s="23"/>
      <c r="FF17" s="23" t="s">
        <v>68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42</v>
      </c>
      <c r="FY17" s="23"/>
      <c r="FZ17" s="23" t="s">
        <v>68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68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68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4</v>
      </c>
      <c r="AO18" s="23"/>
      <c r="AP18" s="23" t="s">
        <v>68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4</v>
      </c>
      <c r="AY18" s="23"/>
      <c r="AZ18" s="23" t="s">
        <v>68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4</v>
      </c>
      <c r="BI18" s="23"/>
      <c r="BJ18" s="23" t="s">
        <v>68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68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68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4</v>
      </c>
      <c r="CM18" s="23"/>
      <c r="CN18" s="23" t="s">
        <v>68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68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50</v>
      </c>
      <c r="FY18" s="23"/>
      <c r="FZ18" s="23" t="s">
        <v>68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2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2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2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42</v>
      </c>
      <c r="FO19" s="23"/>
      <c r="FP19" s="23" t="s">
        <v>43</v>
      </c>
      <c r="FQ19" s="23"/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4" t="s">
        <v>41</v>
      </c>
      <c r="EE20" s="23"/>
      <c r="EF20" s="23"/>
      <c r="EG20" s="23"/>
      <c r="EH20" s="24" t="s">
        <v>41</v>
      </c>
      <c r="EI20" s="23"/>
      <c r="EJ20" s="23" t="s">
        <v>46</v>
      </c>
      <c r="EK20" s="23"/>
      <c r="EL20" s="23" t="s">
        <v>2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4" t="s">
        <v>41</v>
      </c>
      <c r="FC20" s="23"/>
      <c r="FD20" s="23" t="s">
        <v>46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3"/>
      <c r="FW20" s="24" t="s">
        <v>41</v>
      </c>
      <c r="FX20" s="23" t="s">
        <v>46</v>
      </c>
      <c r="FY20" s="23"/>
      <c r="FZ20" s="23" t="s">
        <v>23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4" t="s">
        <v>41</v>
      </c>
      <c r="AJ21" s="23"/>
      <c r="AK21" s="23"/>
      <c r="AL21" s="24" t="s">
        <v>41</v>
      </c>
      <c r="AM21" s="23"/>
      <c r="AN21" s="24" t="s">
        <v>55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4" t="s">
        <v>41</v>
      </c>
      <c r="EE21" s="23"/>
      <c r="EF21" s="23"/>
      <c r="EG21" s="23"/>
      <c r="EH21" s="24" t="s">
        <v>41</v>
      </c>
      <c r="EI21" s="23"/>
      <c r="EJ21" s="24" t="s">
        <v>55</v>
      </c>
      <c r="EK21" s="23"/>
      <c r="EL21" s="23" t="s">
        <v>23</v>
      </c>
      <c r="EM21" s="23"/>
      <c r="EN21" s="23"/>
      <c r="EO21" s="24" t="s">
        <v>41</v>
      </c>
      <c r="EP21" s="23"/>
      <c r="EQ21" s="23"/>
      <c r="ER21" s="24" t="s">
        <v>41</v>
      </c>
      <c r="ES21" s="23"/>
      <c r="ET21" s="24" t="s">
        <v>42</v>
      </c>
      <c r="EU21" s="23"/>
      <c r="EV21" s="23" t="s">
        <v>43</v>
      </c>
      <c r="EW21" s="23"/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42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55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55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55</v>
      </c>
      <c r="BI22" s="23"/>
      <c r="BJ22" s="23" t="s">
        <v>2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55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55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55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55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4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4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44</v>
      </c>
      <c r="FE23" s="23"/>
      <c r="FF23" s="23" t="s">
        <v>43</v>
      </c>
      <c r="FG23" s="23"/>
      <c r="FH23" s="23"/>
      <c r="FI23" s="24" t="s">
        <v>41</v>
      </c>
      <c r="FJ23" s="23"/>
      <c r="FK23" s="23"/>
      <c r="FL23" s="24" t="s">
        <v>41</v>
      </c>
      <c r="FM23" s="23"/>
      <c r="FN23" s="23" t="s">
        <v>46</v>
      </c>
      <c r="FO23" s="23"/>
      <c r="FP23" s="23" t="s">
        <v>2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3" t="s">
        <v>46</v>
      </c>
      <c r="FY23" s="23"/>
      <c r="FZ23" s="23" t="s">
        <v>23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4" t="s">
        <v>41</v>
      </c>
      <c r="BD24" s="23"/>
      <c r="BE24" s="23"/>
      <c r="BF24" s="24" t="s">
        <v>41</v>
      </c>
      <c r="BG24" s="23"/>
      <c r="BH24" s="24" t="s">
        <v>42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55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42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4" t="s">
        <v>42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85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3"/>
      <c r="BG25" s="24" t="s">
        <v>41</v>
      </c>
      <c r="BH25" s="24" t="s">
        <v>4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3"/>
      <c r="CU25" s="24" t="s">
        <v>41</v>
      </c>
      <c r="CV25" s="24" t="s">
        <v>55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3"/>
      <c r="DE25" s="24" t="s">
        <v>41</v>
      </c>
      <c r="DF25" s="24" t="s">
        <v>55</v>
      </c>
      <c r="DG25" s="23"/>
      <c r="DH25" s="23" t="s">
        <v>4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4</v>
      </c>
      <c r="DQ25" s="23"/>
      <c r="DR25" s="23" t="s">
        <v>43</v>
      </c>
      <c r="DS25" s="23"/>
      <c r="DT25" s="23"/>
      <c r="DU25" s="24" t="s">
        <v>41</v>
      </c>
      <c r="DV25" s="23"/>
      <c r="DW25" s="23"/>
      <c r="DX25" s="23"/>
      <c r="DY25" s="24" t="s">
        <v>41</v>
      </c>
      <c r="DZ25" s="24" t="s">
        <v>45</v>
      </c>
      <c r="EA25" s="23"/>
      <c r="EB25" s="23" t="s">
        <v>43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5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44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85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3"/>
      <c r="BG26" s="24" t="s">
        <v>41</v>
      </c>
      <c r="BH26" s="24" t="s">
        <v>42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2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3"/>
      <c r="CU26" s="24" t="s">
        <v>41</v>
      </c>
      <c r="CV26" s="24" t="s">
        <v>55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3"/>
      <c r="DE26" s="24" t="s">
        <v>41</v>
      </c>
      <c r="DF26" s="24" t="s">
        <v>55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4" t="s">
        <v>41</v>
      </c>
      <c r="DV26" s="23"/>
      <c r="DW26" s="23"/>
      <c r="DX26" s="23"/>
      <c r="DY26" s="24" t="s">
        <v>41</v>
      </c>
      <c r="DZ26" s="24" t="s">
        <v>45</v>
      </c>
      <c r="EA26" s="23"/>
      <c r="EB26" s="23" t="s">
        <v>43</v>
      </c>
      <c r="EC26" s="23"/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4" t="s">
        <v>41</v>
      </c>
      <c r="FJ26" s="23"/>
      <c r="FK26" s="23"/>
      <c r="FL26" s="24" t="s">
        <v>41</v>
      </c>
      <c r="FM26" s="23"/>
      <c r="FN26" s="24" t="s">
        <v>45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4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4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4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4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3" t="s">
        <v>46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4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4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4</v>
      </c>
      <c r="BI28" s="23"/>
      <c r="BJ28" s="23" t="s">
        <v>4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4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4</v>
      </c>
      <c r="DG28" s="23"/>
      <c r="DH28" s="23" t="s">
        <v>4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43</v>
      </c>
      <c r="DS28" s="23"/>
      <c r="DT28" s="23"/>
      <c r="DU28" s="24" t="s">
        <v>41</v>
      </c>
      <c r="DV28" s="23"/>
      <c r="DW28" s="23"/>
      <c r="DX28" s="24" t="s">
        <v>41</v>
      </c>
      <c r="DY28" s="23"/>
      <c r="DZ28" s="24" t="s">
        <v>44</v>
      </c>
      <c r="EA28" s="23"/>
      <c r="EB28" s="23" t="s">
        <v>43</v>
      </c>
      <c r="EC28" s="23"/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4" t="s">
        <v>41</v>
      </c>
      <c r="FK28" s="23"/>
      <c r="FL28" s="24" t="s">
        <v>41</v>
      </c>
      <c r="FM28" s="23"/>
      <c r="FN28" s="23" t="s">
        <v>46</v>
      </c>
      <c r="FO28" s="23"/>
      <c r="FP28" s="23" t="s">
        <v>23</v>
      </c>
      <c r="FQ28" s="23"/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2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55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55</v>
      </c>
      <c r="DG29" s="23"/>
      <c r="DH29" s="23" t="s">
        <v>43</v>
      </c>
      <c r="DI29" s="23"/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3" t="s">
        <v>46</v>
      </c>
      <c r="FY29" s="23"/>
      <c r="FZ29" s="23" t="s">
        <v>23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2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2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2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2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2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2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55</v>
      </c>
      <c r="DG30" s="23"/>
      <c r="DH30" s="23" t="s">
        <v>43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3" t="s">
        <v>46</v>
      </c>
      <c r="FY30" s="23"/>
      <c r="FZ30" s="23" t="s">
        <v>2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4" t="s">
        <v>41</v>
      </c>
      <c r="AI31" s="23"/>
      <c r="AJ31" s="23"/>
      <c r="AK31" s="23"/>
      <c r="AL31" s="24" t="s">
        <v>41</v>
      </c>
      <c r="AM31" s="23"/>
      <c r="AN31" s="24" t="s">
        <v>44</v>
      </c>
      <c r="AO31" s="23"/>
      <c r="AP31" s="23" t="s">
        <v>43</v>
      </c>
      <c r="AQ31" s="23"/>
      <c r="AR31" s="24" t="s">
        <v>41</v>
      </c>
      <c r="AS31" s="23"/>
      <c r="AT31" s="23"/>
      <c r="AU31" s="23"/>
      <c r="AV31" s="24" t="s">
        <v>41</v>
      </c>
      <c r="AW31" s="23"/>
      <c r="AX31" s="24" t="s">
        <v>44</v>
      </c>
      <c r="AY31" s="23"/>
      <c r="AZ31" s="23" t="s">
        <v>43</v>
      </c>
      <c r="BA31" s="23"/>
      <c r="BB31" s="24" t="s">
        <v>41</v>
      </c>
      <c r="BC31" s="23"/>
      <c r="BD31" s="23"/>
      <c r="BE31" s="23"/>
      <c r="BF31" s="24" t="s">
        <v>41</v>
      </c>
      <c r="BG31" s="23"/>
      <c r="BH31" s="24" t="s">
        <v>44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4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4</v>
      </c>
      <c r="CC31" s="23"/>
      <c r="CD31" s="23" t="s">
        <v>43</v>
      </c>
      <c r="CE31" s="23"/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4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2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3"/>
      <c r="BG32" s="24" t="s">
        <v>41</v>
      </c>
      <c r="BH32" s="24" t="s">
        <v>42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4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4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2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2</v>
      </c>
      <c r="CW32" s="23"/>
      <c r="CX32" s="23" t="s">
        <v>43</v>
      </c>
      <c r="CY32" s="23"/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42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4" t="s">
        <v>44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4" t="s">
        <v>41</v>
      </c>
      <c r="EZ33" s="23"/>
      <c r="FA33" s="23"/>
      <c r="FB33" s="24" t="s">
        <v>41</v>
      </c>
      <c r="FC33" s="23"/>
      <c r="FD33" s="23" t="s">
        <v>46</v>
      </c>
      <c r="FE33" s="23"/>
      <c r="FF33" s="23" t="s">
        <v>23</v>
      </c>
      <c r="FG33" s="23"/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4" t="s">
        <v>41</v>
      </c>
      <c r="FT33" s="23"/>
      <c r="FU33" s="23"/>
      <c r="FV33" s="24" t="s">
        <v>41</v>
      </c>
      <c r="FW33" s="23"/>
      <c r="FX33" s="23" t="s">
        <v>46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4" t="s">
        <v>41</v>
      </c>
      <c r="EZ34" s="23"/>
      <c r="FA34" s="23"/>
      <c r="FB34" s="24" t="s">
        <v>41</v>
      </c>
      <c r="FC34" s="23"/>
      <c r="FD34" s="24" t="s">
        <v>44</v>
      </c>
      <c r="FE34" s="23"/>
      <c r="FF34" s="23" t="s">
        <v>43</v>
      </c>
      <c r="FG34" s="23"/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3" t="s">
        <v>46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4</v>
      </c>
      <c r="AE35" s="23"/>
      <c r="AF35" s="23" t="s">
        <v>43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4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4" t="s">
        <v>41</v>
      </c>
      <c r="EZ35" s="23"/>
      <c r="FA35" s="23"/>
      <c r="FB35" s="24" t="s">
        <v>41</v>
      </c>
      <c r="FC35" s="23"/>
      <c r="FD35" s="24" t="s">
        <v>44</v>
      </c>
      <c r="FE35" s="23"/>
      <c r="FF35" s="23" t="s">
        <v>43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3" t="s">
        <v>46</v>
      </c>
      <c r="FY35" s="23"/>
      <c r="FZ35" s="23" t="s">
        <v>47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4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4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4</v>
      </c>
      <c r="DG36" s="23"/>
      <c r="DH36" s="23" t="s">
        <v>43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4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4</v>
      </c>
      <c r="AE37" s="23"/>
      <c r="AF37" s="23" t="s">
        <v>43</v>
      </c>
      <c r="AG37" s="23"/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4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4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4</v>
      </c>
      <c r="CM37" s="23"/>
      <c r="CN37" s="23" t="s">
        <v>43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4" t="s">
        <v>41</v>
      </c>
      <c r="EZ37" s="23"/>
      <c r="FA37" s="23"/>
      <c r="FB37" s="24" t="s">
        <v>41</v>
      </c>
      <c r="FC37" s="23"/>
      <c r="FD37" s="24" t="s">
        <v>44</v>
      </c>
      <c r="FE37" s="23"/>
      <c r="FF37" s="23" t="s">
        <v>43</v>
      </c>
      <c r="FG37" s="23"/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4" t="s">
        <v>50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4" t="s">
        <v>41</v>
      </c>
      <c r="O38" s="23"/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4" t="s">
        <v>41</v>
      </c>
      <c r="Y38" s="23"/>
      <c r="Z38" s="23"/>
      <c r="AA38" s="23"/>
      <c r="AB38" s="24" t="s">
        <v>41</v>
      </c>
      <c r="AC38" s="23"/>
      <c r="AD38" s="24" t="s">
        <v>44</v>
      </c>
      <c r="AE38" s="23"/>
      <c r="AF38" s="23" t="s">
        <v>43</v>
      </c>
      <c r="AG38" s="23"/>
      <c r="AH38" s="24" t="s">
        <v>41</v>
      </c>
      <c r="AI38" s="23"/>
      <c r="AJ38" s="23"/>
      <c r="AK38" s="23"/>
      <c r="AL38" s="24" t="s">
        <v>41</v>
      </c>
      <c r="AM38" s="23"/>
      <c r="AN38" s="24" t="s">
        <v>42</v>
      </c>
      <c r="AO38" s="23"/>
      <c r="AP38" s="23" t="s">
        <v>43</v>
      </c>
      <c r="AQ38" s="23"/>
      <c r="AR38" s="24" t="s">
        <v>41</v>
      </c>
      <c r="AS38" s="23"/>
      <c r="AT38" s="23"/>
      <c r="AU38" s="23"/>
      <c r="AV38" s="24" t="s">
        <v>41</v>
      </c>
      <c r="AW38" s="23"/>
      <c r="AX38" s="24" t="s">
        <v>42</v>
      </c>
      <c r="AY38" s="23"/>
      <c r="AZ38" s="23" t="s">
        <v>43</v>
      </c>
      <c r="BA38" s="23"/>
      <c r="BB38" s="24" t="s">
        <v>41</v>
      </c>
      <c r="BC38" s="23"/>
      <c r="BD38" s="23"/>
      <c r="BE38" s="23"/>
      <c r="BF38" s="24" t="s">
        <v>41</v>
      </c>
      <c r="BG38" s="23"/>
      <c r="BH38" s="24" t="s">
        <v>42</v>
      </c>
      <c r="BI38" s="23"/>
      <c r="BJ38" s="23" t="s">
        <v>43</v>
      </c>
      <c r="BK38" s="23"/>
      <c r="BL38" s="24" t="s">
        <v>41</v>
      </c>
      <c r="BM38" s="23"/>
      <c r="BN38" s="23"/>
      <c r="BO38" s="23"/>
      <c r="BP38" s="24" t="s">
        <v>41</v>
      </c>
      <c r="BQ38" s="23"/>
      <c r="BR38" s="24" t="s">
        <v>42</v>
      </c>
      <c r="BS38" s="23"/>
      <c r="BT38" s="23" t="s">
        <v>43</v>
      </c>
      <c r="BU38" s="23"/>
      <c r="BV38" s="24" t="s">
        <v>41</v>
      </c>
      <c r="BW38" s="23"/>
      <c r="BX38" s="23"/>
      <c r="BY38" s="23"/>
      <c r="BZ38" s="24" t="s">
        <v>41</v>
      </c>
      <c r="CA38" s="23"/>
      <c r="CB38" s="24" t="s">
        <v>44</v>
      </c>
      <c r="CC38" s="23"/>
      <c r="CD38" s="23" t="s">
        <v>43</v>
      </c>
      <c r="CE38" s="23"/>
      <c r="CF38" s="24" t="s">
        <v>41</v>
      </c>
      <c r="CG38" s="23"/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4" t="s">
        <v>41</v>
      </c>
      <c r="CQ38" s="23"/>
      <c r="CR38" s="23"/>
      <c r="CS38" s="23"/>
      <c r="CT38" s="24" t="s">
        <v>41</v>
      </c>
      <c r="CU38" s="23"/>
      <c r="CV38" s="24" t="s">
        <v>42</v>
      </c>
      <c r="CW38" s="23"/>
      <c r="CX38" s="23" t="s">
        <v>43</v>
      </c>
      <c r="CY38" s="23"/>
      <c r="CZ38" s="24" t="s">
        <v>41</v>
      </c>
      <c r="DA38" s="23"/>
      <c r="DB38" s="23"/>
      <c r="DC38" s="23"/>
      <c r="DD38" s="24" t="s">
        <v>41</v>
      </c>
      <c r="DE38" s="23"/>
      <c r="DF38" s="24" t="s">
        <v>42</v>
      </c>
      <c r="DG38" s="23"/>
      <c r="DH38" s="23" t="s">
        <v>43</v>
      </c>
      <c r="DI38" s="23"/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4" t="s">
        <v>41</v>
      </c>
      <c r="FS38" s="23"/>
      <c r="FT38" s="23"/>
      <c r="FU38" s="23"/>
      <c r="FV38" s="24" t="s">
        <v>41</v>
      </c>
      <c r="FW38" s="23"/>
      <c r="FX38" s="24" t="s">
        <v>50</v>
      </c>
      <c r="FY38" s="23"/>
      <c r="FZ38" s="23" t="s">
        <v>43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4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4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4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44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44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4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4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4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4</v>
      </c>
      <c r="DG39" s="23"/>
      <c r="DH39" s="23" t="s">
        <v>43</v>
      </c>
      <c r="DI39" s="23"/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4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4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4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44</v>
      </c>
      <c r="AY40" s="23"/>
      <c r="AZ40" s="23" t="s">
        <v>43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44</v>
      </c>
      <c r="BI40" s="23"/>
      <c r="BJ40" s="23" t="s">
        <v>43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44</v>
      </c>
      <c r="BS40" s="23"/>
      <c r="BT40" s="23"/>
      <c r="BU40" s="24" t="s">
        <v>41</v>
      </c>
      <c r="BV40" s="23"/>
      <c r="BW40" s="24" t="s">
        <v>41</v>
      </c>
      <c r="BX40" s="23"/>
      <c r="BY40" s="23"/>
      <c r="BZ40" s="24" t="s">
        <v>41</v>
      </c>
      <c r="CA40" s="23"/>
      <c r="CB40" s="24" t="s">
        <v>44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4</v>
      </c>
      <c r="CW40" s="23"/>
      <c r="CX40" s="23" t="s">
        <v>43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44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4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44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44</v>
      </c>
      <c r="AY41" s="23"/>
      <c r="AZ41" s="23" t="s">
        <v>43</v>
      </c>
      <c r="BA41" s="23"/>
      <c r="BB41" s="23"/>
      <c r="BC41" s="24" t="s">
        <v>41</v>
      </c>
      <c r="BD41" s="23"/>
      <c r="BE41" s="23"/>
      <c r="BF41" s="24" t="s">
        <v>41</v>
      </c>
      <c r="BG41" s="23"/>
      <c r="BH41" s="24" t="s">
        <v>44</v>
      </c>
      <c r="BI41" s="23"/>
      <c r="BJ41" s="23" t="s">
        <v>43</v>
      </c>
      <c r="BK41" s="23"/>
      <c r="BL41" s="23"/>
      <c r="BM41" s="24" t="s">
        <v>41</v>
      </c>
      <c r="BN41" s="23"/>
      <c r="BO41" s="23"/>
      <c r="BP41" s="24" t="s">
        <v>41</v>
      </c>
      <c r="BQ41" s="23"/>
      <c r="BR41" s="24" t="s">
        <v>44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4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4</v>
      </c>
      <c r="CM41" s="23"/>
      <c r="CN41" s="23" t="s">
        <v>43</v>
      </c>
      <c r="CO41" s="23"/>
      <c r="CP41" s="23"/>
      <c r="CQ41" s="24" t="s">
        <v>41</v>
      </c>
      <c r="CR41" s="23"/>
      <c r="CS41" s="23"/>
      <c r="CT41" s="24" t="s">
        <v>41</v>
      </c>
      <c r="CU41" s="23"/>
      <c r="CV41" s="24" t="s">
        <v>44</v>
      </c>
      <c r="CW41" s="23"/>
      <c r="CX41" s="23" t="s">
        <v>43</v>
      </c>
      <c r="CY41" s="23"/>
      <c r="CZ41" s="23"/>
      <c r="DA41" s="24" t="s">
        <v>41</v>
      </c>
      <c r="DB41" s="23"/>
      <c r="DC41" s="23"/>
      <c r="DD41" s="24" t="s">
        <v>41</v>
      </c>
      <c r="DE41" s="23"/>
      <c r="DF41" s="24" t="s">
        <v>44</v>
      </c>
      <c r="DG41" s="23"/>
      <c r="DH41" s="23" t="s">
        <v>43</v>
      </c>
      <c r="DI41" s="23"/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55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5</v>
      </c>
      <c r="AO42" s="23"/>
      <c r="AP42" s="23" t="s">
        <v>4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55</v>
      </c>
      <c r="AY42" s="23"/>
      <c r="AZ42" s="23" t="s">
        <v>43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45</v>
      </c>
      <c r="BI42" s="23"/>
      <c r="BJ42" s="23" t="s">
        <v>4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45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5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5</v>
      </c>
      <c r="CM42" s="23"/>
      <c r="CN42" s="23" t="s">
        <v>4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45</v>
      </c>
      <c r="CW42" s="23"/>
      <c r="CX42" s="23" t="s">
        <v>43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4" t="s">
        <v>41</v>
      </c>
      <c r="FI42" s="23"/>
      <c r="FJ42" s="23"/>
      <c r="FK42" s="23"/>
      <c r="FL42" s="24" t="s">
        <v>41</v>
      </c>
      <c r="FM42" s="23"/>
      <c r="FN42" s="23" t="s">
        <v>46</v>
      </c>
      <c r="FO42" s="23"/>
      <c r="FP42" s="23" t="s">
        <v>43</v>
      </c>
      <c r="FQ42" s="23"/>
      <c r="FR42" s="23"/>
      <c r="FS42" s="24" t="s">
        <v>41</v>
      </c>
      <c r="FT42" s="23"/>
      <c r="FU42" s="23"/>
      <c r="FV42" s="24" t="s">
        <v>41</v>
      </c>
      <c r="FW42" s="23"/>
      <c r="FX42" s="24" t="s">
        <v>44</v>
      </c>
      <c r="FY42" s="23"/>
      <c r="FZ42" s="23" t="s">
        <v>43</v>
      </c>
      <c r="GA42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0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1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1</v>
      </c>
      <c r="G7" s="21" t="n">
        <f aca="false">COUNTIF(G8:G42,"○")</f>
        <v>34</v>
      </c>
      <c r="H7" s="21" t="n">
        <f aca="false">COUNTIF(H8:H42,"○")</f>
        <v>1</v>
      </c>
      <c r="I7" s="21" t="n">
        <f aca="false">COUNTIF(I8:I42,"○")</f>
        <v>0</v>
      </c>
      <c r="J7" s="21" t="n">
        <f aca="false">COUNTIF(J8:J42,"&lt;&gt;")</f>
        <v>1</v>
      </c>
      <c r="K7" s="21" t="n">
        <f aca="false">COUNTIF(K8:K42,"○")</f>
        <v>34</v>
      </c>
      <c r="L7" s="21" t="n">
        <f aca="false">COUNTIF(L8:L42,"&lt;&gt;")</f>
        <v>1</v>
      </c>
      <c r="M7" s="21" t="n">
        <f aca="false">COUNTIF(M8:M42,"○")</f>
        <v>34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34</v>
      </c>
      <c r="Q7" s="21" t="n">
        <f aca="false">COUNTIF(Q8:Q42,"○")</f>
        <v>1</v>
      </c>
      <c r="R7" s="21" t="n">
        <f aca="false">COUNTIF(R8:R42,"○")</f>
        <v>34</v>
      </c>
      <c r="S7" s="21" t="n">
        <f aca="false">COUNTIF(S8:S42,"○")</f>
        <v>0</v>
      </c>
      <c r="T7" s="21" t="n">
        <f aca="false">COUNTIF(T8:T42,"&lt;&gt;")</f>
        <v>34</v>
      </c>
      <c r="U7" s="21" t="n">
        <f aca="false">COUNTIF(U8:U42,"○")</f>
        <v>1</v>
      </c>
      <c r="V7" s="21" t="n">
        <f aca="false">COUNTIF(V8:V42,"&lt;&gt;")</f>
        <v>34</v>
      </c>
      <c r="W7" s="21" t="n">
        <f aca="false">COUNTIF(W8:W42,"○")</f>
        <v>1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28</v>
      </c>
      <c r="AA7" s="21" t="n">
        <f aca="false">COUNTIF(AA8:AA42,"○")</f>
        <v>7</v>
      </c>
      <c r="AB7" s="21" t="n">
        <f aca="false">COUNTIF(AB8:AB42,"○")</f>
        <v>28</v>
      </c>
      <c r="AC7" s="21" t="n">
        <f aca="false">COUNTIF(AC8:AC42,"○")</f>
        <v>0</v>
      </c>
      <c r="AD7" s="21" t="n">
        <f aca="false">COUNTIF(AD8:AD42,"&lt;&gt;")</f>
        <v>28</v>
      </c>
      <c r="AE7" s="21" t="n">
        <f aca="false">COUNTIF(AE8:AE42,"○")</f>
        <v>7</v>
      </c>
      <c r="AF7" s="21" t="n">
        <f aca="false">COUNTIF(AF8:AF42,"&lt;&gt;")</f>
        <v>28</v>
      </c>
      <c r="AG7" s="21" t="n">
        <f aca="false">COUNTIF(AG8:AG42,"○")</f>
        <v>7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22</v>
      </c>
      <c r="AK7" s="21" t="n">
        <f aca="false">COUNTIF(AK8:AK42,"○")</f>
        <v>13</v>
      </c>
      <c r="AL7" s="21" t="n">
        <f aca="false">COUNTIF(AL8:AL42,"○")</f>
        <v>22</v>
      </c>
      <c r="AM7" s="21" t="n">
        <f aca="false">COUNTIF(AM8:AM42,"○")</f>
        <v>0</v>
      </c>
      <c r="AN7" s="21" t="n">
        <f aca="false">COUNTIF(AN8:AN42,"&lt;&gt;")</f>
        <v>22</v>
      </c>
      <c r="AO7" s="21" t="n">
        <f aca="false">COUNTIF(AO8:AO42,"○")</f>
        <v>13</v>
      </c>
      <c r="AP7" s="21" t="n">
        <f aca="false">COUNTIF(AP8:AP42,"&lt;&gt;")</f>
        <v>22</v>
      </c>
      <c r="AQ7" s="21" t="n">
        <f aca="false">COUNTIF(AQ8:AQ42,"○")</f>
        <v>13</v>
      </c>
      <c r="AR7" s="21" t="n">
        <f aca="false">COUNTIF(AR8:AR42,"○")</f>
        <v>0</v>
      </c>
      <c r="AS7" s="21" t="n">
        <f aca="false">COUNTIF(AS8:AS42,"○")</f>
        <v>0</v>
      </c>
      <c r="AT7" s="21" t="n">
        <f aca="false">COUNTIF(AT8:AT42,"○")</f>
        <v>20</v>
      </c>
      <c r="AU7" s="21" t="n">
        <f aca="false">COUNTIF(AU8:AU42,"○")</f>
        <v>15</v>
      </c>
      <c r="AV7" s="21" t="n">
        <f aca="false">COUNTIF(AV8:AV42,"○")</f>
        <v>19</v>
      </c>
      <c r="AW7" s="21" t="n">
        <f aca="false">COUNTIF(AW8:AW42,"○")</f>
        <v>1</v>
      </c>
      <c r="AX7" s="21" t="n">
        <f aca="false">COUNTIF(AX8:AX42,"&lt;&gt;")</f>
        <v>20</v>
      </c>
      <c r="AY7" s="21" t="n">
        <f aca="false">COUNTIF(AY8:AY42,"○")</f>
        <v>15</v>
      </c>
      <c r="AZ7" s="21" t="n">
        <f aca="false">COUNTIF(AZ8:AZ42,"&lt;&gt;")</f>
        <v>20</v>
      </c>
      <c r="BA7" s="21" t="n">
        <f aca="false">COUNTIF(BA8:BA42,"○")</f>
        <v>15</v>
      </c>
      <c r="BB7" s="21" t="n">
        <f aca="false">COUNTIF(BB8:BB42,"○")</f>
        <v>0</v>
      </c>
      <c r="BC7" s="21" t="n">
        <f aca="false">COUNTIF(BC8:BC42,"○")</f>
        <v>0</v>
      </c>
      <c r="BD7" s="21" t="n">
        <f aca="false">COUNTIF(BD8:BD42,"○")</f>
        <v>20</v>
      </c>
      <c r="BE7" s="21" t="n">
        <f aca="false">COUNTIF(BE8:BE42,"○")</f>
        <v>15</v>
      </c>
      <c r="BF7" s="21" t="n">
        <f aca="false">COUNTIF(BF8:BF42,"○")</f>
        <v>20</v>
      </c>
      <c r="BG7" s="21" t="n">
        <f aca="false">COUNTIF(BG8:BG42,"○")</f>
        <v>0</v>
      </c>
      <c r="BH7" s="21" t="n">
        <f aca="false">COUNTIF(BH8:BH42,"&lt;&gt;")</f>
        <v>21</v>
      </c>
      <c r="BI7" s="21" t="n">
        <f aca="false">COUNTIF(BI8:BI42,"○")</f>
        <v>14</v>
      </c>
      <c r="BJ7" s="21" t="n">
        <f aca="false">COUNTIF(BJ8:BJ42,"&lt;&gt;")</f>
        <v>21</v>
      </c>
      <c r="BK7" s="21" t="n">
        <f aca="false">COUNTIF(BK8:BK42,"○")</f>
        <v>14</v>
      </c>
      <c r="BL7" s="21" t="n">
        <f aca="false">COUNTIF(BL8:BL42,"○")</f>
        <v>0</v>
      </c>
      <c r="BM7" s="21" t="n">
        <f aca="false">COUNTIF(BM8:BM42,"○")</f>
        <v>0</v>
      </c>
      <c r="BN7" s="21" t="n">
        <f aca="false">COUNTIF(BN8:BN42,"○")</f>
        <v>33</v>
      </c>
      <c r="BO7" s="21" t="n">
        <f aca="false">COUNTIF(BO8:BO42,"○")</f>
        <v>2</v>
      </c>
      <c r="BP7" s="21" t="n">
        <f aca="false">COUNTIF(BP8:BP42,"○")</f>
        <v>32</v>
      </c>
      <c r="BQ7" s="21" t="n">
        <f aca="false">COUNTIF(BQ8:BQ42,"○")</f>
        <v>0</v>
      </c>
      <c r="BR7" s="21" t="n">
        <f aca="false">COUNTIF(BR8:BR42,"&lt;&gt;")</f>
        <v>33</v>
      </c>
      <c r="BS7" s="21" t="n">
        <f aca="false">COUNTIF(BS8:BS42,"○")</f>
        <v>2</v>
      </c>
      <c r="BT7" s="21" t="n">
        <f aca="false">COUNTIF(BT8:BT42,"&lt;&gt;")</f>
        <v>33</v>
      </c>
      <c r="BU7" s="21" t="n">
        <f aca="false">COUNTIF(BU8:BU42,"○")</f>
        <v>2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34</v>
      </c>
      <c r="BY7" s="21" t="n">
        <f aca="false">COUNTIF(BY8:BY42,"○")</f>
        <v>1</v>
      </c>
      <c r="BZ7" s="21" t="n">
        <f aca="false">COUNTIF(BZ8:BZ42,"○")</f>
        <v>33</v>
      </c>
      <c r="CA7" s="21" t="n">
        <f aca="false">COUNTIF(CA8:CA42,"○")</f>
        <v>0</v>
      </c>
      <c r="CB7" s="21" t="n">
        <f aca="false">COUNTIF(CB8:CB42,"&lt;&gt;")</f>
        <v>34</v>
      </c>
      <c r="CC7" s="21" t="n">
        <f aca="false">COUNTIF(CC8:CC42,"○")</f>
        <v>1</v>
      </c>
      <c r="CD7" s="21" t="n">
        <f aca="false">COUNTIF(CD8:CD42,"&lt;&gt;")</f>
        <v>34</v>
      </c>
      <c r="CE7" s="21" t="n">
        <f aca="false">COUNTIF(CE8:CE42,"○")</f>
        <v>1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29</v>
      </c>
      <c r="CI7" s="21" t="n">
        <f aca="false">COUNTIF(CI8:CI42,"○")</f>
        <v>6</v>
      </c>
      <c r="CJ7" s="21" t="n">
        <f aca="false">COUNTIF(CJ8:CJ42,"○")</f>
        <v>28</v>
      </c>
      <c r="CK7" s="21" t="n">
        <f aca="false">COUNTIF(CK8:CK42,"○")</f>
        <v>0</v>
      </c>
      <c r="CL7" s="21" t="n">
        <f aca="false">COUNTIF(CL8:CL42,"&lt;&gt;")</f>
        <v>29</v>
      </c>
      <c r="CM7" s="21" t="n">
        <f aca="false">COUNTIF(CM8:CM42,"○")</f>
        <v>6</v>
      </c>
      <c r="CN7" s="21" t="n">
        <f aca="false">COUNTIF(CN8:CN42,"&lt;&gt;")</f>
        <v>29</v>
      </c>
      <c r="CO7" s="21" t="n">
        <f aca="false">COUNTIF(CO8:CO42,"○")</f>
        <v>6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18</v>
      </c>
      <c r="CS7" s="21" t="n">
        <f aca="false">COUNTIF(CS8:CS42,"○")</f>
        <v>17</v>
      </c>
      <c r="CT7" s="21" t="n">
        <f aca="false">COUNTIF(CT8:CT42,"○")</f>
        <v>17</v>
      </c>
      <c r="CU7" s="21" t="n">
        <f aca="false">COUNTIF(CU8:CU42,"○")</f>
        <v>0</v>
      </c>
      <c r="CV7" s="21" t="n">
        <f aca="false">COUNTIF(CV8:CV42,"&lt;&gt;")</f>
        <v>18</v>
      </c>
      <c r="CW7" s="21" t="n">
        <f aca="false">COUNTIF(CW8:CW42,"○")</f>
        <v>17</v>
      </c>
      <c r="CX7" s="21" t="n">
        <f aca="false">COUNTIF(CX8:CX42,"&lt;&gt;")</f>
        <v>18</v>
      </c>
      <c r="CY7" s="21" t="n">
        <f aca="false">COUNTIF(CY8:CY42,"○")</f>
        <v>17</v>
      </c>
      <c r="CZ7" s="21" t="n">
        <f aca="false">COUNTIF(CZ8:CZ42,"○")</f>
        <v>0</v>
      </c>
      <c r="DA7" s="21" t="n">
        <f aca="false">COUNTIF(DA8:DA42,"○")</f>
        <v>0</v>
      </c>
      <c r="DB7" s="21" t="n">
        <f aca="false">COUNTIF(DB8:DB42,"○")</f>
        <v>11</v>
      </c>
      <c r="DC7" s="21" t="n">
        <f aca="false">COUNTIF(DC8:DC42,"○")</f>
        <v>24</v>
      </c>
      <c r="DD7" s="21" t="n">
        <f aca="false">COUNTIF(DD8:DD42,"○")</f>
        <v>10</v>
      </c>
      <c r="DE7" s="21" t="n">
        <f aca="false">COUNTIF(DE8:DE42,"○")</f>
        <v>0</v>
      </c>
      <c r="DF7" s="21" t="n">
        <f aca="false">COUNTIF(DF8:DF42,"&lt;&gt;")</f>
        <v>11</v>
      </c>
      <c r="DG7" s="21" t="n">
        <f aca="false">COUNTIF(DG8:DG42,"○")</f>
        <v>24</v>
      </c>
      <c r="DH7" s="21" t="n">
        <f aca="false">COUNTIF(DH8:DH42,"&lt;&gt;")</f>
        <v>11</v>
      </c>
      <c r="DI7" s="21" t="n">
        <f aca="false">COUNTIF(DI8:DI42,"○")</f>
        <v>24</v>
      </c>
      <c r="DJ7" s="21" t="n">
        <f aca="false">COUNTIF(DJ8:DJ42,"○")</f>
        <v>0</v>
      </c>
      <c r="DK7" s="21" t="n">
        <f aca="false">COUNTIF(DK8:DK42,"○")</f>
        <v>0</v>
      </c>
      <c r="DL7" s="21" t="n">
        <f aca="false">COUNTIF(DL8:DL42,"○")</f>
        <v>5</v>
      </c>
      <c r="DM7" s="21" t="n">
        <f aca="false">COUNTIF(DM8:DM42,"○")</f>
        <v>30</v>
      </c>
      <c r="DN7" s="21" t="n">
        <f aca="false">COUNTIF(DN8:DN42,"○")</f>
        <v>5</v>
      </c>
      <c r="DO7" s="21" t="n">
        <f aca="false">COUNTIF(DO8:DO42,"○")</f>
        <v>0</v>
      </c>
      <c r="DP7" s="21" t="n">
        <f aca="false">COUNTIF(DP8:DP42,"&lt;&gt;")</f>
        <v>5</v>
      </c>
      <c r="DQ7" s="21" t="n">
        <f aca="false">COUNTIF(DQ8:DQ42,"○")</f>
        <v>30</v>
      </c>
      <c r="DR7" s="21" t="n">
        <f aca="false">COUNTIF(DR8:DR42,"&lt;&gt;")</f>
        <v>5</v>
      </c>
      <c r="DS7" s="21" t="n">
        <f aca="false">COUNTIF(DS8:DS42,"○")</f>
        <v>30</v>
      </c>
      <c r="DT7" s="21" t="n">
        <f aca="false">COUNTIF(DT8:DT42,"○")</f>
        <v>0</v>
      </c>
      <c r="DU7" s="21" t="n">
        <f aca="false">COUNTIF(DU8:DU42,"○")</f>
        <v>0</v>
      </c>
      <c r="DV7" s="21" t="n">
        <f aca="false">COUNTIF(DV8:DV42,"○")</f>
        <v>4</v>
      </c>
      <c r="DW7" s="21" t="n">
        <f aca="false">COUNTIF(DW8:DW42,"○")</f>
        <v>31</v>
      </c>
      <c r="DX7" s="21" t="n">
        <f aca="false">COUNTIF(DX8:DX42,"○")</f>
        <v>3</v>
      </c>
      <c r="DY7" s="21" t="n">
        <f aca="false">COUNTIF(DY8:DY42,"○")</f>
        <v>1</v>
      </c>
      <c r="DZ7" s="21" t="n">
        <f aca="false">COUNTIF(DZ8:DZ42,"&lt;&gt;")</f>
        <v>4</v>
      </c>
      <c r="EA7" s="21" t="n">
        <f aca="false">COUNTIF(EA8:EA42,"○")</f>
        <v>31</v>
      </c>
      <c r="EB7" s="21" t="n">
        <f aca="false">COUNTIF(EB8:EB42,"&lt;&gt;")</f>
        <v>4</v>
      </c>
      <c r="EC7" s="21" t="n">
        <f aca="false">COUNTIF(EC8:EC42,"○")</f>
        <v>31</v>
      </c>
      <c r="ED7" s="21" t="n">
        <f aca="false">COUNTIF(ED8:ED42,"○")</f>
        <v>1</v>
      </c>
      <c r="EE7" s="21" t="n">
        <f aca="false">COUNTIF(EE8:EE42,"○")</f>
        <v>0</v>
      </c>
      <c r="EF7" s="21" t="n">
        <f aca="false">COUNTIF(EF8:EF42,"○")</f>
        <v>1</v>
      </c>
      <c r="EG7" s="21" t="n">
        <f aca="false">COUNTIF(EG8:EG42,"○")</f>
        <v>33</v>
      </c>
      <c r="EH7" s="21" t="n">
        <f aca="false">COUNTIF(EH8:EH42,"○")</f>
        <v>2</v>
      </c>
      <c r="EI7" s="21" t="n">
        <f aca="false">COUNTIF(EI8:EI42,"○")</f>
        <v>0</v>
      </c>
      <c r="EJ7" s="21" t="n">
        <f aca="false">COUNTIF(EJ8:EJ42,"&lt;&gt;")</f>
        <v>2</v>
      </c>
      <c r="EK7" s="21" t="n">
        <f aca="false">COUNTIF(EK8:EK42,"○")</f>
        <v>33</v>
      </c>
      <c r="EL7" s="21" t="n">
        <f aca="false">COUNTIF(EL8:EL42,"&lt;&gt;")</f>
        <v>2</v>
      </c>
      <c r="EM7" s="21" t="n">
        <f aca="false">COUNTIF(EM8:EM42,"○")</f>
        <v>33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1</v>
      </c>
      <c r="EQ7" s="21" t="n">
        <f aca="false">COUNTIF(EQ8:EQ42,"○")</f>
        <v>34</v>
      </c>
      <c r="ER7" s="21" t="n">
        <f aca="false">COUNTIF(ER8:ER42,"○")</f>
        <v>1</v>
      </c>
      <c r="ES7" s="21" t="n">
        <f aca="false">COUNTIF(ES8:ES42,"○")</f>
        <v>0</v>
      </c>
      <c r="ET7" s="21" t="n">
        <f aca="false">COUNTIF(ET8:ET42,"&lt;&gt;")</f>
        <v>1</v>
      </c>
      <c r="EU7" s="21" t="n">
        <f aca="false">COUNTIF(EU8:EU42,"○")</f>
        <v>34</v>
      </c>
      <c r="EV7" s="21" t="n">
        <f aca="false">COUNTIF(EV8:EV42,"&lt;&gt;")</f>
        <v>1</v>
      </c>
      <c r="EW7" s="21" t="n">
        <f aca="false">COUNTIF(EW8:EW42,"○")</f>
        <v>34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3</v>
      </c>
      <c r="FA7" s="21" t="n">
        <f aca="false">COUNTIF(FA8:FA42,"○")</f>
        <v>32</v>
      </c>
      <c r="FB7" s="21" t="n">
        <f aca="false">COUNTIF(FB8:FB42,"○")</f>
        <v>3</v>
      </c>
      <c r="FC7" s="21" t="n">
        <f aca="false">COUNTIF(FC8:FC42,"○")</f>
        <v>0</v>
      </c>
      <c r="FD7" s="21" t="n">
        <f aca="false">COUNTIF(FD8:FD42,"&lt;&gt;")</f>
        <v>3</v>
      </c>
      <c r="FE7" s="21" t="n">
        <f aca="false">COUNTIF(FE8:FE42,"○")</f>
        <v>32</v>
      </c>
      <c r="FF7" s="21" t="n">
        <f aca="false">COUNTIF(FF8:FF42,"&lt;&gt;")</f>
        <v>3</v>
      </c>
      <c r="FG7" s="21" t="n">
        <f aca="false">COUNTIF(FG8:FG42,"○")</f>
        <v>32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4</v>
      </c>
      <c r="FK7" s="21" t="n">
        <f aca="false">COUNTIF(FK8:FK42,"○")</f>
        <v>31</v>
      </c>
      <c r="FL7" s="21" t="n">
        <f aca="false">COUNTIF(FL8:FL42,"○")</f>
        <v>4</v>
      </c>
      <c r="FM7" s="21" t="n">
        <f aca="false">COUNTIF(FM8:FM42,"○")</f>
        <v>0</v>
      </c>
      <c r="FN7" s="21" t="n">
        <f aca="false">COUNTIF(FN8:FN42,"&lt;&gt;")</f>
        <v>4</v>
      </c>
      <c r="FO7" s="21" t="n">
        <f aca="false">COUNTIF(FO8:FO42,"○")</f>
        <v>31</v>
      </c>
      <c r="FP7" s="21" t="n">
        <f aca="false">COUNTIF(FP8:FP42,"&lt;&gt;")</f>
        <v>4</v>
      </c>
      <c r="FQ7" s="21" t="n">
        <f aca="false">COUNTIF(FQ8:FQ42,"○")</f>
        <v>31</v>
      </c>
      <c r="FR7" s="21" t="n">
        <f aca="false">COUNTIF(FR8:FR42,"○")</f>
        <v>0</v>
      </c>
      <c r="FS7" s="21" t="n">
        <f aca="false">COUNTIF(FS8:FS42,"○")</f>
        <v>0</v>
      </c>
      <c r="FT7" s="21" t="n">
        <f aca="false">COUNTIF(FT8:FT42,"○")</f>
        <v>23</v>
      </c>
      <c r="FU7" s="21" t="n">
        <f aca="false">COUNTIF(FU8:FU42,"○")</f>
        <v>12</v>
      </c>
      <c r="FV7" s="21" t="n">
        <f aca="false">COUNTIF(FV8:FV42,"○")</f>
        <v>20</v>
      </c>
      <c r="FW7" s="21" t="n">
        <f aca="false">COUNTIF(FW8:FW42,"○")</f>
        <v>1</v>
      </c>
      <c r="FX7" s="21" t="n">
        <f aca="false">COUNTIF(FX8:FX42,"&lt;&gt;")</f>
        <v>23</v>
      </c>
      <c r="FY7" s="21" t="n">
        <f aca="false">COUNTIF(FY8:FY42,"○")</f>
        <v>12</v>
      </c>
      <c r="FZ7" s="21" t="n">
        <f aca="false">COUNTIF(FZ8:FZ42,"&lt;&gt;")</f>
        <v>23</v>
      </c>
      <c r="GA7" s="21" t="n">
        <f aca="false">COUNTIF(GA8:GA42,"○")</f>
        <v>1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6</v>
      </c>
      <c r="U8" s="23"/>
      <c r="V8" s="23" t="s">
        <v>23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6</v>
      </c>
      <c r="AE8" s="23"/>
      <c r="AF8" s="23" t="s">
        <v>23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6</v>
      </c>
      <c r="AO8" s="23"/>
      <c r="AP8" s="23" t="s">
        <v>23</v>
      </c>
      <c r="AQ8" s="23"/>
      <c r="AR8" s="23"/>
      <c r="AS8" s="23"/>
      <c r="AT8" s="24" t="s">
        <v>41</v>
      </c>
      <c r="AU8" s="23"/>
      <c r="AV8" s="23"/>
      <c r="AW8" s="24" t="s">
        <v>41</v>
      </c>
      <c r="AX8" s="23" t="s">
        <v>46</v>
      </c>
      <c r="AY8" s="23"/>
      <c r="AZ8" s="23" t="s">
        <v>23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6</v>
      </c>
      <c r="BI8" s="23"/>
      <c r="BJ8" s="23" t="s">
        <v>23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6</v>
      </c>
      <c r="BS8" s="23"/>
      <c r="BT8" s="23" t="s">
        <v>23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6</v>
      </c>
      <c r="CC8" s="23"/>
      <c r="CD8" s="23" t="s">
        <v>23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6</v>
      </c>
      <c r="CM8" s="23"/>
      <c r="CN8" s="23" t="s">
        <v>23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46</v>
      </c>
      <c r="CW8" s="23"/>
      <c r="CX8" s="23" t="s">
        <v>2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4" t="s">
        <v>41</v>
      </c>
      <c r="DW8" s="23"/>
      <c r="DX8" s="23"/>
      <c r="DY8" s="24" t="s">
        <v>41</v>
      </c>
      <c r="DZ8" s="23" t="s">
        <v>46</v>
      </c>
      <c r="EA8" s="23"/>
      <c r="EB8" s="23" t="s">
        <v>47</v>
      </c>
      <c r="EC8" s="23"/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4" t="s">
        <v>41</v>
      </c>
      <c r="FK8" s="23"/>
      <c r="FL8" s="24" t="s">
        <v>41</v>
      </c>
      <c r="FM8" s="23"/>
      <c r="FN8" s="23" t="s">
        <v>46</v>
      </c>
      <c r="FO8" s="23"/>
      <c r="FP8" s="23" t="s">
        <v>23</v>
      </c>
      <c r="FQ8" s="23"/>
      <c r="FR8" s="23"/>
      <c r="FS8" s="23"/>
      <c r="FT8" s="24" t="s">
        <v>41</v>
      </c>
      <c r="FU8" s="23"/>
      <c r="FV8" s="23"/>
      <c r="FW8" s="24" t="s">
        <v>41</v>
      </c>
      <c r="FX8" s="23" t="s">
        <v>46</v>
      </c>
      <c r="FY8" s="23"/>
      <c r="FZ8" s="23" t="s">
        <v>23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6</v>
      </c>
      <c r="U9" s="23"/>
      <c r="V9" s="23" t="s">
        <v>47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6</v>
      </c>
      <c r="AE9" s="23"/>
      <c r="AF9" s="23" t="s">
        <v>47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4" t="s">
        <v>41</v>
      </c>
      <c r="BO9" s="23"/>
      <c r="BP9" s="24" t="s">
        <v>41</v>
      </c>
      <c r="BQ9" s="23"/>
      <c r="BR9" s="23" t="s">
        <v>46</v>
      </c>
      <c r="BS9" s="23"/>
      <c r="BT9" s="23" t="s">
        <v>47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6</v>
      </c>
      <c r="CC9" s="23"/>
      <c r="CD9" s="23" t="s">
        <v>47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6</v>
      </c>
      <c r="CM9" s="23"/>
      <c r="CN9" s="23" t="s">
        <v>47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6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6</v>
      </c>
      <c r="U10" s="23"/>
      <c r="V10" s="23" t="s">
        <v>23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6</v>
      </c>
      <c r="AE10" s="23"/>
      <c r="AF10" s="23" t="s">
        <v>23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46</v>
      </c>
      <c r="BS10" s="23"/>
      <c r="BT10" s="23" t="s">
        <v>2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6</v>
      </c>
      <c r="CC10" s="23"/>
      <c r="CD10" s="23" t="s">
        <v>23</v>
      </c>
      <c r="CE10" s="23"/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6</v>
      </c>
      <c r="U11" s="23"/>
      <c r="V11" s="23" t="s">
        <v>47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6</v>
      </c>
      <c r="AE11" s="23"/>
      <c r="AF11" s="23" t="s">
        <v>47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4" t="s">
        <v>41</v>
      </c>
      <c r="BY11" s="23"/>
      <c r="BZ11" s="24" t="s">
        <v>41</v>
      </c>
      <c r="CA11" s="23"/>
      <c r="CB11" s="23" t="s">
        <v>46</v>
      </c>
      <c r="CC11" s="23"/>
      <c r="CD11" s="23" t="s">
        <v>47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6</v>
      </c>
      <c r="CM11" s="23"/>
      <c r="CN11" s="23" t="s">
        <v>47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6</v>
      </c>
      <c r="CW11" s="23"/>
      <c r="CX11" s="23" t="s">
        <v>47</v>
      </c>
      <c r="CY11" s="23"/>
      <c r="CZ11" s="23"/>
      <c r="DA11" s="23"/>
      <c r="DB11" s="24" t="s">
        <v>41</v>
      </c>
      <c r="DC11" s="23"/>
      <c r="DD11" s="24" t="s">
        <v>41</v>
      </c>
      <c r="DE11" s="23"/>
      <c r="DF11" s="23" t="s">
        <v>46</v>
      </c>
      <c r="DG11" s="23"/>
      <c r="DH11" s="23" t="s">
        <v>47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6</v>
      </c>
      <c r="U12" s="23"/>
      <c r="V12" s="23" t="s">
        <v>47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6</v>
      </c>
      <c r="AE12" s="23"/>
      <c r="AF12" s="23" t="s">
        <v>47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6</v>
      </c>
      <c r="AO12" s="23"/>
      <c r="AP12" s="23" t="s">
        <v>47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6</v>
      </c>
      <c r="AY12" s="23"/>
      <c r="AZ12" s="23" t="s">
        <v>47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46</v>
      </c>
      <c r="BI12" s="23"/>
      <c r="BJ12" s="23" t="s">
        <v>47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3" t="s">
        <v>46</v>
      </c>
      <c r="BS12" s="23"/>
      <c r="BT12" s="23" t="s">
        <v>47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6</v>
      </c>
      <c r="CC12" s="23"/>
      <c r="CD12" s="23" t="s">
        <v>47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46</v>
      </c>
      <c r="CM12" s="23"/>
      <c r="CN12" s="23" t="s">
        <v>47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46</v>
      </c>
      <c r="CW12" s="23"/>
      <c r="CX12" s="23" t="s">
        <v>47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3" t="s">
        <v>46</v>
      </c>
      <c r="DG12" s="23"/>
      <c r="DH12" s="23" t="s">
        <v>47</v>
      </c>
      <c r="DI12" s="23"/>
      <c r="DJ12" s="23"/>
      <c r="DK12" s="23"/>
      <c r="DL12" s="24" t="s">
        <v>41</v>
      </c>
      <c r="DM12" s="23"/>
      <c r="DN12" s="24" t="s">
        <v>41</v>
      </c>
      <c r="DO12" s="23"/>
      <c r="DP12" s="23" t="s">
        <v>46</v>
      </c>
      <c r="DQ12" s="23"/>
      <c r="DR12" s="23" t="s">
        <v>47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6</v>
      </c>
      <c r="U13" s="23"/>
      <c r="V13" s="23" t="s">
        <v>47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6</v>
      </c>
      <c r="AE13" s="23"/>
      <c r="AF13" s="23" t="s">
        <v>47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6</v>
      </c>
      <c r="AO13" s="23"/>
      <c r="AP13" s="23" t="s">
        <v>47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6</v>
      </c>
      <c r="AY13" s="23"/>
      <c r="AZ13" s="23" t="s">
        <v>47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6</v>
      </c>
      <c r="BI13" s="23"/>
      <c r="BJ13" s="23" t="s">
        <v>47</v>
      </c>
      <c r="BK13" s="23"/>
      <c r="BL13" s="23"/>
      <c r="BM13" s="23"/>
      <c r="BN13" s="24" t="s">
        <v>41</v>
      </c>
      <c r="BO13" s="23"/>
      <c r="BP13" s="23"/>
      <c r="BQ13" s="23"/>
      <c r="BR13" s="23" t="s">
        <v>46</v>
      </c>
      <c r="BS13" s="23"/>
      <c r="BT13" s="23" t="s">
        <v>47</v>
      </c>
      <c r="BU13" s="23"/>
      <c r="BV13" s="23"/>
      <c r="BW13" s="23"/>
      <c r="BX13" s="24" t="s">
        <v>41</v>
      </c>
      <c r="BY13" s="23"/>
      <c r="BZ13" s="23"/>
      <c r="CA13" s="23"/>
      <c r="CB13" s="23" t="s">
        <v>46</v>
      </c>
      <c r="CC13" s="23"/>
      <c r="CD13" s="23" t="s">
        <v>47</v>
      </c>
      <c r="CE13" s="23"/>
      <c r="CF13" s="23"/>
      <c r="CG13" s="23"/>
      <c r="CH13" s="24" t="s">
        <v>41</v>
      </c>
      <c r="CI13" s="23"/>
      <c r="CJ13" s="23"/>
      <c r="CK13" s="23"/>
      <c r="CL13" s="23" t="s">
        <v>46</v>
      </c>
      <c r="CM13" s="23"/>
      <c r="CN13" s="23" t="s">
        <v>47</v>
      </c>
      <c r="CO13" s="23"/>
      <c r="CP13" s="23"/>
      <c r="CQ13" s="23"/>
      <c r="CR13" s="24" t="s">
        <v>41</v>
      </c>
      <c r="CS13" s="23"/>
      <c r="CT13" s="23"/>
      <c r="CU13" s="23"/>
      <c r="CV13" s="23" t="s">
        <v>46</v>
      </c>
      <c r="CW13" s="23"/>
      <c r="CX13" s="23" t="s">
        <v>47</v>
      </c>
      <c r="CY13" s="23"/>
      <c r="CZ13" s="23"/>
      <c r="DA13" s="23"/>
      <c r="DB13" s="24" t="s">
        <v>41</v>
      </c>
      <c r="DC13" s="23"/>
      <c r="DD13" s="23"/>
      <c r="DE13" s="23"/>
      <c r="DF13" s="23" t="s">
        <v>46</v>
      </c>
      <c r="DG13" s="23"/>
      <c r="DH13" s="23" t="s">
        <v>47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3"/>
      <c r="FW13" s="23"/>
      <c r="FX13" s="23" t="s">
        <v>46</v>
      </c>
      <c r="FY13" s="23"/>
      <c r="FZ13" s="23" t="s">
        <v>47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6</v>
      </c>
      <c r="U14" s="23"/>
      <c r="V14" s="23" t="s">
        <v>47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6</v>
      </c>
      <c r="AE14" s="23"/>
      <c r="AF14" s="23" t="s">
        <v>47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6</v>
      </c>
      <c r="AO14" s="23"/>
      <c r="AP14" s="23" t="s">
        <v>47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6</v>
      </c>
      <c r="AY14" s="23"/>
      <c r="AZ14" s="23" t="s">
        <v>47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6</v>
      </c>
      <c r="BI14" s="23"/>
      <c r="BJ14" s="23" t="s">
        <v>47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6</v>
      </c>
      <c r="BS14" s="23"/>
      <c r="BT14" s="23" t="s">
        <v>47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6</v>
      </c>
      <c r="CC14" s="23"/>
      <c r="CD14" s="23" t="s">
        <v>47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6</v>
      </c>
      <c r="CM14" s="23"/>
      <c r="CN14" s="23" t="s">
        <v>47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6</v>
      </c>
      <c r="FY14" s="23"/>
      <c r="FZ14" s="23" t="s">
        <v>47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6</v>
      </c>
      <c r="U15" s="23"/>
      <c r="V15" s="23" t="s">
        <v>47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6</v>
      </c>
      <c r="AE15" s="23"/>
      <c r="AF15" s="23" t="s">
        <v>47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4" t="s">
        <v>41</v>
      </c>
      <c r="BO15" s="23"/>
      <c r="BP15" s="24" t="s">
        <v>41</v>
      </c>
      <c r="BQ15" s="23"/>
      <c r="BR15" s="23" t="s">
        <v>46</v>
      </c>
      <c r="BS15" s="23"/>
      <c r="BT15" s="23" t="s">
        <v>47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46</v>
      </c>
      <c r="CC15" s="23"/>
      <c r="CD15" s="23" t="s">
        <v>47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46</v>
      </c>
      <c r="CM15" s="23"/>
      <c r="CN15" s="23" t="s">
        <v>47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6</v>
      </c>
      <c r="U16" s="23"/>
      <c r="V16" s="23" t="s">
        <v>47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6</v>
      </c>
      <c r="AE16" s="23"/>
      <c r="AF16" s="23" t="s">
        <v>47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6</v>
      </c>
      <c r="AO16" s="23"/>
      <c r="AP16" s="23" t="s">
        <v>47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6</v>
      </c>
      <c r="AY16" s="23"/>
      <c r="AZ16" s="23" t="s">
        <v>47</v>
      </c>
      <c r="BA16" s="23"/>
      <c r="BB16" s="23"/>
      <c r="BC16" s="23"/>
      <c r="BD16" s="24" t="s">
        <v>41</v>
      </c>
      <c r="BE16" s="23"/>
      <c r="BF16" s="24" t="s">
        <v>41</v>
      </c>
      <c r="BG16" s="23"/>
      <c r="BH16" s="23" t="s">
        <v>46</v>
      </c>
      <c r="BI16" s="23"/>
      <c r="BJ16" s="23" t="s">
        <v>47</v>
      </c>
      <c r="BK16" s="23"/>
      <c r="BL16" s="23"/>
      <c r="BM16" s="23"/>
      <c r="BN16" s="24" t="s">
        <v>41</v>
      </c>
      <c r="BO16" s="23"/>
      <c r="BP16" s="24" t="s">
        <v>41</v>
      </c>
      <c r="BQ16" s="23"/>
      <c r="BR16" s="23" t="s">
        <v>46</v>
      </c>
      <c r="BS16" s="23"/>
      <c r="BT16" s="23" t="s">
        <v>47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6</v>
      </c>
      <c r="CC16" s="23"/>
      <c r="CD16" s="23" t="s">
        <v>47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6</v>
      </c>
      <c r="CM16" s="23"/>
      <c r="CN16" s="23" t="s">
        <v>47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4" t="s">
        <v>41</v>
      </c>
      <c r="G17" s="23"/>
      <c r="H17" s="24" t="s">
        <v>41</v>
      </c>
      <c r="I17" s="23"/>
      <c r="J17" s="23" t="s">
        <v>46</v>
      </c>
      <c r="K17" s="23"/>
      <c r="L17" s="23" t="s">
        <v>68</v>
      </c>
      <c r="M17" s="23"/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/>
      <c r="W17" s="24" t="s">
        <v>41</v>
      </c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4" t="s">
        <v>41</v>
      </c>
      <c r="AK17" s="23"/>
      <c r="AL17" s="24" t="s">
        <v>41</v>
      </c>
      <c r="AM17" s="23"/>
      <c r="AN17" s="23" t="s">
        <v>46</v>
      </c>
      <c r="AO17" s="23"/>
      <c r="AP17" s="23" t="s">
        <v>68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6</v>
      </c>
      <c r="AY17" s="23"/>
      <c r="AZ17" s="23" t="s">
        <v>68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6</v>
      </c>
      <c r="BI17" s="23"/>
      <c r="BJ17" s="23" t="s">
        <v>68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6</v>
      </c>
      <c r="BS17" s="23"/>
      <c r="BT17" s="23" t="s">
        <v>68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6</v>
      </c>
      <c r="CC17" s="23"/>
      <c r="CD17" s="23" t="s">
        <v>68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4" t="s">
        <v>41</v>
      </c>
      <c r="DM17" s="23"/>
      <c r="DN17" s="24" t="s">
        <v>41</v>
      </c>
      <c r="DO17" s="23"/>
      <c r="DP17" s="23" t="s">
        <v>46</v>
      </c>
      <c r="DQ17" s="23"/>
      <c r="DR17" s="23" t="s">
        <v>68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4" t="s">
        <v>41</v>
      </c>
      <c r="FA17" s="23"/>
      <c r="FB17" s="24" t="s">
        <v>41</v>
      </c>
      <c r="FC17" s="23"/>
      <c r="FD17" s="23" t="s">
        <v>46</v>
      </c>
      <c r="FE17" s="23"/>
      <c r="FF17" s="23" t="s">
        <v>68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6</v>
      </c>
      <c r="FY17" s="23"/>
      <c r="FZ17" s="23" t="s">
        <v>68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6</v>
      </c>
      <c r="U18" s="23"/>
      <c r="V18" s="23" t="s">
        <v>47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6</v>
      </c>
      <c r="AE18" s="23"/>
      <c r="AF18" s="23" t="s">
        <v>47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46</v>
      </c>
      <c r="AO18" s="23"/>
      <c r="AP18" s="23" t="s">
        <v>47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46</v>
      </c>
      <c r="AY18" s="23"/>
      <c r="AZ18" s="23" t="s">
        <v>47</v>
      </c>
      <c r="BA18" s="23"/>
      <c r="BB18" s="23"/>
      <c r="BC18" s="23"/>
      <c r="BD18" s="24" t="s">
        <v>41</v>
      </c>
      <c r="BE18" s="23"/>
      <c r="BF18" s="24" t="s">
        <v>41</v>
      </c>
      <c r="BG18" s="23"/>
      <c r="BH18" s="23" t="s">
        <v>46</v>
      </c>
      <c r="BI18" s="23"/>
      <c r="BJ18" s="23" t="s">
        <v>47</v>
      </c>
      <c r="BK18" s="23"/>
      <c r="BL18" s="23"/>
      <c r="BM18" s="23"/>
      <c r="BN18" s="24" t="s">
        <v>41</v>
      </c>
      <c r="BO18" s="23"/>
      <c r="BP18" s="24" t="s">
        <v>41</v>
      </c>
      <c r="BQ18" s="23"/>
      <c r="BR18" s="23" t="s">
        <v>46</v>
      </c>
      <c r="BS18" s="23"/>
      <c r="BT18" s="23" t="s">
        <v>47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6</v>
      </c>
      <c r="CC18" s="23"/>
      <c r="CD18" s="23" t="s">
        <v>47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46</v>
      </c>
      <c r="CM18" s="23"/>
      <c r="CN18" s="23" t="s">
        <v>47</v>
      </c>
      <c r="CO18" s="23"/>
      <c r="CP18" s="23"/>
      <c r="CQ18" s="23"/>
      <c r="CR18" s="24" t="s">
        <v>41</v>
      </c>
      <c r="CS18" s="23"/>
      <c r="CT18" s="24" t="s">
        <v>41</v>
      </c>
      <c r="CU18" s="23"/>
      <c r="CV18" s="23" t="s">
        <v>46</v>
      </c>
      <c r="CW18" s="23"/>
      <c r="CX18" s="23" t="s">
        <v>47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6</v>
      </c>
      <c r="FY18" s="23"/>
      <c r="FZ18" s="23" t="s">
        <v>47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6</v>
      </c>
      <c r="U19" s="23"/>
      <c r="V19" s="23" t="s">
        <v>23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4" t="s">
        <v>41</v>
      </c>
      <c r="AK19" s="23"/>
      <c r="AL19" s="24" t="s">
        <v>41</v>
      </c>
      <c r="AM19" s="23"/>
      <c r="AN19" s="23" t="s">
        <v>46</v>
      </c>
      <c r="AO19" s="23"/>
      <c r="AP19" s="23" t="s">
        <v>23</v>
      </c>
      <c r="AQ19" s="23"/>
      <c r="AR19" s="23"/>
      <c r="AS19" s="23"/>
      <c r="AT19" s="24" t="s">
        <v>41</v>
      </c>
      <c r="AU19" s="23"/>
      <c r="AV19" s="24" t="s">
        <v>41</v>
      </c>
      <c r="AW19" s="23"/>
      <c r="AX19" s="23" t="s">
        <v>46</v>
      </c>
      <c r="AY19" s="23"/>
      <c r="AZ19" s="23" t="s">
        <v>23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6</v>
      </c>
      <c r="BI19" s="23"/>
      <c r="BJ19" s="23" t="s">
        <v>23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6</v>
      </c>
      <c r="BS19" s="23"/>
      <c r="BT19" s="23" t="s">
        <v>23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6</v>
      </c>
      <c r="CC19" s="23"/>
      <c r="CD19" s="23" t="s">
        <v>23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6</v>
      </c>
      <c r="CM19" s="23"/>
      <c r="CN19" s="23" t="s">
        <v>23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6</v>
      </c>
      <c r="CW19" s="23"/>
      <c r="CX19" s="23" t="s">
        <v>2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4" t="s">
        <v>41</v>
      </c>
      <c r="FK19" s="23"/>
      <c r="FL19" s="24" t="s">
        <v>41</v>
      </c>
      <c r="FM19" s="23"/>
      <c r="FN19" s="23" t="s">
        <v>46</v>
      </c>
      <c r="FO19" s="23"/>
      <c r="FP19" s="23" t="s">
        <v>23</v>
      </c>
      <c r="FQ19" s="23"/>
      <c r="FR19" s="23"/>
      <c r="FS19" s="23"/>
      <c r="FT19" s="24" t="s">
        <v>41</v>
      </c>
      <c r="FU19" s="23"/>
      <c r="FV19" s="24" t="s">
        <v>41</v>
      </c>
      <c r="FW19" s="23"/>
      <c r="FX19" s="23" t="s">
        <v>46</v>
      </c>
      <c r="FY19" s="23"/>
      <c r="FZ19" s="23" t="s">
        <v>2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6</v>
      </c>
      <c r="U20" s="23"/>
      <c r="V20" s="23" t="s">
        <v>47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6</v>
      </c>
      <c r="AE20" s="23"/>
      <c r="AF20" s="23" t="s">
        <v>47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6</v>
      </c>
      <c r="AO20" s="23"/>
      <c r="AP20" s="23" t="s">
        <v>47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46</v>
      </c>
      <c r="AY20" s="23"/>
      <c r="AZ20" s="23" t="s">
        <v>47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46</v>
      </c>
      <c r="BI20" s="23"/>
      <c r="BJ20" s="23" t="s">
        <v>47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3" t="s">
        <v>46</v>
      </c>
      <c r="BS20" s="23"/>
      <c r="BT20" s="23" t="s">
        <v>47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6</v>
      </c>
      <c r="CC20" s="23"/>
      <c r="CD20" s="23" t="s">
        <v>47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6</v>
      </c>
      <c r="CM20" s="23"/>
      <c r="CN20" s="23" t="s">
        <v>47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6</v>
      </c>
      <c r="CW20" s="23"/>
      <c r="CX20" s="23" t="s">
        <v>47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6</v>
      </c>
      <c r="DG20" s="23"/>
      <c r="DH20" s="23" t="s">
        <v>47</v>
      </c>
      <c r="DI20" s="23"/>
      <c r="DJ20" s="23"/>
      <c r="DK20" s="23"/>
      <c r="DL20" s="24" t="s">
        <v>41</v>
      </c>
      <c r="DM20" s="23"/>
      <c r="DN20" s="24" t="s">
        <v>41</v>
      </c>
      <c r="DO20" s="23"/>
      <c r="DP20" s="23" t="s">
        <v>46</v>
      </c>
      <c r="DQ20" s="23"/>
      <c r="DR20" s="23" t="s">
        <v>47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4" t="s">
        <v>41</v>
      </c>
      <c r="EG20" s="23"/>
      <c r="EH20" s="24" t="s">
        <v>41</v>
      </c>
      <c r="EI20" s="23"/>
      <c r="EJ20" s="23" t="s">
        <v>46</v>
      </c>
      <c r="EK20" s="23"/>
      <c r="EL20" s="23" t="s">
        <v>2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4" t="s">
        <v>41</v>
      </c>
      <c r="FA20" s="23"/>
      <c r="FB20" s="24" t="s">
        <v>41</v>
      </c>
      <c r="FC20" s="23"/>
      <c r="FD20" s="23" t="s">
        <v>46</v>
      </c>
      <c r="FE20" s="23"/>
      <c r="FF20" s="23" t="s">
        <v>47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6</v>
      </c>
      <c r="FY20" s="23"/>
      <c r="FZ20" s="23" t="s">
        <v>47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6</v>
      </c>
      <c r="U21" s="23"/>
      <c r="V21" s="23" t="s">
        <v>47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4" t="s">
        <v>41</v>
      </c>
      <c r="AK21" s="23"/>
      <c r="AL21" s="24" t="s">
        <v>41</v>
      </c>
      <c r="AM21" s="23"/>
      <c r="AN21" s="23" t="s">
        <v>46</v>
      </c>
      <c r="AO21" s="23"/>
      <c r="AP21" s="23" t="s">
        <v>47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6</v>
      </c>
      <c r="AY21" s="23"/>
      <c r="AZ21" s="23" t="s">
        <v>47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3" t="s">
        <v>46</v>
      </c>
      <c r="BI21" s="23"/>
      <c r="BJ21" s="23" t="s">
        <v>47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6</v>
      </c>
      <c r="BS21" s="23"/>
      <c r="BT21" s="23" t="s">
        <v>47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6</v>
      </c>
      <c r="CC21" s="23"/>
      <c r="CD21" s="23" t="s">
        <v>47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6</v>
      </c>
      <c r="CM21" s="23"/>
      <c r="CN21" s="23" t="s">
        <v>47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6</v>
      </c>
      <c r="CW21" s="23"/>
      <c r="CX21" s="23" t="s">
        <v>47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3" t="s">
        <v>46</v>
      </c>
      <c r="DG21" s="23"/>
      <c r="DH21" s="23" t="s">
        <v>47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4" t="s">
        <v>41</v>
      </c>
      <c r="EE21" s="23"/>
      <c r="EF21" s="23"/>
      <c r="EG21" s="23"/>
      <c r="EH21" s="24" t="s">
        <v>41</v>
      </c>
      <c r="EI21" s="23"/>
      <c r="EJ21" s="24" t="s">
        <v>55</v>
      </c>
      <c r="EK21" s="23"/>
      <c r="EL21" s="23" t="s">
        <v>23</v>
      </c>
      <c r="EM21" s="23"/>
      <c r="EN21" s="23"/>
      <c r="EO21" s="23"/>
      <c r="EP21" s="24" t="s">
        <v>41</v>
      </c>
      <c r="EQ21" s="23"/>
      <c r="ER21" s="24" t="s">
        <v>41</v>
      </c>
      <c r="ES21" s="23"/>
      <c r="ET21" s="23" t="s">
        <v>46</v>
      </c>
      <c r="EU21" s="23"/>
      <c r="EV21" s="23" t="s">
        <v>47</v>
      </c>
      <c r="EW21" s="23"/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46</v>
      </c>
      <c r="FY21" s="23"/>
      <c r="FZ21" s="23" t="s">
        <v>47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6</v>
      </c>
      <c r="U22" s="23"/>
      <c r="V22" s="23" t="s">
        <v>47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6</v>
      </c>
      <c r="AE22" s="23"/>
      <c r="AF22" s="23" t="s">
        <v>47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46</v>
      </c>
      <c r="AO22" s="23"/>
      <c r="AP22" s="23" t="s">
        <v>47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46</v>
      </c>
      <c r="AY22" s="23"/>
      <c r="AZ22" s="23" t="s">
        <v>47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46</v>
      </c>
      <c r="BI22" s="23"/>
      <c r="BJ22" s="23" t="s">
        <v>47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46</v>
      </c>
      <c r="BS22" s="23"/>
      <c r="BT22" s="23" t="s">
        <v>47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46</v>
      </c>
      <c r="CC22" s="23"/>
      <c r="CD22" s="23" t="s">
        <v>47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46</v>
      </c>
      <c r="CM22" s="23"/>
      <c r="CN22" s="23" t="s">
        <v>47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6</v>
      </c>
      <c r="CW22" s="23"/>
      <c r="CX22" s="23" t="s">
        <v>47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6</v>
      </c>
      <c r="U23" s="23"/>
      <c r="V23" s="23" t="s">
        <v>47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6</v>
      </c>
      <c r="AE23" s="23"/>
      <c r="AF23" s="23" t="s">
        <v>47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6</v>
      </c>
      <c r="AO23" s="23"/>
      <c r="AP23" s="23" t="s">
        <v>47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6</v>
      </c>
      <c r="AY23" s="23"/>
      <c r="AZ23" s="23" t="s">
        <v>47</v>
      </c>
      <c r="BA23" s="23"/>
      <c r="BB23" s="23"/>
      <c r="BC23" s="23"/>
      <c r="BD23" s="24" t="s">
        <v>41</v>
      </c>
      <c r="BE23" s="23"/>
      <c r="BF23" s="24" t="s">
        <v>41</v>
      </c>
      <c r="BG23" s="23"/>
      <c r="BH23" s="23" t="s">
        <v>46</v>
      </c>
      <c r="BI23" s="23"/>
      <c r="BJ23" s="23" t="s">
        <v>47</v>
      </c>
      <c r="BK23" s="23"/>
      <c r="BL23" s="23"/>
      <c r="BM23" s="23"/>
      <c r="BN23" s="24" t="s">
        <v>41</v>
      </c>
      <c r="BO23" s="23"/>
      <c r="BP23" s="24" t="s">
        <v>41</v>
      </c>
      <c r="BQ23" s="23"/>
      <c r="BR23" s="23" t="s">
        <v>46</v>
      </c>
      <c r="BS23" s="23"/>
      <c r="BT23" s="23" t="s">
        <v>47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6</v>
      </c>
      <c r="CC23" s="23"/>
      <c r="CD23" s="23" t="s">
        <v>47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6</v>
      </c>
      <c r="CM23" s="23"/>
      <c r="CN23" s="23" t="s">
        <v>47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6</v>
      </c>
      <c r="CW23" s="23"/>
      <c r="CX23" s="23" t="s">
        <v>47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4" t="s">
        <v>41</v>
      </c>
      <c r="FA23" s="23"/>
      <c r="FB23" s="24" t="s">
        <v>41</v>
      </c>
      <c r="FC23" s="23"/>
      <c r="FD23" s="23" t="s">
        <v>46</v>
      </c>
      <c r="FE23" s="23"/>
      <c r="FF23" s="23" t="s">
        <v>47</v>
      </c>
      <c r="FG23" s="23"/>
      <c r="FH23" s="23"/>
      <c r="FI23" s="23"/>
      <c r="FJ23" s="24" t="s">
        <v>41</v>
      </c>
      <c r="FK23" s="23"/>
      <c r="FL23" s="24" t="s">
        <v>41</v>
      </c>
      <c r="FM23" s="23"/>
      <c r="FN23" s="23" t="s">
        <v>46</v>
      </c>
      <c r="FO23" s="23"/>
      <c r="FP23" s="23" t="s">
        <v>47</v>
      </c>
      <c r="FQ23" s="23"/>
      <c r="FR23" s="23"/>
      <c r="FS23" s="23"/>
      <c r="FT23" s="24" t="s">
        <v>41</v>
      </c>
      <c r="FU23" s="23"/>
      <c r="FV23" s="24" t="s">
        <v>41</v>
      </c>
      <c r="FW23" s="23"/>
      <c r="FX23" s="23" t="s">
        <v>46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6</v>
      </c>
      <c r="U24" s="23"/>
      <c r="V24" s="23" t="s">
        <v>23</v>
      </c>
      <c r="W24" s="23"/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4" t="s">
        <v>41</v>
      </c>
      <c r="AK24" s="23"/>
      <c r="AL24" s="24" t="s">
        <v>41</v>
      </c>
      <c r="AM24" s="23"/>
      <c r="AN24" s="23" t="s">
        <v>46</v>
      </c>
      <c r="AO24" s="23"/>
      <c r="AP24" s="23" t="s">
        <v>2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4" t="s">
        <v>41</v>
      </c>
      <c r="BE24" s="23"/>
      <c r="BF24" s="24" t="s">
        <v>41</v>
      </c>
      <c r="BG24" s="23"/>
      <c r="BH24" s="23" t="s">
        <v>46</v>
      </c>
      <c r="BI24" s="23"/>
      <c r="BJ24" s="23" t="s">
        <v>23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6</v>
      </c>
      <c r="BS24" s="23"/>
      <c r="BT24" s="23" t="s">
        <v>23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6</v>
      </c>
      <c r="CC24" s="23"/>
      <c r="CD24" s="23" t="s">
        <v>23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6</v>
      </c>
      <c r="CM24" s="23"/>
      <c r="CN24" s="23" t="s">
        <v>2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4" t="s">
        <v>41</v>
      </c>
      <c r="DM24" s="23"/>
      <c r="DN24" s="24" t="s">
        <v>41</v>
      </c>
      <c r="DO24" s="23"/>
      <c r="DP24" s="23" t="s">
        <v>46</v>
      </c>
      <c r="DQ24" s="23"/>
      <c r="DR24" s="23" t="s">
        <v>2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46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6</v>
      </c>
      <c r="U25" s="23"/>
      <c r="V25" s="23" t="s">
        <v>47</v>
      </c>
      <c r="W25" s="23"/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4" t="s">
        <v>41</v>
      </c>
      <c r="BO25" s="23"/>
      <c r="BP25" s="24" t="s">
        <v>41</v>
      </c>
      <c r="BQ25" s="23"/>
      <c r="BR25" s="23" t="s">
        <v>46</v>
      </c>
      <c r="BS25" s="23"/>
      <c r="BT25" s="23" t="s">
        <v>47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6</v>
      </c>
      <c r="CC25" s="23"/>
      <c r="CD25" s="23" t="s">
        <v>47</v>
      </c>
      <c r="CE25" s="23"/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4" t="s">
        <v>41</v>
      </c>
      <c r="DW25" s="23"/>
      <c r="DX25" s="24" t="s">
        <v>41</v>
      </c>
      <c r="DY25" s="23"/>
      <c r="DZ25" s="23" t="s">
        <v>46</v>
      </c>
      <c r="EA25" s="23"/>
      <c r="EB25" s="23" t="s">
        <v>47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6</v>
      </c>
      <c r="U26" s="23"/>
      <c r="V26" s="23" t="s">
        <v>47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4" t="s">
        <v>41</v>
      </c>
      <c r="BO26" s="23"/>
      <c r="BP26" s="24" t="s">
        <v>41</v>
      </c>
      <c r="BQ26" s="23"/>
      <c r="BR26" s="23" t="s">
        <v>46</v>
      </c>
      <c r="BS26" s="23"/>
      <c r="BT26" s="23" t="s">
        <v>47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6</v>
      </c>
      <c r="CC26" s="23"/>
      <c r="CD26" s="23" t="s">
        <v>47</v>
      </c>
      <c r="CE26" s="23"/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4" t="s">
        <v>41</v>
      </c>
      <c r="DW26" s="23"/>
      <c r="DX26" s="24" t="s">
        <v>41</v>
      </c>
      <c r="DY26" s="23"/>
      <c r="DZ26" s="23" t="s">
        <v>46</v>
      </c>
      <c r="EA26" s="23"/>
      <c r="EB26" s="23" t="s">
        <v>47</v>
      </c>
      <c r="EC26" s="23"/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6</v>
      </c>
      <c r="U27" s="23"/>
      <c r="V27" s="23" t="s">
        <v>47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4" t="s">
        <v>41</v>
      </c>
      <c r="AK27" s="23"/>
      <c r="AL27" s="24" t="s">
        <v>41</v>
      </c>
      <c r="AM27" s="23"/>
      <c r="AN27" s="24" t="s">
        <v>55</v>
      </c>
      <c r="AO27" s="23"/>
      <c r="AP27" s="23" t="s">
        <v>47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4" t="s">
        <v>55</v>
      </c>
      <c r="AY27" s="23"/>
      <c r="AZ27" s="23" t="s">
        <v>47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4" t="s">
        <v>55</v>
      </c>
      <c r="BI27" s="23"/>
      <c r="BJ27" s="23" t="s">
        <v>47</v>
      </c>
      <c r="BK27" s="23"/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4" t="s">
        <v>41</v>
      </c>
      <c r="CI27" s="23"/>
      <c r="CJ27" s="24" t="s">
        <v>41</v>
      </c>
      <c r="CK27" s="23"/>
      <c r="CL27" s="24" t="s">
        <v>55</v>
      </c>
      <c r="CM27" s="23"/>
      <c r="CN27" s="23" t="s">
        <v>47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4" t="s">
        <v>55</v>
      </c>
      <c r="CW27" s="23"/>
      <c r="CX27" s="23" t="s">
        <v>47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4" t="s">
        <v>55</v>
      </c>
      <c r="DG27" s="23"/>
      <c r="DH27" s="23" t="s">
        <v>47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6</v>
      </c>
      <c r="U28" s="23"/>
      <c r="V28" s="23" t="s">
        <v>47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6</v>
      </c>
      <c r="AE28" s="23"/>
      <c r="AF28" s="23" t="s">
        <v>47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3" t="s">
        <v>46</v>
      </c>
      <c r="AO28" s="23"/>
      <c r="AP28" s="23" t="s">
        <v>23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46</v>
      </c>
      <c r="AY28" s="23"/>
      <c r="AZ28" s="23" t="s">
        <v>23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3" t="s">
        <v>46</v>
      </c>
      <c r="BI28" s="23"/>
      <c r="BJ28" s="23" t="s">
        <v>23</v>
      </c>
      <c r="BK28" s="23"/>
      <c r="BL28" s="23"/>
      <c r="BM28" s="23"/>
      <c r="BN28" s="24" t="s">
        <v>41</v>
      </c>
      <c r="BO28" s="23"/>
      <c r="BP28" s="24" t="s">
        <v>41</v>
      </c>
      <c r="BQ28" s="23"/>
      <c r="BR28" s="23" t="s">
        <v>46</v>
      </c>
      <c r="BS28" s="23"/>
      <c r="BT28" s="23" t="s">
        <v>23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6</v>
      </c>
      <c r="CC28" s="23"/>
      <c r="CD28" s="23" t="s">
        <v>23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6</v>
      </c>
      <c r="CM28" s="23"/>
      <c r="CN28" s="23" t="s">
        <v>23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6</v>
      </c>
      <c r="CW28" s="23"/>
      <c r="CX28" s="23" t="s">
        <v>23</v>
      </c>
      <c r="CY28" s="23"/>
      <c r="CZ28" s="23"/>
      <c r="DA28" s="23"/>
      <c r="DB28" s="24" t="s">
        <v>41</v>
      </c>
      <c r="DC28" s="23"/>
      <c r="DD28" s="24" t="s">
        <v>41</v>
      </c>
      <c r="DE28" s="23"/>
      <c r="DF28" s="23" t="s">
        <v>46</v>
      </c>
      <c r="DG28" s="23"/>
      <c r="DH28" s="23" t="s">
        <v>23</v>
      </c>
      <c r="DI28" s="23"/>
      <c r="DJ28" s="23"/>
      <c r="DK28" s="23"/>
      <c r="DL28" s="24" t="s">
        <v>41</v>
      </c>
      <c r="DM28" s="23"/>
      <c r="DN28" s="24" t="s">
        <v>41</v>
      </c>
      <c r="DO28" s="23"/>
      <c r="DP28" s="23" t="s">
        <v>46</v>
      </c>
      <c r="DQ28" s="23"/>
      <c r="DR28" s="23" t="s">
        <v>23</v>
      </c>
      <c r="DS28" s="23"/>
      <c r="DT28" s="23"/>
      <c r="DU28" s="23"/>
      <c r="DV28" s="24" t="s">
        <v>41</v>
      </c>
      <c r="DW28" s="23"/>
      <c r="DX28" s="24" t="s">
        <v>41</v>
      </c>
      <c r="DY28" s="23"/>
      <c r="DZ28" s="23" t="s">
        <v>46</v>
      </c>
      <c r="EA28" s="23"/>
      <c r="EB28" s="23" t="s">
        <v>23</v>
      </c>
      <c r="EC28" s="23"/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4" t="s">
        <v>41</v>
      </c>
      <c r="FK28" s="23"/>
      <c r="FL28" s="24" t="s">
        <v>41</v>
      </c>
      <c r="FM28" s="23"/>
      <c r="FN28" s="23" t="s">
        <v>46</v>
      </c>
      <c r="FO28" s="23"/>
      <c r="FP28" s="23" t="s">
        <v>23</v>
      </c>
      <c r="FQ28" s="23"/>
      <c r="FR28" s="23"/>
      <c r="FS28" s="23"/>
      <c r="FT28" s="24" t="s">
        <v>41</v>
      </c>
      <c r="FU28" s="23"/>
      <c r="FV28" s="24" t="s">
        <v>41</v>
      </c>
      <c r="FW28" s="23"/>
      <c r="FX28" s="23" t="s">
        <v>46</v>
      </c>
      <c r="FY28" s="23"/>
      <c r="FZ28" s="23" t="s">
        <v>47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6</v>
      </c>
      <c r="U29" s="23"/>
      <c r="V29" s="23" t="s">
        <v>47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6</v>
      </c>
      <c r="AE29" s="23"/>
      <c r="AF29" s="23" t="s">
        <v>47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3" t="s">
        <v>46</v>
      </c>
      <c r="BS29" s="23"/>
      <c r="BT29" s="23" t="s">
        <v>47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6</v>
      </c>
      <c r="CC29" s="23"/>
      <c r="CD29" s="23" t="s">
        <v>47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6</v>
      </c>
      <c r="CM29" s="23"/>
      <c r="CN29" s="23" t="s">
        <v>47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6</v>
      </c>
      <c r="U30" s="23"/>
      <c r="V30" s="23" t="s">
        <v>47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6</v>
      </c>
      <c r="AE30" s="23"/>
      <c r="AF30" s="23" t="s">
        <v>47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4" t="s">
        <v>41</v>
      </c>
      <c r="BO30" s="23"/>
      <c r="BP30" s="24" t="s">
        <v>41</v>
      </c>
      <c r="BQ30" s="23"/>
      <c r="BR30" s="23" t="s">
        <v>46</v>
      </c>
      <c r="BS30" s="23"/>
      <c r="BT30" s="23" t="s">
        <v>47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6</v>
      </c>
      <c r="CC30" s="23"/>
      <c r="CD30" s="23" t="s">
        <v>47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46</v>
      </c>
      <c r="CM30" s="23"/>
      <c r="CN30" s="23" t="s">
        <v>47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6</v>
      </c>
      <c r="U31" s="23"/>
      <c r="V31" s="23" t="s">
        <v>23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6</v>
      </c>
      <c r="AE31" s="23"/>
      <c r="AF31" s="23" t="s">
        <v>23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4" t="s">
        <v>41</v>
      </c>
      <c r="BQ31" s="23"/>
      <c r="BR31" s="23" t="s">
        <v>46</v>
      </c>
      <c r="BS31" s="23"/>
      <c r="BT31" s="23" t="s">
        <v>23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6</v>
      </c>
      <c r="CC31" s="23"/>
      <c r="CD31" s="23" t="s">
        <v>23</v>
      </c>
      <c r="CE31" s="23"/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6</v>
      </c>
      <c r="U32" s="23"/>
      <c r="V32" s="23" t="s">
        <v>47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6</v>
      </c>
      <c r="AE32" s="23"/>
      <c r="AF32" s="23" t="s">
        <v>47</v>
      </c>
      <c r="AG32" s="23"/>
      <c r="AH32" s="23"/>
      <c r="AI32" s="23"/>
      <c r="AJ32" s="24" t="s">
        <v>41</v>
      </c>
      <c r="AK32" s="23"/>
      <c r="AL32" s="24" t="s">
        <v>41</v>
      </c>
      <c r="AM32" s="23"/>
      <c r="AN32" s="23" t="s">
        <v>46</v>
      </c>
      <c r="AO32" s="23"/>
      <c r="AP32" s="23" t="s">
        <v>47</v>
      </c>
      <c r="AQ32" s="23"/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4" t="s">
        <v>41</v>
      </c>
      <c r="BO32" s="23"/>
      <c r="BP32" s="24" t="s">
        <v>41</v>
      </c>
      <c r="BQ32" s="23"/>
      <c r="BR32" s="23" t="s">
        <v>46</v>
      </c>
      <c r="BS32" s="23"/>
      <c r="BT32" s="23" t="s">
        <v>47</v>
      </c>
      <c r="BU32" s="23"/>
      <c r="BV32" s="23"/>
      <c r="BW32" s="23"/>
      <c r="BX32" s="24" t="s">
        <v>41</v>
      </c>
      <c r="BY32" s="23"/>
      <c r="BZ32" s="24" t="s">
        <v>41</v>
      </c>
      <c r="CA32" s="23"/>
      <c r="CB32" s="23" t="s">
        <v>46</v>
      </c>
      <c r="CC32" s="23"/>
      <c r="CD32" s="23" t="s">
        <v>47</v>
      </c>
      <c r="CE32" s="23"/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6</v>
      </c>
      <c r="U33" s="23"/>
      <c r="V33" s="23" t="s">
        <v>47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6</v>
      </c>
      <c r="AE33" s="23"/>
      <c r="AF33" s="23" t="s">
        <v>47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4" t="s">
        <v>41</v>
      </c>
      <c r="BO33" s="23"/>
      <c r="BP33" s="24" t="s">
        <v>41</v>
      </c>
      <c r="BQ33" s="23"/>
      <c r="BR33" s="23" t="s">
        <v>46</v>
      </c>
      <c r="BS33" s="23"/>
      <c r="BT33" s="23" t="s">
        <v>47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6</v>
      </c>
      <c r="CC33" s="23"/>
      <c r="CD33" s="23" t="s">
        <v>47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6</v>
      </c>
      <c r="CM33" s="23"/>
      <c r="CN33" s="23" t="s">
        <v>47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4" t="s">
        <v>41</v>
      </c>
      <c r="FU33" s="23"/>
      <c r="FV33" s="24" t="s">
        <v>41</v>
      </c>
      <c r="FW33" s="23"/>
      <c r="FX33" s="23" t="s">
        <v>46</v>
      </c>
      <c r="FY33" s="23"/>
      <c r="FZ33" s="23" t="s">
        <v>47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6</v>
      </c>
      <c r="U34" s="23"/>
      <c r="V34" s="23" t="s">
        <v>47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6</v>
      </c>
      <c r="AE34" s="23"/>
      <c r="AF34" s="23" t="s">
        <v>47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4" t="s">
        <v>41</v>
      </c>
      <c r="BQ34" s="23"/>
      <c r="BR34" s="23" t="s">
        <v>46</v>
      </c>
      <c r="BS34" s="23"/>
      <c r="BT34" s="23" t="s">
        <v>47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6</v>
      </c>
      <c r="CC34" s="23"/>
      <c r="CD34" s="23" t="s">
        <v>47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6</v>
      </c>
      <c r="CM34" s="23"/>
      <c r="CN34" s="23" t="s">
        <v>47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4" t="s">
        <v>41</v>
      </c>
      <c r="FU34" s="23"/>
      <c r="FV34" s="24" t="s">
        <v>41</v>
      </c>
      <c r="FW34" s="23"/>
      <c r="FX34" s="23" t="s">
        <v>46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6</v>
      </c>
      <c r="U35" s="23"/>
      <c r="V35" s="23" t="s">
        <v>47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6</v>
      </c>
      <c r="AE35" s="23"/>
      <c r="AF35" s="23" t="s">
        <v>47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6</v>
      </c>
      <c r="BS35" s="23"/>
      <c r="BT35" s="23" t="s">
        <v>47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6</v>
      </c>
      <c r="CC35" s="23"/>
      <c r="CD35" s="23" t="s">
        <v>47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6</v>
      </c>
      <c r="CM35" s="23"/>
      <c r="CN35" s="23" t="s">
        <v>47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6</v>
      </c>
      <c r="FY35" s="23"/>
      <c r="FZ35" s="23" t="s">
        <v>47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6</v>
      </c>
      <c r="U36" s="23"/>
      <c r="V36" s="23" t="s">
        <v>47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6</v>
      </c>
      <c r="AE36" s="23"/>
      <c r="AF36" s="23" t="s">
        <v>47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6</v>
      </c>
      <c r="AO36" s="23"/>
      <c r="AP36" s="23" t="s">
        <v>47</v>
      </c>
      <c r="AQ36" s="23"/>
      <c r="AR36" s="23"/>
      <c r="AS36" s="23"/>
      <c r="AT36" s="24" t="s">
        <v>41</v>
      </c>
      <c r="AU36" s="23"/>
      <c r="AV36" s="24" t="s">
        <v>41</v>
      </c>
      <c r="AW36" s="23"/>
      <c r="AX36" s="23" t="s">
        <v>46</v>
      </c>
      <c r="AY36" s="23"/>
      <c r="AZ36" s="23" t="s">
        <v>47</v>
      </c>
      <c r="BA36" s="23"/>
      <c r="BB36" s="23"/>
      <c r="BC36" s="23"/>
      <c r="BD36" s="23"/>
      <c r="BE36" s="24" t="s">
        <v>41</v>
      </c>
      <c r="BF36" s="23"/>
      <c r="BG36" s="23"/>
      <c r="BH36" s="23" t="s">
        <v>46</v>
      </c>
      <c r="BI36" s="23"/>
      <c r="BJ36" s="23" t="s">
        <v>47</v>
      </c>
      <c r="BK36" s="23"/>
      <c r="BL36" s="23"/>
      <c r="BM36" s="23"/>
      <c r="BN36" s="24" t="s">
        <v>41</v>
      </c>
      <c r="BO36" s="23"/>
      <c r="BP36" s="24" t="s">
        <v>41</v>
      </c>
      <c r="BQ36" s="23"/>
      <c r="BR36" s="23" t="s">
        <v>46</v>
      </c>
      <c r="BS36" s="23"/>
      <c r="BT36" s="23" t="s">
        <v>47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6</v>
      </c>
      <c r="CC36" s="23"/>
      <c r="CD36" s="23" t="s">
        <v>47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6</v>
      </c>
      <c r="CM36" s="23"/>
      <c r="CN36" s="23" t="s">
        <v>47</v>
      </c>
      <c r="CO36" s="23"/>
      <c r="CP36" s="23"/>
      <c r="CQ36" s="23"/>
      <c r="CR36" s="24" t="s">
        <v>41</v>
      </c>
      <c r="CS36" s="23"/>
      <c r="CT36" s="24" t="s">
        <v>41</v>
      </c>
      <c r="CU36" s="23"/>
      <c r="CV36" s="23" t="s">
        <v>46</v>
      </c>
      <c r="CW36" s="23"/>
      <c r="CX36" s="23" t="s">
        <v>47</v>
      </c>
      <c r="CY36" s="23"/>
      <c r="CZ36" s="23"/>
      <c r="DA36" s="23"/>
      <c r="DB36" s="24" t="s">
        <v>41</v>
      </c>
      <c r="DC36" s="23"/>
      <c r="DD36" s="24" t="s">
        <v>41</v>
      </c>
      <c r="DE36" s="23"/>
      <c r="DF36" s="23" t="s">
        <v>46</v>
      </c>
      <c r="DG36" s="23"/>
      <c r="DH36" s="23" t="s">
        <v>47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6</v>
      </c>
      <c r="FY36" s="23"/>
      <c r="FZ36" s="23" t="s">
        <v>47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6</v>
      </c>
      <c r="U37" s="23"/>
      <c r="V37" s="23" t="s">
        <v>47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6</v>
      </c>
      <c r="AE37" s="23"/>
      <c r="AF37" s="23" t="s">
        <v>47</v>
      </c>
      <c r="AG37" s="23"/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4" t="s">
        <v>41</v>
      </c>
      <c r="BO37" s="23"/>
      <c r="BP37" s="24" t="s">
        <v>41</v>
      </c>
      <c r="BQ37" s="23"/>
      <c r="BR37" s="23" t="s">
        <v>46</v>
      </c>
      <c r="BS37" s="23"/>
      <c r="BT37" s="23" t="s">
        <v>47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6</v>
      </c>
      <c r="CC37" s="23"/>
      <c r="CD37" s="23" t="s">
        <v>47</v>
      </c>
      <c r="CE37" s="23"/>
      <c r="CF37" s="23"/>
      <c r="CG37" s="23"/>
      <c r="CH37" s="24" t="s">
        <v>41</v>
      </c>
      <c r="CI37" s="23"/>
      <c r="CJ37" s="24" t="s">
        <v>41</v>
      </c>
      <c r="CK37" s="23"/>
      <c r="CL37" s="23" t="s">
        <v>46</v>
      </c>
      <c r="CM37" s="23"/>
      <c r="CN37" s="23" t="s">
        <v>47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6</v>
      </c>
      <c r="FY37" s="23"/>
      <c r="FZ37" s="23" t="s">
        <v>47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6</v>
      </c>
      <c r="U38" s="23"/>
      <c r="V38" s="23" t="s">
        <v>47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6</v>
      </c>
      <c r="AE38" s="23"/>
      <c r="AF38" s="23" t="s">
        <v>47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46</v>
      </c>
      <c r="AO38" s="23"/>
      <c r="AP38" s="23" t="s">
        <v>47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46</v>
      </c>
      <c r="AY38" s="23"/>
      <c r="AZ38" s="23" t="s">
        <v>47</v>
      </c>
      <c r="BA38" s="23"/>
      <c r="BB38" s="23"/>
      <c r="BC38" s="23"/>
      <c r="BD38" s="24" t="s">
        <v>41</v>
      </c>
      <c r="BE38" s="23"/>
      <c r="BF38" s="24" t="s">
        <v>41</v>
      </c>
      <c r="BG38" s="23"/>
      <c r="BH38" s="23" t="s">
        <v>46</v>
      </c>
      <c r="BI38" s="23"/>
      <c r="BJ38" s="23" t="s">
        <v>47</v>
      </c>
      <c r="BK38" s="23"/>
      <c r="BL38" s="23"/>
      <c r="BM38" s="23"/>
      <c r="BN38" s="24" t="s">
        <v>41</v>
      </c>
      <c r="BO38" s="23"/>
      <c r="BP38" s="24" t="s">
        <v>41</v>
      </c>
      <c r="BQ38" s="23"/>
      <c r="BR38" s="23" t="s">
        <v>46</v>
      </c>
      <c r="BS38" s="23"/>
      <c r="BT38" s="23" t="s">
        <v>47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46</v>
      </c>
      <c r="CC38" s="23"/>
      <c r="CD38" s="23" t="s">
        <v>47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46</v>
      </c>
      <c r="CM38" s="23"/>
      <c r="CN38" s="23" t="s">
        <v>47</v>
      </c>
      <c r="CO38" s="23"/>
      <c r="CP38" s="23"/>
      <c r="CQ38" s="23"/>
      <c r="CR38" s="24" t="s">
        <v>41</v>
      </c>
      <c r="CS38" s="23"/>
      <c r="CT38" s="24" t="s">
        <v>41</v>
      </c>
      <c r="CU38" s="23"/>
      <c r="CV38" s="23" t="s">
        <v>46</v>
      </c>
      <c r="CW38" s="23"/>
      <c r="CX38" s="23" t="s">
        <v>47</v>
      </c>
      <c r="CY38" s="23"/>
      <c r="CZ38" s="23"/>
      <c r="DA38" s="23"/>
      <c r="DB38" s="24" t="s">
        <v>41</v>
      </c>
      <c r="DC38" s="23"/>
      <c r="DD38" s="24" t="s">
        <v>41</v>
      </c>
      <c r="DE38" s="23"/>
      <c r="DF38" s="23" t="s">
        <v>46</v>
      </c>
      <c r="DG38" s="23"/>
      <c r="DH38" s="23" t="s">
        <v>47</v>
      </c>
      <c r="DI38" s="23"/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4" t="s">
        <v>41</v>
      </c>
      <c r="FU38" s="23"/>
      <c r="FV38" s="24" t="s">
        <v>41</v>
      </c>
      <c r="FW38" s="23"/>
      <c r="FX38" s="23" t="s">
        <v>46</v>
      </c>
      <c r="FY38" s="23"/>
      <c r="FZ38" s="23" t="s">
        <v>47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6</v>
      </c>
      <c r="U39" s="23"/>
      <c r="V39" s="23" t="s">
        <v>47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6</v>
      </c>
      <c r="AE39" s="23"/>
      <c r="AF39" s="23" t="s">
        <v>47</v>
      </c>
      <c r="AG39" s="23"/>
      <c r="AH39" s="23"/>
      <c r="AI39" s="23"/>
      <c r="AJ39" s="24" t="s">
        <v>41</v>
      </c>
      <c r="AK39" s="23"/>
      <c r="AL39" s="24" t="s">
        <v>41</v>
      </c>
      <c r="AM39" s="23"/>
      <c r="AN39" s="23" t="s">
        <v>46</v>
      </c>
      <c r="AO39" s="23"/>
      <c r="AP39" s="23" t="s">
        <v>47</v>
      </c>
      <c r="AQ39" s="23"/>
      <c r="AR39" s="23"/>
      <c r="AS39" s="23"/>
      <c r="AT39" s="24" t="s">
        <v>41</v>
      </c>
      <c r="AU39" s="23"/>
      <c r="AV39" s="24" t="s">
        <v>41</v>
      </c>
      <c r="AW39" s="23"/>
      <c r="AX39" s="23" t="s">
        <v>46</v>
      </c>
      <c r="AY39" s="23"/>
      <c r="AZ39" s="23" t="s">
        <v>47</v>
      </c>
      <c r="BA39" s="23"/>
      <c r="BB39" s="23"/>
      <c r="BC39" s="23"/>
      <c r="BD39" s="24" t="s">
        <v>41</v>
      </c>
      <c r="BE39" s="23"/>
      <c r="BF39" s="24" t="s">
        <v>41</v>
      </c>
      <c r="BG39" s="23"/>
      <c r="BH39" s="23" t="s">
        <v>46</v>
      </c>
      <c r="BI39" s="23"/>
      <c r="BJ39" s="23" t="s">
        <v>47</v>
      </c>
      <c r="BK39" s="23"/>
      <c r="BL39" s="23"/>
      <c r="BM39" s="23"/>
      <c r="BN39" s="24" t="s">
        <v>41</v>
      </c>
      <c r="BO39" s="23"/>
      <c r="BP39" s="24" t="s">
        <v>41</v>
      </c>
      <c r="BQ39" s="23"/>
      <c r="BR39" s="23" t="s">
        <v>46</v>
      </c>
      <c r="BS39" s="23"/>
      <c r="BT39" s="23" t="s">
        <v>47</v>
      </c>
      <c r="BU39" s="23"/>
      <c r="BV39" s="23"/>
      <c r="BW39" s="23"/>
      <c r="BX39" s="24" t="s">
        <v>41</v>
      </c>
      <c r="BY39" s="23"/>
      <c r="BZ39" s="24" t="s">
        <v>41</v>
      </c>
      <c r="CA39" s="23"/>
      <c r="CB39" s="23" t="s">
        <v>46</v>
      </c>
      <c r="CC39" s="23"/>
      <c r="CD39" s="23" t="s">
        <v>47</v>
      </c>
      <c r="CE39" s="23"/>
      <c r="CF39" s="23"/>
      <c r="CG39" s="23"/>
      <c r="CH39" s="24" t="s">
        <v>41</v>
      </c>
      <c r="CI39" s="23"/>
      <c r="CJ39" s="24" t="s">
        <v>41</v>
      </c>
      <c r="CK39" s="23"/>
      <c r="CL39" s="23" t="s">
        <v>46</v>
      </c>
      <c r="CM39" s="23"/>
      <c r="CN39" s="23" t="s">
        <v>47</v>
      </c>
      <c r="CO39" s="23"/>
      <c r="CP39" s="23"/>
      <c r="CQ39" s="23"/>
      <c r="CR39" s="24" t="s">
        <v>41</v>
      </c>
      <c r="CS39" s="23"/>
      <c r="CT39" s="24" t="s">
        <v>41</v>
      </c>
      <c r="CU39" s="23"/>
      <c r="CV39" s="23" t="s">
        <v>46</v>
      </c>
      <c r="CW39" s="23"/>
      <c r="CX39" s="23" t="s">
        <v>47</v>
      </c>
      <c r="CY39" s="23"/>
      <c r="CZ39" s="23"/>
      <c r="DA39" s="23"/>
      <c r="DB39" s="24" t="s">
        <v>41</v>
      </c>
      <c r="DC39" s="23"/>
      <c r="DD39" s="24" t="s">
        <v>41</v>
      </c>
      <c r="DE39" s="23"/>
      <c r="DF39" s="23" t="s">
        <v>46</v>
      </c>
      <c r="DG39" s="23"/>
      <c r="DH39" s="23" t="s">
        <v>47</v>
      </c>
      <c r="DI39" s="23"/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4" t="s">
        <v>41</v>
      </c>
      <c r="FU39" s="23"/>
      <c r="FV39" s="24" t="s">
        <v>41</v>
      </c>
      <c r="FW39" s="23"/>
      <c r="FX39" s="23" t="s">
        <v>46</v>
      </c>
      <c r="FY39" s="23"/>
      <c r="FZ39" s="23" t="s">
        <v>47</v>
      </c>
      <c r="GA39" s="23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6</v>
      </c>
      <c r="U40" s="23"/>
      <c r="V40" s="23" t="s">
        <v>47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3" t="s">
        <v>46</v>
      </c>
      <c r="AE40" s="23"/>
      <c r="AF40" s="23" t="s">
        <v>47</v>
      </c>
      <c r="AG40" s="23"/>
      <c r="AH40" s="23"/>
      <c r="AI40" s="23"/>
      <c r="AJ40" s="24" t="s">
        <v>41</v>
      </c>
      <c r="AK40" s="23"/>
      <c r="AL40" s="24" t="s">
        <v>41</v>
      </c>
      <c r="AM40" s="23"/>
      <c r="AN40" s="23" t="s">
        <v>46</v>
      </c>
      <c r="AO40" s="23"/>
      <c r="AP40" s="23" t="s">
        <v>47</v>
      </c>
      <c r="AQ40" s="23"/>
      <c r="AR40" s="23"/>
      <c r="AS40" s="23"/>
      <c r="AT40" s="24" t="s">
        <v>41</v>
      </c>
      <c r="AU40" s="23"/>
      <c r="AV40" s="24" t="s">
        <v>41</v>
      </c>
      <c r="AW40" s="23"/>
      <c r="AX40" s="23" t="s">
        <v>46</v>
      </c>
      <c r="AY40" s="23"/>
      <c r="AZ40" s="23" t="s">
        <v>47</v>
      </c>
      <c r="BA40" s="23"/>
      <c r="BB40" s="23"/>
      <c r="BC40" s="23"/>
      <c r="BD40" s="24" t="s">
        <v>41</v>
      </c>
      <c r="BE40" s="23"/>
      <c r="BF40" s="24" t="s">
        <v>41</v>
      </c>
      <c r="BG40" s="23"/>
      <c r="BH40" s="23" t="s">
        <v>46</v>
      </c>
      <c r="BI40" s="23"/>
      <c r="BJ40" s="23" t="s">
        <v>47</v>
      </c>
      <c r="BK40" s="23"/>
      <c r="BL40" s="23"/>
      <c r="BM40" s="23"/>
      <c r="BN40" s="24" t="s">
        <v>41</v>
      </c>
      <c r="BO40" s="23"/>
      <c r="BP40" s="24" t="s">
        <v>41</v>
      </c>
      <c r="BQ40" s="23"/>
      <c r="BR40" s="23" t="s">
        <v>46</v>
      </c>
      <c r="BS40" s="23"/>
      <c r="BT40" s="23" t="s">
        <v>47</v>
      </c>
      <c r="BU40" s="23"/>
      <c r="BV40" s="23"/>
      <c r="BW40" s="23"/>
      <c r="BX40" s="24" t="s">
        <v>41</v>
      </c>
      <c r="BY40" s="23"/>
      <c r="BZ40" s="24" t="s">
        <v>41</v>
      </c>
      <c r="CA40" s="23"/>
      <c r="CB40" s="23" t="s">
        <v>46</v>
      </c>
      <c r="CC40" s="23"/>
      <c r="CD40" s="23" t="s">
        <v>47</v>
      </c>
      <c r="CE40" s="23"/>
      <c r="CF40" s="23"/>
      <c r="CG40" s="23"/>
      <c r="CH40" s="24" t="s">
        <v>41</v>
      </c>
      <c r="CI40" s="23"/>
      <c r="CJ40" s="24" t="s">
        <v>41</v>
      </c>
      <c r="CK40" s="23"/>
      <c r="CL40" s="23" t="s">
        <v>46</v>
      </c>
      <c r="CM40" s="23"/>
      <c r="CN40" s="23" t="s">
        <v>47</v>
      </c>
      <c r="CO40" s="23"/>
      <c r="CP40" s="23"/>
      <c r="CQ40" s="23"/>
      <c r="CR40" s="24" t="s">
        <v>41</v>
      </c>
      <c r="CS40" s="23"/>
      <c r="CT40" s="24" t="s">
        <v>41</v>
      </c>
      <c r="CU40" s="23"/>
      <c r="CV40" s="23" t="s">
        <v>46</v>
      </c>
      <c r="CW40" s="23"/>
      <c r="CX40" s="23" t="s">
        <v>47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4" t="s">
        <v>41</v>
      </c>
      <c r="FU40" s="23"/>
      <c r="FV40" s="24" t="s">
        <v>41</v>
      </c>
      <c r="FW40" s="23"/>
      <c r="FX40" s="23" t="s">
        <v>46</v>
      </c>
      <c r="FY40" s="23"/>
      <c r="FZ40" s="23" t="s">
        <v>47</v>
      </c>
      <c r="GA40" s="23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6</v>
      </c>
      <c r="U41" s="23"/>
      <c r="V41" s="23" t="s">
        <v>47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6</v>
      </c>
      <c r="AE41" s="23"/>
      <c r="AF41" s="23" t="s">
        <v>47</v>
      </c>
      <c r="AG41" s="23"/>
      <c r="AH41" s="23"/>
      <c r="AI41" s="23"/>
      <c r="AJ41" s="24" t="s">
        <v>41</v>
      </c>
      <c r="AK41" s="23"/>
      <c r="AL41" s="24" t="s">
        <v>41</v>
      </c>
      <c r="AM41" s="23"/>
      <c r="AN41" s="23" t="s">
        <v>46</v>
      </c>
      <c r="AO41" s="23"/>
      <c r="AP41" s="23" t="s">
        <v>47</v>
      </c>
      <c r="AQ41" s="23"/>
      <c r="AR41" s="23"/>
      <c r="AS41" s="23"/>
      <c r="AT41" s="24" t="s">
        <v>41</v>
      </c>
      <c r="AU41" s="23"/>
      <c r="AV41" s="24" t="s">
        <v>41</v>
      </c>
      <c r="AW41" s="23"/>
      <c r="AX41" s="23" t="s">
        <v>46</v>
      </c>
      <c r="AY41" s="23"/>
      <c r="AZ41" s="23" t="s">
        <v>47</v>
      </c>
      <c r="BA41" s="23"/>
      <c r="BB41" s="23"/>
      <c r="BC41" s="23"/>
      <c r="BD41" s="24" t="s">
        <v>41</v>
      </c>
      <c r="BE41" s="23"/>
      <c r="BF41" s="24" t="s">
        <v>41</v>
      </c>
      <c r="BG41" s="23"/>
      <c r="BH41" s="23" t="s">
        <v>46</v>
      </c>
      <c r="BI41" s="23"/>
      <c r="BJ41" s="23" t="s">
        <v>47</v>
      </c>
      <c r="BK41" s="23"/>
      <c r="BL41" s="23"/>
      <c r="BM41" s="23"/>
      <c r="BN41" s="24" t="s">
        <v>41</v>
      </c>
      <c r="BO41" s="23"/>
      <c r="BP41" s="24" t="s">
        <v>41</v>
      </c>
      <c r="BQ41" s="23"/>
      <c r="BR41" s="23" t="s">
        <v>46</v>
      </c>
      <c r="BS41" s="23"/>
      <c r="BT41" s="23" t="s">
        <v>47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46</v>
      </c>
      <c r="CC41" s="23"/>
      <c r="CD41" s="23" t="s">
        <v>47</v>
      </c>
      <c r="CE41" s="23"/>
      <c r="CF41" s="23"/>
      <c r="CG41" s="23"/>
      <c r="CH41" s="24" t="s">
        <v>41</v>
      </c>
      <c r="CI41" s="23"/>
      <c r="CJ41" s="24" t="s">
        <v>41</v>
      </c>
      <c r="CK41" s="23"/>
      <c r="CL41" s="23" t="s">
        <v>46</v>
      </c>
      <c r="CM41" s="23"/>
      <c r="CN41" s="23" t="s">
        <v>47</v>
      </c>
      <c r="CO41" s="23"/>
      <c r="CP41" s="23"/>
      <c r="CQ41" s="23"/>
      <c r="CR41" s="24" t="s">
        <v>41</v>
      </c>
      <c r="CS41" s="23"/>
      <c r="CT41" s="24" t="s">
        <v>41</v>
      </c>
      <c r="CU41" s="23"/>
      <c r="CV41" s="23" t="s">
        <v>46</v>
      </c>
      <c r="CW41" s="23"/>
      <c r="CX41" s="23" t="s">
        <v>47</v>
      </c>
      <c r="CY41" s="23"/>
      <c r="CZ41" s="23"/>
      <c r="DA41" s="23"/>
      <c r="DB41" s="24" t="s">
        <v>41</v>
      </c>
      <c r="DC41" s="23"/>
      <c r="DD41" s="24" t="s">
        <v>41</v>
      </c>
      <c r="DE41" s="23"/>
      <c r="DF41" s="23" t="s">
        <v>46</v>
      </c>
      <c r="DG41" s="23"/>
      <c r="DH41" s="23" t="s">
        <v>47</v>
      </c>
      <c r="DI41" s="23"/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4" t="s">
        <v>41</v>
      </c>
      <c r="FU41" s="23"/>
      <c r="FV41" s="24" t="s">
        <v>41</v>
      </c>
      <c r="FW41" s="23"/>
      <c r="FX41" s="23" t="s">
        <v>46</v>
      </c>
      <c r="FY41" s="23"/>
      <c r="FZ41" s="23" t="s">
        <v>47</v>
      </c>
      <c r="GA41" s="23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6</v>
      </c>
      <c r="U42" s="23"/>
      <c r="V42" s="23" t="s">
        <v>47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6</v>
      </c>
      <c r="AE42" s="23"/>
      <c r="AF42" s="23" t="s">
        <v>47</v>
      </c>
      <c r="AG42" s="23"/>
      <c r="AH42" s="23"/>
      <c r="AI42" s="23"/>
      <c r="AJ42" s="24" t="s">
        <v>41</v>
      </c>
      <c r="AK42" s="23"/>
      <c r="AL42" s="24" t="s">
        <v>41</v>
      </c>
      <c r="AM42" s="23"/>
      <c r="AN42" s="23" t="s">
        <v>46</v>
      </c>
      <c r="AO42" s="23"/>
      <c r="AP42" s="23" t="s">
        <v>47</v>
      </c>
      <c r="AQ42" s="23"/>
      <c r="AR42" s="23"/>
      <c r="AS42" s="23"/>
      <c r="AT42" s="24" t="s">
        <v>41</v>
      </c>
      <c r="AU42" s="23"/>
      <c r="AV42" s="24" t="s">
        <v>41</v>
      </c>
      <c r="AW42" s="23"/>
      <c r="AX42" s="23" t="s">
        <v>46</v>
      </c>
      <c r="AY42" s="23"/>
      <c r="AZ42" s="23" t="s">
        <v>47</v>
      </c>
      <c r="BA42" s="23"/>
      <c r="BB42" s="23"/>
      <c r="BC42" s="23"/>
      <c r="BD42" s="24" t="s">
        <v>41</v>
      </c>
      <c r="BE42" s="23"/>
      <c r="BF42" s="24" t="s">
        <v>41</v>
      </c>
      <c r="BG42" s="23"/>
      <c r="BH42" s="23" t="s">
        <v>46</v>
      </c>
      <c r="BI42" s="23"/>
      <c r="BJ42" s="23" t="s">
        <v>47</v>
      </c>
      <c r="BK42" s="23"/>
      <c r="BL42" s="23"/>
      <c r="BM42" s="23"/>
      <c r="BN42" s="24" t="s">
        <v>41</v>
      </c>
      <c r="BO42" s="23"/>
      <c r="BP42" s="24" t="s">
        <v>41</v>
      </c>
      <c r="BQ42" s="23"/>
      <c r="BR42" s="23" t="s">
        <v>46</v>
      </c>
      <c r="BS42" s="23"/>
      <c r="BT42" s="23" t="s">
        <v>47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6</v>
      </c>
      <c r="CC42" s="23"/>
      <c r="CD42" s="23" t="s">
        <v>47</v>
      </c>
      <c r="CE42" s="23"/>
      <c r="CF42" s="23"/>
      <c r="CG42" s="23"/>
      <c r="CH42" s="24" t="s">
        <v>41</v>
      </c>
      <c r="CI42" s="23"/>
      <c r="CJ42" s="24" t="s">
        <v>41</v>
      </c>
      <c r="CK42" s="23"/>
      <c r="CL42" s="23" t="s">
        <v>46</v>
      </c>
      <c r="CM42" s="23"/>
      <c r="CN42" s="23" t="s">
        <v>47</v>
      </c>
      <c r="CO42" s="23"/>
      <c r="CP42" s="23"/>
      <c r="CQ42" s="23"/>
      <c r="CR42" s="24" t="s">
        <v>41</v>
      </c>
      <c r="CS42" s="23"/>
      <c r="CT42" s="24" t="s">
        <v>41</v>
      </c>
      <c r="CU42" s="23"/>
      <c r="CV42" s="23" t="s">
        <v>46</v>
      </c>
      <c r="CW42" s="23"/>
      <c r="CX42" s="23" t="s">
        <v>47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4" t="s">
        <v>41</v>
      </c>
      <c r="FU42" s="23"/>
      <c r="FV42" s="23"/>
      <c r="FW42" s="23"/>
      <c r="FX42" s="23" t="s">
        <v>46</v>
      </c>
      <c r="FY42" s="23"/>
      <c r="FZ42" s="23" t="s">
        <v>47</v>
      </c>
      <c r="GA42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22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24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25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26</v>
      </c>
      <c r="E4" s="29" t="s">
        <v>127</v>
      </c>
      <c r="F4" s="29" t="s">
        <v>128</v>
      </c>
      <c r="G4" s="29" t="s">
        <v>129</v>
      </c>
      <c r="H4" s="29" t="s">
        <v>130</v>
      </c>
      <c r="I4" s="29" t="s">
        <v>131</v>
      </c>
      <c r="J4" s="29" t="s">
        <v>132</v>
      </c>
      <c r="K4" s="29" t="s">
        <v>133</v>
      </c>
      <c r="L4" s="6" t="s">
        <v>134</v>
      </c>
      <c r="M4" s="30" t="s">
        <v>135</v>
      </c>
      <c r="N4" s="30" t="s">
        <v>136</v>
      </c>
      <c r="O4" s="30" t="s">
        <v>137</v>
      </c>
      <c r="P4" s="30" t="s">
        <v>138</v>
      </c>
      <c r="Q4" s="30" t="s">
        <v>139</v>
      </c>
      <c r="R4" s="30" t="s">
        <v>140</v>
      </c>
      <c r="S4" s="30" t="s">
        <v>141</v>
      </c>
      <c r="T4" s="30" t="s">
        <v>142</v>
      </c>
      <c r="U4" s="30" t="s">
        <v>143</v>
      </c>
      <c r="V4" s="30" t="s">
        <v>144</v>
      </c>
      <c r="W4" s="30" t="s">
        <v>145</v>
      </c>
      <c r="X4" s="30" t="s">
        <v>146</v>
      </c>
      <c r="Y4" s="30" t="s">
        <v>147</v>
      </c>
      <c r="Z4" s="30" t="s">
        <v>148</v>
      </c>
      <c r="AA4" s="30" t="s">
        <v>149</v>
      </c>
      <c r="AB4" s="30" t="s">
        <v>150</v>
      </c>
      <c r="AC4" s="30" t="s">
        <v>151</v>
      </c>
      <c r="AD4" s="6" t="s">
        <v>152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3</v>
      </c>
      <c r="BP4" s="6"/>
      <c r="BQ4" s="6"/>
      <c r="BR4" s="6"/>
      <c r="BS4" s="6"/>
      <c r="BT4" s="6"/>
      <c r="BU4" s="6"/>
      <c r="BV4" s="6"/>
      <c r="BW4" s="6"/>
      <c r="BX4" s="16" t="s">
        <v>154</v>
      </c>
      <c r="BY4" s="16"/>
      <c r="BZ4" s="16"/>
      <c r="CA4" s="16"/>
      <c r="CB4" s="16" t="s">
        <v>155</v>
      </c>
      <c r="CC4" s="16"/>
      <c r="CD4" s="16"/>
      <c r="CE4" s="16"/>
      <c r="CF4" s="16" t="s">
        <v>154</v>
      </c>
      <c r="CG4" s="16"/>
      <c r="CH4" s="16"/>
      <c r="CI4" s="16"/>
      <c r="CJ4" s="16" t="s">
        <v>155</v>
      </c>
      <c r="CK4" s="16"/>
      <c r="CL4" s="16"/>
      <c r="CM4" s="16"/>
      <c r="CN4" s="16" t="s">
        <v>154</v>
      </c>
      <c r="CO4" s="16"/>
      <c r="CP4" s="16"/>
      <c r="CQ4" s="16"/>
      <c r="CR4" s="16" t="s">
        <v>155</v>
      </c>
      <c r="CS4" s="16"/>
      <c r="CT4" s="16"/>
      <c r="CU4" s="16"/>
      <c r="CV4" s="16" t="s">
        <v>154</v>
      </c>
      <c r="CW4" s="16"/>
      <c r="CX4" s="16"/>
      <c r="CY4" s="16"/>
      <c r="CZ4" s="16" t="s">
        <v>155</v>
      </c>
      <c r="DA4" s="16"/>
      <c r="DB4" s="16"/>
      <c r="DC4" s="16"/>
      <c r="DD4" s="16" t="s">
        <v>154</v>
      </c>
      <c r="DE4" s="16"/>
      <c r="DF4" s="16"/>
      <c r="DG4" s="16"/>
      <c r="DH4" s="16" t="s">
        <v>155</v>
      </c>
      <c r="DI4" s="16"/>
      <c r="DJ4" s="16"/>
      <c r="DK4" s="16"/>
      <c r="DL4" s="16" t="s">
        <v>154</v>
      </c>
      <c r="DM4" s="16"/>
      <c r="DN4" s="16"/>
      <c r="DO4" s="16"/>
      <c r="DP4" s="16" t="s">
        <v>155</v>
      </c>
      <c r="DQ4" s="16"/>
      <c r="DR4" s="16"/>
      <c r="DS4" s="16"/>
      <c r="DT4" s="16" t="s">
        <v>154</v>
      </c>
      <c r="DU4" s="16"/>
      <c r="DV4" s="16"/>
      <c r="DW4" s="16"/>
      <c r="DX4" s="16" t="s">
        <v>155</v>
      </c>
      <c r="DY4" s="16"/>
      <c r="DZ4" s="16"/>
      <c r="EA4" s="16"/>
      <c r="EB4" s="16" t="s">
        <v>154</v>
      </c>
      <c r="EC4" s="16"/>
      <c r="ED4" s="16"/>
      <c r="EE4" s="16"/>
      <c r="EF4" s="16" t="s">
        <v>155</v>
      </c>
      <c r="EG4" s="16"/>
      <c r="EH4" s="16"/>
      <c r="EI4" s="16"/>
      <c r="EJ4" s="16" t="s">
        <v>154</v>
      </c>
      <c r="EK4" s="16"/>
      <c r="EL4" s="16"/>
      <c r="EM4" s="16"/>
      <c r="EN4" s="16" t="s">
        <v>155</v>
      </c>
      <c r="EO4" s="16"/>
      <c r="EP4" s="16"/>
      <c r="EQ4" s="16"/>
      <c r="ER4" s="16" t="s">
        <v>154</v>
      </c>
      <c r="ES4" s="16"/>
      <c r="ET4" s="16"/>
      <c r="EU4" s="16"/>
      <c r="EV4" s="16" t="s">
        <v>155</v>
      </c>
      <c r="EW4" s="16"/>
      <c r="EX4" s="16"/>
      <c r="EY4" s="16"/>
      <c r="EZ4" s="16" t="s">
        <v>154</v>
      </c>
      <c r="FA4" s="16"/>
      <c r="FB4" s="16"/>
      <c r="FC4" s="16"/>
      <c r="FD4" s="16" t="s">
        <v>155</v>
      </c>
      <c r="FE4" s="16"/>
      <c r="FF4" s="16"/>
      <c r="FG4" s="16"/>
      <c r="FH4" s="16" t="s">
        <v>154</v>
      </c>
      <c r="FI4" s="16"/>
      <c r="FJ4" s="16"/>
      <c r="FK4" s="16"/>
      <c r="FL4" s="16" t="s">
        <v>155</v>
      </c>
      <c r="FM4" s="16"/>
      <c r="FN4" s="16"/>
      <c r="FO4" s="16"/>
      <c r="FP4" s="16" t="s">
        <v>154</v>
      </c>
      <c r="FQ4" s="16"/>
      <c r="FR4" s="16"/>
      <c r="FS4" s="16"/>
      <c r="FT4" s="16" t="s">
        <v>155</v>
      </c>
      <c r="FU4" s="16"/>
      <c r="FV4" s="16"/>
      <c r="FW4" s="16"/>
      <c r="FX4" s="16" t="s">
        <v>154</v>
      </c>
      <c r="FY4" s="16"/>
      <c r="FZ4" s="16"/>
      <c r="GA4" s="16"/>
      <c r="GB4" s="16" t="s">
        <v>155</v>
      </c>
      <c r="GC4" s="16"/>
      <c r="GD4" s="16"/>
      <c r="GE4" s="16"/>
      <c r="GF4" s="16" t="s">
        <v>154</v>
      </c>
      <c r="GG4" s="16"/>
      <c r="GH4" s="16"/>
      <c r="GI4" s="16"/>
      <c r="GJ4" s="16" t="s">
        <v>155</v>
      </c>
      <c r="GK4" s="16"/>
      <c r="GL4" s="16"/>
      <c r="GM4" s="16"/>
      <c r="GN4" s="16" t="s">
        <v>154</v>
      </c>
      <c r="GO4" s="16"/>
      <c r="GP4" s="16"/>
      <c r="GQ4" s="16"/>
      <c r="GR4" s="16" t="s">
        <v>155</v>
      </c>
      <c r="GS4" s="16"/>
      <c r="GT4" s="16"/>
      <c r="GU4" s="16"/>
      <c r="GV4" s="16" t="s">
        <v>154</v>
      </c>
      <c r="GW4" s="16"/>
      <c r="GX4" s="16"/>
      <c r="GY4" s="16"/>
      <c r="GZ4" s="16" t="s">
        <v>155</v>
      </c>
      <c r="HA4" s="16"/>
      <c r="HB4" s="16"/>
      <c r="HC4" s="16"/>
      <c r="HD4" s="16" t="s">
        <v>154</v>
      </c>
      <c r="HE4" s="16"/>
      <c r="HF4" s="16"/>
      <c r="HG4" s="16"/>
      <c r="HH4" s="16" t="s">
        <v>155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56</v>
      </c>
      <c r="AG5" s="6" t="s">
        <v>157</v>
      </c>
      <c r="AH5" s="6" t="s">
        <v>158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56</v>
      </c>
      <c r="AP5" s="6" t="s">
        <v>157</v>
      </c>
      <c r="AQ5" s="6" t="s">
        <v>158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56</v>
      </c>
      <c r="AY5" s="6" t="s">
        <v>157</v>
      </c>
      <c r="AZ5" s="6" t="s">
        <v>158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56</v>
      </c>
      <c r="BH5" s="6" t="s">
        <v>157</v>
      </c>
      <c r="BI5" s="6" t="s">
        <v>158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56</v>
      </c>
      <c r="BQ5" s="6" t="s">
        <v>157</v>
      </c>
      <c r="BR5" s="6" t="s">
        <v>158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0</v>
      </c>
      <c r="H7" s="21" t="n">
        <f aca="false">COUNTIF(H8:H42,"○")</f>
        <v>0</v>
      </c>
      <c r="I7" s="21" t="n">
        <f aca="false">COUNTIF(I8:I42,"○")</f>
        <v>1</v>
      </c>
      <c r="J7" s="21" t="n">
        <f aca="false">COUNTIF(J8:J42,"○")</f>
        <v>1</v>
      </c>
      <c r="K7" s="21" t="n">
        <f aca="false">COUNTIF(K8:K42,"○")</f>
        <v>2</v>
      </c>
      <c r="L7" s="21" t="n">
        <f aca="false">COUNTIF(L8:L42,"○")</f>
        <v>0</v>
      </c>
      <c r="M7" s="21" t="n">
        <f aca="false">COUNTIF(M8:M42,"○")</f>
        <v>6</v>
      </c>
      <c r="N7" s="21" t="n">
        <f aca="false">COUNTIF(N8:N42,"○")</f>
        <v>9</v>
      </c>
      <c r="O7" s="21" t="n">
        <f aca="false">COUNTIF(O8:O42,"○")</f>
        <v>4</v>
      </c>
      <c r="P7" s="21" t="n">
        <f aca="false">COUNTIF(P8:P42,"○")</f>
        <v>3</v>
      </c>
      <c r="Q7" s="21" t="n">
        <f aca="false">COUNTIF(Q8:Q42,"○")</f>
        <v>6</v>
      </c>
      <c r="R7" s="21" t="n">
        <f aca="false">COUNTIF(R8:R42,"○")</f>
        <v>1</v>
      </c>
      <c r="S7" s="21" t="n">
        <f aca="false">COUNTIF(S8:S42,"○")</f>
        <v>1</v>
      </c>
      <c r="T7" s="21" t="n">
        <f aca="false">COUNTIF(T8:T42,"○")</f>
        <v>0</v>
      </c>
      <c r="U7" s="21" t="n">
        <f aca="false">COUNTIF(U8:U42,"○")</f>
        <v>0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1</v>
      </c>
      <c r="AC7" s="21" t="n">
        <f aca="false">COUNTIF(AC8:AC42,"○")</f>
        <v>0</v>
      </c>
      <c r="AD7" s="21" t="n">
        <f aca="false">COUNTIF(AD8:AD42,"○")</f>
        <v>0</v>
      </c>
      <c r="AE7" s="21" t="n">
        <f aca="false">COUNTIF(AE8:AE42,"○")</f>
        <v>1</v>
      </c>
      <c r="AF7" s="21" t="n">
        <f aca="false">COUNTIF(AF8:AF42,"○")</f>
        <v>1</v>
      </c>
      <c r="AG7" s="21" t="n">
        <f aca="false">COUNTIF(AG8:AG42,"○")</f>
        <v>1</v>
      </c>
      <c r="AH7" s="21" t="n">
        <f aca="false">COUNTIF(AH8:AH42,"○")</f>
        <v>1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1</v>
      </c>
      <c r="AL7" s="21" t="n">
        <f aca="false">COUNTIF(AL8:AL42,"○")</f>
        <v>1</v>
      </c>
      <c r="AM7" s="21" t="n">
        <f aca="false">COUNTIF(AM8:AM42,"○")</f>
        <v>1</v>
      </c>
      <c r="AN7" s="21" t="n">
        <f aca="false">COUNTIF(AN8:AN42,"○")</f>
        <v>8</v>
      </c>
      <c r="AO7" s="21" t="n">
        <f aca="false">COUNTIF(AO8:AO42,"○")</f>
        <v>27</v>
      </c>
      <c r="AP7" s="21" t="n">
        <f aca="false">COUNTIF(AP8:AP42,"○")</f>
        <v>18</v>
      </c>
      <c r="AQ7" s="21" t="n">
        <f aca="false">COUNTIF(AQ8:AQ42,"○")</f>
        <v>32</v>
      </c>
      <c r="AR7" s="21" t="n">
        <f aca="false">COUNTIF(AR8:AR42,"○")</f>
        <v>12</v>
      </c>
      <c r="AS7" s="21" t="n">
        <f aca="false">COUNTIF(AS8:AS42,"○")</f>
        <v>29</v>
      </c>
      <c r="AT7" s="21" t="n">
        <f aca="false">COUNTIF(AT8:AT42,"○")</f>
        <v>34</v>
      </c>
      <c r="AU7" s="21" t="n">
        <f aca="false">COUNTIF(AU8:AU42,"○")</f>
        <v>32</v>
      </c>
      <c r="AV7" s="21" t="n">
        <f aca="false">COUNTIF(AV8:AV42,"○")</f>
        <v>32</v>
      </c>
      <c r="AW7" s="21" t="n">
        <f aca="false">COUNTIF(AW8:AW42,"○")</f>
        <v>0</v>
      </c>
      <c r="AX7" s="21" t="n">
        <f aca="false">COUNTIF(AX8:AX42,"○")</f>
        <v>1</v>
      </c>
      <c r="AY7" s="21" t="n">
        <f aca="false">COUNTIF(AY8:AY42,"○")</f>
        <v>0</v>
      </c>
      <c r="AZ7" s="21" t="n">
        <f aca="false">COUNTIF(AZ8:AZ42,"○")</f>
        <v>6</v>
      </c>
      <c r="BA7" s="21" t="n">
        <f aca="false">COUNTIF(BA8:BA42,"○")</f>
        <v>0</v>
      </c>
      <c r="BB7" s="21" t="n">
        <f aca="false">COUNTIF(BB8:BB42,"○")</f>
        <v>0</v>
      </c>
      <c r="BC7" s="21" t="n">
        <f aca="false">COUNTIF(BC8:BC42,"○")</f>
        <v>0</v>
      </c>
      <c r="BD7" s="21" t="n">
        <f aca="false">COUNTIF(BD8:BD42,"○")</f>
        <v>0</v>
      </c>
      <c r="BE7" s="21" t="n">
        <f aca="false">COUNTIF(BE8:BE42,"○")</f>
        <v>2</v>
      </c>
      <c r="BF7" s="21" t="n">
        <f aca="false">COUNTIF(BF8:BF42,"○")</f>
        <v>32</v>
      </c>
      <c r="BG7" s="21" t="n">
        <f aca="false">COUNTIF(BG8:BG42,"○")</f>
        <v>16</v>
      </c>
      <c r="BH7" s="21" t="n">
        <f aca="false">COUNTIF(BH8:BH42,"○")</f>
        <v>24</v>
      </c>
      <c r="BI7" s="21" t="n">
        <f aca="false">COUNTIF(BI8:BI42,"○")</f>
        <v>1</v>
      </c>
      <c r="BJ7" s="21" t="n">
        <f aca="false">COUNTIF(BJ8:BJ42,"○")</f>
        <v>29</v>
      </c>
      <c r="BK7" s="21" t="n">
        <f aca="false">COUNTIF(BK8:BK42,"○")</f>
        <v>30</v>
      </c>
      <c r="BL7" s="21" t="n">
        <f aca="false">COUNTIF(BL8:BL42,"○")</f>
        <v>5</v>
      </c>
      <c r="BM7" s="21" t="n">
        <f aca="false">COUNTIF(BM8:BM42,"○")</f>
        <v>2</v>
      </c>
      <c r="BN7" s="21" t="n">
        <f aca="false">COUNTIF(BN8:BN42,"○")</f>
        <v>0</v>
      </c>
      <c r="BO7" s="21" t="n">
        <f aca="false">COUNTIF(BO8:BO42,"○")</f>
        <v>2</v>
      </c>
      <c r="BP7" s="21" t="n">
        <f aca="false">COUNTIF(BP8:BP42,"○")</f>
        <v>0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16</v>
      </c>
      <c r="BT7" s="21" t="n">
        <f aca="false">COUNTIF(BT8:BT42,"○")</f>
        <v>15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4</v>
      </c>
      <c r="BY7" s="21" t="n">
        <f aca="false">COUNTIF(BY8:BY42,"○")</f>
        <v>5</v>
      </c>
      <c r="BZ7" s="21" t="n">
        <f aca="false">COUNTIF(BZ8:BZ42,"○")</f>
        <v>0</v>
      </c>
      <c r="CA7" s="21" t="n">
        <f aca="false">COUNTIF(CA8:CA42,"○")</f>
        <v>26</v>
      </c>
      <c r="CB7" s="21" t="n">
        <f aca="false">COUNTIF(CB8:CB42,"○")</f>
        <v>0</v>
      </c>
      <c r="CC7" s="21" t="n">
        <f aca="false">COUNTIF(CC8:CC42,"○")</f>
        <v>1</v>
      </c>
      <c r="CD7" s="21" t="n">
        <f aca="false">COUNTIF(CD8:CD42,"○")</f>
        <v>0</v>
      </c>
      <c r="CE7" s="21" t="n">
        <f aca="false">COUNTIF(CE8:CE42,"○")</f>
        <v>33</v>
      </c>
      <c r="CF7" s="21" t="n">
        <f aca="false">COUNTIF(CF8:CF42,"○")</f>
        <v>32</v>
      </c>
      <c r="CG7" s="21" t="n">
        <f aca="false">COUNTIF(CG8:CG42,"○")</f>
        <v>2</v>
      </c>
      <c r="CH7" s="21" t="n">
        <f aca="false">COUNTIF(CH8:CH42,"○")</f>
        <v>0</v>
      </c>
      <c r="CI7" s="21" t="n">
        <f aca="false">COUNTIF(CI8:CI42,"○")</f>
        <v>1</v>
      </c>
      <c r="CJ7" s="21" t="n">
        <f aca="false">COUNTIF(CJ8:CJ42,"○")</f>
        <v>31</v>
      </c>
      <c r="CK7" s="21" t="n">
        <f aca="false">COUNTIF(CK8:CK42,"○")</f>
        <v>2</v>
      </c>
      <c r="CL7" s="21" t="n">
        <f aca="false">COUNTIF(CL8:CL42,"○")</f>
        <v>0</v>
      </c>
      <c r="CM7" s="21" t="n">
        <f aca="false">COUNTIF(CM8:CM42,"○")</f>
        <v>2</v>
      </c>
      <c r="CN7" s="21" t="n">
        <f aca="false">COUNTIF(CN8:CN42,"○")</f>
        <v>30</v>
      </c>
      <c r="CO7" s="21" t="n">
        <f aca="false">COUNTIF(CO8:CO42,"○")</f>
        <v>2</v>
      </c>
      <c r="CP7" s="21" t="n">
        <f aca="false">COUNTIF(CP8:CP42,"○")</f>
        <v>0</v>
      </c>
      <c r="CQ7" s="21" t="n">
        <f aca="false">COUNTIF(CQ8:CQ42,"○")</f>
        <v>3</v>
      </c>
      <c r="CR7" s="21" t="n">
        <f aca="false">COUNTIF(CR8:CR42,"○")</f>
        <v>28</v>
      </c>
      <c r="CS7" s="21" t="n">
        <f aca="false">COUNTIF(CS8:CS42,"○")</f>
        <v>1</v>
      </c>
      <c r="CT7" s="21" t="n">
        <f aca="false">COUNTIF(CT8:CT42,"○")</f>
        <v>0</v>
      </c>
      <c r="CU7" s="21" t="n">
        <f aca="false">COUNTIF(CU8:CU42,"○")</f>
        <v>6</v>
      </c>
      <c r="CV7" s="21" t="n">
        <f aca="false">COUNTIF(CV8:CV42,"○")</f>
        <v>15</v>
      </c>
      <c r="CW7" s="21" t="n">
        <f aca="false">COUNTIF(CW8:CW42,"○")</f>
        <v>10</v>
      </c>
      <c r="CX7" s="21" t="n">
        <f aca="false">COUNTIF(CX8:CX42,"○")</f>
        <v>0</v>
      </c>
      <c r="CY7" s="21" t="n">
        <f aca="false">COUNTIF(CY8:CY42,"○")</f>
        <v>10</v>
      </c>
      <c r="CZ7" s="21" t="n">
        <f aca="false">COUNTIF(CZ8:CZ42,"○")</f>
        <v>4</v>
      </c>
      <c r="DA7" s="21" t="n">
        <f aca="false">COUNTIF(DA8:DA42,"○")</f>
        <v>1</v>
      </c>
      <c r="DB7" s="21" t="n">
        <f aca="false">COUNTIF(DB8:DB42,"○")</f>
        <v>0</v>
      </c>
      <c r="DC7" s="21" t="n">
        <f aca="false">COUNTIF(DC8:DC42,"○")</f>
        <v>30</v>
      </c>
      <c r="DD7" s="21" t="n">
        <f aca="false">COUNTIF(DD8:DD42,"○")</f>
        <v>16</v>
      </c>
      <c r="DE7" s="21" t="n">
        <f aca="false">COUNTIF(DE8:DE42,"○")</f>
        <v>8</v>
      </c>
      <c r="DF7" s="21" t="n">
        <f aca="false">COUNTIF(DF8:DF42,"○")</f>
        <v>0</v>
      </c>
      <c r="DG7" s="21" t="n">
        <f aca="false">COUNTIF(DG8:DG42,"○")</f>
        <v>11</v>
      </c>
      <c r="DH7" s="21" t="n">
        <f aca="false">COUNTIF(DH8:DH42,"○")</f>
        <v>4</v>
      </c>
      <c r="DI7" s="21" t="n">
        <f aca="false">COUNTIF(DI8:DI42,"○")</f>
        <v>2</v>
      </c>
      <c r="DJ7" s="21" t="n">
        <f aca="false">COUNTIF(DJ8:DJ42,"○")</f>
        <v>0</v>
      </c>
      <c r="DK7" s="21" t="n">
        <f aca="false">COUNTIF(DK8:DK42,"○")</f>
        <v>29</v>
      </c>
      <c r="DL7" s="21" t="n">
        <f aca="false">COUNTIF(DL8:DL42,"○")</f>
        <v>14</v>
      </c>
      <c r="DM7" s="21" t="n">
        <f aca="false">COUNTIF(DM8:DM42,"○")</f>
        <v>10</v>
      </c>
      <c r="DN7" s="21" t="n">
        <f aca="false">COUNTIF(DN8:DN42,"○")</f>
        <v>0</v>
      </c>
      <c r="DO7" s="21" t="n">
        <f aca="false">COUNTIF(DO8:DO42,"○")</f>
        <v>11</v>
      </c>
      <c r="DP7" s="21" t="n">
        <f aca="false">COUNTIF(DP8:DP42,"○")</f>
        <v>4</v>
      </c>
      <c r="DQ7" s="21" t="n">
        <f aca="false">COUNTIF(DQ8:DQ42,"○")</f>
        <v>2</v>
      </c>
      <c r="DR7" s="21" t="n">
        <f aca="false">COUNTIF(DR8:DR42,"○")</f>
        <v>0</v>
      </c>
      <c r="DS7" s="21" t="n">
        <f aca="false">COUNTIF(DS8:DS42,"○")</f>
        <v>29</v>
      </c>
      <c r="DT7" s="21" t="n">
        <f aca="false">COUNTIF(DT8:DT42,"○")</f>
        <v>22</v>
      </c>
      <c r="DU7" s="21" t="n">
        <f aca="false">COUNTIF(DU8:DU42,"○")</f>
        <v>12</v>
      </c>
      <c r="DV7" s="21" t="n">
        <f aca="false">COUNTIF(DV8:DV42,"○")</f>
        <v>0</v>
      </c>
      <c r="DW7" s="21" t="n">
        <f aca="false">COUNTIF(DW8:DW42,"○")</f>
        <v>1</v>
      </c>
      <c r="DX7" s="21" t="n">
        <f aca="false">COUNTIF(DX8:DX42,"○")</f>
        <v>9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26</v>
      </c>
      <c r="EB7" s="21" t="n">
        <f aca="false">COUNTIF(EB8:EB42,"○")</f>
        <v>22</v>
      </c>
      <c r="EC7" s="21" t="n">
        <f aca="false">COUNTIF(EC8:EC42,"○")</f>
        <v>13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10</v>
      </c>
      <c r="EG7" s="21" t="n">
        <f aca="false">COUNTIF(EG8:EG42,"○")</f>
        <v>0</v>
      </c>
      <c r="EH7" s="21" t="n">
        <f aca="false">COUNTIF(EH8:EH42,"○")</f>
        <v>0</v>
      </c>
      <c r="EI7" s="21" t="n">
        <f aca="false">COUNTIF(EI8:EI42,"○")</f>
        <v>25</v>
      </c>
      <c r="EJ7" s="21" t="n">
        <f aca="false">COUNTIF(EJ8:EJ42,"○")</f>
        <v>21</v>
      </c>
      <c r="EK7" s="21" t="n">
        <f aca="false">COUNTIF(EK8:EK42,"○")</f>
        <v>11</v>
      </c>
      <c r="EL7" s="21" t="n">
        <f aca="false">COUNTIF(EL8:EL42,"○")</f>
        <v>0</v>
      </c>
      <c r="EM7" s="21" t="n">
        <f aca="false">COUNTIF(EM8:EM42,"○")</f>
        <v>3</v>
      </c>
      <c r="EN7" s="21" t="n">
        <f aca="false">COUNTIF(EN8:EN42,"○")</f>
        <v>9</v>
      </c>
      <c r="EO7" s="21" t="n">
        <f aca="false">COUNTIF(EO8:EO42,"○")</f>
        <v>1</v>
      </c>
      <c r="EP7" s="21" t="n">
        <f aca="false">COUNTIF(EP8:EP42,"○")</f>
        <v>0</v>
      </c>
      <c r="EQ7" s="21" t="n">
        <f aca="false">COUNTIF(EQ8:EQ42,"○")</f>
        <v>25</v>
      </c>
      <c r="ER7" s="21" t="n">
        <f aca="false">COUNTIF(ER8:ER42,"○")</f>
        <v>16</v>
      </c>
      <c r="ES7" s="21" t="n">
        <f aca="false">COUNTIF(ES8:ES42,"○")</f>
        <v>8</v>
      </c>
      <c r="ET7" s="21" t="n">
        <f aca="false">COUNTIF(ET8:ET42,"○")</f>
        <v>0</v>
      </c>
      <c r="EU7" s="21" t="n">
        <f aca="false">COUNTIF(EU8:EU42,"○")</f>
        <v>11</v>
      </c>
      <c r="EV7" s="21" t="n">
        <f aca="false">COUNTIF(EV8:EV42,"○")</f>
        <v>4</v>
      </c>
      <c r="EW7" s="21" t="n">
        <f aca="false">COUNTIF(EW8:EW42,"○")</f>
        <v>2</v>
      </c>
      <c r="EX7" s="21" t="n">
        <f aca="false">COUNTIF(EX8:EX42,"○")</f>
        <v>0</v>
      </c>
      <c r="EY7" s="21" t="n">
        <f aca="false">COUNTIF(EY8:EY42,"○")</f>
        <v>29</v>
      </c>
      <c r="EZ7" s="21" t="n">
        <f aca="false">COUNTIF(EZ8:EZ42,"○")</f>
        <v>12</v>
      </c>
      <c r="FA7" s="21" t="n">
        <f aca="false">COUNTIF(FA8:FA42,"○")</f>
        <v>4</v>
      </c>
      <c r="FB7" s="21" t="n">
        <f aca="false">COUNTIF(FB8:FB42,"○")</f>
        <v>0</v>
      </c>
      <c r="FC7" s="21" t="n">
        <f aca="false">COUNTIF(FC8:FC42,"○")</f>
        <v>19</v>
      </c>
      <c r="FD7" s="21" t="n">
        <f aca="false">COUNTIF(FD8:FD42,"○")</f>
        <v>1</v>
      </c>
      <c r="FE7" s="21" t="n">
        <f aca="false">COUNTIF(FE8:FE42,"○")</f>
        <v>1</v>
      </c>
      <c r="FF7" s="21" t="n">
        <f aca="false">COUNTIF(FF8:FF42,"○")</f>
        <v>0</v>
      </c>
      <c r="FG7" s="21" t="n">
        <f aca="false">COUNTIF(FG8:FG42,"○")</f>
        <v>33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35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2</v>
      </c>
      <c r="FQ7" s="21" t="n">
        <f aca="false">COUNTIF(FQ8:FQ42,"○")</f>
        <v>3</v>
      </c>
      <c r="FR7" s="21" t="n">
        <f aca="false">COUNTIF(FR8:FR42,"○")</f>
        <v>0</v>
      </c>
      <c r="FS7" s="21" t="n">
        <f aca="false">COUNTIF(FS8:FS42,"○")</f>
        <v>29</v>
      </c>
      <c r="FT7" s="21" t="n">
        <f aca="false">COUNTIF(FT8:FT42,"○")</f>
        <v>0</v>
      </c>
      <c r="FU7" s="21" t="n">
        <f aca="false">COUNTIF(FU8:FU42,"○")</f>
        <v>1</v>
      </c>
      <c r="FV7" s="21" t="n">
        <f aca="false">COUNTIF(FV8:FV42,"○")</f>
        <v>0</v>
      </c>
      <c r="FW7" s="21" t="n">
        <f aca="false">COUNTIF(FW8:FW42,"○")</f>
        <v>33</v>
      </c>
      <c r="FX7" s="21" t="n">
        <f aca="false">COUNTIF(FX8:FX42,"○")</f>
        <v>1</v>
      </c>
      <c r="FY7" s="21" t="n">
        <f aca="false">COUNTIF(FY8:FY42,"○")</f>
        <v>1</v>
      </c>
      <c r="FZ7" s="21" t="n">
        <f aca="false">COUNTIF(FZ8:FZ42,"○")</f>
        <v>0</v>
      </c>
      <c r="GA7" s="21" t="n">
        <f aca="false">COUNTIF(GA8:GA42,"○")</f>
        <v>32</v>
      </c>
      <c r="GB7" s="21" t="n">
        <f aca="false">COUNTIF(GB8:GB42,"○")</f>
        <v>0</v>
      </c>
      <c r="GC7" s="21" t="n">
        <f aca="false">COUNTIF(GC8:GC42,"○")</f>
        <v>0</v>
      </c>
      <c r="GD7" s="21" t="n">
        <f aca="false">COUNTIF(GD8:GD42,"○")</f>
        <v>0</v>
      </c>
      <c r="GE7" s="21" t="n">
        <f aca="false">COUNTIF(GE8:GE42,"○")</f>
        <v>34</v>
      </c>
      <c r="GF7" s="21" t="n">
        <f aca="false">COUNTIF(GF8:GF42,"○")</f>
        <v>1</v>
      </c>
      <c r="GG7" s="21" t="n">
        <f aca="false">COUNTIF(GG8:GG42,"○")</f>
        <v>1</v>
      </c>
      <c r="GH7" s="21" t="n">
        <f aca="false">COUNTIF(GH8:GH42,"○")</f>
        <v>0</v>
      </c>
      <c r="GI7" s="21" t="n">
        <f aca="false">COUNTIF(GI8:GI42,"○")</f>
        <v>32</v>
      </c>
      <c r="GJ7" s="21" t="n">
        <f aca="false">COUNTIF(GJ8:GJ42,"○")</f>
        <v>0</v>
      </c>
      <c r="GK7" s="21" t="n">
        <f aca="false">COUNTIF(GK8:GK42,"○")</f>
        <v>1</v>
      </c>
      <c r="GL7" s="21" t="n">
        <f aca="false">COUNTIF(GL8:GL42,"○")</f>
        <v>0</v>
      </c>
      <c r="GM7" s="21" t="n">
        <f aca="false">COUNTIF(GM8:GM42,"○")</f>
        <v>33</v>
      </c>
      <c r="GN7" s="21" t="n">
        <f aca="false">COUNTIF(GN8:GN42,"○")</f>
        <v>1</v>
      </c>
      <c r="GO7" s="21" t="n">
        <f aca="false">COUNTIF(GO8:GO42,"○")</f>
        <v>1</v>
      </c>
      <c r="GP7" s="21" t="n">
        <f aca="false">COUNTIF(GP8:GP42,"○")</f>
        <v>0</v>
      </c>
      <c r="GQ7" s="21" t="n">
        <f aca="false">COUNTIF(GQ8:GQ42,"○")</f>
        <v>32</v>
      </c>
      <c r="GR7" s="21" t="n">
        <f aca="false">COUNTIF(GR8:GR42,"○")</f>
        <v>0</v>
      </c>
      <c r="GS7" s="21" t="n">
        <f aca="false">COUNTIF(GS8:GS42,"○")</f>
        <v>4</v>
      </c>
      <c r="GT7" s="21" t="n">
        <f aca="false">COUNTIF(GT8:GT42,"○")</f>
        <v>0</v>
      </c>
      <c r="GU7" s="21" t="n">
        <f aca="false">COUNTIF(GU8:GU42,"○")</f>
        <v>30</v>
      </c>
      <c r="GV7" s="21" t="n">
        <f aca="false">COUNTIF(GV8:GV42,"○")</f>
        <v>4</v>
      </c>
      <c r="GW7" s="21" t="n">
        <f aca="false">COUNTIF(GW8:GW42,"○")</f>
        <v>2</v>
      </c>
      <c r="GX7" s="21" t="n">
        <f aca="false">COUNTIF(GX8:GX42,"○")</f>
        <v>1</v>
      </c>
      <c r="GY7" s="21" t="n">
        <f aca="false">COUNTIF(GY8:GY42,"○")</f>
        <v>27</v>
      </c>
      <c r="GZ7" s="21" t="n">
        <f aca="false">COUNTIF(GZ8:GZ42,"○")</f>
        <v>1</v>
      </c>
      <c r="HA7" s="21" t="n">
        <f aca="false">COUNTIF(HA8:HA42,"○")</f>
        <v>2</v>
      </c>
      <c r="HB7" s="21" t="n">
        <f aca="false">COUNTIF(HB8:HB42,"○")</f>
        <v>0</v>
      </c>
      <c r="HC7" s="21" t="n">
        <f aca="false">COUNTIF(HC8:HC42,"○")</f>
        <v>31</v>
      </c>
      <c r="HD7" s="21" t="n">
        <f aca="false">COUNTIF(HD8:HD42,"○")</f>
        <v>26</v>
      </c>
      <c r="HE7" s="21" t="n">
        <f aca="false">COUNTIF(HE8:HE42,"○")</f>
        <v>5</v>
      </c>
      <c r="HF7" s="21" t="n">
        <f aca="false">COUNTIF(HF8:HF42,"○")</f>
        <v>1</v>
      </c>
      <c r="HG7" s="21" t="n">
        <f aca="false">COUNTIF(HG8:HG42,"○")</f>
        <v>2</v>
      </c>
      <c r="HH7" s="21" t="n">
        <f aca="false">COUNTIF(HH8:HH42,"○")</f>
        <v>27</v>
      </c>
      <c r="HI7" s="21" t="n">
        <f aca="false">COUNTIF(HI8:HI42,"○")</f>
        <v>3</v>
      </c>
      <c r="HJ7" s="21" t="n">
        <f aca="false">COUNTIF(HJ8:HJ42,"○")</f>
        <v>0</v>
      </c>
      <c r="HK7" s="21" t="n">
        <f aca="false">COUNTIF(HK8:HK42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 t="s">
        <v>4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 t="s">
        <v>41</v>
      </c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/>
      <c r="BH8" s="32" t="s">
        <v>41</v>
      </c>
      <c r="BI8" s="32"/>
      <c r="BJ8" s="32" t="s">
        <v>41</v>
      </c>
      <c r="BK8" s="32" t="s">
        <v>41</v>
      </c>
      <c r="BL8" s="32" t="s">
        <v>41</v>
      </c>
      <c r="BM8" s="32"/>
      <c r="BN8" s="32"/>
      <c r="BO8" s="32" t="s">
        <v>41</v>
      </c>
      <c r="BP8" s="32"/>
      <c r="BQ8" s="32"/>
      <c r="BR8" s="32"/>
      <c r="BS8" s="32"/>
      <c r="BT8" s="32" t="s">
        <v>41</v>
      </c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 t="s">
        <v>41</v>
      </c>
      <c r="DE8" s="32"/>
      <c r="DF8" s="32"/>
      <c r="DG8" s="32"/>
      <c r="DH8" s="32"/>
      <c r="DI8" s="32" t="s">
        <v>41</v>
      </c>
      <c r="DJ8" s="32"/>
      <c r="DK8" s="32"/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 t="s">
        <v>41</v>
      </c>
      <c r="EX8" s="32"/>
      <c r="EY8" s="32"/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/>
      <c r="FP8" s="32"/>
      <c r="FQ8" s="32" t="s">
        <v>41</v>
      </c>
      <c r="FR8" s="32"/>
      <c r="FS8" s="32"/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 t="s">
        <v>41</v>
      </c>
      <c r="AP9" s="32" t="s">
        <v>41</v>
      </c>
      <c r="AQ9" s="32" t="s">
        <v>41</v>
      </c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 t="s">
        <v>41</v>
      </c>
      <c r="DB9" s="32"/>
      <c r="DC9" s="32"/>
      <c r="DD9" s="32"/>
      <c r="DE9" s="32"/>
      <c r="DF9" s="32"/>
      <c r="DG9" s="32" t="s">
        <v>41</v>
      </c>
      <c r="DH9" s="32"/>
      <c r="DI9" s="32" t="s">
        <v>41</v>
      </c>
      <c r="DJ9" s="32"/>
      <c r="DK9" s="32"/>
      <c r="DL9" s="32"/>
      <c r="DM9" s="32"/>
      <c r="DN9" s="32"/>
      <c r="DO9" s="32" t="s">
        <v>41</v>
      </c>
      <c r="DP9" s="32"/>
      <c r="DQ9" s="32" t="s">
        <v>41</v>
      </c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 t="s">
        <v>41</v>
      </c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 t="s">
        <v>41</v>
      </c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 t="s">
        <v>41</v>
      </c>
      <c r="GT9" s="32"/>
      <c r="GU9" s="32"/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 t="s">
        <v>41</v>
      </c>
      <c r="AO10" s="32" t="s">
        <v>41</v>
      </c>
      <c r="AP10" s="32" t="s">
        <v>41</v>
      </c>
      <c r="AQ10" s="32" t="s">
        <v>41</v>
      </c>
      <c r="AR10" s="32"/>
      <c r="AS10" s="32" t="s">
        <v>41</v>
      </c>
      <c r="AT10" s="32" t="s">
        <v>41</v>
      </c>
      <c r="AU10" s="32" t="s">
        <v>41</v>
      </c>
      <c r="AV10" s="32"/>
      <c r="AW10" s="32"/>
      <c r="AX10" s="32"/>
      <c r="AY10" s="32"/>
      <c r="AZ10" s="32"/>
      <c r="BA10" s="32"/>
      <c r="BB10" s="32"/>
      <c r="BC10" s="32"/>
      <c r="BD10" s="32"/>
      <c r="BE10" s="32" t="s">
        <v>41</v>
      </c>
      <c r="BF10" s="32"/>
      <c r="BG10" s="32"/>
      <c r="BH10" s="32"/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/>
      <c r="CO10" s="32" t="s">
        <v>41</v>
      </c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 t="s">
        <v>41</v>
      </c>
      <c r="EN10" s="32"/>
      <c r="EO10" s="32"/>
      <c r="EP10" s="32"/>
      <c r="EQ10" s="32" t="s">
        <v>41</v>
      </c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/>
      <c r="HE10" s="32" t="s">
        <v>41</v>
      </c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 t="s">
        <v>4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/>
      <c r="BK11" s="32"/>
      <c r="BL11" s="32" t="s">
        <v>41</v>
      </c>
      <c r="BM11" s="32"/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/>
      <c r="DV11" s="32"/>
      <c r="DW11" s="32" t="s">
        <v>41</v>
      </c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 t="s">
        <v>41</v>
      </c>
      <c r="EP11" s="32"/>
      <c r="EQ11" s="32"/>
      <c r="ER11" s="32" t="s">
        <v>41</v>
      </c>
      <c r="ES11" s="32"/>
      <c r="ET11" s="32"/>
      <c r="EU11" s="32"/>
      <c r="EV11" s="32"/>
      <c r="EW11" s="32" t="s">
        <v>41</v>
      </c>
      <c r="EX11" s="32"/>
      <c r="EY11" s="32"/>
      <c r="EZ11" s="32" t="s">
        <v>41</v>
      </c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/>
      <c r="FP11" s="32"/>
      <c r="FQ11" s="32" t="s">
        <v>41</v>
      </c>
      <c r="FR11" s="32"/>
      <c r="FS11" s="32"/>
      <c r="FT11" s="32"/>
      <c r="FU11" s="32" t="s">
        <v>41</v>
      </c>
      <c r="FV11" s="32"/>
      <c r="FW11" s="32"/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 t="s">
        <v>41</v>
      </c>
      <c r="DD12" s="32"/>
      <c r="DE12" s="32" t="s">
        <v>41</v>
      </c>
      <c r="DF12" s="32"/>
      <c r="DG12" s="32"/>
      <c r="DH12" s="32"/>
      <c r="DI12" s="32"/>
      <c r="DJ12" s="32"/>
      <c r="DK12" s="32" t="s">
        <v>41</v>
      </c>
      <c r="DL12" s="32"/>
      <c r="DM12" s="32" t="s">
        <v>41</v>
      </c>
      <c r="DN12" s="32"/>
      <c r="DO12" s="32"/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/>
      <c r="DZ12" s="32"/>
      <c r="EA12" s="32" t="s">
        <v>41</v>
      </c>
      <c r="EB12" s="32"/>
      <c r="EC12" s="32" t="s">
        <v>41</v>
      </c>
      <c r="ED12" s="32"/>
      <c r="EE12" s="32"/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 t="s">
        <v>41</v>
      </c>
      <c r="ET12" s="32"/>
      <c r="EU12" s="32"/>
      <c r="EV12" s="32"/>
      <c r="EW12" s="32"/>
      <c r="EX12" s="32"/>
      <c r="EY12" s="32" t="s">
        <v>41</v>
      </c>
      <c r="EZ12" s="32"/>
      <c r="FA12" s="32" t="s">
        <v>41</v>
      </c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 t="s">
        <v>4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 t="s">
        <v>41</v>
      </c>
      <c r="DD13" s="32" t="s">
        <v>41</v>
      </c>
      <c r="DE13" s="32"/>
      <c r="DF13" s="32"/>
      <c r="DG13" s="32"/>
      <c r="DH13" s="32"/>
      <c r="DI13" s="32"/>
      <c r="DJ13" s="32"/>
      <c r="DK13" s="32" t="s">
        <v>41</v>
      </c>
      <c r="DL13" s="32" t="s">
        <v>41</v>
      </c>
      <c r="DM13" s="32"/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 t="s">
        <v>41</v>
      </c>
      <c r="ES13" s="32"/>
      <c r="ET13" s="32"/>
      <c r="EU13" s="32"/>
      <c r="EV13" s="32"/>
      <c r="EW13" s="32"/>
      <c r="EX13" s="32"/>
      <c r="EY13" s="32" t="s">
        <v>41</v>
      </c>
      <c r="EZ13" s="32" t="s">
        <v>41</v>
      </c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4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 t="s">
        <v>41</v>
      </c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">
        <v>41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 t="s">
        <v>41</v>
      </c>
      <c r="DD15" s="32" t="s">
        <v>41</v>
      </c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/>
      <c r="EH15" s="32"/>
      <c r="EI15" s="32" t="s">
        <v>41</v>
      </c>
      <c r="EJ15" s="32" t="s">
        <v>41</v>
      </c>
      <c r="EK15" s="32"/>
      <c r="EL15" s="32"/>
      <c r="EM15" s="32"/>
      <c r="EN15" s="32"/>
      <c r="EO15" s="32"/>
      <c r="EP15" s="32"/>
      <c r="EQ15" s="32" t="s">
        <v>41</v>
      </c>
      <c r="ER15" s="32" t="s">
        <v>41</v>
      </c>
      <c r="ES15" s="32"/>
      <c r="ET15" s="32"/>
      <c r="EU15" s="32"/>
      <c r="EV15" s="32"/>
      <c r="EW15" s="32"/>
      <c r="EX15" s="32"/>
      <c r="EY15" s="32" t="s">
        <v>41</v>
      </c>
      <c r="EZ15" s="32" t="s">
        <v>41</v>
      </c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41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 t="s">
        <v>41</v>
      </c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/>
      <c r="HE16" s="32"/>
      <c r="HF16" s="32"/>
      <c r="HG16" s="32" t="s">
        <v>41</v>
      </c>
      <c r="HH16" s="32"/>
      <c r="HI16" s="32"/>
      <c r="HJ16" s="32"/>
      <c r="HK16" s="32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">
        <v>41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 t="s">
        <v>41</v>
      </c>
      <c r="AG17" s="32" t="s">
        <v>41</v>
      </c>
      <c r="AH17" s="32" t="s">
        <v>41</v>
      </c>
      <c r="AI17" s="32"/>
      <c r="AJ17" s="32"/>
      <c r="AK17" s="32" t="s">
        <v>41</v>
      </c>
      <c r="AL17" s="32" t="s">
        <v>41</v>
      </c>
      <c r="AM17" s="32" t="s">
        <v>41</v>
      </c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/>
      <c r="CC17" s="32" t="s">
        <v>41</v>
      </c>
      <c r="CD17" s="32"/>
      <c r="CE17" s="32"/>
      <c r="CF17" s="32"/>
      <c r="CG17" s="32"/>
      <c r="CH17" s="32"/>
      <c r="CI17" s="32" t="s">
        <v>41</v>
      </c>
      <c r="CJ17" s="32"/>
      <c r="CK17" s="32"/>
      <c r="CL17" s="32"/>
      <c r="CM17" s="32" t="s">
        <v>41</v>
      </c>
      <c r="CN17" s="32"/>
      <c r="CO17" s="32"/>
      <c r="CP17" s="32"/>
      <c r="CQ17" s="32" t="s">
        <v>41</v>
      </c>
      <c r="CR17" s="32"/>
      <c r="CS17" s="32"/>
      <c r="CT17" s="32"/>
      <c r="CU17" s="32" t="s">
        <v>41</v>
      </c>
      <c r="CV17" s="32" t="s">
        <v>41</v>
      </c>
      <c r="CW17" s="32"/>
      <c r="CX17" s="32"/>
      <c r="CY17" s="32"/>
      <c r="CZ17" s="32"/>
      <c r="DA17" s="32"/>
      <c r="DB17" s="32"/>
      <c r="DC17" s="32" t="s">
        <v>41</v>
      </c>
      <c r="DD17" s="32" t="s">
        <v>41</v>
      </c>
      <c r="DE17" s="32"/>
      <c r="DF17" s="32"/>
      <c r="DG17" s="32"/>
      <c r="DH17" s="32"/>
      <c r="DI17" s="32"/>
      <c r="DJ17" s="32"/>
      <c r="DK17" s="32" t="s">
        <v>41</v>
      </c>
      <c r="DL17" s="32" t="s">
        <v>41</v>
      </c>
      <c r="DM17" s="32"/>
      <c r="DN17" s="32"/>
      <c r="DO17" s="32"/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/>
      <c r="DZ17" s="32"/>
      <c r="EA17" s="32" t="s">
        <v>41</v>
      </c>
      <c r="EB17" s="32" t="s">
        <v>41</v>
      </c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 t="s">
        <v>41</v>
      </c>
      <c r="EN17" s="32"/>
      <c r="EO17" s="32"/>
      <c r="EP17" s="32"/>
      <c r="EQ17" s="32" t="s">
        <v>41</v>
      </c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 t="s">
        <v>41</v>
      </c>
      <c r="GO17" s="32"/>
      <c r="GP17" s="32"/>
      <c r="GQ17" s="32"/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 t="s">
        <v>41</v>
      </c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">
        <v>41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 t="s">
        <v>41</v>
      </c>
      <c r="BL19" s="32"/>
      <c r="BM19" s="32"/>
      <c r="BN19" s="32"/>
      <c r="BO19" s="32"/>
      <c r="BP19" s="32"/>
      <c r="BQ19" s="32"/>
      <c r="BR19" s="32"/>
      <c r="BS19" s="32" t="s">
        <v>41</v>
      </c>
      <c r="BT19" s="32" t="s">
        <v>41</v>
      </c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 t="s">
        <v>41</v>
      </c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 t="s">
        <v>41</v>
      </c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 t="s">
        <v>41</v>
      </c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 t="s">
        <v>41</v>
      </c>
      <c r="EO19" s="32"/>
      <c r="EP19" s="32"/>
      <c r="EQ19" s="32"/>
      <c r="ER19" s="32" t="s">
        <v>41</v>
      </c>
      <c r="ES19" s="32"/>
      <c r="ET19" s="32"/>
      <c r="EU19" s="32"/>
      <c r="EV19" s="32" t="s">
        <v>41</v>
      </c>
      <c r="EW19" s="32"/>
      <c r="EX19" s="32"/>
      <c r="EY19" s="32"/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 t="s">
        <v>41</v>
      </c>
      <c r="GW19" s="32"/>
      <c r="GX19" s="32"/>
      <c r="GY19" s="32"/>
      <c r="GZ19" s="32" t="s">
        <v>41</v>
      </c>
      <c r="HA19" s="32"/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 t="s">
        <v>41</v>
      </c>
      <c r="BT20" s="32" t="s">
        <v>41</v>
      </c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 t="s">
        <v>41</v>
      </c>
      <c r="DD20" s="32"/>
      <c r="DE20" s="32" t="s">
        <v>41</v>
      </c>
      <c r="DF20" s="32"/>
      <c r="DG20" s="32"/>
      <c r="DH20" s="32"/>
      <c r="DI20" s="32"/>
      <c r="DJ20" s="32"/>
      <c r="DK20" s="32" t="s">
        <v>41</v>
      </c>
      <c r="DL20" s="32"/>
      <c r="DM20" s="32" t="s">
        <v>41</v>
      </c>
      <c r="DN20" s="32"/>
      <c r="DO20" s="32"/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/>
      <c r="DZ20" s="32"/>
      <c r="EA20" s="32" t="s">
        <v>41</v>
      </c>
      <c r="EB20" s="32"/>
      <c r="EC20" s="32" t="s">
        <v>41</v>
      </c>
      <c r="ED20" s="32"/>
      <c r="EE20" s="32"/>
      <c r="EF20" s="32"/>
      <c r="EG20" s="32"/>
      <c r="EH20" s="32"/>
      <c r="EI20" s="32" t="s">
        <v>41</v>
      </c>
      <c r="EJ20" s="32"/>
      <c r="EK20" s="32" t="s">
        <v>41</v>
      </c>
      <c r="EL20" s="32"/>
      <c r="EM20" s="32"/>
      <c r="EN20" s="32"/>
      <c r="EO20" s="32"/>
      <c r="EP20" s="32"/>
      <c r="EQ20" s="32" t="s">
        <v>41</v>
      </c>
      <c r="ER20" s="32"/>
      <c r="ES20" s="32" t="s">
        <v>41</v>
      </c>
      <c r="ET20" s="32"/>
      <c r="EU20" s="32"/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 t="s">
        <v>41</v>
      </c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 t="s">
        <v>41</v>
      </c>
      <c r="GP20" s="32"/>
      <c r="GQ20" s="32"/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 t="s">
        <v>41</v>
      </c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 t="s">
        <v>41</v>
      </c>
      <c r="BN21" s="32"/>
      <c r="BO21" s="32"/>
      <c r="BP21" s="32"/>
      <c r="BQ21" s="32"/>
      <c r="BR21" s="32"/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 t="s">
        <v>41</v>
      </c>
      <c r="CR21" s="32"/>
      <c r="CS21" s="32"/>
      <c r="CT21" s="32"/>
      <c r="CU21" s="32" t="s">
        <v>41</v>
      </c>
      <c r="CV21" s="32" t="s">
        <v>41</v>
      </c>
      <c r="CW21" s="32"/>
      <c r="CX21" s="32"/>
      <c r="CY21" s="32"/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 t="s">
        <v>41</v>
      </c>
      <c r="DM21" s="32"/>
      <c r="DN21" s="32"/>
      <c r="DO21" s="32"/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 t="s">
        <v>41</v>
      </c>
      <c r="ES21" s="32"/>
      <c r="ET21" s="32"/>
      <c r="EU21" s="32"/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 t="s">
        <v>41</v>
      </c>
      <c r="FY21" s="32"/>
      <c r="FZ21" s="32"/>
      <c r="GA21" s="32"/>
      <c r="GB21" s="32"/>
      <c r="GC21" s="32"/>
      <c r="GD21" s="32"/>
      <c r="GE21" s="32" t="s">
        <v>41</v>
      </c>
      <c r="GF21" s="32"/>
      <c r="GG21" s="32" t="s">
        <v>41</v>
      </c>
      <c r="GH21" s="32"/>
      <c r="GI21" s="32"/>
      <c r="GJ21" s="32"/>
      <c r="GK21" s="32" t="s">
        <v>41</v>
      </c>
      <c r="GL21" s="32"/>
      <c r="GM21" s="32"/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 t="s">
        <v>4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 t="s">
        <v>41</v>
      </c>
      <c r="AR22" s="32"/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/>
      <c r="HF22" s="32"/>
      <c r="HG22" s="32" t="s">
        <v>41</v>
      </c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s">
        <v>41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 t="s">
        <v>41</v>
      </c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 t="s">
        <v>41</v>
      </c>
      <c r="DN23" s="32"/>
      <c r="DO23" s="32"/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/>
      <c r="EH23" s="32"/>
      <c r="EI23" s="32" t="s">
        <v>41</v>
      </c>
      <c r="EJ23" s="32"/>
      <c r="EK23" s="32" t="s">
        <v>41</v>
      </c>
      <c r="EL23" s="32"/>
      <c r="EM23" s="32"/>
      <c r="EN23" s="32"/>
      <c r="EO23" s="32"/>
      <c r="EP23" s="32"/>
      <c r="EQ23" s="32" t="s">
        <v>41</v>
      </c>
      <c r="ER23" s="32"/>
      <c r="ES23" s="32" t="s">
        <v>41</v>
      </c>
      <c r="ET23" s="32"/>
      <c r="EU23" s="32"/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 t="s">
        <v>41</v>
      </c>
      <c r="GW23" s="32"/>
      <c r="GX23" s="32"/>
      <c r="GY23" s="32"/>
      <c r="GZ23" s="32"/>
      <c r="HA23" s="32" t="s">
        <v>41</v>
      </c>
      <c r="HB23" s="32"/>
      <c r="HC23" s="32"/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 t="s">
        <v>4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 t="s">
        <v>41</v>
      </c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/>
      <c r="BK24" s="32" t="s">
        <v>41</v>
      </c>
      <c r="BL24" s="32"/>
      <c r="BM24" s="32"/>
      <c r="BN24" s="32"/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/>
      <c r="CQ24" s="32" t="s">
        <v>41</v>
      </c>
      <c r="CR24" s="32"/>
      <c r="CS24" s="32"/>
      <c r="CT24" s="32"/>
      <c r="CU24" s="32" t="s">
        <v>41</v>
      </c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 t="s">
        <v>41</v>
      </c>
      <c r="EL24" s="32"/>
      <c r="EM24" s="32"/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/>
      <c r="BJ25" s="32" t="s">
        <v>41</v>
      </c>
      <c r="BK25" s="32" t="s">
        <v>41</v>
      </c>
      <c r="BL25" s="32" t="s">
        <v>41</v>
      </c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 t="s">
        <v>41</v>
      </c>
      <c r="CV25" s="32" t="s">
        <v>41</v>
      </c>
      <c r="CW25" s="32"/>
      <c r="CX25" s="32"/>
      <c r="CY25" s="32"/>
      <c r="CZ25" s="32"/>
      <c r="DA25" s="32"/>
      <c r="DB25" s="32"/>
      <c r="DC25" s="32" t="s">
        <v>41</v>
      </c>
      <c r="DD25" s="32" t="s">
        <v>41</v>
      </c>
      <c r="DE25" s="32"/>
      <c r="DF25" s="32"/>
      <c r="DG25" s="32"/>
      <c r="DH25" s="32"/>
      <c r="DI25" s="32"/>
      <c r="DJ25" s="32"/>
      <c r="DK25" s="32" t="s">
        <v>41</v>
      </c>
      <c r="DL25" s="32" t="s">
        <v>41</v>
      </c>
      <c r="DM25" s="32"/>
      <c r="DN25" s="32"/>
      <c r="DO25" s="32"/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/>
      <c r="DY25" s="32"/>
      <c r="DZ25" s="32"/>
      <c r="EA25" s="32" t="s">
        <v>41</v>
      </c>
      <c r="EB25" s="32" t="s">
        <v>41</v>
      </c>
      <c r="EC25" s="32"/>
      <c r="ED25" s="32"/>
      <c r="EE25" s="32"/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 t="s">
        <v>41</v>
      </c>
      <c r="ES25" s="32"/>
      <c r="ET25" s="32"/>
      <c r="EU25" s="32"/>
      <c r="EV25" s="32"/>
      <c r="EW25" s="32"/>
      <c r="EX25" s="32"/>
      <c r="EY25" s="32" t="s">
        <v>41</v>
      </c>
      <c r="EZ25" s="32" t="s">
        <v>41</v>
      </c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/>
      <c r="FP25" s="32" t="s">
        <v>41</v>
      </c>
      <c r="FQ25" s="32"/>
      <c r="FR25" s="32"/>
      <c r="FS25" s="32"/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 t="s">
        <v>41</v>
      </c>
      <c r="GW25" s="32"/>
      <c r="GX25" s="32"/>
      <c r="GY25" s="32"/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 t="s">
        <v>41</v>
      </c>
      <c r="BL26" s="32" t="s">
        <v>41</v>
      </c>
      <c r="BM26" s="32"/>
      <c r="BN26" s="32"/>
      <c r="BO26" s="32" t="s">
        <v>41</v>
      </c>
      <c r="BP26" s="32"/>
      <c r="BQ26" s="32"/>
      <c r="BR26" s="32"/>
      <c r="BS26" s="32" t="s">
        <v>41</v>
      </c>
      <c r="BT26" s="32"/>
      <c r="BU26" s="32"/>
      <c r="BV26" s="32"/>
      <c r="BW26" s="32"/>
      <c r="BX26" s="32" t="s">
        <v>41</v>
      </c>
      <c r="BY26" s="32"/>
      <c r="BZ26" s="32"/>
      <c r="CA26" s="32"/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 t="s">
        <v>41</v>
      </c>
      <c r="CV26" s="32" t="s">
        <v>41</v>
      </c>
      <c r="CW26" s="32"/>
      <c r="CX26" s="32"/>
      <c r="CY26" s="32"/>
      <c r="CZ26" s="32"/>
      <c r="DA26" s="32"/>
      <c r="DB26" s="32"/>
      <c r="DC26" s="32" t="s">
        <v>41</v>
      </c>
      <c r="DD26" s="32" t="s">
        <v>41</v>
      </c>
      <c r="DE26" s="32"/>
      <c r="DF26" s="32"/>
      <c r="DG26" s="32"/>
      <c r="DH26" s="32"/>
      <c r="DI26" s="32"/>
      <c r="DJ26" s="32"/>
      <c r="DK26" s="32" t="s">
        <v>41</v>
      </c>
      <c r="DL26" s="32" t="s">
        <v>41</v>
      </c>
      <c r="DM26" s="32"/>
      <c r="DN26" s="32"/>
      <c r="DO26" s="32"/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/>
      <c r="DZ26" s="32"/>
      <c r="EA26" s="32" t="s">
        <v>41</v>
      </c>
      <c r="EB26" s="32" t="s">
        <v>41</v>
      </c>
      <c r="EC26" s="32"/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 t="s">
        <v>41</v>
      </c>
      <c r="ES26" s="32"/>
      <c r="ET26" s="32"/>
      <c r="EU26" s="32"/>
      <c r="EV26" s="32"/>
      <c r="EW26" s="32"/>
      <c r="EX26" s="32"/>
      <c r="EY26" s="32" t="s">
        <v>41</v>
      </c>
      <c r="EZ26" s="32" t="s">
        <v>41</v>
      </c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/>
      <c r="FP26" s="32" t="s">
        <v>41</v>
      </c>
      <c r="FQ26" s="32"/>
      <c r="FR26" s="32"/>
      <c r="FS26" s="32"/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 t="s">
        <v>41</v>
      </c>
      <c r="GW26" s="32"/>
      <c r="GX26" s="32"/>
      <c r="GY26" s="32"/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 t="s">
        <v>41</v>
      </c>
      <c r="AO27" s="32" t="s">
        <v>41</v>
      </c>
      <c r="AP27" s="32" t="s">
        <v>41</v>
      </c>
      <c r="AQ27" s="32"/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 t="s">
        <v>41</v>
      </c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/>
      <c r="CG27" s="32" t="s">
        <v>41</v>
      </c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 t="s">
        <v>41</v>
      </c>
      <c r="DN27" s="32"/>
      <c r="DO27" s="32"/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 t="s">
        <v>41</v>
      </c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 t="s">
        <v>41</v>
      </c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 t="s">
        <v>41</v>
      </c>
      <c r="BJ28" s="32" t="s">
        <v>41</v>
      </c>
      <c r="BK28" s="32" t="s">
        <v>41</v>
      </c>
      <c r="BL28" s="32" t="s">
        <v>41</v>
      </c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/>
      <c r="CS28" s="32" t="s">
        <v>41</v>
      </c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 t="s">
        <v>41</v>
      </c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 t="s">
        <v>41</v>
      </c>
      <c r="DN28" s="32"/>
      <c r="DO28" s="32"/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/>
      <c r="EW28" s="32"/>
      <c r="EX28" s="32"/>
      <c r="EY28" s="32" t="s">
        <v>41</v>
      </c>
      <c r="EZ28" s="32"/>
      <c r="FA28" s="32" t="s">
        <v>41</v>
      </c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/>
      <c r="FP28" s="32"/>
      <c r="FQ28" s="32" t="s">
        <v>41</v>
      </c>
      <c r="FR28" s="32"/>
      <c r="FS28" s="32"/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 t="s">
        <v>41</v>
      </c>
      <c r="GY28" s="32"/>
      <c r="GZ28" s="32"/>
      <c r="HA28" s="32"/>
      <c r="HB28" s="32"/>
      <c r="HC28" s="32" t="s">
        <v>41</v>
      </c>
      <c r="HD28" s="32"/>
      <c r="HE28" s="32"/>
      <c r="HF28" s="32" t="s">
        <v>41</v>
      </c>
      <c r="HG28" s="32"/>
      <c r="HH28" s="32"/>
      <c r="HI28" s="32"/>
      <c r="HJ28" s="32"/>
      <c r="HK28" s="32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s">
        <v>41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 t="s">
        <v>41</v>
      </c>
      <c r="BT29" s="32" t="s">
        <v>41</v>
      </c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 t="s">
        <v>41</v>
      </c>
      <c r="DD29" s="32"/>
      <c r="DE29" s="32"/>
      <c r="DF29" s="32"/>
      <c r="DG29" s="32" t="s">
        <v>41</v>
      </c>
      <c r="DH29" s="32"/>
      <c r="DI29" s="32"/>
      <c r="DJ29" s="32"/>
      <c r="DK29" s="32" t="s">
        <v>41</v>
      </c>
      <c r="DL29" s="32" t="s">
        <v>41</v>
      </c>
      <c r="DM29" s="32"/>
      <c r="DN29" s="32"/>
      <c r="DO29" s="32"/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/>
      <c r="DY29" s="32"/>
      <c r="DZ29" s="32"/>
      <c r="EA29" s="32" t="s">
        <v>41</v>
      </c>
      <c r="EB29" s="32" t="s">
        <v>41</v>
      </c>
      <c r="EC29" s="32"/>
      <c r="ED29" s="32"/>
      <c r="EE29" s="32"/>
      <c r="EF29" s="32"/>
      <c r="EG29" s="32"/>
      <c r="EH29" s="32"/>
      <c r="EI29" s="32" t="s">
        <v>41</v>
      </c>
      <c r="EJ29" s="32" t="s">
        <v>41</v>
      </c>
      <c r="EK29" s="32"/>
      <c r="EL29" s="32"/>
      <c r="EM29" s="32"/>
      <c r="EN29" s="32"/>
      <c r="EO29" s="32"/>
      <c r="EP29" s="32"/>
      <c r="EQ29" s="32" t="s">
        <v>41</v>
      </c>
      <c r="ER29" s="32" t="s">
        <v>41</v>
      </c>
      <c r="ES29" s="32"/>
      <c r="ET29" s="32"/>
      <c r="EU29" s="32"/>
      <c r="EV29" s="32"/>
      <c r="EW29" s="32"/>
      <c r="EX29" s="32"/>
      <c r="EY29" s="32" t="s">
        <v>41</v>
      </c>
      <c r="EZ29" s="32" t="s">
        <v>41</v>
      </c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">
        <v>41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 t="s">
        <v>41</v>
      </c>
      <c r="DD30" s="32" t="s">
        <v>41</v>
      </c>
      <c r="DE30" s="32"/>
      <c r="DF30" s="32"/>
      <c r="DG30" s="32"/>
      <c r="DH30" s="32"/>
      <c r="DI30" s="32"/>
      <c r="DJ30" s="32"/>
      <c r="DK30" s="32" t="s">
        <v>41</v>
      </c>
      <c r="DL30" s="32" t="s">
        <v>41</v>
      </c>
      <c r="DM30" s="32"/>
      <c r="DN30" s="32"/>
      <c r="DO30" s="32"/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 t="s">
        <v>41</v>
      </c>
      <c r="EK30" s="32"/>
      <c r="EL30" s="32"/>
      <c r="EM30" s="32"/>
      <c r="EN30" s="32"/>
      <c r="EO30" s="32"/>
      <c r="EP30" s="32"/>
      <c r="EQ30" s="32" t="s">
        <v>41</v>
      </c>
      <c r="ER30" s="32" t="s">
        <v>41</v>
      </c>
      <c r="ES30" s="32"/>
      <c r="ET30" s="32"/>
      <c r="EU30" s="32"/>
      <c r="EV30" s="32"/>
      <c r="EW30" s="32"/>
      <c r="EX30" s="32"/>
      <c r="EY30" s="32" t="s">
        <v>41</v>
      </c>
      <c r="EZ30" s="32" t="s">
        <v>41</v>
      </c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 t="s">
        <v>41</v>
      </c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 t="s">
        <v>41</v>
      </c>
      <c r="AP31" s="32" t="s">
        <v>41</v>
      </c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/>
      <c r="AW31" s="32"/>
      <c r="AX31" s="32"/>
      <c r="AY31" s="32"/>
      <c r="AZ31" s="32"/>
      <c r="BA31" s="32"/>
      <c r="BB31" s="32"/>
      <c r="BC31" s="32"/>
      <c r="BD31" s="32"/>
      <c r="BE31" s="32" t="s">
        <v>41</v>
      </c>
      <c r="BF31" s="32"/>
      <c r="BG31" s="32"/>
      <c r="BH31" s="32"/>
      <c r="BI31" s="32"/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 t="s">
        <v>41</v>
      </c>
      <c r="BT31" s="32" t="s">
        <v>41</v>
      </c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/>
      <c r="CO31" s="32" t="s">
        <v>41</v>
      </c>
      <c r="CP31" s="32"/>
      <c r="CQ31" s="32"/>
      <c r="CR31" s="32" t="s">
        <v>41</v>
      </c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 t="s">
        <v>41</v>
      </c>
      <c r="DD31" s="32"/>
      <c r="DE31" s="32"/>
      <c r="DF31" s="32"/>
      <c r="DG31" s="32" t="s">
        <v>41</v>
      </c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/>
      <c r="DZ31" s="32"/>
      <c r="EA31" s="32" t="s">
        <v>41</v>
      </c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 t="s">
        <v>41</v>
      </c>
      <c r="EN31" s="32"/>
      <c r="EO31" s="32"/>
      <c r="EP31" s="32"/>
      <c r="EQ31" s="32" t="s">
        <v>41</v>
      </c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/>
      <c r="HE31" s="32" t="s">
        <v>41</v>
      </c>
      <c r="HF31" s="32"/>
      <c r="HG31" s="32"/>
      <c r="HH31" s="32" t="s">
        <v>41</v>
      </c>
      <c r="HI31" s="32"/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 t="s">
        <v>41</v>
      </c>
      <c r="BT32" s="32" t="s">
        <v>41</v>
      </c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 t="s">
        <v>41</v>
      </c>
      <c r="DD32" s="32" t="s">
        <v>41</v>
      </c>
      <c r="DE32" s="32"/>
      <c r="DF32" s="32"/>
      <c r="DG32" s="32"/>
      <c r="DH32" s="32"/>
      <c r="DI32" s="32"/>
      <c r="DJ32" s="32"/>
      <c r="DK32" s="32" t="s">
        <v>41</v>
      </c>
      <c r="DL32" s="32" t="s">
        <v>41</v>
      </c>
      <c r="DM32" s="32"/>
      <c r="DN32" s="32"/>
      <c r="DO32" s="32"/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 t="s">
        <v>41</v>
      </c>
      <c r="EK32" s="32"/>
      <c r="EL32" s="32"/>
      <c r="EM32" s="32"/>
      <c r="EN32" s="32"/>
      <c r="EO32" s="32"/>
      <c r="EP32" s="32"/>
      <c r="EQ32" s="32" t="s">
        <v>41</v>
      </c>
      <c r="ER32" s="32" t="s">
        <v>41</v>
      </c>
      <c r="ES32" s="32"/>
      <c r="ET32" s="32"/>
      <c r="EU32" s="32"/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 t="s">
        <v>41</v>
      </c>
      <c r="GG32" s="32"/>
      <c r="GH32" s="32"/>
      <c r="GI32" s="32"/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/>
      <c r="HJ32" s="32"/>
      <c r="HK32" s="32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s">
        <v>4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 t="s">
        <v>41</v>
      </c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 t="s">
        <v>41</v>
      </c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 t="s">
        <v>41</v>
      </c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 t="s">
        <v>41</v>
      </c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 t="s">
        <v>41</v>
      </c>
      <c r="GT33" s="32"/>
      <c r="GU33" s="32"/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 t="s">
        <v>4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 t="s">
        <v>41</v>
      </c>
      <c r="AR34" s="32" t="s">
        <v>41</v>
      </c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 t="s">
        <v>41</v>
      </c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 t="s">
        <v>41</v>
      </c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 t="s">
        <v>41</v>
      </c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 t="s">
        <v>41</v>
      </c>
      <c r="GT34" s="32"/>
      <c r="GU34" s="32"/>
      <c r="GV34" s="32"/>
      <c r="GW34" s="32"/>
      <c r="GX34" s="32"/>
      <c r="GY34" s="32" t="s">
        <v>41</v>
      </c>
      <c r="GZ34" s="32"/>
      <c r="HA34" s="32"/>
      <c r="HB34" s="32"/>
      <c r="HC34" s="32" t="s">
        <v>41</v>
      </c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4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 t="s">
        <v>41</v>
      </c>
      <c r="AQ35" s="32" t="s">
        <v>41</v>
      </c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 t="s">
        <v>41</v>
      </c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 t="s">
        <v>41</v>
      </c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 t="s">
        <v>41</v>
      </c>
      <c r="HE35" s="32"/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/>
      <c r="H36" s="32"/>
      <c r="I36" s="32"/>
      <c r="J36" s="32"/>
      <c r="K36" s="32"/>
      <c r="L36" s="32"/>
      <c r="M36" s="32" t="s">
        <v>41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/>
      <c r="BJ36" s="32" t="s">
        <v>41</v>
      </c>
      <c r="BK36" s="32" t="s">
        <v>41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 t="s">
        <v>41</v>
      </c>
      <c r="DD36" s="32" t="s">
        <v>41</v>
      </c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 t="s">
        <v>41</v>
      </c>
      <c r="DP36" s="32"/>
      <c r="DQ36" s="32"/>
      <c r="DR36" s="32"/>
      <c r="DS36" s="32" t="s">
        <v>41</v>
      </c>
      <c r="DT36" s="32" t="s">
        <v>41</v>
      </c>
      <c r="DU36" s="32"/>
      <c r="DV36" s="32"/>
      <c r="DW36" s="32"/>
      <c r="DX36" s="32"/>
      <c r="DY36" s="32"/>
      <c r="DZ36" s="32"/>
      <c r="EA36" s="32" t="s">
        <v>41</v>
      </c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 t="s">
        <v>41</v>
      </c>
      <c r="EK36" s="32"/>
      <c r="EL36" s="32"/>
      <c r="EM36" s="32"/>
      <c r="EN36" s="32"/>
      <c r="EO36" s="32"/>
      <c r="EP36" s="32"/>
      <c r="EQ36" s="32" t="s">
        <v>41</v>
      </c>
      <c r="ER36" s="32" t="s">
        <v>41</v>
      </c>
      <c r="ES36" s="32"/>
      <c r="ET36" s="32"/>
      <c r="EU36" s="32"/>
      <c r="EV36" s="32"/>
      <c r="EW36" s="32"/>
      <c r="EX36" s="32"/>
      <c r="EY36" s="32" t="s">
        <v>41</v>
      </c>
      <c r="EZ36" s="32" t="s">
        <v>41</v>
      </c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 t="s">
        <v>41</v>
      </c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s">
        <v>41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 t="s">
        <v>41</v>
      </c>
      <c r="AR37" s="32" t="s">
        <v>41</v>
      </c>
      <c r="AS37" s="32" t="s">
        <v>41</v>
      </c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 t="s">
        <v>41</v>
      </c>
      <c r="BT37" s="32" t="s">
        <v>41</v>
      </c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 t="s">
        <v>41</v>
      </c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 t="s">
        <v>41</v>
      </c>
      <c r="EC37" s="32"/>
      <c r="ED37" s="32"/>
      <c r="EE37" s="32"/>
      <c r="EF37" s="32" t="s">
        <v>41</v>
      </c>
      <c r="EG37" s="32"/>
      <c r="EH37" s="32"/>
      <c r="EI37" s="32"/>
      <c r="EJ37" s="32" t="s">
        <v>41</v>
      </c>
      <c r="EK37" s="32"/>
      <c r="EL37" s="32"/>
      <c r="EM37" s="32"/>
      <c r="EN37" s="32" t="s">
        <v>41</v>
      </c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 t="s">
        <v>41</v>
      </c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/>
      <c r="FJ37" s="32"/>
      <c r="FK37" s="32" t="s">
        <v>41</v>
      </c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 t="s">
        <v>41</v>
      </c>
      <c r="GT37" s="32"/>
      <c r="GU37" s="32"/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/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 t="s">
        <v>41</v>
      </c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 t="s">
        <v>41</v>
      </c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 t="s">
        <v>41</v>
      </c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 t="s">
        <v>41</v>
      </c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 t="s">
        <v>41</v>
      </c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 t="s">
        <v>41</v>
      </c>
      <c r="FA38" s="32"/>
      <c r="FB38" s="32"/>
      <c r="FC38" s="32"/>
      <c r="FD38" s="32" t="s">
        <v>41</v>
      </c>
      <c r="FE38" s="32"/>
      <c r="FF38" s="32"/>
      <c r="FG38" s="32"/>
      <c r="FH38" s="32"/>
      <c r="FI38" s="32"/>
      <c r="FJ38" s="32"/>
      <c r="FK38" s="32" t="s">
        <v>41</v>
      </c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/>
      <c r="HF38" s="32"/>
      <c r="HG38" s="32"/>
      <c r="HH38" s="32" t="s">
        <v>41</v>
      </c>
      <c r="HI38" s="32"/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/>
      <c r="H39" s="32"/>
      <c r="I39" s="32"/>
      <c r="J39" s="32"/>
      <c r="K39" s="32"/>
      <c r="L39" s="32"/>
      <c r="M39" s="32" t="s">
        <v>4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/>
      <c r="BJ39" s="32" t="s">
        <v>41</v>
      </c>
      <c r="BK39" s="32" t="s">
        <v>41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/>
      <c r="CK39" s="32"/>
      <c r="CL39" s="32"/>
      <c r="CM39" s="32" t="s">
        <v>41</v>
      </c>
      <c r="CN39" s="32" t="s">
        <v>41</v>
      </c>
      <c r="CO39" s="32"/>
      <c r="CP39" s="32"/>
      <c r="CQ39" s="32"/>
      <c r="CR39" s="32"/>
      <c r="CS39" s="32"/>
      <c r="CT39" s="32"/>
      <c r="CU39" s="32" t="s">
        <v>41</v>
      </c>
      <c r="CV39" s="32" t="s">
        <v>41</v>
      </c>
      <c r="CW39" s="32"/>
      <c r="CX39" s="32"/>
      <c r="CY39" s="32"/>
      <c r="CZ39" s="32"/>
      <c r="DA39" s="32"/>
      <c r="DB39" s="32"/>
      <c r="DC39" s="32" t="s">
        <v>41</v>
      </c>
      <c r="DD39" s="32" t="s">
        <v>41</v>
      </c>
      <c r="DE39" s="32"/>
      <c r="DF39" s="32"/>
      <c r="DG39" s="32"/>
      <c r="DH39" s="32"/>
      <c r="DI39" s="32"/>
      <c r="DJ39" s="32"/>
      <c r="DK39" s="32" t="s">
        <v>41</v>
      </c>
      <c r="DL39" s="32" t="s">
        <v>41</v>
      </c>
      <c r="DM39" s="32"/>
      <c r="DN39" s="32"/>
      <c r="DO39" s="32"/>
      <c r="DP39" s="32"/>
      <c r="DQ39" s="32"/>
      <c r="DR39" s="32"/>
      <c r="DS39" s="32" t="s">
        <v>41</v>
      </c>
      <c r="DT39" s="32" t="s">
        <v>41</v>
      </c>
      <c r="DU39" s="32"/>
      <c r="DV39" s="32"/>
      <c r="DW39" s="32"/>
      <c r="DX39" s="32"/>
      <c r="DY39" s="32"/>
      <c r="DZ39" s="32"/>
      <c r="EA39" s="32" t="s">
        <v>41</v>
      </c>
      <c r="EB39" s="32" t="s">
        <v>41</v>
      </c>
      <c r="EC39" s="32"/>
      <c r="ED39" s="32"/>
      <c r="EE39" s="32"/>
      <c r="EF39" s="32"/>
      <c r="EG39" s="32"/>
      <c r="EH39" s="32"/>
      <c r="EI39" s="32" t="s">
        <v>41</v>
      </c>
      <c r="EJ39" s="32" t="s">
        <v>41</v>
      </c>
      <c r="EK39" s="32"/>
      <c r="EL39" s="32"/>
      <c r="EM39" s="32"/>
      <c r="EN39" s="32"/>
      <c r="EO39" s="32"/>
      <c r="EP39" s="32"/>
      <c r="EQ39" s="32" t="s">
        <v>41</v>
      </c>
      <c r="ER39" s="32" t="s">
        <v>41</v>
      </c>
      <c r="ES39" s="32"/>
      <c r="ET39" s="32"/>
      <c r="EU39" s="32"/>
      <c r="EV39" s="32"/>
      <c r="EW39" s="32"/>
      <c r="EX39" s="32"/>
      <c r="EY39" s="32" t="s">
        <v>41</v>
      </c>
      <c r="EZ39" s="32" t="s">
        <v>41</v>
      </c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 t="s">
        <v>41</v>
      </c>
      <c r="HI39" s="32"/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 t="s">
        <v>41</v>
      </c>
      <c r="AR40" s="32"/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 t="s">
        <v>41</v>
      </c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 t="s">
        <v>41</v>
      </c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 t="s">
        <v>41</v>
      </c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 t="s">
        <v>41</v>
      </c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 t="s">
        <v>41</v>
      </c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 t="s">
        <v>41</v>
      </c>
      <c r="EO40" s="32"/>
      <c r="EP40" s="32"/>
      <c r="EQ40" s="32"/>
      <c r="ER40" s="32" t="s">
        <v>41</v>
      </c>
      <c r="ES40" s="32"/>
      <c r="ET40" s="32"/>
      <c r="EU40" s="32"/>
      <c r="EV40" s="32" t="s">
        <v>41</v>
      </c>
      <c r="EW40" s="32"/>
      <c r="EX40" s="32"/>
      <c r="EY40" s="32"/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/>
      <c r="H41" s="32"/>
      <c r="I41" s="32"/>
      <c r="J41" s="32"/>
      <c r="K41" s="32"/>
      <c r="L41" s="32"/>
      <c r="M41" s="32" t="s">
        <v>41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 t="s">
        <v>41</v>
      </c>
      <c r="BH41" s="32" t="s">
        <v>41</v>
      </c>
      <c r="BI41" s="32"/>
      <c r="BJ41" s="32" t="s">
        <v>41</v>
      </c>
      <c r="BK41" s="32" t="s">
        <v>41</v>
      </c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 t="s">
        <v>41</v>
      </c>
      <c r="CW41" s="32"/>
      <c r="CX41" s="32"/>
      <c r="CY41" s="32"/>
      <c r="CZ41" s="32"/>
      <c r="DA41" s="32"/>
      <c r="DB41" s="32"/>
      <c r="DC41" s="32" t="s">
        <v>41</v>
      </c>
      <c r="DD41" s="32" t="s">
        <v>41</v>
      </c>
      <c r="DE41" s="32"/>
      <c r="DF41" s="32"/>
      <c r="DG41" s="32"/>
      <c r="DH41" s="32"/>
      <c r="DI41" s="32"/>
      <c r="DJ41" s="32"/>
      <c r="DK41" s="32" t="s">
        <v>41</v>
      </c>
      <c r="DL41" s="32" t="s">
        <v>41</v>
      </c>
      <c r="DM41" s="32"/>
      <c r="DN41" s="32"/>
      <c r="DO41" s="32"/>
      <c r="DP41" s="32"/>
      <c r="DQ41" s="32"/>
      <c r="DR41" s="32"/>
      <c r="DS41" s="32" t="s">
        <v>41</v>
      </c>
      <c r="DT41" s="32" t="s">
        <v>41</v>
      </c>
      <c r="DU41" s="32"/>
      <c r="DV41" s="32"/>
      <c r="DW41" s="32"/>
      <c r="DX41" s="32"/>
      <c r="DY41" s="32"/>
      <c r="DZ41" s="32"/>
      <c r="EA41" s="32" t="s">
        <v>41</v>
      </c>
      <c r="EB41" s="32" t="s">
        <v>41</v>
      </c>
      <c r="EC41" s="32"/>
      <c r="ED41" s="32"/>
      <c r="EE41" s="32"/>
      <c r="EF41" s="32"/>
      <c r="EG41" s="32"/>
      <c r="EH41" s="32"/>
      <c r="EI41" s="32" t="s">
        <v>41</v>
      </c>
      <c r="EJ41" s="32" t="s">
        <v>41</v>
      </c>
      <c r="EK41" s="32"/>
      <c r="EL41" s="32"/>
      <c r="EM41" s="32"/>
      <c r="EN41" s="32"/>
      <c r="EO41" s="32"/>
      <c r="EP41" s="32"/>
      <c r="EQ41" s="32" t="s">
        <v>41</v>
      </c>
      <c r="ER41" s="32" t="s">
        <v>41</v>
      </c>
      <c r="ES41" s="32"/>
      <c r="ET41" s="32"/>
      <c r="EU41" s="32"/>
      <c r="EV41" s="32"/>
      <c r="EW41" s="32"/>
      <c r="EX41" s="32"/>
      <c r="EY41" s="32" t="s">
        <v>41</v>
      </c>
      <c r="EZ41" s="32" t="s">
        <v>41</v>
      </c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s">
        <v>41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 t="s">
        <v>41</v>
      </c>
      <c r="AR42" s="32"/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 t="s">
        <v>41</v>
      </c>
      <c r="BI42" s="32"/>
      <c r="BJ42" s="32" t="s">
        <v>41</v>
      </c>
      <c r="BK42" s="32" t="s">
        <v>41</v>
      </c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 t="s">
        <v>41</v>
      </c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 t="s">
        <v>41</v>
      </c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 t="s">
        <v>41</v>
      </c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 t="s">
        <v>41</v>
      </c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 t="s">
        <v>41</v>
      </c>
      <c r="EO42" s="32"/>
      <c r="EP42" s="32"/>
      <c r="EQ42" s="32"/>
      <c r="ER42" s="32" t="s">
        <v>41</v>
      </c>
      <c r="ES42" s="32"/>
      <c r="ET42" s="32"/>
      <c r="EU42" s="32"/>
      <c r="EV42" s="32" t="s">
        <v>41</v>
      </c>
      <c r="EW42" s="32"/>
      <c r="EX42" s="32"/>
      <c r="EY42" s="32"/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 t="s">
        <v>41</v>
      </c>
      <c r="GX42" s="32"/>
      <c r="GY42" s="32"/>
      <c r="GZ42" s="32"/>
      <c r="HA42" s="32" t="s">
        <v>41</v>
      </c>
      <c r="HB42" s="32"/>
      <c r="HC42" s="32"/>
      <c r="HD42" s="32" t="s">
        <v>41</v>
      </c>
      <c r="HE42" s="32"/>
      <c r="HF42" s="32"/>
      <c r="HG42" s="32"/>
      <c r="HH42" s="32" t="s">
        <v>41</v>
      </c>
      <c r="HI42" s="32"/>
      <c r="HJ42" s="32"/>
      <c r="HK42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2</v>
      </c>
      <c r="E4" s="12"/>
      <c r="F4" s="12"/>
      <c r="G4" s="12"/>
      <c r="H4" s="12" t="s">
        <v>163</v>
      </c>
      <c r="I4" s="12"/>
      <c r="J4" s="12"/>
      <c r="K4" s="12"/>
      <c r="L4" s="12"/>
      <c r="M4" s="12"/>
      <c r="N4" s="12"/>
      <c r="O4" s="12"/>
      <c r="P4" s="12" t="s">
        <v>162</v>
      </c>
      <c r="Q4" s="12"/>
      <c r="R4" s="12"/>
      <c r="S4" s="12"/>
      <c r="T4" s="13" t="s">
        <v>163</v>
      </c>
      <c r="U4" s="14"/>
      <c r="V4" s="14"/>
      <c r="W4" s="14"/>
      <c r="X4" s="14"/>
      <c r="Y4" s="14"/>
      <c r="Z4" s="14"/>
      <c r="AA4" s="14"/>
      <c r="AB4" s="12" t="s">
        <v>162</v>
      </c>
      <c r="AC4" s="12"/>
      <c r="AD4" s="12"/>
      <c r="AE4" s="12"/>
      <c r="AF4" s="13" t="s">
        <v>163</v>
      </c>
      <c r="AG4" s="14"/>
      <c r="AH4" s="14"/>
      <c r="AI4" s="14"/>
      <c r="AJ4" s="14"/>
      <c r="AK4" s="14"/>
      <c r="AL4" s="14"/>
      <c r="AM4" s="14"/>
      <c r="AN4" s="12" t="s">
        <v>162</v>
      </c>
      <c r="AO4" s="12"/>
      <c r="AP4" s="12"/>
      <c r="AQ4" s="12"/>
      <c r="AR4" s="13" t="s">
        <v>163</v>
      </c>
      <c r="AS4" s="14"/>
      <c r="AT4" s="14"/>
      <c r="AU4" s="14"/>
      <c r="AV4" s="14"/>
      <c r="AW4" s="14"/>
      <c r="AX4" s="14"/>
      <c r="AY4" s="14"/>
      <c r="AZ4" s="12" t="s">
        <v>162</v>
      </c>
      <c r="BA4" s="12"/>
      <c r="BB4" s="12"/>
      <c r="BC4" s="12"/>
      <c r="BD4" s="13" t="s">
        <v>163</v>
      </c>
      <c r="BE4" s="14"/>
      <c r="BF4" s="14"/>
      <c r="BG4" s="14"/>
      <c r="BH4" s="14"/>
      <c r="BI4" s="14"/>
      <c r="BJ4" s="14"/>
      <c r="BK4" s="14"/>
      <c r="BL4" s="12" t="s">
        <v>162</v>
      </c>
      <c r="BM4" s="12"/>
      <c r="BN4" s="12"/>
      <c r="BO4" s="12"/>
      <c r="BP4" s="13" t="s">
        <v>163</v>
      </c>
      <c r="BQ4" s="14"/>
      <c r="BR4" s="14"/>
      <c r="BS4" s="14"/>
      <c r="BT4" s="14"/>
      <c r="BU4" s="14"/>
      <c r="BV4" s="14"/>
      <c r="BW4" s="14"/>
      <c r="BX4" s="12" t="s">
        <v>162</v>
      </c>
      <c r="BY4" s="12"/>
      <c r="BZ4" s="12"/>
      <c r="CA4" s="12"/>
      <c r="CB4" s="13" t="s">
        <v>163</v>
      </c>
      <c r="CC4" s="14"/>
      <c r="CD4" s="14"/>
      <c r="CE4" s="14"/>
      <c r="CF4" s="14"/>
      <c r="CG4" s="14"/>
      <c r="CH4" s="14"/>
      <c r="CI4" s="14"/>
      <c r="CJ4" s="12" t="s">
        <v>162</v>
      </c>
      <c r="CK4" s="12"/>
      <c r="CL4" s="12"/>
      <c r="CM4" s="12"/>
      <c r="CN4" s="13" t="s">
        <v>163</v>
      </c>
      <c r="CO4" s="14"/>
      <c r="CP4" s="14"/>
      <c r="CQ4" s="14"/>
      <c r="CR4" s="14"/>
      <c r="CS4" s="14"/>
      <c r="CT4" s="14"/>
      <c r="CU4" s="14"/>
      <c r="CV4" s="12" t="s">
        <v>162</v>
      </c>
      <c r="CW4" s="12"/>
      <c r="CX4" s="12"/>
      <c r="CY4" s="12"/>
      <c r="CZ4" s="13" t="s">
        <v>163</v>
      </c>
      <c r="DA4" s="14"/>
      <c r="DB4" s="14"/>
      <c r="DC4" s="14"/>
      <c r="DD4" s="14"/>
      <c r="DE4" s="14"/>
      <c r="DF4" s="14"/>
      <c r="DG4" s="14"/>
      <c r="DH4" s="12" t="s">
        <v>162</v>
      </c>
      <c r="DI4" s="12"/>
      <c r="DJ4" s="12"/>
      <c r="DK4" s="12"/>
      <c r="DL4" s="13" t="s">
        <v>163</v>
      </c>
      <c r="DM4" s="14"/>
      <c r="DN4" s="14"/>
      <c r="DO4" s="14"/>
      <c r="DP4" s="14"/>
      <c r="DQ4" s="14"/>
      <c r="DR4" s="14"/>
      <c r="DS4" s="14"/>
      <c r="DT4" s="12" t="s">
        <v>162</v>
      </c>
      <c r="DU4" s="12"/>
      <c r="DV4" s="12"/>
      <c r="DW4" s="12"/>
      <c r="DX4" s="13" t="s">
        <v>163</v>
      </c>
      <c r="DY4" s="14"/>
      <c r="DZ4" s="14"/>
      <c r="EA4" s="14"/>
      <c r="EB4" s="14"/>
      <c r="EC4" s="14"/>
      <c r="ED4" s="14"/>
      <c r="EE4" s="14"/>
      <c r="EF4" s="12" t="s">
        <v>162</v>
      </c>
      <c r="EG4" s="12"/>
      <c r="EH4" s="12"/>
      <c r="EI4" s="12"/>
      <c r="EJ4" s="13" t="s">
        <v>163</v>
      </c>
      <c r="EK4" s="14"/>
      <c r="EL4" s="14"/>
      <c r="EM4" s="14"/>
      <c r="EN4" s="14"/>
      <c r="EO4" s="14"/>
      <c r="EP4" s="14"/>
      <c r="EQ4" s="14"/>
      <c r="ER4" s="12" t="s">
        <v>162</v>
      </c>
      <c r="ES4" s="12"/>
      <c r="ET4" s="12"/>
      <c r="EU4" s="12"/>
      <c r="EV4" s="13" t="s">
        <v>163</v>
      </c>
      <c r="EW4" s="14"/>
      <c r="EX4" s="14"/>
      <c r="EY4" s="14"/>
      <c r="EZ4" s="14"/>
      <c r="FA4" s="14"/>
      <c r="FB4" s="14"/>
      <c r="FC4" s="14"/>
      <c r="FD4" s="12" t="s">
        <v>162</v>
      </c>
      <c r="FE4" s="12"/>
      <c r="FF4" s="12"/>
      <c r="FG4" s="12"/>
      <c r="FH4" s="13" t="s">
        <v>163</v>
      </c>
      <c r="FI4" s="14"/>
      <c r="FJ4" s="14"/>
      <c r="FK4" s="14"/>
      <c r="FL4" s="14"/>
      <c r="FM4" s="14"/>
      <c r="FN4" s="14"/>
      <c r="FO4" s="14"/>
      <c r="FP4" s="12" t="s">
        <v>162</v>
      </c>
      <c r="FQ4" s="12"/>
      <c r="FR4" s="12"/>
      <c r="FS4" s="12"/>
      <c r="FT4" s="13" t="s">
        <v>163</v>
      </c>
      <c r="FU4" s="14"/>
      <c r="FV4" s="14"/>
      <c r="FW4" s="14"/>
      <c r="FX4" s="14"/>
      <c r="FY4" s="14"/>
      <c r="FZ4" s="14"/>
      <c r="GA4" s="14"/>
      <c r="GB4" s="12" t="s">
        <v>162</v>
      </c>
      <c r="GC4" s="12"/>
      <c r="GD4" s="12"/>
      <c r="GE4" s="12"/>
      <c r="GF4" s="13" t="s">
        <v>163</v>
      </c>
      <c r="GG4" s="14"/>
      <c r="GH4" s="14"/>
      <c r="GI4" s="14"/>
      <c r="GJ4" s="14"/>
      <c r="GK4" s="14"/>
      <c r="GL4" s="14"/>
      <c r="GM4" s="14"/>
      <c r="GN4" s="12" t="s">
        <v>162</v>
      </c>
      <c r="GO4" s="12"/>
      <c r="GP4" s="12"/>
      <c r="GQ4" s="12"/>
      <c r="GR4" s="13" t="s">
        <v>163</v>
      </c>
      <c r="GS4" s="14"/>
      <c r="GT4" s="14"/>
      <c r="GU4" s="14"/>
      <c r="GV4" s="14"/>
      <c r="GW4" s="14"/>
      <c r="GX4" s="14"/>
      <c r="GY4" s="14"/>
      <c r="GZ4" s="12" t="s">
        <v>162</v>
      </c>
      <c r="HA4" s="12"/>
      <c r="HB4" s="12"/>
      <c r="HC4" s="12"/>
      <c r="HD4" s="13" t="s">
        <v>16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4</v>
      </c>
      <c r="I5" s="39" t="s">
        <v>165</v>
      </c>
      <c r="J5" s="39" t="s">
        <v>166</v>
      </c>
      <c r="K5" s="39" t="s">
        <v>167</v>
      </c>
      <c r="L5" s="39" t="s">
        <v>168</v>
      </c>
      <c r="M5" s="39" t="s">
        <v>169</v>
      </c>
      <c r="N5" s="39" t="s">
        <v>23</v>
      </c>
      <c r="O5" s="39" t="s">
        <v>170</v>
      </c>
      <c r="P5" s="12"/>
      <c r="Q5" s="12"/>
      <c r="R5" s="12"/>
      <c r="S5" s="12"/>
      <c r="T5" s="39" t="s">
        <v>164</v>
      </c>
      <c r="U5" s="39" t="s">
        <v>165</v>
      </c>
      <c r="V5" s="39" t="s">
        <v>166</v>
      </c>
      <c r="W5" s="39" t="s">
        <v>167</v>
      </c>
      <c r="X5" s="39" t="s">
        <v>168</v>
      </c>
      <c r="Y5" s="39" t="s">
        <v>169</v>
      </c>
      <c r="Z5" s="39" t="s">
        <v>23</v>
      </c>
      <c r="AA5" s="39" t="s">
        <v>170</v>
      </c>
      <c r="AB5" s="12"/>
      <c r="AC5" s="12"/>
      <c r="AD5" s="12"/>
      <c r="AE5" s="12"/>
      <c r="AF5" s="39" t="s">
        <v>164</v>
      </c>
      <c r="AG5" s="39" t="s">
        <v>165</v>
      </c>
      <c r="AH5" s="39" t="s">
        <v>166</v>
      </c>
      <c r="AI5" s="39" t="s">
        <v>167</v>
      </c>
      <c r="AJ5" s="39" t="s">
        <v>168</v>
      </c>
      <c r="AK5" s="39" t="s">
        <v>169</v>
      </c>
      <c r="AL5" s="39" t="s">
        <v>23</v>
      </c>
      <c r="AM5" s="39" t="s">
        <v>170</v>
      </c>
      <c r="AN5" s="12"/>
      <c r="AO5" s="12"/>
      <c r="AP5" s="12"/>
      <c r="AQ5" s="12"/>
      <c r="AR5" s="39" t="s">
        <v>164</v>
      </c>
      <c r="AS5" s="39" t="s">
        <v>165</v>
      </c>
      <c r="AT5" s="39" t="s">
        <v>166</v>
      </c>
      <c r="AU5" s="39" t="s">
        <v>167</v>
      </c>
      <c r="AV5" s="39" t="s">
        <v>168</v>
      </c>
      <c r="AW5" s="39" t="s">
        <v>169</v>
      </c>
      <c r="AX5" s="39" t="s">
        <v>23</v>
      </c>
      <c r="AY5" s="39" t="s">
        <v>170</v>
      </c>
      <c r="AZ5" s="12"/>
      <c r="BA5" s="12"/>
      <c r="BB5" s="12"/>
      <c r="BC5" s="12"/>
      <c r="BD5" s="39" t="s">
        <v>164</v>
      </c>
      <c r="BE5" s="39" t="s">
        <v>165</v>
      </c>
      <c r="BF5" s="39" t="s">
        <v>166</v>
      </c>
      <c r="BG5" s="39" t="s">
        <v>167</v>
      </c>
      <c r="BH5" s="39" t="s">
        <v>168</v>
      </c>
      <c r="BI5" s="39" t="s">
        <v>169</v>
      </c>
      <c r="BJ5" s="39" t="s">
        <v>23</v>
      </c>
      <c r="BK5" s="39" t="s">
        <v>170</v>
      </c>
      <c r="BL5" s="12"/>
      <c r="BM5" s="12"/>
      <c r="BN5" s="12"/>
      <c r="BO5" s="12"/>
      <c r="BP5" s="39" t="s">
        <v>164</v>
      </c>
      <c r="BQ5" s="39" t="s">
        <v>165</v>
      </c>
      <c r="BR5" s="39" t="s">
        <v>166</v>
      </c>
      <c r="BS5" s="39" t="s">
        <v>167</v>
      </c>
      <c r="BT5" s="39" t="s">
        <v>168</v>
      </c>
      <c r="BU5" s="39" t="s">
        <v>169</v>
      </c>
      <c r="BV5" s="39" t="s">
        <v>23</v>
      </c>
      <c r="BW5" s="39" t="s">
        <v>170</v>
      </c>
      <c r="BX5" s="12"/>
      <c r="BY5" s="12"/>
      <c r="BZ5" s="12"/>
      <c r="CA5" s="12"/>
      <c r="CB5" s="39" t="s">
        <v>164</v>
      </c>
      <c r="CC5" s="39" t="s">
        <v>165</v>
      </c>
      <c r="CD5" s="39" t="s">
        <v>166</v>
      </c>
      <c r="CE5" s="39" t="s">
        <v>167</v>
      </c>
      <c r="CF5" s="39" t="s">
        <v>168</v>
      </c>
      <c r="CG5" s="39" t="s">
        <v>169</v>
      </c>
      <c r="CH5" s="39" t="s">
        <v>23</v>
      </c>
      <c r="CI5" s="39" t="s">
        <v>170</v>
      </c>
      <c r="CJ5" s="12"/>
      <c r="CK5" s="12"/>
      <c r="CL5" s="12"/>
      <c r="CM5" s="12"/>
      <c r="CN5" s="39" t="s">
        <v>164</v>
      </c>
      <c r="CO5" s="39" t="s">
        <v>165</v>
      </c>
      <c r="CP5" s="39" t="s">
        <v>166</v>
      </c>
      <c r="CQ5" s="39" t="s">
        <v>167</v>
      </c>
      <c r="CR5" s="39" t="s">
        <v>168</v>
      </c>
      <c r="CS5" s="39" t="s">
        <v>169</v>
      </c>
      <c r="CT5" s="39" t="s">
        <v>23</v>
      </c>
      <c r="CU5" s="39" t="s">
        <v>170</v>
      </c>
      <c r="CV5" s="12"/>
      <c r="CW5" s="12"/>
      <c r="CX5" s="12"/>
      <c r="CY5" s="12"/>
      <c r="CZ5" s="39" t="s">
        <v>164</v>
      </c>
      <c r="DA5" s="39" t="s">
        <v>165</v>
      </c>
      <c r="DB5" s="39" t="s">
        <v>166</v>
      </c>
      <c r="DC5" s="39" t="s">
        <v>167</v>
      </c>
      <c r="DD5" s="39" t="s">
        <v>168</v>
      </c>
      <c r="DE5" s="39" t="s">
        <v>169</v>
      </c>
      <c r="DF5" s="39" t="s">
        <v>23</v>
      </c>
      <c r="DG5" s="39" t="s">
        <v>170</v>
      </c>
      <c r="DH5" s="12"/>
      <c r="DI5" s="12"/>
      <c r="DJ5" s="12"/>
      <c r="DK5" s="12"/>
      <c r="DL5" s="39" t="s">
        <v>164</v>
      </c>
      <c r="DM5" s="39" t="s">
        <v>165</v>
      </c>
      <c r="DN5" s="39" t="s">
        <v>166</v>
      </c>
      <c r="DO5" s="39" t="s">
        <v>167</v>
      </c>
      <c r="DP5" s="39" t="s">
        <v>168</v>
      </c>
      <c r="DQ5" s="39" t="s">
        <v>169</v>
      </c>
      <c r="DR5" s="39" t="s">
        <v>23</v>
      </c>
      <c r="DS5" s="39" t="s">
        <v>170</v>
      </c>
      <c r="DT5" s="12"/>
      <c r="DU5" s="12"/>
      <c r="DV5" s="12"/>
      <c r="DW5" s="12"/>
      <c r="DX5" s="39" t="s">
        <v>164</v>
      </c>
      <c r="DY5" s="39" t="s">
        <v>165</v>
      </c>
      <c r="DZ5" s="39" t="s">
        <v>166</v>
      </c>
      <c r="EA5" s="39" t="s">
        <v>167</v>
      </c>
      <c r="EB5" s="39" t="s">
        <v>168</v>
      </c>
      <c r="EC5" s="39" t="s">
        <v>169</v>
      </c>
      <c r="ED5" s="39" t="s">
        <v>23</v>
      </c>
      <c r="EE5" s="39" t="s">
        <v>170</v>
      </c>
      <c r="EF5" s="12"/>
      <c r="EG5" s="12"/>
      <c r="EH5" s="12"/>
      <c r="EI5" s="12"/>
      <c r="EJ5" s="39" t="s">
        <v>164</v>
      </c>
      <c r="EK5" s="39" t="s">
        <v>165</v>
      </c>
      <c r="EL5" s="39" t="s">
        <v>166</v>
      </c>
      <c r="EM5" s="39" t="s">
        <v>167</v>
      </c>
      <c r="EN5" s="39" t="s">
        <v>168</v>
      </c>
      <c r="EO5" s="39" t="s">
        <v>169</v>
      </c>
      <c r="EP5" s="39" t="s">
        <v>23</v>
      </c>
      <c r="EQ5" s="39" t="s">
        <v>170</v>
      </c>
      <c r="ER5" s="12"/>
      <c r="ES5" s="12"/>
      <c r="ET5" s="12"/>
      <c r="EU5" s="12"/>
      <c r="EV5" s="39" t="s">
        <v>164</v>
      </c>
      <c r="EW5" s="39" t="s">
        <v>165</v>
      </c>
      <c r="EX5" s="39" t="s">
        <v>166</v>
      </c>
      <c r="EY5" s="39" t="s">
        <v>167</v>
      </c>
      <c r="EZ5" s="39" t="s">
        <v>168</v>
      </c>
      <c r="FA5" s="39" t="s">
        <v>169</v>
      </c>
      <c r="FB5" s="39" t="s">
        <v>23</v>
      </c>
      <c r="FC5" s="39" t="s">
        <v>170</v>
      </c>
      <c r="FD5" s="12"/>
      <c r="FE5" s="12"/>
      <c r="FF5" s="12"/>
      <c r="FG5" s="12"/>
      <c r="FH5" s="39" t="s">
        <v>164</v>
      </c>
      <c r="FI5" s="39" t="s">
        <v>165</v>
      </c>
      <c r="FJ5" s="39" t="s">
        <v>166</v>
      </c>
      <c r="FK5" s="39" t="s">
        <v>167</v>
      </c>
      <c r="FL5" s="39" t="s">
        <v>168</v>
      </c>
      <c r="FM5" s="39" t="s">
        <v>169</v>
      </c>
      <c r="FN5" s="39" t="s">
        <v>23</v>
      </c>
      <c r="FO5" s="39" t="s">
        <v>170</v>
      </c>
      <c r="FP5" s="12"/>
      <c r="FQ5" s="12"/>
      <c r="FR5" s="12"/>
      <c r="FS5" s="12"/>
      <c r="FT5" s="39" t="s">
        <v>164</v>
      </c>
      <c r="FU5" s="39" t="s">
        <v>165</v>
      </c>
      <c r="FV5" s="39" t="s">
        <v>166</v>
      </c>
      <c r="FW5" s="39" t="s">
        <v>167</v>
      </c>
      <c r="FX5" s="39" t="s">
        <v>168</v>
      </c>
      <c r="FY5" s="39" t="s">
        <v>169</v>
      </c>
      <c r="FZ5" s="39" t="s">
        <v>23</v>
      </c>
      <c r="GA5" s="39" t="s">
        <v>170</v>
      </c>
      <c r="GB5" s="12"/>
      <c r="GC5" s="12"/>
      <c r="GD5" s="12"/>
      <c r="GE5" s="12"/>
      <c r="GF5" s="39" t="s">
        <v>164</v>
      </c>
      <c r="GG5" s="39" t="s">
        <v>165</v>
      </c>
      <c r="GH5" s="39" t="s">
        <v>166</v>
      </c>
      <c r="GI5" s="39" t="s">
        <v>167</v>
      </c>
      <c r="GJ5" s="39" t="s">
        <v>168</v>
      </c>
      <c r="GK5" s="39" t="s">
        <v>169</v>
      </c>
      <c r="GL5" s="39" t="s">
        <v>23</v>
      </c>
      <c r="GM5" s="39" t="s">
        <v>170</v>
      </c>
      <c r="GN5" s="12"/>
      <c r="GO5" s="12"/>
      <c r="GP5" s="12"/>
      <c r="GQ5" s="12"/>
      <c r="GR5" s="39" t="s">
        <v>164</v>
      </c>
      <c r="GS5" s="39" t="s">
        <v>165</v>
      </c>
      <c r="GT5" s="39" t="s">
        <v>166</v>
      </c>
      <c r="GU5" s="39" t="s">
        <v>167</v>
      </c>
      <c r="GV5" s="39" t="s">
        <v>168</v>
      </c>
      <c r="GW5" s="39" t="s">
        <v>169</v>
      </c>
      <c r="GX5" s="39" t="s">
        <v>23</v>
      </c>
      <c r="GY5" s="39" t="s">
        <v>170</v>
      </c>
      <c r="GZ5" s="12"/>
      <c r="HA5" s="12"/>
      <c r="HB5" s="12"/>
      <c r="HC5" s="12"/>
      <c r="HD5" s="39" t="s">
        <v>164</v>
      </c>
      <c r="HE5" s="39" t="s">
        <v>165</v>
      </c>
      <c r="HF5" s="39" t="s">
        <v>166</v>
      </c>
      <c r="HG5" s="39" t="s">
        <v>167</v>
      </c>
      <c r="HH5" s="39" t="s">
        <v>168</v>
      </c>
      <c r="HI5" s="39" t="s">
        <v>169</v>
      </c>
      <c r="HJ5" s="39" t="s">
        <v>23</v>
      </c>
      <c r="HK5" s="39" t="s">
        <v>170</v>
      </c>
    </row>
    <row r="6" s="44" customFormat="true" ht="21" hidden="false" customHeight="true" outlineLevel="0" collapsed="false">
      <c r="A6" s="4"/>
      <c r="B6" s="5"/>
      <c r="C6" s="39"/>
      <c r="D6" s="52" t="s">
        <v>171</v>
      </c>
      <c r="E6" s="53" t="s">
        <v>172</v>
      </c>
      <c r="F6" s="53" t="s">
        <v>173</v>
      </c>
      <c r="G6" s="53" t="s">
        <v>174</v>
      </c>
      <c r="H6" s="39"/>
      <c r="I6" s="39"/>
      <c r="J6" s="39"/>
      <c r="K6" s="39"/>
      <c r="L6" s="39"/>
      <c r="M6" s="39"/>
      <c r="N6" s="39"/>
      <c r="O6" s="39"/>
      <c r="P6" s="52" t="s">
        <v>171</v>
      </c>
      <c r="Q6" s="53" t="s">
        <v>172</v>
      </c>
      <c r="R6" s="53" t="s">
        <v>173</v>
      </c>
      <c r="S6" s="53" t="s">
        <v>174</v>
      </c>
      <c r="T6" s="39"/>
      <c r="U6" s="39"/>
      <c r="V6" s="39"/>
      <c r="W6" s="39"/>
      <c r="X6" s="39"/>
      <c r="Y6" s="39"/>
      <c r="Z6" s="39"/>
      <c r="AA6" s="39"/>
      <c r="AB6" s="52" t="s">
        <v>171</v>
      </c>
      <c r="AC6" s="53" t="s">
        <v>172</v>
      </c>
      <c r="AD6" s="53" t="s">
        <v>173</v>
      </c>
      <c r="AE6" s="53" t="s">
        <v>174</v>
      </c>
      <c r="AF6" s="39"/>
      <c r="AG6" s="39"/>
      <c r="AH6" s="39"/>
      <c r="AI6" s="39"/>
      <c r="AJ6" s="39"/>
      <c r="AK6" s="39"/>
      <c r="AL6" s="39"/>
      <c r="AM6" s="39"/>
      <c r="AN6" s="52" t="s">
        <v>171</v>
      </c>
      <c r="AO6" s="53" t="s">
        <v>172</v>
      </c>
      <c r="AP6" s="53" t="s">
        <v>173</v>
      </c>
      <c r="AQ6" s="53" t="s">
        <v>174</v>
      </c>
      <c r="AR6" s="39"/>
      <c r="AS6" s="39"/>
      <c r="AT6" s="39"/>
      <c r="AU6" s="39"/>
      <c r="AV6" s="39"/>
      <c r="AW6" s="39"/>
      <c r="AX6" s="39"/>
      <c r="AY6" s="39"/>
      <c r="AZ6" s="52" t="s">
        <v>171</v>
      </c>
      <c r="BA6" s="53" t="s">
        <v>172</v>
      </c>
      <c r="BB6" s="53" t="s">
        <v>173</v>
      </c>
      <c r="BC6" s="53" t="s">
        <v>174</v>
      </c>
      <c r="BD6" s="39"/>
      <c r="BE6" s="39"/>
      <c r="BF6" s="39"/>
      <c r="BG6" s="39"/>
      <c r="BH6" s="39"/>
      <c r="BI6" s="39"/>
      <c r="BJ6" s="39"/>
      <c r="BK6" s="39"/>
      <c r="BL6" s="52" t="s">
        <v>171</v>
      </c>
      <c r="BM6" s="53" t="s">
        <v>172</v>
      </c>
      <c r="BN6" s="53" t="s">
        <v>173</v>
      </c>
      <c r="BO6" s="53" t="s">
        <v>174</v>
      </c>
      <c r="BP6" s="39"/>
      <c r="BQ6" s="39"/>
      <c r="BR6" s="39"/>
      <c r="BS6" s="39"/>
      <c r="BT6" s="39"/>
      <c r="BU6" s="39"/>
      <c r="BV6" s="39"/>
      <c r="BW6" s="39"/>
      <c r="BX6" s="52" t="s">
        <v>171</v>
      </c>
      <c r="BY6" s="53" t="s">
        <v>172</v>
      </c>
      <c r="BZ6" s="53" t="s">
        <v>173</v>
      </c>
      <c r="CA6" s="53" t="s">
        <v>174</v>
      </c>
      <c r="CB6" s="39"/>
      <c r="CC6" s="39"/>
      <c r="CD6" s="39"/>
      <c r="CE6" s="39"/>
      <c r="CF6" s="39"/>
      <c r="CG6" s="39"/>
      <c r="CH6" s="39"/>
      <c r="CI6" s="39"/>
      <c r="CJ6" s="52" t="s">
        <v>171</v>
      </c>
      <c r="CK6" s="53" t="s">
        <v>172</v>
      </c>
      <c r="CL6" s="53" t="s">
        <v>173</v>
      </c>
      <c r="CM6" s="53" t="s">
        <v>174</v>
      </c>
      <c r="CN6" s="39"/>
      <c r="CO6" s="39"/>
      <c r="CP6" s="39"/>
      <c r="CQ6" s="39"/>
      <c r="CR6" s="39"/>
      <c r="CS6" s="39"/>
      <c r="CT6" s="39"/>
      <c r="CU6" s="39"/>
      <c r="CV6" s="52" t="s">
        <v>171</v>
      </c>
      <c r="CW6" s="53" t="s">
        <v>172</v>
      </c>
      <c r="CX6" s="53" t="s">
        <v>173</v>
      </c>
      <c r="CY6" s="53" t="s">
        <v>174</v>
      </c>
      <c r="CZ6" s="39"/>
      <c r="DA6" s="39"/>
      <c r="DB6" s="39"/>
      <c r="DC6" s="39"/>
      <c r="DD6" s="39"/>
      <c r="DE6" s="39"/>
      <c r="DF6" s="39"/>
      <c r="DG6" s="39"/>
      <c r="DH6" s="52" t="s">
        <v>171</v>
      </c>
      <c r="DI6" s="53" t="s">
        <v>172</v>
      </c>
      <c r="DJ6" s="53" t="s">
        <v>173</v>
      </c>
      <c r="DK6" s="53" t="s">
        <v>174</v>
      </c>
      <c r="DL6" s="39"/>
      <c r="DM6" s="39"/>
      <c r="DN6" s="39"/>
      <c r="DO6" s="39"/>
      <c r="DP6" s="39"/>
      <c r="DQ6" s="39"/>
      <c r="DR6" s="39"/>
      <c r="DS6" s="39"/>
      <c r="DT6" s="52" t="s">
        <v>171</v>
      </c>
      <c r="DU6" s="53" t="s">
        <v>172</v>
      </c>
      <c r="DV6" s="53" t="s">
        <v>173</v>
      </c>
      <c r="DW6" s="53" t="s">
        <v>174</v>
      </c>
      <c r="DX6" s="39"/>
      <c r="DY6" s="39"/>
      <c r="DZ6" s="39"/>
      <c r="EA6" s="39"/>
      <c r="EB6" s="39"/>
      <c r="EC6" s="39"/>
      <c r="ED6" s="39"/>
      <c r="EE6" s="39"/>
      <c r="EF6" s="52" t="s">
        <v>171</v>
      </c>
      <c r="EG6" s="53" t="s">
        <v>172</v>
      </c>
      <c r="EH6" s="53" t="s">
        <v>173</v>
      </c>
      <c r="EI6" s="53" t="s">
        <v>174</v>
      </c>
      <c r="EJ6" s="39"/>
      <c r="EK6" s="39"/>
      <c r="EL6" s="39"/>
      <c r="EM6" s="39"/>
      <c r="EN6" s="39"/>
      <c r="EO6" s="39"/>
      <c r="EP6" s="39"/>
      <c r="EQ6" s="39"/>
      <c r="ER6" s="52" t="s">
        <v>171</v>
      </c>
      <c r="ES6" s="53" t="s">
        <v>172</v>
      </c>
      <c r="ET6" s="53" t="s">
        <v>173</v>
      </c>
      <c r="EU6" s="53" t="s">
        <v>174</v>
      </c>
      <c r="EV6" s="39"/>
      <c r="EW6" s="39"/>
      <c r="EX6" s="39"/>
      <c r="EY6" s="39"/>
      <c r="EZ6" s="39"/>
      <c r="FA6" s="39"/>
      <c r="FB6" s="39"/>
      <c r="FC6" s="39"/>
      <c r="FD6" s="52" t="s">
        <v>171</v>
      </c>
      <c r="FE6" s="53" t="s">
        <v>172</v>
      </c>
      <c r="FF6" s="53" t="s">
        <v>173</v>
      </c>
      <c r="FG6" s="53" t="s">
        <v>174</v>
      </c>
      <c r="FH6" s="39"/>
      <c r="FI6" s="39"/>
      <c r="FJ6" s="39"/>
      <c r="FK6" s="39"/>
      <c r="FL6" s="39"/>
      <c r="FM6" s="39"/>
      <c r="FN6" s="39"/>
      <c r="FO6" s="39"/>
      <c r="FP6" s="52" t="s">
        <v>171</v>
      </c>
      <c r="FQ6" s="53" t="s">
        <v>172</v>
      </c>
      <c r="FR6" s="53" t="s">
        <v>173</v>
      </c>
      <c r="FS6" s="53" t="s">
        <v>174</v>
      </c>
      <c r="FT6" s="39"/>
      <c r="FU6" s="39"/>
      <c r="FV6" s="39"/>
      <c r="FW6" s="39"/>
      <c r="FX6" s="39"/>
      <c r="FY6" s="39"/>
      <c r="FZ6" s="39"/>
      <c r="GA6" s="39"/>
      <c r="GB6" s="52" t="s">
        <v>171</v>
      </c>
      <c r="GC6" s="53" t="s">
        <v>172</v>
      </c>
      <c r="GD6" s="53" t="s">
        <v>173</v>
      </c>
      <c r="GE6" s="53" t="s">
        <v>174</v>
      </c>
      <c r="GF6" s="39"/>
      <c r="GG6" s="39"/>
      <c r="GH6" s="39"/>
      <c r="GI6" s="39"/>
      <c r="GJ6" s="39"/>
      <c r="GK6" s="39"/>
      <c r="GL6" s="39"/>
      <c r="GM6" s="39"/>
      <c r="GN6" s="52" t="s">
        <v>171</v>
      </c>
      <c r="GO6" s="53" t="s">
        <v>172</v>
      </c>
      <c r="GP6" s="53" t="s">
        <v>173</v>
      </c>
      <c r="GQ6" s="53" t="s">
        <v>174</v>
      </c>
      <c r="GR6" s="39"/>
      <c r="GS6" s="39"/>
      <c r="GT6" s="39"/>
      <c r="GU6" s="39"/>
      <c r="GV6" s="39"/>
      <c r="GW6" s="39"/>
      <c r="GX6" s="39"/>
      <c r="GY6" s="39"/>
      <c r="GZ6" s="52" t="s">
        <v>171</v>
      </c>
      <c r="HA6" s="53" t="s">
        <v>172</v>
      </c>
      <c r="HB6" s="53" t="s">
        <v>173</v>
      </c>
      <c r="HC6" s="53" t="s">
        <v>17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1</v>
      </c>
      <c r="F7" s="21" t="n">
        <f aca="false">COUNTIF(F8:F42,"○")</f>
        <v>0</v>
      </c>
      <c r="G7" s="21" t="n">
        <f aca="false">COUNTIF(G8:G42,"○")</f>
        <v>34</v>
      </c>
      <c r="H7" s="21" t="n">
        <f aca="false">COUNTIF(H8:H42,"○")</f>
        <v>0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1</v>
      </c>
      <c r="Q7" s="21" t="n">
        <f aca="false">COUNTIF(Q8:Q42,"○")</f>
        <v>33</v>
      </c>
      <c r="R7" s="21" t="n">
        <f aca="false">COUNTIF(R8:R42,"○")</f>
        <v>0</v>
      </c>
      <c r="S7" s="21" t="n">
        <f aca="false">COUNTIF(S8:S42,"○")</f>
        <v>1</v>
      </c>
      <c r="T7" s="21" t="n">
        <f aca="false">COUNTIF(T8:T42,"○")</f>
        <v>1</v>
      </c>
      <c r="U7" s="21" t="n">
        <f aca="false">COUNTIF(U8:U42,"○")</f>
        <v>0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1</v>
      </c>
      <c r="AC7" s="21" t="n">
        <f aca="false">COUNTIF(AC8:AC42,"○")</f>
        <v>31</v>
      </c>
      <c r="AD7" s="21" t="n">
        <f aca="false">COUNTIF(AD8:AD42,"○")</f>
        <v>0</v>
      </c>
      <c r="AE7" s="21" t="n">
        <f aca="false">COUNTIF(AE8:AE42,"○")</f>
        <v>3</v>
      </c>
      <c r="AF7" s="21" t="n">
        <f aca="false">COUNTIF(AF8:AF42,"○")</f>
        <v>1</v>
      </c>
      <c r="AG7" s="21" t="n">
        <f aca="false">COUNTIF(AG8:AG42,"○")</f>
        <v>0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0</v>
      </c>
      <c r="AO7" s="21" t="n">
        <f aca="false">COUNTIF(AO8:AO42,"○")</f>
        <v>30</v>
      </c>
      <c r="AP7" s="21" t="n">
        <f aca="false">COUNTIF(AP8:AP42,"○")</f>
        <v>0</v>
      </c>
      <c r="AQ7" s="21" t="n">
        <f aca="false">COUNTIF(AQ8:AQ42,"○")</f>
        <v>5</v>
      </c>
      <c r="AR7" s="21" t="n">
        <f aca="false">COUNTIF(AR8:AR42,"○")</f>
        <v>0</v>
      </c>
      <c r="AS7" s="21" t="n">
        <f aca="false">COUNTIF(AS8:AS42,"○")</f>
        <v>0</v>
      </c>
      <c r="AT7" s="21" t="n">
        <f aca="false">COUNTIF(AT8:AT42,"○")</f>
        <v>0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0</v>
      </c>
      <c r="BA7" s="21" t="n">
        <f aca="false">COUNTIF(BA8:BA42,"○")</f>
        <v>29</v>
      </c>
      <c r="BB7" s="21" t="n">
        <f aca="false">COUNTIF(BB8:BB42,"○")</f>
        <v>0</v>
      </c>
      <c r="BC7" s="21" t="n">
        <f aca="false">COUNTIF(BC8:BC42,"○")</f>
        <v>6</v>
      </c>
      <c r="BD7" s="21" t="n">
        <f aca="false">COUNTIF(BD8:BD42,"○")</f>
        <v>0</v>
      </c>
      <c r="BE7" s="21" t="n">
        <f aca="false">COUNTIF(BE8:BE42,"○")</f>
        <v>0</v>
      </c>
      <c r="BF7" s="21" t="n">
        <f aca="false">COUNTIF(BF8:BF42,"○")</f>
        <v>0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0</v>
      </c>
      <c r="BM7" s="21" t="n">
        <f aca="false">COUNTIF(BM8:BM42,"○")</f>
        <v>30</v>
      </c>
      <c r="BN7" s="21" t="n">
        <f aca="false">COUNTIF(BN8:BN42,"○")</f>
        <v>0</v>
      </c>
      <c r="BO7" s="21" t="n">
        <f aca="false">COUNTIF(BO8:BO42,"○")</f>
        <v>5</v>
      </c>
      <c r="BP7" s="21" t="n">
        <f aca="false">COUNTIF(BP8:BP42,"○")</f>
        <v>0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0</v>
      </c>
      <c r="BY7" s="21" t="n">
        <f aca="false">COUNTIF(BY8:BY42,"○")</f>
        <v>34</v>
      </c>
      <c r="BZ7" s="21" t="n">
        <f aca="false">COUNTIF(BZ8:BZ42,"○")</f>
        <v>0</v>
      </c>
      <c r="CA7" s="21" t="n">
        <f aca="false">COUNTIF(CA8:CA42,"○")</f>
        <v>1</v>
      </c>
      <c r="CB7" s="21" t="n">
        <f aca="false">COUNTIF(CB8:CB42,"○")</f>
        <v>0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0</v>
      </c>
      <c r="CK7" s="21" t="n">
        <f aca="false">COUNTIF(CK8:CK42,"○")</f>
        <v>35</v>
      </c>
      <c r="CL7" s="21" t="n">
        <f aca="false">COUNTIF(CL8:CL42,"○")</f>
        <v>0</v>
      </c>
      <c r="CM7" s="21" t="n">
        <f aca="false">COUNTIF(CM8:CM42,"○")</f>
        <v>0</v>
      </c>
      <c r="CN7" s="21" t="n">
        <f aca="false">COUNTIF(CN8:CN42,"○")</f>
        <v>0</v>
      </c>
      <c r="CO7" s="21" t="n">
        <f aca="false">COUNTIF(CO8:CO42,"○")</f>
        <v>0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0</v>
      </c>
      <c r="CW7" s="21" t="n">
        <f aca="false">COUNTIF(CW8:CW42,"○")</f>
        <v>32</v>
      </c>
      <c r="CX7" s="21" t="n">
        <f aca="false">COUNTIF(CX8:CX42,"○")</f>
        <v>0</v>
      </c>
      <c r="CY7" s="21" t="n">
        <f aca="false">COUNTIF(CY8:CY42,"○")</f>
        <v>3</v>
      </c>
      <c r="CZ7" s="21" t="n">
        <f aca="false">COUNTIF(CZ8:CZ42,"○")</f>
        <v>0</v>
      </c>
      <c r="DA7" s="21" t="n">
        <f aca="false">COUNTIF(DA8:DA42,"○")</f>
        <v>0</v>
      </c>
      <c r="DB7" s="21" t="n">
        <f aca="false">COUNTIF(DB8:DB42,"○")</f>
        <v>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0</v>
      </c>
      <c r="DI7" s="21" t="n">
        <f aca="false">COUNTIF(DI8:DI42,"○")</f>
        <v>24</v>
      </c>
      <c r="DJ7" s="21" t="n">
        <f aca="false">COUNTIF(DJ8:DJ42,"○")</f>
        <v>0</v>
      </c>
      <c r="DK7" s="21" t="n">
        <f aca="false">COUNTIF(DK8:DK42,"○")</f>
        <v>11</v>
      </c>
      <c r="DL7" s="21" t="n">
        <f aca="false">COUNTIF(DL8:DL42,"○")</f>
        <v>0</v>
      </c>
      <c r="DM7" s="21" t="n">
        <f aca="false">COUNTIF(DM8:DM42,"○")</f>
        <v>0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0</v>
      </c>
      <c r="DU7" s="21" t="n">
        <f aca="false">COUNTIF(DU8:DU42,"○")</f>
        <v>16</v>
      </c>
      <c r="DV7" s="21" t="n">
        <f aca="false">COUNTIF(DV8:DV42,"○")</f>
        <v>0</v>
      </c>
      <c r="DW7" s="21" t="n">
        <f aca="false">COUNTIF(DW8:DW42,"○")</f>
        <v>19</v>
      </c>
      <c r="DX7" s="21" t="n">
        <f aca="false">COUNTIF(DX8:DX42,"○")</f>
        <v>0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0</v>
      </c>
      <c r="EG7" s="21" t="n">
        <f aca="false">COUNTIF(EG8:EG42,"○")</f>
        <v>9</v>
      </c>
      <c r="EH7" s="21" t="n">
        <f aca="false">COUNTIF(EH8:EH42,"○")</f>
        <v>0</v>
      </c>
      <c r="EI7" s="21" t="n">
        <f aca="false">COUNTIF(EI8:EI42,"○")</f>
        <v>26</v>
      </c>
      <c r="EJ7" s="21" t="n">
        <f aca="false">COUNTIF(EJ8:EJ42,"○")</f>
        <v>0</v>
      </c>
      <c r="EK7" s="21" t="n">
        <f aca="false">COUNTIF(EK8:EK42,"○")</f>
        <v>0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0</v>
      </c>
      <c r="ES7" s="21" t="n">
        <f aca="false">COUNTIF(ES8:ES42,"○")</f>
        <v>5</v>
      </c>
      <c r="ET7" s="21" t="n">
        <f aca="false">COUNTIF(ET8:ET42,"○")</f>
        <v>0</v>
      </c>
      <c r="EU7" s="21" t="n">
        <f aca="false">COUNTIF(EU8:EU42,"○")</f>
        <v>30</v>
      </c>
      <c r="EV7" s="21" t="n">
        <f aca="false">COUNTIF(EV8:EV42,"○")</f>
        <v>0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0</v>
      </c>
      <c r="FE7" s="21" t="n">
        <f aca="false">COUNTIF(FE8:FE42,"○")</f>
        <v>2</v>
      </c>
      <c r="FF7" s="21" t="n">
        <f aca="false">COUNTIF(FF8:FF42,"○")</f>
        <v>0</v>
      </c>
      <c r="FG7" s="21" t="n">
        <f aca="false">COUNTIF(FG8:FG42,"○")</f>
        <v>33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0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5</v>
      </c>
      <c r="FT7" s="21" t="n">
        <f aca="false">COUNTIF(FT8:FT42,"○")</f>
        <v>0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0</v>
      </c>
      <c r="GC7" s="21" t="n">
        <f aca="false">COUNTIF(GC8:GC42,"○")</f>
        <v>9</v>
      </c>
      <c r="GD7" s="21" t="n">
        <f aca="false">COUNTIF(GD8:GD42,"○")</f>
        <v>0</v>
      </c>
      <c r="GE7" s="21" t="n">
        <f aca="false">COUNTIF(GE8:GE42,"○")</f>
        <v>26</v>
      </c>
      <c r="GF7" s="21" t="n">
        <f aca="false">COUNTIF(GF8:GF42,"○")</f>
        <v>0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0</v>
      </c>
      <c r="GO7" s="21" t="n">
        <f aca="false">COUNTIF(GO8:GO42,"○")</f>
        <v>7</v>
      </c>
      <c r="GP7" s="21" t="n">
        <f aca="false">COUNTIF(GP8:GP42,"○")</f>
        <v>0</v>
      </c>
      <c r="GQ7" s="21" t="n">
        <f aca="false">COUNTIF(GQ8:GQ42,"○")</f>
        <v>28</v>
      </c>
      <c r="GR7" s="21" t="n">
        <f aca="false">COUNTIF(GR8:GR42,"○")</f>
        <v>0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6</v>
      </c>
      <c r="HA7" s="21" t="n">
        <f aca="false">COUNTIF(HA8:HA42,"○")</f>
        <v>19</v>
      </c>
      <c r="HB7" s="21" t="n">
        <f aca="false">COUNTIF(HB8:HB42,"○")</f>
        <v>0</v>
      </c>
      <c r="HC7" s="21" t="n">
        <f aca="false">COUNTIF(HC8:HC42,"○")</f>
        <v>10</v>
      </c>
      <c r="HD7" s="21" t="n">
        <f aca="false">COUNTIF(HD8:HD42,"○")</f>
        <v>2</v>
      </c>
      <c r="HE7" s="21" t="n">
        <f aca="false">COUNTIF(HE8:HE42,"○")</f>
        <v>1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0</v>
      </c>
      <c r="HI7" s="21" t="n">
        <f aca="false">COUNTIF(HI8:HI42,"○")</f>
        <v>3</v>
      </c>
      <c r="HJ7" s="21" t="n">
        <f aca="false">COUNTIF(HJ8:HJ42,"○")</f>
        <v>0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4" t="s">
        <v>41</v>
      </c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 t="s">
        <v>4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 t="s">
        <v>41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 t="s">
        <v>41</v>
      </c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4" t="s">
        <v>41</v>
      </c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3"/>
      <c r="HI30" s="24" t="s">
        <v>41</v>
      </c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41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4" t="s">
        <v>41</v>
      </c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2</v>
      </c>
      <c r="E4" s="12"/>
      <c r="F4" s="12"/>
      <c r="G4" s="12"/>
      <c r="H4" s="12" t="s">
        <v>163</v>
      </c>
      <c r="I4" s="12"/>
      <c r="J4" s="12"/>
      <c r="K4" s="12"/>
      <c r="L4" s="12"/>
      <c r="M4" s="12"/>
      <c r="N4" s="12"/>
      <c r="O4" s="12"/>
      <c r="P4" s="12" t="s">
        <v>162</v>
      </c>
      <c r="Q4" s="12"/>
      <c r="R4" s="12"/>
      <c r="S4" s="12"/>
      <c r="T4" s="13" t="s">
        <v>163</v>
      </c>
      <c r="U4" s="14"/>
      <c r="V4" s="14"/>
      <c r="W4" s="14"/>
      <c r="X4" s="14"/>
      <c r="Y4" s="14"/>
      <c r="Z4" s="14"/>
      <c r="AA4" s="14"/>
      <c r="AB4" s="12" t="s">
        <v>162</v>
      </c>
      <c r="AC4" s="12"/>
      <c r="AD4" s="12"/>
      <c r="AE4" s="12"/>
      <c r="AF4" s="13" t="s">
        <v>163</v>
      </c>
      <c r="AG4" s="14"/>
      <c r="AH4" s="14"/>
      <c r="AI4" s="14"/>
      <c r="AJ4" s="14"/>
      <c r="AK4" s="14"/>
      <c r="AL4" s="14"/>
      <c r="AM4" s="14"/>
      <c r="AN4" s="12" t="s">
        <v>162</v>
      </c>
      <c r="AO4" s="12"/>
      <c r="AP4" s="12"/>
      <c r="AQ4" s="12"/>
      <c r="AR4" s="13" t="s">
        <v>163</v>
      </c>
      <c r="AS4" s="14"/>
      <c r="AT4" s="14"/>
      <c r="AU4" s="14"/>
      <c r="AV4" s="14"/>
      <c r="AW4" s="14"/>
      <c r="AX4" s="14"/>
      <c r="AY4" s="14"/>
      <c r="AZ4" s="12" t="s">
        <v>162</v>
      </c>
      <c r="BA4" s="12"/>
      <c r="BB4" s="12"/>
      <c r="BC4" s="12"/>
      <c r="BD4" s="13" t="s">
        <v>163</v>
      </c>
      <c r="BE4" s="14"/>
      <c r="BF4" s="14"/>
      <c r="BG4" s="14"/>
      <c r="BH4" s="14"/>
      <c r="BI4" s="14"/>
      <c r="BJ4" s="14"/>
      <c r="BK4" s="14"/>
      <c r="BL4" s="12" t="s">
        <v>162</v>
      </c>
      <c r="BM4" s="12"/>
      <c r="BN4" s="12"/>
      <c r="BO4" s="12"/>
      <c r="BP4" s="13" t="s">
        <v>163</v>
      </c>
      <c r="BQ4" s="14"/>
      <c r="BR4" s="14"/>
      <c r="BS4" s="14"/>
      <c r="BT4" s="14"/>
      <c r="BU4" s="14"/>
      <c r="BV4" s="14"/>
      <c r="BW4" s="14"/>
      <c r="BX4" s="12" t="s">
        <v>162</v>
      </c>
      <c r="BY4" s="12"/>
      <c r="BZ4" s="12"/>
      <c r="CA4" s="12"/>
      <c r="CB4" s="13" t="s">
        <v>163</v>
      </c>
      <c r="CC4" s="14"/>
      <c r="CD4" s="14"/>
      <c r="CE4" s="14"/>
      <c r="CF4" s="14"/>
      <c r="CG4" s="14"/>
      <c r="CH4" s="14"/>
      <c r="CI4" s="14"/>
      <c r="CJ4" s="12" t="s">
        <v>162</v>
      </c>
      <c r="CK4" s="12"/>
      <c r="CL4" s="12"/>
      <c r="CM4" s="12"/>
      <c r="CN4" s="13" t="s">
        <v>163</v>
      </c>
      <c r="CO4" s="14"/>
      <c r="CP4" s="14"/>
      <c r="CQ4" s="14"/>
      <c r="CR4" s="14"/>
      <c r="CS4" s="14"/>
      <c r="CT4" s="14"/>
      <c r="CU4" s="14"/>
      <c r="CV4" s="12" t="s">
        <v>162</v>
      </c>
      <c r="CW4" s="12"/>
      <c r="CX4" s="12"/>
      <c r="CY4" s="12"/>
      <c r="CZ4" s="13" t="s">
        <v>163</v>
      </c>
      <c r="DA4" s="14"/>
      <c r="DB4" s="14"/>
      <c r="DC4" s="14"/>
      <c r="DD4" s="14"/>
      <c r="DE4" s="14"/>
      <c r="DF4" s="14"/>
      <c r="DG4" s="14"/>
      <c r="DH4" s="12" t="s">
        <v>162</v>
      </c>
      <c r="DI4" s="12"/>
      <c r="DJ4" s="12"/>
      <c r="DK4" s="12"/>
      <c r="DL4" s="13" t="s">
        <v>163</v>
      </c>
      <c r="DM4" s="14"/>
      <c r="DN4" s="14"/>
      <c r="DO4" s="14"/>
      <c r="DP4" s="14"/>
      <c r="DQ4" s="14"/>
      <c r="DR4" s="14"/>
      <c r="DS4" s="14"/>
      <c r="DT4" s="12" t="s">
        <v>162</v>
      </c>
      <c r="DU4" s="12"/>
      <c r="DV4" s="12"/>
      <c r="DW4" s="12"/>
      <c r="DX4" s="13" t="s">
        <v>163</v>
      </c>
      <c r="DY4" s="14"/>
      <c r="DZ4" s="14"/>
      <c r="EA4" s="14"/>
      <c r="EB4" s="14"/>
      <c r="EC4" s="14"/>
      <c r="ED4" s="14"/>
      <c r="EE4" s="14"/>
      <c r="EF4" s="12" t="s">
        <v>162</v>
      </c>
      <c r="EG4" s="12"/>
      <c r="EH4" s="12"/>
      <c r="EI4" s="12"/>
      <c r="EJ4" s="13" t="s">
        <v>163</v>
      </c>
      <c r="EK4" s="14"/>
      <c r="EL4" s="14"/>
      <c r="EM4" s="14"/>
      <c r="EN4" s="14"/>
      <c r="EO4" s="14"/>
      <c r="EP4" s="14"/>
      <c r="EQ4" s="14"/>
      <c r="ER4" s="12" t="s">
        <v>162</v>
      </c>
      <c r="ES4" s="12"/>
      <c r="ET4" s="12"/>
      <c r="EU4" s="12"/>
      <c r="EV4" s="13" t="s">
        <v>163</v>
      </c>
      <c r="EW4" s="14"/>
      <c r="EX4" s="14"/>
      <c r="EY4" s="14"/>
      <c r="EZ4" s="14"/>
      <c r="FA4" s="14"/>
      <c r="FB4" s="14"/>
      <c r="FC4" s="14"/>
      <c r="FD4" s="12" t="s">
        <v>162</v>
      </c>
      <c r="FE4" s="12"/>
      <c r="FF4" s="12"/>
      <c r="FG4" s="12"/>
      <c r="FH4" s="13" t="s">
        <v>163</v>
      </c>
      <c r="FI4" s="14"/>
      <c r="FJ4" s="14"/>
      <c r="FK4" s="14"/>
      <c r="FL4" s="14"/>
      <c r="FM4" s="14"/>
      <c r="FN4" s="14"/>
      <c r="FO4" s="14"/>
      <c r="FP4" s="12" t="s">
        <v>162</v>
      </c>
      <c r="FQ4" s="12"/>
      <c r="FR4" s="12"/>
      <c r="FS4" s="12"/>
      <c r="FT4" s="13" t="s">
        <v>163</v>
      </c>
      <c r="FU4" s="14"/>
      <c r="FV4" s="14"/>
      <c r="FW4" s="14"/>
      <c r="FX4" s="14"/>
      <c r="FY4" s="14"/>
      <c r="FZ4" s="14"/>
      <c r="GA4" s="14"/>
      <c r="GB4" s="12" t="s">
        <v>162</v>
      </c>
      <c r="GC4" s="12"/>
      <c r="GD4" s="12"/>
      <c r="GE4" s="12"/>
      <c r="GF4" s="13" t="s">
        <v>163</v>
      </c>
      <c r="GG4" s="14"/>
      <c r="GH4" s="14"/>
      <c r="GI4" s="14"/>
      <c r="GJ4" s="14"/>
      <c r="GK4" s="14"/>
      <c r="GL4" s="14"/>
      <c r="GM4" s="14"/>
      <c r="GN4" s="12" t="s">
        <v>162</v>
      </c>
      <c r="GO4" s="12"/>
      <c r="GP4" s="12"/>
      <c r="GQ4" s="12"/>
      <c r="GR4" s="13" t="s">
        <v>163</v>
      </c>
      <c r="GS4" s="14"/>
      <c r="GT4" s="14"/>
      <c r="GU4" s="14"/>
      <c r="GV4" s="14"/>
      <c r="GW4" s="14"/>
      <c r="GX4" s="14"/>
      <c r="GY4" s="14"/>
      <c r="GZ4" s="12" t="s">
        <v>162</v>
      </c>
      <c r="HA4" s="12"/>
      <c r="HB4" s="12"/>
      <c r="HC4" s="12"/>
      <c r="HD4" s="13" t="s">
        <v>16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4</v>
      </c>
      <c r="I5" s="39" t="s">
        <v>165</v>
      </c>
      <c r="J5" s="39" t="s">
        <v>166</v>
      </c>
      <c r="K5" s="39" t="s">
        <v>167</v>
      </c>
      <c r="L5" s="39" t="s">
        <v>168</v>
      </c>
      <c r="M5" s="39" t="s">
        <v>169</v>
      </c>
      <c r="N5" s="39" t="s">
        <v>23</v>
      </c>
      <c r="O5" s="39" t="s">
        <v>170</v>
      </c>
      <c r="P5" s="12"/>
      <c r="Q5" s="12"/>
      <c r="R5" s="12"/>
      <c r="S5" s="12"/>
      <c r="T5" s="39" t="s">
        <v>164</v>
      </c>
      <c r="U5" s="39" t="s">
        <v>165</v>
      </c>
      <c r="V5" s="39" t="s">
        <v>166</v>
      </c>
      <c r="W5" s="39" t="s">
        <v>167</v>
      </c>
      <c r="X5" s="39" t="s">
        <v>168</v>
      </c>
      <c r="Y5" s="39" t="s">
        <v>169</v>
      </c>
      <c r="Z5" s="39" t="s">
        <v>23</v>
      </c>
      <c r="AA5" s="39" t="s">
        <v>170</v>
      </c>
      <c r="AB5" s="12"/>
      <c r="AC5" s="12"/>
      <c r="AD5" s="12"/>
      <c r="AE5" s="12"/>
      <c r="AF5" s="39" t="s">
        <v>164</v>
      </c>
      <c r="AG5" s="39" t="s">
        <v>165</v>
      </c>
      <c r="AH5" s="39" t="s">
        <v>166</v>
      </c>
      <c r="AI5" s="39" t="s">
        <v>167</v>
      </c>
      <c r="AJ5" s="39" t="s">
        <v>168</v>
      </c>
      <c r="AK5" s="39" t="s">
        <v>169</v>
      </c>
      <c r="AL5" s="39" t="s">
        <v>23</v>
      </c>
      <c r="AM5" s="39" t="s">
        <v>170</v>
      </c>
      <c r="AN5" s="12"/>
      <c r="AO5" s="12"/>
      <c r="AP5" s="12"/>
      <c r="AQ5" s="12"/>
      <c r="AR5" s="39" t="s">
        <v>164</v>
      </c>
      <c r="AS5" s="39" t="s">
        <v>165</v>
      </c>
      <c r="AT5" s="39" t="s">
        <v>166</v>
      </c>
      <c r="AU5" s="39" t="s">
        <v>167</v>
      </c>
      <c r="AV5" s="39" t="s">
        <v>168</v>
      </c>
      <c r="AW5" s="39" t="s">
        <v>169</v>
      </c>
      <c r="AX5" s="39" t="s">
        <v>23</v>
      </c>
      <c r="AY5" s="39" t="s">
        <v>170</v>
      </c>
      <c r="AZ5" s="12"/>
      <c r="BA5" s="12"/>
      <c r="BB5" s="12"/>
      <c r="BC5" s="12"/>
      <c r="BD5" s="39" t="s">
        <v>164</v>
      </c>
      <c r="BE5" s="39" t="s">
        <v>165</v>
      </c>
      <c r="BF5" s="39" t="s">
        <v>166</v>
      </c>
      <c r="BG5" s="39" t="s">
        <v>167</v>
      </c>
      <c r="BH5" s="39" t="s">
        <v>168</v>
      </c>
      <c r="BI5" s="39" t="s">
        <v>169</v>
      </c>
      <c r="BJ5" s="39" t="s">
        <v>23</v>
      </c>
      <c r="BK5" s="39" t="s">
        <v>170</v>
      </c>
      <c r="BL5" s="12"/>
      <c r="BM5" s="12"/>
      <c r="BN5" s="12"/>
      <c r="BO5" s="12"/>
      <c r="BP5" s="39" t="s">
        <v>164</v>
      </c>
      <c r="BQ5" s="39" t="s">
        <v>165</v>
      </c>
      <c r="BR5" s="39" t="s">
        <v>166</v>
      </c>
      <c r="BS5" s="39" t="s">
        <v>167</v>
      </c>
      <c r="BT5" s="39" t="s">
        <v>168</v>
      </c>
      <c r="BU5" s="39" t="s">
        <v>169</v>
      </c>
      <c r="BV5" s="39" t="s">
        <v>23</v>
      </c>
      <c r="BW5" s="39" t="s">
        <v>170</v>
      </c>
      <c r="BX5" s="12"/>
      <c r="BY5" s="12"/>
      <c r="BZ5" s="12"/>
      <c r="CA5" s="12"/>
      <c r="CB5" s="39" t="s">
        <v>164</v>
      </c>
      <c r="CC5" s="39" t="s">
        <v>165</v>
      </c>
      <c r="CD5" s="39" t="s">
        <v>166</v>
      </c>
      <c r="CE5" s="39" t="s">
        <v>167</v>
      </c>
      <c r="CF5" s="39" t="s">
        <v>168</v>
      </c>
      <c r="CG5" s="39" t="s">
        <v>169</v>
      </c>
      <c r="CH5" s="39" t="s">
        <v>23</v>
      </c>
      <c r="CI5" s="39" t="s">
        <v>170</v>
      </c>
      <c r="CJ5" s="12"/>
      <c r="CK5" s="12"/>
      <c r="CL5" s="12"/>
      <c r="CM5" s="12"/>
      <c r="CN5" s="39" t="s">
        <v>164</v>
      </c>
      <c r="CO5" s="39" t="s">
        <v>165</v>
      </c>
      <c r="CP5" s="39" t="s">
        <v>166</v>
      </c>
      <c r="CQ5" s="39" t="s">
        <v>167</v>
      </c>
      <c r="CR5" s="39" t="s">
        <v>168</v>
      </c>
      <c r="CS5" s="39" t="s">
        <v>169</v>
      </c>
      <c r="CT5" s="39" t="s">
        <v>23</v>
      </c>
      <c r="CU5" s="39" t="s">
        <v>170</v>
      </c>
      <c r="CV5" s="12"/>
      <c r="CW5" s="12"/>
      <c r="CX5" s="12"/>
      <c r="CY5" s="12"/>
      <c r="CZ5" s="39" t="s">
        <v>164</v>
      </c>
      <c r="DA5" s="39" t="s">
        <v>165</v>
      </c>
      <c r="DB5" s="39" t="s">
        <v>166</v>
      </c>
      <c r="DC5" s="39" t="s">
        <v>167</v>
      </c>
      <c r="DD5" s="39" t="s">
        <v>168</v>
      </c>
      <c r="DE5" s="39" t="s">
        <v>169</v>
      </c>
      <c r="DF5" s="39" t="s">
        <v>23</v>
      </c>
      <c r="DG5" s="39" t="s">
        <v>170</v>
      </c>
      <c r="DH5" s="12"/>
      <c r="DI5" s="12"/>
      <c r="DJ5" s="12"/>
      <c r="DK5" s="12"/>
      <c r="DL5" s="39" t="s">
        <v>164</v>
      </c>
      <c r="DM5" s="39" t="s">
        <v>165</v>
      </c>
      <c r="DN5" s="39" t="s">
        <v>166</v>
      </c>
      <c r="DO5" s="39" t="s">
        <v>167</v>
      </c>
      <c r="DP5" s="39" t="s">
        <v>168</v>
      </c>
      <c r="DQ5" s="39" t="s">
        <v>169</v>
      </c>
      <c r="DR5" s="39" t="s">
        <v>23</v>
      </c>
      <c r="DS5" s="39" t="s">
        <v>170</v>
      </c>
      <c r="DT5" s="12"/>
      <c r="DU5" s="12"/>
      <c r="DV5" s="12"/>
      <c r="DW5" s="12"/>
      <c r="DX5" s="39" t="s">
        <v>164</v>
      </c>
      <c r="DY5" s="39" t="s">
        <v>165</v>
      </c>
      <c r="DZ5" s="39" t="s">
        <v>166</v>
      </c>
      <c r="EA5" s="39" t="s">
        <v>167</v>
      </c>
      <c r="EB5" s="39" t="s">
        <v>168</v>
      </c>
      <c r="EC5" s="39" t="s">
        <v>169</v>
      </c>
      <c r="ED5" s="39" t="s">
        <v>23</v>
      </c>
      <c r="EE5" s="39" t="s">
        <v>170</v>
      </c>
      <c r="EF5" s="12"/>
      <c r="EG5" s="12"/>
      <c r="EH5" s="12"/>
      <c r="EI5" s="12"/>
      <c r="EJ5" s="39" t="s">
        <v>164</v>
      </c>
      <c r="EK5" s="39" t="s">
        <v>165</v>
      </c>
      <c r="EL5" s="39" t="s">
        <v>166</v>
      </c>
      <c r="EM5" s="39" t="s">
        <v>167</v>
      </c>
      <c r="EN5" s="39" t="s">
        <v>168</v>
      </c>
      <c r="EO5" s="39" t="s">
        <v>169</v>
      </c>
      <c r="EP5" s="39" t="s">
        <v>23</v>
      </c>
      <c r="EQ5" s="39" t="s">
        <v>170</v>
      </c>
      <c r="ER5" s="12"/>
      <c r="ES5" s="12"/>
      <c r="ET5" s="12"/>
      <c r="EU5" s="12"/>
      <c r="EV5" s="39" t="s">
        <v>164</v>
      </c>
      <c r="EW5" s="39" t="s">
        <v>165</v>
      </c>
      <c r="EX5" s="39" t="s">
        <v>166</v>
      </c>
      <c r="EY5" s="39" t="s">
        <v>167</v>
      </c>
      <c r="EZ5" s="39" t="s">
        <v>168</v>
      </c>
      <c r="FA5" s="39" t="s">
        <v>169</v>
      </c>
      <c r="FB5" s="39" t="s">
        <v>23</v>
      </c>
      <c r="FC5" s="39" t="s">
        <v>170</v>
      </c>
      <c r="FD5" s="12"/>
      <c r="FE5" s="12"/>
      <c r="FF5" s="12"/>
      <c r="FG5" s="12"/>
      <c r="FH5" s="39" t="s">
        <v>164</v>
      </c>
      <c r="FI5" s="39" t="s">
        <v>165</v>
      </c>
      <c r="FJ5" s="39" t="s">
        <v>166</v>
      </c>
      <c r="FK5" s="39" t="s">
        <v>167</v>
      </c>
      <c r="FL5" s="39" t="s">
        <v>168</v>
      </c>
      <c r="FM5" s="39" t="s">
        <v>169</v>
      </c>
      <c r="FN5" s="39" t="s">
        <v>23</v>
      </c>
      <c r="FO5" s="39" t="s">
        <v>170</v>
      </c>
      <c r="FP5" s="12"/>
      <c r="FQ5" s="12"/>
      <c r="FR5" s="12"/>
      <c r="FS5" s="12"/>
      <c r="FT5" s="39" t="s">
        <v>164</v>
      </c>
      <c r="FU5" s="39" t="s">
        <v>165</v>
      </c>
      <c r="FV5" s="39" t="s">
        <v>166</v>
      </c>
      <c r="FW5" s="39" t="s">
        <v>167</v>
      </c>
      <c r="FX5" s="39" t="s">
        <v>168</v>
      </c>
      <c r="FY5" s="39" t="s">
        <v>169</v>
      </c>
      <c r="FZ5" s="39" t="s">
        <v>23</v>
      </c>
      <c r="GA5" s="39" t="s">
        <v>170</v>
      </c>
      <c r="GB5" s="12"/>
      <c r="GC5" s="12"/>
      <c r="GD5" s="12"/>
      <c r="GE5" s="12"/>
      <c r="GF5" s="39" t="s">
        <v>164</v>
      </c>
      <c r="GG5" s="39" t="s">
        <v>165</v>
      </c>
      <c r="GH5" s="39" t="s">
        <v>166</v>
      </c>
      <c r="GI5" s="39" t="s">
        <v>167</v>
      </c>
      <c r="GJ5" s="39" t="s">
        <v>168</v>
      </c>
      <c r="GK5" s="39" t="s">
        <v>169</v>
      </c>
      <c r="GL5" s="39" t="s">
        <v>23</v>
      </c>
      <c r="GM5" s="39" t="s">
        <v>170</v>
      </c>
      <c r="GN5" s="12"/>
      <c r="GO5" s="12"/>
      <c r="GP5" s="12"/>
      <c r="GQ5" s="12"/>
      <c r="GR5" s="39" t="s">
        <v>164</v>
      </c>
      <c r="GS5" s="39" t="s">
        <v>165</v>
      </c>
      <c r="GT5" s="39" t="s">
        <v>166</v>
      </c>
      <c r="GU5" s="39" t="s">
        <v>167</v>
      </c>
      <c r="GV5" s="39" t="s">
        <v>168</v>
      </c>
      <c r="GW5" s="39" t="s">
        <v>169</v>
      </c>
      <c r="GX5" s="39" t="s">
        <v>23</v>
      </c>
      <c r="GY5" s="39" t="s">
        <v>170</v>
      </c>
      <c r="GZ5" s="12"/>
      <c r="HA5" s="12"/>
      <c r="HB5" s="12"/>
      <c r="HC5" s="12"/>
      <c r="HD5" s="39" t="s">
        <v>164</v>
      </c>
      <c r="HE5" s="39" t="s">
        <v>165</v>
      </c>
      <c r="HF5" s="39" t="s">
        <v>166</v>
      </c>
      <c r="HG5" s="39" t="s">
        <v>167</v>
      </c>
      <c r="HH5" s="39" t="s">
        <v>168</v>
      </c>
      <c r="HI5" s="39" t="s">
        <v>169</v>
      </c>
      <c r="HJ5" s="39" t="s">
        <v>23</v>
      </c>
      <c r="HK5" s="39" t="s">
        <v>170</v>
      </c>
    </row>
    <row r="6" s="44" customFormat="true" ht="21" hidden="false" customHeight="true" outlineLevel="0" collapsed="false">
      <c r="A6" s="4"/>
      <c r="B6" s="5"/>
      <c r="C6" s="39"/>
      <c r="D6" s="52" t="s">
        <v>171</v>
      </c>
      <c r="E6" s="53" t="s">
        <v>172</v>
      </c>
      <c r="F6" s="53" t="s">
        <v>17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1</v>
      </c>
      <c r="Q6" s="53" t="s">
        <v>172</v>
      </c>
      <c r="R6" s="53" t="s">
        <v>17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1</v>
      </c>
      <c r="AC6" s="53" t="s">
        <v>172</v>
      </c>
      <c r="AD6" s="53" t="s">
        <v>17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1</v>
      </c>
      <c r="AO6" s="53" t="s">
        <v>172</v>
      </c>
      <c r="AP6" s="53" t="s">
        <v>17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1</v>
      </c>
      <c r="BA6" s="53" t="s">
        <v>172</v>
      </c>
      <c r="BB6" s="53" t="s">
        <v>17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1</v>
      </c>
      <c r="BM6" s="53" t="s">
        <v>172</v>
      </c>
      <c r="BN6" s="53" t="s">
        <v>17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1</v>
      </c>
      <c r="BY6" s="53" t="s">
        <v>172</v>
      </c>
      <c r="BZ6" s="53" t="s">
        <v>17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1</v>
      </c>
      <c r="CK6" s="53" t="s">
        <v>172</v>
      </c>
      <c r="CL6" s="53" t="s">
        <v>17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1</v>
      </c>
      <c r="CW6" s="53" t="s">
        <v>172</v>
      </c>
      <c r="CX6" s="53" t="s">
        <v>17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1</v>
      </c>
      <c r="DI6" s="53" t="s">
        <v>172</v>
      </c>
      <c r="DJ6" s="53" t="s">
        <v>17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1</v>
      </c>
      <c r="DU6" s="53" t="s">
        <v>172</v>
      </c>
      <c r="DV6" s="53" t="s">
        <v>17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1</v>
      </c>
      <c r="EG6" s="53" t="s">
        <v>172</v>
      </c>
      <c r="EH6" s="53" t="s">
        <v>17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1</v>
      </c>
      <c r="ES6" s="53" t="s">
        <v>172</v>
      </c>
      <c r="ET6" s="53" t="s">
        <v>17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1</v>
      </c>
      <c r="FE6" s="53" t="s">
        <v>172</v>
      </c>
      <c r="FF6" s="53" t="s">
        <v>17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1</v>
      </c>
      <c r="FQ6" s="53" t="s">
        <v>172</v>
      </c>
      <c r="FR6" s="53" t="s">
        <v>17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1</v>
      </c>
      <c r="GC6" s="53" t="s">
        <v>172</v>
      </c>
      <c r="GD6" s="53" t="s">
        <v>17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1</v>
      </c>
      <c r="GO6" s="53" t="s">
        <v>172</v>
      </c>
      <c r="GP6" s="53" t="s">
        <v>17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1</v>
      </c>
      <c r="HA6" s="53" t="s">
        <v>172</v>
      </c>
      <c r="HB6" s="53" t="s">
        <v>17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0</v>
      </c>
      <c r="E7" s="21" t="n">
        <f aca="false">COUNTIF(E8:E42,"○")</f>
        <v>0</v>
      </c>
      <c r="F7" s="21" t="n">
        <f aca="false">COUNTIF(F8:F42,"○")</f>
        <v>1</v>
      </c>
      <c r="G7" s="21" t="n">
        <f aca="false">COUNTIF(G8:G42,"○")</f>
        <v>34</v>
      </c>
      <c r="H7" s="21" t="n">
        <f aca="false">COUNTIF(H8:H42,"○")</f>
        <v>1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25</v>
      </c>
      <c r="Q7" s="21" t="n">
        <f aca="false">COUNTIF(Q8:Q42,"○")</f>
        <v>9</v>
      </c>
      <c r="R7" s="21" t="n">
        <f aca="false">COUNTIF(R8:R42,"○")</f>
        <v>0</v>
      </c>
      <c r="S7" s="21" t="n">
        <f aca="false">COUNTIF(S8:S42,"○")</f>
        <v>1</v>
      </c>
      <c r="T7" s="21" t="n">
        <f aca="false">COUNTIF(T8:T42,"○")</f>
        <v>10</v>
      </c>
      <c r="U7" s="21" t="n">
        <f aca="false">COUNTIF(U8:U42,"○")</f>
        <v>0</v>
      </c>
      <c r="V7" s="21" t="n">
        <f aca="false">COUNTIF(V8:V42,"○")</f>
        <v>15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23</v>
      </c>
      <c r="AC7" s="21" t="n">
        <f aca="false">COUNTIF(AC8:AC42,"○")</f>
        <v>9</v>
      </c>
      <c r="AD7" s="21" t="n">
        <f aca="false">COUNTIF(AD8:AD42,"○")</f>
        <v>0</v>
      </c>
      <c r="AE7" s="21" t="n">
        <f aca="false">COUNTIF(AE8:AE42,"○")</f>
        <v>3</v>
      </c>
      <c r="AF7" s="21" t="n">
        <f aca="false">COUNTIF(AF8:AF42,"○")</f>
        <v>10</v>
      </c>
      <c r="AG7" s="21" t="n">
        <f aca="false">COUNTIF(AG8:AG42,"○")</f>
        <v>0</v>
      </c>
      <c r="AH7" s="21" t="n">
        <f aca="false">COUNTIF(AH8:AH42,"○")</f>
        <v>13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17</v>
      </c>
      <c r="AO7" s="21" t="n">
        <f aca="false">COUNTIF(AO8:AO42,"○")</f>
        <v>11</v>
      </c>
      <c r="AP7" s="21" t="n">
        <f aca="false">COUNTIF(AP8:AP42,"○")</f>
        <v>1</v>
      </c>
      <c r="AQ7" s="21" t="n">
        <f aca="false">COUNTIF(AQ8:AQ42,"○")</f>
        <v>6</v>
      </c>
      <c r="AR7" s="21" t="n">
        <f aca="false">COUNTIF(AR8:AR42,"○")</f>
        <v>9</v>
      </c>
      <c r="AS7" s="21" t="n">
        <f aca="false">COUNTIF(AS8:AS42,"○")</f>
        <v>0</v>
      </c>
      <c r="AT7" s="21" t="n">
        <f aca="false">COUNTIF(AT8:AT42,"○")</f>
        <v>9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15</v>
      </c>
      <c r="BA7" s="21" t="n">
        <f aca="false">COUNTIF(BA8:BA42,"○")</f>
        <v>11</v>
      </c>
      <c r="BB7" s="21" t="n">
        <f aca="false">COUNTIF(BB8:BB42,"○")</f>
        <v>1</v>
      </c>
      <c r="BC7" s="21" t="n">
        <f aca="false">COUNTIF(BC8:BC42,"○")</f>
        <v>8</v>
      </c>
      <c r="BD7" s="21" t="n">
        <f aca="false">COUNTIF(BD8:BD42,"○")</f>
        <v>9</v>
      </c>
      <c r="BE7" s="21" t="n">
        <f aca="false">COUNTIF(BE8:BE42,"○")</f>
        <v>0</v>
      </c>
      <c r="BF7" s="21" t="n">
        <f aca="false">COUNTIF(BF8:BF42,"○")</f>
        <v>7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17</v>
      </c>
      <c r="BM7" s="21" t="n">
        <f aca="false">COUNTIF(BM8:BM42,"○")</f>
        <v>11</v>
      </c>
      <c r="BN7" s="21" t="n">
        <f aca="false">COUNTIF(BN8:BN42,"○")</f>
        <v>1</v>
      </c>
      <c r="BO7" s="21" t="n">
        <f aca="false">COUNTIF(BO8:BO42,"○")</f>
        <v>6</v>
      </c>
      <c r="BP7" s="21" t="n">
        <f aca="false">COUNTIF(BP8:BP42,"○")</f>
        <v>9</v>
      </c>
      <c r="BQ7" s="21" t="n">
        <f aca="false">COUNTIF(BQ8:BQ42,"○")</f>
        <v>0</v>
      </c>
      <c r="BR7" s="21" t="n">
        <f aca="false">COUNTIF(BR8:BR42,"○")</f>
        <v>9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17</v>
      </c>
      <c r="BY7" s="21" t="n">
        <f aca="false">COUNTIF(BY8:BY42,"○")</f>
        <v>15</v>
      </c>
      <c r="BZ7" s="21" t="n">
        <f aca="false">COUNTIF(BZ8:BZ42,"○")</f>
        <v>1</v>
      </c>
      <c r="CA7" s="21" t="n">
        <f aca="false">COUNTIF(CA8:CA42,"○")</f>
        <v>2</v>
      </c>
      <c r="CB7" s="21" t="n">
        <f aca="false">COUNTIF(CB8:CB42,"○")</f>
        <v>9</v>
      </c>
      <c r="CC7" s="21" t="n">
        <f aca="false">COUNTIF(CC8:CC42,"○")</f>
        <v>0</v>
      </c>
      <c r="CD7" s="21" t="n">
        <f aca="false">COUNTIF(CD8:CD42,"○")</f>
        <v>9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18</v>
      </c>
      <c r="CK7" s="21" t="n">
        <f aca="false">COUNTIF(CK8:CK42,"○")</f>
        <v>15</v>
      </c>
      <c r="CL7" s="21" t="n">
        <f aca="false">COUNTIF(CL8:CL42,"○")</f>
        <v>1</v>
      </c>
      <c r="CM7" s="21" t="n">
        <f aca="false">COUNTIF(CM8:CM42,"○")</f>
        <v>1</v>
      </c>
      <c r="CN7" s="21" t="n">
        <f aca="false">COUNTIF(CN8:CN42,"○")</f>
        <v>9</v>
      </c>
      <c r="CO7" s="21" t="n">
        <f aca="false">COUNTIF(CO8:CO42,"○")</f>
        <v>0</v>
      </c>
      <c r="CP7" s="21" t="n">
        <f aca="false">COUNTIF(CP8:CP42,"○")</f>
        <v>1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18</v>
      </c>
      <c r="CW7" s="21" t="n">
        <f aca="false">COUNTIF(CW8:CW42,"○")</f>
        <v>13</v>
      </c>
      <c r="CX7" s="21" t="n">
        <f aca="false">COUNTIF(CX8:CX42,"○")</f>
        <v>0</v>
      </c>
      <c r="CY7" s="21" t="n">
        <f aca="false">COUNTIF(CY8:CY42,"○")</f>
        <v>4</v>
      </c>
      <c r="CZ7" s="21" t="n">
        <f aca="false">COUNTIF(CZ8:CZ42,"○")</f>
        <v>8</v>
      </c>
      <c r="DA7" s="21" t="n">
        <f aca="false">COUNTIF(DA8:DA42,"○")</f>
        <v>0</v>
      </c>
      <c r="DB7" s="21" t="n">
        <f aca="false">COUNTIF(DB8:DB42,"○")</f>
        <v>1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15</v>
      </c>
      <c r="DI7" s="21" t="n">
        <f aca="false">COUNTIF(DI8:DI42,"○")</f>
        <v>7</v>
      </c>
      <c r="DJ7" s="21" t="n">
        <f aca="false">COUNTIF(DJ8:DJ42,"○")</f>
        <v>0</v>
      </c>
      <c r="DK7" s="21" t="n">
        <f aca="false">COUNTIF(DK8:DK42,"○")</f>
        <v>13</v>
      </c>
      <c r="DL7" s="21" t="n">
        <f aca="false">COUNTIF(DL8:DL42,"○")</f>
        <v>8</v>
      </c>
      <c r="DM7" s="21" t="n">
        <f aca="false">COUNTIF(DM8:DM42,"○")</f>
        <v>0</v>
      </c>
      <c r="DN7" s="21" t="n">
        <f aca="false">COUNTIF(DN8:DN42,"○")</f>
        <v>7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9</v>
      </c>
      <c r="DU7" s="21" t="n">
        <f aca="false">COUNTIF(DU8:DU42,"○")</f>
        <v>6</v>
      </c>
      <c r="DV7" s="21" t="n">
        <f aca="false">COUNTIF(DV8:DV42,"○")</f>
        <v>0</v>
      </c>
      <c r="DW7" s="21" t="n">
        <f aca="false">COUNTIF(DW8:DW42,"○")</f>
        <v>20</v>
      </c>
      <c r="DX7" s="21" t="n">
        <f aca="false">COUNTIF(DX8:DX42,"○")</f>
        <v>4</v>
      </c>
      <c r="DY7" s="21" t="n">
        <f aca="false">COUNTIF(DY8:DY42,"○")</f>
        <v>0</v>
      </c>
      <c r="DZ7" s="21" t="n">
        <f aca="false">COUNTIF(DZ8:DZ42,"○")</f>
        <v>5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5</v>
      </c>
      <c r="EG7" s="21" t="n">
        <f aca="false">COUNTIF(EG8:EG42,"○")</f>
        <v>1</v>
      </c>
      <c r="EH7" s="21" t="n">
        <f aca="false">COUNTIF(EH8:EH42,"○")</f>
        <v>1</v>
      </c>
      <c r="EI7" s="21" t="n">
        <f aca="false">COUNTIF(EI8:EI42,"○")</f>
        <v>28</v>
      </c>
      <c r="EJ7" s="21" t="n">
        <f aca="false">COUNTIF(EJ8:EJ42,"○")</f>
        <v>4</v>
      </c>
      <c r="EK7" s="21" t="n">
        <f aca="false">COUNTIF(EK8:EK42,"○")</f>
        <v>0</v>
      </c>
      <c r="EL7" s="21" t="n">
        <f aca="false">COUNTIF(EL8:EL42,"○")</f>
        <v>2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3</v>
      </c>
      <c r="ES7" s="21" t="n">
        <f aca="false">COUNTIF(ES8:ES42,"○")</f>
        <v>1</v>
      </c>
      <c r="ET7" s="21" t="n">
        <f aca="false">COUNTIF(ET8:ET42,"○")</f>
        <v>0</v>
      </c>
      <c r="EU7" s="21" t="n">
        <f aca="false">COUNTIF(EU8:EU42,"○")</f>
        <v>31</v>
      </c>
      <c r="EV7" s="21" t="n">
        <f aca="false">COUNTIF(EV8:EV42,"○")</f>
        <v>3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0</v>
      </c>
      <c r="FE7" s="21" t="n">
        <f aca="false">COUNTIF(FE8:FE42,"○")</f>
        <v>1</v>
      </c>
      <c r="FF7" s="21" t="n">
        <f aca="false">COUNTIF(FF8:FF42,"○")</f>
        <v>0</v>
      </c>
      <c r="FG7" s="21" t="n">
        <f aca="false">COUNTIF(FG8:FG42,"○")</f>
        <v>34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1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4</v>
      </c>
      <c r="FT7" s="21" t="n">
        <f aca="false">COUNTIF(FT8:FT42,"○")</f>
        <v>0</v>
      </c>
      <c r="FU7" s="21" t="n">
        <f aca="false">COUNTIF(FU8:FU42,"○")</f>
        <v>0</v>
      </c>
      <c r="FV7" s="21" t="n">
        <f aca="false">COUNTIF(FV8:FV42,"○")</f>
        <v>1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3</v>
      </c>
      <c r="GC7" s="21" t="n">
        <f aca="false">COUNTIF(GC8:GC42,"○")</f>
        <v>5</v>
      </c>
      <c r="GD7" s="21" t="n">
        <f aca="false">COUNTIF(GD8:GD42,"○")</f>
        <v>1</v>
      </c>
      <c r="GE7" s="21" t="n">
        <f aca="false">COUNTIF(GE8:GE42,"○")</f>
        <v>26</v>
      </c>
      <c r="GF7" s="21" t="n">
        <f aca="false">COUNTIF(GF8:GF42,"○")</f>
        <v>3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6</v>
      </c>
      <c r="GO7" s="21" t="n">
        <f aca="false">COUNTIF(GO8:GO42,"○")</f>
        <v>1</v>
      </c>
      <c r="GP7" s="21" t="n">
        <f aca="false">COUNTIF(GP8:GP42,"○")</f>
        <v>0</v>
      </c>
      <c r="GQ7" s="21" t="n">
        <f aca="false">COUNTIF(GQ8:GQ42,"○")</f>
        <v>28</v>
      </c>
      <c r="GR7" s="21" t="n">
        <f aca="false">COUNTIF(GR8:GR42,"○")</f>
        <v>5</v>
      </c>
      <c r="GS7" s="21" t="n">
        <f aca="false">COUNTIF(GS8:GS42,"○")</f>
        <v>0</v>
      </c>
      <c r="GT7" s="21" t="n">
        <f aca="false">COUNTIF(GT8:GT42,"○")</f>
        <v>1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23</v>
      </c>
      <c r="HA7" s="21" t="n">
        <f aca="false">COUNTIF(HA8:HA42,"○")</f>
        <v>9</v>
      </c>
      <c r="HB7" s="21" t="n">
        <f aca="false">COUNTIF(HB8:HB42,"○")</f>
        <v>1</v>
      </c>
      <c r="HC7" s="21" t="n">
        <f aca="false">COUNTIF(HC8:HC42,"○")</f>
        <v>2</v>
      </c>
      <c r="HD7" s="21" t="n">
        <f aca="false">COUNTIF(HD8:HD42,"○")</f>
        <v>14</v>
      </c>
      <c r="HE7" s="21" t="n">
        <f aca="false">COUNTIF(HE8:HE42,"○")</f>
        <v>0</v>
      </c>
      <c r="HF7" s="21" t="n">
        <f aca="false">COUNTIF(HF8:HF42,"○")</f>
        <v>10</v>
      </c>
      <c r="HG7" s="21" t="n">
        <f aca="false">COUNTIF(HG8:HG42,"○")</f>
        <v>0</v>
      </c>
      <c r="HH7" s="21" t="n">
        <f aca="false">COUNTIF(HH8:HH42,"○")</f>
        <v>0</v>
      </c>
      <c r="HI7" s="21" t="n">
        <f aca="false">COUNTIF(HI8:HI42,"○")</f>
        <v>0</v>
      </c>
      <c r="HJ7" s="21" t="n">
        <f aca="false">COUNTIF(HJ8:HJ42,"○")</f>
        <v>0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 t="s">
        <v>41</v>
      </c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/>
      <c r="AS8" s="32"/>
      <c r="AT8" s="32" t="s">
        <v>41</v>
      </c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/>
      <c r="BQ8" s="32"/>
      <c r="BR8" s="32" t="s">
        <v>41</v>
      </c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 t="s">
        <v>41</v>
      </c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 t="s">
        <v>41</v>
      </c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 t="s">
        <v>41</v>
      </c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3"/>
      <c r="GS8" s="23"/>
      <c r="GT8" s="24" t="s">
        <v>41</v>
      </c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4" t="s">
        <v>41</v>
      </c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4" t="s">
        <v>41</v>
      </c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/>
      <c r="CO11" s="32"/>
      <c r="CP11" s="32" t="s">
        <v>41</v>
      </c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 t="s">
        <v>41</v>
      </c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/>
      <c r="DM11" s="32"/>
      <c r="DN11" s="32" t="s">
        <v>41</v>
      </c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/>
      <c r="DY11" s="32"/>
      <c r="DZ11" s="32" t="s">
        <v>41</v>
      </c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/>
      <c r="AS15" s="32"/>
      <c r="AT15" s="32" t="s">
        <v>41</v>
      </c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/>
      <c r="BQ15" s="32"/>
      <c r="BR15" s="32" t="s">
        <v>41</v>
      </c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/>
      <c r="CC15" s="32"/>
      <c r="CD15" s="32" t="s">
        <v>41</v>
      </c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/>
      <c r="CO15" s="32"/>
      <c r="CP15" s="32" t="s">
        <v>41</v>
      </c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 t="s">
        <v>41</v>
      </c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/>
      <c r="DM15" s="32"/>
      <c r="DN15" s="32" t="s">
        <v>41</v>
      </c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 t="s">
        <v>41</v>
      </c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/>
      <c r="AS16" s="32"/>
      <c r="AT16" s="32" t="s">
        <v>41</v>
      </c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/>
      <c r="BQ16" s="32"/>
      <c r="BR16" s="32" t="s">
        <v>41</v>
      </c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/>
      <c r="CC16" s="32"/>
      <c r="CD16" s="32" t="s">
        <v>41</v>
      </c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/>
      <c r="CO16" s="32"/>
      <c r="CP16" s="32" t="s">
        <v>41</v>
      </c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 t="s">
        <v>41</v>
      </c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 t="s">
        <v>41</v>
      </c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 t="s">
        <v>41</v>
      </c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 t="s">
        <v>41</v>
      </c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 t="s">
        <v>41</v>
      </c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/>
      <c r="BY17" s="32"/>
      <c r="BZ17" s="32" t="s">
        <v>41</v>
      </c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 t="s">
        <v>41</v>
      </c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 t="s">
        <v>41</v>
      </c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 t="s">
        <v>41</v>
      </c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/>
      <c r="AS21" s="32"/>
      <c r="AT21" s="32" t="s">
        <v>41</v>
      </c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/>
      <c r="BQ21" s="32"/>
      <c r="BR21" s="32" t="s">
        <v>41</v>
      </c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 t="s">
        <v>41</v>
      </c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/>
      <c r="CO21" s="32"/>
      <c r="CP21" s="32" t="s">
        <v>41</v>
      </c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/>
      <c r="DA21" s="32"/>
      <c r="DB21" s="32" t="s">
        <v>41</v>
      </c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/>
      <c r="DM21" s="32"/>
      <c r="DN21" s="32" t="s">
        <v>41</v>
      </c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/>
      <c r="DY21" s="32"/>
      <c r="DZ21" s="32" t="s">
        <v>41</v>
      </c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4" t="s">
        <v>41</v>
      </c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/>
      <c r="AS22" s="32"/>
      <c r="AT22" s="32" t="s">
        <v>41</v>
      </c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/>
      <c r="BQ22" s="32"/>
      <c r="BR22" s="32" t="s">
        <v>41</v>
      </c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/>
      <c r="CC22" s="32"/>
      <c r="CD22" s="32" t="s">
        <v>41</v>
      </c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/>
      <c r="CO22" s="32"/>
      <c r="CP22" s="32" t="s">
        <v>41</v>
      </c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/>
      <c r="DA22" s="32"/>
      <c r="DB22" s="32" t="s">
        <v>41</v>
      </c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/>
      <c r="DM22" s="32"/>
      <c r="DN22" s="32" t="s">
        <v>41</v>
      </c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 t="s">
        <v>41</v>
      </c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/>
      <c r="AS24" s="32"/>
      <c r="AT24" s="32" t="s">
        <v>41</v>
      </c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/>
      <c r="BQ24" s="32"/>
      <c r="BR24" s="32" t="s">
        <v>41</v>
      </c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/>
      <c r="CC24" s="32"/>
      <c r="CD24" s="32" t="s">
        <v>41</v>
      </c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/>
      <c r="CO24" s="32"/>
      <c r="CP24" s="32" t="s">
        <v>41</v>
      </c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/>
      <c r="DA24" s="32"/>
      <c r="DB24" s="32" t="s">
        <v>41</v>
      </c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/>
      <c r="EK24" s="32"/>
      <c r="EL24" s="32" t="s">
        <v>41</v>
      </c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4" t="s">
        <v>41</v>
      </c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 t="s">
        <v>41</v>
      </c>
      <c r="ES26" s="32"/>
      <c r="ET26" s="32"/>
      <c r="EU26" s="32"/>
      <c r="EV26" s="32" t="s">
        <v>41</v>
      </c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/>
      <c r="AG29" s="32"/>
      <c r="AH29" s="32" t="s">
        <v>41</v>
      </c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/>
      <c r="AS29" s="32"/>
      <c r="AT29" s="32" t="s">
        <v>41</v>
      </c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/>
      <c r="BQ29" s="32"/>
      <c r="BR29" s="32" t="s">
        <v>41</v>
      </c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/>
      <c r="CC29" s="32"/>
      <c r="CD29" s="32" t="s">
        <v>41</v>
      </c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/>
      <c r="CO29" s="32"/>
      <c r="CP29" s="32" t="s">
        <v>41</v>
      </c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/>
      <c r="DA29" s="32"/>
      <c r="DB29" s="32" t="s">
        <v>41</v>
      </c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/>
      <c r="DM29" s="32"/>
      <c r="DN29" s="32" t="s">
        <v>41</v>
      </c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/>
      <c r="DY29" s="32"/>
      <c r="DZ29" s="32" t="s">
        <v>41</v>
      </c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 t="s">
        <v>41</v>
      </c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 t="s">
        <v>41</v>
      </c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 t="s">
        <v>41</v>
      </c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/>
      <c r="BQ30" s="32"/>
      <c r="BR30" s="32" t="s">
        <v>41</v>
      </c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 t="s">
        <v>41</v>
      </c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/>
      <c r="CO30" s="32"/>
      <c r="CP30" s="32" t="s">
        <v>41</v>
      </c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 t="s">
        <v>41</v>
      </c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/>
      <c r="DM30" s="32"/>
      <c r="DN30" s="32" t="s">
        <v>41</v>
      </c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/>
      <c r="DY30" s="32"/>
      <c r="DZ30" s="32" t="s">
        <v>41</v>
      </c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 t="s">
        <v>41</v>
      </c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/>
      <c r="AS32" s="32"/>
      <c r="AT32" s="32" t="s">
        <v>41</v>
      </c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/>
      <c r="BQ32" s="32"/>
      <c r="BR32" s="32" t="s">
        <v>41</v>
      </c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 t="s">
        <v>41</v>
      </c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/>
      <c r="CO32" s="32"/>
      <c r="CP32" s="32" t="s">
        <v>41</v>
      </c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 t="s">
        <v>41</v>
      </c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/>
      <c r="DM32" s="32"/>
      <c r="DN32" s="32" t="s">
        <v>41</v>
      </c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/>
      <c r="EL32" s="32" t="s">
        <v>41</v>
      </c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/>
      <c r="FU32" s="32"/>
      <c r="FV32" s="32" t="s">
        <v>41</v>
      </c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4" t="s">
        <v>41</v>
      </c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/>
      <c r="AG33" s="32"/>
      <c r="AH33" s="32" t="s">
        <v>41</v>
      </c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4" t="s">
        <v>41</v>
      </c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 t="s">
        <v>41</v>
      </c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/>
      <c r="AG34" s="32"/>
      <c r="AH34" s="32" t="s">
        <v>41</v>
      </c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4" t="s">
        <v>41</v>
      </c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/>
      <c r="U35" s="32"/>
      <c r="V35" s="32" t="s">
        <v>41</v>
      </c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/>
      <c r="AG35" s="32"/>
      <c r="AH35" s="32" t="s">
        <v>41</v>
      </c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3"/>
      <c r="HF35" s="24" t="s">
        <v>41</v>
      </c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/>
      <c r="U37" s="32"/>
      <c r="V37" s="32" t="s">
        <v>41</v>
      </c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/>
      <c r="AG37" s="32"/>
      <c r="AH37" s="32" t="s">
        <v>41</v>
      </c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4" t="s">
        <v>41</v>
      </c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41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2</v>
      </c>
      <c r="E4" s="12"/>
      <c r="F4" s="12"/>
      <c r="G4" s="12"/>
      <c r="H4" s="12" t="s">
        <v>163</v>
      </c>
      <c r="I4" s="12"/>
      <c r="J4" s="12"/>
      <c r="K4" s="12"/>
      <c r="L4" s="12"/>
      <c r="M4" s="12"/>
      <c r="N4" s="12"/>
      <c r="O4" s="12"/>
      <c r="P4" s="12" t="s">
        <v>162</v>
      </c>
      <c r="Q4" s="12"/>
      <c r="R4" s="12"/>
      <c r="S4" s="12"/>
      <c r="T4" s="13" t="s">
        <v>163</v>
      </c>
      <c r="U4" s="14"/>
      <c r="V4" s="14"/>
      <c r="W4" s="14"/>
      <c r="X4" s="14"/>
      <c r="Y4" s="14"/>
      <c r="Z4" s="14"/>
      <c r="AA4" s="14"/>
      <c r="AB4" s="12" t="s">
        <v>162</v>
      </c>
      <c r="AC4" s="12"/>
      <c r="AD4" s="12"/>
      <c r="AE4" s="12"/>
      <c r="AF4" s="13" t="s">
        <v>163</v>
      </c>
      <c r="AG4" s="14"/>
      <c r="AH4" s="14"/>
      <c r="AI4" s="14"/>
      <c r="AJ4" s="14"/>
      <c r="AK4" s="14"/>
      <c r="AL4" s="14"/>
      <c r="AM4" s="14"/>
      <c r="AN4" s="12" t="s">
        <v>162</v>
      </c>
      <c r="AO4" s="12"/>
      <c r="AP4" s="12"/>
      <c r="AQ4" s="12"/>
      <c r="AR4" s="13" t="s">
        <v>163</v>
      </c>
      <c r="AS4" s="14"/>
      <c r="AT4" s="14"/>
      <c r="AU4" s="14"/>
      <c r="AV4" s="14"/>
      <c r="AW4" s="14"/>
      <c r="AX4" s="14"/>
      <c r="AY4" s="14"/>
      <c r="AZ4" s="12" t="s">
        <v>162</v>
      </c>
      <c r="BA4" s="12"/>
      <c r="BB4" s="12"/>
      <c r="BC4" s="12"/>
      <c r="BD4" s="13" t="s">
        <v>163</v>
      </c>
      <c r="BE4" s="14"/>
      <c r="BF4" s="14"/>
      <c r="BG4" s="14"/>
      <c r="BH4" s="14"/>
      <c r="BI4" s="14"/>
      <c r="BJ4" s="14"/>
      <c r="BK4" s="14"/>
      <c r="BL4" s="12" t="s">
        <v>162</v>
      </c>
      <c r="BM4" s="12"/>
      <c r="BN4" s="12"/>
      <c r="BO4" s="12"/>
      <c r="BP4" s="13" t="s">
        <v>163</v>
      </c>
      <c r="BQ4" s="14"/>
      <c r="BR4" s="14"/>
      <c r="BS4" s="14"/>
      <c r="BT4" s="14"/>
      <c r="BU4" s="14"/>
      <c r="BV4" s="14"/>
      <c r="BW4" s="14"/>
      <c r="BX4" s="12" t="s">
        <v>162</v>
      </c>
      <c r="BY4" s="12"/>
      <c r="BZ4" s="12"/>
      <c r="CA4" s="12"/>
      <c r="CB4" s="13" t="s">
        <v>163</v>
      </c>
      <c r="CC4" s="14"/>
      <c r="CD4" s="14"/>
      <c r="CE4" s="14"/>
      <c r="CF4" s="14"/>
      <c r="CG4" s="14"/>
      <c r="CH4" s="14"/>
      <c r="CI4" s="14"/>
      <c r="CJ4" s="12" t="s">
        <v>162</v>
      </c>
      <c r="CK4" s="12"/>
      <c r="CL4" s="12"/>
      <c r="CM4" s="12"/>
      <c r="CN4" s="13" t="s">
        <v>163</v>
      </c>
      <c r="CO4" s="14"/>
      <c r="CP4" s="14"/>
      <c r="CQ4" s="14"/>
      <c r="CR4" s="14"/>
      <c r="CS4" s="14"/>
      <c r="CT4" s="14"/>
      <c r="CU4" s="14"/>
      <c r="CV4" s="12" t="s">
        <v>162</v>
      </c>
      <c r="CW4" s="12"/>
      <c r="CX4" s="12"/>
      <c r="CY4" s="12"/>
      <c r="CZ4" s="13" t="s">
        <v>163</v>
      </c>
      <c r="DA4" s="14"/>
      <c r="DB4" s="14"/>
      <c r="DC4" s="14"/>
      <c r="DD4" s="14"/>
      <c r="DE4" s="14"/>
      <c r="DF4" s="14"/>
      <c r="DG4" s="14"/>
      <c r="DH4" s="12" t="s">
        <v>162</v>
      </c>
      <c r="DI4" s="12"/>
      <c r="DJ4" s="12"/>
      <c r="DK4" s="12"/>
      <c r="DL4" s="13" t="s">
        <v>163</v>
      </c>
      <c r="DM4" s="14"/>
      <c r="DN4" s="14"/>
      <c r="DO4" s="14"/>
      <c r="DP4" s="14"/>
      <c r="DQ4" s="14"/>
      <c r="DR4" s="14"/>
      <c r="DS4" s="14"/>
      <c r="DT4" s="12" t="s">
        <v>162</v>
      </c>
      <c r="DU4" s="12"/>
      <c r="DV4" s="12"/>
      <c r="DW4" s="12"/>
      <c r="DX4" s="13" t="s">
        <v>163</v>
      </c>
      <c r="DY4" s="14"/>
      <c r="DZ4" s="14"/>
      <c r="EA4" s="14"/>
      <c r="EB4" s="14"/>
      <c r="EC4" s="14"/>
      <c r="ED4" s="14"/>
      <c r="EE4" s="14"/>
      <c r="EF4" s="12" t="s">
        <v>162</v>
      </c>
      <c r="EG4" s="12"/>
      <c r="EH4" s="12"/>
      <c r="EI4" s="12"/>
      <c r="EJ4" s="13" t="s">
        <v>163</v>
      </c>
      <c r="EK4" s="14"/>
      <c r="EL4" s="14"/>
      <c r="EM4" s="14"/>
      <c r="EN4" s="14"/>
      <c r="EO4" s="14"/>
      <c r="EP4" s="14"/>
      <c r="EQ4" s="14"/>
      <c r="ER4" s="12" t="s">
        <v>162</v>
      </c>
      <c r="ES4" s="12"/>
      <c r="ET4" s="12"/>
      <c r="EU4" s="12"/>
      <c r="EV4" s="13" t="s">
        <v>163</v>
      </c>
      <c r="EW4" s="14"/>
      <c r="EX4" s="14"/>
      <c r="EY4" s="14"/>
      <c r="EZ4" s="14"/>
      <c r="FA4" s="14"/>
      <c r="FB4" s="14"/>
      <c r="FC4" s="14"/>
      <c r="FD4" s="12" t="s">
        <v>162</v>
      </c>
      <c r="FE4" s="12"/>
      <c r="FF4" s="12"/>
      <c r="FG4" s="12"/>
      <c r="FH4" s="13" t="s">
        <v>163</v>
      </c>
      <c r="FI4" s="14"/>
      <c r="FJ4" s="14"/>
      <c r="FK4" s="14"/>
      <c r="FL4" s="14"/>
      <c r="FM4" s="14"/>
      <c r="FN4" s="14"/>
      <c r="FO4" s="14"/>
      <c r="FP4" s="12" t="s">
        <v>162</v>
      </c>
      <c r="FQ4" s="12"/>
      <c r="FR4" s="12"/>
      <c r="FS4" s="12"/>
      <c r="FT4" s="13" t="s">
        <v>163</v>
      </c>
      <c r="FU4" s="14"/>
      <c r="FV4" s="14"/>
      <c r="FW4" s="14"/>
      <c r="FX4" s="14"/>
      <c r="FY4" s="14"/>
      <c r="FZ4" s="14"/>
      <c r="GA4" s="14"/>
      <c r="GB4" s="12" t="s">
        <v>162</v>
      </c>
      <c r="GC4" s="12"/>
      <c r="GD4" s="12"/>
      <c r="GE4" s="12"/>
      <c r="GF4" s="13" t="s">
        <v>163</v>
      </c>
      <c r="GG4" s="14"/>
      <c r="GH4" s="14"/>
      <c r="GI4" s="14"/>
      <c r="GJ4" s="14"/>
      <c r="GK4" s="14"/>
      <c r="GL4" s="14"/>
      <c r="GM4" s="14"/>
      <c r="GN4" s="12" t="s">
        <v>162</v>
      </c>
      <c r="GO4" s="12"/>
      <c r="GP4" s="12"/>
      <c r="GQ4" s="12"/>
      <c r="GR4" s="13" t="s">
        <v>163</v>
      </c>
      <c r="GS4" s="14"/>
      <c r="GT4" s="14"/>
      <c r="GU4" s="14"/>
      <c r="GV4" s="14"/>
      <c r="GW4" s="14"/>
      <c r="GX4" s="14"/>
      <c r="GY4" s="14"/>
      <c r="GZ4" s="12" t="s">
        <v>162</v>
      </c>
      <c r="HA4" s="12"/>
      <c r="HB4" s="12"/>
      <c r="HC4" s="12"/>
      <c r="HD4" s="13" t="s">
        <v>16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4</v>
      </c>
      <c r="I5" s="39" t="s">
        <v>165</v>
      </c>
      <c r="J5" s="39" t="s">
        <v>166</v>
      </c>
      <c r="K5" s="39" t="s">
        <v>167</v>
      </c>
      <c r="L5" s="39" t="s">
        <v>168</v>
      </c>
      <c r="M5" s="39" t="s">
        <v>169</v>
      </c>
      <c r="N5" s="39" t="s">
        <v>23</v>
      </c>
      <c r="O5" s="39" t="s">
        <v>170</v>
      </c>
      <c r="P5" s="12"/>
      <c r="Q5" s="12"/>
      <c r="R5" s="12"/>
      <c r="S5" s="12"/>
      <c r="T5" s="39" t="s">
        <v>164</v>
      </c>
      <c r="U5" s="39" t="s">
        <v>165</v>
      </c>
      <c r="V5" s="39" t="s">
        <v>166</v>
      </c>
      <c r="W5" s="39" t="s">
        <v>167</v>
      </c>
      <c r="X5" s="39" t="s">
        <v>168</v>
      </c>
      <c r="Y5" s="39" t="s">
        <v>169</v>
      </c>
      <c r="Z5" s="39" t="s">
        <v>23</v>
      </c>
      <c r="AA5" s="39" t="s">
        <v>170</v>
      </c>
      <c r="AB5" s="12"/>
      <c r="AC5" s="12"/>
      <c r="AD5" s="12"/>
      <c r="AE5" s="12"/>
      <c r="AF5" s="39" t="s">
        <v>164</v>
      </c>
      <c r="AG5" s="39" t="s">
        <v>165</v>
      </c>
      <c r="AH5" s="39" t="s">
        <v>166</v>
      </c>
      <c r="AI5" s="39" t="s">
        <v>167</v>
      </c>
      <c r="AJ5" s="39" t="s">
        <v>168</v>
      </c>
      <c r="AK5" s="39" t="s">
        <v>169</v>
      </c>
      <c r="AL5" s="39" t="s">
        <v>23</v>
      </c>
      <c r="AM5" s="39" t="s">
        <v>170</v>
      </c>
      <c r="AN5" s="12"/>
      <c r="AO5" s="12"/>
      <c r="AP5" s="12"/>
      <c r="AQ5" s="12"/>
      <c r="AR5" s="39" t="s">
        <v>164</v>
      </c>
      <c r="AS5" s="39" t="s">
        <v>165</v>
      </c>
      <c r="AT5" s="39" t="s">
        <v>166</v>
      </c>
      <c r="AU5" s="39" t="s">
        <v>167</v>
      </c>
      <c r="AV5" s="39" t="s">
        <v>168</v>
      </c>
      <c r="AW5" s="39" t="s">
        <v>169</v>
      </c>
      <c r="AX5" s="39" t="s">
        <v>23</v>
      </c>
      <c r="AY5" s="39" t="s">
        <v>170</v>
      </c>
      <c r="AZ5" s="12"/>
      <c r="BA5" s="12"/>
      <c r="BB5" s="12"/>
      <c r="BC5" s="12"/>
      <c r="BD5" s="39" t="s">
        <v>164</v>
      </c>
      <c r="BE5" s="39" t="s">
        <v>165</v>
      </c>
      <c r="BF5" s="39" t="s">
        <v>166</v>
      </c>
      <c r="BG5" s="39" t="s">
        <v>167</v>
      </c>
      <c r="BH5" s="39" t="s">
        <v>168</v>
      </c>
      <c r="BI5" s="39" t="s">
        <v>169</v>
      </c>
      <c r="BJ5" s="39" t="s">
        <v>23</v>
      </c>
      <c r="BK5" s="39" t="s">
        <v>170</v>
      </c>
      <c r="BL5" s="12"/>
      <c r="BM5" s="12"/>
      <c r="BN5" s="12"/>
      <c r="BO5" s="12"/>
      <c r="BP5" s="39" t="s">
        <v>164</v>
      </c>
      <c r="BQ5" s="39" t="s">
        <v>165</v>
      </c>
      <c r="BR5" s="39" t="s">
        <v>166</v>
      </c>
      <c r="BS5" s="39" t="s">
        <v>167</v>
      </c>
      <c r="BT5" s="39" t="s">
        <v>168</v>
      </c>
      <c r="BU5" s="39" t="s">
        <v>169</v>
      </c>
      <c r="BV5" s="39" t="s">
        <v>23</v>
      </c>
      <c r="BW5" s="39" t="s">
        <v>170</v>
      </c>
      <c r="BX5" s="12"/>
      <c r="BY5" s="12"/>
      <c r="BZ5" s="12"/>
      <c r="CA5" s="12"/>
      <c r="CB5" s="39" t="s">
        <v>164</v>
      </c>
      <c r="CC5" s="39" t="s">
        <v>165</v>
      </c>
      <c r="CD5" s="39" t="s">
        <v>166</v>
      </c>
      <c r="CE5" s="39" t="s">
        <v>167</v>
      </c>
      <c r="CF5" s="39" t="s">
        <v>168</v>
      </c>
      <c r="CG5" s="39" t="s">
        <v>169</v>
      </c>
      <c r="CH5" s="39" t="s">
        <v>23</v>
      </c>
      <c r="CI5" s="39" t="s">
        <v>170</v>
      </c>
      <c r="CJ5" s="12"/>
      <c r="CK5" s="12"/>
      <c r="CL5" s="12"/>
      <c r="CM5" s="12"/>
      <c r="CN5" s="39" t="s">
        <v>164</v>
      </c>
      <c r="CO5" s="39" t="s">
        <v>165</v>
      </c>
      <c r="CP5" s="39" t="s">
        <v>166</v>
      </c>
      <c r="CQ5" s="39" t="s">
        <v>167</v>
      </c>
      <c r="CR5" s="39" t="s">
        <v>168</v>
      </c>
      <c r="CS5" s="39" t="s">
        <v>169</v>
      </c>
      <c r="CT5" s="39" t="s">
        <v>23</v>
      </c>
      <c r="CU5" s="39" t="s">
        <v>170</v>
      </c>
      <c r="CV5" s="12"/>
      <c r="CW5" s="12"/>
      <c r="CX5" s="12"/>
      <c r="CY5" s="12"/>
      <c r="CZ5" s="39" t="s">
        <v>164</v>
      </c>
      <c r="DA5" s="39" t="s">
        <v>165</v>
      </c>
      <c r="DB5" s="39" t="s">
        <v>166</v>
      </c>
      <c r="DC5" s="39" t="s">
        <v>167</v>
      </c>
      <c r="DD5" s="39" t="s">
        <v>168</v>
      </c>
      <c r="DE5" s="39" t="s">
        <v>169</v>
      </c>
      <c r="DF5" s="39" t="s">
        <v>23</v>
      </c>
      <c r="DG5" s="39" t="s">
        <v>170</v>
      </c>
      <c r="DH5" s="12"/>
      <c r="DI5" s="12"/>
      <c r="DJ5" s="12"/>
      <c r="DK5" s="12"/>
      <c r="DL5" s="39" t="s">
        <v>164</v>
      </c>
      <c r="DM5" s="39" t="s">
        <v>165</v>
      </c>
      <c r="DN5" s="39" t="s">
        <v>166</v>
      </c>
      <c r="DO5" s="39" t="s">
        <v>167</v>
      </c>
      <c r="DP5" s="39" t="s">
        <v>168</v>
      </c>
      <c r="DQ5" s="39" t="s">
        <v>169</v>
      </c>
      <c r="DR5" s="39" t="s">
        <v>23</v>
      </c>
      <c r="DS5" s="39" t="s">
        <v>170</v>
      </c>
      <c r="DT5" s="12"/>
      <c r="DU5" s="12"/>
      <c r="DV5" s="12"/>
      <c r="DW5" s="12"/>
      <c r="DX5" s="39" t="s">
        <v>164</v>
      </c>
      <c r="DY5" s="39" t="s">
        <v>165</v>
      </c>
      <c r="DZ5" s="39" t="s">
        <v>166</v>
      </c>
      <c r="EA5" s="39" t="s">
        <v>167</v>
      </c>
      <c r="EB5" s="39" t="s">
        <v>168</v>
      </c>
      <c r="EC5" s="39" t="s">
        <v>169</v>
      </c>
      <c r="ED5" s="39" t="s">
        <v>23</v>
      </c>
      <c r="EE5" s="39" t="s">
        <v>170</v>
      </c>
      <c r="EF5" s="12"/>
      <c r="EG5" s="12"/>
      <c r="EH5" s="12"/>
      <c r="EI5" s="12"/>
      <c r="EJ5" s="39" t="s">
        <v>164</v>
      </c>
      <c r="EK5" s="39" t="s">
        <v>165</v>
      </c>
      <c r="EL5" s="39" t="s">
        <v>166</v>
      </c>
      <c r="EM5" s="39" t="s">
        <v>167</v>
      </c>
      <c r="EN5" s="39" t="s">
        <v>168</v>
      </c>
      <c r="EO5" s="39" t="s">
        <v>169</v>
      </c>
      <c r="EP5" s="39" t="s">
        <v>23</v>
      </c>
      <c r="EQ5" s="39" t="s">
        <v>170</v>
      </c>
      <c r="ER5" s="12"/>
      <c r="ES5" s="12"/>
      <c r="ET5" s="12"/>
      <c r="EU5" s="12"/>
      <c r="EV5" s="39" t="s">
        <v>164</v>
      </c>
      <c r="EW5" s="39" t="s">
        <v>165</v>
      </c>
      <c r="EX5" s="39" t="s">
        <v>166</v>
      </c>
      <c r="EY5" s="39" t="s">
        <v>167</v>
      </c>
      <c r="EZ5" s="39" t="s">
        <v>168</v>
      </c>
      <c r="FA5" s="39" t="s">
        <v>169</v>
      </c>
      <c r="FB5" s="39" t="s">
        <v>23</v>
      </c>
      <c r="FC5" s="39" t="s">
        <v>170</v>
      </c>
      <c r="FD5" s="12"/>
      <c r="FE5" s="12"/>
      <c r="FF5" s="12"/>
      <c r="FG5" s="12"/>
      <c r="FH5" s="39" t="s">
        <v>164</v>
      </c>
      <c r="FI5" s="39" t="s">
        <v>165</v>
      </c>
      <c r="FJ5" s="39" t="s">
        <v>166</v>
      </c>
      <c r="FK5" s="39" t="s">
        <v>167</v>
      </c>
      <c r="FL5" s="39" t="s">
        <v>168</v>
      </c>
      <c r="FM5" s="39" t="s">
        <v>169</v>
      </c>
      <c r="FN5" s="39" t="s">
        <v>23</v>
      </c>
      <c r="FO5" s="39" t="s">
        <v>170</v>
      </c>
      <c r="FP5" s="12"/>
      <c r="FQ5" s="12"/>
      <c r="FR5" s="12"/>
      <c r="FS5" s="12"/>
      <c r="FT5" s="39" t="s">
        <v>164</v>
      </c>
      <c r="FU5" s="39" t="s">
        <v>165</v>
      </c>
      <c r="FV5" s="39" t="s">
        <v>166</v>
      </c>
      <c r="FW5" s="39" t="s">
        <v>167</v>
      </c>
      <c r="FX5" s="39" t="s">
        <v>168</v>
      </c>
      <c r="FY5" s="39" t="s">
        <v>169</v>
      </c>
      <c r="FZ5" s="39" t="s">
        <v>23</v>
      </c>
      <c r="GA5" s="39" t="s">
        <v>170</v>
      </c>
      <c r="GB5" s="12"/>
      <c r="GC5" s="12"/>
      <c r="GD5" s="12"/>
      <c r="GE5" s="12"/>
      <c r="GF5" s="39" t="s">
        <v>164</v>
      </c>
      <c r="GG5" s="39" t="s">
        <v>165</v>
      </c>
      <c r="GH5" s="39" t="s">
        <v>166</v>
      </c>
      <c r="GI5" s="39" t="s">
        <v>167</v>
      </c>
      <c r="GJ5" s="39" t="s">
        <v>168</v>
      </c>
      <c r="GK5" s="39" t="s">
        <v>169</v>
      </c>
      <c r="GL5" s="39" t="s">
        <v>23</v>
      </c>
      <c r="GM5" s="39" t="s">
        <v>170</v>
      </c>
      <c r="GN5" s="12"/>
      <c r="GO5" s="12"/>
      <c r="GP5" s="12"/>
      <c r="GQ5" s="12"/>
      <c r="GR5" s="39" t="s">
        <v>164</v>
      </c>
      <c r="GS5" s="39" t="s">
        <v>165</v>
      </c>
      <c r="GT5" s="39" t="s">
        <v>166</v>
      </c>
      <c r="GU5" s="39" t="s">
        <v>167</v>
      </c>
      <c r="GV5" s="39" t="s">
        <v>168</v>
      </c>
      <c r="GW5" s="39" t="s">
        <v>169</v>
      </c>
      <c r="GX5" s="39" t="s">
        <v>23</v>
      </c>
      <c r="GY5" s="39" t="s">
        <v>170</v>
      </c>
      <c r="GZ5" s="12"/>
      <c r="HA5" s="12"/>
      <c r="HB5" s="12"/>
      <c r="HC5" s="12"/>
      <c r="HD5" s="39" t="s">
        <v>164</v>
      </c>
      <c r="HE5" s="39" t="s">
        <v>165</v>
      </c>
      <c r="HF5" s="39" t="s">
        <v>166</v>
      </c>
      <c r="HG5" s="39" t="s">
        <v>167</v>
      </c>
      <c r="HH5" s="39" t="s">
        <v>168</v>
      </c>
      <c r="HI5" s="39" t="s">
        <v>169</v>
      </c>
      <c r="HJ5" s="39" t="s">
        <v>23</v>
      </c>
      <c r="HK5" s="39" t="s">
        <v>170</v>
      </c>
    </row>
    <row r="6" s="44" customFormat="true" ht="21" hidden="false" customHeight="true" outlineLevel="0" collapsed="false">
      <c r="A6" s="4"/>
      <c r="B6" s="5"/>
      <c r="C6" s="39"/>
      <c r="D6" s="52" t="s">
        <v>171</v>
      </c>
      <c r="E6" s="53" t="s">
        <v>172</v>
      </c>
      <c r="F6" s="53" t="s">
        <v>173</v>
      </c>
      <c r="G6" s="53" t="s">
        <v>174</v>
      </c>
      <c r="H6" s="39"/>
      <c r="I6" s="39"/>
      <c r="J6" s="39"/>
      <c r="K6" s="39"/>
      <c r="L6" s="39"/>
      <c r="M6" s="39"/>
      <c r="N6" s="39"/>
      <c r="O6" s="39"/>
      <c r="P6" s="52" t="s">
        <v>171</v>
      </c>
      <c r="Q6" s="53" t="s">
        <v>172</v>
      </c>
      <c r="R6" s="53" t="s">
        <v>173</v>
      </c>
      <c r="S6" s="53" t="s">
        <v>174</v>
      </c>
      <c r="T6" s="39"/>
      <c r="U6" s="39"/>
      <c r="V6" s="39"/>
      <c r="W6" s="39"/>
      <c r="X6" s="39"/>
      <c r="Y6" s="39"/>
      <c r="Z6" s="39"/>
      <c r="AA6" s="39"/>
      <c r="AB6" s="52" t="s">
        <v>171</v>
      </c>
      <c r="AC6" s="53" t="s">
        <v>172</v>
      </c>
      <c r="AD6" s="53" t="s">
        <v>173</v>
      </c>
      <c r="AE6" s="53" t="s">
        <v>174</v>
      </c>
      <c r="AF6" s="39"/>
      <c r="AG6" s="39"/>
      <c r="AH6" s="39"/>
      <c r="AI6" s="39"/>
      <c r="AJ6" s="39"/>
      <c r="AK6" s="39"/>
      <c r="AL6" s="39"/>
      <c r="AM6" s="39"/>
      <c r="AN6" s="52" t="s">
        <v>171</v>
      </c>
      <c r="AO6" s="53" t="s">
        <v>172</v>
      </c>
      <c r="AP6" s="53" t="s">
        <v>173</v>
      </c>
      <c r="AQ6" s="53" t="s">
        <v>174</v>
      </c>
      <c r="AR6" s="39"/>
      <c r="AS6" s="39"/>
      <c r="AT6" s="39"/>
      <c r="AU6" s="39"/>
      <c r="AV6" s="39"/>
      <c r="AW6" s="39"/>
      <c r="AX6" s="39"/>
      <c r="AY6" s="39"/>
      <c r="AZ6" s="52" t="s">
        <v>171</v>
      </c>
      <c r="BA6" s="53" t="s">
        <v>172</v>
      </c>
      <c r="BB6" s="53" t="s">
        <v>173</v>
      </c>
      <c r="BC6" s="53" t="s">
        <v>174</v>
      </c>
      <c r="BD6" s="39"/>
      <c r="BE6" s="39"/>
      <c r="BF6" s="39"/>
      <c r="BG6" s="39"/>
      <c r="BH6" s="39"/>
      <c r="BI6" s="39"/>
      <c r="BJ6" s="39"/>
      <c r="BK6" s="39"/>
      <c r="BL6" s="52" t="s">
        <v>171</v>
      </c>
      <c r="BM6" s="53" t="s">
        <v>172</v>
      </c>
      <c r="BN6" s="53" t="s">
        <v>173</v>
      </c>
      <c r="BO6" s="53" t="s">
        <v>174</v>
      </c>
      <c r="BP6" s="39"/>
      <c r="BQ6" s="39"/>
      <c r="BR6" s="39"/>
      <c r="BS6" s="39"/>
      <c r="BT6" s="39"/>
      <c r="BU6" s="39"/>
      <c r="BV6" s="39"/>
      <c r="BW6" s="39"/>
      <c r="BX6" s="52" t="s">
        <v>171</v>
      </c>
      <c r="BY6" s="53" t="s">
        <v>172</v>
      </c>
      <c r="BZ6" s="53" t="s">
        <v>173</v>
      </c>
      <c r="CA6" s="53" t="s">
        <v>174</v>
      </c>
      <c r="CB6" s="39"/>
      <c r="CC6" s="39"/>
      <c r="CD6" s="39"/>
      <c r="CE6" s="39"/>
      <c r="CF6" s="39"/>
      <c r="CG6" s="39"/>
      <c r="CH6" s="39"/>
      <c r="CI6" s="39"/>
      <c r="CJ6" s="52" t="s">
        <v>171</v>
      </c>
      <c r="CK6" s="53" t="s">
        <v>172</v>
      </c>
      <c r="CL6" s="53" t="s">
        <v>173</v>
      </c>
      <c r="CM6" s="53" t="s">
        <v>174</v>
      </c>
      <c r="CN6" s="39"/>
      <c r="CO6" s="39"/>
      <c r="CP6" s="39"/>
      <c r="CQ6" s="39"/>
      <c r="CR6" s="39"/>
      <c r="CS6" s="39"/>
      <c r="CT6" s="39"/>
      <c r="CU6" s="39"/>
      <c r="CV6" s="52" t="s">
        <v>171</v>
      </c>
      <c r="CW6" s="53" t="s">
        <v>172</v>
      </c>
      <c r="CX6" s="53" t="s">
        <v>173</v>
      </c>
      <c r="CY6" s="53" t="s">
        <v>174</v>
      </c>
      <c r="CZ6" s="39"/>
      <c r="DA6" s="39"/>
      <c r="DB6" s="39"/>
      <c r="DC6" s="39"/>
      <c r="DD6" s="39"/>
      <c r="DE6" s="39"/>
      <c r="DF6" s="39"/>
      <c r="DG6" s="39"/>
      <c r="DH6" s="52" t="s">
        <v>171</v>
      </c>
      <c r="DI6" s="53" t="s">
        <v>172</v>
      </c>
      <c r="DJ6" s="53" t="s">
        <v>173</v>
      </c>
      <c r="DK6" s="53" t="s">
        <v>174</v>
      </c>
      <c r="DL6" s="39"/>
      <c r="DM6" s="39"/>
      <c r="DN6" s="39"/>
      <c r="DO6" s="39"/>
      <c r="DP6" s="39"/>
      <c r="DQ6" s="39"/>
      <c r="DR6" s="39"/>
      <c r="DS6" s="39"/>
      <c r="DT6" s="52" t="s">
        <v>171</v>
      </c>
      <c r="DU6" s="53" t="s">
        <v>172</v>
      </c>
      <c r="DV6" s="53" t="s">
        <v>173</v>
      </c>
      <c r="DW6" s="53" t="s">
        <v>174</v>
      </c>
      <c r="DX6" s="39"/>
      <c r="DY6" s="39"/>
      <c r="DZ6" s="39"/>
      <c r="EA6" s="39"/>
      <c r="EB6" s="39"/>
      <c r="EC6" s="39"/>
      <c r="ED6" s="39"/>
      <c r="EE6" s="39"/>
      <c r="EF6" s="52" t="s">
        <v>171</v>
      </c>
      <c r="EG6" s="53" t="s">
        <v>172</v>
      </c>
      <c r="EH6" s="53" t="s">
        <v>173</v>
      </c>
      <c r="EI6" s="53" t="s">
        <v>174</v>
      </c>
      <c r="EJ6" s="39"/>
      <c r="EK6" s="39"/>
      <c r="EL6" s="39"/>
      <c r="EM6" s="39"/>
      <c r="EN6" s="39"/>
      <c r="EO6" s="39"/>
      <c r="EP6" s="39"/>
      <c r="EQ6" s="39"/>
      <c r="ER6" s="52" t="s">
        <v>171</v>
      </c>
      <c r="ES6" s="53" t="s">
        <v>172</v>
      </c>
      <c r="ET6" s="53" t="s">
        <v>173</v>
      </c>
      <c r="EU6" s="53" t="s">
        <v>174</v>
      </c>
      <c r="EV6" s="39"/>
      <c r="EW6" s="39"/>
      <c r="EX6" s="39"/>
      <c r="EY6" s="39"/>
      <c r="EZ6" s="39"/>
      <c r="FA6" s="39"/>
      <c r="FB6" s="39"/>
      <c r="FC6" s="39"/>
      <c r="FD6" s="52" t="s">
        <v>171</v>
      </c>
      <c r="FE6" s="53" t="s">
        <v>172</v>
      </c>
      <c r="FF6" s="53" t="s">
        <v>173</v>
      </c>
      <c r="FG6" s="53" t="s">
        <v>174</v>
      </c>
      <c r="FH6" s="39"/>
      <c r="FI6" s="39"/>
      <c r="FJ6" s="39"/>
      <c r="FK6" s="39"/>
      <c r="FL6" s="39"/>
      <c r="FM6" s="39"/>
      <c r="FN6" s="39"/>
      <c r="FO6" s="39"/>
      <c r="FP6" s="52" t="s">
        <v>171</v>
      </c>
      <c r="FQ6" s="53" t="s">
        <v>172</v>
      </c>
      <c r="FR6" s="53" t="s">
        <v>173</v>
      </c>
      <c r="FS6" s="53" t="s">
        <v>174</v>
      </c>
      <c r="FT6" s="39"/>
      <c r="FU6" s="39"/>
      <c r="FV6" s="39"/>
      <c r="FW6" s="39"/>
      <c r="FX6" s="39"/>
      <c r="FY6" s="39"/>
      <c r="FZ6" s="39"/>
      <c r="GA6" s="39"/>
      <c r="GB6" s="52" t="s">
        <v>171</v>
      </c>
      <c r="GC6" s="53" t="s">
        <v>172</v>
      </c>
      <c r="GD6" s="53" t="s">
        <v>173</v>
      </c>
      <c r="GE6" s="53" t="s">
        <v>174</v>
      </c>
      <c r="GF6" s="39"/>
      <c r="GG6" s="39"/>
      <c r="GH6" s="39"/>
      <c r="GI6" s="39"/>
      <c r="GJ6" s="39"/>
      <c r="GK6" s="39"/>
      <c r="GL6" s="39"/>
      <c r="GM6" s="39"/>
      <c r="GN6" s="52" t="s">
        <v>171</v>
      </c>
      <c r="GO6" s="53" t="s">
        <v>172</v>
      </c>
      <c r="GP6" s="53" t="s">
        <v>173</v>
      </c>
      <c r="GQ6" s="53" t="s">
        <v>174</v>
      </c>
      <c r="GR6" s="39"/>
      <c r="GS6" s="39"/>
      <c r="GT6" s="39"/>
      <c r="GU6" s="39"/>
      <c r="GV6" s="39"/>
      <c r="GW6" s="39"/>
      <c r="GX6" s="39"/>
      <c r="GY6" s="39"/>
      <c r="GZ6" s="52" t="s">
        <v>171</v>
      </c>
      <c r="HA6" s="53" t="s">
        <v>172</v>
      </c>
      <c r="HB6" s="53" t="s">
        <v>173</v>
      </c>
      <c r="HC6" s="53" t="s">
        <v>17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1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4</v>
      </c>
      <c r="H7" s="21" t="n">
        <f aca="false">COUNTIF(H8:H42,"○")</f>
        <v>1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33</v>
      </c>
      <c r="Q7" s="21" t="n">
        <f aca="false">COUNTIF(Q8:Q42,"○")</f>
        <v>1</v>
      </c>
      <c r="R7" s="21" t="n">
        <f aca="false">COUNTIF(R8:R42,"○")</f>
        <v>0</v>
      </c>
      <c r="S7" s="21" t="n">
        <f aca="false">COUNTIF(S8:S42,"○")</f>
        <v>1</v>
      </c>
      <c r="T7" s="21" t="n">
        <f aca="false">COUNTIF(T8:T42,"○")</f>
        <v>32</v>
      </c>
      <c r="U7" s="21" t="n">
        <f aca="false">COUNTIF(U8:U42,"○")</f>
        <v>0</v>
      </c>
      <c r="V7" s="21" t="n">
        <f aca="false">COUNTIF(V8:V42,"○")</f>
        <v>1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27</v>
      </c>
      <c r="AC7" s="21" t="n">
        <f aca="false">COUNTIF(AC8:AC42,"○")</f>
        <v>1</v>
      </c>
      <c r="AD7" s="21" t="n">
        <f aca="false">COUNTIF(AD8:AD42,"○")</f>
        <v>0</v>
      </c>
      <c r="AE7" s="21" t="n">
        <f aca="false">COUNTIF(AE8:AE42,"○")</f>
        <v>7</v>
      </c>
      <c r="AF7" s="21" t="n">
        <f aca="false">COUNTIF(AF8:AF42,"○")</f>
        <v>26</v>
      </c>
      <c r="AG7" s="21" t="n">
        <f aca="false">COUNTIF(AG8:AG42,"○")</f>
        <v>0</v>
      </c>
      <c r="AH7" s="21" t="n">
        <f aca="false">COUNTIF(AH8:AH42,"○")</f>
        <v>1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16</v>
      </c>
      <c r="AO7" s="21" t="n">
        <f aca="false">COUNTIF(AO8:AO42,"○")</f>
        <v>6</v>
      </c>
      <c r="AP7" s="21" t="n">
        <f aca="false">COUNTIF(AP8:AP42,"○")</f>
        <v>0</v>
      </c>
      <c r="AQ7" s="21" t="n">
        <f aca="false">COUNTIF(AQ8:AQ42,"○")</f>
        <v>13</v>
      </c>
      <c r="AR7" s="21" t="n">
        <f aca="false">COUNTIF(AR8:AR42,"○")</f>
        <v>15</v>
      </c>
      <c r="AS7" s="21" t="n">
        <f aca="false">COUNTIF(AS8:AS42,"○")</f>
        <v>0</v>
      </c>
      <c r="AT7" s="21" t="n">
        <f aca="false">COUNTIF(AT8:AT42,"○")</f>
        <v>1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14</v>
      </c>
      <c r="BA7" s="21" t="n">
        <f aca="false">COUNTIF(BA8:BA42,"○")</f>
        <v>6</v>
      </c>
      <c r="BB7" s="21" t="n">
        <f aca="false">COUNTIF(BB8:BB42,"○")</f>
        <v>0</v>
      </c>
      <c r="BC7" s="21" t="n">
        <f aca="false">COUNTIF(BC8:BC42,"○")</f>
        <v>15</v>
      </c>
      <c r="BD7" s="21" t="n">
        <f aca="false">COUNTIF(BD8:BD42,"○")</f>
        <v>13</v>
      </c>
      <c r="BE7" s="21" t="n">
        <f aca="false">COUNTIF(BE8:BE42,"○")</f>
        <v>0</v>
      </c>
      <c r="BF7" s="21" t="n">
        <f aca="false">COUNTIF(BF8:BF42,"○")</f>
        <v>1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15</v>
      </c>
      <c r="BM7" s="21" t="n">
        <f aca="false">COUNTIF(BM8:BM42,"○")</f>
        <v>6</v>
      </c>
      <c r="BN7" s="21" t="n">
        <f aca="false">COUNTIF(BN8:BN42,"○")</f>
        <v>0</v>
      </c>
      <c r="BO7" s="21" t="n">
        <f aca="false">COUNTIF(BO8:BO42,"○")</f>
        <v>14</v>
      </c>
      <c r="BP7" s="21" t="n">
        <f aca="false">COUNTIF(BP8:BP42,"○")</f>
        <v>14</v>
      </c>
      <c r="BQ7" s="21" t="n">
        <f aca="false">COUNTIF(BQ8:BQ42,"○")</f>
        <v>0</v>
      </c>
      <c r="BR7" s="21" t="n">
        <f aca="false">COUNTIF(BR8:BR42,"○")</f>
        <v>1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27</v>
      </c>
      <c r="BY7" s="21" t="n">
        <f aca="false">COUNTIF(BY8:BY42,"○")</f>
        <v>5</v>
      </c>
      <c r="BZ7" s="21" t="n">
        <f aca="false">COUNTIF(BZ8:BZ42,"○")</f>
        <v>0</v>
      </c>
      <c r="CA7" s="21" t="n">
        <f aca="false">COUNTIF(CA8:CA42,"○")</f>
        <v>3</v>
      </c>
      <c r="CB7" s="21" t="n">
        <f aca="false">COUNTIF(CB8:CB42,"○")</f>
        <v>26</v>
      </c>
      <c r="CC7" s="21" t="n">
        <f aca="false">COUNTIF(CC8:CC42,"○")</f>
        <v>0</v>
      </c>
      <c r="CD7" s="21" t="n">
        <f aca="false">COUNTIF(CD8:CD42,"○")</f>
        <v>1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28</v>
      </c>
      <c r="CK7" s="21" t="n">
        <f aca="false">COUNTIF(CK8:CK42,"○")</f>
        <v>5</v>
      </c>
      <c r="CL7" s="21" t="n">
        <f aca="false">COUNTIF(CL8:CL42,"○")</f>
        <v>0</v>
      </c>
      <c r="CM7" s="21" t="n">
        <f aca="false">COUNTIF(CM8:CM42,"○")</f>
        <v>2</v>
      </c>
      <c r="CN7" s="21" t="n">
        <f aca="false">COUNTIF(CN8:CN42,"○")</f>
        <v>27</v>
      </c>
      <c r="CO7" s="21" t="n">
        <f aca="false">COUNTIF(CO8:CO42,"○")</f>
        <v>0</v>
      </c>
      <c r="CP7" s="21" t="n">
        <f aca="false">COUNTIF(CP8:CP42,"○")</f>
        <v>1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22</v>
      </c>
      <c r="CW7" s="21" t="n">
        <f aca="false">COUNTIF(CW8:CW42,"○")</f>
        <v>6</v>
      </c>
      <c r="CX7" s="21" t="n">
        <f aca="false">COUNTIF(CX8:CX42,"○")</f>
        <v>0</v>
      </c>
      <c r="CY7" s="21" t="n">
        <f aca="false">COUNTIF(CY8:CY42,"○")</f>
        <v>7</v>
      </c>
      <c r="CZ7" s="21" t="n">
        <f aca="false">COUNTIF(CZ8:CZ42,"○")</f>
        <v>21</v>
      </c>
      <c r="DA7" s="21" t="n">
        <f aca="false">COUNTIF(DA8:DA42,"○")</f>
        <v>0</v>
      </c>
      <c r="DB7" s="21" t="n">
        <f aca="false">COUNTIF(DB8:DB42,"○")</f>
        <v>1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14</v>
      </c>
      <c r="DI7" s="21" t="n">
        <f aca="false">COUNTIF(DI8:DI42,"○")</f>
        <v>4</v>
      </c>
      <c r="DJ7" s="21" t="n">
        <f aca="false">COUNTIF(DJ8:DJ42,"○")</f>
        <v>0</v>
      </c>
      <c r="DK7" s="21" t="n">
        <f aca="false">COUNTIF(DK8:DK42,"○")</f>
        <v>17</v>
      </c>
      <c r="DL7" s="21" t="n">
        <f aca="false">COUNTIF(DL8:DL42,"○")</f>
        <v>14</v>
      </c>
      <c r="DM7" s="21" t="n">
        <f aca="false">COUNTIF(DM8:DM42,"○")</f>
        <v>0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10</v>
      </c>
      <c r="DU7" s="21" t="n">
        <f aca="false">COUNTIF(DU8:DU42,"○")</f>
        <v>1</v>
      </c>
      <c r="DV7" s="21" t="n">
        <f aca="false">COUNTIF(DV8:DV42,"○")</f>
        <v>0</v>
      </c>
      <c r="DW7" s="21" t="n">
        <f aca="false">COUNTIF(DW8:DW42,"○")</f>
        <v>24</v>
      </c>
      <c r="DX7" s="21" t="n">
        <f aca="false">COUNTIF(DX8:DX42,"○")</f>
        <v>10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6</v>
      </c>
      <c r="EG7" s="21" t="n">
        <f aca="false">COUNTIF(EG8:EG42,"○")</f>
        <v>0</v>
      </c>
      <c r="EH7" s="21" t="n">
        <f aca="false">COUNTIF(EH8:EH42,"○")</f>
        <v>0</v>
      </c>
      <c r="EI7" s="21" t="n">
        <f aca="false">COUNTIF(EI8:EI42,"○")</f>
        <v>29</v>
      </c>
      <c r="EJ7" s="21" t="n">
        <f aca="false">COUNTIF(EJ8:EJ42,"○")</f>
        <v>6</v>
      </c>
      <c r="EK7" s="21" t="n">
        <f aca="false">COUNTIF(EK8:EK42,"○")</f>
        <v>0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4</v>
      </c>
      <c r="ES7" s="21" t="n">
        <f aca="false">COUNTIF(ES8:ES42,"○")</f>
        <v>0</v>
      </c>
      <c r="ET7" s="21" t="n">
        <f aca="false">COUNTIF(ET8:ET42,"○")</f>
        <v>0</v>
      </c>
      <c r="EU7" s="21" t="n">
        <f aca="false">COUNTIF(EU8:EU42,"○")</f>
        <v>31</v>
      </c>
      <c r="EV7" s="21" t="n">
        <f aca="false">COUNTIF(EV8:EV42,"○")</f>
        <v>4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0</v>
      </c>
      <c r="FE7" s="21" t="n">
        <f aca="false">COUNTIF(FE8:FE42,"○")</f>
        <v>1</v>
      </c>
      <c r="FF7" s="21" t="n">
        <f aca="false">COUNTIF(FF8:FF42,"○")</f>
        <v>0</v>
      </c>
      <c r="FG7" s="21" t="n">
        <f aca="false">COUNTIF(FG8:FG42,"○")</f>
        <v>34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0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5</v>
      </c>
      <c r="FT7" s="21" t="n">
        <f aca="false">COUNTIF(FT8:FT42,"○")</f>
        <v>0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4</v>
      </c>
      <c r="GC7" s="21" t="n">
        <f aca="false">COUNTIF(GC8:GC42,"○")</f>
        <v>0</v>
      </c>
      <c r="GD7" s="21" t="n">
        <f aca="false">COUNTIF(GD8:GD42,"○")</f>
        <v>0</v>
      </c>
      <c r="GE7" s="21" t="n">
        <f aca="false">COUNTIF(GE8:GE42,"○")</f>
        <v>31</v>
      </c>
      <c r="GF7" s="21" t="n">
        <f aca="false">COUNTIF(GF8:GF42,"○")</f>
        <v>4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5</v>
      </c>
      <c r="GO7" s="21" t="n">
        <f aca="false">COUNTIF(GO8:GO42,"○")</f>
        <v>0</v>
      </c>
      <c r="GP7" s="21" t="n">
        <f aca="false">COUNTIF(GP8:GP42,"○")</f>
        <v>0</v>
      </c>
      <c r="GQ7" s="21" t="n">
        <f aca="false">COUNTIF(GQ8:GQ42,"○")</f>
        <v>30</v>
      </c>
      <c r="GR7" s="21" t="n">
        <f aca="false">COUNTIF(GR8:GR42,"○")</f>
        <v>5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22</v>
      </c>
      <c r="HA7" s="21" t="n">
        <f aca="false">COUNTIF(HA8:HA42,"○")</f>
        <v>1</v>
      </c>
      <c r="HB7" s="21" t="n">
        <f aca="false">COUNTIF(HB8:HB42,"○")</f>
        <v>0</v>
      </c>
      <c r="HC7" s="21" t="n">
        <f aca="false">COUNTIF(HC8:HC42,"○")</f>
        <v>12</v>
      </c>
      <c r="HD7" s="21" t="n">
        <f aca="false">COUNTIF(HD8:HD42,"○")</f>
        <v>22</v>
      </c>
      <c r="HE7" s="21" t="n">
        <f aca="false">COUNTIF(HE8:HE42,"○")</f>
        <v>0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0</v>
      </c>
      <c r="HI7" s="21" t="n">
        <f aca="false">COUNTIF(HI8:HI42,"○")</f>
        <v>0</v>
      </c>
      <c r="HJ7" s="21" t="n">
        <f aca="false">COUNTIF(HJ8:HJ42,"○")</f>
        <v>0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 t="s">
        <v>41</v>
      </c>
      <c r="EK8" s="32"/>
      <c r="EL8" s="32"/>
      <c r="EM8" s="32"/>
      <c r="EN8" s="32"/>
      <c r="EO8" s="32"/>
      <c r="EP8" s="32"/>
      <c r="EQ8" s="32"/>
      <c r="ER8" s="32" t="s">
        <v>41</v>
      </c>
      <c r="ES8" s="32"/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 t="s">
        <v>41</v>
      </c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/>
      <c r="AG16" s="32"/>
      <c r="AH16" s="32" t="s">
        <v>41</v>
      </c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/>
      <c r="AS16" s="32"/>
      <c r="AT16" s="32" t="s">
        <v>41</v>
      </c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/>
      <c r="BQ16" s="32"/>
      <c r="BR16" s="32" t="s">
        <v>41</v>
      </c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/>
      <c r="CC16" s="32"/>
      <c r="CD16" s="32" t="s">
        <v>41</v>
      </c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/>
      <c r="CO16" s="32"/>
      <c r="CP16" s="32" t="s">
        <v>41</v>
      </c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 t="s">
        <v>41</v>
      </c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 t="s">
        <v>41</v>
      </c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 t="s">
        <v>41</v>
      </c>
      <c r="ES26" s="32"/>
      <c r="ET26" s="32"/>
      <c r="EU26" s="32"/>
      <c r="EV26" s="32" t="s">
        <v>41</v>
      </c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2</v>
      </c>
      <c r="E4" s="12"/>
      <c r="F4" s="12"/>
      <c r="G4" s="12"/>
      <c r="H4" s="12" t="s">
        <v>163</v>
      </c>
      <c r="I4" s="12"/>
      <c r="J4" s="12"/>
      <c r="K4" s="12"/>
      <c r="L4" s="12"/>
      <c r="M4" s="12"/>
      <c r="N4" s="12"/>
      <c r="O4" s="12"/>
      <c r="P4" s="12" t="s">
        <v>162</v>
      </c>
      <c r="Q4" s="12"/>
      <c r="R4" s="12"/>
      <c r="S4" s="12"/>
      <c r="T4" s="13" t="s">
        <v>163</v>
      </c>
      <c r="U4" s="14"/>
      <c r="V4" s="14"/>
      <c r="W4" s="14"/>
      <c r="X4" s="14"/>
      <c r="Y4" s="14"/>
      <c r="Z4" s="14"/>
      <c r="AA4" s="14"/>
      <c r="AB4" s="12" t="s">
        <v>162</v>
      </c>
      <c r="AC4" s="12"/>
      <c r="AD4" s="12"/>
      <c r="AE4" s="12"/>
      <c r="AF4" s="13" t="s">
        <v>163</v>
      </c>
      <c r="AG4" s="14"/>
      <c r="AH4" s="14"/>
      <c r="AI4" s="14"/>
      <c r="AJ4" s="14"/>
      <c r="AK4" s="14"/>
      <c r="AL4" s="14"/>
      <c r="AM4" s="14"/>
      <c r="AN4" s="12" t="s">
        <v>162</v>
      </c>
      <c r="AO4" s="12"/>
      <c r="AP4" s="12"/>
      <c r="AQ4" s="12"/>
      <c r="AR4" s="13" t="s">
        <v>163</v>
      </c>
      <c r="AS4" s="14"/>
      <c r="AT4" s="14"/>
      <c r="AU4" s="14"/>
      <c r="AV4" s="14"/>
      <c r="AW4" s="14"/>
      <c r="AX4" s="14"/>
      <c r="AY4" s="14"/>
      <c r="AZ4" s="12" t="s">
        <v>162</v>
      </c>
      <c r="BA4" s="12"/>
      <c r="BB4" s="12"/>
      <c r="BC4" s="12"/>
      <c r="BD4" s="13" t="s">
        <v>163</v>
      </c>
      <c r="BE4" s="14"/>
      <c r="BF4" s="14"/>
      <c r="BG4" s="14"/>
      <c r="BH4" s="14"/>
      <c r="BI4" s="14"/>
      <c r="BJ4" s="14"/>
      <c r="BK4" s="14"/>
      <c r="BL4" s="12" t="s">
        <v>162</v>
      </c>
      <c r="BM4" s="12"/>
      <c r="BN4" s="12"/>
      <c r="BO4" s="12"/>
      <c r="BP4" s="13" t="s">
        <v>163</v>
      </c>
      <c r="BQ4" s="14"/>
      <c r="BR4" s="14"/>
      <c r="BS4" s="14"/>
      <c r="BT4" s="14"/>
      <c r="BU4" s="14"/>
      <c r="BV4" s="14"/>
      <c r="BW4" s="14"/>
      <c r="BX4" s="12" t="s">
        <v>162</v>
      </c>
      <c r="BY4" s="12"/>
      <c r="BZ4" s="12"/>
      <c r="CA4" s="12"/>
      <c r="CB4" s="13" t="s">
        <v>163</v>
      </c>
      <c r="CC4" s="14"/>
      <c r="CD4" s="14"/>
      <c r="CE4" s="14"/>
      <c r="CF4" s="14"/>
      <c r="CG4" s="14"/>
      <c r="CH4" s="14"/>
      <c r="CI4" s="14"/>
      <c r="CJ4" s="12" t="s">
        <v>162</v>
      </c>
      <c r="CK4" s="12"/>
      <c r="CL4" s="12"/>
      <c r="CM4" s="12"/>
      <c r="CN4" s="13" t="s">
        <v>163</v>
      </c>
      <c r="CO4" s="14"/>
      <c r="CP4" s="14"/>
      <c r="CQ4" s="14"/>
      <c r="CR4" s="14"/>
      <c r="CS4" s="14"/>
      <c r="CT4" s="14"/>
      <c r="CU4" s="14"/>
      <c r="CV4" s="12" t="s">
        <v>162</v>
      </c>
      <c r="CW4" s="12"/>
      <c r="CX4" s="12"/>
      <c r="CY4" s="12"/>
      <c r="CZ4" s="13" t="s">
        <v>163</v>
      </c>
      <c r="DA4" s="14"/>
      <c r="DB4" s="14"/>
      <c r="DC4" s="14"/>
      <c r="DD4" s="14"/>
      <c r="DE4" s="14"/>
      <c r="DF4" s="14"/>
      <c r="DG4" s="14"/>
      <c r="DH4" s="12" t="s">
        <v>162</v>
      </c>
      <c r="DI4" s="12"/>
      <c r="DJ4" s="12"/>
      <c r="DK4" s="12"/>
      <c r="DL4" s="13" t="s">
        <v>163</v>
      </c>
      <c r="DM4" s="14"/>
      <c r="DN4" s="14"/>
      <c r="DO4" s="14"/>
      <c r="DP4" s="14"/>
      <c r="DQ4" s="14"/>
      <c r="DR4" s="14"/>
      <c r="DS4" s="14"/>
      <c r="DT4" s="12" t="s">
        <v>162</v>
      </c>
      <c r="DU4" s="12"/>
      <c r="DV4" s="12"/>
      <c r="DW4" s="12"/>
      <c r="DX4" s="13" t="s">
        <v>163</v>
      </c>
      <c r="DY4" s="14"/>
      <c r="DZ4" s="14"/>
      <c r="EA4" s="14"/>
      <c r="EB4" s="14"/>
      <c r="EC4" s="14"/>
      <c r="ED4" s="14"/>
      <c r="EE4" s="14"/>
      <c r="EF4" s="12" t="s">
        <v>162</v>
      </c>
      <c r="EG4" s="12"/>
      <c r="EH4" s="12"/>
      <c r="EI4" s="12"/>
      <c r="EJ4" s="13" t="s">
        <v>163</v>
      </c>
      <c r="EK4" s="14"/>
      <c r="EL4" s="14"/>
      <c r="EM4" s="14"/>
      <c r="EN4" s="14"/>
      <c r="EO4" s="14"/>
      <c r="EP4" s="14"/>
      <c r="EQ4" s="14"/>
      <c r="ER4" s="12" t="s">
        <v>162</v>
      </c>
      <c r="ES4" s="12"/>
      <c r="ET4" s="12"/>
      <c r="EU4" s="12"/>
      <c r="EV4" s="13" t="s">
        <v>163</v>
      </c>
      <c r="EW4" s="14"/>
      <c r="EX4" s="14"/>
      <c r="EY4" s="14"/>
      <c r="EZ4" s="14"/>
      <c r="FA4" s="14"/>
      <c r="FB4" s="14"/>
      <c r="FC4" s="14"/>
      <c r="FD4" s="12" t="s">
        <v>162</v>
      </c>
      <c r="FE4" s="12"/>
      <c r="FF4" s="12"/>
      <c r="FG4" s="12"/>
      <c r="FH4" s="13" t="s">
        <v>163</v>
      </c>
      <c r="FI4" s="14"/>
      <c r="FJ4" s="14"/>
      <c r="FK4" s="14"/>
      <c r="FL4" s="14"/>
      <c r="FM4" s="14"/>
      <c r="FN4" s="14"/>
      <c r="FO4" s="14"/>
      <c r="FP4" s="12" t="s">
        <v>162</v>
      </c>
      <c r="FQ4" s="12"/>
      <c r="FR4" s="12"/>
      <c r="FS4" s="12"/>
      <c r="FT4" s="13" t="s">
        <v>163</v>
      </c>
      <c r="FU4" s="14"/>
      <c r="FV4" s="14"/>
      <c r="FW4" s="14"/>
      <c r="FX4" s="14"/>
      <c r="FY4" s="14"/>
      <c r="FZ4" s="14"/>
      <c r="GA4" s="14"/>
      <c r="GB4" s="12" t="s">
        <v>162</v>
      </c>
      <c r="GC4" s="12"/>
      <c r="GD4" s="12"/>
      <c r="GE4" s="12"/>
      <c r="GF4" s="13" t="s">
        <v>163</v>
      </c>
      <c r="GG4" s="14"/>
      <c r="GH4" s="14"/>
      <c r="GI4" s="14"/>
      <c r="GJ4" s="14"/>
      <c r="GK4" s="14"/>
      <c r="GL4" s="14"/>
      <c r="GM4" s="14"/>
      <c r="GN4" s="12" t="s">
        <v>162</v>
      </c>
      <c r="GO4" s="12"/>
      <c r="GP4" s="12"/>
      <c r="GQ4" s="12"/>
      <c r="GR4" s="13" t="s">
        <v>163</v>
      </c>
      <c r="GS4" s="14"/>
      <c r="GT4" s="14"/>
      <c r="GU4" s="14"/>
      <c r="GV4" s="14"/>
      <c r="GW4" s="14"/>
      <c r="GX4" s="14"/>
      <c r="GY4" s="14"/>
      <c r="GZ4" s="12" t="s">
        <v>162</v>
      </c>
      <c r="HA4" s="12"/>
      <c r="HB4" s="12"/>
      <c r="HC4" s="12"/>
      <c r="HD4" s="13" t="s">
        <v>16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4</v>
      </c>
      <c r="I5" s="39" t="s">
        <v>165</v>
      </c>
      <c r="J5" s="39" t="s">
        <v>166</v>
      </c>
      <c r="K5" s="39" t="s">
        <v>167</v>
      </c>
      <c r="L5" s="39" t="s">
        <v>168</v>
      </c>
      <c r="M5" s="39" t="s">
        <v>169</v>
      </c>
      <c r="N5" s="39" t="s">
        <v>23</v>
      </c>
      <c r="O5" s="39" t="s">
        <v>170</v>
      </c>
      <c r="P5" s="12"/>
      <c r="Q5" s="12"/>
      <c r="R5" s="12"/>
      <c r="S5" s="12"/>
      <c r="T5" s="39" t="s">
        <v>164</v>
      </c>
      <c r="U5" s="39" t="s">
        <v>165</v>
      </c>
      <c r="V5" s="39" t="s">
        <v>166</v>
      </c>
      <c r="W5" s="39" t="s">
        <v>167</v>
      </c>
      <c r="X5" s="39" t="s">
        <v>168</v>
      </c>
      <c r="Y5" s="39" t="s">
        <v>169</v>
      </c>
      <c r="Z5" s="39" t="s">
        <v>23</v>
      </c>
      <c r="AA5" s="39" t="s">
        <v>170</v>
      </c>
      <c r="AB5" s="12"/>
      <c r="AC5" s="12"/>
      <c r="AD5" s="12"/>
      <c r="AE5" s="12"/>
      <c r="AF5" s="39" t="s">
        <v>164</v>
      </c>
      <c r="AG5" s="39" t="s">
        <v>165</v>
      </c>
      <c r="AH5" s="39" t="s">
        <v>166</v>
      </c>
      <c r="AI5" s="39" t="s">
        <v>167</v>
      </c>
      <c r="AJ5" s="39" t="s">
        <v>168</v>
      </c>
      <c r="AK5" s="39" t="s">
        <v>169</v>
      </c>
      <c r="AL5" s="39" t="s">
        <v>23</v>
      </c>
      <c r="AM5" s="39" t="s">
        <v>170</v>
      </c>
      <c r="AN5" s="12"/>
      <c r="AO5" s="12"/>
      <c r="AP5" s="12"/>
      <c r="AQ5" s="12"/>
      <c r="AR5" s="39" t="s">
        <v>164</v>
      </c>
      <c r="AS5" s="39" t="s">
        <v>165</v>
      </c>
      <c r="AT5" s="39" t="s">
        <v>166</v>
      </c>
      <c r="AU5" s="39" t="s">
        <v>167</v>
      </c>
      <c r="AV5" s="39" t="s">
        <v>168</v>
      </c>
      <c r="AW5" s="39" t="s">
        <v>169</v>
      </c>
      <c r="AX5" s="39" t="s">
        <v>23</v>
      </c>
      <c r="AY5" s="39" t="s">
        <v>170</v>
      </c>
      <c r="AZ5" s="12"/>
      <c r="BA5" s="12"/>
      <c r="BB5" s="12"/>
      <c r="BC5" s="12"/>
      <c r="BD5" s="39" t="s">
        <v>164</v>
      </c>
      <c r="BE5" s="39" t="s">
        <v>165</v>
      </c>
      <c r="BF5" s="39" t="s">
        <v>166</v>
      </c>
      <c r="BG5" s="39" t="s">
        <v>167</v>
      </c>
      <c r="BH5" s="39" t="s">
        <v>168</v>
      </c>
      <c r="BI5" s="39" t="s">
        <v>169</v>
      </c>
      <c r="BJ5" s="39" t="s">
        <v>23</v>
      </c>
      <c r="BK5" s="39" t="s">
        <v>170</v>
      </c>
      <c r="BL5" s="12"/>
      <c r="BM5" s="12"/>
      <c r="BN5" s="12"/>
      <c r="BO5" s="12"/>
      <c r="BP5" s="39" t="s">
        <v>164</v>
      </c>
      <c r="BQ5" s="39" t="s">
        <v>165</v>
      </c>
      <c r="BR5" s="39" t="s">
        <v>166</v>
      </c>
      <c r="BS5" s="39" t="s">
        <v>167</v>
      </c>
      <c r="BT5" s="39" t="s">
        <v>168</v>
      </c>
      <c r="BU5" s="39" t="s">
        <v>169</v>
      </c>
      <c r="BV5" s="39" t="s">
        <v>23</v>
      </c>
      <c r="BW5" s="39" t="s">
        <v>170</v>
      </c>
      <c r="BX5" s="12"/>
      <c r="BY5" s="12"/>
      <c r="BZ5" s="12"/>
      <c r="CA5" s="12"/>
      <c r="CB5" s="39" t="s">
        <v>164</v>
      </c>
      <c r="CC5" s="39" t="s">
        <v>165</v>
      </c>
      <c r="CD5" s="39" t="s">
        <v>166</v>
      </c>
      <c r="CE5" s="39" t="s">
        <v>167</v>
      </c>
      <c r="CF5" s="39" t="s">
        <v>168</v>
      </c>
      <c r="CG5" s="39" t="s">
        <v>169</v>
      </c>
      <c r="CH5" s="39" t="s">
        <v>23</v>
      </c>
      <c r="CI5" s="39" t="s">
        <v>170</v>
      </c>
      <c r="CJ5" s="12"/>
      <c r="CK5" s="12"/>
      <c r="CL5" s="12"/>
      <c r="CM5" s="12"/>
      <c r="CN5" s="39" t="s">
        <v>164</v>
      </c>
      <c r="CO5" s="39" t="s">
        <v>165</v>
      </c>
      <c r="CP5" s="39" t="s">
        <v>166</v>
      </c>
      <c r="CQ5" s="39" t="s">
        <v>167</v>
      </c>
      <c r="CR5" s="39" t="s">
        <v>168</v>
      </c>
      <c r="CS5" s="39" t="s">
        <v>169</v>
      </c>
      <c r="CT5" s="39" t="s">
        <v>23</v>
      </c>
      <c r="CU5" s="39" t="s">
        <v>170</v>
      </c>
      <c r="CV5" s="12"/>
      <c r="CW5" s="12"/>
      <c r="CX5" s="12"/>
      <c r="CY5" s="12"/>
      <c r="CZ5" s="39" t="s">
        <v>164</v>
      </c>
      <c r="DA5" s="39" t="s">
        <v>165</v>
      </c>
      <c r="DB5" s="39" t="s">
        <v>166</v>
      </c>
      <c r="DC5" s="39" t="s">
        <v>167</v>
      </c>
      <c r="DD5" s="39" t="s">
        <v>168</v>
      </c>
      <c r="DE5" s="39" t="s">
        <v>169</v>
      </c>
      <c r="DF5" s="39" t="s">
        <v>23</v>
      </c>
      <c r="DG5" s="39" t="s">
        <v>170</v>
      </c>
      <c r="DH5" s="12"/>
      <c r="DI5" s="12"/>
      <c r="DJ5" s="12"/>
      <c r="DK5" s="12"/>
      <c r="DL5" s="39" t="s">
        <v>164</v>
      </c>
      <c r="DM5" s="39" t="s">
        <v>165</v>
      </c>
      <c r="DN5" s="39" t="s">
        <v>166</v>
      </c>
      <c r="DO5" s="39" t="s">
        <v>167</v>
      </c>
      <c r="DP5" s="39" t="s">
        <v>168</v>
      </c>
      <c r="DQ5" s="39" t="s">
        <v>169</v>
      </c>
      <c r="DR5" s="39" t="s">
        <v>23</v>
      </c>
      <c r="DS5" s="39" t="s">
        <v>170</v>
      </c>
      <c r="DT5" s="12"/>
      <c r="DU5" s="12"/>
      <c r="DV5" s="12"/>
      <c r="DW5" s="12"/>
      <c r="DX5" s="39" t="s">
        <v>164</v>
      </c>
      <c r="DY5" s="39" t="s">
        <v>165</v>
      </c>
      <c r="DZ5" s="39" t="s">
        <v>166</v>
      </c>
      <c r="EA5" s="39" t="s">
        <v>167</v>
      </c>
      <c r="EB5" s="39" t="s">
        <v>168</v>
      </c>
      <c r="EC5" s="39" t="s">
        <v>169</v>
      </c>
      <c r="ED5" s="39" t="s">
        <v>23</v>
      </c>
      <c r="EE5" s="39" t="s">
        <v>170</v>
      </c>
      <c r="EF5" s="12"/>
      <c r="EG5" s="12"/>
      <c r="EH5" s="12"/>
      <c r="EI5" s="12"/>
      <c r="EJ5" s="39" t="s">
        <v>164</v>
      </c>
      <c r="EK5" s="39" t="s">
        <v>165</v>
      </c>
      <c r="EL5" s="39" t="s">
        <v>166</v>
      </c>
      <c r="EM5" s="39" t="s">
        <v>167</v>
      </c>
      <c r="EN5" s="39" t="s">
        <v>168</v>
      </c>
      <c r="EO5" s="39" t="s">
        <v>169</v>
      </c>
      <c r="EP5" s="39" t="s">
        <v>23</v>
      </c>
      <c r="EQ5" s="39" t="s">
        <v>170</v>
      </c>
      <c r="ER5" s="12"/>
      <c r="ES5" s="12"/>
      <c r="ET5" s="12"/>
      <c r="EU5" s="12"/>
      <c r="EV5" s="39" t="s">
        <v>164</v>
      </c>
      <c r="EW5" s="39" t="s">
        <v>165</v>
      </c>
      <c r="EX5" s="39" t="s">
        <v>166</v>
      </c>
      <c r="EY5" s="39" t="s">
        <v>167</v>
      </c>
      <c r="EZ5" s="39" t="s">
        <v>168</v>
      </c>
      <c r="FA5" s="39" t="s">
        <v>169</v>
      </c>
      <c r="FB5" s="39" t="s">
        <v>23</v>
      </c>
      <c r="FC5" s="39" t="s">
        <v>170</v>
      </c>
      <c r="FD5" s="12"/>
      <c r="FE5" s="12"/>
      <c r="FF5" s="12"/>
      <c r="FG5" s="12"/>
      <c r="FH5" s="39" t="s">
        <v>164</v>
      </c>
      <c r="FI5" s="39" t="s">
        <v>165</v>
      </c>
      <c r="FJ5" s="39" t="s">
        <v>166</v>
      </c>
      <c r="FK5" s="39" t="s">
        <v>167</v>
      </c>
      <c r="FL5" s="39" t="s">
        <v>168</v>
      </c>
      <c r="FM5" s="39" t="s">
        <v>169</v>
      </c>
      <c r="FN5" s="39" t="s">
        <v>23</v>
      </c>
      <c r="FO5" s="39" t="s">
        <v>170</v>
      </c>
      <c r="FP5" s="12"/>
      <c r="FQ5" s="12"/>
      <c r="FR5" s="12"/>
      <c r="FS5" s="12"/>
      <c r="FT5" s="39" t="s">
        <v>164</v>
      </c>
      <c r="FU5" s="39" t="s">
        <v>165</v>
      </c>
      <c r="FV5" s="39" t="s">
        <v>166</v>
      </c>
      <c r="FW5" s="39" t="s">
        <v>167</v>
      </c>
      <c r="FX5" s="39" t="s">
        <v>168</v>
      </c>
      <c r="FY5" s="39" t="s">
        <v>169</v>
      </c>
      <c r="FZ5" s="39" t="s">
        <v>23</v>
      </c>
      <c r="GA5" s="39" t="s">
        <v>170</v>
      </c>
      <c r="GB5" s="12"/>
      <c r="GC5" s="12"/>
      <c r="GD5" s="12"/>
      <c r="GE5" s="12"/>
      <c r="GF5" s="39" t="s">
        <v>164</v>
      </c>
      <c r="GG5" s="39" t="s">
        <v>165</v>
      </c>
      <c r="GH5" s="39" t="s">
        <v>166</v>
      </c>
      <c r="GI5" s="39" t="s">
        <v>167</v>
      </c>
      <c r="GJ5" s="39" t="s">
        <v>168</v>
      </c>
      <c r="GK5" s="39" t="s">
        <v>169</v>
      </c>
      <c r="GL5" s="39" t="s">
        <v>23</v>
      </c>
      <c r="GM5" s="39" t="s">
        <v>170</v>
      </c>
      <c r="GN5" s="12"/>
      <c r="GO5" s="12"/>
      <c r="GP5" s="12"/>
      <c r="GQ5" s="12"/>
      <c r="GR5" s="39" t="s">
        <v>164</v>
      </c>
      <c r="GS5" s="39" t="s">
        <v>165</v>
      </c>
      <c r="GT5" s="39" t="s">
        <v>166</v>
      </c>
      <c r="GU5" s="39" t="s">
        <v>167</v>
      </c>
      <c r="GV5" s="39" t="s">
        <v>168</v>
      </c>
      <c r="GW5" s="39" t="s">
        <v>169</v>
      </c>
      <c r="GX5" s="39" t="s">
        <v>23</v>
      </c>
      <c r="GY5" s="39" t="s">
        <v>170</v>
      </c>
      <c r="GZ5" s="12"/>
      <c r="HA5" s="12"/>
      <c r="HB5" s="12"/>
      <c r="HC5" s="12"/>
      <c r="HD5" s="39" t="s">
        <v>164</v>
      </c>
      <c r="HE5" s="39" t="s">
        <v>165</v>
      </c>
      <c r="HF5" s="39" t="s">
        <v>166</v>
      </c>
      <c r="HG5" s="39" t="s">
        <v>167</v>
      </c>
      <c r="HH5" s="39" t="s">
        <v>168</v>
      </c>
      <c r="HI5" s="39" t="s">
        <v>169</v>
      </c>
      <c r="HJ5" s="39" t="s">
        <v>23</v>
      </c>
      <c r="HK5" s="39" t="s">
        <v>170</v>
      </c>
    </row>
    <row r="6" s="44" customFormat="true" ht="21" hidden="false" customHeight="true" outlineLevel="0" collapsed="false">
      <c r="A6" s="4"/>
      <c r="B6" s="5"/>
      <c r="C6" s="39"/>
      <c r="D6" s="52" t="s">
        <v>171</v>
      </c>
      <c r="E6" s="53" t="s">
        <v>172</v>
      </c>
      <c r="F6" s="53" t="s">
        <v>17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1</v>
      </c>
      <c r="Q6" s="53" t="s">
        <v>172</v>
      </c>
      <c r="R6" s="53" t="s">
        <v>17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1</v>
      </c>
      <c r="AC6" s="53" t="s">
        <v>172</v>
      </c>
      <c r="AD6" s="53" t="s">
        <v>17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1</v>
      </c>
      <c r="AO6" s="53" t="s">
        <v>172</v>
      </c>
      <c r="AP6" s="53" t="s">
        <v>17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1</v>
      </c>
      <c r="BA6" s="53" t="s">
        <v>172</v>
      </c>
      <c r="BB6" s="53" t="s">
        <v>17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1</v>
      </c>
      <c r="BM6" s="53" t="s">
        <v>172</v>
      </c>
      <c r="BN6" s="53" t="s">
        <v>17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1</v>
      </c>
      <c r="BY6" s="53" t="s">
        <v>172</v>
      </c>
      <c r="BZ6" s="53" t="s">
        <v>17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1</v>
      </c>
      <c r="CK6" s="53" t="s">
        <v>172</v>
      </c>
      <c r="CL6" s="53" t="s">
        <v>17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1</v>
      </c>
      <c r="CW6" s="53" t="s">
        <v>172</v>
      </c>
      <c r="CX6" s="53" t="s">
        <v>17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1</v>
      </c>
      <c r="DI6" s="53" t="s">
        <v>172</v>
      </c>
      <c r="DJ6" s="53" t="s">
        <v>17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1</v>
      </c>
      <c r="DU6" s="53" t="s">
        <v>172</v>
      </c>
      <c r="DV6" s="53" t="s">
        <v>17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1</v>
      </c>
      <c r="EG6" s="53" t="s">
        <v>172</v>
      </c>
      <c r="EH6" s="53" t="s">
        <v>17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1</v>
      </c>
      <c r="ES6" s="53" t="s">
        <v>172</v>
      </c>
      <c r="ET6" s="53" t="s">
        <v>17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1</v>
      </c>
      <c r="FE6" s="53" t="s">
        <v>172</v>
      </c>
      <c r="FF6" s="53" t="s">
        <v>17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1</v>
      </c>
      <c r="FQ6" s="53" t="s">
        <v>172</v>
      </c>
      <c r="FR6" s="53" t="s">
        <v>17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1</v>
      </c>
      <c r="GC6" s="53" t="s">
        <v>172</v>
      </c>
      <c r="GD6" s="53" t="s">
        <v>17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1</v>
      </c>
      <c r="GO6" s="53" t="s">
        <v>172</v>
      </c>
      <c r="GP6" s="53" t="s">
        <v>17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1</v>
      </c>
      <c r="HA6" s="53" t="s">
        <v>172</v>
      </c>
      <c r="HB6" s="53" t="s">
        <v>17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2,"○")</f>
        <v>1</v>
      </c>
      <c r="E7" s="21" t="n">
        <f aca="false">COUNTIF(E8:E42,"○")</f>
        <v>0</v>
      </c>
      <c r="F7" s="21" t="n">
        <f aca="false">COUNTIF(F8:F42,"○")</f>
        <v>0</v>
      </c>
      <c r="G7" s="21" t="n">
        <f aca="false">COUNTIF(G8:G42,"○")</f>
        <v>34</v>
      </c>
      <c r="H7" s="21" t="n">
        <f aca="false">COUNTIF(H8:H42,"○")</f>
        <v>1</v>
      </c>
      <c r="I7" s="21" t="n">
        <f aca="false">COUNTIF(I8:I42,"○")</f>
        <v>0</v>
      </c>
      <c r="J7" s="21" t="n">
        <f aca="false">COUNTIF(J8:J42,"○")</f>
        <v>0</v>
      </c>
      <c r="K7" s="21" t="n">
        <f aca="false">COUNTIF(K8:K42,"○")</f>
        <v>0</v>
      </c>
      <c r="L7" s="21" t="n">
        <f aca="false">COUNTIF(L8:L42,"○")</f>
        <v>0</v>
      </c>
      <c r="M7" s="21" t="n">
        <f aca="false">COUNTIF(M8:M42,"○")</f>
        <v>0</v>
      </c>
      <c r="N7" s="21" t="n">
        <f aca="false">COUNTIF(N8:N42,"○")</f>
        <v>0</v>
      </c>
      <c r="O7" s="21" t="n">
        <f aca="false">COUNTIF(O8:O42,"○")</f>
        <v>0</v>
      </c>
      <c r="P7" s="21" t="n">
        <f aca="false">COUNTIF(P8:P42,"○")</f>
        <v>30</v>
      </c>
      <c r="Q7" s="21" t="n">
        <f aca="false">COUNTIF(Q8:Q42,"○")</f>
        <v>1</v>
      </c>
      <c r="R7" s="21" t="n">
        <f aca="false">COUNTIF(R8:R42,"○")</f>
        <v>0</v>
      </c>
      <c r="S7" s="21" t="n">
        <f aca="false">COUNTIF(S8:S42,"○")</f>
        <v>4</v>
      </c>
      <c r="T7" s="21" t="n">
        <f aca="false">COUNTIF(T8:T42,"○")</f>
        <v>30</v>
      </c>
      <c r="U7" s="21" t="n">
        <f aca="false">COUNTIF(U8:U42,"○")</f>
        <v>0</v>
      </c>
      <c r="V7" s="21" t="n">
        <f aca="false">COUNTIF(V8:V42,"○")</f>
        <v>0</v>
      </c>
      <c r="W7" s="21" t="n">
        <f aca="false">COUNTIF(W8:W42,"○")</f>
        <v>0</v>
      </c>
      <c r="X7" s="21" t="n">
        <f aca="false">COUNTIF(X8:X42,"○")</f>
        <v>0</v>
      </c>
      <c r="Y7" s="21" t="n">
        <f aca="false">COUNTIF(Y8:Y42,"○")</f>
        <v>0</v>
      </c>
      <c r="Z7" s="21" t="n">
        <f aca="false">COUNTIF(Z8:Z42,"○")</f>
        <v>0</v>
      </c>
      <c r="AA7" s="21" t="n">
        <f aca="false">COUNTIF(AA8:AA42,"○")</f>
        <v>0</v>
      </c>
      <c r="AB7" s="21" t="n">
        <f aca="false">COUNTIF(AB8:AB42,"○")</f>
        <v>25</v>
      </c>
      <c r="AC7" s="21" t="n">
        <f aca="false">COUNTIF(AC8:AC42,"○")</f>
        <v>1</v>
      </c>
      <c r="AD7" s="21" t="n">
        <f aca="false">COUNTIF(AD8:AD42,"○")</f>
        <v>0</v>
      </c>
      <c r="AE7" s="21" t="n">
        <f aca="false">COUNTIF(AE8:AE42,"○")</f>
        <v>9</v>
      </c>
      <c r="AF7" s="21" t="n">
        <f aca="false">COUNTIF(AF8:AF42,"○")</f>
        <v>25</v>
      </c>
      <c r="AG7" s="21" t="n">
        <f aca="false">COUNTIF(AG8:AG42,"○")</f>
        <v>0</v>
      </c>
      <c r="AH7" s="21" t="n">
        <f aca="false">COUNTIF(AH8:AH42,"○")</f>
        <v>0</v>
      </c>
      <c r="AI7" s="21" t="n">
        <f aca="false">COUNTIF(AI8:AI42,"○")</f>
        <v>0</v>
      </c>
      <c r="AJ7" s="21" t="n">
        <f aca="false">COUNTIF(AJ8:AJ42,"○")</f>
        <v>0</v>
      </c>
      <c r="AK7" s="21" t="n">
        <f aca="false">COUNTIF(AK8:AK42,"○")</f>
        <v>0</v>
      </c>
      <c r="AL7" s="21" t="n">
        <f aca="false">COUNTIF(AL8:AL42,"○")</f>
        <v>0</v>
      </c>
      <c r="AM7" s="21" t="n">
        <f aca="false">COUNTIF(AM8:AM42,"○")</f>
        <v>0</v>
      </c>
      <c r="AN7" s="21" t="n">
        <f aca="false">COUNTIF(AN8:AN42,"○")</f>
        <v>16</v>
      </c>
      <c r="AO7" s="21" t="n">
        <f aca="false">COUNTIF(AO8:AO42,"○")</f>
        <v>5</v>
      </c>
      <c r="AP7" s="21" t="n">
        <f aca="false">COUNTIF(AP8:AP42,"○")</f>
        <v>0</v>
      </c>
      <c r="AQ7" s="21" t="n">
        <f aca="false">COUNTIF(AQ8:AQ42,"○")</f>
        <v>14</v>
      </c>
      <c r="AR7" s="21" t="n">
        <f aca="false">COUNTIF(AR8:AR42,"○")</f>
        <v>16</v>
      </c>
      <c r="AS7" s="21" t="n">
        <f aca="false">COUNTIF(AS8:AS42,"○")</f>
        <v>0</v>
      </c>
      <c r="AT7" s="21" t="n">
        <f aca="false">COUNTIF(AT8:AT42,"○")</f>
        <v>0</v>
      </c>
      <c r="AU7" s="21" t="n">
        <f aca="false">COUNTIF(AU8:AU42,"○")</f>
        <v>0</v>
      </c>
      <c r="AV7" s="21" t="n">
        <f aca="false">COUNTIF(AV8:AV42,"○")</f>
        <v>0</v>
      </c>
      <c r="AW7" s="21" t="n">
        <f aca="false">COUNTIF(AW8:AW42,"○")</f>
        <v>0</v>
      </c>
      <c r="AX7" s="21" t="n">
        <f aca="false">COUNTIF(AX8:AX42,"○")</f>
        <v>0</v>
      </c>
      <c r="AY7" s="21" t="n">
        <f aca="false">COUNTIF(AY8:AY42,"○")</f>
        <v>0</v>
      </c>
      <c r="AZ7" s="21" t="n">
        <f aca="false">COUNTIF(AZ8:AZ42,"○")</f>
        <v>14</v>
      </c>
      <c r="BA7" s="21" t="n">
        <f aca="false">COUNTIF(BA8:BA42,"○")</f>
        <v>5</v>
      </c>
      <c r="BB7" s="21" t="n">
        <f aca="false">COUNTIF(BB8:BB42,"○")</f>
        <v>0</v>
      </c>
      <c r="BC7" s="21" t="n">
        <f aca="false">COUNTIF(BC8:BC42,"○")</f>
        <v>16</v>
      </c>
      <c r="BD7" s="21" t="n">
        <f aca="false">COUNTIF(BD8:BD42,"○")</f>
        <v>14</v>
      </c>
      <c r="BE7" s="21" t="n">
        <f aca="false">COUNTIF(BE8:BE42,"○")</f>
        <v>0</v>
      </c>
      <c r="BF7" s="21" t="n">
        <f aca="false">COUNTIF(BF8:BF42,"○")</f>
        <v>0</v>
      </c>
      <c r="BG7" s="21" t="n">
        <f aca="false">COUNTIF(BG8:BG42,"○")</f>
        <v>0</v>
      </c>
      <c r="BH7" s="21" t="n">
        <f aca="false">COUNTIF(BH8:BH42,"○")</f>
        <v>0</v>
      </c>
      <c r="BI7" s="21" t="n">
        <f aca="false">COUNTIF(BI8:BI42,"○")</f>
        <v>0</v>
      </c>
      <c r="BJ7" s="21" t="n">
        <f aca="false">COUNTIF(BJ8:BJ42,"○")</f>
        <v>0</v>
      </c>
      <c r="BK7" s="21" t="n">
        <f aca="false">COUNTIF(BK8:BK42,"○")</f>
        <v>0</v>
      </c>
      <c r="BL7" s="21" t="n">
        <f aca="false">COUNTIF(BL8:BL42,"○")</f>
        <v>15</v>
      </c>
      <c r="BM7" s="21" t="n">
        <f aca="false">COUNTIF(BM8:BM42,"○")</f>
        <v>5</v>
      </c>
      <c r="BN7" s="21" t="n">
        <f aca="false">COUNTIF(BN8:BN42,"○")</f>
        <v>0</v>
      </c>
      <c r="BO7" s="21" t="n">
        <f aca="false">COUNTIF(BO8:BO42,"○")</f>
        <v>15</v>
      </c>
      <c r="BP7" s="21" t="n">
        <f aca="false">COUNTIF(BP8:BP42,"○")</f>
        <v>15</v>
      </c>
      <c r="BQ7" s="21" t="n">
        <f aca="false">COUNTIF(BQ8:BQ42,"○")</f>
        <v>0</v>
      </c>
      <c r="BR7" s="21" t="n">
        <f aca="false">COUNTIF(BR8:BR42,"○")</f>
        <v>0</v>
      </c>
      <c r="BS7" s="21" t="n">
        <f aca="false">COUNTIF(BS8:BS42,"○")</f>
        <v>0</v>
      </c>
      <c r="BT7" s="21" t="n">
        <f aca="false">COUNTIF(BT8:BT42,"○")</f>
        <v>0</v>
      </c>
      <c r="BU7" s="21" t="n">
        <f aca="false">COUNTIF(BU8:BU42,"○")</f>
        <v>0</v>
      </c>
      <c r="BV7" s="21" t="n">
        <f aca="false">COUNTIF(BV8:BV42,"○")</f>
        <v>0</v>
      </c>
      <c r="BW7" s="21" t="n">
        <f aca="false">COUNTIF(BW8:BW42,"○")</f>
        <v>0</v>
      </c>
      <c r="BX7" s="21" t="n">
        <f aca="false">COUNTIF(BX8:BX42,"○")</f>
        <v>26</v>
      </c>
      <c r="BY7" s="21" t="n">
        <f aca="false">COUNTIF(BY8:BY42,"○")</f>
        <v>5</v>
      </c>
      <c r="BZ7" s="21" t="n">
        <f aca="false">COUNTIF(BZ8:BZ42,"○")</f>
        <v>0</v>
      </c>
      <c r="CA7" s="21" t="n">
        <f aca="false">COUNTIF(CA8:CA42,"○")</f>
        <v>4</v>
      </c>
      <c r="CB7" s="21" t="n">
        <f aca="false">COUNTIF(CB8:CB42,"○")</f>
        <v>26</v>
      </c>
      <c r="CC7" s="21" t="n">
        <f aca="false">COUNTIF(CC8:CC42,"○")</f>
        <v>0</v>
      </c>
      <c r="CD7" s="21" t="n">
        <f aca="false">COUNTIF(CD8:CD42,"○")</f>
        <v>0</v>
      </c>
      <c r="CE7" s="21" t="n">
        <f aca="false">COUNTIF(CE8:CE42,"○")</f>
        <v>0</v>
      </c>
      <c r="CF7" s="21" t="n">
        <f aca="false">COUNTIF(CF8:CF42,"○")</f>
        <v>0</v>
      </c>
      <c r="CG7" s="21" t="n">
        <f aca="false">COUNTIF(CG8:CG42,"○")</f>
        <v>0</v>
      </c>
      <c r="CH7" s="21" t="n">
        <f aca="false">COUNTIF(CH8:CH42,"○")</f>
        <v>0</v>
      </c>
      <c r="CI7" s="21" t="n">
        <f aca="false">COUNTIF(CI8:CI42,"○")</f>
        <v>0</v>
      </c>
      <c r="CJ7" s="21" t="n">
        <f aca="false">COUNTIF(CJ8:CJ42,"○")</f>
        <v>27</v>
      </c>
      <c r="CK7" s="21" t="n">
        <f aca="false">COUNTIF(CK8:CK42,"○")</f>
        <v>5</v>
      </c>
      <c r="CL7" s="21" t="n">
        <f aca="false">COUNTIF(CL8:CL42,"○")</f>
        <v>0</v>
      </c>
      <c r="CM7" s="21" t="n">
        <f aca="false">COUNTIF(CM8:CM42,"○")</f>
        <v>3</v>
      </c>
      <c r="CN7" s="21" t="n">
        <f aca="false">COUNTIF(CN8:CN42,"○")</f>
        <v>27</v>
      </c>
      <c r="CO7" s="21" t="n">
        <f aca="false">COUNTIF(CO8:CO42,"○")</f>
        <v>0</v>
      </c>
      <c r="CP7" s="21" t="n">
        <f aca="false">COUNTIF(CP8:CP42,"○")</f>
        <v>0</v>
      </c>
      <c r="CQ7" s="21" t="n">
        <f aca="false">COUNTIF(CQ8:CQ42,"○")</f>
        <v>0</v>
      </c>
      <c r="CR7" s="21" t="n">
        <f aca="false">COUNTIF(CR8:CR42,"○")</f>
        <v>0</v>
      </c>
      <c r="CS7" s="21" t="n">
        <f aca="false">COUNTIF(CS8:CS42,"○")</f>
        <v>0</v>
      </c>
      <c r="CT7" s="21" t="n">
        <f aca="false">COUNTIF(CT8:CT42,"○")</f>
        <v>0</v>
      </c>
      <c r="CU7" s="21" t="n">
        <f aca="false">COUNTIF(CU8:CU42,"○")</f>
        <v>0</v>
      </c>
      <c r="CV7" s="21" t="n">
        <f aca="false">COUNTIF(CV8:CV42,"○")</f>
        <v>23</v>
      </c>
      <c r="CW7" s="21" t="n">
        <f aca="false">COUNTIF(CW8:CW42,"○")</f>
        <v>5</v>
      </c>
      <c r="CX7" s="21" t="n">
        <f aca="false">COUNTIF(CX8:CX42,"○")</f>
        <v>0</v>
      </c>
      <c r="CY7" s="21" t="n">
        <f aca="false">COUNTIF(CY8:CY42,"○")</f>
        <v>7</v>
      </c>
      <c r="CZ7" s="21" t="n">
        <f aca="false">COUNTIF(CZ8:CZ42,"○")</f>
        <v>23</v>
      </c>
      <c r="DA7" s="21" t="n">
        <f aca="false">COUNTIF(DA8:DA42,"○")</f>
        <v>0</v>
      </c>
      <c r="DB7" s="21" t="n">
        <f aca="false">COUNTIF(DB8:DB42,"○")</f>
        <v>0</v>
      </c>
      <c r="DC7" s="21" t="n">
        <f aca="false">COUNTIF(DC8:DC42,"○")</f>
        <v>0</v>
      </c>
      <c r="DD7" s="21" t="n">
        <f aca="false">COUNTIF(DD8:DD42,"○")</f>
        <v>0</v>
      </c>
      <c r="DE7" s="21" t="n">
        <f aca="false">COUNTIF(DE8:DE42,"○")</f>
        <v>0</v>
      </c>
      <c r="DF7" s="21" t="n">
        <f aca="false">COUNTIF(DF8:DF42,"○")</f>
        <v>0</v>
      </c>
      <c r="DG7" s="21" t="n">
        <f aca="false">COUNTIF(DG8:DG42,"○")</f>
        <v>0</v>
      </c>
      <c r="DH7" s="21" t="n">
        <f aca="false">COUNTIF(DH8:DH42,"○")</f>
        <v>14</v>
      </c>
      <c r="DI7" s="21" t="n">
        <f aca="false">COUNTIF(DI8:DI42,"○")</f>
        <v>3</v>
      </c>
      <c r="DJ7" s="21" t="n">
        <f aca="false">COUNTIF(DJ8:DJ42,"○")</f>
        <v>0</v>
      </c>
      <c r="DK7" s="21" t="n">
        <f aca="false">COUNTIF(DK8:DK42,"○")</f>
        <v>18</v>
      </c>
      <c r="DL7" s="21" t="n">
        <f aca="false">COUNTIF(DL8:DL42,"○")</f>
        <v>14</v>
      </c>
      <c r="DM7" s="21" t="n">
        <f aca="false">COUNTIF(DM8:DM42,"○")</f>
        <v>0</v>
      </c>
      <c r="DN7" s="21" t="n">
        <f aca="false">COUNTIF(DN8:DN42,"○")</f>
        <v>0</v>
      </c>
      <c r="DO7" s="21" t="n">
        <f aca="false">COUNTIF(DO8:DO42,"○")</f>
        <v>0</v>
      </c>
      <c r="DP7" s="21" t="n">
        <f aca="false">COUNTIF(DP8:DP42,"○")</f>
        <v>0</v>
      </c>
      <c r="DQ7" s="21" t="n">
        <f aca="false">COUNTIF(DQ8:DQ42,"○")</f>
        <v>0</v>
      </c>
      <c r="DR7" s="21" t="n">
        <f aca="false">COUNTIF(DR8:DR42,"○")</f>
        <v>0</v>
      </c>
      <c r="DS7" s="21" t="n">
        <f aca="false">COUNTIF(DS8:DS42,"○")</f>
        <v>0</v>
      </c>
      <c r="DT7" s="21" t="n">
        <f aca="false">COUNTIF(DT8:DT42,"○")</f>
        <v>12</v>
      </c>
      <c r="DU7" s="21" t="n">
        <f aca="false">COUNTIF(DU8:DU42,"○")</f>
        <v>0</v>
      </c>
      <c r="DV7" s="21" t="n">
        <f aca="false">COUNTIF(DV8:DV42,"○")</f>
        <v>0</v>
      </c>
      <c r="DW7" s="21" t="n">
        <f aca="false">COUNTIF(DW8:DW42,"○")</f>
        <v>23</v>
      </c>
      <c r="DX7" s="21" t="n">
        <f aca="false">COUNTIF(DX8:DX42,"○")</f>
        <v>12</v>
      </c>
      <c r="DY7" s="21" t="n">
        <f aca="false">COUNTIF(DY8:DY42,"○")</f>
        <v>0</v>
      </c>
      <c r="DZ7" s="21" t="n">
        <f aca="false">COUNTIF(DZ8:DZ42,"○")</f>
        <v>0</v>
      </c>
      <c r="EA7" s="21" t="n">
        <f aca="false">COUNTIF(EA8:EA42,"○")</f>
        <v>0</v>
      </c>
      <c r="EB7" s="21" t="n">
        <f aca="false">COUNTIF(EB8:EB42,"○")</f>
        <v>0</v>
      </c>
      <c r="EC7" s="21" t="n">
        <f aca="false">COUNTIF(EC8:EC42,"○")</f>
        <v>0</v>
      </c>
      <c r="ED7" s="21" t="n">
        <f aca="false">COUNTIF(ED8:ED42,"○")</f>
        <v>0</v>
      </c>
      <c r="EE7" s="21" t="n">
        <f aca="false">COUNTIF(EE8:EE42,"○")</f>
        <v>0</v>
      </c>
      <c r="EF7" s="21" t="n">
        <f aca="false">COUNTIF(EF8:EF42,"○")</f>
        <v>6</v>
      </c>
      <c r="EG7" s="21" t="n">
        <f aca="false">COUNTIF(EG8:EG42,"○")</f>
        <v>0</v>
      </c>
      <c r="EH7" s="21" t="n">
        <f aca="false">COUNTIF(EH8:EH42,"○")</f>
        <v>0</v>
      </c>
      <c r="EI7" s="21" t="n">
        <f aca="false">COUNTIF(EI8:EI42,"○")</f>
        <v>29</v>
      </c>
      <c r="EJ7" s="21" t="n">
        <f aca="false">COUNTIF(EJ8:EJ42,"○")</f>
        <v>6</v>
      </c>
      <c r="EK7" s="21" t="n">
        <f aca="false">COUNTIF(EK8:EK42,"○")</f>
        <v>0</v>
      </c>
      <c r="EL7" s="21" t="n">
        <f aca="false">COUNTIF(EL8:EL42,"○")</f>
        <v>0</v>
      </c>
      <c r="EM7" s="21" t="n">
        <f aca="false">COUNTIF(EM8:EM42,"○")</f>
        <v>0</v>
      </c>
      <c r="EN7" s="21" t="n">
        <f aca="false">COUNTIF(EN8:EN42,"○")</f>
        <v>0</v>
      </c>
      <c r="EO7" s="21" t="n">
        <f aca="false">COUNTIF(EO8:EO42,"○")</f>
        <v>0</v>
      </c>
      <c r="EP7" s="21" t="n">
        <f aca="false">COUNTIF(EP8:EP42,"○")</f>
        <v>0</v>
      </c>
      <c r="EQ7" s="21" t="n">
        <f aca="false">COUNTIF(EQ8:EQ42,"○")</f>
        <v>0</v>
      </c>
      <c r="ER7" s="21" t="n">
        <f aca="false">COUNTIF(ER8:ER42,"○")</f>
        <v>4</v>
      </c>
      <c r="ES7" s="21" t="n">
        <f aca="false">COUNTIF(ES8:ES42,"○")</f>
        <v>0</v>
      </c>
      <c r="ET7" s="21" t="n">
        <f aca="false">COUNTIF(ET8:ET42,"○")</f>
        <v>0</v>
      </c>
      <c r="EU7" s="21" t="n">
        <f aca="false">COUNTIF(EU8:EU42,"○")</f>
        <v>31</v>
      </c>
      <c r="EV7" s="21" t="n">
        <f aca="false">COUNTIF(EV8:EV42,"○")</f>
        <v>4</v>
      </c>
      <c r="EW7" s="21" t="n">
        <f aca="false">COUNTIF(EW8:EW42,"○")</f>
        <v>0</v>
      </c>
      <c r="EX7" s="21" t="n">
        <f aca="false">COUNTIF(EX8:EX42,"○")</f>
        <v>0</v>
      </c>
      <c r="EY7" s="21" t="n">
        <f aca="false">COUNTIF(EY8:EY42,"○")</f>
        <v>0</v>
      </c>
      <c r="EZ7" s="21" t="n">
        <f aca="false">COUNTIF(EZ8:EZ42,"○")</f>
        <v>0</v>
      </c>
      <c r="FA7" s="21" t="n">
        <f aca="false">COUNTIF(FA8:FA42,"○")</f>
        <v>0</v>
      </c>
      <c r="FB7" s="21" t="n">
        <f aca="false">COUNTIF(FB8:FB42,"○")</f>
        <v>0</v>
      </c>
      <c r="FC7" s="21" t="n">
        <f aca="false">COUNTIF(FC8:FC42,"○")</f>
        <v>0</v>
      </c>
      <c r="FD7" s="21" t="n">
        <f aca="false">COUNTIF(FD8:FD42,"○")</f>
        <v>0</v>
      </c>
      <c r="FE7" s="21" t="n">
        <f aca="false">COUNTIF(FE8:FE42,"○")</f>
        <v>1</v>
      </c>
      <c r="FF7" s="21" t="n">
        <f aca="false">COUNTIF(FF8:FF42,"○")</f>
        <v>0</v>
      </c>
      <c r="FG7" s="21" t="n">
        <f aca="false">COUNTIF(FG8:FG42,"○")</f>
        <v>34</v>
      </c>
      <c r="FH7" s="21" t="n">
        <f aca="false">COUNTIF(FH8:FH42,"○")</f>
        <v>0</v>
      </c>
      <c r="FI7" s="21" t="n">
        <f aca="false">COUNTIF(FI8:FI42,"○")</f>
        <v>0</v>
      </c>
      <c r="FJ7" s="21" t="n">
        <f aca="false">COUNTIF(FJ8:FJ42,"○")</f>
        <v>0</v>
      </c>
      <c r="FK7" s="21" t="n">
        <f aca="false">COUNTIF(FK8:FK42,"○")</f>
        <v>0</v>
      </c>
      <c r="FL7" s="21" t="n">
        <f aca="false">COUNTIF(FL8:FL42,"○")</f>
        <v>0</v>
      </c>
      <c r="FM7" s="21" t="n">
        <f aca="false">COUNTIF(FM8:FM42,"○")</f>
        <v>0</v>
      </c>
      <c r="FN7" s="21" t="n">
        <f aca="false">COUNTIF(FN8:FN42,"○")</f>
        <v>0</v>
      </c>
      <c r="FO7" s="21" t="n">
        <f aca="false">COUNTIF(FO8:FO42,"○")</f>
        <v>0</v>
      </c>
      <c r="FP7" s="21" t="n">
        <f aca="false">COUNTIF(FP8:FP42,"○")</f>
        <v>1</v>
      </c>
      <c r="FQ7" s="21" t="n">
        <f aca="false">COUNTIF(FQ8:FQ42,"○")</f>
        <v>0</v>
      </c>
      <c r="FR7" s="21" t="n">
        <f aca="false">COUNTIF(FR8:FR42,"○")</f>
        <v>0</v>
      </c>
      <c r="FS7" s="21" t="n">
        <f aca="false">COUNTIF(FS8:FS42,"○")</f>
        <v>34</v>
      </c>
      <c r="FT7" s="21" t="n">
        <f aca="false">COUNTIF(FT8:FT42,"○")</f>
        <v>1</v>
      </c>
      <c r="FU7" s="21" t="n">
        <f aca="false">COUNTIF(FU8:FU42,"○")</f>
        <v>0</v>
      </c>
      <c r="FV7" s="21" t="n">
        <f aca="false">COUNTIF(FV8:FV42,"○")</f>
        <v>0</v>
      </c>
      <c r="FW7" s="21" t="n">
        <f aca="false">COUNTIF(FW8:FW42,"○")</f>
        <v>0</v>
      </c>
      <c r="FX7" s="21" t="n">
        <f aca="false">COUNTIF(FX8:FX42,"○")</f>
        <v>0</v>
      </c>
      <c r="FY7" s="21" t="n">
        <f aca="false">COUNTIF(FY8:FY42,"○")</f>
        <v>0</v>
      </c>
      <c r="FZ7" s="21" t="n">
        <f aca="false">COUNTIF(FZ8:FZ42,"○")</f>
        <v>0</v>
      </c>
      <c r="GA7" s="21" t="n">
        <f aca="false">COUNTIF(GA8:GA42,"○")</f>
        <v>0</v>
      </c>
      <c r="GB7" s="21" t="n">
        <f aca="false">COUNTIF(GB8:GB42,"○")</f>
        <v>4</v>
      </c>
      <c r="GC7" s="21" t="n">
        <f aca="false">COUNTIF(GC8:GC42,"○")</f>
        <v>0</v>
      </c>
      <c r="GD7" s="21" t="n">
        <f aca="false">COUNTIF(GD8:GD42,"○")</f>
        <v>0</v>
      </c>
      <c r="GE7" s="21" t="n">
        <f aca="false">COUNTIF(GE8:GE42,"○")</f>
        <v>31</v>
      </c>
      <c r="GF7" s="21" t="n">
        <f aca="false">COUNTIF(GF8:GF42,"○")</f>
        <v>4</v>
      </c>
      <c r="GG7" s="21" t="n">
        <f aca="false">COUNTIF(GG8:GG42,"○")</f>
        <v>0</v>
      </c>
      <c r="GH7" s="21" t="n">
        <f aca="false">COUNTIF(GH8:GH42,"○")</f>
        <v>0</v>
      </c>
      <c r="GI7" s="21" t="n">
        <f aca="false">COUNTIF(GI8:GI42,"○")</f>
        <v>0</v>
      </c>
      <c r="GJ7" s="21" t="n">
        <f aca="false">COUNTIF(GJ8:GJ42,"○")</f>
        <v>0</v>
      </c>
      <c r="GK7" s="21" t="n">
        <f aca="false">COUNTIF(GK8:GK42,"○")</f>
        <v>0</v>
      </c>
      <c r="GL7" s="21" t="n">
        <f aca="false">COUNTIF(GL8:GL42,"○")</f>
        <v>0</v>
      </c>
      <c r="GM7" s="21" t="n">
        <f aca="false">COUNTIF(GM8:GM42,"○")</f>
        <v>0</v>
      </c>
      <c r="GN7" s="21" t="n">
        <f aca="false">COUNTIF(GN8:GN42,"○")</f>
        <v>5</v>
      </c>
      <c r="GO7" s="21" t="n">
        <f aca="false">COUNTIF(GO8:GO42,"○")</f>
        <v>0</v>
      </c>
      <c r="GP7" s="21" t="n">
        <f aca="false">COUNTIF(GP8:GP42,"○")</f>
        <v>0</v>
      </c>
      <c r="GQ7" s="21" t="n">
        <f aca="false">COUNTIF(GQ8:GQ42,"○")</f>
        <v>30</v>
      </c>
      <c r="GR7" s="21" t="n">
        <f aca="false">COUNTIF(GR8:GR42,"○")</f>
        <v>5</v>
      </c>
      <c r="GS7" s="21" t="n">
        <f aca="false">COUNTIF(GS8:GS42,"○")</f>
        <v>0</v>
      </c>
      <c r="GT7" s="21" t="n">
        <f aca="false">COUNTIF(GT8:GT42,"○")</f>
        <v>0</v>
      </c>
      <c r="GU7" s="21" t="n">
        <f aca="false">COUNTIF(GU8:GU42,"○")</f>
        <v>0</v>
      </c>
      <c r="GV7" s="21" t="n">
        <f aca="false">COUNTIF(GV8:GV42,"○")</f>
        <v>0</v>
      </c>
      <c r="GW7" s="21" t="n">
        <f aca="false">COUNTIF(GW8:GW42,"○")</f>
        <v>0</v>
      </c>
      <c r="GX7" s="21" t="n">
        <f aca="false">COUNTIF(GX8:GX42,"○")</f>
        <v>0</v>
      </c>
      <c r="GY7" s="21" t="n">
        <f aca="false">COUNTIF(GY8:GY42,"○")</f>
        <v>0</v>
      </c>
      <c r="GZ7" s="21" t="n">
        <f aca="false">COUNTIF(GZ8:GZ42,"○")</f>
        <v>25</v>
      </c>
      <c r="HA7" s="21" t="n">
        <f aca="false">COUNTIF(HA8:HA42,"○")</f>
        <v>1</v>
      </c>
      <c r="HB7" s="21" t="n">
        <f aca="false">COUNTIF(HB8:HB42,"○")</f>
        <v>0</v>
      </c>
      <c r="HC7" s="21" t="n">
        <f aca="false">COUNTIF(HC8:HC42,"○")</f>
        <v>9</v>
      </c>
      <c r="HD7" s="21" t="n">
        <f aca="false">COUNTIF(HD8:HD42,"○")</f>
        <v>25</v>
      </c>
      <c r="HE7" s="21" t="n">
        <f aca="false">COUNTIF(HE8:HE42,"○")</f>
        <v>0</v>
      </c>
      <c r="HF7" s="21" t="n">
        <f aca="false">COUNTIF(HF8:HF42,"○")</f>
        <v>0</v>
      </c>
      <c r="HG7" s="21" t="n">
        <f aca="false">COUNTIF(HG8:HG42,"○")</f>
        <v>0</v>
      </c>
      <c r="HH7" s="21" t="n">
        <f aca="false">COUNTIF(HH8:HH42,"○")</f>
        <v>0</v>
      </c>
      <c r="HI7" s="21" t="n">
        <f aca="false">COUNTIF(HI8:HI42,"○")</f>
        <v>0</v>
      </c>
      <c r="HJ7" s="21" t="n">
        <f aca="false">COUNTIF(HJ8:HJ42,"○")</f>
        <v>0</v>
      </c>
      <c r="HK7" s="21" t="n">
        <f aca="false">COUNTIF(HK8:HK4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 t="s">
        <v>41</v>
      </c>
      <c r="EK8" s="32"/>
      <c r="EL8" s="32"/>
      <c r="EM8" s="32"/>
      <c r="EN8" s="32"/>
      <c r="EO8" s="32"/>
      <c r="EP8" s="32"/>
      <c r="EQ8" s="32"/>
      <c r="ER8" s="32" t="s">
        <v>41</v>
      </c>
      <c r="ES8" s="32"/>
      <c r="ET8" s="32"/>
      <c r="EU8" s="32"/>
      <c r="EV8" s="32" t="s">
        <v>41</v>
      </c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 t="s">
        <v>41</v>
      </c>
      <c r="E17" s="32"/>
      <c r="F17" s="32"/>
      <c r="G17" s="32"/>
      <c r="H17" s="32" t="s">
        <v>4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 t="s">
        <v>41</v>
      </c>
      <c r="ES26" s="32"/>
      <c r="ET26" s="32"/>
      <c r="EU26" s="32"/>
      <c r="EV26" s="32" t="s">
        <v>41</v>
      </c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s">
        <v>41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 t="s">
        <v>41</v>
      </c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35:04Z</dcterms:modified>
  <cp:revision>0</cp:revision>
  <dc:subject/>
  <dc:title/>
</cp:coreProperties>
</file>