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47)</f>
        <v>1427173</v>
      </c>
      <c r="E7" s="33" t="n">
        <f aca="false">SUM(E8:E47)</f>
        <v>256472</v>
      </c>
      <c r="F7" s="34" t="n">
        <f aca="false">IF(D7&gt;0,E7/D7*100,0)</f>
        <v>17.9706314511275</v>
      </c>
      <c r="G7" s="33" t="n">
        <f aca="false">SUM(G8:G47)</f>
        <v>256472</v>
      </c>
      <c r="H7" s="33" t="n">
        <f aca="false">SUM(H8:H47)</f>
        <v>0</v>
      </c>
      <c r="I7" s="33" t="n">
        <f aca="false">SUM(I8:I47)</f>
        <v>1170701</v>
      </c>
      <c r="J7" s="34" t="n">
        <f aca="false">IF($D7&gt;0,I7/$D7*100,0)</f>
        <v>82.0293685488725</v>
      </c>
      <c r="K7" s="33" t="n">
        <f aca="false">SUM(K8:K47)</f>
        <v>648999</v>
      </c>
      <c r="L7" s="34" t="n">
        <f aca="false">IF($D7&gt;0,K7/$D7*100,0)</f>
        <v>45.474444934146</v>
      </c>
      <c r="M7" s="33" t="n">
        <f aca="false">SUM(M8:M47)</f>
        <v>886</v>
      </c>
      <c r="N7" s="34" t="n">
        <f aca="false">IF($D7&gt;0,M7/$D7*100,0)</f>
        <v>0.0620807708666013</v>
      </c>
      <c r="O7" s="33" t="n">
        <f aca="false">SUM(O8:O47)</f>
        <v>520816</v>
      </c>
      <c r="P7" s="33" t="n">
        <f aca="false">SUM(P8:P47)</f>
        <v>186058</v>
      </c>
      <c r="Q7" s="34" t="n">
        <f aca="false">IF($D7&gt;0,O7/$D7*100,0)</f>
        <v>36.4928428438599</v>
      </c>
      <c r="R7" s="33" t="n">
        <f aca="false">SUM(R8:R47)</f>
        <v>4804</v>
      </c>
      <c r="S7" s="33" t="n">
        <f aca="false">COUNTIF(S8:S47,"○")</f>
        <v>31</v>
      </c>
      <c r="T7" s="33" t="n">
        <f aca="false">COUNTIF(T8:T47,"○")</f>
        <v>0</v>
      </c>
      <c r="U7" s="33" t="n">
        <f aca="false">COUNTIF(U8:U47,"○")</f>
        <v>8</v>
      </c>
      <c r="V7" s="33" t="n">
        <f aca="false">COUNTIF(V8:V47,"○")</f>
        <v>1</v>
      </c>
      <c r="W7" s="33" t="n">
        <f aca="false">COUNTIF(W8:W47,"○")</f>
        <v>27</v>
      </c>
      <c r="X7" s="33" t="n">
        <f aca="false">COUNTIF(X8:X47,"○")</f>
        <v>2</v>
      </c>
      <c r="Y7" s="33" t="n">
        <f aca="false">COUNTIF(Y8:Y47,"○")</f>
        <v>9</v>
      </c>
      <c r="Z7" s="33" t="n">
        <f aca="false">COUNTIF(Z8:Z47,"○")</f>
        <v>2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308090</v>
      </c>
      <c r="E8" s="33" t="n">
        <f aca="false">+SUM(G8,+H8)</f>
        <v>32210</v>
      </c>
      <c r="F8" s="34" t="n">
        <f aca="false">IF(D8&gt;0,E8/D8*100,0)</f>
        <v>10.4547372521017</v>
      </c>
      <c r="G8" s="33" t="n">
        <v>32210</v>
      </c>
      <c r="H8" s="33" t="n">
        <v>0</v>
      </c>
      <c r="I8" s="33" t="n">
        <f aca="false">+SUM(K8,+M8,+O8)</f>
        <v>275880</v>
      </c>
      <c r="J8" s="34" t="n">
        <f aca="false">IF($D8&gt;0,I8/$D8*100,0)</f>
        <v>89.5452627478984</v>
      </c>
      <c r="K8" s="33" t="n">
        <v>195530</v>
      </c>
      <c r="L8" s="34" t="n">
        <f aca="false">IF($D8&gt;0,K8/$D8*100,0)</f>
        <v>63.4652212015969</v>
      </c>
      <c r="M8" s="33" t="n">
        <v>0</v>
      </c>
      <c r="N8" s="34" t="n">
        <f aca="false">IF($D8&gt;0,M8/$D8*100,0)</f>
        <v>0</v>
      </c>
      <c r="O8" s="33" t="n">
        <v>80350</v>
      </c>
      <c r="P8" s="33" t="n">
        <v>16947</v>
      </c>
      <c r="Q8" s="34" t="n">
        <f aca="false">IF($D8&gt;0,O8/$D8*100,0)</f>
        <v>26.0800415463014</v>
      </c>
      <c r="R8" s="33" t="n">
        <v>1233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85855</v>
      </c>
      <c r="E9" s="33" t="n">
        <f aca="false">+SUM(G9,+H9)</f>
        <v>12698</v>
      </c>
      <c r="F9" s="34" t="n">
        <f aca="false">IF(D9&gt;0,E9/D9*100,0)</f>
        <v>6.83220790401119</v>
      </c>
      <c r="G9" s="33" t="n">
        <v>12698</v>
      </c>
      <c r="H9" s="33" t="n">
        <v>0</v>
      </c>
      <c r="I9" s="33" t="n">
        <f aca="false">+SUM(K9,+M9,+O9)</f>
        <v>173157</v>
      </c>
      <c r="J9" s="34" t="n">
        <f aca="false">IF($D9&gt;0,I9/$D9*100,0)</f>
        <v>93.1677920959888</v>
      </c>
      <c r="K9" s="33" t="n">
        <v>150440</v>
      </c>
      <c r="L9" s="34" t="n">
        <f aca="false">IF($D9&gt;0,K9/$D9*100,0)</f>
        <v>80.9448225767399</v>
      </c>
      <c r="M9" s="33" t="n">
        <v>0</v>
      </c>
      <c r="N9" s="34" t="n">
        <f aca="false">IF($D9&gt;0,M9/$D9*100,0)</f>
        <v>0</v>
      </c>
      <c r="O9" s="33" t="n">
        <v>22717</v>
      </c>
      <c r="P9" s="33" t="n">
        <v>15075</v>
      </c>
      <c r="Q9" s="34" t="n">
        <f aca="false">IF($D9&gt;0,O9/$D9*100,0)</f>
        <v>12.2229695192489</v>
      </c>
      <c r="R9" s="33" t="n">
        <v>654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244738</v>
      </c>
      <c r="E10" s="33" t="n">
        <f aca="false">+SUM(G10,+H10)</f>
        <v>48874</v>
      </c>
      <c r="F10" s="34" t="n">
        <f aca="false">IF(D10&gt;0,E10/D10*100,0)</f>
        <v>19.9699270240012</v>
      </c>
      <c r="G10" s="33" t="n">
        <v>48874</v>
      </c>
      <c r="H10" s="33" t="n">
        <v>0</v>
      </c>
      <c r="I10" s="33" t="n">
        <f aca="false">+SUM(K10,+M10,+O10)</f>
        <v>195864</v>
      </c>
      <c r="J10" s="34" t="n">
        <f aca="false">IF($D10&gt;0,I10/$D10*100,0)</f>
        <v>80.0300729759988</v>
      </c>
      <c r="K10" s="33" t="n">
        <v>106786</v>
      </c>
      <c r="L10" s="34" t="n">
        <f aca="false">IF($D10&gt;0,K10/$D10*100,0)</f>
        <v>43.6327828126405</v>
      </c>
      <c r="M10" s="33" t="n">
        <v>0</v>
      </c>
      <c r="N10" s="34" t="n">
        <f aca="false">IF($D10&gt;0,M10/$D10*100,0)</f>
        <v>0</v>
      </c>
      <c r="O10" s="33" t="n">
        <v>89078</v>
      </c>
      <c r="P10" s="33" t="n">
        <v>24383</v>
      </c>
      <c r="Q10" s="34" t="n">
        <f aca="false">IF($D10&gt;0,O10/$D10*100,0)</f>
        <v>36.3972901633584</v>
      </c>
      <c r="R10" s="33" t="n">
        <v>800</v>
      </c>
      <c r="S10" s="33"/>
      <c r="T10" s="33"/>
      <c r="U10" s="33" t="s">
        <v>32</v>
      </c>
      <c r="V10" s="33"/>
      <c r="W10" s="37"/>
      <c r="X10" s="37"/>
      <c r="Y10" s="37" t="s">
        <v>32</v>
      </c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8181</v>
      </c>
      <c r="E11" s="33" t="n">
        <f aca="false">+SUM(G11,+H11)</f>
        <v>3920</v>
      </c>
      <c r="F11" s="34" t="n">
        <f aca="false">IF(D11&gt;0,E11/D11*100,0)</f>
        <v>10.2668866713811</v>
      </c>
      <c r="G11" s="33" t="n">
        <v>3920</v>
      </c>
      <c r="H11" s="33" t="n">
        <v>0</v>
      </c>
      <c r="I11" s="33" t="n">
        <f aca="false">+SUM(K11,+M11,+O11)</f>
        <v>34261</v>
      </c>
      <c r="J11" s="34" t="n">
        <f aca="false">IF($D11&gt;0,I11/$D11*100,0)</f>
        <v>89.733113328619</v>
      </c>
      <c r="K11" s="33" t="n">
        <v>17952</v>
      </c>
      <c r="L11" s="34" t="n">
        <f aca="false">IF($D11&gt;0,K11/$D11*100,0)</f>
        <v>47.0181503889369</v>
      </c>
      <c r="M11" s="33" t="n">
        <v>0</v>
      </c>
      <c r="N11" s="34" t="n">
        <f aca="false">IF($D11&gt;0,M11/$D11*100,0)</f>
        <v>0</v>
      </c>
      <c r="O11" s="33" t="n">
        <v>16309</v>
      </c>
      <c r="P11" s="33" t="n">
        <v>2798</v>
      </c>
      <c r="Q11" s="34" t="n">
        <f aca="false">IF($D11&gt;0,O11/$D11*100,0)</f>
        <v>42.714962939682</v>
      </c>
      <c r="R11" s="33" t="n">
        <v>97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62227</v>
      </c>
      <c r="E12" s="33" t="n">
        <f aca="false">+SUM(G12,+H12)</f>
        <v>8266</v>
      </c>
      <c r="F12" s="34" t="n">
        <f aca="false">IF(D12&gt;0,E12/D12*100,0)</f>
        <v>13.2836228646729</v>
      </c>
      <c r="G12" s="33" t="n">
        <v>8266</v>
      </c>
      <c r="H12" s="33" t="n">
        <v>0</v>
      </c>
      <c r="I12" s="33" t="n">
        <f aca="false">+SUM(K12,+M12,+O12)</f>
        <v>53961</v>
      </c>
      <c r="J12" s="34" t="n">
        <f aca="false">IF($D12&gt;0,I12/$D12*100,0)</f>
        <v>86.7163771353271</v>
      </c>
      <c r="K12" s="33" t="n">
        <v>22954</v>
      </c>
      <c r="L12" s="34" t="n">
        <f aca="false">IF($D12&gt;0,K12/$D12*100,0)</f>
        <v>36.8875247079242</v>
      </c>
      <c r="M12" s="33" t="n">
        <v>0</v>
      </c>
      <c r="N12" s="34" t="n">
        <f aca="false">IF($D12&gt;0,M12/$D12*100,0)</f>
        <v>0</v>
      </c>
      <c r="O12" s="33" t="n">
        <v>31007</v>
      </c>
      <c r="P12" s="33" t="n">
        <v>6811</v>
      </c>
      <c r="Q12" s="34" t="n">
        <f aca="false">IF($D12&gt;0,O12/$D12*100,0)</f>
        <v>49.8288524274029</v>
      </c>
      <c r="R12" s="33" t="n">
        <v>137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66957</v>
      </c>
      <c r="E13" s="33" t="n">
        <f aca="false">+SUM(G13,+H13)</f>
        <v>6429</v>
      </c>
      <c r="F13" s="34" t="n">
        <f aca="false">IF(D13&gt;0,E13/D13*100,0)</f>
        <v>9.60168466329137</v>
      </c>
      <c r="G13" s="33" t="n">
        <v>6429</v>
      </c>
      <c r="H13" s="33" t="n">
        <v>0</v>
      </c>
      <c r="I13" s="33" t="n">
        <f aca="false">+SUM(K13,+M13,+O13)</f>
        <v>60528</v>
      </c>
      <c r="J13" s="34" t="n">
        <f aca="false">IF($D13&gt;0,I13/$D13*100,0)</f>
        <v>90.3983153367086</v>
      </c>
      <c r="K13" s="33" t="n">
        <v>32399</v>
      </c>
      <c r="L13" s="34" t="n">
        <f aca="false">IF($D13&gt;0,K13/$D13*100,0)</f>
        <v>48.3877712561793</v>
      </c>
      <c r="M13" s="33" t="n">
        <v>0</v>
      </c>
      <c r="N13" s="34" t="n">
        <f aca="false">IF($D13&gt;0,M13/$D13*100,0)</f>
        <v>0</v>
      </c>
      <c r="O13" s="33" t="n">
        <v>28129</v>
      </c>
      <c r="P13" s="33" t="n">
        <v>12411</v>
      </c>
      <c r="Q13" s="34" t="n">
        <f aca="false">IF($D13&gt;0,O13/$D13*100,0)</f>
        <v>42.0105440805293</v>
      </c>
      <c r="R13" s="33" t="n">
        <v>218</v>
      </c>
      <c r="S13" s="33"/>
      <c r="T13" s="33"/>
      <c r="U13" s="33" t="s">
        <v>32</v>
      </c>
      <c r="V13" s="33"/>
      <c r="W13" s="37"/>
      <c r="X13" s="37"/>
      <c r="Y13" s="37" t="s">
        <v>32</v>
      </c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42914</v>
      </c>
      <c r="E14" s="33" t="n">
        <f aca="false">+SUM(G14,+H14)</f>
        <v>3199</v>
      </c>
      <c r="F14" s="34" t="n">
        <f aca="false">IF(D14&gt;0,E14/D14*100,0)</f>
        <v>7.45444377126346</v>
      </c>
      <c r="G14" s="33" t="n">
        <v>3199</v>
      </c>
      <c r="H14" s="33" t="n">
        <v>0</v>
      </c>
      <c r="I14" s="33" t="n">
        <f aca="false">+SUM(K14,+M14,+O14)</f>
        <v>39715</v>
      </c>
      <c r="J14" s="34" t="n">
        <f aca="false">IF($D14&gt;0,I14/$D14*100,0)</f>
        <v>92.5455562287365</v>
      </c>
      <c r="K14" s="33" t="n">
        <v>16988</v>
      </c>
      <c r="L14" s="34" t="n">
        <f aca="false">IF($D14&gt;0,K14/$D14*100,0)</f>
        <v>39.5861490422706</v>
      </c>
      <c r="M14" s="33" t="n">
        <v>0</v>
      </c>
      <c r="N14" s="34" t="n">
        <f aca="false">IF($D14&gt;0,M14/$D14*100,0)</f>
        <v>0</v>
      </c>
      <c r="O14" s="33" t="n">
        <v>22727</v>
      </c>
      <c r="P14" s="33" t="n">
        <v>8952</v>
      </c>
      <c r="Q14" s="34" t="n">
        <f aca="false">IF($D14&gt;0,O14/$D14*100,0)</f>
        <v>52.959407186466</v>
      </c>
      <c r="R14" s="33" t="n">
        <v>323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65224</v>
      </c>
      <c r="E15" s="33" t="n">
        <f aca="false">+SUM(G15,+H15)</f>
        <v>18826</v>
      </c>
      <c r="F15" s="34" t="n">
        <f aca="false">IF(D15&gt;0,E15/D15*100,0)</f>
        <v>28.8636084876732</v>
      </c>
      <c r="G15" s="33" t="n">
        <v>18826</v>
      </c>
      <c r="H15" s="33" t="n">
        <v>0</v>
      </c>
      <c r="I15" s="33" t="n">
        <f aca="false">+SUM(K15,+M15,+O15)</f>
        <v>46398</v>
      </c>
      <c r="J15" s="34" t="n">
        <f aca="false">IF($D15&gt;0,I15/$D15*100,0)</f>
        <v>71.1363915123268</v>
      </c>
      <c r="K15" s="33" t="n">
        <v>9316</v>
      </c>
      <c r="L15" s="34" t="n">
        <f aca="false">IF($D15&gt;0,K15/$D15*100,0)</f>
        <v>14.2830859806206</v>
      </c>
      <c r="M15" s="33" t="n">
        <v>0</v>
      </c>
      <c r="N15" s="34" t="n">
        <f aca="false">IF($D15&gt;0,M15/$D15*100,0)</f>
        <v>0</v>
      </c>
      <c r="O15" s="33" t="n">
        <v>37082</v>
      </c>
      <c r="P15" s="33" t="n">
        <v>9289</v>
      </c>
      <c r="Q15" s="34" t="n">
        <f aca="false">IF($D15&gt;0,O15/$D15*100,0)</f>
        <v>56.8533055317061</v>
      </c>
      <c r="R15" s="33" t="n">
        <v>119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38445</v>
      </c>
      <c r="E16" s="33" t="n">
        <f aca="false">+SUM(G16,+H16)</f>
        <v>10901</v>
      </c>
      <c r="F16" s="34" t="n">
        <f aca="false">IF(D16&gt;0,E16/D16*100,0)</f>
        <v>28.3547925608011</v>
      </c>
      <c r="G16" s="33" t="n">
        <v>10901</v>
      </c>
      <c r="H16" s="33" t="n">
        <v>0</v>
      </c>
      <c r="I16" s="33" t="n">
        <f aca="false">+SUM(K16,+M16,+O16)</f>
        <v>27544</v>
      </c>
      <c r="J16" s="34" t="n">
        <f aca="false">IF($D16&gt;0,I16/$D16*100,0)</f>
        <v>71.6452074391989</v>
      </c>
      <c r="K16" s="33" t="n">
        <v>3792</v>
      </c>
      <c r="L16" s="34" t="n">
        <f aca="false">IF($D16&gt;0,K16/$D16*100,0)</f>
        <v>9.86344127975029</v>
      </c>
      <c r="M16" s="33" t="n">
        <v>0</v>
      </c>
      <c r="N16" s="34" t="n">
        <f aca="false">IF($D16&gt;0,M16/$D16*100,0)</f>
        <v>0</v>
      </c>
      <c r="O16" s="33" t="n">
        <v>23752</v>
      </c>
      <c r="P16" s="33" t="n">
        <v>15441</v>
      </c>
      <c r="Q16" s="34" t="n">
        <f aca="false">IF($D16&gt;0,O16/$D16*100,0)</f>
        <v>61.7817661594486</v>
      </c>
      <c r="R16" s="33" t="n">
        <v>98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34802</v>
      </c>
      <c r="E17" s="33" t="n">
        <f aca="false">+SUM(G17,+H17)</f>
        <v>2732</v>
      </c>
      <c r="F17" s="34" t="n">
        <f aca="false">IF(D17&gt;0,E17/D17*100,0)</f>
        <v>7.85012355611747</v>
      </c>
      <c r="G17" s="33" t="n">
        <v>2732</v>
      </c>
      <c r="H17" s="33" t="n">
        <v>0</v>
      </c>
      <c r="I17" s="33" t="n">
        <f aca="false">+SUM(K17,+M17,+O17)</f>
        <v>32070</v>
      </c>
      <c r="J17" s="34" t="n">
        <f aca="false">IF($D17&gt;0,I17/$D17*100,0)</f>
        <v>92.1498764438825</v>
      </c>
      <c r="K17" s="33" t="n">
        <v>19836</v>
      </c>
      <c r="L17" s="34" t="n">
        <f aca="false">IF($D17&gt;0,K17/$D17*100,0)</f>
        <v>56.9967243261882</v>
      </c>
      <c r="M17" s="33" t="n">
        <v>0</v>
      </c>
      <c r="N17" s="34" t="n">
        <f aca="false">IF($D17&gt;0,M17/$D17*100,0)</f>
        <v>0</v>
      </c>
      <c r="O17" s="33" t="n">
        <v>12234</v>
      </c>
      <c r="P17" s="33" t="n">
        <v>5558</v>
      </c>
      <c r="Q17" s="34" t="n">
        <f aca="false">IF($D17&gt;0,O17/$D17*100,0)</f>
        <v>35.1531521176944</v>
      </c>
      <c r="R17" s="33" t="n">
        <v>37</v>
      </c>
      <c r="S17" s="33" t="s">
        <v>32</v>
      </c>
      <c r="T17" s="33"/>
      <c r="U17" s="33"/>
      <c r="V17" s="33"/>
      <c r="W17" s="37"/>
      <c r="X17" s="37"/>
      <c r="Y17" s="37"/>
      <c r="Z17" s="37" t="s">
        <v>32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13508</v>
      </c>
      <c r="E18" s="33" t="n">
        <f aca="false">+SUM(G18,+H18)</f>
        <v>4991</v>
      </c>
      <c r="F18" s="34" t="n">
        <f aca="false">IF(D18&gt;0,E18/D18*100,0)</f>
        <v>36.9484749777909</v>
      </c>
      <c r="G18" s="33" t="n">
        <v>4991</v>
      </c>
      <c r="H18" s="33" t="n">
        <v>0</v>
      </c>
      <c r="I18" s="33" t="n">
        <f aca="false">+SUM(K18,+M18,+O18)</f>
        <v>8517</v>
      </c>
      <c r="J18" s="34" t="n">
        <f aca="false">IF($D18&gt;0,I18/$D18*100,0)</f>
        <v>63.0515250222091</v>
      </c>
      <c r="K18" s="33" t="n">
        <v>898</v>
      </c>
      <c r="L18" s="34" t="n">
        <f aca="false">IF($D18&gt;0,K18/$D18*100,0)</f>
        <v>6.64791234823808</v>
      </c>
      <c r="M18" s="33" t="n">
        <v>0</v>
      </c>
      <c r="N18" s="34" t="n">
        <f aca="false">IF($D18&gt;0,M18/$D18*100,0)</f>
        <v>0</v>
      </c>
      <c r="O18" s="33" t="n">
        <v>7619</v>
      </c>
      <c r="P18" s="33" t="n">
        <v>3257</v>
      </c>
      <c r="Q18" s="34" t="n">
        <f aca="false">IF($D18&gt;0,O18/$D18*100,0)</f>
        <v>56.403612673971</v>
      </c>
      <c r="R18" s="33" t="n">
        <v>13</v>
      </c>
      <c r="S18" s="33"/>
      <c r="T18" s="33"/>
      <c r="U18" s="33"/>
      <c r="V18" s="33" t="s">
        <v>32</v>
      </c>
      <c r="W18" s="37"/>
      <c r="X18" s="37"/>
      <c r="Y18" s="37"/>
      <c r="Z18" s="37" t="s">
        <v>32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3664</v>
      </c>
      <c r="E19" s="33" t="n">
        <f aca="false">+SUM(G19,+H19)</f>
        <v>1258</v>
      </c>
      <c r="F19" s="34" t="n">
        <f aca="false">IF(D19&gt;0,E19/D19*100,0)</f>
        <v>34.3340611353712</v>
      </c>
      <c r="G19" s="33" t="n">
        <v>1258</v>
      </c>
      <c r="H19" s="33" t="n">
        <v>0</v>
      </c>
      <c r="I19" s="33" t="n">
        <f aca="false">+SUM(K19,+M19,+O19)</f>
        <v>2406</v>
      </c>
      <c r="J19" s="34" t="n">
        <f aca="false">IF($D19&gt;0,I19/$D19*100,0)</f>
        <v>65.6659388646288</v>
      </c>
      <c r="K19" s="33" t="n">
        <v>0</v>
      </c>
      <c r="L19" s="34" t="n">
        <f aca="false">IF($D19&gt;0,K19/$D19*100,0)</f>
        <v>0</v>
      </c>
      <c r="M19" s="33" t="n">
        <v>0</v>
      </c>
      <c r="N19" s="34" t="n">
        <f aca="false">IF($D19&gt;0,M19/$D19*100,0)</f>
        <v>0</v>
      </c>
      <c r="O19" s="33" t="n">
        <v>2406</v>
      </c>
      <c r="P19" s="33" t="n">
        <v>342</v>
      </c>
      <c r="Q19" s="34" t="n">
        <f aca="false">IF($D19&gt;0,O19/$D19*100,0)</f>
        <v>65.6659388646288</v>
      </c>
      <c r="R19" s="33" t="n">
        <v>4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368</v>
      </c>
      <c r="E20" s="33" t="n">
        <f aca="false">+SUM(G20,+H20)</f>
        <v>824</v>
      </c>
      <c r="F20" s="34" t="n">
        <f aca="false">IF(D20&gt;0,E20/D20*100,0)</f>
        <v>24.4655581947744</v>
      </c>
      <c r="G20" s="33" t="n">
        <v>824</v>
      </c>
      <c r="H20" s="33" t="n">
        <v>0</v>
      </c>
      <c r="I20" s="33" t="n">
        <f aca="false">+SUM(K20,+M20,+O20)</f>
        <v>2544</v>
      </c>
      <c r="J20" s="34" t="n">
        <f aca="false">IF($D20&gt;0,I20/$D20*100,0)</f>
        <v>75.5344418052257</v>
      </c>
      <c r="K20" s="33" t="n">
        <v>0</v>
      </c>
      <c r="L20" s="34" t="n">
        <f aca="false">IF($D20&gt;0,K20/$D20*100,0)</f>
        <v>0</v>
      </c>
      <c r="M20" s="33" t="n">
        <v>0</v>
      </c>
      <c r="N20" s="34" t="n">
        <f aca="false">IF($D20&gt;0,M20/$D20*100,0)</f>
        <v>0</v>
      </c>
      <c r="O20" s="33" t="n">
        <v>2544</v>
      </c>
      <c r="P20" s="33" t="n">
        <v>732</v>
      </c>
      <c r="Q20" s="34" t="n">
        <f aca="false">IF($D20&gt;0,O20/$D20*100,0)</f>
        <v>75.5344418052257</v>
      </c>
      <c r="R20" s="33" t="n">
        <v>0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8101</v>
      </c>
      <c r="E21" s="33" t="n">
        <f aca="false">+SUM(G21,+H21)</f>
        <v>2361</v>
      </c>
      <c r="F21" s="34" t="n">
        <f aca="false">IF(D21&gt;0,E21/D21*100,0)</f>
        <v>29.1445500555487</v>
      </c>
      <c r="G21" s="33" t="n">
        <v>2361</v>
      </c>
      <c r="H21" s="33" t="n">
        <v>0</v>
      </c>
      <c r="I21" s="33" t="n">
        <f aca="false">+SUM(K21,+M21,+O21)</f>
        <v>5740</v>
      </c>
      <c r="J21" s="34" t="n">
        <f aca="false">IF($D21&gt;0,I21/$D21*100,0)</f>
        <v>70.8554499444513</v>
      </c>
      <c r="K21" s="33" t="n">
        <v>2194</v>
      </c>
      <c r="L21" s="34" t="n">
        <f aca="false">IF($D21&gt;0,K21/$D21*100,0)</f>
        <v>27.0830761634366</v>
      </c>
      <c r="M21" s="33" t="n">
        <v>0</v>
      </c>
      <c r="N21" s="34" t="n">
        <f aca="false">IF($D21&gt;0,M21/$D21*100,0)</f>
        <v>0</v>
      </c>
      <c r="O21" s="33" t="n">
        <v>3546</v>
      </c>
      <c r="P21" s="33" t="n">
        <v>285</v>
      </c>
      <c r="Q21" s="34" t="n">
        <f aca="false">IF($D21&gt;0,O21/$D21*100,0)</f>
        <v>43.7723737810147</v>
      </c>
      <c r="R21" s="33" t="n">
        <v>7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12588</v>
      </c>
      <c r="E22" s="33" t="n">
        <f aca="false">+SUM(G22,+H22)</f>
        <v>6790</v>
      </c>
      <c r="F22" s="34" t="n">
        <f aca="false">IF(D22&gt;0,E22/D22*100,0)</f>
        <v>53.9402605656181</v>
      </c>
      <c r="G22" s="33" t="n">
        <v>6790</v>
      </c>
      <c r="H22" s="33" t="n">
        <v>0</v>
      </c>
      <c r="I22" s="33" t="n">
        <f aca="false">+SUM(K22,+M22,+O22)</f>
        <v>5798</v>
      </c>
      <c r="J22" s="34" t="n">
        <f aca="false">IF($D22&gt;0,I22/$D22*100,0)</f>
        <v>46.059739434382</v>
      </c>
      <c r="K22" s="33" t="n">
        <v>2575</v>
      </c>
      <c r="L22" s="34" t="n">
        <f aca="false">IF($D22&gt;0,K22/$D22*100,0)</f>
        <v>20.4559898315856</v>
      </c>
      <c r="M22" s="33" t="n">
        <v>0</v>
      </c>
      <c r="N22" s="34" t="n">
        <f aca="false">IF($D22&gt;0,M22/$D22*100,0)</f>
        <v>0</v>
      </c>
      <c r="O22" s="33" t="n">
        <v>3223</v>
      </c>
      <c r="P22" s="33" t="n">
        <v>1115</v>
      </c>
      <c r="Q22" s="34" t="n">
        <f aca="false">IF($D22&gt;0,O22/$D22*100,0)</f>
        <v>25.6037496027963</v>
      </c>
      <c r="R22" s="33" t="n">
        <v>62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0628</v>
      </c>
      <c r="E23" s="33" t="n">
        <f aca="false">+SUM(G23,+H23)</f>
        <v>5635</v>
      </c>
      <c r="F23" s="34" t="n">
        <f aca="false">IF(D23&gt;0,E23/D23*100,0)</f>
        <v>53.0203236733158</v>
      </c>
      <c r="G23" s="33" t="n">
        <v>5635</v>
      </c>
      <c r="H23" s="33" t="n">
        <v>0</v>
      </c>
      <c r="I23" s="33" t="n">
        <f aca="false">+SUM(K23,+M23,+O23)</f>
        <v>4993</v>
      </c>
      <c r="J23" s="34" t="n">
        <f aca="false">IF($D23&gt;0,I23/$D23*100,0)</f>
        <v>46.9796763266842</v>
      </c>
      <c r="K23" s="33" t="n">
        <v>1278</v>
      </c>
      <c r="L23" s="34" t="n">
        <f aca="false">IF($D23&gt;0,K23/$D23*100,0)</f>
        <v>12.0248400451637</v>
      </c>
      <c r="M23" s="33" t="n">
        <v>0</v>
      </c>
      <c r="N23" s="34" t="n">
        <f aca="false">IF($D23&gt;0,M23/$D23*100,0)</f>
        <v>0</v>
      </c>
      <c r="O23" s="33" t="n">
        <v>3715</v>
      </c>
      <c r="P23" s="33" t="n">
        <v>2306</v>
      </c>
      <c r="Q23" s="34" t="n">
        <f aca="false">IF($D23&gt;0,O23/$D23*100,0)</f>
        <v>34.9548362815205</v>
      </c>
      <c r="R23" s="33" t="n">
        <v>24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598</v>
      </c>
      <c r="E24" s="33" t="n">
        <f aca="false">+SUM(G24,+H24)</f>
        <v>590</v>
      </c>
      <c r="F24" s="34" t="n">
        <f aca="false">IF(D24&gt;0,E24/D24*100,0)</f>
        <v>36.9211514392991</v>
      </c>
      <c r="G24" s="33" t="n">
        <v>590</v>
      </c>
      <c r="H24" s="33" t="n">
        <v>0</v>
      </c>
      <c r="I24" s="33" t="n">
        <f aca="false">+SUM(K24,+M24,+O24)</f>
        <v>1008</v>
      </c>
      <c r="J24" s="34" t="n">
        <f aca="false">IF($D24&gt;0,I24/$D24*100,0)</f>
        <v>63.0788485607009</v>
      </c>
      <c r="K24" s="33" t="n">
        <v>0</v>
      </c>
      <c r="L24" s="34" t="n">
        <f aca="false">IF($D24&gt;0,K24/$D24*100,0)</f>
        <v>0</v>
      </c>
      <c r="M24" s="33" t="n">
        <v>0</v>
      </c>
      <c r="N24" s="34" t="n">
        <f aca="false">IF($D24&gt;0,M24/$D24*100,0)</f>
        <v>0</v>
      </c>
      <c r="O24" s="33" t="n">
        <v>1008</v>
      </c>
      <c r="P24" s="33" t="n">
        <v>998</v>
      </c>
      <c r="Q24" s="34" t="n">
        <f aca="false">IF($D24&gt;0,O24/$D24*100,0)</f>
        <v>63.0788485607009</v>
      </c>
      <c r="R24" s="33" t="n">
        <v>0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6517</v>
      </c>
      <c r="E25" s="33" t="n">
        <f aca="false">+SUM(G25,+H25)</f>
        <v>3436</v>
      </c>
      <c r="F25" s="34" t="n">
        <f aca="false">IF(D25&gt;0,E25/D25*100,0)</f>
        <v>20.8028092268572</v>
      </c>
      <c r="G25" s="33" t="n">
        <v>3436</v>
      </c>
      <c r="H25" s="33" t="n">
        <v>0</v>
      </c>
      <c r="I25" s="33" t="n">
        <f aca="false">+SUM(K25,+M25,+O25)</f>
        <v>13081</v>
      </c>
      <c r="J25" s="34" t="n">
        <f aca="false">IF($D25&gt;0,I25/$D25*100,0)</f>
        <v>79.1971907731428</v>
      </c>
      <c r="K25" s="33" t="n">
        <v>5977</v>
      </c>
      <c r="L25" s="34" t="n">
        <f aca="false">IF($D25&gt;0,K25/$D25*100,0)</f>
        <v>36.1869588908397</v>
      </c>
      <c r="M25" s="33" t="n">
        <v>0</v>
      </c>
      <c r="N25" s="34" t="n">
        <f aca="false">IF($D25&gt;0,M25/$D25*100,0)</f>
        <v>0</v>
      </c>
      <c r="O25" s="33" t="n">
        <v>7104</v>
      </c>
      <c r="P25" s="33" t="n">
        <v>5797</v>
      </c>
      <c r="Q25" s="34" t="n">
        <f aca="false">IF($D25&gt;0,O25/$D25*100,0)</f>
        <v>43.0102318823031</v>
      </c>
      <c r="R25" s="33" t="n">
        <v>27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2001</v>
      </c>
      <c r="E26" s="33" t="n">
        <f aca="false">+SUM(G26,+H26)</f>
        <v>4040</v>
      </c>
      <c r="F26" s="34" t="n">
        <f aca="false">IF(D26&gt;0,E26/D26*100,0)</f>
        <v>33.6638613448879</v>
      </c>
      <c r="G26" s="33" t="n">
        <v>4040</v>
      </c>
      <c r="H26" s="33" t="n">
        <v>0</v>
      </c>
      <c r="I26" s="33" t="n">
        <f aca="false">+SUM(K26,+M26,+O26)</f>
        <v>7961</v>
      </c>
      <c r="J26" s="34" t="n">
        <f aca="false">IF($D26&gt;0,I26/$D26*100,0)</f>
        <v>66.3361386551121</v>
      </c>
      <c r="K26" s="33" t="n">
        <v>2366</v>
      </c>
      <c r="L26" s="34" t="n">
        <f aca="false">IF($D26&gt;0,K26/$D26*100,0)</f>
        <v>19.715023748021</v>
      </c>
      <c r="M26" s="33" t="n">
        <v>0</v>
      </c>
      <c r="N26" s="34" t="n">
        <f aca="false">IF($D26&gt;0,M26/$D26*100,0)</f>
        <v>0</v>
      </c>
      <c r="O26" s="33" t="n">
        <v>5595</v>
      </c>
      <c r="P26" s="33" t="n">
        <v>1092</v>
      </c>
      <c r="Q26" s="34" t="n">
        <f aca="false">IF($D26&gt;0,O26/$D26*100,0)</f>
        <v>46.6211149070911</v>
      </c>
      <c r="R26" s="33" t="n">
        <v>9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8601</v>
      </c>
      <c r="E27" s="33" t="n">
        <f aca="false">+SUM(G27,+H27)</f>
        <v>957</v>
      </c>
      <c r="F27" s="34" t="n">
        <f aca="false">IF(D27&gt;0,E27/D27*100,0)</f>
        <v>11.1266131845134</v>
      </c>
      <c r="G27" s="33" t="n">
        <v>957</v>
      </c>
      <c r="H27" s="33" t="n">
        <v>0</v>
      </c>
      <c r="I27" s="33" t="n">
        <f aca="false">+SUM(K27,+M27,+O27)</f>
        <v>7644</v>
      </c>
      <c r="J27" s="34" t="n">
        <f aca="false">IF($D27&gt;0,I27/$D27*100,0)</f>
        <v>88.8733868154866</v>
      </c>
      <c r="K27" s="33" t="n">
        <v>6295</v>
      </c>
      <c r="L27" s="34" t="n">
        <f aca="false">IF($D27&gt;0,K27/$D27*100,0)</f>
        <v>73.1891640506918</v>
      </c>
      <c r="M27" s="33" t="n">
        <v>0</v>
      </c>
      <c r="N27" s="34" t="n">
        <f aca="false">IF($D27&gt;0,M27/$D27*100,0)</f>
        <v>0</v>
      </c>
      <c r="O27" s="33" t="n">
        <v>1349</v>
      </c>
      <c r="P27" s="33" t="n">
        <v>598</v>
      </c>
      <c r="Q27" s="34" t="n">
        <f aca="false">IF($D27&gt;0,O27/$D27*100,0)</f>
        <v>15.6842227647948</v>
      </c>
      <c r="R27" s="33" t="n">
        <v>16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15858</v>
      </c>
      <c r="E28" s="33" t="n">
        <f aca="false">+SUM(G28,+H28)</f>
        <v>4214</v>
      </c>
      <c r="F28" s="34" t="n">
        <f aca="false">IF(D28&gt;0,E28/D28*100,0)</f>
        <v>26.5733383781057</v>
      </c>
      <c r="G28" s="33" t="n">
        <v>4214</v>
      </c>
      <c r="H28" s="33" t="n">
        <v>0</v>
      </c>
      <c r="I28" s="33" t="n">
        <f aca="false">+SUM(K28,+M28,+O28)</f>
        <v>11644</v>
      </c>
      <c r="J28" s="34" t="n">
        <f aca="false">IF($D28&gt;0,I28/$D28*100,0)</f>
        <v>73.4266616218943</v>
      </c>
      <c r="K28" s="33" t="n">
        <v>6998</v>
      </c>
      <c r="L28" s="34" t="n">
        <f aca="false">IF($D28&gt;0,K28/$D28*100,0)</f>
        <v>44.129146172279</v>
      </c>
      <c r="M28" s="33" t="n">
        <v>0</v>
      </c>
      <c r="N28" s="34" t="n">
        <f aca="false">IF($D28&gt;0,M28/$D28*100,0)</f>
        <v>0</v>
      </c>
      <c r="O28" s="33" t="n">
        <v>4646</v>
      </c>
      <c r="P28" s="33" t="n">
        <v>4646</v>
      </c>
      <c r="Q28" s="34" t="n">
        <f aca="false">IF($D28&gt;0,O28/$D28*100,0)</f>
        <v>29.2975154496153</v>
      </c>
      <c r="R28" s="33" t="n">
        <v>29</v>
      </c>
      <c r="S28" s="33" t="s">
        <v>32</v>
      </c>
      <c r="T28" s="33"/>
      <c r="U28" s="33"/>
      <c r="V28" s="33"/>
      <c r="W28" s="37"/>
      <c r="X28" s="37" t="s">
        <v>32</v>
      </c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14867</v>
      </c>
      <c r="E29" s="33" t="n">
        <f aca="false">+SUM(G29,+H29)</f>
        <v>4758</v>
      </c>
      <c r="F29" s="34" t="n">
        <f aca="false">IF(D29&gt;0,E29/D29*100,0)</f>
        <v>32.0037667316876</v>
      </c>
      <c r="G29" s="33" t="n">
        <v>4758</v>
      </c>
      <c r="H29" s="33" t="n">
        <v>0</v>
      </c>
      <c r="I29" s="33" t="n">
        <f aca="false">+SUM(K29,+M29,+O29)</f>
        <v>10109</v>
      </c>
      <c r="J29" s="34" t="n">
        <f aca="false">IF($D29&gt;0,I29/$D29*100,0)</f>
        <v>67.9962332683124</v>
      </c>
      <c r="K29" s="33" t="n">
        <v>5890</v>
      </c>
      <c r="L29" s="34" t="n">
        <f aca="false">IF($D29&gt;0,K29/$D29*100,0)</f>
        <v>39.6179457859689</v>
      </c>
      <c r="M29" s="33" t="n">
        <v>0</v>
      </c>
      <c r="N29" s="34" t="n">
        <f aca="false">IF($D29&gt;0,M29/$D29*100,0)</f>
        <v>0</v>
      </c>
      <c r="O29" s="33" t="n">
        <v>4219</v>
      </c>
      <c r="P29" s="33" t="n">
        <v>4219</v>
      </c>
      <c r="Q29" s="34" t="n">
        <f aca="false">IF($D29&gt;0,O29/$D29*100,0)</f>
        <v>28.3782874823434</v>
      </c>
      <c r="R29" s="33" t="n">
        <v>28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13986</v>
      </c>
      <c r="E30" s="33" t="n">
        <f aca="false">+SUM(G30,+H30)</f>
        <v>4187</v>
      </c>
      <c r="F30" s="34" t="n">
        <f aca="false">IF(D30&gt;0,E30/D30*100,0)</f>
        <v>29.9370799370799</v>
      </c>
      <c r="G30" s="33" t="n">
        <v>4187</v>
      </c>
      <c r="H30" s="33" t="n">
        <v>0</v>
      </c>
      <c r="I30" s="33" t="n">
        <f aca="false">+SUM(K30,+M30,+O30)</f>
        <v>9799</v>
      </c>
      <c r="J30" s="34" t="n">
        <f aca="false">IF($D30&gt;0,I30/$D30*100,0)</f>
        <v>70.0629200629201</v>
      </c>
      <c r="K30" s="33" t="n">
        <v>0</v>
      </c>
      <c r="L30" s="34" t="n">
        <f aca="false">IF($D30&gt;0,K30/$D30*100,0)</f>
        <v>0</v>
      </c>
      <c r="M30" s="33" t="n">
        <v>0</v>
      </c>
      <c r="N30" s="34" t="n">
        <f aca="false">IF($D30&gt;0,M30/$D30*100,0)</f>
        <v>0</v>
      </c>
      <c r="O30" s="33" t="n">
        <v>9799</v>
      </c>
      <c r="P30" s="33" t="n">
        <v>2648</v>
      </c>
      <c r="Q30" s="34" t="n">
        <f aca="false">IF($D30&gt;0,O30/$D30*100,0)</f>
        <v>70.0629200629201</v>
      </c>
      <c r="R30" s="33" t="n">
        <v>40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15246</v>
      </c>
      <c r="E31" s="33" t="n">
        <f aca="false">+SUM(G31,+H31)</f>
        <v>4570</v>
      </c>
      <c r="F31" s="34" t="n">
        <f aca="false">IF(D31&gt;0,E31/D31*100,0)</f>
        <v>29.9750754296209</v>
      </c>
      <c r="G31" s="33" t="n">
        <v>4570</v>
      </c>
      <c r="H31" s="33" t="n">
        <v>0</v>
      </c>
      <c r="I31" s="33" t="n">
        <f aca="false">+SUM(K31,+M31,+O31)</f>
        <v>10676</v>
      </c>
      <c r="J31" s="34" t="n">
        <f aca="false">IF($D31&gt;0,I31/$D31*100,0)</f>
        <v>70.0249245703791</v>
      </c>
      <c r="K31" s="33" t="n">
        <v>0</v>
      </c>
      <c r="L31" s="34" t="n">
        <f aca="false">IF($D31&gt;0,K31/$D31*100,0)</f>
        <v>0</v>
      </c>
      <c r="M31" s="33" t="n">
        <v>0</v>
      </c>
      <c r="N31" s="34" t="n">
        <f aca="false">IF($D31&gt;0,M31/$D31*100,0)</f>
        <v>0</v>
      </c>
      <c r="O31" s="33" t="n">
        <v>10676</v>
      </c>
      <c r="P31" s="33" t="n">
        <v>4281</v>
      </c>
      <c r="Q31" s="34" t="n">
        <f aca="false">IF($D31&gt;0,O31/$D31*100,0)</f>
        <v>70.0249245703791</v>
      </c>
      <c r="R31" s="33" t="n">
        <v>88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18331</v>
      </c>
      <c r="E32" s="33" t="n">
        <f aca="false">+SUM(G32,+H32)</f>
        <v>3966</v>
      </c>
      <c r="F32" s="34" t="n">
        <f aca="false">IF(D32&gt;0,E32/D32*100,0)</f>
        <v>21.6354808793847</v>
      </c>
      <c r="G32" s="33" t="n">
        <v>3966</v>
      </c>
      <c r="H32" s="33" t="n">
        <v>0</v>
      </c>
      <c r="I32" s="33" t="n">
        <f aca="false">+SUM(K32,+M32,+O32)</f>
        <v>14365</v>
      </c>
      <c r="J32" s="34" t="n">
        <f aca="false">IF($D32&gt;0,I32/$D32*100,0)</f>
        <v>78.3645191206154</v>
      </c>
      <c r="K32" s="33" t="n">
        <v>3987</v>
      </c>
      <c r="L32" s="34" t="n">
        <f aca="false">IF($D32&gt;0,K32/$D32*100,0)</f>
        <v>21.7500409142982</v>
      </c>
      <c r="M32" s="33" t="n">
        <v>0</v>
      </c>
      <c r="N32" s="34" t="n">
        <f aca="false">IF($D32&gt;0,M32/$D32*100,0)</f>
        <v>0</v>
      </c>
      <c r="O32" s="33" t="n">
        <v>10378</v>
      </c>
      <c r="P32" s="33" t="n">
        <v>3840</v>
      </c>
      <c r="Q32" s="34" t="n">
        <f aca="false">IF($D32&gt;0,O32/$D32*100,0)</f>
        <v>56.6144782063172</v>
      </c>
      <c r="R32" s="33" t="n">
        <v>50</v>
      </c>
      <c r="S32" s="33"/>
      <c r="T32" s="33"/>
      <c r="U32" s="33" t="s">
        <v>32</v>
      </c>
      <c r="V32" s="33"/>
      <c r="W32" s="37"/>
      <c r="X32" s="37"/>
      <c r="Y32" s="37" t="s">
        <v>32</v>
      </c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0676</v>
      </c>
      <c r="E33" s="33" t="n">
        <f aca="false">+SUM(G33,+H33)</f>
        <v>2248</v>
      </c>
      <c r="F33" s="34" t="n">
        <f aca="false">IF(D33&gt;0,E33/D33*100,0)</f>
        <v>21.0565754964406</v>
      </c>
      <c r="G33" s="33" t="n">
        <v>2248</v>
      </c>
      <c r="H33" s="33" t="n">
        <v>0</v>
      </c>
      <c r="I33" s="33" t="n">
        <f aca="false">+SUM(K33,+M33,+O33)</f>
        <v>8428</v>
      </c>
      <c r="J33" s="34" t="n">
        <f aca="false">IF($D33&gt;0,I33/$D33*100,0)</f>
        <v>78.9434245035594</v>
      </c>
      <c r="K33" s="33" t="n">
        <v>2930</v>
      </c>
      <c r="L33" s="34" t="n">
        <f aca="false">IF($D33&gt;0,K33/$D33*100,0)</f>
        <v>27.4447358561259</v>
      </c>
      <c r="M33" s="33" t="n">
        <v>0</v>
      </c>
      <c r="N33" s="34" t="n">
        <f aca="false">IF($D33&gt;0,M33/$D33*100,0)</f>
        <v>0</v>
      </c>
      <c r="O33" s="33" t="n">
        <v>5498</v>
      </c>
      <c r="P33" s="33" t="n">
        <v>1912</v>
      </c>
      <c r="Q33" s="34" t="n">
        <f aca="false">IF($D33&gt;0,O33/$D33*100,0)</f>
        <v>51.4986886474335</v>
      </c>
      <c r="R33" s="33" t="n">
        <v>39</v>
      </c>
      <c r="S33" s="33"/>
      <c r="T33" s="33"/>
      <c r="U33" s="33" t="s">
        <v>32</v>
      </c>
      <c r="V33" s="33"/>
      <c r="W33" s="37"/>
      <c r="X33" s="37"/>
      <c r="Y33" s="37" t="s">
        <v>32</v>
      </c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5293</v>
      </c>
      <c r="E34" s="33" t="n">
        <f aca="false">+SUM(G34,+H34)</f>
        <v>3657</v>
      </c>
      <c r="F34" s="34" t="n">
        <f aca="false">IF(D34&gt;0,E34/D34*100,0)</f>
        <v>69.0912525977706</v>
      </c>
      <c r="G34" s="33" t="n">
        <v>3657</v>
      </c>
      <c r="H34" s="33" t="n">
        <v>0</v>
      </c>
      <c r="I34" s="33" t="n">
        <f aca="false">+SUM(K34,+M34,+O34)</f>
        <v>1636</v>
      </c>
      <c r="J34" s="34" t="n">
        <f aca="false">IF($D34&gt;0,I34/$D34*100,0)</f>
        <v>30.9087474022294</v>
      </c>
      <c r="K34" s="33" t="n">
        <v>0</v>
      </c>
      <c r="L34" s="34" t="n">
        <f aca="false">IF($D34&gt;0,K34/$D34*100,0)</f>
        <v>0</v>
      </c>
      <c r="M34" s="33" t="n">
        <v>0</v>
      </c>
      <c r="N34" s="34" t="n">
        <f aca="false">IF($D34&gt;0,M34/$D34*100,0)</f>
        <v>0</v>
      </c>
      <c r="O34" s="33" t="n">
        <v>1636</v>
      </c>
      <c r="P34" s="33" t="n">
        <v>858</v>
      </c>
      <c r="Q34" s="34" t="n">
        <f aca="false">IF($D34&gt;0,O34/$D34*100,0)</f>
        <v>30.9087474022294</v>
      </c>
      <c r="R34" s="33" t="n">
        <v>8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20163</v>
      </c>
      <c r="E35" s="33" t="n">
        <f aca="false">+SUM(G35,+H35)</f>
        <v>3265</v>
      </c>
      <c r="F35" s="34" t="n">
        <f aca="false">IF(D35&gt;0,E35/D35*100,0)</f>
        <v>16.1930268313247</v>
      </c>
      <c r="G35" s="33" t="n">
        <v>3265</v>
      </c>
      <c r="H35" s="33" t="n">
        <v>0</v>
      </c>
      <c r="I35" s="33" t="n">
        <f aca="false">+SUM(K35,+M35,+O35)</f>
        <v>16898</v>
      </c>
      <c r="J35" s="34" t="n">
        <f aca="false">IF($D35&gt;0,I35/$D35*100,0)</f>
        <v>83.8069731686753</v>
      </c>
      <c r="K35" s="33" t="n">
        <v>3288</v>
      </c>
      <c r="L35" s="34" t="n">
        <f aca="false">IF($D35&gt;0,K35/$D35*100,0)</f>
        <v>16.307097158161</v>
      </c>
      <c r="M35" s="33" t="n">
        <v>0</v>
      </c>
      <c r="N35" s="34" t="n">
        <f aca="false">IF($D35&gt;0,M35/$D35*100,0)</f>
        <v>0</v>
      </c>
      <c r="O35" s="33" t="n">
        <v>13610</v>
      </c>
      <c r="P35" s="33" t="n">
        <v>3994</v>
      </c>
      <c r="Q35" s="34" t="n">
        <f aca="false">IF($D35&gt;0,O35/$D35*100,0)</f>
        <v>67.4998760105143</v>
      </c>
      <c r="R35" s="33" t="n">
        <v>85</v>
      </c>
      <c r="S35" s="33"/>
      <c r="T35" s="33"/>
      <c r="U35" s="33" t="s">
        <v>32</v>
      </c>
      <c r="V35" s="33"/>
      <c r="W35" s="37"/>
      <c r="X35" s="37"/>
      <c r="Y35" s="37" t="s">
        <v>32</v>
      </c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11401</v>
      </c>
      <c r="E36" s="33" t="n">
        <f aca="false">+SUM(G36,+H36)</f>
        <v>1063</v>
      </c>
      <c r="F36" s="34" t="n">
        <f aca="false">IF(D36&gt;0,E36/D36*100,0)</f>
        <v>9.32374353126919</v>
      </c>
      <c r="G36" s="33" t="n">
        <v>1063</v>
      </c>
      <c r="H36" s="33" t="n">
        <v>0</v>
      </c>
      <c r="I36" s="33" t="n">
        <f aca="false">+SUM(K36,+M36,+O36)</f>
        <v>10338</v>
      </c>
      <c r="J36" s="34" t="n">
        <f aca="false">IF($D36&gt;0,I36/$D36*100,0)</f>
        <v>90.6762564687308</v>
      </c>
      <c r="K36" s="33" t="n">
        <v>7042</v>
      </c>
      <c r="L36" s="34" t="n">
        <f aca="false">IF($D36&gt;0,K36/$D36*100,0)</f>
        <v>61.7665117094992</v>
      </c>
      <c r="M36" s="33" t="n">
        <v>886</v>
      </c>
      <c r="N36" s="34" t="n">
        <f aca="false">IF($D36&gt;0,M36/$D36*100,0)</f>
        <v>7.77124813612841</v>
      </c>
      <c r="O36" s="33" t="n">
        <v>2410</v>
      </c>
      <c r="P36" s="33" t="n">
        <v>1022</v>
      </c>
      <c r="Q36" s="34" t="n">
        <f aca="false">IF($D36&gt;0,O36/$D36*100,0)</f>
        <v>21.1384966231032</v>
      </c>
      <c r="R36" s="33" t="n">
        <v>56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24981</v>
      </c>
      <c r="E37" s="33" t="n">
        <f aca="false">+SUM(G37,+H37)</f>
        <v>3082</v>
      </c>
      <c r="F37" s="34" t="n">
        <f aca="false">IF(D37&gt;0,E37/D37*100,0)</f>
        <v>12.3373764060686</v>
      </c>
      <c r="G37" s="33" t="n">
        <v>3082</v>
      </c>
      <c r="H37" s="33" t="n">
        <v>0</v>
      </c>
      <c r="I37" s="33" t="n">
        <f aca="false">+SUM(K37,+M37,+O37)</f>
        <v>21899</v>
      </c>
      <c r="J37" s="34" t="n">
        <f aca="false">IF($D37&gt;0,I37/$D37*100,0)</f>
        <v>87.6626235939314</v>
      </c>
      <c r="K37" s="33" t="n">
        <v>11363</v>
      </c>
      <c r="L37" s="34" t="n">
        <f aca="false">IF($D37&gt;0,K37/$D37*100,0)</f>
        <v>45.4865697930427</v>
      </c>
      <c r="M37" s="33" t="n">
        <v>0</v>
      </c>
      <c r="N37" s="34" t="n">
        <f aca="false">IF($D37&gt;0,M37/$D37*100,0)</f>
        <v>0</v>
      </c>
      <c r="O37" s="33" t="n">
        <v>10536</v>
      </c>
      <c r="P37" s="33" t="n">
        <v>4487</v>
      </c>
      <c r="Q37" s="34" t="n">
        <f aca="false">IF($D37&gt;0,O37/$D37*100,0)</f>
        <v>42.1760538008887</v>
      </c>
      <c r="R37" s="33" t="n">
        <v>219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6298</v>
      </c>
      <c r="E38" s="33" t="n">
        <f aca="false">+SUM(G38,+H38)</f>
        <v>1596</v>
      </c>
      <c r="F38" s="34" t="n">
        <f aca="false">IF(D38&gt;0,E38/D38*100,0)</f>
        <v>25.3413782153065</v>
      </c>
      <c r="G38" s="33" t="n">
        <v>1596</v>
      </c>
      <c r="H38" s="33" t="n">
        <v>0</v>
      </c>
      <c r="I38" s="33" t="n">
        <f aca="false">+SUM(K38,+M38,+O38)</f>
        <v>4702</v>
      </c>
      <c r="J38" s="34" t="n">
        <f aca="false">IF($D38&gt;0,I38/$D38*100,0)</f>
        <v>74.6586217846936</v>
      </c>
      <c r="K38" s="33" t="n">
        <v>2481</v>
      </c>
      <c r="L38" s="34" t="n">
        <f aca="false">IF($D38&gt;0,K38/$D38*100,0)</f>
        <v>39.3934582407113</v>
      </c>
      <c r="M38" s="33" t="n">
        <v>0</v>
      </c>
      <c r="N38" s="34" t="n">
        <f aca="false">IF($D38&gt;0,M38/$D38*100,0)</f>
        <v>0</v>
      </c>
      <c r="O38" s="33" t="n">
        <v>2221</v>
      </c>
      <c r="P38" s="33" t="n">
        <v>117</v>
      </c>
      <c r="Q38" s="34" t="n">
        <f aca="false">IF($D38&gt;0,O38/$D38*100,0)</f>
        <v>35.2651635439822</v>
      </c>
      <c r="R38" s="33" t="n">
        <v>9</v>
      </c>
      <c r="S38" s="33" t="s">
        <v>32</v>
      </c>
      <c r="T38" s="33"/>
      <c r="U38" s="33"/>
      <c r="V38" s="33"/>
      <c r="W38" s="37"/>
      <c r="X38" s="37" t="s">
        <v>32</v>
      </c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7607</v>
      </c>
      <c r="E39" s="33" t="n">
        <f aca="false">+SUM(G39,+H39)</f>
        <v>3835</v>
      </c>
      <c r="F39" s="34" t="n">
        <f aca="false">IF(D39&gt;0,E39/D39*100,0)</f>
        <v>50.4140922834232</v>
      </c>
      <c r="G39" s="33" t="n">
        <v>3835</v>
      </c>
      <c r="H39" s="33" t="n">
        <v>0</v>
      </c>
      <c r="I39" s="33" t="n">
        <f aca="false">+SUM(K39,+M39,+O39)</f>
        <v>3772</v>
      </c>
      <c r="J39" s="34" t="n">
        <f aca="false">IF($D39&gt;0,I39/$D39*100,0)</f>
        <v>49.5859077165768</v>
      </c>
      <c r="K39" s="33" t="n">
        <v>371</v>
      </c>
      <c r="L39" s="34" t="n">
        <f aca="false">IF($D39&gt;0,K39/$D39*100,0)</f>
        <v>4.87708689365059</v>
      </c>
      <c r="M39" s="33" t="n">
        <v>0</v>
      </c>
      <c r="N39" s="34" t="n">
        <f aca="false">IF($D39&gt;0,M39/$D39*100,0)</f>
        <v>0</v>
      </c>
      <c r="O39" s="33" t="n">
        <v>3401</v>
      </c>
      <c r="P39" s="33" t="n">
        <v>3244</v>
      </c>
      <c r="Q39" s="34" t="n">
        <f aca="false">IF($D39&gt;0,O39/$D39*100,0)</f>
        <v>44.7088208229263</v>
      </c>
      <c r="R39" s="33" t="n">
        <v>18</v>
      </c>
      <c r="S39" s="33" t="s">
        <v>32</v>
      </c>
      <c r="T39" s="33"/>
      <c r="U39" s="33"/>
      <c r="V39" s="33"/>
      <c r="W39" s="37"/>
      <c r="X39" s="37"/>
      <c r="Y39" s="37" t="s">
        <v>32</v>
      </c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2551</v>
      </c>
      <c r="E40" s="33" t="n">
        <f aca="false">+SUM(G40,+H40)</f>
        <v>645</v>
      </c>
      <c r="F40" s="34" t="n">
        <f aca="false">IF(D40&gt;0,E40/D40*100,0)</f>
        <v>25.2842022736182</v>
      </c>
      <c r="G40" s="33" t="n">
        <v>645</v>
      </c>
      <c r="H40" s="33" t="n">
        <v>0</v>
      </c>
      <c r="I40" s="33" t="n">
        <f aca="false">+SUM(K40,+M40,+O40)</f>
        <v>1906</v>
      </c>
      <c r="J40" s="34" t="n">
        <f aca="false">IF($D40&gt;0,I40/$D40*100,0)</f>
        <v>74.7157977263818</v>
      </c>
      <c r="K40" s="33" t="n">
        <v>0</v>
      </c>
      <c r="L40" s="34" t="n">
        <f aca="false">IF($D40&gt;0,K40/$D40*100,0)</f>
        <v>0</v>
      </c>
      <c r="M40" s="33" t="n">
        <v>0</v>
      </c>
      <c r="N40" s="34" t="n">
        <f aca="false">IF($D40&gt;0,M40/$D40*100,0)</f>
        <v>0</v>
      </c>
      <c r="O40" s="33" t="n">
        <v>1906</v>
      </c>
      <c r="P40" s="33" t="n">
        <v>392</v>
      </c>
      <c r="Q40" s="34" t="n">
        <f aca="false">IF($D40&gt;0,O40/$D40*100,0)</f>
        <v>74.7157977263818</v>
      </c>
      <c r="R40" s="33" t="n">
        <v>5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2607</v>
      </c>
      <c r="E41" s="33" t="n">
        <f aca="false">+SUM(G41,+H41)</f>
        <v>229</v>
      </c>
      <c r="F41" s="34" t="n">
        <f aca="false">IF(D41&gt;0,E41/D41*100,0)</f>
        <v>8.78404296125815</v>
      </c>
      <c r="G41" s="33" t="n">
        <v>229</v>
      </c>
      <c r="H41" s="33" t="n">
        <v>0</v>
      </c>
      <c r="I41" s="33" t="n">
        <f aca="false">+SUM(K41,+M41,+O41)</f>
        <v>2378</v>
      </c>
      <c r="J41" s="34" t="n">
        <f aca="false">IF($D41&gt;0,I41/$D41*100,0)</f>
        <v>91.2159570387419</v>
      </c>
      <c r="K41" s="33" t="n">
        <v>1708</v>
      </c>
      <c r="L41" s="34" t="n">
        <f aca="false">IF($D41&gt;0,K41/$D41*100,0)</f>
        <v>65.5159186804756</v>
      </c>
      <c r="M41" s="33" t="n">
        <v>0</v>
      </c>
      <c r="N41" s="34" t="n">
        <f aca="false">IF($D41&gt;0,M41/$D41*100,0)</f>
        <v>0</v>
      </c>
      <c r="O41" s="33" t="n">
        <v>670</v>
      </c>
      <c r="P41" s="33" t="n">
        <v>580</v>
      </c>
      <c r="Q41" s="34" t="n">
        <f aca="false">IF($D41&gt;0,O41/$D41*100,0)</f>
        <v>25.7000383582662</v>
      </c>
      <c r="R41" s="33" t="n">
        <v>2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12416</v>
      </c>
      <c r="E42" s="33" t="n">
        <f aca="false">+SUM(G42,+H42)</f>
        <v>7477</v>
      </c>
      <c r="F42" s="34" t="n">
        <f aca="false">IF(D42&gt;0,E42/D42*100,0)</f>
        <v>60.2206829896907</v>
      </c>
      <c r="G42" s="33" t="n">
        <v>7477</v>
      </c>
      <c r="H42" s="33" t="n">
        <v>0</v>
      </c>
      <c r="I42" s="33" t="n">
        <f aca="false">+SUM(K42,+M42,+O42)</f>
        <v>4939</v>
      </c>
      <c r="J42" s="34" t="n">
        <f aca="false">IF($D42&gt;0,I42/$D42*100,0)</f>
        <v>39.7793170103093</v>
      </c>
      <c r="K42" s="33" t="n">
        <v>0</v>
      </c>
      <c r="L42" s="34" t="n">
        <f aca="false">IF($D42&gt;0,K42/$D42*100,0)</f>
        <v>0</v>
      </c>
      <c r="M42" s="33" t="n">
        <v>0</v>
      </c>
      <c r="N42" s="34" t="n">
        <f aca="false">IF($D42&gt;0,M42/$D42*100,0)</f>
        <v>0</v>
      </c>
      <c r="O42" s="33" t="n">
        <v>4939</v>
      </c>
      <c r="P42" s="33" t="n">
        <v>1524</v>
      </c>
      <c r="Q42" s="34" t="n">
        <f aca="false">IF($D42&gt;0,O42/$D42*100,0)</f>
        <v>39.7793170103093</v>
      </c>
      <c r="R42" s="33" t="n">
        <v>46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20254</v>
      </c>
      <c r="E43" s="33" t="n">
        <f aca="false">+SUM(G43,+H43)</f>
        <v>9225</v>
      </c>
      <c r="F43" s="34" t="n">
        <f aca="false">IF(D43&gt;0,E43/D43*100,0)</f>
        <v>45.5465587044534</v>
      </c>
      <c r="G43" s="33" t="n">
        <v>9225</v>
      </c>
      <c r="H43" s="33" t="n">
        <v>0</v>
      </c>
      <c r="I43" s="33" t="n">
        <f aca="false">+SUM(K43,+M43,+O43)</f>
        <v>11029</v>
      </c>
      <c r="J43" s="34" t="n">
        <f aca="false">IF($D43&gt;0,I43/$D43*100,0)</f>
        <v>54.4534412955466</v>
      </c>
      <c r="K43" s="33" t="n">
        <v>4397</v>
      </c>
      <c r="L43" s="34" t="n">
        <f aca="false">IF($D43&gt;0,K43/$D43*100,0)</f>
        <v>21.7092919917053</v>
      </c>
      <c r="M43" s="33" t="n">
        <v>0</v>
      </c>
      <c r="N43" s="34" t="n">
        <f aca="false">IF($D43&gt;0,M43/$D43*100,0)</f>
        <v>0</v>
      </c>
      <c r="O43" s="33" t="n">
        <v>6632</v>
      </c>
      <c r="P43" s="33" t="n">
        <v>1979</v>
      </c>
      <c r="Q43" s="34" t="n">
        <f aca="false">IF($D43&gt;0,O43/$D43*100,0)</f>
        <v>32.7441493038412</v>
      </c>
      <c r="R43" s="33" t="n">
        <v>53</v>
      </c>
      <c r="S43" s="33"/>
      <c r="T43" s="33"/>
      <c r="U43" s="33" t="s">
        <v>32</v>
      </c>
      <c r="V43" s="33"/>
      <c r="W43" s="37"/>
      <c r="X43" s="37"/>
      <c r="Y43" s="37" t="s">
        <v>32</v>
      </c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7002</v>
      </c>
      <c r="E44" s="33" t="n">
        <f aca="false">+SUM(G44,+H44)</f>
        <v>4073</v>
      </c>
      <c r="F44" s="34" t="n">
        <f aca="false">IF(D44&gt;0,E44/D44*100,0)</f>
        <v>58.1690945444159</v>
      </c>
      <c r="G44" s="33" t="n">
        <v>4073</v>
      </c>
      <c r="H44" s="33" t="n">
        <v>0</v>
      </c>
      <c r="I44" s="33" t="n">
        <f aca="false">+SUM(K44,+M44,+O44)</f>
        <v>2929</v>
      </c>
      <c r="J44" s="34" t="n">
        <f aca="false">IF($D44&gt;0,I44/$D44*100,0)</f>
        <v>41.8309054555841</v>
      </c>
      <c r="K44" s="33" t="n">
        <v>0</v>
      </c>
      <c r="L44" s="34" t="n">
        <f aca="false">IF($D44&gt;0,K44/$D44*100,0)</f>
        <v>0</v>
      </c>
      <c r="M44" s="33" t="n">
        <v>0</v>
      </c>
      <c r="N44" s="34" t="n">
        <f aca="false">IF($D44&gt;0,M44/$D44*100,0)</f>
        <v>0</v>
      </c>
      <c r="O44" s="33" t="n">
        <v>2929</v>
      </c>
      <c r="P44" s="33" t="n">
        <v>1266</v>
      </c>
      <c r="Q44" s="34" t="n">
        <f aca="false">IF($D44&gt;0,O44/$D44*100,0)</f>
        <v>41.8309054555841</v>
      </c>
      <c r="R44" s="33" t="n">
        <v>35</v>
      </c>
      <c r="S44" s="33" t="s">
        <v>32</v>
      </c>
      <c r="T44" s="33"/>
      <c r="U44" s="33"/>
      <c r="V44" s="33"/>
      <c r="W44" s="37" t="s">
        <v>32</v>
      </c>
      <c r="X44" s="37"/>
      <c r="Y44" s="37"/>
      <c r="Z44" s="37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21611</v>
      </c>
      <c r="E45" s="33" t="n">
        <f aca="false">+SUM(G45,+H45)</f>
        <v>9359</v>
      </c>
      <c r="F45" s="34" t="n">
        <f aca="false">IF(D45&gt;0,E45/D45*100,0)</f>
        <v>43.3066493915136</v>
      </c>
      <c r="G45" s="33" t="n">
        <v>9359</v>
      </c>
      <c r="H45" s="33" t="n">
        <v>0</v>
      </c>
      <c r="I45" s="33" t="n">
        <f aca="false">+SUM(K45,+M45,+O45)</f>
        <v>12252</v>
      </c>
      <c r="J45" s="34" t="n">
        <f aca="false">IF($D45&gt;0,I45/$D45*100,0)</f>
        <v>56.6933506084864</v>
      </c>
      <c r="K45" s="33" t="n">
        <v>0</v>
      </c>
      <c r="L45" s="34" t="n">
        <f aca="false">IF($D45&gt;0,K45/$D45*100,0)</f>
        <v>0</v>
      </c>
      <c r="M45" s="33" t="n">
        <v>0</v>
      </c>
      <c r="N45" s="34" t="n">
        <f aca="false">IF($D45&gt;0,M45/$D45*100,0)</f>
        <v>0</v>
      </c>
      <c r="O45" s="33" t="n">
        <v>12252</v>
      </c>
      <c r="P45" s="33" t="n">
        <v>7257</v>
      </c>
      <c r="Q45" s="34" t="n">
        <f aca="false">IF($D45&gt;0,O45/$D45*100,0)</f>
        <v>56.6933506084864</v>
      </c>
      <c r="R45" s="33" t="n">
        <v>46</v>
      </c>
      <c r="S45" s="33" t="s">
        <v>32</v>
      </c>
      <c r="T45" s="33"/>
      <c r="U45" s="33"/>
      <c r="V45" s="33"/>
      <c r="W45" s="37" t="s">
        <v>32</v>
      </c>
      <c r="X45" s="37"/>
      <c r="Y45" s="37"/>
      <c r="Z45" s="37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14853</v>
      </c>
      <c r="E46" s="33" t="n">
        <f aca="false">+SUM(G46,+H46)</f>
        <v>5321</v>
      </c>
      <c r="F46" s="34" t="n">
        <f aca="false">IF(D46&gt;0,E46/D46*100,0)</f>
        <v>35.8244125765839</v>
      </c>
      <c r="G46" s="33" t="n">
        <v>5321</v>
      </c>
      <c r="H46" s="33" t="n">
        <v>0</v>
      </c>
      <c r="I46" s="33" t="n">
        <f aca="false">+SUM(K46,+M46,+O46)</f>
        <v>9532</v>
      </c>
      <c r="J46" s="34" t="n">
        <f aca="false">IF($D46&gt;0,I46/$D46*100,0)</f>
        <v>64.1755874234162</v>
      </c>
      <c r="K46" s="33" t="n">
        <v>0</v>
      </c>
      <c r="L46" s="34" t="n">
        <f aca="false">IF($D46&gt;0,K46/$D46*100,0)</f>
        <v>0</v>
      </c>
      <c r="M46" s="33" t="n">
        <v>0</v>
      </c>
      <c r="N46" s="34" t="n">
        <f aca="false">IF($D46&gt;0,M46/$D46*100,0)</f>
        <v>0</v>
      </c>
      <c r="O46" s="33" t="n">
        <v>9532</v>
      </c>
      <c r="P46" s="33" t="n">
        <v>3364</v>
      </c>
      <c r="Q46" s="34" t="n">
        <f aca="false">IF($D46&gt;0,O46/$D46*100,0)</f>
        <v>64.1755874234162</v>
      </c>
      <c r="R46" s="33" t="n">
        <v>61</v>
      </c>
      <c r="S46" s="33"/>
      <c r="T46" s="33"/>
      <c r="U46" s="33" t="s">
        <v>32</v>
      </c>
      <c r="V46" s="33"/>
      <c r="W46" s="37"/>
      <c r="X46" s="37"/>
      <c r="Y46" s="37" t="s">
        <v>32</v>
      </c>
      <c r="Z46" s="37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3165</v>
      </c>
      <c r="E47" s="33" t="n">
        <f aca="false">+SUM(G47,+H47)</f>
        <v>765</v>
      </c>
      <c r="F47" s="34" t="n">
        <f aca="false">IF(D47&gt;0,E47/D47*100,0)</f>
        <v>24.1706161137441</v>
      </c>
      <c r="G47" s="33" t="n">
        <v>765</v>
      </c>
      <c r="H47" s="33" t="n">
        <v>0</v>
      </c>
      <c r="I47" s="33" t="n">
        <f aca="false">+SUM(K47,+M47,+O47)</f>
        <v>2400</v>
      </c>
      <c r="J47" s="34" t="n">
        <f aca="false">IF($D47&gt;0,I47/$D47*100,0)</f>
        <v>75.8293838862559</v>
      </c>
      <c r="K47" s="33" t="n">
        <v>968</v>
      </c>
      <c r="L47" s="34" t="n">
        <f aca="false">IF($D47&gt;0,K47/$D47*100,0)</f>
        <v>30.5845181674566</v>
      </c>
      <c r="M47" s="33" t="n">
        <v>0</v>
      </c>
      <c r="N47" s="34" t="n">
        <f aca="false">IF($D47&gt;0,M47/$D47*100,0)</f>
        <v>0</v>
      </c>
      <c r="O47" s="33" t="n">
        <v>1432</v>
      </c>
      <c r="P47" s="33" t="n">
        <v>241</v>
      </c>
      <c r="Q47" s="34" t="n">
        <f aca="false">IF($D47&gt;0,O47/$D47*100,0)</f>
        <v>45.2448657187994</v>
      </c>
      <c r="R47" s="33" t="n">
        <v>9</v>
      </c>
      <c r="S47" s="33"/>
      <c r="T47" s="33"/>
      <c r="U47" s="33" t="s">
        <v>32</v>
      </c>
      <c r="V47" s="33"/>
      <c r="W47" s="37"/>
      <c r="X47" s="37"/>
      <c r="Y47" s="37" t="s">
        <v>32</v>
      </c>
      <c r="Z47" s="37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1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1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1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14</v>
      </c>
      <c r="AG2" s="50"/>
      <c r="AH2" s="50"/>
      <c r="AI2" s="50"/>
      <c r="AJ2" s="50" t="s">
        <v>11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16</v>
      </c>
      <c r="AU2" s="50"/>
      <c r="AV2" s="50"/>
      <c r="AW2" s="50"/>
      <c r="AX2" s="50"/>
      <c r="AY2" s="50"/>
      <c r="AZ2" s="50" t="s">
        <v>11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18</v>
      </c>
      <c r="F3" s="52"/>
      <c r="G3" s="52"/>
      <c r="H3" s="53" t="s">
        <v>119</v>
      </c>
      <c r="I3" s="53"/>
      <c r="J3" s="53"/>
      <c r="K3" s="52" t="s">
        <v>120</v>
      </c>
      <c r="L3" s="52"/>
      <c r="M3" s="52"/>
      <c r="N3" s="51" t="s">
        <v>8</v>
      </c>
      <c r="O3" s="52" t="s">
        <v>121</v>
      </c>
      <c r="P3" s="52"/>
      <c r="Q3" s="52"/>
      <c r="R3" s="52"/>
      <c r="S3" s="52"/>
      <c r="T3" s="52"/>
      <c r="U3" s="52"/>
      <c r="V3" s="52" t="s">
        <v>122</v>
      </c>
      <c r="W3" s="52"/>
      <c r="X3" s="52"/>
      <c r="Y3" s="52"/>
      <c r="Z3" s="52"/>
      <c r="AA3" s="52"/>
      <c r="AB3" s="52"/>
      <c r="AC3" s="54" t="s">
        <v>123</v>
      </c>
      <c r="AD3" s="48"/>
      <c r="AE3" s="49"/>
      <c r="AF3" s="21" t="s">
        <v>8</v>
      </c>
      <c r="AG3" s="55" t="s">
        <v>124</v>
      </c>
      <c r="AH3" s="55" t="s">
        <v>125</v>
      </c>
      <c r="AI3" s="55" t="s">
        <v>126</v>
      </c>
      <c r="AJ3" s="56" t="s">
        <v>8</v>
      </c>
      <c r="AK3" s="55" t="s">
        <v>127</v>
      </c>
      <c r="AL3" s="55" t="s">
        <v>128</v>
      </c>
      <c r="AM3" s="55" t="s">
        <v>129</v>
      </c>
      <c r="AN3" s="55" t="s">
        <v>125</v>
      </c>
      <c r="AO3" s="55" t="s">
        <v>126</v>
      </c>
      <c r="AP3" s="55" t="s">
        <v>130</v>
      </c>
      <c r="AQ3" s="55" t="s">
        <v>131</v>
      </c>
      <c r="AR3" s="55" t="s">
        <v>132</v>
      </c>
      <c r="AS3" s="55" t="s">
        <v>133</v>
      </c>
      <c r="AT3" s="21" t="s">
        <v>8</v>
      </c>
      <c r="AU3" s="55" t="s">
        <v>127</v>
      </c>
      <c r="AV3" s="55" t="s">
        <v>128</v>
      </c>
      <c r="AW3" s="55" t="s">
        <v>129</v>
      </c>
      <c r="AX3" s="55" t="s">
        <v>125</v>
      </c>
      <c r="AY3" s="55" t="s">
        <v>126</v>
      </c>
      <c r="AZ3" s="21" t="s">
        <v>8</v>
      </c>
      <c r="BA3" s="55" t="s">
        <v>124</v>
      </c>
      <c r="BB3" s="55" t="s">
        <v>125</v>
      </c>
      <c r="BC3" s="55" t="s">
        <v>12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34</v>
      </c>
      <c r="G4" s="52" t="s">
        <v>135</v>
      </c>
      <c r="H4" s="51" t="s">
        <v>8</v>
      </c>
      <c r="I4" s="52" t="s">
        <v>134</v>
      </c>
      <c r="J4" s="52" t="s">
        <v>135</v>
      </c>
      <c r="K4" s="51" t="s">
        <v>8</v>
      </c>
      <c r="L4" s="52" t="s">
        <v>134</v>
      </c>
      <c r="M4" s="52" t="s">
        <v>135</v>
      </c>
      <c r="N4" s="51"/>
      <c r="O4" s="51" t="s">
        <v>8</v>
      </c>
      <c r="P4" s="52" t="s">
        <v>124</v>
      </c>
      <c r="Q4" s="52" t="s">
        <v>125</v>
      </c>
      <c r="R4" s="52" t="s">
        <v>126</v>
      </c>
      <c r="S4" s="52" t="s">
        <v>136</v>
      </c>
      <c r="T4" s="52" t="s">
        <v>137</v>
      </c>
      <c r="U4" s="52" t="s">
        <v>138</v>
      </c>
      <c r="V4" s="51" t="s">
        <v>8</v>
      </c>
      <c r="W4" s="52" t="s">
        <v>124</v>
      </c>
      <c r="X4" s="52" t="s">
        <v>125</v>
      </c>
      <c r="Y4" s="52" t="s">
        <v>126</v>
      </c>
      <c r="Z4" s="52" t="s">
        <v>136</v>
      </c>
      <c r="AA4" s="52" t="s">
        <v>137</v>
      </c>
      <c r="AB4" s="52" t="s">
        <v>138</v>
      </c>
      <c r="AC4" s="51" t="s">
        <v>8</v>
      </c>
      <c r="AD4" s="52" t="s">
        <v>134</v>
      </c>
      <c r="AE4" s="52" t="s">
        <v>13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39</v>
      </c>
      <c r="E6" s="61" t="s">
        <v>139</v>
      </c>
      <c r="F6" s="61" t="s">
        <v>139</v>
      </c>
      <c r="G6" s="61" t="s">
        <v>139</v>
      </c>
      <c r="H6" s="61" t="s">
        <v>139</v>
      </c>
      <c r="I6" s="61" t="s">
        <v>139</v>
      </c>
      <c r="J6" s="61" t="s">
        <v>139</v>
      </c>
      <c r="K6" s="61" t="s">
        <v>139</v>
      </c>
      <c r="L6" s="61" t="s">
        <v>139</v>
      </c>
      <c r="M6" s="61" t="s">
        <v>139</v>
      </c>
      <c r="N6" s="61" t="s">
        <v>139</v>
      </c>
      <c r="O6" s="61" t="s">
        <v>139</v>
      </c>
      <c r="P6" s="61" t="s">
        <v>139</v>
      </c>
      <c r="Q6" s="61" t="s">
        <v>139</v>
      </c>
      <c r="R6" s="61" t="s">
        <v>139</v>
      </c>
      <c r="S6" s="61" t="s">
        <v>139</v>
      </c>
      <c r="T6" s="61" t="s">
        <v>139</v>
      </c>
      <c r="U6" s="61" t="s">
        <v>139</v>
      </c>
      <c r="V6" s="61" t="s">
        <v>139</v>
      </c>
      <c r="W6" s="61" t="s">
        <v>139</v>
      </c>
      <c r="X6" s="61" t="s">
        <v>139</v>
      </c>
      <c r="Y6" s="61" t="s">
        <v>139</v>
      </c>
      <c r="Z6" s="61" t="s">
        <v>139</v>
      </c>
      <c r="AA6" s="61" t="s">
        <v>139</v>
      </c>
      <c r="AB6" s="61" t="s">
        <v>139</v>
      </c>
      <c r="AC6" s="61" t="s">
        <v>139</v>
      </c>
      <c r="AD6" s="61" t="s">
        <v>139</v>
      </c>
      <c r="AE6" s="61" t="s">
        <v>139</v>
      </c>
      <c r="AF6" s="62" t="s">
        <v>140</v>
      </c>
      <c r="AG6" s="62" t="s">
        <v>140</v>
      </c>
      <c r="AH6" s="62" t="s">
        <v>140</v>
      </c>
      <c r="AI6" s="62" t="s">
        <v>140</v>
      </c>
      <c r="AJ6" s="62" t="s">
        <v>140</v>
      </c>
      <c r="AK6" s="62" t="s">
        <v>140</v>
      </c>
      <c r="AL6" s="62" t="s">
        <v>140</v>
      </c>
      <c r="AM6" s="62" t="s">
        <v>140</v>
      </c>
      <c r="AN6" s="62" t="s">
        <v>140</v>
      </c>
      <c r="AO6" s="62" t="s">
        <v>140</v>
      </c>
      <c r="AP6" s="62" t="s">
        <v>140</v>
      </c>
      <c r="AQ6" s="62" t="s">
        <v>140</v>
      </c>
      <c r="AR6" s="62" t="s">
        <v>140</v>
      </c>
      <c r="AS6" s="62" t="s">
        <v>140</v>
      </c>
      <c r="AT6" s="62" t="s">
        <v>140</v>
      </c>
      <c r="AU6" s="62" t="s">
        <v>140</v>
      </c>
      <c r="AV6" s="62" t="s">
        <v>140</v>
      </c>
      <c r="AW6" s="62" t="s">
        <v>140</v>
      </c>
      <c r="AX6" s="62" t="s">
        <v>140</v>
      </c>
      <c r="AY6" s="62" t="s">
        <v>140</v>
      </c>
      <c r="AZ6" s="62" t="s">
        <v>140</v>
      </c>
      <c r="BA6" s="62" t="s">
        <v>140</v>
      </c>
      <c r="BB6" s="62" t="s">
        <v>140</v>
      </c>
      <c r="BC6" s="62" t="s">
        <v>14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47)</f>
        <v>477456</v>
      </c>
      <c r="E7" s="65" t="n">
        <f aca="false">SUM(E8:E47)</f>
        <v>0</v>
      </c>
      <c r="F7" s="65" t="n">
        <f aca="false">SUM(F8:F47)</f>
        <v>0</v>
      </c>
      <c r="G7" s="65" t="n">
        <f aca="false">SUM(G8:G47)</f>
        <v>0</v>
      </c>
      <c r="H7" s="65" t="n">
        <f aca="false">SUM(H8:H47)</f>
        <v>0</v>
      </c>
      <c r="I7" s="65" t="n">
        <f aca="false">SUM(I8:I47)</f>
        <v>0</v>
      </c>
      <c r="J7" s="65" t="n">
        <f aca="false">SUM(J8:J47)</f>
        <v>0</v>
      </c>
      <c r="K7" s="65" t="n">
        <f aca="false">SUM(K8:K47)</f>
        <v>477456</v>
      </c>
      <c r="L7" s="65" t="n">
        <f aca="false">SUM(L8:L47)</f>
        <v>201665</v>
      </c>
      <c r="M7" s="65" t="n">
        <f aca="false">SUM(M8:M47)</f>
        <v>275791</v>
      </c>
      <c r="N7" s="65" t="n">
        <f aca="false">SUM(N8:N47)</f>
        <v>477456</v>
      </c>
      <c r="O7" s="65" t="n">
        <f aca="false">SUM(O8:O47)</f>
        <v>201665</v>
      </c>
      <c r="P7" s="65" t="n">
        <f aca="false">SUM(P8:P47)</f>
        <v>201665</v>
      </c>
      <c r="Q7" s="65" t="n">
        <f aca="false">SUM(Q8:Q47)</f>
        <v>0</v>
      </c>
      <c r="R7" s="65" t="n">
        <f aca="false">SUM(R8:R47)</f>
        <v>0</v>
      </c>
      <c r="S7" s="65" t="n">
        <f aca="false">SUM(S8:S47)</f>
        <v>0</v>
      </c>
      <c r="T7" s="65" t="n">
        <f aca="false">SUM(T8:T47)</f>
        <v>0</v>
      </c>
      <c r="U7" s="65" t="n">
        <f aca="false">SUM(U8:U47)</f>
        <v>0</v>
      </c>
      <c r="V7" s="65" t="n">
        <f aca="false">SUM(V8:V47)</f>
        <v>275791</v>
      </c>
      <c r="W7" s="65" t="n">
        <f aca="false">SUM(W8:W47)</f>
        <v>275791</v>
      </c>
      <c r="X7" s="65" t="n">
        <f aca="false">SUM(X8:X47)</f>
        <v>0</v>
      </c>
      <c r="Y7" s="65" t="n">
        <f aca="false">SUM(Y8:Y47)</f>
        <v>0</v>
      </c>
      <c r="Z7" s="65" t="n">
        <f aca="false">SUM(Z8:Z47)</f>
        <v>0</v>
      </c>
      <c r="AA7" s="65" t="n">
        <f aca="false">SUM(AA8:AA47)</f>
        <v>0</v>
      </c>
      <c r="AB7" s="65" t="n">
        <f aca="false">SUM(AB8:AB47)</f>
        <v>0</v>
      </c>
      <c r="AC7" s="65" t="n">
        <f aca="false">SUM(AC8:AC47)</f>
        <v>0</v>
      </c>
      <c r="AD7" s="65" t="n">
        <f aca="false">SUM(AD8:AD47)</f>
        <v>0</v>
      </c>
      <c r="AE7" s="65" t="n">
        <f aca="false">SUM(AE8:AE47)</f>
        <v>0</v>
      </c>
      <c r="AF7" s="65" t="n">
        <f aca="false">SUM(AF8:AF47)</f>
        <v>12731</v>
      </c>
      <c r="AG7" s="65" t="n">
        <f aca="false">SUM(AG8:AG47)</f>
        <v>12731</v>
      </c>
      <c r="AH7" s="65" t="n">
        <f aca="false">SUM(AH8:AH47)</f>
        <v>0</v>
      </c>
      <c r="AI7" s="65" t="n">
        <f aca="false">SUM(AI8:AI47)</f>
        <v>0</v>
      </c>
      <c r="AJ7" s="65" t="n">
        <f aca="false">SUM(AJ8:AJ47)</f>
        <v>16555</v>
      </c>
      <c r="AK7" s="65" t="n">
        <f aca="false">SUM(AK8:AK47)</f>
        <v>4413</v>
      </c>
      <c r="AL7" s="65" t="n">
        <f aca="false">SUM(AL8:AL47)</f>
        <v>0</v>
      </c>
      <c r="AM7" s="65" t="n">
        <f aca="false">SUM(AM8:AM47)</f>
        <v>4818</v>
      </c>
      <c r="AN7" s="65" t="n">
        <f aca="false">SUM(AN8:AN47)</f>
        <v>65</v>
      </c>
      <c r="AO7" s="65" t="n">
        <f aca="false">SUM(AO8:AO47)</f>
        <v>0</v>
      </c>
      <c r="AP7" s="65" t="n">
        <f aca="false">SUM(AP8:AP47)</f>
        <v>0</v>
      </c>
      <c r="AQ7" s="65" t="n">
        <f aca="false">SUM(AQ8:AQ47)</f>
        <v>6447</v>
      </c>
      <c r="AR7" s="65" t="n">
        <f aca="false">SUM(AR8:AR47)</f>
        <v>4</v>
      </c>
      <c r="AS7" s="65" t="n">
        <f aca="false">SUM(AS8:AS47)</f>
        <v>808</v>
      </c>
      <c r="AT7" s="65" t="n">
        <f aca="false">SUM(AT8:AT47)</f>
        <v>803</v>
      </c>
      <c r="AU7" s="65" t="n">
        <f aca="false">SUM(AU8:AU47)</f>
        <v>589</v>
      </c>
      <c r="AV7" s="65" t="n">
        <f aca="false">SUM(AV8:AV47)</f>
        <v>0</v>
      </c>
      <c r="AW7" s="65" t="n">
        <f aca="false">SUM(AW8:AW47)</f>
        <v>214</v>
      </c>
      <c r="AX7" s="65" t="n">
        <f aca="false">SUM(AX8:AX47)</f>
        <v>0</v>
      </c>
      <c r="AY7" s="65" t="n">
        <f aca="false">SUM(AY8:AY47)</f>
        <v>0</v>
      </c>
      <c r="AZ7" s="65" t="n">
        <f aca="false">SUM(AZ8:AZ47)</f>
        <v>2966</v>
      </c>
      <c r="BA7" s="65" t="n">
        <f aca="false">SUM(BA8:BA47)</f>
        <v>2966</v>
      </c>
      <c r="BB7" s="65" t="n">
        <f aca="false">SUM(BB8:BB47)</f>
        <v>0</v>
      </c>
      <c r="BC7" s="65" t="n">
        <f aca="false">SUM(BC8:BC47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62024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62024</v>
      </c>
      <c r="L8" s="33" t="n">
        <v>25283</v>
      </c>
      <c r="M8" s="33" t="n">
        <v>36741</v>
      </c>
      <c r="N8" s="33" t="n">
        <f aca="false">SUM(O8,+V8,+AC8)</f>
        <v>62024</v>
      </c>
      <c r="O8" s="33" t="n">
        <f aca="false">SUM(P8:U8)</f>
        <v>25283</v>
      </c>
      <c r="P8" s="33" t="n">
        <v>25283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36741</v>
      </c>
      <c r="W8" s="33" t="n">
        <v>36741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604</v>
      </c>
      <c r="AG8" s="33" t="n">
        <v>604</v>
      </c>
      <c r="AH8" s="33" t="n">
        <v>0</v>
      </c>
      <c r="AI8" s="33" t="n">
        <v>0</v>
      </c>
      <c r="AJ8" s="33" t="n">
        <f aca="false">SUM(AK8:AS8)</f>
        <v>3346</v>
      </c>
      <c r="AK8" s="33" t="n">
        <v>2973</v>
      </c>
      <c r="AL8" s="33" t="n">
        <v>0</v>
      </c>
      <c r="AM8" s="33" t="n">
        <v>373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250</v>
      </c>
      <c r="AU8" s="33" t="n">
        <v>231</v>
      </c>
      <c r="AV8" s="33" t="n">
        <v>0</v>
      </c>
      <c r="AW8" s="33" t="n">
        <v>19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23892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23892</v>
      </c>
      <c r="L9" s="33" t="n">
        <v>10426</v>
      </c>
      <c r="M9" s="33" t="n">
        <v>13466</v>
      </c>
      <c r="N9" s="33" t="n">
        <f aca="false">SUM(O9,+V9,+AC9)</f>
        <v>23892</v>
      </c>
      <c r="O9" s="33" t="n">
        <f aca="false">SUM(P9:U9)</f>
        <v>10426</v>
      </c>
      <c r="P9" s="33" t="n">
        <v>10426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13466</v>
      </c>
      <c r="W9" s="33" t="n">
        <v>13466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82</v>
      </c>
      <c r="AG9" s="33" t="n">
        <v>82</v>
      </c>
      <c r="AH9" s="33" t="n">
        <v>0</v>
      </c>
      <c r="AI9" s="33" t="n">
        <v>0</v>
      </c>
      <c r="AJ9" s="33" t="n">
        <f aca="false">SUM(AK9:AS9)</f>
        <v>406</v>
      </c>
      <c r="AK9" s="33" t="n">
        <v>406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82</v>
      </c>
      <c r="AU9" s="33" t="n">
        <v>82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00669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100669</v>
      </c>
      <c r="L10" s="33" t="n">
        <v>43856</v>
      </c>
      <c r="M10" s="33" t="n">
        <v>56813</v>
      </c>
      <c r="N10" s="33" t="n">
        <f aca="false">SUM(O10,+V10,+AC10)</f>
        <v>100669</v>
      </c>
      <c r="O10" s="33" t="n">
        <f aca="false">SUM(P10:U10)</f>
        <v>43856</v>
      </c>
      <c r="P10" s="33" t="n">
        <v>43856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56813</v>
      </c>
      <c r="W10" s="33" t="n">
        <v>56813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4601</v>
      </c>
      <c r="AG10" s="33" t="n">
        <v>4601</v>
      </c>
      <c r="AH10" s="33" t="n">
        <v>0</v>
      </c>
      <c r="AI10" s="33" t="n">
        <v>0</v>
      </c>
      <c r="AJ10" s="33" t="n">
        <f aca="false">SUM(AK10:AS10)</f>
        <v>4601</v>
      </c>
      <c r="AK10" s="33" t="n">
        <v>0</v>
      </c>
      <c r="AL10" s="33" t="n">
        <v>0</v>
      </c>
      <c r="AM10" s="33" t="n">
        <v>226</v>
      </c>
      <c r="AN10" s="33" t="n">
        <v>0</v>
      </c>
      <c r="AO10" s="33" t="n">
        <v>0</v>
      </c>
      <c r="AP10" s="33" t="n">
        <v>0</v>
      </c>
      <c r="AQ10" s="33" t="n">
        <v>4371</v>
      </c>
      <c r="AR10" s="33" t="n">
        <v>4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9570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9570</v>
      </c>
      <c r="L11" s="33" t="n">
        <v>3828</v>
      </c>
      <c r="M11" s="33" t="n">
        <v>5742</v>
      </c>
      <c r="N11" s="33" t="n">
        <f aca="false">SUM(O11,+V11,+AC11)</f>
        <v>9570</v>
      </c>
      <c r="O11" s="33" t="n">
        <f aca="false">SUM(P11:U11)</f>
        <v>3828</v>
      </c>
      <c r="P11" s="33" t="n">
        <v>3828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5742</v>
      </c>
      <c r="W11" s="33" t="n">
        <v>5742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715</v>
      </c>
      <c r="AG11" s="33" t="n">
        <v>715</v>
      </c>
      <c r="AH11" s="33" t="n">
        <v>0</v>
      </c>
      <c r="AI11" s="33" t="n">
        <v>0</v>
      </c>
      <c r="AJ11" s="33" t="n">
        <f aca="false">SUM(AK11:AS11)</f>
        <v>715</v>
      </c>
      <c r="AK11" s="33" t="n">
        <v>0</v>
      </c>
      <c r="AL11" s="33" t="n">
        <v>0</v>
      </c>
      <c r="AM11" s="33" t="n">
        <v>715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35</v>
      </c>
      <c r="AU11" s="33" t="n">
        <v>0</v>
      </c>
      <c r="AV11" s="33" t="n">
        <v>0</v>
      </c>
      <c r="AW11" s="33" t="n">
        <v>35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26620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26620</v>
      </c>
      <c r="L12" s="33" t="n">
        <v>9519</v>
      </c>
      <c r="M12" s="33" t="n">
        <v>17101</v>
      </c>
      <c r="N12" s="33" t="n">
        <f aca="false">SUM(O12,+V12,+AC12)</f>
        <v>26620</v>
      </c>
      <c r="O12" s="33" t="n">
        <f aca="false">SUM(P12:U12)</f>
        <v>9519</v>
      </c>
      <c r="P12" s="33" t="n">
        <v>9519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7101</v>
      </c>
      <c r="W12" s="33" t="n">
        <v>17101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787</v>
      </c>
      <c r="AG12" s="33" t="n">
        <v>787</v>
      </c>
      <c r="AH12" s="33" t="n">
        <v>0</v>
      </c>
      <c r="AI12" s="33" t="n">
        <v>0</v>
      </c>
      <c r="AJ12" s="33" t="n">
        <f aca="false">SUM(AK12:AS12)</f>
        <v>787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630</v>
      </c>
      <c r="AR12" s="33" t="n">
        <v>0</v>
      </c>
      <c r="AS12" s="33" t="n">
        <v>157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8286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18286</v>
      </c>
      <c r="L13" s="33" t="n">
        <v>5208</v>
      </c>
      <c r="M13" s="33" t="n">
        <v>13078</v>
      </c>
      <c r="N13" s="33" t="n">
        <f aca="false">SUM(O13,+V13,+AC13)</f>
        <v>18286</v>
      </c>
      <c r="O13" s="33" t="n">
        <f aca="false">SUM(P13:U13)</f>
        <v>5208</v>
      </c>
      <c r="P13" s="33" t="n">
        <v>5208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3078</v>
      </c>
      <c r="W13" s="33" t="n">
        <v>13078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69</v>
      </c>
      <c r="AG13" s="33" t="n">
        <v>69</v>
      </c>
      <c r="AH13" s="33" t="n">
        <v>0</v>
      </c>
      <c r="AI13" s="33" t="n">
        <v>0</v>
      </c>
      <c r="AJ13" s="33" t="n">
        <f aca="false">SUM(AK13:AS13)</f>
        <v>132</v>
      </c>
      <c r="AK13" s="33" t="n">
        <v>132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69</v>
      </c>
      <c r="AU13" s="33" t="n">
        <v>69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4753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4753</v>
      </c>
      <c r="L14" s="33" t="n">
        <v>1968</v>
      </c>
      <c r="M14" s="33" t="n">
        <v>12785</v>
      </c>
      <c r="N14" s="33" t="n">
        <f aca="false">SUM(O14,+V14,+AC14)</f>
        <v>14753</v>
      </c>
      <c r="O14" s="33" t="n">
        <f aca="false">SUM(P14:U14)</f>
        <v>1968</v>
      </c>
      <c r="P14" s="33" t="n">
        <v>1968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12785</v>
      </c>
      <c r="W14" s="33" t="n">
        <v>12785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435</v>
      </c>
      <c r="AG14" s="33" t="n">
        <v>435</v>
      </c>
      <c r="AH14" s="33" t="n">
        <v>0</v>
      </c>
      <c r="AI14" s="33" t="n">
        <v>0</v>
      </c>
      <c r="AJ14" s="33" t="n">
        <f aca="false">SUM(AK14:AS14)</f>
        <v>446</v>
      </c>
      <c r="AK14" s="33" t="n">
        <v>40</v>
      </c>
      <c r="AL14" s="33" t="n">
        <v>0</v>
      </c>
      <c r="AM14" s="33" t="n">
        <v>367</v>
      </c>
      <c r="AN14" s="33" t="n">
        <v>39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42</v>
      </c>
      <c r="AU14" s="33" t="n">
        <v>29</v>
      </c>
      <c r="AV14" s="33" t="n">
        <v>0</v>
      </c>
      <c r="AW14" s="33" t="n">
        <v>13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44157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44157</v>
      </c>
      <c r="L15" s="33" t="n">
        <v>18384</v>
      </c>
      <c r="M15" s="33" t="n">
        <v>25773</v>
      </c>
      <c r="N15" s="33" t="n">
        <f aca="false">SUM(O15,+V15,+AC15)</f>
        <v>44157</v>
      </c>
      <c r="O15" s="33" t="n">
        <f aca="false">SUM(P15:U15)</f>
        <v>18384</v>
      </c>
      <c r="P15" s="33" t="n">
        <v>18384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25773</v>
      </c>
      <c r="W15" s="33" t="n">
        <v>25773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475</v>
      </c>
      <c r="AG15" s="33" t="n">
        <v>475</v>
      </c>
      <c r="AH15" s="33" t="n">
        <v>0</v>
      </c>
      <c r="AI15" s="33" t="n">
        <v>0</v>
      </c>
      <c r="AJ15" s="33" t="n">
        <f aca="false">SUM(AK15:AS15)</f>
        <v>475</v>
      </c>
      <c r="AK15" s="33" t="n">
        <v>0</v>
      </c>
      <c r="AL15" s="33" t="n">
        <v>0</v>
      </c>
      <c r="AM15" s="33" t="n">
        <v>475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1796</v>
      </c>
      <c r="BA15" s="33" t="n">
        <v>1796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4253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14253</v>
      </c>
      <c r="L16" s="33" t="n">
        <v>9332</v>
      </c>
      <c r="M16" s="33" t="n">
        <v>4921</v>
      </c>
      <c r="N16" s="33" t="n">
        <f aca="false">SUM(O16,+V16,+AC16)</f>
        <v>14253</v>
      </c>
      <c r="O16" s="33" t="n">
        <f aca="false">SUM(P16:U16)</f>
        <v>9332</v>
      </c>
      <c r="P16" s="33" t="n">
        <v>9332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4921</v>
      </c>
      <c r="W16" s="33" t="n">
        <v>4921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543</v>
      </c>
      <c r="AG16" s="33" t="n">
        <v>543</v>
      </c>
      <c r="AH16" s="33" t="n">
        <v>0</v>
      </c>
      <c r="AI16" s="33" t="n">
        <v>0</v>
      </c>
      <c r="AJ16" s="33" t="n">
        <f aca="false">SUM(AK16:AS16)</f>
        <v>543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491</v>
      </c>
      <c r="AR16" s="33" t="n">
        <v>0</v>
      </c>
      <c r="AS16" s="33" t="n">
        <v>52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5759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5759</v>
      </c>
      <c r="L17" s="33" t="n">
        <v>2454</v>
      </c>
      <c r="M17" s="33" t="n">
        <v>3305</v>
      </c>
      <c r="N17" s="33" t="n">
        <f aca="false">SUM(O17,+V17,+AC17)</f>
        <v>5759</v>
      </c>
      <c r="O17" s="33" t="n">
        <f aca="false">SUM(P17:U17)</f>
        <v>2454</v>
      </c>
      <c r="P17" s="33" t="n">
        <v>2454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3305</v>
      </c>
      <c r="W17" s="33" t="n">
        <v>3305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101</v>
      </c>
      <c r="AG17" s="33" t="n">
        <v>101</v>
      </c>
      <c r="AH17" s="33" t="n">
        <v>0</v>
      </c>
      <c r="AI17" s="33" t="n">
        <v>0</v>
      </c>
      <c r="AJ17" s="33" t="n">
        <f aca="false">SUM(AK17:AS17)</f>
        <v>160</v>
      </c>
      <c r="AK17" s="33" t="n">
        <v>76</v>
      </c>
      <c r="AL17" s="33" t="n">
        <v>0</v>
      </c>
      <c r="AM17" s="33" t="n">
        <v>76</v>
      </c>
      <c r="AN17" s="33" t="n">
        <v>0</v>
      </c>
      <c r="AO17" s="33" t="n">
        <v>0</v>
      </c>
      <c r="AP17" s="33" t="n">
        <v>0</v>
      </c>
      <c r="AQ17" s="33" t="n">
        <v>8</v>
      </c>
      <c r="AR17" s="33" t="n">
        <v>0</v>
      </c>
      <c r="AS17" s="33" t="n">
        <v>0</v>
      </c>
      <c r="AT17" s="33" t="n">
        <f aca="false">SUM(AU17:AY17)</f>
        <v>20</v>
      </c>
      <c r="AU17" s="33" t="n">
        <v>17</v>
      </c>
      <c r="AV17" s="33" t="n">
        <v>0</v>
      </c>
      <c r="AW17" s="33" t="n">
        <v>3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7014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7014</v>
      </c>
      <c r="L18" s="33" t="n">
        <v>2343</v>
      </c>
      <c r="M18" s="33" t="n">
        <v>4671</v>
      </c>
      <c r="N18" s="33" t="n">
        <f aca="false">SUM(O18,+V18,+AC18)</f>
        <v>7014</v>
      </c>
      <c r="O18" s="33" t="n">
        <f aca="false">SUM(P18:U18)</f>
        <v>2343</v>
      </c>
      <c r="P18" s="33" t="n">
        <v>2343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4671</v>
      </c>
      <c r="W18" s="33" t="n">
        <v>4671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29</v>
      </c>
      <c r="AG18" s="33" t="n">
        <v>29</v>
      </c>
      <c r="AH18" s="33" t="n">
        <v>0</v>
      </c>
      <c r="AI18" s="33" t="n">
        <v>0</v>
      </c>
      <c r="AJ18" s="33" t="n">
        <f aca="false">SUM(AK18:AS18)</f>
        <v>368</v>
      </c>
      <c r="AK18" s="33" t="n">
        <v>368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29</v>
      </c>
      <c r="AU18" s="33" t="n">
        <v>29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2402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2402</v>
      </c>
      <c r="L19" s="33" t="n">
        <v>1038</v>
      </c>
      <c r="M19" s="33" t="n">
        <v>1364</v>
      </c>
      <c r="N19" s="33" t="n">
        <f aca="false">SUM(O19,+V19,+AC19)</f>
        <v>2402</v>
      </c>
      <c r="O19" s="33" t="n">
        <f aca="false">SUM(P19:U19)</f>
        <v>1038</v>
      </c>
      <c r="P19" s="33" t="n">
        <v>1038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1364</v>
      </c>
      <c r="W19" s="33" t="n">
        <v>1364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8</v>
      </c>
      <c r="AG19" s="33" t="n">
        <v>8</v>
      </c>
      <c r="AH19" s="33" t="n">
        <v>0</v>
      </c>
      <c r="AI19" s="33" t="n">
        <v>0</v>
      </c>
      <c r="AJ19" s="33" t="n">
        <f aca="false">SUM(AK19:AS19)</f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8</v>
      </c>
      <c r="AU19" s="33" t="n">
        <v>8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1648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1648</v>
      </c>
      <c r="L20" s="33" t="n">
        <v>680</v>
      </c>
      <c r="M20" s="33" t="n">
        <v>968</v>
      </c>
      <c r="N20" s="33" t="n">
        <f aca="false">SUM(O20,+V20,+AC20)</f>
        <v>1648</v>
      </c>
      <c r="O20" s="33" t="n">
        <f aca="false">SUM(P20:U20)</f>
        <v>680</v>
      </c>
      <c r="P20" s="33" t="n">
        <v>68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968</v>
      </c>
      <c r="W20" s="33" t="n">
        <v>968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8</v>
      </c>
      <c r="AG20" s="33" t="n">
        <v>8</v>
      </c>
      <c r="AH20" s="33" t="n">
        <v>0</v>
      </c>
      <c r="AI20" s="33" t="n">
        <v>0</v>
      </c>
      <c r="AJ20" s="33" t="n">
        <f aca="false">SUM(AK20:AS20)</f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8</v>
      </c>
      <c r="AU20" s="33" t="n">
        <v>8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4030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4030</v>
      </c>
      <c r="L21" s="33" t="n">
        <v>2036</v>
      </c>
      <c r="M21" s="33" t="n">
        <v>1994</v>
      </c>
      <c r="N21" s="33" t="n">
        <f aca="false">SUM(O21,+V21,+AC21)</f>
        <v>4030</v>
      </c>
      <c r="O21" s="33" t="n">
        <f aca="false">SUM(P21:U21)</f>
        <v>2036</v>
      </c>
      <c r="P21" s="33" t="n">
        <v>2036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994</v>
      </c>
      <c r="W21" s="33" t="n">
        <v>1994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13</v>
      </c>
      <c r="AG21" s="33" t="n">
        <v>13</v>
      </c>
      <c r="AH21" s="33" t="n">
        <v>0</v>
      </c>
      <c r="AI21" s="33" t="n">
        <v>0</v>
      </c>
      <c r="AJ21" s="33" t="n">
        <f aca="false">SUM(AK21:AS21)</f>
        <v>198</v>
      </c>
      <c r="AK21" s="33" t="n">
        <v>198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13</v>
      </c>
      <c r="AU21" s="33" t="n">
        <v>13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5096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5096</v>
      </c>
      <c r="L22" s="33" t="n">
        <v>3763</v>
      </c>
      <c r="M22" s="33" t="n">
        <v>1333</v>
      </c>
      <c r="N22" s="33" t="n">
        <f aca="false">SUM(O22,+V22,+AC22)</f>
        <v>5096</v>
      </c>
      <c r="O22" s="33" t="n">
        <f aca="false">SUM(P22:U22)</f>
        <v>3763</v>
      </c>
      <c r="P22" s="33" t="n">
        <v>3763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333</v>
      </c>
      <c r="W22" s="33" t="n">
        <v>1333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322</v>
      </c>
      <c r="AG22" s="33" t="n">
        <v>322</v>
      </c>
      <c r="AH22" s="33" t="n">
        <v>0</v>
      </c>
      <c r="AI22" s="33" t="n">
        <v>0</v>
      </c>
      <c r="AJ22" s="33" t="n">
        <f aca="false">SUM(AK22:AS22)</f>
        <v>322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322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3754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3754</v>
      </c>
      <c r="L23" s="33" t="n">
        <v>3096</v>
      </c>
      <c r="M23" s="33" t="n">
        <v>658</v>
      </c>
      <c r="N23" s="33" t="n">
        <f aca="false">SUM(O23,+V23,+AC23)</f>
        <v>3754</v>
      </c>
      <c r="O23" s="33" t="n">
        <f aca="false">SUM(P23:U23)</f>
        <v>3096</v>
      </c>
      <c r="P23" s="33" t="n">
        <v>3096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658</v>
      </c>
      <c r="W23" s="33" t="n">
        <v>658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230</v>
      </c>
      <c r="AG23" s="33" t="n">
        <v>230</v>
      </c>
      <c r="AH23" s="33" t="n">
        <v>0</v>
      </c>
      <c r="AI23" s="33" t="n">
        <v>0</v>
      </c>
      <c r="AJ23" s="33" t="n">
        <f aca="false">SUM(AK23:AS23)</f>
        <v>23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23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567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567</v>
      </c>
      <c r="L24" s="33" t="n">
        <v>224</v>
      </c>
      <c r="M24" s="33" t="n">
        <v>343</v>
      </c>
      <c r="N24" s="33" t="n">
        <f aca="false">SUM(O24,+V24,+AC24)</f>
        <v>567</v>
      </c>
      <c r="O24" s="33" t="n">
        <f aca="false">SUM(P24:U24)</f>
        <v>224</v>
      </c>
      <c r="P24" s="33" t="n">
        <v>224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343</v>
      </c>
      <c r="W24" s="33" t="n">
        <v>34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2</v>
      </c>
      <c r="AG24" s="33" t="n">
        <v>2</v>
      </c>
      <c r="AH24" s="33" t="n">
        <v>0</v>
      </c>
      <c r="AI24" s="33" t="n">
        <v>0</v>
      </c>
      <c r="AJ24" s="33" t="n">
        <f aca="false">SUM(AK24:AS24)</f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2</v>
      </c>
      <c r="AU24" s="33" t="n">
        <v>2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2287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2287</v>
      </c>
      <c r="L25" s="33" t="n">
        <v>1585</v>
      </c>
      <c r="M25" s="33" t="n">
        <v>702</v>
      </c>
      <c r="N25" s="33" t="n">
        <f aca="false">SUM(O25,+V25,+AC25)</f>
        <v>2287</v>
      </c>
      <c r="O25" s="33" t="n">
        <f aca="false">SUM(P25:U25)</f>
        <v>1585</v>
      </c>
      <c r="P25" s="33" t="n">
        <v>158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702</v>
      </c>
      <c r="W25" s="33" t="n">
        <v>702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74</v>
      </c>
      <c r="AG25" s="33" t="n">
        <v>74</v>
      </c>
      <c r="AH25" s="33" t="n">
        <v>0</v>
      </c>
      <c r="AI25" s="33" t="n">
        <v>0</v>
      </c>
      <c r="AJ25" s="33" t="n">
        <f aca="false">SUM(AK25:AS25)</f>
        <v>173</v>
      </c>
      <c r="AK25" s="33" t="n">
        <v>104</v>
      </c>
      <c r="AL25" s="33" t="n">
        <v>0</v>
      </c>
      <c r="AM25" s="33" t="n">
        <v>66</v>
      </c>
      <c r="AN25" s="33" t="n">
        <v>0</v>
      </c>
      <c r="AO25" s="33" t="n">
        <v>0</v>
      </c>
      <c r="AP25" s="33" t="n">
        <v>0</v>
      </c>
      <c r="AQ25" s="33" t="n">
        <v>3</v>
      </c>
      <c r="AR25" s="33" t="n">
        <v>0</v>
      </c>
      <c r="AS25" s="33" t="n">
        <v>0</v>
      </c>
      <c r="AT25" s="33" t="n">
        <f aca="false">SUM(AU25:AY25)</f>
        <v>8</v>
      </c>
      <c r="AU25" s="33" t="n">
        <v>5</v>
      </c>
      <c r="AV25" s="33" t="n">
        <v>0</v>
      </c>
      <c r="AW25" s="33" t="n">
        <v>3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4939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4939</v>
      </c>
      <c r="L26" s="33" t="n">
        <v>2576</v>
      </c>
      <c r="M26" s="33" t="n">
        <v>2363</v>
      </c>
      <c r="N26" s="33" t="n">
        <f aca="false">SUM(O26,+V26,+AC26)</f>
        <v>4939</v>
      </c>
      <c r="O26" s="33" t="n">
        <f aca="false">SUM(P26:U26)</f>
        <v>2576</v>
      </c>
      <c r="P26" s="33" t="n">
        <v>2576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2363</v>
      </c>
      <c r="W26" s="33" t="n">
        <v>2363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17</v>
      </c>
      <c r="AG26" s="33" t="n">
        <v>17</v>
      </c>
      <c r="AH26" s="33" t="n">
        <v>0</v>
      </c>
      <c r="AI26" s="33" t="n">
        <v>0</v>
      </c>
      <c r="AJ26" s="33" t="n">
        <f aca="false">SUM(AK26:AS26)</f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17</v>
      </c>
      <c r="AU26" s="33" t="n">
        <v>17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146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1146</v>
      </c>
      <c r="L27" s="33" t="n">
        <v>507</v>
      </c>
      <c r="M27" s="33" t="n">
        <v>639</v>
      </c>
      <c r="N27" s="33" t="n">
        <f aca="false">SUM(O27,+V27,+AC27)</f>
        <v>1146</v>
      </c>
      <c r="O27" s="33" t="n">
        <f aca="false">SUM(P27:U27)</f>
        <v>507</v>
      </c>
      <c r="P27" s="33" t="n">
        <v>507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639</v>
      </c>
      <c r="W27" s="33" t="n">
        <v>639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86</v>
      </c>
      <c r="AG27" s="33" t="n">
        <v>86</v>
      </c>
      <c r="AH27" s="33" t="n">
        <v>0</v>
      </c>
      <c r="AI27" s="33" t="n">
        <v>0</v>
      </c>
      <c r="AJ27" s="33" t="n">
        <f aca="false">SUM(AK27:AS27)</f>
        <v>86</v>
      </c>
      <c r="AK27" s="33" t="n">
        <v>0</v>
      </c>
      <c r="AL27" s="33" t="n">
        <v>0</v>
      </c>
      <c r="AM27" s="33" t="n">
        <v>86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4</v>
      </c>
      <c r="AU27" s="33" t="n">
        <v>0</v>
      </c>
      <c r="AV27" s="33" t="n">
        <v>0</v>
      </c>
      <c r="AW27" s="33" t="n">
        <v>4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5908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5908</v>
      </c>
      <c r="L28" s="33" t="n">
        <v>3129</v>
      </c>
      <c r="M28" s="33" t="n">
        <v>2779</v>
      </c>
      <c r="N28" s="33" t="n">
        <f aca="false">SUM(O28,+V28,+AC28)</f>
        <v>5908</v>
      </c>
      <c r="O28" s="33" t="n">
        <f aca="false">SUM(P28:U28)</f>
        <v>3129</v>
      </c>
      <c r="P28" s="33" t="n">
        <v>3129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2779</v>
      </c>
      <c r="W28" s="33" t="n">
        <v>2779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20</v>
      </c>
      <c r="AG28" s="33" t="n">
        <v>20</v>
      </c>
      <c r="AH28" s="33" t="n">
        <v>0</v>
      </c>
      <c r="AI28" s="33" t="n">
        <v>0</v>
      </c>
      <c r="AJ28" s="33" t="n">
        <f aca="false">SUM(AK28:AS28)</f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20</v>
      </c>
      <c r="AU28" s="33" t="n">
        <v>2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5057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5057</v>
      </c>
      <c r="L29" s="33" t="n">
        <v>1732</v>
      </c>
      <c r="M29" s="33" t="n">
        <v>3325</v>
      </c>
      <c r="N29" s="33" t="n">
        <f aca="false">SUM(O29,+V29,+AC29)</f>
        <v>5057</v>
      </c>
      <c r="O29" s="33" t="n">
        <f aca="false">SUM(P29:U29)</f>
        <v>1732</v>
      </c>
      <c r="P29" s="33" t="n">
        <v>1732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3325</v>
      </c>
      <c r="W29" s="33" t="n">
        <v>3325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98</v>
      </c>
      <c r="AG29" s="33" t="n">
        <v>98</v>
      </c>
      <c r="AH29" s="33" t="n">
        <v>0</v>
      </c>
      <c r="AI29" s="33" t="n">
        <v>0</v>
      </c>
      <c r="AJ29" s="33" t="n">
        <f aca="false">SUM(AK29:AS29)</f>
        <v>98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55</v>
      </c>
      <c r="AR29" s="33" t="n">
        <v>0</v>
      </c>
      <c r="AS29" s="33" t="n">
        <v>43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7527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7527</v>
      </c>
      <c r="L30" s="33" t="n">
        <v>3238</v>
      </c>
      <c r="M30" s="33" t="n">
        <v>4289</v>
      </c>
      <c r="N30" s="33" t="n">
        <f aca="false">SUM(O30,+V30,+AC30)</f>
        <v>7527</v>
      </c>
      <c r="O30" s="33" t="n">
        <f aca="false">SUM(P30:U30)</f>
        <v>3238</v>
      </c>
      <c r="P30" s="33" t="n">
        <v>323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4289</v>
      </c>
      <c r="W30" s="33" t="n">
        <v>4289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379</v>
      </c>
      <c r="AG30" s="33" t="n">
        <v>379</v>
      </c>
      <c r="AH30" s="33" t="n">
        <v>0</v>
      </c>
      <c r="AI30" s="33" t="n">
        <v>0</v>
      </c>
      <c r="AJ30" s="33" t="n">
        <f aca="false">SUM(AK30:AS30)</f>
        <v>379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375</v>
      </c>
      <c r="AR30" s="33" t="n">
        <v>0</v>
      </c>
      <c r="AS30" s="33" t="n">
        <v>4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12373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12373</v>
      </c>
      <c r="L31" s="33" t="n">
        <v>4788</v>
      </c>
      <c r="M31" s="33" t="n">
        <v>7585</v>
      </c>
      <c r="N31" s="33" t="n">
        <f aca="false">SUM(O31,+V31,+AC31)</f>
        <v>12373</v>
      </c>
      <c r="O31" s="33" t="n">
        <f aca="false">SUM(P31:U31)</f>
        <v>4788</v>
      </c>
      <c r="P31" s="33" t="n">
        <v>4788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7585</v>
      </c>
      <c r="W31" s="33" t="n">
        <v>7585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133</v>
      </c>
      <c r="AG31" s="33" t="n">
        <v>133</v>
      </c>
      <c r="AH31" s="33" t="n">
        <v>0</v>
      </c>
      <c r="AI31" s="33" t="n">
        <v>0</v>
      </c>
      <c r="AJ31" s="33" t="n">
        <f aca="false">SUM(AK31:AS31)</f>
        <v>133</v>
      </c>
      <c r="AK31" s="33" t="n">
        <v>0</v>
      </c>
      <c r="AL31" s="33" t="n">
        <v>0</v>
      </c>
      <c r="AM31" s="33" t="n">
        <v>133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503</v>
      </c>
      <c r="BA31" s="33" t="n">
        <v>503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10427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10427</v>
      </c>
      <c r="L32" s="33" t="n">
        <v>3158</v>
      </c>
      <c r="M32" s="33" t="n">
        <v>7269</v>
      </c>
      <c r="N32" s="33" t="n">
        <f aca="false">SUM(O32,+V32,+AC32)</f>
        <v>10427</v>
      </c>
      <c r="O32" s="33" t="n">
        <f aca="false">SUM(P32:U32)</f>
        <v>3158</v>
      </c>
      <c r="P32" s="33" t="n">
        <v>3158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7269</v>
      </c>
      <c r="W32" s="33" t="n">
        <v>7269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510</v>
      </c>
      <c r="AG32" s="33" t="n">
        <v>510</v>
      </c>
      <c r="AH32" s="33" t="n">
        <v>0</v>
      </c>
      <c r="AI32" s="33" t="n">
        <v>0</v>
      </c>
      <c r="AJ32" s="33" t="n">
        <f aca="false">SUM(AK32:AS32)</f>
        <v>510</v>
      </c>
      <c r="AK32" s="33" t="n">
        <v>0</v>
      </c>
      <c r="AL32" s="33" t="n">
        <v>0</v>
      </c>
      <c r="AM32" s="33" t="n">
        <v>51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2988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2988</v>
      </c>
      <c r="L33" s="33" t="n">
        <v>778</v>
      </c>
      <c r="M33" s="33" t="n">
        <v>2210</v>
      </c>
      <c r="N33" s="33" t="n">
        <f aca="false">SUM(O33,+V33,+AC33)</f>
        <v>2988</v>
      </c>
      <c r="O33" s="33" t="n">
        <f aca="false">SUM(P33:U33)</f>
        <v>778</v>
      </c>
      <c r="P33" s="33" t="n">
        <v>778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2210</v>
      </c>
      <c r="W33" s="33" t="n">
        <v>221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89</v>
      </c>
      <c r="AG33" s="33" t="n">
        <v>89</v>
      </c>
      <c r="AH33" s="33" t="n">
        <v>0</v>
      </c>
      <c r="AI33" s="33" t="n">
        <v>0</v>
      </c>
      <c r="AJ33" s="33" t="n">
        <f aca="false">SUM(AK33:AS33)</f>
        <v>91</v>
      </c>
      <c r="AK33" s="33" t="n">
        <v>8</v>
      </c>
      <c r="AL33" s="33" t="n">
        <v>0</v>
      </c>
      <c r="AM33" s="33" t="n">
        <v>75</v>
      </c>
      <c r="AN33" s="33" t="n">
        <v>8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8</v>
      </c>
      <c r="AU33" s="33" t="n">
        <v>6</v>
      </c>
      <c r="AV33" s="33" t="n">
        <v>0</v>
      </c>
      <c r="AW33" s="33" t="n">
        <v>2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1987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1987</v>
      </c>
      <c r="L34" s="33" t="n">
        <v>1150</v>
      </c>
      <c r="M34" s="33" t="n">
        <v>837</v>
      </c>
      <c r="N34" s="33" t="n">
        <f aca="false">SUM(O34,+V34,+AC34)</f>
        <v>1987</v>
      </c>
      <c r="O34" s="33" t="n">
        <f aca="false">SUM(P34:U34)</f>
        <v>1150</v>
      </c>
      <c r="P34" s="33" t="n">
        <v>115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837</v>
      </c>
      <c r="W34" s="33" t="n">
        <v>837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2</v>
      </c>
      <c r="AG34" s="33" t="n">
        <v>2</v>
      </c>
      <c r="AH34" s="33" t="n">
        <v>0</v>
      </c>
      <c r="AI34" s="33" t="n">
        <v>0</v>
      </c>
      <c r="AJ34" s="33" t="n">
        <f aca="false">SUM(AK34:AS34)</f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2</v>
      </c>
      <c r="AU34" s="33" t="n">
        <v>2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11026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11026</v>
      </c>
      <c r="L35" s="33" t="n">
        <v>3154</v>
      </c>
      <c r="M35" s="33" t="n">
        <v>7872</v>
      </c>
      <c r="N35" s="33" t="n">
        <f aca="false">SUM(O35,+V35,+AC35)</f>
        <v>11026</v>
      </c>
      <c r="O35" s="33" t="n">
        <f aca="false">SUM(P35:U35)</f>
        <v>3154</v>
      </c>
      <c r="P35" s="33" t="n">
        <v>3154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7872</v>
      </c>
      <c r="W35" s="33" t="n">
        <v>7872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548</v>
      </c>
      <c r="AG35" s="33" t="n">
        <v>548</v>
      </c>
      <c r="AH35" s="33" t="n">
        <v>0</v>
      </c>
      <c r="AI35" s="33" t="n">
        <v>0</v>
      </c>
      <c r="AJ35" s="33" t="n">
        <f aca="false">SUM(AK35:AS35)</f>
        <v>548</v>
      </c>
      <c r="AK35" s="33" t="n">
        <v>0</v>
      </c>
      <c r="AL35" s="33" t="n">
        <v>0</v>
      </c>
      <c r="AM35" s="33" t="n">
        <v>548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6372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6372</v>
      </c>
      <c r="L36" s="33" t="n">
        <v>3318</v>
      </c>
      <c r="M36" s="33" t="n">
        <v>3054</v>
      </c>
      <c r="N36" s="33" t="n">
        <f aca="false">SUM(O36,+V36,+AC36)</f>
        <v>6372</v>
      </c>
      <c r="O36" s="33" t="n">
        <f aca="false">SUM(P36:U36)</f>
        <v>3318</v>
      </c>
      <c r="P36" s="33" t="n">
        <v>3318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3054</v>
      </c>
      <c r="W36" s="33" t="n">
        <v>3054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69</v>
      </c>
      <c r="AG36" s="33" t="n">
        <v>69</v>
      </c>
      <c r="AH36" s="33" t="n">
        <v>0</v>
      </c>
      <c r="AI36" s="33" t="n">
        <v>0</v>
      </c>
      <c r="AJ36" s="33" t="n">
        <f aca="false">SUM(AK36:AS36)</f>
        <v>69</v>
      </c>
      <c r="AK36" s="33" t="n">
        <v>0</v>
      </c>
      <c r="AL36" s="33" t="n">
        <v>0</v>
      </c>
      <c r="AM36" s="33" t="n">
        <v>69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259</v>
      </c>
      <c r="BA36" s="33" t="n">
        <v>259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6835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6835</v>
      </c>
      <c r="L37" s="33" t="n">
        <v>2120</v>
      </c>
      <c r="M37" s="33" t="n">
        <v>4715</v>
      </c>
      <c r="N37" s="33" t="n">
        <f aca="false">SUM(O37,+V37,+AC37)</f>
        <v>6835</v>
      </c>
      <c r="O37" s="33" t="n">
        <f aca="false">SUM(P37:U37)</f>
        <v>2120</v>
      </c>
      <c r="P37" s="33" t="n">
        <v>212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4715</v>
      </c>
      <c r="W37" s="33" t="n">
        <v>4715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202</v>
      </c>
      <c r="AG37" s="33" t="n">
        <v>202</v>
      </c>
      <c r="AH37" s="33" t="n">
        <v>0</v>
      </c>
      <c r="AI37" s="33" t="n">
        <v>0</v>
      </c>
      <c r="AJ37" s="33" t="n">
        <f aca="false">SUM(AK37:AS37)</f>
        <v>207</v>
      </c>
      <c r="AK37" s="33" t="n">
        <v>19</v>
      </c>
      <c r="AL37" s="33" t="n">
        <v>0</v>
      </c>
      <c r="AM37" s="33" t="n">
        <v>170</v>
      </c>
      <c r="AN37" s="33" t="n">
        <v>18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20</v>
      </c>
      <c r="AU37" s="33" t="n">
        <v>14</v>
      </c>
      <c r="AV37" s="33" t="n">
        <v>0</v>
      </c>
      <c r="AW37" s="33" t="n">
        <v>6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4201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4201</v>
      </c>
      <c r="L38" s="33" t="n">
        <v>1776</v>
      </c>
      <c r="M38" s="33" t="n">
        <v>2425</v>
      </c>
      <c r="N38" s="33" t="n">
        <f aca="false">SUM(O38,+V38,+AC38)</f>
        <v>4201</v>
      </c>
      <c r="O38" s="33" t="n">
        <f aca="false">SUM(P38:U38)</f>
        <v>1776</v>
      </c>
      <c r="P38" s="33" t="n">
        <v>1776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2425</v>
      </c>
      <c r="W38" s="33" t="n">
        <v>2425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45</v>
      </c>
      <c r="AG38" s="33" t="n">
        <v>45</v>
      </c>
      <c r="AH38" s="33" t="n">
        <v>0</v>
      </c>
      <c r="AI38" s="33" t="n">
        <v>0</v>
      </c>
      <c r="AJ38" s="33" t="n">
        <f aca="false">SUM(AK38:AS38)</f>
        <v>45</v>
      </c>
      <c r="AK38" s="33" t="n">
        <v>0</v>
      </c>
      <c r="AL38" s="33" t="n">
        <v>0</v>
      </c>
      <c r="AM38" s="33" t="n">
        <v>45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171</v>
      </c>
      <c r="BA38" s="33" t="n">
        <v>171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4122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4122</v>
      </c>
      <c r="L39" s="33" t="n">
        <v>1707</v>
      </c>
      <c r="M39" s="33" t="n">
        <v>2415</v>
      </c>
      <c r="N39" s="33" t="n">
        <f aca="false">SUM(O39,+V39,+AC39)</f>
        <v>4122</v>
      </c>
      <c r="O39" s="33" t="n">
        <f aca="false">SUM(P39:U39)</f>
        <v>1707</v>
      </c>
      <c r="P39" s="33" t="n">
        <v>1707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2415</v>
      </c>
      <c r="W39" s="33" t="n">
        <v>2415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49</v>
      </c>
      <c r="AG39" s="33" t="n">
        <v>49</v>
      </c>
      <c r="AH39" s="33" t="n">
        <v>0</v>
      </c>
      <c r="AI39" s="33" t="n">
        <v>0</v>
      </c>
      <c r="AJ39" s="33" t="n">
        <f aca="false">SUM(AK39:AS39)</f>
        <v>49</v>
      </c>
      <c r="AK39" s="33" t="n">
        <v>0</v>
      </c>
      <c r="AL39" s="33" t="n">
        <v>0</v>
      </c>
      <c r="AM39" s="33" t="n">
        <v>49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167</v>
      </c>
      <c r="BA39" s="33" t="n">
        <v>167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1702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1702</v>
      </c>
      <c r="L40" s="33" t="n">
        <v>659</v>
      </c>
      <c r="M40" s="33" t="n">
        <v>1043</v>
      </c>
      <c r="N40" s="33" t="n">
        <f aca="false">SUM(O40,+V40,+AC40)</f>
        <v>1702</v>
      </c>
      <c r="O40" s="33" t="n">
        <f aca="false">SUM(P40:U40)</f>
        <v>659</v>
      </c>
      <c r="P40" s="33" t="n">
        <v>659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1043</v>
      </c>
      <c r="W40" s="33" t="n">
        <v>1043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0</v>
      </c>
      <c r="AG40" s="33" t="n">
        <v>0</v>
      </c>
      <c r="AH40" s="33" t="n">
        <v>0</v>
      </c>
      <c r="AI40" s="33" t="n">
        <v>0</v>
      </c>
      <c r="AJ40" s="33" t="n">
        <f aca="false">SUM(AK40:AS40)</f>
        <v>18</v>
      </c>
      <c r="AK40" s="33" t="n">
        <v>18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1733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1733</v>
      </c>
      <c r="L41" s="33" t="n">
        <v>790</v>
      </c>
      <c r="M41" s="33" t="n">
        <v>943</v>
      </c>
      <c r="N41" s="33" t="n">
        <f aca="false">SUM(O41,+V41,+AC41)</f>
        <v>1733</v>
      </c>
      <c r="O41" s="33" t="n">
        <f aca="false">SUM(P41:U41)</f>
        <v>790</v>
      </c>
      <c r="P41" s="33" t="n">
        <v>79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943</v>
      </c>
      <c r="W41" s="33" t="n">
        <v>943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19</v>
      </c>
      <c r="AG41" s="33" t="n">
        <v>19</v>
      </c>
      <c r="AH41" s="33" t="n">
        <v>0</v>
      </c>
      <c r="AI41" s="33" t="n">
        <v>0</v>
      </c>
      <c r="AJ41" s="33" t="n">
        <f aca="false">SUM(AK41:AS41)</f>
        <v>19</v>
      </c>
      <c r="AK41" s="33" t="n">
        <v>0</v>
      </c>
      <c r="AL41" s="33" t="n">
        <v>0</v>
      </c>
      <c r="AM41" s="33" t="n">
        <v>19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70</v>
      </c>
      <c r="BA41" s="33" t="n">
        <v>7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8014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8014</v>
      </c>
      <c r="L42" s="33" t="n">
        <v>5248</v>
      </c>
      <c r="M42" s="33" t="n">
        <v>2766</v>
      </c>
      <c r="N42" s="33" t="n">
        <f aca="false">SUM(O42,+V42,+AC42)</f>
        <v>8014</v>
      </c>
      <c r="O42" s="33" t="n">
        <f aca="false">SUM(P42:U42)</f>
        <v>5248</v>
      </c>
      <c r="P42" s="33" t="n">
        <v>5248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2766</v>
      </c>
      <c r="W42" s="33" t="n">
        <v>2766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302</v>
      </c>
      <c r="AG42" s="33" t="n">
        <v>302</v>
      </c>
      <c r="AH42" s="33" t="n">
        <v>0</v>
      </c>
      <c r="AI42" s="33" t="n">
        <v>0</v>
      </c>
      <c r="AJ42" s="33" t="n">
        <f aca="false">SUM(AK42:AS42)</f>
        <v>302</v>
      </c>
      <c r="AK42" s="33" t="n">
        <v>0</v>
      </c>
      <c r="AL42" s="33" t="n">
        <v>0</v>
      </c>
      <c r="AM42" s="33" t="n">
        <v>302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50</v>
      </c>
      <c r="AU42" s="33" t="n">
        <v>0</v>
      </c>
      <c r="AV42" s="33" t="n">
        <v>0</v>
      </c>
      <c r="AW42" s="33" t="n">
        <v>5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8964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0</v>
      </c>
      <c r="I43" s="33" t="n">
        <v>0</v>
      </c>
      <c r="J43" s="33" t="n">
        <v>0</v>
      </c>
      <c r="K43" s="33" t="n">
        <f aca="false">SUM(L43:M43)</f>
        <v>8964</v>
      </c>
      <c r="L43" s="33" t="n">
        <v>4149</v>
      </c>
      <c r="M43" s="33" t="n">
        <v>4815</v>
      </c>
      <c r="N43" s="33" t="n">
        <f aca="false">SUM(O43,+V43,+AC43)</f>
        <v>8964</v>
      </c>
      <c r="O43" s="33" t="n">
        <f aca="false">SUM(P43:U43)</f>
        <v>4149</v>
      </c>
      <c r="P43" s="33" t="n">
        <v>4149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4815</v>
      </c>
      <c r="W43" s="33" t="n">
        <v>4815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34</v>
      </c>
      <c r="AG43" s="33" t="n">
        <v>34</v>
      </c>
      <c r="AH43" s="33" t="n">
        <v>0</v>
      </c>
      <c r="AI43" s="33" t="n">
        <v>0</v>
      </c>
      <c r="AJ43" s="33" t="n">
        <f aca="false">SUM(AK43:AS43)</f>
        <v>65</v>
      </c>
      <c r="AK43" s="33" t="n">
        <v>65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34</v>
      </c>
      <c r="AU43" s="33" t="n">
        <v>34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4028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4028</v>
      </c>
      <c r="L44" s="33" t="n">
        <v>2407</v>
      </c>
      <c r="M44" s="33" t="n">
        <v>1621</v>
      </c>
      <c r="N44" s="33" t="n">
        <f aca="false">SUM(O44,+V44,+AC44)</f>
        <v>4028</v>
      </c>
      <c r="O44" s="33" t="n">
        <f aca="false">SUM(P44:U44)</f>
        <v>2407</v>
      </c>
      <c r="P44" s="33" t="n">
        <v>2407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1621</v>
      </c>
      <c r="W44" s="33" t="n">
        <v>1621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152</v>
      </c>
      <c r="AG44" s="33" t="n">
        <v>152</v>
      </c>
      <c r="AH44" s="33" t="n">
        <v>0</v>
      </c>
      <c r="AI44" s="33" t="n">
        <v>0</v>
      </c>
      <c r="AJ44" s="33" t="n">
        <f aca="false">SUM(AK44:AS44)</f>
        <v>152</v>
      </c>
      <c r="AK44" s="33" t="n">
        <v>0</v>
      </c>
      <c r="AL44" s="33" t="n">
        <v>0</v>
      </c>
      <c r="AM44" s="33" t="n">
        <v>152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25</v>
      </c>
      <c r="AU44" s="33" t="n">
        <v>0</v>
      </c>
      <c r="AV44" s="33" t="n">
        <v>0</v>
      </c>
      <c r="AW44" s="33" t="n">
        <v>25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11703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11703</v>
      </c>
      <c r="L45" s="33" t="n">
        <v>6132</v>
      </c>
      <c r="M45" s="33" t="n">
        <v>5571</v>
      </c>
      <c r="N45" s="33" t="n">
        <f aca="false">SUM(O45,+V45,+AC45)</f>
        <v>11703</v>
      </c>
      <c r="O45" s="33" t="n">
        <f aca="false">SUM(P45:U45)</f>
        <v>6132</v>
      </c>
      <c r="P45" s="33" t="n">
        <v>6132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5571</v>
      </c>
      <c r="W45" s="33" t="n">
        <v>5571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491</v>
      </c>
      <c r="AG45" s="33" t="n">
        <v>491</v>
      </c>
      <c r="AH45" s="33" t="n">
        <v>0</v>
      </c>
      <c r="AI45" s="33" t="n">
        <v>0</v>
      </c>
      <c r="AJ45" s="33" t="n">
        <f aca="false">SUM(AK45:AS45)</f>
        <v>491</v>
      </c>
      <c r="AK45" s="33" t="n">
        <v>0</v>
      </c>
      <c r="AL45" s="33" t="n">
        <v>0</v>
      </c>
      <c r="AM45" s="33" t="n">
        <v>343</v>
      </c>
      <c r="AN45" s="33" t="n">
        <v>0</v>
      </c>
      <c r="AO45" s="33" t="n">
        <v>0</v>
      </c>
      <c r="AP45" s="33" t="n">
        <v>0</v>
      </c>
      <c r="AQ45" s="33" t="n">
        <v>148</v>
      </c>
      <c r="AR45" s="33" t="n">
        <v>0</v>
      </c>
      <c r="AS45" s="33" t="n">
        <v>0</v>
      </c>
      <c r="AT45" s="33" t="n">
        <f aca="false">SUM(AU45:AY45)</f>
        <v>54</v>
      </c>
      <c r="AU45" s="33" t="n">
        <v>0</v>
      </c>
      <c r="AV45" s="33" t="n">
        <v>0</v>
      </c>
      <c r="AW45" s="33" t="n">
        <v>54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8878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0</v>
      </c>
      <c r="I46" s="33" t="n">
        <v>0</v>
      </c>
      <c r="J46" s="33" t="n">
        <v>0</v>
      </c>
      <c r="K46" s="33" t="n">
        <f aca="false">SUM(L46:M46)</f>
        <v>8878</v>
      </c>
      <c r="L46" s="33" t="n">
        <v>3641</v>
      </c>
      <c r="M46" s="33" t="n">
        <v>5237</v>
      </c>
      <c r="N46" s="33" t="n">
        <f aca="false">SUM(O46,+V46,+AC46)</f>
        <v>8878</v>
      </c>
      <c r="O46" s="33" t="n">
        <f aca="false">SUM(P46:U46)</f>
        <v>3641</v>
      </c>
      <c r="P46" s="33" t="n">
        <v>3641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5237</v>
      </c>
      <c r="W46" s="33" t="n">
        <v>5237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385</v>
      </c>
      <c r="AG46" s="33" t="n">
        <v>385</v>
      </c>
      <c r="AH46" s="33" t="n">
        <v>0</v>
      </c>
      <c r="AI46" s="33" t="n">
        <v>0</v>
      </c>
      <c r="AJ46" s="33" t="n">
        <f aca="false">SUM(AK46:AS46)</f>
        <v>385</v>
      </c>
      <c r="AK46" s="33" t="n">
        <v>0</v>
      </c>
      <c r="AL46" s="33" t="n">
        <v>0</v>
      </c>
      <c r="AM46" s="33" t="n">
        <v>19</v>
      </c>
      <c r="AN46" s="33" t="n">
        <v>0</v>
      </c>
      <c r="AO46" s="33" t="n">
        <v>0</v>
      </c>
      <c r="AP46" s="33" t="n">
        <v>0</v>
      </c>
      <c r="AQ46" s="33" t="n">
        <v>366</v>
      </c>
      <c r="AR46" s="33" t="n">
        <v>0</v>
      </c>
      <c r="AS46" s="33" t="n">
        <v>0</v>
      </c>
      <c r="AT46" s="33" t="n">
        <f aca="false">SUM(AU46:AY46)</f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745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0</v>
      </c>
      <c r="I47" s="33" t="n">
        <v>0</v>
      </c>
      <c r="J47" s="33" t="n">
        <v>0</v>
      </c>
      <c r="K47" s="33" t="n">
        <f aca="false">SUM(L47:M47)</f>
        <v>745</v>
      </c>
      <c r="L47" s="33" t="n">
        <v>485</v>
      </c>
      <c r="M47" s="33" t="n">
        <v>260</v>
      </c>
      <c r="N47" s="33" t="n">
        <f aca="false">SUM(O47,+V47,+AC47)</f>
        <v>745</v>
      </c>
      <c r="O47" s="33" t="n">
        <f aca="false">SUM(P47:U47)</f>
        <v>485</v>
      </c>
      <c r="P47" s="33" t="n">
        <v>485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260</v>
      </c>
      <c r="W47" s="33" t="n">
        <v>26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  <c r="AF47" s="33" t="n">
        <f aca="false">SUM(AG47:AI47)</f>
        <v>3</v>
      </c>
      <c r="AG47" s="33" t="n">
        <v>3</v>
      </c>
      <c r="AH47" s="33" t="n">
        <v>0</v>
      </c>
      <c r="AI47" s="33" t="n">
        <v>0</v>
      </c>
      <c r="AJ47" s="33" t="n">
        <f aca="false">SUM(AK47:AS47)</f>
        <v>6</v>
      </c>
      <c r="AK47" s="33" t="n">
        <v>6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f aca="false">SUM(AU47:AY47)</f>
        <v>3</v>
      </c>
      <c r="AU47" s="33" t="n">
        <v>3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0</v>
      </c>
      <c r="BA47" s="33" t="n">
        <v>0</v>
      </c>
      <c r="BB47" s="33" t="n">
        <v>0</v>
      </c>
      <c r="BC47" s="33" t="n">
        <v>0</v>
      </c>
      <c r="BD47" s="39"/>
      <c r="BE47" s="39"/>
      <c r="BF47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41</v>
      </c>
      <c r="C2" s="74" t="s">
        <v>29</v>
      </c>
      <c r="D2" s="75" t="s">
        <v>142</v>
      </c>
      <c r="E2" s="71"/>
      <c r="F2" s="71"/>
      <c r="G2" s="71"/>
      <c r="H2" s="71"/>
      <c r="I2" s="71"/>
      <c r="J2" s="71"/>
      <c r="K2" s="71"/>
      <c r="L2" s="71" t="str">
        <f aca="false">LEFT(C2,2)</f>
        <v>02</v>
      </c>
      <c r="M2" s="71" t="str">
        <f aca="false">IF(L2&lt;&gt;"",VLOOKUP(L2,$AI$6:$AJ$52,2,FALSE()),"-")</f>
        <v>青森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43</v>
      </c>
      <c r="G6" s="83"/>
      <c r="H6" s="84" t="s">
        <v>144</v>
      </c>
      <c r="I6" s="84" t="s">
        <v>145</v>
      </c>
      <c r="J6" s="84" t="s">
        <v>146</v>
      </c>
      <c r="K6" s="85" t="s">
        <v>147</v>
      </c>
      <c r="L6" s="86" t="s">
        <v>148</v>
      </c>
      <c r="M6" s="87" t="s">
        <v>149</v>
      </c>
      <c r="AF6" s="70" t="n">
        <f aca="false">水洗化人口等!B6</f>
        <v>0</v>
      </c>
      <c r="AG6" s="71" t="n">
        <v>6</v>
      </c>
      <c r="AI6" s="82" t="s">
        <v>150</v>
      </c>
      <c r="AJ6" s="72" t="s">
        <v>151</v>
      </c>
    </row>
    <row r="7" customFormat="false" ht="16.5" hidden="false" customHeight="true" outlineLevel="0" collapsed="false">
      <c r="B7" s="88" t="s">
        <v>152</v>
      </c>
      <c r="C7" s="89" t="s">
        <v>153</v>
      </c>
      <c r="D7" s="90" t="e">
        <f aca="false">AD7</f>
        <v>#REF!</v>
      </c>
      <c r="F7" s="91" t="s">
        <v>154</v>
      </c>
      <c r="G7" s="92" t="s">
        <v>12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53</v>
      </c>
      <c r="AB7" s="98" t="s">
        <v>155</v>
      </c>
      <c r="AC7" s="69" t="s">
        <v>156</v>
      </c>
      <c r="AD7" s="70" t="e">
        <f aca="true">IF(AD$2=0,INDIRECT(AB7&amp;"!"&amp;AC7&amp;$AG$2),0)</f>
        <v>#REF!</v>
      </c>
      <c r="AF7" s="70" t="str">
        <f aca="false">水洗化人口等!B7</f>
        <v>02000</v>
      </c>
      <c r="AG7" s="71" t="n">
        <v>7</v>
      </c>
      <c r="AI7" s="82" t="s">
        <v>157</v>
      </c>
      <c r="AJ7" s="72" t="s">
        <v>28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2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55</v>
      </c>
      <c r="AC8" s="69" t="s">
        <v>158</v>
      </c>
      <c r="AD8" s="70" t="e">
        <f aca="true">IF(AD$2=0,INDIRECT(AB8&amp;"!"&amp;AC8&amp;$AG$2),0)</f>
        <v>#REF!</v>
      </c>
      <c r="AF8" s="70" t="str">
        <f aca="false">水洗化人口等!B8</f>
        <v>02201</v>
      </c>
      <c r="AG8" s="71" t="n">
        <v>8</v>
      </c>
      <c r="AI8" s="82" t="s">
        <v>159</v>
      </c>
      <c r="AJ8" s="72" t="s">
        <v>160</v>
      </c>
    </row>
    <row r="9" customFormat="false" ht="16.5" hidden="false" customHeight="true" outlineLevel="0" collapsed="false">
      <c r="B9" s="88"/>
      <c r="C9" s="100" t="s">
        <v>161</v>
      </c>
      <c r="D9" s="101" t="e">
        <f aca="false">SUM(D7:D8)</f>
        <v>#REF!</v>
      </c>
      <c r="F9" s="91"/>
      <c r="G9" s="92" t="s">
        <v>12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62</v>
      </c>
      <c r="AB9" s="98" t="s">
        <v>155</v>
      </c>
      <c r="AC9" s="69" t="s">
        <v>163</v>
      </c>
      <c r="AD9" s="70" t="e">
        <f aca="true">IF(AD$2=0,INDIRECT(AB9&amp;"!"&amp;AC9&amp;$AG$2),0)</f>
        <v>#REF!</v>
      </c>
      <c r="AF9" s="70" t="str">
        <f aca="false">水洗化人口等!B9</f>
        <v>02202</v>
      </c>
      <c r="AG9" s="71" t="n">
        <v>9</v>
      </c>
      <c r="AI9" s="82" t="s">
        <v>164</v>
      </c>
      <c r="AJ9" s="72" t="s">
        <v>165</v>
      </c>
    </row>
    <row r="10" customFormat="false" ht="16.5" hidden="false" customHeight="true" outlineLevel="0" collapsed="false">
      <c r="B10" s="102" t="s">
        <v>166</v>
      </c>
      <c r="C10" s="103" t="s">
        <v>162</v>
      </c>
      <c r="D10" s="99" t="e">
        <f aca="false">AD9</f>
        <v>#REF!</v>
      </c>
      <c r="F10" s="91"/>
      <c r="G10" s="92" t="s">
        <v>13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67</v>
      </c>
      <c r="M10" s="105" t="s">
        <v>167</v>
      </c>
      <c r="AA10" s="97" t="s">
        <v>168</v>
      </c>
      <c r="AB10" s="98" t="s">
        <v>155</v>
      </c>
      <c r="AC10" s="69" t="s">
        <v>169</v>
      </c>
      <c r="AD10" s="70" t="e">
        <f aca="true">IF(AD$2=0,INDIRECT(AB10&amp;"!"&amp;AC10&amp;$AG$2),0)</f>
        <v>#REF!</v>
      </c>
      <c r="AF10" s="70" t="str">
        <f aca="false">水洗化人口等!B10</f>
        <v>02203</v>
      </c>
      <c r="AG10" s="71" t="n">
        <v>10</v>
      </c>
      <c r="AI10" s="82" t="s">
        <v>170</v>
      </c>
      <c r="AJ10" s="72" t="s">
        <v>171</v>
      </c>
    </row>
    <row r="11" customFormat="false" ht="16.5" hidden="false" customHeight="true" outlineLevel="0" collapsed="false">
      <c r="B11" s="102"/>
      <c r="C11" s="92" t="s">
        <v>168</v>
      </c>
      <c r="D11" s="99" t="e">
        <f aca="false">AD10</f>
        <v>#REF!</v>
      </c>
      <c r="F11" s="91"/>
      <c r="G11" s="92" t="s">
        <v>13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67</v>
      </c>
      <c r="M11" s="105" t="s">
        <v>167</v>
      </c>
      <c r="AA11" s="97" t="s">
        <v>172</v>
      </c>
      <c r="AB11" s="98" t="s">
        <v>155</v>
      </c>
      <c r="AC11" s="69" t="s">
        <v>173</v>
      </c>
      <c r="AD11" s="70" t="e">
        <f aca="true">IF(AD$2=0,INDIRECT(AB11&amp;"!"&amp;AC11&amp;$AG$2),0)</f>
        <v>#REF!</v>
      </c>
      <c r="AF11" s="70" t="str">
        <f aca="false">水洗化人口等!B11</f>
        <v>02204</v>
      </c>
      <c r="AG11" s="71" t="n">
        <v>11</v>
      </c>
      <c r="AI11" s="82" t="s">
        <v>174</v>
      </c>
      <c r="AJ11" s="72" t="s">
        <v>175</v>
      </c>
    </row>
    <row r="12" customFormat="false" ht="16.5" hidden="false" customHeight="true" outlineLevel="0" collapsed="false">
      <c r="B12" s="102"/>
      <c r="C12" s="92" t="s">
        <v>172</v>
      </c>
      <c r="D12" s="99" t="e">
        <f aca="false">AD11</f>
        <v>#REF!</v>
      </c>
      <c r="F12" s="91"/>
      <c r="G12" s="92" t="s">
        <v>13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67</v>
      </c>
      <c r="M12" s="105" t="s">
        <v>167</v>
      </c>
      <c r="AA12" s="97" t="s">
        <v>176</v>
      </c>
      <c r="AB12" s="98" t="s">
        <v>155</v>
      </c>
      <c r="AC12" s="69" t="s">
        <v>177</v>
      </c>
      <c r="AD12" s="70" t="e">
        <f aca="true">IF(AD$2=0,INDIRECT(AB12&amp;"!"&amp;AC12&amp;$AG$2),0)</f>
        <v>#REF!</v>
      </c>
      <c r="AF12" s="70" t="str">
        <f aca="false">水洗化人口等!B12</f>
        <v>02205</v>
      </c>
      <c r="AG12" s="71" t="n">
        <v>12</v>
      </c>
      <c r="AI12" s="82" t="s">
        <v>178</v>
      </c>
      <c r="AJ12" s="72" t="s">
        <v>179</v>
      </c>
    </row>
    <row r="13" customFormat="false" ht="16.5" hidden="false" customHeight="true" outlineLevel="0" collapsed="false">
      <c r="B13" s="102"/>
      <c r="C13" s="100" t="s">
        <v>161</v>
      </c>
      <c r="D13" s="101" t="e">
        <f aca="false">SUM(D10:D12)</f>
        <v>#REF!</v>
      </c>
      <c r="F13" s="91"/>
      <c r="G13" s="92" t="s">
        <v>161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67</v>
      </c>
      <c r="M13" s="105" t="s">
        <v>167</v>
      </c>
      <c r="AA13" s="97" t="s">
        <v>5</v>
      </c>
      <c r="AB13" s="98" t="s">
        <v>155</v>
      </c>
      <c r="AC13" s="69" t="s">
        <v>180</v>
      </c>
      <c r="AD13" s="70" t="e">
        <f aca="true">IF(AD$2=0,INDIRECT(AB13&amp;"!"&amp;AC13&amp;$AG$2),0)</f>
        <v>#REF!</v>
      </c>
      <c r="AF13" s="70" t="str">
        <f aca="false">水洗化人口等!B13</f>
        <v>02206</v>
      </c>
      <c r="AG13" s="71" t="n">
        <v>13</v>
      </c>
      <c r="AI13" s="82" t="s">
        <v>181</v>
      </c>
      <c r="AJ13" s="72" t="s">
        <v>182</v>
      </c>
    </row>
    <row r="14" customFormat="false" ht="16.5" hidden="false" customHeight="true" outlineLevel="0" collapsed="false">
      <c r="B14" s="106" t="s">
        <v>183</v>
      </c>
      <c r="C14" s="106"/>
      <c r="D14" s="107" t="e">
        <f aca="false">SUM(D9,D13)</f>
        <v>#REF!</v>
      </c>
      <c r="F14" s="108" t="s">
        <v>184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67</v>
      </c>
      <c r="L14" s="104" t="s">
        <v>167</v>
      </c>
      <c r="M14" s="105" t="s">
        <v>167</v>
      </c>
      <c r="AA14" s="97" t="s">
        <v>124</v>
      </c>
      <c r="AB14" s="98" t="s">
        <v>185</v>
      </c>
      <c r="AC14" s="69" t="s">
        <v>177</v>
      </c>
      <c r="AD14" s="70" t="e">
        <f aca="true">IF(AD$2=0,INDIRECT(AB14&amp;"!"&amp;AC14&amp;$AG$2),0)</f>
        <v>#REF!</v>
      </c>
      <c r="AF14" s="70" t="str">
        <f aca="false">水洗化人口等!B14</f>
        <v>02207</v>
      </c>
      <c r="AG14" s="71" t="n">
        <v>14</v>
      </c>
      <c r="AI14" s="82" t="s">
        <v>186</v>
      </c>
      <c r="AJ14" s="72" t="s">
        <v>187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67</v>
      </c>
      <c r="L15" s="112" t="e">
        <f aca="false">SUM(L7:L9)</f>
        <v>#REF!</v>
      </c>
      <c r="M15" s="113" t="e">
        <f aca="false">SUM(M7:M9)</f>
        <v>#REF!</v>
      </c>
      <c r="AA15" s="97" t="s">
        <v>125</v>
      </c>
      <c r="AB15" s="98" t="s">
        <v>185</v>
      </c>
      <c r="AC15" s="69" t="s">
        <v>188</v>
      </c>
      <c r="AD15" s="70" t="e">
        <f aca="true">IF(AD$2=0,INDIRECT(AB15&amp;"!"&amp;AC15&amp;$AG$2),0)</f>
        <v>#REF!</v>
      </c>
      <c r="AF15" s="70" t="str">
        <f aca="false">水洗化人口等!B15</f>
        <v>02208</v>
      </c>
      <c r="AG15" s="71" t="n">
        <v>15</v>
      </c>
      <c r="AI15" s="82" t="s">
        <v>189</v>
      </c>
      <c r="AJ15" s="72" t="s">
        <v>190</v>
      </c>
    </row>
    <row r="16" customFormat="false" ht="16.5" hidden="false" customHeight="true" outlineLevel="0" collapsed="false">
      <c r="B16" s="114" t="s">
        <v>191</v>
      </c>
      <c r="AA16" s="97" t="s">
        <v>126</v>
      </c>
      <c r="AB16" s="98" t="s">
        <v>185</v>
      </c>
      <c r="AC16" s="69" t="s">
        <v>180</v>
      </c>
      <c r="AD16" s="70" t="e">
        <f aca="true">IF(AD$2=0,INDIRECT(AB16&amp;"!"&amp;AC16&amp;$AG$2),0)</f>
        <v>#REF!</v>
      </c>
      <c r="AF16" s="70" t="str">
        <f aca="false">水洗化人口等!B16</f>
        <v>02209</v>
      </c>
      <c r="AG16" s="71" t="n">
        <v>16</v>
      </c>
      <c r="AI16" s="82" t="s">
        <v>192</v>
      </c>
      <c r="AJ16" s="72" t="s">
        <v>193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94</v>
      </c>
      <c r="J17" s="81"/>
      <c r="AA17" s="97" t="s">
        <v>136</v>
      </c>
      <c r="AB17" s="98" t="s">
        <v>185</v>
      </c>
      <c r="AC17" s="69" t="s">
        <v>195</v>
      </c>
      <c r="AD17" s="70" t="e">
        <f aca="true">IF(AD$2=0,INDIRECT(AB17&amp;"!"&amp;AC17&amp;$AG$2),0)</f>
        <v>#REF!</v>
      </c>
      <c r="AF17" s="70" t="str">
        <f aca="false">水洗化人口等!B17</f>
        <v>02210</v>
      </c>
      <c r="AG17" s="71" t="n">
        <v>17</v>
      </c>
      <c r="AI17" s="82" t="s">
        <v>196</v>
      </c>
      <c r="AJ17" s="72" t="s">
        <v>197</v>
      </c>
    </row>
    <row r="18" customFormat="false" ht="30" hidden="false" customHeight="true" outlineLevel="0" collapsed="false">
      <c r="F18" s="83" t="s">
        <v>198</v>
      </c>
      <c r="G18" s="83"/>
      <c r="H18" s="84" t="s">
        <v>144</v>
      </c>
      <c r="I18" s="84" t="s">
        <v>145</v>
      </c>
      <c r="J18" s="116" t="s">
        <v>146</v>
      </c>
      <c r="AA18" s="97" t="s">
        <v>137</v>
      </c>
      <c r="AB18" s="98" t="s">
        <v>185</v>
      </c>
      <c r="AC18" s="69" t="s">
        <v>199</v>
      </c>
      <c r="AD18" s="70" t="e">
        <f aca="true">IF(AD$2=0,INDIRECT(AB18&amp;"!"&amp;AC18&amp;$AG$2),0)</f>
        <v>#REF!</v>
      </c>
      <c r="AF18" s="70" t="str">
        <f aca="false">水洗化人口等!B18</f>
        <v>02301</v>
      </c>
      <c r="AG18" s="71" t="n">
        <v>18</v>
      </c>
      <c r="AI18" s="82" t="s">
        <v>200</v>
      </c>
      <c r="AJ18" s="72" t="s">
        <v>201</v>
      </c>
    </row>
    <row r="19" customFormat="false" ht="16.5" hidden="false" customHeight="true" outlineLevel="0" collapsed="false">
      <c r="C19" s="117" t="s">
        <v>202</v>
      </c>
      <c r="D19" s="118" t="e">
        <f aca="false">IF(D$14&gt;0,D13/D$14,0)</f>
        <v>#REF!</v>
      </c>
      <c r="F19" s="108" t="s">
        <v>203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38</v>
      </c>
      <c r="AB19" s="98" t="s">
        <v>185</v>
      </c>
      <c r="AC19" s="69" t="s">
        <v>204</v>
      </c>
      <c r="AD19" s="70" t="e">
        <f aca="true">IF(AD$2=0,INDIRECT(AB19&amp;"!"&amp;AC19&amp;$AG$2),0)</f>
        <v>#REF!</v>
      </c>
      <c r="AF19" s="70" t="str">
        <f aca="false">水洗化人口等!B19</f>
        <v>02303</v>
      </c>
      <c r="AG19" s="71" t="n">
        <v>19</v>
      </c>
      <c r="AI19" s="82" t="s">
        <v>205</v>
      </c>
      <c r="AJ19" s="72" t="s">
        <v>206</v>
      </c>
    </row>
    <row r="20" customFormat="false" ht="16.5" hidden="false" customHeight="true" outlineLevel="0" collapsed="false">
      <c r="C20" s="117" t="s">
        <v>207</v>
      </c>
      <c r="D20" s="118" t="e">
        <f aca="false">IF(D$14&gt;0,D9/D$14,0)</f>
        <v>#REF!</v>
      </c>
      <c r="F20" s="108" t="s">
        <v>208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84</v>
      </c>
      <c r="AB20" s="98" t="s">
        <v>185</v>
      </c>
      <c r="AC20" s="69" t="s">
        <v>209</v>
      </c>
      <c r="AD20" s="70" t="e">
        <f aca="true">IF(AD$2=0,INDIRECT(AB20&amp;"!"&amp;AC20&amp;$AG$2),0)</f>
        <v>#REF!</v>
      </c>
      <c r="AF20" s="70" t="str">
        <f aca="false">水洗化人口等!B20</f>
        <v>02304</v>
      </c>
      <c r="AG20" s="71" t="n">
        <v>20</v>
      </c>
      <c r="AI20" s="82" t="s">
        <v>210</v>
      </c>
      <c r="AJ20" s="72" t="s">
        <v>211</v>
      </c>
    </row>
    <row r="21" customFormat="false" ht="16.5" hidden="false" customHeight="true" outlineLevel="0" collapsed="false">
      <c r="C21" s="117" t="s">
        <v>212</v>
      </c>
      <c r="D21" s="118" t="e">
        <f aca="false">IF(D$14&gt;0,D10/D$14,0)</f>
        <v>#REF!</v>
      </c>
      <c r="F21" s="108" t="s">
        <v>213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03</v>
      </c>
      <c r="AB21" s="98" t="s">
        <v>185</v>
      </c>
      <c r="AC21" s="69" t="s">
        <v>214</v>
      </c>
      <c r="AD21" s="70" t="e">
        <f aca="true">IF(AD$2=0,INDIRECT(AB21&amp;"!"&amp;AC21&amp;$AG$2),0)</f>
        <v>#REF!</v>
      </c>
      <c r="AF21" s="70" t="str">
        <f aca="false">水洗化人口等!B21</f>
        <v>02307</v>
      </c>
      <c r="AG21" s="71" t="n">
        <v>21</v>
      </c>
      <c r="AI21" s="82" t="s">
        <v>215</v>
      </c>
      <c r="AJ21" s="72" t="s">
        <v>216</v>
      </c>
    </row>
    <row r="22" customFormat="false" ht="16.5" hidden="false" customHeight="true" outlineLevel="0" collapsed="false">
      <c r="C22" s="117" t="s">
        <v>217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08</v>
      </c>
      <c r="AB22" s="98" t="s">
        <v>185</v>
      </c>
      <c r="AC22" s="69" t="s">
        <v>218</v>
      </c>
      <c r="AD22" s="70" t="e">
        <f aca="true">IF(AD$2=0,INDIRECT(AB22&amp;"!"&amp;AC22&amp;$AG$2),0)</f>
        <v>#REF!</v>
      </c>
      <c r="AF22" s="70" t="str">
        <f aca="false">水洗化人口等!B22</f>
        <v>02321</v>
      </c>
      <c r="AG22" s="71" t="n">
        <v>22</v>
      </c>
      <c r="AI22" s="82" t="s">
        <v>219</v>
      </c>
      <c r="AJ22" s="72" t="s">
        <v>220</v>
      </c>
    </row>
    <row r="23" customFormat="false" ht="16.5" hidden="false" customHeight="true" outlineLevel="0" collapsed="false">
      <c r="C23" s="117" t="s">
        <v>221</v>
      </c>
      <c r="D23" s="118" t="e">
        <f aca="false">IF(D$14&gt;0,C17/D$14,0)</f>
        <v>#REF!</v>
      </c>
      <c r="F23" s="114"/>
      <c r="J23" s="120"/>
      <c r="AA23" s="97" t="s">
        <v>213</v>
      </c>
      <c r="AB23" s="98" t="s">
        <v>185</v>
      </c>
      <c r="AC23" s="69" t="s">
        <v>222</v>
      </c>
      <c r="AD23" s="70" t="e">
        <f aca="true">IF(AD$2=0,INDIRECT(AB23&amp;"!"&amp;AC23&amp;$AG$2),0)</f>
        <v>#REF!</v>
      </c>
      <c r="AF23" s="70" t="str">
        <f aca="false">水洗化人口等!B23</f>
        <v>02323</v>
      </c>
      <c r="AG23" s="71" t="n">
        <v>23</v>
      </c>
      <c r="AI23" s="82" t="s">
        <v>223</v>
      </c>
      <c r="AJ23" s="72" t="s">
        <v>224</v>
      </c>
    </row>
    <row r="24" customFormat="false" ht="16.5" hidden="false" customHeight="true" outlineLevel="0" collapsed="false">
      <c r="C24" s="117" t="s">
        <v>225</v>
      </c>
      <c r="D24" s="118" t="e">
        <f aca="false">IF(D$9&gt;0,D7/D$9,0)</f>
        <v>#REF!</v>
      </c>
      <c r="J24" s="121" t="s">
        <v>226</v>
      </c>
      <c r="AA24" s="97" t="s">
        <v>124</v>
      </c>
      <c r="AB24" s="98" t="s">
        <v>185</v>
      </c>
      <c r="AC24" s="69" t="s">
        <v>227</v>
      </c>
      <c r="AD24" s="70" t="e">
        <f aca="true">IF(AD$2=0,INDIRECT(AB24&amp;"!"&amp;AC24&amp;$AG$2),0)</f>
        <v>#REF!</v>
      </c>
      <c r="AF24" s="70" t="str">
        <f aca="false">水洗化人口等!B24</f>
        <v>02343</v>
      </c>
      <c r="AG24" s="71" t="n">
        <v>24</v>
      </c>
      <c r="AI24" s="82" t="s">
        <v>228</v>
      </c>
      <c r="AJ24" s="72" t="s">
        <v>229</v>
      </c>
    </row>
    <row r="25" customFormat="false" ht="16.5" hidden="false" customHeight="true" outlineLevel="0" collapsed="false">
      <c r="C25" s="117" t="s">
        <v>230</v>
      </c>
      <c r="D25" s="118" t="e">
        <f aca="false">IF(D$9&gt;0,D8/D$9,0)</f>
        <v>#REF!</v>
      </c>
      <c r="F25" s="122" t="s">
        <v>231</v>
      </c>
      <c r="G25" s="122"/>
      <c r="H25" s="122"/>
      <c r="I25" s="86" t="s">
        <v>232</v>
      </c>
      <c r="J25" s="87" t="s">
        <v>233</v>
      </c>
      <c r="AA25" s="97" t="s">
        <v>125</v>
      </c>
      <c r="AB25" s="98" t="s">
        <v>185</v>
      </c>
      <c r="AC25" s="69" t="s">
        <v>234</v>
      </c>
      <c r="AD25" s="70" t="e">
        <f aca="true">IF(AD$2=0,INDIRECT(AB25&amp;"!"&amp;AC25&amp;$AG$2),0)</f>
        <v>#REF!</v>
      </c>
      <c r="AF25" s="70" t="str">
        <f aca="false">水洗化人口等!B25</f>
        <v>02361</v>
      </c>
      <c r="AG25" s="71" t="n">
        <v>25</v>
      </c>
      <c r="AI25" s="82" t="s">
        <v>235</v>
      </c>
      <c r="AJ25" s="72" t="s">
        <v>23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26</v>
      </c>
      <c r="AB26" s="98" t="s">
        <v>185</v>
      </c>
      <c r="AC26" s="69" t="s">
        <v>237</v>
      </c>
      <c r="AD26" s="70" t="e">
        <f aca="true">IF(AD$2=0,INDIRECT(AB26&amp;"!"&amp;AC26&amp;$AG$2),0)</f>
        <v>#REF!</v>
      </c>
      <c r="AF26" s="70" t="str">
        <f aca="false">水洗化人口等!B26</f>
        <v>02362</v>
      </c>
      <c r="AG26" s="71" t="n">
        <v>26</v>
      </c>
      <c r="AI26" s="82" t="s">
        <v>238</v>
      </c>
      <c r="AJ26" s="72" t="s">
        <v>239</v>
      </c>
    </row>
    <row r="27" customFormat="false" ht="16.5" hidden="false" customHeight="true" outlineLevel="0" collapsed="false">
      <c r="F27" s="123" t="s">
        <v>12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36</v>
      </c>
      <c r="AB27" s="98" t="s">
        <v>185</v>
      </c>
      <c r="AC27" s="69" t="s">
        <v>240</v>
      </c>
      <c r="AD27" s="70" t="e">
        <f aca="true">IF(AD$2=0,INDIRECT(AB27&amp;"!"&amp;AC27&amp;$AG$2),0)</f>
        <v>#REF!</v>
      </c>
      <c r="AF27" s="70" t="str">
        <f aca="false">水洗化人口等!B27</f>
        <v>02367</v>
      </c>
      <c r="AG27" s="71" t="n">
        <v>27</v>
      </c>
      <c r="AI27" s="82" t="s">
        <v>241</v>
      </c>
      <c r="AJ27" s="72" t="s">
        <v>242</v>
      </c>
    </row>
    <row r="28" customFormat="false" ht="16.5" hidden="false" customHeight="true" outlineLevel="0" collapsed="false">
      <c r="F28" s="125" t="s">
        <v>243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37</v>
      </c>
      <c r="AB28" s="98" t="s">
        <v>185</v>
      </c>
      <c r="AC28" s="69" t="s">
        <v>244</v>
      </c>
      <c r="AD28" s="70" t="e">
        <f aca="true">IF(AD$2=0,INDIRECT(AB28&amp;"!"&amp;AC28&amp;$AG$2),0)</f>
        <v>#REF!</v>
      </c>
      <c r="AF28" s="70" t="str">
        <f aca="false">水洗化人口等!B28</f>
        <v>02381</v>
      </c>
      <c r="AG28" s="71" t="n">
        <v>28</v>
      </c>
      <c r="AI28" s="82" t="s">
        <v>245</v>
      </c>
      <c r="AJ28" s="72" t="s">
        <v>246</v>
      </c>
    </row>
    <row r="29" customFormat="false" ht="16.5" hidden="false" customHeight="true" outlineLevel="0" collapsed="false">
      <c r="F29" s="123" t="s">
        <v>12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38</v>
      </c>
      <c r="AB29" s="98" t="s">
        <v>185</v>
      </c>
      <c r="AC29" s="69" t="s">
        <v>247</v>
      </c>
      <c r="AD29" s="70" t="e">
        <f aca="true">IF(AD$2=0,INDIRECT(AB29&amp;"!"&amp;AC29&amp;$AG$2),0)</f>
        <v>#REF!</v>
      </c>
      <c r="AF29" s="70" t="str">
        <f aca="false">水洗化人口等!B29</f>
        <v>02384</v>
      </c>
      <c r="AG29" s="71" t="n">
        <v>29</v>
      </c>
      <c r="AI29" s="82" t="s">
        <v>248</v>
      </c>
      <c r="AJ29" s="72" t="s">
        <v>249</v>
      </c>
    </row>
    <row r="30" customFormat="false" ht="16.5" hidden="false" customHeight="true" outlineLevel="0" collapsed="false">
      <c r="F30" s="123" t="s">
        <v>12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84</v>
      </c>
      <c r="AB30" s="98" t="s">
        <v>185</v>
      </c>
      <c r="AC30" s="69" t="s">
        <v>250</v>
      </c>
      <c r="AD30" s="70" t="e">
        <f aca="true">IF(AD$2=0,INDIRECT(AB30&amp;"!"&amp;AC30&amp;$AG$2),0)</f>
        <v>#REF!</v>
      </c>
      <c r="AF30" s="70" t="str">
        <f aca="false">水洗化人口等!B30</f>
        <v>02387</v>
      </c>
      <c r="AG30" s="71" t="n">
        <v>30</v>
      </c>
      <c r="AI30" s="82" t="s">
        <v>251</v>
      </c>
      <c r="AJ30" s="72" t="s">
        <v>252</v>
      </c>
    </row>
    <row r="31" customFormat="false" ht="16.5" hidden="false" customHeight="true" outlineLevel="0" collapsed="false">
      <c r="F31" s="123" t="s">
        <v>12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03</v>
      </c>
      <c r="AB31" s="98" t="s">
        <v>185</v>
      </c>
      <c r="AC31" s="69" t="s">
        <v>156</v>
      </c>
      <c r="AD31" s="70" t="e">
        <f aca="true">IF(AD$2=0,INDIRECT(AB31&amp;"!"&amp;AC31&amp;$AG$2),0)</f>
        <v>#REF!</v>
      </c>
      <c r="AF31" s="70" t="str">
        <f aca="false">水洗化人口等!B31</f>
        <v>02401</v>
      </c>
      <c r="AG31" s="71" t="n">
        <v>31</v>
      </c>
      <c r="AI31" s="82" t="s">
        <v>253</v>
      </c>
      <c r="AJ31" s="72" t="s">
        <v>254</v>
      </c>
    </row>
    <row r="32" customFormat="false" ht="16.5" hidden="false" customHeight="true" outlineLevel="0" collapsed="false">
      <c r="F32" s="123" t="s">
        <v>130</v>
      </c>
      <c r="G32" s="123"/>
      <c r="H32" s="123"/>
      <c r="I32" s="95" t="e">
        <f aca="false">AD45</f>
        <v>#REF!</v>
      </c>
      <c r="J32" s="105" t="s">
        <v>167</v>
      </c>
      <c r="AA32" s="97" t="s">
        <v>208</v>
      </c>
      <c r="AB32" s="98" t="s">
        <v>185</v>
      </c>
      <c r="AC32" s="69" t="s">
        <v>255</v>
      </c>
      <c r="AD32" s="70" t="e">
        <f aca="true">IF(AD$2=0,INDIRECT(AB32&amp;"!"&amp;AC32&amp;$AG$2),0)</f>
        <v>#REF!</v>
      </c>
      <c r="AF32" s="70" t="str">
        <f aca="false">水洗化人口等!B32</f>
        <v>02402</v>
      </c>
      <c r="AG32" s="71" t="n">
        <v>32</v>
      </c>
      <c r="AI32" s="82" t="s">
        <v>256</v>
      </c>
      <c r="AJ32" s="72" t="s">
        <v>257</v>
      </c>
    </row>
    <row r="33" customFormat="false" ht="16.5" hidden="false" customHeight="true" outlineLevel="0" collapsed="false">
      <c r="F33" s="123" t="s">
        <v>131</v>
      </c>
      <c r="G33" s="123"/>
      <c r="H33" s="123"/>
      <c r="I33" s="95" t="e">
        <f aca="false">AD46</f>
        <v>#REF!</v>
      </c>
      <c r="J33" s="105" t="s">
        <v>167</v>
      </c>
      <c r="AA33" s="97" t="s">
        <v>213</v>
      </c>
      <c r="AB33" s="98" t="s">
        <v>185</v>
      </c>
      <c r="AC33" s="69" t="s">
        <v>169</v>
      </c>
      <c r="AD33" s="70" t="e">
        <f aca="true">IF(AD$2=0,INDIRECT(AB33&amp;"!"&amp;AC33&amp;$AG$2),0)</f>
        <v>#REF!</v>
      </c>
      <c r="AF33" s="70" t="str">
        <f aca="false">水洗化人口等!B33</f>
        <v>02405</v>
      </c>
      <c r="AG33" s="71" t="n">
        <v>33</v>
      </c>
      <c r="AI33" s="82" t="s">
        <v>258</v>
      </c>
      <c r="AJ33" s="72" t="s">
        <v>259</v>
      </c>
    </row>
    <row r="34" customFormat="false" ht="16.5" hidden="false" customHeight="true" outlineLevel="0" collapsed="false">
      <c r="F34" s="123" t="s">
        <v>132</v>
      </c>
      <c r="G34" s="123"/>
      <c r="H34" s="123"/>
      <c r="I34" s="95" t="e">
        <f aca="false">AD47</f>
        <v>#REF!</v>
      </c>
      <c r="J34" s="105" t="s">
        <v>167</v>
      </c>
      <c r="AA34" s="97" t="s">
        <v>124</v>
      </c>
      <c r="AB34" s="98" t="s">
        <v>185</v>
      </c>
      <c r="AC34" s="69" t="s">
        <v>260</v>
      </c>
      <c r="AD34" s="69" t="e">
        <f aca="true">IF(AD$2=0,INDIRECT(AB34&amp;"!"&amp;AC34&amp;$AG$2),0)</f>
        <v>#REF!</v>
      </c>
      <c r="AF34" s="70" t="str">
        <f aca="false">水洗化人口等!B34</f>
        <v>02406</v>
      </c>
      <c r="AG34" s="71" t="n">
        <v>34</v>
      </c>
      <c r="AI34" s="82" t="s">
        <v>261</v>
      </c>
      <c r="AJ34" s="72" t="s">
        <v>262</v>
      </c>
    </row>
    <row r="35" customFormat="false" ht="16.5" hidden="false" customHeight="true" outlineLevel="0" collapsed="false">
      <c r="F35" s="123" t="s">
        <v>133</v>
      </c>
      <c r="G35" s="123"/>
      <c r="H35" s="123"/>
      <c r="I35" s="95" t="e">
        <f aca="false">AD48</f>
        <v>#REF!</v>
      </c>
      <c r="J35" s="105" t="s">
        <v>167</v>
      </c>
      <c r="AA35" s="97" t="s">
        <v>125</v>
      </c>
      <c r="AB35" s="98" t="s">
        <v>185</v>
      </c>
      <c r="AC35" s="69" t="s">
        <v>263</v>
      </c>
      <c r="AD35" s="69" t="e">
        <f aca="true">IF(AD$2=0,INDIRECT(AB35&amp;"!"&amp;AC35&amp;$AG$2),0)</f>
        <v>#REF!</v>
      </c>
      <c r="AF35" s="70" t="str">
        <f aca="false">水洗化人口等!B35</f>
        <v>02408</v>
      </c>
      <c r="AG35" s="71" t="n">
        <v>35</v>
      </c>
      <c r="AI35" s="82" t="s">
        <v>264</v>
      </c>
      <c r="AJ35" s="72" t="s">
        <v>265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26</v>
      </c>
      <c r="AB36" s="98" t="s">
        <v>185</v>
      </c>
      <c r="AC36" s="69" t="s">
        <v>266</v>
      </c>
      <c r="AD36" s="69" t="e">
        <f aca="true">IF(AD$2=0,INDIRECT(AB36&amp;"!"&amp;AC36&amp;$AG$2),0)</f>
        <v>#REF!</v>
      </c>
      <c r="AF36" s="70" t="str">
        <f aca="false">水洗化人口等!B36</f>
        <v>02411</v>
      </c>
      <c r="AG36" s="71" t="n">
        <v>36</v>
      </c>
      <c r="AI36" s="82" t="s">
        <v>267</v>
      </c>
      <c r="AJ36" s="72" t="s">
        <v>268</v>
      </c>
    </row>
    <row r="37" customFormat="false" ht="13.5" hidden="false" customHeight="false" outlineLevel="0" collapsed="false">
      <c r="AA37" s="97" t="s">
        <v>124</v>
      </c>
      <c r="AB37" s="98" t="s">
        <v>185</v>
      </c>
      <c r="AC37" s="69" t="s">
        <v>269</v>
      </c>
      <c r="AD37" s="69" t="e">
        <f aca="true">IF(AD$2=0,INDIRECT(AB37&amp;"!"&amp;AC37&amp;$AG$2),0)</f>
        <v>#REF!</v>
      </c>
      <c r="AF37" s="70" t="str">
        <f aca="false">水洗化人口等!B37</f>
        <v>02412</v>
      </c>
      <c r="AG37" s="71" t="n">
        <v>37</v>
      </c>
      <c r="AI37" s="82" t="s">
        <v>270</v>
      </c>
      <c r="AJ37" s="72" t="s">
        <v>271</v>
      </c>
    </row>
    <row r="38" customFormat="false" ht="13.5" hidden="false" customHeight="false" outlineLevel="0" collapsed="false">
      <c r="AA38" s="97" t="s">
        <v>125</v>
      </c>
      <c r="AB38" s="98" t="s">
        <v>185</v>
      </c>
      <c r="AC38" s="69" t="s">
        <v>272</v>
      </c>
      <c r="AD38" s="69" t="e">
        <f aca="true">IF(AD$2=0,INDIRECT(AB38&amp;"!"&amp;AC38&amp;$AG$2),0)</f>
        <v>#REF!</v>
      </c>
      <c r="AF38" s="70" t="str">
        <f aca="false">水洗化人口等!B38</f>
        <v>02423</v>
      </c>
      <c r="AG38" s="71" t="n">
        <v>38</v>
      </c>
      <c r="AI38" s="82" t="s">
        <v>273</v>
      </c>
      <c r="AJ38" s="72" t="s">
        <v>274</v>
      </c>
    </row>
    <row r="39" customFormat="false" ht="13.5" hidden="false" customHeight="false" outlineLevel="0" collapsed="false">
      <c r="AA39" s="97" t="s">
        <v>126</v>
      </c>
      <c r="AB39" s="98" t="s">
        <v>185</v>
      </c>
      <c r="AC39" s="69" t="s">
        <v>275</v>
      </c>
      <c r="AD39" s="69" t="e">
        <f aca="true">IF(AD$2=0,INDIRECT(AB39&amp;"!"&amp;AC39&amp;$AG$2),0)</f>
        <v>#REF!</v>
      </c>
      <c r="AF39" s="70" t="str">
        <f aca="false">水洗化人口等!B39</f>
        <v>02424</v>
      </c>
      <c r="AG39" s="71" t="n">
        <v>39</v>
      </c>
      <c r="AI39" s="82" t="s">
        <v>276</v>
      </c>
      <c r="AJ39" s="72" t="s">
        <v>277</v>
      </c>
    </row>
    <row r="40" customFormat="false" ht="13.5" hidden="false" customHeight="false" outlineLevel="0" collapsed="false">
      <c r="AA40" s="97" t="s">
        <v>127</v>
      </c>
      <c r="AB40" s="98" t="s">
        <v>185</v>
      </c>
      <c r="AC40" s="69" t="s">
        <v>278</v>
      </c>
      <c r="AD40" s="69" t="e">
        <f aca="true">IF(AD$2=0,INDIRECT(AB40&amp;"!"&amp;AC40&amp;$AG$2),0)</f>
        <v>#REF!</v>
      </c>
      <c r="AF40" s="70" t="str">
        <f aca="false">水洗化人口等!B40</f>
        <v>02425</v>
      </c>
      <c r="AG40" s="71" t="n">
        <v>40</v>
      </c>
      <c r="AI40" s="82" t="s">
        <v>279</v>
      </c>
      <c r="AJ40" s="72" t="s">
        <v>280</v>
      </c>
    </row>
    <row r="41" customFormat="false" ht="13.5" hidden="false" customHeight="false" outlineLevel="0" collapsed="false">
      <c r="AA41" s="97" t="s">
        <v>243</v>
      </c>
      <c r="AB41" s="98" t="s">
        <v>185</v>
      </c>
      <c r="AC41" s="69" t="s">
        <v>281</v>
      </c>
      <c r="AD41" s="69" t="e">
        <f aca="true">IF(AD$2=0,INDIRECT(AB41&amp;"!"&amp;AC41&amp;$AG$2),0)</f>
        <v>#REF!</v>
      </c>
      <c r="AF41" s="70" t="str">
        <f aca="false">水洗化人口等!B41</f>
        <v>02426</v>
      </c>
      <c r="AG41" s="71" t="n">
        <v>41</v>
      </c>
      <c r="AI41" s="82" t="s">
        <v>282</v>
      </c>
      <c r="AJ41" s="72" t="s">
        <v>283</v>
      </c>
    </row>
    <row r="42" customFormat="false" ht="13.5" hidden="false" customHeight="false" outlineLevel="0" collapsed="false">
      <c r="AA42" s="97" t="s">
        <v>129</v>
      </c>
      <c r="AB42" s="98" t="s">
        <v>185</v>
      </c>
      <c r="AC42" s="69" t="s">
        <v>284</v>
      </c>
      <c r="AD42" s="69" t="e">
        <f aca="true">IF(AD$2=0,INDIRECT(AB42&amp;"!"&amp;AC42&amp;$AG$2),0)</f>
        <v>#REF!</v>
      </c>
      <c r="AF42" s="70" t="str">
        <f aca="false">水洗化人口等!B42</f>
        <v>02441</v>
      </c>
      <c r="AG42" s="71" t="n">
        <v>42</v>
      </c>
      <c r="AI42" s="82" t="s">
        <v>285</v>
      </c>
      <c r="AJ42" s="72" t="s">
        <v>286</v>
      </c>
    </row>
    <row r="43" customFormat="false" ht="13.5" hidden="false" customHeight="false" outlineLevel="0" collapsed="false">
      <c r="AA43" s="97" t="s">
        <v>125</v>
      </c>
      <c r="AB43" s="98" t="s">
        <v>185</v>
      </c>
      <c r="AC43" s="69" t="s">
        <v>287</v>
      </c>
      <c r="AD43" s="69" t="e">
        <f aca="true">IF(AD$2=0,INDIRECT(AB43&amp;"!"&amp;AC43&amp;$AG$2),0)</f>
        <v>#REF!</v>
      </c>
      <c r="AF43" s="70" t="str">
        <f aca="false">水洗化人口等!B43</f>
        <v>02442</v>
      </c>
      <c r="AG43" s="71" t="n">
        <v>43</v>
      </c>
      <c r="AI43" s="82" t="s">
        <v>288</v>
      </c>
      <c r="AJ43" s="72" t="s">
        <v>289</v>
      </c>
    </row>
    <row r="44" customFormat="false" ht="13.5" hidden="false" customHeight="false" outlineLevel="0" collapsed="false">
      <c r="AA44" s="97" t="s">
        <v>126</v>
      </c>
      <c r="AB44" s="98" t="s">
        <v>185</v>
      </c>
      <c r="AC44" s="69" t="s">
        <v>290</v>
      </c>
      <c r="AD44" s="69" t="e">
        <f aca="true">IF(AD$2=0,INDIRECT(AB44&amp;"!"&amp;AC44&amp;$AG$2),0)</f>
        <v>#REF!</v>
      </c>
      <c r="AF44" s="70" t="str">
        <f aca="false">水洗化人口等!B44</f>
        <v>02443</v>
      </c>
      <c r="AG44" s="71" t="n">
        <v>44</v>
      </c>
      <c r="AI44" s="82" t="s">
        <v>291</v>
      </c>
      <c r="AJ44" s="72" t="s">
        <v>292</v>
      </c>
    </row>
    <row r="45" customFormat="false" ht="13.5" hidden="false" customHeight="false" outlineLevel="0" collapsed="false">
      <c r="AA45" s="97" t="s">
        <v>130</v>
      </c>
      <c r="AB45" s="98" t="s">
        <v>185</v>
      </c>
      <c r="AC45" s="69" t="s">
        <v>293</v>
      </c>
      <c r="AD45" s="69" t="e">
        <f aca="true">IF(AD$2=0,INDIRECT(AB45&amp;"!"&amp;AC45&amp;$AG$2),0)</f>
        <v>#REF!</v>
      </c>
      <c r="AF45" s="70" t="str">
        <f aca="false">水洗化人口等!B45</f>
        <v>02445</v>
      </c>
      <c r="AG45" s="71" t="n">
        <v>45</v>
      </c>
      <c r="AI45" s="82" t="s">
        <v>294</v>
      </c>
      <c r="AJ45" s="72" t="s">
        <v>295</v>
      </c>
    </row>
    <row r="46" customFormat="false" ht="13.5" hidden="false" customHeight="false" outlineLevel="0" collapsed="false">
      <c r="AA46" s="97" t="s">
        <v>131</v>
      </c>
      <c r="AB46" s="98" t="s">
        <v>185</v>
      </c>
      <c r="AC46" s="69" t="s">
        <v>296</v>
      </c>
      <c r="AD46" s="69" t="e">
        <f aca="true">IF(AD$2=0,INDIRECT(AB46&amp;"!"&amp;AC46&amp;$AG$2),0)</f>
        <v>#REF!</v>
      </c>
      <c r="AF46" s="70" t="str">
        <f aca="false">水洗化人口等!B46</f>
        <v>02446</v>
      </c>
      <c r="AG46" s="71" t="n">
        <v>46</v>
      </c>
      <c r="AI46" s="82" t="s">
        <v>297</v>
      </c>
      <c r="AJ46" s="72" t="s">
        <v>298</v>
      </c>
    </row>
    <row r="47" customFormat="false" ht="13.5" hidden="false" customHeight="false" outlineLevel="0" collapsed="false">
      <c r="AA47" s="97" t="s">
        <v>132</v>
      </c>
      <c r="AB47" s="98" t="s">
        <v>185</v>
      </c>
      <c r="AC47" s="69" t="s">
        <v>299</v>
      </c>
      <c r="AD47" s="69" t="e">
        <f aca="true">IF(AD$2=0,INDIRECT(AB47&amp;"!"&amp;AC47&amp;$AG$2),0)</f>
        <v>#REF!</v>
      </c>
      <c r="AF47" s="70" t="str">
        <f aca="false">水洗化人口等!B47</f>
        <v>02450</v>
      </c>
      <c r="AG47" s="71" t="n">
        <v>47</v>
      </c>
      <c r="AI47" s="82" t="s">
        <v>300</v>
      </c>
      <c r="AJ47" s="72" t="s">
        <v>301</v>
      </c>
    </row>
    <row r="48" customFormat="false" ht="13.5" hidden="false" customHeight="false" outlineLevel="0" collapsed="false">
      <c r="AA48" s="97" t="s">
        <v>133</v>
      </c>
      <c r="AB48" s="98" t="s">
        <v>185</v>
      </c>
      <c r="AC48" s="69" t="s">
        <v>302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303</v>
      </c>
      <c r="AJ48" s="72" t="s">
        <v>304</v>
      </c>
    </row>
    <row r="49" customFormat="false" ht="13.5" hidden="false" customHeight="false" outlineLevel="0" collapsed="false">
      <c r="AA49" s="97" t="s">
        <v>127</v>
      </c>
      <c r="AB49" s="98" t="s">
        <v>185</v>
      </c>
      <c r="AC49" s="69" t="s">
        <v>305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306</v>
      </c>
      <c r="AJ49" s="72" t="s">
        <v>307</v>
      </c>
    </row>
    <row r="50" customFormat="false" ht="13.5" hidden="false" customHeight="false" outlineLevel="0" collapsed="false">
      <c r="AA50" s="97" t="s">
        <v>243</v>
      </c>
      <c r="AB50" s="98" t="s">
        <v>185</v>
      </c>
      <c r="AC50" s="69" t="s">
        <v>308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309</v>
      </c>
      <c r="AJ50" s="72" t="s">
        <v>310</v>
      </c>
    </row>
    <row r="51" customFormat="false" ht="13.5" hidden="false" customHeight="false" outlineLevel="0" collapsed="false">
      <c r="AA51" s="97" t="s">
        <v>129</v>
      </c>
      <c r="AB51" s="98" t="s">
        <v>185</v>
      </c>
      <c r="AC51" s="69" t="s">
        <v>311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312</v>
      </c>
      <c r="AJ51" s="72" t="s">
        <v>313</v>
      </c>
    </row>
    <row r="52" customFormat="false" ht="13.5" hidden="false" customHeight="false" outlineLevel="0" collapsed="false">
      <c r="AA52" s="97" t="s">
        <v>125</v>
      </c>
      <c r="AB52" s="98" t="s">
        <v>185</v>
      </c>
      <c r="AC52" s="69" t="s">
        <v>314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15</v>
      </c>
      <c r="AJ52" s="72" t="s">
        <v>316</v>
      </c>
    </row>
    <row r="53" customFormat="false" ht="13.5" hidden="false" customHeight="false" outlineLevel="0" collapsed="false">
      <c r="AA53" s="97" t="s">
        <v>126</v>
      </c>
      <c r="AB53" s="98" t="s">
        <v>185</v>
      </c>
      <c r="AC53" s="69" t="s">
        <v>317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33:53Z</dcterms:modified>
  <cp:revision>0</cp:revision>
  <dc:subject/>
  <dc:title/>
</cp:coreProperties>
</file>