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3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000</t>
  </si>
  <si>
    <t xml:space="preserve">43201</t>
  </si>
  <si>
    <t xml:space="preserve">熊本市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1</t>
  </si>
  <si>
    <t xml:space="preserve">城南町</t>
  </si>
  <si>
    <t xml:space="preserve">43342</t>
  </si>
  <si>
    <t xml:space="preserve">富合町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385</t>
  </si>
  <si>
    <t xml:space="preserve">植木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849387</v>
      </c>
      <c r="E7" s="30" t="n">
        <f aca="false">SUM(E8:E300)</f>
        <v>316715</v>
      </c>
      <c r="F7" s="31" t="n">
        <f aca="false">IF(D7&gt;0,E7/D7*100,0)</f>
        <v>17.1254042555723</v>
      </c>
      <c r="G7" s="30" t="n">
        <f aca="false">SUM(G8:G300)</f>
        <v>309820</v>
      </c>
      <c r="H7" s="30" t="n">
        <f aca="false">SUM(H8:H300)</f>
        <v>6895</v>
      </c>
      <c r="I7" s="30" t="n">
        <f aca="false">SUM(I8:I300)</f>
        <v>1532672</v>
      </c>
      <c r="J7" s="31" t="n">
        <f aca="false">IF($D7&gt;0,I7/$D7*100,0)</f>
        <v>82.8745957444278</v>
      </c>
      <c r="K7" s="30" t="n">
        <f aca="false">SUM(K8:K300)</f>
        <v>961804</v>
      </c>
      <c r="L7" s="31" t="n">
        <f aca="false">IF($D7&gt;0,K7/$D7*100,0)</f>
        <v>52.0066378751446</v>
      </c>
      <c r="M7" s="30" t="n">
        <f aca="false">SUM(M8:M300)</f>
        <v>1493</v>
      </c>
      <c r="N7" s="31" t="n">
        <f aca="false">IF($D7&gt;0,M7/$D7*100,0)</f>
        <v>0.0807294525158877</v>
      </c>
      <c r="O7" s="30" t="n">
        <f aca="false">SUM(O8:O300)</f>
        <v>569375</v>
      </c>
      <c r="P7" s="30" t="n">
        <f aca="false">SUM(P8:P300)</f>
        <v>244423</v>
      </c>
      <c r="Q7" s="31" t="n">
        <f aca="false">IF($D7&gt;0,O7/$D7*100,0)</f>
        <v>30.7872284167673</v>
      </c>
      <c r="R7" s="30" t="n">
        <f aca="false">SUM(R8:R300)</f>
        <v>8199</v>
      </c>
      <c r="S7" s="32" t="n">
        <f aca="false">COUNTIF(S8:S300,"○")</f>
        <v>44</v>
      </c>
      <c r="T7" s="32" t="n">
        <f aca="false">COUNTIF(T8:T300,"○")</f>
        <v>2</v>
      </c>
      <c r="U7" s="32" t="n">
        <f aca="false">COUNTIF(U8:U300,"○")</f>
        <v>1</v>
      </c>
      <c r="V7" s="32" t="n">
        <f aca="false">COUNTIF(V8:V300,"○")</f>
        <v>1</v>
      </c>
      <c r="W7" s="32" t="n">
        <f aca="false">COUNTIF(W8:W300,"○")</f>
        <v>32</v>
      </c>
      <c r="X7" s="32" t="n">
        <f aca="false">COUNTIF(X8:X300,"○")</f>
        <v>12</v>
      </c>
      <c r="Y7" s="32" t="n">
        <f aca="false">COUNTIF(Y8:Y300,"○")</f>
        <v>1</v>
      </c>
      <c r="Z7" s="32" t="n">
        <f aca="false">COUNTIF(Z8:Z300,"○")</f>
        <v>3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664127</v>
      </c>
      <c r="E8" s="36" t="n">
        <v>16020</v>
      </c>
      <c r="F8" s="37" t="n">
        <f aca="false">IF(D8&gt;0,E8/D8*100,0)</f>
        <v>2.41218923489031</v>
      </c>
      <c r="G8" s="36" t="n">
        <v>15956</v>
      </c>
      <c r="H8" s="36" t="n">
        <v>64</v>
      </c>
      <c r="I8" s="36" t="n">
        <v>648107</v>
      </c>
      <c r="J8" s="37" t="n">
        <f aca="false">IF($D8&gt;0,I8/$D8*100,0)</f>
        <v>97.5878107651097</v>
      </c>
      <c r="K8" s="36" t="n">
        <v>540748</v>
      </c>
      <c r="L8" s="37" t="n">
        <f aca="false">IF($D8&gt;0,K8/$D8*100,0)</f>
        <v>81.4223785510904</v>
      </c>
      <c r="M8" s="36" t="n">
        <v>0</v>
      </c>
      <c r="N8" s="37" t="n">
        <f aca="false">IF($D8&gt;0,M8/$D8*100,0)</f>
        <v>0</v>
      </c>
      <c r="O8" s="36" t="n">
        <v>107359</v>
      </c>
      <c r="P8" s="36" t="n">
        <v>26351</v>
      </c>
      <c r="Q8" s="37" t="n">
        <f aca="false">IF($D8&gt;0,O8/$D8*100,0)</f>
        <v>16.1654322140193</v>
      </c>
      <c r="R8" s="36" t="n">
        <v>3766</v>
      </c>
      <c r="S8" s="34"/>
      <c r="T8" s="38" t="s">
        <v>32</v>
      </c>
      <c r="U8" s="38"/>
      <c r="V8" s="38"/>
      <c r="W8" s="38"/>
      <c r="X8" s="38" t="s">
        <v>32</v>
      </c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36096</v>
      </c>
      <c r="E9" s="36" t="n">
        <v>23953</v>
      </c>
      <c r="F9" s="37" t="n">
        <f aca="false">IF(D9&gt;0,E9/D9*100,0)</f>
        <v>17.6000764166471</v>
      </c>
      <c r="G9" s="36" t="n">
        <v>23246</v>
      </c>
      <c r="H9" s="36" t="n">
        <v>707</v>
      </c>
      <c r="I9" s="36" t="n">
        <v>112143</v>
      </c>
      <c r="J9" s="37" t="n">
        <f aca="false">IF($D9&gt;0,I9/$D9*100,0)</f>
        <v>82.3999235833529</v>
      </c>
      <c r="K9" s="36" t="n">
        <v>33307</v>
      </c>
      <c r="L9" s="37" t="n">
        <f aca="false">IF($D9&gt;0,K9/$D9*100,0)</f>
        <v>24.4731660004703</v>
      </c>
      <c r="M9" s="36" t="n">
        <v>0</v>
      </c>
      <c r="N9" s="37" t="n">
        <f aca="false">IF($D9&gt;0,M9/$D9*100,0)</f>
        <v>0</v>
      </c>
      <c r="O9" s="36" t="n">
        <v>78836</v>
      </c>
      <c r="P9" s="36" t="n">
        <v>18781</v>
      </c>
      <c r="Q9" s="37" t="n">
        <f aca="false">IF($D9&gt;0,O9/$D9*100,0)</f>
        <v>57.9267575828827</v>
      </c>
      <c r="R9" s="36" t="n">
        <v>876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36857</v>
      </c>
      <c r="E10" s="36" t="n">
        <v>7512</v>
      </c>
      <c r="F10" s="37" t="n">
        <f aca="false">IF(D10&gt;0,E10/D10*100,0)</f>
        <v>20.3814743467998</v>
      </c>
      <c r="G10" s="36" t="n">
        <v>7409</v>
      </c>
      <c r="H10" s="36" t="n">
        <v>103</v>
      </c>
      <c r="I10" s="36" t="n">
        <v>29345</v>
      </c>
      <c r="J10" s="37" t="n">
        <f aca="false">IF($D10&gt;0,I10/$D10*100,0)</f>
        <v>79.6185256532002</v>
      </c>
      <c r="K10" s="36" t="n">
        <v>23444</v>
      </c>
      <c r="L10" s="37" t="n">
        <f aca="false">IF($D10&gt;0,K10/$D10*100,0)</f>
        <v>63.6079984806143</v>
      </c>
      <c r="M10" s="36" t="n">
        <v>0</v>
      </c>
      <c r="N10" s="37" t="n">
        <f aca="false">IF($D10&gt;0,M10/$D10*100,0)</f>
        <v>0</v>
      </c>
      <c r="O10" s="36" t="n">
        <v>5901</v>
      </c>
      <c r="P10" s="36" t="n">
        <v>2366</v>
      </c>
      <c r="Q10" s="37" t="n">
        <f aca="false">IF($D10&gt;0,O10/$D10*100,0)</f>
        <v>16.0105271725859</v>
      </c>
      <c r="R10" s="36" t="n">
        <v>134</v>
      </c>
      <c r="S10" s="38" t="s">
        <v>32</v>
      </c>
      <c r="T10" s="38"/>
      <c r="U10" s="38"/>
      <c r="V10" s="38"/>
      <c r="W10" s="38"/>
      <c r="X10" s="38" t="s">
        <v>32</v>
      </c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56919</v>
      </c>
      <c r="E11" s="36" t="n">
        <v>18090</v>
      </c>
      <c r="F11" s="37" t="n">
        <f aca="false">IF(D11&gt;0,E11/D11*100,0)</f>
        <v>31.7820060085385</v>
      </c>
      <c r="G11" s="36" t="n">
        <v>18090</v>
      </c>
      <c r="H11" s="36" t="n">
        <v>0</v>
      </c>
      <c r="I11" s="36" t="n">
        <v>38829</v>
      </c>
      <c r="J11" s="37" t="n">
        <f aca="false">IF($D11&gt;0,I11/$D11*100,0)</f>
        <v>68.2179939914615</v>
      </c>
      <c r="K11" s="36" t="n">
        <v>32795</v>
      </c>
      <c r="L11" s="37" t="n">
        <f aca="false">IF($D11&gt;0,K11/$D11*100,0)</f>
        <v>57.6169644582653</v>
      </c>
      <c r="M11" s="36" t="n">
        <v>0</v>
      </c>
      <c r="N11" s="37" t="n">
        <f aca="false">IF($D11&gt;0,M11/$D11*100,0)</f>
        <v>0</v>
      </c>
      <c r="O11" s="36" t="n">
        <v>6034</v>
      </c>
      <c r="P11" s="36" t="n">
        <v>4385</v>
      </c>
      <c r="Q11" s="37" t="n">
        <f aca="false">IF($D11&gt;0,O11/$D11*100,0)</f>
        <v>10.6010295331963</v>
      </c>
      <c r="R11" s="36" t="n">
        <v>202</v>
      </c>
      <c r="S11" s="38"/>
      <c r="T11" s="38" t="s">
        <v>32</v>
      </c>
      <c r="U11" s="38"/>
      <c r="V11" s="38"/>
      <c r="W11" s="38"/>
      <c r="X11" s="38"/>
      <c r="Y11" s="38"/>
      <c r="Z11" s="38" t="s">
        <v>32</v>
      </c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28965</v>
      </c>
      <c r="E12" s="36" t="n">
        <v>9955</v>
      </c>
      <c r="F12" s="37" t="n">
        <f aca="false">IF(D12&gt;0,E12/D12*100,0)</f>
        <v>34.3690661142758</v>
      </c>
      <c r="G12" s="36" t="n">
        <v>9305</v>
      </c>
      <c r="H12" s="36" t="n">
        <v>650</v>
      </c>
      <c r="I12" s="36" t="n">
        <v>19010</v>
      </c>
      <c r="J12" s="37" t="n">
        <f aca="false">IF($D12&gt;0,I12/$D12*100,0)</f>
        <v>65.6309338857242</v>
      </c>
      <c r="K12" s="36" t="n">
        <v>10969</v>
      </c>
      <c r="L12" s="37" t="n">
        <f aca="false">IF($D12&gt;0,K12/$D12*100,0)</f>
        <v>37.8698429138616</v>
      </c>
      <c r="M12" s="36" t="n">
        <v>0</v>
      </c>
      <c r="N12" s="37" t="n">
        <f aca="false">IF($D12&gt;0,M12/$D12*100,0)</f>
        <v>0</v>
      </c>
      <c r="O12" s="36" t="n">
        <v>8041</v>
      </c>
      <c r="P12" s="36" t="n">
        <v>4504</v>
      </c>
      <c r="Q12" s="37" t="n">
        <f aca="false">IF($D12&gt;0,O12/$D12*100,0)</f>
        <v>27.7610909718626</v>
      </c>
      <c r="R12" s="36" t="n">
        <v>93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72125</v>
      </c>
      <c r="E13" s="36" t="n">
        <v>17861</v>
      </c>
      <c r="F13" s="37" t="n">
        <f aca="false">IF(D13&gt;0,E13/D13*100,0)</f>
        <v>24.7639514731369</v>
      </c>
      <c r="G13" s="36" t="n">
        <v>17654</v>
      </c>
      <c r="H13" s="36" t="n">
        <v>207</v>
      </c>
      <c r="I13" s="36" t="n">
        <v>54264</v>
      </c>
      <c r="J13" s="37" t="n">
        <f aca="false">IF($D13&gt;0,I13/$D13*100,0)</f>
        <v>75.2360485268631</v>
      </c>
      <c r="K13" s="36" t="n">
        <v>26988</v>
      </c>
      <c r="L13" s="37" t="n">
        <f aca="false">IF($D13&gt;0,K13/$D13*100,0)</f>
        <v>37.4183708838822</v>
      </c>
      <c r="M13" s="36" t="n">
        <v>0</v>
      </c>
      <c r="N13" s="37" t="n">
        <f aca="false">IF($D13&gt;0,M13/$D13*100,0)</f>
        <v>0</v>
      </c>
      <c r="O13" s="36" t="n">
        <v>27276</v>
      </c>
      <c r="P13" s="36" t="n">
        <v>17141</v>
      </c>
      <c r="Q13" s="37" t="n">
        <f aca="false">IF($D13&gt;0,O13/$D13*100,0)</f>
        <v>37.8176776429809</v>
      </c>
      <c r="R13" s="36" t="n">
        <v>374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58846</v>
      </c>
      <c r="E14" s="36" t="n">
        <v>11622</v>
      </c>
      <c r="F14" s="37" t="n">
        <f aca="false">IF(D14&gt;0,E14/D14*100,0)</f>
        <v>19.7498555551779</v>
      </c>
      <c r="G14" s="36" t="n">
        <v>10402</v>
      </c>
      <c r="H14" s="36" t="n">
        <v>1220</v>
      </c>
      <c r="I14" s="36" t="n">
        <v>47224</v>
      </c>
      <c r="J14" s="37" t="n">
        <f aca="false">IF($D14&gt;0,I14/$D14*100,0)</f>
        <v>80.2501444448221</v>
      </c>
      <c r="K14" s="36" t="n">
        <v>19615</v>
      </c>
      <c r="L14" s="37" t="n">
        <f aca="false">IF($D14&gt;0,K14/$D14*100,0)</f>
        <v>33.3327668830507</v>
      </c>
      <c r="M14" s="36" t="n">
        <v>0</v>
      </c>
      <c r="N14" s="37" t="n">
        <f aca="false">IF($D14&gt;0,M14/$D14*100,0)</f>
        <v>0</v>
      </c>
      <c r="O14" s="36" t="n">
        <v>27609</v>
      </c>
      <c r="P14" s="36" t="n">
        <v>8340</v>
      </c>
      <c r="Q14" s="37" t="n">
        <f aca="false">IF($D14&gt;0,O14/$D14*100,0)</f>
        <v>46.9173775617714</v>
      </c>
      <c r="R14" s="36" t="n">
        <v>210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52500</v>
      </c>
      <c r="E15" s="36" t="n">
        <v>11748</v>
      </c>
      <c r="F15" s="37" t="n">
        <f aca="false">IF(D15&gt;0,E15/D15*100,0)</f>
        <v>22.3771428571429</v>
      </c>
      <c r="G15" s="36" t="n">
        <v>10440</v>
      </c>
      <c r="H15" s="36" t="n">
        <v>1308</v>
      </c>
      <c r="I15" s="36" t="n">
        <v>40752</v>
      </c>
      <c r="J15" s="37" t="n">
        <f aca="false">IF($D15&gt;0,I15/$D15*100,0)</f>
        <v>77.6228571428571</v>
      </c>
      <c r="K15" s="36" t="n">
        <v>18651</v>
      </c>
      <c r="L15" s="37" t="n">
        <f aca="false">IF($D15&gt;0,K15/$D15*100,0)</f>
        <v>35.5257142857143</v>
      </c>
      <c r="M15" s="36" t="n">
        <v>0</v>
      </c>
      <c r="N15" s="37" t="n">
        <f aca="false">IF($D15&gt;0,M15/$D15*100,0)</f>
        <v>0</v>
      </c>
      <c r="O15" s="36" t="n">
        <v>22101</v>
      </c>
      <c r="P15" s="36" t="n">
        <v>15667</v>
      </c>
      <c r="Q15" s="37" t="n">
        <f aca="false">IF($D15&gt;0,O15/$D15*100,0)</f>
        <v>42.0971428571429</v>
      </c>
      <c r="R15" s="36" t="n">
        <v>224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38597</v>
      </c>
      <c r="E16" s="36" t="n">
        <v>5461</v>
      </c>
      <c r="F16" s="37" t="n">
        <f aca="false">IF(D16&gt;0,E16/D16*100,0)</f>
        <v>14.1487680389668</v>
      </c>
      <c r="G16" s="36" t="n">
        <v>5461</v>
      </c>
      <c r="H16" s="36" t="n">
        <v>0</v>
      </c>
      <c r="I16" s="36" t="n">
        <v>33136</v>
      </c>
      <c r="J16" s="37" t="n">
        <f aca="false">IF($D16&gt;0,I16/$D16*100,0)</f>
        <v>85.8512319610332</v>
      </c>
      <c r="K16" s="36" t="n">
        <v>22451</v>
      </c>
      <c r="L16" s="37" t="n">
        <f aca="false">IF($D16&gt;0,K16/$D16*100,0)</f>
        <v>58.1677332435163</v>
      </c>
      <c r="M16" s="36" t="n">
        <v>0</v>
      </c>
      <c r="N16" s="37" t="n">
        <f aca="false">IF($D16&gt;0,M16/$D16*100,0)</f>
        <v>0</v>
      </c>
      <c r="O16" s="36" t="n">
        <v>10685</v>
      </c>
      <c r="P16" s="36" t="n">
        <v>3030</v>
      </c>
      <c r="Q16" s="37" t="n">
        <f aca="false">IF($D16&gt;0,O16/$D16*100,0)</f>
        <v>27.6834987175169</v>
      </c>
      <c r="R16" s="36" t="n">
        <v>99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33821</v>
      </c>
      <c r="E17" s="36" t="n">
        <v>15858</v>
      </c>
      <c r="F17" s="37" t="n">
        <f aca="false">IF(D17&gt;0,E17/D17*100,0)</f>
        <v>46.888028148192</v>
      </c>
      <c r="G17" s="36" t="n">
        <v>15676</v>
      </c>
      <c r="H17" s="36" t="n">
        <v>182</v>
      </c>
      <c r="I17" s="36" t="n">
        <v>17963</v>
      </c>
      <c r="J17" s="37" t="n">
        <f aca="false">IF($D17&gt;0,I17/$D17*100,0)</f>
        <v>53.1119718518081</v>
      </c>
      <c r="K17" s="36" t="n">
        <v>3250</v>
      </c>
      <c r="L17" s="37" t="n">
        <f aca="false">IF($D17&gt;0,K17/$D17*100,0)</f>
        <v>9.609414269241</v>
      </c>
      <c r="M17" s="36" t="n">
        <v>670</v>
      </c>
      <c r="N17" s="37" t="n">
        <f aca="false">IF($D17&gt;0,M17/$D17*100,0)</f>
        <v>1.98101771088968</v>
      </c>
      <c r="O17" s="36" t="n">
        <v>14043</v>
      </c>
      <c r="P17" s="36" t="n">
        <v>0</v>
      </c>
      <c r="Q17" s="37" t="n">
        <f aca="false">IF($D17&gt;0,O17/$D17*100,0)</f>
        <v>41.5215398716774</v>
      </c>
      <c r="R17" s="36" t="n">
        <v>111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64016</v>
      </c>
      <c r="E18" s="36" t="n">
        <v>16998</v>
      </c>
      <c r="F18" s="37" t="n">
        <f aca="false">IF(D18&gt;0,E18/D18*100,0)</f>
        <v>26.5527368157961</v>
      </c>
      <c r="G18" s="36" t="n">
        <v>16886</v>
      </c>
      <c r="H18" s="36" t="n">
        <v>112</v>
      </c>
      <c r="I18" s="36" t="n">
        <v>47018</v>
      </c>
      <c r="J18" s="37" t="n">
        <f aca="false">IF($D18&gt;0,I18/$D18*100,0)</f>
        <v>73.447263184204</v>
      </c>
      <c r="K18" s="36" t="n">
        <v>22962</v>
      </c>
      <c r="L18" s="37" t="n">
        <f aca="false">IF($D18&gt;0,K18/$D18*100,0)</f>
        <v>35.8691577105724</v>
      </c>
      <c r="M18" s="36" t="n">
        <v>0</v>
      </c>
      <c r="N18" s="37" t="n">
        <f aca="false">IF($D18&gt;0,M18/$D18*100,0)</f>
        <v>0</v>
      </c>
      <c r="O18" s="36" t="n">
        <v>24056</v>
      </c>
      <c r="P18" s="36" t="n">
        <v>10926</v>
      </c>
      <c r="Q18" s="37" t="n">
        <f aca="false">IF($D18&gt;0,O18/$D18*100,0)</f>
        <v>37.5781054736316</v>
      </c>
      <c r="R18" s="36" t="n">
        <v>0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29547</v>
      </c>
      <c r="E19" s="36" t="n">
        <v>8286</v>
      </c>
      <c r="F19" s="37" t="n">
        <f aca="false">IF(D19&gt;0,E19/D19*100,0)</f>
        <v>28.0434561884455</v>
      </c>
      <c r="G19" s="36" t="n">
        <v>8286</v>
      </c>
      <c r="H19" s="36" t="n">
        <v>0</v>
      </c>
      <c r="I19" s="36" t="n">
        <v>21261</v>
      </c>
      <c r="J19" s="37" t="n">
        <f aca="false">IF($D19&gt;0,I19/$D19*100,0)</f>
        <v>71.9565438115545</v>
      </c>
      <c r="K19" s="36" t="n">
        <v>3828</v>
      </c>
      <c r="L19" s="37" t="n">
        <f aca="false">IF($D19&gt;0,K19/$D19*100,0)</f>
        <v>12.9556300131993</v>
      </c>
      <c r="M19" s="36" t="n">
        <v>0</v>
      </c>
      <c r="N19" s="37" t="n">
        <f aca="false">IF($D19&gt;0,M19/$D19*100,0)</f>
        <v>0</v>
      </c>
      <c r="O19" s="36" t="n">
        <v>17433</v>
      </c>
      <c r="P19" s="36" t="n">
        <v>6453</v>
      </c>
      <c r="Q19" s="37" t="n">
        <f aca="false">IF($D19&gt;0,O19/$D19*100,0)</f>
        <v>59.0009137983552</v>
      </c>
      <c r="R19" s="36" t="n">
        <v>0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97401</v>
      </c>
      <c r="E20" s="36" t="n">
        <v>34097</v>
      </c>
      <c r="F20" s="37" t="n">
        <f aca="false">IF(D20&gt;0,E20/D20*100,0)</f>
        <v>35.0068274453034</v>
      </c>
      <c r="G20" s="36" t="n">
        <v>33863</v>
      </c>
      <c r="H20" s="36" t="n">
        <v>234</v>
      </c>
      <c r="I20" s="36" t="n">
        <v>63304</v>
      </c>
      <c r="J20" s="37" t="n">
        <f aca="false">IF($D20&gt;0,I20/$D20*100,0)</f>
        <v>64.9931725546966</v>
      </c>
      <c r="K20" s="36" t="n">
        <v>25763</v>
      </c>
      <c r="L20" s="37" t="n">
        <f aca="false">IF($D20&gt;0,K20/$D20*100,0)</f>
        <v>26.4504471206661</v>
      </c>
      <c r="M20" s="36" t="n">
        <v>0</v>
      </c>
      <c r="N20" s="37" t="n">
        <f aca="false">IF($D20&gt;0,M20/$D20*100,0)</f>
        <v>0</v>
      </c>
      <c r="O20" s="36" t="n">
        <v>37541</v>
      </c>
      <c r="P20" s="36" t="n">
        <v>17157</v>
      </c>
      <c r="Q20" s="37" t="n">
        <f aca="false">IF($D20&gt;0,O20/$D20*100,0)</f>
        <v>38.5427254340305</v>
      </c>
      <c r="R20" s="36" t="n">
        <v>275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53867</v>
      </c>
      <c r="E21" s="36" t="n">
        <v>2807</v>
      </c>
      <c r="F21" s="37" t="n">
        <f aca="false">IF(D21&gt;0,E21/D21*100,0)</f>
        <v>5.21098260530566</v>
      </c>
      <c r="G21" s="36" t="n">
        <v>2787</v>
      </c>
      <c r="H21" s="36" t="n">
        <v>20</v>
      </c>
      <c r="I21" s="36" t="n">
        <v>51060</v>
      </c>
      <c r="J21" s="37" t="n">
        <f aca="false">IF($D21&gt;0,I21/$D21*100,0)</f>
        <v>94.7890173946943</v>
      </c>
      <c r="K21" s="36" t="n">
        <v>50157</v>
      </c>
      <c r="L21" s="37" t="n">
        <f aca="false">IF($D21&gt;0,K21/$D21*100,0)</f>
        <v>93.112666382015</v>
      </c>
      <c r="M21" s="36" t="n">
        <v>0</v>
      </c>
      <c r="N21" s="37" t="n">
        <f aca="false">IF($D21&gt;0,M21/$D21*100,0)</f>
        <v>0</v>
      </c>
      <c r="O21" s="36" t="n">
        <v>903</v>
      </c>
      <c r="P21" s="36" t="n">
        <v>160</v>
      </c>
      <c r="Q21" s="37" t="n">
        <f aca="false">IF($D21&gt;0,O21/$D21*100,0)</f>
        <v>1.67635101267938</v>
      </c>
      <c r="R21" s="36" t="n">
        <v>162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9748</v>
      </c>
      <c r="E22" s="36" t="n">
        <v>4522</v>
      </c>
      <c r="F22" s="37" t="n">
        <f aca="false">IF(D22&gt;0,E22/D22*100,0)</f>
        <v>22.8985213692526</v>
      </c>
      <c r="G22" s="36" t="n">
        <v>4522</v>
      </c>
      <c r="H22" s="36" t="n">
        <v>0</v>
      </c>
      <c r="I22" s="36" t="n">
        <v>15226</v>
      </c>
      <c r="J22" s="37" t="n">
        <f aca="false">IF($D22&gt;0,I22/$D22*100,0)</f>
        <v>77.1014786307474</v>
      </c>
      <c r="K22" s="36" t="n">
        <v>6379</v>
      </c>
      <c r="L22" s="37" t="n">
        <f aca="false">IF($D22&gt;0,K22/$D22*100,0)</f>
        <v>32.3020052663561</v>
      </c>
      <c r="M22" s="36" t="n">
        <v>0</v>
      </c>
      <c r="N22" s="37" t="n">
        <f aca="false">IF($D22&gt;0,M22/$D22*100,0)</f>
        <v>0</v>
      </c>
      <c r="O22" s="36" t="n">
        <v>8847</v>
      </c>
      <c r="P22" s="36" t="n">
        <v>2971</v>
      </c>
      <c r="Q22" s="37" t="n">
        <f aca="false">IF($D22&gt;0,O22/$D22*100,0)</f>
        <v>44.7994733643913</v>
      </c>
      <c r="R22" s="36" t="n">
        <v>39</v>
      </c>
      <c r="S22" s="38" t="s">
        <v>32</v>
      </c>
      <c r="T22" s="38"/>
      <c r="U22" s="38"/>
      <c r="V22" s="38"/>
      <c r="W22" s="38"/>
      <c r="X22" s="38" t="s">
        <v>32</v>
      </c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7972</v>
      </c>
      <c r="E23" s="36" t="n">
        <v>1058</v>
      </c>
      <c r="F23" s="37" t="n">
        <f aca="false">IF(D23&gt;0,E23/D23*100,0)</f>
        <v>13.2714500752634</v>
      </c>
      <c r="G23" s="36" t="n">
        <v>1058</v>
      </c>
      <c r="H23" s="36" t="n">
        <v>0</v>
      </c>
      <c r="I23" s="36" t="n">
        <v>6914</v>
      </c>
      <c r="J23" s="37" t="n">
        <f aca="false">IF($D23&gt;0,I23/$D23*100,0)</f>
        <v>86.7285499247366</v>
      </c>
      <c r="K23" s="36" t="n">
        <v>1440</v>
      </c>
      <c r="L23" s="37" t="n">
        <f aca="false">IF($D23&gt;0,K23/$D23*100,0)</f>
        <v>18.0632212744606</v>
      </c>
      <c r="M23" s="36" t="n">
        <v>0</v>
      </c>
      <c r="N23" s="37" t="n">
        <f aca="false">IF($D23&gt;0,M23/$D23*100,0)</f>
        <v>0</v>
      </c>
      <c r="O23" s="36" t="n">
        <v>5474</v>
      </c>
      <c r="P23" s="36" t="n">
        <v>1980</v>
      </c>
      <c r="Q23" s="37" t="n">
        <f aca="false">IF($D23&gt;0,O23/$D23*100,0)</f>
        <v>68.665328650276</v>
      </c>
      <c r="R23" s="36" t="n">
        <v>8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2531</v>
      </c>
      <c r="E24" s="36" t="n">
        <v>5276</v>
      </c>
      <c r="F24" s="37" t="n">
        <f aca="false">IF(D24&gt;0,E24/D24*100,0)</f>
        <v>42.1035831138776</v>
      </c>
      <c r="G24" s="36" t="n">
        <v>5146</v>
      </c>
      <c r="H24" s="36" t="n">
        <v>130</v>
      </c>
      <c r="I24" s="36" t="n">
        <v>7255</v>
      </c>
      <c r="J24" s="37" t="n">
        <f aca="false">IF($D24&gt;0,I24/$D24*100,0)</f>
        <v>57.8964168861224</v>
      </c>
      <c r="K24" s="36" t="n">
        <v>0</v>
      </c>
      <c r="L24" s="37" t="n">
        <f aca="false">IF($D24&gt;0,K24/$D24*100,0)</f>
        <v>0</v>
      </c>
      <c r="M24" s="36" t="n">
        <v>0</v>
      </c>
      <c r="N24" s="37" t="n">
        <f aca="false">IF($D24&gt;0,M24/$D24*100,0)</f>
        <v>0</v>
      </c>
      <c r="O24" s="36" t="n">
        <v>7255</v>
      </c>
      <c r="P24" s="36" t="n">
        <v>4225</v>
      </c>
      <c r="Q24" s="37" t="n">
        <f aca="false">IF($D24&gt;0,O24/$D24*100,0)</f>
        <v>57.8964168861224</v>
      </c>
      <c r="R24" s="36" t="n">
        <v>56</v>
      </c>
      <c r="S24" s="38" t="s">
        <v>32</v>
      </c>
      <c r="T24" s="38"/>
      <c r="U24" s="38"/>
      <c r="V24" s="38"/>
      <c r="W24" s="38"/>
      <c r="X24" s="38" t="s">
        <v>32</v>
      </c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5704</v>
      </c>
      <c r="E25" s="36" t="n">
        <v>1186</v>
      </c>
      <c r="F25" s="37" t="n">
        <f aca="false">IF(D25&gt;0,E25/D25*100,0)</f>
        <v>20.7924263674614</v>
      </c>
      <c r="G25" s="36" t="n">
        <v>1143</v>
      </c>
      <c r="H25" s="36" t="n">
        <v>43</v>
      </c>
      <c r="I25" s="36" t="n">
        <v>4518</v>
      </c>
      <c r="J25" s="37" t="n">
        <f aca="false">IF($D25&gt;0,I25/$D25*100,0)</f>
        <v>79.2075736325386</v>
      </c>
      <c r="K25" s="36" t="n">
        <v>0</v>
      </c>
      <c r="L25" s="37" t="n">
        <f aca="false">IF($D25&gt;0,K25/$D25*100,0)</f>
        <v>0</v>
      </c>
      <c r="M25" s="36" t="n">
        <v>0</v>
      </c>
      <c r="N25" s="37" t="n">
        <f aca="false">IF($D25&gt;0,M25/$D25*100,0)</f>
        <v>0</v>
      </c>
      <c r="O25" s="36" t="n">
        <v>4518</v>
      </c>
      <c r="P25" s="36" t="n">
        <v>2018</v>
      </c>
      <c r="Q25" s="37" t="n">
        <f aca="false">IF($D25&gt;0,O25/$D25*100,0)</f>
        <v>79.2075736325386</v>
      </c>
      <c r="R25" s="36" t="n">
        <v>9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10890</v>
      </c>
      <c r="E26" s="36" t="n">
        <v>6033</v>
      </c>
      <c r="F26" s="37" t="n">
        <f aca="false">IF(D26&gt;0,E26/D26*100,0)</f>
        <v>55.3994490358127</v>
      </c>
      <c r="G26" s="36" t="n">
        <v>5898</v>
      </c>
      <c r="H26" s="36" t="n">
        <v>135</v>
      </c>
      <c r="I26" s="36" t="n">
        <v>4857</v>
      </c>
      <c r="J26" s="37" t="n">
        <f aca="false">IF($D26&gt;0,I26/$D26*100,0)</f>
        <v>44.6005509641873</v>
      </c>
      <c r="K26" s="36" t="n">
        <v>1031</v>
      </c>
      <c r="L26" s="37" t="n">
        <f aca="false">IF($D26&gt;0,K26/$D26*100,0)</f>
        <v>9.4674012855831</v>
      </c>
      <c r="M26" s="36" t="n">
        <v>0</v>
      </c>
      <c r="N26" s="37" t="n">
        <f aca="false">IF($D26&gt;0,M26/$D26*100,0)</f>
        <v>0</v>
      </c>
      <c r="O26" s="36" t="n">
        <v>3826</v>
      </c>
      <c r="P26" s="36" t="n">
        <v>2985</v>
      </c>
      <c r="Q26" s="37" t="n">
        <f aca="false">IF($D26&gt;0,O26/$D26*100,0)</f>
        <v>35.1331496786042</v>
      </c>
      <c r="R26" s="36" t="n">
        <v>59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16940</v>
      </c>
      <c r="E27" s="36" t="n">
        <v>3148</v>
      </c>
      <c r="F27" s="37" t="n">
        <f aca="false">IF(D27&gt;0,E27/D27*100,0)</f>
        <v>18.5832349468713</v>
      </c>
      <c r="G27" s="36" t="n">
        <v>3134</v>
      </c>
      <c r="H27" s="36" t="n">
        <v>14</v>
      </c>
      <c r="I27" s="36" t="n">
        <v>13792</v>
      </c>
      <c r="J27" s="37" t="n">
        <f aca="false">IF($D27&gt;0,I27/$D27*100,0)</f>
        <v>81.4167650531287</v>
      </c>
      <c r="K27" s="36" t="n">
        <v>13114</v>
      </c>
      <c r="L27" s="37" t="n">
        <f aca="false">IF($D27&gt;0,K27/$D27*100,0)</f>
        <v>77.4144037780401</v>
      </c>
      <c r="M27" s="36" t="n">
        <v>0</v>
      </c>
      <c r="N27" s="37" t="n">
        <f aca="false">IF($D27&gt;0,M27/$D27*100,0)</f>
        <v>0</v>
      </c>
      <c r="O27" s="36" t="n">
        <v>678</v>
      </c>
      <c r="P27" s="36" t="n">
        <v>215</v>
      </c>
      <c r="Q27" s="37" t="n">
        <f aca="false">IF($D27&gt;0,O27/$D27*100,0)</f>
        <v>4.00236127508855</v>
      </c>
      <c r="R27" s="36" t="n">
        <v>109</v>
      </c>
      <c r="S27" s="38" t="s">
        <v>32</v>
      </c>
      <c r="T27" s="38"/>
      <c r="U27" s="38"/>
      <c r="V27" s="38"/>
      <c r="W27" s="38"/>
      <c r="X27" s="38"/>
      <c r="Y27" s="38"/>
      <c r="Z27" s="38" t="s">
        <v>32</v>
      </c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12079</v>
      </c>
      <c r="E28" s="36" t="n">
        <v>3002</v>
      </c>
      <c r="F28" s="37" t="n">
        <f aca="false">IF(D28&gt;0,E28/D28*100,0)</f>
        <v>24.8530507492342</v>
      </c>
      <c r="G28" s="36" t="n">
        <v>2934</v>
      </c>
      <c r="H28" s="36" t="n">
        <v>68</v>
      </c>
      <c r="I28" s="36" t="n">
        <v>9077</v>
      </c>
      <c r="J28" s="37" t="n">
        <f aca="false">IF($D28&gt;0,I28/$D28*100,0)</f>
        <v>75.1469492507658</v>
      </c>
      <c r="K28" s="36" t="n">
        <v>496</v>
      </c>
      <c r="L28" s="37" t="n">
        <f aca="false">IF($D28&gt;0,K28/$D28*100,0)</f>
        <v>4.10630019041311</v>
      </c>
      <c r="M28" s="36" t="n">
        <v>0</v>
      </c>
      <c r="N28" s="37" t="n">
        <f aca="false">IF($D28&gt;0,M28/$D28*100,0)</f>
        <v>0</v>
      </c>
      <c r="O28" s="36" t="n">
        <v>8581</v>
      </c>
      <c r="P28" s="36" t="n">
        <v>7438</v>
      </c>
      <c r="Q28" s="37" t="n">
        <f aca="false">IF($D28&gt;0,O28/$D28*100,0)</f>
        <v>71.0406490603527</v>
      </c>
      <c r="R28" s="36" t="n">
        <v>41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31079</v>
      </c>
      <c r="E29" s="36" t="n">
        <v>7767</v>
      </c>
      <c r="F29" s="37" t="n">
        <f aca="false">IF(D29&gt;0,E29/D29*100,0)</f>
        <v>24.9911515814537</v>
      </c>
      <c r="G29" s="36" t="n">
        <v>7693</v>
      </c>
      <c r="H29" s="36" t="n">
        <v>74</v>
      </c>
      <c r="I29" s="36" t="n">
        <v>23312</v>
      </c>
      <c r="J29" s="37" t="n">
        <f aca="false">IF($D29&gt;0,I29/$D29*100,0)</f>
        <v>75.0088484185463</v>
      </c>
      <c r="K29" s="36" t="n">
        <v>0</v>
      </c>
      <c r="L29" s="37" t="n">
        <f aca="false">IF($D29&gt;0,K29/$D29*100,0)</f>
        <v>0</v>
      </c>
      <c r="M29" s="36" t="n">
        <v>0</v>
      </c>
      <c r="N29" s="37" t="n">
        <f aca="false">IF($D29&gt;0,M29/$D29*100,0)</f>
        <v>0</v>
      </c>
      <c r="O29" s="36" t="n">
        <v>23312</v>
      </c>
      <c r="P29" s="36" t="n">
        <v>16374</v>
      </c>
      <c r="Q29" s="37" t="n">
        <f aca="false">IF($D29&gt;0,O29/$D29*100,0)</f>
        <v>75.0088484185463</v>
      </c>
      <c r="R29" s="36" t="n">
        <v>118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30005</v>
      </c>
      <c r="E30" s="36" t="n">
        <v>3990</v>
      </c>
      <c r="F30" s="37" t="n">
        <f aca="false">IF(D30&gt;0,E30/D30*100,0)</f>
        <v>13.2977837027162</v>
      </c>
      <c r="G30" s="36" t="n">
        <v>3799</v>
      </c>
      <c r="H30" s="36" t="n">
        <v>191</v>
      </c>
      <c r="I30" s="36" t="n">
        <v>26015</v>
      </c>
      <c r="J30" s="37" t="n">
        <f aca="false">IF($D30&gt;0,I30/$D30*100,0)</f>
        <v>86.7022162972838</v>
      </c>
      <c r="K30" s="36" t="n">
        <v>16697</v>
      </c>
      <c r="L30" s="37" t="n">
        <f aca="false">IF($D30&gt;0,K30/$D30*100,0)</f>
        <v>55.6473921013165</v>
      </c>
      <c r="M30" s="36" t="n">
        <v>823</v>
      </c>
      <c r="N30" s="37" t="n">
        <f aca="false">IF($D30&gt;0,M30/$D30*100,0)</f>
        <v>2.74287618730212</v>
      </c>
      <c r="O30" s="36" t="n">
        <v>8495</v>
      </c>
      <c r="P30" s="36" t="n">
        <v>4001</v>
      </c>
      <c r="Q30" s="37" t="n">
        <f aca="false">IF($D30&gt;0,O30/$D30*100,0)</f>
        <v>28.3119480086652</v>
      </c>
      <c r="R30" s="36" t="n">
        <v>135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34201</v>
      </c>
      <c r="E31" s="36" t="n">
        <v>1439</v>
      </c>
      <c r="F31" s="37" t="n">
        <f aca="false">IF(D31&gt;0,E31/D31*100,0)</f>
        <v>4.20747931347037</v>
      </c>
      <c r="G31" s="36" t="n">
        <v>1271</v>
      </c>
      <c r="H31" s="36" t="n">
        <v>168</v>
      </c>
      <c r="I31" s="36" t="n">
        <v>32762</v>
      </c>
      <c r="J31" s="37" t="n">
        <f aca="false">IF($D31&gt;0,I31/$D31*100,0)</f>
        <v>95.7925206865296</v>
      </c>
      <c r="K31" s="36" t="n">
        <v>30095</v>
      </c>
      <c r="L31" s="37" t="n">
        <f aca="false">IF($D31&gt;0,K31/$D31*100,0)</f>
        <v>87.9945030847051</v>
      </c>
      <c r="M31" s="36" t="n">
        <v>0</v>
      </c>
      <c r="N31" s="37" t="n">
        <f aca="false">IF($D31&gt;0,M31/$D31*100,0)</f>
        <v>0</v>
      </c>
      <c r="O31" s="36" t="n">
        <v>2667</v>
      </c>
      <c r="P31" s="36" t="n">
        <v>1086</v>
      </c>
      <c r="Q31" s="37" t="n">
        <f aca="false">IF($D31&gt;0,O31/$D31*100,0)</f>
        <v>7.79801760182451</v>
      </c>
      <c r="R31" s="36" t="n">
        <v>194</v>
      </c>
      <c r="S31" s="38" t="s">
        <v>32</v>
      </c>
      <c r="T31" s="38"/>
      <c r="U31" s="38"/>
      <c r="V31" s="38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4763</v>
      </c>
      <c r="E32" s="36" t="n">
        <v>1568</v>
      </c>
      <c r="F32" s="37" t="n">
        <f aca="false">IF(D32&gt;0,E32/D32*100,0)</f>
        <v>32.9204283014907</v>
      </c>
      <c r="G32" s="36" t="n">
        <v>1519</v>
      </c>
      <c r="H32" s="36" t="n">
        <v>49</v>
      </c>
      <c r="I32" s="36" t="n">
        <v>3195</v>
      </c>
      <c r="J32" s="37" t="n">
        <f aca="false">IF($D32&gt;0,I32/$D32*100,0)</f>
        <v>67.0795716985093</v>
      </c>
      <c r="K32" s="36" t="n">
        <v>637</v>
      </c>
      <c r="L32" s="37" t="n">
        <f aca="false">IF($D32&gt;0,K32/$D32*100,0)</f>
        <v>13.3739239974806</v>
      </c>
      <c r="M32" s="36" t="n">
        <v>0</v>
      </c>
      <c r="N32" s="37" t="n">
        <f aca="false">IF($D32&gt;0,M32/$D32*100,0)</f>
        <v>0</v>
      </c>
      <c r="O32" s="36" t="n">
        <v>2558</v>
      </c>
      <c r="P32" s="36" t="n">
        <v>1673</v>
      </c>
      <c r="Q32" s="37" t="n">
        <f aca="false">IF($D32&gt;0,O32/$D32*100,0)</f>
        <v>53.7056477010288</v>
      </c>
      <c r="R32" s="36" t="n">
        <v>40</v>
      </c>
      <c r="S32" s="38" t="s">
        <v>32</v>
      </c>
      <c r="T32" s="38"/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8755</v>
      </c>
      <c r="E33" s="36" t="n">
        <v>3125</v>
      </c>
      <c r="F33" s="37" t="n">
        <f aca="false">IF(D33&gt;0,E33/D33*100,0)</f>
        <v>35.6938892061679</v>
      </c>
      <c r="G33" s="36" t="n">
        <v>3030</v>
      </c>
      <c r="H33" s="36" t="n">
        <v>95</v>
      </c>
      <c r="I33" s="36" t="n">
        <v>5630</v>
      </c>
      <c r="J33" s="37" t="n">
        <f aca="false">IF($D33&gt;0,I33/$D33*100,0)</f>
        <v>64.3061107938321</v>
      </c>
      <c r="K33" s="36" t="n">
        <v>0</v>
      </c>
      <c r="L33" s="37" t="n">
        <f aca="false">IF($D33&gt;0,K33/$D33*100,0)</f>
        <v>0</v>
      </c>
      <c r="M33" s="36" t="n">
        <v>0</v>
      </c>
      <c r="N33" s="37" t="n">
        <f aca="false">IF($D33&gt;0,M33/$D33*100,0)</f>
        <v>0</v>
      </c>
      <c r="O33" s="36" t="n">
        <v>5630</v>
      </c>
      <c r="P33" s="36" t="n">
        <v>2851</v>
      </c>
      <c r="Q33" s="37" t="n">
        <f aca="false">IF($D33&gt;0,O33/$D33*100,0)</f>
        <v>64.3061107938321</v>
      </c>
      <c r="R33" s="36" t="n">
        <v>44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1709</v>
      </c>
      <c r="E34" s="36" t="n">
        <v>1178</v>
      </c>
      <c r="F34" s="37" t="n">
        <f aca="false">IF(D34&gt;0,E34/D34*100,0)</f>
        <v>68.929198361615</v>
      </c>
      <c r="G34" s="36" t="n">
        <v>1178</v>
      </c>
      <c r="H34" s="36" t="n">
        <v>0</v>
      </c>
      <c r="I34" s="36" t="n">
        <v>531</v>
      </c>
      <c r="J34" s="37" t="n">
        <f aca="false">IF($D34&gt;0,I34/$D34*100,0)</f>
        <v>31.070801638385</v>
      </c>
      <c r="K34" s="36" t="n">
        <v>0</v>
      </c>
      <c r="L34" s="37" t="n">
        <f aca="false">IF($D34&gt;0,K34/$D34*100,0)</f>
        <v>0</v>
      </c>
      <c r="M34" s="36" t="n">
        <v>0</v>
      </c>
      <c r="N34" s="37" t="n">
        <f aca="false">IF($D34&gt;0,M34/$D34*100,0)</f>
        <v>0</v>
      </c>
      <c r="O34" s="36" t="n">
        <v>531</v>
      </c>
      <c r="P34" s="36" t="n">
        <v>451</v>
      </c>
      <c r="Q34" s="37" t="n">
        <f aca="false">IF($D34&gt;0,O34/$D34*100,0)</f>
        <v>31.070801638385</v>
      </c>
      <c r="R34" s="36" t="n">
        <v>13</v>
      </c>
      <c r="S34" s="38" t="s">
        <v>32</v>
      </c>
      <c r="T34" s="38"/>
      <c r="U34" s="38"/>
      <c r="V34" s="38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7516</v>
      </c>
      <c r="E35" s="36" t="n">
        <v>5109</v>
      </c>
      <c r="F35" s="37" t="n">
        <f aca="false">IF(D35&gt;0,E35/D35*100,0)</f>
        <v>67.9749866950506</v>
      </c>
      <c r="G35" s="36" t="n">
        <v>5049</v>
      </c>
      <c r="H35" s="36" t="n">
        <v>60</v>
      </c>
      <c r="I35" s="36" t="n">
        <v>2407</v>
      </c>
      <c r="J35" s="37" t="n">
        <f aca="false">IF($D35&gt;0,I35/$D35*100,0)</f>
        <v>32.0250133049494</v>
      </c>
      <c r="K35" s="36" t="n">
        <v>0</v>
      </c>
      <c r="L35" s="37" t="n">
        <f aca="false">IF($D35&gt;0,K35/$D35*100,0)</f>
        <v>0</v>
      </c>
      <c r="M35" s="36" t="n">
        <v>0</v>
      </c>
      <c r="N35" s="37" t="n">
        <f aca="false">IF($D35&gt;0,M35/$D35*100,0)</f>
        <v>0</v>
      </c>
      <c r="O35" s="36" t="n">
        <v>2407</v>
      </c>
      <c r="P35" s="36" t="n">
        <v>1914</v>
      </c>
      <c r="Q35" s="37" t="n">
        <f aca="false">IF($D35&gt;0,O35/$D35*100,0)</f>
        <v>32.0250133049494</v>
      </c>
      <c r="R35" s="36" t="n">
        <v>42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6707</v>
      </c>
      <c r="E36" s="36" t="n">
        <v>1727</v>
      </c>
      <c r="F36" s="37" t="n">
        <f aca="false">IF(D36&gt;0,E36/D36*100,0)</f>
        <v>25.7492172357239</v>
      </c>
      <c r="G36" s="36" t="n">
        <v>1727</v>
      </c>
      <c r="H36" s="36" t="n">
        <v>0</v>
      </c>
      <c r="I36" s="36" t="n">
        <v>4980</v>
      </c>
      <c r="J36" s="37" t="n">
        <f aca="false">IF($D36&gt;0,I36/$D36*100,0)</f>
        <v>74.2507827642761</v>
      </c>
      <c r="K36" s="36" t="n">
        <v>0</v>
      </c>
      <c r="L36" s="37" t="n">
        <f aca="false">IF($D36&gt;0,K36/$D36*100,0)</f>
        <v>0</v>
      </c>
      <c r="M36" s="36" t="n">
        <v>0</v>
      </c>
      <c r="N36" s="37" t="n">
        <f aca="false">IF($D36&gt;0,M36/$D36*100,0)</f>
        <v>0</v>
      </c>
      <c r="O36" s="36" t="n">
        <v>4980</v>
      </c>
      <c r="P36" s="36" t="n">
        <v>3287</v>
      </c>
      <c r="Q36" s="37" t="n">
        <f aca="false">IF($D36&gt;0,O36/$D36*100,0)</f>
        <v>74.2507827642761</v>
      </c>
      <c r="R36" s="36" t="n">
        <v>41</v>
      </c>
      <c r="S36" s="38" t="s">
        <v>32</v>
      </c>
      <c r="T36" s="38"/>
      <c r="U36" s="38"/>
      <c r="V36" s="38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12170</v>
      </c>
      <c r="E37" s="36" t="n">
        <v>5070</v>
      </c>
      <c r="F37" s="37" t="n">
        <f aca="false">IF(D37&gt;0,E37/D37*100,0)</f>
        <v>41.6598192276089</v>
      </c>
      <c r="G37" s="36" t="n">
        <v>5070</v>
      </c>
      <c r="H37" s="36" t="n">
        <v>0</v>
      </c>
      <c r="I37" s="36" t="n">
        <v>7100</v>
      </c>
      <c r="J37" s="37" t="n">
        <f aca="false">IF($D37&gt;0,I37/$D37*100,0)</f>
        <v>58.3401807723911</v>
      </c>
      <c r="K37" s="36" t="n">
        <v>555</v>
      </c>
      <c r="L37" s="37" t="n">
        <f aca="false">IF($D37&gt;0,K37/$D37*100,0)</f>
        <v>4.56039441248973</v>
      </c>
      <c r="M37" s="36" t="n">
        <v>0</v>
      </c>
      <c r="N37" s="37" t="n">
        <f aca="false">IF($D37&gt;0,M37/$D37*100,0)</f>
        <v>0</v>
      </c>
      <c r="O37" s="36" t="n">
        <v>6545</v>
      </c>
      <c r="P37" s="36" t="n">
        <v>5561</v>
      </c>
      <c r="Q37" s="37" t="n">
        <f aca="false">IF($D37&gt;0,O37/$D37*100,0)</f>
        <v>53.7797863599014</v>
      </c>
      <c r="R37" s="36" t="n">
        <v>0</v>
      </c>
      <c r="S37" s="38" t="s">
        <v>32</v>
      </c>
      <c r="T37" s="38"/>
      <c r="U37" s="38"/>
      <c r="V37" s="38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18494</v>
      </c>
      <c r="E38" s="36" t="n">
        <v>4684</v>
      </c>
      <c r="F38" s="37" t="n">
        <f aca="false">IF(D38&gt;0,E38/D38*100,0)</f>
        <v>25.3271331242565</v>
      </c>
      <c r="G38" s="36" t="n">
        <v>4684</v>
      </c>
      <c r="H38" s="36" t="n">
        <v>0</v>
      </c>
      <c r="I38" s="36" t="n">
        <v>13810</v>
      </c>
      <c r="J38" s="37" t="n">
        <f aca="false">IF($D38&gt;0,I38/$D38*100,0)</f>
        <v>74.6728668757435</v>
      </c>
      <c r="K38" s="36" t="n">
        <v>6551</v>
      </c>
      <c r="L38" s="37" t="n">
        <f aca="false">IF($D38&gt;0,K38/$D38*100,0)</f>
        <v>35.4222991240402</v>
      </c>
      <c r="M38" s="36" t="n">
        <v>0</v>
      </c>
      <c r="N38" s="37" t="n">
        <f aca="false">IF($D38&gt;0,M38/$D38*100,0)</f>
        <v>0</v>
      </c>
      <c r="O38" s="36" t="n">
        <v>7259</v>
      </c>
      <c r="P38" s="36" t="n">
        <v>3466</v>
      </c>
      <c r="Q38" s="37" t="n">
        <f aca="false">IF($D38&gt;0,O38/$D38*100,0)</f>
        <v>39.2505677517033</v>
      </c>
      <c r="R38" s="36" t="n">
        <v>70</v>
      </c>
      <c r="S38" s="38"/>
      <c r="T38" s="38"/>
      <c r="U38" s="38" t="s">
        <v>32</v>
      </c>
      <c r="V38" s="38"/>
      <c r="W38" s="38"/>
      <c r="X38" s="38"/>
      <c r="Y38" s="38" t="s">
        <v>32</v>
      </c>
      <c r="Z38" s="38"/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8683</v>
      </c>
      <c r="E39" s="36" t="n">
        <v>1162</v>
      </c>
      <c r="F39" s="37" t="n">
        <f aca="false">IF(D39&gt;0,E39/D39*100,0)</f>
        <v>13.3824714960267</v>
      </c>
      <c r="G39" s="36" t="n">
        <v>1162</v>
      </c>
      <c r="H39" s="36" t="n">
        <v>0</v>
      </c>
      <c r="I39" s="36" t="n">
        <v>7521</v>
      </c>
      <c r="J39" s="37" t="n">
        <f aca="false">IF($D39&gt;0,I39/$D39*100,0)</f>
        <v>86.6175285039733</v>
      </c>
      <c r="K39" s="36" t="n">
        <v>521</v>
      </c>
      <c r="L39" s="37" t="n">
        <f aca="false">IF($D39&gt;0,K39/$D39*100,0)</f>
        <v>6.00023033513763</v>
      </c>
      <c r="M39" s="36" t="n">
        <v>0</v>
      </c>
      <c r="N39" s="37" t="n">
        <f aca="false">IF($D39&gt;0,M39/$D39*100,0)</f>
        <v>0</v>
      </c>
      <c r="O39" s="36" t="n">
        <v>7000</v>
      </c>
      <c r="P39" s="36" t="n">
        <v>3928</v>
      </c>
      <c r="Q39" s="37" t="n">
        <f aca="false">IF($D39&gt;0,O39/$D39*100,0)</f>
        <v>80.6172981688357</v>
      </c>
      <c r="R39" s="36" t="n">
        <v>35</v>
      </c>
      <c r="S39" s="38" t="s">
        <v>32</v>
      </c>
      <c r="T39" s="38"/>
      <c r="U39" s="38"/>
      <c r="V39" s="38"/>
      <c r="W39" s="38" t="s">
        <v>32</v>
      </c>
      <c r="X39" s="38"/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32852</v>
      </c>
      <c r="E40" s="36" t="n">
        <v>2740</v>
      </c>
      <c r="F40" s="37" t="n">
        <f aca="false">IF(D40&gt;0,E40/D40*100,0)</f>
        <v>8.34043589431389</v>
      </c>
      <c r="G40" s="36" t="n">
        <v>2740</v>
      </c>
      <c r="H40" s="36" t="n">
        <v>0</v>
      </c>
      <c r="I40" s="36" t="n">
        <v>30112</v>
      </c>
      <c r="J40" s="37" t="n">
        <f aca="false">IF($D40&gt;0,I40/$D40*100,0)</f>
        <v>91.6595641056861</v>
      </c>
      <c r="K40" s="36" t="n">
        <v>21478</v>
      </c>
      <c r="L40" s="37" t="n">
        <f aca="false">IF($D40&gt;0,K40/$D40*100,0)</f>
        <v>65.3780591744795</v>
      </c>
      <c r="M40" s="36" t="n">
        <v>0</v>
      </c>
      <c r="N40" s="37" t="n">
        <f aca="false">IF($D40&gt;0,M40/$D40*100,0)</f>
        <v>0</v>
      </c>
      <c r="O40" s="36" t="n">
        <v>8634</v>
      </c>
      <c r="P40" s="36" t="n">
        <v>3322</v>
      </c>
      <c r="Q40" s="37" t="n">
        <f aca="false">IF($D40&gt;0,O40/$D40*100,0)</f>
        <v>26.2815049312066</v>
      </c>
      <c r="R40" s="36" t="n">
        <v>91</v>
      </c>
      <c r="S40" s="38" t="s">
        <v>32</v>
      </c>
      <c r="T40" s="38"/>
      <c r="U40" s="38"/>
      <c r="V40" s="38"/>
      <c r="W40" s="38" t="s">
        <v>32</v>
      </c>
      <c r="X40" s="38"/>
      <c r="Y40" s="38"/>
      <c r="Z40" s="38"/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11688</v>
      </c>
      <c r="E41" s="36" t="n">
        <v>4762</v>
      </c>
      <c r="F41" s="37" t="n">
        <f aca="false">IF(D41&gt;0,E41/D41*100,0)</f>
        <v>40.7426420260096</v>
      </c>
      <c r="G41" s="36" t="n">
        <v>4762</v>
      </c>
      <c r="H41" s="36" t="n">
        <v>0</v>
      </c>
      <c r="I41" s="36" t="n">
        <v>6926</v>
      </c>
      <c r="J41" s="37" t="n">
        <f aca="false">IF($D41&gt;0,I41/$D41*100,0)</f>
        <v>59.2573579739904</v>
      </c>
      <c r="K41" s="36" t="n">
        <v>0</v>
      </c>
      <c r="L41" s="37" t="n">
        <f aca="false">IF($D41&gt;0,K41/$D41*100,0)</f>
        <v>0</v>
      </c>
      <c r="M41" s="36" t="n">
        <v>0</v>
      </c>
      <c r="N41" s="37" t="n">
        <f aca="false">IF($D41&gt;0,M41/$D41*100,0)</f>
        <v>0</v>
      </c>
      <c r="O41" s="36" t="n">
        <v>6926</v>
      </c>
      <c r="P41" s="36" t="n">
        <v>4065</v>
      </c>
      <c r="Q41" s="37" t="n">
        <f aca="false">IF($D41&gt;0,O41/$D41*100,0)</f>
        <v>59.2573579739904</v>
      </c>
      <c r="R41" s="36" t="n">
        <v>55</v>
      </c>
      <c r="S41" s="38" t="s">
        <v>32</v>
      </c>
      <c r="T41" s="38"/>
      <c r="U41" s="38"/>
      <c r="V41" s="38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19149</v>
      </c>
      <c r="E42" s="36" t="n">
        <v>9641</v>
      </c>
      <c r="F42" s="37" t="n">
        <f aca="false">IF(D42&gt;0,E42/D42*100,0)</f>
        <v>50.347276620189</v>
      </c>
      <c r="G42" s="36" t="n">
        <v>9641</v>
      </c>
      <c r="H42" s="36" t="n">
        <v>0</v>
      </c>
      <c r="I42" s="36" t="n">
        <v>9508</v>
      </c>
      <c r="J42" s="37" t="n">
        <f aca="false">IF($D42&gt;0,I42/$D42*100,0)</f>
        <v>49.652723379811</v>
      </c>
      <c r="K42" s="36" t="n">
        <v>0</v>
      </c>
      <c r="L42" s="37" t="n">
        <f aca="false">IF($D42&gt;0,K42/$D42*100,0)</f>
        <v>0</v>
      </c>
      <c r="M42" s="36" t="n">
        <v>0</v>
      </c>
      <c r="N42" s="37" t="n">
        <f aca="false">IF($D42&gt;0,M42/$D42*100,0)</f>
        <v>0</v>
      </c>
      <c r="O42" s="36" t="n">
        <v>9508</v>
      </c>
      <c r="P42" s="36" t="n">
        <v>7464</v>
      </c>
      <c r="Q42" s="37" t="n">
        <f aca="false">IF($D42&gt;0,O42/$D42*100,0)</f>
        <v>49.652723379811</v>
      </c>
      <c r="R42" s="36" t="n">
        <v>84</v>
      </c>
      <c r="S42" s="38" t="s">
        <v>32</v>
      </c>
      <c r="T42" s="38"/>
      <c r="U42" s="38"/>
      <c r="V42" s="38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13394</v>
      </c>
      <c r="E43" s="36" t="n">
        <v>2597</v>
      </c>
      <c r="F43" s="37" t="n">
        <f aca="false">IF(D43&gt;0,E43/D43*100,0)</f>
        <v>19.389278781544</v>
      </c>
      <c r="G43" s="36" t="n">
        <v>2597</v>
      </c>
      <c r="H43" s="36" t="n">
        <v>0</v>
      </c>
      <c r="I43" s="36" t="n">
        <v>10797</v>
      </c>
      <c r="J43" s="37" t="n">
        <f aca="false">IF($D43&gt;0,I43/$D43*100,0)</f>
        <v>80.610721218456</v>
      </c>
      <c r="K43" s="36" t="n">
        <v>6702</v>
      </c>
      <c r="L43" s="37" t="n">
        <f aca="false">IF($D43&gt;0,K43/$D43*100,0)</f>
        <v>50.0373301478274</v>
      </c>
      <c r="M43" s="36" t="n">
        <v>0</v>
      </c>
      <c r="N43" s="37" t="n">
        <f aca="false">IF($D43&gt;0,M43/$D43*100,0)</f>
        <v>0</v>
      </c>
      <c r="O43" s="36" t="n">
        <v>4095</v>
      </c>
      <c r="P43" s="36" t="n">
        <v>1126</v>
      </c>
      <c r="Q43" s="37" t="n">
        <f aca="false">IF($D43&gt;0,O43/$D43*100,0)</f>
        <v>30.5733910706286</v>
      </c>
      <c r="R43" s="36" t="n">
        <v>43</v>
      </c>
      <c r="S43" s="38" t="s">
        <v>32</v>
      </c>
      <c r="T43" s="38"/>
      <c r="U43" s="38"/>
      <c r="V43" s="38"/>
      <c r="W43" s="38" t="s">
        <v>32</v>
      </c>
      <c r="X43" s="38"/>
      <c r="Y43" s="38"/>
      <c r="Z43" s="38"/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20730</v>
      </c>
      <c r="E44" s="36" t="n">
        <v>6207</v>
      </c>
      <c r="F44" s="37" t="n">
        <f aca="false">IF(D44&gt;0,E44/D44*100,0)</f>
        <v>29.9421128798842</v>
      </c>
      <c r="G44" s="36" t="n">
        <v>6130</v>
      </c>
      <c r="H44" s="36" t="n">
        <v>77</v>
      </c>
      <c r="I44" s="36" t="n">
        <v>14523</v>
      </c>
      <c r="J44" s="37" t="n">
        <f aca="false">IF($D44&gt;0,I44/$D44*100,0)</f>
        <v>70.0578871201158</v>
      </c>
      <c r="K44" s="36" t="n">
        <v>0</v>
      </c>
      <c r="L44" s="37" t="n">
        <f aca="false">IF($D44&gt;0,K44/$D44*100,0)</f>
        <v>0</v>
      </c>
      <c r="M44" s="36" t="n">
        <v>0</v>
      </c>
      <c r="N44" s="37" t="n">
        <f aca="false">IF($D44&gt;0,M44/$D44*100,0)</f>
        <v>0</v>
      </c>
      <c r="O44" s="36" t="n">
        <v>14523</v>
      </c>
      <c r="P44" s="36" t="n">
        <v>10727</v>
      </c>
      <c r="Q44" s="37" t="n">
        <f aca="false">IF($D44&gt;0,O44/$D44*100,0)</f>
        <v>70.0578871201158</v>
      </c>
      <c r="R44" s="36" t="n">
        <v>42</v>
      </c>
      <c r="S44" s="38"/>
      <c r="T44" s="38"/>
      <c r="U44" s="38"/>
      <c r="V44" s="38" t="s">
        <v>32</v>
      </c>
      <c r="W44" s="38"/>
      <c r="X44" s="38"/>
      <c r="Y44" s="38"/>
      <c r="Z44" s="38" t="s">
        <v>32</v>
      </c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5481</v>
      </c>
      <c r="E45" s="36" t="n">
        <v>1786</v>
      </c>
      <c r="F45" s="37" t="n">
        <f aca="false">IF(D45&gt;0,E45/D45*100,0)</f>
        <v>32.5852946542602</v>
      </c>
      <c r="G45" s="36" t="n">
        <v>1747</v>
      </c>
      <c r="H45" s="36" t="n">
        <v>39</v>
      </c>
      <c r="I45" s="36" t="n">
        <v>3695</v>
      </c>
      <c r="J45" s="37" t="n">
        <f aca="false">IF($D45&gt;0,I45/$D45*100,0)</f>
        <v>67.4147053457398</v>
      </c>
      <c r="K45" s="36" t="n">
        <v>0</v>
      </c>
      <c r="L45" s="37" t="n">
        <f aca="false">IF($D45&gt;0,K45/$D45*100,0)</f>
        <v>0</v>
      </c>
      <c r="M45" s="36" t="n">
        <v>0</v>
      </c>
      <c r="N45" s="37" t="n">
        <f aca="false">IF($D45&gt;0,M45/$D45*100,0)</f>
        <v>0</v>
      </c>
      <c r="O45" s="36" t="n">
        <v>3695</v>
      </c>
      <c r="P45" s="36" t="n">
        <v>3392</v>
      </c>
      <c r="Q45" s="37" t="n">
        <f aca="false">IF($D45&gt;0,O45/$D45*100,0)</f>
        <v>67.4147053457398</v>
      </c>
      <c r="R45" s="36" t="n">
        <v>8</v>
      </c>
      <c r="S45" s="38" t="s">
        <v>32</v>
      </c>
      <c r="T45" s="38"/>
      <c r="U45" s="38"/>
      <c r="V45" s="38"/>
      <c r="W45" s="38" t="s">
        <v>32</v>
      </c>
      <c r="X45" s="38"/>
      <c r="Y45" s="38"/>
      <c r="Z45" s="38"/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11782</v>
      </c>
      <c r="E46" s="36" t="n">
        <v>6648</v>
      </c>
      <c r="F46" s="37" t="n">
        <f aca="false">IF(D46&gt;0,E46/D46*100,0)</f>
        <v>56.4250551689017</v>
      </c>
      <c r="G46" s="36" t="n">
        <v>6568</v>
      </c>
      <c r="H46" s="36" t="n">
        <v>80</v>
      </c>
      <c r="I46" s="36" t="n">
        <v>5134</v>
      </c>
      <c r="J46" s="37" t="n">
        <f aca="false">IF($D46&gt;0,I46/$D46*100,0)</f>
        <v>43.5749448310983</v>
      </c>
      <c r="K46" s="36" t="n">
        <v>1121</v>
      </c>
      <c r="L46" s="37" t="n">
        <f aca="false">IF($D46&gt;0,K46/$D46*100,0)</f>
        <v>9.51451366491258</v>
      </c>
      <c r="M46" s="36" t="n">
        <v>0</v>
      </c>
      <c r="N46" s="37" t="n">
        <f aca="false">IF($D46&gt;0,M46/$D46*100,0)</f>
        <v>0</v>
      </c>
      <c r="O46" s="36" t="n">
        <v>4013</v>
      </c>
      <c r="P46" s="36" t="n">
        <v>2110</v>
      </c>
      <c r="Q46" s="37" t="n">
        <f aca="false">IF($D46&gt;0,O46/$D46*100,0)</f>
        <v>34.0604311661857</v>
      </c>
      <c r="R46" s="36" t="n">
        <v>38</v>
      </c>
      <c r="S46" s="38" t="s">
        <v>32</v>
      </c>
      <c r="T46" s="38"/>
      <c r="U46" s="38"/>
      <c r="V46" s="38"/>
      <c r="W46" s="38"/>
      <c r="X46" s="38" t="s">
        <v>32</v>
      </c>
      <c r="Y46" s="38"/>
      <c r="Z46" s="38"/>
    </row>
    <row r="47" s="33" customFormat="true" ht="11.25" hidden="false" customHeight="false" outlineLevel="0" collapsed="false">
      <c r="A47" s="34" t="s">
        <v>28</v>
      </c>
      <c r="B47" s="35" t="s">
        <v>109</v>
      </c>
      <c r="C47" s="34" t="s">
        <v>110</v>
      </c>
      <c r="D47" s="36" t="n">
        <v>11440</v>
      </c>
      <c r="E47" s="36" t="n">
        <v>5002</v>
      </c>
      <c r="F47" s="37" t="n">
        <f aca="false">IF(D47&gt;0,E47/D47*100,0)</f>
        <v>43.7237762237762</v>
      </c>
      <c r="G47" s="36" t="n">
        <v>4952</v>
      </c>
      <c r="H47" s="36" t="n">
        <v>50</v>
      </c>
      <c r="I47" s="36" t="n">
        <v>6438</v>
      </c>
      <c r="J47" s="37" t="n">
        <f aca="false">IF($D47&gt;0,I47/$D47*100,0)</f>
        <v>56.2762237762238</v>
      </c>
      <c r="K47" s="36" t="n">
        <v>3182</v>
      </c>
      <c r="L47" s="37" t="n">
        <f aca="false">IF($D47&gt;0,K47/$D47*100,0)</f>
        <v>27.8146853146853</v>
      </c>
      <c r="M47" s="36" t="n">
        <v>0</v>
      </c>
      <c r="N47" s="37" t="n">
        <f aca="false">IF($D47&gt;0,M47/$D47*100,0)</f>
        <v>0</v>
      </c>
      <c r="O47" s="36" t="n">
        <v>3256</v>
      </c>
      <c r="P47" s="36" t="n">
        <v>1854</v>
      </c>
      <c r="Q47" s="37" t="n">
        <f aca="false">IF($D47&gt;0,O47/$D47*100,0)</f>
        <v>28.4615384615385</v>
      </c>
      <c r="R47" s="36" t="n">
        <v>36</v>
      </c>
      <c r="S47" s="38" t="s">
        <v>32</v>
      </c>
      <c r="T47" s="38"/>
      <c r="U47" s="38"/>
      <c r="V47" s="38"/>
      <c r="W47" s="38"/>
      <c r="X47" s="38" t="s">
        <v>32</v>
      </c>
      <c r="Y47" s="38"/>
      <c r="Z47" s="38"/>
    </row>
    <row r="48" s="33" customFormat="true" ht="11.25" hidden="false" customHeight="false" outlineLevel="0" collapsed="false">
      <c r="A48" s="34" t="s">
        <v>28</v>
      </c>
      <c r="B48" s="35" t="s">
        <v>111</v>
      </c>
      <c r="C48" s="34" t="s">
        <v>112</v>
      </c>
      <c r="D48" s="36" t="n">
        <v>4676</v>
      </c>
      <c r="E48" s="36" t="n">
        <v>1562</v>
      </c>
      <c r="F48" s="37" t="n">
        <f aca="false">IF(D48&gt;0,E48/D48*100,0)</f>
        <v>33.4046193327631</v>
      </c>
      <c r="G48" s="36" t="n">
        <v>1440</v>
      </c>
      <c r="H48" s="36" t="n">
        <v>122</v>
      </c>
      <c r="I48" s="36" t="n">
        <v>3114</v>
      </c>
      <c r="J48" s="37" t="n">
        <f aca="false">IF($D48&gt;0,I48/$D48*100,0)</f>
        <v>66.595380667237</v>
      </c>
      <c r="K48" s="36" t="n">
        <v>2067</v>
      </c>
      <c r="L48" s="37" t="n">
        <f aca="false">IF($D48&gt;0,K48/$D48*100,0)</f>
        <v>44.2044482463644</v>
      </c>
      <c r="M48" s="36" t="n">
        <v>0</v>
      </c>
      <c r="N48" s="37" t="n">
        <f aca="false">IF($D48&gt;0,M48/$D48*100,0)</f>
        <v>0</v>
      </c>
      <c r="O48" s="36" t="n">
        <v>1047</v>
      </c>
      <c r="P48" s="36" t="n">
        <v>706</v>
      </c>
      <c r="Q48" s="37" t="n">
        <f aca="false">IF($D48&gt;0,O48/$D48*100,0)</f>
        <v>22.3909324208725</v>
      </c>
      <c r="R48" s="36" t="n">
        <v>0</v>
      </c>
      <c r="S48" s="38" t="s">
        <v>32</v>
      </c>
      <c r="T48" s="38"/>
      <c r="U48" s="38"/>
      <c r="V48" s="38"/>
      <c r="W48" s="38"/>
      <c r="X48" s="38" t="s">
        <v>32</v>
      </c>
      <c r="Y48" s="38"/>
      <c r="Z48" s="38"/>
    </row>
    <row r="49" s="33" customFormat="true" ht="11.25" hidden="false" customHeight="false" outlineLevel="0" collapsed="false">
      <c r="A49" s="34" t="s">
        <v>28</v>
      </c>
      <c r="B49" s="35" t="s">
        <v>113</v>
      </c>
      <c r="C49" s="34" t="s">
        <v>114</v>
      </c>
      <c r="D49" s="36" t="n">
        <v>2622</v>
      </c>
      <c r="E49" s="36" t="n">
        <v>865</v>
      </c>
      <c r="F49" s="37" t="n">
        <f aca="false">IF(D49&gt;0,E49/D49*100,0)</f>
        <v>32.9900839054157</v>
      </c>
      <c r="G49" s="36" t="n">
        <v>825</v>
      </c>
      <c r="H49" s="36" t="n">
        <v>40</v>
      </c>
      <c r="I49" s="36" t="n">
        <v>1757</v>
      </c>
      <c r="J49" s="37" t="n">
        <f aca="false">IF($D49&gt;0,I49/$D49*100,0)</f>
        <v>67.0099160945843</v>
      </c>
      <c r="K49" s="36" t="n">
        <v>845</v>
      </c>
      <c r="L49" s="37" t="n">
        <f aca="false">IF($D49&gt;0,K49/$D49*100,0)</f>
        <v>32.2273073989321</v>
      </c>
      <c r="M49" s="36" t="n">
        <v>0</v>
      </c>
      <c r="N49" s="37" t="n">
        <f aca="false">IF($D49&gt;0,M49/$D49*100,0)</f>
        <v>0</v>
      </c>
      <c r="O49" s="36" t="n">
        <v>912</v>
      </c>
      <c r="P49" s="36" t="n">
        <v>265</v>
      </c>
      <c r="Q49" s="37" t="n">
        <f aca="false">IF($D49&gt;0,O49/$D49*100,0)</f>
        <v>34.7826086956522</v>
      </c>
      <c r="R49" s="36" t="n">
        <v>8</v>
      </c>
      <c r="S49" s="38" t="s">
        <v>32</v>
      </c>
      <c r="T49" s="38"/>
      <c r="U49" s="38"/>
      <c r="V49" s="38"/>
      <c r="W49" s="38"/>
      <c r="X49" s="38" t="s">
        <v>32</v>
      </c>
      <c r="Y49" s="38"/>
      <c r="Z49" s="38"/>
    </row>
    <row r="50" s="33" customFormat="true" ht="11.25" hidden="false" customHeight="false" outlineLevel="0" collapsed="false">
      <c r="A50" s="34" t="s">
        <v>28</v>
      </c>
      <c r="B50" s="35" t="s">
        <v>115</v>
      </c>
      <c r="C50" s="34" t="s">
        <v>116</v>
      </c>
      <c r="D50" s="36" t="n">
        <v>5416</v>
      </c>
      <c r="E50" s="36" t="n">
        <v>3172</v>
      </c>
      <c r="F50" s="37" t="n">
        <f aca="false">IF(D50&gt;0,E50/D50*100,0)</f>
        <v>58.5672082717873</v>
      </c>
      <c r="G50" s="36" t="n">
        <v>3054</v>
      </c>
      <c r="H50" s="36" t="n">
        <v>118</v>
      </c>
      <c r="I50" s="36" t="n">
        <v>2244</v>
      </c>
      <c r="J50" s="37" t="n">
        <f aca="false">IF($D50&gt;0,I50/$D50*100,0)</f>
        <v>41.4327917282127</v>
      </c>
      <c r="K50" s="36" t="n">
        <v>0</v>
      </c>
      <c r="L50" s="37" t="n">
        <f aca="false">IF($D50&gt;0,K50/$D50*100,0)</f>
        <v>0</v>
      </c>
      <c r="M50" s="36" t="n">
        <v>0</v>
      </c>
      <c r="N50" s="37" t="n">
        <f aca="false">IF($D50&gt;0,M50/$D50*100,0)</f>
        <v>0</v>
      </c>
      <c r="O50" s="36" t="n">
        <v>2244</v>
      </c>
      <c r="P50" s="36" t="n">
        <v>1310</v>
      </c>
      <c r="Q50" s="37" t="n">
        <f aca="false">IF($D50&gt;0,O50/$D50*100,0)</f>
        <v>41.4327917282127</v>
      </c>
      <c r="R50" s="36" t="n">
        <v>11</v>
      </c>
      <c r="S50" s="38" t="s">
        <v>32</v>
      </c>
      <c r="T50" s="38"/>
      <c r="U50" s="38"/>
      <c r="V50" s="38"/>
      <c r="W50" s="38"/>
      <c r="X50" s="38" t="s">
        <v>32</v>
      </c>
      <c r="Y50" s="38"/>
      <c r="Z50" s="38"/>
    </row>
    <row r="51" s="33" customFormat="true" ht="11.25" hidden="false" customHeight="false" outlineLevel="0" collapsed="false">
      <c r="A51" s="34" t="s">
        <v>28</v>
      </c>
      <c r="B51" s="35" t="s">
        <v>117</v>
      </c>
      <c r="C51" s="34" t="s">
        <v>118</v>
      </c>
      <c r="D51" s="36" t="n">
        <v>1410</v>
      </c>
      <c r="E51" s="36" t="n">
        <v>187</v>
      </c>
      <c r="F51" s="37" t="n">
        <f aca="false">IF(D51&gt;0,E51/D51*100,0)</f>
        <v>13.2624113475177</v>
      </c>
      <c r="G51" s="36" t="n">
        <v>142</v>
      </c>
      <c r="H51" s="36" t="n">
        <v>45</v>
      </c>
      <c r="I51" s="36" t="n">
        <v>1223</v>
      </c>
      <c r="J51" s="37" t="n">
        <f aca="false">IF($D51&gt;0,I51/$D51*100,0)</f>
        <v>86.7375886524823</v>
      </c>
      <c r="K51" s="36" t="n">
        <v>0</v>
      </c>
      <c r="L51" s="37" t="n">
        <f aca="false">IF($D51&gt;0,K51/$D51*100,0)</f>
        <v>0</v>
      </c>
      <c r="M51" s="36" t="n">
        <v>0</v>
      </c>
      <c r="N51" s="37" t="n">
        <f aca="false">IF($D51&gt;0,M51/$D51*100,0)</f>
        <v>0</v>
      </c>
      <c r="O51" s="36" t="n">
        <v>1223</v>
      </c>
      <c r="P51" s="36" t="n">
        <v>509</v>
      </c>
      <c r="Q51" s="37" t="n">
        <f aca="false">IF($D51&gt;0,O51/$D51*100,0)</f>
        <v>86.7375886524823</v>
      </c>
      <c r="R51" s="36" t="n">
        <v>3</v>
      </c>
      <c r="S51" s="38" t="s">
        <v>32</v>
      </c>
      <c r="T51" s="38"/>
      <c r="U51" s="38"/>
      <c r="V51" s="38"/>
      <c r="W51" s="38"/>
      <c r="X51" s="38" t="s">
        <v>32</v>
      </c>
      <c r="Y51" s="38"/>
      <c r="Z51" s="38"/>
    </row>
    <row r="52" s="33" customFormat="true" ht="11.25" hidden="false" customHeight="false" outlineLevel="0" collapsed="false">
      <c r="A52" s="34" t="s">
        <v>28</v>
      </c>
      <c r="B52" s="35" t="s">
        <v>119</v>
      </c>
      <c r="C52" s="34" t="s">
        <v>120</v>
      </c>
      <c r="D52" s="36" t="n">
        <v>3965</v>
      </c>
      <c r="E52" s="36" t="n">
        <v>1143</v>
      </c>
      <c r="F52" s="37" t="n">
        <f aca="false">IF(D52&gt;0,E52/D52*100,0)</f>
        <v>28.8272383354351</v>
      </c>
      <c r="G52" s="36" t="n">
        <v>1038</v>
      </c>
      <c r="H52" s="36" t="n">
        <v>105</v>
      </c>
      <c r="I52" s="36" t="n">
        <v>2822</v>
      </c>
      <c r="J52" s="37" t="n">
        <f aca="false">IF($D52&gt;0,I52/$D52*100,0)</f>
        <v>71.1727616645649</v>
      </c>
      <c r="K52" s="36" t="n">
        <v>0</v>
      </c>
      <c r="L52" s="37" t="n">
        <f aca="false">IF($D52&gt;0,K52/$D52*100,0)</f>
        <v>0</v>
      </c>
      <c r="M52" s="36" t="n">
        <v>0</v>
      </c>
      <c r="N52" s="37" t="n">
        <f aca="false">IF($D52&gt;0,M52/$D52*100,0)</f>
        <v>0</v>
      </c>
      <c r="O52" s="36" t="n">
        <v>2822</v>
      </c>
      <c r="P52" s="36" t="n">
        <v>427</v>
      </c>
      <c r="Q52" s="37" t="n">
        <f aca="false">IF($D52&gt;0,O52/$D52*100,0)</f>
        <v>71.1727616645649</v>
      </c>
      <c r="R52" s="36" t="n">
        <v>8</v>
      </c>
      <c r="S52" s="38" t="s">
        <v>32</v>
      </c>
      <c r="T52" s="38"/>
      <c r="U52" s="38"/>
      <c r="V52" s="38"/>
      <c r="W52" s="38" t="s">
        <v>32</v>
      </c>
      <c r="X52" s="38"/>
      <c r="Y52" s="38"/>
      <c r="Z52" s="38"/>
    </row>
    <row r="53" s="33" customFormat="true" ht="11.25" hidden="false" customHeight="false" outlineLevel="0" collapsed="false">
      <c r="A53" s="34" t="s">
        <v>28</v>
      </c>
      <c r="B53" s="35" t="s">
        <v>121</v>
      </c>
      <c r="C53" s="34" t="s">
        <v>122</v>
      </c>
      <c r="D53" s="36" t="n">
        <v>4837</v>
      </c>
      <c r="E53" s="36" t="n">
        <v>2700</v>
      </c>
      <c r="F53" s="37" t="n">
        <f aca="false">IF(D53&gt;0,E53/D53*100,0)</f>
        <v>55.8197229687823</v>
      </c>
      <c r="G53" s="36" t="n">
        <v>2405</v>
      </c>
      <c r="H53" s="36" t="n">
        <v>295</v>
      </c>
      <c r="I53" s="36" t="n">
        <v>2137</v>
      </c>
      <c r="J53" s="37" t="n">
        <f aca="false">IF($D53&gt;0,I53/$D53*100,0)</f>
        <v>44.1802770312177</v>
      </c>
      <c r="K53" s="36" t="n">
        <v>0</v>
      </c>
      <c r="L53" s="37" t="n">
        <f aca="false">IF($D53&gt;0,K53/$D53*100,0)</f>
        <v>0</v>
      </c>
      <c r="M53" s="36" t="n">
        <v>0</v>
      </c>
      <c r="N53" s="37" t="n">
        <f aca="false">IF($D53&gt;0,M53/$D53*100,0)</f>
        <v>0</v>
      </c>
      <c r="O53" s="36" t="n">
        <v>2137</v>
      </c>
      <c r="P53" s="36" t="n">
        <v>1968</v>
      </c>
      <c r="Q53" s="37" t="n">
        <f aca="false">IF($D53&gt;0,O53/$D53*100,0)</f>
        <v>44.1802770312177</v>
      </c>
      <c r="R53" s="36" t="n">
        <v>4</v>
      </c>
      <c r="S53" s="38" t="s">
        <v>32</v>
      </c>
      <c r="T53" s="38"/>
      <c r="U53" s="38"/>
      <c r="V53" s="38"/>
      <c r="W53" s="38"/>
      <c r="X53" s="38" t="s">
        <v>32</v>
      </c>
      <c r="Y53" s="38"/>
      <c r="Z53" s="38"/>
    </row>
    <row r="54" s="33" customFormat="true" ht="11.25" hidden="false" customHeight="false" outlineLevel="0" collapsed="false">
      <c r="A54" s="34" t="s">
        <v>28</v>
      </c>
      <c r="B54" s="35" t="s">
        <v>123</v>
      </c>
      <c r="C54" s="34" t="s">
        <v>124</v>
      </c>
      <c r="D54" s="36" t="n">
        <v>17667</v>
      </c>
      <c r="E54" s="36" t="n">
        <v>5046</v>
      </c>
      <c r="F54" s="37" t="n">
        <f aca="false">IF(D54&gt;0,E54/D54*100,0)</f>
        <v>28.561725250467</v>
      </c>
      <c r="G54" s="36" t="n">
        <v>4956</v>
      </c>
      <c r="H54" s="36" t="n">
        <v>90</v>
      </c>
      <c r="I54" s="36" t="n">
        <v>12621</v>
      </c>
      <c r="J54" s="37" t="n">
        <f aca="false">IF($D54&gt;0,I54/$D54*100,0)</f>
        <v>71.438274749533</v>
      </c>
      <c r="K54" s="36" t="n">
        <v>8574</v>
      </c>
      <c r="L54" s="37" t="n">
        <f aca="false">IF($D54&gt;0,K54/$D54*100,0)</f>
        <v>48.5311597894379</v>
      </c>
      <c r="M54" s="36" t="n">
        <v>0</v>
      </c>
      <c r="N54" s="37" t="n">
        <f aca="false">IF($D54&gt;0,M54/$D54*100,0)</f>
        <v>0</v>
      </c>
      <c r="O54" s="36" t="n">
        <v>4047</v>
      </c>
      <c r="P54" s="36" t="n">
        <v>2052</v>
      </c>
      <c r="Q54" s="37" t="n">
        <f aca="false">IF($D54&gt;0,O54/$D54*100,0)</f>
        <v>22.9071149600951</v>
      </c>
      <c r="R54" s="36" t="n">
        <v>116</v>
      </c>
      <c r="S54" s="38" t="s">
        <v>32</v>
      </c>
      <c r="T54" s="38"/>
      <c r="U54" s="38"/>
      <c r="V54" s="38"/>
      <c r="W54" s="38"/>
      <c r="X54" s="38" t="s">
        <v>32</v>
      </c>
      <c r="Y54" s="38"/>
      <c r="Z54" s="38"/>
    </row>
    <row r="55" s="33" customFormat="true" ht="11.25" hidden="false" customHeight="false" outlineLevel="0" collapsed="false">
      <c r="A55" s="34" t="s">
        <v>28</v>
      </c>
      <c r="B55" s="35" t="s">
        <v>125</v>
      </c>
      <c r="C55" s="34" t="s">
        <v>126</v>
      </c>
      <c r="D55" s="36" t="n">
        <v>8648</v>
      </c>
      <c r="E55" s="36" t="n">
        <v>1345</v>
      </c>
      <c r="F55" s="37" t="n">
        <f aca="false">IF(D55&gt;0,E55/D55*100,0)</f>
        <v>15.5527289546716</v>
      </c>
      <c r="G55" s="36" t="n">
        <v>1345</v>
      </c>
      <c r="H55" s="36" t="n">
        <v>0</v>
      </c>
      <c r="I55" s="36" t="n">
        <v>7303</v>
      </c>
      <c r="J55" s="37" t="n">
        <f aca="false">IF($D55&gt;0,I55/$D55*100,0)</f>
        <v>84.4472710453284</v>
      </c>
      <c r="K55" s="36" t="n">
        <v>5391</v>
      </c>
      <c r="L55" s="37" t="n">
        <f aca="false">IF($D55&gt;0,K55/$D55*100,0)</f>
        <v>62.3381128584644</v>
      </c>
      <c r="M55" s="36" t="n">
        <v>0</v>
      </c>
      <c r="N55" s="37" t="n">
        <f aca="false">IF($D55&gt;0,M55/$D55*100,0)</f>
        <v>0</v>
      </c>
      <c r="O55" s="36" t="n">
        <v>1912</v>
      </c>
      <c r="P55" s="36" t="n">
        <v>1441</v>
      </c>
      <c r="Q55" s="37" t="n">
        <f aca="false">IF($D55&gt;0,O55/$D55*100,0)</f>
        <v>22.109158186864</v>
      </c>
      <c r="R55" s="36" t="n">
        <v>73</v>
      </c>
      <c r="S55" s="38" t="s">
        <v>32</v>
      </c>
      <c r="T55" s="38"/>
      <c r="U55" s="38"/>
      <c r="V55" s="38"/>
      <c r="W55" s="38" t="s">
        <v>32</v>
      </c>
      <c r="X55" s="38"/>
      <c r="Y55" s="38"/>
      <c r="Z55" s="38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0"/>
      <c r="T235" s="40"/>
      <c r="U235" s="40"/>
      <c r="V235" s="40"/>
      <c r="W235" s="40"/>
      <c r="X235" s="40"/>
      <c r="Y235" s="40"/>
      <c r="Z235" s="40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0"/>
      <c r="T236" s="40"/>
      <c r="U236" s="40"/>
      <c r="V236" s="40"/>
      <c r="W236" s="40"/>
      <c r="X236" s="40"/>
      <c r="Y236" s="40"/>
      <c r="Z236" s="40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0"/>
      <c r="T237" s="40"/>
      <c r="U237" s="40"/>
      <c r="V237" s="40"/>
      <c r="W237" s="40"/>
      <c r="X237" s="40"/>
      <c r="Y237" s="40"/>
      <c r="Z237" s="40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0"/>
      <c r="T238" s="40"/>
      <c r="U238" s="40"/>
      <c r="V238" s="40"/>
      <c r="W238" s="40"/>
      <c r="X238" s="40"/>
      <c r="Y238" s="40"/>
      <c r="Z238" s="40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0"/>
      <c r="T239" s="40"/>
      <c r="U239" s="40"/>
      <c r="V239" s="40"/>
      <c r="W239" s="40"/>
      <c r="X239" s="40"/>
      <c r="Y239" s="40"/>
      <c r="Z239" s="40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0"/>
      <c r="T240" s="40"/>
      <c r="U240" s="40"/>
      <c r="V240" s="40"/>
      <c r="W240" s="40"/>
      <c r="X240" s="40"/>
      <c r="Y240" s="40"/>
      <c r="Z240" s="40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0"/>
      <c r="T241" s="40"/>
      <c r="U241" s="40"/>
      <c r="V241" s="40"/>
      <c r="W241" s="40"/>
      <c r="X241" s="40"/>
      <c r="Y241" s="40"/>
      <c r="Z241" s="40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40"/>
      <c r="T242" s="40"/>
      <c r="U242" s="40"/>
      <c r="V242" s="40"/>
      <c r="W242" s="40"/>
      <c r="X242" s="40"/>
      <c r="Y242" s="40"/>
      <c r="Z242" s="40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40"/>
      <c r="T243" s="40"/>
      <c r="U243" s="40"/>
      <c r="V243" s="40"/>
      <c r="W243" s="40"/>
      <c r="X243" s="40"/>
      <c r="Y243" s="40"/>
      <c r="Z243" s="40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3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39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3" customFormat="true" ht="11.25" hidden="false" customHeight="false" outlineLevel="0" collapsed="false">
      <c r="A1049" s="6"/>
      <c r="B1049" s="39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s="33" customFormat="true" ht="11.25" hidden="false" customHeight="false" outlineLevel="0" collapsed="false">
      <c r="A1050" s="6"/>
      <c r="B1050" s="39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</row>
    <row r="1051" s="33" customFormat="true" ht="11.25" hidden="false" customHeight="false" outlineLevel="0" collapsed="false">
      <c r="A1051" s="6"/>
      <c r="B1051" s="39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</row>
    <row r="1052" s="33" customFormat="true" ht="11.25" hidden="false" customHeight="false" outlineLevel="0" collapsed="false">
      <c r="A1052" s="6"/>
      <c r="B1052" s="39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</row>
    <row r="1053" s="33" customFormat="true" ht="11.25" hidden="false" customHeight="false" outlineLevel="0" collapsed="false">
      <c r="A1053" s="6"/>
      <c r="B1053" s="39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</row>
    <row r="1054" s="33" customFormat="true" ht="11.25" hidden="false" customHeight="false" outlineLevel="0" collapsed="false">
      <c r="A1054" s="6"/>
      <c r="B1054" s="39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</row>
    <row r="1055" s="33" customFormat="true" ht="11.25" hidden="false" customHeight="false" outlineLevel="0" collapsed="false">
      <c r="A1055" s="6"/>
      <c r="B1055" s="39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</row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27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28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29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30</v>
      </c>
      <c r="AG2" s="51"/>
      <c r="AH2" s="51"/>
      <c r="AI2" s="51"/>
      <c r="AJ2" s="51" t="s">
        <v>131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32</v>
      </c>
      <c r="AU2" s="51"/>
      <c r="AV2" s="51"/>
      <c r="AW2" s="51"/>
      <c r="AX2" s="51"/>
      <c r="AY2" s="51"/>
      <c r="AZ2" s="51" t="s">
        <v>133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34</v>
      </c>
      <c r="F3" s="53"/>
      <c r="G3" s="53"/>
      <c r="H3" s="54" t="s">
        <v>135</v>
      </c>
      <c r="I3" s="54"/>
      <c r="J3" s="54"/>
      <c r="K3" s="53" t="s">
        <v>136</v>
      </c>
      <c r="L3" s="53"/>
      <c r="M3" s="53"/>
      <c r="N3" s="52" t="s">
        <v>10</v>
      </c>
      <c r="O3" s="55" t="s">
        <v>137</v>
      </c>
      <c r="P3" s="49"/>
      <c r="Q3" s="49"/>
      <c r="R3" s="49"/>
      <c r="S3" s="49"/>
      <c r="T3" s="49"/>
      <c r="U3" s="50"/>
      <c r="V3" s="55" t="s">
        <v>138</v>
      </c>
      <c r="W3" s="49"/>
      <c r="X3" s="49"/>
      <c r="Y3" s="49"/>
      <c r="Z3" s="49"/>
      <c r="AA3" s="49"/>
      <c r="AB3" s="50"/>
      <c r="AC3" s="55" t="s">
        <v>139</v>
      </c>
      <c r="AD3" s="49"/>
      <c r="AE3" s="50"/>
      <c r="AF3" s="20" t="s">
        <v>10</v>
      </c>
      <c r="AG3" s="10" t="s">
        <v>140</v>
      </c>
      <c r="AH3" s="10" t="s">
        <v>141</v>
      </c>
      <c r="AI3" s="10" t="s">
        <v>142</v>
      </c>
      <c r="AJ3" s="56" t="s">
        <v>10</v>
      </c>
      <c r="AK3" s="10" t="s">
        <v>143</v>
      </c>
      <c r="AL3" s="10" t="s">
        <v>144</v>
      </c>
      <c r="AM3" s="10" t="s">
        <v>145</v>
      </c>
      <c r="AN3" s="10" t="s">
        <v>141</v>
      </c>
      <c r="AO3" s="10" t="s">
        <v>142</v>
      </c>
      <c r="AP3" s="10" t="s">
        <v>146</v>
      </c>
      <c r="AQ3" s="10" t="s">
        <v>147</v>
      </c>
      <c r="AR3" s="10" t="s">
        <v>148</v>
      </c>
      <c r="AS3" s="10" t="s">
        <v>149</v>
      </c>
      <c r="AT3" s="20" t="s">
        <v>10</v>
      </c>
      <c r="AU3" s="10" t="s">
        <v>143</v>
      </c>
      <c r="AV3" s="10" t="s">
        <v>144</v>
      </c>
      <c r="AW3" s="10" t="s">
        <v>145</v>
      </c>
      <c r="AX3" s="10" t="s">
        <v>141</v>
      </c>
      <c r="AY3" s="10" t="s">
        <v>142</v>
      </c>
      <c r="AZ3" s="20" t="s">
        <v>10</v>
      </c>
      <c r="BA3" s="10" t="s">
        <v>140</v>
      </c>
      <c r="BB3" s="10" t="s">
        <v>141</v>
      </c>
      <c r="BC3" s="10" t="s">
        <v>142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50</v>
      </c>
      <c r="G4" s="58" t="s">
        <v>151</v>
      </c>
      <c r="H4" s="52" t="s">
        <v>10</v>
      </c>
      <c r="I4" s="58" t="s">
        <v>150</v>
      </c>
      <c r="J4" s="58" t="s">
        <v>151</v>
      </c>
      <c r="K4" s="52" t="s">
        <v>10</v>
      </c>
      <c r="L4" s="58" t="s">
        <v>150</v>
      </c>
      <c r="M4" s="58" t="s">
        <v>151</v>
      </c>
      <c r="N4" s="57"/>
      <c r="O4" s="52" t="s">
        <v>10</v>
      </c>
      <c r="P4" s="58" t="s">
        <v>140</v>
      </c>
      <c r="Q4" s="58" t="s">
        <v>141</v>
      </c>
      <c r="R4" s="58" t="s">
        <v>142</v>
      </c>
      <c r="S4" s="58" t="s">
        <v>152</v>
      </c>
      <c r="T4" s="58" t="s">
        <v>153</v>
      </c>
      <c r="U4" s="58" t="s">
        <v>154</v>
      </c>
      <c r="V4" s="52" t="s">
        <v>10</v>
      </c>
      <c r="W4" s="58" t="s">
        <v>140</v>
      </c>
      <c r="X4" s="58" t="s">
        <v>141</v>
      </c>
      <c r="Y4" s="58" t="s">
        <v>142</v>
      </c>
      <c r="Z4" s="58" t="s">
        <v>152</v>
      </c>
      <c r="AA4" s="58" t="s">
        <v>153</v>
      </c>
      <c r="AB4" s="58" t="s">
        <v>154</v>
      </c>
      <c r="AC4" s="52" t="s">
        <v>10</v>
      </c>
      <c r="AD4" s="58" t="s">
        <v>150</v>
      </c>
      <c r="AE4" s="58" t="s">
        <v>151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55</v>
      </c>
      <c r="E6" s="52" t="s">
        <v>155</v>
      </c>
      <c r="F6" s="52" t="s">
        <v>155</v>
      </c>
      <c r="G6" s="52" t="s">
        <v>155</v>
      </c>
      <c r="H6" s="52" t="s">
        <v>155</v>
      </c>
      <c r="I6" s="52" t="s">
        <v>155</v>
      </c>
      <c r="J6" s="52" t="s">
        <v>155</v>
      </c>
      <c r="K6" s="52" t="s">
        <v>155</v>
      </c>
      <c r="L6" s="52" t="s">
        <v>155</v>
      </c>
      <c r="M6" s="52" t="s">
        <v>155</v>
      </c>
      <c r="N6" s="52" t="s">
        <v>155</v>
      </c>
      <c r="O6" s="52" t="s">
        <v>155</v>
      </c>
      <c r="P6" s="52" t="s">
        <v>155</v>
      </c>
      <c r="Q6" s="52" t="s">
        <v>155</v>
      </c>
      <c r="R6" s="52" t="s">
        <v>155</v>
      </c>
      <c r="S6" s="52" t="s">
        <v>155</v>
      </c>
      <c r="T6" s="52" t="s">
        <v>155</v>
      </c>
      <c r="U6" s="52" t="s">
        <v>155</v>
      </c>
      <c r="V6" s="52" t="s">
        <v>155</v>
      </c>
      <c r="W6" s="52" t="s">
        <v>155</v>
      </c>
      <c r="X6" s="52" t="s">
        <v>155</v>
      </c>
      <c r="Y6" s="52" t="s">
        <v>155</v>
      </c>
      <c r="Z6" s="52" t="s">
        <v>155</v>
      </c>
      <c r="AA6" s="52" t="s">
        <v>155</v>
      </c>
      <c r="AB6" s="52" t="s">
        <v>155</v>
      </c>
      <c r="AC6" s="52" t="s">
        <v>155</v>
      </c>
      <c r="AD6" s="52" t="s">
        <v>155</v>
      </c>
      <c r="AE6" s="52" t="s">
        <v>155</v>
      </c>
      <c r="AF6" s="64" t="s">
        <v>156</v>
      </c>
      <c r="AG6" s="64" t="s">
        <v>156</v>
      </c>
      <c r="AH6" s="64" t="s">
        <v>156</v>
      </c>
      <c r="AI6" s="64" t="s">
        <v>156</v>
      </c>
      <c r="AJ6" s="64" t="s">
        <v>156</v>
      </c>
      <c r="AK6" s="64" t="s">
        <v>156</v>
      </c>
      <c r="AL6" s="64" t="s">
        <v>156</v>
      </c>
      <c r="AM6" s="64" t="s">
        <v>156</v>
      </c>
      <c r="AN6" s="64" t="s">
        <v>156</v>
      </c>
      <c r="AO6" s="64" t="s">
        <v>156</v>
      </c>
      <c r="AP6" s="64" t="s">
        <v>156</v>
      </c>
      <c r="AQ6" s="64" t="s">
        <v>156</v>
      </c>
      <c r="AR6" s="64" t="s">
        <v>156</v>
      </c>
      <c r="AS6" s="64" t="s">
        <v>156</v>
      </c>
      <c r="AT6" s="64" t="s">
        <v>156</v>
      </c>
      <c r="AU6" s="64" t="s">
        <v>156</v>
      </c>
      <c r="AV6" s="64" t="s">
        <v>156</v>
      </c>
      <c r="AW6" s="64" t="s">
        <v>156</v>
      </c>
      <c r="AX6" s="64" t="s">
        <v>156</v>
      </c>
      <c r="AY6" s="64" t="s">
        <v>156</v>
      </c>
      <c r="AZ6" s="64" t="s">
        <v>156</v>
      </c>
      <c r="BA6" s="64" t="s">
        <v>156</v>
      </c>
      <c r="BB6" s="64" t="s">
        <v>156</v>
      </c>
      <c r="BC6" s="64" t="s">
        <v>156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560110</v>
      </c>
      <c r="E7" s="30" t="n">
        <f aca="false">SUM(E8:E300)</f>
        <v>4944</v>
      </c>
      <c r="F7" s="30" t="n">
        <f aca="false">SUM(F8:F300)</f>
        <v>4944</v>
      </c>
      <c r="G7" s="30" t="n">
        <f aca="false">SUM(G8:G300)</f>
        <v>0</v>
      </c>
      <c r="H7" s="30" t="n">
        <f aca="false">SUM(H8:H300)</f>
        <v>32765</v>
      </c>
      <c r="I7" s="30" t="n">
        <f aca="false">SUM(I8:I300)</f>
        <v>27167</v>
      </c>
      <c r="J7" s="30" t="n">
        <f aca="false">SUM(J8:J300)</f>
        <v>5598</v>
      </c>
      <c r="K7" s="30" t="n">
        <f aca="false">SUM(K8:K300)</f>
        <v>522401</v>
      </c>
      <c r="L7" s="30" t="n">
        <f aca="false">SUM(L8:L300)</f>
        <v>176643</v>
      </c>
      <c r="M7" s="30" t="n">
        <f aca="false">SUM(M8:M300)</f>
        <v>345758</v>
      </c>
      <c r="N7" s="30" t="n">
        <f aca="false">SUM(N8:N300)</f>
        <v>543858</v>
      </c>
      <c r="O7" s="30" t="n">
        <f aca="false">SUM(O8:O300)</f>
        <v>199558</v>
      </c>
      <c r="P7" s="30" t="n">
        <f aca="false">SUM(P8:P300)</f>
        <v>184601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13850</v>
      </c>
      <c r="T7" s="30" t="n">
        <f aca="false">SUM(T8:T300)</f>
        <v>84</v>
      </c>
      <c r="U7" s="30" t="n">
        <f aca="false">SUM(U8:U300)</f>
        <v>1023</v>
      </c>
      <c r="V7" s="30" t="n">
        <f aca="false">SUM(V8:V300)</f>
        <v>336863</v>
      </c>
      <c r="W7" s="30" t="n">
        <f aca="false">SUM(W8:W300)</f>
        <v>260593</v>
      </c>
      <c r="X7" s="30" t="n">
        <f aca="false">SUM(X8:X300)</f>
        <v>1789</v>
      </c>
      <c r="Y7" s="30" t="n">
        <f aca="false">SUM(Y8:Y300)</f>
        <v>0</v>
      </c>
      <c r="Z7" s="30" t="n">
        <f aca="false">SUM(Z8:Z300)</f>
        <v>72338</v>
      </c>
      <c r="AA7" s="30" t="n">
        <f aca="false">SUM(AA8:AA300)</f>
        <v>60</v>
      </c>
      <c r="AB7" s="30" t="n">
        <f aca="false">SUM(AB8:AB300)</f>
        <v>2083</v>
      </c>
      <c r="AC7" s="30" t="n">
        <f aca="false">SUM(AC8:AC300)</f>
        <v>7437</v>
      </c>
      <c r="AD7" s="30" t="n">
        <f aca="false">SUM(AD8:AD300)</f>
        <v>6975</v>
      </c>
      <c r="AE7" s="30" t="n">
        <f aca="false">SUM(AE8:AE300)</f>
        <v>462</v>
      </c>
      <c r="AF7" s="30" t="n">
        <f aca="false">SUM(AF8:AF300)</f>
        <v>12402</v>
      </c>
      <c r="AG7" s="30" t="n">
        <f aca="false">SUM(AG8:AG300)</f>
        <v>12395</v>
      </c>
      <c r="AH7" s="30" t="n">
        <f aca="false">SUM(AH8:AH300)</f>
        <v>7</v>
      </c>
      <c r="AI7" s="30" t="n">
        <f aca="false">SUM(AI8:AI300)</f>
        <v>0</v>
      </c>
      <c r="AJ7" s="30" t="n">
        <f aca="false">SUM(AJ8:AJ300)</f>
        <v>48564</v>
      </c>
      <c r="AK7" s="30" t="n">
        <f aca="false">SUM(AK8:AK300)</f>
        <v>36801</v>
      </c>
      <c r="AL7" s="30" t="n">
        <f aca="false">SUM(AL8:AL300)</f>
        <v>46</v>
      </c>
      <c r="AM7" s="30" t="n">
        <f aca="false">SUM(AM8:AM300)</f>
        <v>2267</v>
      </c>
      <c r="AN7" s="30" t="n">
        <f aca="false">SUM(AN8:AN300)</f>
        <v>81</v>
      </c>
      <c r="AO7" s="30" t="n">
        <f aca="false">SUM(AO8:AO300)</f>
        <v>0</v>
      </c>
      <c r="AP7" s="30" t="n">
        <f aca="false">SUM(AP8:AP300)</f>
        <v>7856</v>
      </c>
      <c r="AQ7" s="30" t="n">
        <f aca="false">SUM(AQ8:AQ300)</f>
        <v>530</v>
      </c>
      <c r="AR7" s="30" t="n">
        <f aca="false">SUM(AR8:AR300)</f>
        <v>17</v>
      </c>
      <c r="AS7" s="30" t="n">
        <f aca="false">SUM(AS8:AS300)</f>
        <v>966</v>
      </c>
      <c r="AT7" s="30" t="n">
        <f aca="false">SUM(AT8:AT300)</f>
        <v>1207</v>
      </c>
      <c r="AU7" s="30" t="n">
        <f aca="false">SUM(AU8:AU300)</f>
        <v>662</v>
      </c>
      <c r="AV7" s="30" t="n">
        <f aca="false">SUM(AV8:AV300)</f>
        <v>16</v>
      </c>
      <c r="AW7" s="30" t="n">
        <f aca="false">SUM(AW8:AW300)</f>
        <v>518</v>
      </c>
      <c r="AX7" s="30" t="n">
        <f aca="false">SUM(AX8:AX300)</f>
        <v>11</v>
      </c>
      <c r="AY7" s="30" t="n">
        <f aca="false">SUM(AY8:AY300)</f>
        <v>0</v>
      </c>
      <c r="AZ7" s="30" t="n">
        <f aca="false">SUM(AZ8:AZ300)</f>
        <v>1245</v>
      </c>
      <c r="BA7" s="30" t="n">
        <f aca="false">SUM(BA8:BA300)</f>
        <v>1245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56401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56401</v>
      </c>
      <c r="L8" s="36" t="n">
        <v>14789</v>
      </c>
      <c r="M8" s="36" t="n">
        <v>41612</v>
      </c>
      <c r="N8" s="69" t="n">
        <f aca="false">O8+V8+AC8</f>
        <v>63728</v>
      </c>
      <c r="O8" s="69" t="n">
        <f aca="false">SUM(P8:U8)</f>
        <v>14789</v>
      </c>
      <c r="P8" s="36" t="n">
        <v>4403</v>
      </c>
      <c r="Q8" s="36" t="n">
        <v>0</v>
      </c>
      <c r="R8" s="36" t="n">
        <v>0</v>
      </c>
      <c r="S8" s="36" t="n">
        <v>10386</v>
      </c>
      <c r="T8" s="36" t="n">
        <v>0</v>
      </c>
      <c r="U8" s="36" t="n">
        <v>0</v>
      </c>
      <c r="V8" s="69" t="n">
        <f aca="false">SUM(W8:AB8)</f>
        <v>48880</v>
      </c>
      <c r="W8" s="36" t="n">
        <v>16028</v>
      </c>
      <c r="X8" s="36" t="n">
        <v>0</v>
      </c>
      <c r="Y8" s="36" t="n">
        <v>0</v>
      </c>
      <c r="Z8" s="36" t="n">
        <v>32852</v>
      </c>
      <c r="AA8" s="36" t="n">
        <v>0</v>
      </c>
      <c r="AB8" s="36" t="n">
        <v>0</v>
      </c>
      <c r="AC8" s="69" t="n">
        <f aca="false">SUM(AD8:AE8)</f>
        <v>59</v>
      </c>
      <c r="AD8" s="36" t="n">
        <v>59</v>
      </c>
      <c r="AE8" s="36" t="n">
        <v>0</v>
      </c>
      <c r="AF8" s="69" t="n">
        <f aca="false">SUM(AG8:AI8)</f>
        <v>3</v>
      </c>
      <c r="AG8" s="36" t="n">
        <v>3</v>
      </c>
      <c r="AH8" s="36" t="n">
        <v>0</v>
      </c>
      <c r="AI8" s="36" t="n">
        <v>0</v>
      </c>
      <c r="AJ8" s="69" t="n">
        <f aca="false">SUM(AK8:AS8)</f>
        <v>3</v>
      </c>
      <c r="AK8" s="36" t="n">
        <v>0</v>
      </c>
      <c r="AL8" s="36" t="n">
        <v>0</v>
      </c>
      <c r="AM8" s="36" t="n">
        <v>3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58287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58287</v>
      </c>
      <c r="L9" s="36" t="n">
        <v>15568</v>
      </c>
      <c r="M9" s="36" t="n">
        <v>42719</v>
      </c>
      <c r="N9" s="69" t="n">
        <f aca="false">O9+V9+AC9</f>
        <v>58687</v>
      </c>
      <c r="O9" s="69" t="n">
        <f aca="false">SUM(P9:U9)</f>
        <v>15568</v>
      </c>
      <c r="P9" s="36" t="n">
        <v>15568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42719</v>
      </c>
      <c r="W9" s="36" t="n">
        <v>13711</v>
      </c>
      <c r="X9" s="36" t="n">
        <v>0</v>
      </c>
      <c r="Y9" s="36" t="n">
        <v>0</v>
      </c>
      <c r="Z9" s="36" t="n">
        <v>29008</v>
      </c>
      <c r="AA9" s="36" t="n">
        <v>0</v>
      </c>
      <c r="AB9" s="36" t="n">
        <v>0</v>
      </c>
      <c r="AC9" s="69" t="n">
        <f aca="false">SUM(AD9:AE9)</f>
        <v>400</v>
      </c>
      <c r="AD9" s="36" t="n">
        <v>400</v>
      </c>
      <c r="AE9" s="36" t="n">
        <v>0</v>
      </c>
      <c r="AF9" s="69" t="n">
        <f aca="false">SUM(AG9:AI9)</f>
        <v>1369</v>
      </c>
      <c r="AG9" s="36" t="n">
        <v>1369</v>
      </c>
      <c r="AH9" s="36" t="n">
        <v>0</v>
      </c>
      <c r="AI9" s="36" t="n">
        <v>0</v>
      </c>
      <c r="AJ9" s="69" t="n">
        <f aca="false">SUM(AK9:AS9)</f>
        <v>1369</v>
      </c>
      <c r="AK9" s="36" t="n">
        <v>0</v>
      </c>
      <c r="AL9" s="36" t="n">
        <v>0</v>
      </c>
      <c r="AM9" s="36" t="n">
        <v>453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916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9556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9556</v>
      </c>
      <c r="L10" s="36" t="n">
        <v>4087</v>
      </c>
      <c r="M10" s="36" t="n">
        <v>5469</v>
      </c>
      <c r="N10" s="69" t="n">
        <f aca="false">O10+V10+AC10</f>
        <v>9729</v>
      </c>
      <c r="O10" s="69" t="n">
        <f aca="false">SUM(P10:U10)</f>
        <v>4087</v>
      </c>
      <c r="P10" s="36" t="n">
        <v>4087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5469</v>
      </c>
      <c r="W10" s="36" t="n">
        <v>5469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173</v>
      </c>
      <c r="AD10" s="36" t="n">
        <v>173</v>
      </c>
      <c r="AE10" s="36" t="n">
        <v>0</v>
      </c>
      <c r="AF10" s="69" t="n">
        <f aca="false">SUM(AG10:AI10)</f>
        <v>10</v>
      </c>
      <c r="AG10" s="36" t="n">
        <v>10</v>
      </c>
      <c r="AH10" s="36" t="n">
        <v>0</v>
      </c>
      <c r="AI10" s="36" t="n">
        <v>0</v>
      </c>
      <c r="AJ10" s="69" t="n">
        <f aca="false">SUM(AK10:AS10)</f>
        <v>10</v>
      </c>
      <c r="AK10" s="36" t="n">
        <v>0</v>
      </c>
      <c r="AL10" s="36" t="n">
        <v>0</v>
      </c>
      <c r="AM10" s="36" t="n">
        <v>1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53</v>
      </c>
      <c r="BA10" s="36" t="n">
        <v>53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30082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24003</v>
      </c>
      <c r="I11" s="36" t="n">
        <v>24003</v>
      </c>
      <c r="J11" s="36" t="n">
        <v>0</v>
      </c>
      <c r="K11" s="69" t="n">
        <f aca="false">SUM(L11:M11)</f>
        <v>6079</v>
      </c>
      <c r="L11" s="36" t="n">
        <v>0</v>
      </c>
      <c r="M11" s="36" t="n">
        <v>6079</v>
      </c>
      <c r="N11" s="69" t="n">
        <f aca="false">O11+V11+AC11</f>
        <v>30082</v>
      </c>
      <c r="O11" s="69" t="n">
        <f aca="false">SUM(P11:U11)</f>
        <v>24003</v>
      </c>
      <c r="P11" s="36" t="n">
        <v>22734</v>
      </c>
      <c r="Q11" s="36" t="n">
        <v>0</v>
      </c>
      <c r="R11" s="36" t="n">
        <v>0</v>
      </c>
      <c r="S11" s="36" t="n">
        <v>1269</v>
      </c>
      <c r="T11" s="36" t="n">
        <v>0</v>
      </c>
      <c r="U11" s="36" t="n">
        <v>0</v>
      </c>
      <c r="V11" s="69" t="n">
        <f aca="false">SUM(W11:AB11)</f>
        <v>6079</v>
      </c>
      <c r="W11" s="36" t="n">
        <v>0</v>
      </c>
      <c r="X11" s="36" t="n">
        <v>0</v>
      </c>
      <c r="Y11" s="36" t="n">
        <v>0</v>
      </c>
      <c r="Z11" s="36" t="n">
        <v>6079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42</v>
      </c>
      <c r="AG11" s="36" t="n">
        <v>42</v>
      </c>
      <c r="AH11" s="36" t="n">
        <v>0</v>
      </c>
      <c r="AI11" s="36" t="n">
        <v>0</v>
      </c>
      <c r="AJ11" s="69" t="n">
        <f aca="false">SUM(AK11:AS11)</f>
        <v>22734</v>
      </c>
      <c r="AK11" s="36" t="n">
        <v>22734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42</v>
      </c>
      <c r="AU11" s="36" t="n">
        <v>42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14473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14473</v>
      </c>
      <c r="L12" s="36" t="n">
        <v>7944</v>
      </c>
      <c r="M12" s="36" t="n">
        <v>6529</v>
      </c>
      <c r="N12" s="69" t="n">
        <f aca="false">O12+V12+AC12</f>
        <v>14813</v>
      </c>
      <c r="O12" s="69" t="n">
        <f aca="false">SUM(P12:U12)</f>
        <v>7944</v>
      </c>
      <c r="P12" s="36" t="n">
        <v>7944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6529</v>
      </c>
      <c r="W12" s="36" t="n">
        <v>6529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340</v>
      </c>
      <c r="AD12" s="36" t="n">
        <v>340</v>
      </c>
      <c r="AE12" s="36" t="n">
        <v>0</v>
      </c>
      <c r="AF12" s="69" t="n">
        <f aca="false">SUM(AG12:AI12)</f>
        <v>8</v>
      </c>
      <c r="AG12" s="36" t="n">
        <v>8</v>
      </c>
      <c r="AH12" s="36" t="n">
        <v>0</v>
      </c>
      <c r="AI12" s="36" t="n">
        <v>0</v>
      </c>
      <c r="AJ12" s="69" t="n">
        <f aca="false">SUM(AK12:AS12)</f>
        <v>8</v>
      </c>
      <c r="AK12" s="36" t="n">
        <v>0</v>
      </c>
      <c r="AL12" s="36" t="n">
        <v>0</v>
      </c>
      <c r="AM12" s="36" t="n">
        <v>8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24664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24664</v>
      </c>
      <c r="L13" s="36" t="n">
        <v>10193</v>
      </c>
      <c r="M13" s="36" t="n">
        <v>14471</v>
      </c>
      <c r="N13" s="69" t="n">
        <f aca="false">O13+V13+AC13</f>
        <v>24770</v>
      </c>
      <c r="O13" s="69" t="n">
        <f aca="false">SUM(P13:U13)</f>
        <v>10193</v>
      </c>
      <c r="P13" s="36" t="n">
        <v>10193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4471</v>
      </c>
      <c r="W13" s="36" t="n">
        <v>14471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106</v>
      </c>
      <c r="AD13" s="36" t="n">
        <v>106</v>
      </c>
      <c r="AE13" s="36" t="n">
        <v>0</v>
      </c>
      <c r="AF13" s="69" t="n">
        <f aca="false">SUM(AG13:AI13)</f>
        <v>50</v>
      </c>
      <c r="AG13" s="36" t="n">
        <v>50</v>
      </c>
      <c r="AH13" s="36" t="n">
        <v>0</v>
      </c>
      <c r="AI13" s="36" t="n">
        <v>0</v>
      </c>
      <c r="AJ13" s="69" t="n">
        <f aca="false">SUM(AK13:AS13)</f>
        <v>50</v>
      </c>
      <c r="AK13" s="36" t="n">
        <v>0</v>
      </c>
      <c r="AL13" s="36" t="n">
        <v>0</v>
      </c>
      <c r="AM13" s="36" t="n">
        <v>5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8675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18675</v>
      </c>
      <c r="L14" s="36" t="n">
        <v>5793</v>
      </c>
      <c r="M14" s="36" t="n">
        <v>12882</v>
      </c>
      <c r="N14" s="69" t="n">
        <f aca="false">O14+V14+AC14</f>
        <v>19354</v>
      </c>
      <c r="O14" s="69" t="n">
        <f aca="false">SUM(P14:U14)</f>
        <v>5793</v>
      </c>
      <c r="P14" s="36" t="n">
        <v>477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1023</v>
      </c>
      <c r="V14" s="69" t="n">
        <f aca="false">SUM(W14:AB14)</f>
        <v>12882</v>
      </c>
      <c r="W14" s="36" t="n">
        <v>10865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2017</v>
      </c>
      <c r="AC14" s="69" t="n">
        <f aca="false">SUM(AD14:AE14)</f>
        <v>679</v>
      </c>
      <c r="AD14" s="36" t="n">
        <v>679</v>
      </c>
      <c r="AE14" s="36" t="n">
        <v>0</v>
      </c>
      <c r="AF14" s="69" t="n">
        <f aca="false">SUM(AG14:AI14)</f>
        <v>8210</v>
      </c>
      <c r="AG14" s="36" t="n">
        <v>8210</v>
      </c>
      <c r="AH14" s="36" t="n">
        <v>0</v>
      </c>
      <c r="AI14" s="36" t="n">
        <v>0</v>
      </c>
      <c r="AJ14" s="69" t="n">
        <f aca="false">SUM(AK14:AS14)</f>
        <v>8210</v>
      </c>
      <c r="AK14" s="36" t="n">
        <v>0</v>
      </c>
      <c r="AL14" s="36" t="n">
        <v>0</v>
      </c>
      <c r="AM14" s="36" t="n">
        <v>354</v>
      </c>
      <c r="AN14" s="36" t="n">
        <v>0</v>
      </c>
      <c r="AO14" s="36" t="n">
        <v>0</v>
      </c>
      <c r="AP14" s="36" t="n">
        <v>7856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45</v>
      </c>
      <c r="AU14" s="36" t="n">
        <v>0</v>
      </c>
      <c r="AV14" s="36" t="n">
        <v>0</v>
      </c>
      <c r="AW14" s="36" t="n">
        <v>45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20485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20485</v>
      </c>
      <c r="L15" s="36" t="n">
        <v>6540</v>
      </c>
      <c r="M15" s="36" t="n">
        <v>13945</v>
      </c>
      <c r="N15" s="69" t="n">
        <f aca="false">O15+V15+AC15</f>
        <v>21153</v>
      </c>
      <c r="O15" s="69" t="n">
        <f aca="false">SUM(P15:U15)</f>
        <v>6540</v>
      </c>
      <c r="P15" s="36" t="n">
        <v>654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13945</v>
      </c>
      <c r="W15" s="36" t="n">
        <v>13945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668</v>
      </c>
      <c r="AD15" s="36" t="n">
        <v>668</v>
      </c>
      <c r="AE15" s="36" t="n">
        <v>0</v>
      </c>
      <c r="AF15" s="69" t="n">
        <f aca="false">SUM(AG15:AI15)</f>
        <v>52</v>
      </c>
      <c r="AG15" s="36" t="n">
        <v>52</v>
      </c>
      <c r="AH15" s="36" t="n">
        <v>0</v>
      </c>
      <c r="AI15" s="36" t="n">
        <v>0</v>
      </c>
      <c r="AJ15" s="69" t="n">
        <f aca="false">SUM(AK15:AS15)</f>
        <v>52</v>
      </c>
      <c r="AK15" s="36" t="n">
        <v>0</v>
      </c>
      <c r="AL15" s="36" t="n">
        <v>0</v>
      </c>
      <c r="AM15" s="36" t="n">
        <v>27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2</v>
      </c>
      <c r="AS15" s="36" t="n">
        <v>23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112</v>
      </c>
      <c r="BA15" s="36" t="n">
        <v>112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7158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7158</v>
      </c>
      <c r="L16" s="36" t="n">
        <v>2369</v>
      </c>
      <c r="M16" s="36" t="n">
        <v>4789</v>
      </c>
      <c r="N16" s="69" t="n">
        <f aca="false">O16+V16+AC16</f>
        <v>7158</v>
      </c>
      <c r="O16" s="69" t="n">
        <f aca="false">SUM(P16:U16)</f>
        <v>2369</v>
      </c>
      <c r="P16" s="36" t="n">
        <v>2369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4789</v>
      </c>
      <c r="W16" s="36" t="n">
        <v>4789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48</v>
      </c>
      <c r="AG16" s="36" t="n">
        <v>48</v>
      </c>
      <c r="AH16" s="36" t="n">
        <v>0</v>
      </c>
      <c r="AI16" s="36" t="n">
        <v>0</v>
      </c>
      <c r="AJ16" s="69" t="n">
        <f aca="false">SUM(AK16:AS16)</f>
        <v>47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47</v>
      </c>
      <c r="AR16" s="36" t="n">
        <v>0</v>
      </c>
      <c r="AS16" s="36" t="n">
        <v>0</v>
      </c>
      <c r="AT16" s="69" t="n">
        <f aca="false">SUM(AU16:AY16)</f>
        <v>1</v>
      </c>
      <c r="AU16" s="36" t="n">
        <v>1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22459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22459</v>
      </c>
      <c r="L17" s="36" t="n">
        <v>9953</v>
      </c>
      <c r="M17" s="36" t="n">
        <v>12506</v>
      </c>
      <c r="N17" s="69" t="n">
        <f aca="false">O17+V17+AC17</f>
        <v>22489</v>
      </c>
      <c r="O17" s="69" t="n">
        <f aca="false">SUM(P17:U17)</f>
        <v>9953</v>
      </c>
      <c r="P17" s="36" t="n">
        <v>9953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12506</v>
      </c>
      <c r="W17" s="36" t="n">
        <v>12506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30</v>
      </c>
      <c r="AD17" s="36" t="n">
        <v>30</v>
      </c>
      <c r="AE17" s="36" t="n">
        <v>0</v>
      </c>
      <c r="AF17" s="69" t="n">
        <f aca="false">SUM(AG17:AI17)</f>
        <v>20</v>
      </c>
      <c r="AG17" s="36" t="n">
        <v>20</v>
      </c>
      <c r="AH17" s="36" t="n">
        <v>0</v>
      </c>
      <c r="AI17" s="36" t="n">
        <v>0</v>
      </c>
      <c r="AJ17" s="69" t="n">
        <f aca="false">SUM(AK17:AS17)</f>
        <v>20</v>
      </c>
      <c r="AK17" s="36" t="n">
        <v>0</v>
      </c>
      <c r="AL17" s="36" t="n">
        <v>0</v>
      </c>
      <c r="AM17" s="36" t="n">
        <v>2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269</v>
      </c>
      <c r="BA17" s="36" t="n">
        <v>269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31167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31167</v>
      </c>
      <c r="L18" s="36" t="n">
        <v>9280</v>
      </c>
      <c r="M18" s="36" t="n">
        <v>21887</v>
      </c>
      <c r="N18" s="69" t="n">
        <f aca="false">O18+V18+AC18</f>
        <v>62</v>
      </c>
      <c r="O18" s="69" t="n">
        <f aca="false">SUM(P18:U18)</f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62</v>
      </c>
      <c r="AD18" s="36" t="n">
        <v>62</v>
      </c>
      <c r="AE18" s="36" t="n">
        <v>0</v>
      </c>
      <c r="AF18" s="69" t="n">
        <f aca="false">SUM(AG18:AI18)</f>
        <v>0</v>
      </c>
      <c r="AG18" s="36" t="n">
        <v>0</v>
      </c>
      <c r="AH18" s="36" t="n">
        <v>0</v>
      </c>
      <c r="AI18" s="36" t="n">
        <v>0</v>
      </c>
      <c r="AJ18" s="69" t="n">
        <f aca="false">SUM(AK18:AS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12125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12125</v>
      </c>
      <c r="L19" s="36" t="n">
        <v>4247</v>
      </c>
      <c r="M19" s="36" t="n">
        <v>7878</v>
      </c>
      <c r="N19" s="69" t="n">
        <f aca="false">O19+V19+AC19</f>
        <v>12125</v>
      </c>
      <c r="O19" s="69" t="n">
        <f aca="false">SUM(P19:U19)</f>
        <v>4247</v>
      </c>
      <c r="P19" s="36" t="n">
        <v>2748</v>
      </c>
      <c r="Q19" s="36" t="n">
        <v>0</v>
      </c>
      <c r="R19" s="36" t="n">
        <v>0</v>
      </c>
      <c r="S19" s="36" t="n">
        <v>1499</v>
      </c>
      <c r="T19" s="36" t="n">
        <v>0</v>
      </c>
      <c r="U19" s="36" t="n">
        <v>0</v>
      </c>
      <c r="V19" s="69" t="n">
        <f aca="false">SUM(W19:AB19)</f>
        <v>7878</v>
      </c>
      <c r="W19" s="36" t="n">
        <v>7878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216</v>
      </c>
      <c r="AG19" s="36" t="n">
        <v>216</v>
      </c>
      <c r="AH19" s="36" t="n">
        <v>0</v>
      </c>
      <c r="AI19" s="36" t="n">
        <v>0</v>
      </c>
      <c r="AJ19" s="69" t="n">
        <f aca="false">SUM(AK19:AS19)</f>
        <v>21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210</v>
      </c>
      <c r="AR19" s="36" t="n">
        <v>0</v>
      </c>
      <c r="AS19" s="36" t="n">
        <v>0</v>
      </c>
      <c r="AT19" s="69" t="n">
        <f aca="false">SUM(AU19:AY19)</f>
        <v>6</v>
      </c>
      <c r="AU19" s="36" t="n">
        <v>6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49742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67</v>
      </c>
      <c r="I20" s="36" t="n">
        <v>0</v>
      </c>
      <c r="J20" s="36" t="n">
        <v>67</v>
      </c>
      <c r="K20" s="69" t="n">
        <f aca="false">SUM(L20:M20)</f>
        <v>49675</v>
      </c>
      <c r="L20" s="36" t="n">
        <v>20231</v>
      </c>
      <c r="M20" s="36" t="n">
        <v>29444</v>
      </c>
      <c r="N20" s="69" t="n">
        <f aca="false">O20+V20+AC20</f>
        <v>49859</v>
      </c>
      <c r="O20" s="69" t="n">
        <f aca="false">SUM(P20:U20)</f>
        <v>20231</v>
      </c>
      <c r="P20" s="36" t="n">
        <v>20231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29511</v>
      </c>
      <c r="W20" s="36" t="n">
        <v>26624</v>
      </c>
      <c r="X20" s="36" t="n">
        <v>0</v>
      </c>
      <c r="Y20" s="36" t="n">
        <v>0</v>
      </c>
      <c r="Z20" s="36" t="n">
        <v>2887</v>
      </c>
      <c r="AA20" s="36" t="n">
        <v>0</v>
      </c>
      <c r="AB20" s="36" t="n">
        <v>0</v>
      </c>
      <c r="AC20" s="69" t="n">
        <f aca="false">SUM(AD20:AE20)</f>
        <v>117</v>
      </c>
      <c r="AD20" s="36" t="n">
        <v>117</v>
      </c>
      <c r="AE20" s="36" t="n">
        <v>0</v>
      </c>
      <c r="AF20" s="69" t="n">
        <f aca="false">SUM(AG20:AI20)</f>
        <v>827</v>
      </c>
      <c r="AG20" s="36" t="n">
        <v>827</v>
      </c>
      <c r="AH20" s="36" t="n">
        <v>0</v>
      </c>
      <c r="AI20" s="36" t="n">
        <v>0</v>
      </c>
      <c r="AJ20" s="69" t="n">
        <f aca="false">SUM(AK20:AS20)</f>
        <v>8149</v>
      </c>
      <c r="AK20" s="36" t="n">
        <v>7759</v>
      </c>
      <c r="AL20" s="36" t="n">
        <v>0</v>
      </c>
      <c r="AM20" s="36" t="n">
        <v>39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770</v>
      </c>
      <c r="AU20" s="36" t="n">
        <v>437</v>
      </c>
      <c r="AV20" s="36" t="n">
        <v>0</v>
      </c>
      <c r="AW20" s="36" t="n">
        <v>333</v>
      </c>
      <c r="AX20" s="36" t="n">
        <v>0</v>
      </c>
      <c r="AY20" s="36" t="n">
        <v>0</v>
      </c>
      <c r="AZ20" s="69" t="n">
        <f aca="false">SUM(BA20:BC20)</f>
        <v>357</v>
      </c>
      <c r="BA20" s="36" t="n">
        <v>357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4745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4745</v>
      </c>
      <c r="L21" s="36" t="n">
        <v>1740</v>
      </c>
      <c r="M21" s="36" t="n">
        <v>3005</v>
      </c>
      <c r="N21" s="69" t="n">
        <f aca="false">O21+V21+AC21</f>
        <v>4761</v>
      </c>
      <c r="O21" s="69" t="n">
        <f aca="false">SUM(P21:U21)</f>
        <v>1740</v>
      </c>
      <c r="P21" s="36" t="n">
        <v>174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3005</v>
      </c>
      <c r="W21" s="36" t="n">
        <v>3005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16</v>
      </c>
      <c r="AD21" s="36" t="n">
        <v>16</v>
      </c>
      <c r="AE21" s="36" t="n">
        <v>0</v>
      </c>
      <c r="AF21" s="69" t="n">
        <f aca="false">SUM(AG21:AI21)</f>
        <v>12</v>
      </c>
      <c r="AG21" s="36" t="n">
        <v>12</v>
      </c>
      <c r="AH21" s="36" t="n">
        <v>0</v>
      </c>
      <c r="AI21" s="36" t="n">
        <v>0</v>
      </c>
      <c r="AJ21" s="69" t="n">
        <f aca="false">SUM(AK21:AS21)</f>
        <v>12</v>
      </c>
      <c r="AK21" s="36" t="n">
        <v>0</v>
      </c>
      <c r="AL21" s="36" t="n">
        <v>0</v>
      </c>
      <c r="AM21" s="36" t="n">
        <v>6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1</v>
      </c>
      <c r="AS21" s="36" t="n">
        <v>5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26</v>
      </c>
      <c r="BA21" s="36" t="n">
        <v>26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9315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9315</v>
      </c>
      <c r="L22" s="36" t="n">
        <v>2233</v>
      </c>
      <c r="M22" s="36" t="n">
        <v>7082</v>
      </c>
      <c r="N22" s="69" t="n">
        <f aca="false">O22+V22+AC22</f>
        <v>9375</v>
      </c>
      <c r="O22" s="69" t="n">
        <f aca="false">SUM(P22:U22)</f>
        <v>2233</v>
      </c>
      <c r="P22" s="36" t="n">
        <v>2233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7142</v>
      </c>
      <c r="W22" s="36" t="n">
        <v>7082</v>
      </c>
      <c r="X22" s="36" t="n">
        <v>0</v>
      </c>
      <c r="Y22" s="36" t="n">
        <v>0</v>
      </c>
      <c r="Z22" s="36" t="n">
        <v>0</v>
      </c>
      <c r="AA22" s="36" t="n">
        <v>6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1</v>
      </c>
      <c r="AG22" s="36" t="n">
        <v>1</v>
      </c>
      <c r="AH22" s="36" t="n">
        <v>0</v>
      </c>
      <c r="AI22" s="36" t="n">
        <v>0</v>
      </c>
      <c r="AJ22" s="69" t="n">
        <f aca="false">SUM(AK22:AS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1</v>
      </c>
      <c r="AU22" s="36" t="n">
        <v>1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3230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3230</v>
      </c>
      <c r="L23" s="36" t="n">
        <v>812</v>
      </c>
      <c r="M23" s="36" t="n">
        <v>2418</v>
      </c>
      <c r="N23" s="69" t="n">
        <f aca="false">O23+V23+AC23</f>
        <v>3230</v>
      </c>
      <c r="O23" s="69" t="n">
        <f aca="false">SUM(P23:U23)</f>
        <v>812</v>
      </c>
      <c r="P23" s="36" t="n">
        <v>812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2418</v>
      </c>
      <c r="W23" s="36" t="n">
        <v>2418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21</v>
      </c>
      <c r="AG23" s="36" t="n">
        <v>21</v>
      </c>
      <c r="AH23" s="36" t="n">
        <v>0</v>
      </c>
      <c r="AI23" s="36" t="n">
        <v>0</v>
      </c>
      <c r="AJ23" s="69" t="n">
        <f aca="false">SUM(AK23:AS23)</f>
        <v>21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21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21</v>
      </c>
      <c r="BA23" s="36" t="n">
        <v>21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7956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7956</v>
      </c>
      <c r="L24" s="36" t="n">
        <v>2861</v>
      </c>
      <c r="M24" s="36" t="n">
        <v>5095</v>
      </c>
      <c r="N24" s="69" t="n">
        <f aca="false">O24+V24+AC24</f>
        <v>8048</v>
      </c>
      <c r="O24" s="69" t="n">
        <f aca="false">SUM(P24:U24)</f>
        <v>2913</v>
      </c>
      <c r="P24" s="36" t="n">
        <v>2861</v>
      </c>
      <c r="Q24" s="36" t="n">
        <v>0</v>
      </c>
      <c r="R24" s="36" t="n">
        <v>0</v>
      </c>
      <c r="S24" s="36" t="n">
        <v>0</v>
      </c>
      <c r="T24" s="36" t="n">
        <v>52</v>
      </c>
      <c r="U24" s="36" t="n">
        <v>0</v>
      </c>
      <c r="V24" s="69" t="n">
        <f aca="false">SUM(W24:AB24)</f>
        <v>5095</v>
      </c>
      <c r="W24" s="36" t="n">
        <v>5095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40</v>
      </c>
      <c r="AD24" s="36" t="n">
        <v>40</v>
      </c>
      <c r="AE24" s="36" t="n">
        <v>0</v>
      </c>
      <c r="AF24" s="69" t="n">
        <f aca="false">SUM(AG24:AI24)</f>
        <v>53</v>
      </c>
      <c r="AG24" s="36" t="n">
        <v>53</v>
      </c>
      <c r="AH24" s="36" t="n">
        <v>0</v>
      </c>
      <c r="AI24" s="36" t="n">
        <v>0</v>
      </c>
      <c r="AJ24" s="69" t="n">
        <f aca="false">SUM(AK24:AS24)</f>
        <v>53</v>
      </c>
      <c r="AK24" s="36" t="n">
        <v>1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52</v>
      </c>
      <c r="AR24" s="36" t="n">
        <v>0</v>
      </c>
      <c r="AS24" s="36" t="n">
        <v>0</v>
      </c>
      <c r="AT24" s="69" t="n">
        <f aca="false">SUM(AU24:AY24)</f>
        <v>1</v>
      </c>
      <c r="AU24" s="36" t="n">
        <v>1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52</v>
      </c>
      <c r="BA24" s="36" t="n">
        <v>52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3639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3639</v>
      </c>
      <c r="L25" s="36" t="n">
        <v>1099</v>
      </c>
      <c r="M25" s="36" t="n">
        <v>2540</v>
      </c>
      <c r="N25" s="69" t="n">
        <f aca="false">O25+V25+AC25</f>
        <v>3658</v>
      </c>
      <c r="O25" s="69" t="n">
        <f aca="false">SUM(P25:U25)</f>
        <v>1099</v>
      </c>
      <c r="P25" s="36" t="n">
        <v>1099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2540</v>
      </c>
      <c r="W25" s="36" t="n">
        <v>254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19</v>
      </c>
      <c r="AD25" s="36" t="n">
        <v>19</v>
      </c>
      <c r="AE25" s="36" t="n">
        <v>0</v>
      </c>
      <c r="AF25" s="69" t="n">
        <f aca="false">SUM(AG25:AI25)</f>
        <v>12</v>
      </c>
      <c r="AG25" s="36" t="n">
        <v>12</v>
      </c>
      <c r="AH25" s="36" t="n">
        <v>0</v>
      </c>
      <c r="AI25" s="36" t="n">
        <v>0</v>
      </c>
      <c r="AJ25" s="69" t="n">
        <f aca="false">SUM(AK25:AS25)</f>
        <v>12</v>
      </c>
      <c r="AK25" s="36" t="n">
        <v>0</v>
      </c>
      <c r="AL25" s="36" t="n">
        <v>0</v>
      </c>
      <c r="AM25" s="36" t="n">
        <v>0</v>
      </c>
      <c r="AN25" s="36" t="n">
        <v>12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9104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9104</v>
      </c>
      <c r="L26" s="36" t="n">
        <v>5184</v>
      </c>
      <c r="M26" s="36" t="n">
        <v>3920</v>
      </c>
      <c r="N26" s="69" t="n">
        <f aca="false">O26+V26+AC26</f>
        <v>9164</v>
      </c>
      <c r="O26" s="69" t="n">
        <f aca="false">SUM(P26:U26)</f>
        <v>5184</v>
      </c>
      <c r="P26" s="36" t="n">
        <v>5184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3920</v>
      </c>
      <c r="W26" s="36" t="n">
        <v>392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60</v>
      </c>
      <c r="AD26" s="36" t="n">
        <v>60</v>
      </c>
      <c r="AE26" s="36" t="n">
        <v>0</v>
      </c>
      <c r="AF26" s="69" t="n">
        <f aca="false">SUM(AG26:AI26)</f>
        <v>72</v>
      </c>
      <c r="AG26" s="36" t="n">
        <v>72</v>
      </c>
      <c r="AH26" s="36" t="n">
        <v>0</v>
      </c>
      <c r="AI26" s="36" t="n">
        <v>0</v>
      </c>
      <c r="AJ26" s="69" t="n">
        <f aca="false">SUM(AK26:AS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72</v>
      </c>
      <c r="AU26" s="36" t="n">
        <v>72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4863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3164</v>
      </c>
      <c r="I27" s="36" t="n">
        <v>3164</v>
      </c>
      <c r="J27" s="36" t="n">
        <v>0</v>
      </c>
      <c r="K27" s="69" t="n">
        <f aca="false">SUM(L27:M27)</f>
        <v>1699</v>
      </c>
      <c r="L27" s="36" t="n">
        <v>0</v>
      </c>
      <c r="M27" s="36" t="n">
        <v>1699</v>
      </c>
      <c r="N27" s="69" t="n">
        <f aca="false">O27+V27+AC27</f>
        <v>4870</v>
      </c>
      <c r="O27" s="69" t="n">
        <f aca="false">SUM(P27:U27)</f>
        <v>3164</v>
      </c>
      <c r="P27" s="36" t="n">
        <v>3164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1699</v>
      </c>
      <c r="W27" s="36" t="n">
        <v>1699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7</v>
      </c>
      <c r="AD27" s="36" t="n">
        <v>7</v>
      </c>
      <c r="AE27" s="36" t="n">
        <v>0</v>
      </c>
      <c r="AF27" s="69" t="n">
        <f aca="false">SUM(AG27:AI27)</f>
        <v>16</v>
      </c>
      <c r="AG27" s="36" t="n">
        <v>16</v>
      </c>
      <c r="AH27" s="36" t="n">
        <v>0</v>
      </c>
      <c r="AI27" s="36" t="n">
        <v>0</v>
      </c>
      <c r="AJ27" s="69" t="n">
        <f aca="false">SUM(AK27:AS27)</f>
        <v>16</v>
      </c>
      <c r="AK27" s="36" t="n">
        <v>0</v>
      </c>
      <c r="AL27" s="36" t="n">
        <v>16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16</v>
      </c>
      <c r="AU27" s="36" t="n">
        <v>0</v>
      </c>
      <c r="AV27" s="36" t="n">
        <v>16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7575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7575</v>
      </c>
      <c r="L28" s="36" t="n">
        <v>2565</v>
      </c>
      <c r="M28" s="36" t="n">
        <v>5010</v>
      </c>
      <c r="N28" s="69" t="n">
        <f aca="false">O28+V28+AC28</f>
        <v>7605</v>
      </c>
      <c r="O28" s="69" t="n">
        <f aca="false">SUM(P28:U28)</f>
        <v>2565</v>
      </c>
      <c r="P28" s="36" t="n">
        <v>2565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5010</v>
      </c>
      <c r="W28" s="36" t="n">
        <v>501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30</v>
      </c>
      <c r="AD28" s="36" t="n">
        <v>30</v>
      </c>
      <c r="AE28" s="36" t="n">
        <v>0</v>
      </c>
      <c r="AF28" s="69" t="n">
        <f aca="false">SUM(AG28:AI28)</f>
        <v>60</v>
      </c>
      <c r="AG28" s="36" t="n">
        <v>60</v>
      </c>
      <c r="AH28" s="36" t="n">
        <v>0</v>
      </c>
      <c r="AI28" s="36" t="n">
        <v>0</v>
      </c>
      <c r="AJ28" s="69" t="n">
        <f aca="false">SUM(AK28:AS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60</v>
      </c>
      <c r="AU28" s="36" t="n">
        <v>60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19935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19935</v>
      </c>
      <c r="L29" s="36" t="n">
        <v>4946</v>
      </c>
      <c r="M29" s="36" t="n">
        <v>14989</v>
      </c>
      <c r="N29" s="69" t="n">
        <f aca="false">O29+V29+AC29</f>
        <v>20019</v>
      </c>
      <c r="O29" s="69" t="n">
        <f aca="false">SUM(P29:U29)</f>
        <v>4946</v>
      </c>
      <c r="P29" s="36" t="n">
        <v>4946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14989</v>
      </c>
      <c r="W29" s="36" t="n">
        <v>14989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84</v>
      </c>
      <c r="AD29" s="36" t="n">
        <v>42</v>
      </c>
      <c r="AE29" s="36" t="n">
        <v>42</v>
      </c>
      <c r="AF29" s="69" t="n">
        <f aca="false">SUM(AG29:AI29)</f>
        <v>830</v>
      </c>
      <c r="AG29" s="36" t="n">
        <v>830</v>
      </c>
      <c r="AH29" s="36" t="n">
        <v>0</v>
      </c>
      <c r="AI29" s="36" t="n">
        <v>0</v>
      </c>
      <c r="AJ29" s="69" t="n">
        <f aca="false">SUM(AK29:AS29)</f>
        <v>830</v>
      </c>
      <c r="AK29" s="36" t="n">
        <v>0</v>
      </c>
      <c r="AL29" s="36" t="n">
        <v>0</v>
      </c>
      <c r="AM29" s="36" t="n">
        <v>83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105</v>
      </c>
      <c r="AU29" s="36" t="n">
        <v>0</v>
      </c>
      <c r="AV29" s="36" t="n">
        <v>0</v>
      </c>
      <c r="AW29" s="36" t="n">
        <v>105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8422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8422</v>
      </c>
      <c r="L30" s="36" t="n">
        <v>3478</v>
      </c>
      <c r="M30" s="36" t="n">
        <v>4944</v>
      </c>
      <c r="N30" s="69" t="n">
        <f aca="false">O30+V30+AC30</f>
        <v>8522</v>
      </c>
      <c r="O30" s="69" t="n">
        <f aca="false">SUM(P30:U30)</f>
        <v>3478</v>
      </c>
      <c r="P30" s="36" t="n">
        <v>3478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4944</v>
      </c>
      <c r="W30" s="36" t="n">
        <v>4944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100</v>
      </c>
      <c r="AD30" s="36" t="n">
        <v>100</v>
      </c>
      <c r="AE30" s="36" t="n">
        <v>0</v>
      </c>
      <c r="AF30" s="69" t="n">
        <f aca="false">SUM(AG30:AI30)</f>
        <v>21</v>
      </c>
      <c r="AG30" s="36" t="n">
        <v>21</v>
      </c>
      <c r="AH30" s="36" t="n">
        <v>0</v>
      </c>
      <c r="AI30" s="36" t="n">
        <v>0</v>
      </c>
      <c r="AJ30" s="69" t="n">
        <f aca="false">SUM(AK30:AS30)</f>
        <v>21</v>
      </c>
      <c r="AK30" s="36" t="n">
        <v>0</v>
      </c>
      <c r="AL30" s="36" t="n">
        <v>0</v>
      </c>
      <c r="AM30" s="36" t="n">
        <v>11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1</v>
      </c>
      <c r="AS30" s="36" t="n">
        <v>9</v>
      </c>
      <c r="AT30" s="69" t="n">
        <f aca="false">SUM(AU30:AY30)</f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46</v>
      </c>
      <c r="BA30" s="36" t="n">
        <v>46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3007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3007</v>
      </c>
      <c r="L31" s="36" t="n">
        <v>1359</v>
      </c>
      <c r="M31" s="36" t="n">
        <v>1648</v>
      </c>
      <c r="N31" s="69" t="n">
        <f aca="false">O31+V31+AC31</f>
        <v>3093</v>
      </c>
      <c r="O31" s="69" t="n">
        <f aca="false">SUM(P31:U31)</f>
        <v>1359</v>
      </c>
      <c r="P31" s="36" t="n">
        <v>1359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1648</v>
      </c>
      <c r="W31" s="36" t="n">
        <v>1648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86</v>
      </c>
      <c r="AD31" s="36" t="n">
        <v>86</v>
      </c>
      <c r="AE31" s="36" t="n">
        <v>0</v>
      </c>
      <c r="AF31" s="69" t="n">
        <f aca="false">SUM(AG31:AI31)</f>
        <v>7</v>
      </c>
      <c r="AG31" s="36" t="n">
        <v>7</v>
      </c>
      <c r="AH31" s="36" t="n">
        <v>0</v>
      </c>
      <c r="AI31" s="36" t="n">
        <v>0</v>
      </c>
      <c r="AJ31" s="69" t="n">
        <f aca="false">SUM(AK31:AS31)</f>
        <v>7</v>
      </c>
      <c r="AK31" s="36" t="n">
        <v>0</v>
      </c>
      <c r="AL31" s="36" t="n">
        <v>0</v>
      </c>
      <c r="AM31" s="36" t="n">
        <v>4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3</v>
      </c>
      <c r="AT31" s="69" t="n">
        <f aca="false">SUM(AU31:AY31)</f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16</v>
      </c>
      <c r="BA31" s="36" t="n">
        <v>16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2520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2520</v>
      </c>
      <c r="L32" s="36" t="n">
        <v>870</v>
      </c>
      <c r="M32" s="36" t="n">
        <v>1650</v>
      </c>
      <c r="N32" s="69" t="n">
        <f aca="false">O32+V32+AC32</f>
        <v>2544</v>
      </c>
      <c r="O32" s="69" t="n">
        <f aca="false">SUM(P32:U32)</f>
        <v>870</v>
      </c>
      <c r="P32" s="36" t="n">
        <v>87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1650</v>
      </c>
      <c r="W32" s="36" t="n">
        <v>165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24</v>
      </c>
      <c r="AD32" s="36" t="n">
        <v>24</v>
      </c>
      <c r="AE32" s="36" t="n">
        <v>0</v>
      </c>
      <c r="AF32" s="69" t="n">
        <f aca="false">SUM(AG32:AI32)</f>
        <v>20</v>
      </c>
      <c r="AG32" s="36" t="n">
        <v>20</v>
      </c>
      <c r="AH32" s="36" t="n">
        <v>0</v>
      </c>
      <c r="AI32" s="36" t="n">
        <v>0</v>
      </c>
      <c r="AJ32" s="69" t="n">
        <f aca="false">SUM(AK32:AS32)</f>
        <v>20</v>
      </c>
      <c r="AK32" s="36" t="n">
        <v>0</v>
      </c>
      <c r="AL32" s="36" t="n">
        <v>0</v>
      </c>
      <c r="AM32" s="36" t="n">
        <v>11</v>
      </c>
      <c r="AN32" s="36" t="n">
        <v>0</v>
      </c>
      <c r="AO32" s="36" t="n">
        <v>0</v>
      </c>
      <c r="AP32" s="36" t="n">
        <v>0</v>
      </c>
      <c r="AQ32" s="36" t="n">
        <v>9</v>
      </c>
      <c r="AR32" s="36" t="n">
        <v>0</v>
      </c>
      <c r="AS32" s="36" t="n">
        <v>0</v>
      </c>
      <c r="AT32" s="69" t="n">
        <f aca="false">SUM(AU32:AY32)</f>
        <v>1</v>
      </c>
      <c r="AU32" s="36" t="n">
        <v>0</v>
      </c>
      <c r="AV32" s="36" t="n">
        <v>0</v>
      </c>
      <c r="AW32" s="36" t="n">
        <v>1</v>
      </c>
      <c r="AX32" s="36" t="n">
        <v>0</v>
      </c>
      <c r="AY32" s="36" t="n">
        <v>0</v>
      </c>
      <c r="AZ32" s="69" t="n">
        <f aca="false">SUM(BA32:BC32)</f>
        <v>9</v>
      </c>
      <c r="BA32" s="36" t="n">
        <v>9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4299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0</v>
      </c>
      <c r="I33" s="36" t="n">
        <v>0</v>
      </c>
      <c r="J33" s="36" t="n">
        <v>0</v>
      </c>
      <c r="K33" s="69" t="n">
        <f aca="false">SUM(L33:M33)</f>
        <v>4299</v>
      </c>
      <c r="L33" s="36" t="n">
        <v>1921</v>
      </c>
      <c r="M33" s="36" t="n">
        <v>2378</v>
      </c>
      <c r="N33" s="69" t="n">
        <f aca="false">O33+V33+AC33</f>
        <v>4347</v>
      </c>
      <c r="O33" s="69" t="n">
        <f aca="false">SUM(P33:U33)</f>
        <v>1921</v>
      </c>
      <c r="P33" s="36" t="n">
        <v>1921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2378</v>
      </c>
      <c r="W33" s="36" t="n">
        <v>2378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48</v>
      </c>
      <c r="AD33" s="36" t="n">
        <v>48</v>
      </c>
      <c r="AE33" s="36" t="n">
        <v>0</v>
      </c>
      <c r="AF33" s="69" t="n">
        <f aca="false">SUM(AG33:AI33)</f>
        <v>50</v>
      </c>
      <c r="AG33" s="36" t="n">
        <v>50</v>
      </c>
      <c r="AH33" s="36" t="n">
        <v>0</v>
      </c>
      <c r="AI33" s="36" t="n">
        <v>0</v>
      </c>
      <c r="AJ33" s="69" t="n">
        <f aca="false">SUM(AK33:AS33)</f>
        <v>50</v>
      </c>
      <c r="AK33" s="36" t="n">
        <v>0</v>
      </c>
      <c r="AL33" s="36" t="n">
        <v>0</v>
      </c>
      <c r="AM33" s="36" t="n">
        <v>38</v>
      </c>
      <c r="AN33" s="36" t="n">
        <v>0</v>
      </c>
      <c r="AO33" s="36" t="n">
        <v>0</v>
      </c>
      <c r="AP33" s="36" t="n">
        <v>0</v>
      </c>
      <c r="AQ33" s="36" t="n">
        <v>12</v>
      </c>
      <c r="AR33" s="36" t="n">
        <v>0</v>
      </c>
      <c r="AS33" s="36" t="n">
        <v>0</v>
      </c>
      <c r="AT33" s="69" t="n">
        <f aca="false">SUM(AU33:AY33)</f>
        <v>27</v>
      </c>
      <c r="AU33" s="36" t="n">
        <v>0</v>
      </c>
      <c r="AV33" s="36" t="n">
        <v>0</v>
      </c>
      <c r="AW33" s="36" t="n">
        <v>27</v>
      </c>
      <c r="AX33" s="36" t="n">
        <v>0</v>
      </c>
      <c r="AY33" s="36" t="n">
        <v>0</v>
      </c>
      <c r="AZ33" s="69" t="n">
        <f aca="false">SUM(BA33:BC33)</f>
        <v>12</v>
      </c>
      <c r="BA33" s="36" t="n">
        <v>12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462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0</v>
      </c>
      <c r="I34" s="36" t="n">
        <v>0</v>
      </c>
      <c r="J34" s="36" t="n">
        <v>0</v>
      </c>
      <c r="K34" s="69" t="n">
        <f aca="false">SUM(L34:M34)</f>
        <v>462</v>
      </c>
      <c r="L34" s="36" t="n">
        <v>152</v>
      </c>
      <c r="M34" s="36" t="n">
        <v>310</v>
      </c>
      <c r="N34" s="69" t="n">
        <f aca="false">O34+V34+AC34</f>
        <v>462</v>
      </c>
      <c r="O34" s="69" t="n">
        <f aca="false">SUM(P34:U34)</f>
        <v>152</v>
      </c>
      <c r="P34" s="36" t="n">
        <v>152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310</v>
      </c>
      <c r="W34" s="36" t="n">
        <v>31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0</v>
      </c>
      <c r="AG34" s="36" t="n">
        <v>0</v>
      </c>
      <c r="AH34" s="36" t="n">
        <v>0</v>
      </c>
      <c r="AI34" s="36" t="n">
        <v>0</v>
      </c>
      <c r="AJ34" s="69" t="n">
        <f aca="false">SUM(AK34:AS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69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4004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0</v>
      </c>
      <c r="I35" s="36" t="n">
        <v>0</v>
      </c>
      <c r="J35" s="36" t="n">
        <v>0</v>
      </c>
      <c r="K35" s="69" t="n">
        <f aca="false">SUM(L35:M35)</f>
        <v>4004</v>
      </c>
      <c r="L35" s="36" t="n">
        <v>1841</v>
      </c>
      <c r="M35" s="36" t="n">
        <v>2163</v>
      </c>
      <c r="N35" s="69" t="n">
        <f aca="false">O35+V35+AC35</f>
        <v>4068</v>
      </c>
      <c r="O35" s="69" t="n">
        <f aca="false">SUM(P35:U35)</f>
        <v>1873</v>
      </c>
      <c r="P35" s="36" t="n">
        <v>1841</v>
      </c>
      <c r="Q35" s="36" t="n">
        <v>0</v>
      </c>
      <c r="R35" s="36" t="n">
        <v>0</v>
      </c>
      <c r="S35" s="36" t="n">
        <v>0</v>
      </c>
      <c r="T35" s="36" t="n">
        <v>32</v>
      </c>
      <c r="U35" s="36" t="n">
        <v>0</v>
      </c>
      <c r="V35" s="69" t="n">
        <f aca="false">SUM(W35:AB35)</f>
        <v>2163</v>
      </c>
      <c r="W35" s="36" t="n">
        <v>2163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32</v>
      </c>
      <c r="AD35" s="36" t="n">
        <v>32</v>
      </c>
      <c r="AE35" s="36" t="n">
        <v>0</v>
      </c>
      <c r="AF35" s="69" t="n">
        <f aca="false">SUM(AG35:AI35)</f>
        <v>12</v>
      </c>
      <c r="AG35" s="36" t="n">
        <v>12</v>
      </c>
      <c r="AH35" s="36" t="n">
        <v>0</v>
      </c>
      <c r="AI35" s="36" t="n">
        <v>0</v>
      </c>
      <c r="AJ35" s="69" t="n">
        <f aca="false">SUM(AK35:AS35)</f>
        <v>12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12</v>
      </c>
      <c r="AR35" s="36" t="n">
        <v>0</v>
      </c>
      <c r="AS35" s="36" t="n">
        <v>0</v>
      </c>
      <c r="AT35" s="69" t="n">
        <f aca="false">SUM(AU35:AY35)</f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12</v>
      </c>
      <c r="BA35" s="36" t="n">
        <v>12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3594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0</v>
      </c>
      <c r="I36" s="36" t="n">
        <v>0</v>
      </c>
      <c r="J36" s="36" t="n">
        <v>0</v>
      </c>
      <c r="K36" s="69" t="n">
        <f aca="false">SUM(L36:M36)</f>
        <v>3594</v>
      </c>
      <c r="L36" s="36" t="n">
        <v>832</v>
      </c>
      <c r="M36" s="36" t="n">
        <v>2762</v>
      </c>
      <c r="N36" s="69" t="n">
        <f aca="false">O36+V36+AC36</f>
        <v>3594</v>
      </c>
      <c r="O36" s="69" t="n">
        <f aca="false">SUM(P36:U36)</f>
        <v>832</v>
      </c>
      <c r="P36" s="36" t="n">
        <v>832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2762</v>
      </c>
      <c r="W36" s="36" t="n">
        <v>2762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0</v>
      </c>
      <c r="AG36" s="36" t="n">
        <v>0</v>
      </c>
      <c r="AH36" s="36" t="n">
        <v>0</v>
      </c>
      <c r="AI36" s="36" t="n">
        <v>0</v>
      </c>
      <c r="AJ36" s="69" t="n">
        <f aca="false">SUM(AK36:AS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69" t="n">
        <f aca="false">SUM(AU36:AY36)</f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7216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0</v>
      </c>
      <c r="I37" s="36" t="n">
        <v>0</v>
      </c>
      <c r="J37" s="36" t="n">
        <v>0</v>
      </c>
      <c r="K37" s="69" t="n">
        <f aca="false">SUM(L37:M37)</f>
        <v>7216</v>
      </c>
      <c r="L37" s="36" t="n">
        <v>1765</v>
      </c>
      <c r="M37" s="36" t="n">
        <v>5451</v>
      </c>
      <c r="N37" s="69" t="n">
        <f aca="false">O37+V37+AC37</f>
        <v>7216</v>
      </c>
      <c r="O37" s="69" t="n">
        <f aca="false">SUM(P37:U37)</f>
        <v>1765</v>
      </c>
      <c r="P37" s="36" t="n">
        <v>1765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69" t="n">
        <f aca="false">SUM(W37:AB37)</f>
        <v>5451</v>
      </c>
      <c r="W37" s="36" t="n">
        <v>5451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2</v>
      </c>
      <c r="AG37" s="36" t="n">
        <v>2</v>
      </c>
      <c r="AH37" s="36" t="n">
        <v>0</v>
      </c>
      <c r="AI37" s="36" t="n">
        <v>0</v>
      </c>
      <c r="AJ37" s="69" t="n">
        <f aca="false">SUM(AK37:AS37)</f>
        <v>2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2</v>
      </c>
      <c r="AR37" s="36" t="n">
        <v>0</v>
      </c>
      <c r="AS37" s="36" t="n">
        <v>0</v>
      </c>
      <c r="AT37" s="69" t="n">
        <f aca="false">SUM(AU37:AY37)</f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2</v>
      </c>
      <c r="BA37" s="36" t="n">
        <v>2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34" t="s">
        <v>92</v>
      </c>
      <c r="D38" s="69" t="n">
        <f aca="false">E38+H38+K38</f>
        <v>7083</v>
      </c>
      <c r="E38" s="69" t="n">
        <f aca="false">SUM(F38:G38)</f>
        <v>0</v>
      </c>
      <c r="F38" s="36" t="n">
        <v>0</v>
      </c>
      <c r="G38" s="36" t="n">
        <v>0</v>
      </c>
      <c r="H38" s="69" t="n">
        <f aca="false">SUM(I38:J38)</f>
        <v>0</v>
      </c>
      <c r="I38" s="36" t="n">
        <v>0</v>
      </c>
      <c r="J38" s="36" t="n">
        <v>0</v>
      </c>
      <c r="K38" s="69" t="n">
        <f aca="false">SUM(L38:M38)</f>
        <v>7083</v>
      </c>
      <c r="L38" s="36" t="n">
        <v>3323</v>
      </c>
      <c r="M38" s="36" t="n">
        <v>3760</v>
      </c>
      <c r="N38" s="69" t="n">
        <f aca="false">O38+V38+AC38</f>
        <v>7083</v>
      </c>
      <c r="O38" s="69" t="n">
        <f aca="false">SUM(P38:U38)</f>
        <v>3323</v>
      </c>
      <c r="P38" s="36" t="n">
        <v>3323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69" t="n">
        <f aca="false">SUM(W38:AB38)</f>
        <v>3760</v>
      </c>
      <c r="W38" s="36" t="n">
        <v>376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69" t="n">
        <f aca="false">SUM(AD38:AE38)</f>
        <v>0</v>
      </c>
      <c r="AD38" s="36" t="n">
        <v>0</v>
      </c>
      <c r="AE38" s="36" t="n">
        <v>0</v>
      </c>
      <c r="AF38" s="69" t="n">
        <f aca="false">SUM(AG38:AI38)</f>
        <v>78</v>
      </c>
      <c r="AG38" s="36" t="n">
        <v>78</v>
      </c>
      <c r="AH38" s="36" t="n">
        <v>0</v>
      </c>
      <c r="AI38" s="36" t="n">
        <v>0</v>
      </c>
      <c r="AJ38" s="69" t="n">
        <f aca="false">SUM(AK38:AS38)</f>
        <v>78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65</v>
      </c>
      <c r="AR38" s="36" t="n">
        <v>13</v>
      </c>
      <c r="AS38" s="36" t="n">
        <v>0</v>
      </c>
      <c r="AT38" s="69" t="n">
        <f aca="false">SUM(AU38:AY38)</f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34" t="s">
        <v>94</v>
      </c>
      <c r="D39" s="69" t="n">
        <f aca="false">E39+H39+K39</f>
        <v>5306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0</v>
      </c>
      <c r="I39" s="36" t="n">
        <v>0</v>
      </c>
      <c r="J39" s="36" t="n">
        <v>0</v>
      </c>
      <c r="K39" s="69" t="n">
        <f aca="false">SUM(L39:M39)</f>
        <v>5306</v>
      </c>
      <c r="L39" s="36" t="n">
        <v>1284</v>
      </c>
      <c r="M39" s="36" t="n">
        <v>4022</v>
      </c>
      <c r="N39" s="69" t="n">
        <f aca="false">O39+V39+AC39</f>
        <v>5306</v>
      </c>
      <c r="O39" s="69" t="n">
        <f aca="false">SUM(P39:U39)</f>
        <v>1284</v>
      </c>
      <c r="P39" s="36" t="n">
        <v>1284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69" t="n">
        <f aca="false">SUM(W39:AB39)</f>
        <v>4022</v>
      </c>
      <c r="W39" s="36" t="n">
        <v>4022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69" t="n">
        <f aca="false">SUM(AD39:AE39)</f>
        <v>0</v>
      </c>
      <c r="AD39" s="36" t="n">
        <v>0</v>
      </c>
      <c r="AE39" s="36" t="n">
        <v>0</v>
      </c>
      <c r="AF39" s="69" t="n">
        <f aca="false">SUM(AG39:AI39)</f>
        <v>10</v>
      </c>
      <c r="AG39" s="36" t="n">
        <v>10</v>
      </c>
      <c r="AH39" s="36" t="n">
        <v>0</v>
      </c>
      <c r="AI39" s="36" t="n">
        <v>0</v>
      </c>
      <c r="AJ39" s="69" t="n">
        <f aca="false">SUM(AK39:AS39)</f>
        <v>1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10</v>
      </c>
      <c r="AT39" s="69" t="n">
        <f aca="false">SUM(AU39:AY39)</f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69" t="n">
        <f aca="false">SUM(BA39:BC39)</f>
        <v>49</v>
      </c>
      <c r="BA39" s="36" t="n">
        <v>49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34" t="s">
        <v>96</v>
      </c>
      <c r="D40" s="69" t="n">
        <f aca="false">E40+H40+K40</f>
        <v>7176</v>
      </c>
      <c r="E40" s="69" t="n">
        <f aca="false">SUM(F40:G40)</f>
        <v>0</v>
      </c>
      <c r="F40" s="36" t="n">
        <v>0</v>
      </c>
      <c r="G40" s="36" t="n">
        <v>0</v>
      </c>
      <c r="H40" s="69" t="n">
        <f aca="false">SUM(I40:J40)</f>
        <v>0</v>
      </c>
      <c r="I40" s="36" t="n">
        <v>0</v>
      </c>
      <c r="J40" s="36" t="n">
        <v>0</v>
      </c>
      <c r="K40" s="69" t="n">
        <f aca="false">SUM(L40:M40)</f>
        <v>7176</v>
      </c>
      <c r="L40" s="36" t="n">
        <v>2336</v>
      </c>
      <c r="M40" s="36" t="n">
        <v>4840</v>
      </c>
      <c r="N40" s="69" t="n">
        <f aca="false">O40+V40+AC40</f>
        <v>7176</v>
      </c>
      <c r="O40" s="69" t="n">
        <f aca="false">SUM(P40:U40)</f>
        <v>2336</v>
      </c>
      <c r="P40" s="36" t="n">
        <v>2336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69" t="n">
        <f aca="false">SUM(W40:AB40)</f>
        <v>4840</v>
      </c>
      <c r="W40" s="36" t="n">
        <v>484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69" t="n">
        <f aca="false">SUM(AD40:AE40)</f>
        <v>0</v>
      </c>
      <c r="AD40" s="36" t="n">
        <v>0</v>
      </c>
      <c r="AE40" s="36" t="n">
        <v>0</v>
      </c>
      <c r="AF40" s="69" t="n">
        <f aca="false">SUM(AG40:AI40)</f>
        <v>72</v>
      </c>
      <c r="AG40" s="36" t="n">
        <v>72</v>
      </c>
      <c r="AH40" s="36" t="n">
        <v>0</v>
      </c>
      <c r="AI40" s="36" t="n">
        <v>0</v>
      </c>
      <c r="AJ40" s="69" t="n">
        <f aca="false">SUM(AK40:AS40)</f>
        <v>72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72</v>
      </c>
      <c r="AR40" s="36" t="n">
        <v>0</v>
      </c>
      <c r="AS40" s="36" t="n">
        <v>0</v>
      </c>
      <c r="AT40" s="69" t="n">
        <f aca="false">SUM(AU40:AY40)</f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69" t="n">
        <f aca="false">SUM(BA40:BC40)</f>
        <v>15</v>
      </c>
      <c r="BA40" s="36" t="n">
        <v>15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34" t="s">
        <v>98</v>
      </c>
      <c r="D41" s="69" t="n">
        <f aca="false">E41+H41+K41</f>
        <v>6154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0</v>
      </c>
      <c r="I41" s="36" t="n">
        <v>0</v>
      </c>
      <c r="J41" s="36" t="n">
        <v>0</v>
      </c>
      <c r="K41" s="69" t="n">
        <f aca="false">SUM(L41:M41)</f>
        <v>6154</v>
      </c>
      <c r="L41" s="36" t="n">
        <v>2670</v>
      </c>
      <c r="M41" s="36" t="n">
        <v>3484</v>
      </c>
      <c r="N41" s="69" t="n">
        <f aca="false">O41+V41+AC41</f>
        <v>6154</v>
      </c>
      <c r="O41" s="69" t="n">
        <f aca="false">SUM(P41:U41)</f>
        <v>2670</v>
      </c>
      <c r="P41" s="36" t="n">
        <v>267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69" t="n">
        <f aca="false">SUM(W41:AB41)</f>
        <v>3484</v>
      </c>
      <c r="W41" s="36" t="n">
        <v>3484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69" t="n">
        <f aca="false">SUM(AD41:AE41)</f>
        <v>0</v>
      </c>
      <c r="AD41" s="36" t="n">
        <v>0</v>
      </c>
      <c r="AE41" s="36" t="n">
        <v>0</v>
      </c>
      <c r="AF41" s="69" t="n">
        <f aca="false">SUM(AG41:AI41)</f>
        <v>69</v>
      </c>
      <c r="AG41" s="36" t="n">
        <v>69</v>
      </c>
      <c r="AH41" s="36" t="n">
        <v>0</v>
      </c>
      <c r="AI41" s="36" t="n">
        <v>0</v>
      </c>
      <c r="AJ41" s="69" t="n">
        <f aca="false">SUM(AK41:AS41)</f>
        <v>69</v>
      </c>
      <c r="AK41" s="36" t="n">
        <v>0</v>
      </c>
      <c r="AL41" s="36" t="n">
        <v>0</v>
      </c>
      <c r="AM41" s="36" t="n">
        <v>0</v>
      </c>
      <c r="AN41" s="36" t="n">
        <v>69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69" t="n">
        <f aca="false">SUM(AU41:AY41)</f>
        <v>11</v>
      </c>
      <c r="AU41" s="36" t="n">
        <v>0</v>
      </c>
      <c r="AV41" s="36" t="n">
        <v>0</v>
      </c>
      <c r="AW41" s="36" t="n">
        <v>0</v>
      </c>
      <c r="AX41" s="36" t="n">
        <v>11</v>
      </c>
      <c r="AY41" s="36" t="n">
        <v>0</v>
      </c>
      <c r="AZ41" s="69" t="n">
        <f aca="false">SUM(BA41:BC41)</f>
        <v>0</v>
      </c>
      <c r="BA41" s="36" t="n">
        <v>0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34" t="s">
        <v>100</v>
      </c>
      <c r="D42" s="69" t="n">
        <f aca="false">E42+H42+K42</f>
        <v>14160</v>
      </c>
      <c r="E42" s="69" t="n">
        <f aca="false">SUM(F42:G42)</f>
        <v>0</v>
      </c>
      <c r="F42" s="36" t="n">
        <v>0</v>
      </c>
      <c r="G42" s="36" t="n">
        <v>0</v>
      </c>
      <c r="H42" s="69" t="n">
        <f aca="false">SUM(I42:J42)</f>
        <v>0</v>
      </c>
      <c r="I42" s="36" t="n">
        <v>0</v>
      </c>
      <c r="J42" s="36" t="n">
        <v>0</v>
      </c>
      <c r="K42" s="69" t="n">
        <f aca="false">SUM(L42:M42)</f>
        <v>14160</v>
      </c>
      <c r="L42" s="36" t="n">
        <v>5805</v>
      </c>
      <c r="M42" s="36" t="n">
        <v>8355</v>
      </c>
      <c r="N42" s="69" t="n">
        <f aca="false">O42+V42+AC42</f>
        <v>14160</v>
      </c>
      <c r="O42" s="69" t="n">
        <f aca="false">SUM(P42:U42)</f>
        <v>5805</v>
      </c>
      <c r="P42" s="36" t="n">
        <v>5805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69" t="n">
        <f aca="false">SUM(W42:AB42)</f>
        <v>8355</v>
      </c>
      <c r="W42" s="36" t="n">
        <v>8355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69" t="n">
        <f aca="false">SUM(AD42:AE42)</f>
        <v>0</v>
      </c>
      <c r="AD42" s="36" t="n">
        <v>0</v>
      </c>
      <c r="AE42" s="36" t="n">
        <v>0</v>
      </c>
      <c r="AF42" s="69" t="n">
        <f aca="false">SUM(AG42:AI42)</f>
        <v>52</v>
      </c>
      <c r="AG42" s="36" t="n">
        <v>52</v>
      </c>
      <c r="AH42" s="36" t="n">
        <v>0</v>
      </c>
      <c r="AI42" s="36" t="n">
        <v>0</v>
      </c>
      <c r="AJ42" s="69" t="n">
        <f aca="false">SUM(AK42:AS42)</f>
        <v>52</v>
      </c>
      <c r="AK42" s="36" t="n">
        <v>24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28</v>
      </c>
      <c r="AR42" s="36" t="n">
        <v>0</v>
      </c>
      <c r="AS42" s="36" t="n">
        <v>0</v>
      </c>
      <c r="AT42" s="69" t="n">
        <f aca="false">SUM(AU42:AY42)</f>
        <v>24</v>
      </c>
      <c r="AU42" s="36" t="n">
        <v>24</v>
      </c>
      <c r="AV42" s="36" t="n">
        <v>0</v>
      </c>
      <c r="AW42" s="36" t="n">
        <v>0</v>
      </c>
      <c r="AX42" s="36" t="n">
        <v>0</v>
      </c>
      <c r="AY42" s="36" t="n">
        <v>0</v>
      </c>
      <c r="AZ42" s="69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34" t="s">
        <v>102</v>
      </c>
      <c r="D43" s="69" t="n">
        <f aca="false">E43+H43+K43</f>
        <v>3372</v>
      </c>
      <c r="E43" s="69" t="n">
        <f aca="false">SUM(F43:G43)</f>
        <v>0</v>
      </c>
      <c r="F43" s="36" t="n">
        <v>0</v>
      </c>
      <c r="G43" s="36" t="n">
        <v>0</v>
      </c>
      <c r="H43" s="69" t="n">
        <f aca="false">SUM(I43:J43)</f>
        <v>0</v>
      </c>
      <c r="I43" s="36" t="n">
        <v>0</v>
      </c>
      <c r="J43" s="36" t="n">
        <v>0</v>
      </c>
      <c r="K43" s="69" t="n">
        <f aca="false">SUM(L43:M43)</f>
        <v>3372</v>
      </c>
      <c r="L43" s="36" t="n">
        <v>1661</v>
      </c>
      <c r="M43" s="36" t="n">
        <v>1711</v>
      </c>
      <c r="N43" s="69" t="n">
        <f aca="false">O43+V43+AC43</f>
        <v>3372</v>
      </c>
      <c r="O43" s="69" t="n">
        <f aca="false">SUM(P43:U43)</f>
        <v>1661</v>
      </c>
      <c r="P43" s="36" t="n">
        <v>1661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69" t="n">
        <f aca="false">SUM(W43:AB43)</f>
        <v>1711</v>
      </c>
      <c r="W43" s="36" t="n">
        <v>1711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69" t="n">
        <f aca="false">SUM(AD43:AE43)</f>
        <v>0</v>
      </c>
      <c r="AD43" s="36" t="n">
        <v>0</v>
      </c>
      <c r="AE43" s="36" t="n">
        <v>0</v>
      </c>
      <c r="AF43" s="69" t="n">
        <f aca="false">SUM(AG43:AI43)</f>
        <v>0</v>
      </c>
      <c r="AG43" s="36" t="n">
        <v>0</v>
      </c>
      <c r="AH43" s="36" t="n">
        <v>0</v>
      </c>
      <c r="AI43" s="36" t="n">
        <v>0</v>
      </c>
      <c r="AJ43" s="69" t="n">
        <f aca="false">SUM(AK43:AS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69" t="n">
        <f aca="false">SUM(AU43:AY43)</f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69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34" t="s">
        <v>104</v>
      </c>
      <c r="D44" s="69" t="n">
        <f aca="false">E44+H44+K44</f>
        <v>15473</v>
      </c>
      <c r="E44" s="69" t="n">
        <f aca="false">SUM(F44:G44)</f>
        <v>3714</v>
      </c>
      <c r="F44" s="36" t="n">
        <v>3714</v>
      </c>
      <c r="G44" s="36" t="n">
        <v>0</v>
      </c>
      <c r="H44" s="69" t="n">
        <f aca="false">SUM(I44:J44)</f>
        <v>1789</v>
      </c>
      <c r="I44" s="36" t="n">
        <v>0</v>
      </c>
      <c r="J44" s="36" t="n">
        <v>1789</v>
      </c>
      <c r="K44" s="69" t="n">
        <f aca="false">SUM(L44:M44)</f>
        <v>9970</v>
      </c>
      <c r="L44" s="36" t="n">
        <v>0</v>
      </c>
      <c r="M44" s="36" t="n">
        <v>9970</v>
      </c>
      <c r="N44" s="69" t="n">
        <f aca="false">O44+V44+AC44</f>
        <v>15512</v>
      </c>
      <c r="O44" s="69" t="n">
        <f aca="false">SUM(P44:U44)</f>
        <v>3714</v>
      </c>
      <c r="P44" s="36" t="n">
        <v>3714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69" t="n">
        <f aca="false">SUM(W44:AB44)</f>
        <v>11759</v>
      </c>
      <c r="W44" s="36" t="n">
        <v>9970</v>
      </c>
      <c r="X44" s="36" t="n">
        <v>1789</v>
      </c>
      <c r="Y44" s="36" t="n">
        <v>0</v>
      </c>
      <c r="Z44" s="36" t="n">
        <v>0</v>
      </c>
      <c r="AA44" s="36" t="n">
        <v>0</v>
      </c>
      <c r="AB44" s="36" t="n">
        <v>0</v>
      </c>
      <c r="AC44" s="69" t="n">
        <f aca="false">SUM(AD44:AE44)</f>
        <v>39</v>
      </c>
      <c r="AD44" s="36" t="n">
        <v>39</v>
      </c>
      <c r="AE44" s="36" t="n">
        <v>0</v>
      </c>
      <c r="AF44" s="69" t="n">
        <f aca="false">SUM(AG44:AI44)</f>
        <v>12</v>
      </c>
      <c r="AG44" s="36" t="n">
        <v>5</v>
      </c>
      <c r="AH44" s="36" t="n">
        <v>7</v>
      </c>
      <c r="AI44" s="36" t="n">
        <v>0</v>
      </c>
      <c r="AJ44" s="69" t="n">
        <f aca="false">SUM(AK44:AS44)</f>
        <v>5</v>
      </c>
      <c r="AK44" s="36" t="n">
        <v>0</v>
      </c>
      <c r="AL44" s="36" t="n">
        <v>0</v>
      </c>
      <c r="AM44" s="36" t="n">
        <v>5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69" t="n">
        <f aca="false">SUM(AU44:AY44)</f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69" t="n">
        <f aca="false">SUM(BA44:BC44)</f>
        <v>0</v>
      </c>
      <c r="BA44" s="36" t="n">
        <v>0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34" t="s">
        <v>106</v>
      </c>
      <c r="D45" s="69" t="n">
        <f aca="false">E45+H45+K45</f>
        <v>4972</v>
      </c>
      <c r="E45" s="69" t="n">
        <f aca="false">SUM(F45:G45)</f>
        <v>1230</v>
      </c>
      <c r="F45" s="36" t="n">
        <v>1230</v>
      </c>
      <c r="G45" s="36" t="n">
        <v>0</v>
      </c>
      <c r="H45" s="69" t="n">
        <f aca="false">SUM(I45:J45)</f>
        <v>3742</v>
      </c>
      <c r="I45" s="36" t="n">
        <v>0</v>
      </c>
      <c r="J45" s="36" t="n">
        <v>3742</v>
      </c>
      <c r="K45" s="69" t="n">
        <f aca="false">SUM(L45:M45)</f>
        <v>0</v>
      </c>
      <c r="L45" s="36" t="n">
        <v>0</v>
      </c>
      <c r="M45" s="36" t="n">
        <v>0</v>
      </c>
      <c r="N45" s="69" t="n">
        <f aca="false">O45+V45+AC45</f>
        <v>4992</v>
      </c>
      <c r="O45" s="69" t="n">
        <f aca="false">SUM(P45:U45)</f>
        <v>1230</v>
      </c>
      <c r="P45" s="36" t="n">
        <v>123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69" t="n">
        <f aca="false">SUM(W45:AB45)</f>
        <v>3742</v>
      </c>
      <c r="W45" s="36" t="n">
        <v>3742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69" t="n">
        <f aca="false">SUM(AD45:AE45)</f>
        <v>20</v>
      </c>
      <c r="AD45" s="36" t="n">
        <v>20</v>
      </c>
      <c r="AE45" s="36" t="n">
        <v>0</v>
      </c>
      <c r="AF45" s="69" t="n">
        <f aca="false">SUM(AG45:AI45)</f>
        <v>39</v>
      </c>
      <c r="AG45" s="36" t="n">
        <v>39</v>
      </c>
      <c r="AH45" s="36" t="n">
        <v>0</v>
      </c>
      <c r="AI45" s="36" t="n">
        <v>0</v>
      </c>
      <c r="AJ45" s="69" t="n">
        <f aca="false">SUM(AK45:AS45)</f>
        <v>39</v>
      </c>
      <c r="AK45" s="36" t="n">
        <v>0</v>
      </c>
      <c r="AL45" s="36" t="n">
        <v>0</v>
      </c>
      <c r="AM45" s="36" t="n">
        <v>39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69" t="n">
        <f aca="false">SUM(AU45:AY45)</f>
        <v>2</v>
      </c>
      <c r="AU45" s="36" t="n">
        <v>0</v>
      </c>
      <c r="AV45" s="36" t="n">
        <v>0</v>
      </c>
      <c r="AW45" s="36" t="n">
        <v>2</v>
      </c>
      <c r="AX45" s="36" t="n">
        <v>0</v>
      </c>
      <c r="AY45" s="36" t="n">
        <v>0</v>
      </c>
      <c r="AZ45" s="69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28</v>
      </c>
      <c r="B46" s="68" t="s">
        <v>107</v>
      </c>
      <c r="C46" s="34" t="s">
        <v>108</v>
      </c>
      <c r="D46" s="69" t="n">
        <f aca="false">E46+H46+K46</f>
        <v>9025</v>
      </c>
      <c r="E46" s="69" t="n">
        <f aca="false">SUM(F46:G46)</f>
        <v>0</v>
      </c>
      <c r="F46" s="36" t="n">
        <v>0</v>
      </c>
      <c r="G46" s="36" t="n">
        <v>0</v>
      </c>
      <c r="H46" s="69" t="n">
        <f aca="false">SUM(I46:J46)</f>
        <v>0</v>
      </c>
      <c r="I46" s="36" t="n">
        <v>0</v>
      </c>
      <c r="J46" s="36" t="n">
        <v>0</v>
      </c>
      <c r="K46" s="69" t="n">
        <f aca="false">SUM(L46:M46)</f>
        <v>9025</v>
      </c>
      <c r="L46" s="36" t="n">
        <v>3635</v>
      </c>
      <c r="M46" s="36" t="n">
        <v>5390</v>
      </c>
      <c r="N46" s="69" t="n">
        <f aca="false">O46+V46+AC46</f>
        <v>9197</v>
      </c>
      <c r="O46" s="69" t="n">
        <f aca="false">SUM(P46:U46)</f>
        <v>3635</v>
      </c>
      <c r="P46" s="36" t="n">
        <v>3635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69" t="n">
        <f aca="false">SUM(W46:AB46)</f>
        <v>5456</v>
      </c>
      <c r="W46" s="36" t="n">
        <v>539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66</v>
      </c>
      <c r="AC46" s="69" t="n">
        <f aca="false">SUM(AD46:AE46)</f>
        <v>106</v>
      </c>
      <c r="AD46" s="36" t="n">
        <v>106</v>
      </c>
      <c r="AE46" s="36" t="n">
        <v>0</v>
      </c>
      <c r="AF46" s="69" t="n">
        <f aca="false">SUM(AG46:AI46)</f>
        <v>9</v>
      </c>
      <c r="AG46" s="36" t="n">
        <v>9</v>
      </c>
      <c r="AH46" s="36" t="n">
        <v>0</v>
      </c>
      <c r="AI46" s="36" t="n">
        <v>0</v>
      </c>
      <c r="AJ46" s="69" t="n">
        <f aca="false">SUM(AK46:AS46)</f>
        <v>102</v>
      </c>
      <c r="AK46" s="36" t="n">
        <v>102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69" t="n">
        <f aca="false">SUM(AU46:AY46)</f>
        <v>9</v>
      </c>
      <c r="AU46" s="36" t="n">
        <v>9</v>
      </c>
      <c r="AV46" s="36" t="n">
        <v>0</v>
      </c>
      <c r="AW46" s="36" t="n">
        <v>0</v>
      </c>
      <c r="AX46" s="36" t="n">
        <v>0</v>
      </c>
      <c r="AY46" s="36" t="n">
        <v>0</v>
      </c>
      <c r="AZ46" s="69" t="n">
        <f aca="false">SUM(BA46:BC46)</f>
        <v>50</v>
      </c>
      <c r="BA46" s="36" t="n">
        <v>50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7" t="s">
        <v>28</v>
      </c>
      <c r="B47" s="68" t="s">
        <v>109</v>
      </c>
      <c r="C47" s="34" t="s">
        <v>110</v>
      </c>
      <c r="D47" s="69" t="n">
        <f aca="false">E47+H47+K47</f>
        <v>5616</v>
      </c>
      <c r="E47" s="69" t="n">
        <f aca="false">SUM(F47:G47)</f>
        <v>0</v>
      </c>
      <c r="F47" s="36" t="n">
        <v>0</v>
      </c>
      <c r="G47" s="36" t="n">
        <v>0</v>
      </c>
      <c r="H47" s="69" t="n">
        <f aca="false">SUM(I47:J47)</f>
        <v>0</v>
      </c>
      <c r="I47" s="36" t="n">
        <v>0</v>
      </c>
      <c r="J47" s="36" t="n">
        <v>0</v>
      </c>
      <c r="K47" s="69" t="n">
        <f aca="false">SUM(L47:M47)</f>
        <v>5616</v>
      </c>
      <c r="L47" s="36" t="n">
        <v>2632</v>
      </c>
      <c r="M47" s="36" t="n">
        <v>2984</v>
      </c>
      <c r="N47" s="69" t="n">
        <f aca="false">O47+V47+AC47</f>
        <v>9136</v>
      </c>
      <c r="O47" s="69" t="n">
        <f aca="false">SUM(P47:U47)</f>
        <v>2632</v>
      </c>
      <c r="P47" s="36" t="n">
        <v>2632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69" t="n">
        <f aca="false">SUM(W47:AB47)</f>
        <v>2984</v>
      </c>
      <c r="W47" s="36" t="n">
        <v>2984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69" t="n">
        <f aca="false">SUM(AD47:AE47)</f>
        <v>3520</v>
      </c>
      <c r="AD47" s="36" t="n">
        <v>3100</v>
      </c>
      <c r="AE47" s="36" t="n">
        <v>420</v>
      </c>
      <c r="AF47" s="69" t="n">
        <f aca="false">SUM(AG47:AI47)</f>
        <v>0</v>
      </c>
      <c r="AG47" s="36" t="n">
        <v>0</v>
      </c>
      <c r="AH47" s="36" t="n">
        <v>0</v>
      </c>
      <c r="AI47" s="36" t="n">
        <v>0</v>
      </c>
      <c r="AJ47" s="69" t="n">
        <f aca="false">SUM(AK47:AS47)</f>
        <v>5616</v>
      </c>
      <c r="AK47" s="36" t="n">
        <v>5616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69" t="n">
        <f aca="false">SUM(AU47:AY47)</f>
        <v>0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 t="n">
        <v>0</v>
      </c>
      <c r="AZ47" s="69" t="n">
        <f aca="false">SUM(BA47:BC47)</f>
        <v>31</v>
      </c>
      <c r="BA47" s="36" t="n">
        <v>31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7" t="s">
        <v>28</v>
      </c>
      <c r="B48" s="68" t="s">
        <v>111</v>
      </c>
      <c r="C48" s="34" t="s">
        <v>112</v>
      </c>
      <c r="D48" s="69" t="n">
        <f aca="false">E48+H48+K48</f>
        <v>2027</v>
      </c>
      <c r="E48" s="69" t="n">
        <f aca="false">SUM(F48:G48)</f>
        <v>0</v>
      </c>
      <c r="F48" s="36" t="n">
        <v>0</v>
      </c>
      <c r="G48" s="36" t="n">
        <v>0</v>
      </c>
      <c r="H48" s="69" t="n">
        <f aca="false">SUM(I48:J48)</f>
        <v>0</v>
      </c>
      <c r="I48" s="36" t="n">
        <v>0</v>
      </c>
      <c r="J48" s="36" t="n">
        <v>0</v>
      </c>
      <c r="K48" s="69" t="n">
        <f aca="false">SUM(L48:M48)</f>
        <v>2027</v>
      </c>
      <c r="L48" s="36" t="n">
        <v>959</v>
      </c>
      <c r="M48" s="36" t="n">
        <v>1068</v>
      </c>
      <c r="N48" s="69" t="n">
        <f aca="false">O48+V48+AC48</f>
        <v>2095</v>
      </c>
      <c r="O48" s="69" t="n">
        <f aca="false">SUM(P48:U48)</f>
        <v>959</v>
      </c>
      <c r="P48" s="36" t="n">
        <v>959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69" t="n">
        <f aca="false">SUM(W48:AB48)</f>
        <v>1068</v>
      </c>
      <c r="W48" s="36" t="n">
        <v>1068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69" t="n">
        <f aca="false">SUM(AD48:AE48)</f>
        <v>68</v>
      </c>
      <c r="AD48" s="36" t="n">
        <v>68</v>
      </c>
      <c r="AE48" s="36" t="n">
        <v>0</v>
      </c>
      <c r="AF48" s="69" t="n">
        <f aca="false">SUM(AG48:AI48)</f>
        <v>2</v>
      </c>
      <c r="AG48" s="36" t="n">
        <v>2</v>
      </c>
      <c r="AH48" s="36" t="n">
        <v>0</v>
      </c>
      <c r="AI48" s="36" t="n">
        <v>0</v>
      </c>
      <c r="AJ48" s="69" t="n">
        <f aca="false">SUM(AK48:AS48)</f>
        <v>119</v>
      </c>
      <c r="AK48" s="36" t="n">
        <v>119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69" t="n">
        <f aca="false">SUM(AU48:AY48)</f>
        <v>2</v>
      </c>
      <c r="AU48" s="36" t="n">
        <v>2</v>
      </c>
      <c r="AV48" s="36" t="n">
        <v>0</v>
      </c>
      <c r="AW48" s="36" t="n">
        <v>0</v>
      </c>
      <c r="AX48" s="36" t="n">
        <v>0</v>
      </c>
      <c r="AY48" s="36" t="n">
        <v>0</v>
      </c>
      <c r="AZ48" s="69" t="n">
        <f aca="false">SUM(BA48:BC48)</f>
        <v>11</v>
      </c>
      <c r="BA48" s="36" t="n">
        <v>11</v>
      </c>
      <c r="BB48" s="36" t="n">
        <v>0</v>
      </c>
      <c r="BC48" s="36" t="n">
        <v>0</v>
      </c>
    </row>
    <row r="49" s="33" customFormat="true" ht="11.25" hidden="false" customHeight="false" outlineLevel="0" collapsed="false">
      <c r="A49" s="67" t="s">
        <v>28</v>
      </c>
      <c r="B49" s="68" t="s">
        <v>113</v>
      </c>
      <c r="C49" s="34" t="s">
        <v>114</v>
      </c>
      <c r="D49" s="69" t="n">
        <f aca="false">E49+H49+K49</f>
        <v>1053</v>
      </c>
      <c r="E49" s="69" t="n">
        <f aca="false">SUM(F49:G49)</f>
        <v>0</v>
      </c>
      <c r="F49" s="36" t="n">
        <v>0</v>
      </c>
      <c r="G49" s="36" t="n">
        <v>0</v>
      </c>
      <c r="H49" s="69" t="n">
        <f aca="false">SUM(I49:J49)</f>
        <v>0</v>
      </c>
      <c r="I49" s="36" t="n">
        <v>0</v>
      </c>
      <c r="J49" s="36" t="n">
        <v>0</v>
      </c>
      <c r="K49" s="69" t="n">
        <f aca="false">SUM(L49:M49)</f>
        <v>1053</v>
      </c>
      <c r="L49" s="36" t="n">
        <v>335</v>
      </c>
      <c r="M49" s="36" t="n">
        <v>718</v>
      </c>
      <c r="N49" s="69" t="n">
        <f aca="false">O49+V49+AC49</f>
        <v>1070</v>
      </c>
      <c r="O49" s="69" t="n">
        <f aca="false">SUM(P49:U49)</f>
        <v>335</v>
      </c>
      <c r="P49" s="36" t="n">
        <v>335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69" t="n">
        <f aca="false">SUM(W49:AB49)</f>
        <v>718</v>
      </c>
      <c r="W49" s="36" t="n">
        <v>718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69" t="n">
        <f aca="false">SUM(AD49:AE49)</f>
        <v>17</v>
      </c>
      <c r="AD49" s="36" t="n">
        <v>17</v>
      </c>
      <c r="AE49" s="36" t="n">
        <v>0</v>
      </c>
      <c r="AF49" s="69" t="n">
        <f aca="false">SUM(AG49:AI49)</f>
        <v>1</v>
      </c>
      <c r="AG49" s="36" t="n">
        <v>1</v>
      </c>
      <c r="AH49" s="36" t="n">
        <v>0</v>
      </c>
      <c r="AI49" s="36" t="n">
        <v>0</v>
      </c>
      <c r="AJ49" s="69" t="n">
        <f aca="false">SUM(AK49:AS49)</f>
        <v>70</v>
      </c>
      <c r="AK49" s="36" t="n">
        <v>7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69" t="n">
        <f aca="false">SUM(AU49:AY49)</f>
        <v>1</v>
      </c>
      <c r="AU49" s="36" t="n">
        <v>1</v>
      </c>
      <c r="AV49" s="36" t="n">
        <v>0</v>
      </c>
      <c r="AW49" s="36" t="n">
        <v>0</v>
      </c>
      <c r="AX49" s="36" t="n">
        <v>0</v>
      </c>
      <c r="AY49" s="36" t="n">
        <v>0</v>
      </c>
      <c r="AZ49" s="69" t="n">
        <f aca="false">SUM(BA49:BC49)</f>
        <v>6</v>
      </c>
      <c r="BA49" s="36" t="n">
        <v>6</v>
      </c>
      <c r="BB49" s="36" t="n">
        <v>0</v>
      </c>
      <c r="BC49" s="36" t="n">
        <v>0</v>
      </c>
    </row>
    <row r="50" s="33" customFormat="true" ht="11.25" hidden="false" customHeight="false" outlineLevel="0" collapsed="false">
      <c r="A50" s="67" t="s">
        <v>28</v>
      </c>
      <c r="B50" s="68" t="s">
        <v>115</v>
      </c>
      <c r="C50" s="34" t="s">
        <v>116</v>
      </c>
      <c r="D50" s="69" t="n">
        <f aca="false">E50+H50+K50</f>
        <v>4195</v>
      </c>
      <c r="E50" s="69" t="n">
        <f aca="false">SUM(F50:G50)</f>
        <v>0</v>
      </c>
      <c r="F50" s="36" t="n">
        <v>0</v>
      </c>
      <c r="G50" s="36" t="n">
        <v>0</v>
      </c>
      <c r="H50" s="69" t="n">
        <f aca="false">SUM(I50:J50)</f>
        <v>0</v>
      </c>
      <c r="I50" s="36" t="n">
        <v>0</v>
      </c>
      <c r="J50" s="36" t="n">
        <v>0</v>
      </c>
      <c r="K50" s="69" t="n">
        <f aca="false">SUM(L50:M50)</f>
        <v>4195</v>
      </c>
      <c r="L50" s="36" t="n">
        <v>1634</v>
      </c>
      <c r="M50" s="36" t="n">
        <v>2561</v>
      </c>
      <c r="N50" s="69" t="n">
        <f aca="false">O50+V50+AC50</f>
        <v>4271</v>
      </c>
      <c r="O50" s="69" t="n">
        <f aca="false">SUM(P50:U50)</f>
        <v>1634</v>
      </c>
      <c r="P50" s="36" t="n">
        <v>1634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69" t="n">
        <f aca="false">SUM(W50:AB50)</f>
        <v>2561</v>
      </c>
      <c r="W50" s="36" t="n">
        <v>2561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69" t="n">
        <f aca="false">SUM(AD50:AE50)</f>
        <v>76</v>
      </c>
      <c r="AD50" s="36" t="n">
        <v>76</v>
      </c>
      <c r="AE50" s="36" t="n">
        <v>0</v>
      </c>
      <c r="AF50" s="69" t="n">
        <f aca="false">SUM(AG50:AI50)</f>
        <v>5</v>
      </c>
      <c r="AG50" s="36" t="n">
        <v>5</v>
      </c>
      <c r="AH50" s="36" t="n">
        <v>0</v>
      </c>
      <c r="AI50" s="36" t="n">
        <v>0</v>
      </c>
      <c r="AJ50" s="69" t="n">
        <f aca="false">SUM(AK50:AS50)</f>
        <v>5</v>
      </c>
      <c r="AK50" s="36" t="n">
        <v>0</v>
      </c>
      <c r="AL50" s="36" t="n">
        <v>0</v>
      </c>
      <c r="AM50" s="36" t="n">
        <v>5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69" t="n">
        <f aca="false">SUM(AU50:AY50)</f>
        <v>5</v>
      </c>
      <c r="AU50" s="36" t="n">
        <v>0</v>
      </c>
      <c r="AV50" s="36" t="n">
        <v>0</v>
      </c>
      <c r="AW50" s="36" t="n">
        <v>5</v>
      </c>
      <c r="AX50" s="36" t="n">
        <v>0</v>
      </c>
      <c r="AY50" s="36" t="n">
        <v>0</v>
      </c>
      <c r="AZ50" s="69" t="n">
        <f aca="false">SUM(BA50:BC50)</f>
        <v>23</v>
      </c>
      <c r="BA50" s="36" t="n">
        <v>23</v>
      </c>
      <c r="BB50" s="36" t="n">
        <v>0</v>
      </c>
      <c r="BC50" s="36" t="n">
        <v>0</v>
      </c>
    </row>
    <row r="51" s="33" customFormat="true" ht="11.25" hidden="false" customHeight="false" outlineLevel="0" collapsed="false">
      <c r="A51" s="67" t="s">
        <v>28</v>
      </c>
      <c r="B51" s="68" t="s">
        <v>117</v>
      </c>
      <c r="C51" s="34" t="s">
        <v>118</v>
      </c>
      <c r="D51" s="69" t="n">
        <f aca="false">E51+H51+K51</f>
        <v>1321</v>
      </c>
      <c r="E51" s="69" t="n">
        <f aca="false">SUM(F51:G51)</f>
        <v>0</v>
      </c>
      <c r="F51" s="36" t="n">
        <v>0</v>
      </c>
      <c r="G51" s="36" t="n">
        <v>0</v>
      </c>
      <c r="H51" s="69" t="n">
        <f aca="false">SUM(I51:J51)</f>
        <v>0</v>
      </c>
      <c r="I51" s="36" t="n">
        <v>0</v>
      </c>
      <c r="J51" s="36" t="n">
        <v>0</v>
      </c>
      <c r="K51" s="69" t="n">
        <f aca="false">SUM(L51:M51)</f>
        <v>1321</v>
      </c>
      <c r="L51" s="36" t="n">
        <v>284</v>
      </c>
      <c r="M51" s="36" t="n">
        <v>1037</v>
      </c>
      <c r="N51" s="69" t="n">
        <f aca="false">O51+V51+AC51</f>
        <v>1350</v>
      </c>
      <c r="O51" s="69" t="n">
        <f aca="false">SUM(P51:U51)</f>
        <v>284</v>
      </c>
      <c r="P51" s="36" t="n">
        <v>284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69" t="n">
        <f aca="false">SUM(W51:AB51)</f>
        <v>1037</v>
      </c>
      <c r="W51" s="36" t="n">
        <v>1037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69" t="n">
        <f aca="false">SUM(AD51:AE51)</f>
        <v>29</v>
      </c>
      <c r="AD51" s="36" t="n">
        <v>29</v>
      </c>
      <c r="AE51" s="36" t="n">
        <v>0</v>
      </c>
      <c r="AF51" s="69" t="n">
        <f aca="false">SUM(AG51:AI51)</f>
        <v>1</v>
      </c>
      <c r="AG51" s="36" t="n">
        <v>1</v>
      </c>
      <c r="AH51" s="36" t="n">
        <v>0</v>
      </c>
      <c r="AI51" s="36" t="n">
        <v>0</v>
      </c>
      <c r="AJ51" s="69" t="n">
        <f aca="false">SUM(AK51:AS51)</f>
        <v>1</v>
      </c>
      <c r="AK51" s="36" t="n">
        <v>1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69" t="n">
        <f aca="false">SUM(AU51:AY51)</f>
        <v>1</v>
      </c>
      <c r="AU51" s="36" t="n">
        <v>1</v>
      </c>
      <c r="AV51" s="36" t="n">
        <v>0</v>
      </c>
      <c r="AW51" s="36" t="n">
        <v>0</v>
      </c>
      <c r="AX51" s="36" t="n">
        <v>0</v>
      </c>
      <c r="AY51" s="36" t="n">
        <v>0</v>
      </c>
      <c r="AZ51" s="69" t="n">
        <f aca="false">SUM(BA51:BC51)</f>
        <v>7</v>
      </c>
      <c r="BA51" s="36" t="n">
        <v>7</v>
      </c>
      <c r="BB51" s="36" t="n">
        <v>0</v>
      </c>
      <c r="BC51" s="36" t="n">
        <v>0</v>
      </c>
    </row>
    <row r="52" s="33" customFormat="true" ht="11.25" hidden="false" customHeight="false" outlineLevel="0" collapsed="false">
      <c r="A52" s="67" t="s">
        <v>28</v>
      </c>
      <c r="B52" s="68" t="s">
        <v>119</v>
      </c>
      <c r="C52" s="34" t="s">
        <v>120</v>
      </c>
      <c r="D52" s="69" t="n">
        <f aca="false">E52+H52+K52</f>
        <v>2181</v>
      </c>
      <c r="E52" s="69" t="n">
        <f aca="false">SUM(F52:G52)</f>
        <v>0</v>
      </c>
      <c r="F52" s="36" t="n">
        <v>0</v>
      </c>
      <c r="G52" s="36" t="n">
        <v>0</v>
      </c>
      <c r="H52" s="69" t="n">
        <f aca="false">SUM(I52:J52)</f>
        <v>0</v>
      </c>
      <c r="I52" s="36" t="n">
        <v>0</v>
      </c>
      <c r="J52" s="36" t="n">
        <v>0</v>
      </c>
      <c r="K52" s="69" t="n">
        <f aca="false">SUM(L52:M52)</f>
        <v>2181</v>
      </c>
      <c r="L52" s="36" t="n">
        <v>577</v>
      </c>
      <c r="M52" s="36" t="n">
        <v>1604</v>
      </c>
      <c r="N52" s="69" t="n">
        <f aca="false">O52+V52+AC52</f>
        <v>2287</v>
      </c>
      <c r="O52" s="69" t="n">
        <f aca="false">SUM(P52:U52)</f>
        <v>577</v>
      </c>
      <c r="P52" s="36" t="n">
        <v>577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69" t="n">
        <f aca="false">SUM(W52:AB52)</f>
        <v>1604</v>
      </c>
      <c r="W52" s="36" t="n">
        <v>1604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69" t="n">
        <f aca="false">SUM(AD52:AE52)</f>
        <v>106</v>
      </c>
      <c r="AD52" s="36" t="n">
        <v>106</v>
      </c>
      <c r="AE52" s="36" t="n">
        <v>0</v>
      </c>
      <c r="AF52" s="69" t="n">
        <f aca="false">SUM(AG52:AI52)</f>
        <v>0</v>
      </c>
      <c r="AG52" s="36" t="n">
        <v>0</v>
      </c>
      <c r="AH52" s="36" t="n">
        <v>0</v>
      </c>
      <c r="AI52" s="36" t="n">
        <v>0</v>
      </c>
      <c r="AJ52" s="69" t="n">
        <f aca="false">SUM(AK52:AS52)</f>
        <v>12</v>
      </c>
      <c r="AK52" s="36" t="n">
        <v>0</v>
      </c>
      <c r="AL52" s="36" t="n">
        <v>12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69" t="n">
        <f aca="false">SUM(AU52:AY52)</f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69" t="n">
        <f aca="false">SUM(BA52:BC52)</f>
        <v>12</v>
      </c>
      <c r="BA52" s="36" t="n">
        <v>12</v>
      </c>
      <c r="BB52" s="36" t="n">
        <v>0</v>
      </c>
      <c r="BC52" s="36" t="n">
        <v>0</v>
      </c>
    </row>
    <row r="53" s="33" customFormat="true" ht="11.25" hidden="false" customHeight="false" outlineLevel="0" collapsed="false">
      <c r="A53" s="67" t="s">
        <v>28</v>
      </c>
      <c r="B53" s="68" t="s">
        <v>121</v>
      </c>
      <c r="C53" s="34" t="s">
        <v>122</v>
      </c>
      <c r="D53" s="69" t="n">
        <f aca="false">E53+H53+K53</f>
        <v>3192</v>
      </c>
      <c r="E53" s="69" t="n">
        <f aca="false">SUM(F53:G53)</f>
        <v>0</v>
      </c>
      <c r="F53" s="36" t="n">
        <v>0</v>
      </c>
      <c r="G53" s="36" t="n">
        <v>0</v>
      </c>
      <c r="H53" s="69" t="n">
        <f aca="false">SUM(I53:J53)</f>
        <v>0</v>
      </c>
      <c r="I53" s="36" t="n">
        <v>0</v>
      </c>
      <c r="J53" s="36" t="n">
        <v>0</v>
      </c>
      <c r="K53" s="69" t="n">
        <f aca="false">SUM(L53:M53)</f>
        <v>3192</v>
      </c>
      <c r="L53" s="36" t="n">
        <v>1384</v>
      </c>
      <c r="M53" s="36" t="n">
        <v>1808</v>
      </c>
      <c r="N53" s="69" t="n">
        <f aca="false">O53+V53+AC53</f>
        <v>3378</v>
      </c>
      <c r="O53" s="69" t="n">
        <f aca="false">SUM(P53:U53)</f>
        <v>1384</v>
      </c>
      <c r="P53" s="36" t="n">
        <v>1384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69" t="n">
        <f aca="false">SUM(W53:AB53)</f>
        <v>1808</v>
      </c>
      <c r="W53" s="36" t="n">
        <v>1808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69" t="n">
        <f aca="false">SUM(AD53:AE53)</f>
        <v>186</v>
      </c>
      <c r="AD53" s="36" t="n">
        <v>186</v>
      </c>
      <c r="AE53" s="36" t="n">
        <v>0</v>
      </c>
      <c r="AF53" s="69" t="n">
        <f aca="false">SUM(AG53:AI53)</f>
        <v>3</v>
      </c>
      <c r="AG53" s="36" t="n">
        <v>3</v>
      </c>
      <c r="AH53" s="36" t="n">
        <v>0</v>
      </c>
      <c r="AI53" s="36" t="n">
        <v>0</v>
      </c>
      <c r="AJ53" s="69" t="n">
        <f aca="false">SUM(AK53:AS53)</f>
        <v>21</v>
      </c>
      <c r="AK53" s="36" t="n">
        <v>0</v>
      </c>
      <c r="AL53" s="36" t="n">
        <v>18</v>
      </c>
      <c r="AM53" s="36" t="n">
        <v>3</v>
      </c>
      <c r="AN53" s="36" t="n"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69" t="n">
        <f aca="false">SUM(AU53:AY53)</f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69" t="n">
        <f aca="false">SUM(BA53:BC53)</f>
        <v>18</v>
      </c>
      <c r="BA53" s="36" t="n">
        <v>18</v>
      </c>
      <c r="BB53" s="36" t="n">
        <v>0</v>
      </c>
      <c r="BC53" s="36" t="n">
        <v>0</v>
      </c>
    </row>
    <row r="54" s="33" customFormat="true" ht="11.25" hidden="false" customHeight="false" outlineLevel="0" collapsed="false">
      <c r="A54" s="67" t="s">
        <v>28</v>
      </c>
      <c r="B54" s="68" t="s">
        <v>123</v>
      </c>
      <c r="C54" s="34" t="s">
        <v>124</v>
      </c>
      <c r="D54" s="69" t="n">
        <f aca="false">E54+H54+K54</f>
        <v>6436</v>
      </c>
      <c r="E54" s="69" t="n">
        <f aca="false">SUM(F54:G54)</f>
        <v>0</v>
      </c>
      <c r="F54" s="36" t="n">
        <v>0</v>
      </c>
      <c r="G54" s="36" t="n">
        <v>0</v>
      </c>
      <c r="H54" s="69" t="n">
        <f aca="false">SUM(I54:J54)</f>
        <v>0</v>
      </c>
      <c r="I54" s="36" t="n">
        <v>0</v>
      </c>
      <c r="J54" s="36" t="n">
        <v>0</v>
      </c>
      <c r="K54" s="69" t="n">
        <f aca="false">SUM(L54:M54)</f>
        <v>6436</v>
      </c>
      <c r="L54" s="36" t="n">
        <v>2776</v>
      </c>
      <c r="M54" s="36" t="n">
        <v>3660</v>
      </c>
      <c r="N54" s="69" t="n">
        <f aca="false">O54+V54+AC54</f>
        <v>6526</v>
      </c>
      <c r="O54" s="69" t="n">
        <f aca="false">SUM(P54:U54)</f>
        <v>2776</v>
      </c>
      <c r="P54" s="36" t="n">
        <v>2776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69" t="n">
        <f aca="false">SUM(W54:AB54)</f>
        <v>3660</v>
      </c>
      <c r="W54" s="36" t="n">
        <v>366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69" t="n">
        <f aca="false">SUM(AD54:AE54)</f>
        <v>90</v>
      </c>
      <c r="AD54" s="36" t="n">
        <v>90</v>
      </c>
      <c r="AE54" s="36" t="n">
        <v>0</v>
      </c>
      <c r="AF54" s="69" t="n">
        <f aca="false">SUM(AG54:AI54)</f>
        <v>5</v>
      </c>
      <c r="AG54" s="36" t="n">
        <v>5</v>
      </c>
      <c r="AH54" s="36" t="n">
        <v>0</v>
      </c>
      <c r="AI54" s="36" t="n">
        <v>0</v>
      </c>
      <c r="AJ54" s="69" t="n">
        <f aca="false">SUM(AK54:AS54)</f>
        <v>375</v>
      </c>
      <c r="AK54" s="36" t="n">
        <v>375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69" t="n">
        <f aca="false">SUM(AU54:AY54)</f>
        <v>5</v>
      </c>
      <c r="AU54" s="36" t="n">
        <v>5</v>
      </c>
      <c r="AV54" s="36" t="n">
        <v>0</v>
      </c>
      <c r="AW54" s="36" t="n">
        <v>0</v>
      </c>
      <c r="AX54" s="36" t="n">
        <v>0</v>
      </c>
      <c r="AY54" s="36" t="n">
        <v>0</v>
      </c>
      <c r="AZ54" s="69" t="n">
        <f aca="false">SUM(BA54:BC54)</f>
        <v>36</v>
      </c>
      <c r="BA54" s="36" t="n">
        <v>36</v>
      </c>
      <c r="BB54" s="36" t="n">
        <v>0</v>
      </c>
      <c r="BC54" s="36" t="n">
        <v>0</v>
      </c>
    </row>
    <row r="55" s="33" customFormat="true" ht="11.25" hidden="false" customHeight="false" outlineLevel="0" collapsed="false">
      <c r="A55" s="67" t="s">
        <v>28</v>
      </c>
      <c r="B55" s="68" t="s">
        <v>125</v>
      </c>
      <c r="C55" s="34" t="s">
        <v>126</v>
      </c>
      <c r="D55" s="69" t="n">
        <f aca="false">E55+H55+K55</f>
        <v>2208</v>
      </c>
      <c r="E55" s="69" t="n">
        <f aca="false">SUM(F55:G55)</f>
        <v>0</v>
      </c>
      <c r="F55" s="36" t="n">
        <v>0</v>
      </c>
      <c r="G55" s="36" t="n">
        <v>0</v>
      </c>
      <c r="H55" s="69" t="n">
        <f aca="false">SUM(I55:J55)</f>
        <v>0</v>
      </c>
      <c r="I55" s="36" t="n">
        <v>0</v>
      </c>
      <c r="J55" s="36" t="n">
        <v>0</v>
      </c>
      <c r="K55" s="69" t="n">
        <f aca="false">SUM(L55:M55)</f>
        <v>2208</v>
      </c>
      <c r="L55" s="36" t="n">
        <v>696</v>
      </c>
      <c r="M55" s="36" t="n">
        <v>1512</v>
      </c>
      <c r="N55" s="69" t="n">
        <f aca="false">O55+V55+AC55</f>
        <v>2208</v>
      </c>
      <c r="O55" s="69" t="n">
        <f aca="false">SUM(P55:U55)</f>
        <v>696</v>
      </c>
      <c r="P55" s="36" t="n">
        <v>0</v>
      </c>
      <c r="Q55" s="36" t="n">
        <v>0</v>
      </c>
      <c r="R55" s="36" t="n">
        <v>0</v>
      </c>
      <c r="S55" s="36" t="n">
        <v>696</v>
      </c>
      <c r="T55" s="36" t="n">
        <v>0</v>
      </c>
      <c r="U55" s="36" t="n">
        <v>0</v>
      </c>
      <c r="V55" s="69" t="n">
        <f aca="false">SUM(W55:AB55)</f>
        <v>1512</v>
      </c>
      <c r="W55" s="36" t="n">
        <v>0</v>
      </c>
      <c r="X55" s="36" t="n">
        <v>0</v>
      </c>
      <c r="Y55" s="36" t="n">
        <v>0</v>
      </c>
      <c r="Z55" s="36" t="n">
        <v>1512</v>
      </c>
      <c r="AA55" s="36" t="n">
        <v>0</v>
      </c>
      <c r="AB55" s="36" t="n">
        <v>0</v>
      </c>
      <c r="AC55" s="69" t="n">
        <f aca="false">SUM(AD55:AE55)</f>
        <v>0</v>
      </c>
      <c r="AD55" s="36" t="n">
        <v>0</v>
      </c>
      <c r="AE55" s="36" t="n">
        <v>0</v>
      </c>
      <c r="AF55" s="69" t="n">
        <f aca="false">SUM(AG55:AI55)</f>
        <v>0</v>
      </c>
      <c r="AG55" s="36" t="n">
        <v>0</v>
      </c>
      <c r="AH55" s="36" t="n">
        <v>0</v>
      </c>
      <c r="AI55" s="36" t="n">
        <v>0</v>
      </c>
      <c r="AJ55" s="69" t="n">
        <f aca="false">SUM(AK55:AS55)</f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69" t="n">
        <f aca="false">SUM(AU55:AY55)</f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69" t="n">
        <f aca="false">SUM(BA55:BC55)</f>
        <v>0</v>
      </c>
      <c r="BA55" s="36" t="n">
        <v>0</v>
      </c>
      <c r="BB55" s="36" t="n">
        <v>0</v>
      </c>
      <c r="BC55" s="36" t="n">
        <v>0</v>
      </c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0"/>
      <c r="B1042" s="71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0"/>
      <c r="B1043" s="71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0"/>
      <c r="B1044" s="71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0"/>
      <c r="B1045" s="71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0"/>
      <c r="B1046" s="71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0"/>
      <c r="B1047" s="71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0"/>
      <c r="B1048" s="71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s="33" customFormat="true" ht="11.25" hidden="false" customHeight="false" outlineLevel="0" collapsed="false">
      <c r="A1049" s="70"/>
      <c r="B1049" s="71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</row>
    <row r="1050" s="33" customFormat="true" ht="11.25" hidden="false" customHeight="false" outlineLevel="0" collapsed="false">
      <c r="A1050" s="70"/>
      <c r="B1050" s="71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</row>
    <row r="1051" s="33" customFormat="true" ht="11.25" hidden="false" customHeight="false" outlineLevel="0" collapsed="false">
      <c r="A1051" s="70"/>
      <c r="B1051" s="71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</row>
    <row r="1052" s="33" customFormat="true" ht="11.25" hidden="false" customHeight="false" outlineLevel="0" collapsed="false">
      <c r="A1052" s="70"/>
      <c r="B1052" s="71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</row>
    <row r="1053" s="33" customFormat="true" ht="11.25" hidden="false" customHeight="false" outlineLevel="0" collapsed="false">
      <c r="A1053" s="70"/>
      <c r="B1053" s="71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</row>
    <row r="1054" s="33" customFormat="true" ht="11.25" hidden="false" customHeight="false" outlineLevel="0" collapsed="false">
      <c r="A1054" s="70"/>
      <c r="B1054" s="71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</row>
    <row r="1055" s="33" customFormat="true" ht="11.25" hidden="false" customHeight="false" outlineLevel="0" collapsed="false">
      <c r="A1055" s="70"/>
      <c r="B1055" s="71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</row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57</v>
      </c>
      <c r="C2" s="76" t="str">
        <f aca="false">水洗化人口等!B7</f>
        <v>43000</v>
      </c>
      <c r="D2" s="77" t="s">
        <v>158</v>
      </c>
      <c r="E2" s="74"/>
      <c r="F2" s="74"/>
      <c r="G2" s="74"/>
      <c r="H2" s="74"/>
      <c r="I2" s="74"/>
      <c r="J2" s="74"/>
      <c r="K2" s="74"/>
      <c r="L2" s="74" t="str">
        <f aca="false">LEFT(C2,2)</f>
        <v>43</v>
      </c>
      <c r="M2" s="74" t="str">
        <f aca="false">IF(L2&lt;&gt;"",VLOOKUP(L2,$AI$6:$AJ$52,2,FALSE()),"-")</f>
        <v>熊本県</v>
      </c>
      <c r="AA2" s="78" t="n">
        <f aca="false">IF(C2=0,0,1)</f>
        <v>1</v>
      </c>
      <c r="AB2" s="74" t="str">
        <f aca="false">IF(AA2=0,"",VLOOKUP(C2,水洗化人口等!B7:C55,2,FALSE()))</f>
        <v>合計</v>
      </c>
      <c r="AC2" s="74"/>
      <c r="AD2" s="78" t="n">
        <f aca="false">IF(AA2=0,1,IF(ISERROR(AB2),1,0))</f>
        <v>0</v>
      </c>
      <c r="AF2" s="79" t="n">
        <f aca="false">COUNTA(水洗化人口等!B7:B55)+6</f>
        <v>55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59</v>
      </c>
      <c r="G6" s="84"/>
      <c r="H6" s="85" t="s">
        <v>160</v>
      </c>
      <c r="I6" s="85" t="s">
        <v>161</v>
      </c>
      <c r="J6" s="85" t="s">
        <v>162</v>
      </c>
      <c r="K6" s="86" t="s">
        <v>163</v>
      </c>
      <c r="L6" s="87" t="s">
        <v>164</v>
      </c>
      <c r="M6" s="88" t="s">
        <v>165</v>
      </c>
      <c r="AF6" s="73" t="n">
        <f aca="false">水洗化人口等!B6</f>
        <v>0</v>
      </c>
      <c r="AG6" s="74" t="n">
        <v>6</v>
      </c>
      <c r="AI6" s="79" t="s">
        <v>166</v>
      </c>
      <c r="AJ6" s="89" t="s">
        <v>167</v>
      </c>
    </row>
    <row r="7" customFormat="false" ht="16.5" hidden="false" customHeight="true" outlineLevel="0" collapsed="false">
      <c r="B7" s="90" t="s">
        <v>168</v>
      </c>
      <c r="C7" s="91" t="s">
        <v>169</v>
      </c>
      <c r="D7" s="92" t="e">
        <f aca="false">AD7</f>
        <v>#REF!</v>
      </c>
      <c r="F7" s="93" t="s">
        <v>170</v>
      </c>
      <c r="G7" s="94" t="s">
        <v>140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69</v>
      </c>
      <c r="AB7" s="99" t="s">
        <v>171</v>
      </c>
      <c r="AC7" s="72" t="s">
        <v>172</v>
      </c>
      <c r="AD7" s="74" t="e">
        <f aca="true">IF(AD$2=0,INDIRECT(AB7&amp;"!"&amp;AC7&amp;$AG$2),0)</f>
        <v>#REF!</v>
      </c>
      <c r="AF7" s="73" t="str">
        <f aca="false">水洗化人口等!B7</f>
        <v>43000</v>
      </c>
      <c r="AG7" s="74" t="n">
        <v>7</v>
      </c>
      <c r="AI7" s="79" t="s">
        <v>173</v>
      </c>
      <c r="AJ7" s="89" t="s">
        <v>174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41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71</v>
      </c>
      <c r="AC8" s="72" t="s">
        <v>175</v>
      </c>
      <c r="AD8" s="74" t="e">
        <f aca="true">IF(AD$2=0,INDIRECT(AB8&amp;"!"&amp;AC8&amp;$AG$2),0)</f>
        <v>#REF!</v>
      </c>
      <c r="AF8" s="73" t="str">
        <f aca="false">水洗化人口等!B8</f>
        <v>43201</v>
      </c>
      <c r="AG8" s="74" t="n">
        <v>8</v>
      </c>
      <c r="AI8" s="79" t="s">
        <v>176</v>
      </c>
      <c r="AJ8" s="89" t="s">
        <v>177</v>
      </c>
    </row>
    <row r="9" customFormat="false" ht="16.5" hidden="false" customHeight="true" outlineLevel="0" collapsed="false">
      <c r="B9" s="90"/>
      <c r="C9" s="101" t="s">
        <v>178</v>
      </c>
      <c r="D9" s="102" t="e">
        <f aca="false">SUM(D7:D8)</f>
        <v>#REF!</v>
      </c>
      <c r="F9" s="93"/>
      <c r="G9" s="94" t="s">
        <v>142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79</v>
      </c>
      <c r="AB9" s="99" t="s">
        <v>171</v>
      </c>
      <c r="AC9" s="72" t="s">
        <v>180</v>
      </c>
      <c r="AD9" s="74" t="e">
        <f aca="true">IF(AD$2=0,INDIRECT(AB9&amp;"!"&amp;AC9&amp;$AG$2),0)</f>
        <v>#REF!</v>
      </c>
      <c r="AF9" s="73" t="str">
        <f aca="false">水洗化人口等!B9</f>
        <v>43202</v>
      </c>
      <c r="AG9" s="74" t="n">
        <v>9</v>
      </c>
      <c r="AI9" s="79" t="s">
        <v>181</v>
      </c>
      <c r="AJ9" s="89" t="s">
        <v>182</v>
      </c>
    </row>
    <row r="10" customFormat="false" ht="16.5" hidden="false" customHeight="true" outlineLevel="0" collapsed="false">
      <c r="B10" s="103" t="s">
        <v>183</v>
      </c>
      <c r="C10" s="104" t="s">
        <v>179</v>
      </c>
      <c r="D10" s="100" t="e">
        <f aca="false">AD9</f>
        <v>#REF!</v>
      </c>
      <c r="F10" s="93"/>
      <c r="G10" s="94" t="s">
        <v>152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84</v>
      </c>
      <c r="M10" s="106" t="s">
        <v>184</v>
      </c>
      <c r="AA10" s="99" t="s">
        <v>185</v>
      </c>
      <c r="AB10" s="99" t="s">
        <v>171</v>
      </c>
      <c r="AC10" s="72" t="s">
        <v>186</v>
      </c>
      <c r="AD10" s="74" t="e">
        <f aca="true">IF(AD$2=0,INDIRECT(AB10&amp;"!"&amp;AC10&amp;$AG$2),0)</f>
        <v>#REF!</v>
      </c>
      <c r="AF10" s="73" t="str">
        <f aca="false">水洗化人口等!B10</f>
        <v>43203</v>
      </c>
      <c r="AG10" s="74" t="n">
        <v>10</v>
      </c>
      <c r="AI10" s="79" t="s">
        <v>187</v>
      </c>
      <c r="AJ10" s="89" t="s">
        <v>188</v>
      </c>
    </row>
    <row r="11" customFormat="false" ht="16.5" hidden="false" customHeight="true" outlineLevel="0" collapsed="false">
      <c r="B11" s="103"/>
      <c r="C11" s="94" t="s">
        <v>185</v>
      </c>
      <c r="D11" s="100" t="e">
        <f aca="false">AD10</f>
        <v>#REF!</v>
      </c>
      <c r="F11" s="93"/>
      <c r="G11" s="94" t="s">
        <v>153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84</v>
      </c>
      <c r="M11" s="106" t="s">
        <v>184</v>
      </c>
      <c r="AA11" s="99" t="s">
        <v>189</v>
      </c>
      <c r="AB11" s="99" t="s">
        <v>171</v>
      </c>
      <c r="AC11" s="72" t="s">
        <v>190</v>
      </c>
      <c r="AD11" s="74" t="e">
        <f aca="true">IF(AD$2=0,INDIRECT(AB11&amp;"!"&amp;AC11&amp;$AG$2),0)</f>
        <v>#REF!</v>
      </c>
      <c r="AF11" s="73" t="str">
        <f aca="false">水洗化人口等!B11</f>
        <v>43204</v>
      </c>
      <c r="AG11" s="74" t="n">
        <v>11</v>
      </c>
      <c r="AI11" s="79" t="s">
        <v>191</v>
      </c>
      <c r="AJ11" s="89" t="s">
        <v>192</v>
      </c>
    </row>
    <row r="12" customFormat="false" ht="16.5" hidden="false" customHeight="true" outlineLevel="0" collapsed="false">
      <c r="B12" s="103"/>
      <c r="C12" s="94" t="s">
        <v>189</v>
      </c>
      <c r="D12" s="100" t="e">
        <f aca="false">AD11</f>
        <v>#REF!</v>
      </c>
      <c r="F12" s="93"/>
      <c r="G12" s="94" t="s">
        <v>154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84</v>
      </c>
      <c r="M12" s="106" t="s">
        <v>184</v>
      </c>
      <c r="AA12" s="99" t="s">
        <v>193</v>
      </c>
      <c r="AB12" s="99" t="s">
        <v>171</v>
      </c>
      <c r="AC12" s="72" t="s">
        <v>194</v>
      </c>
      <c r="AD12" s="74" t="e">
        <f aca="true">IF(AD$2=0,INDIRECT(AB12&amp;"!"&amp;AC12&amp;$AG$2),0)</f>
        <v>#REF!</v>
      </c>
      <c r="AF12" s="73" t="str">
        <f aca="false">水洗化人口等!B12</f>
        <v>43205</v>
      </c>
      <c r="AG12" s="74" t="n">
        <v>12</v>
      </c>
      <c r="AI12" s="79" t="s">
        <v>195</v>
      </c>
      <c r="AJ12" s="89" t="s">
        <v>196</v>
      </c>
    </row>
    <row r="13" customFormat="false" ht="16.5" hidden="false" customHeight="true" outlineLevel="0" collapsed="false">
      <c r="B13" s="103"/>
      <c r="C13" s="101" t="s">
        <v>178</v>
      </c>
      <c r="D13" s="102" t="e">
        <f aca="false">SUM(D10:D12)</f>
        <v>#REF!</v>
      </c>
      <c r="F13" s="93"/>
      <c r="G13" s="94" t="s">
        <v>178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84</v>
      </c>
      <c r="M13" s="106" t="s">
        <v>184</v>
      </c>
      <c r="AA13" s="99" t="s">
        <v>5</v>
      </c>
      <c r="AB13" s="99" t="s">
        <v>171</v>
      </c>
      <c r="AC13" s="72" t="s">
        <v>197</v>
      </c>
      <c r="AD13" s="74" t="e">
        <f aca="true">IF(AD$2=0,INDIRECT(AB13&amp;"!"&amp;AC13&amp;$AG$2),0)</f>
        <v>#REF!</v>
      </c>
      <c r="AF13" s="73" t="str">
        <f aca="false">水洗化人口等!B13</f>
        <v>43206</v>
      </c>
      <c r="AG13" s="74" t="n">
        <v>13</v>
      </c>
      <c r="AI13" s="79" t="s">
        <v>198</v>
      </c>
      <c r="AJ13" s="89" t="s">
        <v>199</v>
      </c>
    </row>
    <row r="14" customFormat="false" ht="16.5" hidden="false" customHeight="true" outlineLevel="0" collapsed="false">
      <c r="B14" s="107" t="s">
        <v>200</v>
      </c>
      <c r="C14" s="107"/>
      <c r="D14" s="108" t="e">
        <f aca="false">SUM(D9,D13)</f>
        <v>#REF!</v>
      </c>
      <c r="F14" s="109" t="s">
        <v>201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84</v>
      </c>
      <c r="L14" s="105" t="s">
        <v>184</v>
      </c>
      <c r="M14" s="106" t="s">
        <v>184</v>
      </c>
      <c r="AA14" s="99" t="s">
        <v>140</v>
      </c>
      <c r="AB14" s="99" t="s">
        <v>202</v>
      </c>
      <c r="AC14" s="72" t="s">
        <v>194</v>
      </c>
      <c r="AD14" s="74" t="e">
        <f aca="true">IF(AD$2=0,INDIRECT(AB14&amp;"!"&amp;AC14&amp;$AG$2),0)</f>
        <v>#REF!</v>
      </c>
      <c r="AF14" s="73" t="str">
        <f aca="false">水洗化人口等!B14</f>
        <v>43208</v>
      </c>
      <c r="AG14" s="74" t="n">
        <v>14</v>
      </c>
      <c r="AI14" s="79" t="s">
        <v>203</v>
      </c>
      <c r="AJ14" s="89" t="s">
        <v>204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84</v>
      </c>
      <c r="L15" s="113" t="e">
        <f aca="false">SUM(L7:L9)</f>
        <v>#REF!</v>
      </c>
      <c r="M15" s="114" t="e">
        <f aca="false">SUM(M7:M9)</f>
        <v>#REF!</v>
      </c>
      <c r="AA15" s="99" t="s">
        <v>141</v>
      </c>
      <c r="AB15" s="99" t="s">
        <v>202</v>
      </c>
      <c r="AC15" s="72" t="s">
        <v>205</v>
      </c>
      <c r="AD15" s="74" t="e">
        <f aca="true">IF(AD$2=0,INDIRECT(AB15&amp;"!"&amp;AC15&amp;$AG$2),0)</f>
        <v>#REF!</v>
      </c>
      <c r="AF15" s="73" t="str">
        <f aca="false">水洗化人口等!B15</f>
        <v>43210</v>
      </c>
      <c r="AG15" s="74" t="n">
        <v>15</v>
      </c>
      <c r="AI15" s="79" t="s">
        <v>206</v>
      </c>
      <c r="AJ15" s="89" t="s">
        <v>207</v>
      </c>
    </row>
    <row r="16" customFormat="false" ht="16.5" hidden="false" customHeight="true" outlineLevel="0" collapsed="false">
      <c r="B16" s="115" t="s">
        <v>208</v>
      </c>
      <c r="AA16" s="99" t="s">
        <v>142</v>
      </c>
      <c r="AB16" s="99" t="s">
        <v>202</v>
      </c>
      <c r="AC16" s="72" t="s">
        <v>197</v>
      </c>
      <c r="AD16" s="74" t="e">
        <f aca="true">IF(AD$2=0,INDIRECT(AB16&amp;"!"&amp;AC16&amp;$AG$2),0)</f>
        <v>#REF!</v>
      </c>
      <c r="AF16" s="73" t="str">
        <f aca="false">水洗化人口等!B16</f>
        <v>43211</v>
      </c>
      <c r="AG16" s="74" t="n">
        <v>16</v>
      </c>
      <c r="AI16" s="79" t="s">
        <v>209</v>
      </c>
      <c r="AJ16" s="89" t="s">
        <v>210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211</v>
      </c>
      <c r="J17" s="83"/>
      <c r="AA17" s="99" t="s">
        <v>152</v>
      </c>
      <c r="AB17" s="99" t="s">
        <v>202</v>
      </c>
      <c r="AC17" s="72" t="s">
        <v>212</v>
      </c>
      <c r="AD17" s="74" t="e">
        <f aca="true">IF(AD$2=0,INDIRECT(AB17&amp;"!"&amp;AC17&amp;$AG$2),0)</f>
        <v>#REF!</v>
      </c>
      <c r="AF17" s="73" t="str">
        <f aca="false">水洗化人口等!B17</f>
        <v>43212</v>
      </c>
      <c r="AG17" s="74" t="n">
        <v>17</v>
      </c>
      <c r="AI17" s="79" t="s">
        <v>213</v>
      </c>
      <c r="AJ17" s="89" t="s">
        <v>214</v>
      </c>
    </row>
    <row r="18" customFormat="false" ht="30" hidden="false" customHeight="true" outlineLevel="0" collapsed="false">
      <c r="F18" s="84" t="s">
        <v>215</v>
      </c>
      <c r="G18" s="84"/>
      <c r="H18" s="85" t="s">
        <v>160</v>
      </c>
      <c r="I18" s="85" t="s">
        <v>161</v>
      </c>
      <c r="J18" s="117" t="s">
        <v>162</v>
      </c>
      <c r="AA18" s="99" t="s">
        <v>153</v>
      </c>
      <c r="AB18" s="99" t="s">
        <v>202</v>
      </c>
      <c r="AC18" s="72" t="s">
        <v>216</v>
      </c>
      <c r="AD18" s="74" t="e">
        <f aca="true">IF(AD$2=0,INDIRECT(AB18&amp;"!"&amp;AC18&amp;$AG$2),0)</f>
        <v>#REF!</v>
      </c>
      <c r="AF18" s="73" t="str">
        <f aca="false">水洗化人口等!B18</f>
        <v>43213</v>
      </c>
      <c r="AG18" s="74" t="n">
        <v>18</v>
      </c>
      <c r="AI18" s="79" t="s">
        <v>217</v>
      </c>
      <c r="AJ18" s="89" t="s">
        <v>218</v>
      </c>
    </row>
    <row r="19" customFormat="false" ht="16.5" hidden="false" customHeight="true" outlineLevel="0" collapsed="false">
      <c r="C19" s="118" t="s">
        <v>219</v>
      </c>
      <c r="D19" s="119" t="e">
        <f aca="false">IF(D$14&gt;0,D13/D$14,0)</f>
        <v>#REF!</v>
      </c>
      <c r="F19" s="109" t="s">
        <v>220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54</v>
      </c>
      <c r="AB19" s="99" t="s">
        <v>202</v>
      </c>
      <c r="AC19" s="72" t="s">
        <v>221</v>
      </c>
      <c r="AD19" s="74" t="e">
        <f aca="true">IF(AD$2=0,INDIRECT(AB19&amp;"!"&amp;AC19&amp;$AG$2),0)</f>
        <v>#REF!</v>
      </c>
      <c r="AF19" s="73" t="str">
        <f aca="false">水洗化人口等!B19</f>
        <v>43214</v>
      </c>
      <c r="AG19" s="74" t="n">
        <v>19</v>
      </c>
      <c r="AI19" s="79" t="s">
        <v>222</v>
      </c>
      <c r="AJ19" s="89" t="s">
        <v>223</v>
      </c>
    </row>
    <row r="20" customFormat="false" ht="16.5" hidden="false" customHeight="true" outlineLevel="0" collapsed="false">
      <c r="C20" s="118" t="s">
        <v>224</v>
      </c>
      <c r="D20" s="119" t="e">
        <f aca="false">IF(D$14&gt;0,D9/D$14,0)</f>
        <v>#REF!</v>
      </c>
      <c r="F20" s="109" t="s">
        <v>225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201</v>
      </c>
      <c r="AB20" s="99" t="s">
        <v>202</v>
      </c>
      <c r="AC20" s="72" t="s">
        <v>226</v>
      </c>
      <c r="AD20" s="74" t="e">
        <f aca="true">IF(AD$2=0,INDIRECT(AB20&amp;"!"&amp;AC20&amp;$AG$2),0)</f>
        <v>#REF!</v>
      </c>
      <c r="AF20" s="73" t="str">
        <f aca="false">水洗化人口等!B20</f>
        <v>43215</v>
      </c>
      <c r="AG20" s="74" t="n">
        <v>20</v>
      </c>
      <c r="AI20" s="79" t="s">
        <v>227</v>
      </c>
      <c r="AJ20" s="89" t="s">
        <v>228</v>
      </c>
    </row>
    <row r="21" customFormat="false" ht="16.5" hidden="false" customHeight="true" outlineLevel="0" collapsed="false">
      <c r="C21" s="118" t="s">
        <v>229</v>
      </c>
      <c r="D21" s="119" t="e">
        <f aca="false">IF(D$14&gt;0,D10/D$14,0)</f>
        <v>#REF!</v>
      </c>
      <c r="F21" s="109" t="s">
        <v>230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220</v>
      </c>
      <c r="AB21" s="99" t="s">
        <v>202</v>
      </c>
      <c r="AC21" s="72" t="s">
        <v>231</v>
      </c>
      <c r="AD21" s="74" t="e">
        <f aca="true">IF(AD$2=0,INDIRECT(AB21&amp;"!"&amp;AC21&amp;$AG$2),0)</f>
        <v>#REF!</v>
      </c>
      <c r="AF21" s="73" t="str">
        <f aca="false">水洗化人口等!B21</f>
        <v>43216</v>
      </c>
      <c r="AG21" s="74" t="n">
        <v>21</v>
      </c>
      <c r="AI21" s="79" t="s">
        <v>232</v>
      </c>
      <c r="AJ21" s="89" t="s">
        <v>233</v>
      </c>
    </row>
    <row r="22" customFormat="false" ht="16.5" hidden="false" customHeight="true" outlineLevel="0" collapsed="false">
      <c r="C22" s="118" t="s">
        <v>234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225</v>
      </c>
      <c r="AB22" s="99" t="s">
        <v>202</v>
      </c>
      <c r="AC22" s="72" t="s">
        <v>235</v>
      </c>
      <c r="AD22" s="74" t="e">
        <f aca="true">IF(AD$2=0,INDIRECT(AB22&amp;"!"&amp;AC22&amp;$AG$2),0)</f>
        <v>#REF!</v>
      </c>
      <c r="AF22" s="73" t="str">
        <f aca="false">水洗化人口等!B22</f>
        <v>43341</v>
      </c>
      <c r="AG22" s="74" t="n">
        <v>22</v>
      </c>
      <c r="AI22" s="79" t="s">
        <v>236</v>
      </c>
      <c r="AJ22" s="89" t="s">
        <v>237</v>
      </c>
    </row>
    <row r="23" customFormat="false" ht="16.5" hidden="false" customHeight="true" outlineLevel="0" collapsed="false">
      <c r="C23" s="118" t="s">
        <v>238</v>
      </c>
      <c r="D23" s="119" t="e">
        <f aca="false">IF(D$14&gt;0,C17/D$14,0)</f>
        <v>#REF!</v>
      </c>
      <c r="F23" s="115"/>
      <c r="J23" s="121"/>
      <c r="AA23" s="99" t="s">
        <v>230</v>
      </c>
      <c r="AB23" s="99" t="s">
        <v>202</v>
      </c>
      <c r="AC23" s="72" t="s">
        <v>239</v>
      </c>
      <c r="AD23" s="74" t="e">
        <f aca="true">IF(AD$2=0,INDIRECT(AB23&amp;"!"&amp;AC23&amp;$AG$2),0)</f>
        <v>#REF!</v>
      </c>
      <c r="AF23" s="73" t="str">
        <f aca="false">水洗化人口等!B23</f>
        <v>43342</v>
      </c>
      <c r="AG23" s="74" t="n">
        <v>23</v>
      </c>
      <c r="AI23" s="79" t="s">
        <v>240</v>
      </c>
      <c r="AJ23" s="89" t="s">
        <v>241</v>
      </c>
    </row>
    <row r="24" customFormat="false" ht="16.5" hidden="false" customHeight="true" outlineLevel="0" collapsed="false">
      <c r="C24" s="118" t="s">
        <v>242</v>
      </c>
      <c r="D24" s="119" t="e">
        <f aca="false">IF(D$9&gt;0,D7/D$9,0)</f>
        <v>#REF!</v>
      </c>
      <c r="J24" s="122" t="s">
        <v>243</v>
      </c>
      <c r="AA24" s="99" t="s">
        <v>140</v>
      </c>
      <c r="AB24" s="99" t="s">
        <v>202</v>
      </c>
      <c r="AC24" s="72" t="s">
        <v>244</v>
      </c>
      <c r="AD24" s="74" t="e">
        <f aca="true">IF(AD$2=0,INDIRECT(AB24&amp;"!"&amp;AC24&amp;$AG$2),0)</f>
        <v>#REF!</v>
      </c>
      <c r="AF24" s="73" t="str">
        <f aca="false">水洗化人口等!B24</f>
        <v>43348</v>
      </c>
      <c r="AG24" s="74" t="n">
        <v>24</v>
      </c>
      <c r="AI24" s="79" t="s">
        <v>245</v>
      </c>
      <c r="AJ24" s="89" t="s">
        <v>246</v>
      </c>
    </row>
    <row r="25" customFormat="false" ht="16.5" hidden="false" customHeight="true" outlineLevel="0" collapsed="false">
      <c r="C25" s="118" t="s">
        <v>247</v>
      </c>
      <c r="D25" s="119" t="e">
        <f aca="false">IF(D$9&gt;0,D8/D$9,0)</f>
        <v>#REF!</v>
      </c>
      <c r="F25" s="123" t="s">
        <v>248</v>
      </c>
      <c r="G25" s="123"/>
      <c r="H25" s="123"/>
      <c r="I25" s="87" t="s">
        <v>249</v>
      </c>
      <c r="J25" s="88" t="s">
        <v>250</v>
      </c>
      <c r="AA25" s="99" t="s">
        <v>141</v>
      </c>
      <c r="AB25" s="99" t="s">
        <v>202</v>
      </c>
      <c r="AC25" s="72" t="s">
        <v>251</v>
      </c>
      <c r="AD25" s="74" t="e">
        <f aca="true">IF(AD$2=0,INDIRECT(AB25&amp;"!"&amp;AC25&amp;$AG$2),0)</f>
        <v>#REF!</v>
      </c>
      <c r="AF25" s="73" t="str">
        <f aca="false">水洗化人口等!B25</f>
        <v>43364</v>
      </c>
      <c r="AG25" s="74" t="n">
        <v>25</v>
      </c>
      <c r="AI25" s="79" t="s">
        <v>252</v>
      </c>
      <c r="AJ25" s="89" t="s">
        <v>253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42</v>
      </c>
      <c r="AB26" s="99" t="s">
        <v>202</v>
      </c>
      <c r="AC26" s="72" t="s">
        <v>254</v>
      </c>
      <c r="AD26" s="74" t="e">
        <f aca="true">IF(AD$2=0,INDIRECT(AB26&amp;"!"&amp;AC26&amp;$AG$2),0)</f>
        <v>#REF!</v>
      </c>
      <c r="AF26" s="73" t="str">
        <f aca="false">水洗化人口等!B26</f>
        <v>43367</v>
      </c>
      <c r="AG26" s="74" t="n">
        <v>26</v>
      </c>
      <c r="AI26" s="79" t="s">
        <v>255</v>
      </c>
      <c r="AJ26" s="89" t="s">
        <v>256</v>
      </c>
    </row>
    <row r="27" customFormat="false" ht="16.5" hidden="false" customHeight="true" outlineLevel="0" collapsed="false">
      <c r="F27" s="124" t="s">
        <v>143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52</v>
      </c>
      <c r="AB27" s="99" t="s">
        <v>202</v>
      </c>
      <c r="AC27" s="72" t="s">
        <v>257</v>
      </c>
      <c r="AD27" s="74" t="e">
        <f aca="true">IF(AD$2=0,INDIRECT(AB27&amp;"!"&amp;AC27&amp;$AG$2),0)</f>
        <v>#REF!</v>
      </c>
      <c r="AF27" s="73" t="str">
        <f aca="false">水洗化人口等!B27</f>
        <v>43368</v>
      </c>
      <c r="AG27" s="74" t="n">
        <v>27</v>
      </c>
      <c r="AI27" s="79" t="s">
        <v>258</v>
      </c>
      <c r="AJ27" s="89" t="s">
        <v>259</v>
      </c>
    </row>
    <row r="28" customFormat="false" ht="16.5" hidden="false" customHeight="true" outlineLevel="0" collapsed="false">
      <c r="F28" s="126" t="s">
        <v>260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53</v>
      </c>
      <c r="AB28" s="99" t="s">
        <v>202</v>
      </c>
      <c r="AC28" s="72" t="s">
        <v>261</v>
      </c>
      <c r="AD28" s="74" t="e">
        <f aca="true">IF(AD$2=0,INDIRECT(AB28&amp;"!"&amp;AC28&amp;$AG$2),0)</f>
        <v>#REF!</v>
      </c>
      <c r="AF28" s="73" t="str">
        <f aca="false">水洗化人口等!B28</f>
        <v>43369</v>
      </c>
      <c r="AG28" s="74" t="n">
        <v>28</v>
      </c>
      <c r="AI28" s="79" t="s">
        <v>262</v>
      </c>
      <c r="AJ28" s="89" t="s">
        <v>263</v>
      </c>
    </row>
    <row r="29" customFormat="false" ht="16.5" hidden="false" customHeight="true" outlineLevel="0" collapsed="false">
      <c r="F29" s="124" t="s">
        <v>145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54</v>
      </c>
      <c r="AB29" s="99" t="s">
        <v>202</v>
      </c>
      <c r="AC29" s="72" t="s">
        <v>264</v>
      </c>
      <c r="AD29" s="74" t="e">
        <f aca="true">IF(AD$2=0,INDIRECT(AB29&amp;"!"&amp;AC29&amp;$AG$2),0)</f>
        <v>#REF!</v>
      </c>
      <c r="AF29" s="73" t="str">
        <f aca="false">水洗化人口等!B29</f>
        <v>43385</v>
      </c>
      <c r="AG29" s="74" t="n">
        <v>29</v>
      </c>
      <c r="AI29" s="79" t="s">
        <v>265</v>
      </c>
      <c r="AJ29" s="89" t="s">
        <v>266</v>
      </c>
    </row>
    <row r="30" customFormat="false" ht="16.5" hidden="false" customHeight="true" outlineLevel="0" collapsed="false">
      <c r="F30" s="124" t="s">
        <v>141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201</v>
      </c>
      <c r="AB30" s="99" t="s">
        <v>202</v>
      </c>
      <c r="AC30" s="72" t="s">
        <v>267</v>
      </c>
      <c r="AD30" s="74" t="e">
        <f aca="true">IF(AD$2=0,INDIRECT(AB30&amp;"!"&amp;AC30&amp;$AG$2),0)</f>
        <v>#REF!</v>
      </c>
      <c r="AF30" s="73" t="str">
        <f aca="false">水洗化人口等!B30</f>
        <v>43403</v>
      </c>
      <c r="AG30" s="74" t="n">
        <v>30</v>
      </c>
      <c r="AI30" s="79" t="s">
        <v>268</v>
      </c>
      <c r="AJ30" s="89" t="s">
        <v>269</v>
      </c>
    </row>
    <row r="31" customFormat="false" ht="16.5" hidden="false" customHeight="true" outlineLevel="0" collapsed="false">
      <c r="F31" s="124" t="s">
        <v>142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220</v>
      </c>
      <c r="AB31" s="99" t="s">
        <v>202</v>
      </c>
      <c r="AC31" s="72" t="s">
        <v>172</v>
      </c>
      <c r="AD31" s="74" t="e">
        <f aca="true">IF(AD$2=0,INDIRECT(AB31&amp;"!"&amp;AC31&amp;$AG$2),0)</f>
        <v>#REF!</v>
      </c>
      <c r="AF31" s="73" t="str">
        <f aca="false">水洗化人口等!B31</f>
        <v>43404</v>
      </c>
      <c r="AG31" s="74" t="n">
        <v>31</v>
      </c>
      <c r="AI31" s="79" t="s">
        <v>270</v>
      </c>
      <c r="AJ31" s="89" t="s">
        <v>271</v>
      </c>
    </row>
    <row r="32" customFormat="false" ht="16.5" hidden="false" customHeight="true" outlineLevel="0" collapsed="false">
      <c r="F32" s="124" t="s">
        <v>146</v>
      </c>
      <c r="G32" s="124"/>
      <c r="H32" s="124"/>
      <c r="I32" s="97" t="e">
        <f aca="false">AD45</f>
        <v>#REF!</v>
      </c>
      <c r="J32" s="106" t="s">
        <v>184</v>
      </c>
      <c r="AA32" s="99" t="s">
        <v>225</v>
      </c>
      <c r="AB32" s="99" t="s">
        <v>202</v>
      </c>
      <c r="AC32" s="72" t="s">
        <v>272</v>
      </c>
      <c r="AD32" s="74" t="e">
        <f aca="true">IF(AD$2=0,INDIRECT(AB32&amp;"!"&amp;AC32&amp;$AG$2),0)</f>
        <v>#REF!</v>
      </c>
      <c r="AF32" s="73" t="str">
        <f aca="false">水洗化人口等!B32</f>
        <v>43423</v>
      </c>
      <c r="AG32" s="74" t="n">
        <v>32</v>
      </c>
      <c r="AI32" s="79" t="s">
        <v>273</v>
      </c>
      <c r="AJ32" s="89" t="s">
        <v>274</v>
      </c>
    </row>
    <row r="33" customFormat="false" ht="16.5" hidden="false" customHeight="true" outlineLevel="0" collapsed="false">
      <c r="F33" s="124" t="s">
        <v>147</v>
      </c>
      <c r="G33" s="124"/>
      <c r="H33" s="124"/>
      <c r="I33" s="97" t="e">
        <f aca="false">AD46</f>
        <v>#REF!</v>
      </c>
      <c r="J33" s="106" t="s">
        <v>184</v>
      </c>
      <c r="AA33" s="99" t="s">
        <v>230</v>
      </c>
      <c r="AB33" s="99" t="s">
        <v>202</v>
      </c>
      <c r="AC33" s="72" t="s">
        <v>186</v>
      </c>
      <c r="AD33" s="74" t="e">
        <f aca="true">IF(AD$2=0,INDIRECT(AB33&amp;"!"&amp;AC33&amp;$AG$2),0)</f>
        <v>#REF!</v>
      </c>
      <c r="AF33" s="73" t="str">
        <f aca="false">水洗化人口等!B33</f>
        <v>43424</v>
      </c>
      <c r="AG33" s="74" t="n">
        <v>33</v>
      </c>
      <c r="AI33" s="79" t="s">
        <v>275</v>
      </c>
      <c r="AJ33" s="89" t="s">
        <v>276</v>
      </c>
    </row>
    <row r="34" customFormat="false" ht="16.5" hidden="false" customHeight="true" outlineLevel="0" collapsed="false">
      <c r="F34" s="124" t="s">
        <v>148</v>
      </c>
      <c r="G34" s="124"/>
      <c r="H34" s="124"/>
      <c r="I34" s="97" t="e">
        <f aca="false">AD47</f>
        <v>#REF!</v>
      </c>
      <c r="J34" s="106" t="s">
        <v>184</v>
      </c>
      <c r="AA34" s="99" t="s">
        <v>140</v>
      </c>
      <c r="AB34" s="99" t="s">
        <v>202</v>
      </c>
      <c r="AC34" s="72" t="s">
        <v>277</v>
      </c>
      <c r="AD34" s="72" t="e">
        <f aca="true">IF(AD$2=0,INDIRECT(AB34&amp;"!"&amp;AC34&amp;$AG$2),0)</f>
        <v>#REF!</v>
      </c>
      <c r="AF34" s="73" t="str">
        <f aca="false">水洗化人口等!B34</f>
        <v>43425</v>
      </c>
      <c r="AG34" s="74" t="n">
        <v>34</v>
      </c>
      <c r="AI34" s="79" t="s">
        <v>278</v>
      </c>
      <c r="AJ34" s="89" t="s">
        <v>279</v>
      </c>
    </row>
    <row r="35" customFormat="false" ht="16.5" hidden="false" customHeight="true" outlineLevel="0" collapsed="false">
      <c r="F35" s="124" t="s">
        <v>149</v>
      </c>
      <c r="G35" s="124"/>
      <c r="H35" s="124"/>
      <c r="I35" s="97" t="e">
        <f aca="false">AD48</f>
        <v>#REF!</v>
      </c>
      <c r="J35" s="106" t="s">
        <v>184</v>
      </c>
      <c r="AA35" s="99" t="s">
        <v>141</v>
      </c>
      <c r="AB35" s="99" t="s">
        <v>202</v>
      </c>
      <c r="AC35" s="72" t="s">
        <v>280</v>
      </c>
      <c r="AD35" s="72" t="e">
        <f aca="true">IF(AD$2=0,INDIRECT(AB35&amp;"!"&amp;AC35&amp;$AG$2),0)</f>
        <v>#REF!</v>
      </c>
      <c r="AF35" s="73" t="str">
        <f aca="false">水洗化人口等!B35</f>
        <v>43428</v>
      </c>
      <c r="AG35" s="74" t="n">
        <v>35</v>
      </c>
      <c r="AI35" s="79" t="s">
        <v>281</v>
      </c>
      <c r="AJ35" s="89" t="s">
        <v>282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42</v>
      </c>
      <c r="AB36" s="99" t="s">
        <v>202</v>
      </c>
      <c r="AC36" s="72" t="s">
        <v>283</v>
      </c>
      <c r="AD36" s="72" t="e">
        <f aca="true">IF(AD$2=0,INDIRECT(AB36&amp;"!"&amp;AC36&amp;$AG$2),0)</f>
        <v>#REF!</v>
      </c>
      <c r="AF36" s="73" t="str">
        <f aca="false">水洗化人口等!B36</f>
        <v>43432</v>
      </c>
      <c r="AG36" s="74" t="n">
        <v>36</v>
      </c>
      <c r="AI36" s="79" t="s">
        <v>284</v>
      </c>
      <c r="AJ36" s="89" t="s">
        <v>285</v>
      </c>
    </row>
    <row r="37" customFormat="false" ht="13.5" hidden="false" customHeight="false" outlineLevel="0" collapsed="false">
      <c r="AA37" s="99" t="s">
        <v>140</v>
      </c>
      <c r="AB37" s="99" t="s">
        <v>202</v>
      </c>
      <c r="AC37" s="72" t="s">
        <v>286</v>
      </c>
      <c r="AD37" s="72" t="e">
        <f aca="true">IF(AD$2=0,INDIRECT(AB37&amp;"!"&amp;AC37&amp;$AG$2),0)</f>
        <v>#REF!</v>
      </c>
      <c r="AF37" s="73" t="str">
        <f aca="false">水洗化人口等!B37</f>
        <v>43433</v>
      </c>
      <c r="AG37" s="74" t="n">
        <v>37</v>
      </c>
      <c r="AI37" s="79" t="s">
        <v>287</v>
      </c>
      <c r="AJ37" s="89" t="s">
        <v>288</v>
      </c>
    </row>
    <row r="38" customFormat="false" ht="13.5" hidden="false" customHeight="false" outlineLevel="0" collapsed="false">
      <c r="AA38" s="99" t="s">
        <v>141</v>
      </c>
      <c r="AB38" s="99" t="s">
        <v>202</v>
      </c>
      <c r="AC38" s="72" t="s">
        <v>289</v>
      </c>
      <c r="AD38" s="72" t="e">
        <f aca="true">IF(AD$2=0,INDIRECT(AB38&amp;"!"&amp;AC38&amp;$AG$2),0)</f>
        <v>#REF!</v>
      </c>
      <c r="AF38" s="73" t="str">
        <f aca="false">水洗化人口等!B38</f>
        <v>43441</v>
      </c>
      <c r="AG38" s="74" t="n">
        <v>38</v>
      </c>
      <c r="AI38" s="79" t="s">
        <v>290</v>
      </c>
      <c r="AJ38" s="89" t="s">
        <v>291</v>
      </c>
    </row>
    <row r="39" customFormat="false" ht="13.5" hidden="false" customHeight="false" outlineLevel="0" collapsed="false">
      <c r="AA39" s="99" t="s">
        <v>142</v>
      </c>
      <c r="AB39" s="99" t="s">
        <v>202</v>
      </c>
      <c r="AC39" s="72" t="s">
        <v>292</v>
      </c>
      <c r="AD39" s="72" t="e">
        <f aca="true">IF(AD$2=0,INDIRECT(AB39&amp;"!"&amp;AC39&amp;$AG$2),0)</f>
        <v>#REF!</v>
      </c>
      <c r="AF39" s="73" t="str">
        <f aca="false">水洗化人口等!B39</f>
        <v>43442</v>
      </c>
      <c r="AG39" s="74" t="n">
        <v>39</v>
      </c>
      <c r="AI39" s="79" t="s">
        <v>293</v>
      </c>
      <c r="AJ39" s="89" t="s">
        <v>294</v>
      </c>
    </row>
    <row r="40" customFormat="false" ht="13.5" hidden="false" customHeight="false" outlineLevel="0" collapsed="false">
      <c r="AA40" s="99" t="s">
        <v>143</v>
      </c>
      <c r="AB40" s="99" t="s">
        <v>202</v>
      </c>
      <c r="AC40" s="72" t="s">
        <v>295</v>
      </c>
      <c r="AD40" s="72" t="e">
        <f aca="true">IF(AD$2=0,INDIRECT(AB40&amp;"!"&amp;AC40&amp;$AG$2),0)</f>
        <v>#REF!</v>
      </c>
      <c r="AF40" s="73" t="str">
        <f aca="false">水洗化人口等!B40</f>
        <v>43443</v>
      </c>
      <c r="AG40" s="74" t="n">
        <v>40</v>
      </c>
      <c r="AI40" s="79" t="s">
        <v>296</v>
      </c>
      <c r="AJ40" s="89" t="s">
        <v>297</v>
      </c>
    </row>
    <row r="41" customFormat="false" ht="13.5" hidden="false" customHeight="false" outlineLevel="0" collapsed="false">
      <c r="AA41" s="99" t="s">
        <v>260</v>
      </c>
      <c r="AB41" s="99" t="s">
        <v>202</v>
      </c>
      <c r="AC41" s="72" t="s">
        <v>298</v>
      </c>
      <c r="AD41" s="72" t="e">
        <f aca="true">IF(AD$2=0,INDIRECT(AB41&amp;"!"&amp;AC41&amp;$AG$2),0)</f>
        <v>#REF!</v>
      </c>
      <c r="AF41" s="73" t="str">
        <f aca="false">水洗化人口等!B41</f>
        <v>43444</v>
      </c>
      <c r="AG41" s="74" t="n">
        <v>41</v>
      </c>
      <c r="AI41" s="79" t="s">
        <v>299</v>
      </c>
      <c r="AJ41" s="89" t="s">
        <v>300</v>
      </c>
    </row>
    <row r="42" customFormat="false" ht="13.5" hidden="false" customHeight="false" outlineLevel="0" collapsed="false">
      <c r="AA42" s="99" t="s">
        <v>145</v>
      </c>
      <c r="AB42" s="99" t="s">
        <v>202</v>
      </c>
      <c r="AC42" s="72" t="s">
        <v>301</v>
      </c>
      <c r="AD42" s="72" t="e">
        <f aca="true">IF(AD$2=0,INDIRECT(AB42&amp;"!"&amp;AC42&amp;$AG$2),0)</f>
        <v>#REF!</v>
      </c>
      <c r="AF42" s="73" t="str">
        <f aca="false">水洗化人口等!B42</f>
        <v>43447</v>
      </c>
      <c r="AG42" s="74" t="n">
        <v>42</v>
      </c>
      <c r="AI42" s="79" t="s">
        <v>302</v>
      </c>
      <c r="AJ42" s="89" t="s">
        <v>303</v>
      </c>
    </row>
    <row r="43" customFormat="false" ht="13.5" hidden="false" customHeight="false" outlineLevel="0" collapsed="false">
      <c r="AA43" s="99" t="s">
        <v>141</v>
      </c>
      <c r="AB43" s="99" t="s">
        <v>202</v>
      </c>
      <c r="AC43" s="72" t="s">
        <v>304</v>
      </c>
      <c r="AD43" s="72" t="e">
        <f aca="true">IF(AD$2=0,INDIRECT(AB43&amp;"!"&amp;AC43&amp;$AG$2),0)</f>
        <v>#REF!</v>
      </c>
      <c r="AF43" s="73" t="str">
        <f aca="false">水洗化人口等!B43</f>
        <v>43468</v>
      </c>
      <c r="AG43" s="74" t="n">
        <v>43</v>
      </c>
      <c r="AI43" s="79" t="s">
        <v>305</v>
      </c>
      <c r="AJ43" s="89" t="s">
        <v>306</v>
      </c>
    </row>
    <row r="44" customFormat="false" ht="13.5" hidden="false" customHeight="false" outlineLevel="0" collapsed="false">
      <c r="AA44" s="99" t="s">
        <v>142</v>
      </c>
      <c r="AB44" s="99" t="s">
        <v>202</v>
      </c>
      <c r="AC44" s="72" t="s">
        <v>307</v>
      </c>
      <c r="AD44" s="72" t="e">
        <f aca="true">IF(AD$2=0,INDIRECT(AB44&amp;"!"&amp;AC44&amp;$AG$2),0)</f>
        <v>#REF!</v>
      </c>
      <c r="AF44" s="73" t="str">
        <f aca="false">水洗化人口等!B44</f>
        <v>43482</v>
      </c>
      <c r="AG44" s="74" t="n">
        <v>44</v>
      </c>
      <c r="AI44" s="79" t="s">
        <v>308</v>
      </c>
      <c r="AJ44" s="89" t="s">
        <v>309</v>
      </c>
    </row>
    <row r="45" customFormat="false" ht="13.5" hidden="false" customHeight="false" outlineLevel="0" collapsed="false">
      <c r="AA45" s="99" t="s">
        <v>146</v>
      </c>
      <c r="AB45" s="99" t="s">
        <v>202</v>
      </c>
      <c r="AC45" s="72" t="s">
        <v>310</v>
      </c>
      <c r="AD45" s="72" t="e">
        <f aca="true">IF(AD$2=0,INDIRECT(AB45&amp;"!"&amp;AC45&amp;$AG$2),0)</f>
        <v>#REF!</v>
      </c>
      <c r="AF45" s="73" t="str">
        <f aca="false">水洗化人口等!B45</f>
        <v>43484</v>
      </c>
      <c r="AG45" s="74" t="n">
        <v>45</v>
      </c>
      <c r="AI45" s="79" t="s">
        <v>311</v>
      </c>
      <c r="AJ45" s="89" t="s">
        <v>312</v>
      </c>
    </row>
    <row r="46" customFormat="false" ht="13.5" hidden="false" customHeight="false" outlineLevel="0" collapsed="false">
      <c r="AA46" s="99" t="s">
        <v>147</v>
      </c>
      <c r="AB46" s="99" t="s">
        <v>202</v>
      </c>
      <c r="AC46" s="72" t="s">
        <v>313</v>
      </c>
      <c r="AD46" s="72" t="e">
        <f aca="true">IF(AD$2=0,INDIRECT(AB46&amp;"!"&amp;AC46&amp;$AG$2),0)</f>
        <v>#REF!</v>
      </c>
      <c r="AF46" s="73" t="str">
        <f aca="false">水洗化人口等!B46</f>
        <v>43501</v>
      </c>
      <c r="AG46" s="74" t="n">
        <v>46</v>
      </c>
      <c r="AI46" s="79" t="s">
        <v>314</v>
      </c>
      <c r="AJ46" s="89" t="s">
        <v>315</v>
      </c>
    </row>
    <row r="47" customFormat="false" ht="13.5" hidden="false" customHeight="false" outlineLevel="0" collapsed="false">
      <c r="AA47" s="99" t="s">
        <v>148</v>
      </c>
      <c r="AB47" s="99" t="s">
        <v>202</v>
      </c>
      <c r="AC47" s="72" t="s">
        <v>316</v>
      </c>
      <c r="AD47" s="72" t="e">
        <f aca="true">IF(AD$2=0,INDIRECT(AB47&amp;"!"&amp;AC47&amp;$AG$2),0)</f>
        <v>#REF!</v>
      </c>
      <c r="AF47" s="73" t="str">
        <f aca="false">水洗化人口等!B47</f>
        <v>43505</v>
      </c>
      <c r="AG47" s="74" t="n">
        <v>47</v>
      </c>
      <c r="AI47" s="79" t="s">
        <v>317</v>
      </c>
      <c r="AJ47" s="89" t="s">
        <v>318</v>
      </c>
    </row>
    <row r="48" customFormat="false" ht="13.5" hidden="false" customHeight="false" outlineLevel="0" collapsed="false">
      <c r="AA48" s="99" t="s">
        <v>149</v>
      </c>
      <c r="AB48" s="99" t="s">
        <v>202</v>
      </c>
      <c r="AC48" s="72" t="s">
        <v>319</v>
      </c>
      <c r="AD48" s="72" t="e">
        <f aca="true">IF(AD$2=0,INDIRECT(AB48&amp;"!"&amp;AC48&amp;$AG$2),0)</f>
        <v>#REF!</v>
      </c>
      <c r="AF48" s="73" t="str">
        <f aca="false">水洗化人口等!B48</f>
        <v>43506</v>
      </c>
      <c r="AG48" s="74" t="n">
        <v>48</v>
      </c>
      <c r="AI48" s="79" t="s">
        <v>320</v>
      </c>
      <c r="AJ48" s="89" t="s">
        <v>28</v>
      </c>
    </row>
    <row r="49" customFormat="false" ht="13.5" hidden="false" customHeight="false" outlineLevel="0" collapsed="false">
      <c r="AA49" s="99" t="s">
        <v>143</v>
      </c>
      <c r="AB49" s="99" t="s">
        <v>202</v>
      </c>
      <c r="AC49" s="72" t="s">
        <v>321</v>
      </c>
      <c r="AD49" s="72" t="e">
        <f aca="true">IF(AD$2=0,INDIRECT(AB49&amp;"!"&amp;AC49&amp;$AG$2),0)</f>
        <v>#REF!</v>
      </c>
      <c r="AF49" s="73" t="str">
        <f aca="false">水洗化人口等!B49</f>
        <v>43507</v>
      </c>
      <c r="AG49" s="74" t="n">
        <v>49</v>
      </c>
      <c r="AI49" s="79" t="s">
        <v>322</v>
      </c>
      <c r="AJ49" s="89" t="s">
        <v>323</v>
      </c>
    </row>
    <row r="50" customFormat="false" ht="13.5" hidden="false" customHeight="false" outlineLevel="0" collapsed="false">
      <c r="AA50" s="99" t="s">
        <v>260</v>
      </c>
      <c r="AB50" s="99" t="s">
        <v>202</v>
      </c>
      <c r="AC50" s="72" t="s">
        <v>324</v>
      </c>
      <c r="AD50" s="72" t="e">
        <f aca="true">IF(AD$2=0,INDIRECT(AB50&amp;"!"&amp;AC50&amp;$AG$2),0)</f>
        <v>#REF!</v>
      </c>
      <c r="AF50" s="73" t="str">
        <f aca="false">水洗化人口等!B50</f>
        <v>43510</v>
      </c>
      <c r="AG50" s="74" t="n">
        <v>50</v>
      </c>
      <c r="AI50" s="79" t="s">
        <v>325</v>
      </c>
      <c r="AJ50" s="89" t="s">
        <v>326</v>
      </c>
    </row>
    <row r="51" customFormat="false" ht="13.5" hidden="false" customHeight="false" outlineLevel="0" collapsed="false">
      <c r="AA51" s="99" t="s">
        <v>145</v>
      </c>
      <c r="AB51" s="99" t="s">
        <v>202</v>
      </c>
      <c r="AC51" s="72" t="s">
        <v>327</v>
      </c>
      <c r="AD51" s="72" t="e">
        <f aca="true">IF(AD$2=0,INDIRECT(AB51&amp;"!"&amp;AC51&amp;$AG$2),0)</f>
        <v>#REF!</v>
      </c>
      <c r="AF51" s="73" t="str">
        <f aca="false">水洗化人口等!B51</f>
        <v>43511</v>
      </c>
      <c r="AG51" s="74" t="n">
        <v>51</v>
      </c>
      <c r="AI51" s="79" t="s">
        <v>328</v>
      </c>
      <c r="AJ51" s="89" t="s">
        <v>329</v>
      </c>
    </row>
    <row r="52" customFormat="false" ht="13.5" hidden="false" customHeight="false" outlineLevel="0" collapsed="false">
      <c r="AA52" s="99" t="s">
        <v>141</v>
      </c>
      <c r="AB52" s="99" t="s">
        <v>202</v>
      </c>
      <c r="AC52" s="72" t="s">
        <v>330</v>
      </c>
      <c r="AD52" s="72" t="e">
        <f aca="true">IF(AD$2=0,INDIRECT(AB52&amp;"!"&amp;AC52&amp;$AG$2),0)</f>
        <v>#REF!</v>
      </c>
      <c r="AF52" s="73" t="str">
        <f aca="false">水洗化人口等!B52</f>
        <v>43512</v>
      </c>
      <c r="AG52" s="74" t="n">
        <v>52</v>
      </c>
      <c r="AI52" s="79" t="s">
        <v>331</v>
      </c>
      <c r="AJ52" s="89" t="s">
        <v>332</v>
      </c>
    </row>
    <row r="53" customFormat="false" ht="13.5" hidden="false" customHeight="false" outlineLevel="0" collapsed="false">
      <c r="AA53" s="99" t="s">
        <v>142</v>
      </c>
      <c r="AB53" s="99" t="s">
        <v>202</v>
      </c>
      <c r="AC53" s="72" t="s">
        <v>333</v>
      </c>
      <c r="AD53" s="72" t="e">
        <f aca="true">IF(AD$2=0,INDIRECT(AB53&amp;"!"&amp;AC53&amp;$AG$2),0)</f>
        <v>#REF!</v>
      </c>
      <c r="AF53" s="73" t="str">
        <f aca="false">水洗化人口等!B53</f>
        <v>43513</v>
      </c>
      <c r="AG53" s="74" t="n">
        <v>53</v>
      </c>
    </row>
    <row r="54" customFormat="false" ht="13.5" hidden="false" customHeight="false" outlineLevel="0" collapsed="false">
      <c r="AF54" s="73" t="str">
        <f aca="false">水洗化人口等!B54</f>
        <v>43514</v>
      </c>
      <c r="AG54" s="74" t="n">
        <v>54</v>
      </c>
    </row>
    <row r="55" customFormat="false" ht="13.5" hidden="false" customHeight="false" outlineLevel="0" collapsed="false">
      <c r="AF55" s="73" t="str">
        <f aca="false">水洗化人口等!B55</f>
        <v>43531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