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7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DJ$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DJ$7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1:$M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37">
  <si>
    <r>
      <rPr>
        <sz val="14"/>
        <rFont val="Noto Sans"/>
        <family val="2"/>
      </rPr>
      <t xml:space="preserve">廃棄物処理事業経費（市町村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事務組合の合計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事務組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9</t>
  </si>
  <si>
    <t xml:space="preserve">天山地区共同塵芥処理場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町村及び事務組合の合計）【歳入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・事務組合名</t>
  </si>
  <si>
    <r>
      <rPr>
        <sz val="14"/>
        <rFont val="Noto Sans"/>
        <family val="2"/>
      </rPr>
      <t xml:space="preserve">廃棄物処理事業経費（市町村及び事務組合の合計）【歳出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組合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天山地区共同塵芥</t>
  </si>
  <si>
    <t xml:space="preserve">天山地区</t>
  </si>
  <si>
    <t xml:space="preserve">三神地区</t>
  </si>
  <si>
    <t xml:space="preserve">0</t>
  </si>
  <si>
    <t xml:space="preserve">鳥栖三養基西部環境施設組合</t>
  </si>
  <si>
    <t xml:space="preserve">40937</t>
  </si>
  <si>
    <t xml:space="preserve">筑紫野・小郡・基山清掃施設組合</t>
  </si>
  <si>
    <t xml:space="preserve">杵藤広域市町村圏組合</t>
  </si>
  <si>
    <t xml:space="preserve">杵藤地区広域
市町村圏組合</t>
  </si>
  <si>
    <t xml:space="preserve">杵東地区衛生
処理場組合</t>
  </si>
  <si>
    <r>
      <rPr>
        <sz val="14"/>
        <rFont val="Noto Sans"/>
        <family val="2"/>
      </rPr>
      <t xml:space="preserve">廃棄物処理事業経費【市町村分担金の合計】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佐賀市（久保田町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を入力して下さい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99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0" name="Line 171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" name="Line 174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" name="Line 178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4" name="Line 179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5" name="Line 182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6" name="Line 185"/>
        <xdr:cNvSpPr/>
      </xdr:nvSpPr>
      <xdr:spPr>
        <a:xfrm>
          <a:off x="3171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7" name="Line 190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" name="Line 192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" name="Line 195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" name="Line 197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1" name="Line 202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2" name="Line 203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3" name="Line 205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4" name="Line 206"/>
        <xdr:cNvSpPr/>
      </xdr:nvSpPr>
      <xdr:spPr>
        <a:xfrm>
          <a:off x="907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5" name="Line 214"/>
        <xdr:cNvSpPr/>
      </xdr:nvSpPr>
      <xdr:spPr>
        <a:xfrm>
          <a:off x="97689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6" name="Line 219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7" name="Line 220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" name="Line 221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9" name="Line 224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0" name="Line 229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1" name="Line 230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2" name="Line 236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3" name="Line 238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4" name="Line 243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25" name="Line 249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" name="Line 250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7" name="Line 251"/>
        <xdr:cNvSpPr/>
      </xdr:nvSpPr>
      <xdr:spPr>
        <a:xfrm>
          <a:off x="5428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8" name="Line 252"/>
        <xdr:cNvSpPr/>
      </xdr:nvSpPr>
      <xdr:spPr>
        <a:xfrm>
          <a:off x="6557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9" name="Line 254"/>
        <xdr:cNvSpPr/>
      </xdr:nvSpPr>
      <xdr:spPr>
        <a:xfrm>
          <a:off x="7598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0" name="Line 265"/>
        <xdr:cNvSpPr/>
      </xdr:nvSpPr>
      <xdr:spPr>
        <a:xfrm>
          <a:off x="3953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" name="Line 266"/>
        <xdr:cNvSpPr/>
      </xdr:nvSpPr>
      <xdr:spPr>
        <a:xfrm>
          <a:off x="499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2" name="Line 267"/>
        <xdr:cNvSpPr/>
      </xdr:nvSpPr>
      <xdr:spPr>
        <a:xfrm>
          <a:off x="5081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3" name="Line 270"/>
        <xdr:cNvSpPr/>
      </xdr:nvSpPr>
      <xdr:spPr>
        <a:xfrm>
          <a:off x="57759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4" name="Line 275"/>
        <xdr:cNvSpPr/>
      </xdr:nvSpPr>
      <xdr:spPr>
        <a:xfrm>
          <a:off x="7946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5" name="Line 276"/>
        <xdr:cNvSpPr/>
      </xdr:nvSpPr>
      <xdr:spPr>
        <a:xfrm>
          <a:off x="80328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" name="Line 279"/>
        <xdr:cNvSpPr/>
      </xdr:nvSpPr>
      <xdr:spPr>
        <a:xfrm>
          <a:off x="325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" name="Line 284"/>
        <xdr:cNvSpPr/>
      </xdr:nvSpPr>
      <xdr:spPr>
        <a:xfrm>
          <a:off x="43002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8" name="Line 286"/>
        <xdr:cNvSpPr/>
      </xdr:nvSpPr>
      <xdr:spPr>
        <a:xfrm>
          <a:off x="5341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9" name="Line 291"/>
        <xdr:cNvSpPr/>
      </xdr:nvSpPr>
      <xdr:spPr>
        <a:xfrm>
          <a:off x="6470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40" name="Line 297"/>
        <xdr:cNvSpPr/>
      </xdr:nvSpPr>
      <xdr:spPr>
        <a:xfrm>
          <a:off x="82932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41" name="Line 298"/>
        <xdr:cNvSpPr/>
      </xdr:nvSpPr>
      <xdr:spPr>
        <a:xfrm>
          <a:off x="8727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3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4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45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6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7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49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0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1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52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3" name="Line 208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54" name="Line 209"/>
        <xdr:cNvSpPr/>
      </xdr:nvSpPr>
      <xdr:spPr>
        <a:xfrm>
          <a:off x="9608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5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56" name="Line 21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57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8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9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60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61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2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3" name="Line 231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4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5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66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67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68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69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0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71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2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73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74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5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76" name="Line 277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7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79" name="Line 171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0" name="Line 172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81" name="Line 173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2" name="Line 175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3" name="Line 191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84" name="Line 192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5" name="Line 193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86" name="Line 196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7" name="Line 197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8" name="Line 198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89" name="Line 203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90" name="Line 207"/>
        <xdr:cNvSpPr/>
      </xdr:nvSpPr>
      <xdr:spPr>
        <a:xfrm>
          <a:off x="92608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1" name="Line 212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92" name="Line 213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93" name="Line 215"/>
        <xdr:cNvSpPr/>
      </xdr:nvSpPr>
      <xdr:spPr>
        <a:xfrm>
          <a:off x="48338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4" name="Line 219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5" name="Line 221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6" name="Line 222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7" name="Line 225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98" name="Line 227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99" name="Line 230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0" name="Line 231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1" name="Line 233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02" name="Line 239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03" name="Line 251"/>
        <xdr:cNvSpPr/>
      </xdr:nvSpPr>
      <xdr:spPr>
        <a:xfrm>
          <a:off x="5528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04" name="Line 252"/>
        <xdr:cNvSpPr/>
      </xdr:nvSpPr>
      <xdr:spPr>
        <a:xfrm>
          <a:off x="66567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05" name="Line 253"/>
        <xdr:cNvSpPr/>
      </xdr:nvSpPr>
      <xdr:spPr>
        <a:xfrm>
          <a:off x="6743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06" name="Line 257"/>
        <xdr:cNvSpPr/>
      </xdr:nvSpPr>
      <xdr:spPr>
        <a:xfrm>
          <a:off x="4486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07" name="Line 259"/>
        <xdr:cNvSpPr/>
      </xdr:nvSpPr>
      <xdr:spPr>
        <a:xfrm>
          <a:off x="30109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108" name="Line 262"/>
        <xdr:cNvSpPr/>
      </xdr:nvSpPr>
      <xdr:spPr>
        <a:xfrm>
          <a:off x="327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09" name="Line 265"/>
        <xdr:cNvSpPr/>
      </xdr:nvSpPr>
      <xdr:spPr>
        <a:xfrm>
          <a:off x="40526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10" name="Line 267"/>
        <xdr:cNvSpPr/>
      </xdr:nvSpPr>
      <xdr:spPr>
        <a:xfrm>
          <a:off x="5181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11" name="Line 268"/>
        <xdr:cNvSpPr/>
      </xdr:nvSpPr>
      <xdr:spPr>
        <a:xfrm>
          <a:off x="5267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12" name="Line 271"/>
        <xdr:cNvSpPr/>
      </xdr:nvSpPr>
      <xdr:spPr>
        <a:xfrm>
          <a:off x="59623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13" name="Line 273"/>
        <xdr:cNvSpPr/>
      </xdr:nvSpPr>
      <xdr:spPr>
        <a:xfrm>
          <a:off x="7437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4" name="Line 276"/>
        <xdr:cNvSpPr/>
      </xdr:nvSpPr>
      <xdr:spPr>
        <a:xfrm>
          <a:off x="81324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15" name="Line 277"/>
        <xdr:cNvSpPr/>
      </xdr:nvSpPr>
      <xdr:spPr>
        <a:xfrm>
          <a:off x="82192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6" name="Line 279"/>
        <xdr:cNvSpPr/>
      </xdr:nvSpPr>
      <xdr:spPr>
        <a:xfrm>
          <a:off x="335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7" name="Line 281"/>
        <xdr:cNvSpPr/>
      </xdr:nvSpPr>
      <xdr:spPr>
        <a:xfrm>
          <a:off x="4139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8" name="Line 287"/>
        <xdr:cNvSpPr/>
      </xdr:nvSpPr>
      <xdr:spPr>
        <a:xfrm>
          <a:off x="5615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19" name="Line 174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0" name="Line 238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1" name="Line 286"/>
        <xdr:cNvSpPr/>
      </xdr:nvSpPr>
      <xdr:spPr>
        <a:xfrm>
          <a:off x="85664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173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23" name="Line 174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4" name="Line 176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25" name="Line 181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26" name="Line 186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27" name="Line 18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28" name="Line 188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29" name="Line 194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0" name="Line 198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1" name="Line 199"/>
        <xdr:cNvSpPr/>
      </xdr:nvSpPr>
      <xdr:spPr>
        <a:xfrm>
          <a:off x="41501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32" name="Line 204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33" name="Line 207"/>
        <xdr:cNvSpPr/>
      </xdr:nvSpPr>
      <xdr:spPr>
        <a:xfrm>
          <a:off x="5886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4" name="Line 208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35" name="Line 209"/>
        <xdr:cNvSpPr/>
      </xdr:nvSpPr>
      <xdr:spPr>
        <a:xfrm>
          <a:off x="59730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36" name="Line 212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7" name="Line 215"/>
        <xdr:cNvSpPr/>
      </xdr:nvSpPr>
      <xdr:spPr>
        <a:xfrm>
          <a:off x="2240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38" name="Line 217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39" name="Line 222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40" name="Line 227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1" name="Line 228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42" name="Line 232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43" name="Line 234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44" name="Line 238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45" name="Line 240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46" name="Line 241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47" name="Line 247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48" name="Line 248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49" name="Line 253"/>
        <xdr:cNvSpPr/>
      </xdr:nvSpPr>
      <xdr:spPr>
        <a:xfrm>
          <a:off x="40633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50" name="Line 260"/>
        <xdr:cNvSpPr/>
      </xdr:nvSpPr>
      <xdr:spPr>
        <a:xfrm>
          <a:off x="7647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51" name="Line 261"/>
        <xdr:cNvSpPr/>
      </xdr:nvSpPr>
      <xdr:spPr>
        <a:xfrm>
          <a:off x="4175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152" name="Line 263"/>
        <xdr:cNvSpPr/>
      </xdr:nvSpPr>
      <xdr:spPr>
        <a:xfrm>
          <a:off x="11988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53" name="Line 268"/>
        <xdr:cNvSpPr/>
      </xdr:nvSpPr>
      <xdr:spPr>
        <a:xfrm>
          <a:off x="25876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273"/>
        <xdr:cNvSpPr/>
      </xdr:nvSpPr>
      <xdr:spPr>
        <a:xfrm>
          <a:off x="44105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55" name="Line 274"/>
        <xdr:cNvSpPr/>
      </xdr:nvSpPr>
      <xdr:spPr>
        <a:xfrm>
          <a:off x="4497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56" name="Line 280"/>
        <xdr:cNvSpPr/>
      </xdr:nvSpPr>
      <xdr:spPr>
        <a:xfrm>
          <a:off x="11120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57" name="Line 282"/>
        <xdr:cNvSpPr/>
      </xdr:nvSpPr>
      <xdr:spPr>
        <a:xfrm>
          <a:off x="18932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58" name="Line 286"/>
        <xdr:cNvSpPr/>
      </xdr:nvSpPr>
      <xdr:spPr>
        <a:xfrm>
          <a:off x="26744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59" name="Line 288"/>
        <xdr:cNvSpPr/>
      </xdr:nvSpPr>
      <xdr:spPr>
        <a:xfrm>
          <a:off x="2934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60" name="Line 289"/>
        <xdr:cNvSpPr/>
      </xdr:nvSpPr>
      <xdr:spPr>
        <a:xfrm>
          <a:off x="336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61" name="Line 295"/>
        <xdr:cNvSpPr/>
      </xdr:nvSpPr>
      <xdr:spPr>
        <a:xfrm>
          <a:off x="48445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62" name="Line 296"/>
        <xdr:cNvSpPr/>
      </xdr:nvSpPr>
      <xdr:spPr>
        <a:xfrm>
          <a:off x="51918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3" name="Line 174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4" name="Line 175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5" name="Line 238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66" name="Line 251"/>
        <xdr:cNvSpPr/>
      </xdr:nvSpPr>
      <xdr:spPr>
        <a:xfrm>
          <a:off x="63202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167" name="Line 286"/>
        <xdr:cNvSpPr/>
      </xdr:nvSpPr>
      <xdr:spPr>
        <a:xfrm>
          <a:off x="62334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9531386</v>
      </c>
      <c r="E7" s="50" t="n">
        <f aca="false">SUM(E8:E300)</f>
        <v>2516107</v>
      </c>
      <c r="F7" s="50" t="n">
        <f aca="false">SUM(F8:F300)</f>
        <v>248422</v>
      </c>
      <c r="G7" s="50" t="n">
        <f aca="false">SUM(G8:G300)</f>
        <v>156239</v>
      </c>
      <c r="H7" s="50" t="n">
        <f aca="false">SUM(H8:H300)</f>
        <v>235600</v>
      </c>
      <c r="I7" s="50" t="n">
        <f aca="false">SUM(I8:I300)</f>
        <v>1548026</v>
      </c>
      <c r="J7" s="50" t="n">
        <f aca="false">SUM(J8:J300)</f>
        <v>0</v>
      </c>
      <c r="K7" s="50" t="n">
        <f aca="false">SUM(K8:K300)</f>
        <v>327820</v>
      </c>
      <c r="L7" s="50" t="n">
        <f aca="false">SUM(L8:L300)</f>
        <v>7015279</v>
      </c>
      <c r="M7" s="50" t="n">
        <f aca="false">SUM(M8:M300)</f>
        <v>2490525</v>
      </c>
      <c r="N7" s="50" t="n">
        <f aca="false">SUM(N8:N300)</f>
        <v>217698</v>
      </c>
      <c r="O7" s="50" t="n">
        <f aca="false">SUM(O8:O300)</f>
        <v>0</v>
      </c>
      <c r="P7" s="50" t="n">
        <f aca="false">SUM(P8:P300)</f>
        <v>40000</v>
      </c>
      <c r="Q7" s="50" t="n">
        <f aca="false">SUM(Q8:Q300)</f>
        <v>0</v>
      </c>
      <c r="R7" s="50" t="n">
        <f aca="false">SUM(R8:R300)</f>
        <v>41551</v>
      </c>
      <c r="S7" s="50" t="n">
        <f aca="false">SUM(S8:S300)</f>
        <v>0</v>
      </c>
      <c r="T7" s="50" t="n">
        <f aca="false">SUM(T8:T300)</f>
        <v>136147</v>
      </c>
      <c r="U7" s="50" t="n">
        <f aca="false">SUM(U8:U300)</f>
        <v>2272827</v>
      </c>
      <c r="V7" s="50" t="n">
        <f aca="false">SUM(V8:V300)</f>
        <v>12021911</v>
      </c>
      <c r="W7" s="50" t="n">
        <f aca="false">SUM(W8:W300)</f>
        <v>2733805</v>
      </c>
      <c r="X7" s="50" t="n">
        <f aca="false">SUM(X8:X300)</f>
        <v>248422</v>
      </c>
      <c r="Y7" s="50" t="n">
        <f aca="false">SUM(Y8:Y300)</f>
        <v>196239</v>
      </c>
      <c r="Z7" s="50" t="n">
        <f aca="false">SUM(Z8:Z300)</f>
        <v>235600</v>
      </c>
      <c r="AA7" s="50" t="n">
        <f aca="false">SUM(AA8:AA300)</f>
        <v>1589577</v>
      </c>
      <c r="AB7" s="50" t="n">
        <f aca="false">SUM(AB8:AB300)</f>
        <v>0</v>
      </c>
      <c r="AC7" s="50" t="n">
        <f aca="false">SUM(AC8:AC300)</f>
        <v>463967</v>
      </c>
      <c r="AD7" s="50" t="n">
        <f aca="false">SUM(AD8:AD300)</f>
        <v>9288106</v>
      </c>
      <c r="AE7" s="50" t="n">
        <f aca="false">SUM(AE8:AE300)</f>
        <v>256342</v>
      </c>
      <c r="AF7" s="50" t="n">
        <f aca="false">SUM(AF8:AF300)</f>
        <v>255807</v>
      </c>
      <c r="AG7" s="50" t="n">
        <f aca="false">SUM(AG8:AG300)</f>
        <v>0</v>
      </c>
      <c r="AH7" s="50" t="n">
        <f aca="false">SUM(AH8:AH300)</f>
        <v>2972</v>
      </c>
      <c r="AI7" s="50" t="n">
        <f aca="false">SUM(AI8:AI300)</f>
        <v>248010</v>
      </c>
      <c r="AJ7" s="50" t="n">
        <f aca="false">SUM(AJ8:AJ300)</f>
        <v>4825</v>
      </c>
      <c r="AK7" s="50" t="n">
        <f aca="false">SUM(AK8:AK300)</f>
        <v>535</v>
      </c>
      <c r="AL7" s="50" t="n">
        <f aca="false">SUM(AL8:AL300)</f>
        <v>50858</v>
      </c>
      <c r="AM7" s="50" t="n">
        <f aca="false">SUM(AM8:AM300)</f>
        <v>6158675</v>
      </c>
      <c r="AN7" s="50" t="n">
        <f aca="false">SUM(AN8:AN300)</f>
        <v>1468065</v>
      </c>
      <c r="AO7" s="50" t="n">
        <f aca="false">SUM(AO8:AO300)</f>
        <v>674896</v>
      </c>
      <c r="AP7" s="50" t="n">
        <f aca="false">SUM(AP8:AP300)</f>
        <v>608284</v>
      </c>
      <c r="AQ7" s="50" t="n">
        <f aca="false">SUM(AQ8:AQ300)</f>
        <v>176958</v>
      </c>
      <c r="AR7" s="50" t="n">
        <f aca="false">SUM(AR8:AR300)</f>
        <v>7927</v>
      </c>
      <c r="AS7" s="50" t="n">
        <f aca="false">SUM(AS8:AS300)</f>
        <v>1103976</v>
      </c>
      <c r="AT7" s="50" t="n">
        <f aca="false">SUM(AT8:AT300)</f>
        <v>61452</v>
      </c>
      <c r="AU7" s="50" t="n">
        <f aca="false">SUM(AU8:AU300)</f>
        <v>1004044</v>
      </c>
      <c r="AV7" s="50" t="n">
        <f aca="false">SUM(AV8:AV300)</f>
        <v>38480</v>
      </c>
      <c r="AW7" s="50" t="n">
        <f aca="false">SUM(AW8:AW300)</f>
        <v>29524</v>
      </c>
      <c r="AX7" s="50" t="n">
        <f aca="false">SUM(AX8:AX300)</f>
        <v>3551782</v>
      </c>
      <c r="AY7" s="50" t="n">
        <f aca="false">SUM(AY8:AY300)</f>
        <v>1762282</v>
      </c>
      <c r="AZ7" s="50" t="n">
        <f aca="false">SUM(AZ8:AZ300)</f>
        <v>1628860</v>
      </c>
      <c r="BA7" s="50" t="n">
        <f aca="false">SUM(BA8:BA300)</f>
        <v>36331</v>
      </c>
      <c r="BB7" s="50" t="n">
        <f aca="false">SUM(BB8:BB300)</f>
        <v>124309</v>
      </c>
      <c r="BC7" s="50" t="n">
        <f aca="false">SUM(BC8:BC300)</f>
        <v>2472950</v>
      </c>
      <c r="BD7" s="50" t="n">
        <f aca="false">SUM(BD8:BD300)</f>
        <v>5328</v>
      </c>
      <c r="BE7" s="50" t="n">
        <f aca="false">SUM(BE8:BE300)</f>
        <v>592561</v>
      </c>
      <c r="BF7" s="50" t="n">
        <f aca="false">SUM(BF8:BF300)</f>
        <v>7007578</v>
      </c>
      <c r="BG7" s="50" t="n">
        <f aca="false">SUM(BG8:BG300)</f>
        <v>10710</v>
      </c>
      <c r="BH7" s="50" t="n">
        <f aca="false">SUM(BH8:BH300)</f>
        <v>10710</v>
      </c>
      <c r="BI7" s="50" t="n">
        <f aca="false">SUM(BI8:BI300)</f>
        <v>0</v>
      </c>
      <c r="BJ7" s="50" t="n">
        <f aca="false">SUM(BJ8:BJ300)</f>
        <v>10710</v>
      </c>
      <c r="BK7" s="50" t="n">
        <f aca="false">SUM(BK8:BK300)</f>
        <v>0</v>
      </c>
      <c r="BL7" s="50" t="n">
        <f aca="false">SUM(BL8:BL300)</f>
        <v>0</v>
      </c>
      <c r="BM7" s="50" t="n">
        <f aca="false">SUM(BM8:BM300)</f>
        <v>0</v>
      </c>
      <c r="BN7" s="50" t="n">
        <f aca="false">SUM(BN8:BN300)</f>
        <v>0</v>
      </c>
      <c r="BO7" s="50" t="n">
        <f aca="false">SUM(BO8:BO300)</f>
        <v>949200</v>
      </c>
      <c r="BP7" s="50" t="n">
        <f aca="false">SUM(BP8:BP300)</f>
        <v>275667</v>
      </c>
      <c r="BQ7" s="50" t="n">
        <f aca="false">SUM(BQ8:BQ300)</f>
        <v>209067</v>
      </c>
      <c r="BR7" s="50" t="n">
        <f aca="false">SUM(BR8:BR300)</f>
        <v>200</v>
      </c>
      <c r="BS7" s="50" t="n">
        <f aca="false">SUM(BS8:BS300)</f>
        <v>66400</v>
      </c>
      <c r="BT7" s="50" t="n">
        <f aca="false">SUM(BT8:BT300)</f>
        <v>0</v>
      </c>
      <c r="BU7" s="50" t="n">
        <f aca="false">SUM(BU8:BU300)</f>
        <v>390327</v>
      </c>
      <c r="BV7" s="50" t="n">
        <f aca="false">SUM(BV8:BV300)</f>
        <v>0</v>
      </c>
      <c r="BW7" s="50" t="n">
        <f aca="false">SUM(BW8:BW300)</f>
        <v>389506</v>
      </c>
      <c r="BX7" s="50" t="n">
        <f aca="false">SUM(BX8:BX300)</f>
        <v>821</v>
      </c>
      <c r="BY7" s="50" t="n">
        <f aca="false">SUM(BY8:BY300)</f>
        <v>0</v>
      </c>
      <c r="BZ7" s="50" t="n">
        <f aca="false">SUM(BZ8:BZ300)</f>
        <v>283206</v>
      </c>
      <c r="CA7" s="50" t="n">
        <f aca="false">SUM(CA8:CA300)</f>
        <v>48868</v>
      </c>
      <c r="CB7" s="50" t="n">
        <f aca="false">SUM(CB8:CB300)</f>
        <v>220846</v>
      </c>
      <c r="CC7" s="50" t="n">
        <f aca="false">SUM(CC8:CC300)</f>
        <v>2835</v>
      </c>
      <c r="CD7" s="50" t="n">
        <f aca="false">SUM(CD8:CD300)</f>
        <v>10657</v>
      </c>
      <c r="CE7" s="50" t="n">
        <f aca="false">SUM(CE8:CE300)</f>
        <v>1414540</v>
      </c>
      <c r="CF7" s="50" t="n">
        <f aca="false">SUM(CF8:CF300)</f>
        <v>0</v>
      </c>
      <c r="CG7" s="50" t="n">
        <f aca="false">SUM(CG8:CG300)</f>
        <v>116075</v>
      </c>
      <c r="CH7" s="50" t="n">
        <f aca="false">SUM(CH8:CH300)</f>
        <v>1075985</v>
      </c>
      <c r="CI7" s="50" t="n">
        <f aca="false">SUM(CI8:CI300)</f>
        <v>267052</v>
      </c>
      <c r="CJ7" s="50" t="n">
        <f aca="false">SUM(CJ8:CJ300)</f>
        <v>266517</v>
      </c>
      <c r="CK7" s="50" t="n">
        <f aca="false">SUM(CK8:CK300)</f>
        <v>0</v>
      </c>
      <c r="CL7" s="50" t="n">
        <f aca="false">SUM(CL8:CL300)</f>
        <v>13682</v>
      </c>
      <c r="CM7" s="50" t="n">
        <f aca="false">SUM(CM8:CM300)</f>
        <v>248010</v>
      </c>
      <c r="CN7" s="50" t="n">
        <f aca="false">SUM(CN8:CN300)</f>
        <v>4825</v>
      </c>
      <c r="CO7" s="50" t="n">
        <f aca="false">SUM(CO8:CO300)</f>
        <v>535</v>
      </c>
      <c r="CP7" s="50" t="n">
        <f aca="false">SUM(CP8:CP300)</f>
        <v>50858</v>
      </c>
      <c r="CQ7" s="50" t="n">
        <f aca="false">SUM(CQ8:CQ300)</f>
        <v>7107875</v>
      </c>
      <c r="CR7" s="50" t="n">
        <f aca="false">SUM(CR8:CR300)</f>
        <v>1743732</v>
      </c>
      <c r="CS7" s="50" t="n">
        <f aca="false">SUM(CS8:CS300)</f>
        <v>883963</v>
      </c>
      <c r="CT7" s="50" t="n">
        <f aca="false">SUM(CT8:CT300)</f>
        <v>608484</v>
      </c>
      <c r="CU7" s="50" t="n">
        <f aca="false">SUM(CU8:CU300)</f>
        <v>243358</v>
      </c>
      <c r="CV7" s="50" t="n">
        <f aca="false">SUM(CV8:CV300)</f>
        <v>7927</v>
      </c>
      <c r="CW7" s="50" t="n">
        <f aca="false">SUM(CW8:CW300)</f>
        <v>1494303</v>
      </c>
      <c r="CX7" s="50" t="n">
        <f aca="false">SUM(CX8:CX300)</f>
        <v>61452</v>
      </c>
      <c r="CY7" s="50" t="n">
        <f aca="false">SUM(CY8:CY300)</f>
        <v>1393550</v>
      </c>
      <c r="CZ7" s="50" t="n">
        <f aca="false">SUM(CZ8:CZ300)</f>
        <v>39301</v>
      </c>
      <c r="DA7" s="50" t="n">
        <f aca="false">SUM(DA8:DA300)</f>
        <v>29524</v>
      </c>
      <c r="DB7" s="50" t="n">
        <f aca="false">SUM(DB8:DB300)</f>
        <v>3834988</v>
      </c>
      <c r="DC7" s="50" t="n">
        <f aca="false">SUM(DC8:DC300)</f>
        <v>1811150</v>
      </c>
      <c r="DD7" s="50" t="n">
        <f aca="false">SUM(DD8:DD300)</f>
        <v>1849706</v>
      </c>
      <c r="DE7" s="50" t="n">
        <f aca="false">SUM(DE8:DE300)</f>
        <v>39166</v>
      </c>
      <c r="DF7" s="50" t="n">
        <f aca="false">SUM(DF8:DF300)</f>
        <v>134966</v>
      </c>
      <c r="DG7" s="50" t="n">
        <f aca="false">SUM(DG8:DG300)</f>
        <v>3887490</v>
      </c>
      <c r="DH7" s="50" t="n">
        <f aca="false">SUM(DH8:DH300)</f>
        <v>5328</v>
      </c>
      <c r="DI7" s="50" t="n">
        <f aca="false">SUM(DI8:DI300)</f>
        <v>708636</v>
      </c>
      <c r="DJ7" s="50" t="n">
        <f aca="false">SUM(DJ8:DJ300)</f>
        <v>8083563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3304979</v>
      </c>
      <c r="E8" s="54" t="n">
        <f aca="false">SUM(F8:I8)+K8</f>
        <v>1168004</v>
      </c>
      <c r="F8" s="55" t="n">
        <v>248422</v>
      </c>
      <c r="G8" s="55" t="n">
        <v>0</v>
      </c>
      <c r="H8" s="55" t="n">
        <v>235600</v>
      </c>
      <c r="I8" s="55" t="n">
        <v>564003</v>
      </c>
      <c r="J8" s="55"/>
      <c r="K8" s="55" t="n">
        <v>119979</v>
      </c>
      <c r="L8" s="55" t="n">
        <v>2136975</v>
      </c>
      <c r="M8" s="54" t="n">
        <f aca="false">N8+U8</f>
        <v>237416</v>
      </c>
      <c r="N8" s="54" t="n">
        <f aca="false">SUM(O8:R8)+T8</f>
        <v>102288</v>
      </c>
      <c r="O8" s="55" t="n">
        <v>0</v>
      </c>
      <c r="P8" s="55" t="n">
        <v>0</v>
      </c>
      <c r="Q8" s="55" t="n">
        <v>0</v>
      </c>
      <c r="R8" s="55" t="n">
        <v>10432</v>
      </c>
      <c r="S8" s="55"/>
      <c r="T8" s="55" t="n">
        <v>91856</v>
      </c>
      <c r="U8" s="55" t="n">
        <v>135128</v>
      </c>
      <c r="V8" s="54" t="n">
        <f aca="false">D8+M8</f>
        <v>3542395</v>
      </c>
      <c r="W8" s="54" t="n">
        <f aca="false">E8+N8</f>
        <v>1270292</v>
      </c>
      <c r="X8" s="54" t="n">
        <f aca="false">F8+O8</f>
        <v>248422</v>
      </c>
      <c r="Y8" s="54" t="n">
        <f aca="false">G8+P8</f>
        <v>0</v>
      </c>
      <c r="Z8" s="54" t="n">
        <f aca="false">H8+Q8</f>
        <v>235600</v>
      </c>
      <c r="AA8" s="54" t="n">
        <f aca="false">I8+R8</f>
        <v>574435</v>
      </c>
      <c r="AB8" s="55"/>
      <c r="AC8" s="54" t="n">
        <f aca="false">K8+T8</f>
        <v>211835</v>
      </c>
      <c r="AD8" s="54" t="n">
        <f aca="false">L8+U8</f>
        <v>2272103</v>
      </c>
      <c r="AE8" s="54" t="n">
        <f aca="false">AF8+AK8</f>
        <v>248010</v>
      </c>
      <c r="AF8" s="54" t="n">
        <f aca="false">SUM(AG8:AJ8)</f>
        <v>248010</v>
      </c>
      <c r="AG8" s="55" t="n">
        <v>0</v>
      </c>
      <c r="AH8" s="55" t="n">
        <v>0</v>
      </c>
      <c r="AI8" s="55" t="n">
        <v>248010</v>
      </c>
      <c r="AJ8" s="55" t="n">
        <v>0</v>
      </c>
      <c r="AK8" s="55" t="n">
        <v>0</v>
      </c>
      <c r="AL8" s="55" t="n">
        <v>0</v>
      </c>
      <c r="AM8" s="54" t="n">
        <f aca="false">SUM(AN8,AS8,AW8,AX8,BD8)</f>
        <v>2748951</v>
      </c>
      <c r="AN8" s="54" t="n">
        <f aca="false">SUM(AO8:AR8)</f>
        <v>1002004</v>
      </c>
      <c r="AO8" s="55" t="n">
        <v>312377</v>
      </c>
      <c r="AP8" s="55" t="n">
        <v>570726</v>
      </c>
      <c r="AQ8" s="55" t="n">
        <v>110974</v>
      </c>
      <c r="AR8" s="55" t="n">
        <v>7927</v>
      </c>
      <c r="AS8" s="54" t="n">
        <f aca="false">SUM(AT8:AV8)</f>
        <v>539625</v>
      </c>
      <c r="AT8" s="55" t="n">
        <v>35993</v>
      </c>
      <c r="AU8" s="55" t="n">
        <v>483630</v>
      </c>
      <c r="AV8" s="55" t="n">
        <v>20002</v>
      </c>
      <c r="AW8" s="55" t="n">
        <v>22079</v>
      </c>
      <c r="AX8" s="54" t="n">
        <f aca="false">SUM(AY8:BB8)</f>
        <v>1185243</v>
      </c>
      <c r="AY8" s="55" t="n">
        <v>196462</v>
      </c>
      <c r="AZ8" s="55" t="n">
        <v>987353</v>
      </c>
      <c r="BA8" s="55" t="n">
        <v>1428</v>
      </c>
      <c r="BB8" s="55" t="n">
        <v>0</v>
      </c>
      <c r="BC8" s="55" t="n">
        <v>142803</v>
      </c>
      <c r="BD8" s="55" t="n">
        <v>0</v>
      </c>
      <c r="BE8" s="55" t="n">
        <v>165215</v>
      </c>
      <c r="BF8" s="54" t="n">
        <f aca="false">AE8+AM8+BE8</f>
        <v>3162176</v>
      </c>
      <c r="BG8" s="54" t="n">
        <f aca="false">BH8+BM8</f>
        <v>0</v>
      </c>
      <c r="BH8" s="54" t="n">
        <f aca="false">SUM(BI8:BL8)</f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4" t="n">
        <f aca="false">SUM(BP8,BU8,BY8,BZ8,CF8)</f>
        <v>135128</v>
      </c>
      <c r="BP8" s="54" t="n">
        <f aca="false">SUM(BQ8:BT8)</f>
        <v>117262</v>
      </c>
      <c r="BQ8" s="55" t="n">
        <v>50862</v>
      </c>
      <c r="BR8" s="55" t="n">
        <v>0</v>
      </c>
      <c r="BS8" s="55" t="n">
        <v>66400</v>
      </c>
      <c r="BT8" s="55" t="n">
        <v>0</v>
      </c>
      <c r="BU8" s="54" t="n">
        <f aca="false">SUM(BV8:BX8)</f>
        <v>15031</v>
      </c>
      <c r="BV8" s="55" t="n">
        <v>0</v>
      </c>
      <c r="BW8" s="55" t="n">
        <v>14210</v>
      </c>
      <c r="BX8" s="55" t="n">
        <v>821</v>
      </c>
      <c r="BY8" s="55" t="n">
        <v>0</v>
      </c>
      <c r="BZ8" s="54" t="n">
        <f aca="false">SUM(CA8:CD8)</f>
        <v>2835</v>
      </c>
      <c r="CA8" s="55" t="n">
        <v>0</v>
      </c>
      <c r="CB8" s="55" t="n">
        <v>0</v>
      </c>
      <c r="CC8" s="55" t="n">
        <v>2835</v>
      </c>
      <c r="CD8" s="55" t="n">
        <v>0</v>
      </c>
      <c r="CE8" s="55" t="n">
        <v>102288</v>
      </c>
      <c r="CF8" s="55" t="n">
        <v>0</v>
      </c>
      <c r="CG8" s="55" t="n">
        <v>0</v>
      </c>
      <c r="CH8" s="54" t="n">
        <f aca="false">BG8+BO8+CG8</f>
        <v>135128</v>
      </c>
      <c r="CI8" s="54" t="n">
        <f aca="false">AE8+BG8</f>
        <v>248010</v>
      </c>
      <c r="CJ8" s="54" t="n">
        <f aca="false">AF8+BH8</f>
        <v>248010</v>
      </c>
      <c r="CK8" s="54" t="n">
        <f aca="false">AG8+BI8</f>
        <v>0</v>
      </c>
      <c r="CL8" s="54" t="n">
        <f aca="false">AH8+BJ8</f>
        <v>0</v>
      </c>
      <c r="CM8" s="54" t="n">
        <f aca="false">AI8+BK8</f>
        <v>248010</v>
      </c>
      <c r="CN8" s="54" t="n">
        <f aca="false">AJ8+BL8</f>
        <v>0</v>
      </c>
      <c r="CO8" s="54" t="n">
        <f aca="false">AK8+BM8</f>
        <v>0</v>
      </c>
      <c r="CP8" s="54" t="n">
        <f aca="false">AL8+BN8</f>
        <v>0</v>
      </c>
      <c r="CQ8" s="54" t="n">
        <f aca="false">AM8+BO8</f>
        <v>2884079</v>
      </c>
      <c r="CR8" s="54" t="n">
        <f aca="false">AN8+BP8</f>
        <v>1119266</v>
      </c>
      <c r="CS8" s="54" t="n">
        <f aca="false">AO8+BQ8</f>
        <v>363239</v>
      </c>
      <c r="CT8" s="54" t="n">
        <f aca="false">AP8+BR8</f>
        <v>570726</v>
      </c>
      <c r="CU8" s="54" t="n">
        <f aca="false">AQ8+BS8</f>
        <v>177374</v>
      </c>
      <c r="CV8" s="54" t="n">
        <f aca="false">AR8+BT8</f>
        <v>7927</v>
      </c>
      <c r="CW8" s="54" t="n">
        <f aca="false">AS8+BU8</f>
        <v>554656</v>
      </c>
      <c r="CX8" s="54" t="n">
        <f aca="false">AT8+BV8</f>
        <v>35993</v>
      </c>
      <c r="CY8" s="54" t="n">
        <f aca="false">AU8+BW8</f>
        <v>497840</v>
      </c>
      <c r="CZ8" s="54" t="n">
        <f aca="false">AV8+BX8</f>
        <v>20823</v>
      </c>
      <c r="DA8" s="54" t="n">
        <f aca="false">AW8+BY8</f>
        <v>22079</v>
      </c>
      <c r="DB8" s="54" t="n">
        <f aca="false">AX8+BZ8</f>
        <v>1188078</v>
      </c>
      <c r="DC8" s="54" t="n">
        <f aca="false">AY8+CA8</f>
        <v>196462</v>
      </c>
      <c r="DD8" s="54" t="n">
        <f aca="false">AZ8+CB8</f>
        <v>987353</v>
      </c>
      <c r="DE8" s="54" t="n">
        <f aca="false">BA8+CC8</f>
        <v>4263</v>
      </c>
      <c r="DF8" s="54" t="n">
        <f aca="false">BB8+CD8</f>
        <v>0</v>
      </c>
      <c r="DG8" s="54" t="n">
        <f aca="false">BC8+CE8</f>
        <v>245091</v>
      </c>
      <c r="DH8" s="54" t="n">
        <f aca="false">BD8+CF8</f>
        <v>0</v>
      </c>
      <c r="DI8" s="54" t="n">
        <f aca="false">BE8+CG8</f>
        <v>165215</v>
      </c>
      <c r="DJ8" s="54" t="n">
        <f aca="false">BF8+CH8</f>
        <v>3297304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1160614</v>
      </c>
      <c r="E9" s="54" t="n">
        <f aca="false">SUM(F9:I9)+K9</f>
        <v>519327</v>
      </c>
      <c r="F9" s="55" t="n">
        <v>0</v>
      </c>
      <c r="G9" s="55" t="n">
        <v>156239</v>
      </c>
      <c r="H9" s="55" t="n">
        <v>0</v>
      </c>
      <c r="I9" s="55" t="n">
        <v>296487</v>
      </c>
      <c r="J9" s="55"/>
      <c r="K9" s="55" t="n">
        <v>66601</v>
      </c>
      <c r="L9" s="55" t="n">
        <v>641287</v>
      </c>
      <c r="M9" s="54" t="n">
        <f aca="false">N9+U9</f>
        <v>384449</v>
      </c>
      <c r="N9" s="54" t="n">
        <f aca="false">SUM(O9:R9)+T9</f>
        <v>82575</v>
      </c>
      <c r="O9" s="55" t="n">
        <v>0</v>
      </c>
      <c r="P9" s="55" t="n">
        <v>40000</v>
      </c>
      <c r="Q9" s="55" t="n">
        <v>0</v>
      </c>
      <c r="R9" s="55" t="n">
        <v>0</v>
      </c>
      <c r="S9" s="55"/>
      <c r="T9" s="55" t="n">
        <v>42575</v>
      </c>
      <c r="U9" s="55" t="n">
        <v>301874</v>
      </c>
      <c r="V9" s="54" t="n">
        <f aca="false">D9+M9</f>
        <v>1545063</v>
      </c>
      <c r="W9" s="54" t="n">
        <f aca="false">E9+N9</f>
        <v>601902</v>
      </c>
      <c r="X9" s="54" t="n">
        <f aca="false">F9+O9</f>
        <v>0</v>
      </c>
      <c r="Y9" s="54" t="n">
        <f aca="false">G9+P9</f>
        <v>196239</v>
      </c>
      <c r="Z9" s="54" t="n">
        <f aca="false">H9+Q9</f>
        <v>0</v>
      </c>
      <c r="AA9" s="54" t="n">
        <f aca="false">I9+R9</f>
        <v>296487</v>
      </c>
      <c r="AB9" s="55"/>
      <c r="AC9" s="54" t="n">
        <f aca="false">K9+T9</f>
        <v>109176</v>
      </c>
      <c r="AD9" s="54" t="n">
        <f aca="false">L9+U9</f>
        <v>943161</v>
      </c>
      <c r="AE9" s="54" t="n">
        <f aca="false">AF9+AK9</f>
        <v>5360</v>
      </c>
      <c r="AF9" s="54" t="n">
        <f aca="false">SUM(AG9:AJ9)</f>
        <v>4825</v>
      </c>
      <c r="AG9" s="55" t="n">
        <v>0</v>
      </c>
      <c r="AH9" s="55" t="n">
        <v>0</v>
      </c>
      <c r="AI9" s="55" t="n">
        <v>0</v>
      </c>
      <c r="AJ9" s="55" t="n">
        <v>4825</v>
      </c>
      <c r="AK9" s="55" t="n">
        <v>535</v>
      </c>
      <c r="AL9" s="55" t="n">
        <v>0</v>
      </c>
      <c r="AM9" s="54" t="n">
        <f aca="false">SUM(AN9,AS9,AW9,AX9,BD9)</f>
        <v>1111977</v>
      </c>
      <c r="AN9" s="54" t="n">
        <f aca="false">SUM(AO9:AR9)</f>
        <v>24327</v>
      </c>
      <c r="AO9" s="55" t="n">
        <v>0</v>
      </c>
      <c r="AP9" s="55" t="n">
        <v>16157</v>
      </c>
      <c r="AQ9" s="55" t="n">
        <v>8170</v>
      </c>
      <c r="AR9" s="55" t="n">
        <v>0</v>
      </c>
      <c r="AS9" s="54" t="n">
        <f aca="false">SUM(AT9:AV9)</f>
        <v>323600</v>
      </c>
      <c r="AT9" s="55" t="n">
        <v>9193</v>
      </c>
      <c r="AU9" s="55" t="n">
        <v>311445</v>
      </c>
      <c r="AV9" s="55" t="n">
        <v>2962</v>
      </c>
      <c r="AW9" s="55" t="n">
        <v>0</v>
      </c>
      <c r="AX9" s="54" t="n">
        <f aca="false">SUM(AY9:BB9)</f>
        <v>764050</v>
      </c>
      <c r="AY9" s="55" t="n">
        <v>446816</v>
      </c>
      <c r="AZ9" s="55" t="n">
        <v>255690</v>
      </c>
      <c r="BA9" s="55" t="n">
        <v>0</v>
      </c>
      <c r="BB9" s="55" t="n">
        <v>61544</v>
      </c>
      <c r="BC9" s="55" t="n">
        <v>0</v>
      </c>
      <c r="BD9" s="55" t="n">
        <v>0</v>
      </c>
      <c r="BE9" s="55" t="n">
        <v>43277</v>
      </c>
      <c r="BF9" s="54" t="n">
        <f aca="false">AE9+AM9+BE9</f>
        <v>1160614</v>
      </c>
      <c r="BG9" s="54" t="n">
        <f aca="false">BH9+BM9</f>
        <v>0</v>
      </c>
      <c r="BH9" s="54" t="n">
        <f aca="false">SUM(BI9:BL9)</f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4" t="n">
        <f aca="false">SUM(BP9,BU9,BY9,BZ9,CF9)</f>
        <v>384449</v>
      </c>
      <c r="BP9" s="54" t="n">
        <f aca="false">SUM(BQ9:BT9)</f>
        <v>200</v>
      </c>
      <c r="BQ9" s="55" t="n">
        <v>0</v>
      </c>
      <c r="BR9" s="55" t="n">
        <v>200</v>
      </c>
      <c r="BS9" s="55" t="n">
        <v>0</v>
      </c>
      <c r="BT9" s="55" t="n">
        <v>0</v>
      </c>
      <c r="BU9" s="54" t="n">
        <f aca="false">SUM(BV9:BX9)</f>
        <v>212942</v>
      </c>
      <c r="BV9" s="55" t="n">
        <v>0</v>
      </c>
      <c r="BW9" s="55" t="n">
        <v>212942</v>
      </c>
      <c r="BX9" s="55" t="n">
        <v>0</v>
      </c>
      <c r="BY9" s="55" t="n">
        <v>0</v>
      </c>
      <c r="BZ9" s="54" t="n">
        <f aca="false">SUM(CA9:CD9)</f>
        <v>171307</v>
      </c>
      <c r="CA9" s="55" t="n">
        <v>36505</v>
      </c>
      <c r="CB9" s="55" t="n">
        <v>134802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4" t="n">
        <f aca="false">BG9+BO9+CG9</f>
        <v>384449</v>
      </c>
      <c r="CI9" s="54" t="n">
        <f aca="false">AE9+BG9</f>
        <v>5360</v>
      </c>
      <c r="CJ9" s="54" t="n">
        <f aca="false">AF9+BH9</f>
        <v>4825</v>
      </c>
      <c r="CK9" s="54" t="n">
        <f aca="false">AG9+BI9</f>
        <v>0</v>
      </c>
      <c r="CL9" s="54" t="n">
        <f aca="false">AH9+BJ9</f>
        <v>0</v>
      </c>
      <c r="CM9" s="54" t="n">
        <f aca="false">AI9+BK9</f>
        <v>0</v>
      </c>
      <c r="CN9" s="54" t="n">
        <f aca="false">AJ9+BL9</f>
        <v>4825</v>
      </c>
      <c r="CO9" s="54" t="n">
        <f aca="false">AK9+BM9</f>
        <v>535</v>
      </c>
      <c r="CP9" s="54" t="n">
        <f aca="false">AL9+BN9</f>
        <v>0</v>
      </c>
      <c r="CQ9" s="54" t="n">
        <f aca="false">AM9+BO9</f>
        <v>1496426</v>
      </c>
      <c r="CR9" s="54" t="n">
        <f aca="false">AN9+BP9</f>
        <v>24527</v>
      </c>
      <c r="CS9" s="54" t="n">
        <f aca="false">AO9+BQ9</f>
        <v>0</v>
      </c>
      <c r="CT9" s="54" t="n">
        <f aca="false">AP9+BR9</f>
        <v>16357</v>
      </c>
      <c r="CU9" s="54" t="n">
        <f aca="false">AQ9+BS9</f>
        <v>8170</v>
      </c>
      <c r="CV9" s="54" t="n">
        <f aca="false">AR9+BT9</f>
        <v>0</v>
      </c>
      <c r="CW9" s="54" t="n">
        <f aca="false">AS9+BU9</f>
        <v>536542</v>
      </c>
      <c r="CX9" s="54" t="n">
        <f aca="false">AT9+BV9</f>
        <v>9193</v>
      </c>
      <c r="CY9" s="54" t="n">
        <f aca="false">AU9+BW9</f>
        <v>524387</v>
      </c>
      <c r="CZ9" s="54" t="n">
        <f aca="false">AV9+BX9</f>
        <v>2962</v>
      </c>
      <c r="DA9" s="54" t="n">
        <f aca="false">AW9+BY9</f>
        <v>0</v>
      </c>
      <c r="DB9" s="54" t="n">
        <f aca="false">AX9+BZ9</f>
        <v>935357</v>
      </c>
      <c r="DC9" s="54" t="n">
        <f aca="false">AY9+CA9</f>
        <v>483321</v>
      </c>
      <c r="DD9" s="54" t="n">
        <f aca="false">AZ9+CB9</f>
        <v>390492</v>
      </c>
      <c r="DE9" s="54" t="n">
        <f aca="false">BA9+CC9</f>
        <v>0</v>
      </c>
      <c r="DF9" s="54" t="n">
        <f aca="false">BB9+CD9</f>
        <v>61544</v>
      </c>
      <c r="DG9" s="54" t="n">
        <f aca="false">BC9+CE9</f>
        <v>0</v>
      </c>
      <c r="DH9" s="54" t="n">
        <f aca="false">BD9+CF9</f>
        <v>0</v>
      </c>
      <c r="DI9" s="54" t="n">
        <f aca="false">BE9+CG9</f>
        <v>43277</v>
      </c>
      <c r="DJ9" s="54" t="n">
        <f aca="false">BF9+CH9</f>
        <v>1545063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1148531</v>
      </c>
      <c r="E10" s="54" t="n">
        <f aca="false">SUM(F10:I10)+K10</f>
        <v>111091</v>
      </c>
      <c r="F10" s="55" t="n">
        <v>0</v>
      </c>
      <c r="G10" s="55" t="n">
        <v>0</v>
      </c>
      <c r="H10" s="55" t="n">
        <v>0</v>
      </c>
      <c r="I10" s="55" t="n">
        <v>111054</v>
      </c>
      <c r="J10" s="55"/>
      <c r="K10" s="55" t="n">
        <v>37</v>
      </c>
      <c r="L10" s="55" t="n">
        <v>1037440</v>
      </c>
      <c r="M10" s="54" t="n">
        <f aca="false">N10+U10</f>
        <v>135567</v>
      </c>
      <c r="N10" s="54" t="n">
        <f aca="false">SUM(O10:R10)+T10</f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/>
      <c r="T10" s="55" t="n">
        <v>0</v>
      </c>
      <c r="U10" s="55" t="n">
        <v>135567</v>
      </c>
      <c r="V10" s="54" t="n">
        <f aca="false">D10+M10</f>
        <v>1284098</v>
      </c>
      <c r="W10" s="54" t="n">
        <f aca="false">E10+N10</f>
        <v>111091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111054</v>
      </c>
      <c r="AB10" s="55"/>
      <c r="AC10" s="54" t="n">
        <f aca="false">K10+T10</f>
        <v>37</v>
      </c>
      <c r="AD10" s="54" t="n">
        <f aca="false">L10+U10</f>
        <v>1173007</v>
      </c>
      <c r="AE10" s="54" t="n">
        <f aca="false">AF10+AK10</f>
        <v>0</v>
      </c>
      <c r="AF10" s="54" t="n">
        <f aca="false">SUM(AG10:AJ10)</f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4" t="n">
        <f aca="false">SUM(AN10,AS10,AW10,AX10,BD10)</f>
        <v>386182</v>
      </c>
      <c r="AN10" s="54" t="n">
        <f aca="false">SUM(AO10:AR10)</f>
        <v>90271</v>
      </c>
      <c r="AO10" s="55" t="n">
        <v>90271</v>
      </c>
      <c r="AP10" s="55" t="n">
        <v>0</v>
      </c>
      <c r="AQ10" s="55" t="n">
        <v>0</v>
      </c>
      <c r="AR10" s="55" t="n">
        <v>0</v>
      </c>
      <c r="AS10" s="54" t="n">
        <f aca="false">SUM(AT10:AV10)</f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4" t="n">
        <f aca="false">SUM(AY10:BB10)</f>
        <v>295911</v>
      </c>
      <c r="AY10" s="55" t="n">
        <v>289422</v>
      </c>
      <c r="AZ10" s="55" t="n">
        <v>408</v>
      </c>
      <c r="BA10" s="55" t="n">
        <v>0</v>
      </c>
      <c r="BB10" s="55" t="n">
        <v>6081</v>
      </c>
      <c r="BC10" s="55" t="n">
        <v>696462</v>
      </c>
      <c r="BD10" s="55" t="n">
        <v>0</v>
      </c>
      <c r="BE10" s="55" t="n">
        <v>65887</v>
      </c>
      <c r="BF10" s="54" t="n">
        <f aca="false">AE10+AM10+BE10</f>
        <v>452069</v>
      </c>
      <c r="BG10" s="54" t="n">
        <f aca="false">BH10+BM10</f>
        <v>0</v>
      </c>
      <c r="BH10" s="54" t="n">
        <f aca="false">SUM(BI10:BL10)</f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4" t="n">
        <f aca="false">SUM(BP10,BU10,BY10,BZ10,CF10)</f>
        <v>133881</v>
      </c>
      <c r="BP10" s="54" t="n">
        <f aca="false">SUM(BQ10:BT10)</f>
        <v>51467</v>
      </c>
      <c r="BQ10" s="55" t="n">
        <v>51467</v>
      </c>
      <c r="BR10" s="55" t="n">
        <v>0</v>
      </c>
      <c r="BS10" s="55" t="n">
        <v>0</v>
      </c>
      <c r="BT10" s="55" t="n">
        <v>0</v>
      </c>
      <c r="BU10" s="54" t="n">
        <f aca="false">SUM(BV10:BX10)</f>
        <v>57261</v>
      </c>
      <c r="BV10" s="55" t="n">
        <v>0</v>
      </c>
      <c r="BW10" s="55" t="n">
        <v>57261</v>
      </c>
      <c r="BX10" s="55" t="n">
        <v>0</v>
      </c>
      <c r="BY10" s="55" t="n">
        <v>0</v>
      </c>
      <c r="BZ10" s="54" t="n">
        <f aca="false">SUM(CA10:CD10)</f>
        <v>25153</v>
      </c>
      <c r="CA10" s="55" t="n">
        <v>0</v>
      </c>
      <c r="CB10" s="55" t="n">
        <v>24670</v>
      </c>
      <c r="CC10" s="55" t="n">
        <v>0</v>
      </c>
      <c r="CD10" s="55" t="n">
        <v>483</v>
      </c>
      <c r="CE10" s="55" t="n">
        <v>0</v>
      </c>
      <c r="CF10" s="55" t="n">
        <v>0</v>
      </c>
      <c r="CG10" s="55" t="n">
        <v>1686</v>
      </c>
      <c r="CH10" s="54" t="n">
        <f aca="false">BG10+BO10+CG10</f>
        <v>135567</v>
      </c>
      <c r="CI10" s="54" t="n">
        <f aca="false">AE10+BG10</f>
        <v>0</v>
      </c>
      <c r="CJ10" s="54" t="n">
        <f aca="false">AF10+BH10</f>
        <v>0</v>
      </c>
      <c r="CK10" s="54" t="n">
        <f aca="false">AG10+BI10</f>
        <v>0</v>
      </c>
      <c r="CL10" s="54" t="n">
        <f aca="false">AH10+BJ10</f>
        <v>0</v>
      </c>
      <c r="CM10" s="54" t="n">
        <f aca="false">AI10+BK10</f>
        <v>0</v>
      </c>
      <c r="CN10" s="54" t="n">
        <f aca="false">AJ10+BL10</f>
        <v>0</v>
      </c>
      <c r="CO10" s="54" t="n">
        <f aca="false">AK10+BM10</f>
        <v>0</v>
      </c>
      <c r="CP10" s="54" t="n">
        <f aca="false">AL10+BN10</f>
        <v>0</v>
      </c>
      <c r="CQ10" s="54" t="n">
        <f aca="false">AM10+BO10</f>
        <v>520063</v>
      </c>
      <c r="CR10" s="54" t="n">
        <f aca="false">AN10+BP10</f>
        <v>141738</v>
      </c>
      <c r="CS10" s="54" t="n">
        <f aca="false">AO10+BQ10</f>
        <v>141738</v>
      </c>
      <c r="CT10" s="54" t="n">
        <f aca="false">AP10+BR10</f>
        <v>0</v>
      </c>
      <c r="CU10" s="54" t="n">
        <f aca="false">AQ10+BS10</f>
        <v>0</v>
      </c>
      <c r="CV10" s="54" t="n">
        <f aca="false">AR10+BT10</f>
        <v>0</v>
      </c>
      <c r="CW10" s="54" t="n">
        <f aca="false">AS10+BU10</f>
        <v>57261</v>
      </c>
      <c r="CX10" s="54" t="n">
        <f aca="false">AT10+BV10</f>
        <v>0</v>
      </c>
      <c r="CY10" s="54" t="n">
        <f aca="false">AU10+BW10</f>
        <v>57261</v>
      </c>
      <c r="CZ10" s="54" t="n">
        <f aca="false">AV10+BX10</f>
        <v>0</v>
      </c>
      <c r="DA10" s="54" t="n">
        <f aca="false">AW10+BY10</f>
        <v>0</v>
      </c>
      <c r="DB10" s="54" t="n">
        <f aca="false">AX10+BZ10</f>
        <v>321064</v>
      </c>
      <c r="DC10" s="54" t="n">
        <f aca="false">AY10+CA10</f>
        <v>289422</v>
      </c>
      <c r="DD10" s="54" t="n">
        <f aca="false">AZ10+CB10</f>
        <v>25078</v>
      </c>
      <c r="DE10" s="54" t="n">
        <f aca="false">BA10+CC10</f>
        <v>0</v>
      </c>
      <c r="DF10" s="54" t="n">
        <f aca="false">BB10+CD10</f>
        <v>6564</v>
      </c>
      <c r="DG10" s="54" t="n">
        <f aca="false">BC10+CE10</f>
        <v>696462</v>
      </c>
      <c r="DH10" s="54" t="n">
        <f aca="false">BD10+CF10</f>
        <v>0</v>
      </c>
      <c r="DI10" s="54" t="n">
        <f aca="false">BE10+CG10</f>
        <v>67573</v>
      </c>
      <c r="DJ10" s="54" t="n">
        <f aca="false">BF10+CH10</f>
        <v>587636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202386</v>
      </c>
      <c r="E11" s="54" t="n">
        <f aca="false">SUM(F11:I11)+K11</f>
        <v>47181</v>
      </c>
      <c r="F11" s="55" t="n">
        <v>0</v>
      </c>
      <c r="G11" s="55" t="n">
        <v>0</v>
      </c>
      <c r="H11" s="55" t="n">
        <v>0</v>
      </c>
      <c r="I11" s="55" t="n">
        <v>32672</v>
      </c>
      <c r="J11" s="55"/>
      <c r="K11" s="55" t="n">
        <v>14509</v>
      </c>
      <c r="L11" s="55" t="n">
        <v>155205</v>
      </c>
      <c r="M11" s="54" t="n">
        <f aca="false">N11+U11</f>
        <v>70302</v>
      </c>
      <c r="N11" s="54" t="n">
        <f aca="false">SUM(O11:R11)+T11</f>
        <v>2</v>
      </c>
      <c r="O11" s="55" t="n">
        <v>0</v>
      </c>
      <c r="P11" s="55" t="n">
        <v>0</v>
      </c>
      <c r="Q11" s="55" t="n">
        <v>0</v>
      </c>
      <c r="R11" s="55" t="n">
        <v>0</v>
      </c>
      <c r="S11" s="55"/>
      <c r="T11" s="55" t="n">
        <v>2</v>
      </c>
      <c r="U11" s="55" t="n">
        <v>70300</v>
      </c>
      <c r="V11" s="54" t="n">
        <f aca="false">D11+M11</f>
        <v>272688</v>
      </c>
      <c r="W11" s="54" t="n">
        <f aca="false">E11+N11</f>
        <v>47183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32672</v>
      </c>
      <c r="AB11" s="55"/>
      <c r="AC11" s="54" t="n">
        <f aca="false">K11+T11</f>
        <v>14511</v>
      </c>
      <c r="AD11" s="54" t="n">
        <f aca="false">L11+U11</f>
        <v>225505</v>
      </c>
      <c r="AE11" s="54" t="n">
        <f aca="false">AF11+AK11</f>
        <v>0</v>
      </c>
      <c r="AF11" s="54" t="n">
        <f aca="false">SUM(AG11:AJ11)</f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4" t="n">
        <f aca="false">SUM(AN11,AS11,AW11,AX11,BD11)</f>
        <v>198034</v>
      </c>
      <c r="AN11" s="54" t="n">
        <f aca="false">SUM(AO11:AR11)</f>
        <v>50937</v>
      </c>
      <c r="AO11" s="55" t="n">
        <v>6264</v>
      </c>
      <c r="AP11" s="55" t="n">
        <v>0</v>
      </c>
      <c r="AQ11" s="55" t="n">
        <v>44673</v>
      </c>
      <c r="AR11" s="55" t="n">
        <v>0</v>
      </c>
      <c r="AS11" s="54" t="n">
        <f aca="false">SUM(AT11:AV11)</f>
        <v>51538</v>
      </c>
      <c r="AT11" s="55" t="n">
        <v>7396</v>
      </c>
      <c r="AU11" s="55" t="n">
        <v>43933</v>
      </c>
      <c r="AV11" s="55" t="n">
        <v>209</v>
      </c>
      <c r="AW11" s="55" t="n">
        <v>0</v>
      </c>
      <c r="AX11" s="54" t="n">
        <f aca="false">SUM(AY11:BB11)</f>
        <v>90231</v>
      </c>
      <c r="AY11" s="55" t="n">
        <v>53153</v>
      </c>
      <c r="AZ11" s="55" t="n">
        <v>6947</v>
      </c>
      <c r="BA11" s="55" t="n">
        <v>23461</v>
      </c>
      <c r="BB11" s="55" t="n">
        <v>6670</v>
      </c>
      <c r="BC11" s="55" t="n">
        <v>0</v>
      </c>
      <c r="BD11" s="55" t="n">
        <v>5328</v>
      </c>
      <c r="BE11" s="55" t="n">
        <v>4352</v>
      </c>
      <c r="BF11" s="54" t="n">
        <f aca="false">AE11+AM11+BE11</f>
        <v>202386</v>
      </c>
      <c r="BG11" s="54" t="n">
        <f aca="false">BH11+BM11</f>
        <v>0</v>
      </c>
      <c r="BH11" s="54" t="n">
        <f aca="false">SUM(BI11:BL11)</f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4" t="n">
        <f aca="false">SUM(BP11,BU11,BY11,BZ11,CF11)</f>
        <v>322</v>
      </c>
      <c r="BP11" s="54" t="n">
        <f aca="false">SUM(BQ11:BT11)</f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4" t="n">
        <f aca="false">SUM(BV11:BX11)</f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4" t="n">
        <f aca="false">SUM(CA11:CD11)</f>
        <v>322</v>
      </c>
      <c r="CA11" s="55" t="n">
        <v>120</v>
      </c>
      <c r="CB11" s="55" t="n">
        <v>202</v>
      </c>
      <c r="CC11" s="55" t="n">
        <v>0</v>
      </c>
      <c r="CD11" s="55" t="n">
        <v>0</v>
      </c>
      <c r="CE11" s="55" t="n">
        <v>69980</v>
      </c>
      <c r="CF11" s="55" t="n">
        <v>0</v>
      </c>
      <c r="CG11" s="55" t="n">
        <v>0</v>
      </c>
      <c r="CH11" s="54" t="n">
        <f aca="false">BG11+BO11+CG11</f>
        <v>322</v>
      </c>
      <c r="CI11" s="54" t="n">
        <f aca="false">AE11+BG11</f>
        <v>0</v>
      </c>
      <c r="CJ11" s="54" t="n">
        <f aca="false">AF11+BH11</f>
        <v>0</v>
      </c>
      <c r="CK11" s="54" t="n">
        <f aca="false">AG11+BI11</f>
        <v>0</v>
      </c>
      <c r="CL11" s="54" t="n">
        <f aca="false">AH11+BJ11</f>
        <v>0</v>
      </c>
      <c r="CM11" s="54" t="n">
        <f aca="false">AI11+BK11</f>
        <v>0</v>
      </c>
      <c r="CN11" s="54" t="n">
        <f aca="false">AJ11+BL11</f>
        <v>0</v>
      </c>
      <c r="CO11" s="54" t="n">
        <f aca="false">AK11+BM11</f>
        <v>0</v>
      </c>
      <c r="CP11" s="54" t="n">
        <f aca="false">AL11+BN11</f>
        <v>0</v>
      </c>
      <c r="CQ11" s="54" t="n">
        <f aca="false">AM11+BO11</f>
        <v>198356</v>
      </c>
      <c r="CR11" s="54" t="n">
        <f aca="false">AN11+BP11</f>
        <v>50937</v>
      </c>
      <c r="CS11" s="54" t="n">
        <f aca="false">AO11+BQ11</f>
        <v>6264</v>
      </c>
      <c r="CT11" s="54" t="n">
        <f aca="false">AP11+BR11</f>
        <v>0</v>
      </c>
      <c r="CU11" s="54" t="n">
        <f aca="false">AQ11+BS11</f>
        <v>44673</v>
      </c>
      <c r="CV11" s="54" t="n">
        <f aca="false">AR11+BT11</f>
        <v>0</v>
      </c>
      <c r="CW11" s="54" t="n">
        <f aca="false">AS11+BU11</f>
        <v>51538</v>
      </c>
      <c r="CX11" s="54" t="n">
        <f aca="false">AT11+BV11</f>
        <v>7396</v>
      </c>
      <c r="CY11" s="54" t="n">
        <f aca="false">AU11+BW11</f>
        <v>43933</v>
      </c>
      <c r="CZ11" s="54" t="n">
        <f aca="false">AV11+BX11</f>
        <v>209</v>
      </c>
      <c r="DA11" s="54" t="n">
        <f aca="false">AW11+BY11</f>
        <v>0</v>
      </c>
      <c r="DB11" s="54" t="n">
        <f aca="false">AX11+BZ11</f>
        <v>90553</v>
      </c>
      <c r="DC11" s="54" t="n">
        <f aca="false">AY11+CA11</f>
        <v>53273</v>
      </c>
      <c r="DD11" s="54" t="n">
        <f aca="false">AZ11+CB11</f>
        <v>7149</v>
      </c>
      <c r="DE11" s="54" t="n">
        <f aca="false">BA11+CC11</f>
        <v>23461</v>
      </c>
      <c r="DF11" s="54" t="n">
        <f aca="false">BB11+CD11</f>
        <v>6670</v>
      </c>
      <c r="DG11" s="54" t="n">
        <f aca="false">BC11+CE11</f>
        <v>69980</v>
      </c>
      <c r="DH11" s="54" t="n">
        <f aca="false">BD11+CF11</f>
        <v>5328</v>
      </c>
      <c r="DI11" s="54" t="n">
        <f aca="false">BE11+CG11</f>
        <v>4352</v>
      </c>
      <c r="DJ11" s="54" t="n">
        <f aca="false">BF11+CH11</f>
        <v>202708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520569</v>
      </c>
      <c r="E12" s="54" t="n">
        <f aca="false">SUM(F12:I12)+K12</f>
        <v>128606</v>
      </c>
      <c r="F12" s="55" t="n">
        <v>0</v>
      </c>
      <c r="G12" s="55" t="n">
        <v>0</v>
      </c>
      <c r="H12" s="55" t="n">
        <v>0</v>
      </c>
      <c r="I12" s="55" t="n">
        <v>103733</v>
      </c>
      <c r="J12" s="55"/>
      <c r="K12" s="55" t="n">
        <v>24873</v>
      </c>
      <c r="L12" s="55" t="n">
        <v>391963</v>
      </c>
      <c r="M12" s="54" t="n">
        <f aca="false">N12+U12</f>
        <v>147573</v>
      </c>
      <c r="N12" s="54" t="n">
        <f aca="false">SUM(O12:R12)+T12</f>
        <v>933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933</v>
      </c>
      <c r="U12" s="55" t="n">
        <v>146640</v>
      </c>
      <c r="V12" s="54" t="n">
        <f aca="false">D12+M12</f>
        <v>668142</v>
      </c>
      <c r="W12" s="54" t="n">
        <f aca="false">E12+N12</f>
        <v>129539</v>
      </c>
      <c r="X12" s="54" t="n">
        <f aca="false">F12+O12</f>
        <v>0</v>
      </c>
      <c r="Y12" s="54" t="n">
        <f aca="false">G12+P12</f>
        <v>0</v>
      </c>
      <c r="Z12" s="54" t="n">
        <f aca="false">H12+Q12</f>
        <v>0</v>
      </c>
      <c r="AA12" s="54" t="n">
        <f aca="false">I12+R12</f>
        <v>103733</v>
      </c>
      <c r="AB12" s="55"/>
      <c r="AC12" s="54" t="n">
        <f aca="false">K12+T12</f>
        <v>25806</v>
      </c>
      <c r="AD12" s="54" t="n">
        <f aca="false">L12+U12</f>
        <v>538603</v>
      </c>
      <c r="AE12" s="54" t="n">
        <f aca="false">AF12+AK12</f>
        <v>0</v>
      </c>
      <c r="AF12" s="54" t="n">
        <f aca="false">SUM(AG12:AJ12)</f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6154</v>
      </c>
      <c r="AM12" s="54" t="n">
        <f aca="false">SUM(AN12,AS12,AW12,AX12,BD12)</f>
        <v>486839</v>
      </c>
      <c r="AN12" s="54" t="n">
        <f aca="false">SUM(AO12:AR12)</f>
        <v>72932</v>
      </c>
      <c r="AO12" s="55" t="n">
        <v>72932</v>
      </c>
      <c r="AP12" s="55" t="n">
        <v>0</v>
      </c>
      <c r="AQ12" s="55" t="n">
        <v>0</v>
      </c>
      <c r="AR12" s="55" t="n">
        <v>0</v>
      </c>
      <c r="AS12" s="54" t="n">
        <f aca="false">SUM(AT12:AV12)</f>
        <v>108490</v>
      </c>
      <c r="AT12" s="55" t="n">
        <v>521</v>
      </c>
      <c r="AU12" s="55" t="n">
        <v>99104</v>
      </c>
      <c r="AV12" s="55" t="n">
        <v>8865</v>
      </c>
      <c r="AW12" s="55" t="n">
        <v>0</v>
      </c>
      <c r="AX12" s="54" t="n">
        <f aca="false">SUM(AY12:BB12)</f>
        <v>305417</v>
      </c>
      <c r="AY12" s="55" t="n">
        <v>121697</v>
      </c>
      <c r="AZ12" s="55" t="n">
        <v>160879</v>
      </c>
      <c r="BA12" s="55" t="n">
        <v>0</v>
      </c>
      <c r="BB12" s="55" t="n">
        <v>22841</v>
      </c>
      <c r="BC12" s="55" t="n">
        <v>0</v>
      </c>
      <c r="BD12" s="55" t="n">
        <v>0</v>
      </c>
      <c r="BE12" s="55" t="n">
        <v>27576</v>
      </c>
      <c r="BF12" s="54" t="n">
        <f aca="false">AE12+AM12+BE12</f>
        <v>514415</v>
      </c>
      <c r="BG12" s="54" t="n">
        <f aca="false">BH12+BM12</f>
        <v>0</v>
      </c>
      <c r="BH12" s="54" t="n">
        <f aca="false">SUM(BI12:BL12)</f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4" t="n">
        <f aca="false">SUM(BP12,BU12,BY12,BZ12,CF12)</f>
        <v>0</v>
      </c>
      <c r="BP12" s="54" t="n">
        <f aca="false">SUM(BQ12:BT12)</f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4" t="n">
        <f aca="false">SUM(BV12:BX12)</f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4" t="n">
        <f aca="false">SUM(CA12:CD12)</f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147573</v>
      </c>
      <c r="CF12" s="55" t="n">
        <v>0</v>
      </c>
      <c r="CG12" s="55" t="n">
        <v>0</v>
      </c>
      <c r="CH12" s="54" t="n">
        <f aca="false">BG12+BO12+CG12</f>
        <v>0</v>
      </c>
      <c r="CI12" s="54" t="n">
        <f aca="false">AE12+BG12</f>
        <v>0</v>
      </c>
      <c r="CJ12" s="54" t="n">
        <f aca="false">AF12+BH12</f>
        <v>0</v>
      </c>
      <c r="CK12" s="54" t="n">
        <f aca="false">AG12+BI12</f>
        <v>0</v>
      </c>
      <c r="CL12" s="54" t="n">
        <f aca="false">AH12+BJ12</f>
        <v>0</v>
      </c>
      <c r="CM12" s="54" t="n">
        <f aca="false">AI12+BK12</f>
        <v>0</v>
      </c>
      <c r="CN12" s="54" t="n">
        <f aca="false">AJ12+BL12</f>
        <v>0</v>
      </c>
      <c r="CO12" s="54" t="n">
        <f aca="false">AK12+BM12</f>
        <v>0</v>
      </c>
      <c r="CP12" s="54" t="n">
        <f aca="false">AL12+BN12</f>
        <v>6154</v>
      </c>
      <c r="CQ12" s="54" t="n">
        <f aca="false">AM12+BO12</f>
        <v>486839</v>
      </c>
      <c r="CR12" s="54" t="n">
        <f aca="false">AN12+BP12</f>
        <v>72932</v>
      </c>
      <c r="CS12" s="54" t="n">
        <f aca="false">AO12+BQ12</f>
        <v>72932</v>
      </c>
      <c r="CT12" s="54" t="n">
        <f aca="false">AP12+BR12</f>
        <v>0</v>
      </c>
      <c r="CU12" s="54" t="n">
        <f aca="false">AQ12+BS12</f>
        <v>0</v>
      </c>
      <c r="CV12" s="54" t="n">
        <f aca="false">AR12+BT12</f>
        <v>0</v>
      </c>
      <c r="CW12" s="54" t="n">
        <f aca="false">AS12+BU12</f>
        <v>108490</v>
      </c>
      <c r="CX12" s="54" t="n">
        <f aca="false">AT12+BV12</f>
        <v>521</v>
      </c>
      <c r="CY12" s="54" t="n">
        <f aca="false">AU12+BW12</f>
        <v>99104</v>
      </c>
      <c r="CZ12" s="54" t="n">
        <f aca="false">AV12+BX12</f>
        <v>8865</v>
      </c>
      <c r="DA12" s="54" t="n">
        <f aca="false">AW12+BY12</f>
        <v>0</v>
      </c>
      <c r="DB12" s="54" t="n">
        <f aca="false">AX12+BZ12</f>
        <v>305417</v>
      </c>
      <c r="DC12" s="54" t="n">
        <f aca="false">AY12+CA12</f>
        <v>121697</v>
      </c>
      <c r="DD12" s="54" t="n">
        <f aca="false">AZ12+CB12</f>
        <v>160879</v>
      </c>
      <c r="DE12" s="54" t="n">
        <f aca="false">BA12+CC12</f>
        <v>0</v>
      </c>
      <c r="DF12" s="54" t="n">
        <f aca="false">BB12+CD12</f>
        <v>22841</v>
      </c>
      <c r="DG12" s="54" t="n">
        <f aca="false">BC12+CE12</f>
        <v>147573</v>
      </c>
      <c r="DH12" s="54" t="n">
        <f aca="false">BD12+CF12</f>
        <v>0</v>
      </c>
      <c r="DI12" s="54" t="n">
        <f aca="false">BE12+CG12</f>
        <v>27576</v>
      </c>
      <c r="DJ12" s="54" t="n">
        <f aca="false">BF12+CH12</f>
        <v>514415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607720</v>
      </c>
      <c r="E13" s="54" t="n">
        <f aca="false">SUM(F13:I13)+K13</f>
        <v>146541</v>
      </c>
      <c r="F13" s="55" t="n">
        <v>0</v>
      </c>
      <c r="G13" s="55" t="n">
        <v>0</v>
      </c>
      <c r="H13" s="55" t="n">
        <v>0</v>
      </c>
      <c r="I13" s="55" t="n">
        <v>118465</v>
      </c>
      <c r="J13" s="55"/>
      <c r="K13" s="55" t="n">
        <v>28076</v>
      </c>
      <c r="L13" s="55" t="n">
        <v>461179</v>
      </c>
      <c r="M13" s="54" t="n">
        <f aca="false">N13+U13</f>
        <v>219680</v>
      </c>
      <c r="N13" s="54" t="n">
        <f aca="false">SUM(O13:R13)+T13</f>
        <v>750</v>
      </c>
      <c r="O13" s="55" t="n">
        <v>0</v>
      </c>
      <c r="P13" s="55" t="n">
        <v>0</v>
      </c>
      <c r="Q13" s="55" t="n">
        <v>0</v>
      </c>
      <c r="R13" s="55" t="n">
        <v>0</v>
      </c>
      <c r="S13" s="55"/>
      <c r="T13" s="55" t="n">
        <v>750</v>
      </c>
      <c r="U13" s="55" t="n">
        <v>218930</v>
      </c>
      <c r="V13" s="54" t="n">
        <f aca="false">D13+M13</f>
        <v>827400</v>
      </c>
      <c r="W13" s="54" t="n">
        <f aca="false">E13+N13</f>
        <v>147291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118465</v>
      </c>
      <c r="AB13" s="55"/>
      <c r="AC13" s="54" t="n">
        <f aca="false">K13+T13</f>
        <v>28826</v>
      </c>
      <c r="AD13" s="54" t="n">
        <f aca="false">L13+U13</f>
        <v>680109</v>
      </c>
      <c r="AE13" s="54" t="n">
        <f aca="false">AF13+AK13</f>
        <v>0</v>
      </c>
      <c r="AF13" s="54" t="n">
        <f aca="false">SUM(AG13:AJ13)</f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11214</v>
      </c>
      <c r="AM13" s="54" t="n">
        <f aca="false">SUM(AN13,AS13,AW13,AX13,BD13)</f>
        <v>245946</v>
      </c>
      <c r="AN13" s="54" t="n">
        <f aca="false">SUM(AO13:AR13)</f>
        <v>67371</v>
      </c>
      <c r="AO13" s="55" t="n">
        <v>63813</v>
      </c>
      <c r="AP13" s="55" t="n">
        <v>0</v>
      </c>
      <c r="AQ13" s="55" t="n">
        <v>3558</v>
      </c>
      <c r="AR13" s="55" t="n">
        <v>0</v>
      </c>
      <c r="AS13" s="54" t="n">
        <f aca="false">SUM(AT13:AV13)</f>
        <v>2767</v>
      </c>
      <c r="AT13" s="55" t="n">
        <v>0</v>
      </c>
      <c r="AU13" s="55" t="n">
        <v>2767</v>
      </c>
      <c r="AV13" s="55" t="n">
        <v>0</v>
      </c>
      <c r="AW13" s="55" t="n">
        <v>0</v>
      </c>
      <c r="AX13" s="54" t="n">
        <f aca="false">SUM(AY13:BB13)</f>
        <v>175808</v>
      </c>
      <c r="AY13" s="55" t="n">
        <v>159701</v>
      </c>
      <c r="AZ13" s="55" t="n">
        <v>4384</v>
      </c>
      <c r="BA13" s="55" t="n">
        <v>0</v>
      </c>
      <c r="BB13" s="55" t="n">
        <v>11723</v>
      </c>
      <c r="BC13" s="55" t="n">
        <v>170805</v>
      </c>
      <c r="BD13" s="55" t="n">
        <v>0</v>
      </c>
      <c r="BE13" s="55" t="n">
        <v>179755</v>
      </c>
      <c r="BF13" s="54" t="n">
        <f aca="false">AE13+AM13+BE13</f>
        <v>425701</v>
      </c>
      <c r="BG13" s="54" t="n">
        <f aca="false">BH13+BM13</f>
        <v>10710</v>
      </c>
      <c r="BH13" s="54" t="n">
        <f aca="false">SUM(BI13:BL13)</f>
        <v>10710</v>
      </c>
      <c r="BI13" s="55" t="n">
        <v>0</v>
      </c>
      <c r="BJ13" s="55" t="n">
        <v>10710</v>
      </c>
      <c r="BK13" s="55" t="n">
        <v>0</v>
      </c>
      <c r="BL13" s="55" t="n">
        <v>0</v>
      </c>
      <c r="BM13" s="55" t="n">
        <v>0</v>
      </c>
      <c r="BN13" s="55" t="n">
        <v>0</v>
      </c>
      <c r="BO13" s="54" t="n">
        <f aca="false">SUM(BP13,BU13,BY13,BZ13,CF13)</f>
        <v>152639</v>
      </c>
      <c r="BP13" s="54" t="n">
        <f aca="false">SUM(BQ13:BT13)</f>
        <v>44177</v>
      </c>
      <c r="BQ13" s="55" t="n">
        <v>44177</v>
      </c>
      <c r="BR13" s="55" t="n">
        <v>0</v>
      </c>
      <c r="BS13" s="55" t="n">
        <v>0</v>
      </c>
      <c r="BT13" s="55" t="n">
        <v>0</v>
      </c>
      <c r="BU13" s="54" t="n">
        <f aca="false">SUM(BV13:BX13)</f>
        <v>72740</v>
      </c>
      <c r="BV13" s="55" t="n">
        <v>0</v>
      </c>
      <c r="BW13" s="55" t="n">
        <v>72740</v>
      </c>
      <c r="BX13" s="55" t="n">
        <v>0</v>
      </c>
      <c r="BY13" s="55" t="n">
        <v>0</v>
      </c>
      <c r="BZ13" s="54" t="n">
        <f aca="false">SUM(CA13:CD13)</f>
        <v>35722</v>
      </c>
      <c r="CA13" s="55" t="n">
        <v>3008</v>
      </c>
      <c r="CB13" s="55" t="n">
        <v>32714</v>
      </c>
      <c r="CC13" s="55" t="n">
        <v>0</v>
      </c>
      <c r="CD13" s="55" t="n">
        <v>0</v>
      </c>
      <c r="CE13" s="55" t="n">
        <v>50274</v>
      </c>
      <c r="CF13" s="55" t="n">
        <v>0</v>
      </c>
      <c r="CG13" s="55" t="n">
        <v>6057</v>
      </c>
      <c r="CH13" s="54" t="n">
        <f aca="false">BG13+BO13+CG13</f>
        <v>169406</v>
      </c>
      <c r="CI13" s="54" t="n">
        <f aca="false">AE13+BG13</f>
        <v>10710</v>
      </c>
      <c r="CJ13" s="54" t="n">
        <f aca="false">AF13+BH13</f>
        <v>10710</v>
      </c>
      <c r="CK13" s="54" t="n">
        <f aca="false">AG13+BI13</f>
        <v>0</v>
      </c>
      <c r="CL13" s="54" t="n">
        <f aca="false">AH13+BJ13</f>
        <v>10710</v>
      </c>
      <c r="CM13" s="54" t="n">
        <f aca="false">AI13+BK13</f>
        <v>0</v>
      </c>
      <c r="CN13" s="54" t="n">
        <f aca="false">AJ13+BL13</f>
        <v>0</v>
      </c>
      <c r="CO13" s="54" t="n">
        <f aca="false">AK13+BM13</f>
        <v>0</v>
      </c>
      <c r="CP13" s="54" t="n">
        <f aca="false">AL13+BN13</f>
        <v>11214</v>
      </c>
      <c r="CQ13" s="54" t="n">
        <f aca="false">AM13+BO13</f>
        <v>398585</v>
      </c>
      <c r="CR13" s="54" t="n">
        <f aca="false">AN13+BP13</f>
        <v>111548</v>
      </c>
      <c r="CS13" s="54" t="n">
        <f aca="false">AO13+BQ13</f>
        <v>107990</v>
      </c>
      <c r="CT13" s="54" t="n">
        <f aca="false">AP13+BR13</f>
        <v>0</v>
      </c>
      <c r="CU13" s="54" t="n">
        <f aca="false">AQ13+BS13</f>
        <v>3558</v>
      </c>
      <c r="CV13" s="54" t="n">
        <f aca="false">AR13+BT13</f>
        <v>0</v>
      </c>
      <c r="CW13" s="54" t="n">
        <f aca="false">AS13+BU13</f>
        <v>75507</v>
      </c>
      <c r="CX13" s="54" t="n">
        <f aca="false">AT13+BV13</f>
        <v>0</v>
      </c>
      <c r="CY13" s="54" t="n">
        <f aca="false">AU13+BW13</f>
        <v>75507</v>
      </c>
      <c r="CZ13" s="54" t="n">
        <f aca="false">AV13+BX13</f>
        <v>0</v>
      </c>
      <c r="DA13" s="54" t="n">
        <f aca="false">AW13+BY13</f>
        <v>0</v>
      </c>
      <c r="DB13" s="54" t="n">
        <f aca="false">AX13+BZ13</f>
        <v>211530</v>
      </c>
      <c r="DC13" s="54" t="n">
        <f aca="false">AY13+CA13</f>
        <v>162709</v>
      </c>
      <c r="DD13" s="54" t="n">
        <f aca="false">AZ13+CB13</f>
        <v>37098</v>
      </c>
      <c r="DE13" s="54" t="n">
        <f aca="false">BA13+CC13</f>
        <v>0</v>
      </c>
      <c r="DF13" s="54" t="n">
        <f aca="false">BB13+CD13</f>
        <v>11723</v>
      </c>
      <c r="DG13" s="54" t="n">
        <f aca="false">BC13+CE13</f>
        <v>221079</v>
      </c>
      <c r="DH13" s="54" t="n">
        <f aca="false">BD13+CF13</f>
        <v>0</v>
      </c>
      <c r="DI13" s="54" t="n">
        <f aca="false">BE13+CG13</f>
        <v>185812</v>
      </c>
      <c r="DJ13" s="54" t="n">
        <f aca="false">BF13+CH13</f>
        <v>595107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290800</v>
      </c>
      <c r="E14" s="54" t="n">
        <f aca="false">SUM(F14:I14)+K14</f>
        <v>69555</v>
      </c>
      <c r="F14" s="55" t="n">
        <v>0</v>
      </c>
      <c r="G14" s="55" t="n">
        <v>0</v>
      </c>
      <c r="H14" s="55" t="n">
        <v>0</v>
      </c>
      <c r="I14" s="55" t="n">
        <v>58470</v>
      </c>
      <c r="J14" s="55"/>
      <c r="K14" s="55" t="n">
        <v>11085</v>
      </c>
      <c r="L14" s="55" t="n">
        <v>221245</v>
      </c>
      <c r="M14" s="54" t="n">
        <f aca="false">N14+U14</f>
        <v>105743</v>
      </c>
      <c r="N14" s="54" t="n">
        <f aca="false">SUM(O14:R14)+T14</f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/>
      <c r="T14" s="55" t="n">
        <v>0</v>
      </c>
      <c r="U14" s="55" t="n">
        <v>105743</v>
      </c>
      <c r="V14" s="54" t="n">
        <f aca="false">D14+M14</f>
        <v>396543</v>
      </c>
      <c r="W14" s="54" t="n">
        <f aca="false">E14+N14</f>
        <v>69555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58470</v>
      </c>
      <c r="AB14" s="55"/>
      <c r="AC14" s="54" t="n">
        <f aca="false">K14+T14</f>
        <v>11085</v>
      </c>
      <c r="AD14" s="54" t="n">
        <f aca="false">L14+U14</f>
        <v>326988</v>
      </c>
      <c r="AE14" s="54" t="n">
        <f aca="false">AF14+AK14</f>
        <v>0</v>
      </c>
      <c r="AF14" s="54" t="n">
        <f aca="false">SUM(AG14:AJ14)</f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6362</v>
      </c>
      <c r="AM14" s="54" t="n">
        <f aca="false">SUM(AN14,AS14,AW14,AX14,BD14)</f>
        <v>163498</v>
      </c>
      <c r="AN14" s="54" t="n">
        <f aca="false">SUM(AO14:AR14)</f>
        <v>50967</v>
      </c>
      <c r="AO14" s="55" t="n">
        <v>31855</v>
      </c>
      <c r="AP14" s="55" t="n">
        <v>9556</v>
      </c>
      <c r="AQ14" s="55" t="n">
        <v>9556</v>
      </c>
      <c r="AR14" s="55" t="n">
        <v>0</v>
      </c>
      <c r="AS14" s="54" t="n">
        <f aca="false">SUM(AT14:AV14)</f>
        <v>765</v>
      </c>
      <c r="AT14" s="55" t="n">
        <v>765</v>
      </c>
      <c r="AU14" s="55" t="n">
        <v>0</v>
      </c>
      <c r="AV14" s="55" t="n">
        <v>0</v>
      </c>
      <c r="AW14" s="55" t="n">
        <v>0</v>
      </c>
      <c r="AX14" s="54" t="n">
        <f aca="false">SUM(AY14:BB14)</f>
        <v>111766</v>
      </c>
      <c r="AY14" s="55" t="n">
        <v>80</v>
      </c>
      <c r="AZ14" s="55" t="n">
        <v>111686</v>
      </c>
      <c r="BA14" s="55" t="n">
        <v>0</v>
      </c>
      <c r="BB14" s="55" t="n">
        <v>0</v>
      </c>
      <c r="BC14" s="55" t="n">
        <v>118399</v>
      </c>
      <c r="BD14" s="55" t="n">
        <v>0</v>
      </c>
      <c r="BE14" s="55" t="n">
        <v>2541</v>
      </c>
      <c r="BF14" s="54" t="n">
        <f aca="false">AE14+AM14+BE14</f>
        <v>166039</v>
      </c>
      <c r="BG14" s="54" t="n">
        <f aca="false">BH14+BM14</f>
        <v>0</v>
      </c>
      <c r="BH14" s="54" t="n">
        <f aca="false">SUM(BI14:BL14)</f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4" t="n">
        <f aca="false">SUM(BP14,BU14,BY14,BZ14,CF14)</f>
        <v>0</v>
      </c>
      <c r="BP14" s="54" t="n">
        <f aca="false">SUM(BQ14:BT14)</f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4" t="n">
        <f aca="false">SUM(BV14:BX14)</f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4" t="n">
        <f aca="false">SUM(CA14:CD14)</f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105743</v>
      </c>
      <c r="CF14" s="55" t="n">
        <v>0</v>
      </c>
      <c r="CG14" s="55" t="n">
        <v>0</v>
      </c>
      <c r="CH14" s="54" t="n">
        <f aca="false">BG14+BO14+CG14</f>
        <v>0</v>
      </c>
      <c r="CI14" s="54" t="n">
        <f aca="false">AE14+BG14</f>
        <v>0</v>
      </c>
      <c r="CJ14" s="54" t="n">
        <f aca="false">AF14+BH14</f>
        <v>0</v>
      </c>
      <c r="CK14" s="54" t="n">
        <f aca="false">AG14+BI14</f>
        <v>0</v>
      </c>
      <c r="CL14" s="54" t="n">
        <f aca="false">AH14+BJ14</f>
        <v>0</v>
      </c>
      <c r="CM14" s="54" t="n">
        <f aca="false">AI14+BK14</f>
        <v>0</v>
      </c>
      <c r="CN14" s="54" t="n">
        <f aca="false">AJ14+BL14</f>
        <v>0</v>
      </c>
      <c r="CO14" s="54" t="n">
        <f aca="false">AK14+BM14</f>
        <v>0</v>
      </c>
      <c r="CP14" s="54" t="n">
        <f aca="false">AL14+BN14</f>
        <v>6362</v>
      </c>
      <c r="CQ14" s="54" t="n">
        <f aca="false">AM14+BO14</f>
        <v>163498</v>
      </c>
      <c r="CR14" s="54" t="n">
        <f aca="false">AN14+BP14</f>
        <v>50967</v>
      </c>
      <c r="CS14" s="54" t="n">
        <f aca="false">AO14+BQ14</f>
        <v>31855</v>
      </c>
      <c r="CT14" s="54" t="n">
        <f aca="false">AP14+BR14</f>
        <v>9556</v>
      </c>
      <c r="CU14" s="54" t="n">
        <f aca="false">AQ14+BS14</f>
        <v>9556</v>
      </c>
      <c r="CV14" s="54" t="n">
        <f aca="false">AR14+BT14</f>
        <v>0</v>
      </c>
      <c r="CW14" s="54" t="n">
        <f aca="false">AS14+BU14</f>
        <v>765</v>
      </c>
      <c r="CX14" s="54" t="n">
        <f aca="false">AT14+BV14</f>
        <v>765</v>
      </c>
      <c r="CY14" s="54" t="n">
        <f aca="false">AU14+BW14</f>
        <v>0</v>
      </c>
      <c r="CZ14" s="54" t="n">
        <f aca="false">AV14+BX14</f>
        <v>0</v>
      </c>
      <c r="DA14" s="54" t="n">
        <f aca="false">AW14+BY14</f>
        <v>0</v>
      </c>
      <c r="DB14" s="54" t="n">
        <f aca="false">AX14+BZ14</f>
        <v>111766</v>
      </c>
      <c r="DC14" s="54" t="n">
        <f aca="false">AY14+CA14</f>
        <v>80</v>
      </c>
      <c r="DD14" s="54" t="n">
        <f aca="false">AZ14+CB14</f>
        <v>111686</v>
      </c>
      <c r="DE14" s="54" t="n">
        <f aca="false">BA14+CC14</f>
        <v>0</v>
      </c>
      <c r="DF14" s="54" t="n">
        <f aca="false">BB14+CD14</f>
        <v>0</v>
      </c>
      <c r="DG14" s="54" t="n">
        <f aca="false">BC14+CE14</f>
        <v>224142</v>
      </c>
      <c r="DH14" s="54" t="n">
        <f aca="false">BD14+CF14</f>
        <v>0</v>
      </c>
      <c r="DI14" s="54" t="n">
        <f aca="false">BE14+CG14</f>
        <v>2541</v>
      </c>
      <c r="DJ14" s="54" t="n">
        <f aca="false">BF14+CH14</f>
        <v>166039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294807</v>
      </c>
      <c r="E15" s="54" t="n">
        <f aca="false">SUM(F15:I15)+K15</f>
        <v>37</v>
      </c>
      <c r="F15" s="55" t="n">
        <v>0</v>
      </c>
      <c r="G15" s="55" t="n">
        <v>0</v>
      </c>
      <c r="H15" s="55" t="n">
        <v>0</v>
      </c>
      <c r="I15" s="55" t="n">
        <v>37</v>
      </c>
      <c r="J15" s="55"/>
      <c r="K15" s="55" t="n">
        <v>0</v>
      </c>
      <c r="L15" s="55" t="n">
        <v>294770</v>
      </c>
      <c r="M15" s="54" t="n">
        <f aca="false">N15+U15</f>
        <v>158024</v>
      </c>
      <c r="N15" s="54" t="n">
        <f aca="false">SUM(O15:R15)+T15</f>
        <v>9</v>
      </c>
      <c r="O15" s="55" t="n">
        <v>0</v>
      </c>
      <c r="P15" s="55" t="n">
        <v>0</v>
      </c>
      <c r="Q15" s="55" t="n">
        <v>0</v>
      </c>
      <c r="R15" s="55" t="n">
        <v>9</v>
      </c>
      <c r="S15" s="55"/>
      <c r="T15" s="55" t="n">
        <v>0</v>
      </c>
      <c r="U15" s="55" t="n">
        <v>158015</v>
      </c>
      <c r="V15" s="54" t="n">
        <f aca="false">D15+M15</f>
        <v>452831</v>
      </c>
      <c r="W15" s="54" t="n">
        <f aca="false">E15+N15</f>
        <v>46</v>
      </c>
      <c r="X15" s="54" t="n">
        <f aca="false">F15+O15</f>
        <v>0</v>
      </c>
      <c r="Y15" s="54" t="n">
        <f aca="false">G15+P15</f>
        <v>0</v>
      </c>
      <c r="Z15" s="54" t="n">
        <f aca="false">H15+Q15</f>
        <v>0</v>
      </c>
      <c r="AA15" s="54" t="n">
        <f aca="false">I15+R15</f>
        <v>46</v>
      </c>
      <c r="AB15" s="55"/>
      <c r="AC15" s="54" t="n">
        <f aca="false">K15+T15</f>
        <v>0</v>
      </c>
      <c r="AD15" s="54" t="n">
        <f aca="false">L15+U15</f>
        <v>452785</v>
      </c>
      <c r="AE15" s="54" t="n">
        <f aca="false">AF15+AK15</f>
        <v>0</v>
      </c>
      <c r="AF15" s="54" t="n">
        <f aca="false">SUM(AG15:AJ15)</f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4" t="n">
        <f aca="false">SUM(AN15,AS15,AW15,AX15,BD15)</f>
        <v>50134</v>
      </c>
      <c r="AN15" s="54" t="n">
        <f aca="false">SUM(AO15:AR15)</f>
        <v>28035</v>
      </c>
      <c r="AO15" s="55" t="n">
        <v>28035</v>
      </c>
      <c r="AP15" s="55" t="n">
        <v>0</v>
      </c>
      <c r="AQ15" s="55" t="n">
        <v>0</v>
      </c>
      <c r="AR15" s="55" t="n">
        <v>0</v>
      </c>
      <c r="AS15" s="54" t="n">
        <f aca="false">SUM(AT15:AV15)</f>
        <v>0</v>
      </c>
      <c r="AT15" s="55" t="n">
        <v>0</v>
      </c>
      <c r="AU15" s="55" t="n">
        <v>0</v>
      </c>
      <c r="AV15" s="55" t="n">
        <v>0</v>
      </c>
      <c r="AW15" s="55" t="n">
        <v>888</v>
      </c>
      <c r="AX15" s="54" t="n">
        <f aca="false">SUM(AY15:BB15)</f>
        <v>21211</v>
      </c>
      <c r="AY15" s="55" t="n">
        <v>21211</v>
      </c>
      <c r="AZ15" s="55" t="n">
        <v>0</v>
      </c>
      <c r="BA15" s="55" t="n">
        <v>0</v>
      </c>
      <c r="BB15" s="55" t="n">
        <v>0</v>
      </c>
      <c r="BC15" s="55" t="n">
        <v>244673</v>
      </c>
      <c r="BD15" s="55" t="n">
        <v>0</v>
      </c>
      <c r="BE15" s="55" t="n">
        <v>0</v>
      </c>
      <c r="BF15" s="54" t="n">
        <f aca="false">AE15+AM15+BE15</f>
        <v>50134</v>
      </c>
      <c r="BG15" s="54" t="n">
        <f aca="false">BH15+BM15</f>
        <v>0</v>
      </c>
      <c r="BH15" s="54" t="n">
        <f aca="false">SUM(BI15:BL15)</f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4" t="n">
        <f aca="false">SUM(BP15,BU15,BY15,BZ15,CF15)</f>
        <v>7009</v>
      </c>
      <c r="BP15" s="54" t="n">
        <f aca="false">SUM(BQ15:BT15)</f>
        <v>7009</v>
      </c>
      <c r="BQ15" s="55" t="n">
        <v>7009</v>
      </c>
      <c r="BR15" s="55" t="n">
        <v>0</v>
      </c>
      <c r="BS15" s="55" t="n">
        <v>0</v>
      </c>
      <c r="BT15" s="55" t="n">
        <v>0</v>
      </c>
      <c r="BU15" s="54" t="n">
        <f aca="false">SUM(BV15:BX15)</f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4" t="n">
        <f aca="false">SUM(CA15:CD15)</f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151015</v>
      </c>
      <c r="CF15" s="55" t="n">
        <v>0</v>
      </c>
      <c r="CG15" s="55" t="n">
        <v>0</v>
      </c>
      <c r="CH15" s="54" t="n">
        <f aca="false">BG15+BO15+CG15</f>
        <v>7009</v>
      </c>
      <c r="CI15" s="54" t="n">
        <f aca="false">AE15+BG15</f>
        <v>0</v>
      </c>
      <c r="CJ15" s="54" t="n">
        <f aca="false">AF15+BH15</f>
        <v>0</v>
      </c>
      <c r="CK15" s="54" t="n">
        <f aca="false">AG15+BI15</f>
        <v>0</v>
      </c>
      <c r="CL15" s="54" t="n">
        <f aca="false">AH15+BJ15</f>
        <v>0</v>
      </c>
      <c r="CM15" s="54" t="n">
        <f aca="false">AI15+BK15</f>
        <v>0</v>
      </c>
      <c r="CN15" s="54" t="n">
        <f aca="false">AJ15+BL15</f>
        <v>0</v>
      </c>
      <c r="CO15" s="54" t="n">
        <f aca="false">AK15+BM15</f>
        <v>0</v>
      </c>
      <c r="CP15" s="54" t="n">
        <f aca="false">AL15+BN15</f>
        <v>0</v>
      </c>
      <c r="CQ15" s="54" t="n">
        <f aca="false">AM15+BO15</f>
        <v>57143</v>
      </c>
      <c r="CR15" s="54" t="n">
        <f aca="false">AN15+BP15</f>
        <v>35044</v>
      </c>
      <c r="CS15" s="54" t="n">
        <f aca="false">AO15+BQ15</f>
        <v>35044</v>
      </c>
      <c r="CT15" s="54" t="n">
        <f aca="false">AP15+BR15</f>
        <v>0</v>
      </c>
      <c r="CU15" s="54" t="n">
        <f aca="false">AQ15+BS15</f>
        <v>0</v>
      </c>
      <c r="CV15" s="54" t="n">
        <f aca="false">AR15+BT15</f>
        <v>0</v>
      </c>
      <c r="CW15" s="54" t="n">
        <f aca="false">AS15+BU15</f>
        <v>0</v>
      </c>
      <c r="CX15" s="54" t="n">
        <f aca="false">AT15+BV15</f>
        <v>0</v>
      </c>
      <c r="CY15" s="54" t="n">
        <f aca="false">AU15+BW15</f>
        <v>0</v>
      </c>
      <c r="CZ15" s="54" t="n">
        <f aca="false">AV15+BX15</f>
        <v>0</v>
      </c>
      <c r="DA15" s="54" t="n">
        <f aca="false">AW15+BY15</f>
        <v>888</v>
      </c>
      <c r="DB15" s="54" t="n">
        <f aca="false">AX15+BZ15</f>
        <v>21211</v>
      </c>
      <c r="DC15" s="54" t="n">
        <f aca="false">AY15+CA15</f>
        <v>21211</v>
      </c>
      <c r="DD15" s="54" t="n">
        <f aca="false">AZ15+CB15</f>
        <v>0</v>
      </c>
      <c r="DE15" s="54" t="n">
        <f aca="false">BA15+CC15</f>
        <v>0</v>
      </c>
      <c r="DF15" s="54" t="n">
        <f aca="false">BB15+CD15</f>
        <v>0</v>
      </c>
      <c r="DG15" s="54" t="n">
        <f aca="false">BC15+CE15</f>
        <v>395688</v>
      </c>
      <c r="DH15" s="54" t="n">
        <f aca="false">BD15+CF15</f>
        <v>0</v>
      </c>
      <c r="DI15" s="54" t="n">
        <f aca="false">BE15+CG15</f>
        <v>0</v>
      </c>
      <c r="DJ15" s="54" t="n">
        <f aca="false">BF15+CH15</f>
        <v>57143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255701</v>
      </c>
      <c r="E16" s="54" t="n">
        <f aca="false">SUM(F16:I16)+K16</f>
        <v>68513</v>
      </c>
      <c r="F16" s="55" t="n">
        <v>0</v>
      </c>
      <c r="G16" s="55" t="n">
        <v>0</v>
      </c>
      <c r="H16" s="55" t="n">
        <v>0</v>
      </c>
      <c r="I16" s="55" t="n">
        <v>43074</v>
      </c>
      <c r="J16" s="55"/>
      <c r="K16" s="55" t="n">
        <v>25439</v>
      </c>
      <c r="L16" s="55" t="n">
        <v>187188</v>
      </c>
      <c r="M16" s="54" t="n">
        <f aca="false">N16+U16</f>
        <v>174617</v>
      </c>
      <c r="N16" s="54" t="n">
        <f aca="false">SUM(O16:R16)+T16</f>
        <v>29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29</v>
      </c>
      <c r="U16" s="55" t="n">
        <v>174588</v>
      </c>
      <c r="V16" s="54" t="n">
        <f aca="false">D16+M16</f>
        <v>430318</v>
      </c>
      <c r="W16" s="54" t="n">
        <f aca="false">E16+N16</f>
        <v>68542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43074</v>
      </c>
      <c r="AB16" s="55"/>
      <c r="AC16" s="54" t="n">
        <f aca="false">K16+T16</f>
        <v>25468</v>
      </c>
      <c r="AD16" s="54" t="n">
        <f aca="false">L16+U16</f>
        <v>361776</v>
      </c>
      <c r="AE16" s="54" t="n">
        <f aca="false">AF16+AK16</f>
        <v>2972</v>
      </c>
      <c r="AF16" s="54" t="n">
        <f aca="false">SUM(AG16:AJ16)</f>
        <v>2972</v>
      </c>
      <c r="AG16" s="55" t="n">
        <v>0</v>
      </c>
      <c r="AH16" s="55" t="n">
        <v>2972</v>
      </c>
      <c r="AI16" s="55" t="n">
        <v>0</v>
      </c>
      <c r="AJ16" s="55" t="n">
        <v>0</v>
      </c>
      <c r="AK16" s="55" t="n">
        <v>0</v>
      </c>
      <c r="AL16" s="55" t="n">
        <v>6403</v>
      </c>
      <c r="AM16" s="54" t="n">
        <f aca="false">SUM(AN16,AS16,AW16,AX16,BD16)</f>
        <v>123859</v>
      </c>
      <c r="AN16" s="54" t="n">
        <f aca="false">SUM(AO16:AR16)</f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4" t="n">
        <f aca="false">SUM(AT16:AV16)</f>
        <v>1327</v>
      </c>
      <c r="AT16" s="55" t="n">
        <v>0</v>
      </c>
      <c r="AU16" s="55" t="n">
        <v>1327</v>
      </c>
      <c r="AV16" s="55" t="n">
        <v>0</v>
      </c>
      <c r="AW16" s="55" t="n">
        <v>0</v>
      </c>
      <c r="AX16" s="54" t="n">
        <f aca="false">SUM(AY16:BB16)</f>
        <v>122532</v>
      </c>
      <c r="AY16" s="55" t="n">
        <v>117066</v>
      </c>
      <c r="AZ16" s="55" t="n">
        <v>5466</v>
      </c>
      <c r="BA16" s="55" t="n">
        <v>0</v>
      </c>
      <c r="BB16" s="55" t="n">
        <v>0</v>
      </c>
      <c r="BC16" s="55" t="n">
        <v>99378</v>
      </c>
      <c r="BD16" s="55" t="n">
        <v>0</v>
      </c>
      <c r="BE16" s="55" t="n">
        <v>23089</v>
      </c>
      <c r="BF16" s="54" t="n">
        <f aca="false">AE16+AM16+BE16</f>
        <v>149920</v>
      </c>
      <c r="BG16" s="54" t="n">
        <f aca="false">BH16+BM16</f>
        <v>0</v>
      </c>
      <c r="BH16" s="54" t="n">
        <f aca="false">SUM(BI16:BL16)</f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4" t="n">
        <f aca="false">SUM(BP16,BU16,BY16,BZ16,CF16)</f>
        <v>0</v>
      </c>
      <c r="BP16" s="54" t="n">
        <f aca="false">SUM(BQ16:BT16)</f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4" t="n">
        <f aca="false">SUM(BV16:BX16)</f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4" t="n">
        <f aca="false">SUM(CA16:CD16)</f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116739</v>
      </c>
      <c r="CF16" s="55" t="n">
        <v>0</v>
      </c>
      <c r="CG16" s="55" t="n">
        <v>57878</v>
      </c>
      <c r="CH16" s="54" t="n">
        <f aca="false">BG16+BO16+CG16</f>
        <v>57878</v>
      </c>
      <c r="CI16" s="54" t="n">
        <f aca="false">AE16+BG16</f>
        <v>2972</v>
      </c>
      <c r="CJ16" s="54" t="n">
        <f aca="false">AF16+BH16</f>
        <v>2972</v>
      </c>
      <c r="CK16" s="54" t="n">
        <f aca="false">AG16+BI16</f>
        <v>0</v>
      </c>
      <c r="CL16" s="54" t="n">
        <f aca="false">AH16+BJ16</f>
        <v>2972</v>
      </c>
      <c r="CM16" s="54" t="n">
        <f aca="false">AI16+BK16</f>
        <v>0</v>
      </c>
      <c r="CN16" s="54" t="n">
        <f aca="false">AJ16+BL16</f>
        <v>0</v>
      </c>
      <c r="CO16" s="54" t="n">
        <f aca="false">AK16+BM16</f>
        <v>0</v>
      </c>
      <c r="CP16" s="54" t="n">
        <f aca="false">AL16+BN16</f>
        <v>6403</v>
      </c>
      <c r="CQ16" s="54" t="n">
        <f aca="false">AM16+BO16</f>
        <v>123859</v>
      </c>
      <c r="CR16" s="54" t="n">
        <f aca="false">AN16+BP16</f>
        <v>0</v>
      </c>
      <c r="CS16" s="54" t="n">
        <f aca="false">AO16+BQ16</f>
        <v>0</v>
      </c>
      <c r="CT16" s="54" t="n">
        <f aca="false">AP16+BR16</f>
        <v>0</v>
      </c>
      <c r="CU16" s="54" t="n">
        <f aca="false">AQ16+BS16</f>
        <v>0</v>
      </c>
      <c r="CV16" s="54" t="n">
        <f aca="false">AR16+BT16</f>
        <v>0</v>
      </c>
      <c r="CW16" s="54" t="n">
        <f aca="false">AS16+BU16</f>
        <v>1327</v>
      </c>
      <c r="CX16" s="54" t="n">
        <f aca="false">AT16+BV16</f>
        <v>0</v>
      </c>
      <c r="CY16" s="54" t="n">
        <f aca="false">AU16+BW16</f>
        <v>1327</v>
      </c>
      <c r="CZ16" s="54" t="n">
        <f aca="false">AV16+BX16</f>
        <v>0</v>
      </c>
      <c r="DA16" s="54" t="n">
        <f aca="false">AW16+BY16</f>
        <v>0</v>
      </c>
      <c r="DB16" s="54" t="n">
        <f aca="false">AX16+BZ16</f>
        <v>122532</v>
      </c>
      <c r="DC16" s="54" t="n">
        <f aca="false">AY16+CA16</f>
        <v>117066</v>
      </c>
      <c r="DD16" s="54" t="n">
        <f aca="false">AZ16+CB16</f>
        <v>5466</v>
      </c>
      <c r="DE16" s="54" t="n">
        <f aca="false">BA16+CC16</f>
        <v>0</v>
      </c>
      <c r="DF16" s="54" t="n">
        <f aca="false">BB16+CD16</f>
        <v>0</v>
      </c>
      <c r="DG16" s="54" t="n">
        <f aca="false">BC16+CE16</f>
        <v>216117</v>
      </c>
      <c r="DH16" s="54" t="n">
        <f aca="false">BD16+CF16</f>
        <v>0</v>
      </c>
      <c r="DI16" s="54" t="n">
        <f aca="false">BE16+CG16</f>
        <v>80967</v>
      </c>
      <c r="DJ16" s="54" t="n">
        <f aca="false">BF16+CH16</f>
        <v>207798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243070</v>
      </c>
      <c r="E17" s="54" t="n">
        <f aca="false">SUM(F17:I17)+K17</f>
        <v>35307</v>
      </c>
      <c r="F17" s="55" t="n">
        <v>0</v>
      </c>
      <c r="G17" s="55" t="n">
        <v>0</v>
      </c>
      <c r="H17" s="55" t="n">
        <v>0</v>
      </c>
      <c r="I17" s="55" t="n">
        <v>35307</v>
      </c>
      <c r="J17" s="55"/>
      <c r="K17" s="55" t="n">
        <v>0</v>
      </c>
      <c r="L17" s="55" t="n">
        <v>207763</v>
      </c>
      <c r="M17" s="54" t="n">
        <f aca="false">N17+U17</f>
        <v>162436</v>
      </c>
      <c r="N17" s="54" t="n">
        <f aca="false">SUM(O17:R17)+T17</f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/>
      <c r="T17" s="55" t="n">
        <v>0</v>
      </c>
      <c r="U17" s="55" t="n">
        <v>162436</v>
      </c>
      <c r="V17" s="54" t="n">
        <f aca="false">D17+M17</f>
        <v>405506</v>
      </c>
      <c r="W17" s="54" t="n">
        <f aca="false">E17+N17</f>
        <v>35307</v>
      </c>
      <c r="X17" s="54" t="n">
        <f aca="false">F17+O17</f>
        <v>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35307</v>
      </c>
      <c r="AB17" s="55"/>
      <c r="AC17" s="54" t="n">
        <f aca="false">K17+T17</f>
        <v>0</v>
      </c>
      <c r="AD17" s="54" t="n">
        <f aca="false">L17+U17</f>
        <v>370199</v>
      </c>
      <c r="AE17" s="54" t="n">
        <f aca="false">AF17+AK17</f>
        <v>0</v>
      </c>
      <c r="AF17" s="54" t="n">
        <f aca="false">SUM(AG17:AJ17)</f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4" t="n">
        <f aca="false">SUM(AN17,AS17,AW17,AX17,BD17)</f>
        <v>19492</v>
      </c>
      <c r="AN17" s="54" t="n">
        <f aca="false">SUM(AO17:AR17)</f>
        <v>19492</v>
      </c>
      <c r="AO17" s="55" t="n">
        <v>19492</v>
      </c>
      <c r="AP17" s="55" t="n">
        <v>0</v>
      </c>
      <c r="AQ17" s="55" t="n">
        <v>0</v>
      </c>
      <c r="AR17" s="55" t="n">
        <v>0</v>
      </c>
      <c r="AS17" s="54" t="n">
        <f aca="false">SUM(AT17:AV17)</f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4" t="n">
        <f aca="false">SUM(AY17:BB17)</f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202209</v>
      </c>
      <c r="BD17" s="55" t="n">
        <v>0</v>
      </c>
      <c r="BE17" s="55" t="n">
        <v>21369</v>
      </c>
      <c r="BF17" s="54" t="n">
        <f aca="false">AE17+AM17+BE17</f>
        <v>40861</v>
      </c>
      <c r="BG17" s="54" t="n">
        <f aca="false">BH17+BM17</f>
        <v>0</v>
      </c>
      <c r="BH17" s="54" t="n">
        <f aca="false">SUM(BI17:BL17)</f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4" t="n">
        <f aca="false">SUM(BP17,BU17,BY17,BZ17,CF17)</f>
        <v>19492</v>
      </c>
      <c r="BP17" s="54" t="n">
        <f aca="false">SUM(BQ17:BT17)</f>
        <v>19492</v>
      </c>
      <c r="BQ17" s="55" t="n">
        <v>19492</v>
      </c>
      <c r="BR17" s="55" t="n">
        <v>0</v>
      </c>
      <c r="BS17" s="55" t="n">
        <v>0</v>
      </c>
      <c r="BT17" s="55" t="n">
        <v>0</v>
      </c>
      <c r="BU17" s="54" t="n">
        <f aca="false">SUM(BV17:BX17)</f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4" t="n">
        <f aca="false">SUM(CA17:CD17)</f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105536</v>
      </c>
      <c r="CF17" s="55" t="n">
        <v>0</v>
      </c>
      <c r="CG17" s="55" t="n">
        <v>37408</v>
      </c>
      <c r="CH17" s="54" t="n">
        <f aca="false">BG17+BO17+CG17</f>
        <v>56900</v>
      </c>
      <c r="CI17" s="54" t="n">
        <f aca="false">AE17+BG17</f>
        <v>0</v>
      </c>
      <c r="CJ17" s="54" t="n">
        <f aca="false">AF17+BH17</f>
        <v>0</v>
      </c>
      <c r="CK17" s="54" t="n">
        <f aca="false">AG17+BI17</f>
        <v>0</v>
      </c>
      <c r="CL17" s="54" t="n">
        <f aca="false">AH17+BJ17</f>
        <v>0</v>
      </c>
      <c r="CM17" s="54" t="n">
        <f aca="false">AI17+BK17</f>
        <v>0</v>
      </c>
      <c r="CN17" s="54" t="n">
        <f aca="false">AJ17+BL17</f>
        <v>0</v>
      </c>
      <c r="CO17" s="54" t="n">
        <f aca="false">AK17+BM17</f>
        <v>0</v>
      </c>
      <c r="CP17" s="54" t="n">
        <f aca="false">AL17+BN17</f>
        <v>0</v>
      </c>
      <c r="CQ17" s="54" t="n">
        <f aca="false">AM17+BO17</f>
        <v>38984</v>
      </c>
      <c r="CR17" s="54" t="n">
        <f aca="false">AN17+BP17</f>
        <v>38984</v>
      </c>
      <c r="CS17" s="54" t="n">
        <f aca="false">AO17+BQ17</f>
        <v>38984</v>
      </c>
      <c r="CT17" s="54" t="n">
        <f aca="false">AP17+BR17</f>
        <v>0</v>
      </c>
      <c r="CU17" s="54" t="n">
        <f aca="false">AQ17+BS17</f>
        <v>0</v>
      </c>
      <c r="CV17" s="54" t="n">
        <f aca="false">AR17+BT17</f>
        <v>0</v>
      </c>
      <c r="CW17" s="54" t="n">
        <f aca="false">AS17+BU17</f>
        <v>0</v>
      </c>
      <c r="CX17" s="54" t="n">
        <f aca="false">AT17+BV17</f>
        <v>0</v>
      </c>
      <c r="CY17" s="54" t="n">
        <f aca="false">AU17+BW17</f>
        <v>0</v>
      </c>
      <c r="CZ17" s="54" t="n">
        <f aca="false">AV17+BX17</f>
        <v>0</v>
      </c>
      <c r="DA17" s="54" t="n">
        <f aca="false">AW17+BY17</f>
        <v>0</v>
      </c>
      <c r="DB17" s="54" t="n">
        <f aca="false">AX17+BZ17</f>
        <v>0</v>
      </c>
      <c r="DC17" s="54" t="n">
        <f aca="false">AY17+CA17</f>
        <v>0</v>
      </c>
      <c r="DD17" s="54" t="n">
        <f aca="false">AZ17+CB17</f>
        <v>0</v>
      </c>
      <c r="DE17" s="54" t="n">
        <f aca="false">BA17+CC17</f>
        <v>0</v>
      </c>
      <c r="DF17" s="54" t="n">
        <f aca="false">BB17+CD17</f>
        <v>0</v>
      </c>
      <c r="DG17" s="54" t="n">
        <f aca="false">BC17+CE17</f>
        <v>307745</v>
      </c>
      <c r="DH17" s="54" t="n">
        <f aca="false">BD17+CF17</f>
        <v>0</v>
      </c>
      <c r="DI17" s="54" t="n">
        <f aca="false">BE17+CG17</f>
        <v>58777</v>
      </c>
      <c r="DJ17" s="54" t="n">
        <f aca="false">BF17+CH17</f>
        <v>97761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115556</v>
      </c>
      <c r="E18" s="54" t="n">
        <f aca="false">SUM(F18:I18)+K18</f>
        <v>15513</v>
      </c>
      <c r="F18" s="55" t="n">
        <v>0</v>
      </c>
      <c r="G18" s="55" t="n">
        <v>0</v>
      </c>
      <c r="H18" s="55" t="n">
        <v>0</v>
      </c>
      <c r="I18" s="55" t="n">
        <v>15513</v>
      </c>
      <c r="J18" s="55"/>
      <c r="K18" s="55" t="n">
        <v>0</v>
      </c>
      <c r="L18" s="55" t="n">
        <v>100043</v>
      </c>
      <c r="M18" s="54" t="n">
        <f aca="false">N18+U18</f>
        <v>43697</v>
      </c>
      <c r="N18" s="54" t="n">
        <f aca="false">SUM(O18:R18)+T18</f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55" t="n">
        <v>0</v>
      </c>
      <c r="U18" s="55" t="n">
        <v>43697</v>
      </c>
      <c r="V18" s="54" t="n">
        <f aca="false">D18+M18</f>
        <v>159253</v>
      </c>
      <c r="W18" s="54" t="n">
        <f aca="false">E18+N18</f>
        <v>15513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15513</v>
      </c>
      <c r="AB18" s="55"/>
      <c r="AC18" s="54" t="n">
        <f aca="false">K18+T18</f>
        <v>0</v>
      </c>
      <c r="AD18" s="54" t="n">
        <f aca="false">L18+U18</f>
        <v>143740</v>
      </c>
      <c r="AE18" s="54" t="n">
        <f aca="false">AF18+AK18</f>
        <v>0</v>
      </c>
      <c r="AF18" s="54" t="n">
        <f aca="false">SUM(AG18:AJ18)</f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4" t="n">
        <f aca="false">SUM(AN18,AS18,AW18,AX18,BD18)</f>
        <v>15523</v>
      </c>
      <c r="AN18" s="54" t="n">
        <f aca="false">SUM(AO18:AR18)</f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4" t="n">
        <f aca="false">SUM(AT18:AV18)</f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4" t="n">
        <f aca="false">SUM(AY18:BB18)</f>
        <v>15523</v>
      </c>
      <c r="AY18" s="55" t="n">
        <v>0</v>
      </c>
      <c r="AZ18" s="55" t="n">
        <v>0</v>
      </c>
      <c r="BA18" s="55" t="n">
        <v>191</v>
      </c>
      <c r="BB18" s="55" t="n">
        <v>15332</v>
      </c>
      <c r="BC18" s="55" t="n">
        <v>100033</v>
      </c>
      <c r="BD18" s="55" t="n">
        <v>0</v>
      </c>
      <c r="BE18" s="55" t="n">
        <v>0</v>
      </c>
      <c r="BF18" s="54" t="n">
        <f aca="false">AE18+AM18+BE18</f>
        <v>15523</v>
      </c>
      <c r="BG18" s="54" t="n">
        <f aca="false">BH18+BM18</f>
        <v>0</v>
      </c>
      <c r="BH18" s="54" t="n">
        <f aca="false">SUM(BI18:BL18)</f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4" t="n">
        <f aca="false">SUM(BP18,BU18,BY18,BZ18,CF18)</f>
        <v>8832</v>
      </c>
      <c r="BP18" s="54" t="n">
        <f aca="false">SUM(BQ18:BT18)</f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4" t="n">
        <f aca="false">SUM(BV18:BX18)</f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4" t="n">
        <f aca="false">SUM(CA18:CD18)</f>
        <v>8832</v>
      </c>
      <c r="CA18" s="55" t="n">
        <v>0</v>
      </c>
      <c r="CB18" s="55" t="n">
        <v>0</v>
      </c>
      <c r="CC18" s="55" t="n">
        <v>0</v>
      </c>
      <c r="CD18" s="55" t="n">
        <v>8832</v>
      </c>
      <c r="CE18" s="55" t="n">
        <v>34865</v>
      </c>
      <c r="CF18" s="55" t="n">
        <v>0</v>
      </c>
      <c r="CG18" s="55" t="n">
        <v>0</v>
      </c>
      <c r="CH18" s="54" t="n">
        <f aca="false">BG18+BO18+CG18</f>
        <v>8832</v>
      </c>
      <c r="CI18" s="54" t="n">
        <f aca="false">AE18+BG18</f>
        <v>0</v>
      </c>
      <c r="CJ18" s="54" t="n">
        <f aca="false">AF18+BH18</f>
        <v>0</v>
      </c>
      <c r="CK18" s="54" t="n">
        <f aca="false">AG18+BI18</f>
        <v>0</v>
      </c>
      <c r="CL18" s="54" t="n">
        <f aca="false">AH18+BJ18</f>
        <v>0</v>
      </c>
      <c r="CM18" s="54" t="n">
        <f aca="false">AI18+BK18</f>
        <v>0</v>
      </c>
      <c r="CN18" s="54" t="n">
        <f aca="false">AJ18+BL18</f>
        <v>0</v>
      </c>
      <c r="CO18" s="54" t="n">
        <f aca="false">AK18+BM18</f>
        <v>0</v>
      </c>
      <c r="CP18" s="54" t="n">
        <f aca="false">AL18+BN18</f>
        <v>0</v>
      </c>
      <c r="CQ18" s="54" t="n">
        <f aca="false">AM18+BO18</f>
        <v>24355</v>
      </c>
      <c r="CR18" s="54" t="n">
        <f aca="false">AN18+BP18</f>
        <v>0</v>
      </c>
      <c r="CS18" s="54" t="n">
        <f aca="false">AO18+BQ18</f>
        <v>0</v>
      </c>
      <c r="CT18" s="54" t="n">
        <f aca="false">AP18+BR18</f>
        <v>0</v>
      </c>
      <c r="CU18" s="54" t="n">
        <f aca="false">AQ18+BS18</f>
        <v>0</v>
      </c>
      <c r="CV18" s="54" t="n">
        <f aca="false">AR18+BT18</f>
        <v>0</v>
      </c>
      <c r="CW18" s="54" t="n">
        <f aca="false">AS18+BU18</f>
        <v>0</v>
      </c>
      <c r="CX18" s="54" t="n">
        <f aca="false">AT18+BV18</f>
        <v>0</v>
      </c>
      <c r="CY18" s="54" t="n">
        <f aca="false">AU18+BW18</f>
        <v>0</v>
      </c>
      <c r="CZ18" s="54" t="n">
        <f aca="false">AV18+BX18</f>
        <v>0</v>
      </c>
      <c r="DA18" s="54" t="n">
        <f aca="false">AW18+BY18</f>
        <v>0</v>
      </c>
      <c r="DB18" s="54" t="n">
        <f aca="false">AX18+BZ18</f>
        <v>24355</v>
      </c>
      <c r="DC18" s="54" t="n">
        <f aca="false">AY18+CA18</f>
        <v>0</v>
      </c>
      <c r="DD18" s="54" t="n">
        <f aca="false">AZ18+CB18</f>
        <v>0</v>
      </c>
      <c r="DE18" s="54" t="n">
        <f aca="false">BA18+CC18</f>
        <v>191</v>
      </c>
      <c r="DF18" s="54" t="n">
        <f aca="false">BB18+CD18</f>
        <v>24164</v>
      </c>
      <c r="DG18" s="54" t="n">
        <f aca="false">BC18+CE18</f>
        <v>134898</v>
      </c>
      <c r="DH18" s="54" t="n">
        <f aca="false">BD18+CF18</f>
        <v>0</v>
      </c>
      <c r="DI18" s="54" t="n">
        <f aca="false">BE18+CG18</f>
        <v>0</v>
      </c>
      <c r="DJ18" s="54" t="n">
        <f aca="false">BF18+CH18</f>
        <v>24355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193355</v>
      </c>
      <c r="E19" s="54" t="n">
        <f aca="false">SUM(F19:I19)+K19</f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/>
      <c r="K19" s="55" t="n">
        <v>0</v>
      </c>
      <c r="L19" s="55" t="n">
        <v>193355</v>
      </c>
      <c r="M19" s="54" t="n">
        <f aca="false">N19+U19</f>
        <v>54591</v>
      </c>
      <c r="N19" s="54" t="n">
        <f aca="false">SUM(O19:R19)+T19</f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/>
      <c r="T19" s="55" t="n">
        <v>0</v>
      </c>
      <c r="U19" s="55" t="n">
        <v>54591</v>
      </c>
      <c r="V19" s="54" t="n">
        <f aca="false">D19+M19</f>
        <v>247946</v>
      </c>
      <c r="W19" s="54" t="n">
        <f aca="false">E19+N19</f>
        <v>0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0</v>
      </c>
      <c r="AB19" s="55"/>
      <c r="AC19" s="54" t="n">
        <f aca="false">K19+T19</f>
        <v>0</v>
      </c>
      <c r="AD19" s="54" t="n">
        <f aca="false">L19+U19</f>
        <v>247946</v>
      </c>
      <c r="AE19" s="54" t="n">
        <f aca="false">AF19+AK19</f>
        <v>0</v>
      </c>
      <c r="AF19" s="54" t="n">
        <f aca="false">SUM(AG19:AJ19)</f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4" t="n">
        <f aca="false">SUM(AN19,AS19,AW19,AX19,BD19)</f>
        <v>0</v>
      </c>
      <c r="AN19" s="54" t="n">
        <f aca="false">SUM(AO19:AR19)</f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4" t="n">
        <f aca="false">SUM(AT19:AV19)</f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4" t="n">
        <f aca="false">SUM(AY19:BB19)</f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193355</v>
      </c>
      <c r="BD19" s="55" t="n">
        <v>0</v>
      </c>
      <c r="BE19" s="55" t="n">
        <v>0</v>
      </c>
      <c r="BF19" s="54" t="n">
        <f aca="false">AE19+AM19+BE19</f>
        <v>0</v>
      </c>
      <c r="BG19" s="54" t="n">
        <f aca="false">BH19+BM19</f>
        <v>0</v>
      </c>
      <c r="BH19" s="54" t="n">
        <f aca="false">SUM(BI19:BL19)</f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4" t="n">
        <f aca="false">SUM(BP19,BU19,BY19,BZ19,CF19)</f>
        <v>0</v>
      </c>
      <c r="BP19" s="54" t="n">
        <f aca="false">SUM(BQ19:BT19)</f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4" t="n">
        <f aca="false">SUM(BV19:BX19)</f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4" t="n">
        <f aca="false">SUM(CA19:CD19)</f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54591</v>
      </c>
      <c r="CF19" s="55" t="n">
        <v>0</v>
      </c>
      <c r="CG19" s="55" t="n">
        <v>0</v>
      </c>
      <c r="CH19" s="54" t="n">
        <f aca="false">BG19+BO19+CG19</f>
        <v>0</v>
      </c>
      <c r="CI19" s="54" t="n">
        <f aca="false">AE19+BG19</f>
        <v>0</v>
      </c>
      <c r="CJ19" s="54" t="n">
        <f aca="false">AF19+BH19</f>
        <v>0</v>
      </c>
      <c r="CK19" s="54" t="n">
        <f aca="false">AG19+BI19</f>
        <v>0</v>
      </c>
      <c r="CL19" s="54" t="n">
        <f aca="false">AH19+BJ19</f>
        <v>0</v>
      </c>
      <c r="CM19" s="54" t="n">
        <f aca="false">AI19+BK19</f>
        <v>0</v>
      </c>
      <c r="CN19" s="54" t="n">
        <f aca="false">AJ19+BL19</f>
        <v>0</v>
      </c>
      <c r="CO19" s="54" t="n">
        <f aca="false">AK19+BM19</f>
        <v>0</v>
      </c>
      <c r="CP19" s="54" t="n">
        <f aca="false">AL19+BN19</f>
        <v>0</v>
      </c>
      <c r="CQ19" s="54" t="n">
        <f aca="false">AM19+BO19</f>
        <v>0</v>
      </c>
      <c r="CR19" s="54" t="n">
        <f aca="false">AN19+BP19</f>
        <v>0</v>
      </c>
      <c r="CS19" s="54" t="n">
        <f aca="false">AO19+BQ19</f>
        <v>0</v>
      </c>
      <c r="CT19" s="54" t="n">
        <f aca="false">AP19+BR19</f>
        <v>0</v>
      </c>
      <c r="CU19" s="54" t="n">
        <f aca="false">AQ19+BS19</f>
        <v>0</v>
      </c>
      <c r="CV19" s="54" t="n">
        <f aca="false">AR19+BT19</f>
        <v>0</v>
      </c>
      <c r="CW19" s="54" t="n">
        <f aca="false">AS19+BU19</f>
        <v>0</v>
      </c>
      <c r="CX19" s="54" t="n">
        <f aca="false">AT19+BV19</f>
        <v>0</v>
      </c>
      <c r="CY19" s="54" t="n">
        <f aca="false">AU19+BW19</f>
        <v>0</v>
      </c>
      <c r="CZ19" s="54" t="n">
        <f aca="false">AV19+BX19</f>
        <v>0</v>
      </c>
      <c r="DA19" s="54" t="n">
        <f aca="false">AW19+BY19</f>
        <v>0</v>
      </c>
      <c r="DB19" s="54" t="n">
        <f aca="false">AX19+BZ19</f>
        <v>0</v>
      </c>
      <c r="DC19" s="54" t="n">
        <f aca="false">AY19+CA19</f>
        <v>0</v>
      </c>
      <c r="DD19" s="54" t="n">
        <f aca="false">AZ19+CB19</f>
        <v>0</v>
      </c>
      <c r="DE19" s="54" t="n">
        <f aca="false">BA19+CC19</f>
        <v>0</v>
      </c>
      <c r="DF19" s="54" t="n">
        <f aca="false">BB19+CD19</f>
        <v>0</v>
      </c>
      <c r="DG19" s="54" t="n">
        <f aca="false">BC19+CE19</f>
        <v>247946</v>
      </c>
      <c r="DH19" s="54" t="n">
        <f aca="false">BD19+CF19</f>
        <v>0</v>
      </c>
      <c r="DI19" s="54" t="n">
        <f aca="false">BE19+CG19</f>
        <v>0</v>
      </c>
      <c r="DJ19" s="54" t="n">
        <f aca="false">BF19+CH19</f>
        <v>0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140566</v>
      </c>
      <c r="E20" s="54" t="n">
        <f aca="false">SUM(F20:I20)+K20</f>
        <v>10893</v>
      </c>
      <c r="F20" s="55" t="n">
        <v>0</v>
      </c>
      <c r="G20" s="55" t="n">
        <v>0</v>
      </c>
      <c r="H20" s="55" t="n">
        <v>0</v>
      </c>
      <c r="I20" s="55" t="n">
        <v>10885</v>
      </c>
      <c r="J20" s="55"/>
      <c r="K20" s="55" t="n">
        <v>8</v>
      </c>
      <c r="L20" s="55" t="n">
        <v>129673</v>
      </c>
      <c r="M20" s="54" t="n">
        <f aca="false">N20+U20</f>
        <v>41674</v>
      </c>
      <c r="N20" s="54" t="n">
        <f aca="false">SUM(O20:R20)+T20</f>
        <v>1</v>
      </c>
      <c r="O20" s="55" t="n">
        <v>0</v>
      </c>
      <c r="P20" s="55" t="n">
        <v>0</v>
      </c>
      <c r="Q20" s="55" t="n">
        <v>0</v>
      </c>
      <c r="R20" s="55" t="n">
        <v>0</v>
      </c>
      <c r="S20" s="55"/>
      <c r="T20" s="55" t="n">
        <v>1</v>
      </c>
      <c r="U20" s="55" t="n">
        <v>41673</v>
      </c>
      <c r="V20" s="54" t="n">
        <f aca="false">D20+M20</f>
        <v>182240</v>
      </c>
      <c r="W20" s="54" t="n">
        <f aca="false">E20+N20</f>
        <v>10894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0</v>
      </c>
      <c r="AA20" s="54" t="n">
        <f aca="false">I20+R20</f>
        <v>10885</v>
      </c>
      <c r="AB20" s="55"/>
      <c r="AC20" s="54" t="n">
        <f aca="false">K20+T20</f>
        <v>9</v>
      </c>
      <c r="AD20" s="54" t="n">
        <f aca="false">L20+U20</f>
        <v>171346</v>
      </c>
      <c r="AE20" s="54" t="n">
        <f aca="false">AF20+AK20</f>
        <v>0</v>
      </c>
      <c r="AF20" s="54" t="n">
        <f aca="false">SUM(AG20:AJ20)</f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4" t="n">
        <f aca="false">SUM(AN20,AS20,AW20,AX20,BD20)</f>
        <v>42366</v>
      </c>
      <c r="AN20" s="54" t="n">
        <f aca="false">SUM(AO20:AR20)</f>
        <v>16944</v>
      </c>
      <c r="AO20" s="55" t="n">
        <v>16944</v>
      </c>
      <c r="AP20" s="55" t="n">
        <v>0</v>
      </c>
      <c r="AQ20" s="55" t="n">
        <v>0</v>
      </c>
      <c r="AR20" s="55" t="n">
        <v>0</v>
      </c>
      <c r="AS20" s="54" t="n">
        <f aca="false">SUM(AT20:AV20)</f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4" t="n">
        <f aca="false">SUM(AY20:BB20)</f>
        <v>25422</v>
      </c>
      <c r="AY20" s="55" t="n">
        <v>25259</v>
      </c>
      <c r="AZ20" s="55" t="n">
        <v>163</v>
      </c>
      <c r="BA20" s="55" t="n">
        <v>0</v>
      </c>
      <c r="BB20" s="55" t="n">
        <v>0</v>
      </c>
      <c r="BC20" s="55" t="n">
        <v>94069</v>
      </c>
      <c r="BD20" s="55" t="n">
        <v>0</v>
      </c>
      <c r="BE20" s="55" t="n">
        <v>4131</v>
      </c>
      <c r="BF20" s="54" t="n">
        <f aca="false">AE20+AM20+BE20</f>
        <v>46497</v>
      </c>
      <c r="BG20" s="54" t="n">
        <f aca="false">BH20+BM20</f>
        <v>0</v>
      </c>
      <c r="BH20" s="54" t="n">
        <f aca="false">SUM(BI20:BL20)</f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4" t="n">
        <f aca="false">SUM(BP20,BU20,BY20,BZ20,CF20)</f>
        <v>9676</v>
      </c>
      <c r="BP20" s="54" t="n">
        <f aca="false">SUM(BQ20:BT20)</f>
        <v>8472</v>
      </c>
      <c r="BQ20" s="55" t="n">
        <v>8472</v>
      </c>
      <c r="BR20" s="55" t="n">
        <v>0</v>
      </c>
      <c r="BS20" s="55" t="n">
        <v>0</v>
      </c>
      <c r="BT20" s="55" t="n">
        <v>0</v>
      </c>
      <c r="BU20" s="54" t="n">
        <f aca="false">SUM(BV20:BX20)</f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4" t="n">
        <f aca="false">SUM(CA20:CD20)</f>
        <v>1204</v>
      </c>
      <c r="CA20" s="55" t="n">
        <v>1204</v>
      </c>
      <c r="CB20" s="55" t="n">
        <v>0</v>
      </c>
      <c r="CC20" s="55" t="n">
        <v>0</v>
      </c>
      <c r="CD20" s="55" t="n">
        <v>0</v>
      </c>
      <c r="CE20" s="55" t="n">
        <v>31755</v>
      </c>
      <c r="CF20" s="55" t="n">
        <v>0</v>
      </c>
      <c r="CG20" s="55" t="n">
        <v>243</v>
      </c>
      <c r="CH20" s="54" t="n">
        <f aca="false">BG20+BO20+CG20</f>
        <v>9919</v>
      </c>
      <c r="CI20" s="54" t="n">
        <f aca="false">AE20+BG20</f>
        <v>0</v>
      </c>
      <c r="CJ20" s="54" t="n">
        <f aca="false">AF20+BH20</f>
        <v>0</v>
      </c>
      <c r="CK20" s="54" t="n">
        <f aca="false">AG20+BI20</f>
        <v>0</v>
      </c>
      <c r="CL20" s="54" t="n">
        <f aca="false">AH20+BJ20</f>
        <v>0</v>
      </c>
      <c r="CM20" s="54" t="n">
        <f aca="false">AI20+BK20</f>
        <v>0</v>
      </c>
      <c r="CN20" s="54" t="n">
        <f aca="false">AJ20+BL20</f>
        <v>0</v>
      </c>
      <c r="CO20" s="54" t="n">
        <f aca="false">AK20+BM20</f>
        <v>0</v>
      </c>
      <c r="CP20" s="54" t="n">
        <f aca="false">AL20+BN20</f>
        <v>0</v>
      </c>
      <c r="CQ20" s="54" t="n">
        <f aca="false">AM20+BO20</f>
        <v>52042</v>
      </c>
      <c r="CR20" s="54" t="n">
        <f aca="false">AN20+BP20</f>
        <v>25416</v>
      </c>
      <c r="CS20" s="54" t="n">
        <f aca="false">AO20+BQ20</f>
        <v>25416</v>
      </c>
      <c r="CT20" s="54" t="n">
        <f aca="false">AP20+BR20</f>
        <v>0</v>
      </c>
      <c r="CU20" s="54" t="n">
        <f aca="false">AQ20+BS20</f>
        <v>0</v>
      </c>
      <c r="CV20" s="54" t="n">
        <f aca="false">AR20+BT20</f>
        <v>0</v>
      </c>
      <c r="CW20" s="54" t="n">
        <f aca="false">AS20+BU20</f>
        <v>0</v>
      </c>
      <c r="CX20" s="54" t="n">
        <f aca="false">AT20+BV20</f>
        <v>0</v>
      </c>
      <c r="CY20" s="54" t="n">
        <f aca="false">AU20+BW20</f>
        <v>0</v>
      </c>
      <c r="CZ20" s="54" t="n">
        <f aca="false">AV20+BX20</f>
        <v>0</v>
      </c>
      <c r="DA20" s="54" t="n">
        <f aca="false">AW20+BY20</f>
        <v>0</v>
      </c>
      <c r="DB20" s="54" t="n">
        <f aca="false">AX20+BZ20</f>
        <v>26626</v>
      </c>
      <c r="DC20" s="54" t="n">
        <f aca="false">AY20+CA20</f>
        <v>26463</v>
      </c>
      <c r="DD20" s="54" t="n">
        <f aca="false">AZ20+CB20</f>
        <v>163</v>
      </c>
      <c r="DE20" s="54" t="n">
        <f aca="false">BA20+CC20</f>
        <v>0</v>
      </c>
      <c r="DF20" s="54" t="n">
        <f aca="false">BB20+CD20</f>
        <v>0</v>
      </c>
      <c r="DG20" s="54" t="n">
        <f aca="false">BC20+CE20</f>
        <v>125824</v>
      </c>
      <c r="DH20" s="54" t="n">
        <f aca="false">BD20+CF20</f>
        <v>0</v>
      </c>
      <c r="DI20" s="54" t="n">
        <f aca="false">BE20+CG20</f>
        <v>4374</v>
      </c>
      <c r="DJ20" s="54" t="n">
        <f aca="false">BF20+CH20</f>
        <v>56416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348758</v>
      </c>
      <c r="E21" s="54" t="n">
        <f aca="false">SUM(F21:I21)+K21</f>
        <v>26702</v>
      </c>
      <c r="F21" s="55" t="n">
        <v>0</v>
      </c>
      <c r="G21" s="55" t="n">
        <v>0</v>
      </c>
      <c r="H21" s="55" t="n">
        <v>0</v>
      </c>
      <c r="I21" s="55" t="n">
        <v>26672</v>
      </c>
      <c r="J21" s="55"/>
      <c r="K21" s="55" t="n">
        <v>30</v>
      </c>
      <c r="L21" s="55" t="n">
        <v>322056</v>
      </c>
      <c r="M21" s="54" t="n">
        <f aca="false">N21+U21</f>
        <v>113015</v>
      </c>
      <c r="N21" s="54" t="n">
        <f aca="false">SUM(O21:R21)+T21</f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0</v>
      </c>
      <c r="U21" s="55" t="n">
        <v>113015</v>
      </c>
      <c r="V21" s="54" t="n">
        <f aca="false">D21+M21</f>
        <v>461773</v>
      </c>
      <c r="W21" s="54" t="n">
        <f aca="false">E21+N21</f>
        <v>26702</v>
      </c>
      <c r="X21" s="54" t="n">
        <f aca="false">F21+O21</f>
        <v>0</v>
      </c>
      <c r="Y21" s="54" t="n">
        <f aca="false">G21+P21</f>
        <v>0</v>
      </c>
      <c r="Z21" s="54" t="n">
        <f aca="false">H21+Q21</f>
        <v>0</v>
      </c>
      <c r="AA21" s="54" t="n">
        <f aca="false">I21+R21</f>
        <v>26672</v>
      </c>
      <c r="AB21" s="55"/>
      <c r="AC21" s="54" t="n">
        <f aca="false">K21+T21</f>
        <v>30</v>
      </c>
      <c r="AD21" s="54" t="n">
        <f aca="false">L21+U21</f>
        <v>435071</v>
      </c>
      <c r="AE21" s="54" t="n">
        <f aca="false">AF21+AK21</f>
        <v>0</v>
      </c>
      <c r="AF21" s="54" t="n">
        <f aca="false">SUM(AG21:AJ21)</f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4" t="n">
        <f aca="false">SUM(AN21,AS21,AW21,AX21,BD21)</f>
        <v>95351</v>
      </c>
      <c r="AN21" s="54" t="n">
        <f aca="false">SUM(AO21:AR21)</f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4" t="n">
        <f aca="false">SUM(AT21:AV21)</f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4" t="n">
        <f aca="false">SUM(AY21:BB21)</f>
        <v>95351</v>
      </c>
      <c r="AY21" s="55" t="n">
        <v>95143</v>
      </c>
      <c r="AZ21" s="55" t="n">
        <v>165</v>
      </c>
      <c r="BA21" s="55" t="n">
        <v>43</v>
      </c>
      <c r="BB21" s="55" t="n">
        <v>0</v>
      </c>
      <c r="BC21" s="55" t="n">
        <v>250727</v>
      </c>
      <c r="BD21" s="55" t="n">
        <v>0</v>
      </c>
      <c r="BE21" s="55" t="n">
        <v>2680</v>
      </c>
      <c r="BF21" s="54" t="n">
        <f aca="false">AE21+AM21+BE21</f>
        <v>98031</v>
      </c>
      <c r="BG21" s="54" t="n">
        <f aca="false">BH21+BM21</f>
        <v>0</v>
      </c>
      <c r="BH21" s="54" t="n">
        <f aca="false">SUM(BI21:BL21)</f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4" t="n">
        <f aca="false">SUM(BP21,BU21,BY21,BZ21,CF21)</f>
        <v>0</v>
      </c>
      <c r="BP21" s="54" t="n">
        <f aca="false">SUM(BQ21:BT21)</f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4" t="n">
        <f aca="false">SUM(BV21:BX21)</f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4" t="n">
        <f aca="false">SUM(CA21:CD21)</f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113015</v>
      </c>
      <c r="CF21" s="55" t="n">
        <v>0</v>
      </c>
      <c r="CG21" s="55" t="n">
        <v>0</v>
      </c>
      <c r="CH21" s="54" t="n">
        <f aca="false">BG21+BO21+CG21</f>
        <v>0</v>
      </c>
      <c r="CI21" s="54" t="n">
        <f aca="false">AE21+BG21</f>
        <v>0</v>
      </c>
      <c r="CJ21" s="54" t="n">
        <f aca="false">AF21+BH21</f>
        <v>0</v>
      </c>
      <c r="CK21" s="54" t="n">
        <f aca="false">AG21+BI21</f>
        <v>0</v>
      </c>
      <c r="CL21" s="54" t="n">
        <f aca="false">AH21+BJ21</f>
        <v>0</v>
      </c>
      <c r="CM21" s="54" t="n">
        <f aca="false">AI21+BK21</f>
        <v>0</v>
      </c>
      <c r="CN21" s="54" t="n">
        <f aca="false">AJ21+BL21</f>
        <v>0</v>
      </c>
      <c r="CO21" s="54" t="n">
        <f aca="false">AK21+BM21</f>
        <v>0</v>
      </c>
      <c r="CP21" s="54" t="n">
        <f aca="false">AL21+BN21</f>
        <v>0</v>
      </c>
      <c r="CQ21" s="54" t="n">
        <f aca="false">AM21+BO21</f>
        <v>95351</v>
      </c>
      <c r="CR21" s="54" t="n">
        <f aca="false">AN21+BP21</f>
        <v>0</v>
      </c>
      <c r="CS21" s="54" t="n">
        <f aca="false">AO21+BQ21</f>
        <v>0</v>
      </c>
      <c r="CT21" s="54" t="n">
        <f aca="false">AP21+BR21</f>
        <v>0</v>
      </c>
      <c r="CU21" s="54" t="n">
        <f aca="false">AQ21+BS21</f>
        <v>0</v>
      </c>
      <c r="CV21" s="54" t="n">
        <f aca="false">AR21+BT21</f>
        <v>0</v>
      </c>
      <c r="CW21" s="54" t="n">
        <f aca="false">AS21+BU21</f>
        <v>0</v>
      </c>
      <c r="CX21" s="54" t="n">
        <f aca="false">AT21+BV21</f>
        <v>0</v>
      </c>
      <c r="CY21" s="54" t="n">
        <f aca="false">AU21+BW21</f>
        <v>0</v>
      </c>
      <c r="CZ21" s="54" t="n">
        <f aca="false">AV21+BX21</f>
        <v>0</v>
      </c>
      <c r="DA21" s="54" t="n">
        <f aca="false">AW21+BY21</f>
        <v>0</v>
      </c>
      <c r="DB21" s="54" t="n">
        <f aca="false">AX21+BZ21</f>
        <v>95351</v>
      </c>
      <c r="DC21" s="54" t="n">
        <f aca="false">AY21+CA21</f>
        <v>95143</v>
      </c>
      <c r="DD21" s="54" t="n">
        <f aca="false">AZ21+CB21</f>
        <v>165</v>
      </c>
      <c r="DE21" s="54" t="n">
        <f aca="false">BA21+CC21</f>
        <v>43</v>
      </c>
      <c r="DF21" s="54" t="n">
        <f aca="false">BB21+CD21</f>
        <v>0</v>
      </c>
      <c r="DG21" s="54" t="n">
        <f aca="false">BC21+CE21</f>
        <v>363742</v>
      </c>
      <c r="DH21" s="54" t="n">
        <f aca="false">BD21+CF21</f>
        <v>0</v>
      </c>
      <c r="DI21" s="54" t="n">
        <f aca="false">BE21+CG21</f>
        <v>2680</v>
      </c>
      <c r="DJ21" s="54" t="n">
        <f aca="false">BF21+CH21</f>
        <v>98031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49485</v>
      </c>
      <c r="E22" s="54" t="n">
        <f aca="false">SUM(F22:I22)+K22</f>
        <v>10441</v>
      </c>
      <c r="F22" s="55" t="n">
        <v>0</v>
      </c>
      <c r="G22" s="55" t="n">
        <v>0</v>
      </c>
      <c r="H22" s="55" t="n">
        <v>0</v>
      </c>
      <c r="I22" s="55" t="n">
        <v>10</v>
      </c>
      <c r="J22" s="55"/>
      <c r="K22" s="55" t="n">
        <v>10431</v>
      </c>
      <c r="L22" s="55" t="n">
        <v>39044</v>
      </c>
      <c r="M22" s="54" t="n">
        <f aca="false">N22+U22</f>
        <v>42575</v>
      </c>
      <c r="N22" s="54" t="n">
        <f aca="false">SUM(O22:R22)+T22</f>
        <v>4</v>
      </c>
      <c r="O22" s="55" t="n">
        <v>0</v>
      </c>
      <c r="P22" s="55" t="n">
        <v>0</v>
      </c>
      <c r="Q22" s="55" t="n">
        <v>0</v>
      </c>
      <c r="R22" s="55" t="n">
        <v>4</v>
      </c>
      <c r="S22" s="55"/>
      <c r="T22" s="55" t="n">
        <v>0</v>
      </c>
      <c r="U22" s="55" t="n">
        <v>42571</v>
      </c>
      <c r="V22" s="54" t="n">
        <f aca="false">D22+M22</f>
        <v>92060</v>
      </c>
      <c r="W22" s="54" t="n">
        <f aca="false">E22+N22</f>
        <v>10445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14</v>
      </c>
      <c r="AB22" s="55"/>
      <c r="AC22" s="54" t="n">
        <f aca="false">K22+T22</f>
        <v>10431</v>
      </c>
      <c r="AD22" s="54" t="n">
        <f aca="false">L22+U22</f>
        <v>81615</v>
      </c>
      <c r="AE22" s="54" t="n">
        <f aca="false">AF22+AK22</f>
        <v>0</v>
      </c>
      <c r="AF22" s="54" t="n">
        <f aca="false">SUM(AG22:AJ22)</f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4" t="n">
        <f aca="false">SUM(AN22,AS22,AW22,AX22,BD22)</f>
        <v>49485</v>
      </c>
      <c r="AN22" s="54" t="n">
        <f aca="false">SUM(AO22:AR22)</f>
        <v>12078</v>
      </c>
      <c r="AO22" s="55" t="n">
        <v>206</v>
      </c>
      <c r="AP22" s="55" t="n">
        <v>11845</v>
      </c>
      <c r="AQ22" s="55" t="n">
        <v>27</v>
      </c>
      <c r="AR22" s="55" t="n">
        <v>0</v>
      </c>
      <c r="AS22" s="54" t="n">
        <f aca="false">SUM(AT22:AV22)</f>
        <v>7584</v>
      </c>
      <c r="AT22" s="55" t="n">
        <v>7584</v>
      </c>
      <c r="AU22" s="55" t="n">
        <v>0</v>
      </c>
      <c r="AV22" s="55" t="n">
        <v>0</v>
      </c>
      <c r="AW22" s="55" t="n">
        <v>6557</v>
      </c>
      <c r="AX22" s="54" t="n">
        <f aca="false">SUM(AY22:BB22)</f>
        <v>23266</v>
      </c>
      <c r="AY22" s="55" t="n">
        <v>72</v>
      </c>
      <c r="AZ22" s="55" t="n">
        <v>23194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4" t="n">
        <f aca="false">AE22+AM22+BE22</f>
        <v>49485</v>
      </c>
      <c r="BG22" s="54" t="n">
        <f aca="false">BH22+BM22</f>
        <v>0</v>
      </c>
      <c r="BH22" s="54" t="n">
        <f aca="false">SUM(BI22:BL22)</f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4" t="n">
        <f aca="false">SUM(BP22,BU22,BY22,BZ22,CF22)</f>
        <v>42575</v>
      </c>
      <c r="BP22" s="54" t="n">
        <f aca="false">SUM(BQ22:BT22)</f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4" t="n">
        <f aca="false">SUM(BV22:BX22)</f>
        <v>19251</v>
      </c>
      <c r="BV22" s="55" t="n">
        <v>0</v>
      </c>
      <c r="BW22" s="55" t="n">
        <v>19251</v>
      </c>
      <c r="BX22" s="55" t="n">
        <v>0</v>
      </c>
      <c r="BY22" s="55" t="n">
        <v>0</v>
      </c>
      <c r="BZ22" s="54" t="n">
        <f aca="false">SUM(CA22:CD22)</f>
        <v>23324</v>
      </c>
      <c r="CA22" s="55" t="n">
        <v>8031</v>
      </c>
      <c r="CB22" s="55" t="n">
        <v>15293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4" t="n">
        <f aca="false">BG22+BO22+CG22</f>
        <v>42575</v>
      </c>
      <c r="CI22" s="54" t="n">
        <f aca="false">AE22+BG22</f>
        <v>0</v>
      </c>
      <c r="CJ22" s="54" t="n">
        <f aca="false">AF22+BH22</f>
        <v>0</v>
      </c>
      <c r="CK22" s="54" t="n">
        <f aca="false">AG22+BI22</f>
        <v>0</v>
      </c>
      <c r="CL22" s="54" t="n">
        <f aca="false">AH22+BJ22</f>
        <v>0</v>
      </c>
      <c r="CM22" s="54" t="n">
        <f aca="false">AI22+BK22</f>
        <v>0</v>
      </c>
      <c r="CN22" s="54" t="n">
        <f aca="false">AJ22+BL22</f>
        <v>0</v>
      </c>
      <c r="CO22" s="54" t="n">
        <f aca="false">AK22+BM22</f>
        <v>0</v>
      </c>
      <c r="CP22" s="54" t="n">
        <f aca="false">AL22+BN22</f>
        <v>0</v>
      </c>
      <c r="CQ22" s="54" t="n">
        <f aca="false">AM22+BO22</f>
        <v>92060</v>
      </c>
      <c r="CR22" s="54" t="n">
        <f aca="false">AN22+BP22</f>
        <v>12078</v>
      </c>
      <c r="CS22" s="54" t="n">
        <f aca="false">AO22+BQ22</f>
        <v>206</v>
      </c>
      <c r="CT22" s="54" t="n">
        <f aca="false">AP22+BR22</f>
        <v>11845</v>
      </c>
      <c r="CU22" s="54" t="n">
        <f aca="false">AQ22+BS22</f>
        <v>27</v>
      </c>
      <c r="CV22" s="54" t="n">
        <f aca="false">AR22+BT22</f>
        <v>0</v>
      </c>
      <c r="CW22" s="54" t="n">
        <f aca="false">AS22+BU22</f>
        <v>26835</v>
      </c>
      <c r="CX22" s="54" t="n">
        <f aca="false">AT22+BV22</f>
        <v>7584</v>
      </c>
      <c r="CY22" s="54" t="n">
        <f aca="false">AU22+BW22</f>
        <v>19251</v>
      </c>
      <c r="CZ22" s="54" t="n">
        <f aca="false">AV22+BX22</f>
        <v>0</v>
      </c>
      <c r="DA22" s="54" t="n">
        <f aca="false">AW22+BY22</f>
        <v>6557</v>
      </c>
      <c r="DB22" s="54" t="n">
        <f aca="false">AX22+BZ22</f>
        <v>46590</v>
      </c>
      <c r="DC22" s="54" t="n">
        <f aca="false">AY22+CA22</f>
        <v>8103</v>
      </c>
      <c r="DD22" s="54" t="n">
        <f aca="false">AZ22+CB22</f>
        <v>38487</v>
      </c>
      <c r="DE22" s="54" t="n">
        <f aca="false">BA22+CC22</f>
        <v>0</v>
      </c>
      <c r="DF22" s="54" t="n">
        <f aca="false">BB22+CD22</f>
        <v>0</v>
      </c>
      <c r="DG22" s="54" t="n">
        <f aca="false">BC22+CE22</f>
        <v>0</v>
      </c>
      <c r="DH22" s="54" t="n">
        <f aca="false">BD22+CF22</f>
        <v>0</v>
      </c>
      <c r="DI22" s="54" t="n">
        <f aca="false">BE22+CG22</f>
        <v>0</v>
      </c>
      <c r="DJ22" s="54" t="n">
        <f aca="false">BF22+CH22</f>
        <v>92060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201391</v>
      </c>
      <c r="E23" s="54" t="n">
        <f aca="false">SUM(F23:I23)+K23</f>
        <v>61853</v>
      </c>
      <c r="F23" s="55" t="n">
        <v>0</v>
      </c>
      <c r="G23" s="55" t="n">
        <v>0</v>
      </c>
      <c r="H23" s="55" t="n">
        <v>0</v>
      </c>
      <c r="I23" s="55" t="n">
        <v>44167</v>
      </c>
      <c r="J23" s="55"/>
      <c r="K23" s="55" t="n">
        <v>17686</v>
      </c>
      <c r="L23" s="55" t="n">
        <v>139538</v>
      </c>
      <c r="M23" s="54" t="n">
        <f aca="false">N23+U23</f>
        <v>98968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98968</v>
      </c>
      <c r="V23" s="54" t="n">
        <f aca="false">D23+M23</f>
        <v>300359</v>
      </c>
      <c r="W23" s="54" t="n">
        <f aca="false">E23+N23</f>
        <v>61853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0</v>
      </c>
      <c r="AA23" s="54" t="n">
        <f aca="false">I23+R23</f>
        <v>44167</v>
      </c>
      <c r="AB23" s="55"/>
      <c r="AC23" s="54" t="n">
        <f aca="false">K23+T23</f>
        <v>17686</v>
      </c>
      <c r="AD23" s="54" t="n">
        <f aca="false">L23+U23</f>
        <v>238506</v>
      </c>
      <c r="AE23" s="54" t="n">
        <f aca="false">AF23+AK23</f>
        <v>0</v>
      </c>
      <c r="AF23" s="54" t="n">
        <f aca="false">SUM(AG23:AJ23)</f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3820</v>
      </c>
      <c r="AM23" s="54" t="n">
        <f aca="false">SUM(AN23,AS23,AW23,AX23,BD23)</f>
        <v>197571</v>
      </c>
      <c r="AN23" s="54" t="n">
        <f aca="false">SUM(AO23:AR23)</f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4" t="n">
        <f aca="false">SUM(AT23:AV23)</f>
        <v>67866</v>
      </c>
      <c r="AT23" s="55" t="n">
        <v>0</v>
      </c>
      <c r="AU23" s="55" t="n">
        <v>61424</v>
      </c>
      <c r="AV23" s="55" t="n">
        <v>6442</v>
      </c>
      <c r="AW23" s="55" t="n">
        <v>0</v>
      </c>
      <c r="AX23" s="54" t="n">
        <f aca="false">SUM(AY23:BB23)</f>
        <v>129705</v>
      </c>
      <c r="AY23" s="55" t="n">
        <v>59456</v>
      </c>
      <c r="AZ23" s="55" t="n">
        <v>59041</v>
      </c>
      <c r="BA23" s="55" t="n">
        <v>11208</v>
      </c>
      <c r="BB23" s="55" t="n">
        <v>0</v>
      </c>
      <c r="BC23" s="55" t="n">
        <v>0</v>
      </c>
      <c r="BD23" s="55" t="n">
        <v>0</v>
      </c>
      <c r="BE23" s="55" t="n">
        <v>0</v>
      </c>
      <c r="BF23" s="54" t="n">
        <f aca="false">AE23+AM23+BE23</f>
        <v>197571</v>
      </c>
      <c r="BG23" s="54" t="n">
        <f aca="false">BH23+BM23</f>
        <v>0</v>
      </c>
      <c r="BH23" s="54" t="n">
        <f aca="false">SUM(BI23:BL23)</f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4" t="n">
        <f aca="false">SUM(BP23,BU23,BY23,BZ23,CF23)</f>
        <v>0</v>
      </c>
      <c r="BP23" s="54" t="n">
        <f aca="false">SUM(BQ23:BT23)</f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4" t="n">
        <f aca="false">SUM(BV23:BX23)</f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4" t="n">
        <f aca="false">SUM(CA23:CD23)</f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98968</v>
      </c>
      <c r="CF23" s="55" t="n">
        <v>0</v>
      </c>
      <c r="CG23" s="55" t="n">
        <v>0</v>
      </c>
      <c r="CH23" s="54" t="n">
        <f aca="false">BG23+BO23+CG23</f>
        <v>0</v>
      </c>
      <c r="CI23" s="54" t="n">
        <f aca="false">AE23+BG23</f>
        <v>0</v>
      </c>
      <c r="CJ23" s="54" t="n">
        <f aca="false">AF23+BH23</f>
        <v>0</v>
      </c>
      <c r="CK23" s="54" t="n">
        <f aca="false">AG23+BI23</f>
        <v>0</v>
      </c>
      <c r="CL23" s="54" t="n">
        <f aca="false">AH23+BJ23</f>
        <v>0</v>
      </c>
      <c r="CM23" s="54" t="n">
        <f aca="false">AI23+BK23</f>
        <v>0</v>
      </c>
      <c r="CN23" s="54" t="n">
        <f aca="false">AJ23+BL23</f>
        <v>0</v>
      </c>
      <c r="CO23" s="54" t="n">
        <f aca="false">AK23+BM23</f>
        <v>0</v>
      </c>
      <c r="CP23" s="54" t="n">
        <f aca="false">AL23+BN23</f>
        <v>3820</v>
      </c>
      <c r="CQ23" s="54" t="n">
        <f aca="false">AM23+BO23</f>
        <v>197571</v>
      </c>
      <c r="CR23" s="54" t="n">
        <f aca="false">AN23+BP23</f>
        <v>0</v>
      </c>
      <c r="CS23" s="54" t="n">
        <f aca="false">AO23+BQ23</f>
        <v>0</v>
      </c>
      <c r="CT23" s="54" t="n">
        <f aca="false">AP23+BR23</f>
        <v>0</v>
      </c>
      <c r="CU23" s="54" t="n">
        <f aca="false">AQ23+BS23</f>
        <v>0</v>
      </c>
      <c r="CV23" s="54" t="n">
        <f aca="false">AR23+BT23</f>
        <v>0</v>
      </c>
      <c r="CW23" s="54" t="n">
        <f aca="false">AS23+BU23</f>
        <v>67866</v>
      </c>
      <c r="CX23" s="54" t="n">
        <f aca="false">AT23+BV23</f>
        <v>0</v>
      </c>
      <c r="CY23" s="54" t="n">
        <f aca="false">AU23+BW23</f>
        <v>61424</v>
      </c>
      <c r="CZ23" s="54" t="n">
        <f aca="false">AV23+BX23</f>
        <v>6442</v>
      </c>
      <c r="DA23" s="54" t="n">
        <f aca="false">AW23+BY23</f>
        <v>0</v>
      </c>
      <c r="DB23" s="54" t="n">
        <f aca="false">AX23+BZ23</f>
        <v>129705</v>
      </c>
      <c r="DC23" s="54" t="n">
        <f aca="false">AY23+CA23</f>
        <v>59456</v>
      </c>
      <c r="DD23" s="54" t="n">
        <f aca="false">AZ23+CB23</f>
        <v>59041</v>
      </c>
      <c r="DE23" s="54" t="n">
        <f aca="false">BA23+CC23</f>
        <v>11208</v>
      </c>
      <c r="DF23" s="54" t="n">
        <f aca="false">BB23+CD23</f>
        <v>0</v>
      </c>
      <c r="DG23" s="54" t="n">
        <f aca="false">BC23+CE23</f>
        <v>98968</v>
      </c>
      <c r="DH23" s="54" t="n">
        <f aca="false">BD23+CF23</f>
        <v>0</v>
      </c>
      <c r="DI23" s="54" t="n">
        <f aca="false">BE23+CG23</f>
        <v>0</v>
      </c>
      <c r="DJ23" s="54" t="n">
        <f aca="false">BF23+CH23</f>
        <v>197571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59695</v>
      </c>
      <c r="E24" s="54" t="n">
        <f aca="false">SUM(F24:I24)+K24</f>
        <v>10871</v>
      </c>
      <c r="F24" s="55" t="n">
        <v>0</v>
      </c>
      <c r="G24" s="55" t="n">
        <v>0</v>
      </c>
      <c r="H24" s="55" t="n">
        <v>0</v>
      </c>
      <c r="I24" s="55" t="n">
        <v>10871</v>
      </c>
      <c r="J24" s="55"/>
      <c r="K24" s="55" t="n">
        <v>0</v>
      </c>
      <c r="L24" s="55" t="n">
        <v>48824</v>
      </c>
      <c r="M24" s="54" t="n">
        <f aca="false">N24+U24</f>
        <v>43440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43440</v>
      </c>
      <c r="V24" s="54" t="n">
        <f aca="false">D24+M24</f>
        <v>103135</v>
      </c>
      <c r="W24" s="54" t="n">
        <f aca="false">E24+N24</f>
        <v>10871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10871</v>
      </c>
      <c r="AB24" s="55"/>
      <c r="AC24" s="54" t="n">
        <f aca="false">K24+T24</f>
        <v>0</v>
      </c>
      <c r="AD24" s="54" t="n">
        <f aca="false">L24+U24</f>
        <v>92264</v>
      </c>
      <c r="AE24" s="54" t="n">
        <f aca="false">AF24+AK24</f>
        <v>0</v>
      </c>
      <c r="AF24" s="54" t="n">
        <f aca="false">SUM(AG24:AJ24)</f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2803</v>
      </c>
      <c r="AM24" s="54" t="n">
        <f aca="false">SUM(AN24,AS24,AW24,AX24,BD24)</f>
        <v>27128</v>
      </c>
      <c r="AN24" s="54" t="n">
        <f aca="false">SUM(AO24:AR24)</f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4" t="n">
        <f aca="false">SUM(AT24:AV24)</f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4" t="n">
        <f aca="false">SUM(AY24:BB24)</f>
        <v>27128</v>
      </c>
      <c r="AY24" s="55" t="n">
        <v>25617</v>
      </c>
      <c r="AZ24" s="55" t="n">
        <v>1393</v>
      </c>
      <c r="BA24" s="55" t="n">
        <v>0</v>
      </c>
      <c r="BB24" s="55" t="n">
        <v>118</v>
      </c>
      <c r="BC24" s="55" t="n">
        <v>27963</v>
      </c>
      <c r="BD24" s="55" t="n">
        <v>0</v>
      </c>
      <c r="BE24" s="55" t="n">
        <v>1801</v>
      </c>
      <c r="BF24" s="54" t="n">
        <f aca="false">AE24+AM24+BE24</f>
        <v>28929</v>
      </c>
      <c r="BG24" s="54" t="n">
        <f aca="false">BH24+BM24</f>
        <v>0</v>
      </c>
      <c r="BH24" s="54" t="n">
        <f aca="false">SUM(BI24:BL24)</f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4" t="n">
        <f aca="false">SUM(BP24,BU24,BY24,BZ24,CF24)</f>
        <v>0</v>
      </c>
      <c r="BP24" s="54" t="n">
        <f aca="false">SUM(BQ24:BT24)</f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4" t="n">
        <f aca="false">SUM(BV24:BX24)</f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4" t="n">
        <f aca="false">SUM(CA24:CD24)</f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43440</v>
      </c>
      <c r="CF24" s="55" t="n">
        <v>0</v>
      </c>
      <c r="CG24" s="55" t="n">
        <v>0</v>
      </c>
      <c r="CH24" s="54" t="n">
        <f aca="false">BG24+BO24+CG24</f>
        <v>0</v>
      </c>
      <c r="CI24" s="54" t="n">
        <f aca="false">AE24+BG24</f>
        <v>0</v>
      </c>
      <c r="CJ24" s="54" t="n">
        <f aca="false">AF24+BH24</f>
        <v>0</v>
      </c>
      <c r="CK24" s="54" t="n">
        <f aca="false">AG24+BI24</f>
        <v>0</v>
      </c>
      <c r="CL24" s="54" t="n">
        <f aca="false">AH24+BJ24</f>
        <v>0</v>
      </c>
      <c r="CM24" s="54" t="n">
        <f aca="false">AI24+BK24</f>
        <v>0</v>
      </c>
      <c r="CN24" s="54" t="n">
        <f aca="false">AJ24+BL24</f>
        <v>0</v>
      </c>
      <c r="CO24" s="54" t="n">
        <f aca="false">AK24+BM24</f>
        <v>0</v>
      </c>
      <c r="CP24" s="54" t="n">
        <f aca="false">AL24+BN24</f>
        <v>2803</v>
      </c>
      <c r="CQ24" s="54" t="n">
        <f aca="false">AM24+BO24</f>
        <v>27128</v>
      </c>
      <c r="CR24" s="54" t="n">
        <f aca="false">AN24+BP24</f>
        <v>0</v>
      </c>
      <c r="CS24" s="54" t="n">
        <f aca="false">AO24+BQ24</f>
        <v>0</v>
      </c>
      <c r="CT24" s="54" t="n">
        <f aca="false">AP24+BR24</f>
        <v>0</v>
      </c>
      <c r="CU24" s="54" t="n">
        <f aca="false">AQ24+BS24</f>
        <v>0</v>
      </c>
      <c r="CV24" s="54" t="n">
        <f aca="false">AR24+BT24</f>
        <v>0</v>
      </c>
      <c r="CW24" s="54" t="n">
        <f aca="false">AS24+BU24</f>
        <v>0</v>
      </c>
      <c r="CX24" s="54" t="n">
        <f aca="false">AT24+BV24</f>
        <v>0</v>
      </c>
      <c r="CY24" s="54" t="n">
        <f aca="false">AU24+BW24</f>
        <v>0</v>
      </c>
      <c r="CZ24" s="54" t="n">
        <f aca="false">AV24+BX24</f>
        <v>0</v>
      </c>
      <c r="DA24" s="54" t="n">
        <f aca="false">AW24+BY24</f>
        <v>0</v>
      </c>
      <c r="DB24" s="54" t="n">
        <f aca="false">AX24+BZ24</f>
        <v>27128</v>
      </c>
      <c r="DC24" s="54" t="n">
        <f aca="false">AY24+CA24</f>
        <v>25617</v>
      </c>
      <c r="DD24" s="54" t="n">
        <f aca="false">AZ24+CB24</f>
        <v>1393</v>
      </c>
      <c r="DE24" s="54" t="n">
        <f aca="false">BA24+CC24</f>
        <v>0</v>
      </c>
      <c r="DF24" s="54" t="n">
        <f aca="false">BB24+CD24</f>
        <v>118</v>
      </c>
      <c r="DG24" s="54" t="n">
        <f aca="false">BC24+CE24</f>
        <v>71403</v>
      </c>
      <c r="DH24" s="54" t="n">
        <f aca="false">BD24+CF24</f>
        <v>0</v>
      </c>
      <c r="DI24" s="54" t="n">
        <f aca="false">BE24+CG24</f>
        <v>1801</v>
      </c>
      <c r="DJ24" s="54" t="n">
        <f aca="false">BF24+CH24</f>
        <v>28929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92049</v>
      </c>
      <c r="E25" s="54" t="n">
        <f aca="false">SUM(F25:I25)+K25</f>
        <v>22537</v>
      </c>
      <c r="F25" s="55" t="n">
        <v>0</v>
      </c>
      <c r="G25" s="55" t="n">
        <v>0</v>
      </c>
      <c r="H25" s="55" t="n">
        <v>0</v>
      </c>
      <c r="I25" s="55" t="n">
        <v>21370</v>
      </c>
      <c r="J25" s="55"/>
      <c r="K25" s="55" t="n">
        <v>1167</v>
      </c>
      <c r="L25" s="55" t="n">
        <v>69512</v>
      </c>
      <c r="M25" s="54" t="n">
        <f aca="false">N25+U25</f>
        <v>34484</v>
      </c>
      <c r="N25" s="54" t="n">
        <f aca="false">SUM(O25:R25)+T25</f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/>
      <c r="T25" s="55" t="n">
        <v>0</v>
      </c>
      <c r="U25" s="55" t="n">
        <v>34484</v>
      </c>
      <c r="V25" s="54" t="n">
        <f aca="false">D25+M25</f>
        <v>126533</v>
      </c>
      <c r="W25" s="54" t="n">
        <f aca="false">E25+N25</f>
        <v>22537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21370</v>
      </c>
      <c r="AB25" s="55"/>
      <c r="AC25" s="54" t="n">
        <f aca="false">K25+T25</f>
        <v>1167</v>
      </c>
      <c r="AD25" s="54" t="n">
        <f aca="false">L25+U25</f>
        <v>103996</v>
      </c>
      <c r="AE25" s="54" t="n">
        <f aca="false">AF25+AK25</f>
        <v>0</v>
      </c>
      <c r="AF25" s="54" t="n">
        <f aca="false">SUM(AG25:AJ25)</f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3210</v>
      </c>
      <c r="AM25" s="54" t="n">
        <f aca="false">SUM(AN25,AS25,AW25,AX25,BD25)</f>
        <v>34465</v>
      </c>
      <c r="AN25" s="54" t="n">
        <f aca="false">SUM(AO25:AR25)</f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4" t="n">
        <f aca="false">SUM(AT25:AV25)</f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4" t="n">
        <f aca="false">SUM(AY25:BB25)</f>
        <v>34465</v>
      </c>
      <c r="AY25" s="55" t="n">
        <v>30785</v>
      </c>
      <c r="AZ25" s="55" t="n">
        <v>3680</v>
      </c>
      <c r="BA25" s="55" t="n">
        <v>0</v>
      </c>
      <c r="BB25" s="55" t="n">
        <v>0</v>
      </c>
      <c r="BC25" s="55" t="n">
        <v>34465</v>
      </c>
      <c r="BD25" s="55" t="n">
        <v>0</v>
      </c>
      <c r="BE25" s="55" t="n">
        <v>19909</v>
      </c>
      <c r="BF25" s="54" t="n">
        <f aca="false">AE25+AM25+BE25</f>
        <v>54374</v>
      </c>
      <c r="BG25" s="54" t="n">
        <f aca="false">BH25+BM25</f>
        <v>0</v>
      </c>
      <c r="BH25" s="54" t="n">
        <f aca="false">SUM(BI25:BL25)</f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4" t="n">
        <f aca="false">SUM(BP25,BU25,BY25,BZ25,CF25)</f>
        <v>0</v>
      </c>
      <c r="BP25" s="54" t="n">
        <f aca="false">SUM(BQ25:BT25)</f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4" t="n">
        <f aca="false">SUM(BV25:BX25)</f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4" t="n">
        <f aca="false">SUM(CA25:CD25)</f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34484</v>
      </c>
      <c r="CF25" s="55" t="n">
        <v>0</v>
      </c>
      <c r="CG25" s="55" t="n">
        <v>0</v>
      </c>
      <c r="CH25" s="54" t="n">
        <f aca="false">BG25+BO25+CG25</f>
        <v>0</v>
      </c>
      <c r="CI25" s="54" t="n">
        <f aca="false">AE25+BG25</f>
        <v>0</v>
      </c>
      <c r="CJ25" s="54" t="n">
        <f aca="false">AF25+BH25</f>
        <v>0</v>
      </c>
      <c r="CK25" s="54" t="n">
        <f aca="false">AG25+BI25</f>
        <v>0</v>
      </c>
      <c r="CL25" s="54" t="n">
        <f aca="false">AH25+BJ25</f>
        <v>0</v>
      </c>
      <c r="CM25" s="54" t="n">
        <f aca="false">AI25+BK25</f>
        <v>0</v>
      </c>
      <c r="CN25" s="54" t="n">
        <f aca="false">AJ25+BL25</f>
        <v>0</v>
      </c>
      <c r="CO25" s="54" t="n">
        <f aca="false">AK25+BM25</f>
        <v>0</v>
      </c>
      <c r="CP25" s="54" t="n">
        <f aca="false">AL25+BN25</f>
        <v>3210</v>
      </c>
      <c r="CQ25" s="54" t="n">
        <f aca="false">AM25+BO25</f>
        <v>34465</v>
      </c>
      <c r="CR25" s="54" t="n">
        <f aca="false">AN25+BP25</f>
        <v>0</v>
      </c>
      <c r="CS25" s="54" t="n">
        <f aca="false">AO25+BQ25</f>
        <v>0</v>
      </c>
      <c r="CT25" s="54" t="n">
        <f aca="false">AP25+BR25</f>
        <v>0</v>
      </c>
      <c r="CU25" s="54" t="n">
        <f aca="false">AQ25+BS25</f>
        <v>0</v>
      </c>
      <c r="CV25" s="54" t="n">
        <f aca="false">AR25+BT25</f>
        <v>0</v>
      </c>
      <c r="CW25" s="54" t="n">
        <f aca="false">AS25+BU25</f>
        <v>0</v>
      </c>
      <c r="CX25" s="54" t="n">
        <f aca="false">AT25+BV25</f>
        <v>0</v>
      </c>
      <c r="CY25" s="54" t="n">
        <f aca="false">AU25+BW25</f>
        <v>0</v>
      </c>
      <c r="CZ25" s="54" t="n">
        <f aca="false">AV25+BX25</f>
        <v>0</v>
      </c>
      <c r="DA25" s="54" t="n">
        <f aca="false">AW25+BY25</f>
        <v>0</v>
      </c>
      <c r="DB25" s="54" t="n">
        <f aca="false">AX25+BZ25</f>
        <v>34465</v>
      </c>
      <c r="DC25" s="54" t="n">
        <f aca="false">AY25+CA25</f>
        <v>30785</v>
      </c>
      <c r="DD25" s="54" t="n">
        <f aca="false">AZ25+CB25</f>
        <v>3680</v>
      </c>
      <c r="DE25" s="54" t="n">
        <f aca="false">BA25+CC25</f>
        <v>0</v>
      </c>
      <c r="DF25" s="54" t="n">
        <f aca="false">BB25+CD25</f>
        <v>0</v>
      </c>
      <c r="DG25" s="54" t="n">
        <f aca="false">BC25+CE25</f>
        <v>68949</v>
      </c>
      <c r="DH25" s="54" t="n">
        <f aca="false">BD25+CF25</f>
        <v>0</v>
      </c>
      <c r="DI25" s="54" t="n">
        <f aca="false">BE25+CG25</f>
        <v>19909</v>
      </c>
      <c r="DJ25" s="54" t="n">
        <f aca="false">BF25+CH25</f>
        <v>54374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217204</v>
      </c>
      <c r="E26" s="54" t="n">
        <f aca="false">SUM(F26:I26)+K26</f>
        <v>47855</v>
      </c>
      <c r="F26" s="55" t="n">
        <v>0</v>
      </c>
      <c r="G26" s="55" t="n">
        <v>0</v>
      </c>
      <c r="H26" s="55" t="n">
        <v>0</v>
      </c>
      <c r="I26" s="55" t="n">
        <v>40246</v>
      </c>
      <c r="J26" s="55"/>
      <c r="K26" s="55" t="n">
        <v>7609</v>
      </c>
      <c r="L26" s="55" t="n">
        <v>169349</v>
      </c>
      <c r="M26" s="54" t="n">
        <f aca="false">N26+U26</f>
        <v>179779</v>
      </c>
      <c r="N26" s="54" t="n">
        <f aca="false">SUM(O26:R26)+T26</f>
        <v>31107</v>
      </c>
      <c r="O26" s="55" t="n">
        <v>0</v>
      </c>
      <c r="P26" s="55" t="n">
        <v>0</v>
      </c>
      <c r="Q26" s="55" t="n">
        <v>0</v>
      </c>
      <c r="R26" s="55" t="n">
        <v>31106</v>
      </c>
      <c r="S26" s="55"/>
      <c r="T26" s="55" t="n">
        <v>1</v>
      </c>
      <c r="U26" s="55" t="n">
        <v>148672</v>
      </c>
      <c r="V26" s="54" t="n">
        <f aca="false">D26+M26</f>
        <v>396983</v>
      </c>
      <c r="W26" s="54" t="n">
        <f aca="false">E26+N26</f>
        <v>78962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71352</v>
      </c>
      <c r="AB26" s="55"/>
      <c r="AC26" s="54" t="n">
        <f aca="false">K26+T26</f>
        <v>7610</v>
      </c>
      <c r="AD26" s="54" t="n">
        <f aca="false">L26+U26</f>
        <v>318021</v>
      </c>
      <c r="AE26" s="54" t="n">
        <f aca="false">AF26+AK26</f>
        <v>0</v>
      </c>
      <c r="AF26" s="54" t="n">
        <f aca="false">SUM(AG26:AJ26)</f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7432</v>
      </c>
      <c r="AM26" s="54" t="n">
        <f aca="false">SUM(AN26,AS26,AW26,AX26,BD26)</f>
        <v>110010</v>
      </c>
      <c r="AN26" s="54" t="n">
        <f aca="false">SUM(AO26:AR26)</f>
        <v>32707</v>
      </c>
      <c r="AO26" s="55" t="n">
        <v>32707</v>
      </c>
      <c r="AP26" s="55" t="n">
        <v>0</v>
      </c>
      <c r="AQ26" s="55" t="n">
        <v>0</v>
      </c>
      <c r="AR26" s="55" t="n">
        <v>0</v>
      </c>
      <c r="AS26" s="54" t="n">
        <f aca="false">SUM(AT26:AV26)</f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4" t="n">
        <f aca="false">SUM(AY26:BB26)</f>
        <v>77303</v>
      </c>
      <c r="AY26" s="55" t="n">
        <v>68892</v>
      </c>
      <c r="AZ26" s="55" t="n">
        <v>8411</v>
      </c>
      <c r="BA26" s="55" t="n">
        <v>0</v>
      </c>
      <c r="BB26" s="55" t="n">
        <v>0</v>
      </c>
      <c r="BC26" s="55" t="n">
        <v>68783</v>
      </c>
      <c r="BD26" s="55" t="n">
        <v>0</v>
      </c>
      <c r="BE26" s="55" t="n">
        <v>30979</v>
      </c>
      <c r="BF26" s="54" t="n">
        <f aca="false">AE26+AM26+BE26</f>
        <v>140989</v>
      </c>
      <c r="BG26" s="54" t="n">
        <f aca="false">BH26+BM26</f>
        <v>0</v>
      </c>
      <c r="BH26" s="54" t="n">
        <f aca="false">SUM(BI26:BL26)</f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4" t="n">
        <f aca="false">SUM(BP26,BU26,BY26,BZ26,CF26)</f>
        <v>55197</v>
      </c>
      <c r="BP26" s="54" t="n">
        <f aca="false">SUM(BQ26:BT26)</f>
        <v>27588</v>
      </c>
      <c r="BQ26" s="55" t="n">
        <v>27588</v>
      </c>
      <c r="BR26" s="55" t="n">
        <v>0</v>
      </c>
      <c r="BS26" s="55" t="n">
        <v>0</v>
      </c>
      <c r="BT26" s="55" t="n">
        <v>0</v>
      </c>
      <c r="BU26" s="54" t="n">
        <f aca="false">SUM(BV26:BX26)</f>
        <v>13102</v>
      </c>
      <c r="BV26" s="55" t="n">
        <v>0</v>
      </c>
      <c r="BW26" s="55" t="n">
        <v>13102</v>
      </c>
      <c r="BX26" s="55" t="n">
        <v>0</v>
      </c>
      <c r="BY26" s="55" t="n">
        <v>0</v>
      </c>
      <c r="BZ26" s="54" t="n">
        <f aca="false">SUM(CA26:CD26)</f>
        <v>14507</v>
      </c>
      <c r="CA26" s="55" t="n">
        <v>0</v>
      </c>
      <c r="CB26" s="55" t="n">
        <v>13165</v>
      </c>
      <c r="CC26" s="55" t="n">
        <v>0</v>
      </c>
      <c r="CD26" s="55" t="n">
        <v>1342</v>
      </c>
      <c r="CE26" s="55" t="n">
        <v>111802</v>
      </c>
      <c r="CF26" s="55" t="n">
        <v>0</v>
      </c>
      <c r="CG26" s="55" t="n">
        <v>12780</v>
      </c>
      <c r="CH26" s="54" t="n">
        <f aca="false">BG26+BO26+CG26</f>
        <v>67977</v>
      </c>
      <c r="CI26" s="54" t="n">
        <f aca="false">AE26+BG26</f>
        <v>0</v>
      </c>
      <c r="CJ26" s="54" t="n">
        <f aca="false">AF26+BH26</f>
        <v>0</v>
      </c>
      <c r="CK26" s="54" t="n">
        <f aca="false">AG26+BI26</f>
        <v>0</v>
      </c>
      <c r="CL26" s="54" t="n">
        <f aca="false">AH26+BJ26</f>
        <v>0</v>
      </c>
      <c r="CM26" s="54" t="n">
        <f aca="false">AI26+BK26</f>
        <v>0</v>
      </c>
      <c r="CN26" s="54" t="n">
        <f aca="false">AJ26+BL26</f>
        <v>0</v>
      </c>
      <c r="CO26" s="54" t="n">
        <f aca="false">AK26+BM26</f>
        <v>0</v>
      </c>
      <c r="CP26" s="54" t="n">
        <f aca="false">AL26+BN26</f>
        <v>7432</v>
      </c>
      <c r="CQ26" s="54" t="n">
        <f aca="false">AM26+BO26</f>
        <v>165207</v>
      </c>
      <c r="CR26" s="54" t="n">
        <f aca="false">AN26+BP26</f>
        <v>60295</v>
      </c>
      <c r="CS26" s="54" t="n">
        <f aca="false">AO26+BQ26</f>
        <v>60295</v>
      </c>
      <c r="CT26" s="54" t="n">
        <f aca="false">AP26+BR26</f>
        <v>0</v>
      </c>
      <c r="CU26" s="54" t="n">
        <f aca="false">AQ26+BS26</f>
        <v>0</v>
      </c>
      <c r="CV26" s="54" t="n">
        <f aca="false">AR26+BT26</f>
        <v>0</v>
      </c>
      <c r="CW26" s="54" t="n">
        <f aca="false">AS26+BU26</f>
        <v>13102</v>
      </c>
      <c r="CX26" s="54" t="n">
        <f aca="false">AT26+BV26</f>
        <v>0</v>
      </c>
      <c r="CY26" s="54" t="n">
        <f aca="false">AU26+BW26</f>
        <v>13102</v>
      </c>
      <c r="CZ26" s="54" t="n">
        <f aca="false">AV26+BX26</f>
        <v>0</v>
      </c>
      <c r="DA26" s="54" t="n">
        <f aca="false">AW26+BY26</f>
        <v>0</v>
      </c>
      <c r="DB26" s="54" t="n">
        <f aca="false">AX26+BZ26</f>
        <v>91810</v>
      </c>
      <c r="DC26" s="54" t="n">
        <f aca="false">AY26+CA26</f>
        <v>68892</v>
      </c>
      <c r="DD26" s="54" t="n">
        <f aca="false">AZ26+CB26</f>
        <v>21576</v>
      </c>
      <c r="DE26" s="54" t="n">
        <f aca="false">BA26+CC26</f>
        <v>0</v>
      </c>
      <c r="DF26" s="54" t="n">
        <f aca="false">BB26+CD26</f>
        <v>1342</v>
      </c>
      <c r="DG26" s="54" t="n">
        <f aca="false">BC26+CE26</f>
        <v>180585</v>
      </c>
      <c r="DH26" s="54" t="n">
        <f aca="false">BD26+CF26</f>
        <v>0</v>
      </c>
      <c r="DI26" s="54" t="n">
        <f aca="false">BE26+CG26</f>
        <v>43759</v>
      </c>
      <c r="DJ26" s="54" t="n">
        <f aca="false">BF26+CH26</f>
        <v>208966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84150</v>
      </c>
      <c r="E27" s="54" t="n">
        <f aca="false">SUM(F27:I27)+K27</f>
        <v>15280</v>
      </c>
      <c r="F27" s="55" t="n">
        <v>0</v>
      </c>
      <c r="G27" s="55" t="n">
        <v>0</v>
      </c>
      <c r="H27" s="55" t="n">
        <v>0</v>
      </c>
      <c r="I27" s="55" t="n">
        <v>14990</v>
      </c>
      <c r="J27" s="55"/>
      <c r="K27" s="55" t="n">
        <v>290</v>
      </c>
      <c r="L27" s="55" t="n">
        <v>68870</v>
      </c>
      <c r="M27" s="54" t="n">
        <f aca="false">N27+U27</f>
        <v>42495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42495</v>
      </c>
      <c r="V27" s="54" t="n">
        <f aca="false">D27+M27</f>
        <v>126645</v>
      </c>
      <c r="W27" s="54" t="n">
        <f aca="false">E27+N27</f>
        <v>15280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14990</v>
      </c>
      <c r="AB27" s="55"/>
      <c r="AC27" s="54" t="n">
        <f aca="false">K27+T27</f>
        <v>290</v>
      </c>
      <c r="AD27" s="54" t="n">
        <f aca="false">L27+U27</f>
        <v>111365</v>
      </c>
      <c r="AE27" s="54" t="n">
        <f aca="false">AF27+AK27</f>
        <v>0</v>
      </c>
      <c r="AF27" s="54" t="n">
        <f aca="false">SUM(AG27:AJ27)</f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3460</v>
      </c>
      <c r="AM27" s="54" t="n">
        <f aca="false">SUM(AN27,AS27,AW27,AX27,BD27)</f>
        <v>51864</v>
      </c>
      <c r="AN27" s="54" t="n">
        <f aca="false">SUM(AO27:AR27)</f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4" t="n">
        <f aca="false">SUM(AT27:AV27)</f>
        <v>414</v>
      </c>
      <c r="AT27" s="55" t="n">
        <v>0</v>
      </c>
      <c r="AU27" s="55" t="n">
        <v>414</v>
      </c>
      <c r="AV27" s="55" t="n">
        <v>0</v>
      </c>
      <c r="AW27" s="55" t="n">
        <v>0</v>
      </c>
      <c r="AX27" s="54" t="n">
        <f aca="false">SUM(AY27:BB27)</f>
        <v>51450</v>
      </c>
      <c r="AY27" s="55" t="n">
        <v>51450</v>
      </c>
      <c r="AZ27" s="55" t="n">
        <v>0</v>
      </c>
      <c r="BA27" s="55" t="n">
        <v>0</v>
      </c>
      <c r="BB27" s="55" t="n">
        <v>0</v>
      </c>
      <c r="BC27" s="55" t="n">
        <v>28826</v>
      </c>
      <c r="BD27" s="55" t="n">
        <v>0</v>
      </c>
      <c r="BE27" s="55" t="n">
        <v>0</v>
      </c>
      <c r="BF27" s="54" t="n">
        <f aca="false">AE27+AM27+BE27</f>
        <v>51864</v>
      </c>
      <c r="BG27" s="54" t="n">
        <f aca="false">BH27+BM27</f>
        <v>0</v>
      </c>
      <c r="BH27" s="54" t="n">
        <f aca="false">SUM(BI27:BL27)</f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4" t="n">
        <f aca="false">SUM(BP27,BU27,BY27,BZ27,CF27)</f>
        <v>0</v>
      </c>
      <c r="BP27" s="54" t="n">
        <f aca="false">SUM(BQ27:BT27)</f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4" t="n">
        <f aca="false">SUM(BV27:BX27)</f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4" t="n">
        <f aca="false">SUM(CA27:CD27)</f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42472</v>
      </c>
      <c r="CF27" s="55" t="n">
        <v>0</v>
      </c>
      <c r="CG27" s="55" t="n">
        <v>23</v>
      </c>
      <c r="CH27" s="54" t="n">
        <f aca="false">BG27+BO27+CG27</f>
        <v>23</v>
      </c>
      <c r="CI27" s="54" t="n">
        <f aca="false">AE27+BG27</f>
        <v>0</v>
      </c>
      <c r="CJ27" s="54" t="n">
        <f aca="false">AF27+BH27</f>
        <v>0</v>
      </c>
      <c r="CK27" s="54" t="n">
        <f aca="false">AG27+BI27</f>
        <v>0</v>
      </c>
      <c r="CL27" s="54" t="n">
        <f aca="false">AH27+BJ27</f>
        <v>0</v>
      </c>
      <c r="CM27" s="54" t="n">
        <f aca="false">AI27+BK27</f>
        <v>0</v>
      </c>
      <c r="CN27" s="54" t="n">
        <f aca="false">AJ27+BL27</f>
        <v>0</v>
      </c>
      <c r="CO27" s="54" t="n">
        <f aca="false">AK27+BM27</f>
        <v>0</v>
      </c>
      <c r="CP27" s="54" t="n">
        <f aca="false">AL27+BN27</f>
        <v>3460</v>
      </c>
      <c r="CQ27" s="54" t="n">
        <f aca="false">AM27+BO27</f>
        <v>51864</v>
      </c>
      <c r="CR27" s="54" t="n">
        <f aca="false">AN27+BP27</f>
        <v>0</v>
      </c>
      <c r="CS27" s="54" t="n">
        <f aca="false">AO27+BQ27</f>
        <v>0</v>
      </c>
      <c r="CT27" s="54" t="n">
        <f aca="false">AP27+BR27</f>
        <v>0</v>
      </c>
      <c r="CU27" s="54" t="n">
        <f aca="false">AQ27+BS27</f>
        <v>0</v>
      </c>
      <c r="CV27" s="54" t="n">
        <f aca="false">AR27+BT27</f>
        <v>0</v>
      </c>
      <c r="CW27" s="54" t="n">
        <f aca="false">AS27+BU27</f>
        <v>414</v>
      </c>
      <c r="CX27" s="54" t="n">
        <f aca="false">AT27+BV27</f>
        <v>0</v>
      </c>
      <c r="CY27" s="54" t="n">
        <f aca="false">AU27+BW27</f>
        <v>414</v>
      </c>
      <c r="CZ27" s="54" t="n">
        <f aca="false">AV27+BX27</f>
        <v>0</v>
      </c>
      <c r="DA27" s="54" t="n">
        <f aca="false">AW27+BY27</f>
        <v>0</v>
      </c>
      <c r="DB27" s="54" t="n">
        <f aca="false">AX27+BZ27</f>
        <v>51450</v>
      </c>
      <c r="DC27" s="54" t="n">
        <f aca="false">AY27+CA27</f>
        <v>51450</v>
      </c>
      <c r="DD27" s="54" t="n">
        <f aca="false">AZ27+CB27</f>
        <v>0</v>
      </c>
      <c r="DE27" s="54" t="n">
        <f aca="false">BA27+CC27</f>
        <v>0</v>
      </c>
      <c r="DF27" s="54" t="n">
        <f aca="false">BB27+CD27</f>
        <v>0</v>
      </c>
      <c r="DG27" s="54" t="n">
        <f aca="false">BC27+CE27</f>
        <v>71298</v>
      </c>
      <c r="DH27" s="54" t="n">
        <f aca="false">BD27+CF27</f>
        <v>0</v>
      </c>
      <c r="DI27" s="54" t="n">
        <f aca="false">BE27+CG27</f>
        <v>23</v>
      </c>
      <c r="DJ27" s="54" t="n">
        <f aca="false">BF27+CH27</f>
        <v>51887</v>
      </c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3" t="s">
        <v>83</v>
      </c>
      <c r="B1" s="58"/>
      <c r="C1" s="59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60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4"/>
      <c r="X2" s="14"/>
      <c r="Y2" s="14"/>
      <c r="Z2" s="14"/>
      <c r="AA2" s="14"/>
      <c r="AB2" s="14"/>
      <c r="AC2" s="14"/>
      <c r="AD2" s="15"/>
      <c r="AE2" s="16" t="s">
        <v>7</v>
      </c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7"/>
      <c r="AZ2" s="17"/>
      <c r="BA2" s="17"/>
      <c r="BB2" s="17"/>
      <c r="BC2" s="17"/>
      <c r="BD2" s="17"/>
      <c r="BE2" s="17"/>
      <c r="BF2" s="19"/>
      <c r="BG2" s="16" t="s">
        <v>8</v>
      </c>
      <c r="BH2" s="17"/>
      <c r="BI2" s="17"/>
      <c r="BJ2" s="17"/>
      <c r="BK2" s="17"/>
      <c r="BL2" s="17"/>
      <c r="BM2" s="17"/>
      <c r="BN2" s="18"/>
      <c r="BO2" s="17"/>
      <c r="BP2" s="17"/>
      <c r="BQ2" s="17"/>
      <c r="BR2" s="17"/>
      <c r="BS2" s="17"/>
      <c r="BT2" s="17"/>
      <c r="BU2" s="17"/>
      <c r="BV2" s="17"/>
      <c r="BW2" s="17"/>
      <c r="BX2" s="18"/>
      <c r="BY2" s="18"/>
      <c r="BZ2" s="18"/>
      <c r="CA2" s="18"/>
      <c r="CB2" s="18"/>
      <c r="CC2" s="18"/>
      <c r="CD2" s="17"/>
      <c r="CE2" s="17"/>
      <c r="CF2" s="17"/>
      <c r="CG2" s="17"/>
      <c r="CH2" s="19"/>
      <c r="CI2" s="16" t="s">
        <v>9</v>
      </c>
      <c r="CJ2" s="17"/>
      <c r="CK2" s="17"/>
      <c r="CL2" s="17"/>
      <c r="CM2" s="17"/>
      <c r="CN2" s="17"/>
      <c r="CO2" s="17"/>
      <c r="CP2" s="18"/>
      <c r="CQ2" s="17"/>
      <c r="CR2" s="17"/>
      <c r="CS2" s="17"/>
      <c r="CT2" s="17"/>
      <c r="CU2" s="17"/>
      <c r="CV2" s="17"/>
      <c r="CW2" s="17"/>
      <c r="CX2" s="17"/>
      <c r="CY2" s="17"/>
      <c r="CZ2" s="18"/>
      <c r="DA2" s="18"/>
      <c r="DB2" s="18"/>
      <c r="DC2" s="18"/>
      <c r="DD2" s="18"/>
      <c r="DE2" s="18"/>
      <c r="DF2" s="17"/>
      <c r="DG2" s="17"/>
      <c r="DH2" s="17"/>
      <c r="DI2" s="17"/>
      <c r="DJ2" s="19"/>
    </row>
    <row r="3" customFormat="false" ht="13.5" hidden="false" customHeight="false" outlineLevel="0" collapsed="false">
      <c r="A3" s="9"/>
      <c r="B3" s="10"/>
      <c r="C3" s="9"/>
      <c r="D3" s="20" t="s">
        <v>10</v>
      </c>
      <c r="E3" s="21"/>
      <c r="F3" s="21"/>
      <c r="G3" s="21"/>
      <c r="H3" s="21"/>
      <c r="I3" s="21"/>
      <c r="J3" s="21"/>
      <c r="K3" s="21"/>
      <c r="L3" s="22"/>
      <c r="M3" s="20" t="s">
        <v>10</v>
      </c>
      <c r="N3" s="21"/>
      <c r="O3" s="21"/>
      <c r="P3" s="21"/>
      <c r="Q3" s="21"/>
      <c r="R3" s="21"/>
      <c r="S3" s="21"/>
      <c r="T3" s="21"/>
      <c r="U3" s="22"/>
      <c r="V3" s="20" t="s">
        <v>10</v>
      </c>
      <c r="W3" s="21"/>
      <c r="X3" s="21"/>
      <c r="Y3" s="21"/>
      <c r="Z3" s="21"/>
      <c r="AA3" s="21"/>
      <c r="AB3" s="21"/>
      <c r="AC3" s="21"/>
      <c r="AD3" s="22"/>
      <c r="AE3" s="23" t="s">
        <v>11</v>
      </c>
      <c r="AF3" s="17"/>
      <c r="AG3" s="17"/>
      <c r="AH3" s="17"/>
      <c r="AI3" s="17"/>
      <c r="AJ3" s="17"/>
      <c r="AK3" s="17"/>
      <c r="AL3" s="24"/>
      <c r="AM3" s="25" t="s">
        <v>1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26"/>
      <c r="BD3" s="27"/>
      <c r="BE3" s="28" t="s">
        <v>13</v>
      </c>
      <c r="BF3" s="29" t="s">
        <v>6</v>
      </c>
      <c r="BG3" s="23" t="s">
        <v>11</v>
      </c>
      <c r="BH3" s="17"/>
      <c r="BI3" s="17"/>
      <c r="BJ3" s="17"/>
      <c r="BK3" s="17"/>
      <c r="BL3" s="17"/>
      <c r="BM3" s="17"/>
      <c r="BN3" s="24"/>
      <c r="BO3" s="25" t="s">
        <v>12</v>
      </c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6"/>
      <c r="CF3" s="27"/>
      <c r="CG3" s="28" t="s">
        <v>13</v>
      </c>
      <c r="CH3" s="29" t="s">
        <v>6</v>
      </c>
      <c r="CI3" s="23" t="s">
        <v>11</v>
      </c>
      <c r="CJ3" s="17"/>
      <c r="CK3" s="17"/>
      <c r="CL3" s="17"/>
      <c r="CM3" s="17"/>
      <c r="CN3" s="17"/>
      <c r="CO3" s="17"/>
      <c r="CP3" s="24"/>
      <c r="CQ3" s="25" t="s">
        <v>12</v>
      </c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26"/>
      <c r="DH3" s="27"/>
      <c r="DI3" s="28" t="s">
        <v>13</v>
      </c>
      <c r="DJ3" s="29" t="s">
        <v>6</v>
      </c>
    </row>
    <row r="4" customFormat="false" ht="13.5" hidden="false" customHeight="true" outlineLevel="0" collapsed="false">
      <c r="A4" s="9"/>
      <c r="B4" s="10"/>
      <c r="C4" s="9"/>
      <c r="D4" s="30"/>
      <c r="E4" s="20" t="s">
        <v>14</v>
      </c>
      <c r="F4" s="31"/>
      <c r="G4" s="31"/>
      <c r="H4" s="31"/>
      <c r="I4" s="31"/>
      <c r="J4" s="31"/>
      <c r="K4" s="32"/>
      <c r="L4" s="33" t="s">
        <v>15</v>
      </c>
      <c r="M4" s="30"/>
      <c r="N4" s="20" t="s">
        <v>14</v>
      </c>
      <c r="O4" s="31"/>
      <c r="P4" s="31"/>
      <c r="Q4" s="31"/>
      <c r="R4" s="31"/>
      <c r="S4" s="31"/>
      <c r="T4" s="32"/>
      <c r="U4" s="33" t="s">
        <v>15</v>
      </c>
      <c r="V4" s="30"/>
      <c r="W4" s="20" t="s">
        <v>14</v>
      </c>
      <c r="X4" s="31"/>
      <c r="Y4" s="31"/>
      <c r="Z4" s="31"/>
      <c r="AA4" s="31"/>
      <c r="AB4" s="31"/>
      <c r="AC4" s="32"/>
      <c r="AD4" s="33" t="s">
        <v>15</v>
      </c>
      <c r="AE4" s="29" t="s">
        <v>6</v>
      </c>
      <c r="AF4" s="34" t="s">
        <v>16</v>
      </c>
      <c r="AG4" s="34"/>
      <c r="AH4" s="35"/>
      <c r="AI4" s="17"/>
      <c r="AJ4" s="36"/>
      <c r="AK4" s="37" t="s">
        <v>17</v>
      </c>
      <c r="AL4" s="38" t="s">
        <v>18</v>
      </c>
      <c r="AM4" s="29" t="s">
        <v>6</v>
      </c>
      <c r="AN4" s="39" t="s">
        <v>19</v>
      </c>
      <c r="AO4" s="26"/>
      <c r="AP4" s="26"/>
      <c r="AQ4" s="26"/>
      <c r="AR4" s="27"/>
      <c r="AS4" s="23" t="s">
        <v>20</v>
      </c>
      <c r="AT4" s="17"/>
      <c r="AU4" s="17"/>
      <c r="AV4" s="36"/>
      <c r="AW4" s="28" t="s">
        <v>21</v>
      </c>
      <c r="AX4" s="23" t="s">
        <v>22</v>
      </c>
      <c r="AY4" s="40"/>
      <c r="AZ4" s="26"/>
      <c r="BA4" s="26"/>
      <c r="BB4" s="27"/>
      <c r="BC4" s="41" t="s">
        <v>23</v>
      </c>
      <c r="BD4" s="28" t="s">
        <v>24</v>
      </c>
      <c r="BE4" s="29"/>
      <c r="BF4" s="42"/>
      <c r="BG4" s="29" t="s">
        <v>6</v>
      </c>
      <c r="BH4" s="34" t="s">
        <v>16</v>
      </c>
      <c r="BI4" s="34"/>
      <c r="BJ4" s="35"/>
      <c r="BK4" s="17"/>
      <c r="BL4" s="36"/>
      <c r="BM4" s="37" t="s">
        <v>17</v>
      </c>
      <c r="BN4" s="38" t="s">
        <v>18</v>
      </c>
      <c r="BO4" s="29" t="s">
        <v>6</v>
      </c>
      <c r="BP4" s="39" t="s">
        <v>19</v>
      </c>
      <c r="BQ4" s="26"/>
      <c r="BR4" s="26"/>
      <c r="BS4" s="26"/>
      <c r="BT4" s="27"/>
      <c r="BU4" s="23" t="s">
        <v>20</v>
      </c>
      <c r="BV4" s="17"/>
      <c r="BW4" s="17"/>
      <c r="BX4" s="36"/>
      <c r="BY4" s="28" t="s">
        <v>21</v>
      </c>
      <c r="BZ4" s="23" t="s">
        <v>22</v>
      </c>
      <c r="CA4" s="43"/>
      <c r="CB4" s="43"/>
      <c r="CC4" s="44"/>
      <c r="CD4" s="27"/>
      <c r="CE4" s="41" t="s">
        <v>23</v>
      </c>
      <c r="CF4" s="28" t="s">
        <v>24</v>
      </c>
      <c r="CG4" s="29"/>
      <c r="CH4" s="42"/>
      <c r="CI4" s="29" t="s">
        <v>6</v>
      </c>
      <c r="CJ4" s="34" t="s">
        <v>16</v>
      </c>
      <c r="CK4" s="34"/>
      <c r="CL4" s="35"/>
      <c r="CM4" s="17"/>
      <c r="CN4" s="36"/>
      <c r="CO4" s="37" t="s">
        <v>17</v>
      </c>
      <c r="CP4" s="38" t="s">
        <v>18</v>
      </c>
      <c r="CQ4" s="29" t="s">
        <v>6</v>
      </c>
      <c r="CR4" s="39" t="s">
        <v>19</v>
      </c>
      <c r="CS4" s="26"/>
      <c r="CT4" s="26"/>
      <c r="CU4" s="26"/>
      <c r="CV4" s="27"/>
      <c r="CW4" s="23" t="s">
        <v>20</v>
      </c>
      <c r="CX4" s="17"/>
      <c r="CY4" s="17"/>
      <c r="CZ4" s="36"/>
      <c r="DA4" s="28" t="s">
        <v>21</v>
      </c>
      <c r="DB4" s="23" t="s">
        <v>22</v>
      </c>
      <c r="DC4" s="26"/>
      <c r="DD4" s="26"/>
      <c r="DE4" s="26"/>
      <c r="DF4" s="27"/>
      <c r="DG4" s="41" t="s">
        <v>23</v>
      </c>
      <c r="DH4" s="28" t="s">
        <v>24</v>
      </c>
      <c r="DI4" s="29"/>
      <c r="DJ4" s="42"/>
    </row>
    <row r="5" customFormat="false" ht="22.5" hidden="false" customHeight="false" outlineLevel="0" collapsed="false">
      <c r="A5" s="9"/>
      <c r="B5" s="10"/>
      <c r="C5" s="9"/>
      <c r="D5" s="30"/>
      <c r="E5" s="30"/>
      <c r="F5" s="45" t="s">
        <v>25</v>
      </c>
      <c r="G5" s="45" t="s">
        <v>26</v>
      </c>
      <c r="H5" s="45" t="s">
        <v>27</v>
      </c>
      <c r="I5" s="45" t="s">
        <v>28</v>
      </c>
      <c r="J5" s="45" t="s">
        <v>29</v>
      </c>
      <c r="K5" s="45" t="s">
        <v>13</v>
      </c>
      <c r="L5" s="33"/>
      <c r="M5" s="30"/>
      <c r="N5" s="30"/>
      <c r="O5" s="45" t="s">
        <v>25</v>
      </c>
      <c r="P5" s="45" t="s">
        <v>26</v>
      </c>
      <c r="Q5" s="45" t="s">
        <v>27</v>
      </c>
      <c r="R5" s="45" t="s">
        <v>28</v>
      </c>
      <c r="S5" s="45" t="s">
        <v>29</v>
      </c>
      <c r="T5" s="45" t="s">
        <v>13</v>
      </c>
      <c r="U5" s="33"/>
      <c r="V5" s="30"/>
      <c r="W5" s="30"/>
      <c r="X5" s="45" t="s">
        <v>25</v>
      </c>
      <c r="Y5" s="45" t="s">
        <v>26</v>
      </c>
      <c r="Z5" s="45" t="s">
        <v>27</v>
      </c>
      <c r="AA5" s="45" t="s">
        <v>28</v>
      </c>
      <c r="AB5" s="45" t="s">
        <v>29</v>
      </c>
      <c r="AC5" s="45" t="s">
        <v>13</v>
      </c>
      <c r="AD5" s="33"/>
      <c r="AE5" s="42"/>
      <c r="AF5" s="29" t="s">
        <v>6</v>
      </c>
      <c r="AG5" s="37" t="s">
        <v>30</v>
      </c>
      <c r="AH5" s="37" t="s">
        <v>31</v>
      </c>
      <c r="AI5" s="37" t="s">
        <v>32</v>
      </c>
      <c r="AJ5" s="37" t="s">
        <v>13</v>
      </c>
      <c r="AK5" s="37"/>
      <c r="AL5" s="37"/>
      <c r="AM5" s="42"/>
      <c r="AN5" s="46"/>
      <c r="AO5" s="29" t="s">
        <v>33</v>
      </c>
      <c r="AP5" s="29" t="s">
        <v>34</v>
      </c>
      <c r="AQ5" s="29" t="s">
        <v>35</v>
      </c>
      <c r="AR5" s="29" t="s">
        <v>36</v>
      </c>
      <c r="AS5" s="29" t="s">
        <v>6</v>
      </c>
      <c r="AT5" s="28" t="s">
        <v>37</v>
      </c>
      <c r="AU5" s="28" t="s">
        <v>38</v>
      </c>
      <c r="AV5" s="28" t="s">
        <v>39</v>
      </c>
      <c r="AW5" s="28"/>
      <c r="AX5" s="29"/>
      <c r="AY5" s="28" t="s">
        <v>37</v>
      </c>
      <c r="AZ5" s="28" t="s">
        <v>38</v>
      </c>
      <c r="BA5" s="28" t="s">
        <v>39</v>
      </c>
      <c r="BB5" s="28" t="s">
        <v>13</v>
      </c>
      <c r="BC5" s="41"/>
      <c r="BD5" s="41"/>
      <c r="BE5" s="29"/>
      <c r="BF5" s="42"/>
      <c r="BG5" s="42"/>
      <c r="BH5" s="29" t="s">
        <v>6</v>
      </c>
      <c r="BI5" s="37" t="s">
        <v>30</v>
      </c>
      <c r="BJ5" s="37" t="s">
        <v>31</v>
      </c>
      <c r="BK5" s="37" t="s">
        <v>32</v>
      </c>
      <c r="BL5" s="37" t="s">
        <v>13</v>
      </c>
      <c r="BM5" s="37"/>
      <c r="BN5" s="37"/>
      <c r="BO5" s="42"/>
      <c r="BP5" s="46"/>
      <c r="BQ5" s="29" t="s">
        <v>33</v>
      </c>
      <c r="BR5" s="29" t="s">
        <v>34</v>
      </c>
      <c r="BS5" s="29" t="s">
        <v>35</v>
      </c>
      <c r="BT5" s="29" t="s">
        <v>36</v>
      </c>
      <c r="BU5" s="29" t="s">
        <v>6</v>
      </c>
      <c r="BV5" s="28" t="s">
        <v>37</v>
      </c>
      <c r="BW5" s="28" t="s">
        <v>38</v>
      </c>
      <c r="BX5" s="28" t="s">
        <v>39</v>
      </c>
      <c r="BY5" s="28"/>
      <c r="BZ5" s="29"/>
      <c r="CA5" s="28" t="s">
        <v>37</v>
      </c>
      <c r="CB5" s="28" t="s">
        <v>38</v>
      </c>
      <c r="CC5" s="28" t="s">
        <v>39</v>
      </c>
      <c r="CD5" s="28" t="s">
        <v>13</v>
      </c>
      <c r="CE5" s="41"/>
      <c r="CF5" s="41"/>
      <c r="CG5" s="29"/>
      <c r="CH5" s="42"/>
      <c r="CI5" s="42"/>
      <c r="CJ5" s="29" t="s">
        <v>6</v>
      </c>
      <c r="CK5" s="37" t="s">
        <v>30</v>
      </c>
      <c r="CL5" s="37" t="s">
        <v>31</v>
      </c>
      <c r="CM5" s="37" t="s">
        <v>32</v>
      </c>
      <c r="CN5" s="37" t="s">
        <v>13</v>
      </c>
      <c r="CO5" s="37"/>
      <c r="CP5" s="37"/>
      <c r="CQ5" s="42"/>
      <c r="CR5" s="46"/>
      <c r="CS5" s="29" t="s">
        <v>33</v>
      </c>
      <c r="CT5" s="29" t="s">
        <v>34</v>
      </c>
      <c r="CU5" s="29" t="s">
        <v>35</v>
      </c>
      <c r="CV5" s="29" t="s">
        <v>36</v>
      </c>
      <c r="CW5" s="29" t="s">
        <v>6</v>
      </c>
      <c r="CX5" s="28" t="s">
        <v>37</v>
      </c>
      <c r="CY5" s="28" t="s">
        <v>38</v>
      </c>
      <c r="CZ5" s="28" t="s">
        <v>39</v>
      </c>
      <c r="DA5" s="28"/>
      <c r="DB5" s="29"/>
      <c r="DC5" s="28" t="s">
        <v>37</v>
      </c>
      <c r="DD5" s="28" t="s">
        <v>38</v>
      </c>
      <c r="DE5" s="28" t="s">
        <v>39</v>
      </c>
      <c r="DF5" s="28" t="s">
        <v>13</v>
      </c>
      <c r="DG5" s="41"/>
      <c r="DH5" s="41"/>
      <c r="DI5" s="29"/>
      <c r="DJ5" s="42"/>
    </row>
    <row r="6" customFormat="false" ht="13.5" hidden="false" customHeight="false" outlineLevel="0" collapsed="false">
      <c r="A6" s="9"/>
      <c r="B6" s="10"/>
      <c r="C6" s="9"/>
      <c r="D6" s="47" t="s">
        <v>40</v>
      </c>
      <c r="E6" s="47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47" t="s">
        <v>40</v>
      </c>
      <c r="N6" s="47" t="s">
        <v>40</v>
      </c>
      <c r="O6" s="33" t="s">
        <v>40</v>
      </c>
      <c r="P6" s="33" t="s">
        <v>40</v>
      </c>
      <c r="Q6" s="33" t="s">
        <v>40</v>
      </c>
      <c r="R6" s="33" t="s">
        <v>40</v>
      </c>
      <c r="S6" s="33" t="s">
        <v>40</v>
      </c>
      <c r="T6" s="33" t="s">
        <v>40</v>
      </c>
      <c r="U6" s="33" t="s">
        <v>40</v>
      </c>
      <c r="V6" s="47" t="s">
        <v>40</v>
      </c>
      <c r="W6" s="47" t="s">
        <v>40</v>
      </c>
      <c r="X6" s="33" t="s">
        <v>40</v>
      </c>
      <c r="Y6" s="33" t="s">
        <v>40</v>
      </c>
      <c r="Z6" s="33" t="s">
        <v>40</v>
      </c>
      <c r="AA6" s="33" t="s">
        <v>40</v>
      </c>
      <c r="AB6" s="33" t="s">
        <v>40</v>
      </c>
      <c r="AC6" s="33" t="s">
        <v>40</v>
      </c>
      <c r="AD6" s="33" t="s">
        <v>40</v>
      </c>
      <c r="AE6" s="29" t="s">
        <v>40</v>
      </c>
      <c r="AF6" s="29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29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29" t="s">
        <v>40</v>
      </c>
      <c r="BP6" s="29" t="s">
        <v>40</v>
      </c>
      <c r="BQ6" s="29" t="s">
        <v>40</v>
      </c>
      <c r="BR6" s="29" t="s">
        <v>40</v>
      </c>
      <c r="BS6" s="29" t="s">
        <v>40</v>
      </c>
      <c r="BT6" s="29" t="s">
        <v>40</v>
      </c>
      <c r="BU6" s="29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  <c r="CJ6" s="29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29" t="s">
        <v>40</v>
      </c>
      <c r="CR6" s="29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29" t="s">
        <v>40</v>
      </c>
      <c r="CX6" s="29" t="s">
        <v>40</v>
      </c>
      <c r="CY6" s="29" t="s">
        <v>40</v>
      </c>
      <c r="CZ6" s="29" t="s">
        <v>40</v>
      </c>
      <c r="DA6" s="29" t="s">
        <v>40</v>
      </c>
      <c r="DB6" s="29" t="s">
        <v>40</v>
      </c>
      <c r="DC6" s="29" t="s">
        <v>40</v>
      </c>
      <c r="DD6" s="29" t="s">
        <v>40</v>
      </c>
      <c r="DE6" s="29" t="s">
        <v>40</v>
      </c>
      <c r="DF6" s="29" t="s">
        <v>40</v>
      </c>
      <c r="DG6" s="29" t="s">
        <v>40</v>
      </c>
      <c r="DH6" s="29" t="s">
        <v>40</v>
      </c>
      <c r="DI6" s="29" t="s">
        <v>40</v>
      </c>
      <c r="DJ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1262145</v>
      </c>
      <c r="E7" s="50" t="n">
        <f aca="false">SUM(E8:E300)</f>
        <v>980119</v>
      </c>
      <c r="F7" s="50" t="n">
        <f aca="false">SUM(F8:F300)</f>
        <v>0</v>
      </c>
      <c r="G7" s="50" t="n">
        <f aca="false">SUM(G8:G300)</f>
        <v>0</v>
      </c>
      <c r="H7" s="50" t="n">
        <f aca="false">SUM(H8:H300)</f>
        <v>643200</v>
      </c>
      <c r="I7" s="50" t="n">
        <f aca="false">SUM(I8:I300)</f>
        <v>182392</v>
      </c>
      <c r="J7" s="50" t="n">
        <f aca="false">SUM(J8:J300)</f>
        <v>2330453</v>
      </c>
      <c r="K7" s="50" t="n">
        <f aca="false">SUM(K8:K300)</f>
        <v>154527</v>
      </c>
      <c r="L7" s="50" t="n">
        <f aca="false">SUM(L8:L300)</f>
        <v>282026</v>
      </c>
      <c r="M7" s="50" t="n">
        <f aca="false">SUM(M8:M300)</f>
        <v>67034</v>
      </c>
      <c r="N7" s="50" t="n">
        <f aca="false">SUM(N8:N300)</f>
        <v>11487</v>
      </c>
      <c r="O7" s="50" t="n">
        <f aca="false">SUM(O8:O300)</f>
        <v>0</v>
      </c>
      <c r="P7" s="50" t="n">
        <f aca="false">SUM(P8:P300)</f>
        <v>0</v>
      </c>
      <c r="Q7" s="50" t="n">
        <f aca="false">SUM(Q8:Q300)</f>
        <v>0</v>
      </c>
      <c r="R7" s="50" t="n">
        <f aca="false">SUM(R8:R300)</f>
        <v>0</v>
      </c>
      <c r="S7" s="50" t="n">
        <f aca="false">SUM(S8:S300)</f>
        <v>1414540</v>
      </c>
      <c r="T7" s="50" t="n">
        <f aca="false">SUM(T8:T300)</f>
        <v>11487</v>
      </c>
      <c r="U7" s="50" t="n">
        <f aca="false">SUM(U8:U300)</f>
        <v>55547</v>
      </c>
      <c r="V7" s="50" t="n">
        <f aca="false">SUM(V8:V300)</f>
        <v>1329179</v>
      </c>
      <c r="W7" s="50" t="n">
        <f aca="false">SUM(W8:W300)</f>
        <v>991606</v>
      </c>
      <c r="X7" s="50" t="n">
        <f aca="false">SUM(X8:X300)</f>
        <v>0</v>
      </c>
      <c r="Y7" s="50" t="n">
        <f aca="false">SUM(Y8:Y300)</f>
        <v>0</v>
      </c>
      <c r="Z7" s="50" t="n">
        <f aca="false">SUM(Z8:Z300)</f>
        <v>643200</v>
      </c>
      <c r="AA7" s="50" t="n">
        <f aca="false">SUM(AA8:AA300)</f>
        <v>182392</v>
      </c>
      <c r="AB7" s="50" t="n">
        <f aca="false">SUM(AB8:AB300)</f>
        <v>3744993</v>
      </c>
      <c r="AC7" s="50" t="n">
        <f aca="false">SUM(AC8:AC300)</f>
        <v>166014</v>
      </c>
      <c r="AD7" s="50" t="n">
        <f aca="false">SUM(AD8:AD300)</f>
        <v>337573</v>
      </c>
      <c r="AE7" s="50" t="n">
        <f aca="false">SUM(AE8:AE300)</f>
        <v>719224</v>
      </c>
      <c r="AF7" s="50" t="n">
        <f aca="false">SUM(AF8:AF300)</f>
        <v>711369</v>
      </c>
      <c r="AG7" s="50" t="n">
        <f aca="false">SUM(AG8:AG300)</f>
        <v>0</v>
      </c>
      <c r="AH7" s="50" t="n">
        <f aca="false">SUM(AH8:AH300)</f>
        <v>642850</v>
      </c>
      <c r="AI7" s="50" t="n">
        <f aca="false">SUM(AI8:AI300)</f>
        <v>68519</v>
      </c>
      <c r="AJ7" s="50" t="n">
        <f aca="false">SUM(AJ8:AJ300)</f>
        <v>0</v>
      </c>
      <c r="AK7" s="50" t="n">
        <f aca="false">SUM(AK8:AK300)</f>
        <v>7855</v>
      </c>
      <c r="AL7" s="50" t="n">
        <f aca="false">SUM(AL8:AL300)</f>
        <v>0</v>
      </c>
      <c r="AM7" s="50" t="n">
        <f aca="false">SUM(AM8:AM300)</f>
        <v>2673686</v>
      </c>
      <c r="AN7" s="50" t="n">
        <f aca="false">SUM(AN8:AN300)</f>
        <v>365153</v>
      </c>
      <c r="AO7" s="50" t="n">
        <f aca="false">SUM(AO8:AO300)</f>
        <v>141396</v>
      </c>
      <c r="AP7" s="50" t="n">
        <f aca="false">SUM(AP8:AP300)</f>
        <v>86028</v>
      </c>
      <c r="AQ7" s="50" t="n">
        <f aca="false">SUM(AQ8:AQ300)</f>
        <v>123429</v>
      </c>
      <c r="AR7" s="50" t="n">
        <f aca="false">SUM(AR8:AR300)</f>
        <v>14300</v>
      </c>
      <c r="AS7" s="50" t="n">
        <f aca="false">SUM(AS8:AS300)</f>
        <v>881022</v>
      </c>
      <c r="AT7" s="50" t="n">
        <f aca="false">SUM(AT8:AT300)</f>
        <v>135589</v>
      </c>
      <c r="AU7" s="50" t="n">
        <f aca="false">SUM(AU8:AU300)</f>
        <v>712657</v>
      </c>
      <c r="AV7" s="50" t="n">
        <f aca="false">SUM(AV8:AV300)</f>
        <v>32776</v>
      </c>
      <c r="AW7" s="50" t="n">
        <f aca="false">SUM(AW8:AW300)</f>
        <v>2760</v>
      </c>
      <c r="AX7" s="50" t="n">
        <f aca="false">SUM(AX8:AX300)</f>
        <v>1424751</v>
      </c>
      <c r="AY7" s="50" t="n">
        <f aca="false">SUM(AY8:AY300)</f>
        <v>11492</v>
      </c>
      <c r="AZ7" s="50" t="n">
        <f aca="false">SUM(AZ8:AZ300)</f>
        <v>1096571</v>
      </c>
      <c r="BA7" s="50" t="n">
        <f aca="false">SUM(BA8:BA300)</f>
        <v>53312</v>
      </c>
      <c r="BB7" s="50" t="n">
        <f aca="false">SUM(BB8:BB300)</f>
        <v>263376</v>
      </c>
      <c r="BC7" s="50" t="n">
        <f aca="false">SUM(BC8:BC300)</f>
        <v>0</v>
      </c>
      <c r="BD7" s="50" t="n">
        <f aca="false">SUM(BD8:BD300)</f>
        <v>0</v>
      </c>
      <c r="BE7" s="50" t="n">
        <f aca="false">SUM(BE8:BE300)</f>
        <v>199688</v>
      </c>
      <c r="BF7" s="50" t="n">
        <f aca="false">SUM(BF8:BF300)</f>
        <v>3592598</v>
      </c>
      <c r="BG7" s="50" t="n">
        <f aca="false">SUM(BG8:BG300)</f>
        <v>0</v>
      </c>
      <c r="BH7" s="50" t="n">
        <f aca="false">SUM(BH8:BH300)</f>
        <v>0</v>
      </c>
      <c r="BI7" s="50" t="n">
        <f aca="false">SUM(BI8:BI300)</f>
        <v>0</v>
      </c>
      <c r="BJ7" s="50" t="n">
        <f aca="false">SUM(BJ8:BJ300)</f>
        <v>0</v>
      </c>
      <c r="BK7" s="50" t="n">
        <f aca="false">SUM(BK8:BK300)</f>
        <v>0</v>
      </c>
      <c r="BL7" s="50" t="n">
        <f aca="false">SUM(BL8:BL300)</f>
        <v>0</v>
      </c>
      <c r="BM7" s="50" t="n">
        <f aca="false">SUM(BM8:BM300)</f>
        <v>0</v>
      </c>
      <c r="BN7" s="50" t="n">
        <f aca="false">SUM(BN8:BN300)</f>
        <v>0</v>
      </c>
      <c r="BO7" s="50" t="n">
        <f aca="false">SUM(BO8:BO300)</f>
        <v>1387152</v>
      </c>
      <c r="BP7" s="50" t="n">
        <f aca="false">SUM(BP8:BP300)</f>
        <v>267016</v>
      </c>
      <c r="BQ7" s="50" t="n">
        <f aca="false">SUM(BQ8:BQ300)</f>
        <v>241680</v>
      </c>
      <c r="BR7" s="50" t="n">
        <f aca="false">SUM(BR8:BR300)</f>
        <v>0</v>
      </c>
      <c r="BS7" s="50" t="n">
        <f aca="false">SUM(BS8:BS300)</f>
        <v>25336</v>
      </c>
      <c r="BT7" s="50" t="n">
        <f aca="false">SUM(BT8:BT300)</f>
        <v>0</v>
      </c>
      <c r="BU7" s="50" t="n">
        <f aca="false">SUM(BU8:BU300)</f>
        <v>915493</v>
      </c>
      <c r="BV7" s="50" t="n">
        <f aca="false">SUM(BV8:BV300)</f>
        <v>0</v>
      </c>
      <c r="BW7" s="50" t="n">
        <f aca="false">SUM(BW8:BW300)</f>
        <v>915493</v>
      </c>
      <c r="BX7" s="50" t="n">
        <f aca="false">SUM(BX8:BX300)</f>
        <v>0</v>
      </c>
      <c r="BY7" s="50" t="n">
        <f aca="false">SUM(BY8:BY300)</f>
        <v>0</v>
      </c>
      <c r="BZ7" s="50" t="n">
        <f aca="false">SUM(BZ8:BZ300)</f>
        <v>204643</v>
      </c>
      <c r="CA7" s="50" t="n">
        <f aca="false">SUM(CA8:CA300)</f>
        <v>14453</v>
      </c>
      <c r="CB7" s="50" t="n">
        <f aca="false">SUM(CB8:CB300)</f>
        <v>125011</v>
      </c>
      <c r="CC7" s="50" t="n">
        <f aca="false">SUM(CC8:CC300)</f>
        <v>4368</v>
      </c>
      <c r="CD7" s="50" t="n">
        <f aca="false">SUM(CD8:CD300)</f>
        <v>60811</v>
      </c>
      <c r="CE7" s="50" t="n">
        <f aca="false">SUM(CE8:CE300)</f>
        <v>0</v>
      </c>
      <c r="CF7" s="50" t="n">
        <f aca="false">SUM(CF8:CF300)</f>
        <v>0</v>
      </c>
      <c r="CG7" s="50" t="n">
        <f aca="false">SUM(CG8:CG300)</f>
        <v>94422</v>
      </c>
      <c r="CH7" s="50" t="n">
        <f aca="false">SUM(CH8:CH300)</f>
        <v>1481574</v>
      </c>
      <c r="CI7" s="50" t="n">
        <f aca="false">SUM(CI8:CI300)</f>
        <v>719224</v>
      </c>
      <c r="CJ7" s="50" t="n">
        <f aca="false">SUM(CJ8:CJ300)</f>
        <v>711369</v>
      </c>
      <c r="CK7" s="50" t="n">
        <f aca="false">SUM(CK8:CK300)</f>
        <v>0</v>
      </c>
      <c r="CL7" s="50" t="n">
        <f aca="false">SUM(CL8:CL300)</f>
        <v>642850</v>
      </c>
      <c r="CM7" s="50" t="n">
        <f aca="false">SUM(CM8:CM300)</f>
        <v>68519</v>
      </c>
      <c r="CN7" s="50" t="n">
        <f aca="false">SUM(CN8:CN300)</f>
        <v>0</v>
      </c>
      <c r="CO7" s="50" t="n">
        <f aca="false">SUM(CO8:CO300)</f>
        <v>7855</v>
      </c>
      <c r="CP7" s="50" t="n">
        <f aca="false">SUM(CP8:CP300)</f>
        <v>0</v>
      </c>
      <c r="CQ7" s="50" t="n">
        <f aca="false">SUM(CQ8:CQ300)</f>
        <v>4060838</v>
      </c>
      <c r="CR7" s="50" t="n">
        <f aca="false">SUM(CR8:CR300)</f>
        <v>632169</v>
      </c>
      <c r="CS7" s="50" t="n">
        <f aca="false">SUM(CS8:CS300)</f>
        <v>383076</v>
      </c>
      <c r="CT7" s="50" t="n">
        <f aca="false">SUM(CT8:CT300)</f>
        <v>86028</v>
      </c>
      <c r="CU7" s="50" t="n">
        <f aca="false">SUM(CU8:CU300)</f>
        <v>148765</v>
      </c>
      <c r="CV7" s="50" t="n">
        <f aca="false">SUM(CV8:CV300)</f>
        <v>14300</v>
      </c>
      <c r="CW7" s="50" t="n">
        <f aca="false">SUM(CW8:CW300)</f>
        <v>1796515</v>
      </c>
      <c r="CX7" s="50" t="n">
        <f aca="false">SUM(CX8:CX300)</f>
        <v>135589</v>
      </c>
      <c r="CY7" s="50" t="n">
        <f aca="false">SUM(CY8:CY300)</f>
        <v>1628150</v>
      </c>
      <c r="CZ7" s="50" t="n">
        <f aca="false">SUM(CZ8:CZ300)</f>
        <v>32776</v>
      </c>
      <c r="DA7" s="50" t="n">
        <f aca="false">SUM(DA8:DA300)</f>
        <v>2760</v>
      </c>
      <c r="DB7" s="50" t="n">
        <f aca="false">SUM(DB8:DB300)</f>
        <v>1629394</v>
      </c>
      <c r="DC7" s="50" t="n">
        <f aca="false">SUM(DC8:DC300)</f>
        <v>25945</v>
      </c>
      <c r="DD7" s="50" t="n">
        <f aca="false">SUM(DD8:DD300)</f>
        <v>1221582</v>
      </c>
      <c r="DE7" s="50" t="n">
        <f aca="false">SUM(DE8:DE300)</f>
        <v>57680</v>
      </c>
      <c r="DF7" s="50" t="n">
        <f aca="false">SUM(DF8:DF300)</f>
        <v>324187</v>
      </c>
      <c r="DG7" s="50" t="n">
        <f aca="false">SUM(DG8:DG300)</f>
        <v>0</v>
      </c>
      <c r="DH7" s="50" t="n">
        <f aca="false">SUM(DH8:DH300)</f>
        <v>0</v>
      </c>
      <c r="DI7" s="50" t="n">
        <f aca="false">SUM(DI8:DI300)</f>
        <v>294110</v>
      </c>
      <c r="DJ7" s="50" t="n">
        <f aca="false">SUM(DJ8:DJ300)</f>
        <v>5074172</v>
      </c>
    </row>
    <row r="8" s="51" customFormat="true" ht="11.25" hidden="false" customHeight="false" outlineLevel="0" collapsed="false">
      <c r="A8" s="52" t="s">
        <v>41</v>
      </c>
      <c r="B8" s="53" t="s">
        <v>85</v>
      </c>
      <c r="C8" s="52" t="s">
        <v>86</v>
      </c>
      <c r="D8" s="54" t="n">
        <f aca="false">E8+L8</f>
        <v>0</v>
      </c>
      <c r="E8" s="54" t="n">
        <f aca="false">SUM(F8:I8)+K8</f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4" t="n">
        <f aca="false">N8+U8</f>
        <v>12360</v>
      </c>
      <c r="N8" s="54" t="n">
        <f aca="false">SUM(O8:R8)+T8</f>
        <v>497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310000</v>
      </c>
      <c r="T8" s="55" t="n">
        <v>497</v>
      </c>
      <c r="U8" s="55" t="n">
        <v>11863</v>
      </c>
      <c r="V8" s="54" t="n">
        <f aca="false">D8+M8</f>
        <v>12360</v>
      </c>
      <c r="W8" s="54" t="n">
        <f aca="false">E8+N8</f>
        <v>497</v>
      </c>
      <c r="X8" s="54" t="n">
        <f aca="false">F8+O8</f>
        <v>0</v>
      </c>
      <c r="Y8" s="54" t="n">
        <f aca="false">G8+P8</f>
        <v>0</v>
      </c>
      <c r="Z8" s="54" t="n">
        <f aca="false">H8+Q8</f>
        <v>0</v>
      </c>
      <c r="AA8" s="54" t="n">
        <f aca="false">I8+R8</f>
        <v>0</v>
      </c>
      <c r="AB8" s="54" t="n">
        <f aca="false">J8+S8</f>
        <v>310000</v>
      </c>
      <c r="AC8" s="54" t="n">
        <f aca="false">K8+T8</f>
        <v>497</v>
      </c>
      <c r="AD8" s="54" t="n">
        <f aca="false">L8+U8</f>
        <v>11863</v>
      </c>
      <c r="AE8" s="54" t="n">
        <f aca="false">AF8+AK8</f>
        <v>0</v>
      </c>
      <c r="AF8" s="54" t="n">
        <f aca="false">SUM(AG8:AJ8)</f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4" t="n">
        <f aca="false">SUM(AN8,AS8,AW8,AX8,BD8)</f>
        <v>0</v>
      </c>
      <c r="AN8" s="54" t="n">
        <f aca="false">SUM(AO8:AR8)</f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4" t="n">
        <f aca="false">SUM(AT8:AV8)</f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4" t="n">
        <f aca="false">SUM(AY8:BB8)</f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4" t="n">
        <f aca="false">AE8+AM8+BE8</f>
        <v>0</v>
      </c>
      <c r="BG8" s="54" t="n">
        <f aca="false">BH8+BM8</f>
        <v>0</v>
      </c>
      <c r="BH8" s="54" t="n">
        <f aca="false">SUM(BI8:BL8)</f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4" t="n">
        <f aca="false">SUM(BP8,BU8,BY8,BZ8,CF8)</f>
        <v>288897</v>
      </c>
      <c r="BP8" s="54" t="n">
        <f aca="false">SUM(BQ8:BT8)</f>
        <v>91242</v>
      </c>
      <c r="BQ8" s="55" t="n">
        <v>91242</v>
      </c>
      <c r="BR8" s="55" t="n">
        <v>0</v>
      </c>
      <c r="BS8" s="55" t="n">
        <v>0</v>
      </c>
      <c r="BT8" s="55" t="n">
        <v>0</v>
      </c>
      <c r="BU8" s="54" t="n">
        <f aca="false">SUM(BV8:BX8)</f>
        <v>186903</v>
      </c>
      <c r="BV8" s="55" t="n">
        <v>0</v>
      </c>
      <c r="BW8" s="55" t="n">
        <v>186903</v>
      </c>
      <c r="BX8" s="55" t="n">
        <v>0</v>
      </c>
      <c r="BY8" s="55" t="n">
        <v>0</v>
      </c>
      <c r="BZ8" s="54" t="n">
        <f aca="false">SUM(CA8:CD8)</f>
        <v>10752</v>
      </c>
      <c r="CA8" s="55" t="n">
        <v>0</v>
      </c>
      <c r="CB8" s="55" t="n">
        <v>7931</v>
      </c>
      <c r="CC8" s="55" t="n">
        <v>0</v>
      </c>
      <c r="CD8" s="55" t="n">
        <v>2821</v>
      </c>
      <c r="CE8" s="55" t="n">
        <v>0</v>
      </c>
      <c r="CF8" s="55" t="n">
        <v>0</v>
      </c>
      <c r="CG8" s="55" t="n">
        <v>33463</v>
      </c>
      <c r="CH8" s="54" t="n">
        <f aca="false">BG8+BO8+CG8</f>
        <v>322360</v>
      </c>
      <c r="CI8" s="54" t="n">
        <f aca="false">AE8+BG8</f>
        <v>0</v>
      </c>
      <c r="CJ8" s="54" t="n">
        <f aca="false">AF8+BH8</f>
        <v>0</v>
      </c>
      <c r="CK8" s="54" t="n">
        <f aca="false">AG8+BI8</f>
        <v>0</v>
      </c>
      <c r="CL8" s="54" t="n">
        <f aca="false">AH8+BJ8</f>
        <v>0</v>
      </c>
      <c r="CM8" s="54" t="n">
        <f aca="false">AI8+BK8</f>
        <v>0</v>
      </c>
      <c r="CN8" s="54" t="n">
        <f aca="false">AJ8+BL8</f>
        <v>0</v>
      </c>
      <c r="CO8" s="54" t="n">
        <f aca="false">AK8+BM8</f>
        <v>0</v>
      </c>
      <c r="CP8" s="54" t="n">
        <f aca="false">AL8+BN8</f>
        <v>0</v>
      </c>
      <c r="CQ8" s="54" t="n">
        <f aca="false">AM8+BO8</f>
        <v>288897</v>
      </c>
      <c r="CR8" s="54" t="n">
        <f aca="false">AN8+BP8</f>
        <v>91242</v>
      </c>
      <c r="CS8" s="54" t="n">
        <f aca="false">AO8+BQ8</f>
        <v>91242</v>
      </c>
      <c r="CT8" s="54" t="n">
        <f aca="false">AP8+BR8</f>
        <v>0</v>
      </c>
      <c r="CU8" s="54" t="n">
        <f aca="false">AQ8+BS8</f>
        <v>0</v>
      </c>
      <c r="CV8" s="54" t="n">
        <f aca="false">AR8+BT8</f>
        <v>0</v>
      </c>
      <c r="CW8" s="54" t="n">
        <f aca="false">AS8+BU8</f>
        <v>186903</v>
      </c>
      <c r="CX8" s="54" t="n">
        <f aca="false">AT8+BV8</f>
        <v>0</v>
      </c>
      <c r="CY8" s="54" t="n">
        <f aca="false">AU8+BW8</f>
        <v>186903</v>
      </c>
      <c r="CZ8" s="54" t="n">
        <f aca="false">AV8+BX8</f>
        <v>0</v>
      </c>
      <c r="DA8" s="54" t="n">
        <f aca="false">AW8+BY8</f>
        <v>0</v>
      </c>
      <c r="DB8" s="54" t="n">
        <f aca="false">AX8+BZ8</f>
        <v>10752</v>
      </c>
      <c r="DC8" s="54" t="n">
        <f aca="false">AY8+CA8</f>
        <v>0</v>
      </c>
      <c r="DD8" s="54" t="n">
        <f aca="false">AZ8+CB8</f>
        <v>7931</v>
      </c>
      <c r="DE8" s="54" t="n">
        <f aca="false">BA8+CC8</f>
        <v>0</v>
      </c>
      <c r="DF8" s="54" t="n">
        <f aca="false">BB8+CD8</f>
        <v>2821</v>
      </c>
      <c r="DG8" s="54" t="n">
        <f aca="false">BC8+CE8</f>
        <v>0</v>
      </c>
      <c r="DH8" s="54" t="n">
        <f aca="false">BD8+CF8</f>
        <v>0</v>
      </c>
      <c r="DI8" s="54" t="n">
        <f aca="false">BE8+CG8</f>
        <v>33463</v>
      </c>
      <c r="DJ8" s="54" t="n">
        <f aca="false">BF8+CH8</f>
        <v>322360</v>
      </c>
    </row>
    <row r="9" s="51" customFormat="true" ht="11.25" hidden="false" customHeight="false" outlineLevel="0" collapsed="false">
      <c r="A9" s="52" t="s">
        <v>41</v>
      </c>
      <c r="B9" s="53" t="s">
        <v>87</v>
      </c>
      <c r="C9" s="52" t="s">
        <v>88</v>
      </c>
      <c r="D9" s="54" t="n">
        <f aca="false">E9+L9</f>
        <v>0</v>
      </c>
      <c r="E9" s="54" t="n">
        <f aca="false">SUM(F9:I9)+K9</f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4" t="n">
        <f aca="false">N9+U9</f>
        <v>9625</v>
      </c>
      <c r="N9" s="54" t="n">
        <f aca="false">SUM(O9:R9)+T9</f>
        <v>9625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240000</v>
      </c>
      <c r="T9" s="55" t="n">
        <v>9625</v>
      </c>
      <c r="U9" s="55" t="n">
        <v>0</v>
      </c>
      <c r="V9" s="54" t="n">
        <f aca="false">D9+M9</f>
        <v>9625</v>
      </c>
      <c r="W9" s="54" t="n">
        <f aca="false">E9+N9</f>
        <v>9625</v>
      </c>
      <c r="X9" s="54" t="n">
        <f aca="false">F9+O9</f>
        <v>0</v>
      </c>
      <c r="Y9" s="54" t="n">
        <f aca="false">G9+P9</f>
        <v>0</v>
      </c>
      <c r="Z9" s="54" t="n">
        <f aca="false">H9+Q9</f>
        <v>0</v>
      </c>
      <c r="AA9" s="54" t="n">
        <f aca="false">I9+R9</f>
        <v>0</v>
      </c>
      <c r="AB9" s="54" t="n">
        <f aca="false">J9+S9</f>
        <v>240000</v>
      </c>
      <c r="AC9" s="54" t="n">
        <f aca="false">K9+T9</f>
        <v>9625</v>
      </c>
      <c r="AD9" s="54" t="n">
        <f aca="false">L9+U9</f>
        <v>0</v>
      </c>
      <c r="AE9" s="54" t="n">
        <f aca="false">AF9+AK9</f>
        <v>0</v>
      </c>
      <c r="AF9" s="54" t="n">
        <f aca="false">SUM(AG9:AJ9)</f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4" t="n">
        <f aca="false">SUM(AN9,AS9,AW9,AX9,BD9)</f>
        <v>0</v>
      </c>
      <c r="AN9" s="54" t="n">
        <f aca="false">SUM(AO9:AR9)</f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4" t="n">
        <f aca="false">SUM(AT9:AV9)</f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4" t="n">
        <f aca="false">SUM(AY9:BB9)</f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4" t="n">
        <f aca="false">AE9+AM9+BE9</f>
        <v>0</v>
      </c>
      <c r="BG9" s="54" t="n">
        <f aca="false">BH9+BM9</f>
        <v>0</v>
      </c>
      <c r="BH9" s="54" t="n">
        <f aca="false">SUM(BI9:BL9)</f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4" t="n">
        <f aca="false">SUM(BP9,BU9,BY9,BZ9,CF9)</f>
        <v>249625</v>
      </c>
      <c r="BP9" s="54" t="n">
        <f aca="false">SUM(BQ9:BT9)</f>
        <v>67270</v>
      </c>
      <c r="BQ9" s="55" t="n">
        <v>67270</v>
      </c>
      <c r="BR9" s="55" t="n">
        <v>0</v>
      </c>
      <c r="BS9" s="55" t="n">
        <v>0</v>
      </c>
      <c r="BT9" s="55" t="n">
        <v>0</v>
      </c>
      <c r="BU9" s="54" t="n">
        <f aca="false">SUM(BV9:BX9)</f>
        <v>164009</v>
      </c>
      <c r="BV9" s="55" t="n">
        <v>0</v>
      </c>
      <c r="BW9" s="55" t="n">
        <v>164009</v>
      </c>
      <c r="BX9" s="55" t="n">
        <v>0</v>
      </c>
      <c r="BY9" s="55" t="n">
        <v>0</v>
      </c>
      <c r="BZ9" s="54" t="n">
        <f aca="false">SUM(CA9:CD9)</f>
        <v>18346</v>
      </c>
      <c r="CA9" s="55" t="n">
        <v>4332</v>
      </c>
      <c r="CB9" s="55" t="n">
        <v>8950</v>
      </c>
      <c r="CC9" s="55" t="n">
        <v>4368</v>
      </c>
      <c r="CD9" s="55" t="n">
        <v>696</v>
      </c>
      <c r="CE9" s="55" t="n">
        <v>0</v>
      </c>
      <c r="CF9" s="55" t="n">
        <v>0</v>
      </c>
      <c r="CG9" s="55" t="n">
        <v>0</v>
      </c>
      <c r="CH9" s="54" t="n">
        <f aca="false">BG9+BO9+CG9</f>
        <v>249625</v>
      </c>
      <c r="CI9" s="54" t="n">
        <f aca="false">AE9+BG9</f>
        <v>0</v>
      </c>
      <c r="CJ9" s="54" t="n">
        <f aca="false">AF9+BH9</f>
        <v>0</v>
      </c>
      <c r="CK9" s="54" t="n">
        <f aca="false">AG9+BI9</f>
        <v>0</v>
      </c>
      <c r="CL9" s="54" t="n">
        <f aca="false">AH9+BJ9</f>
        <v>0</v>
      </c>
      <c r="CM9" s="54" t="n">
        <f aca="false">AI9+BK9</f>
        <v>0</v>
      </c>
      <c r="CN9" s="54" t="n">
        <f aca="false">AJ9+BL9</f>
        <v>0</v>
      </c>
      <c r="CO9" s="54" t="n">
        <f aca="false">AK9+BM9</f>
        <v>0</v>
      </c>
      <c r="CP9" s="54" t="n">
        <f aca="false">AL9+BN9</f>
        <v>0</v>
      </c>
      <c r="CQ9" s="54" t="n">
        <f aca="false">AM9+BO9</f>
        <v>249625</v>
      </c>
      <c r="CR9" s="54" t="n">
        <f aca="false">AN9+BP9</f>
        <v>67270</v>
      </c>
      <c r="CS9" s="54" t="n">
        <f aca="false">AO9+BQ9</f>
        <v>67270</v>
      </c>
      <c r="CT9" s="54" t="n">
        <f aca="false">AP9+BR9</f>
        <v>0</v>
      </c>
      <c r="CU9" s="54" t="n">
        <f aca="false">AQ9+BS9</f>
        <v>0</v>
      </c>
      <c r="CV9" s="54" t="n">
        <f aca="false">AR9+BT9</f>
        <v>0</v>
      </c>
      <c r="CW9" s="54" t="n">
        <f aca="false">AS9+BU9</f>
        <v>164009</v>
      </c>
      <c r="CX9" s="54" t="n">
        <f aca="false">AT9+BV9</f>
        <v>0</v>
      </c>
      <c r="CY9" s="54" t="n">
        <f aca="false">AU9+BW9</f>
        <v>164009</v>
      </c>
      <c r="CZ9" s="54" t="n">
        <f aca="false">AV9+BX9</f>
        <v>0</v>
      </c>
      <c r="DA9" s="54" t="n">
        <f aca="false">AW9+BY9</f>
        <v>0</v>
      </c>
      <c r="DB9" s="54" t="n">
        <f aca="false">AX9+BZ9</f>
        <v>18346</v>
      </c>
      <c r="DC9" s="54" t="n">
        <f aca="false">AY9+CA9</f>
        <v>4332</v>
      </c>
      <c r="DD9" s="54" t="n">
        <f aca="false">AZ9+CB9</f>
        <v>8950</v>
      </c>
      <c r="DE9" s="54" t="n">
        <f aca="false">BA9+CC9</f>
        <v>4368</v>
      </c>
      <c r="DF9" s="54" t="n">
        <f aca="false">BB9+CD9</f>
        <v>696</v>
      </c>
      <c r="DG9" s="54" t="n">
        <f aca="false">BC9+CE9</f>
        <v>0</v>
      </c>
      <c r="DH9" s="54" t="n">
        <f aca="false">BD9+CF9</f>
        <v>0</v>
      </c>
      <c r="DI9" s="54" t="n">
        <f aca="false">BE9+CG9</f>
        <v>0</v>
      </c>
      <c r="DJ9" s="54" t="n">
        <f aca="false">BF9+CH9</f>
        <v>249625</v>
      </c>
    </row>
    <row r="10" s="51" customFormat="true" ht="11.25" hidden="false" customHeight="false" outlineLevel="0" collapsed="false">
      <c r="A10" s="52" t="s">
        <v>41</v>
      </c>
      <c r="B10" s="53" t="s">
        <v>89</v>
      </c>
      <c r="C10" s="52" t="s">
        <v>90</v>
      </c>
      <c r="D10" s="54" t="n">
        <f aca="false">E10+L10</f>
        <v>0</v>
      </c>
      <c r="E10" s="54" t="n">
        <f aca="false">SUM(F10:I10)+K10</f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4" t="n">
        <f aca="false">N10+U10</f>
        <v>0</v>
      </c>
      <c r="N10" s="54" t="n">
        <f aca="false">SUM(O10:R10)+T10</f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264954</v>
      </c>
      <c r="T10" s="55" t="n">
        <v>0</v>
      </c>
      <c r="U10" s="55" t="n">
        <v>0</v>
      </c>
      <c r="V10" s="54" t="n">
        <f aca="false">D10+M10</f>
        <v>0</v>
      </c>
      <c r="W10" s="54" t="n">
        <f aca="false">E10+N10</f>
        <v>0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0</v>
      </c>
      <c r="AB10" s="54" t="n">
        <f aca="false">J10+S10</f>
        <v>264954</v>
      </c>
      <c r="AC10" s="54" t="n">
        <f aca="false">K10+T10</f>
        <v>0</v>
      </c>
      <c r="AD10" s="54" t="n">
        <f aca="false">L10+U10</f>
        <v>0</v>
      </c>
      <c r="AE10" s="54" t="n">
        <f aca="false">AF10+AK10</f>
        <v>0</v>
      </c>
      <c r="AF10" s="54" t="n">
        <f aca="false">SUM(AG10:AJ10)</f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4" t="n">
        <f aca="false">SUM(AN10,AS10,AW10,AX10,BD10)</f>
        <v>0</v>
      </c>
      <c r="AN10" s="54" t="n">
        <f aca="false">SUM(AO10:AR10)</f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4" t="n">
        <f aca="false">SUM(AT10:AV10)</f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4" t="n">
        <f aca="false">SUM(AY10:BB10)</f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4" t="n">
        <f aca="false">AE10+AM10+BE10</f>
        <v>0</v>
      </c>
      <c r="BG10" s="54" t="n">
        <f aca="false">BH10+BM10</f>
        <v>0</v>
      </c>
      <c r="BH10" s="54" t="n">
        <f aca="false">SUM(BI10:BL10)</f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4" t="n">
        <f aca="false">SUM(BP10,BU10,BY10,BZ10,CF10)</f>
        <v>264954</v>
      </c>
      <c r="BP10" s="54" t="n">
        <f aca="false">SUM(BQ10:BT10)</f>
        <v>72281</v>
      </c>
      <c r="BQ10" s="55" t="n">
        <v>46945</v>
      </c>
      <c r="BR10" s="55" t="n">
        <v>0</v>
      </c>
      <c r="BS10" s="55" t="n">
        <v>25336</v>
      </c>
      <c r="BT10" s="55" t="n">
        <v>0</v>
      </c>
      <c r="BU10" s="54" t="n">
        <f aca="false">SUM(BV10:BX10)</f>
        <v>164455</v>
      </c>
      <c r="BV10" s="55" t="n">
        <v>0</v>
      </c>
      <c r="BW10" s="55" t="n">
        <v>164455</v>
      </c>
      <c r="BX10" s="55" t="n">
        <v>0</v>
      </c>
      <c r="BY10" s="55" t="n">
        <v>0</v>
      </c>
      <c r="BZ10" s="54" t="n">
        <f aca="false">SUM(CA10:CD10)</f>
        <v>28218</v>
      </c>
      <c r="CA10" s="55" t="n">
        <v>9428</v>
      </c>
      <c r="CB10" s="55" t="n">
        <v>1879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4" t="n">
        <f aca="false">BG10+BO10+CG10</f>
        <v>264954</v>
      </c>
      <c r="CI10" s="54" t="n">
        <f aca="false">AE10+BG10</f>
        <v>0</v>
      </c>
      <c r="CJ10" s="54" t="n">
        <f aca="false">AF10+BH10</f>
        <v>0</v>
      </c>
      <c r="CK10" s="54" t="n">
        <f aca="false">AG10+BI10</f>
        <v>0</v>
      </c>
      <c r="CL10" s="54" t="n">
        <f aca="false">AH10+BJ10</f>
        <v>0</v>
      </c>
      <c r="CM10" s="54" t="n">
        <f aca="false">AI10+BK10</f>
        <v>0</v>
      </c>
      <c r="CN10" s="54" t="n">
        <f aca="false">AJ10+BL10</f>
        <v>0</v>
      </c>
      <c r="CO10" s="54" t="n">
        <f aca="false">AK10+BM10</f>
        <v>0</v>
      </c>
      <c r="CP10" s="54" t="n">
        <f aca="false">AL10+BN10</f>
        <v>0</v>
      </c>
      <c r="CQ10" s="54" t="n">
        <f aca="false">AM10+BO10</f>
        <v>264954</v>
      </c>
      <c r="CR10" s="54" t="n">
        <f aca="false">AN10+BP10</f>
        <v>72281</v>
      </c>
      <c r="CS10" s="54" t="n">
        <f aca="false">AO10+BQ10</f>
        <v>46945</v>
      </c>
      <c r="CT10" s="54" t="n">
        <f aca="false">AP10+BR10</f>
        <v>0</v>
      </c>
      <c r="CU10" s="54" t="n">
        <f aca="false">AQ10+BS10</f>
        <v>25336</v>
      </c>
      <c r="CV10" s="54" t="n">
        <f aca="false">AR10+BT10</f>
        <v>0</v>
      </c>
      <c r="CW10" s="54" t="n">
        <f aca="false">AS10+BU10</f>
        <v>164455</v>
      </c>
      <c r="CX10" s="54" t="n">
        <f aca="false">AT10+BV10</f>
        <v>0</v>
      </c>
      <c r="CY10" s="54" t="n">
        <f aca="false">AU10+BW10</f>
        <v>164455</v>
      </c>
      <c r="CZ10" s="54" t="n">
        <f aca="false">AV10+BX10</f>
        <v>0</v>
      </c>
      <c r="DA10" s="54" t="n">
        <f aca="false">AW10+BY10</f>
        <v>0</v>
      </c>
      <c r="DB10" s="54" t="n">
        <f aca="false">AX10+BZ10</f>
        <v>28218</v>
      </c>
      <c r="DC10" s="54" t="n">
        <f aca="false">AY10+CA10</f>
        <v>9428</v>
      </c>
      <c r="DD10" s="54" t="n">
        <f aca="false">AZ10+CB10</f>
        <v>18790</v>
      </c>
      <c r="DE10" s="54" t="n">
        <f aca="false">BA10+CC10</f>
        <v>0</v>
      </c>
      <c r="DF10" s="54" t="n">
        <f aca="false">BB10+CD10</f>
        <v>0</v>
      </c>
      <c r="DG10" s="54" t="n">
        <f aca="false">BC10+CE10</f>
        <v>0</v>
      </c>
      <c r="DH10" s="54" t="n">
        <f aca="false">BD10+CF10</f>
        <v>0</v>
      </c>
      <c r="DI10" s="54" t="n">
        <f aca="false">BE10+CG10</f>
        <v>0</v>
      </c>
      <c r="DJ10" s="54" t="n">
        <f aca="false">BF10+CH10</f>
        <v>264954</v>
      </c>
    </row>
    <row r="11" s="51" customFormat="true" ht="11.25" hidden="false" customHeight="false" outlineLevel="0" collapsed="false">
      <c r="A11" s="52" t="s">
        <v>41</v>
      </c>
      <c r="B11" s="53" t="s">
        <v>91</v>
      </c>
      <c r="C11" s="52" t="s">
        <v>92</v>
      </c>
      <c r="D11" s="54" t="n">
        <f aca="false">E11+L11</f>
        <v>166063</v>
      </c>
      <c r="E11" s="54" t="n">
        <f aca="false">SUM(F11:I11)+K11</f>
        <v>28967</v>
      </c>
      <c r="F11" s="55" t="n">
        <v>0</v>
      </c>
      <c r="G11" s="55" t="n">
        <v>0</v>
      </c>
      <c r="H11" s="55" t="n">
        <v>0</v>
      </c>
      <c r="I11" s="55" t="n">
        <v>28967</v>
      </c>
      <c r="J11" s="55" t="n">
        <v>290000</v>
      </c>
      <c r="K11" s="55" t="n">
        <v>0</v>
      </c>
      <c r="L11" s="55" t="n">
        <v>137096</v>
      </c>
      <c r="M11" s="54" t="n">
        <f aca="false">N11+U11</f>
        <v>0</v>
      </c>
      <c r="N11" s="54" t="n">
        <f aca="false">SUM(O11:R11)+T11</f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4" t="n">
        <f aca="false">D11+M11</f>
        <v>166063</v>
      </c>
      <c r="W11" s="54" t="n">
        <f aca="false">E11+N11</f>
        <v>28967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28967</v>
      </c>
      <c r="AB11" s="54" t="n">
        <f aca="false">J11+S11</f>
        <v>290000</v>
      </c>
      <c r="AC11" s="54" t="n">
        <f aca="false">K11+T11</f>
        <v>0</v>
      </c>
      <c r="AD11" s="54" t="n">
        <f aca="false">L11+U11</f>
        <v>137096</v>
      </c>
      <c r="AE11" s="54" t="n">
        <f aca="false">AF11+AK11</f>
        <v>0</v>
      </c>
      <c r="AF11" s="54" t="n">
        <f aca="false">SUM(AG11:AJ11)</f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4" t="n">
        <f aca="false">SUM(AN11,AS11,AW11,AX11,BD11)</f>
        <v>338864</v>
      </c>
      <c r="AN11" s="54" t="n">
        <f aca="false">SUM(AO11:AR11)</f>
        <v>130220</v>
      </c>
      <c r="AO11" s="55" t="n">
        <v>12808</v>
      </c>
      <c r="AP11" s="55" t="n">
        <v>86028</v>
      </c>
      <c r="AQ11" s="55" t="n">
        <v>31384</v>
      </c>
      <c r="AR11" s="55" t="n">
        <v>0</v>
      </c>
      <c r="AS11" s="54" t="n">
        <f aca="false">SUM(AT11:AV11)</f>
        <v>132986</v>
      </c>
      <c r="AT11" s="55" t="n">
        <v>8798</v>
      </c>
      <c r="AU11" s="55" t="n">
        <v>124188</v>
      </c>
      <c r="AV11" s="55" t="n">
        <v>0</v>
      </c>
      <c r="AW11" s="55" t="n">
        <v>0</v>
      </c>
      <c r="AX11" s="54" t="n">
        <f aca="false">SUM(AY11:BB11)</f>
        <v>75658</v>
      </c>
      <c r="AY11" s="55" t="n">
        <v>0</v>
      </c>
      <c r="AZ11" s="55" t="n">
        <v>25011</v>
      </c>
      <c r="BA11" s="55" t="n">
        <v>50647</v>
      </c>
      <c r="BB11" s="55" t="n">
        <v>0</v>
      </c>
      <c r="BC11" s="55" t="n">
        <v>0</v>
      </c>
      <c r="BD11" s="55" t="n">
        <v>0</v>
      </c>
      <c r="BE11" s="55" t="n">
        <v>117199</v>
      </c>
      <c r="BF11" s="54" t="n">
        <f aca="false">AE11+AM11+BE11</f>
        <v>456063</v>
      </c>
      <c r="BG11" s="54" t="n">
        <f aca="false">BH11+BM11</f>
        <v>0</v>
      </c>
      <c r="BH11" s="54" t="n">
        <f aca="false">SUM(BI11:BL11)</f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4" t="n">
        <f aca="false">SUM(BP11,BU11,BY11,BZ11,CF11)</f>
        <v>0</v>
      </c>
      <c r="BP11" s="54" t="n">
        <f aca="false">SUM(BQ11:BT11)</f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4" t="n">
        <f aca="false">SUM(BV11:BX11)</f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4" t="n">
        <f aca="false">SUM(CA11:CD11)</f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4" t="n">
        <f aca="false">BG11+BO11+CG11</f>
        <v>0</v>
      </c>
      <c r="CI11" s="54" t="n">
        <f aca="false">AE11+BG11</f>
        <v>0</v>
      </c>
      <c r="CJ11" s="54" t="n">
        <f aca="false">AF11+BH11</f>
        <v>0</v>
      </c>
      <c r="CK11" s="54" t="n">
        <f aca="false">AG11+BI11</f>
        <v>0</v>
      </c>
      <c r="CL11" s="54" t="n">
        <f aca="false">AH11+BJ11</f>
        <v>0</v>
      </c>
      <c r="CM11" s="54" t="n">
        <f aca="false">AI11+BK11</f>
        <v>0</v>
      </c>
      <c r="CN11" s="54" t="n">
        <f aca="false">AJ11+BL11</f>
        <v>0</v>
      </c>
      <c r="CO11" s="54" t="n">
        <f aca="false">AK11+BM11</f>
        <v>0</v>
      </c>
      <c r="CP11" s="54" t="n">
        <f aca="false">AL11+BN11</f>
        <v>0</v>
      </c>
      <c r="CQ11" s="54" t="n">
        <f aca="false">AM11+BO11</f>
        <v>338864</v>
      </c>
      <c r="CR11" s="54" t="n">
        <f aca="false">AN11+BP11</f>
        <v>130220</v>
      </c>
      <c r="CS11" s="54" t="n">
        <f aca="false">AO11+BQ11</f>
        <v>12808</v>
      </c>
      <c r="CT11" s="54" t="n">
        <f aca="false">AP11+BR11</f>
        <v>86028</v>
      </c>
      <c r="CU11" s="54" t="n">
        <f aca="false">AQ11+BS11</f>
        <v>31384</v>
      </c>
      <c r="CV11" s="54" t="n">
        <f aca="false">AR11+BT11</f>
        <v>0</v>
      </c>
      <c r="CW11" s="54" t="n">
        <f aca="false">AS11+BU11</f>
        <v>132986</v>
      </c>
      <c r="CX11" s="54" t="n">
        <f aca="false">AT11+BV11</f>
        <v>8798</v>
      </c>
      <c r="CY11" s="54" t="n">
        <f aca="false">AU11+BW11</f>
        <v>124188</v>
      </c>
      <c r="CZ11" s="54" t="n">
        <f aca="false">AV11+BX11</f>
        <v>0</v>
      </c>
      <c r="DA11" s="54" t="n">
        <f aca="false">AW11+BY11</f>
        <v>0</v>
      </c>
      <c r="DB11" s="54" t="n">
        <f aca="false">AX11+BZ11</f>
        <v>75658</v>
      </c>
      <c r="DC11" s="54" t="n">
        <f aca="false">AY11+CA11</f>
        <v>0</v>
      </c>
      <c r="DD11" s="54" t="n">
        <f aca="false">AZ11+CB11</f>
        <v>25011</v>
      </c>
      <c r="DE11" s="54" t="n">
        <f aca="false">BA11+CC11</f>
        <v>50647</v>
      </c>
      <c r="DF11" s="54" t="n">
        <f aca="false">BB11+CD11</f>
        <v>0</v>
      </c>
      <c r="DG11" s="54" t="n">
        <f aca="false">BC11+CE11</f>
        <v>0</v>
      </c>
      <c r="DH11" s="54" t="n">
        <f aca="false">BD11+CF11</f>
        <v>0</v>
      </c>
      <c r="DI11" s="54" t="n">
        <f aca="false">BE11+CG11</f>
        <v>117199</v>
      </c>
      <c r="DJ11" s="54" t="n">
        <f aca="false">BF11+CH11</f>
        <v>456063</v>
      </c>
    </row>
    <row r="12" s="51" customFormat="true" ht="11.25" hidden="false" customHeight="false" outlineLevel="0" collapsed="false">
      <c r="A12" s="52" t="s">
        <v>41</v>
      </c>
      <c r="B12" s="53" t="s">
        <v>93</v>
      </c>
      <c r="C12" s="52" t="s">
        <v>94</v>
      </c>
      <c r="D12" s="54" t="n">
        <f aca="false">E12+L12</f>
        <v>122098</v>
      </c>
      <c r="E12" s="54" t="n">
        <f aca="false">SUM(F12:I12)+K12</f>
        <v>51663</v>
      </c>
      <c r="F12" s="55" t="n">
        <v>0</v>
      </c>
      <c r="G12" s="55" t="n">
        <v>0</v>
      </c>
      <c r="H12" s="55" t="n">
        <v>51300</v>
      </c>
      <c r="I12" s="55" t="n">
        <v>0</v>
      </c>
      <c r="J12" s="55" t="n">
        <v>566321</v>
      </c>
      <c r="K12" s="55" t="n">
        <v>363</v>
      </c>
      <c r="L12" s="55" t="n">
        <v>70435</v>
      </c>
      <c r="M12" s="54" t="n">
        <f aca="false">N12+U12</f>
        <v>0</v>
      </c>
      <c r="N12" s="54" t="n">
        <f aca="false">SUM(O12:R12)+T12</f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4" t="n">
        <f aca="false">D12+M12</f>
        <v>122098</v>
      </c>
      <c r="W12" s="54" t="n">
        <f aca="false">E12+N12</f>
        <v>51663</v>
      </c>
      <c r="X12" s="54" t="n">
        <f aca="false">F12+O12</f>
        <v>0</v>
      </c>
      <c r="Y12" s="54" t="n">
        <f aca="false">G12+P12</f>
        <v>0</v>
      </c>
      <c r="Z12" s="54" t="n">
        <f aca="false">H12+Q12</f>
        <v>51300</v>
      </c>
      <c r="AA12" s="54" t="n">
        <f aca="false">I12+R12</f>
        <v>0</v>
      </c>
      <c r="AB12" s="54" t="n">
        <f aca="false">J12+S12</f>
        <v>566321</v>
      </c>
      <c r="AC12" s="54" t="n">
        <f aca="false">K12+T12</f>
        <v>363</v>
      </c>
      <c r="AD12" s="54" t="n">
        <f aca="false">L12+U12</f>
        <v>70435</v>
      </c>
      <c r="AE12" s="54" t="n">
        <f aca="false">AF12+AK12</f>
        <v>68519</v>
      </c>
      <c r="AF12" s="54" t="n">
        <f aca="false">SUM(AG12:AJ12)</f>
        <v>68519</v>
      </c>
      <c r="AG12" s="55" t="n">
        <v>0</v>
      </c>
      <c r="AH12" s="55" t="n">
        <v>0</v>
      </c>
      <c r="AI12" s="55" t="n">
        <v>68519</v>
      </c>
      <c r="AJ12" s="55" t="n">
        <v>0</v>
      </c>
      <c r="AK12" s="55" t="n">
        <v>0</v>
      </c>
      <c r="AL12" s="55" t="n">
        <v>0</v>
      </c>
      <c r="AM12" s="54" t="n">
        <f aca="false">SUM(AN12,AS12,AW12,AX12,BD12)</f>
        <v>548534</v>
      </c>
      <c r="AN12" s="54" t="n">
        <f aca="false">SUM(AO12:AR12)</f>
        <v>38328</v>
      </c>
      <c r="AO12" s="55" t="n">
        <v>22998</v>
      </c>
      <c r="AP12" s="55" t="n">
        <v>0</v>
      </c>
      <c r="AQ12" s="55" t="n">
        <v>7665</v>
      </c>
      <c r="AR12" s="55" t="n">
        <v>7665</v>
      </c>
      <c r="AS12" s="54" t="n">
        <f aca="false">SUM(AT12:AV12)</f>
        <v>362469</v>
      </c>
      <c r="AT12" s="55" t="n">
        <v>0</v>
      </c>
      <c r="AU12" s="55" t="n">
        <v>345524</v>
      </c>
      <c r="AV12" s="55" t="n">
        <v>16945</v>
      </c>
      <c r="AW12" s="55" t="n">
        <v>0</v>
      </c>
      <c r="AX12" s="54" t="n">
        <f aca="false">SUM(AY12:BB12)</f>
        <v>147737</v>
      </c>
      <c r="AY12" s="55" t="n">
        <v>0</v>
      </c>
      <c r="AZ12" s="55" t="n">
        <v>133462</v>
      </c>
      <c r="BA12" s="55" t="n">
        <v>202</v>
      </c>
      <c r="BB12" s="55" t="n">
        <v>14073</v>
      </c>
      <c r="BC12" s="55" t="n">
        <v>0</v>
      </c>
      <c r="BD12" s="55" t="n">
        <v>0</v>
      </c>
      <c r="BE12" s="55" t="n">
        <v>71366</v>
      </c>
      <c r="BF12" s="54" t="n">
        <f aca="false">AE12+AM12+BE12</f>
        <v>688419</v>
      </c>
      <c r="BG12" s="54" t="n">
        <f aca="false">BH12+BM12</f>
        <v>0</v>
      </c>
      <c r="BH12" s="54" t="n">
        <f aca="false">SUM(BI12:BL12)</f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4" t="n">
        <f aca="false">SUM(BP12,BU12,BY12,BZ12,CF12)</f>
        <v>0</v>
      </c>
      <c r="BP12" s="54" t="n">
        <f aca="false">SUM(BQ12:BT12)</f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4" t="n">
        <f aca="false">SUM(BV12:BX12)</f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4" t="n">
        <f aca="false">SUM(CA12:CD12)</f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4" t="n">
        <f aca="false">BG12+BO12+CG12</f>
        <v>0</v>
      </c>
      <c r="CI12" s="54" t="n">
        <f aca="false">AE12+BG12</f>
        <v>68519</v>
      </c>
      <c r="CJ12" s="54" t="n">
        <f aca="false">AF12+BH12</f>
        <v>68519</v>
      </c>
      <c r="CK12" s="54" t="n">
        <f aca="false">AG12+BI12</f>
        <v>0</v>
      </c>
      <c r="CL12" s="54" t="n">
        <f aca="false">AH12+BJ12</f>
        <v>0</v>
      </c>
      <c r="CM12" s="54" t="n">
        <f aca="false">AI12+BK12</f>
        <v>68519</v>
      </c>
      <c r="CN12" s="54" t="n">
        <f aca="false">AJ12+BL12</f>
        <v>0</v>
      </c>
      <c r="CO12" s="54" t="n">
        <f aca="false">AK12+BM12</f>
        <v>0</v>
      </c>
      <c r="CP12" s="54" t="n">
        <f aca="false">AL12+BN12</f>
        <v>0</v>
      </c>
      <c r="CQ12" s="54" t="n">
        <f aca="false">AM12+BO12</f>
        <v>548534</v>
      </c>
      <c r="CR12" s="54" t="n">
        <f aca="false">AN12+BP12</f>
        <v>38328</v>
      </c>
      <c r="CS12" s="54" t="n">
        <f aca="false">AO12+BQ12</f>
        <v>22998</v>
      </c>
      <c r="CT12" s="54" t="n">
        <f aca="false">AP12+BR12</f>
        <v>0</v>
      </c>
      <c r="CU12" s="54" t="n">
        <f aca="false">AQ12+BS12</f>
        <v>7665</v>
      </c>
      <c r="CV12" s="54" t="n">
        <f aca="false">AR12+BT12</f>
        <v>7665</v>
      </c>
      <c r="CW12" s="54" t="n">
        <f aca="false">AS12+BU12</f>
        <v>362469</v>
      </c>
      <c r="CX12" s="54" t="n">
        <f aca="false">AT12+BV12</f>
        <v>0</v>
      </c>
      <c r="CY12" s="54" t="n">
        <f aca="false">AU12+BW12</f>
        <v>345524</v>
      </c>
      <c r="CZ12" s="54" t="n">
        <f aca="false">AV12+BX12</f>
        <v>16945</v>
      </c>
      <c r="DA12" s="54" t="n">
        <f aca="false">AW12+BY12</f>
        <v>0</v>
      </c>
      <c r="DB12" s="54" t="n">
        <f aca="false">AX12+BZ12</f>
        <v>147737</v>
      </c>
      <c r="DC12" s="54" t="n">
        <f aca="false">AY12+CA12</f>
        <v>0</v>
      </c>
      <c r="DD12" s="54" t="n">
        <f aca="false">AZ12+CB12</f>
        <v>133462</v>
      </c>
      <c r="DE12" s="54" t="n">
        <f aca="false">BA12+CC12</f>
        <v>202</v>
      </c>
      <c r="DF12" s="54" t="n">
        <f aca="false">BB12+CD12</f>
        <v>14073</v>
      </c>
      <c r="DG12" s="54" t="n">
        <f aca="false">BC12+CE12</f>
        <v>0</v>
      </c>
      <c r="DH12" s="54" t="n">
        <f aca="false">BD12+CF12</f>
        <v>0</v>
      </c>
      <c r="DI12" s="54" t="n">
        <f aca="false">BE12+CG12</f>
        <v>71366</v>
      </c>
      <c r="DJ12" s="54" t="n">
        <f aca="false">BF12+CH12</f>
        <v>688419</v>
      </c>
    </row>
    <row r="13" s="51" customFormat="true" ht="11.25" hidden="false" customHeight="false" outlineLevel="0" collapsed="false">
      <c r="A13" s="52" t="s">
        <v>41</v>
      </c>
      <c r="B13" s="53" t="s">
        <v>95</v>
      </c>
      <c r="C13" s="52" t="s">
        <v>96</v>
      </c>
      <c r="D13" s="54" t="n">
        <f aca="false">E13+L13</f>
        <v>743148</v>
      </c>
      <c r="E13" s="54" t="n">
        <f aca="false">SUM(F13:I13)+K13</f>
        <v>668660</v>
      </c>
      <c r="F13" s="55" t="n">
        <v>0</v>
      </c>
      <c r="G13" s="55" t="n">
        <v>0</v>
      </c>
      <c r="H13" s="55" t="n">
        <v>591900</v>
      </c>
      <c r="I13" s="55" t="n">
        <v>18375</v>
      </c>
      <c r="J13" s="55" t="n">
        <v>399718</v>
      </c>
      <c r="K13" s="55" t="n">
        <v>58385</v>
      </c>
      <c r="L13" s="55" t="n">
        <v>74488</v>
      </c>
      <c r="M13" s="54" t="n">
        <f aca="false">N13+U13</f>
        <v>0</v>
      </c>
      <c r="N13" s="54" t="n">
        <f aca="false">SUM(O13:R13)+T13</f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4" t="n">
        <f aca="false">D13+M13</f>
        <v>743148</v>
      </c>
      <c r="W13" s="54" t="n">
        <f aca="false">E13+N13</f>
        <v>668660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591900</v>
      </c>
      <c r="AA13" s="54" t="n">
        <f aca="false">I13+R13</f>
        <v>18375</v>
      </c>
      <c r="AB13" s="54" t="n">
        <f aca="false">J13+S13</f>
        <v>399718</v>
      </c>
      <c r="AC13" s="54" t="n">
        <f aca="false">K13+T13</f>
        <v>58385</v>
      </c>
      <c r="AD13" s="54" t="n">
        <f aca="false">L13+U13</f>
        <v>74488</v>
      </c>
      <c r="AE13" s="54" t="n">
        <f aca="false">AF13+AK13</f>
        <v>650285</v>
      </c>
      <c r="AF13" s="54" t="n">
        <f aca="false">SUM(AG13:AJ13)</f>
        <v>642850</v>
      </c>
      <c r="AG13" s="55" t="n">
        <v>0</v>
      </c>
      <c r="AH13" s="55" t="n">
        <v>642850</v>
      </c>
      <c r="AI13" s="55" t="n">
        <v>0</v>
      </c>
      <c r="AJ13" s="55" t="n">
        <v>0</v>
      </c>
      <c r="AK13" s="55" t="n">
        <v>7435</v>
      </c>
      <c r="AL13" s="55" t="n">
        <v>0</v>
      </c>
      <c r="AM13" s="54" t="n">
        <f aca="false">SUM(AN13,AS13,AW13,AX13,BD13)</f>
        <v>492581</v>
      </c>
      <c r="AN13" s="54" t="n">
        <f aca="false">SUM(AO13:AR13)</f>
        <v>113003</v>
      </c>
      <c r="AO13" s="55" t="n">
        <v>27896</v>
      </c>
      <c r="AP13" s="55" t="n">
        <v>0</v>
      </c>
      <c r="AQ13" s="55" t="n">
        <v>78472</v>
      </c>
      <c r="AR13" s="55" t="n">
        <v>6635</v>
      </c>
      <c r="AS13" s="54" t="n">
        <f aca="false">SUM(AT13:AV13)</f>
        <v>298502</v>
      </c>
      <c r="AT13" s="55" t="n">
        <v>126791</v>
      </c>
      <c r="AU13" s="55" t="n">
        <v>155880</v>
      </c>
      <c r="AV13" s="55" t="n">
        <v>15831</v>
      </c>
      <c r="AW13" s="55" t="n">
        <v>2760</v>
      </c>
      <c r="AX13" s="54" t="n">
        <f aca="false">SUM(AY13:BB13)</f>
        <v>78316</v>
      </c>
      <c r="AY13" s="55" t="n">
        <v>1008</v>
      </c>
      <c r="AZ13" s="55" t="n">
        <v>68968</v>
      </c>
      <c r="BA13" s="55" t="n">
        <v>2463</v>
      </c>
      <c r="BB13" s="55" t="n">
        <v>5877</v>
      </c>
      <c r="BC13" s="55" t="n">
        <v>0</v>
      </c>
      <c r="BD13" s="55" t="n">
        <v>0</v>
      </c>
      <c r="BE13" s="55" t="n">
        <v>0</v>
      </c>
      <c r="BF13" s="54" t="n">
        <f aca="false">AE13+AM13+BE13</f>
        <v>1142866</v>
      </c>
      <c r="BG13" s="54" t="n">
        <f aca="false">BH13+BM13</f>
        <v>0</v>
      </c>
      <c r="BH13" s="54" t="n">
        <f aca="false">SUM(BI13:BL13)</f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4" t="n">
        <f aca="false">SUM(BP13,BU13,BY13,BZ13,CF13)</f>
        <v>0</v>
      </c>
      <c r="BP13" s="54" t="n">
        <f aca="false">SUM(BQ13:BT13)</f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4" t="n">
        <f aca="false">SUM(BV13:BX13)</f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4" t="n">
        <f aca="false">SUM(CA13:CD13)</f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4" t="n">
        <f aca="false">BG13+BO13+CG13</f>
        <v>0</v>
      </c>
      <c r="CI13" s="54" t="n">
        <f aca="false">AE13+BG13</f>
        <v>650285</v>
      </c>
      <c r="CJ13" s="54" t="n">
        <f aca="false">AF13+BH13</f>
        <v>642850</v>
      </c>
      <c r="CK13" s="54" t="n">
        <f aca="false">AG13+BI13</f>
        <v>0</v>
      </c>
      <c r="CL13" s="54" t="n">
        <f aca="false">AH13+BJ13</f>
        <v>642850</v>
      </c>
      <c r="CM13" s="54" t="n">
        <f aca="false">AI13+BK13</f>
        <v>0</v>
      </c>
      <c r="CN13" s="54" t="n">
        <f aca="false">AJ13+BL13</f>
        <v>0</v>
      </c>
      <c r="CO13" s="54" t="n">
        <f aca="false">AK13+BM13</f>
        <v>7435</v>
      </c>
      <c r="CP13" s="54" t="n">
        <f aca="false">AL13+BN13</f>
        <v>0</v>
      </c>
      <c r="CQ13" s="54" t="n">
        <f aca="false">AM13+BO13</f>
        <v>492581</v>
      </c>
      <c r="CR13" s="54" t="n">
        <f aca="false">AN13+BP13</f>
        <v>113003</v>
      </c>
      <c r="CS13" s="54" t="n">
        <f aca="false">AO13+BQ13</f>
        <v>27896</v>
      </c>
      <c r="CT13" s="54" t="n">
        <f aca="false">AP13+BR13</f>
        <v>0</v>
      </c>
      <c r="CU13" s="54" t="n">
        <f aca="false">AQ13+BS13</f>
        <v>78472</v>
      </c>
      <c r="CV13" s="54" t="n">
        <f aca="false">AR13+BT13</f>
        <v>6635</v>
      </c>
      <c r="CW13" s="54" t="n">
        <f aca="false">AS13+BU13</f>
        <v>298502</v>
      </c>
      <c r="CX13" s="54" t="n">
        <f aca="false">AT13+BV13</f>
        <v>126791</v>
      </c>
      <c r="CY13" s="54" t="n">
        <f aca="false">AU13+BW13</f>
        <v>155880</v>
      </c>
      <c r="CZ13" s="54" t="n">
        <f aca="false">AV13+BX13</f>
        <v>15831</v>
      </c>
      <c r="DA13" s="54" t="n">
        <f aca="false">AW13+BY13</f>
        <v>2760</v>
      </c>
      <c r="DB13" s="54" t="n">
        <f aca="false">AX13+BZ13</f>
        <v>78316</v>
      </c>
      <c r="DC13" s="54" t="n">
        <f aca="false">AY13+CA13</f>
        <v>1008</v>
      </c>
      <c r="DD13" s="54" t="n">
        <f aca="false">AZ13+CB13</f>
        <v>68968</v>
      </c>
      <c r="DE13" s="54" t="n">
        <f aca="false">BA13+CC13</f>
        <v>2463</v>
      </c>
      <c r="DF13" s="54" t="n">
        <f aca="false">BB13+CD13</f>
        <v>5877</v>
      </c>
      <c r="DG13" s="54" t="n">
        <f aca="false">BC13+CE13</f>
        <v>0</v>
      </c>
      <c r="DH13" s="54" t="n">
        <f aca="false">BD13+CF13</f>
        <v>0</v>
      </c>
      <c r="DI13" s="54" t="n">
        <f aca="false">BE13+CG13</f>
        <v>0</v>
      </c>
      <c r="DJ13" s="54" t="n">
        <f aca="false">BF13+CH13</f>
        <v>1142866</v>
      </c>
    </row>
    <row r="14" s="51" customFormat="true" ht="11.25" hidden="false" customHeight="false" outlineLevel="0" collapsed="false">
      <c r="A14" s="52" t="s">
        <v>41</v>
      </c>
      <c r="B14" s="53" t="s">
        <v>97</v>
      </c>
      <c r="C14" s="52" t="s">
        <v>98</v>
      </c>
      <c r="D14" s="54" t="n">
        <f aca="false">E14+L14</f>
        <v>0</v>
      </c>
      <c r="E14" s="54" t="n">
        <f aca="false">SUM(F14:I14)+K14</f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4" t="n">
        <f aca="false">N14+U14</f>
        <v>7856</v>
      </c>
      <c r="N14" s="54" t="n">
        <f aca="false">SUM(O14:R14)+T14</f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246541</v>
      </c>
      <c r="T14" s="55" t="n">
        <v>0</v>
      </c>
      <c r="U14" s="55" t="n">
        <v>7856</v>
      </c>
      <c r="V14" s="54" t="n">
        <f aca="false">D14+M14</f>
        <v>7856</v>
      </c>
      <c r="W14" s="54" t="n">
        <f aca="false">E14+N14</f>
        <v>0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0</v>
      </c>
      <c r="AB14" s="54" t="n">
        <f aca="false">J14+S14</f>
        <v>246541</v>
      </c>
      <c r="AC14" s="54" t="n">
        <f aca="false">K14+T14</f>
        <v>0</v>
      </c>
      <c r="AD14" s="54" t="n">
        <f aca="false">L14+U14</f>
        <v>7856</v>
      </c>
      <c r="AE14" s="54" t="n">
        <f aca="false">AF14+AK14</f>
        <v>0</v>
      </c>
      <c r="AF14" s="54" t="n">
        <f aca="false">SUM(AG14:AJ14)</f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4" t="n">
        <f aca="false">SUM(AN14,AS14,AW14,AX14,BD14)</f>
        <v>0</v>
      </c>
      <c r="AN14" s="54" t="n">
        <f aca="false">SUM(AO14:AR14)</f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4" t="n">
        <f aca="false">SUM(AT14:AV14)</f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4" t="n">
        <f aca="false">SUM(AY14:BB14)</f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4" t="n">
        <f aca="false">AE14+AM14+BE14</f>
        <v>0</v>
      </c>
      <c r="BG14" s="54" t="n">
        <f aca="false">BH14+BM14</f>
        <v>0</v>
      </c>
      <c r="BH14" s="54" t="n">
        <f aca="false">SUM(BI14:BL14)</f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4" t="n">
        <f aca="false">SUM(BP14,BU14,BY14,BZ14,CF14)</f>
        <v>254397</v>
      </c>
      <c r="BP14" s="54" t="n">
        <f aca="false">SUM(BQ14:BT14)</f>
        <v>15213</v>
      </c>
      <c r="BQ14" s="55" t="n">
        <v>15213</v>
      </c>
      <c r="BR14" s="55" t="n">
        <v>0</v>
      </c>
      <c r="BS14" s="55" t="n">
        <v>0</v>
      </c>
      <c r="BT14" s="55" t="n">
        <v>0</v>
      </c>
      <c r="BU14" s="54" t="n">
        <f aca="false">SUM(BV14:BX14)</f>
        <v>161384</v>
      </c>
      <c r="BV14" s="55" t="n">
        <v>0</v>
      </c>
      <c r="BW14" s="55" t="n">
        <v>161384</v>
      </c>
      <c r="BX14" s="55" t="n">
        <v>0</v>
      </c>
      <c r="BY14" s="55" t="n">
        <v>0</v>
      </c>
      <c r="BZ14" s="54" t="n">
        <f aca="false">SUM(CA14:CD14)</f>
        <v>77800</v>
      </c>
      <c r="CA14" s="55" t="n">
        <v>693</v>
      </c>
      <c r="CB14" s="55" t="n">
        <v>20271</v>
      </c>
      <c r="CC14" s="55" t="n">
        <v>0</v>
      </c>
      <c r="CD14" s="55" t="n">
        <v>56836</v>
      </c>
      <c r="CE14" s="55" t="n">
        <v>0</v>
      </c>
      <c r="CF14" s="55" t="n">
        <v>0</v>
      </c>
      <c r="CG14" s="55" t="n">
        <v>0</v>
      </c>
      <c r="CH14" s="54" t="n">
        <f aca="false">BG14+BO14+CG14</f>
        <v>254397</v>
      </c>
      <c r="CI14" s="54" t="n">
        <f aca="false">AE14+BG14</f>
        <v>0</v>
      </c>
      <c r="CJ14" s="54" t="n">
        <f aca="false">AF14+BH14</f>
        <v>0</v>
      </c>
      <c r="CK14" s="54" t="n">
        <f aca="false">AG14+BI14</f>
        <v>0</v>
      </c>
      <c r="CL14" s="54" t="n">
        <f aca="false">AH14+BJ14</f>
        <v>0</v>
      </c>
      <c r="CM14" s="54" t="n">
        <f aca="false">AI14+BK14</f>
        <v>0</v>
      </c>
      <c r="CN14" s="54" t="n">
        <f aca="false">AJ14+BL14</f>
        <v>0</v>
      </c>
      <c r="CO14" s="54" t="n">
        <f aca="false">AK14+BM14</f>
        <v>0</v>
      </c>
      <c r="CP14" s="54" t="n">
        <f aca="false">AL14+BN14</f>
        <v>0</v>
      </c>
      <c r="CQ14" s="54" t="n">
        <f aca="false">AM14+BO14</f>
        <v>254397</v>
      </c>
      <c r="CR14" s="54" t="n">
        <f aca="false">AN14+BP14</f>
        <v>15213</v>
      </c>
      <c r="CS14" s="54" t="n">
        <f aca="false">AO14+BQ14</f>
        <v>15213</v>
      </c>
      <c r="CT14" s="54" t="n">
        <f aca="false">AP14+BR14</f>
        <v>0</v>
      </c>
      <c r="CU14" s="54" t="n">
        <f aca="false">AQ14+BS14</f>
        <v>0</v>
      </c>
      <c r="CV14" s="54" t="n">
        <f aca="false">AR14+BT14</f>
        <v>0</v>
      </c>
      <c r="CW14" s="54" t="n">
        <f aca="false">AS14+BU14</f>
        <v>161384</v>
      </c>
      <c r="CX14" s="54" t="n">
        <f aca="false">AT14+BV14</f>
        <v>0</v>
      </c>
      <c r="CY14" s="54" t="n">
        <f aca="false">AU14+BW14</f>
        <v>161384</v>
      </c>
      <c r="CZ14" s="54" t="n">
        <f aca="false">AV14+BX14</f>
        <v>0</v>
      </c>
      <c r="DA14" s="54" t="n">
        <f aca="false">AW14+BY14</f>
        <v>0</v>
      </c>
      <c r="DB14" s="54" t="n">
        <f aca="false">AX14+BZ14</f>
        <v>77800</v>
      </c>
      <c r="DC14" s="54" t="n">
        <f aca="false">AY14+CA14</f>
        <v>693</v>
      </c>
      <c r="DD14" s="54" t="n">
        <f aca="false">AZ14+CB14</f>
        <v>20271</v>
      </c>
      <c r="DE14" s="54" t="n">
        <f aca="false">BA14+CC14</f>
        <v>0</v>
      </c>
      <c r="DF14" s="54" t="n">
        <f aca="false">BB14+CD14</f>
        <v>56836</v>
      </c>
      <c r="DG14" s="54" t="n">
        <f aca="false">BC14+CE14</f>
        <v>0</v>
      </c>
      <c r="DH14" s="54" t="n">
        <f aca="false">BD14+CF14</f>
        <v>0</v>
      </c>
      <c r="DI14" s="54" t="n">
        <f aca="false">BE14+CG14</f>
        <v>0</v>
      </c>
      <c r="DJ14" s="54" t="n">
        <f aca="false">BF14+CH14</f>
        <v>254397</v>
      </c>
    </row>
    <row r="15" s="51" customFormat="true" ht="11.25" hidden="false" customHeight="false" outlineLevel="0" collapsed="false">
      <c r="A15" s="52" t="s">
        <v>41</v>
      </c>
      <c r="B15" s="53" t="s">
        <v>99</v>
      </c>
      <c r="C15" s="52" t="s">
        <v>100</v>
      </c>
      <c r="D15" s="54" t="n">
        <f aca="false">E15+L15</f>
        <v>0</v>
      </c>
      <c r="E15" s="54" t="n">
        <f aca="false">SUM(F15:I15)+K15</f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4" t="n">
        <f aca="false">N15+U15</f>
        <v>37193</v>
      </c>
      <c r="N15" s="54" t="n">
        <f aca="false">SUM(O15:R15)+T15</f>
        <v>1365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353045</v>
      </c>
      <c r="T15" s="55" t="n">
        <v>1365</v>
      </c>
      <c r="U15" s="55" t="n">
        <v>35828</v>
      </c>
      <c r="V15" s="54" t="n">
        <f aca="false">D15+M15</f>
        <v>37193</v>
      </c>
      <c r="W15" s="54" t="n">
        <f aca="false">E15+N15</f>
        <v>1365</v>
      </c>
      <c r="X15" s="54" t="n">
        <f aca="false">F15+O15</f>
        <v>0</v>
      </c>
      <c r="Y15" s="54" t="n">
        <f aca="false">G15+P15</f>
        <v>0</v>
      </c>
      <c r="Z15" s="54" t="n">
        <f aca="false">H15+Q15</f>
        <v>0</v>
      </c>
      <c r="AA15" s="54" t="n">
        <f aca="false">I15+R15</f>
        <v>0</v>
      </c>
      <c r="AB15" s="54" t="n">
        <f aca="false">J15+S15</f>
        <v>353045</v>
      </c>
      <c r="AC15" s="54" t="n">
        <f aca="false">K15+T15</f>
        <v>1365</v>
      </c>
      <c r="AD15" s="54" t="n">
        <f aca="false">L15+U15</f>
        <v>35828</v>
      </c>
      <c r="AE15" s="54" t="n">
        <f aca="false">AF15+AK15</f>
        <v>0</v>
      </c>
      <c r="AF15" s="54" t="n">
        <f aca="false">SUM(AG15:AJ15)</f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4" t="n">
        <f aca="false">SUM(AN15,AS15,AW15,AX15,BD15)</f>
        <v>0</v>
      </c>
      <c r="AN15" s="54" t="n">
        <f aca="false">SUM(AO15:AR15)</f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4" t="n">
        <f aca="false">SUM(AT15:AV15)</f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4" t="n">
        <f aca="false">SUM(AY15:BB15)</f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4" t="n">
        <f aca="false">AE15+AM15+BE15</f>
        <v>0</v>
      </c>
      <c r="BG15" s="54" t="n">
        <f aca="false">BH15+BM15</f>
        <v>0</v>
      </c>
      <c r="BH15" s="54" t="n">
        <f aca="false">SUM(BI15:BL15)</f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4" t="n">
        <f aca="false">SUM(BP15,BU15,BY15,BZ15,CF15)</f>
        <v>329279</v>
      </c>
      <c r="BP15" s="54" t="n">
        <f aca="false">SUM(BQ15:BT15)</f>
        <v>21010</v>
      </c>
      <c r="BQ15" s="55" t="n">
        <v>21010</v>
      </c>
      <c r="BR15" s="55" t="n">
        <v>0</v>
      </c>
      <c r="BS15" s="55" t="n">
        <v>0</v>
      </c>
      <c r="BT15" s="55" t="n">
        <v>0</v>
      </c>
      <c r="BU15" s="54" t="n">
        <f aca="false">SUM(BV15:BX15)</f>
        <v>238742</v>
      </c>
      <c r="BV15" s="55" t="n">
        <v>0</v>
      </c>
      <c r="BW15" s="55" t="n">
        <v>238742</v>
      </c>
      <c r="BX15" s="55" t="n">
        <v>0</v>
      </c>
      <c r="BY15" s="55" t="n">
        <v>0</v>
      </c>
      <c r="BZ15" s="54" t="n">
        <f aca="false">SUM(CA15:CD15)</f>
        <v>69527</v>
      </c>
      <c r="CA15" s="55" t="n">
        <v>0</v>
      </c>
      <c r="CB15" s="55" t="n">
        <v>69069</v>
      </c>
      <c r="CC15" s="55" t="n">
        <v>0</v>
      </c>
      <c r="CD15" s="55" t="n">
        <v>458</v>
      </c>
      <c r="CE15" s="55" t="n">
        <v>0</v>
      </c>
      <c r="CF15" s="55" t="n">
        <v>0</v>
      </c>
      <c r="CG15" s="55" t="n">
        <v>60959</v>
      </c>
      <c r="CH15" s="54" t="n">
        <f aca="false">BG15+BO15+CG15</f>
        <v>390238</v>
      </c>
      <c r="CI15" s="54" t="n">
        <f aca="false">AE15+BG15</f>
        <v>0</v>
      </c>
      <c r="CJ15" s="54" t="n">
        <f aca="false">AF15+BH15</f>
        <v>0</v>
      </c>
      <c r="CK15" s="54" t="n">
        <f aca="false">AG15+BI15</f>
        <v>0</v>
      </c>
      <c r="CL15" s="54" t="n">
        <f aca="false">AH15+BJ15</f>
        <v>0</v>
      </c>
      <c r="CM15" s="54" t="n">
        <f aca="false">AI15+BK15</f>
        <v>0</v>
      </c>
      <c r="CN15" s="54" t="n">
        <f aca="false">AJ15+BL15</f>
        <v>0</v>
      </c>
      <c r="CO15" s="54" t="n">
        <f aca="false">AK15+BM15</f>
        <v>0</v>
      </c>
      <c r="CP15" s="54" t="n">
        <f aca="false">AL15+BN15</f>
        <v>0</v>
      </c>
      <c r="CQ15" s="54" t="n">
        <f aca="false">AM15+BO15</f>
        <v>329279</v>
      </c>
      <c r="CR15" s="54" t="n">
        <f aca="false">AN15+BP15</f>
        <v>21010</v>
      </c>
      <c r="CS15" s="54" t="n">
        <f aca="false">AO15+BQ15</f>
        <v>21010</v>
      </c>
      <c r="CT15" s="54" t="n">
        <f aca="false">AP15+BR15</f>
        <v>0</v>
      </c>
      <c r="CU15" s="54" t="n">
        <f aca="false">AQ15+BS15</f>
        <v>0</v>
      </c>
      <c r="CV15" s="54" t="n">
        <f aca="false">AR15+BT15</f>
        <v>0</v>
      </c>
      <c r="CW15" s="54" t="n">
        <f aca="false">AS15+BU15</f>
        <v>238742</v>
      </c>
      <c r="CX15" s="54" t="n">
        <f aca="false">AT15+BV15</f>
        <v>0</v>
      </c>
      <c r="CY15" s="54" t="n">
        <f aca="false">AU15+BW15</f>
        <v>238742</v>
      </c>
      <c r="CZ15" s="54" t="n">
        <f aca="false">AV15+BX15</f>
        <v>0</v>
      </c>
      <c r="DA15" s="54" t="n">
        <f aca="false">AW15+BY15</f>
        <v>0</v>
      </c>
      <c r="DB15" s="54" t="n">
        <f aca="false">AX15+BZ15</f>
        <v>69527</v>
      </c>
      <c r="DC15" s="54" t="n">
        <f aca="false">AY15+CA15</f>
        <v>0</v>
      </c>
      <c r="DD15" s="54" t="n">
        <f aca="false">AZ15+CB15</f>
        <v>69069</v>
      </c>
      <c r="DE15" s="54" t="n">
        <f aca="false">BA15+CC15</f>
        <v>0</v>
      </c>
      <c r="DF15" s="54" t="n">
        <f aca="false">BB15+CD15</f>
        <v>458</v>
      </c>
      <c r="DG15" s="54" t="n">
        <f aca="false">BC15+CE15</f>
        <v>0</v>
      </c>
      <c r="DH15" s="54" t="n">
        <f aca="false">BD15+CF15</f>
        <v>0</v>
      </c>
      <c r="DI15" s="54" t="n">
        <f aca="false">BE15+CG15</f>
        <v>60959</v>
      </c>
      <c r="DJ15" s="54" t="n">
        <f aca="false">BF15+CH15</f>
        <v>390238</v>
      </c>
    </row>
    <row r="16" s="51" customFormat="true" ht="11.25" hidden="false" customHeight="false" outlineLevel="0" collapsed="false">
      <c r="A16" s="52" t="s">
        <v>41</v>
      </c>
      <c r="B16" s="53" t="s">
        <v>101</v>
      </c>
      <c r="C16" s="52" t="s">
        <v>102</v>
      </c>
      <c r="D16" s="54" t="n">
        <f aca="false">E16+L16</f>
        <v>230829</v>
      </c>
      <c r="E16" s="54" t="n">
        <f aca="false">SUM(F16:I16)+K16</f>
        <v>230829</v>
      </c>
      <c r="F16" s="55" t="n">
        <v>0</v>
      </c>
      <c r="G16" s="55" t="n">
        <v>0</v>
      </c>
      <c r="H16" s="55" t="n">
        <v>0</v>
      </c>
      <c r="I16" s="55" t="n">
        <v>135050</v>
      </c>
      <c r="J16" s="55" t="n">
        <v>1041258</v>
      </c>
      <c r="K16" s="55" t="n">
        <v>95779</v>
      </c>
      <c r="L16" s="55" t="n">
        <v>0</v>
      </c>
      <c r="M16" s="54" t="n">
        <f aca="false">N16+U16</f>
        <v>0</v>
      </c>
      <c r="N16" s="54" t="n">
        <f aca="false">SUM(O16:R16)+T16</f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4" t="n">
        <f aca="false">D16+M16</f>
        <v>230829</v>
      </c>
      <c r="W16" s="54" t="n">
        <f aca="false">E16+N16</f>
        <v>230829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135050</v>
      </c>
      <c r="AB16" s="54" t="n">
        <f aca="false">J16+S16</f>
        <v>1041258</v>
      </c>
      <c r="AC16" s="54" t="n">
        <f aca="false">K16+T16</f>
        <v>95779</v>
      </c>
      <c r="AD16" s="54" t="n">
        <f aca="false">L16+U16</f>
        <v>0</v>
      </c>
      <c r="AE16" s="54" t="n">
        <f aca="false">AF16+AK16</f>
        <v>0</v>
      </c>
      <c r="AF16" s="54" t="n">
        <f aca="false">SUM(AG16:AJ16)</f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4" t="n">
        <f aca="false">SUM(AN16,AS16,AW16,AX16,BD16)</f>
        <v>1272087</v>
      </c>
      <c r="AN16" s="54" t="n">
        <f aca="false">SUM(AO16:AR16)</f>
        <v>61982</v>
      </c>
      <c r="AO16" s="55" t="n">
        <v>56074</v>
      </c>
      <c r="AP16" s="55" t="n">
        <v>0</v>
      </c>
      <c r="AQ16" s="55" t="n">
        <v>5908</v>
      </c>
      <c r="AR16" s="55" t="n">
        <v>0</v>
      </c>
      <c r="AS16" s="54" t="n">
        <f aca="false">SUM(AT16:AV16)</f>
        <v>87065</v>
      </c>
      <c r="AT16" s="55" t="n">
        <v>0</v>
      </c>
      <c r="AU16" s="55" t="n">
        <v>87065</v>
      </c>
      <c r="AV16" s="55" t="n">
        <v>0</v>
      </c>
      <c r="AW16" s="55" t="n">
        <v>0</v>
      </c>
      <c r="AX16" s="54" t="n">
        <f aca="false">SUM(AY16:BB16)</f>
        <v>1123040</v>
      </c>
      <c r="AY16" s="55" t="n">
        <v>10484</v>
      </c>
      <c r="AZ16" s="55" t="n">
        <v>869130</v>
      </c>
      <c r="BA16" s="55" t="n">
        <v>0</v>
      </c>
      <c r="BB16" s="55" t="n">
        <v>243426</v>
      </c>
      <c r="BC16" s="55" t="n">
        <v>0</v>
      </c>
      <c r="BD16" s="55" t="n">
        <v>0</v>
      </c>
      <c r="BE16" s="55" t="n">
        <v>0</v>
      </c>
      <c r="BF16" s="54" t="n">
        <f aca="false">AE16+AM16+BE16</f>
        <v>1272087</v>
      </c>
      <c r="BG16" s="54" t="n">
        <f aca="false">BH16+BM16</f>
        <v>0</v>
      </c>
      <c r="BH16" s="54" t="n">
        <f aca="false">SUM(BI16:BL16)</f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4" t="n">
        <f aca="false">SUM(BP16,BU16,BY16,BZ16,CF16)</f>
        <v>0</v>
      </c>
      <c r="BP16" s="54" t="n">
        <f aca="false">SUM(BQ16:BT16)</f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4" t="n">
        <f aca="false">SUM(BV16:BX16)</f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4" t="n">
        <f aca="false">SUM(CA16:CD16)</f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4" t="n">
        <f aca="false">BG16+BO16+CG16</f>
        <v>0</v>
      </c>
      <c r="CI16" s="54" t="n">
        <f aca="false">AE16+BG16</f>
        <v>0</v>
      </c>
      <c r="CJ16" s="54" t="n">
        <f aca="false">AF16+BH16</f>
        <v>0</v>
      </c>
      <c r="CK16" s="54" t="n">
        <f aca="false">AG16+BI16</f>
        <v>0</v>
      </c>
      <c r="CL16" s="54" t="n">
        <f aca="false">AH16+BJ16</f>
        <v>0</v>
      </c>
      <c r="CM16" s="54" t="n">
        <f aca="false">AI16+BK16</f>
        <v>0</v>
      </c>
      <c r="CN16" s="54" t="n">
        <f aca="false">AJ16+BL16</f>
        <v>0</v>
      </c>
      <c r="CO16" s="54" t="n">
        <f aca="false">AK16+BM16</f>
        <v>0</v>
      </c>
      <c r="CP16" s="54" t="n">
        <f aca="false">AL16+BN16</f>
        <v>0</v>
      </c>
      <c r="CQ16" s="54" t="n">
        <f aca="false">AM16+BO16</f>
        <v>1272087</v>
      </c>
      <c r="CR16" s="54" t="n">
        <f aca="false">AN16+BP16</f>
        <v>61982</v>
      </c>
      <c r="CS16" s="54" t="n">
        <f aca="false">AO16+BQ16</f>
        <v>56074</v>
      </c>
      <c r="CT16" s="54" t="n">
        <f aca="false">AP16+BR16</f>
        <v>0</v>
      </c>
      <c r="CU16" s="54" t="n">
        <f aca="false">AQ16+BS16</f>
        <v>5908</v>
      </c>
      <c r="CV16" s="54" t="n">
        <f aca="false">AR16+BT16</f>
        <v>0</v>
      </c>
      <c r="CW16" s="54" t="n">
        <f aca="false">AS16+BU16</f>
        <v>87065</v>
      </c>
      <c r="CX16" s="54" t="n">
        <f aca="false">AT16+BV16</f>
        <v>0</v>
      </c>
      <c r="CY16" s="54" t="n">
        <f aca="false">AU16+BW16</f>
        <v>87065</v>
      </c>
      <c r="CZ16" s="54" t="n">
        <f aca="false">AV16+BX16</f>
        <v>0</v>
      </c>
      <c r="DA16" s="54" t="n">
        <f aca="false">AW16+BY16</f>
        <v>0</v>
      </c>
      <c r="DB16" s="54" t="n">
        <f aca="false">AX16+BZ16</f>
        <v>1123040</v>
      </c>
      <c r="DC16" s="54" t="n">
        <f aca="false">AY16+CA16</f>
        <v>10484</v>
      </c>
      <c r="DD16" s="54" t="n">
        <f aca="false">AZ16+CB16</f>
        <v>869130</v>
      </c>
      <c r="DE16" s="54" t="n">
        <f aca="false">BA16+CC16</f>
        <v>0</v>
      </c>
      <c r="DF16" s="54" t="n">
        <f aca="false">BB16+CD16</f>
        <v>243426</v>
      </c>
      <c r="DG16" s="54" t="n">
        <f aca="false">BC16+CE16</f>
        <v>0</v>
      </c>
      <c r="DH16" s="54" t="n">
        <f aca="false">BD16+CF16</f>
        <v>0</v>
      </c>
      <c r="DI16" s="54" t="n">
        <f aca="false">BE16+CG16</f>
        <v>0</v>
      </c>
      <c r="DJ16" s="54" t="n">
        <f aca="false">BF16+CH16</f>
        <v>1272087</v>
      </c>
    </row>
    <row r="17" s="51" customFormat="true" ht="11.25" hidden="false" customHeight="false" outlineLevel="0" collapsed="false">
      <c r="A17" s="52" t="s">
        <v>41</v>
      </c>
      <c r="B17" s="53" t="s">
        <v>103</v>
      </c>
      <c r="C17" s="52" t="s">
        <v>104</v>
      </c>
      <c r="D17" s="54" t="n">
        <f aca="false">E17+L17</f>
        <v>7</v>
      </c>
      <c r="E17" s="54" t="n">
        <f aca="false">SUM(F17:I17)+K17</f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33156</v>
      </c>
      <c r="K17" s="55" t="n">
        <v>0</v>
      </c>
      <c r="L17" s="55" t="n">
        <v>7</v>
      </c>
      <c r="M17" s="54" t="n">
        <f aca="false">N17+U17</f>
        <v>0</v>
      </c>
      <c r="N17" s="54" t="n">
        <f aca="false">SUM(O17:R17)+T17</f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4" t="n">
        <f aca="false">D17+M17</f>
        <v>7</v>
      </c>
      <c r="W17" s="54" t="n">
        <f aca="false">E17+N17</f>
        <v>0</v>
      </c>
      <c r="X17" s="54" t="n">
        <f aca="false">F17+O17</f>
        <v>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0</v>
      </c>
      <c r="AB17" s="54" t="n">
        <f aca="false">J17+S17</f>
        <v>33156</v>
      </c>
      <c r="AC17" s="54" t="n">
        <f aca="false">K17+T17</f>
        <v>0</v>
      </c>
      <c r="AD17" s="54" t="n">
        <f aca="false">L17+U17</f>
        <v>7</v>
      </c>
      <c r="AE17" s="54" t="n">
        <f aca="false">AF17+AK17</f>
        <v>420</v>
      </c>
      <c r="AF17" s="54" t="n">
        <f aca="false">SUM(AG17:AJ17)</f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420</v>
      </c>
      <c r="AL17" s="55" t="n">
        <v>0</v>
      </c>
      <c r="AM17" s="54" t="n">
        <f aca="false">SUM(AN17,AS17,AW17,AX17,BD17)</f>
        <v>21620</v>
      </c>
      <c r="AN17" s="54" t="n">
        <f aca="false">SUM(AO17:AR17)</f>
        <v>21620</v>
      </c>
      <c r="AO17" s="55" t="n">
        <v>21620</v>
      </c>
      <c r="AP17" s="55" t="n">
        <v>0</v>
      </c>
      <c r="AQ17" s="55" t="n">
        <v>0</v>
      </c>
      <c r="AR17" s="55" t="n">
        <v>0</v>
      </c>
      <c r="AS17" s="54" t="n">
        <f aca="false">SUM(AT17:AV17)</f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4" t="n">
        <f aca="false">SUM(AY17:BB17)</f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11123</v>
      </c>
      <c r="BF17" s="54" t="n">
        <f aca="false">AE17+AM17+BE17</f>
        <v>33163</v>
      </c>
      <c r="BG17" s="54" t="n">
        <f aca="false">BH17+BM17</f>
        <v>0</v>
      </c>
      <c r="BH17" s="54" t="n">
        <f aca="false">SUM(BI17:BL17)</f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4" t="n">
        <f aca="false">SUM(BP17,BU17,BY17,BZ17,CF17)</f>
        <v>0</v>
      </c>
      <c r="BP17" s="54" t="n">
        <f aca="false">SUM(BQ17:BT17)</f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4" t="n">
        <f aca="false">SUM(BV17:BX17)</f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4" t="n">
        <f aca="false">SUM(CA17:CD17)</f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4" t="n">
        <f aca="false">BG17+BO17+CG17</f>
        <v>0</v>
      </c>
      <c r="CI17" s="54" t="n">
        <f aca="false">AE17+BG17</f>
        <v>420</v>
      </c>
      <c r="CJ17" s="54" t="n">
        <f aca="false">AF17+BH17</f>
        <v>0</v>
      </c>
      <c r="CK17" s="54" t="n">
        <f aca="false">AG17+BI17</f>
        <v>0</v>
      </c>
      <c r="CL17" s="54" t="n">
        <f aca="false">AH17+BJ17</f>
        <v>0</v>
      </c>
      <c r="CM17" s="54" t="n">
        <f aca="false">AI17+BK17</f>
        <v>0</v>
      </c>
      <c r="CN17" s="54" t="n">
        <f aca="false">AJ17+BL17</f>
        <v>0</v>
      </c>
      <c r="CO17" s="54" t="n">
        <f aca="false">AK17+BM17</f>
        <v>420</v>
      </c>
      <c r="CP17" s="54" t="n">
        <f aca="false">AL17+BN17</f>
        <v>0</v>
      </c>
      <c r="CQ17" s="54" t="n">
        <f aca="false">AM17+BO17</f>
        <v>21620</v>
      </c>
      <c r="CR17" s="54" t="n">
        <f aca="false">AN17+BP17</f>
        <v>21620</v>
      </c>
      <c r="CS17" s="54" t="n">
        <f aca="false">AO17+BQ17</f>
        <v>21620</v>
      </c>
      <c r="CT17" s="54" t="n">
        <f aca="false">AP17+BR17</f>
        <v>0</v>
      </c>
      <c r="CU17" s="54" t="n">
        <f aca="false">AQ17+BS17</f>
        <v>0</v>
      </c>
      <c r="CV17" s="54" t="n">
        <f aca="false">AR17+BT17</f>
        <v>0</v>
      </c>
      <c r="CW17" s="54" t="n">
        <f aca="false">AS17+BU17</f>
        <v>0</v>
      </c>
      <c r="CX17" s="54" t="n">
        <f aca="false">AT17+BV17</f>
        <v>0</v>
      </c>
      <c r="CY17" s="54" t="n">
        <f aca="false">AU17+BW17</f>
        <v>0</v>
      </c>
      <c r="CZ17" s="54" t="n">
        <f aca="false">AV17+BX17</f>
        <v>0</v>
      </c>
      <c r="DA17" s="54" t="n">
        <f aca="false">AW17+BY17</f>
        <v>0</v>
      </c>
      <c r="DB17" s="54" t="n">
        <f aca="false">AX17+BZ17</f>
        <v>0</v>
      </c>
      <c r="DC17" s="54" t="n">
        <f aca="false">AY17+CA17</f>
        <v>0</v>
      </c>
      <c r="DD17" s="54" t="n">
        <f aca="false">AZ17+CB17</f>
        <v>0</v>
      </c>
      <c r="DE17" s="54" t="n">
        <f aca="false">BA17+CC17</f>
        <v>0</v>
      </c>
      <c r="DF17" s="54" t="n">
        <f aca="false">BB17+CD17</f>
        <v>0</v>
      </c>
      <c r="DG17" s="54" t="n">
        <f aca="false">BC17+CE17</f>
        <v>0</v>
      </c>
      <c r="DH17" s="54" t="n">
        <f aca="false">BD17+CF17</f>
        <v>0</v>
      </c>
      <c r="DI17" s="54" t="n">
        <f aca="false">BE17+CG17</f>
        <v>11123</v>
      </c>
      <c r="DJ17" s="54" t="n">
        <f aca="false">BF17+CH17</f>
        <v>33163</v>
      </c>
    </row>
    <row r="18" s="51" customFormat="true" ht="11.25" hidden="false" customHeight="fals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</row>
    <row r="19" s="51" customFormat="true" ht="11.2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</row>
    <row r="20" s="51" customFormat="true" ht="11.2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</row>
    <row r="21" s="51" customFormat="true" ht="11.2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</row>
    <row r="22" s="51" customFormat="true" ht="11.2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</row>
    <row r="23" s="51" customFormat="true" ht="11.2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</row>
    <row r="24" s="51" customFormat="true" ht="11.2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</row>
    <row r="25" s="51" customFormat="true" ht="11.2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</sheetData>
  <mergeCells count="18">
    <mergeCell ref="A2:A6"/>
    <mergeCell ref="B2:B6"/>
    <mergeCell ref="C2:C6"/>
    <mergeCell ref="AK4:AK5"/>
    <mergeCell ref="AL4:AL5"/>
    <mergeCell ref="AW4:AW5"/>
    <mergeCell ref="BC4:BC5"/>
    <mergeCell ref="BD4:BD5"/>
    <mergeCell ref="BM4:BM5"/>
    <mergeCell ref="BN4:BN5"/>
    <mergeCell ref="BY4:BY5"/>
    <mergeCell ref="CE4:CE5"/>
    <mergeCell ref="CF4:CF5"/>
    <mergeCell ref="CO4:CO5"/>
    <mergeCell ref="CP4:CP5"/>
    <mergeCell ref="DA4:DA5"/>
    <mergeCell ref="DG4:DG5"/>
    <mergeCell ref="DH4:DH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61" activePane="bottomRight" state="frozen"/>
      <selection pane="topLeft" activeCell="A1" activeCellId="0" sqref="A1"/>
      <selection pane="topRight" activeCell="D1" activeCellId="0" sqref="D1"/>
      <selection pane="bottomLeft" activeCell="A1261" activeCellId="0" sqref="A126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3" t="s">
        <v>10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false" outlineLevel="0" collapsed="false">
      <c r="A2" s="61" t="s">
        <v>1</v>
      </c>
      <c r="B2" s="62" t="s">
        <v>2</v>
      </c>
      <c r="C2" s="61" t="s">
        <v>106</v>
      </c>
      <c r="D2" s="63" t="s">
        <v>4</v>
      </c>
      <c r="E2" s="64"/>
      <c r="F2" s="64"/>
      <c r="G2" s="64"/>
      <c r="H2" s="64"/>
      <c r="I2" s="64"/>
      <c r="J2" s="64"/>
      <c r="K2" s="64"/>
      <c r="L2" s="65"/>
      <c r="M2" s="63" t="s">
        <v>5</v>
      </c>
      <c r="N2" s="64"/>
      <c r="O2" s="64"/>
      <c r="P2" s="64"/>
      <c r="Q2" s="64"/>
      <c r="R2" s="64"/>
      <c r="S2" s="64"/>
      <c r="T2" s="64"/>
      <c r="U2" s="65"/>
      <c r="V2" s="63" t="s">
        <v>6</v>
      </c>
      <c r="W2" s="66"/>
      <c r="X2" s="66"/>
      <c r="Y2" s="66"/>
      <c r="Z2" s="66"/>
      <c r="AA2" s="66"/>
      <c r="AB2" s="66"/>
      <c r="AC2" s="66"/>
      <c r="AD2" s="67"/>
    </row>
    <row r="3" customFormat="false" ht="13.5" hidden="false" customHeight="false" outlineLevel="0" collapsed="false">
      <c r="A3" s="61"/>
      <c r="B3" s="62"/>
      <c r="C3" s="61"/>
      <c r="D3" s="68" t="s">
        <v>10</v>
      </c>
      <c r="E3" s="69"/>
      <c r="F3" s="69"/>
      <c r="G3" s="69"/>
      <c r="H3" s="69"/>
      <c r="I3" s="69"/>
      <c r="J3" s="69"/>
      <c r="K3" s="69"/>
      <c r="L3" s="70"/>
      <c r="M3" s="68" t="s">
        <v>10</v>
      </c>
      <c r="N3" s="69"/>
      <c r="O3" s="69"/>
      <c r="P3" s="69"/>
      <c r="Q3" s="69"/>
      <c r="R3" s="69"/>
      <c r="S3" s="69"/>
      <c r="T3" s="69"/>
      <c r="U3" s="70"/>
      <c r="V3" s="68" t="s">
        <v>10</v>
      </c>
      <c r="W3" s="69"/>
      <c r="X3" s="69"/>
      <c r="Y3" s="69"/>
      <c r="Z3" s="69"/>
      <c r="AA3" s="69"/>
      <c r="AB3" s="69"/>
      <c r="AC3" s="69"/>
      <c r="AD3" s="70"/>
    </row>
    <row r="4" customFormat="false" ht="13.5" hidden="false" customHeight="false" outlineLevel="0" collapsed="false">
      <c r="A4" s="61"/>
      <c r="B4" s="62"/>
      <c r="C4" s="61"/>
      <c r="D4" s="71"/>
      <c r="E4" s="68" t="s">
        <v>14</v>
      </c>
      <c r="F4" s="72"/>
      <c r="G4" s="72"/>
      <c r="H4" s="72"/>
      <c r="I4" s="72"/>
      <c r="J4" s="72"/>
      <c r="K4" s="73"/>
      <c r="L4" s="74" t="s">
        <v>15</v>
      </c>
      <c r="M4" s="71"/>
      <c r="N4" s="68" t="s">
        <v>14</v>
      </c>
      <c r="O4" s="72"/>
      <c r="P4" s="72"/>
      <c r="Q4" s="72"/>
      <c r="R4" s="72"/>
      <c r="S4" s="72"/>
      <c r="T4" s="73"/>
      <c r="U4" s="74" t="s">
        <v>15</v>
      </c>
      <c r="V4" s="71"/>
      <c r="W4" s="68" t="s">
        <v>14</v>
      </c>
      <c r="X4" s="72"/>
      <c r="Y4" s="72"/>
      <c r="Z4" s="72"/>
      <c r="AA4" s="72"/>
      <c r="AB4" s="72"/>
      <c r="AC4" s="73"/>
      <c r="AD4" s="74" t="s">
        <v>15</v>
      </c>
    </row>
    <row r="5" customFormat="false" ht="23.25" hidden="false" customHeight="true" outlineLevel="0" collapsed="false">
      <c r="A5" s="61"/>
      <c r="B5" s="62"/>
      <c r="C5" s="61"/>
      <c r="D5" s="71"/>
      <c r="E5" s="71"/>
      <c r="F5" s="75" t="s">
        <v>25</v>
      </c>
      <c r="G5" s="75" t="s">
        <v>26</v>
      </c>
      <c r="H5" s="75" t="s">
        <v>27</v>
      </c>
      <c r="I5" s="75" t="s">
        <v>28</v>
      </c>
      <c r="J5" s="75" t="s">
        <v>29</v>
      </c>
      <c r="K5" s="75" t="s">
        <v>13</v>
      </c>
      <c r="L5" s="74"/>
      <c r="M5" s="71"/>
      <c r="N5" s="71"/>
      <c r="O5" s="75" t="s">
        <v>25</v>
      </c>
      <c r="P5" s="75" t="s">
        <v>26</v>
      </c>
      <c r="Q5" s="75" t="s">
        <v>27</v>
      </c>
      <c r="R5" s="75" t="s">
        <v>28</v>
      </c>
      <c r="S5" s="75" t="s">
        <v>29</v>
      </c>
      <c r="T5" s="75" t="s">
        <v>13</v>
      </c>
      <c r="U5" s="74"/>
      <c r="V5" s="71"/>
      <c r="W5" s="71"/>
      <c r="X5" s="75" t="s">
        <v>25</v>
      </c>
      <c r="Y5" s="75" t="s">
        <v>26</v>
      </c>
      <c r="Z5" s="75" t="s">
        <v>27</v>
      </c>
      <c r="AA5" s="75" t="s">
        <v>28</v>
      </c>
      <c r="AB5" s="75" t="s">
        <v>29</v>
      </c>
      <c r="AC5" s="75" t="s">
        <v>13</v>
      </c>
      <c r="AD5" s="74"/>
    </row>
    <row r="6" customFormat="false" ht="13.5" hidden="false" customHeight="false" outlineLevel="0" collapsed="false">
      <c r="A6" s="61"/>
      <c r="B6" s="62"/>
      <c r="C6" s="61"/>
      <c r="D6" s="76" t="s">
        <v>40</v>
      </c>
      <c r="E6" s="76" t="s">
        <v>40</v>
      </c>
      <c r="F6" s="74" t="s">
        <v>40</v>
      </c>
      <c r="G6" s="74" t="s">
        <v>40</v>
      </c>
      <c r="H6" s="74" t="s">
        <v>40</v>
      </c>
      <c r="I6" s="74" t="s">
        <v>40</v>
      </c>
      <c r="J6" s="74" t="s">
        <v>40</v>
      </c>
      <c r="K6" s="74" t="s">
        <v>40</v>
      </c>
      <c r="L6" s="74" t="s">
        <v>40</v>
      </c>
      <c r="M6" s="76" t="s">
        <v>40</v>
      </c>
      <c r="N6" s="76" t="s">
        <v>40</v>
      </c>
      <c r="O6" s="74" t="s">
        <v>40</v>
      </c>
      <c r="P6" s="74" t="s">
        <v>40</v>
      </c>
      <c r="Q6" s="74" t="s">
        <v>40</v>
      </c>
      <c r="R6" s="74" t="s">
        <v>40</v>
      </c>
      <c r="S6" s="74" t="s">
        <v>40</v>
      </c>
      <c r="T6" s="74" t="s">
        <v>40</v>
      </c>
      <c r="U6" s="74" t="s">
        <v>40</v>
      </c>
      <c r="V6" s="76" t="s">
        <v>40</v>
      </c>
      <c r="W6" s="76" t="s">
        <v>40</v>
      </c>
      <c r="X6" s="74" t="s">
        <v>40</v>
      </c>
      <c r="Y6" s="74" t="s">
        <v>40</v>
      </c>
      <c r="Z6" s="74" t="s">
        <v>40</v>
      </c>
      <c r="AA6" s="74" t="s">
        <v>40</v>
      </c>
      <c r="AB6" s="74" t="s">
        <v>40</v>
      </c>
      <c r="AC6" s="74" t="s">
        <v>40</v>
      </c>
      <c r="AD6" s="74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10793531</v>
      </c>
      <c r="E7" s="50" t="n">
        <f aca="false">SUM(E8:E300)</f>
        <v>3496226</v>
      </c>
      <c r="F7" s="50" t="n">
        <f aca="false">SUM(F8:F300)</f>
        <v>248422</v>
      </c>
      <c r="G7" s="50" t="n">
        <f aca="false">SUM(G8:G300)</f>
        <v>156239</v>
      </c>
      <c r="H7" s="50" t="n">
        <f aca="false">SUM(H8:H300)</f>
        <v>878800</v>
      </c>
      <c r="I7" s="50" t="n">
        <f aca="false">SUM(I8:I300)</f>
        <v>1730418</v>
      </c>
      <c r="J7" s="50" t="n">
        <f aca="false">SUM(J8:J300)</f>
        <v>2330453</v>
      </c>
      <c r="K7" s="50" t="n">
        <f aca="false">SUM(K8:K300)</f>
        <v>482347</v>
      </c>
      <c r="L7" s="50" t="n">
        <f aca="false">SUM(L8:L300)</f>
        <v>7297305</v>
      </c>
      <c r="M7" s="50" t="n">
        <f aca="false">SUM(M8:M300)</f>
        <v>2557559</v>
      </c>
      <c r="N7" s="50" t="n">
        <f aca="false">SUM(N8:N300)</f>
        <v>229185</v>
      </c>
      <c r="O7" s="50" t="n">
        <f aca="false">SUM(O8:O300)</f>
        <v>0</v>
      </c>
      <c r="P7" s="50" t="n">
        <f aca="false">SUM(P8:P300)</f>
        <v>40000</v>
      </c>
      <c r="Q7" s="50" t="n">
        <f aca="false">SUM(Q8:Q300)</f>
        <v>0</v>
      </c>
      <c r="R7" s="50" t="n">
        <f aca="false">SUM(R8:R300)</f>
        <v>41551</v>
      </c>
      <c r="S7" s="50" t="n">
        <f aca="false">SUM(S8:S300)</f>
        <v>1414540</v>
      </c>
      <c r="T7" s="50" t="n">
        <f aca="false">SUM(T8:T300)</f>
        <v>147634</v>
      </c>
      <c r="U7" s="50" t="n">
        <f aca="false">SUM(U8:U300)</f>
        <v>2328374</v>
      </c>
      <c r="V7" s="50" t="n">
        <f aca="false">SUM(V8:V300)</f>
        <v>13351090</v>
      </c>
      <c r="W7" s="50" t="n">
        <f aca="false">SUM(W8:W300)</f>
        <v>3725411</v>
      </c>
      <c r="X7" s="50" t="n">
        <f aca="false">SUM(X8:X300)</f>
        <v>248422</v>
      </c>
      <c r="Y7" s="50" t="n">
        <f aca="false">SUM(Y8:Y300)</f>
        <v>196239</v>
      </c>
      <c r="Z7" s="50" t="n">
        <f aca="false">SUM(Z8:Z300)</f>
        <v>878800</v>
      </c>
      <c r="AA7" s="50" t="n">
        <f aca="false">SUM(AA8:AA300)</f>
        <v>1771969</v>
      </c>
      <c r="AB7" s="50" t="n">
        <f aca="false">SUM(AB8:AB300)</f>
        <v>3744993</v>
      </c>
      <c r="AC7" s="50" t="n">
        <f aca="false">SUM(AC8:AC300)</f>
        <v>629981</v>
      </c>
      <c r="AD7" s="50" t="n">
        <f aca="false">SUM(AD8:AD300)</f>
        <v>9625679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L8</f>
        <v>3304979</v>
      </c>
      <c r="E8" s="54" t="n">
        <f aca="false">SUM(F8:I8)+K8</f>
        <v>1168004</v>
      </c>
      <c r="F8" s="55" t="n">
        <v>248422</v>
      </c>
      <c r="G8" s="55" t="n">
        <v>0</v>
      </c>
      <c r="H8" s="55" t="n">
        <v>235600</v>
      </c>
      <c r="I8" s="55" t="n">
        <v>564003</v>
      </c>
      <c r="J8" s="55"/>
      <c r="K8" s="55" t="n">
        <v>119979</v>
      </c>
      <c r="L8" s="55" t="n">
        <v>2136975</v>
      </c>
      <c r="M8" s="54" t="n">
        <f aca="false">N8+U8</f>
        <v>237416</v>
      </c>
      <c r="N8" s="54" t="n">
        <f aca="false">SUM(O8:R8)+T8</f>
        <v>102288</v>
      </c>
      <c r="O8" s="55" t="n">
        <v>0</v>
      </c>
      <c r="P8" s="55" t="n">
        <v>0</v>
      </c>
      <c r="Q8" s="55" t="n">
        <v>0</v>
      </c>
      <c r="R8" s="55" t="n">
        <v>10432</v>
      </c>
      <c r="S8" s="55"/>
      <c r="T8" s="55" t="n">
        <v>91856</v>
      </c>
      <c r="U8" s="55" t="n">
        <v>135128</v>
      </c>
      <c r="V8" s="54" t="n">
        <f aca="false">W8+AD8</f>
        <v>3542395</v>
      </c>
      <c r="W8" s="54" t="n">
        <f aca="false">E8+N8</f>
        <v>1270292</v>
      </c>
      <c r="X8" s="54" t="n">
        <f aca="false">F8+O8</f>
        <v>248422</v>
      </c>
      <c r="Y8" s="54" t="n">
        <f aca="false">G8+P8</f>
        <v>0</v>
      </c>
      <c r="Z8" s="54" t="n">
        <f aca="false">H8+Q8</f>
        <v>235600</v>
      </c>
      <c r="AA8" s="54" t="n">
        <f aca="false">I8+R8</f>
        <v>574435</v>
      </c>
      <c r="AB8" s="54" t="n">
        <f aca="false">J8+S8</f>
        <v>0</v>
      </c>
      <c r="AC8" s="54" t="n">
        <f aca="false">K8+T8</f>
        <v>211835</v>
      </c>
      <c r="AD8" s="54" t="n">
        <f aca="false">L8+U8</f>
        <v>2272103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L9</f>
        <v>1160614</v>
      </c>
      <c r="E9" s="54" t="n">
        <f aca="false">SUM(F9:I9)+K9</f>
        <v>519327</v>
      </c>
      <c r="F9" s="55" t="n">
        <v>0</v>
      </c>
      <c r="G9" s="55" t="n">
        <v>156239</v>
      </c>
      <c r="H9" s="55" t="n">
        <v>0</v>
      </c>
      <c r="I9" s="55" t="n">
        <v>296487</v>
      </c>
      <c r="J9" s="55"/>
      <c r="K9" s="55" t="n">
        <v>66601</v>
      </c>
      <c r="L9" s="55" t="n">
        <v>641287</v>
      </c>
      <c r="M9" s="54" t="n">
        <f aca="false">N9+U9</f>
        <v>384449</v>
      </c>
      <c r="N9" s="54" t="n">
        <f aca="false">SUM(O9:R9)+T9</f>
        <v>82575</v>
      </c>
      <c r="O9" s="55" t="n">
        <v>0</v>
      </c>
      <c r="P9" s="55" t="n">
        <v>40000</v>
      </c>
      <c r="Q9" s="55" t="n">
        <v>0</v>
      </c>
      <c r="R9" s="55" t="n">
        <v>0</v>
      </c>
      <c r="S9" s="55"/>
      <c r="T9" s="55" t="n">
        <v>42575</v>
      </c>
      <c r="U9" s="55" t="n">
        <v>301874</v>
      </c>
      <c r="V9" s="54" t="n">
        <f aca="false">W9+AD9</f>
        <v>1545063</v>
      </c>
      <c r="W9" s="54" t="n">
        <f aca="false">E9+N9</f>
        <v>601902</v>
      </c>
      <c r="X9" s="54" t="n">
        <f aca="false">F9+O9</f>
        <v>0</v>
      </c>
      <c r="Y9" s="54" t="n">
        <f aca="false">G9+P9</f>
        <v>196239</v>
      </c>
      <c r="Z9" s="54" t="n">
        <f aca="false">H9+Q9</f>
        <v>0</v>
      </c>
      <c r="AA9" s="54" t="n">
        <f aca="false">I9+R9</f>
        <v>296487</v>
      </c>
      <c r="AB9" s="54" t="n">
        <f aca="false">J9+S9</f>
        <v>0</v>
      </c>
      <c r="AC9" s="54" t="n">
        <f aca="false">K9+T9</f>
        <v>109176</v>
      </c>
      <c r="AD9" s="54" t="n">
        <f aca="false">L9+U9</f>
        <v>943161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L10</f>
        <v>1148531</v>
      </c>
      <c r="E10" s="54" t="n">
        <f aca="false">SUM(F10:I10)+K10</f>
        <v>111091</v>
      </c>
      <c r="F10" s="55" t="n">
        <v>0</v>
      </c>
      <c r="G10" s="55" t="n">
        <v>0</v>
      </c>
      <c r="H10" s="55" t="n">
        <v>0</v>
      </c>
      <c r="I10" s="55" t="n">
        <v>111054</v>
      </c>
      <c r="J10" s="55"/>
      <c r="K10" s="55" t="n">
        <v>37</v>
      </c>
      <c r="L10" s="55" t="n">
        <v>1037440</v>
      </c>
      <c r="M10" s="54" t="n">
        <f aca="false">N10+U10</f>
        <v>135567</v>
      </c>
      <c r="N10" s="54" t="n">
        <f aca="false">SUM(O10:R10)+T10</f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/>
      <c r="T10" s="55" t="n">
        <v>0</v>
      </c>
      <c r="U10" s="55" t="n">
        <v>135567</v>
      </c>
      <c r="V10" s="54" t="n">
        <f aca="false">W10+AD10</f>
        <v>1284098</v>
      </c>
      <c r="W10" s="54" t="n">
        <f aca="false">E10+N10</f>
        <v>111091</v>
      </c>
      <c r="X10" s="54" t="n">
        <f aca="false">F10+O10</f>
        <v>0</v>
      </c>
      <c r="Y10" s="54" t="n">
        <f aca="false">G10+P10</f>
        <v>0</v>
      </c>
      <c r="Z10" s="54" t="n">
        <f aca="false">H10+Q10</f>
        <v>0</v>
      </c>
      <c r="AA10" s="54" t="n">
        <f aca="false">I10+R10</f>
        <v>111054</v>
      </c>
      <c r="AB10" s="54" t="n">
        <f aca="false">J10+S10</f>
        <v>0</v>
      </c>
      <c r="AC10" s="54" t="n">
        <f aca="false">K10+T10</f>
        <v>37</v>
      </c>
      <c r="AD10" s="54" t="n">
        <f aca="false">L10+U10</f>
        <v>1173007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L11</f>
        <v>202386</v>
      </c>
      <c r="E11" s="54" t="n">
        <f aca="false">SUM(F11:I11)+K11</f>
        <v>47181</v>
      </c>
      <c r="F11" s="55" t="n">
        <v>0</v>
      </c>
      <c r="G11" s="55" t="n">
        <v>0</v>
      </c>
      <c r="H11" s="55" t="n">
        <v>0</v>
      </c>
      <c r="I11" s="55" t="n">
        <v>32672</v>
      </c>
      <c r="J11" s="55"/>
      <c r="K11" s="55" t="n">
        <v>14509</v>
      </c>
      <c r="L11" s="55" t="n">
        <v>155205</v>
      </c>
      <c r="M11" s="54" t="n">
        <f aca="false">N11+U11</f>
        <v>70302</v>
      </c>
      <c r="N11" s="54" t="n">
        <f aca="false">SUM(O11:R11)+T11</f>
        <v>2</v>
      </c>
      <c r="O11" s="55" t="n">
        <v>0</v>
      </c>
      <c r="P11" s="55" t="n">
        <v>0</v>
      </c>
      <c r="Q11" s="55" t="n">
        <v>0</v>
      </c>
      <c r="R11" s="55" t="n">
        <v>0</v>
      </c>
      <c r="S11" s="55"/>
      <c r="T11" s="55" t="n">
        <v>2</v>
      </c>
      <c r="U11" s="55" t="n">
        <v>70300</v>
      </c>
      <c r="V11" s="54" t="n">
        <f aca="false">W11+AD11</f>
        <v>272688</v>
      </c>
      <c r="W11" s="54" t="n">
        <f aca="false">E11+N11</f>
        <v>47183</v>
      </c>
      <c r="X11" s="54" t="n">
        <f aca="false">F11+O11</f>
        <v>0</v>
      </c>
      <c r="Y11" s="54" t="n">
        <f aca="false">G11+P11</f>
        <v>0</v>
      </c>
      <c r="Z11" s="54" t="n">
        <f aca="false">H11+Q11</f>
        <v>0</v>
      </c>
      <c r="AA11" s="54" t="n">
        <f aca="false">I11+R11</f>
        <v>32672</v>
      </c>
      <c r="AB11" s="54" t="n">
        <f aca="false">J11+S11</f>
        <v>0</v>
      </c>
      <c r="AC11" s="54" t="n">
        <f aca="false">K11+T11</f>
        <v>14511</v>
      </c>
      <c r="AD11" s="54" t="n">
        <f aca="false">L11+U11</f>
        <v>225505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L12</f>
        <v>520569</v>
      </c>
      <c r="E12" s="54" t="n">
        <f aca="false">SUM(F12:I12)+K12</f>
        <v>128606</v>
      </c>
      <c r="F12" s="55" t="n">
        <v>0</v>
      </c>
      <c r="G12" s="55" t="n">
        <v>0</v>
      </c>
      <c r="H12" s="55" t="n">
        <v>0</v>
      </c>
      <c r="I12" s="55" t="n">
        <v>103733</v>
      </c>
      <c r="J12" s="55"/>
      <c r="K12" s="55" t="n">
        <v>24873</v>
      </c>
      <c r="L12" s="55" t="n">
        <v>391963</v>
      </c>
      <c r="M12" s="54" t="n">
        <f aca="false">N12+U12</f>
        <v>147573</v>
      </c>
      <c r="N12" s="54" t="n">
        <f aca="false">SUM(O12:R12)+T12</f>
        <v>933</v>
      </c>
      <c r="O12" s="55" t="n">
        <v>0</v>
      </c>
      <c r="P12" s="55" t="n">
        <v>0</v>
      </c>
      <c r="Q12" s="55" t="n">
        <v>0</v>
      </c>
      <c r="R12" s="55" t="n">
        <v>0</v>
      </c>
      <c r="S12" s="55"/>
      <c r="T12" s="55" t="n">
        <v>933</v>
      </c>
      <c r="U12" s="55" t="n">
        <v>146640</v>
      </c>
      <c r="V12" s="54" t="n">
        <f aca="false">W12+AD12</f>
        <v>668142</v>
      </c>
      <c r="W12" s="54" t="n">
        <f aca="false">E12+N12</f>
        <v>129539</v>
      </c>
      <c r="X12" s="54" t="n">
        <f aca="false">F12+O12</f>
        <v>0</v>
      </c>
      <c r="Y12" s="54" t="n">
        <f aca="false">G12+P12</f>
        <v>0</v>
      </c>
      <c r="Z12" s="54" t="n">
        <f aca="false">H12+Q12</f>
        <v>0</v>
      </c>
      <c r="AA12" s="54" t="n">
        <f aca="false">I12+R12</f>
        <v>103733</v>
      </c>
      <c r="AB12" s="54" t="n">
        <f aca="false">J12+S12</f>
        <v>0</v>
      </c>
      <c r="AC12" s="54" t="n">
        <f aca="false">K12+T12</f>
        <v>25806</v>
      </c>
      <c r="AD12" s="54" t="n">
        <f aca="false">L12+U12</f>
        <v>538603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L13</f>
        <v>607720</v>
      </c>
      <c r="E13" s="54" t="n">
        <f aca="false">SUM(F13:I13)+K13</f>
        <v>146541</v>
      </c>
      <c r="F13" s="55" t="n">
        <v>0</v>
      </c>
      <c r="G13" s="55" t="n">
        <v>0</v>
      </c>
      <c r="H13" s="55" t="n">
        <v>0</v>
      </c>
      <c r="I13" s="55" t="n">
        <v>118465</v>
      </c>
      <c r="J13" s="55"/>
      <c r="K13" s="55" t="n">
        <v>28076</v>
      </c>
      <c r="L13" s="55" t="n">
        <v>461179</v>
      </c>
      <c r="M13" s="54" t="n">
        <f aca="false">N13+U13</f>
        <v>219680</v>
      </c>
      <c r="N13" s="54" t="n">
        <f aca="false">SUM(O13:R13)+T13</f>
        <v>750</v>
      </c>
      <c r="O13" s="55" t="n">
        <v>0</v>
      </c>
      <c r="P13" s="55" t="n">
        <v>0</v>
      </c>
      <c r="Q13" s="55" t="n">
        <v>0</v>
      </c>
      <c r="R13" s="55" t="n">
        <v>0</v>
      </c>
      <c r="S13" s="55"/>
      <c r="T13" s="55" t="n">
        <v>750</v>
      </c>
      <c r="U13" s="55" t="n">
        <v>218930</v>
      </c>
      <c r="V13" s="54" t="n">
        <f aca="false">W13+AD13</f>
        <v>827400</v>
      </c>
      <c r="W13" s="54" t="n">
        <f aca="false">E13+N13</f>
        <v>147291</v>
      </c>
      <c r="X13" s="54" t="n">
        <f aca="false">F13+O13</f>
        <v>0</v>
      </c>
      <c r="Y13" s="54" t="n">
        <f aca="false">G13+P13</f>
        <v>0</v>
      </c>
      <c r="Z13" s="54" t="n">
        <f aca="false">H13+Q13</f>
        <v>0</v>
      </c>
      <c r="AA13" s="54" t="n">
        <f aca="false">I13+R13</f>
        <v>118465</v>
      </c>
      <c r="AB13" s="54" t="n">
        <f aca="false">J13+S13</f>
        <v>0</v>
      </c>
      <c r="AC13" s="54" t="n">
        <f aca="false">K13+T13</f>
        <v>28826</v>
      </c>
      <c r="AD13" s="54" t="n">
        <f aca="false">L13+U13</f>
        <v>680109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L14</f>
        <v>290800</v>
      </c>
      <c r="E14" s="54" t="n">
        <f aca="false">SUM(F14:I14)+K14</f>
        <v>69555</v>
      </c>
      <c r="F14" s="55" t="n">
        <v>0</v>
      </c>
      <c r="G14" s="55" t="n">
        <v>0</v>
      </c>
      <c r="H14" s="55" t="n">
        <v>0</v>
      </c>
      <c r="I14" s="55" t="n">
        <v>58470</v>
      </c>
      <c r="J14" s="55"/>
      <c r="K14" s="55" t="n">
        <v>11085</v>
      </c>
      <c r="L14" s="55" t="n">
        <v>221245</v>
      </c>
      <c r="M14" s="54" t="n">
        <f aca="false">N14+U14</f>
        <v>105743</v>
      </c>
      <c r="N14" s="54" t="n">
        <f aca="false">SUM(O14:R14)+T14</f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/>
      <c r="T14" s="55" t="n">
        <v>0</v>
      </c>
      <c r="U14" s="55" t="n">
        <v>105743</v>
      </c>
      <c r="V14" s="54" t="n">
        <f aca="false">W14+AD14</f>
        <v>396543</v>
      </c>
      <c r="W14" s="54" t="n">
        <f aca="false">E14+N14</f>
        <v>69555</v>
      </c>
      <c r="X14" s="54" t="n">
        <f aca="false">F14+O14</f>
        <v>0</v>
      </c>
      <c r="Y14" s="54" t="n">
        <f aca="false">G14+P14</f>
        <v>0</v>
      </c>
      <c r="Z14" s="54" t="n">
        <f aca="false">H14+Q14</f>
        <v>0</v>
      </c>
      <c r="AA14" s="54" t="n">
        <f aca="false">I14+R14</f>
        <v>58470</v>
      </c>
      <c r="AB14" s="54" t="n">
        <f aca="false">J14+S14</f>
        <v>0</v>
      </c>
      <c r="AC14" s="54" t="n">
        <f aca="false">K14+T14</f>
        <v>11085</v>
      </c>
      <c r="AD14" s="54" t="n">
        <f aca="false">L14+U14</f>
        <v>326988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L15</f>
        <v>294807</v>
      </c>
      <c r="E15" s="54" t="n">
        <f aca="false">SUM(F15:I15)+K15</f>
        <v>37</v>
      </c>
      <c r="F15" s="55" t="n">
        <v>0</v>
      </c>
      <c r="G15" s="55" t="n">
        <v>0</v>
      </c>
      <c r="H15" s="55" t="n">
        <v>0</v>
      </c>
      <c r="I15" s="55" t="n">
        <v>37</v>
      </c>
      <c r="J15" s="55"/>
      <c r="K15" s="55" t="n">
        <v>0</v>
      </c>
      <c r="L15" s="55" t="n">
        <v>294770</v>
      </c>
      <c r="M15" s="54" t="n">
        <f aca="false">N15+U15</f>
        <v>158024</v>
      </c>
      <c r="N15" s="54" t="n">
        <f aca="false">SUM(O15:R15)+T15</f>
        <v>9</v>
      </c>
      <c r="O15" s="55" t="n">
        <v>0</v>
      </c>
      <c r="P15" s="55" t="n">
        <v>0</v>
      </c>
      <c r="Q15" s="55" t="n">
        <v>0</v>
      </c>
      <c r="R15" s="55" t="n">
        <v>9</v>
      </c>
      <c r="S15" s="55"/>
      <c r="T15" s="55" t="n">
        <v>0</v>
      </c>
      <c r="U15" s="55" t="n">
        <v>158015</v>
      </c>
      <c r="V15" s="54" t="n">
        <f aca="false">W15+AD15</f>
        <v>452831</v>
      </c>
      <c r="W15" s="54" t="n">
        <f aca="false">E15+N15</f>
        <v>46</v>
      </c>
      <c r="X15" s="54" t="n">
        <f aca="false">F15+O15</f>
        <v>0</v>
      </c>
      <c r="Y15" s="54" t="n">
        <f aca="false">G15+P15</f>
        <v>0</v>
      </c>
      <c r="Z15" s="54" t="n">
        <f aca="false">H15+Q15</f>
        <v>0</v>
      </c>
      <c r="AA15" s="54" t="n">
        <f aca="false">I15+R15</f>
        <v>46</v>
      </c>
      <c r="AB15" s="54" t="n">
        <f aca="false">J15+S15</f>
        <v>0</v>
      </c>
      <c r="AC15" s="54" t="n">
        <f aca="false">K15+T15</f>
        <v>0</v>
      </c>
      <c r="AD15" s="54" t="n">
        <f aca="false">L15+U15</f>
        <v>452785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L16</f>
        <v>255701</v>
      </c>
      <c r="E16" s="54" t="n">
        <f aca="false">SUM(F16:I16)+K16</f>
        <v>68513</v>
      </c>
      <c r="F16" s="55" t="n">
        <v>0</v>
      </c>
      <c r="G16" s="55" t="n">
        <v>0</v>
      </c>
      <c r="H16" s="55" t="n">
        <v>0</v>
      </c>
      <c r="I16" s="55" t="n">
        <v>43074</v>
      </c>
      <c r="J16" s="55"/>
      <c r="K16" s="55" t="n">
        <v>25439</v>
      </c>
      <c r="L16" s="55" t="n">
        <v>187188</v>
      </c>
      <c r="M16" s="54" t="n">
        <f aca="false">N16+U16</f>
        <v>174617</v>
      </c>
      <c r="N16" s="54" t="n">
        <f aca="false">SUM(O16:R16)+T16</f>
        <v>29</v>
      </c>
      <c r="O16" s="55" t="n">
        <v>0</v>
      </c>
      <c r="P16" s="55" t="n">
        <v>0</v>
      </c>
      <c r="Q16" s="55" t="n">
        <v>0</v>
      </c>
      <c r="R16" s="55" t="n">
        <v>0</v>
      </c>
      <c r="S16" s="55"/>
      <c r="T16" s="55" t="n">
        <v>29</v>
      </c>
      <c r="U16" s="55" t="n">
        <v>174588</v>
      </c>
      <c r="V16" s="54" t="n">
        <f aca="false">W16+AD16</f>
        <v>430318</v>
      </c>
      <c r="W16" s="54" t="n">
        <f aca="false">E16+N16</f>
        <v>68542</v>
      </c>
      <c r="X16" s="54" t="n">
        <f aca="false">F16+O16</f>
        <v>0</v>
      </c>
      <c r="Y16" s="54" t="n">
        <f aca="false">G16+P16</f>
        <v>0</v>
      </c>
      <c r="Z16" s="54" t="n">
        <f aca="false">H16+Q16</f>
        <v>0</v>
      </c>
      <c r="AA16" s="54" t="n">
        <f aca="false">I16+R16</f>
        <v>43074</v>
      </c>
      <c r="AB16" s="54" t="n">
        <f aca="false">J16+S16</f>
        <v>0</v>
      </c>
      <c r="AC16" s="54" t="n">
        <f aca="false">K16+T16</f>
        <v>25468</v>
      </c>
      <c r="AD16" s="54" t="n">
        <f aca="false">L16+U16</f>
        <v>361776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L17</f>
        <v>243070</v>
      </c>
      <c r="E17" s="54" t="n">
        <f aca="false">SUM(F17:I17)+K17</f>
        <v>35307</v>
      </c>
      <c r="F17" s="55" t="n">
        <v>0</v>
      </c>
      <c r="G17" s="55" t="n">
        <v>0</v>
      </c>
      <c r="H17" s="55" t="n">
        <v>0</v>
      </c>
      <c r="I17" s="55" t="n">
        <v>35307</v>
      </c>
      <c r="J17" s="55"/>
      <c r="K17" s="55" t="n">
        <v>0</v>
      </c>
      <c r="L17" s="55" t="n">
        <v>207763</v>
      </c>
      <c r="M17" s="54" t="n">
        <f aca="false">N17+U17</f>
        <v>162436</v>
      </c>
      <c r="N17" s="54" t="n">
        <f aca="false">SUM(O17:R17)+T17</f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/>
      <c r="T17" s="55" t="n">
        <v>0</v>
      </c>
      <c r="U17" s="55" t="n">
        <v>162436</v>
      </c>
      <c r="V17" s="54" t="n">
        <f aca="false">W17+AD17</f>
        <v>405506</v>
      </c>
      <c r="W17" s="54" t="n">
        <f aca="false">E17+N17</f>
        <v>35307</v>
      </c>
      <c r="X17" s="54" t="n">
        <f aca="false">F17+O17</f>
        <v>0</v>
      </c>
      <c r="Y17" s="54" t="n">
        <f aca="false">G17+P17</f>
        <v>0</v>
      </c>
      <c r="Z17" s="54" t="n">
        <f aca="false">H17+Q17</f>
        <v>0</v>
      </c>
      <c r="AA17" s="54" t="n">
        <f aca="false">I17+R17</f>
        <v>35307</v>
      </c>
      <c r="AB17" s="54" t="n">
        <f aca="false">J17+S17</f>
        <v>0</v>
      </c>
      <c r="AC17" s="54" t="n">
        <f aca="false">K17+T17</f>
        <v>0</v>
      </c>
      <c r="AD17" s="54" t="n">
        <f aca="false">L17+U17</f>
        <v>370199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L18</f>
        <v>115556</v>
      </c>
      <c r="E18" s="54" t="n">
        <f aca="false">SUM(F18:I18)+K18</f>
        <v>15513</v>
      </c>
      <c r="F18" s="55" t="n">
        <v>0</v>
      </c>
      <c r="G18" s="55" t="n">
        <v>0</v>
      </c>
      <c r="H18" s="55" t="n">
        <v>0</v>
      </c>
      <c r="I18" s="55" t="n">
        <v>15513</v>
      </c>
      <c r="J18" s="55"/>
      <c r="K18" s="55" t="n">
        <v>0</v>
      </c>
      <c r="L18" s="55" t="n">
        <v>100043</v>
      </c>
      <c r="M18" s="54" t="n">
        <f aca="false">N18+U18</f>
        <v>43697</v>
      </c>
      <c r="N18" s="54" t="n">
        <f aca="false">SUM(O18:R18)+T18</f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/>
      <c r="T18" s="55" t="n">
        <v>0</v>
      </c>
      <c r="U18" s="55" t="n">
        <v>43697</v>
      </c>
      <c r="V18" s="54" t="n">
        <f aca="false">W18+AD18</f>
        <v>159253</v>
      </c>
      <c r="W18" s="54" t="n">
        <f aca="false">E18+N18</f>
        <v>15513</v>
      </c>
      <c r="X18" s="54" t="n">
        <f aca="false">F18+O18</f>
        <v>0</v>
      </c>
      <c r="Y18" s="54" t="n">
        <f aca="false">G18+P18</f>
        <v>0</v>
      </c>
      <c r="Z18" s="54" t="n">
        <f aca="false">H18+Q18</f>
        <v>0</v>
      </c>
      <c r="AA18" s="54" t="n">
        <f aca="false">I18+R18</f>
        <v>15513</v>
      </c>
      <c r="AB18" s="54" t="n">
        <f aca="false">J18+S18</f>
        <v>0</v>
      </c>
      <c r="AC18" s="54" t="n">
        <f aca="false">K18+T18</f>
        <v>0</v>
      </c>
      <c r="AD18" s="54" t="n">
        <f aca="false">L18+U18</f>
        <v>143740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L19</f>
        <v>193355</v>
      </c>
      <c r="E19" s="54" t="n">
        <f aca="false">SUM(F19:I19)+K19</f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/>
      <c r="K19" s="55" t="n">
        <v>0</v>
      </c>
      <c r="L19" s="55" t="n">
        <v>193355</v>
      </c>
      <c r="M19" s="54" t="n">
        <f aca="false">N19+U19</f>
        <v>54591</v>
      </c>
      <c r="N19" s="54" t="n">
        <f aca="false">SUM(O19:R19)+T19</f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/>
      <c r="T19" s="55" t="n">
        <v>0</v>
      </c>
      <c r="U19" s="55" t="n">
        <v>54591</v>
      </c>
      <c r="V19" s="54" t="n">
        <f aca="false">W19+AD19</f>
        <v>247946</v>
      </c>
      <c r="W19" s="54" t="n">
        <f aca="false">E19+N19</f>
        <v>0</v>
      </c>
      <c r="X19" s="54" t="n">
        <f aca="false">F19+O19</f>
        <v>0</v>
      </c>
      <c r="Y19" s="54" t="n">
        <f aca="false">G19+P19</f>
        <v>0</v>
      </c>
      <c r="Z19" s="54" t="n">
        <f aca="false">H19+Q19</f>
        <v>0</v>
      </c>
      <c r="AA19" s="54" t="n">
        <f aca="false">I19+R19</f>
        <v>0</v>
      </c>
      <c r="AB19" s="54" t="n">
        <f aca="false">J19+S19</f>
        <v>0</v>
      </c>
      <c r="AC19" s="54" t="n">
        <f aca="false">K19+T19</f>
        <v>0</v>
      </c>
      <c r="AD19" s="54" t="n">
        <f aca="false">L19+U19</f>
        <v>247946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L20</f>
        <v>140566</v>
      </c>
      <c r="E20" s="54" t="n">
        <f aca="false">SUM(F20:I20)+K20</f>
        <v>10893</v>
      </c>
      <c r="F20" s="55" t="n">
        <v>0</v>
      </c>
      <c r="G20" s="55" t="n">
        <v>0</v>
      </c>
      <c r="H20" s="55" t="n">
        <v>0</v>
      </c>
      <c r="I20" s="55" t="n">
        <v>10885</v>
      </c>
      <c r="J20" s="55"/>
      <c r="K20" s="55" t="n">
        <v>8</v>
      </c>
      <c r="L20" s="55" t="n">
        <v>129673</v>
      </c>
      <c r="M20" s="54" t="n">
        <f aca="false">N20+U20</f>
        <v>41674</v>
      </c>
      <c r="N20" s="54" t="n">
        <f aca="false">SUM(O20:R20)+T20</f>
        <v>1</v>
      </c>
      <c r="O20" s="55" t="n">
        <v>0</v>
      </c>
      <c r="P20" s="55" t="n">
        <v>0</v>
      </c>
      <c r="Q20" s="55" t="n">
        <v>0</v>
      </c>
      <c r="R20" s="55" t="n">
        <v>0</v>
      </c>
      <c r="S20" s="55"/>
      <c r="T20" s="55" t="n">
        <v>1</v>
      </c>
      <c r="U20" s="55" t="n">
        <v>41673</v>
      </c>
      <c r="V20" s="54" t="n">
        <f aca="false">W20+AD20</f>
        <v>182240</v>
      </c>
      <c r="W20" s="54" t="n">
        <f aca="false">E20+N20</f>
        <v>10894</v>
      </c>
      <c r="X20" s="54" t="n">
        <f aca="false">F20+O20</f>
        <v>0</v>
      </c>
      <c r="Y20" s="54" t="n">
        <f aca="false">G20+P20</f>
        <v>0</v>
      </c>
      <c r="Z20" s="54" t="n">
        <f aca="false">H20+Q20</f>
        <v>0</v>
      </c>
      <c r="AA20" s="54" t="n">
        <f aca="false">I20+R20</f>
        <v>10885</v>
      </c>
      <c r="AB20" s="54" t="n">
        <f aca="false">J20+S20</f>
        <v>0</v>
      </c>
      <c r="AC20" s="54" t="n">
        <f aca="false">K20+T20</f>
        <v>9</v>
      </c>
      <c r="AD20" s="54" t="n">
        <f aca="false">L20+U20</f>
        <v>171346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L21</f>
        <v>348758</v>
      </c>
      <c r="E21" s="54" t="n">
        <f aca="false">SUM(F21:I21)+K21</f>
        <v>26702</v>
      </c>
      <c r="F21" s="55" t="n">
        <v>0</v>
      </c>
      <c r="G21" s="55" t="n">
        <v>0</v>
      </c>
      <c r="H21" s="55" t="n">
        <v>0</v>
      </c>
      <c r="I21" s="55" t="n">
        <v>26672</v>
      </c>
      <c r="J21" s="55"/>
      <c r="K21" s="55" t="n">
        <v>30</v>
      </c>
      <c r="L21" s="55" t="n">
        <v>322056</v>
      </c>
      <c r="M21" s="54" t="n">
        <f aca="false">N21+U21</f>
        <v>113015</v>
      </c>
      <c r="N21" s="54" t="n">
        <f aca="false">SUM(O21:R21)+T21</f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/>
      <c r="T21" s="55" t="n">
        <v>0</v>
      </c>
      <c r="U21" s="55" t="n">
        <v>113015</v>
      </c>
      <c r="V21" s="54" t="n">
        <f aca="false">W21+AD21</f>
        <v>461773</v>
      </c>
      <c r="W21" s="54" t="n">
        <f aca="false">E21+N21</f>
        <v>26702</v>
      </c>
      <c r="X21" s="54" t="n">
        <f aca="false">F21+O21</f>
        <v>0</v>
      </c>
      <c r="Y21" s="54" t="n">
        <f aca="false">G21+P21</f>
        <v>0</v>
      </c>
      <c r="Z21" s="54" t="n">
        <f aca="false">H21+Q21</f>
        <v>0</v>
      </c>
      <c r="AA21" s="54" t="n">
        <f aca="false">I21+R21</f>
        <v>26672</v>
      </c>
      <c r="AB21" s="54" t="n">
        <f aca="false">J21+S21</f>
        <v>0</v>
      </c>
      <c r="AC21" s="54" t="n">
        <f aca="false">K21+T21</f>
        <v>30</v>
      </c>
      <c r="AD21" s="54" t="n">
        <f aca="false">L21+U21</f>
        <v>435071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L22</f>
        <v>49485</v>
      </c>
      <c r="E22" s="54" t="n">
        <f aca="false">SUM(F22:I22)+K22</f>
        <v>10441</v>
      </c>
      <c r="F22" s="55" t="n">
        <v>0</v>
      </c>
      <c r="G22" s="55" t="n">
        <v>0</v>
      </c>
      <c r="H22" s="55" t="n">
        <v>0</v>
      </c>
      <c r="I22" s="55" t="n">
        <v>10</v>
      </c>
      <c r="J22" s="55"/>
      <c r="K22" s="55" t="n">
        <v>10431</v>
      </c>
      <c r="L22" s="55" t="n">
        <v>39044</v>
      </c>
      <c r="M22" s="54" t="n">
        <f aca="false">N22+U22</f>
        <v>42575</v>
      </c>
      <c r="N22" s="54" t="n">
        <f aca="false">SUM(O22:R22)+T22</f>
        <v>4</v>
      </c>
      <c r="O22" s="55" t="n">
        <v>0</v>
      </c>
      <c r="P22" s="55" t="n">
        <v>0</v>
      </c>
      <c r="Q22" s="55" t="n">
        <v>0</v>
      </c>
      <c r="R22" s="55" t="n">
        <v>4</v>
      </c>
      <c r="S22" s="55"/>
      <c r="T22" s="55" t="n">
        <v>0</v>
      </c>
      <c r="U22" s="55" t="n">
        <v>42571</v>
      </c>
      <c r="V22" s="54" t="n">
        <f aca="false">W22+AD22</f>
        <v>92060</v>
      </c>
      <c r="W22" s="54" t="n">
        <f aca="false">E22+N22</f>
        <v>10445</v>
      </c>
      <c r="X22" s="54" t="n">
        <f aca="false">F22+O22</f>
        <v>0</v>
      </c>
      <c r="Y22" s="54" t="n">
        <f aca="false">G22+P22</f>
        <v>0</v>
      </c>
      <c r="Z22" s="54" t="n">
        <f aca="false">H22+Q22</f>
        <v>0</v>
      </c>
      <c r="AA22" s="54" t="n">
        <f aca="false">I22+R22</f>
        <v>14</v>
      </c>
      <c r="AB22" s="54" t="n">
        <f aca="false">J22+S22</f>
        <v>0</v>
      </c>
      <c r="AC22" s="54" t="n">
        <f aca="false">K22+T22</f>
        <v>10431</v>
      </c>
      <c r="AD22" s="54" t="n">
        <f aca="false">L22+U22</f>
        <v>81615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L23</f>
        <v>201391</v>
      </c>
      <c r="E23" s="54" t="n">
        <f aca="false">SUM(F23:I23)+K23</f>
        <v>61853</v>
      </c>
      <c r="F23" s="55" t="n">
        <v>0</v>
      </c>
      <c r="G23" s="55" t="n">
        <v>0</v>
      </c>
      <c r="H23" s="55" t="n">
        <v>0</v>
      </c>
      <c r="I23" s="55" t="n">
        <v>44167</v>
      </c>
      <c r="J23" s="55"/>
      <c r="K23" s="55" t="n">
        <v>17686</v>
      </c>
      <c r="L23" s="55" t="n">
        <v>139538</v>
      </c>
      <c r="M23" s="54" t="n">
        <f aca="false">N23+U23</f>
        <v>98968</v>
      </c>
      <c r="N23" s="54" t="n">
        <f aca="false">SUM(O23:R23)+T23</f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/>
      <c r="T23" s="55" t="n">
        <v>0</v>
      </c>
      <c r="U23" s="55" t="n">
        <v>98968</v>
      </c>
      <c r="V23" s="54" t="n">
        <f aca="false">W23+AD23</f>
        <v>300359</v>
      </c>
      <c r="W23" s="54" t="n">
        <f aca="false">E23+N23</f>
        <v>61853</v>
      </c>
      <c r="X23" s="54" t="n">
        <f aca="false">F23+O23</f>
        <v>0</v>
      </c>
      <c r="Y23" s="54" t="n">
        <f aca="false">G23+P23</f>
        <v>0</v>
      </c>
      <c r="Z23" s="54" t="n">
        <f aca="false">H23+Q23</f>
        <v>0</v>
      </c>
      <c r="AA23" s="54" t="n">
        <f aca="false">I23+R23</f>
        <v>44167</v>
      </c>
      <c r="AB23" s="54" t="n">
        <f aca="false">J23+S23</f>
        <v>0</v>
      </c>
      <c r="AC23" s="54" t="n">
        <f aca="false">K23+T23</f>
        <v>17686</v>
      </c>
      <c r="AD23" s="54" t="n">
        <f aca="false">L23+U23</f>
        <v>238506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L24</f>
        <v>59695</v>
      </c>
      <c r="E24" s="54" t="n">
        <f aca="false">SUM(F24:I24)+K24</f>
        <v>10871</v>
      </c>
      <c r="F24" s="55" t="n">
        <v>0</v>
      </c>
      <c r="G24" s="55" t="n">
        <v>0</v>
      </c>
      <c r="H24" s="55" t="n">
        <v>0</v>
      </c>
      <c r="I24" s="55" t="n">
        <v>10871</v>
      </c>
      <c r="J24" s="55"/>
      <c r="K24" s="55" t="n">
        <v>0</v>
      </c>
      <c r="L24" s="55" t="n">
        <v>48824</v>
      </c>
      <c r="M24" s="54" t="n">
        <f aca="false">N24+U24</f>
        <v>43440</v>
      </c>
      <c r="N24" s="54" t="n">
        <f aca="false">SUM(O24:R24)+T24</f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/>
      <c r="T24" s="55" t="n">
        <v>0</v>
      </c>
      <c r="U24" s="55" t="n">
        <v>43440</v>
      </c>
      <c r="V24" s="54" t="n">
        <f aca="false">W24+AD24</f>
        <v>103135</v>
      </c>
      <c r="W24" s="54" t="n">
        <f aca="false">E24+N24</f>
        <v>10871</v>
      </c>
      <c r="X24" s="54" t="n">
        <f aca="false">F24+O24</f>
        <v>0</v>
      </c>
      <c r="Y24" s="54" t="n">
        <f aca="false">G24+P24</f>
        <v>0</v>
      </c>
      <c r="Z24" s="54" t="n">
        <f aca="false">H24+Q24</f>
        <v>0</v>
      </c>
      <c r="AA24" s="54" t="n">
        <f aca="false">I24+R24</f>
        <v>10871</v>
      </c>
      <c r="AB24" s="54" t="n">
        <f aca="false">J24+S24</f>
        <v>0</v>
      </c>
      <c r="AC24" s="54" t="n">
        <f aca="false">K24+T24</f>
        <v>0</v>
      </c>
      <c r="AD24" s="54" t="n">
        <f aca="false">L24+U24</f>
        <v>92264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L25</f>
        <v>92049</v>
      </c>
      <c r="E25" s="54" t="n">
        <f aca="false">SUM(F25:I25)+K25</f>
        <v>22537</v>
      </c>
      <c r="F25" s="55" t="n">
        <v>0</v>
      </c>
      <c r="G25" s="55" t="n">
        <v>0</v>
      </c>
      <c r="H25" s="55" t="n">
        <v>0</v>
      </c>
      <c r="I25" s="55" t="n">
        <v>21370</v>
      </c>
      <c r="J25" s="55"/>
      <c r="K25" s="55" t="n">
        <v>1167</v>
      </c>
      <c r="L25" s="55" t="n">
        <v>69512</v>
      </c>
      <c r="M25" s="54" t="n">
        <f aca="false">N25+U25</f>
        <v>34484</v>
      </c>
      <c r="N25" s="54" t="n">
        <f aca="false">SUM(O25:R25)+T25</f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/>
      <c r="T25" s="55" t="n">
        <v>0</v>
      </c>
      <c r="U25" s="55" t="n">
        <v>34484</v>
      </c>
      <c r="V25" s="54" t="n">
        <f aca="false">W25+AD25</f>
        <v>126533</v>
      </c>
      <c r="W25" s="54" t="n">
        <f aca="false">E25+N25</f>
        <v>22537</v>
      </c>
      <c r="X25" s="54" t="n">
        <f aca="false">F25+O25</f>
        <v>0</v>
      </c>
      <c r="Y25" s="54" t="n">
        <f aca="false">G25+P25</f>
        <v>0</v>
      </c>
      <c r="Z25" s="54" t="n">
        <f aca="false">H25+Q25</f>
        <v>0</v>
      </c>
      <c r="AA25" s="54" t="n">
        <f aca="false">I25+R25</f>
        <v>21370</v>
      </c>
      <c r="AB25" s="54" t="n">
        <f aca="false">J25+S25</f>
        <v>0</v>
      </c>
      <c r="AC25" s="54" t="n">
        <f aca="false">K25+T25</f>
        <v>1167</v>
      </c>
      <c r="AD25" s="54" t="n">
        <f aca="false">L25+U25</f>
        <v>103996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L26</f>
        <v>217204</v>
      </c>
      <c r="E26" s="54" t="n">
        <f aca="false">SUM(F26:I26)+K26</f>
        <v>47855</v>
      </c>
      <c r="F26" s="55" t="n">
        <v>0</v>
      </c>
      <c r="G26" s="55" t="n">
        <v>0</v>
      </c>
      <c r="H26" s="55" t="n">
        <v>0</v>
      </c>
      <c r="I26" s="55" t="n">
        <v>40246</v>
      </c>
      <c r="J26" s="55"/>
      <c r="K26" s="55" t="n">
        <v>7609</v>
      </c>
      <c r="L26" s="55" t="n">
        <v>169349</v>
      </c>
      <c r="M26" s="54" t="n">
        <f aca="false">N26+U26</f>
        <v>179779</v>
      </c>
      <c r="N26" s="54" t="n">
        <f aca="false">SUM(O26:R26)+T26</f>
        <v>31107</v>
      </c>
      <c r="O26" s="55" t="n">
        <v>0</v>
      </c>
      <c r="P26" s="55" t="n">
        <v>0</v>
      </c>
      <c r="Q26" s="55" t="n">
        <v>0</v>
      </c>
      <c r="R26" s="55" t="n">
        <v>31106</v>
      </c>
      <c r="S26" s="55"/>
      <c r="T26" s="55" t="n">
        <v>1</v>
      </c>
      <c r="U26" s="55" t="n">
        <v>148672</v>
      </c>
      <c r="V26" s="54" t="n">
        <f aca="false">W26+AD26</f>
        <v>396983</v>
      </c>
      <c r="W26" s="54" t="n">
        <f aca="false">E26+N26</f>
        <v>78962</v>
      </c>
      <c r="X26" s="54" t="n">
        <f aca="false">F26+O26</f>
        <v>0</v>
      </c>
      <c r="Y26" s="54" t="n">
        <f aca="false">G26+P26</f>
        <v>0</v>
      </c>
      <c r="Z26" s="54" t="n">
        <f aca="false">H26+Q26</f>
        <v>0</v>
      </c>
      <c r="AA26" s="54" t="n">
        <f aca="false">I26+R26</f>
        <v>71352</v>
      </c>
      <c r="AB26" s="54" t="n">
        <f aca="false">J26+S26</f>
        <v>0</v>
      </c>
      <c r="AC26" s="54" t="n">
        <f aca="false">K26+T26</f>
        <v>7610</v>
      </c>
      <c r="AD26" s="54" t="n">
        <f aca="false">L26+U26</f>
        <v>318021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L27</f>
        <v>84150</v>
      </c>
      <c r="E27" s="54" t="n">
        <f aca="false">SUM(F27:I27)+K27</f>
        <v>15280</v>
      </c>
      <c r="F27" s="55" t="n">
        <v>0</v>
      </c>
      <c r="G27" s="55" t="n">
        <v>0</v>
      </c>
      <c r="H27" s="55" t="n">
        <v>0</v>
      </c>
      <c r="I27" s="55" t="n">
        <v>14990</v>
      </c>
      <c r="J27" s="55"/>
      <c r="K27" s="55" t="n">
        <v>290</v>
      </c>
      <c r="L27" s="55" t="n">
        <v>68870</v>
      </c>
      <c r="M27" s="54" t="n">
        <f aca="false">N27+U27</f>
        <v>42495</v>
      </c>
      <c r="N27" s="54" t="n">
        <f aca="false">SUM(O27:R27)+T27</f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/>
      <c r="T27" s="55" t="n">
        <v>0</v>
      </c>
      <c r="U27" s="55" t="n">
        <v>42495</v>
      </c>
      <c r="V27" s="54" t="n">
        <f aca="false">W27+AD27</f>
        <v>126645</v>
      </c>
      <c r="W27" s="54" t="n">
        <f aca="false">E27+N27</f>
        <v>15280</v>
      </c>
      <c r="X27" s="54" t="n">
        <f aca="false">F27+O27</f>
        <v>0</v>
      </c>
      <c r="Y27" s="54" t="n">
        <f aca="false">G27+P27</f>
        <v>0</v>
      </c>
      <c r="Z27" s="54" t="n">
        <f aca="false">H27+Q27</f>
        <v>0</v>
      </c>
      <c r="AA27" s="54" t="n">
        <f aca="false">I27+R27</f>
        <v>14990</v>
      </c>
      <c r="AB27" s="54" t="n">
        <f aca="false">J27+S27</f>
        <v>0</v>
      </c>
      <c r="AC27" s="54" t="n">
        <f aca="false">K27+T27</f>
        <v>290</v>
      </c>
      <c r="AD27" s="54" t="n">
        <f aca="false">L27+U27</f>
        <v>111365</v>
      </c>
    </row>
    <row r="28" s="51" customFormat="true" ht="11.25" hidden="false" customHeight="false" outlineLevel="0" collapsed="false">
      <c r="A28" s="52" t="s">
        <v>41</v>
      </c>
      <c r="B28" s="53" t="s">
        <v>85</v>
      </c>
      <c r="C28" s="52" t="s">
        <v>86</v>
      </c>
      <c r="D28" s="54" t="n">
        <f aca="false">E28+L28</f>
        <v>0</v>
      </c>
      <c r="E28" s="54" t="n">
        <f aca="false">SUM(F28:I28)+K28</f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4" t="n">
        <f aca="false">N28+U28</f>
        <v>12360</v>
      </c>
      <c r="N28" s="54" t="n">
        <f aca="false">SUM(O28:R28)+T28</f>
        <v>497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310000</v>
      </c>
      <c r="T28" s="55" t="n">
        <v>497</v>
      </c>
      <c r="U28" s="55" t="n">
        <v>11863</v>
      </c>
      <c r="V28" s="54" t="n">
        <f aca="false">W28+AD28</f>
        <v>12360</v>
      </c>
      <c r="W28" s="54" t="n">
        <f aca="false">E28+N28</f>
        <v>497</v>
      </c>
      <c r="X28" s="54" t="n">
        <f aca="false">F28+O28</f>
        <v>0</v>
      </c>
      <c r="Y28" s="54" t="n">
        <f aca="false">G28+P28</f>
        <v>0</v>
      </c>
      <c r="Z28" s="54" t="n">
        <f aca="false">H28+Q28</f>
        <v>0</v>
      </c>
      <c r="AA28" s="54" t="n">
        <f aca="false">I28+R28</f>
        <v>0</v>
      </c>
      <c r="AB28" s="54" t="n">
        <f aca="false">J28+S28</f>
        <v>310000</v>
      </c>
      <c r="AC28" s="54" t="n">
        <f aca="false">K28+T28</f>
        <v>497</v>
      </c>
      <c r="AD28" s="54" t="n">
        <f aca="false">L28+U28</f>
        <v>11863</v>
      </c>
    </row>
    <row r="29" s="51" customFormat="true" ht="11.25" hidden="false" customHeight="false" outlineLevel="0" collapsed="false">
      <c r="A29" s="52" t="s">
        <v>41</v>
      </c>
      <c r="B29" s="53" t="s">
        <v>87</v>
      </c>
      <c r="C29" s="52" t="s">
        <v>88</v>
      </c>
      <c r="D29" s="54" t="n">
        <f aca="false">E29+L29</f>
        <v>0</v>
      </c>
      <c r="E29" s="54" t="n">
        <f aca="false">SUM(F29:I29)+K29</f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4" t="n">
        <f aca="false">N29+U29</f>
        <v>9625</v>
      </c>
      <c r="N29" s="54" t="n">
        <f aca="false">SUM(O29:R29)+T29</f>
        <v>9625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240000</v>
      </c>
      <c r="T29" s="55" t="n">
        <v>9625</v>
      </c>
      <c r="U29" s="55" t="n">
        <v>0</v>
      </c>
      <c r="V29" s="54" t="n">
        <f aca="false">W29+AD29</f>
        <v>9625</v>
      </c>
      <c r="W29" s="54" t="n">
        <f aca="false">E29+N29</f>
        <v>9625</v>
      </c>
      <c r="X29" s="54" t="n">
        <f aca="false">F29+O29</f>
        <v>0</v>
      </c>
      <c r="Y29" s="54" t="n">
        <f aca="false">G29+P29</f>
        <v>0</v>
      </c>
      <c r="Z29" s="54" t="n">
        <f aca="false">H29+Q29</f>
        <v>0</v>
      </c>
      <c r="AA29" s="54" t="n">
        <f aca="false">I29+R29</f>
        <v>0</v>
      </c>
      <c r="AB29" s="54" t="n">
        <f aca="false">J29+S29</f>
        <v>240000</v>
      </c>
      <c r="AC29" s="54" t="n">
        <f aca="false">K29+T29</f>
        <v>9625</v>
      </c>
      <c r="AD29" s="54" t="n">
        <f aca="false">L29+U29</f>
        <v>0</v>
      </c>
    </row>
    <row r="30" s="51" customFormat="true" ht="11.25" hidden="false" customHeight="false" outlineLevel="0" collapsed="false">
      <c r="A30" s="52" t="s">
        <v>41</v>
      </c>
      <c r="B30" s="53" t="s">
        <v>89</v>
      </c>
      <c r="C30" s="52" t="s">
        <v>90</v>
      </c>
      <c r="D30" s="54" t="n">
        <f aca="false">E30+L30</f>
        <v>0</v>
      </c>
      <c r="E30" s="54" t="n">
        <f aca="false">SUM(F30:I30)+K30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4" t="n">
        <f aca="false">N30+U30</f>
        <v>0</v>
      </c>
      <c r="N30" s="54" t="n">
        <f aca="false">SUM(O30:R30)+T30</f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264954</v>
      </c>
      <c r="T30" s="55" t="n">
        <v>0</v>
      </c>
      <c r="U30" s="55" t="n">
        <v>0</v>
      </c>
      <c r="V30" s="54" t="n">
        <f aca="false">W30+AD30</f>
        <v>0</v>
      </c>
      <c r="W30" s="54" t="n">
        <f aca="false">E30+N30</f>
        <v>0</v>
      </c>
      <c r="X30" s="54" t="n">
        <f aca="false">F30+O30</f>
        <v>0</v>
      </c>
      <c r="Y30" s="54" t="n">
        <f aca="false">G30+P30</f>
        <v>0</v>
      </c>
      <c r="Z30" s="54" t="n">
        <f aca="false">H30+Q30</f>
        <v>0</v>
      </c>
      <c r="AA30" s="54" t="n">
        <f aca="false">I30+R30</f>
        <v>0</v>
      </c>
      <c r="AB30" s="54" t="n">
        <f aca="false">J30+S30</f>
        <v>264954</v>
      </c>
      <c r="AC30" s="54" t="n">
        <f aca="false">K30+T30</f>
        <v>0</v>
      </c>
      <c r="AD30" s="54" t="n">
        <f aca="false">L30+U30</f>
        <v>0</v>
      </c>
    </row>
    <row r="31" s="51" customFormat="true" ht="11.25" hidden="false" customHeight="false" outlineLevel="0" collapsed="false">
      <c r="A31" s="52" t="s">
        <v>41</v>
      </c>
      <c r="B31" s="53" t="s">
        <v>91</v>
      </c>
      <c r="C31" s="52" t="s">
        <v>92</v>
      </c>
      <c r="D31" s="54" t="n">
        <f aca="false">E31+L31</f>
        <v>166063</v>
      </c>
      <c r="E31" s="54" t="n">
        <f aca="false">SUM(F31:I31)+K31</f>
        <v>28967</v>
      </c>
      <c r="F31" s="55" t="n">
        <v>0</v>
      </c>
      <c r="G31" s="55" t="n">
        <v>0</v>
      </c>
      <c r="H31" s="55" t="n">
        <v>0</v>
      </c>
      <c r="I31" s="55" t="n">
        <v>28967</v>
      </c>
      <c r="J31" s="55" t="n">
        <v>290000</v>
      </c>
      <c r="K31" s="55" t="n">
        <v>0</v>
      </c>
      <c r="L31" s="55" t="n">
        <v>137096</v>
      </c>
      <c r="M31" s="54" t="n">
        <f aca="false">N31+U31</f>
        <v>0</v>
      </c>
      <c r="N31" s="54" t="n">
        <f aca="false">SUM(O31:R31)+T31</f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4" t="n">
        <f aca="false">W31+AD31</f>
        <v>166063</v>
      </c>
      <c r="W31" s="54" t="n">
        <f aca="false">E31+N31</f>
        <v>28967</v>
      </c>
      <c r="X31" s="54" t="n">
        <f aca="false">F31+O31</f>
        <v>0</v>
      </c>
      <c r="Y31" s="54" t="n">
        <f aca="false">G31+P31</f>
        <v>0</v>
      </c>
      <c r="Z31" s="54" t="n">
        <f aca="false">H31+Q31</f>
        <v>0</v>
      </c>
      <c r="AA31" s="54" t="n">
        <f aca="false">I31+R31</f>
        <v>28967</v>
      </c>
      <c r="AB31" s="54" t="n">
        <f aca="false">J31+S31</f>
        <v>290000</v>
      </c>
      <c r="AC31" s="54" t="n">
        <f aca="false">K31+T31</f>
        <v>0</v>
      </c>
      <c r="AD31" s="54" t="n">
        <f aca="false">L31+U31</f>
        <v>137096</v>
      </c>
    </row>
    <row r="32" s="51" customFormat="true" ht="11.25" hidden="false" customHeight="false" outlineLevel="0" collapsed="false">
      <c r="A32" s="52" t="s">
        <v>41</v>
      </c>
      <c r="B32" s="53" t="s">
        <v>93</v>
      </c>
      <c r="C32" s="52" t="s">
        <v>94</v>
      </c>
      <c r="D32" s="54" t="n">
        <f aca="false">E32+L32</f>
        <v>122098</v>
      </c>
      <c r="E32" s="54" t="n">
        <f aca="false">SUM(F32:I32)+K32</f>
        <v>51663</v>
      </c>
      <c r="F32" s="55" t="n">
        <v>0</v>
      </c>
      <c r="G32" s="55" t="n">
        <v>0</v>
      </c>
      <c r="H32" s="55" t="n">
        <v>51300</v>
      </c>
      <c r="I32" s="55" t="n">
        <v>0</v>
      </c>
      <c r="J32" s="55" t="n">
        <v>566321</v>
      </c>
      <c r="K32" s="55" t="n">
        <v>363</v>
      </c>
      <c r="L32" s="55" t="n">
        <v>70435</v>
      </c>
      <c r="M32" s="54" t="n">
        <f aca="false">N32+U32</f>
        <v>0</v>
      </c>
      <c r="N32" s="54" t="n">
        <f aca="false">SUM(O32:R32)+T32</f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4" t="n">
        <f aca="false">W32+AD32</f>
        <v>122098</v>
      </c>
      <c r="W32" s="54" t="n">
        <f aca="false">E32+N32</f>
        <v>51663</v>
      </c>
      <c r="X32" s="54" t="n">
        <f aca="false">F32+O32</f>
        <v>0</v>
      </c>
      <c r="Y32" s="54" t="n">
        <f aca="false">G32+P32</f>
        <v>0</v>
      </c>
      <c r="Z32" s="54" t="n">
        <f aca="false">H32+Q32</f>
        <v>51300</v>
      </c>
      <c r="AA32" s="54" t="n">
        <f aca="false">I32+R32</f>
        <v>0</v>
      </c>
      <c r="AB32" s="54" t="n">
        <f aca="false">J32+S32</f>
        <v>566321</v>
      </c>
      <c r="AC32" s="54" t="n">
        <f aca="false">K32+T32</f>
        <v>363</v>
      </c>
      <c r="AD32" s="54" t="n">
        <f aca="false">L32+U32</f>
        <v>70435</v>
      </c>
    </row>
    <row r="33" s="51" customFormat="true" ht="11.25" hidden="false" customHeight="false" outlineLevel="0" collapsed="false">
      <c r="A33" s="52" t="s">
        <v>41</v>
      </c>
      <c r="B33" s="53" t="s">
        <v>95</v>
      </c>
      <c r="C33" s="52" t="s">
        <v>96</v>
      </c>
      <c r="D33" s="54" t="n">
        <f aca="false">E33+L33</f>
        <v>743148</v>
      </c>
      <c r="E33" s="54" t="n">
        <f aca="false">SUM(F33:I33)+K33</f>
        <v>668660</v>
      </c>
      <c r="F33" s="55" t="n">
        <v>0</v>
      </c>
      <c r="G33" s="55" t="n">
        <v>0</v>
      </c>
      <c r="H33" s="55" t="n">
        <v>591900</v>
      </c>
      <c r="I33" s="55" t="n">
        <v>18375</v>
      </c>
      <c r="J33" s="55" t="n">
        <v>399718</v>
      </c>
      <c r="K33" s="55" t="n">
        <v>58385</v>
      </c>
      <c r="L33" s="55" t="n">
        <v>74488</v>
      </c>
      <c r="M33" s="54" t="n">
        <f aca="false">N33+U33</f>
        <v>0</v>
      </c>
      <c r="N33" s="54" t="n">
        <f aca="false">SUM(O33:R33)+T33</f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4" t="n">
        <f aca="false">W33+AD33</f>
        <v>743148</v>
      </c>
      <c r="W33" s="54" t="n">
        <f aca="false">E33+N33</f>
        <v>668660</v>
      </c>
      <c r="X33" s="54" t="n">
        <f aca="false">F33+O33</f>
        <v>0</v>
      </c>
      <c r="Y33" s="54" t="n">
        <f aca="false">G33+P33</f>
        <v>0</v>
      </c>
      <c r="Z33" s="54" t="n">
        <f aca="false">H33+Q33</f>
        <v>591900</v>
      </c>
      <c r="AA33" s="54" t="n">
        <f aca="false">I33+R33</f>
        <v>18375</v>
      </c>
      <c r="AB33" s="54" t="n">
        <f aca="false">J33+S33</f>
        <v>399718</v>
      </c>
      <c r="AC33" s="54" t="n">
        <f aca="false">K33+T33</f>
        <v>58385</v>
      </c>
      <c r="AD33" s="54" t="n">
        <f aca="false">L33+U33</f>
        <v>74488</v>
      </c>
    </row>
    <row r="34" s="51" customFormat="true" ht="11.25" hidden="false" customHeight="false" outlineLevel="0" collapsed="false">
      <c r="A34" s="52" t="s">
        <v>41</v>
      </c>
      <c r="B34" s="53" t="s">
        <v>97</v>
      </c>
      <c r="C34" s="52" t="s">
        <v>98</v>
      </c>
      <c r="D34" s="54" t="n">
        <f aca="false">E34+L34</f>
        <v>0</v>
      </c>
      <c r="E34" s="54" t="n">
        <f aca="false">SUM(F34:I34)+K34</f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4" t="n">
        <f aca="false">N34+U34</f>
        <v>7856</v>
      </c>
      <c r="N34" s="54" t="n">
        <f aca="false">SUM(O34:R34)+T34</f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246541</v>
      </c>
      <c r="T34" s="55" t="n">
        <v>0</v>
      </c>
      <c r="U34" s="55" t="n">
        <v>7856</v>
      </c>
      <c r="V34" s="54" t="n">
        <f aca="false">W34+AD34</f>
        <v>7856</v>
      </c>
      <c r="W34" s="54" t="n">
        <f aca="false">E34+N34</f>
        <v>0</v>
      </c>
      <c r="X34" s="54" t="n">
        <f aca="false">F34+O34</f>
        <v>0</v>
      </c>
      <c r="Y34" s="54" t="n">
        <f aca="false">G34+P34</f>
        <v>0</v>
      </c>
      <c r="Z34" s="54" t="n">
        <f aca="false">H34+Q34</f>
        <v>0</v>
      </c>
      <c r="AA34" s="54" t="n">
        <f aca="false">I34+R34</f>
        <v>0</v>
      </c>
      <c r="AB34" s="54" t="n">
        <f aca="false">J34+S34</f>
        <v>246541</v>
      </c>
      <c r="AC34" s="54" t="n">
        <f aca="false">K34+T34</f>
        <v>0</v>
      </c>
      <c r="AD34" s="54" t="n">
        <f aca="false">L34+U34</f>
        <v>7856</v>
      </c>
    </row>
    <row r="35" s="51" customFormat="true" ht="11.25" hidden="false" customHeight="false" outlineLevel="0" collapsed="false">
      <c r="A35" s="52" t="s">
        <v>41</v>
      </c>
      <c r="B35" s="53" t="s">
        <v>99</v>
      </c>
      <c r="C35" s="52" t="s">
        <v>100</v>
      </c>
      <c r="D35" s="54" t="n">
        <f aca="false">E35+L35</f>
        <v>0</v>
      </c>
      <c r="E35" s="54" t="n">
        <f aca="false">SUM(F35:I35)+K35</f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4" t="n">
        <f aca="false">N35+U35</f>
        <v>37193</v>
      </c>
      <c r="N35" s="54" t="n">
        <f aca="false">SUM(O35:R35)+T35</f>
        <v>1365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353045</v>
      </c>
      <c r="T35" s="55" t="n">
        <v>1365</v>
      </c>
      <c r="U35" s="55" t="n">
        <v>35828</v>
      </c>
      <c r="V35" s="54" t="n">
        <f aca="false">W35+AD35</f>
        <v>37193</v>
      </c>
      <c r="W35" s="54" t="n">
        <f aca="false">E35+N35</f>
        <v>1365</v>
      </c>
      <c r="X35" s="54" t="n">
        <f aca="false">F35+O35</f>
        <v>0</v>
      </c>
      <c r="Y35" s="54" t="n">
        <f aca="false">G35+P35</f>
        <v>0</v>
      </c>
      <c r="Z35" s="54" t="n">
        <f aca="false">H35+Q35</f>
        <v>0</v>
      </c>
      <c r="AA35" s="54" t="n">
        <f aca="false">I35+R35</f>
        <v>0</v>
      </c>
      <c r="AB35" s="54" t="n">
        <f aca="false">J35+S35</f>
        <v>353045</v>
      </c>
      <c r="AC35" s="54" t="n">
        <f aca="false">K35+T35</f>
        <v>1365</v>
      </c>
      <c r="AD35" s="54" t="n">
        <f aca="false">L35+U35</f>
        <v>35828</v>
      </c>
    </row>
    <row r="36" s="51" customFormat="true" ht="11.25" hidden="false" customHeight="false" outlineLevel="0" collapsed="false">
      <c r="A36" s="52" t="s">
        <v>41</v>
      </c>
      <c r="B36" s="53" t="s">
        <v>101</v>
      </c>
      <c r="C36" s="52" t="s">
        <v>102</v>
      </c>
      <c r="D36" s="54" t="n">
        <f aca="false">E36+L36</f>
        <v>230829</v>
      </c>
      <c r="E36" s="54" t="n">
        <f aca="false">SUM(F36:I36)+K36</f>
        <v>230829</v>
      </c>
      <c r="F36" s="55" t="n">
        <v>0</v>
      </c>
      <c r="G36" s="55" t="n">
        <v>0</v>
      </c>
      <c r="H36" s="55" t="n">
        <v>0</v>
      </c>
      <c r="I36" s="55" t="n">
        <v>135050</v>
      </c>
      <c r="J36" s="55" t="n">
        <v>1041258</v>
      </c>
      <c r="K36" s="55" t="n">
        <v>95779</v>
      </c>
      <c r="L36" s="55" t="n">
        <v>0</v>
      </c>
      <c r="M36" s="54" t="n">
        <f aca="false">N36+U36</f>
        <v>0</v>
      </c>
      <c r="N36" s="54" t="n">
        <f aca="false">SUM(O36:R36)+T36</f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4" t="n">
        <f aca="false">W36+AD36</f>
        <v>230829</v>
      </c>
      <c r="W36" s="54" t="n">
        <f aca="false">E36+N36</f>
        <v>230829</v>
      </c>
      <c r="X36" s="54" t="n">
        <f aca="false">F36+O36</f>
        <v>0</v>
      </c>
      <c r="Y36" s="54" t="n">
        <f aca="false">G36+P36</f>
        <v>0</v>
      </c>
      <c r="Z36" s="54" t="n">
        <f aca="false">H36+Q36</f>
        <v>0</v>
      </c>
      <c r="AA36" s="54" t="n">
        <f aca="false">I36+R36</f>
        <v>135050</v>
      </c>
      <c r="AB36" s="54" t="n">
        <f aca="false">J36+S36</f>
        <v>1041258</v>
      </c>
      <c r="AC36" s="54" t="n">
        <f aca="false">K36+T36</f>
        <v>95779</v>
      </c>
      <c r="AD36" s="54" t="n">
        <f aca="false">L36+U36</f>
        <v>0</v>
      </c>
    </row>
    <row r="37" s="51" customFormat="true" ht="11.25" hidden="false" customHeight="false" outlineLevel="0" collapsed="false">
      <c r="A37" s="52" t="s">
        <v>41</v>
      </c>
      <c r="B37" s="53" t="s">
        <v>103</v>
      </c>
      <c r="C37" s="52" t="s">
        <v>104</v>
      </c>
      <c r="D37" s="54" t="n">
        <f aca="false">E37+L37</f>
        <v>7</v>
      </c>
      <c r="E37" s="54" t="n">
        <f aca="false">SUM(F37:I37)+K37</f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33156</v>
      </c>
      <c r="K37" s="55" t="n">
        <v>0</v>
      </c>
      <c r="L37" s="55" t="n">
        <v>7</v>
      </c>
      <c r="M37" s="54" t="n">
        <f aca="false">N37+U37</f>
        <v>0</v>
      </c>
      <c r="N37" s="54" t="n">
        <f aca="false">SUM(O37:R37)+T37</f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4" t="n">
        <f aca="false">W37+AD37</f>
        <v>7</v>
      </c>
      <c r="W37" s="54" t="n">
        <f aca="false">E37+N37</f>
        <v>0</v>
      </c>
      <c r="X37" s="54" t="n">
        <f aca="false">F37+O37</f>
        <v>0</v>
      </c>
      <c r="Y37" s="54" t="n">
        <f aca="false">G37+P37</f>
        <v>0</v>
      </c>
      <c r="Z37" s="54" t="n">
        <f aca="false">H37+Q37</f>
        <v>0</v>
      </c>
      <c r="AA37" s="54" t="n">
        <f aca="false">I37+R37</f>
        <v>0</v>
      </c>
      <c r="AB37" s="54" t="n">
        <f aca="false">J37+S37</f>
        <v>33156</v>
      </c>
      <c r="AC37" s="54" t="n">
        <f aca="false">K37+T37</f>
        <v>0</v>
      </c>
      <c r="AD37" s="54" t="n">
        <f aca="false">L37+U37</f>
        <v>7</v>
      </c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B1263" activePane="bottomRight" state="frozen"/>
      <selection pane="topLeft" activeCell="A1" activeCellId="0" sqref="A1"/>
      <selection pane="topRight" activeCell="CB1" activeCellId="0" sqref="CB1"/>
      <selection pane="bottomLeft" activeCell="A1263" activeCellId="0" sqref="A126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3" t="s">
        <v>107</v>
      </c>
      <c r="B1" s="58"/>
      <c r="C1" s="59"/>
      <c r="D1" s="6"/>
      <c r="E1" s="6"/>
      <c r="F1" s="6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106</v>
      </c>
      <c r="D2" s="16" t="s">
        <v>7</v>
      </c>
      <c r="E2" s="17"/>
      <c r="F2" s="17"/>
      <c r="G2" s="17"/>
      <c r="H2" s="17"/>
      <c r="I2" s="17"/>
      <c r="J2" s="17"/>
      <c r="K2" s="18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7"/>
      <c r="Y2" s="17"/>
      <c r="Z2" s="17"/>
      <c r="AA2" s="17"/>
      <c r="AB2" s="17"/>
      <c r="AC2" s="17"/>
      <c r="AD2" s="17"/>
      <c r="AE2" s="19"/>
      <c r="AF2" s="16" t="s">
        <v>8</v>
      </c>
      <c r="AG2" s="17"/>
      <c r="AH2" s="17"/>
      <c r="AI2" s="17"/>
      <c r="AJ2" s="17"/>
      <c r="AK2" s="17"/>
      <c r="AL2" s="17"/>
      <c r="AM2" s="18"/>
      <c r="AN2" s="17"/>
      <c r="AO2" s="17"/>
      <c r="AP2" s="17"/>
      <c r="AQ2" s="17"/>
      <c r="AR2" s="17"/>
      <c r="AS2" s="17"/>
      <c r="AT2" s="17"/>
      <c r="AU2" s="17"/>
      <c r="AV2" s="17"/>
      <c r="AW2" s="18"/>
      <c r="AX2" s="18"/>
      <c r="AY2" s="18"/>
      <c r="AZ2" s="18"/>
      <c r="BA2" s="18"/>
      <c r="BB2" s="18"/>
      <c r="BC2" s="17"/>
      <c r="BD2" s="17"/>
      <c r="BE2" s="17"/>
      <c r="BF2" s="17"/>
      <c r="BG2" s="19"/>
      <c r="BH2" s="16" t="s">
        <v>9</v>
      </c>
      <c r="BI2" s="17"/>
      <c r="BJ2" s="17"/>
      <c r="BK2" s="17"/>
      <c r="BL2" s="17"/>
      <c r="BM2" s="17"/>
      <c r="BN2" s="17"/>
      <c r="BO2" s="18"/>
      <c r="BP2" s="17"/>
      <c r="BQ2" s="17"/>
      <c r="BR2" s="17"/>
      <c r="BS2" s="17"/>
      <c r="BT2" s="17"/>
      <c r="BU2" s="17"/>
      <c r="BV2" s="17"/>
      <c r="BW2" s="17"/>
      <c r="BX2" s="17"/>
      <c r="BY2" s="18"/>
      <c r="BZ2" s="18"/>
      <c r="CA2" s="18"/>
      <c r="CB2" s="18"/>
      <c r="CC2" s="18"/>
      <c r="CD2" s="18"/>
      <c r="CE2" s="17"/>
      <c r="CF2" s="17"/>
      <c r="CG2" s="17"/>
      <c r="CH2" s="17"/>
      <c r="CI2" s="19"/>
    </row>
    <row r="3" customFormat="false" ht="13.5" hidden="false" customHeight="false" outlineLevel="0" collapsed="false">
      <c r="A3" s="9"/>
      <c r="B3" s="10"/>
      <c r="C3" s="9"/>
      <c r="D3" s="23" t="s">
        <v>11</v>
      </c>
      <c r="E3" s="17"/>
      <c r="F3" s="17"/>
      <c r="G3" s="17"/>
      <c r="H3" s="17"/>
      <c r="I3" s="17"/>
      <c r="J3" s="17"/>
      <c r="K3" s="24"/>
      <c r="L3" s="25" t="s">
        <v>12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26"/>
      <c r="AC3" s="27"/>
      <c r="AD3" s="28" t="s">
        <v>13</v>
      </c>
      <c r="AE3" s="29" t="s">
        <v>6</v>
      </c>
      <c r="AF3" s="23" t="s">
        <v>11</v>
      </c>
      <c r="AG3" s="17"/>
      <c r="AH3" s="17"/>
      <c r="AI3" s="17"/>
      <c r="AJ3" s="17"/>
      <c r="AK3" s="17"/>
      <c r="AL3" s="17"/>
      <c r="AM3" s="24"/>
      <c r="AN3" s="25" t="s">
        <v>12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26"/>
      <c r="BE3" s="27"/>
      <c r="BF3" s="28" t="s">
        <v>13</v>
      </c>
      <c r="BG3" s="29" t="s">
        <v>6</v>
      </c>
      <c r="BH3" s="23" t="s">
        <v>11</v>
      </c>
      <c r="BI3" s="17"/>
      <c r="BJ3" s="17"/>
      <c r="BK3" s="17"/>
      <c r="BL3" s="17"/>
      <c r="BM3" s="17"/>
      <c r="BN3" s="17"/>
      <c r="BO3" s="24"/>
      <c r="BP3" s="25" t="s">
        <v>12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26"/>
      <c r="CG3" s="27"/>
      <c r="CH3" s="28" t="s">
        <v>13</v>
      </c>
      <c r="CI3" s="29" t="s">
        <v>6</v>
      </c>
    </row>
    <row r="4" customFormat="false" ht="13.5" hidden="false" customHeight="true" outlineLevel="0" collapsed="false">
      <c r="A4" s="9"/>
      <c r="B4" s="10"/>
      <c r="C4" s="9"/>
      <c r="D4" s="29" t="s">
        <v>6</v>
      </c>
      <c r="E4" s="34" t="s">
        <v>16</v>
      </c>
      <c r="F4" s="34"/>
      <c r="G4" s="35"/>
      <c r="H4" s="17"/>
      <c r="I4" s="36"/>
      <c r="J4" s="37" t="s">
        <v>17</v>
      </c>
      <c r="K4" s="38" t="s">
        <v>18</v>
      </c>
      <c r="L4" s="29" t="s">
        <v>6</v>
      </c>
      <c r="M4" s="39" t="s">
        <v>19</v>
      </c>
      <c r="N4" s="26"/>
      <c r="O4" s="26"/>
      <c r="P4" s="26"/>
      <c r="Q4" s="27"/>
      <c r="R4" s="23" t="s">
        <v>20</v>
      </c>
      <c r="S4" s="17"/>
      <c r="T4" s="17"/>
      <c r="U4" s="36"/>
      <c r="V4" s="28" t="s">
        <v>21</v>
      </c>
      <c r="W4" s="23" t="s">
        <v>22</v>
      </c>
      <c r="X4" s="40"/>
      <c r="Y4" s="26"/>
      <c r="Z4" s="26"/>
      <c r="AA4" s="27"/>
      <c r="AB4" s="41" t="s">
        <v>23</v>
      </c>
      <c r="AC4" s="28" t="s">
        <v>24</v>
      </c>
      <c r="AD4" s="29"/>
      <c r="AE4" s="42"/>
      <c r="AF4" s="29" t="s">
        <v>6</v>
      </c>
      <c r="AG4" s="34" t="s">
        <v>16</v>
      </c>
      <c r="AH4" s="34"/>
      <c r="AI4" s="35"/>
      <c r="AJ4" s="17"/>
      <c r="AK4" s="36"/>
      <c r="AL4" s="37" t="s">
        <v>17</v>
      </c>
      <c r="AM4" s="38" t="s">
        <v>18</v>
      </c>
      <c r="AN4" s="29" t="s">
        <v>6</v>
      </c>
      <c r="AO4" s="39" t="s">
        <v>19</v>
      </c>
      <c r="AP4" s="26"/>
      <c r="AQ4" s="26"/>
      <c r="AR4" s="26"/>
      <c r="AS4" s="27"/>
      <c r="AT4" s="23" t="s">
        <v>20</v>
      </c>
      <c r="AU4" s="17"/>
      <c r="AV4" s="17"/>
      <c r="AW4" s="36"/>
      <c r="AX4" s="28" t="s">
        <v>21</v>
      </c>
      <c r="AY4" s="23" t="s">
        <v>22</v>
      </c>
      <c r="AZ4" s="43"/>
      <c r="BA4" s="43"/>
      <c r="BB4" s="44"/>
      <c r="BC4" s="27"/>
      <c r="BD4" s="41" t="s">
        <v>23</v>
      </c>
      <c r="BE4" s="28" t="s">
        <v>24</v>
      </c>
      <c r="BF4" s="29"/>
      <c r="BG4" s="42"/>
      <c r="BH4" s="29" t="s">
        <v>6</v>
      </c>
      <c r="BI4" s="34" t="s">
        <v>16</v>
      </c>
      <c r="BJ4" s="34"/>
      <c r="BK4" s="35"/>
      <c r="BL4" s="17"/>
      <c r="BM4" s="36"/>
      <c r="BN4" s="37" t="s">
        <v>17</v>
      </c>
      <c r="BO4" s="38" t="s">
        <v>18</v>
      </c>
      <c r="BP4" s="29" t="s">
        <v>6</v>
      </c>
      <c r="BQ4" s="39" t="s">
        <v>19</v>
      </c>
      <c r="BR4" s="26"/>
      <c r="BS4" s="26"/>
      <c r="BT4" s="26"/>
      <c r="BU4" s="27"/>
      <c r="BV4" s="23" t="s">
        <v>20</v>
      </c>
      <c r="BW4" s="17"/>
      <c r="BX4" s="17"/>
      <c r="BY4" s="36"/>
      <c r="BZ4" s="28" t="s">
        <v>21</v>
      </c>
      <c r="CA4" s="23" t="s">
        <v>22</v>
      </c>
      <c r="CB4" s="26"/>
      <c r="CC4" s="26"/>
      <c r="CD4" s="26"/>
      <c r="CE4" s="27"/>
      <c r="CF4" s="41" t="s">
        <v>23</v>
      </c>
      <c r="CG4" s="28" t="s">
        <v>24</v>
      </c>
      <c r="CH4" s="29"/>
      <c r="CI4" s="42"/>
    </row>
    <row r="5" customFormat="false" ht="23.25" hidden="false" customHeight="true" outlineLevel="0" collapsed="false">
      <c r="A5" s="9"/>
      <c r="B5" s="10"/>
      <c r="C5" s="9"/>
      <c r="D5" s="42"/>
      <c r="E5" s="29" t="s">
        <v>6</v>
      </c>
      <c r="F5" s="37" t="s">
        <v>30</v>
      </c>
      <c r="G5" s="37" t="s">
        <v>31</v>
      </c>
      <c r="H5" s="37" t="s">
        <v>32</v>
      </c>
      <c r="I5" s="37" t="s">
        <v>13</v>
      </c>
      <c r="J5" s="37"/>
      <c r="K5" s="37"/>
      <c r="L5" s="42"/>
      <c r="M5" s="46"/>
      <c r="N5" s="29" t="s">
        <v>33</v>
      </c>
      <c r="O5" s="29" t="s">
        <v>34</v>
      </c>
      <c r="P5" s="29" t="s">
        <v>35</v>
      </c>
      <c r="Q5" s="29" t="s">
        <v>36</v>
      </c>
      <c r="R5" s="29" t="s">
        <v>6</v>
      </c>
      <c r="S5" s="28" t="s">
        <v>37</v>
      </c>
      <c r="T5" s="28" t="s">
        <v>38</v>
      </c>
      <c r="U5" s="28" t="s">
        <v>39</v>
      </c>
      <c r="V5" s="28"/>
      <c r="W5" s="29"/>
      <c r="X5" s="28" t="s">
        <v>37</v>
      </c>
      <c r="Y5" s="28" t="s">
        <v>38</v>
      </c>
      <c r="Z5" s="28" t="s">
        <v>39</v>
      </c>
      <c r="AA5" s="28" t="s">
        <v>13</v>
      </c>
      <c r="AB5" s="41"/>
      <c r="AC5" s="41"/>
      <c r="AD5" s="29"/>
      <c r="AE5" s="42"/>
      <c r="AF5" s="42"/>
      <c r="AG5" s="29" t="s">
        <v>6</v>
      </c>
      <c r="AH5" s="37" t="s">
        <v>30</v>
      </c>
      <c r="AI5" s="37" t="s">
        <v>31</v>
      </c>
      <c r="AJ5" s="37" t="s">
        <v>32</v>
      </c>
      <c r="AK5" s="37" t="s">
        <v>13</v>
      </c>
      <c r="AL5" s="37"/>
      <c r="AM5" s="37"/>
      <c r="AN5" s="42"/>
      <c r="AO5" s="46"/>
      <c r="AP5" s="29" t="s">
        <v>33</v>
      </c>
      <c r="AQ5" s="29" t="s">
        <v>34</v>
      </c>
      <c r="AR5" s="29" t="s">
        <v>35</v>
      </c>
      <c r="AS5" s="29" t="s">
        <v>36</v>
      </c>
      <c r="AT5" s="29" t="s">
        <v>6</v>
      </c>
      <c r="AU5" s="28" t="s">
        <v>37</v>
      </c>
      <c r="AV5" s="28" t="s">
        <v>38</v>
      </c>
      <c r="AW5" s="28" t="s">
        <v>39</v>
      </c>
      <c r="AX5" s="28"/>
      <c r="AY5" s="29"/>
      <c r="AZ5" s="28" t="s">
        <v>37</v>
      </c>
      <c r="BA5" s="28" t="s">
        <v>38</v>
      </c>
      <c r="BB5" s="28" t="s">
        <v>39</v>
      </c>
      <c r="BC5" s="28" t="s">
        <v>13</v>
      </c>
      <c r="BD5" s="41"/>
      <c r="BE5" s="41"/>
      <c r="BF5" s="29"/>
      <c r="BG5" s="42"/>
      <c r="BH5" s="42"/>
      <c r="BI5" s="29" t="s">
        <v>6</v>
      </c>
      <c r="BJ5" s="37" t="s">
        <v>30</v>
      </c>
      <c r="BK5" s="37" t="s">
        <v>31</v>
      </c>
      <c r="BL5" s="37" t="s">
        <v>32</v>
      </c>
      <c r="BM5" s="37" t="s">
        <v>13</v>
      </c>
      <c r="BN5" s="37"/>
      <c r="BO5" s="37"/>
      <c r="BP5" s="42"/>
      <c r="BQ5" s="46"/>
      <c r="BR5" s="29" t="s">
        <v>33</v>
      </c>
      <c r="BS5" s="29" t="s">
        <v>34</v>
      </c>
      <c r="BT5" s="29" t="s">
        <v>35</v>
      </c>
      <c r="BU5" s="29" t="s">
        <v>36</v>
      </c>
      <c r="BV5" s="29" t="s">
        <v>6</v>
      </c>
      <c r="BW5" s="28" t="s">
        <v>37</v>
      </c>
      <c r="BX5" s="28" t="s">
        <v>38</v>
      </c>
      <c r="BY5" s="28" t="s">
        <v>39</v>
      </c>
      <c r="BZ5" s="28"/>
      <c r="CA5" s="29"/>
      <c r="CB5" s="28" t="s">
        <v>37</v>
      </c>
      <c r="CC5" s="28" t="s">
        <v>38</v>
      </c>
      <c r="CD5" s="28" t="s">
        <v>39</v>
      </c>
      <c r="CE5" s="28" t="s">
        <v>13</v>
      </c>
      <c r="CF5" s="41"/>
      <c r="CG5" s="41"/>
      <c r="CH5" s="29"/>
      <c r="CI5" s="42"/>
    </row>
    <row r="6" customFormat="false" ht="13.5" hidden="false" customHeight="false" outlineLevel="0" collapsed="false">
      <c r="A6" s="9"/>
      <c r="B6" s="10"/>
      <c r="C6" s="9"/>
      <c r="D6" s="29" t="s">
        <v>40</v>
      </c>
      <c r="E6" s="29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29" t="s">
        <v>40</v>
      </c>
      <c r="M6" s="29" t="s">
        <v>40</v>
      </c>
      <c r="N6" s="29" t="s">
        <v>40</v>
      </c>
      <c r="O6" s="29" t="s">
        <v>40</v>
      </c>
      <c r="P6" s="29" t="s">
        <v>40</v>
      </c>
      <c r="Q6" s="29" t="s">
        <v>40</v>
      </c>
      <c r="R6" s="29" t="s">
        <v>40</v>
      </c>
      <c r="S6" s="29" t="s">
        <v>40</v>
      </c>
      <c r="T6" s="29" t="s">
        <v>40</v>
      </c>
      <c r="U6" s="29" t="s">
        <v>40</v>
      </c>
      <c r="V6" s="29" t="s">
        <v>40</v>
      </c>
      <c r="W6" s="29" t="s">
        <v>40</v>
      </c>
      <c r="X6" s="29" t="s">
        <v>40</v>
      </c>
      <c r="Y6" s="29" t="s">
        <v>40</v>
      </c>
      <c r="Z6" s="29" t="s">
        <v>40</v>
      </c>
      <c r="AA6" s="29" t="s">
        <v>40</v>
      </c>
      <c r="AB6" s="29" t="s">
        <v>40</v>
      </c>
      <c r="AC6" s="29" t="s">
        <v>40</v>
      </c>
      <c r="AD6" s="29" t="s">
        <v>40</v>
      </c>
      <c r="AE6" s="29" t="s">
        <v>40</v>
      </c>
      <c r="AF6" s="29" t="s">
        <v>40</v>
      </c>
      <c r="AG6" s="29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29" t="s">
        <v>40</v>
      </c>
      <c r="AO6" s="29" t="s">
        <v>40</v>
      </c>
      <c r="AP6" s="29" t="s">
        <v>40</v>
      </c>
      <c r="AQ6" s="29" t="s">
        <v>40</v>
      </c>
      <c r="AR6" s="29" t="s">
        <v>40</v>
      </c>
      <c r="AS6" s="29" t="s">
        <v>40</v>
      </c>
      <c r="AT6" s="29" t="s">
        <v>40</v>
      </c>
      <c r="AU6" s="29" t="s">
        <v>40</v>
      </c>
      <c r="AV6" s="29" t="s">
        <v>40</v>
      </c>
      <c r="AW6" s="29" t="s">
        <v>40</v>
      </c>
      <c r="AX6" s="29" t="s">
        <v>40</v>
      </c>
      <c r="AY6" s="29" t="s">
        <v>40</v>
      </c>
      <c r="AZ6" s="29" t="s">
        <v>40</v>
      </c>
      <c r="BA6" s="29" t="s">
        <v>40</v>
      </c>
      <c r="BB6" s="29" t="s">
        <v>40</v>
      </c>
      <c r="BC6" s="29" t="s">
        <v>40</v>
      </c>
      <c r="BD6" s="29" t="s">
        <v>40</v>
      </c>
      <c r="BE6" s="29" t="s">
        <v>40</v>
      </c>
      <c r="BF6" s="29" t="s">
        <v>40</v>
      </c>
      <c r="BG6" s="29" t="s">
        <v>40</v>
      </c>
      <c r="BH6" s="29" t="s">
        <v>40</v>
      </c>
      <c r="BI6" s="29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29" t="s">
        <v>40</v>
      </c>
      <c r="BQ6" s="29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29" t="s">
        <v>40</v>
      </c>
      <c r="BW6" s="29" t="s">
        <v>40</v>
      </c>
      <c r="BX6" s="29" t="s">
        <v>40</v>
      </c>
      <c r="BY6" s="29" t="s">
        <v>40</v>
      </c>
      <c r="BZ6" s="29" t="s">
        <v>40</v>
      </c>
      <c r="CA6" s="29" t="s">
        <v>40</v>
      </c>
      <c r="CB6" s="29" t="s">
        <v>40</v>
      </c>
      <c r="CC6" s="29" t="s">
        <v>40</v>
      </c>
      <c r="CD6" s="29" t="s">
        <v>40</v>
      </c>
      <c r="CE6" s="29" t="s">
        <v>40</v>
      </c>
      <c r="CF6" s="29" t="s">
        <v>40</v>
      </c>
      <c r="CG6" s="29" t="s">
        <v>40</v>
      </c>
      <c r="CH6" s="29" t="s">
        <v>40</v>
      </c>
      <c r="CI6" s="29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975566</v>
      </c>
      <c r="E7" s="50" t="n">
        <f aca="false">SUM(E8:E300)</f>
        <v>967176</v>
      </c>
      <c r="F7" s="50" t="n">
        <f aca="false">SUM(F8:F300)</f>
        <v>0</v>
      </c>
      <c r="G7" s="50" t="n">
        <f aca="false">SUM(G8:G300)</f>
        <v>645822</v>
      </c>
      <c r="H7" s="50" t="n">
        <f aca="false">SUM(H8:H300)</f>
        <v>316529</v>
      </c>
      <c r="I7" s="50" t="n">
        <f aca="false">SUM(I8:I300)</f>
        <v>4825</v>
      </c>
      <c r="J7" s="50" t="n">
        <f aca="false">SUM(J8:J300)</f>
        <v>8390</v>
      </c>
      <c r="K7" s="50" t="n">
        <f aca="false">SUM(K8:K300)</f>
        <v>50858</v>
      </c>
      <c r="L7" s="50" t="n">
        <f aca="false">SUM(L8:L300)</f>
        <v>8832361</v>
      </c>
      <c r="M7" s="50" t="n">
        <f aca="false">SUM(M8:M300)</f>
        <v>1833218</v>
      </c>
      <c r="N7" s="50" t="n">
        <f aca="false">SUM(N8:N300)</f>
        <v>816292</v>
      </c>
      <c r="O7" s="50" t="n">
        <f aca="false">SUM(O8:O300)</f>
        <v>694312</v>
      </c>
      <c r="P7" s="50" t="n">
        <f aca="false">SUM(P8:P300)</f>
        <v>300387</v>
      </c>
      <c r="Q7" s="50" t="n">
        <f aca="false">SUM(Q8:Q300)</f>
        <v>22227</v>
      </c>
      <c r="R7" s="50" t="n">
        <f aca="false">SUM(R8:R300)</f>
        <v>1984998</v>
      </c>
      <c r="S7" s="50" t="n">
        <f aca="false">SUM(S8:S300)</f>
        <v>197041</v>
      </c>
      <c r="T7" s="50" t="n">
        <f aca="false">SUM(T8:T300)</f>
        <v>1716701</v>
      </c>
      <c r="U7" s="50" t="n">
        <f aca="false">SUM(U8:U300)</f>
        <v>71256</v>
      </c>
      <c r="V7" s="50" t="n">
        <f aca="false">SUM(V8:V300)</f>
        <v>32284</v>
      </c>
      <c r="W7" s="50" t="n">
        <f aca="false">SUM(W8:W300)</f>
        <v>4976533</v>
      </c>
      <c r="X7" s="50" t="n">
        <f aca="false">SUM(X8:X300)</f>
        <v>1773774</v>
      </c>
      <c r="Y7" s="50" t="n">
        <f aca="false">SUM(Y8:Y300)</f>
        <v>2725431</v>
      </c>
      <c r="Z7" s="50" t="n">
        <f aca="false">SUM(Z8:Z300)</f>
        <v>89643</v>
      </c>
      <c r="AA7" s="50" t="n">
        <f aca="false">SUM(AA8:AA300)</f>
        <v>387685</v>
      </c>
      <c r="AB7" s="50" t="n">
        <f aca="false">SUM(AB8:AB300)</f>
        <v>2472950</v>
      </c>
      <c r="AC7" s="50" t="n">
        <f aca="false">SUM(AC8:AC300)</f>
        <v>5328</v>
      </c>
      <c r="AD7" s="50" t="n">
        <f aca="false">SUM(AD8:AD300)</f>
        <v>792249</v>
      </c>
      <c r="AE7" s="50" t="n">
        <f aca="false">SUM(AE8:AE300)</f>
        <v>10600176</v>
      </c>
      <c r="AF7" s="50" t="n">
        <f aca="false">SUM(AF8:AF300)</f>
        <v>10710</v>
      </c>
      <c r="AG7" s="50" t="n">
        <f aca="false">SUM(AG8:AG300)</f>
        <v>10710</v>
      </c>
      <c r="AH7" s="50" t="n">
        <f aca="false">SUM(AH8:AH300)</f>
        <v>0</v>
      </c>
      <c r="AI7" s="50" t="n">
        <f aca="false">SUM(AI8:AI300)</f>
        <v>10710</v>
      </c>
      <c r="AJ7" s="50" t="n">
        <f aca="false">SUM(AJ8:AJ300)</f>
        <v>0</v>
      </c>
      <c r="AK7" s="50" t="n">
        <f aca="false">SUM(AK8:AK300)</f>
        <v>0</v>
      </c>
      <c r="AL7" s="50" t="n">
        <f aca="false">SUM(AL8:AL300)</f>
        <v>0</v>
      </c>
      <c r="AM7" s="50" t="n">
        <f aca="false">SUM(AM8:AM300)</f>
        <v>0</v>
      </c>
      <c r="AN7" s="50" t="n">
        <f aca="false">SUM(AN8:AN300)</f>
        <v>2336352</v>
      </c>
      <c r="AO7" s="50" t="n">
        <f aca="false">SUM(AO8:AO300)</f>
        <v>542683</v>
      </c>
      <c r="AP7" s="50" t="n">
        <f aca="false">SUM(AP8:AP300)</f>
        <v>450747</v>
      </c>
      <c r="AQ7" s="50" t="n">
        <f aca="false">SUM(AQ8:AQ300)</f>
        <v>200</v>
      </c>
      <c r="AR7" s="50" t="n">
        <f aca="false">SUM(AR8:AR300)</f>
        <v>91736</v>
      </c>
      <c r="AS7" s="50" t="n">
        <f aca="false">SUM(AS8:AS300)</f>
        <v>0</v>
      </c>
      <c r="AT7" s="50" t="n">
        <f aca="false">SUM(AT8:AT300)</f>
        <v>1305820</v>
      </c>
      <c r="AU7" s="50" t="n">
        <f aca="false">SUM(AU8:AU300)</f>
        <v>0</v>
      </c>
      <c r="AV7" s="50" t="n">
        <f aca="false">SUM(AV8:AV300)</f>
        <v>1304999</v>
      </c>
      <c r="AW7" s="50" t="n">
        <f aca="false">SUM(AW8:AW300)</f>
        <v>821</v>
      </c>
      <c r="AX7" s="50" t="n">
        <f aca="false">SUM(AX8:AX300)</f>
        <v>0</v>
      </c>
      <c r="AY7" s="50" t="n">
        <f aca="false">SUM(AY8:AY300)</f>
        <v>487849</v>
      </c>
      <c r="AZ7" s="50" t="n">
        <f aca="false">SUM(AZ8:AZ300)</f>
        <v>63321</v>
      </c>
      <c r="BA7" s="50" t="n">
        <f aca="false">SUM(BA8:BA300)</f>
        <v>345857</v>
      </c>
      <c r="BB7" s="50" t="n">
        <f aca="false">SUM(BB8:BB300)</f>
        <v>7203</v>
      </c>
      <c r="BC7" s="50" t="n">
        <f aca="false">SUM(BC8:BC300)</f>
        <v>71468</v>
      </c>
      <c r="BD7" s="50" t="n">
        <f aca="false">SUM(BD8:BD300)</f>
        <v>1414540</v>
      </c>
      <c r="BE7" s="50" t="n">
        <f aca="false">SUM(BE8:BE300)</f>
        <v>0</v>
      </c>
      <c r="BF7" s="50" t="n">
        <f aca="false">SUM(BF8:BF300)</f>
        <v>210497</v>
      </c>
      <c r="BG7" s="50" t="n">
        <f aca="false">SUM(BG8:BG300)</f>
        <v>2557559</v>
      </c>
      <c r="BH7" s="50" t="n">
        <f aca="false">SUM(BH8:BH300)</f>
        <v>986276</v>
      </c>
      <c r="BI7" s="50" t="n">
        <f aca="false">SUM(BI8:BI300)</f>
        <v>977886</v>
      </c>
      <c r="BJ7" s="50" t="n">
        <f aca="false">SUM(BJ8:BJ300)</f>
        <v>0</v>
      </c>
      <c r="BK7" s="50" t="n">
        <f aca="false">SUM(BK8:BK300)</f>
        <v>656532</v>
      </c>
      <c r="BL7" s="50" t="n">
        <f aca="false">SUM(BL8:BL300)</f>
        <v>316529</v>
      </c>
      <c r="BM7" s="50" t="n">
        <f aca="false">SUM(BM8:BM300)</f>
        <v>4825</v>
      </c>
      <c r="BN7" s="50" t="n">
        <f aca="false">SUM(BN8:BN300)</f>
        <v>8390</v>
      </c>
      <c r="BO7" s="50" t="n">
        <f aca="false">SUM(BO8:BO300)</f>
        <v>50858</v>
      </c>
      <c r="BP7" s="50" t="n">
        <f aca="false">SUM(BP8:BP300)</f>
        <v>11168713</v>
      </c>
      <c r="BQ7" s="50" t="n">
        <f aca="false">SUM(BQ8:BQ300)</f>
        <v>2375901</v>
      </c>
      <c r="BR7" s="50" t="n">
        <f aca="false">SUM(BR8:BR300)</f>
        <v>1267039</v>
      </c>
      <c r="BS7" s="50" t="n">
        <f aca="false">SUM(BS8:BS300)</f>
        <v>694512</v>
      </c>
      <c r="BT7" s="50" t="n">
        <f aca="false">SUM(BT8:BT300)</f>
        <v>392123</v>
      </c>
      <c r="BU7" s="50" t="n">
        <f aca="false">SUM(BU8:BU300)</f>
        <v>22227</v>
      </c>
      <c r="BV7" s="50" t="n">
        <f aca="false">SUM(BV8:BV300)</f>
        <v>3290818</v>
      </c>
      <c r="BW7" s="50" t="n">
        <f aca="false">SUM(BW8:BW300)</f>
        <v>197041</v>
      </c>
      <c r="BX7" s="50" t="n">
        <f aca="false">SUM(BX8:BX300)</f>
        <v>3021700</v>
      </c>
      <c r="BY7" s="50" t="n">
        <f aca="false">SUM(BY8:BY300)</f>
        <v>72077</v>
      </c>
      <c r="BZ7" s="50" t="n">
        <f aca="false">SUM(BZ8:BZ300)</f>
        <v>32284</v>
      </c>
      <c r="CA7" s="50" t="n">
        <f aca="false">SUM(CA8:CA300)</f>
        <v>5464382</v>
      </c>
      <c r="CB7" s="50" t="n">
        <f aca="false">SUM(CB8:CB300)</f>
        <v>1837095</v>
      </c>
      <c r="CC7" s="50" t="n">
        <f aca="false">SUM(CC8:CC300)</f>
        <v>3071288</v>
      </c>
      <c r="CD7" s="50" t="n">
        <f aca="false">SUM(CD8:CD300)</f>
        <v>96846</v>
      </c>
      <c r="CE7" s="50" t="n">
        <f aca="false">SUM(CE8:CE300)</f>
        <v>459153</v>
      </c>
      <c r="CF7" s="50" t="n">
        <f aca="false">SUM(CF8:CF300)</f>
        <v>3887490</v>
      </c>
      <c r="CG7" s="50" t="n">
        <f aca="false">SUM(CG8:CG300)</f>
        <v>5328</v>
      </c>
      <c r="CH7" s="50" t="n">
        <f aca="false">SUM(CH8:CH300)</f>
        <v>1002746</v>
      </c>
      <c r="CI7" s="50" t="n">
        <f aca="false">SUM(CI8:CI300)</f>
        <v>13157735</v>
      </c>
    </row>
    <row r="8" s="51" customFormat="true" ht="11.25" hidden="false" customHeight="false" outlineLevel="0" collapsed="false">
      <c r="A8" s="52" t="s">
        <v>41</v>
      </c>
      <c r="B8" s="53" t="s">
        <v>43</v>
      </c>
      <c r="C8" s="52" t="s">
        <v>44</v>
      </c>
      <c r="D8" s="54" t="n">
        <f aca="false">E8+J8</f>
        <v>248010</v>
      </c>
      <c r="E8" s="54" t="n">
        <f aca="false">SUM(F8:I8)</f>
        <v>248010</v>
      </c>
      <c r="F8" s="55" t="n">
        <v>0</v>
      </c>
      <c r="G8" s="55" t="n">
        <v>0</v>
      </c>
      <c r="H8" s="55" t="n">
        <v>248010</v>
      </c>
      <c r="I8" s="55" t="n">
        <v>0</v>
      </c>
      <c r="J8" s="55" t="n">
        <v>0</v>
      </c>
      <c r="K8" s="55" t="n">
        <v>0</v>
      </c>
      <c r="L8" s="54" t="n">
        <f aca="false">M8+R8+V8+W8+AC8</f>
        <v>2748951</v>
      </c>
      <c r="M8" s="54" t="n">
        <f aca="false">SUM(N8:Q8)</f>
        <v>1002004</v>
      </c>
      <c r="N8" s="55" t="n">
        <v>312377</v>
      </c>
      <c r="O8" s="55" t="n">
        <v>570726</v>
      </c>
      <c r="P8" s="55" t="n">
        <v>110974</v>
      </c>
      <c r="Q8" s="55" t="n">
        <v>7927</v>
      </c>
      <c r="R8" s="54" t="n">
        <f aca="false">SUM(S8:U8)</f>
        <v>539625</v>
      </c>
      <c r="S8" s="55" t="n">
        <v>35993</v>
      </c>
      <c r="T8" s="55" t="n">
        <v>483630</v>
      </c>
      <c r="U8" s="55" t="n">
        <v>20002</v>
      </c>
      <c r="V8" s="55" t="n">
        <v>22079</v>
      </c>
      <c r="W8" s="54" t="n">
        <f aca="false">SUM(X8:AA8)</f>
        <v>1185243</v>
      </c>
      <c r="X8" s="55" t="n">
        <v>196462</v>
      </c>
      <c r="Y8" s="55" t="n">
        <v>987353</v>
      </c>
      <c r="Z8" s="55" t="n">
        <v>1428</v>
      </c>
      <c r="AA8" s="55" t="n">
        <v>0</v>
      </c>
      <c r="AB8" s="55" t="n">
        <v>142803</v>
      </c>
      <c r="AC8" s="55" t="n">
        <v>0</v>
      </c>
      <c r="AD8" s="55" t="n">
        <v>165215</v>
      </c>
      <c r="AE8" s="54" t="n">
        <f aca="false">D8+L8+AD8</f>
        <v>3162176</v>
      </c>
      <c r="AF8" s="54" t="n">
        <f aca="false">AG8+AL8</f>
        <v>0</v>
      </c>
      <c r="AG8" s="54" t="n">
        <f aca="false">SUM(AH8:AK8)</f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4" t="n">
        <f aca="false">AO8+AT8+AX8+AY8+BE8</f>
        <v>135128</v>
      </c>
      <c r="AO8" s="54" t="n">
        <f aca="false">SUM(AP8:AS8)</f>
        <v>117262</v>
      </c>
      <c r="AP8" s="55" t="n">
        <v>50862</v>
      </c>
      <c r="AQ8" s="55" t="n">
        <v>0</v>
      </c>
      <c r="AR8" s="55" t="n">
        <v>66400</v>
      </c>
      <c r="AS8" s="55" t="n">
        <v>0</v>
      </c>
      <c r="AT8" s="54" t="n">
        <f aca="false">SUM(AU8:AW8)</f>
        <v>15031</v>
      </c>
      <c r="AU8" s="55" t="n">
        <v>0</v>
      </c>
      <c r="AV8" s="55" t="n">
        <v>14210</v>
      </c>
      <c r="AW8" s="55" t="n">
        <v>821</v>
      </c>
      <c r="AX8" s="55" t="n">
        <v>0</v>
      </c>
      <c r="AY8" s="54" t="n">
        <f aca="false">SUM(AZ8:BC8)</f>
        <v>2835</v>
      </c>
      <c r="AZ8" s="55" t="n">
        <v>0</v>
      </c>
      <c r="BA8" s="55" t="n">
        <v>0</v>
      </c>
      <c r="BB8" s="55" t="n">
        <v>2835</v>
      </c>
      <c r="BC8" s="55" t="n">
        <v>0</v>
      </c>
      <c r="BD8" s="55" t="n">
        <v>102288</v>
      </c>
      <c r="BE8" s="55" t="n">
        <v>0</v>
      </c>
      <c r="BF8" s="55" t="n">
        <v>0</v>
      </c>
      <c r="BG8" s="54" t="n">
        <f aca="false">AF8+AN8+BF8</f>
        <v>135128</v>
      </c>
      <c r="BH8" s="54" t="n">
        <f aca="false">D8+AF8</f>
        <v>248010</v>
      </c>
      <c r="BI8" s="54" t="n">
        <f aca="false">E8+AG8</f>
        <v>248010</v>
      </c>
      <c r="BJ8" s="54" t="n">
        <f aca="false">F8+AH8</f>
        <v>0</v>
      </c>
      <c r="BK8" s="54" t="n">
        <f aca="false">G8+AI8</f>
        <v>0</v>
      </c>
      <c r="BL8" s="54" t="n">
        <f aca="false">H8+AJ8</f>
        <v>248010</v>
      </c>
      <c r="BM8" s="54" t="n">
        <f aca="false">I8+AK8</f>
        <v>0</v>
      </c>
      <c r="BN8" s="54" t="n">
        <f aca="false">J8+AL8</f>
        <v>0</v>
      </c>
      <c r="BO8" s="54" t="n">
        <f aca="false">K8+AM8</f>
        <v>0</v>
      </c>
      <c r="BP8" s="54" t="n">
        <f aca="false">L8+AN8</f>
        <v>2884079</v>
      </c>
      <c r="BQ8" s="54" t="n">
        <f aca="false">M8+AO8</f>
        <v>1119266</v>
      </c>
      <c r="BR8" s="54" t="n">
        <f aca="false">N8+AP8</f>
        <v>363239</v>
      </c>
      <c r="BS8" s="54" t="n">
        <f aca="false">O8+AQ8</f>
        <v>570726</v>
      </c>
      <c r="BT8" s="54" t="n">
        <f aca="false">P8+AR8</f>
        <v>177374</v>
      </c>
      <c r="BU8" s="54" t="n">
        <f aca="false">Q8+AS8</f>
        <v>7927</v>
      </c>
      <c r="BV8" s="54" t="n">
        <f aca="false">R8+AT8</f>
        <v>554656</v>
      </c>
      <c r="BW8" s="54" t="n">
        <f aca="false">S8+AU8</f>
        <v>35993</v>
      </c>
      <c r="BX8" s="54" t="n">
        <f aca="false">T8+AV8</f>
        <v>497840</v>
      </c>
      <c r="BY8" s="54" t="n">
        <f aca="false">U8+AW8</f>
        <v>20823</v>
      </c>
      <c r="BZ8" s="54" t="n">
        <f aca="false">V8+AX8</f>
        <v>22079</v>
      </c>
      <c r="CA8" s="54" t="n">
        <f aca="false">W8+AY8</f>
        <v>1188078</v>
      </c>
      <c r="CB8" s="54" t="n">
        <f aca="false">X8+AZ8</f>
        <v>196462</v>
      </c>
      <c r="CC8" s="54" t="n">
        <f aca="false">Y8+BA8</f>
        <v>987353</v>
      </c>
      <c r="CD8" s="54" t="n">
        <f aca="false">Z8+BB8</f>
        <v>4263</v>
      </c>
      <c r="CE8" s="54" t="n">
        <f aca="false">AA8+BC8</f>
        <v>0</v>
      </c>
      <c r="CF8" s="54" t="n">
        <f aca="false">AB8+BD8</f>
        <v>245091</v>
      </c>
      <c r="CG8" s="54" t="n">
        <f aca="false">AC8+BE8</f>
        <v>0</v>
      </c>
      <c r="CH8" s="54" t="n">
        <f aca="false">AD8+BF8</f>
        <v>165215</v>
      </c>
      <c r="CI8" s="54" t="n">
        <f aca="false">AE8+BG8</f>
        <v>3297304</v>
      </c>
    </row>
    <row r="9" s="51" customFormat="true" ht="11.25" hidden="false" customHeight="false" outlineLevel="0" collapsed="false">
      <c r="A9" s="52" t="s">
        <v>41</v>
      </c>
      <c r="B9" s="53" t="s">
        <v>45</v>
      </c>
      <c r="C9" s="52" t="s">
        <v>46</v>
      </c>
      <c r="D9" s="54" t="n">
        <f aca="false">E9+J9</f>
        <v>5360</v>
      </c>
      <c r="E9" s="54" t="n">
        <f aca="false">SUM(F9:I9)</f>
        <v>4825</v>
      </c>
      <c r="F9" s="55" t="n">
        <v>0</v>
      </c>
      <c r="G9" s="55" t="n">
        <v>0</v>
      </c>
      <c r="H9" s="55" t="n">
        <v>0</v>
      </c>
      <c r="I9" s="55" t="n">
        <v>4825</v>
      </c>
      <c r="J9" s="55" t="n">
        <v>535</v>
      </c>
      <c r="K9" s="55" t="n">
        <v>0</v>
      </c>
      <c r="L9" s="54" t="n">
        <f aca="false">M9+R9+V9+W9+AC9</f>
        <v>1111977</v>
      </c>
      <c r="M9" s="54" t="n">
        <f aca="false">SUM(N9:Q9)</f>
        <v>24327</v>
      </c>
      <c r="N9" s="55" t="n">
        <v>0</v>
      </c>
      <c r="O9" s="55" t="n">
        <v>16157</v>
      </c>
      <c r="P9" s="55" t="n">
        <v>8170</v>
      </c>
      <c r="Q9" s="55" t="n">
        <v>0</v>
      </c>
      <c r="R9" s="54" t="n">
        <f aca="false">SUM(S9:U9)</f>
        <v>323600</v>
      </c>
      <c r="S9" s="55" t="n">
        <v>9193</v>
      </c>
      <c r="T9" s="55" t="n">
        <v>311445</v>
      </c>
      <c r="U9" s="55" t="n">
        <v>2962</v>
      </c>
      <c r="V9" s="55" t="n">
        <v>0</v>
      </c>
      <c r="W9" s="54" t="n">
        <f aca="false">SUM(X9:AA9)</f>
        <v>764050</v>
      </c>
      <c r="X9" s="55" t="n">
        <v>446816</v>
      </c>
      <c r="Y9" s="55" t="n">
        <v>255690</v>
      </c>
      <c r="Z9" s="55" t="n">
        <v>0</v>
      </c>
      <c r="AA9" s="55" t="n">
        <v>61544</v>
      </c>
      <c r="AB9" s="55" t="n">
        <v>0</v>
      </c>
      <c r="AC9" s="55" t="n">
        <v>0</v>
      </c>
      <c r="AD9" s="55" t="n">
        <v>43277</v>
      </c>
      <c r="AE9" s="54" t="n">
        <f aca="false">D9+L9+AD9</f>
        <v>1160614</v>
      </c>
      <c r="AF9" s="54" t="n">
        <f aca="false">AG9+AL9</f>
        <v>0</v>
      </c>
      <c r="AG9" s="54" t="n">
        <f aca="false">SUM(AH9:AK9)</f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4" t="n">
        <f aca="false">AO9+AT9+AX9+AY9+BE9</f>
        <v>384449</v>
      </c>
      <c r="AO9" s="54" t="n">
        <f aca="false">SUM(AP9:AS9)</f>
        <v>200</v>
      </c>
      <c r="AP9" s="55" t="n">
        <v>0</v>
      </c>
      <c r="AQ9" s="55" t="n">
        <v>200</v>
      </c>
      <c r="AR9" s="55" t="n">
        <v>0</v>
      </c>
      <c r="AS9" s="55" t="n">
        <v>0</v>
      </c>
      <c r="AT9" s="54" t="n">
        <f aca="false">SUM(AU9:AW9)</f>
        <v>212942</v>
      </c>
      <c r="AU9" s="55" t="n">
        <v>0</v>
      </c>
      <c r="AV9" s="55" t="n">
        <v>212942</v>
      </c>
      <c r="AW9" s="55" t="n">
        <v>0</v>
      </c>
      <c r="AX9" s="55" t="n">
        <v>0</v>
      </c>
      <c r="AY9" s="54" t="n">
        <f aca="false">SUM(AZ9:BC9)</f>
        <v>171307</v>
      </c>
      <c r="AZ9" s="55" t="n">
        <v>36505</v>
      </c>
      <c r="BA9" s="55" t="n">
        <v>134802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4" t="n">
        <f aca="false">AF9+AN9+BF9</f>
        <v>384449</v>
      </c>
      <c r="BH9" s="54" t="n">
        <f aca="false">D9+AF9</f>
        <v>5360</v>
      </c>
      <c r="BI9" s="54" t="n">
        <f aca="false">E9+AG9</f>
        <v>4825</v>
      </c>
      <c r="BJ9" s="54" t="n">
        <f aca="false">F9+AH9</f>
        <v>0</v>
      </c>
      <c r="BK9" s="54" t="n">
        <f aca="false">G9+AI9</f>
        <v>0</v>
      </c>
      <c r="BL9" s="54" t="n">
        <f aca="false">H9+AJ9</f>
        <v>0</v>
      </c>
      <c r="BM9" s="54" t="n">
        <f aca="false">I9+AK9</f>
        <v>4825</v>
      </c>
      <c r="BN9" s="54" t="n">
        <f aca="false">J9+AL9</f>
        <v>535</v>
      </c>
      <c r="BO9" s="54" t="n">
        <f aca="false">K9+AM9</f>
        <v>0</v>
      </c>
      <c r="BP9" s="54" t="n">
        <f aca="false">L9+AN9</f>
        <v>1496426</v>
      </c>
      <c r="BQ9" s="54" t="n">
        <f aca="false">M9+AO9</f>
        <v>24527</v>
      </c>
      <c r="BR9" s="54" t="n">
        <f aca="false">N9+AP9</f>
        <v>0</v>
      </c>
      <c r="BS9" s="54" t="n">
        <f aca="false">O9+AQ9</f>
        <v>16357</v>
      </c>
      <c r="BT9" s="54" t="n">
        <f aca="false">P9+AR9</f>
        <v>8170</v>
      </c>
      <c r="BU9" s="54" t="n">
        <f aca="false">Q9+AS9</f>
        <v>0</v>
      </c>
      <c r="BV9" s="54" t="n">
        <f aca="false">R9+AT9</f>
        <v>536542</v>
      </c>
      <c r="BW9" s="54" t="n">
        <f aca="false">S9+AU9</f>
        <v>9193</v>
      </c>
      <c r="BX9" s="54" t="n">
        <f aca="false">T9+AV9</f>
        <v>524387</v>
      </c>
      <c r="BY9" s="54" t="n">
        <f aca="false">U9+AW9</f>
        <v>2962</v>
      </c>
      <c r="BZ9" s="54" t="n">
        <f aca="false">V9+AX9</f>
        <v>0</v>
      </c>
      <c r="CA9" s="54" t="n">
        <f aca="false">W9+AY9</f>
        <v>935357</v>
      </c>
      <c r="CB9" s="54" t="n">
        <f aca="false">X9+AZ9</f>
        <v>483321</v>
      </c>
      <c r="CC9" s="54" t="n">
        <f aca="false">Y9+BA9</f>
        <v>390492</v>
      </c>
      <c r="CD9" s="54" t="n">
        <f aca="false">Z9+BB9</f>
        <v>0</v>
      </c>
      <c r="CE9" s="54" t="n">
        <f aca="false">AA9+BC9</f>
        <v>61544</v>
      </c>
      <c r="CF9" s="54" t="n">
        <f aca="false">AB9+BD9</f>
        <v>0</v>
      </c>
      <c r="CG9" s="54" t="n">
        <f aca="false">AC9+BE9</f>
        <v>0</v>
      </c>
      <c r="CH9" s="54" t="n">
        <f aca="false">AD9+BF9</f>
        <v>43277</v>
      </c>
      <c r="CI9" s="54" t="n">
        <f aca="false">AE9+BG9</f>
        <v>1545063</v>
      </c>
    </row>
    <row r="10" s="51" customFormat="true" ht="11.25" hidden="false" customHeight="false" outlineLevel="0" collapsed="false">
      <c r="A10" s="52" t="s">
        <v>41</v>
      </c>
      <c r="B10" s="53" t="s">
        <v>47</v>
      </c>
      <c r="C10" s="52" t="s">
        <v>48</v>
      </c>
      <c r="D10" s="54" t="n">
        <f aca="false">E10+J10</f>
        <v>0</v>
      </c>
      <c r="E10" s="54" t="n">
        <f aca="false">SUM(F10:I10)</f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4" t="n">
        <f aca="false">M10+R10+V10+W10+AC10</f>
        <v>386182</v>
      </c>
      <c r="M10" s="54" t="n">
        <f aca="false">SUM(N10:Q10)</f>
        <v>90271</v>
      </c>
      <c r="N10" s="55" t="n">
        <v>90271</v>
      </c>
      <c r="O10" s="55" t="n">
        <v>0</v>
      </c>
      <c r="P10" s="55" t="n">
        <v>0</v>
      </c>
      <c r="Q10" s="55" t="n">
        <v>0</v>
      </c>
      <c r="R10" s="54" t="n">
        <f aca="false">SUM(S10:U10)</f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4" t="n">
        <f aca="false">SUM(X10:AA10)</f>
        <v>295911</v>
      </c>
      <c r="X10" s="55" t="n">
        <v>289422</v>
      </c>
      <c r="Y10" s="55" t="n">
        <v>408</v>
      </c>
      <c r="Z10" s="55" t="n">
        <v>0</v>
      </c>
      <c r="AA10" s="55" t="n">
        <v>6081</v>
      </c>
      <c r="AB10" s="55" t="n">
        <v>696462</v>
      </c>
      <c r="AC10" s="55" t="n">
        <v>0</v>
      </c>
      <c r="AD10" s="55" t="n">
        <v>65887</v>
      </c>
      <c r="AE10" s="54" t="n">
        <f aca="false">D10+L10+AD10</f>
        <v>452069</v>
      </c>
      <c r="AF10" s="54" t="n">
        <f aca="false">AG10+AL10</f>
        <v>0</v>
      </c>
      <c r="AG10" s="54" t="n">
        <f aca="false">SUM(AH10:AK10)</f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4" t="n">
        <f aca="false">AO10+AT10+AX10+AY10+BE10</f>
        <v>133881</v>
      </c>
      <c r="AO10" s="54" t="n">
        <f aca="false">SUM(AP10:AS10)</f>
        <v>51467</v>
      </c>
      <c r="AP10" s="55" t="n">
        <v>51467</v>
      </c>
      <c r="AQ10" s="55" t="n">
        <v>0</v>
      </c>
      <c r="AR10" s="55" t="n">
        <v>0</v>
      </c>
      <c r="AS10" s="55" t="n">
        <v>0</v>
      </c>
      <c r="AT10" s="54" t="n">
        <f aca="false">SUM(AU10:AW10)</f>
        <v>57261</v>
      </c>
      <c r="AU10" s="55" t="n">
        <v>0</v>
      </c>
      <c r="AV10" s="55" t="n">
        <v>57261</v>
      </c>
      <c r="AW10" s="55" t="n">
        <v>0</v>
      </c>
      <c r="AX10" s="55" t="n">
        <v>0</v>
      </c>
      <c r="AY10" s="54" t="n">
        <f aca="false">SUM(AZ10:BC10)</f>
        <v>25153</v>
      </c>
      <c r="AZ10" s="55" t="n">
        <v>0</v>
      </c>
      <c r="BA10" s="55" t="n">
        <v>24670</v>
      </c>
      <c r="BB10" s="55" t="n">
        <v>0</v>
      </c>
      <c r="BC10" s="55" t="n">
        <v>483</v>
      </c>
      <c r="BD10" s="55" t="n">
        <v>0</v>
      </c>
      <c r="BE10" s="55" t="n">
        <v>0</v>
      </c>
      <c r="BF10" s="55" t="n">
        <v>1686</v>
      </c>
      <c r="BG10" s="54" t="n">
        <f aca="false">AF10+AN10+BF10</f>
        <v>135567</v>
      </c>
      <c r="BH10" s="54" t="n">
        <f aca="false">D10+AF10</f>
        <v>0</v>
      </c>
      <c r="BI10" s="54" t="n">
        <f aca="false">E10+AG10</f>
        <v>0</v>
      </c>
      <c r="BJ10" s="54" t="n">
        <f aca="false">F10+AH10</f>
        <v>0</v>
      </c>
      <c r="BK10" s="54" t="n">
        <f aca="false">G10+AI10</f>
        <v>0</v>
      </c>
      <c r="BL10" s="54" t="n">
        <f aca="false">H10+AJ10</f>
        <v>0</v>
      </c>
      <c r="BM10" s="54" t="n">
        <f aca="false">I10+AK10</f>
        <v>0</v>
      </c>
      <c r="BN10" s="54" t="n">
        <f aca="false">J10+AL10</f>
        <v>0</v>
      </c>
      <c r="BO10" s="54" t="n">
        <f aca="false">K10+AM10</f>
        <v>0</v>
      </c>
      <c r="BP10" s="54" t="n">
        <f aca="false">L10+AN10</f>
        <v>520063</v>
      </c>
      <c r="BQ10" s="54" t="n">
        <f aca="false">M10+AO10</f>
        <v>141738</v>
      </c>
      <c r="BR10" s="54" t="n">
        <f aca="false">N10+AP10</f>
        <v>141738</v>
      </c>
      <c r="BS10" s="54" t="n">
        <f aca="false">O10+AQ10</f>
        <v>0</v>
      </c>
      <c r="BT10" s="54" t="n">
        <f aca="false">P10+AR10</f>
        <v>0</v>
      </c>
      <c r="BU10" s="54" t="n">
        <f aca="false">Q10+AS10</f>
        <v>0</v>
      </c>
      <c r="BV10" s="54" t="n">
        <f aca="false">R10+AT10</f>
        <v>57261</v>
      </c>
      <c r="BW10" s="54" t="n">
        <f aca="false">S10+AU10</f>
        <v>0</v>
      </c>
      <c r="BX10" s="54" t="n">
        <f aca="false">T10+AV10</f>
        <v>57261</v>
      </c>
      <c r="BY10" s="54" t="n">
        <f aca="false">U10+AW10</f>
        <v>0</v>
      </c>
      <c r="BZ10" s="54" t="n">
        <f aca="false">V10+AX10</f>
        <v>0</v>
      </c>
      <c r="CA10" s="54" t="n">
        <f aca="false">W10+AY10</f>
        <v>321064</v>
      </c>
      <c r="CB10" s="54" t="n">
        <f aca="false">X10+AZ10</f>
        <v>289422</v>
      </c>
      <c r="CC10" s="54" t="n">
        <f aca="false">Y10+BA10</f>
        <v>25078</v>
      </c>
      <c r="CD10" s="54" t="n">
        <f aca="false">Z10+BB10</f>
        <v>0</v>
      </c>
      <c r="CE10" s="54" t="n">
        <f aca="false">AA10+BC10</f>
        <v>6564</v>
      </c>
      <c r="CF10" s="54" t="n">
        <f aca="false">AB10+BD10</f>
        <v>696462</v>
      </c>
      <c r="CG10" s="54" t="n">
        <f aca="false">AC10+BE10</f>
        <v>0</v>
      </c>
      <c r="CH10" s="54" t="n">
        <f aca="false">AD10+BF10</f>
        <v>67573</v>
      </c>
      <c r="CI10" s="54" t="n">
        <f aca="false">AE10+BG10</f>
        <v>587636</v>
      </c>
    </row>
    <row r="11" s="51" customFormat="true" ht="11.25" hidden="false" customHeight="false" outlineLevel="0" collapsed="false">
      <c r="A11" s="52" t="s">
        <v>41</v>
      </c>
      <c r="B11" s="53" t="s">
        <v>49</v>
      </c>
      <c r="C11" s="52" t="s">
        <v>50</v>
      </c>
      <c r="D11" s="54" t="n">
        <f aca="false">E11+J11</f>
        <v>0</v>
      </c>
      <c r="E11" s="54" t="n">
        <f aca="false">SUM(F11:I11)</f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4" t="n">
        <f aca="false">M11+R11+V11+W11+AC11</f>
        <v>198034</v>
      </c>
      <c r="M11" s="54" t="n">
        <f aca="false">SUM(N11:Q11)</f>
        <v>50937</v>
      </c>
      <c r="N11" s="55" t="n">
        <v>6264</v>
      </c>
      <c r="O11" s="55" t="n">
        <v>0</v>
      </c>
      <c r="P11" s="55" t="n">
        <v>44673</v>
      </c>
      <c r="Q11" s="55" t="n">
        <v>0</v>
      </c>
      <c r="R11" s="54" t="n">
        <f aca="false">SUM(S11:U11)</f>
        <v>51538</v>
      </c>
      <c r="S11" s="55" t="n">
        <v>7396</v>
      </c>
      <c r="T11" s="55" t="n">
        <v>43933</v>
      </c>
      <c r="U11" s="55" t="n">
        <v>209</v>
      </c>
      <c r="V11" s="55" t="n">
        <v>0</v>
      </c>
      <c r="W11" s="54" t="n">
        <f aca="false">SUM(X11:AA11)</f>
        <v>90231</v>
      </c>
      <c r="X11" s="55" t="n">
        <v>53153</v>
      </c>
      <c r="Y11" s="55" t="n">
        <v>6947</v>
      </c>
      <c r="Z11" s="55" t="n">
        <v>23461</v>
      </c>
      <c r="AA11" s="55" t="n">
        <v>6670</v>
      </c>
      <c r="AB11" s="55" t="n">
        <v>0</v>
      </c>
      <c r="AC11" s="55" t="n">
        <v>5328</v>
      </c>
      <c r="AD11" s="55" t="n">
        <v>4352</v>
      </c>
      <c r="AE11" s="54" t="n">
        <f aca="false">D11+L11+AD11</f>
        <v>202386</v>
      </c>
      <c r="AF11" s="54" t="n">
        <f aca="false">AG11+AL11</f>
        <v>0</v>
      </c>
      <c r="AG11" s="54" t="n">
        <f aca="false">SUM(AH11:AK11)</f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4" t="n">
        <f aca="false">AO11+AT11+AX11+AY11+BE11</f>
        <v>322</v>
      </c>
      <c r="AO11" s="54" t="n">
        <f aca="false">SUM(AP11:AS11)</f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4" t="n">
        <f aca="false">SUM(AU11:AW11)</f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4" t="n">
        <f aca="false">SUM(AZ11:BC11)</f>
        <v>322</v>
      </c>
      <c r="AZ11" s="55" t="n">
        <v>120</v>
      </c>
      <c r="BA11" s="55" t="n">
        <v>202</v>
      </c>
      <c r="BB11" s="55" t="n">
        <v>0</v>
      </c>
      <c r="BC11" s="55" t="n">
        <v>0</v>
      </c>
      <c r="BD11" s="55" t="n">
        <v>69980</v>
      </c>
      <c r="BE11" s="55" t="n">
        <v>0</v>
      </c>
      <c r="BF11" s="55" t="n">
        <v>0</v>
      </c>
      <c r="BG11" s="54" t="n">
        <f aca="false">AF11+AN11+BF11</f>
        <v>322</v>
      </c>
      <c r="BH11" s="54" t="n">
        <f aca="false">D11+AF11</f>
        <v>0</v>
      </c>
      <c r="BI11" s="54" t="n">
        <f aca="false">E11+AG11</f>
        <v>0</v>
      </c>
      <c r="BJ11" s="54" t="n">
        <f aca="false">F11+AH11</f>
        <v>0</v>
      </c>
      <c r="BK11" s="54" t="n">
        <f aca="false">G11+AI11</f>
        <v>0</v>
      </c>
      <c r="BL11" s="54" t="n">
        <f aca="false">H11+AJ11</f>
        <v>0</v>
      </c>
      <c r="BM11" s="54" t="n">
        <f aca="false">I11+AK11</f>
        <v>0</v>
      </c>
      <c r="BN11" s="54" t="n">
        <f aca="false">J11+AL11</f>
        <v>0</v>
      </c>
      <c r="BO11" s="54" t="n">
        <f aca="false">K11+AM11</f>
        <v>0</v>
      </c>
      <c r="BP11" s="54" t="n">
        <f aca="false">L11+AN11</f>
        <v>198356</v>
      </c>
      <c r="BQ11" s="54" t="n">
        <f aca="false">M11+AO11</f>
        <v>50937</v>
      </c>
      <c r="BR11" s="54" t="n">
        <f aca="false">N11+AP11</f>
        <v>6264</v>
      </c>
      <c r="BS11" s="54" t="n">
        <f aca="false">O11+AQ11</f>
        <v>0</v>
      </c>
      <c r="BT11" s="54" t="n">
        <f aca="false">P11+AR11</f>
        <v>44673</v>
      </c>
      <c r="BU11" s="54" t="n">
        <f aca="false">Q11+AS11</f>
        <v>0</v>
      </c>
      <c r="BV11" s="54" t="n">
        <f aca="false">R11+AT11</f>
        <v>51538</v>
      </c>
      <c r="BW11" s="54" t="n">
        <f aca="false">S11+AU11</f>
        <v>7396</v>
      </c>
      <c r="BX11" s="54" t="n">
        <f aca="false">T11+AV11</f>
        <v>43933</v>
      </c>
      <c r="BY11" s="54" t="n">
        <f aca="false">U11+AW11</f>
        <v>209</v>
      </c>
      <c r="BZ11" s="54" t="n">
        <f aca="false">V11+AX11</f>
        <v>0</v>
      </c>
      <c r="CA11" s="54" t="n">
        <f aca="false">W11+AY11</f>
        <v>90553</v>
      </c>
      <c r="CB11" s="54" t="n">
        <f aca="false">X11+AZ11</f>
        <v>53273</v>
      </c>
      <c r="CC11" s="54" t="n">
        <f aca="false">Y11+BA11</f>
        <v>7149</v>
      </c>
      <c r="CD11" s="54" t="n">
        <f aca="false">Z11+BB11</f>
        <v>23461</v>
      </c>
      <c r="CE11" s="54" t="n">
        <f aca="false">AA11+BC11</f>
        <v>6670</v>
      </c>
      <c r="CF11" s="54" t="n">
        <f aca="false">AB11+BD11</f>
        <v>69980</v>
      </c>
      <c r="CG11" s="54" t="n">
        <f aca="false">AC11+BE11</f>
        <v>5328</v>
      </c>
      <c r="CH11" s="54" t="n">
        <f aca="false">AD11+BF11</f>
        <v>4352</v>
      </c>
      <c r="CI11" s="54" t="n">
        <f aca="false">AE11+BG11</f>
        <v>202708</v>
      </c>
    </row>
    <row r="12" s="51" customFormat="true" ht="11.25" hidden="false" customHeight="false" outlineLevel="0" collapsed="false">
      <c r="A12" s="52" t="s">
        <v>41</v>
      </c>
      <c r="B12" s="53" t="s">
        <v>51</v>
      </c>
      <c r="C12" s="52" t="s">
        <v>52</v>
      </c>
      <c r="D12" s="54" t="n">
        <f aca="false">E12+J12</f>
        <v>0</v>
      </c>
      <c r="E12" s="54" t="n">
        <f aca="false">SUM(F12:I12)</f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6154</v>
      </c>
      <c r="L12" s="54" t="n">
        <f aca="false">M12+R12+V12+W12+AC12</f>
        <v>486839</v>
      </c>
      <c r="M12" s="54" t="n">
        <f aca="false">SUM(N12:Q12)</f>
        <v>72932</v>
      </c>
      <c r="N12" s="55" t="n">
        <v>72932</v>
      </c>
      <c r="O12" s="55" t="n">
        <v>0</v>
      </c>
      <c r="P12" s="55" t="n">
        <v>0</v>
      </c>
      <c r="Q12" s="55" t="n">
        <v>0</v>
      </c>
      <c r="R12" s="54" t="n">
        <f aca="false">SUM(S12:U12)</f>
        <v>108490</v>
      </c>
      <c r="S12" s="55" t="n">
        <v>521</v>
      </c>
      <c r="T12" s="55" t="n">
        <v>99104</v>
      </c>
      <c r="U12" s="55" t="n">
        <v>8865</v>
      </c>
      <c r="V12" s="55" t="n">
        <v>0</v>
      </c>
      <c r="W12" s="54" t="n">
        <f aca="false">SUM(X12:AA12)</f>
        <v>305417</v>
      </c>
      <c r="X12" s="55" t="n">
        <v>121697</v>
      </c>
      <c r="Y12" s="55" t="n">
        <v>160879</v>
      </c>
      <c r="Z12" s="55" t="n">
        <v>0</v>
      </c>
      <c r="AA12" s="55" t="n">
        <v>22841</v>
      </c>
      <c r="AB12" s="55" t="n">
        <v>0</v>
      </c>
      <c r="AC12" s="55" t="n">
        <v>0</v>
      </c>
      <c r="AD12" s="55" t="n">
        <v>27576</v>
      </c>
      <c r="AE12" s="54" t="n">
        <f aca="false">D12+L12+AD12</f>
        <v>514415</v>
      </c>
      <c r="AF12" s="54" t="n">
        <f aca="false">AG12+AL12</f>
        <v>0</v>
      </c>
      <c r="AG12" s="54" t="n">
        <f aca="false">SUM(AH12:AK12)</f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4" t="n">
        <f aca="false">AO12+AT12+AX12+AY12+BE12</f>
        <v>0</v>
      </c>
      <c r="AO12" s="54" t="n">
        <f aca="false">SUM(AP12:AS12)</f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4" t="n">
        <f aca="false">SUM(AU12:AW12)</f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4" t="n">
        <f aca="false">SUM(AZ12:BC12)</f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147573</v>
      </c>
      <c r="BE12" s="55" t="n">
        <v>0</v>
      </c>
      <c r="BF12" s="55" t="n">
        <v>0</v>
      </c>
      <c r="BG12" s="54" t="n">
        <f aca="false">AF12+AN12+BF12</f>
        <v>0</v>
      </c>
      <c r="BH12" s="54" t="n">
        <f aca="false">D12+AF12</f>
        <v>0</v>
      </c>
      <c r="BI12" s="54" t="n">
        <f aca="false">E12+AG12</f>
        <v>0</v>
      </c>
      <c r="BJ12" s="54" t="n">
        <f aca="false">F12+AH12</f>
        <v>0</v>
      </c>
      <c r="BK12" s="54" t="n">
        <f aca="false">G12+AI12</f>
        <v>0</v>
      </c>
      <c r="BL12" s="54" t="n">
        <f aca="false">H12+AJ12</f>
        <v>0</v>
      </c>
      <c r="BM12" s="54" t="n">
        <f aca="false">I12+AK12</f>
        <v>0</v>
      </c>
      <c r="BN12" s="54" t="n">
        <f aca="false">J12+AL12</f>
        <v>0</v>
      </c>
      <c r="BO12" s="54" t="n">
        <f aca="false">K12+AM12</f>
        <v>6154</v>
      </c>
      <c r="BP12" s="54" t="n">
        <f aca="false">L12+AN12</f>
        <v>486839</v>
      </c>
      <c r="BQ12" s="54" t="n">
        <f aca="false">M12+AO12</f>
        <v>72932</v>
      </c>
      <c r="BR12" s="54" t="n">
        <f aca="false">N12+AP12</f>
        <v>72932</v>
      </c>
      <c r="BS12" s="54" t="n">
        <f aca="false">O12+AQ12</f>
        <v>0</v>
      </c>
      <c r="BT12" s="54" t="n">
        <f aca="false">P12+AR12</f>
        <v>0</v>
      </c>
      <c r="BU12" s="54" t="n">
        <f aca="false">Q12+AS12</f>
        <v>0</v>
      </c>
      <c r="BV12" s="54" t="n">
        <f aca="false">R12+AT12</f>
        <v>108490</v>
      </c>
      <c r="BW12" s="54" t="n">
        <f aca="false">S12+AU12</f>
        <v>521</v>
      </c>
      <c r="BX12" s="54" t="n">
        <f aca="false">T12+AV12</f>
        <v>99104</v>
      </c>
      <c r="BY12" s="54" t="n">
        <f aca="false">U12+AW12</f>
        <v>8865</v>
      </c>
      <c r="BZ12" s="54" t="n">
        <f aca="false">V12+AX12</f>
        <v>0</v>
      </c>
      <c r="CA12" s="54" t="n">
        <f aca="false">W12+AY12</f>
        <v>305417</v>
      </c>
      <c r="CB12" s="54" t="n">
        <f aca="false">X12+AZ12</f>
        <v>121697</v>
      </c>
      <c r="CC12" s="54" t="n">
        <f aca="false">Y12+BA12</f>
        <v>160879</v>
      </c>
      <c r="CD12" s="54" t="n">
        <f aca="false">Z12+BB12</f>
        <v>0</v>
      </c>
      <c r="CE12" s="54" t="n">
        <f aca="false">AA12+BC12</f>
        <v>22841</v>
      </c>
      <c r="CF12" s="54" t="n">
        <f aca="false">AB12+BD12</f>
        <v>147573</v>
      </c>
      <c r="CG12" s="54" t="n">
        <f aca="false">AC12+BE12</f>
        <v>0</v>
      </c>
      <c r="CH12" s="54" t="n">
        <f aca="false">AD12+BF12</f>
        <v>27576</v>
      </c>
      <c r="CI12" s="54" t="n">
        <f aca="false">AE12+BG12</f>
        <v>514415</v>
      </c>
    </row>
    <row r="13" s="51" customFormat="true" ht="11.25" hidden="false" customHeight="false" outlineLevel="0" collapsed="false">
      <c r="A13" s="52" t="s">
        <v>41</v>
      </c>
      <c r="B13" s="53" t="s">
        <v>53</v>
      </c>
      <c r="C13" s="52" t="s">
        <v>54</v>
      </c>
      <c r="D13" s="54" t="n">
        <f aca="false">E13+J13</f>
        <v>0</v>
      </c>
      <c r="E13" s="54" t="n">
        <f aca="false">SUM(F13:I13)</f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11214</v>
      </c>
      <c r="L13" s="54" t="n">
        <f aca="false">M13+R13+V13+W13+AC13</f>
        <v>245946</v>
      </c>
      <c r="M13" s="54" t="n">
        <f aca="false">SUM(N13:Q13)</f>
        <v>67371</v>
      </c>
      <c r="N13" s="55" t="n">
        <v>63813</v>
      </c>
      <c r="O13" s="55" t="n">
        <v>0</v>
      </c>
      <c r="P13" s="55" t="n">
        <v>3558</v>
      </c>
      <c r="Q13" s="55" t="n">
        <v>0</v>
      </c>
      <c r="R13" s="54" t="n">
        <f aca="false">SUM(S13:U13)</f>
        <v>2767</v>
      </c>
      <c r="S13" s="55" t="n">
        <v>0</v>
      </c>
      <c r="T13" s="55" t="n">
        <v>2767</v>
      </c>
      <c r="U13" s="55" t="n">
        <v>0</v>
      </c>
      <c r="V13" s="55" t="n">
        <v>0</v>
      </c>
      <c r="W13" s="54" t="n">
        <f aca="false">SUM(X13:AA13)</f>
        <v>175808</v>
      </c>
      <c r="X13" s="55" t="n">
        <v>159701</v>
      </c>
      <c r="Y13" s="55" t="n">
        <v>4384</v>
      </c>
      <c r="Z13" s="55" t="n">
        <v>0</v>
      </c>
      <c r="AA13" s="55" t="n">
        <v>11723</v>
      </c>
      <c r="AB13" s="55" t="n">
        <v>170805</v>
      </c>
      <c r="AC13" s="55" t="n">
        <v>0</v>
      </c>
      <c r="AD13" s="55" t="n">
        <v>179755</v>
      </c>
      <c r="AE13" s="54" t="n">
        <f aca="false">D13+L13+AD13</f>
        <v>425701</v>
      </c>
      <c r="AF13" s="54" t="n">
        <f aca="false">AG13+AL13</f>
        <v>10710</v>
      </c>
      <c r="AG13" s="54" t="n">
        <f aca="false">SUM(AH13:AK13)</f>
        <v>10710</v>
      </c>
      <c r="AH13" s="55" t="n">
        <v>0</v>
      </c>
      <c r="AI13" s="55" t="n">
        <v>10710</v>
      </c>
      <c r="AJ13" s="55" t="n">
        <v>0</v>
      </c>
      <c r="AK13" s="55" t="n">
        <v>0</v>
      </c>
      <c r="AL13" s="55" t="n">
        <v>0</v>
      </c>
      <c r="AM13" s="55" t="n">
        <v>0</v>
      </c>
      <c r="AN13" s="54" t="n">
        <f aca="false">AO13+AT13+AX13+AY13+BE13</f>
        <v>152639</v>
      </c>
      <c r="AO13" s="54" t="n">
        <f aca="false">SUM(AP13:AS13)</f>
        <v>44177</v>
      </c>
      <c r="AP13" s="55" t="n">
        <v>44177</v>
      </c>
      <c r="AQ13" s="55" t="n">
        <v>0</v>
      </c>
      <c r="AR13" s="55" t="n">
        <v>0</v>
      </c>
      <c r="AS13" s="55" t="n">
        <v>0</v>
      </c>
      <c r="AT13" s="54" t="n">
        <f aca="false">SUM(AU13:AW13)</f>
        <v>72740</v>
      </c>
      <c r="AU13" s="55" t="n">
        <v>0</v>
      </c>
      <c r="AV13" s="55" t="n">
        <v>72740</v>
      </c>
      <c r="AW13" s="55" t="n">
        <v>0</v>
      </c>
      <c r="AX13" s="55" t="n">
        <v>0</v>
      </c>
      <c r="AY13" s="54" t="n">
        <f aca="false">SUM(AZ13:BC13)</f>
        <v>35722</v>
      </c>
      <c r="AZ13" s="55" t="n">
        <v>3008</v>
      </c>
      <c r="BA13" s="55" t="n">
        <v>32714</v>
      </c>
      <c r="BB13" s="55" t="n">
        <v>0</v>
      </c>
      <c r="BC13" s="55" t="n">
        <v>0</v>
      </c>
      <c r="BD13" s="55" t="n">
        <v>50274</v>
      </c>
      <c r="BE13" s="55" t="n">
        <v>0</v>
      </c>
      <c r="BF13" s="55" t="n">
        <v>6057</v>
      </c>
      <c r="BG13" s="54" t="n">
        <f aca="false">AF13+AN13+BF13</f>
        <v>169406</v>
      </c>
      <c r="BH13" s="54" t="n">
        <f aca="false">D13+AF13</f>
        <v>10710</v>
      </c>
      <c r="BI13" s="54" t="n">
        <f aca="false">E13+AG13</f>
        <v>10710</v>
      </c>
      <c r="BJ13" s="54" t="n">
        <f aca="false">F13+AH13</f>
        <v>0</v>
      </c>
      <c r="BK13" s="54" t="n">
        <f aca="false">G13+AI13</f>
        <v>10710</v>
      </c>
      <c r="BL13" s="54" t="n">
        <f aca="false">H13+AJ13</f>
        <v>0</v>
      </c>
      <c r="BM13" s="54" t="n">
        <f aca="false">I13+AK13</f>
        <v>0</v>
      </c>
      <c r="BN13" s="54" t="n">
        <f aca="false">J13+AL13</f>
        <v>0</v>
      </c>
      <c r="BO13" s="54" t="n">
        <f aca="false">K13+AM13</f>
        <v>11214</v>
      </c>
      <c r="BP13" s="54" t="n">
        <f aca="false">L13+AN13</f>
        <v>398585</v>
      </c>
      <c r="BQ13" s="54" t="n">
        <f aca="false">M13+AO13</f>
        <v>111548</v>
      </c>
      <c r="BR13" s="54" t="n">
        <f aca="false">N13+AP13</f>
        <v>107990</v>
      </c>
      <c r="BS13" s="54" t="n">
        <f aca="false">O13+AQ13</f>
        <v>0</v>
      </c>
      <c r="BT13" s="54" t="n">
        <f aca="false">P13+AR13</f>
        <v>3558</v>
      </c>
      <c r="BU13" s="54" t="n">
        <f aca="false">Q13+AS13</f>
        <v>0</v>
      </c>
      <c r="BV13" s="54" t="n">
        <f aca="false">R13+AT13</f>
        <v>75507</v>
      </c>
      <c r="BW13" s="54" t="n">
        <f aca="false">S13+AU13</f>
        <v>0</v>
      </c>
      <c r="BX13" s="54" t="n">
        <f aca="false">T13+AV13</f>
        <v>75507</v>
      </c>
      <c r="BY13" s="54" t="n">
        <f aca="false">U13+AW13</f>
        <v>0</v>
      </c>
      <c r="BZ13" s="54" t="n">
        <f aca="false">V13+AX13</f>
        <v>0</v>
      </c>
      <c r="CA13" s="54" t="n">
        <f aca="false">W13+AY13</f>
        <v>211530</v>
      </c>
      <c r="CB13" s="54" t="n">
        <f aca="false">X13+AZ13</f>
        <v>162709</v>
      </c>
      <c r="CC13" s="54" t="n">
        <f aca="false">Y13+BA13</f>
        <v>37098</v>
      </c>
      <c r="CD13" s="54" t="n">
        <f aca="false">Z13+BB13</f>
        <v>0</v>
      </c>
      <c r="CE13" s="54" t="n">
        <f aca="false">AA13+BC13</f>
        <v>11723</v>
      </c>
      <c r="CF13" s="54" t="n">
        <f aca="false">AB13+BD13</f>
        <v>221079</v>
      </c>
      <c r="CG13" s="54" t="n">
        <f aca="false">AC13+BE13</f>
        <v>0</v>
      </c>
      <c r="CH13" s="54" t="n">
        <f aca="false">AD13+BF13</f>
        <v>185812</v>
      </c>
      <c r="CI13" s="54" t="n">
        <f aca="false">AE13+BG13</f>
        <v>595107</v>
      </c>
    </row>
    <row r="14" s="51" customFormat="true" ht="11.25" hidden="false" customHeight="false" outlineLevel="0" collapsed="false">
      <c r="A14" s="52" t="s">
        <v>41</v>
      </c>
      <c r="B14" s="53" t="s">
        <v>55</v>
      </c>
      <c r="C14" s="52" t="s">
        <v>56</v>
      </c>
      <c r="D14" s="54" t="n">
        <f aca="false">E14+J14</f>
        <v>0</v>
      </c>
      <c r="E14" s="54" t="n">
        <f aca="false">SUM(F14:I14)</f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6362</v>
      </c>
      <c r="L14" s="54" t="n">
        <f aca="false">M14+R14+V14+W14+AC14</f>
        <v>163498</v>
      </c>
      <c r="M14" s="54" t="n">
        <f aca="false">SUM(N14:Q14)</f>
        <v>50967</v>
      </c>
      <c r="N14" s="55" t="n">
        <v>31855</v>
      </c>
      <c r="O14" s="55" t="n">
        <v>9556</v>
      </c>
      <c r="P14" s="55" t="n">
        <v>9556</v>
      </c>
      <c r="Q14" s="55" t="n">
        <v>0</v>
      </c>
      <c r="R14" s="54" t="n">
        <f aca="false">SUM(S14:U14)</f>
        <v>765</v>
      </c>
      <c r="S14" s="55" t="n">
        <v>765</v>
      </c>
      <c r="T14" s="55" t="n">
        <v>0</v>
      </c>
      <c r="U14" s="55" t="n">
        <v>0</v>
      </c>
      <c r="V14" s="55" t="n">
        <v>0</v>
      </c>
      <c r="W14" s="54" t="n">
        <f aca="false">SUM(X14:AA14)</f>
        <v>111766</v>
      </c>
      <c r="X14" s="55" t="n">
        <v>80</v>
      </c>
      <c r="Y14" s="55" t="n">
        <v>111686</v>
      </c>
      <c r="Z14" s="55" t="n">
        <v>0</v>
      </c>
      <c r="AA14" s="55" t="n">
        <v>0</v>
      </c>
      <c r="AB14" s="55" t="n">
        <v>118399</v>
      </c>
      <c r="AC14" s="55" t="n">
        <v>0</v>
      </c>
      <c r="AD14" s="55" t="n">
        <v>2541</v>
      </c>
      <c r="AE14" s="54" t="n">
        <f aca="false">D14+L14+AD14</f>
        <v>166039</v>
      </c>
      <c r="AF14" s="54" t="n">
        <f aca="false">AG14+AL14</f>
        <v>0</v>
      </c>
      <c r="AG14" s="54" t="n">
        <f aca="false">SUM(AH14:AK14)</f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4" t="n">
        <f aca="false">AO14+AT14+AX14+AY14+BE14</f>
        <v>0</v>
      </c>
      <c r="AO14" s="54" t="n">
        <f aca="false">SUM(AP14:AS14)</f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4" t="n">
        <f aca="false">SUM(AU14:AW14)</f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4" t="n">
        <f aca="false">SUM(AZ14:BC14)</f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105743</v>
      </c>
      <c r="BE14" s="55" t="n">
        <v>0</v>
      </c>
      <c r="BF14" s="55" t="n">
        <v>0</v>
      </c>
      <c r="BG14" s="54" t="n">
        <f aca="false">AF14+AN14+BF14</f>
        <v>0</v>
      </c>
      <c r="BH14" s="54" t="n">
        <f aca="false">D14+AF14</f>
        <v>0</v>
      </c>
      <c r="BI14" s="54" t="n">
        <f aca="false">E14+AG14</f>
        <v>0</v>
      </c>
      <c r="BJ14" s="54" t="n">
        <f aca="false">F14+AH14</f>
        <v>0</v>
      </c>
      <c r="BK14" s="54" t="n">
        <f aca="false">G14+AI14</f>
        <v>0</v>
      </c>
      <c r="BL14" s="54" t="n">
        <f aca="false">H14+AJ14</f>
        <v>0</v>
      </c>
      <c r="BM14" s="54" t="n">
        <f aca="false">I14+AK14</f>
        <v>0</v>
      </c>
      <c r="BN14" s="54" t="n">
        <f aca="false">J14+AL14</f>
        <v>0</v>
      </c>
      <c r="BO14" s="54" t="n">
        <f aca="false">K14+AM14</f>
        <v>6362</v>
      </c>
      <c r="BP14" s="54" t="n">
        <f aca="false">L14+AN14</f>
        <v>163498</v>
      </c>
      <c r="BQ14" s="54" t="n">
        <f aca="false">M14+AO14</f>
        <v>50967</v>
      </c>
      <c r="BR14" s="54" t="n">
        <f aca="false">N14+AP14</f>
        <v>31855</v>
      </c>
      <c r="BS14" s="54" t="n">
        <f aca="false">O14+AQ14</f>
        <v>9556</v>
      </c>
      <c r="BT14" s="54" t="n">
        <f aca="false">P14+AR14</f>
        <v>9556</v>
      </c>
      <c r="BU14" s="54" t="n">
        <f aca="false">Q14+AS14</f>
        <v>0</v>
      </c>
      <c r="BV14" s="54" t="n">
        <f aca="false">R14+AT14</f>
        <v>765</v>
      </c>
      <c r="BW14" s="54" t="n">
        <f aca="false">S14+AU14</f>
        <v>765</v>
      </c>
      <c r="BX14" s="54" t="n">
        <f aca="false">T14+AV14</f>
        <v>0</v>
      </c>
      <c r="BY14" s="54" t="n">
        <f aca="false">U14+AW14</f>
        <v>0</v>
      </c>
      <c r="BZ14" s="54" t="n">
        <f aca="false">V14+AX14</f>
        <v>0</v>
      </c>
      <c r="CA14" s="54" t="n">
        <f aca="false">W14+AY14</f>
        <v>111766</v>
      </c>
      <c r="CB14" s="54" t="n">
        <f aca="false">X14+AZ14</f>
        <v>80</v>
      </c>
      <c r="CC14" s="54" t="n">
        <f aca="false">Y14+BA14</f>
        <v>111686</v>
      </c>
      <c r="CD14" s="54" t="n">
        <f aca="false">Z14+BB14</f>
        <v>0</v>
      </c>
      <c r="CE14" s="54" t="n">
        <f aca="false">AA14+BC14</f>
        <v>0</v>
      </c>
      <c r="CF14" s="54" t="n">
        <f aca="false">AB14+BD14</f>
        <v>224142</v>
      </c>
      <c r="CG14" s="54" t="n">
        <f aca="false">AC14+BE14</f>
        <v>0</v>
      </c>
      <c r="CH14" s="54" t="n">
        <f aca="false">AD14+BF14</f>
        <v>2541</v>
      </c>
      <c r="CI14" s="54" t="n">
        <f aca="false">AE14+BG14</f>
        <v>166039</v>
      </c>
    </row>
    <row r="15" s="51" customFormat="true" ht="11.25" hidden="false" customHeight="false" outlineLevel="0" collapsed="false">
      <c r="A15" s="52" t="s">
        <v>41</v>
      </c>
      <c r="B15" s="53" t="s">
        <v>57</v>
      </c>
      <c r="C15" s="52" t="s">
        <v>58</v>
      </c>
      <c r="D15" s="54" t="n">
        <f aca="false">E15+J15</f>
        <v>0</v>
      </c>
      <c r="E15" s="54" t="n">
        <f aca="false">SUM(F15:I15)</f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4" t="n">
        <f aca="false">M15+R15+V15+W15+AC15</f>
        <v>50134</v>
      </c>
      <c r="M15" s="54" t="n">
        <f aca="false">SUM(N15:Q15)</f>
        <v>28035</v>
      </c>
      <c r="N15" s="55" t="n">
        <v>28035</v>
      </c>
      <c r="O15" s="55" t="n">
        <v>0</v>
      </c>
      <c r="P15" s="55" t="n">
        <v>0</v>
      </c>
      <c r="Q15" s="55" t="n">
        <v>0</v>
      </c>
      <c r="R15" s="54" t="n">
        <f aca="false">SUM(S15:U15)</f>
        <v>0</v>
      </c>
      <c r="S15" s="55" t="n">
        <v>0</v>
      </c>
      <c r="T15" s="55" t="n">
        <v>0</v>
      </c>
      <c r="U15" s="55" t="n">
        <v>0</v>
      </c>
      <c r="V15" s="55" t="n">
        <v>888</v>
      </c>
      <c r="W15" s="54" t="n">
        <f aca="false">SUM(X15:AA15)</f>
        <v>21211</v>
      </c>
      <c r="X15" s="55" t="n">
        <v>21211</v>
      </c>
      <c r="Y15" s="55" t="n">
        <v>0</v>
      </c>
      <c r="Z15" s="55" t="n">
        <v>0</v>
      </c>
      <c r="AA15" s="55" t="n">
        <v>0</v>
      </c>
      <c r="AB15" s="55" t="n">
        <v>244673</v>
      </c>
      <c r="AC15" s="55" t="n">
        <v>0</v>
      </c>
      <c r="AD15" s="55" t="n">
        <v>0</v>
      </c>
      <c r="AE15" s="54" t="n">
        <f aca="false">D15+L15+AD15</f>
        <v>50134</v>
      </c>
      <c r="AF15" s="54" t="n">
        <f aca="false">AG15+AL15</f>
        <v>0</v>
      </c>
      <c r="AG15" s="54" t="n">
        <f aca="false">SUM(AH15:AK15)</f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4" t="n">
        <f aca="false">AO15+AT15+AX15+AY15+BE15</f>
        <v>7009</v>
      </c>
      <c r="AO15" s="54" t="n">
        <f aca="false">SUM(AP15:AS15)</f>
        <v>7009</v>
      </c>
      <c r="AP15" s="55" t="n">
        <v>7009</v>
      </c>
      <c r="AQ15" s="55" t="n">
        <v>0</v>
      </c>
      <c r="AR15" s="55" t="n">
        <v>0</v>
      </c>
      <c r="AS15" s="55" t="n">
        <v>0</v>
      </c>
      <c r="AT15" s="54" t="n">
        <f aca="false">SUM(AU15:AW15)</f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4" t="n">
        <f aca="false">SUM(AZ15:BC15)</f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151015</v>
      </c>
      <c r="BE15" s="55" t="n">
        <v>0</v>
      </c>
      <c r="BF15" s="55" t="n">
        <v>0</v>
      </c>
      <c r="BG15" s="54" t="n">
        <f aca="false">AF15+AN15+BF15</f>
        <v>7009</v>
      </c>
      <c r="BH15" s="54" t="n">
        <f aca="false">D15+AF15</f>
        <v>0</v>
      </c>
      <c r="BI15" s="54" t="n">
        <f aca="false">E15+AG15</f>
        <v>0</v>
      </c>
      <c r="BJ15" s="54" t="n">
        <f aca="false">F15+AH15</f>
        <v>0</v>
      </c>
      <c r="BK15" s="54" t="n">
        <f aca="false">G15+AI15</f>
        <v>0</v>
      </c>
      <c r="BL15" s="54" t="n">
        <f aca="false">H15+AJ15</f>
        <v>0</v>
      </c>
      <c r="BM15" s="54" t="n">
        <f aca="false">I15+AK15</f>
        <v>0</v>
      </c>
      <c r="BN15" s="54" t="n">
        <f aca="false">J15+AL15</f>
        <v>0</v>
      </c>
      <c r="BO15" s="54" t="n">
        <f aca="false">K15+AM15</f>
        <v>0</v>
      </c>
      <c r="BP15" s="54" t="n">
        <f aca="false">L15+AN15</f>
        <v>57143</v>
      </c>
      <c r="BQ15" s="54" t="n">
        <f aca="false">M15+AO15</f>
        <v>35044</v>
      </c>
      <c r="BR15" s="54" t="n">
        <f aca="false">N15+AP15</f>
        <v>35044</v>
      </c>
      <c r="BS15" s="54" t="n">
        <f aca="false">O15+AQ15</f>
        <v>0</v>
      </c>
      <c r="BT15" s="54" t="n">
        <f aca="false">P15+AR15</f>
        <v>0</v>
      </c>
      <c r="BU15" s="54" t="n">
        <f aca="false">Q15+AS15</f>
        <v>0</v>
      </c>
      <c r="BV15" s="54" t="n">
        <f aca="false">R15+AT15</f>
        <v>0</v>
      </c>
      <c r="BW15" s="54" t="n">
        <f aca="false">S15+AU15</f>
        <v>0</v>
      </c>
      <c r="BX15" s="54" t="n">
        <f aca="false">T15+AV15</f>
        <v>0</v>
      </c>
      <c r="BY15" s="54" t="n">
        <f aca="false">U15+AW15</f>
        <v>0</v>
      </c>
      <c r="BZ15" s="54" t="n">
        <f aca="false">V15+AX15</f>
        <v>888</v>
      </c>
      <c r="CA15" s="54" t="n">
        <f aca="false">W15+AY15</f>
        <v>21211</v>
      </c>
      <c r="CB15" s="54" t="n">
        <f aca="false">X15+AZ15</f>
        <v>21211</v>
      </c>
      <c r="CC15" s="54" t="n">
        <f aca="false">Y15+BA15</f>
        <v>0</v>
      </c>
      <c r="CD15" s="54" t="n">
        <f aca="false">Z15+BB15</f>
        <v>0</v>
      </c>
      <c r="CE15" s="54" t="n">
        <f aca="false">AA15+BC15</f>
        <v>0</v>
      </c>
      <c r="CF15" s="54" t="n">
        <f aca="false">AB15+BD15</f>
        <v>395688</v>
      </c>
      <c r="CG15" s="54" t="n">
        <f aca="false">AC15+BE15</f>
        <v>0</v>
      </c>
      <c r="CH15" s="54" t="n">
        <f aca="false">AD15+BF15</f>
        <v>0</v>
      </c>
      <c r="CI15" s="54" t="n">
        <f aca="false">AE15+BG15</f>
        <v>57143</v>
      </c>
    </row>
    <row r="16" s="51" customFormat="true" ht="11.25" hidden="false" customHeight="false" outlineLevel="0" collapsed="false">
      <c r="A16" s="52" t="s">
        <v>41</v>
      </c>
      <c r="B16" s="53" t="s">
        <v>59</v>
      </c>
      <c r="C16" s="52" t="s">
        <v>60</v>
      </c>
      <c r="D16" s="54" t="n">
        <f aca="false">E16+J16</f>
        <v>2972</v>
      </c>
      <c r="E16" s="54" t="n">
        <f aca="false">SUM(F16:I16)</f>
        <v>2972</v>
      </c>
      <c r="F16" s="55" t="n">
        <v>0</v>
      </c>
      <c r="G16" s="55" t="n">
        <v>2972</v>
      </c>
      <c r="H16" s="55" t="n">
        <v>0</v>
      </c>
      <c r="I16" s="55" t="n">
        <v>0</v>
      </c>
      <c r="J16" s="55" t="n">
        <v>0</v>
      </c>
      <c r="K16" s="55" t="n">
        <v>6403</v>
      </c>
      <c r="L16" s="54" t="n">
        <f aca="false">M16+R16+V16+W16+AC16</f>
        <v>123859</v>
      </c>
      <c r="M16" s="54" t="n">
        <f aca="false">SUM(N16:Q16)</f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4" t="n">
        <f aca="false">SUM(S16:U16)</f>
        <v>1327</v>
      </c>
      <c r="S16" s="55" t="n">
        <v>0</v>
      </c>
      <c r="T16" s="55" t="n">
        <v>1327</v>
      </c>
      <c r="U16" s="55" t="n">
        <v>0</v>
      </c>
      <c r="V16" s="55" t="n">
        <v>0</v>
      </c>
      <c r="W16" s="54" t="n">
        <f aca="false">SUM(X16:AA16)</f>
        <v>122532</v>
      </c>
      <c r="X16" s="55" t="n">
        <v>117066</v>
      </c>
      <c r="Y16" s="55" t="n">
        <v>5466</v>
      </c>
      <c r="Z16" s="55" t="n">
        <v>0</v>
      </c>
      <c r="AA16" s="55" t="n">
        <v>0</v>
      </c>
      <c r="AB16" s="55" t="n">
        <v>99378</v>
      </c>
      <c r="AC16" s="55" t="n">
        <v>0</v>
      </c>
      <c r="AD16" s="55" t="n">
        <v>23089</v>
      </c>
      <c r="AE16" s="54" t="n">
        <f aca="false">D16+L16+AD16</f>
        <v>149920</v>
      </c>
      <c r="AF16" s="54" t="n">
        <f aca="false">AG16+AL16</f>
        <v>0</v>
      </c>
      <c r="AG16" s="54" t="n">
        <f aca="false">SUM(AH16:AK16)</f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4" t="n">
        <f aca="false">AO16+AT16+AX16+AY16+BE16</f>
        <v>0</v>
      </c>
      <c r="AO16" s="54" t="n">
        <f aca="false">SUM(AP16:AS16)</f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4" t="n">
        <f aca="false">SUM(AU16:AW16)</f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4" t="n">
        <f aca="false">SUM(AZ16:BC16)</f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116739</v>
      </c>
      <c r="BE16" s="55" t="n">
        <v>0</v>
      </c>
      <c r="BF16" s="55" t="n">
        <v>57878</v>
      </c>
      <c r="BG16" s="54" t="n">
        <f aca="false">AF16+AN16+BF16</f>
        <v>57878</v>
      </c>
      <c r="BH16" s="54" t="n">
        <f aca="false">D16+AF16</f>
        <v>2972</v>
      </c>
      <c r="BI16" s="54" t="n">
        <f aca="false">E16+AG16</f>
        <v>2972</v>
      </c>
      <c r="BJ16" s="54" t="n">
        <f aca="false">F16+AH16</f>
        <v>0</v>
      </c>
      <c r="BK16" s="54" t="n">
        <f aca="false">G16+AI16</f>
        <v>2972</v>
      </c>
      <c r="BL16" s="54" t="n">
        <f aca="false">H16+AJ16</f>
        <v>0</v>
      </c>
      <c r="BM16" s="54" t="n">
        <f aca="false">I16+AK16</f>
        <v>0</v>
      </c>
      <c r="BN16" s="54" t="n">
        <f aca="false">J16+AL16</f>
        <v>0</v>
      </c>
      <c r="BO16" s="54" t="n">
        <f aca="false">K16+AM16</f>
        <v>6403</v>
      </c>
      <c r="BP16" s="54" t="n">
        <f aca="false">L16+AN16</f>
        <v>123859</v>
      </c>
      <c r="BQ16" s="54" t="n">
        <f aca="false">M16+AO16</f>
        <v>0</v>
      </c>
      <c r="BR16" s="54" t="n">
        <f aca="false">N16+AP16</f>
        <v>0</v>
      </c>
      <c r="BS16" s="54" t="n">
        <f aca="false">O16+AQ16</f>
        <v>0</v>
      </c>
      <c r="BT16" s="54" t="n">
        <f aca="false">P16+AR16</f>
        <v>0</v>
      </c>
      <c r="BU16" s="54" t="n">
        <f aca="false">Q16+AS16</f>
        <v>0</v>
      </c>
      <c r="BV16" s="54" t="n">
        <f aca="false">R16+AT16</f>
        <v>1327</v>
      </c>
      <c r="BW16" s="54" t="n">
        <f aca="false">S16+AU16</f>
        <v>0</v>
      </c>
      <c r="BX16" s="54" t="n">
        <f aca="false">T16+AV16</f>
        <v>1327</v>
      </c>
      <c r="BY16" s="54" t="n">
        <f aca="false">U16+AW16</f>
        <v>0</v>
      </c>
      <c r="BZ16" s="54" t="n">
        <f aca="false">V16+AX16</f>
        <v>0</v>
      </c>
      <c r="CA16" s="54" t="n">
        <f aca="false">W16+AY16</f>
        <v>122532</v>
      </c>
      <c r="CB16" s="54" t="n">
        <f aca="false">X16+AZ16</f>
        <v>117066</v>
      </c>
      <c r="CC16" s="54" t="n">
        <f aca="false">Y16+BA16</f>
        <v>5466</v>
      </c>
      <c r="CD16" s="54" t="n">
        <f aca="false">Z16+BB16</f>
        <v>0</v>
      </c>
      <c r="CE16" s="54" t="n">
        <f aca="false">AA16+BC16</f>
        <v>0</v>
      </c>
      <c r="CF16" s="54" t="n">
        <f aca="false">AB16+BD16</f>
        <v>216117</v>
      </c>
      <c r="CG16" s="54" t="n">
        <f aca="false">AC16+BE16</f>
        <v>0</v>
      </c>
      <c r="CH16" s="54" t="n">
        <f aca="false">AD16+BF16</f>
        <v>80967</v>
      </c>
      <c r="CI16" s="54" t="n">
        <f aca="false">AE16+BG16</f>
        <v>207798</v>
      </c>
    </row>
    <row r="17" s="51" customFormat="true" ht="11.25" hidden="false" customHeight="false" outlineLevel="0" collapsed="false">
      <c r="A17" s="52" t="s">
        <v>41</v>
      </c>
      <c r="B17" s="53" t="s">
        <v>61</v>
      </c>
      <c r="C17" s="52" t="s">
        <v>62</v>
      </c>
      <c r="D17" s="54" t="n">
        <f aca="false">E17+J17</f>
        <v>0</v>
      </c>
      <c r="E17" s="54" t="n">
        <f aca="false">SUM(F17:I17)</f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4" t="n">
        <f aca="false">M17+R17+V17+W17+AC17</f>
        <v>19492</v>
      </c>
      <c r="M17" s="54" t="n">
        <f aca="false">SUM(N17:Q17)</f>
        <v>19492</v>
      </c>
      <c r="N17" s="55" t="n">
        <v>19492</v>
      </c>
      <c r="O17" s="55" t="n">
        <v>0</v>
      </c>
      <c r="P17" s="55" t="n">
        <v>0</v>
      </c>
      <c r="Q17" s="55" t="n">
        <v>0</v>
      </c>
      <c r="R17" s="54" t="n">
        <f aca="false">SUM(S17:U17)</f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4" t="n">
        <f aca="false">SUM(X17:AA17)</f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202209</v>
      </c>
      <c r="AC17" s="55" t="n">
        <v>0</v>
      </c>
      <c r="AD17" s="55" t="n">
        <v>21369</v>
      </c>
      <c r="AE17" s="54" t="n">
        <f aca="false">D17+L17+AD17</f>
        <v>40861</v>
      </c>
      <c r="AF17" s="54" t="n">
        <f aca="false">AG17+AL17</f>
        <v>0</v>
      </c>
      <c r="AG17" s="54" t="n">
        <f aca="false">SUM(AH17:AK17)</f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4" t="n">
        <f aca="false">AO17+AT17+AX17+AY17+BE17</f>
        <v>19492</v>
      </c>
      <c r="AO17" s="54" t="n">
        <f aca="false">SUM(AP17:AS17)</f>
        <v>19492</v>
      </c>
      <c r="AP17" s="55" t="n">
        <v>19492</v>
      </c>
      <c r="AQ17" s="55" t="n">
        <v>0</v>
      </c>
      <c r="AR17" s="55" t="n">
        <v>0</v>
      </c>
      <c r="AS17" s="55" t="n">
        <v>0</v>
      </c>
      <c r="AT17" s="54" t="n">
        <f aca="false">SUM(AU17:AW17)</f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4" t="n">
        <f aca="false">SUM(AZ17:BC17)</f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105536</v>
      </c>
      <c r="BE17" s="55" t="n">
        <v>0</v>
      </c>
      <c r="BF17" s="55" t="n">
        <v>37408</v>
      </c>
      <c r="BG17" s="54" t="n">
        <f aca="false">AF17+AN17+BF17</f>
        <v>56900</v>
      </c>
      <c r="BH17" s="54" t="n">
        <f aca="false">D17+AF17</f>
        <v>0</v>
      </c>
      <c r="BI17" s="54" t="n">
        <f aca="false">E17+AG17</f>
        <v>0</v>
      </c>
      <c r="BJ17" s="54" t="n">
        <f aca="false">F17+AH17</f>
        <v>0</v>
      </c>
      <c r="BK17" s="54" t="n">
        <f aca="false">G17+AI17</f>
        <v>0</v>
      </c>
      <c r="BL17" s="54" t="n">
        <f aca="false">H17+AJ17</f>
        <v>0</v>
      </c>
      <c r="BM17" s="54" t="n">
        <f aca="false">I17+AK17</f>
        <v>0</v>
      </c>
      <c r="BN17" s="54" t="n">
        <f aca="false">J17+AL17</f>
        <v>0</v>
      </c>
      <c r="BO17" s="54" t="n">
        <f aca="false">K17+AM17</f>
        <v>0</v>
      </c>
      <c r="BP17" s="54" t="n">
        <f aca="false">L17+AN17</f>
        <v>38984</v>
      </c>
      <c r="BQ17" s="54" t="n">
        <f aca="false">M17+AO17</f>
        <v>38984</v>
      </c>
      <c r="BR17" s="54" t="n">
        <f aca="false">N17+AP17</f>
        <v>38984</v>
      </c>
      <c r="BS17" s="54" t="n">
        <f aca="false">O17+AQ17</f>
        <v>0</v>
      </c>
      <c r="BT17" s="54" t="n">
        <f aca="false">P17+AR17</f>
        <v>0</v>
      </c>
      <c r="BU17" s="54" t="n">
        <f aca="false">Q17+AS17</f>
        <v>0</v>
      </c>
      <c r="BV17" s="54" t="n">
        <f aca="false">R17+AT17</f>
        <v>0</v>
      </c>
      <c r="BW17" s="54" t="n">
        <f aca="false">S17+AU17</f>
        <v>0</v>
      </c>
      <c r="BX17" s="54" t="n">
        <f aca="false">T17+AV17</f>
        <v>0</v>
      </c>
      <c r="BY17" s="54" t="n">
        <f aca="false">U17+AW17</f>
        <v>0</v>
      </c>
      <c r="BZ17" s="54" t="n">
        <f aca="false">V17+AX17</f>
        <v>0</v>
      </c>
      <c r="CA17" s="54" t="n">
        <f aca="false">W17+AY17</f>
        <v>0</v>
      </c>
      <c r="CB17" s="54" t="n">
        <f aca="false">X17+AZ17</f>
        <v>0</v>
      </c>
      <c r="CC17" s="54" t="n">
        <f aca="false">Y17+BA17</f>
        <v>0</v>
      </c>
      <c r="CD17" s="54" t="n">
        <f aca="false">Z17+BB17</f>
        <v>0</v>
      </c>
      <c r="CE17" s="54" t="n">
        <f aca="false">AA17+BC17</f>
        <v>0</v>
      </c>
      <c r="CF17" s="54" t="n">
        <f aca="false">AB17+BD17</f>
        <v>307745</v>
      </c>
      <c r="CG17" s="54" t="n">
        <f aca="false">AC17+BE17</f>
        <v>0</v>
      </c>
      <c r="CH17" s="54" t="n">
        <f aca="false">AD17+BF17</f>
        <v>58777</v>
      </c>
      <c r="CI17" s="54" t="n">
        <f aca="false">AE17+BG17</f>
        <v>97761</v>
      </c>
    </row>
    <row r="18" s="51" customFormat="true" ht="11.25" hidden="false" customHeight="false" outlineLevel="0" collapsed="false">
      <c r="A18" s="52" t="s">
        <v>41</v>
      </c>
      <c r="B18" s="53" t="s">
        <v>63</v>
      </c>
      <c r="C18" s="52" t="s">
        <v>64</v>
      </c>
      <c r="D18" s="54" t="n">
        <f aca="false">E18+J18</f>
        <v>0</v>
      </c>
      <c r="E18" s="54" t="n">
        <f aca="false">SUM(F18:I18)</f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4" t="n">
        <f aca="false">M18+R18+V18+W18+AC18</f>
        <v>15523</v>
      </c>
      <c r="M18" s="54" t="n">
        <f aca="false">SUM(N18:Q18)</f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4" t="n">
        <f aca="false">SUM(S18:U18)</f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4" t="n">
        <f aca="false">SUM(X18:AA18)</f>
        <v>15523</v>
      </c>
      <c r="X18" s="55" t="n">
        <v>0</v>
      </c>
      <c r="Y18" s="55" t="n">
        <v>0</v>
      </c>
      <c r="Z18" s="55" t="n">
        <v>191</v>
      </c>
      <c r="AA18" s="55" t="n">
        <v>15332</v>
      </c>
      <c r="AB18" s="55" t="n">
        <v>100033</v>
      </c>
      <c r="AC18" s="55" t="n">
        <v>0</v>
      </c>
      <c r="AD18" s="55" t="n">
        <v>0</v>
      </c>
      <c r="AE18" s="54" t="n">
        <f aca="false">D18+L18+AD18</f>
        <v>15523</v>
      </c>
      <c r="AF18" s="54" t="n">
        <f aca="false">AG18+AL18</f>
        <v>0</v>
      </c>
      <c r="AG18" s="54" t="n">
        <f aca="false">SUM(AH18:AK18)</f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4" t="n">
        <f aca="false">AO18+AT18+AX18+AY18+BE18</f>
        <v>8832</v>
      </c>
      <c r="AO18" s="54" t="n">
        <f aca="false">SUM(AP18:AS18)</f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4" t="n">
        <f aca="false">SUM(AU18:AW18)</f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4" t="n">
        <f aca="false">SUM(AZ18:BC18)</f>
        <v>8832</v>
      </c>
      <c r="AZ18" s="55" t="n">
        <v>0</v>
      </c>
      <c r="BA18" s="55" t="n">
        <v>0</v>
      </c>
      <c r="BB18" s="55" t="n">
        <v>0</v>
      </c>
      <c r="BC18" s="55" t="n">
        <v>8832</v>
      </c>
      <c r="BD18" s="55" t="n">
        <v>34865</v>
      </c>
      <c r="BE18" s="55" t="n">
        <v>0</v>
      </c>
      <c r="BF18" s="55" t="n">
        <v>0</v>
      </c>
      <c r="BG18" s="54" t="n">
        <f aca="false">AF18+AN18+BF18</f>
        <v>8832</v>
      </c>
      <c r="BH18" s="54" t="n">
        <f aca="false">D18+AF18</f>
        <v>0</v>
      </c>
      <c r="BI18" s="54" t="n">
        <f aca="false">E18+AG18</f>
        <v>0</v>
      </c>
      <c r="BJ18" s="54" t="n">
        <f aca="false">F18+AH18</f>
        <v>0</v>
      </c>
      <c r="BK18" s="54" t="n">
        <f aca="false">G18+AI18</f>
        <v>0</v>
      </c>
      <c r="BL18" s="54" t="n">
        <f aca="false">H18+AJ18</f>
        <v>0</v>
      </c>
      <c r="BM18" s="54" t="n">
        <f aca="false">I18+AK18</f>
        <v>0</v>
      </c>
      <c r="BN18" s="54" t="n">
        <f aca="false">J18+AL18</f>
        <v>0</v>
      </c>
      <c r="BO18" s="54" t="n">
        <f aca="false">K18+AM18</f>
        <v>0</v>
      </c>
      <c r="BP18" s="54" t="n">
        <f aca="false">L18+AN18</f>
        <v>24355</v>
      </c>
      <c r="BQ18" s="54" t="n">
        <f aca="false">M18+AO18</f>
        <v>0</v>
      </c>
      <c r="BR18" s="54" t="n">
        <f aca="false">N18+AP18</f>
        <v>0</v>
      </c>
      <c r="BS18" s="54" t="n">
        <f aca="false">O18+AQ18</f>
        <v>0</v>
      </c>
      <c r="BT18" s="54" t="n">
        <f aca="false">P18+AR18</f>
        <v>0</v>
      </c>
      <c r="BU18" s="54" t="n">
        <f aca="false">Q18+AS18</f>
        <v>0</v>
      </c>
      <c r="BV18" s="54" t="n">
        <f aca="false">R18+AT18</f>
        <v>0</v>
      </c>
      <c r="BW18" s="54" t="n">
        <f aca="false">S18+AU18</f>
        <v>0</v>
      </c>
      <c r="BX18" s="54" t="n">
        <f aca="false">T18+AV18</f>
        <v>0</v>
      </c>
      <c r="BY18" s="54" t="n">
        <f aca="false">U18+AW18</f>
        <v>0</v>
      </c>
      <c r="BZ18" s="54" t="n">
        <f aca="false">V18+AX18</f>
        <v>0</v>
      </c>
      <c r="CA18" s="54" t="n">
        <f aca="false">W18+AY18</f>
        <v>24355</v>
      </c>
      <c r="CB18" s="54" t="n">
        <f aca="false">X18+AZ18</f>
        <v>0</v>
      </c>
      <c r="CC18" s="54" t="n">
        <f aca="false">Y18+BA18</f>
        <v>0</v>
      </c>
      <c r="CD18" s="54" t="n">
        <f aca="false">Z18+BB18</f>
        <v>191</v>
      </c>
      <c r="CE18" s="54" t="n">
        <f aca="false">AA18+BC18</f>
        <v>24164</v>
      </c>
      <c r="CF18" s="54" t="n">
        <f aca="false">AB18+BD18</f>
        <v>134898</v>
      </c>
      <c r="CG18" s="54" t="n">
        <f aca="false">AC18+BE18</f>
        <v>0</v>
      </c>
      <c r="CH18" s="54" t="n">
        <f aca="false">AD18+BF18</f>
        <v>0</v>
      </c>
      <c r="CI18" s="54" t="n">
        <f aca="false">AE18+BG18</f>
        <v>24355</v>
      </c>
    </row>
    <row r="19" s="51" customFormat="true" ht="11.25" hidden="false" customHeight="false" outlineLevel="0" collapsed="false">
      <c r="A19" s="52" t="s">
        <v>41</v>
      </c>
      <c r="B19" s="53" t="s">
        <v>65</v>
      </c>
      <c r="C19" s="52" t="s">
        <v>66</v>
      </c>
      <c r="D19" s="54" t="n">
        <f aca="false">E19+J19</f>
        <v>0</v>
      </c>
      <c r="E19" s="54" t="n">
        <f aca="false">SUM(F19:I19)</f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4" t="n">
        <f aca="false">M19+R19+V19+W19+AC19</f>
        <v>0</v>
      </c>
      <c r="M19" s="54" t="n">
        <f aca="false">SUM(N19:Q19)</f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4" t="n">
        <f aca="false">SUM(S19:U19)</f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4" t="n">
        <f aca="false">SUM(X19:AA19)</f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193355</v>
      </c>
      <c r="AC19" s="55" t="n">
        <v>0</v>
      </c>
      <c r="AD19" s="55" t="n">
        <v>0</v>
      </c>
      <c r="AE19" s="54" t="n">
        <f aca="false">D19+L19+AD19</f>
        <v>0</v>
      </c>
      <c r="AF19" s="54" t="n">
        <f aca="false">AG19+AL19</f>
        <v>0</v>
      </c>
      <c r="AG19" s="54" t="n">
        <f aca="false">SUM(AH19:AK19)</f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4" t="n">
        <f aca="false">AO19+AT19+AX19+AY19+BE19</f>
        <v>0</v>
      </c>
      <c r="AO19" s="54" t="n">
        <f aca="false">SUM(AP19:AS19)</f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4" t="n">
        <f aca="false">SUM(AU19:AW19)</f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4" t="n">
        <f aca="false">SUM(AZ19:BC19)</f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54591</v>
      </c>
      <c r="BE19" s="55" t="n">
        <v>0</v>
      </c>
      <c r="BF19" s="55" t="n">
        <v>0</v>
      </c>
      <c r="BG19" s="54" t="n">
        <f aca="false">AF19+AN19+BF19</f>
        <v>0</v>
      </c>
      <c r="BH19" s="54" t="n">
        <f aca="false">D19+AF19</f>
        <v>0</v>
      </c>
      <c r="BI19" s="54" t="n">
        <f aca="false">E19+AG19</f>
        <v>0</v>
      </c>
      <c r="BJ19" s="54" t="n">
        <f aca="false">F19+AH19</f>
        <v>0</v>
      </c>
      <c r="BK19" s="54" t="n">
        <f aca="false">G19+AI19</f>
        <v>0</v>
      </c>
      <c r="BL19" s="54" t="n">
        <f aca="false">H19+AJ19</f>
        <v>0</v>
      </c>
      <c r="BM19" s="54" t="n">
        <f aca="false">I19+AK19</f>
        <v>0</v>
      </c>
      <c r="BN19" s="54" t="n">
        <f aca="false">J19+AL19</f>
        <v>0</v>
      </c>
      <c r="BO19" s="54" t="n">
        <f aca="false">K19+AM19</f>
        <v>0</v>
      </c>
      <c r="BP19" s="54" t="n">
        <f aca="false">L19+AN19</f>
        <v>0</v>
      </c>
      <c r="BQ19" s="54" t="n">
        <f aca="false">M19+AO19</f>
        <v>0</v>
      </c>
      <c r="BR19" s="54" t="n">
        <f aca="false">N19+AP19</f>
        <v>0</v>
      </c>
      <c r="BS19" s="54" t="n">
        <f aca="false">O19+AQ19</f>
        <v>0</v>
      </c>
      <c r="BT19" s="54" t="n">
        <f aca="false">P19+AR19</f>
        <v>0</v>
      </c>
      <c r="BU19" s="54" t="n">
        <f aca="false">Q19+AS19</f>
        <v>0</v>
      </c>
      <c r="BV19" s="54" t="n">
        <f aca="false">R19+AT19</f>
        <v>0</v>
      </c>
      <c r="BW19" s="54" t="n">
        <f aca="false">S19+AU19</f>
        <v>0</v>
      </c>
      <c r="BX19" s="54" t="n">
        <f aca="false">T19+AV19</f>
        <v>0</v>
      </c>
      <c r="BY19" s="54" t="n">
        <f aca="false">U19+AW19</f>
        <v>0</v>
      </c>
      <c r="BZ19" s="54" t="n">
        <f aca="false">V19+AX19</f>
        <v>0</v>
      </c>
      <c r="CA19" s="54" t="n">
        <f aca="false">W19+AY19</f>
        <v>0</v>
      </c>
      <c r="CB19" s="54" t="n">
        <f aca="false">X19+AZ19</f>
        <v>0</v>
      </c>
      <c r="CC19" s="54" t="n">
        <f aca="false">Y19+BA19</f>
        <v>0</v>
      </c>
      <c r="CD19" s="54" t="n">
        <f aca="false">Z19+BB19</f>
        <v>0</v>
      </c>
      <c r="CE19" s="54" t="n">
        <f aca="false">AA19+BC19</f>
        <v>0</v>
      </c>
      <c r="CF19" s="54" t="n">
        <f aca="false">AB19+BD19</f>
        <v>247946</v>
      </c>
      <c r="CG19" s="54" t="n">
        <f aca="false">AC19+BE19</f>
        <v>0</v>
      </c>
      <c r="CH19" s="54" t="n">
        <f aca="false">AD19+BF19</f>
        <v>0</v>
      </c>
      <c r="CI19" s="54" t="n">
        <f aca="false">AE19+BG19</f>
        <v>0</v>
      </c>
    </row>
    <row r="20" s="51" customFormat="true" ht="11.25" hidden="false" customHeight="false" outlineLevel="0" collapsed="false">
      <c r="A20" s="52" t="s">
        <v>41</v>
      </c>
      <c r="B20" s="53" t="s">
        <v>67</v>
      </c>
      <c r="C20" s="52" t="s">
        <v>68</v>
      </c>
      <c r="D20" s="54" t="n">
        <f aca="false">E20+J20</f>
        <v>0</v>
      </c>
      <c r="E20" s="54" t="n">
        <f aca="false">SUM(F20:I20)</f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4" t="n">
        <f aca="false">M20+R20+V20+W20+AC20</f>
        <v>42366</v>
      </c>
      <c r="M20" s="54" t="n">
        <f aca="false">SUM(N20:Q20)</f>
        <v>16944</v>
      </c>
      <c r="N20" s="55" t="n">
        <v>16944</v>
      </c>
      <c r="O20" s="55" t="n">
        <v>0</v>
      </c>
      <c r="P20" s="55" t="n">
        <v>0</v>
      </c>
      <c r="Q20" s="55" t="n">
        <v>0</v>
      </c>
      <c r="R20" s="54" t="n">
        <f aca="false">SUM(S20:U20)</f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4" t="n">
        <f aca="false">SUM(X20:AA20)</f>
        <v>25422</v>
      </c>
      <c r="X20" s="55" t="n">
        <v>25259</v>
      </c>
      <c r="Y20" s="55" t="n">
        <v>163</v>
      </c>
      <c r="Z20" s="55" t="n">
        <v>0</v>
      </c>
      <c r="AA20" s="55" t="n">
        <v>0</v>
      </c>
      <c r="AB20" s="55" t="n">
        <v>94069</v>
      </c>
      <c r="AC20" s="55" t="n">
        <v>0</v>
      </c>
      <c r="AD20" s="55" t="n">
        <v>4131</v>
      </c>
      <c r="AE20" s="54" t="n">
        <f aca="false">D20+L20+AD20</f>
        <v>46497</v>
      </c>
      <c r="AF20" s="54" t="n">
        <f aca="false">AG20+AL20</f>
        <v>0</v>
      </c>
      <c r="AG20" s="54" t="n">
        <f aca="false">SUM(AH20:AK20)</f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4" t="n">
        <f aca="false">AO20+AT20+AX20+AY20+BE20</f>
        <v>9676</v>
      </c>
      <c r="AO20" s="54" t="n">
        <f aca="false">SUM(AP20:AS20)</f>
        <v>8472</v>
      </c>
      <c r="AP20" s="55" t="n">
        <v>8472</v>
      </c>
      <c r="AQ20" s="55" t="n">
        <v>0</v>
      </c>
      <c r="AR20" s="55" t="n">
        <v>0</v>
      </c>
      <c r="AS20" s="55" t="n">
        <v>0</v>
      </c>
      <c r="AT20" s="54" t="n">
        <f aca="false">SUM(AU20:AW20)</f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4" t="n">
        <f aca="false">SUM(AZ20:BC20)</f>
        <v>1204</v>
      </c>
      <c r="AZ20" s="55" t="n">
        <v>1204</v>
      </c>
      <c r="BA20" s="55" t="n">
        <v>0</v>
      </c>
      <c r="BB20" s="55" t="n">
        <v>0</v>
      </c>
      <c r="BC20" s="55" t="n">
        <v>0</v>
      </c>
      <c r="BD20" s="55" t="n">
        <v>31755</v>
      </c>
      <c r="BE20" s="55" t="n">
        <v>0</v>
      </c>
      <c r="BF20" s="55" t="n">
        <v>243</v>
      </c>
      <c r="BG20" s="54" t="n">
        <f aca="false">AF20+AN20+BF20</f>
        <v>9919</v>
      </c>
      <c r="BH20" s="54" t="n">
        <f aca="false">D20+AF20</f>
        <v>0</v>
      </c>
      <c r="BI20" s="54" t="n">
        <f aca="false">E20+AG20</f>
        <v>0</v>
      </c>
      <c r="BJ20" s="54" t="n">
        <f aca="false">F20+AH20</f>
        <v>0</v>
      </c>
      <c r="BK20" s="54" t="n">
        <f aca="false">G20+AI20</f>
        <v>0</v>
      </c>
      <c r="BL20" s="54" t="n">
        <f aca="false">H20+AJ20</f>
        <v>0</v>
      </c>
      <c r="BM20" s="54" t="n">
        <f aca="false">I20+AK20</f>
        <v>0</v>
      </c>
      <c r="BN20" s="54" t="n">
        <f aca="false">J20+AL20</f>
        <v>0</v>
      </c>
      <c r="BO20" s="54" t="n">
        <f aca="false">K20+AM20</f>
        <v>0</v>
      </c>
      <c r="BP20" s="54" t="n">
        <f aca="false">L20+AN20</f>
        <v>52042</v>
      </c>
      <c r="BQ20" s="54" t="n">
        <f aca="false">M20+AO20</f>
        <v>25416</v>
      </c>
      <c r="BR20" s="54" t="n">
        <f aca="false">N20+AP20</f>
        <v>25416</v>
      </c>
      <c r="BS20" s="54" t="n">
        <f aca="false">O20+AQ20</f>
        <v>0</v>
      </c>
      <c r="BT20" s="54" t="n">
        <f aca="false">P20+AR20</f>
        <v>0</v>
      </c>
      <c r="BU20" s="54" t="n">
        <f aca="false">Q20+AS20</f>
        <v>0</v>
      </c>
      <c r="BV20" s="54" t="n">
        <f aca="false">R20+AT20</f>
        <v>0</v>
      </c>
      <c r="BW20" s="54" t="n">
        <f aca="false">S20+AU20</f>
        <v>0</v>
      </c>
      <c r="BX20" s="54" t="n">
        <f aca="false">T20+AV20</f>
        <v>0</v>
      </c>
      <c r="BY20" s="54" t="n">
        <f aca="false">U20+AW20</f>
        <v>0</v>
      </c>
      <c r="BZ20" s="54" t="n">
        <f aca="false">V20+AX20</f>
        <v>0</v>
      </c>
      <c r="CA20" s="54" t="n">
        <f aca="false">W20+AY20</f>
        <v>26626</v>
      </c>
      <c r="CB20" s="54" t="n">
        <f aca="false">X20+AZ20</f>
        <v>26463</v>
      </c>
      <c r="CC20" s="54" t="n">
        <f aca="false">Y20+BA20</f>
        <v>163</v>
      </c>
      <c r="CD20" s="54" t="n">
        <f aca="false">Z20+BB20</f>
        <v>0</v>
      </c>
      <c r="CE20" s="54" t="n">
        <f aca="false">AA20+BC20</f>
        <v>0</v>
      </c>
      <c r="CF20" s="54" t="n">
        <f aca="false">AB20+BD20</f>
        <v>125824</v>
      </c>
      <c r="CG20" s="54" t="n">
        <f aca="false">AC20+BE20</f>
        <v>0</v>
      </c>
      <c r="CH20" s="54" t="n">
        <f aca="false">AD20+BF20</f>
        <v>4374</v>
      </c>
      <c r="CI20" s="54" t="n">
        <f aca="false">AE20+BG20</f>
        <v>56416</v>
      </c>
    </row>
    <row r="21" s="51" customFormat="true" ht="11.25" hidden="false" customHeight="false" outlineLevel="0" collapsed="false">
      <c r="A21" s="52" t="s">
        <v>41</v>
      </c>
      <c r="B21" s="53" t="s">
        <v>69</v>
      </c>
      <c r="C21" s="52" t="s">
        <v>70</v>
      </c>
      <c r="D21" s="54" t="n">
        <f aca="false">E21+J21</f>
        <v>0</v>
      </c>
      <c r="E21" s="54" t="n">
        <f aca="false">SUM(F21:I21)</f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4" t="n">
        <f aca="false">M21+R21+V21+W21+AC21</f>
        <v>95351</v>
      </c>
      <c r="M21" s="54" t="n">
        <f aca="false">SUM(N21:Q21)</f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4" t="n">
        <f aca="false">SUM(S21:U21)</f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4" t="n">
        <f aca="false">SUM(X21:AA21)</f>
        <v>95351</v>
      </c>
      <c r="X21" s="55" t="n">
        <v>95143</v>
      </c>
      <c r="Y21" s="55" t="n">
        <v>165</v>
      </c>
      <c r="Z21" s="55" t="n">
        <v>43</v>
      </c>
      <c r="AA21" s="55" t="n">
        <v>0</v>
      </c>
      <c r="AB21" s="55" t="n">
        <v>250727</v>
      </c>
      <c r="AC21" s="55" t="n">
        <v>0</v>
      </c>
      <c r="AD21" s="55" t="n">
        <v>2680</v>
      </c>
      <c r="AE21" s="54" t="n">
        <f aca="false">D21+L21+AD21</f>
        <v>98031</v>
      </c>
      <c r="AF21" s="54" t="n">
        <f aca="false">AG21+AL21</f>
        <v>0</v>
      </c>
      <c r="AG21" s="54" t="n">
        <f aca="false">SUM(AH21:AK21)</f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4" t="n">
        <f aca="false">AO21+AT21+AX21+AY21+BE21</f>
        <v>0</v>
      </c>
      <c r="AO21" s="54" t="n">
        <f aca="false">SUM(AP21:AS21)</f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4" t="n">
        <f aca="false">SUM(AU21:AW21)</f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4" t="n">
        <f aca="false">SUM(AZ21:BC21)</f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113015</v>
      </c>
      <c r="BE21" s="55" t="n">
        <v>0</v>
      </c>
      <c r="BF21" s="55" t="n">
        <v>0</v>
      </c>
      <c r="BG21" s="54" t="n">
        <f aca="false">AF21+AN21+BF21</f>
        <v>0</v>
      </c>
      <c r="BH21" s="54" t="n">
        <f aca="false">D21+AF21</f>
        <v>0</v>
      </c>
      <c r="BI21" s="54" t="n">
        <f aca="false">E21+AG21</f>
        <v>0</v>
      </c>
      <c r="BJ21" s="54" t="n">
        <f aca="false">F21+AH21</f>
        <v>0</v>
      </c>
      <c r="BK21" s="54" t="n">
        <f aca="false">G21+AI21</f>
        <v>0</v>
      </c>
      <c r="BL21" s="54" t="n">
        <f aca="false">H21+AJ21</f>
        <v>0</v>
      </c>
      <c r="BM21" s="54" t="n">
        <f aca="false">I21+AK21</f>
        <v>0</v>
      </c>
      <c r="BN21" s="54" t="n">
        <f aca="false">J21+AL21</f>
        <v>0</v>
      </c>
      <c r="BO21" s="54" t="n">
        <f aca="false">K21+AM21</f>
        <v>0</v>
      </c>
      <c r="BP21" s="54" t="n">
        <f aca="false">L21+AN21</f>
        <v>95351</v>
      </c>
      <c r="BQ21" s="54" t="n">
        <f aca="false">M21+AO21</f>
        <v>0</v>
      </c>
      <c r="BR21" s="54" t="n">
        <f aca="false">N21+AP21</f>
        <v>0</v>
      </c>
      <c r="BS21" s="54" t="n">
        <f aca="false">O21+AQ21</f>
        <v>0</v>
      </c>
      <c r="BT21" s="54" t="n">
        <f aca="false">P21+AR21</f>
        <v>0</v>
      </c>
      <c r="BU21" s="54" t="n">
        <f aca="false">Q21+AS21</f>
        <v>0</v>
      </c>
      <c r="BV21" s="54" t="n">
        <f aca="false">R21+AT21</f>
        <v>0</v>
      </c>
      <c r="BW21" s="54" t="n">
        <f aca="false">S21+AU21</f>
        <v>0</v>
      </c>
      <c r="BX21" s="54" t="n">
        <f aca="false">T21+AV21</f>
        <v>0</v>
      </c>
      <c r="BY21" s="54" t="n">
        <f aca="false">U21+AW21</f>
        <v>0</v>
      </c>
      <c r="BZ21" s="54" t="n">
        <f aca="false">V21+AX21</f>
        <v>0</v>
      </c>
      <c r="CA21" s="54" t="n">
        <f aca="false">W21+AY21</f>
        <v>95351</v>
      </c>
      <c r="CB21" s="54" t="n">
        <f aca="false">X21+AZ21</f>
        <v>95143</v>
      </c>
      <c r="CC21" s="54" t="n">
        <f aca="false">Y21+BA21</f>
        <v>165</v>
      </c>
      <c r="CD21" s="54" t="n">
        <f aca="false">Z21+BB21</f>
        <v>43</v>
      </c>
      <c r="CE21" s="54" t="n">
        <f aca="false">AA21+BC21</f>
        <v>0</v>
      </c>
      <c r="CF21" s="54" t="n">
        <f aca="false">AB21+BD21</f>
        <v>363742</v>
      </c>
      <c r="CG21" s="54" t="n">
        <f aca="false">AC21+BE21</f>
        <v>0</v>
      </c>
      <c r="CH21" s="54" t="n">
        <f aca="false">AD21+BF21</f>
        <v>2680</v>
      </c>
      <c r="CI21" s="54" t="n">
        <f aca="false">AE21+BG21</f>
        <v>98031</v>
      </c>
    </row>
    <row r="22" s="51" customFormat="true" ht="11.25" hidden="false" customHeight="false" outlineLevel="0" collapsed="false">
      <c r="A22" s="52" t="s">
        <v>41</v>
      </c>
      <c r="B22" s="53" t="s">
        <v>71</v>
      </c>
      <c r="C22" s="52" t="s">
        <v>72</v>
      </c>
      <c r="D22" s="54" t="n">
        <f aca="false">E22+J22</f>
        <v>0</v>
      </c>
      <c r="E22" s="54" t="n">
        <f aca="false">SUM(F22:I22)</f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f aca="false">M22+R22+V22+W22+AC22</f>
        <v>49485</v>
      </c>
      <c r="M22" s="54" t="n">
        <f aca="false">SUM(N22:Q22)</f>
        <v>12078</v>
      </c>
      <c r="N22" s="55" t="n">
        <v>206</v>
      </c>
      <c r="O22" s="55" t="n">
        <v>11845</v>
      </c>
      <c r="P22" s="55" t="n">
        <v>27</v>
      </c>
      <c r="Q22" s="55" t="n">
        <v>0</v>
      </c>
      <c r="R22" s="54" t="n">
        <f aca="false">SUM(S22:U22)</f>
        <v>7584</v>
      </c>
      <c r="S22" s="55" t="n">
        <v>7584</v>
      </c>
      <c r="T22" s="55" t="n">
        <v>0</v>
      </c>
      <c r="U22" s="55" t="n">
        <v>0</v>
      </c>
      <c r="V22" s="55" t="n">
        <v>6557</v>
      </c>
      <c r="W22" s="54" t="n">
        <f aca="false">SUM(X22:AA22)</f>
        <v>23266</v>
      </c>
      <c r="X22" s="55" t="n">
        <v>72</v>
      </c>
      <c r="Y22" s="55" t="n">
        <v>23194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4" t="n">
        <f aca="false">D22+L22+AD22</f>
        <v>49485</v>
      </c>
      <c r="AF22" s="54" t="n">
        <f aca="false">AG22+AL22</f>
        <v>0</v>
      </c>
      <c r="AG22" s="54" t="n">
        <f aca="false">SUM(AH22:AK22)</f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4" t="n">
        <f aca="false">AO22+AT22+AX22+AY22+BE22</f>
        <v>42575</v>
      </c>
      <c r="AO22" s="54" t="n">
        <f aca="false">SUM(AP22:AS22)</f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4" t="n">
        <f aca="false">SUM(AU22:AW22)</f>
        <v>19251</v>
      </c>
      <c r="AU22" s="55" t="n">
        <v>0</v>
      </c>
      <c r="AV22" s="55" t="n">
        <v>19251</v>
      </c>
      <c r="AW22" s="55" t="n">
        <v>0</v>
      </c>
      <c r="AX22" s="55" t="n">
        <v>0</v>
      </c>
      <c r="AY22" s="54" t="n">
        <f aca="false">SUM(AZ22:BC22)</f>
        <v>23324</v>
      </c>
      <c r="AZ22" s="55" t="n">
        <v>8031</v>
      </c>
      <c r="BA22" s="55" t="n">
        <v>15293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4" t="n">
        <f aca="false">AF22+AN22+BF22</f>
        <v>42575</v>
      </c>
      <c r="BH22" s="54" t="n">
        <f aca="false">D22+AF22</f>
        <v>0</v>
      </c>
      <c r="BI22" s="54" t="n">
        <f aca="false">E22+AG22</f>
        <v>0</v>
      </c>
      <c r="BJ22" s="54" t="n">
        <f aca="false">F22+AH22</f>
        <v>0</v>
      </c>
      <c r="BK22" s="54" t="n">
        <f aca="false">G22+AI22</f>
        <v>0</v>
      </c>
      <c r="BL22" s="54" t="n">
        <f aca="false">H22+AJ22</f>
        <v>0</v>
      </c>
      <c r="BM22" s="54" t="n">
        <f aca="false">I22+AK22</f>
        <v>0</v>
      </c>
      <c r="BN22" s="54" t="n">
        <f aca="false">J22+AL22</f>
        <v>0</v>
      </c>
      <c r="BO22" s="54" t="n">
        <f aca="false">K22+AM22</f>
        <v>0</v>
      </c>
      <c r="BP22" s="54" t="n">
        <f aca="false">L22+AN22</f>
        <v>92060</v>
      </c>
      <c r="BQ22" s="54" t="n">
        <f aca="false">M22+AO22</f>
        <v>12078</v>
      </c>
      <c r="BR22" s="54" t="n">
        <f aca="false">N22+AP22</f>
        <v>206</v>
      </c>
      <c r="BS22" s="54" t="n">
        <f aca="false">O22+AQ22</f>
        <v>11845</v>
      </c>
      <c r="BT22" s="54" t="n">
        <f aca="false">P22+AR22</f>
        <v>27</v>
      </c>
      <c r="BU22" s="54" t="n">
        <f aca="false">Q22+AS22</f>
        <v>0</v>
      </c>
      <c r="BV22" s="54" t="n">
        <f aca="false">R22+AT22</f>
        <v>26835</v>
      </c>
      <c r="BW22" s="54" t="n">
        <f aca="false">S22+AU22</f>
        <v>7584</v>
      </c>
      <c r="BX22" s="54" t="n">
        <f aca="false">T22+AV22</f>
        <v>19251</v>
      </c>
      <c r="BY22" s="54" t="n">
        <f aca="false">U22+AW22</f>
        <v>0</v>
      </c>
      <c r="BZ22" s="54" t="n">
        <f aca="false">V22+AX22</f>
        <v>6557</v>
      </c>
      <c r="CA22" s="54" t="n">
        <f aca="false">W22+AY22</f>
        <v>46590</v>
      </c>
      <c r="CB22" s="54" t="n">
        <f aca="false">X22+AZ22</f>
        <v>8103</v>
      </c>
      <c r="CC22" s="54" t="n">
        <f aca="false">Y22+BA22</f>
        <v>38487</v>
      </c>
      <c r="CD22" s="54" t="n">
        <f aca="false">Z22+BB22</f>
        <v>0</v>
      </c>
      <c r="CE22" s="54" t="n">
        <f aca="false">AA22+BC22</f>
        <v>0</v>
      </c>
      <c r="CF22" s="54" t="n">
        <f aca="false">AB22+BD22</f>
        <v>0</v>
      </c>
      <c r="CG22" s="54" t="n">
        <f aca="false">AC22+BE22</f>
        <v>0</v>
      </c>
      <c r="CH22" s="54" t="n">
        <f aca="false">AD22+BF22</f>
        <v>0</v>
      </c>
      <c r="CI22" s="54" t="n">
        <f aca="false">AE22+BG22</f>
        <v>92060</v>
      </c>
    </row>
    <row r="23" s="51" customFormat="true" ht="11.25" hidden="false" customHeight="false" outlineLevel="0" collapsed="false">
      <c r="A23" s="52" t="s">
        <v>41</v>
      </c>
      <c r="B23" s="53" t="s">
        <v>73</v>
      </c>
      <c r="C23" s="52" t="s">
        <v>74</v>
      </c>
      <c r="D23" s="54" t="n">
        <f aca="false">E23+J23</f>
        <v>0</v>
      </c>
      <c r="E23" s="54" t="n">
        <f aca="false">SUM(F23:I23)</f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3820</v>
      </c>
      <c r="L23" s="54" t="n">
        <f aca="false">M23+R23+V23+W23+AC23</f>
        <v>197571</v>
      </c>
      <c r="M23" s="54" t="n">
        <f aca="false">SUM(N23:Q23)</f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4" t="n">
        <f aca="false">SUM(S23:U23)</f>
        <v>67866</v>
      </c>
      <c r="S23" s="55" t="n">
        <v>0</v>
      </c>
      <c r="T23" s="55" t="n">
        <v>61424</v>
      </c>
      <c r="U23" s="55" t="n">
        <v>6442</v>
      </c>
      <c r="V23" s="55" t="n">
        <v>0</v>
      </c>
      <c r="W23" s="54" t="n">
        <f aca="false">SUM(X23:AA23)</f>
        <v>129705</v>
      </c>
      <c r="X23" s="55" t="n">
        <v>59456</v>
      </c>
      <c r="Y23" s="55" t="n">
        <v>59041</v>
      </c>
      <c r="Z23" s="55" t="n">
        <v>11208</v>
      </c>
      <c r="AA23" s="55" t="n">
        <v>0</v>
      </c>
      <c r="AB23" s="55" t="n">
        <v>0</v>
      </c>
      <c r="AC23" s="55" t="n">
        <v>0</v>
      </c>
      <c r="AD23" s="55" t="n">
        <v>0</v>
      </c>
      <c r="AE23" s="54" t="n">
        <f aca="false">D23+L23+AD23</f>
        <v>197571</v>
      </c>
      <c r="AF23" s="54" t="n">
        <f aca="false">AG23+AL23</f>
        <v>0</v>
      </c>
      <c r="AG23" s="54" t="n">
        <f aca="false">SUM(AH23:AK23)</f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4" t="n">
        <f aca="false">AO23+AT23+AX23+AY23+BE23</f>
        <v>0</v>
      </c>
      <c r="AO23" s="54" t="n">
        <f aca="false">SUM(AP23:AS23)</f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4" t="n">
        <f aca="false">SUM(AU23:AW23)</f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4" t="n">
        <f aca="false">SUM(AZ23:BC23)</f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98968</v>
      </c>
      <c r="BE23" s="55" t="n">
        <v>0</v>
      </c>
      <c r="BF23" s="55" t="n">
        <v>0</v>
      </c>
      <c r="BG23" s="54" t="n">
        <f aca="false">AF23+AN23+BF23</f>
        <v>0</v>
      </c>
      <c r="BH23" s="54" t="n">
        <f aca="false">D23+AF23</f>
        <v>0</v>
      </c>
      <c r="BI23" s="54" t="n">
        <f aca="false">E23+AG23</f>
        <v>0</v>
      </c>
      <c r="BJ23" s="54" t="n">
        <f aca="false">F23+AH23</f>
        <v>0</v>
      </c>
      <c r="BK23" s="54" t="n">
        <f aca="false">G23+AI23</f>
        <v>0</v>
      </c>
      <c r="BL23" s="54" t="n">
        <f aca="false">H23+AJ23</f>
        <v>0</v>
      </c>
      <c r="BM23" s="54" t="n">
        <f aca="false">I23+AK23</f>
        <v>0</v>
      </c>
      <c r="BN23" s="54" t="n">
        <f aca="false">J23+AL23</f>
        <v>0</v>
      </c>
      <c r="BO23" s="54" t="n">
        <f aca="false">K23+AM23</f>
        <v>3820</v>
      </c>
      <c r="BP23" s="54" t="n">
        <f aca="false">L23+AN23</f>
        <v>197571</v>
      </c>
      <c r="BQ23" s="54" t="n">
        <f aca="false">M23+AO23</f>
        <v>0</v>
      </c>
      <c r="BR23" s="54" t="n">
        <f aca="false">N23+AP23</f>
        <v>0</v>
      </c>
      <c r="BS23" s="54" t="n">
        <f aca="false">O23+AQ23</f>
        <v>0</v>
      </c>
      <c r="BT23" s="54" t="n">
        <f aca="false">P23+AR23</f>
        <v>0</v>
      </c>
      <c r="BU23" s="54" t="n">
        <f aca="false">Q23+AS23</f>
        <v>0</v>
      </c>
      <c r="BV23" s="54" t="n">
        <f aca="false">R23+AT23</f>
        <v>67866</v>
      </c>
      <c r="BW23" s="54" t="n">
        <f aca="false">S23+AU23</f>
        <v>0</v>
      </c>
      <c r="BX23" s="54" t="n">
        <f aca="false">T23+AV23</f>
        <v>61424</v>
      </c>
      <c r="BY23" s="54" t="n">
        <f aca="false">U23+AW23</f>
        <v>6442</v>
      </c>
      <c r="BZ23" s="54" t="n">
        <f aca="false">V23+AX23</f>
        <v>0</v>
      </c>
      <c r="CA23" s="54" t="n">
        <f aca="false">W23+AY23</f>
        <v>129705</v>
      </c>
      <c r="CB23" s="54" t="n">
        <f aca="false">X23+AZ23</f>
        <v>59456</v>
      </c>
      <c r="CC23" s="54" t="n">
        <f aca="false">Y23+BA23</f>
        <v>59041</v>
      </c>
      <c r="CD23" s="54" t="n">
        <f aca="false">Z23+BB23</f>
        <v>11208</v>
      </c>
      <c r="CE23" s="54" t="n">
        <f aca="false">AA23+BC23</f>
        <v>0</v>
      </c>
      <c r="CF23" s="54" t="n">
        <f aca="false">AB23+BD23</f>
        <v>98968</v>
      </c>
      <c r="CG23" s="54" t="n">
        <f aca="false">AC23+BE23</f>
        <v>0</v>
      </c>
      <c r="CH23" s="54" t="n">
        <f aca="false">AD23+BF23</f>
        <v>0</v>
      </c>
      <c r="CI23" s="54" t="n">
        <f aca="false">AE23+BG23</f>
        <v>197571</v>
      </c>
    </row>
    <row r="24" s="51" customFormat="true" ht="11.25" hidden="false" customHeight="false" outlineLevel="0" collapsed="false">
      <c r="A24" s="52" t="s">
        <v>41</v>
      </c>
      <c r="B24" s="53" t="s">
        <v>75</v>
      </c>
      <c r="C24" s="52" t="s">
        <v>76</v>
      </c>
      <c r="D24" s="54" t="n">
        <f aca="false">E24+J24</f>
        <v>0</v>
      </c>
      <c r="E24" s="54" t="n">
        <f aca="false">SUM(F24:I24)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2803</v>
      </c>
      <c r="L24" s="54" t="n">
        <f aca="false">M24+R24+V24+W24+AC24</f>
        <v>27128</v>
      </c>
      <c r="M24" s="54" t="n">
        <f aca="false">SUM(N24:Q24)</f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4" t="n">
        <f aca="false">SUM(S24:U24)</f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4" t="n">
        <f aca="false">SUM(X24:AA24)</f>
        <v>27128</v>
      </c>
      <c r="X24" s="55" t="n">
        <v>25617</v>
      </c>
      <c r="Y24" s="55" t="n">
        <v>1393</v>
      </c>
      <c r="Z24" s="55" t="n">
        <v>0</v>
      </c>
      <c r="AA24" s="55" t="n">
        <v>118</v>
      </c>
      <c r="AB24" s="55" t="n">
        <v>27963</v>
      </c>
      <c r="AC24" s="55" t="n">
        <v>0</v>
      </c>
      <c r="AD24" s="55" t="n">
        <v>1801</v>
      </c>
      <c r="AE24" s="54" t="n">
        <f aca="false">D24+L24+AD24</f>
        <v>28929</v>
      </c>
      <c r="AF24" s="54" t="n">
        <f aca="false">AG24+AL24</f>
        <v>0</v>
      </c>
      <c r="AG24" s="54" t="n">
        <f aca="false">SUM(AH24:AK24)</f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4" t="n">
        <f aca="false">AO24+AT24+AX24+AY24+BE24</f>
        <v>0</v>
      </c>
      <c r="AO24" s="54" t="n">
        <f aca="false">SUM(AP24:AS24)</f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4" t="n">
        <f aca="false">SUM(AU24:AW24)</f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4" t="n">
        <f aca="false">SUM(AZ24:BC24)</f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43440</v>
      </c>
      <c r="BE24" s="55" t="n">
        <v>0</v>
      </c>
      <c r="BF24" s="55" t="n">
        <v>0</v>
      </c>
      <c r="BG24" s="54" t="n">
        <f aca="false">AF24+AN24+BF24</f>
        <v>0</v>
      </c>
      <c r="BH24" s="54" t="n">
        <f aca="false">D24+AF24</f>
        <v>0</v>
      </c>
      <c r="BI24" s="54" t="n">
        <f aca="false">E24+AG24</f>
        <v>0</v>
      </c>
      <c r="BJ24" s="54" t="n">
        <f aca="false">F24+AH24</f>
        <v>0</v>
      </c>
      <c r="BK24" s="54" t="n">
        <f aca="false">G24+AI24</f>
        <v>0</v>
      </c>
      <c r="BL24" s="54" t="n">
        <f aca="false">H24+AJ24</f>
        <v>0</v>
      </c>
      <c r="BM24" s="54" t="n">
        <f aca="false">I24+AK24</f>
        <v>0</v>
      </c>
      <c r="BN24" s="54" t="n">
        <f aca="false">J24+AL24</f>
        <v>0</v>
      </c>
      <c r="BO24" s="54" t="n">
        <f aca="false">K24+AM24</f>
        <v>2803</v>
      </c>
      <c r="BP24" s="54" t="n">
        <f aca="false">L24+AN24</f>
        <v>27128</v>
      </c>
      <c r="BQ24" s="54" t="n">
        <f aca="false">M24+AO24</f>
        <v>0</v>
      </c>
      <c r="BR24" s="54" t="n">
        <f aca="false">N24+AP24</f>
        <v>0</v>
      </c>
      <c r="BS24" s="54" t="n">
        <f aca="false">O24+AQ24</f>
        <v>0</v>
      </c>
      <c r="BT24" s="54" t="n">
        <f aca="false">P24+AR24</f>
        <v>0</v>
      </c>
      <c r="BU24" s="54" t="n">
        <f aca="false">Q24+AS24</f>
        <v>0</v>
      </c>
      <c r="BV24" s="54" t="n">
        <f aca="false">R24+AT24</f>
        <v>0</v>
      </c>
      <c r="BW24" s="54" t="n">
        <f aca="false">S24+AU24</f>
        <v>0</v>
      </c>
      <c r="BX24" s="54" t="n">
        <f aca="false">T24+AV24</f>
        <v>0</v>
      </c>
      <c r="BY24" s="54" t="n">
        <f aca="false">U24+AW24</f>
        <v>0</v>
      </c>
      <c r="BZ24" s="54" t="n">
        <f aca="false">V24+AX24</f>
        <v>0</v>
      </c>
      <c r="CA24" s="54" t="n">
        <f aca="false">W24+AY24</f>
        <v>27128</v>
      </c>
      <c r="CB24" s="54" t="n">
        <f aca="false">X24+AZ24</f>
        <v>25617</v>
      </c>
      <c r="CC24" s="54" t="n">
        <f aca="false">Y24+BA24</f>
        <v>1393</v>
      </c>
      <c r="CD24" s="54" t="n">
        <f aca="false">Z24+BB24</f>
        <v>0</v>
      </c>
      <c r="CE24" s="54" t="n">
        <f aca="false">AA24+BC24</f>
        <v>118</v>
      </c>
      <c r="CF24" s="54" t="n">
        <f aca="false">AB24+BD24</f>
        <v>71403</v>
      </c>
      <c r="CG24" s="54" t="n">
        <f aca="false">AC24+BE24</f>
        <v>0</v>
      </c>
      <c r="CH24" s="54" t="n">
        <f aca="false">AD24+BF24</f>
        <v>1801</v>
      </c>
      <c r="CI24" s="54" t="n">
        <f aca="false">AE24+BG24</f>
        <v>28929</v>
      </c>
    </row>
    <row r="25" s="51" customFormat="true" ht="11.25" hidden="false" customHeight="false" outlineLevel="0" collapsed="false">
      <c r="A25" s="52" t="s">
        <v>41</v>
      </c>
      <c r="B25" s="53" t="s">
        <v>77</v>
      </c>
      <c r="C25" s="52" t="s">
        <v>78</v>
      </c>
      <c r="D25" s="54" t="n">
        <f aca="false">E25+J25</f>
        <v>0</v>
      </c>
      <c r="E25" s="54" t="n">
        <f aca="false">SUM(F25:I25)</f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3210</v>
      </c>
      <c r="L25" s="54" t="n">
        <f aca="false">M25+R25+V25+W25+AC25</f>
        <v>34465</v>
      </c>
      <c r="M25" s="54" t="n">
        <f aca="false">SUM(N25:Q25)</f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4" t="n">
        <f aca="false">SUM(S25:U25)</f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4" t="n">
        <f aca="false">SUM(X25:AA25)</f>
        <v>34465</v>
      </c>
      <c r="X25" s="55" t="n">
        <v>30785</v>
      </c>
      <c r="Y25" s="55" t="n">
        <v>3680</v>
      </c>
      <c r="Z25" s="55" t="n">
        <v>0</v>
      </c>
      <c r="AA25" s="55" t="n">
        <v>0</v>
      </c>
      <c r="AB25" s="55" t="n">
        <v>34465</v>
      </c>
      <c r="AC25" s="55" t="n">
        <v>0</v>
      </c>
      <c r="AD25" s="55" t="n">
        <v>19909</v>
      </c>
      <c r="AE25" s="54" t="n">
        <f aca="false">D25+L25+AD25</f>
        <v>54374</v>
      </c>
      <c r="AF25" s="54" t="n">
        <f aca="false">AG25+AL25</f>
        <v>0</v>
      </c>
      <c r="AG25" s="54" t="n">
        <f aca="false">SUM(AH25:AK25)</f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4" t="n">
        <f aca="false">AO25+AT25+AX25+AY25+BE25</f>
        <v>0</v>
      </c>
      <c r="AO25" s="54" t="n">
        <f aca="false">SUM(AP25:AS25)</f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4" t="n">
        <f aca="false">SUM(AU25:AW25)</f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4" t="n">
        <f aca="false">SUM(AZ25:BC25)</f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34484</v>
      </c>
      <c r="BE25" s="55" t="n">
        <v>0</v>
      </c>
      <c r="BF25" s="55" t="n">
        <v>0</v>
      </c>
      <c r="BG25" s="54" t="n">
        <f aca="false">AF25+AN25+BF25</f>
        <v>0</v>
      </c>
      <c r="BH25" s="54" t="n">
        <f aca="false">D25+AF25</f>
        <v>0</v>
      </c>
      <c r="BI25" s="54" t="n">
        <f aca="false">E25+AG25</f>
        <v>0</v>
      </c>
      <c r="BJ25" s="54" t="n">
        <f aca="false">F25+AH25</f>
        <v>0</v>
      </c>
      <c r="BK25" s="54" t="n">
        <f aca="false">G25+AI25</f>
        <v>0</v>
      </c>
      <c r="BL25" s="54" t="n">
        <f aca="false">H25+AJ25</f>
        <v>0</v>
      </c>
      <c r="BM25" s="54" t="n">
        <f aca="false">I25+AK25</f>
        <v>0</v>
      </c>
      <c r="BN25" s="54" t="n">
        <f aca="false">J25+AL25</f>
        <v>0</v>
      </c>
      <c r="BO25" s="54" t="n">
        <f aca="false">K25+AM25</f>
        <v>3210</v>
      </c>
      <c r="BP25" s="54" t="n">
        <f aca="false">L25+AN25</f>
        <v>34465</v>
      </c>
      <c r="BQ25" s="54" t="n">
        <f aca="false">M25+AO25</f>
        <v>0</v>
      </c>
      <c r="BR25" s="54" t="n">
        <f aca="false">N25+AP25</f>
        <v>0</v>
      </c>
      <c r="BS25" s="54" t="n">
        <f aca="false">O25+AQ25</f>
        <v>0</v>
      </c>
      <c r="BT25" s="54" t="n">
        <f aca="false">P25+AR25</f>
        <v>0</v>
      </c>
      <c r="BU25" s="54" t="n">
        <f aca="false">Q25+AS25</f>
        <v>0</v>
      </c>
      <c r="BV25" s="54" t="n">
        <f aca="false">R25+AT25</f>
        <v>0</v>
      </c>
      <c r="BW25" s="54" t="n">
        <f aca="false">S25+AU25</f>
        <v>0</v>
      </c>
      <c r="BX25" s="54" t="n">
        <f aca="false">T25+AV25</f>
        <v>0</v>
      </c>
      <c r="BY25" s="54" t="n">
        <f aca="false">U25+AW25</f>
        <v>0</v>
      </c>
      <c r="BZ25" s="54" t="n">
        <f aca="false">V25+AX25</f>
        <v>0</v>
      </c>
      <c r="CA25" s="54" t="n">
        <f aca="false">W25+AY25</f>
        <v>34465</v>
      </c>
      <c r="CB25" s="54" t="n">
        <f aca="false">X25+AZ25</f>
        <v>30785</v>
      </c>
      <c r="CC25" s="54" t="n">
        <f aca="false">Y25+BA25</f>
        <v>3680</v>
      </c>
      <c r="CD25" s="54" t="n">
        <f aca="false">Z25+BB25</f>
        <v>0</v>
      </c>
      <c r="CE25" s="54" t="n">
        <f aca="false">AA25+BC25</f>
        <v>0</v>
      </c>
      <c r="CF25" s="54" t="n">
        <f aca="false">AB25+BD25</f>
        <v>68949</v>
      </c>
      <c r="CG25" s="54" t="n">
        <f aca="false">AC25+BE25</f>
        <v>0</v>
      </c>
      <c r="CH25" s="54" t="n">
        <f aca="false">AD25+BF25</f>
        <v>19909</v>
      </c>
      <c r="CI25" s="54" t="n">
        <f aca="false">AE25+BG25</f>
        <v>54374</v>
      </c>
    </row>
    <row r="26" s="51" customFormat="true" ht="11.25" hidden="false" customHeight="false" outlineLevel="0" collapsed="false">
      <c r="A26" s="52" t="s">
        <v>41</v>
      </c>
      <c r="B26" s="53" t="s">
        <v>79</v>
      </c>
      <c r="C26" s="52" t="s">
        <v>80</v>
      </c>
      <c r="D26" s="54" t="n">
        <f aca="false">E26+J26</f>
        <v>0</v>
      </c>
      <c r="E26" s="54" t="n">
        <f aca="false">SUM(F26:I26)</f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7432</v>
      </c>
      <c r="L26" s="54" t="n">
        <f aca="false">M26+R26+V26+W26+AC26</f>
        <v>110010</v>
      </c>
      <c r="M26" s="54" t="n">
        <f aca="false">SUM(N26:Q26)</f>
        <v>32707</v>
      </c>
      <c r="N26" s="55" t="n">
        <v>32707</v>
      </c>
      <c r="O26" s="55" t="n">
        <v>0</v>
      </c>
      <c r="P26" s="55" t="n">
        <v>0</v>
      </c>
      <c r="Q26" s="55" t="n">
        <v>0</v>
      </c>
      <c r="R26" s="54" t="n">
        <f aca="false">SUM(S26:U26)</f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4" t="n">
        <f aca="false">SUM(X26:AA26)</f>
        <v>77303</v>
      </c>
      <c r="X26" s="55" t="n">
        <v>68892</v>
      </c>
      <c r="Y26" s="55" t="n">
        <v>8411</v>
      </c>
      <c r="Z26" s="55" t="n">
        <v>0</v>
      </c>
      <c r="AA26" s="55" t="n">
        <v>0</v>
      </c>
      <c r="AB26" s="55" t="n">
        <v>68783</v>
      </c>
      <c r="AC26" s="55" t="n">
        <v>0</v>
      </c>
      <c r="AD26" s="55" t="n">
        <v>30979</v>
      </c>
      <c r="AE26" s="54" t="n">
        <f aca="false">D26+L26+AD26</f>
        <v>140989</v>
      </c>
      <c r="AF26" s="54" t="n">
        <f aca="false">AG26+AL26</f>
        <v>0</v>
      </c>
      <c r="AG26" s="54" t="n">
        <f aca="false">SUM(AH26:AK26)</f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4" t="n">
        <f aca="false">AO26+AT26+AX26+AY26+BE26</f>
        <v>55197</v>
      </c>
      <c r="AO26" s="54" t="n">
        <f aca="false">SUM(AP26:AS26)</f>
        <v>27588</v>
      </c>
      <c r="AP26" s="55" t="n">
        <v>27588</v>
      </c>
      <c r="AQ26" s="55" t="n">
        <v>0</v>
      </c>
      <c r="AR26" s="55" t="n">
        <v>0</v>
      </c>
      <c r="AS26" s="55" t="n">
        <v>0</v>
      </c>
      <c r="AT26" s="54" t="n">
        <f aca="false">SUM(AU26:AW26)</f>
        <v>13102</v>
      </c>
      <c r="AU26" s="55" t="n">
        <v>0</v>
      </c>
      <c r="AV26" s="55" t="n">
        <v>13102</v>
      </c>
      <c r="AW26" s="55" t="n">
        <v>0</v>
      </c>
      <c r="AX26" s="55" t="n">
        <v>0</v>
      </c>
      <c r="AY26" s="54" t="n">
        <f aca="false">SUM(AZ26:BC26)</f>
        <v>14507</v>
      </c>
      <c r="AZ26" s="55" t="n">
        <v>0</v>
      </c>
      <c r="BA26" s="55" t="n">
        <v>13165</v>
      </c>
      <c r="BB26" s="55" t="n">
        <v>0</v>
      </c>
      <c r="BC26" s="55" t="n">
        <v>1342</v>
      </c>
      <c r="BD26" s="55" t="n">
        <v>111802</v>
      </c>
      <c r="BE26" s="55" t="n">
        <v>0</v>
      </c>
      <c r="BF26" s="55" t="n">
        <v>12780</v>
      </c>
      <c r="BG26" s="54" t="n">
        <f aca="false">AF26+AN26+BF26</f>
        <v>67977</v>
      </c>
      <c r="BH26" s="54" t="n">
        <f aca="false">D26+AF26</f>
        <v>0</v>
      </c>
      <c r="BI26" s="54" t="n">
        <f aca="false">E26+AG26</f>
        <v>0</v>
      </c>
      <c r="BJ26" s="54" t="n">
        <f aca="false">F26+AH26</f>
        <v>0</v>
      </c>
      <c r="BK26" s="54" t="n">
        <f aca="false">G26+AI26</f>
        <v>0</v>
      </c>
      <c r="BL26" s="54" t="n">
        <f aca="false">H26+AJ26</f>
        <v>0</v>
      </c>
      <c r="BM26" s="54" t="n">
        <f aca="false">I26+AK26</f>
        <v>0</v>
      </c>
      <c r="BN26" s="54" t="n">
        <f aca="false">J26+AL26</f>
        <v>0</v>
      </c>
      <c r="BO26" s="54" t="n">
        <f aca="false">K26+AM26</f>
        <v>7432</v>
      </c>
      <c r="BP26" s="54" t="n">
        <f aca="false">L26+AN26</f>
        <v>165207</v>
      </c>
      <c r="BQ26" s="54" t="n">
        <f aca="false">M26+AO26</f>
        <v>60295</v>
      </c>
      <c r="BR26" s="54" t="n">
        <f aca="false">N26+AP26</f>
        <v>60295</v>
      </c>
      <c r="BS26" s="54" t="n">
        <f aca="false">O26+AQ26</f>
        <v>0</v>
      </c>
      <c r="BT26" s="54" t="n">
        <f aca="false">P26+AR26</f>
        <v>0</v>
      </c>
      <c r="BU26" s="54" t="n">
        <f aca="false">Q26+AS26</f>
        <v>0</v>
      </c>
      <c r="BV26" s="54" t="n">
        <f aca="false">R26+AT26</f>
        <v>13102</v>
      </c>
      <c r="BW26" s="54" t="n">
        <f aca="false">S26+AU26</f>
        <v>0</v>
      </c>
      <c r="BX26" s="54" t="n">
        <f aca="false">T26+AV26</f>
        <v>13102</v>
      </c>
      <c r="BY26" s="54" t="n">
        <f aca="false">U26+AW26</f>
        <v>0</v>
      </c>
      <c r="BZ26" s="54" t="n">
        <f aca="false">V26+AX26</f>
        <v>0</v>
      </c>
      <c r="CA26" s="54" t="n">
        <f aca="false">W26+AY26</f>
        <v>91810</v>
      </c>
      <c r="CB26" s="54" t="n">
        <f aca="false">X26+AZ26</f>
        <v>68892</v>
      </c>
      <c r="CC26" s="54" t="n">
        <f aca="false">Y26+BA26</f>
        <v>21576</v>
      </c>
      <c r="CD26" s="54" t="n">
        <f aca="false">Z26+BB26</f>
        <v>0</v>
      </c>
      <c r="CE26" s="54" t="n">
        <f aca="false">AA26+BC26</f>
        <v>1342</v>
      </c>
      <c r="CF26" s="54" t="n">
        <f aca="false">AB26+BD26</f>
        <v>180585</v>
      </c>
      <c r="CG26" s="54" t="n">
        <f aca="false">AC26+BE26</f>
        <v>0</v>
      </c>
      <c r="CH26" s="54" t="n">
        <f aca="false">AD26+BF26</f>
        <v>43759</v>
      </c>
      <c r="CI26" s="54" t="n">
        <f aca="false">AE26+BG26</f>
        <v>208966</v>
      </c>
    </row>
    <row r="27" s="51" customFormat="true" ht="11.25" hidden="false" customHeight="false" outlineLevel="0" collapsed="false">
      <c r="A27" s="52" t="s">
        <v>41</v>
      </c>
      <c r="B27" s="53" t="s">
        <v>81</v>
      </c>
      <c r="C27" s="52" t="s">
        <v>82</v>
      </c>
      <c r="D27" s="54" t="n">
        <f aca="false">E27+J27</f>
        <v>0</v>
      </c>
      <c r="E27" s="54" t="n">
        <f aca="false">SUM(F27:I27)</f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3460</v>
      </c>
      <c r="L27" s="54" t="n">
        <f aca="false">M27+R27+V27+W27+AC27</f>
        <v>51864</v>
      </c>
      <c r="M27" s="54" t="n">
        <f aca="false">SUM(N27:Q27)</f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4" t="n">
        <f aca="false">SUM(S27:U27)</f>
        <v>414</v>
      </c>
      <c r="S27" s="55" t="n">
        <v>0</v>
      </c>
      <c r="T27" s="55" t="n">
        <v>414</v>
      </c>
      <c r="U27" s="55" t="n">
        <v>0</v>
      </c>
      <c r="V27" s="55" t="n">
        <v>0</v>
      </c>
      <c r="W27" s="54" t="n">
        <f aca="false">SUM(X27:AA27)</f>
        <v>51450</v>
      </c>
      <c r="X27" s="55" t="n">
        <v>51450</v>
      </c>
      <c r="Y27" s="55" t="n">
        <v>0</v>
      </c>
      <c r="Z27" s="55" t="n">
        <v>0</v>
      </c>
      <c r="AA27" s="55" t="n">
        <v>0</v>
      </c>
      <c r="AB27" s="55" t="n">
        <v>28826</v>
      </c>
      <c r="AC27" s="55" t="n">
        <v>0</v>
      </c>
      <c r="AD27" s="55" t="n">
        <v>0</v>
      </c>
      <c r="AE27" s="54" t="n">
        <f aca="false">D27+L27+AD27</f>
        <v>51864</v>
      </c>
      <c r="AF27" s="54" t="n">
        <f aca="false">AG27+AL27</f>
        <v>0</v>
      </c>
      <c r="AG27" s="54" t="n">
        <f aca="false">SUM(AH27:AK27)</f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4" t="n">
        <f aca="false">AO27+AT27+AX27+AY27+BE27</f>
        <v>0</v>
      </c>
      <c r="AO27" s="54" t="n">
        <f aca="false">SUM(AP27:AS27)</f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4" t="n">
        <f aca="false">SUM(AU27:AW27)</f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4" t="n">
        <f aca="false">SUM(AZ27:BC27)</f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42472</v>
      </c>
      <c r="BE27" s="55" t="n">
        <v>0</v>
      </c>
      <c r="BF27" s="55" t="n">
        <v>23</v>
      </c>
      <c r="BG27" s="54" t="n">
        <f aca="false">AF27+AN27+BF27</f>
        <v>23</v>
      </c>
      <c r="BH27" s="54" t="n">
        <f aca="false">D27+AF27</f>
        <v>0</v>
      </c>
      <c r="BI27" s="54" t="n">
        <f aca="false">E27+AG27</f>
        <v>0</v>
      </c>
      <c r="BJ27" s="54" t="n">
        <f aca="false">F27+AH27</f>
        <v>0</v>
      </c>
      <c r="BK27" s="54" t="n">
        <f aca="false">G27+AI27</f>
        <v>0</v>
      </c>
      <c r="BL27" s="54" t="n">
        <f aca="false">H27+AJ27</f>
        <v>0</v>
      </c>
      <c r="BM27" s="54" t="n">
        <f aca="false">I27+AK27</f>
        <v>0</v>
      </c>
      <c r="BN27" s="54" t="n">
        <f aca="false">J27+AL27</f>
        <v>0</v>
      </c>
      <c r="BO27" s="54" t="n">
        <f aca="false">K27+AM27</f>
        <v>3460</v>
      </c>
      <c r="BP27" s="54" t="n">
        <f aca="false">L27+AN27</f>
        <v>51864</v>
      </c>
      <c r="BQ27" s="54" t="n">
        <f aca="false">M27+AO27</f>
        <v>0</v>
      </c>
      <c r="BR27" s="54" t="n">
        <f aca="false">N27+AP27</f>
        <v>0</v>
      </c>
      <c r="BS27" s="54" t="n">
        <f aca="false">O27+AQ27</f>
        <v>0</v>
      </c>
      <c r="BT27" s="54" t="n">
        <f aca="false">P27+AR27</f>
        <v>0</v>
      </c>
      <c r="BU27" s="54" t="n">
        <f aca="false">Q27+AS27</f>
        <v>0</v>
      </c>
      <c r="BV27" s="54" t="n">
        <f aca="false">R27+AT27</f>
        <v>414</v>
      </c>
      <c r="BW27" s="54" t="n">
        <f aca="false">S27+AU27</f>
        <v>0</v>
      </c>
      <c r="BX27" s="54" t="n">
        <f aca="false">T27+AV27</f>
        <v>414</v>
      </c>
      <c r="BY27" s="54" t="n">
        <f aca="false">U27+AW27</f>
        <v>0</v>
      </c>
      <c r="BZ27" s="54" t="n">
        <f aca="false">V27+AX27</f>
        <v>0</v>
      </c>
      <c r="CA27" s="54" t="n">
        <f aca="false">W27+AY27</f>
        <v>51450</v>
      </c>
      <c r="CB27" s="54" t="n">
        <f aca="false">X27+AZ27</f>
        <v>51450</v>
      </c>
      <c r="CC27" s="54" t="n">
        <f aca="false">Y27+BA27</f>
        <v>0</v>
      </c>
      <c r="CD27" s="54" t="n">
        <f aca="false">Z27+BB27</f>
        <v>0</v>
      </c>
      <c r="CE27" s="54" t="n">
        <f aca="false">AA27+BC27</f>
        <v>0</v>
      </c>
      <c r="CF27" s="54" t="n">
        <f aca="false">AB27+BD27</f>
        <v>71298</v>
      </c>
      <c r="CG27" s="54" t="n">
        <f aca="false">AC27+BE27</f>
        <v>0</v>
      </c>
      <c r="CH27" s="54" t="n">
        <f aca="false">AD27+BF27</f>
        <v>23</v>
      </c>
      <c r="CI27" s="54" t="n">
        <f aca="false">AE27+BG27</f>
        <v>51887</v>
      </c>
    </row>
    <row r="28" s="51" customFormat="true" ht="11.25" hidden="false" customHeight="false" outlineLevel="0" collapsed="false">
      <c r="A28" s="52" t="s">
        <v>41</v>
      </c>
      <c r="B28" s="53" t="s">
        <v>85</v>
      </c>
      <c r="C28" s="52" t="s">
        <v>86</v>
      </c>
      <c r="D28" s="54" t="n">
        <f aca="false">E28+J28</f>
        <v>0</v>
      </c>
      <c r="E28" s="54" t="n">
        <f aca="false">SUM(F28:I28)</f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4" t="n">
        <f aca="false">M28+R28+V28+W28+AC28</f>
        <v>0</v>
      </c>
      <c r="M28" s="54" t="n">
        <f aca="false">SUM(N28:Q28)</f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4" t="n">
        <f aca="false">SUM(S28:U28)</f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4" t="n">
        <f aca="false">SUM(X28:AA28)</f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4" t="n">
        <f aca="false">D28+L28+AD28</f>
        <v>0</v>
      </c>
      <c r="AF28" s="54" t="n">
        <f aca="false">AG28+AL28</f>
        <v>0</v>
      </c>
      <c r="AG28" s="54" t="n">
        <f aca="false">SUM(AH28:AK28)</f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4" t="n">
        <f aca="false">AO28+AT28+AX28+AY28+BE28</f>
        <v>288897</v>
      </c>
      <c r="AO28" s="54" t="n">
        <f aca="false">SUM(AP28:AS28)</f>
        <v>91242</v>
      </c>
      <c r="AP28" s="55" t="n">
        <v>91242</v>
      </c>
      <c r="AQ28" s="55" t="n">
        <v>0</v>
      </c>
      <c r="AR28" s="55" t="n">
        <v>0</v>
      </c>
      <c r="AS28" s="55" t="n">
        <v>0</v>
      </c>
      <c r="AT28" s="54" t="n">
        <f aca="false">SUM(AU28:AW28)</f>
        <v>186903</v>
      </c>
      <c r="AU28" s="55" t="n">
        <v>0</v>
      </c>
      <c r="AV28" s="55" t="n">
        <v>186903</v>
      </c>
      <c r="AW28" s="55" t="n">
        <v>0</v>
      </c>
      <c r="AX28" s="55" t="n">
        <v>0</v>
      </c>
      <c r="AY28" s="54" t="n">
        <f aca="false">SUM(AZ28:BC28)</f>
        <v>10752</v>
      </c>
      <c r="AZ28" s="55" t="n">
        <v>0</v>
      </c>
      <c r="BA28" s="55" t="n">
        <v>7931</v>
      </c>
      <c r="BB28" s="55" t="n">
        <v>0</v>
      </c>
      <c r="BC28" s="55" t="n">
        <v>2821</v>
      </c>
      <c r="BD28" s="55" t="n">
        <v>0</v>
      </c>
      <c r="BE28" s="55" t="n">
        <v>0</v>
      </c>
      <c r="BF28" s="55" t="n">
        <v>33463</v>
      </c>
      <c r="BG28" s="54" t="n">
        <f aca="false">AF28+AN28+BF28</f>
        <v>322360</v>
      </c>
      <c r="BH28" s="54" t="n">
        <f aca="false">D28+AF28</f>
        <v>0</v>
      </c>
      <c r="BI28" s="54" t="n">
        <f aca="false">E28+AG28</f>
        <v>0</v>
      </c>
      <c r="BJ28" s="54" t="n">
        <f aca="false">F28+AH28</f>
        <v>0</v>
      </c>
      <c r="BK28" s="54" t="n">
        <f aca="false">G28+AI28</f>
        <v>0</v>
      </c>
      <c r="BL28" s="54" t="n">
        <f aca="false">H28+AJ28</f>
        <v>0</v>
      </c>
      <c r="BM28" s="54" t="n">
        <f aca="false">I28+AK28</f>
        <v>0</v>
      </c>
      <c r="BN28" s="54" t="n">
        <f aca="false">J28+AL28</f>
        <v>0</v>
      </c>
      <c r="BO28" s="54" t="n">
        <f aca="false">K28+AM28</f>
        <v>0</v>
      </c>
      <c r="BP28" s="54" t="n">
        <f aca="false">L28+AN28</f>
        <v>288897</v>
      </c>
      <c r="BQ28" s="54" t="n">
        <f aca="false">M28+AO28</f>
        <v>91242</v>
      </c>
      <c r="BR28" s="54" t="n">
        <f aca="false">N28+AP28</f>
        <v>91242</v>
      </c>
      <c r="BS28" s="54" t="n">
        <f aca="false">O28+AQ28</f>
        <v>0</v>
      </c>
      <c r="BT28" s="54" t="n">
        <f aca="false">P28+AR28</f>
        <v>0</v>
      </c>
      <c r="BU28" s="54" t="n">
        <f aca="false">Q28+AS28</f>
        <v>0</v>
      </c>
      <c r="BV28" s="54" t="n">
        <f aca="false">R28+AT28</f>
        <v>186903</v>
      </c>
      <c r="BW28" s="54" t="n">
        <f aca="false">S28+AU28</f>
        <v>0</v>
      </c>
      <c r="BX28" s="54" t="n">
        <f aca="false">T28+AV28</f>
        <v>186903</v>
      </c>
      <c r="BY28" s="54" t="n">
        <f aca="false">U28+AW28</f>
        <v>0</v>
      </c>
      <c r="BZ28" s="54" t="n">
        <f aca="false">V28+AX28</f>
        <v>0</v>
      </c>
      <c r="CA28" s="54" t="n">
        <f aca="false">W28+AY28</f>
        <v>10752</v>
      </c>
      <c r="CB28" s="54" t="n">
        <f aca="false">X28+AZ28</f>
        <v>0</v>
      </c>
      <c r="CC28" s="54" t="n">
        <f aca="false">Y28+BA28</f>
        <v>7931</v>
      </c>
      <c r="CD28" s="54" t="n">
        <f aca="false">Z28+BB28</f>
        <v>0</v>
      </c>
      <c r="CE28" s="54" t="n">
        <f aca="false">AA28+BC28</f>
        <v>2821</v>
      </c>
      <c r="CF28" s="54" t="n">
        <f aca="false">AB28+BD28</f>
        <v>0</v>
      </c>
      <c r="CG28" s="54" t="n">
        <f aca="false">AC28+BE28</f>
        <v>0</v>
      </c>
      <c r="CH28" s="54" t="n">
        <f aca="false">AD28+BF28</f>
        <v>33463</v>
      </c>
      <c r="CI28" s="54" t="n">
        <f aca="false">AE28+BG28</f>
        <v>322360</v>
      </c>
    </row>
    <row r="29" s="51" customFormat="true" ht="11.25" hidden="false" customHeight="false" outlineLevel="0" collapsed="false">
      <c r="A29" s="52" t="s">
        <v>41</v>
      </c>
      <c r="B29" s="53" t="s">
        <v>87</v>
      </c>
      <c r="C29" s="52" t="s">
        <v>88</v>
      </c>
      <c r="D29" s="54" t="n">
        <f aca="false">E29+J29</f>
        <v>0</v>
      </c>
      <c r="E29" s="54" t="n">
        <f aca="false">SUM(F29:I29)</f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4" t="n">
        <f aca="false">M29+R29+V29+W29+AC29</f>
        <v>0</v>
      </c>
      <c r="M29" s="54" t="n">
        <f aca="false">SUM(N29:Q29)</f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4" t="n">
        <f aca="false">SUM(S29:U29)</f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4" t="n">
        <f aca="false">SUM(X29:AA29)</f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4" t="n">
        <f aca="false">D29+L29+AD29</f>
        <v>0</v>
      </c>
      <c r="AF29" s="54" t="n">
        <f aca="false">AG29+AL29</f>
        <v>0</v>
      </c>
      <c r="AG29" s="54" t="n">
        <f aca="false">SUM(AH29:AK29)</f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4" t="n">
        <f aca="false">AO29+AT29+AX29+AY29+BE29</f>
        <v>249625</v>
      </c>
      <c r="AO29" s="54" t="n">
        <f aca="false">SUM(AP29:AS29)</f>
        <v>67270</v>
      </c>
      <c r="AP29" s="55" t="n">
        <v>67270</v>
      </c>
      <c r="AQ29" s="55" t="n">
        <v>0</v>
      </c>
      <c r="AR29" s="55" t="n">
        <v>0</v>
      </c>
      <c r="AS29" s="55" t="n">
        <v>0</v>
      </c>
      <c r="AT29" s="54" t="n">
        <f aca="false">SUM(AU29:AW29)</f>
        <v>164009</v>
      </c>
      <c r="AU29" s="55" t="n">
        <v>0</v>
      </c>
      <c r="AV29" s="55" t="n">
        <v>164009</v>
      </c>
      <c r="AW29" s="55" t="n">
        <v>0</v>
      </c>
      <c r="AX29" s="55" t="n">
        <v>0</v>
      </c>
      <c r="AY29" s="54" t="n">
        <f aca="false">SUM(AZ29:BC29)</f>
        <v>18346</v>
      </c>
      <c r="AZ29" s="55" t="n">
        <v>4332</v>
      </c>
      <c r="BA29" s="55" t="n">
        <v>8950</v>
      </c>
      <c r="BB29" s="55" t="n">
        <v>4368</v>
      </c>
      <c r="BC29" s="55" t="n">
        <v>696</v>
      </c>
      <c r="BD29" s="55" t="n">
        <v>0</v>
      </c>
      <c r="BE29" s="55" t="n">
        <v>0</v>
      </c>
      <c r="BF29" s="55" t="n">
        <v>0</v>
      </c>
      <c r="BG29" s="54" t="n">
        <f aca="false">AF29+AN29+BF29</f>
        <v>249625</v>
      </c>
      <c r="BH29" s="54" t="n">
        <f aca="false">D29+AF29</f>
        <v>0</v>
      </c>
      <c r="BI29" s="54" t="n">
        <f aca="false">E29+AG29</f>
        <v>0</v>
      </c>
      <c r="BJ29" s="54" t="n">
        <f aca="false">F29+AH29</f>
        <v>0</v>
      </c>
      <c r="BK29" s="54" t="n">
        <f aca="false">G29+AI29</f>
        <v>0</v>
      </c>
      <c r="BL29" s="54" t="n">
        <f aca="false">H29+AJ29</f>
        <v>0</v>
      </c>
      <c r="BM29" s="54" t="n">
        <f aca="false">I29+AK29</f>
        <v>0</v>
      </c>
      <c r="BN29" s="54" t="n">
        <f aca="false">J29+AL29</f>
        <v>0</v>
      </c>
      <c r="BO29" s="54" t="n">
        <f aca="false">K29+AM29</f>
        <v>0</v>
      </c>
      <c r="BP29" s="54" t="n">
        <f aca="false">L29+AN29</f>
        <v>249625</v>
      </c>
      <c r="BQ29" s="54" t="n">
        <f aca="false">M29+AO29</f>
        <v>67270</v>
      </c>
      <c r="BR29" s="54" t="n">
        <f aca="false">N29+AP29</f>
        <v>67270</v>
      </c>
      <c r="BS29" s="54" t="n">
        <f aca="false">O29+AQ29</f>
        <v>0</v>
      </c>
      <c r="BT29" s="54" t="n">
        <f aca="false">P29+AR29</f>
        <v>0</v>
      </c>
      <c r="BU29" s="54" t="n">
        <f aca="false">Q29+AS29</f>
        <v>0</v>
      </c>
      <c r="BV29" s="54" t="n">
        <f aca="false">R29+AT29</f>
        <v>164009</v>
      </c>
      <c r="BW29" s="54" t="n">
        <f aca="false">S29+AU29</f>
        <v>0</v>
      </c>
      <c r="BX29" s="54" t="n">
        <f aca="false">T29+AV29</f>
        <v>164009</v>
      </c>
      <c r="BY29" s="54" t="n">
        <f aca="false">U29+AW29</f>
        <v>0</v>
      </c>
      <c r="BZ29" s="54" t="n">
        <f aca="false">V29+AX29</f>
        <v>0</v>
      </c>
      <c r="CA29" s="54" t="n">
        <f aca="false">W29+AY29</f>
        <v>18346</v>
      </c>
      <c r="CB29" s="54" t="n">
        <f aca="false">X29+AZ29</f>
        <v>4332</v>
      </c>
      <c r="CC29" s="54" t="n">
        <f aca="false">Y29+BA29</f>
        <v>8950</v>
      </c>
      <c r="CD29" s="54" t="n">
        <f aca="false">Z29+BB29</f>
        <v>4368</v>
      </c>
      <c r="CE29" s="54" t="n">
        <f aca="false">AA29+BC29</f>
        <v>696</v>
      </c>
      <c r="CF29" s="54" t="n">
        <f aca="false">AB29+BD29</f>
        <v>0</v>
      </c>
      <c r="CG29" s="54" t="n">
        <f aca="false">AC29+BE29</f>
        <v>0</v>
      </c>
      <c r="CH29" s="54" t="n">
        <f aca="false">AD29+BF29</f>
        <v>0</v>
      </c>
      <c r="CI29" s="54" t="n">
        <f aca="false">AE29+BG29</f>
        <v>249625</v>
      </c>
    </row>
    <row r="30" s="51" customFormat="true" ht="11.25" hidden="false" customHeight="false" outlineLevel="0" collapsed="false">
      <c r="A30" s="52" t="s">
        <v>41</v>
      </c>
      <c r="B30" s="53" t="s">
        <v>89</v>
      </c>
      <c r="C30" s="52" t="s">
        <v>90</v>
      </c>
      <c r="D30" s="54" t="n">
        <f aca="false">E30+J30</f>
        <v>0</v>
      </c>
      <c r="E30" s="54" t="n">
        <f aca="false">SUM(F30:I30)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4" t="n">
        <f aca="false">M30+R30+V30+W30+AC30</f>
        <v>0</v>
      </c>
      <c r="M30" s="54" t="n">
        <f aca="false">SUM(N30:Q30)</f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4" t="n">
        <f aca="false">SUM(S30:U30)</f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4" t="n">
        <f aca="false">SUM(X30:AA30)</f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4" t="n">
        <f aca="false">D30+L30+AD30</f>
        <v>0</v>
      </c>
      <c r="AF30" s="54" t="n">
        <f aca="false">AG30+AL30</f>
        <v>0</v>
      </c>
      <c r="AG30" s="54" t="n">
        <f aca="false">SUM(AH30:AK30)</f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4" t="n">
        <f aca="false">AO30+AT30+AX30+AY30+BE30</f>
        <v>264954</v>
      </c>
      <c r="AO30" s="54" t="n">
        <f aca="false">SUM(AP30:AS30)</f>
        <v>72281</v>
      </c>
      <c r="AP30" s="55" t="n">
        <v>46945</v>
      </c>
      <c r="AQ30" s="55" t="n">
        <v>0</v>
      </c>
      <c r="AR30" s="55" t="n">
        <v>25336</v>
      </c>
      <c r="AS30" s="55" t="n">
        <v>0</v>
      </c>
      <c r="AT30" s="54" t="n">
        <f aca="false">SUM(AU30:AW30)</f>
        <v>164455</v>
      </c>
      <c r="AU30" s="55" t="n">
        <v>0</v>
      </c>
      <c r="AV30" s="55" t="n">
        <v>164455</v>
      </c>
      <c r="AW30" s="55" t="n">
        <v>0</v>
      </c>
      <c r="AX30" s="55" t="n">
        <v>0</v>
      </c>
      <c r="AY30" s="54" t="n">
        <f aca="false">SUM(AZ30:BC30)</f>
        <v>28218</v>
      </c>
      <c r="AZ30" s="55" t="n">
        <v>9428</v>
      </c>
      <c r="BA30" s="55" t="n">
        <v>1879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4" t="n">
        <f aca="false">AF30+AN30+BF30</f>
        <v>264954</v>
      </c>
      <c r="BH30" s="54" t="n">
        <f aca="false">D30+AF30</f>
        <v>0</v>
      </c>
      <c r="BI30" s="54" t="n">
        <f aca="false">E30+AG30</f>
        <v>0</v>
      </c>
      <c r="BJ30" s="54" t="n">
        <f aca="false">F30+AH30</f>
        <v>0</v>
      </c>
      <c r="BK30" s="54" t="n">
        <f aca="false">G30+AI30</f>
        <v>0</v>
      </c>
      <c r="BL30" s="54" t="n">
        <f aca="false">H30+AJ30</f>
        <v>0</v>
      </c>
      <c r="BM30" s="54" t="n">
        <f aca="false">I30+AK30</f>
        <v>0</v>
      </c>
      <c r="BN30" s="54" t="n">
        <f aca="false">J30+AL30</f>
        <v>0</v>
      </c>
      <c r="BO30" s="54" t="n">
        <f aca="false">K30+AM30</f>
        <v>0</v>
      </c>
      <c r="BP30" s="54" t="n">
        <f aca="false">L30+AN30</f>
        <v>264954</v>
      </c>
      <c r="BQ30" s="54" t="n">
        <f aca="false">M30+AO30</f>
        <v>72281</v>
      </c>
      <c r="BR30" s="54" t="n">
        <f aca="false">N30+AP30</f>
        <v>46945</v>
      </c>
      <c r="BS30" s="54" t="n">
        <f aca="false">O30+AQ30</f>
        <v>0</v>
      </c>
      <c r="BT30" s="54" t="n">
        <f aca="false">P30+AR30</f>
        <v>25336</v>
      </c>
      <c r="BU30" s="54" t="n">
        <f aca="false">Q30+AS30</f>
        <v>0</v>
      </c>
      <c r="BV30" s="54" t="n">
        <f aca="false">R30+AT30</f>
        <v>164455</v>
      </c>
      <c r="BW30" s="54" t="n">
        <f aca="false">S30+AU30</f>
        <v>0</v>
      </c>
      <c r="BX30" s="54" t="n">
        <f aca="false">T30+AV30</f>
        <v>164455</v>
      </c>
      <c r="BY30" s="54" t="n">
        <f aca="false">U30+AW30</f>
        <v>0</v>
      </c>
      <c r="BZ30" s="54" t="n">
        <f aca="false">V30+AX30</f>
        <v>0</v>
      </c>
      <c r="CA30" s="54" t="n">
        <f aca="false">W30+AY30</f>
        <v>28218</v>
      </c>
      <c r="CB30" s="54" t="n">
        <f aca="false">X30+AZ30</f>
        <v>9428</v>
      </c>
      <c r="CC30" s="54" t="n">
        <f aca="false">Y30+BA30</f>
        <v>18790</v>
      </c>
      <c r="CD30" s="54" t="n">
        <f aca="false">Z30+BB30</f>
        <v>0</v>
      </c>
      <c r="CE30" s="54" t="n">
        <f aca="false">AA30+BC30</f>
        <v>0</v>
      </c>
      <c r="CF30" s="54" t="n">
        <f aca="false">AB30+BD30</f>
        <v>0</v>
      </c>
      <c r="CG30" s="54" t="n">
        <f aca="false">AC30+BE30</f>
        <v>0</v>
      </c>
      <c r="CH30" s="54" t="n">
        <f aca="false">AD30+BF30</f>
        <v>0</v>
      </c>
      <c r="CI30" s="54" t="n">
        <f aca="false">AE30+BG30</f>
        <v>264954</v>
      </c>
    </row>
    <row r="31" s="51" customFormat="true" ht="11.25" hidden="false" customHeight="false" outlineLevel="0" collapsed="false">
      <c r="A31" s="52" t="s">
        <v>41</v>
      </c>
      <c r="B31" s="53" t="s">
        <v>91</v>
      </c>
      <c r="C31" s="52" t="s">
        <v>92</v>
      </c>
      <c r="D31" s="54" t="n">
        <f aca="false">E31+J31</f>
        <v>0</v>
      </c>
      <c r="E31" s="54" t="n">
        <f aca="false">SUM(F31:I31)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4" t="n">
        <f aca="false">M31+R31+V31+W31+AC31</f>
        <v>338864</v>
      </c>
      <c r="M31" s="54" t="n">
        <f aca="false">SUM(N31:Q31)</f>
        <v>130220</v>
      </c>
      <c r="N31" s="55" t="n">
        <v>12808</v>
      </c>
      <c r="O31" s="55" t="n">
        <v>86028</v>
      </c>
      <c r="P31" s="55" t="n">
        <v>31384</v>
      </c>
      <c r="Q31" s="55" t="n">
        <v>0</v>
      </c>
      <c r="R31" s="54" t="n">
        <f aca="false">SUM(S31:U31)</f>
        <v>132986</v>
      </c>
      <c r="S31" s="55" t="n">
        <v>8798</v>
      </c>
      <c r="T31" s="55" t="n">
        <v>124188</v>
      </c>
      <c r="U31" s="55" t="n">
        <v>0</v>
      </c>
      <c r="V31" s="55" t="n">
        <v>0</v>
      </c>
      <c r="W31" s="54" t="n">
        <f aca="false">SUM(X31:AA31)</f>
        <v>75658</v>
      </c>
      <c r="X31" s="55" t="n">
        <v>0</v>
      </c>
      <c r="Y31" s="55" t="n">
        <v>25011</v>
      </c>
      <c r="Z31" s="55" t="n">
        <v>50647</v>
      </c>
      <c r="AA31" s="55" t="n">
        <v>0</v>
      </c>
      <c r="AB31" s="55" t="n">
        <v>0</v>
      </c>
      <c r="AC31" s="55" t="n">
        <v>0</v>
      </c>
      <c r="AD31" s="55" t="n">
        <v>117199</v>
      </c>
      <c r="AE31" s="54" t="n">
        <f aca="false">D31+L31+AD31</f>
        <v>456063</v>
      </c>
      <c r="AF31" s="54" t="n">
        <f aca="false">AG31+AL31</f>
        <v>0</v>
      </c>
      <c r="AG31" s="54" t="n">
        <f aca="false">SUM(AH31:AK31)</f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4" t="n">
        <f aca="false">AO31+AT31+AX31+AY31+BE31</f>
        <v>0</v>
      </c>
      <c r="AO31" s="54" t="n">
        <f aca="false">SUM(AP31:AS31)</f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4" t="n">
        <f aca="false">SUM(AU31:AW31)</f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4" t="n">
        <f aca="false">SUM(AZ31:BC31)</f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4" t="n">
        <f aca="false">AF31+AN31+BF31</f>
        <v>0</v>
      </c>
      <c r="BH31" s="54" t="n">
        <f aca="false">D31+AF31</f>
        <v>0</v>
      </c>
      <c r="BI31" s="54" t="n">
        <f aca="false">E31+AG31</f>
        <v>0</v>
      </c>
      <c r="BJ31" s="54" t="n">
        <f aca="false">F31+AH31</f>
        <v>0</v>
      </c>
      <c r="BK31" s="54" t="n">
        <f aca="false">G31+AI31</f>
        <v>0</v>
      </c>
      <c r="BL31" s="54" t="n">
        <f aca="false">H31+AJ31</f>
        <v>0</v>
      </c>
      <c r="BM31" s="54" t="n">
        <f aca="false">I31+AK31</f>
        <v>0</v>
      </c>
      <c r="BN31" s="54" t="n">
        <f aca="false">J31+AL31</f>
        <v>0</v>
      </c>
      <c r="BO31" s="54" t="n">
        <f aca="false">K31+AM31</f>
        <v>0</v>
      </c>
      <c r="BP31" s="54" t="n">
        <f aca="false">L31+AN31</f>
        <v>338864</v>
      </c>
      <c r="BQ31" s="54" t="n">
        <f aca="false">M31+AO31</f>
        <v>130220</v>
      </c>
      <c r="BR31" s="54" t="n">
        <f aca="false">N31+AP31</f>
        <v>12808</v>
      </c>
      <c r="BS31" s="54" t="n">
        <f aca="false">O31+AQ31</f>
        <v>86028</v>
      </c>
      <c r="BT31" s="54" t="n">
        <f aca="false">P31+AR31</f>
        <v>31384</v>
      </c>
      <c r="BU31" s="54" t="n">
        <f aca="false">Q31+AS31</f>
        <v>0</v>
      </c>
      <c r="BV31" s="54" t="n">
        <f aca="false">R31+AT31</f>
        <v>132986</v>
      </c>
      <c r="BW31" s="54" t="n">
        <f aca="false">S31+AU31</f>
        <v>8798</v>
      </c>
      <c r="BX31" s="54" t="n">
        <f aca="false">T31+AV31</f>
        <v>124188</v>
      </c>
      <c r="BY31" s="54" t="n">
        <f aca="false">U31+AW31</f>
        <v>0</v>
      </c>
      <c r="BZ31" s="54" t="n">
        <f aca="false">V31+AX31</f>
        <v>0</v>
      </c>
      <c r="CA31" s="54" t="n">
        <f aca="false">W31+AY31</f>
        <v>75658</v>
      </c>
      <c r="CB31" s="54" t="n">
        <f aca="false">X31+AZ31</f>
        <v>0</v>
      </c>
      <c r="CC31" s="54" t="n">
        <f aca="false">Y31+BA31</f>
        <v>25011</v>
      </c>
      <c r="CD31" s="54" t="n">
        <f aca="false">Z31+BB31</f>
        <v>50647</v>
      </c>
      <c r="CE31" s="54" t="n">
        <f aca="false">AA31+BC31</f>
        <v>0</v>
      </c>
      <c r="CF31" s="54" t="n">
        <f aca="false">AB31+BD31</f>
        <v>0</v>
      </c>
      <c r="CG31" s="54" t="n">
        <f aca="false">AC31+BE31</f>
        <v>0</v>
      </c>
      <c r="CH31" s="54" t="n">
        <f aca="false">AD31+BF31</f>
        <v>117199</v>
      </c>
      <c r="CI31" s="54" t="n">
        <f aca="false">AE31+BG31</f>
        <v>456063</v>
      </c>
    </row>
    <row r="32" s="51" customFormat="true" ht="11.25" hidden="false" customHeight="false" outlineLevel="0" collapsed="false">
      <c r="A32" s="52" t="s">
        <v>41</v>
      </c>
      <c r="B32" s="53" t="s">
        <v>93</v>
      </c>
      <c r="C32" s="52" t="s">
        <v>94</v>
      </c>
      <c r="D32" s="54" t="n">
        <f aca="false">E32+J32</f>
        <v>68519</v>
      </c>
      <c r="E32" s="54" t="n">
        <f aca="false">SUM(F32:I32)</f>
        <v>68519</v>
      </c>
      <c r="F32" s="55" t="n">
        <v>0</v>
      </c>
      <c r="G32" s="55" t="n">
        <v>0</v>
      </c>
      <c r="H32" s="55" t="n">
        <v>68519</v>
      </c>
      <c r="I32" s="55" t="n">
        <v>0</v>
      </c>
      <c r="J32" s="55" t="n">
        <v>0</v>
      </c>
      <c r="K32" s="55" t="n">
        <v>0</v>
      </c>
      <c r="L32" s="54" t="n">
        <f aca="false">M32+R32+V32+W32+AC32</f>
        <v>548534</v>
      </c>
      <c r="M32" s="54" t="n">
        <f aca="false">SUM(N32:Q32)</f>
        <v>38328</v>
      </c>
      <c r="N32" s="55" t="n">
        <v>22998</v>
      </c>
      <c r="O32" s="55" t="n">
        <v>0</v>
      </c>
      <c r="P32" s="55" t="n">
        <v>7665</v>
      </c>
      <c r="Q32" s="55" t="n">
        <v>7665</v>
      </c>
      <c r="R32" s="54" t="n">
        <f aca="false">SUM(S32:U32)</f>
        <v>362469</v>
      </c>
      <c r="S32" s="55" t="n">
        <v>0</v>
      </c>
      <c r="T32" s="55" t="n">
        <v>345524</v>
      </c>
      <c r="U32" s="55" t="n">
        <v>16945</v>
      </c>
      <c r="V32" s="55" t="n">
        <v>0</v>
      </c>
      <c r="W32" s="54" t="n">
        <f aca="false">SUM(X32:AA32)</f>
        <v>147737</v>
      </c>
      <c r="X32" s="55" t="n">
        <v>0</v>
      </c>
      <c r="Y32" s="55" t="n">
        <v>133462</v>
      </c>
      <c r="Z32" s="55" t="n">
        <v>202</v>
      </c>
      <c r="AA32" s="55" t="n">
        <v>14073</v>
      </c>
      <c r="AB32" s="55" t="n">
        <v>0</v>
      </c>
      <c r="AC32" s="55" t="n">
        <v>0</v>
      </c>
      <c r="AD32" s="55" t="n">
        <v>71366</v>
      </c>
      <c r="AE32" s="54" t="n">
        <f aca="false">D32+L32+AD32</f>
        <v>688419</v>
      </c>
      <c r="AF32" s="54" t="n">
        <f aca="false">AG32+AL32</f>
        <v>0</v>
      </c>
      <c r="AG32" s="54" t="n">
        <f aca="false">SUM(AH32:AK32)</f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4" t="n">
        <f aca="false">AO32+AT32+AX32+AY32+BE32</f>
        <v>0</v>
      </c>
      <c r="AO32" s="54" t="n">
        <f aca="false">SUM(AP32:AS32)</f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4" t="n">
        <f aca="false">SUM(AU32:AW32)</f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4" t="n">
        <f aca="false">SUM(AZ32:BC32)</f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4" t="n">
        <f aca="false">AF32+AN32+BF32</f>
        <v>0</v>
      </c>
      <c r="BH32" s="54" t="n">
        <f aca="false">D32+AF32</f>
        <v>68519</v>
      </c>
      <c r="BI32" s="54" t="n">
        <f aca="false">E32+AG32</f>
        <v>68519</v>
      </c>
      <c r="BJ32" s="54" t="n">
        <f aca="false">F32+AH32</f>
        <v>0</v>
      </c>
      <c r="BK32" s="54" t="n">
        <f aca="false">G32+AI32</f>
        <v>0</v>
      </c>
      <c r="BL32" s="54" t="n">
        <f aca="false">H32+AJ32</f>
        <v>68519</v>
      </c>
      <c r="BM32" s="54" t="n">
        <f aca="false">I32+AK32</f>
        <v>0</v>
      </c>
      <c r="BN32" s="54" t="n">
        <f aca="false">J32+AL32</f>
        <v>0</v>
      </c>
      <c r="BO32" s="54" t="n">
        <f aca="false">K32+AM32</f>
        <v>0</v>
      </c>
      <c r="BP32" s="54" t="n">
        <f aca="false">L32+AN32</f>
        <v>548534</v>
      </c>
      <c r="BQ32" s="54" t="n">
        <f aca="false">M32+AO32</f>
        <v>38328</v>
      </c>
      <c r="BR32" s="54" t="n">
        <f aca="false">N32+AP32</f>
        <v>22998</v>
      </c>
      <c r="BS32" s="54" t="n">
        <f aca="false">O32+AQ32</f>
        <v>0</v>
      </c>
      <c r="BT32" s="54" t="n">
        <f aca="false">P32+AR32</f>
        <v>7665</v>
      </c>
      <c r="BU32" s="54" t="n">
        <f aca="false">Q32+AS32</f>
        <v>7665</v>
      </c>
      <c r="BV32" s="54" t="n">
        <f aca="false">R32+AT32</f>
        <v>362469</v>
      </c>
      <c r="BW32" s="54" t="n">
        <f aca="false">S32+AU32</f>
        <v>0</v>
      </c>
      <c r="BX32" s="54" t="n">
        <f aca="false">T32+AV32</f>
        <v>345524</v>
      </c>
      <c r="BY32" s="54" t="n">
        <f aca="false">U32+AW32</f>
        <v>16945</v>
      </c>
      <c r="BZ32" s="54" t="n">
        <f aca="false">V32+AX32</f>
        <v>0</v>
      </c>
      <c r="CA32" s="54" t="n">
        <f aca="false">W32+AY32</f>
        <v>147737</v>
      </c>
      <c r="CB32" s="54" t="n">
        <f aca="false">X32+AZ32</f>
        <v>0</v>
      </c>
      <c r="CC32" s="54" t="n">
        <f aca="false">Y32+BA32</f>
        <v>133462</v>
      </c>
      <c r="CD32" s="54" t="n">
        <f aca="false">Z32+BB32</f>
        <v>202</v>
      </c>
      <c r="CE32" s="54" t="n">
        <f aca="false">AA32+BC32</f>
        <v>14073</v>
      </c>
      <c r="CF32" s="54" t="n">
        <f aca="false">AB32+BD32</f>
        <v>0</v>
      </c>
      <c r="CG32" s="54" t="n">
        <f aca="false">AC32+BE32</f>
        <v>0</v>
      </c>
      <c r="CH32" s="54" t="n">
        <f aca="false">AD32+BF32</f>
        <v>71366</v>
      </c>
      <c r="CI32" s="54" t="n">
        <f aca="false">AE32+BG32</f>
        <v>688419</v>
      </c>
    </row>
    <row r="33" s="51" customFormat="true" ht="11.25" hidden="false" customHeight="false" outlineLevel="0" collapsed="false">
      <c r="A33" s="52" t="s">
        <v>41</v>
      </c>
      <c r="B33" s="53" t="s">
        <v>95</v>
      </c>
      <c r="C33" s="52" t="s">
        <v>96</v>
      </c>
      <c r="D33" s="54" t="n">
        <f aca="false">E33+J33</f>
        <v>650285</v>
      </c>
      <c r="E33" s="54" t="n">
        <f aca="false">SUM(F33:I33)</f>
        <v>642850</v>
      </c>
      <c r="F33" s="55" t="n">
        <v>0</v>
      </c>
      <c r="G33" s="55" t="n">
        <v>642850</v>
      </c>
      <c r="H33" s="55" t="n">
        <v>0</v>
      </c>
      <c r="I33" s="55" t="n">
        <v>0</v>
      </c>
      <c r="J33" s="55" t="n">
        <v>7435</v>
      </c>
      <c r="K33" s="55" t="n">
        <v>0</v>
      </c>
      <c r="L33" s="54" t="n">
        <f aca="false">M33+R33+V33+W33+AC33</f>
        <v>492581</v>
      </c>
      <c r="M33" s="54" t="n">
        <f aca="false">SUM(N33:Q33)</f>
        <v>113003</v>
      </c>
      <c r="N33" s="55" t="n">
        <v>27896</v>
      </c>
      <c r="O33" s="55" t="n">
        <v>0</v>
      </c>
      <c r="P33" s="55" t="n">
        <v>78472</v>
      </c>
      <c r="Q33" s="55" t="n">
        <v>6635</v>
      </c>
      <c r="R33" s="54" t="n">
        <f aca="false">SUM(S33:U33)</f>
        <v>298502</v>
      </c>
      <c r="S33" s="55" t="n">
        <v>126791</v>
      </c>
      <c r="T33" s="55" t="n">
        <v>155880</v>
      </c>
      <c r="U33" s="55" t="n">
        <v>15831</v>
      </c>
      <c r="V33" s="55" t="n">
        <v>2760</v>
      </c>
      <c r="W33" s="54" t="n">
        <f aca="false">SUM(X33:AA33)</f>
        <v>78316</v>
      </c>
      <c r="X33" s="55" t="n">
        <v>1008</v>
      </c>
      <c r="Y33" s="55" t="n">
        <v>68968</v>
      </c>
      <c r="Z33" s="55" t="n">
        <v>2463</v>
      </c>
      <c r="AA33" s="55" t="n">
        <v>5877</v>
      </c>
      <c r="AB33" s="55" t="n">
        <v>0</v>
      </c>
      <c r="AC33" s="55" t="n">
        <v>0</v>
      </c>
      <c r="AD33" s="55" t="n">
        <v>0</v>
      </c>
      <c r="AE33" s="54" t="n">
        <f aca="false">D33+L33+AD33</f>
        <v>1142866</v>
      </c>
      <c r="AF33" s="54" t="n">
        <f aca="false">AG33+AL33</f>
        <v>0</v>
      </c>
      <c r="AG33" s="54" t="n">
        <f aca="false">SUM(AH33:AK33)</f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4" t="n">
        <f aca="false">AO33+AT33+AX33+AY33+BE33</f>
        <v>0</v>
      </c>
      <c r="AO33" s="54" t="n">
        <f aca="false">SUM(AP33:AS33)</f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4" t="n">
        <f aca="false">SUM(AU33:AW33)</f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4" t="n">
        <f aca="false">SUM(AZ33:BC33)</f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4" t="n">
        <f aca="false">AF33+AN33+BF33</f>
        <v>0</v>
      </c>
      <c r="BH33" s="54" t="n">
        <f aca="false">D33+AF33</f>
        <v>650285</v>
      </c>
      <c r="BI33" s="54" t="n">
        <f aca="false">E33+AG33</f>
        <v>642850</v>
      </c>
      <c r="BJ33" s="54" t="n">
        <f aca="false">F33+AH33</f>
        <v>0</v>
      </c>
      <c r="BK33" s="54" t="n">
        <f aca="false">G33+AI33</f>
        <v>642850</v>
      </c>
      <c r="BL33" s="54" t="n">
        <f aca="false">H33+AJ33</f>
        <v>0</v>
      </c>
      <c r="BM33" s="54" t="n">
        <f aca="false">I33+AK33</f>
        <v>0</v>
      </c>
      <c r="BN33" s="54" t="n">
        <f aca="false">J33+AL33</f>
        <v>7435</v>
      </c>
      <c r="BO33" s="54" t="n">
        <f aca="false">K33+AM33</f>
        <v>0</v>
      </c>
      <c r="BP33" s="54" t="n">
        <f aca="false">L33+AN33</f>
        <v>492581</v>
      </c>
      <c r="BQ33" s="54" t="n">
        <f aca="false">M33+AO33</f>
        <v>113003</v>
      </c>
      <c r="BR33" s="54" t="n">
        <f aca="false">N33+AP33</f>
        <v>27896</v>
      </c>
      <c r="BS33" s="54" t="n">
        <f aca="false">O33+AQ33</f>
        <v>0</v>
      </c>
      <c r="BT33" s="54" t="n">
        <f aca="false">P33+AR33</f>
        <v>78472</v>
      </c>
      <c r="BU33" s="54" t="n">
        <f aca="false">Q33+AS33</f>
        <v>6635</v>
      </c>
      <c r="BV33" s="54" t="n">
        <f aca="false">R33+AT33</f>
        <v>298502</v>
      </c>
      <c r="BW33" s="54" t="n">
        <f aca="false">S33+AU33</f>
        <v>126791</v>
      </c>
      <c r="BX33" s="54" t="n">
        <f aca="false">T33+AV33</f>
        <v>155880</v>
      </c>
      <c r="BY33" s="54" t="n">
        <f aca="false">U33+AW33</f>
        <v>15831</v>
      </c>
      <c r="BZ33" s="54" t="n">
        <f aca="false">V33+AX33</f>
        <v>2760</v>
      </c>
      <c r="CA33" s="54" t="n">
        <f aca="false">W33+AY33</f>
        <v>78316</v>
      </c>
      <c r="CB33" s="54" t="n">
        <f aca="false">X33+AZ33</f>
        <v>1008</v>
      </c>
      <c r="CC33" s="54" t="n">
        <f aca="false">Y33+BA33</f>
        <v>68968</v>
      </c>
      <c r="CD33" s="54" t="n">
        <f aca="false">Z33+BB33</f>
        <v>2463</v>
      </c>
      <c r="CE33" s="54" t="n">
        <f aca="false">AA33+BC33</f>
        <v>5877</v>
      </c>
      <c r="CF33" s="54" t="n">
        <f aca="false">AB33+BD33</f>
        <v>0</v>
      </c>
      <c r="CG33" s="54" t="n">
        <f aca="false">AC33+BE33</f>
        <v>0</v>
      </c>
      <c r="CH33" s="54" t="n">
        <f aca="false">AD33+BF33</f>
        <v>0</v>
      </c>
      <c r="CI33" s="54" t="n">
        <f aca="false">AE33+BG33</f>
        <v>1142866</v>
      </c>
    </row>
    <row r="34" s="51" customFormat="true" ht="11.25" hidden="false" customHeight="false" outlineLevel="0" collapsed="false">
      <c r="A34" s="52" t="s">
        <v>41</v>
      </c>
      <c r="B34" s="53" t="s">
        <v>97</v>
      </c>
      <c r="C34" s="52" t="s">
        <v>98</v>
      </c>
      <c r="D34" s="54" t="n">
        <f aca="false">E34+J34</f>
        <v>0</v>
      </c>
      <c r="E34" s="54" t="n">
        <f aca="false">SUM(F34:I34)</f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4" t="n">
        <f aca="false">M34+R34+V34+W34+AC34</f>
        <v>0</v>
      </c>
      <c r="M34" s="54" t="n">
        <f aca="false">SUM(N34:Q34)</f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4" t="n">
        <f aca="false">SUM(S34:U34)</f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4" t="n">
        <f aca="false">SUM(X34:AA34)</f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4" t="n">
        <f aca="false">D34+L34+AD34</f>
        <v>0</v>
      </c>
      <c r="AF34" s="54" t="n">
        <f aca="false">AG34+AL34</f>
        <v>0</v>
      </c>
      <c r="AG34" s="54" t="n">
        <f aca="false">SUM(AH34:AK34)</f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4" t="n">
        <f aca="false">AO34+AT34+AX34+AY34+BE34</f>
        <v>254397</v>
      </c>
      <c r="AO34" s="54" t="n">
        <f aca="false">SUM(AP34:AS34)</f>
        <v>15213</v>
      </c>
      <c r="AP34" s="55" t="n">
        <v>15213</v>
      </c>
      <c r="AQ34" s="55" t="n">
        <v>0</v>
      </c>
      <c r="AR34" s="55" t="n">
        <v>0</v>
      </c>
      <c r="AS34" s="55" t="n">
        <v>0</v>
      </c>
      <c r="AT34" s="54" t="n">
        <f aca="false">SUM(AU34:AW34)</f>
        <v>161384</v>
      </c>
      <c r="AU34" s="55" t="n">
        <v>0</v>
      </c>
      <c r="AV34" s="55" t="n">
        <v>161384</v>
      </c>
      <c r="AW34" s="55" t="n">
        <v>0</v>
      </c>
      <c r="AX34" s="55" t="n">
        <v>0</v>
      </c>
      <c r="AY34" s="54" t="n">
        <f aca="false">SUM(AZ34:BC34)</f>
        <v>77800</v>
      </c>
      <c r="AZ34" s="55" t="n">
        <v>693</v>
      </c>
      <c r="BA34" s="55" t="n">
        <v>20271</v>
      </c>
      <c r="BB34" s="55" t="n">
        <v>0</v>
      </c>
      <c r="BC34" s="55" t="n">
        <v>56836</v>
      </c>
      <c r="BD34" s="55" t="n">
        <v>0</v>
      </c>
      <c r="BE34" s="55" t="n">
        <v>0</v>
      </c>
      <c r="BF34" s="55" t="n">
        <v>0</v>
      </c>
      <c r="BG34" s="54" t="n">
        <f aca="false">AF34+AN34+BF34</f>
        <v>254397</v>
      </c>
      <c r="BH34" s="54" t="n">
        <f aca="false">D34+AF34</f>
        <v>0</v>
      </c>
      <c r="BI34" s="54" t="n">
        <f aca="false">E34+AG34</f>
        <v>0</v>
      </c>
      <c r="BJ34" s="54" t="n">
        <f aca="false">F34+AH34</f>
        <v>0</v>
      </c>
      <c r="BK34" s="54" t="n">
        <f aca="false">G34+AI34</f>
        <v>0</v>
      </c>
      <c r="BL34" s="54" t="n">
        <f aca="false">H34+AJ34</f>
        <v>0</v>
      </c>
      <c r="BM34" s="54" t="n">
        <f aca="false">I34+AK34</f>
        <v>0</v>
      </c>
      <c r="BN34" s="54" t="n">
        <f aca="false">J34+AL34</f>
        <v>0</v>
      </c>
      <c r="BO34" s="54" t="n">
        <f aca="false">K34+AM34</f>
        <v>0</v>
      </c>
      <c r="BP34" s="54" t="n">
        <f aca="false">L34+AN34</f>
        <v>254397</v>
      </c>
      <c r="BQ34" s="54" t="n">
        <f aca="false">M34+AO34</f>
        <v>15213</v>
      </c>
      <c r="BR34" s="54" t="n">
        <f aca="false">N34+AP34</f>
        <v>15213</v>
      </c>
      <c r="BS34" s="54" t="n">
        <f aca="false">O34+AQ34</f>
        <v>0</v>
      </c>
      <c r="BT34" s="54" t="n">
        <f aca="false">P34+AR34</f>
        <v>0</v>
      </c>
      <c r="BU34" s="54" t="n">
        <f aca="false">Q34+AS34</f>
        <v>0</v>
      </c>
      <c r="BV34" s="54" t="n">
        <f aca="false">R34+AT34</f>
        <v>161384</v>
      </c>
      <c r="BW34" s="54" t="n">
        <f aca="false">S34+AU34</f>
        <v>0</v>
      </c>
      <c r="BX34" s="54" t="n">
        <f aca="false">T34+AV34</f>
        <v>161384</v>
      </c>
      <c r="BY34" s="54" t="n">
        <f aca="false">U34+AW34</f>
        <v>0</v>
      </c>
      <c r="BZ34" s="54" t="n">
        <f aca="false">V34+AX34</f>
        <v>0</v>
      </c>
      <c r="CA34" s="54" t="n">
        <f aca="false">W34+AY34</f>
        <v>77800</v>
      </c>
      <c r="CB34" s="54" t="n">
        <f aca="false">X34+AZ34</f>
        <v>693</v>
      </c>
      <c r="CC34" s="54" t="n">
        <f aca="false">Y34+BA34</f>
        <v>20271</v>
      </c>
      <c r="CD34" s="54" t="n">
        <f aca="false">Z34+BB34</f>
        <v>0</v>
      </c>
      <c r="CE34" s="54" t="n">
        <f aca="false">AA34+BC34</f>
        <v>56836</v>
      </c>
      <c r="CF34" s="54" t="n">
        <f aca="false">AB34+BD34</f>
        <v>0</v>
      </c>
      <c r="CG34" s="54" t="n">
        <f aca="false">AC34+BE34</f>
        <v>0</v>
      </c>
      <c r="CH34" s="54" t="n">
        <f aca="false">AD34+BF34</f>
        <v>0</v>
      </c>
      <c r="CI34" s="54" t="n">
        <f aca="false">AE34+BG34</f>
        <v>254397</v>
      </c>
    </row>
    <row r="35" s="51" customFormat="true" ht="11.25" hidden="false" customHeight="false" outlineLevel="0" collapsed="false">
      <c r="A35" s="52" t="s">
        <v>41</v>
      </c>
      <c r="B35" s="53" t="s">
        <v>99</v>
      </c>
      <c r="C35" s="52" t="s">
        <v>100</v>
      </c>
      <c r="D35" s="54" t="n">
        <f aca="false">E35+J35</f>
        <v>0</v>
      </c>
      <c r="E35" s="54" t="n">
        <f aca="false">SUM(F35:I35)</f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4" t="n">
        <f aca="false">M35+R35+V35+W35+AC35</f>
        <v>0</v>
      </c>
      <c r="M35" s="54" t="n">
        <f aca="false">SUM(N35:Q35)</f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4" t="n">
        <f aca="false">SUM(S35:U35)</f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4" t="n">
        <f aca="false">SUM(X35:AA35)</f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4" t="n">
        <f aca="false">D35+L35+AD35</f>
        <v>0</v>
      </c>
      <c r="AF35" s="54" t="n">
        <f aca="false">AG35+AL35</f>
        <v>0</v>
      </c>
      <c r="AG35" s="54" t="n">
        <f aca="false">SUM(AH35:AK35)</f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4" t="n">
        <f aca="false">AO35+AT35+AX35+AY35+BE35</f>
        <v>329279</v>
      </c>
      <c r="AO35" s="54" t="n">
        <f aca="false">SUM(AP35:AS35)</f>
        <v>21010</v>
      </c>
      <c r="AP35" s="55" t="n">
        <v>21010</v>
      </c>
      <c r="AQ35" s="55" t="n">
        <v>0</v>
      </c>
      <c r="AR35" s="55" t="n">
        <v>0</v>
      </c>
      <c r="AS35" s="55" t="n">
        <v>0</v>
      </c>
      <c r="AT35" s="54" t="n">
        <f aca="false">SUM(AU35:AW35)</f>
        <v>238742</v>
      </c>
      <c r="AU35" s="55" t="n">
        <v>0</v>
      </c>
      <c r="AV35" s="55" t="n">
        <v>238742</v>
      </c>
      <c r="AW35" s="55" t="n">
        <v>0</v>
      </c>
      <c r="AX35" s="55" t="n">
        <v>0</v>
      </c>
      <c r="AY35" s="54" t="n">
        <f aca="false">SUM(AZ35:BC35)</f>
        <v>69527</v>
      </c>
      <c r="AZ35" s="55" t="n">
        <v>0</v>
      </c>
      <c r="BA35" s="55" t="n">
        <v>69069</v>
      </c>
      <c r="BB35" s="55" t="n">
        <v>0</v>
      </c>
      <c r="BC35" s="55" t="n">
        <v>458</v>
      </c>
      <c r="BD35" s="55" t="n">
        <v>0</v>
      </c>
      <c r="BE35" s="55" t="n">
        <v>0</v>
      </c>
      <c r="BF35" s="55" t="n">
        <v>60959</v>
      </c>
      <c r="BG35" s="54" t="n">
        <f aca="false">AF35+AN35+BF35</f>
        <v>390238</v>
      </c>
      <c r="BH35" s="54" t="n">
        <f aca="false">D35+AF35</f>
        <v>0</v>
      </c>
      <c r="BI35" s="54" t="n">
        <f aca="false">E35+AG35</f>
        <v>0</v>
      </c>
      <c r="BJ35" s="54" t="n">
        <f aca="false">F35+AH35</f>
        <v>0</v>
      </c>
      <c r="BK35" s="54" t="n">
        <f aca="false">G35+AI35</f>
        <v>0</v>
      </c>
      <c r="BL35" s="54" t="n">
        <f aca="false">H35+AJ35</f>
        <v>0</v>
      </c>
      <c r="BM35" s="54" t="n">
        <f aca="false">I35+AK35</f>
        <v>0</v>
      </c>
      <c r="BN35" s="54" t="n">
        <f aca="false">J35+AL35</f>
        <v>0</v>
      </c>
      <c r="BO35" s="54" t="n">
        <f aca="false">K35+AM35</f>
        <v>0</v>
      </c>
      <c r="BP35" s="54" t="n">
        <f aca="false">L35+AN35</f>
        <v>329279</v>
      </c>
      <c r="BQ35" s="54" t="n">
        <f aca="false">M35+AO35</f>
        <v>21010</v>
      </c>
      <c r="BR35" s="54" t="n">
        <f aca="false">N35+AP35</f>
        <v>21010</v>
      </c>
      <c r="BS35" s="54" t="n">
        <f aca="false">O35+AQ35</f>
        <v>0</v>
      </c>
      <c r="BT35" s="54" t="n">
        <f aca="false">P35+AR35</f>
        <v>0</v>
      </c>
      <c r="BU35" s="54" t="n">
        <f aca="false">Q35+AS35</f>
        <v>0</v>
      </c>
      <c r="BV35" s="54" t="n">
        <f aca="false">R35+AT35</f>
        <v>238742</v>
      </c>
      <c r="BW35" s="54" t="n">
        <f aca="false">S35+AU35</f>
        <v>0</v>
      </c>
      <c r="BX35" s="54" t="n">
        <f aca="false">T35+AV35</f>
        <v>238742</v>
      </c>
      <c r="BY35" s="54" t="n">
        <f aca="false">U35+AW35</f>
        <v>0</v>
      </c>
      <c r="BZ35" s="54" t="n">
        <f aca="false">V35+AX35</f>
        <v>0</v>
      </c>
      <c r="CA35" s="54" t="n">
        <f aca="false">W35+AY35</f>
        <v>69527</v>
      </c>
      <c r="CB35" s="54" t="n">
        <f aca="false">X35+AZ35</f>
        <v>0</v>
      </c>
      <c r="CC35" s="54" t="n">
        <f aca="false">Y35+BA35</f>
        <v>69069</v>
      </c>
      <c r="CD35" s="54" t="n">
        <f aca="false">Z35+BB35</f>
        <v>0</v>
      </c>
      <c r="CE35" s="54" t="n">
        <f aca="false">AA35+BC35</f>
        <v>458</v>
      </c>
      <c r="CF35" s="54" t="n">
        <f aca="false">AB35+BD35</f>
        <v>0</v>
      </c>
      <c r="CG35" s="54" t="n">
        <f aca="false">AC35+BE35</f>
        <v>0</v>
      </c>
      <c r="CH35" s="54" t="n">
        <f aca="false">AD35+BF35</f>
        <v>60959</v>
      </c>
      <c r="CI35" s="54" t="n">
        <f aca="false">AE35+BG35</f>
        <v>390238</v>
      </c>
    </row>
    <row r="36" s="51" customFormat="true" ht="11.25" hidden="false" customHeight="false" outlineLevel="0" collapsed="false">
      <c r="A36" s="52" t="s">
        <v>41</v>
      </c>
      <c r="B36" s="53" t="s">
        <v>101</v>
      </c>
      <c r="C36" s="52" t="s">
        <v>102</v>
      </c>
      <c r="D36" s="54" t="n">
        <f aca="false">E36+J36</f>
        <v>0</v>
      </c>
      <c r="E36" s="54" t="n">
        <f aca="false">SUM(F36:I36)</f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4" t="n">
        <f aca="false">M36+R36+V36+W36+AC36</f>
        <v>1272087</v>
      </c>
      <c r="M36" s="54" t="n">
        <f aca="false">SUM(N36:Q36)</f>
        <v>61982</v>
      </c>
      <c r="N36" s="55" t="n">
        <v>56074</v>
      </c>
      <c r="O36" s="55" t="n">
        <v>0</v>
      </c>
      <c r="P36" s="55" t="n">
        <v>5908</v>
      </c>
      <c r="Q36" s="55" t="n">
        <v>0</v>
      </c>
      <c r="R36" s="54" t="n">
        <f aca="false">SUM(S36:U36)</f>
        <v>87065</v>
      </c>
      <c r="S36" s="55" t="n">
        <v>0</v>
      </c>
      <c r="T36" s="55" t="n">
        <v>87065</v>
      </c>
      <c r="U36" s="55" t="n">
        <v>0</v>
      </c>
      <c r="V36" s="55" t="n">
        <v>0</v>
      </c>
      <c r="W36" s="54" t="n">
        <f aca="false">SUM(X36:AA36)</f>
        <v>1123040</v>
      </c>
      <c r="X36" s="55" t="n">
        <v>10484</v>
      </c>
      <c r="Y36" s="55" t="n">
        <v>869130</v>
      </c>
      <c r="Z36" s="55" t="n">
        <v>0</v>
      </c>
      <c r="AA36" s="55" t="n">
        <v>243426</v>
      </c>
      <c r="AB36" s="55" t="n">
        <v>0</v>
      </c>
      <c r="AC36" s="55" t="n">
        <v>0</v>
      </c>
      <c r="AD36" s="55" t="n">
        <v>0</v>
      </c>
      <c r="AE36" s="54" t="n">
        <f aca="false">D36+L36+AD36</f>
        <v>1272087</v>
      </c>
      <c r="AF36" s="54" t="n">
        <f aca="false">AG36+AL36</f>
        <v>0</v>
      </c>
      <c r="AG36" s="54" t="n">
        <f aca="false">SUM(AH36:AK36)</f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4" t="n">
        <f aca="false">AO36+AT36+AX36+AY36+BE36</f>
        <v>0</v>
      </c>
      <c r="AO36" s="54" t="n">
        <f aca="false">SUM(AP36:AS36)</f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4" t="n">
        <f aca="false">SUM(AU36:AW36)</f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4" t="n">
        <f aca="false">SUM(AZ36:BC36)</f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4" t="n">
        <f aca="false">AF36+AN36+BF36</f>
        <v>0</v>
      </c>
      <c r="BH36" s="54" t="n">
        <f aca="false">D36+AF36</f>
        <v>0</v>
      </c>
      <c r="BI36" s="54" t="n">
        <f aca="false">E36+AG36</f>
        <v>0</v>
      </c>
      <c r="BJ36" s="54" t="n">
        <f aca="false">F36+AH36</f>
        <v>0</v>
      </c>
      <c r="BK36" s="54" t="n">
        <f aca="false">G36+AI36</f>
        <v>0</v>
      </c>
      <c r="BL36" s="54" t="n">
        <f aca="false">H36+AJ36</f>
        <v>0</v>
      </c>
      <c r="BM36" s="54" t="n">
        <f aca="false">I36+AK36</f>
        <v>0</v>
      </c>
      <c r="BN36" s="54" t="n">
        <f aca="false">J36+AL36</f>
        <v>0</v>
      </c>
      <c r="BO36" s="54" t="n">
        <f aca="false">K36+AM36</f>
        <v>0</v>
      </c>
      <c r="BP36" s="54" t="n">
        <f aca="false">L36+AN36</f>
        <v>1272087</v>
      </c>
      <c r="BQ36" s="54" t="n">
        <f aca="false">M36+AO36</f>
        <v>61982</v>
      </c>
      <c r="BR36" s="54" t="n">
        <f aca="false">N36+AP36</f>
        <v>56074</v>
      </c>
      <c r="BS36" s="54" t="n">
        <f aca="false">O36+AQ36</f>
        <v>0</v>
      </c>
      <c r="BT36" s="54" t="n">
        <f aca="false">P36+AR36</f>
        <v>5908</v>
      </c>
      <c r="BU36" s="54" t="n">
        <f aca="false">Q36+AS36</f>
        <v>0</v>
      </c>
      <c r="BV36" s="54" t="n">
        <f aca="false">R36+AT36</f>
        <v>87065</v>
      </c>
      <c r="BW36" s="54" t="n">
        <f aca="false">S36+AU36</f>
        <v>0</v>
      </c>
      <c r="BX36" s="54" t="n">
        <f aca="false">T36+AV36</f>
        <v>87065</v>
      </c>
      <c r="BY36" s="54" t="n">
        <f aca="false">U36+AW36</f>
        <v>0</v>
      </c>
      <c r="BZ36" s="54" t="n">
        <f aca="false">V36+AX36</f>
        <v>0</v>
      </c>
      <c r="CA36" s="54" t="n">
        <f aca="false">W36+AY36</f>
        <v>1123040</v>
      </c>
      <c r="CB36" s="54" t="n">
        <f aca="false">X36+AZ36</f>
        <v>10484</v>
      </c>
      <c r="CC36" s="54" t="n">
        <f aca="false">Y36+BA36</f>
        <v>869130</v>
      </c>
      <c r="CD36" s="54" t="n">
        <f aca="false">Z36+BB36</f>
        <v>0</v>
      </c>
      <c r="CE36" s="54" t="n">
        <f aca="false">AA36+BC36</f>
        <v>243426</v>
      </c>
      <c r="CF36" s="54" t="n">
        <f aca="false">AB36+BD36</f>
        <v>0</v>
      </c>
      <c r="CG36" s="54" t="n">
        <f aca="false">AC36+BE36</f>
        <v>0</v>
      </c>
      <c r="CH36" s="54" t="n">
        <f aca="false">AD36+BF36</f>
        <v>0</v>
      </c>
      <c r="CI36" s="54" t="n">
        <f aca="false">AE36+BG36</f>
        <v>1272087</v>
      </c>
    </row>
    <row r="37" s="51" customFormat="true" ht="11.25" hidden="false" customHeight="false" outlineLevel="0" collapsed="false">
      <c r="A37" s="52" t="s">
        <v>41</v>
      </c>
      <c r="B37" s="53" t="s">
        <v>103</v>
      </c>
      <c r="C37" s="52" t="s">
        <v>104</v>
      </c>
      <c r="D37" s="54" t="n">
        <f aca="false">E37+J37</f>
        <v>420</v>
      </c>
      <c r="E37" s="54" t="n">
        <f aca="false">SUM(F37:I37)</f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420</v>
      </c>
      <c r="K37" s="55" t="n">
        <v>0</v>
      </c>
      <c r="L37" s="54" t="n">
        <f aca="false">M37+R37+V37+W37+AC37</f>
        <v>21620</v>
      </c>
      <c r="M37" s="54" t="n">
        <f aca="false">SUM(N37:Q37)</f>
        <v>21620</v>
      </c>
      <c r="N37" s="55" t="n">
        <v>21620</v>
      </c>
      <c r="O37" s="55" t="n">
        <v>0</v>
      </c>
      <c r="P37" s="55" t="n">
        <v>0</v>
      </c>
      <c r="Q37" s="55" t="n">
        <v>0</v>
      </c>
      <c r="R37" s="54" t="n">
        <f aca="false">SUM(S37:U37)</f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4" t="n">
        <f aca="false">SUM(X37:AA37)</f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11123</v>
      </c>
      <c r="AE37" s="54" t="n">
        <f aca="false">D37+L37+AD37</f>
        <v>33163</v>
      </c>
      <c r="AF37" s="54" t="n">
        <f aca="false">AG37+AL37</f>
        <v>0</v>
      </c>
      <c r="AG37" s="54" t="n">
        <f aca="false">SUM(AH37:AK37)</f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4" t="n">
        <f aca="false">AO37+AT37+AX37+AY37+BE37</f>
        <v>0</v>
      </c>
      <c r="AO37" s="54" t="n">
        <f aca="false">SUM(AP37:AS37)</f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4" t="n">
        <f aca="false">SUM(AU37:AW37)</f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4" t="n">
        <f aca="false">SUM(AZ37:BC37)</f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4" t="n">
        <f aca="false">AF37+AN37+BF37</f>
        <v>0</v>
      </c>
      <c r="BH37" s="54" t="n">
        <f aca="false">D37+AF37</f>
        <v>420</v>
      </c>
      <c r="BI37" s="54" t="n">
        <f aca="false">E37+AG37</f>
        <v>0</v>
      </c>
      <c r="BJ37" s="54" t="n">
        <f aca="false">F37+AH37</f>
        <v>0</v>
      </c>
      <c r="BK37" s="54" t="n">
        <f aca="false">G37+AI37</f>
        <v>0</v>
      </c>
      <c r="BL37" s="54" t="n">
        <f aca="false">H37+AJ37</f>
        <v>0</v>
      </c>
      <c r="BM37" s="54" t="n">
        <f aca="false">I37+AK37</f>
        <v>0</v>
      </c>
      <c r="BN37" s="54" t="n">
        <f aca="false">J37+AL37</f>
        <v>420</v>
      </c>
      <c r="BO37" s="54" t="n">
        <f aca="false">K37+AM37</f>
        <v>0</v>
      </c>
      <c r="BP37" s="54" t="n">
        <f aca="false">L37+AN37</f>
        <v>21620</v>
      </c>
      <c r="BQ37" s="54" t="n">
        <f aca="false">M37+AO37</f>
        <v>21620</v>
      </c>
      <c r="BR37" s="54" t="n">
        <f aca="false">N37+AP37</f>
        <v>21620</v>
      </c>
      <c r="BS37" s="54" t="n">
        <f aca="false">O37+AQ37</f>
        <v>0</v>
      </c>
      <c r="BT37" s="54" t="n">
        <f aca="false">P37+AR37</f>
        <v>0</v>
      </c>
      <c r="BU37" s="54" t="n">
        <f aca="false">Q37+AS37</f>
        <v>0</v>
      </c>
      <c r="BV37" s="54" t="n">
        <f aca="false">R37+AT37</f>
        <v>0</v>
      </c>
      <c r="BW37" s="54" t="n">
        <f aca="false">S37+AU37</f>
        <v>0</v>
      </c>
      <c r="BX37" s="54" t="n">
        <f aca="false">T37+AV37</f>
        <v>0</v>
      </c>
      <c r="BY37" s="54" t="n">
        <f aca="false">U37+AW37</f>
        <v>0</v>
      </c>
      <c r="BZ37" s="54" t="n">
        <f aca="false">V37+AX37</f>
        <v>0</v>
      </c>
      <c r="CA37" s="54" t="n">
        <f aca="false">W37+AY37</f>
        <v>0</v>
      </c>
      <c r="CB37" s="54" t="n">
        <f aca="false">X37+AZ37</f>
        <v>0</v>
      </c>
      <c r="CC37" s="54" t="n">
        <f aca="false">Y37+BA37</f>
        <v>0</v>
      </c>
      <c r="CD37" s="54" t="n">
        <f aca="false">Z37+BB37</f>
        <v>0</v>
      </c>
      <c r="CE37" s="54" t="n">
        <f aca="false">AA37+BC37</f>
        <v>0</v>
      </c>
      <c r="CF37" s="54" t="n">
        <f aca="false">AB37+BD37</f>
        <v>0</v>
      </c>
      <c r="CG37" s="54" t="n">
        <f aca="false">AC37+BE37</f>
        <v>0</v>
      </c>
      <c r="CH37" s="54" t="n">
        <f aca="false">AD37+BF37</f>
        <v>11123</v>
      </c>
      <c r="CI37" s="54" t="n">
        <f aca="false">AE37+BG37</f>
        <v>33163</v>
      </c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</row>
  </sheetData>
  <mergeCells count="18">
    <mergeCell ref="A2:A6"/>
    <mergeCell ref="B2:B6"/>
    <mergeCell ref="C2:C6"/>
    <mergeCell ref="J4:J5"/>
    <mergeCell ref="K4:K5"/>
    <mergeCell ref="V4:V5"/>
    <mergeCell ref="AB4:AB5"/>
    <mergeCell ref="AC4:AC5"/>
    <mergeCell ref="AL4:AL5"/>
    <mergeCell ref="AM4:AM5"/>
    <mergeCell ref="AX4:AX5"/>
    <mergeCell ref="BD4:BD5"/>
    <mergeCell ref="BE4:BE5"/>
    <mergeCell ref="BN4:BN5"/>
    <mergeCell ref="BO4:BO5"/>
    <mergeCell ref="BZ4:BZ5"/>
    <mergeCell ref="CF4:CF5"/>
    <mergeCell ref="CG4:CG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0.62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1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77" t="s">
        <v>108</v>
      </c>
      <c r="B1" s="78"/>
      <c r="C1" s="77"/>
      <c r="D1" s="77"/>
      <c r="E1" s="77"/>
      <c r="F1" s="77"/>
      <c r="G1" s="77"/>
      <c r="H1" s="77"/>
      <c r="I1" s="77"/>
      <c r="J1" s="79"/>
      <c r="K1" s="79"/>
      <c r="L1" s="80"/>
      <c r="M1" s="81"/>
      <c r="N1" s="80"/>
      <c r="O1" s="80"/>
      <c r="P1" s="80"/>
      <c r="Q1" s="80"/>
      <c r="R1" s="79"/>
      <c r="S1" s="79"/>
      <c r="T1" s="80"/>
      <c r="U1" s="81"/>
      <c r="V1" s="80"/>
      <c r="W1" s="80"/>
      <c r="X1" s="80"/>
      <c r="Y1" s="80"/>
      <c r="Z1" s="79"/>
      <c r="AA1" s="79"/>
      <c r="AB1" s="80"/>
      <c r="AC1" s="81"/>
      <c r="AD1" s="80"/>
      <c r="AE1" s="80"/>
      <c r="AF1" s="80"/>
      <c r="AG1" s="80"/>
      <c r="AH1" s="79"/>
      <c r="AI1" s="79"/>
      <c r="AJ1" s="80"/>
      <c r="AK1" s="81"/>
      <c r="AL1" s="80"/>
      <c r="AM1" s="80"/>
      <c r="AN1" s="80"/>
      <c r="AO1" s="80"/>
      <c r="AP1" s="79"/>
      <c r="AQ1" s="79"/>
      <c r="AR1" s="80"/>
      <c r="AS1" s="81"/>
      <c r="AT1" s="80"/>
      <c r="AU1" s="80"/>
      <c r="AV1" s="80"/>
      <c r="AW1" s="80"/>
      <c r="AX1" s="79"/>
      <c r="AY1" s="79"/>
      <c r="AZ1" s="80"/>
      <c r="BA1" s="81"/>
      <c r="BB1" s="80"/>
      <c r="BC1" s="80"/>
      <c r="BD1" s="80"/>
      <c r="BE1" s="80"/>
    </row>
    <row r="2" customFormat="false" ht="13.5" hidden="false" customHeight="false" outlineLevel="0" collapsed="false">
      <c r="A2" s="82" t="s">
        <v>1</v>
      </c>
      <c r="B2" s="83" t="s">
        <v>2</v>
      </c>
      <c r="C2" s="82" t="s">
        <v>3</v>
      </c>
      <c r="D2" s="84" t="s">
        <v>109</v>
      </c>
      <c r="E2" s="85"/>
      <c r="F2" s="85"/>
      <c r="G2" s="85"/>
      <c r="H2" s="85"/>
      <c r="I2" s="85"/>
      <c r="J2" s="84" t="s">
        <v>110</v>
      </c>
      <c r="K2" s="86"/>
      <c r="L2" s="86"/>
      <c r="M2" s="86"/>
      <c r="N2" s="86"/>
      <c r="O2" s="86"/>
      <c r="P2" s="86"/>
      <c r="Q2" s="87"/>
      <c r="R2" s="84" t="s">
        <v>111</v>
      </c>
      <c r="S2" s="86"/>
      <c r="T2" s="86"/>
      <c r="U2" s="86"/>
      <c r="V2" s="86"/>
      <c r="W2" s="86"/>
      <c r="X2" s="86"/>
      <c r="Y2" s="87"/>
      <c r="Z2" s="84" t="s">
        <v>112</v>
      </c>
      <c r="AA2" s="86"/>
      <c r="AB2" s="86"/>
      <c r="AC2" s="86"/>
      <c r="AD2" s="86"/>
      <c r="AE2" s="86"/>
      <c r="AF2" s="86"/>
      <c r="AG2" s="87"/>
      <c r="AH2" s="84" t="s">
        <v>113</v>
      </c>
      <c r="AI2" s="86"/>
      <c r="AJ2" s="86"/>
      <c r="AK2" s="86"/>
      <c r="AL2" s="86"/>
      <c r="AM2" s="86"/>
      <c r="AN2" s="86"/>
      <c r="AO2" s="87"/>
      <c r="AP2" s="84" t="s">
        <v>114</v>
      </c>
      <c r="AQ2" s="86"/>
      <c r="AR2" s="86"/>
      <c r="AS2" s="86"/>
      <c r="AT2" s="86"/>
      <c r="AU2" s="86"/>
      <c r="AV2" s="86"/>
      <c r="AW2" s="87"/>
      <c r="AX2" s="84" t="s">
        <v>115</v>
      </c>
      <c r="AY2" s="86"/>
      <c r="AZ2" s="86"/>
      <c r="BA2" s="86"/>
      <c r="BB2" s="86"/>
      <c r="BC2" s="86"/>
      <c r="BD2" s="86"/>
      <c r="BE2" s="87"/>
    </row>
    <row r="3" customFormat="false" ht="13.5" hidden="false" customHeight="false" outlineLevel="0" collapsed="false">
      <c r="A3" s="82"/>
      <c r="B3" s="83"/>
      <c r="C3" s="82"/>
      <c r="D3" s="84"/>
      <c r="E3" s="85"/>
      <c r="F3" s="88"/>
      <c r="G3" s="85"/>
      <c r="H3" s="85"/>
      <c r="I3" s="88"/>
      <c r="J3" s="89"/>
      <c r="K3" s="90"/>
      <c r="L3" s="86"/>
      <c r="M3" s="86"/>
      <c r="N3" s="90"/>
      <c r="O3" s="86"/>
      <c r="P3" s="86"/>
      <c r="Q3" s="91"/>
      <c r="R3" s="89"/>
      <c r="S3" s="90"/>
      <c r="T3" s="86"/>
      <c r="U3" s="86"/>
      <c r="V3" s="90"/>
      <c r="W3" s="86"/>
      <c r="X3" s="86"/>
      <c r="Y3" s="91"/>
      <c r="Z3" s="89"/>
      <c r="AA3" s="90"/>
      <c r="AB3" s="86"/>
      <c r="AC3" s="86"/>
      <c r="AD3" s="90"/>
      <c r="AE3" s="86"/>
      <c r="AF3" s="86"/>
      <c r="AG3" s="91"/>
      <c r="AH3" s="89"/>
      <c r="AI3" s="90"/>
      <c r="AJ3" s="86"/>
      <c r="AK3" s="86"/>
      <c r="AL3" s="90"/>
      <c r="AM3" s="86"/>
      <c r="AN3" s="86"/>
      <c r="AO3" s="91"/>
      <c r="AP3" s="89"/>
      <c r="AQ3" s="90"/>
      <c r="AR3" s="86"/>
      <c r="AS3" s="86"/>
      <c r="AT3" s="90"/>
      <c r="AU3" s="86"/>
      <c r="AV3" s="86"/>
      <c r="AW3" s="91"/>
      <c r="AX3" s="89"/>
      <c r="AY3" s="90"/>
      <c r="AZ3" s="86"/>
      <c r="BA3" s="86"/>
      <c r="BB3" s="90"/>
      <c r="BC3" s="86"/>
      <c r="BD3" s="86"/>
      <c r="BE3" s="91"/>
    </row>
    <row r="4" customFormat="false" ht="13.5" hidden="false" customHeight="false" outlineLevel="0" collapsed="false">
      <c r="A4" s="82"/>
      <c r="B4" s="83"/>
      <c r="C4" s="82"/>
      <c r="D4" s="92" t="s">
        <v>4</v>
      </c>
      <c r="E4" s="93"/>
      <c r="F4" s="91"/>
      <c r="G4" s="92" t="s">
        <v>5</v>
      </c>
      <c r="H4" s="93"/>
      <c r="I4" s="91"/>
      <c r="J4" s="83" t="s">
        <v>116</v>
      </c>
      <c r="K4" s="82" t="s">
        <v>117</v>
      </c>
      <c r="L4" s="92" t="s">
        <v>4</v>
      </c>
      <c r="M4" s="93"/>
      <c r="N4" s="91"/>
      <c r="O4" s="92" t="s">
        <v>5</v>
      </c>
      <c r="P4" s="93"/>
      <c r="Q4" s="91"/>
      <c r="R4" s="83" t="s">
        <v>116</v>
      </c>
      <c r="S4" s="82" t="s">
        <v>117</v>
      </c>
      <c r="T4" s="92" t="s">
        <v>4</v>
      </c>
      <c r="U4" s="93"/>
      <c r="V4" s="91"/>
      <c r="W4" s="92" t="s">
        <v>5</v>
      </c>
      <c r="X4" s="93"/>
      <c r="Y4" s="91"/>
      <c r="Z4" s="83" t="s">
        <v>116</v>
      </c>
      <c r="AA4" s="82" t="s">
        <v>117</v>
      </c>
      <c r="AB4" s="92" t="s">
        <v>4</v>
      </c>
      <c r="AC4" s="93"/>
      <c r="AD4" s="91"/>
      <c r="AE4" s="92" t="s">
        <v>5</v>
      </c>
      <c r="AF4" s="93"/>
      <c r="AG4" s="91"/>
      <c r="AH4" s="83" t="s">
        <v>116</v>
      </c>
      <c r="AI4" s="82" t="s">
        <v>117</v>
      </c>
      <c r="AJ4" s="92" t="s">
        <v>4</v>
      </c>
      <c r="AK4" s="93"/>
      <c r="AL4" s="91"/>
      <c r="AM4" s="92" t="s">
        <v>5</v>
      </c>
      <c r="AN4" s="93"/>
      <c r="AO4" s="91"/>
      <c r="AP4" s="83" t="s">
        <v>116</v>
      </c>
      <c r="AQ4" s="82" t="s">
        <v>117</v>
      </c>
      <c r="AR4" s="92" t="s">
        <v>4</v>
      </c>
      <c r="AS4" s="93"/>
      <c r="AT4" s="91"/>
      <c r="AU4" s="92" t="s">
        <v>5</v>
      </c>
      <c r="AV4" s="93"/>
      <c r="AW4" s="91"/>
      <c r="AX4" s="83" t="s">
        <v>116</v>
      </c>
      <c r="AY4" s="82" t="s">
        <v>117</v>
      </c>
      <c r="AZ4" s="92" t="s">
        <v>4</v>
      </c>
      <c r="BA4" s="93"/>
      <c r="BB4" s="91"/>
      <c r="BC4" s="92" t="s">
        <v>5</v>
      </c>
      <c r="BD4" s="93"/>
      <c r="BE4" s="91"/>
    </row>
    <row r="5" customFormat="false" ht="22.5" hidden="false" customHeight="false" outlineLevel="0" collapsed="false">
      <c r="A5" s="82"/>
      <c r="B5" s="83"/>
      <c r="C5" s="82"/>
      <c r="D5" s="94" t="s">
        <v>118</v>
      </c>
      <c r="E5" s="95" t="s">
        <v>119</v>
      </c>
      <c r="F5" s="96" t="s">
        <v>6</v>
      </c>
      <c r="G5" s="94" t="s">
        <v>118</v>
      </c>
      <c r="H5" s="95" t="s">
        <v>119</v>
      </c>
      <c r="I5" s="96" t="s">
        <v>6</v>
      </c>
      <c r="J5" s="97"/>
      <c r="K5" s="98"/>
      <c r="L5" s="94" t="s">
        <v>118</v>
      </c>
      <c r="M5" s="95" t="s">
        <v>119</v>
      </c>
      <c r="N5" s="96" t="s">
        <v>120</v>
      </c>
      <c r="O5" s="94" t="s">
        <v>118</v>
      </c>
      <c r="P5" s="95" t="s">
        <v>119</v>
      </c>
      <c r="Q5" s="96" t="s">
        <v>120</v>
      </c>
      <c r="R5" s="97"/>
      <c r="S5" s="98"/>
      <c r="T5" s="94" t="s">
        <v>118</v>
      </c>
      <c r="U5" s="95" t="s">
        <v>119</v>
      </c>
      <c r="V5" s="96" t="s">
        <v>120</v>
      </c>
      <c r="W5" s="94" t="s">
        <v>118</v>
      </c>
      <c r="X5" s="95" t="s">
        <v>119</v>
      </c>
      <c r="Y5" s="96" t="s">
        <v>120</v>
      </c>
      <c r="Z5" s="97"/>
      <c r="AA5" s="98"/>
      <c r="AB5" s="94" t="s">
        <v>118</v>
      </c>
      <c r="AC5" s="95" t="s">
        <v>119</v>
      </c>
      <c r="AD5" s="96" t="s">
        <v>120</v>
      </c>
      <c r="AE5" s="94" t="s">
        <v>118</v>
      </c>
      <c r="AF5" s="95" t="s">
        <v>119</v>
      </c>
      <c r="AG5" s="96" t="s">
        <v>120</v>
      </c>
      <c r="AH5" s="97"/>
      <c r="AI5" s="98"/>
      <c r="AJ5" s="94" t="s">
        <v>118</v>
      </c>
      <c r="AK5" s="95" t="s">
        <v>119</v>
      </c>
      <c r="AL5" s="96" t="s">
        <v>120</v>
      </c>
      <c r="AM5" s="94" t="s">
        <v>118</v>
      </c>
      <c r="AN5" s="95" t="s">
        <v>119</v>
      </c>
      <c r="AO5" s="96" t="s">
        <v>120</v>
      </c>
      <c r="AP5" s="97"/>
      <c r="AQ5" s="98"/>
      <c r="AR5" s="94" t="s">
        <v>118</v>
      </c>
      <c r="AS5" s="95" t="s">
        <v>119</v>
      </c>
      <c r="AT5" s="96" t="s">
        <v>120</v>
      </c>
      <c r="AU5" s="94" t="s">
        <v>118</v>
      </c>
      <c r="AV5" s="95" t="s">
        <v>119</v>
      </c>
      <c r="AW5" s="96" t="s">
        <v>120</v>
      </c>
      <c r="AX5" s="97"/>
      <c r="AY5" s="98"/>
      <c r="AZ5" s="94" t="s">
        <v>118</v>
      </c>
      <c r="BA5" s="95" t="s">
        <v>119</v>
      </c>
      <c r="BB5" s="96" t="s">
        <v>120</v>
      </c>
      <c r="BC5" s="94" t="s">
        <v>118</v>
      </c>
      <c r="BD5" s="95" t="s">
        <v>119</v>
      </c>
      <c r="BE5" s="96" t="s">
        <v>120</v>
      </c>
    </row>
    <row r="6" customFormat="false" ht="13.5" hidden="false" customHeight="false" outlineLevel="0" collapsed="false">
      <c r="A6" s="82"/>
      <c r="B6" s="83"/>
      <c r="C6" s="82"/>
      <c r="D6" s="99" t="s">
        <v>40</v>
      </c>
      <c r="E6" s="96" t="s">
        <v>40</v>
      </c>
      <c r="F6" s="96" t="s">
        <v>40</v>
      </c>
      <c r="G6" s="99" t="s">
        <v>40</v>
      </c>
      <c r="H6" s="96" t="s">
        <v>40</v>
      </c>
      <c r="I6" s="96" t="s">
        <v>40</v>
      </c>
      <c r="J6" s="97"/>
      <c r="K6" s="98"/>
      <c r="L6" s="99" t="s">
        <v>40</v>
      </c>
      <c r="M6" s="96" t="s">
        <v>40</v>
      </c>
      <c r="N6" s="96" t="s">
        <v>40</v>
      </c>
      <c r="O6" s="99" t="s">
        <v>40</v>
      </c>
      <c r="P6" s="96" t="s">
        <v>40</v>
      </c>
      <c r="Q6" s="96" t="s">
        <v>40</v>
      </c>
      <c r="R6" s="97"/>
      <c r="S6" s="98"/>
      <c r="T6" s="99" t="s">
        <v>40</v>
      </c>
      <c r="U6" s="96" t="s">
        <v>40</v>
      </c>
      <c r="V6" s="96" t="s">
        <v>40</v>
      </c>
      <c r="W6" s="99" t="s">
        <v>40</v>
      </c>
      <c r="X6" s="96" t="s">
        <v>40</v>
      </c>
      <c r="Y6" s="96" t="s">
        <v>40</v>
      </c>
      <c r="Z6" s="97"/>
      <c r="AA6" s="98"/>
      <c r="AB6" s="99" t="s">
        <v>40</v>
      </c>
      <c r="AC6" s="96" t="s">
        <v>40</v>
      </c>
      <c r="AD6" s="96" t="s">
        <v>40</v>
      </c>
      <c r="AE6" s="99" t="s">
        <v>40</v>
      </c>
      <c r="AF6" s="96" t="s">
        <v>40</v>
      </c>
      <c r="AG6" s="96" t="s">
        <v>40</v>
      </c>
      <c r="AH6" s="97"/>
      <c r="AI6" s="98"/>
      <c r="AJ6" s="99" t="s">
        <v>40</v>
      </c>
      <c r="AK6" s="96" t="s">
        <v>40</v>
      </c>
      <c r="AL6" s="96" t="s">
        <v>40</v>
      </c>
      <c r="AM6" s="99" t="s">
        <v>40</v>
      </c>
      <c r="AN6" s="96" t="s">
        <v>40</v>
      </c>
      <c r="AO6" s="96" t="s">
        <v>40</v>
      </c>
      <c r="AP6" s="97"/>
      <c r="AQ6" s="98"/>
      <c r="AR6" s="99" t="s">
        <v>40</v>
      </c>
      <c r="AS6" s="96" t="s">
        <v>40</v>
      </c>
      <c r="AT6" s="96" t="s">
        <v>40</v>
      </c>
      <c r="AU6" s="99" t="s">
        <v>40</v>
      </c>
      <c r="AV6" s="96" t="s">
        <v>40</v>
      </c>
      <c r="AW6" s="96" t="s">
        <v>40</v>
      </c>
      <c r="AX6" s="97"/>
      <c r="AY6" s="98"/>
      <c r="AZ6" s="99" t="s">
        <v>40</v>
      </c>
      <c r="BA6" s="96" t="s">
        <v>40</v>
      </c>
      <c r="BB6" s="96" t="s">
        <v>40</v>
      </c>
      <c r="BC6" s="99" t="s">
        <v>40</v>
      </c>
      <c r="BD6" s="96" t="s">
        <v>40</v>
      </c>
      <c r="BE6" s="96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50858</v>
      </c>
      <c r="E7" s="50" t="n">
        <f aca="false">SUM(E8:E300)</f>
        <v>2472950</v>
      </c>
      <c r="F7" s="50" t="n">
        <f aca="false">SUM(F8:F300)</f>
        <v>2523808</v>
      </c>
      <c r="G7" s="50" t="n">
        <f aca="false">SUM(G8:G300)</f>
        <v>0</v>
      </c>
      <c r="H7" s="50" t="n">
        <f aca="false">SUM(H8:H300)</f>
        <v>1414540</v>
      </c>
      <c r="I7" s="50" t="n">
        <f aca="false">SUM(I8:I300)</f>
        <v>1414540</v>
      </c>
      <c r="J7" s="55"/>
      <c r="K7" s="55"/>
      <c r="L7" s="55" t="n">
        <v>17702</v>
      </c>
      <c r="M7" s="55" t="n">
        <v>2030678</v>
      </c>
      <c r="N7" s="55" t="n">
        <v>2048380</v>
      </c>
      <c r="O7" s="55" t="n">
        <v>0</v>
      </c>
      <c r="P7" s="55" t="n">
        <v>461291</v>
      </c>
      <c r="Q7" s="55" t="n">
        <v>461291</v>
      </c>
      <c r="R7" s="55"/>
      <c r="S7" s="55"/>
      <c r="T7" s="55" t="n">
        <v>9974</v>
      </c>
      <c r="U7" s="55" t="n">
        <v>442272</v>
      </c>
      <c r="V7" s="55" t="n">
        <v>452246</v>
      </c>
      <c r="W7" s="55" t="n">
        <v>0</v>
      </c>
      <c r="X7" s="55" t="n">
        <v>850961</v>
      </c>
      <c r="Y7" s="55" t="n">
        <v>850961</v>
      </c>
      <c r="Z7" s="55"/>
      <c r="AA7" s="55"/>
      <c r="AB7" s="55" t="n">
        <v>23182</v>
      </c>
      <c r="AC7" s="55" t="n">
        <v>0</v>
      </c>
      <c r="AD7" s="55" t="n">
        <v>23182</v>
      </c>
      <c r="AE7" s="55" t="n">
        <v>0</v>
      </c>
      <c r="AF7" s="55" t="n">
        <v>89005</v>
      </c>
      <c r="AG7" s="55" t="n">
        <v>89005</v>
      </c>
      <c r="AH7" s="55"/>
      <c r="AI7" s="55"/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13283</v>
      </c>
      <c r="AO7" s="55" t="n">
        <v>13283</v>
      </c>
      <c r="AP7" s="55"/>
      <c r="AQ7" s="55"/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</row>
    <row r="8" s="51" customFormat="true" ht="11.25" hidden="false" customHeight="false" outlineLevel="0" collapsed="false">
      <c r="A8" s="100" t="s">
        <v>41</v>
      </c>
      <c r="B8" s="101" t="s">
        <v>43</v>
      </c>
      <c r="C8" s="100" t="s">
        <v>44</v>
      </c>
      <c r="D8" s="54" t="n">
        <f aca="false">SUM(L8,T8,AB8,AJ8,AR8,AZ8)</f>
        <v>0</v>
      </c>
      <c r="E8" s="54" t="n">
        <f aca="false">SUM(M8,U8,AC8,AK8,AS8,BA8)</f>
        <v>142803</v>
      </c>
      <c r="F8" s="54" t="n">
        <f aca="false">SUM(D8:E8)</f>
        <v>142803</v>
      </c>
      <c r="G8" s="54" t="n">
        <f aca="false">SUM(O8,W8,AE8,AM8,AU8,BC8)</f>
        <v>0</v>
      </c>
      <c r="H8" s="54" t="n">
        <f aca="false">SUM(P8,X8,AF8,AN8,AV8,BD8)</f>
        <v>102288</v>
      </c>
      <c r="I8" s="54" t="n">
        <f aca="false">SUM(G8:H8)</f>
        <v>102288</v>
      </c>
      <c r="J8" s="55" t="s">
        <v>91</v>
      </c>
      <c r="K8" s="102" t="s">
        <v>121</v>
      </c>
      <c r="L8" s="55" t="n">
        <v>0</v>
      </c>
      <c r="M8" s="55" t="n">
        <v>45327</v>
      </c>
      <c r="N8" s="55" t="n">
        <v>45327</v>
      </c>
      <c r="O8" s="55" t="n">
        <v>0</v>
      </c>
      <c r="P8" s="55" t="n">
        <v>0</v>
      </c>
      <c r="Q8" s="55" t="n">
        <v>0</v>
      </c>
      <c r="R8" s="55" t="s">
        <v>95</v>
      </c>
      <c r="S8" s="102" t="s">
        <v>96</v>
      </c>
      <c r="T8" s="55" t="n">
        <v>0</v>
      </c>
      <c r="U8" s="55" t="n">
        <v>97476</v>
      </c>
      <c r="V8" s="55" t="n">
        <v>97476</v>
      </c>
      <c r="W8" s="55" t="n">
        <v>0</v>
      </c>
      <c r="X8" s="55" t="n">
        <v>0</v>
      </c>
      <c r="Y8" s="55" t="n">
        <v>0</v>
      </c>
      <c r="Z8" s="55" t="s">
        <v>85</v>
      </c>
      <c r="AA8" s="102" t="s">
        <v>122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89005</v>
      </c>
      <c r="AG8" s="55" t="n">
        <v>89005</v>
      </c>
      <c r="AH8" s="55" t="s">
        <v>99</v>
      </c>
      <c r="AI8" s="102" t="s">
        <v>123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13283</v>
      </c>
      <c r="AO8" s="55" t="n">
        <v>13283</v>
      </c>
      <c r="AP8" s="55"/>
      <c r="AQ8" s="55" t="s">
        <v>124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/>
      <c r="AY8" s="55" t="s">
        <v>124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</row>
    <row r="9" s="51" customFormat="true" ht="11.25" hidden="false" customHeight="false" outlineLevel="0" collapsed="false">
      <c r="A9" s="100" t="s">
        <v>41</v>
      </c>
      <c r="B9" s="101" t="s">
        <v>45</v>
      </c>
      <c r="C9" s="100" t="s">
        <v>46</v>
      </c>
      <c r="D9" s="54" t="n">
        <f aca="false">SUM(L9,T9,AB9,AJ9,AR9,AZ9)</f>
        <v>0</v>
      </c>
      <c r="E9" s="54" t="n">
        <f aca="false">SUM(M9,U9,AC9,AK9,AS9,BA9)</f>
        <v>0</v>
      </c>
      <c r="F9" s="54" t="n">
        <f aca="false">SUM(D9:E9)</f>
        <v>0</v>
      </c>
      <c r="G9" s="54" t="n">
        <f aca="false">SUM(O9,W9,AE9,AM9,AU9,BC9)</f>
        <v>0</v>
      </c>
      <c r="H9" s="54" t="n">
        <f aca="false">SUM(P9,X9,AF9,AN9,AV9,BD9)</f>
        <v>0</v>
      </c>
      <c r="I9" s="54" t="n">
        <f aca="false">SUM(G9:H9)</f>
        <v>0</v>
      </c>
      <c r="J9" s="55"/>
      <c r="K9" s="55" t="s">
        <v>124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/>
      <c r="S9" s="55" t="s">
        <v>124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/>
      <c r="AA9" s="55" t="s">
        <v>124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/>
      <c r="AI9" s="55" t="s">
        <v>124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/>
      <c r="AQ9" s="55" t="s">
        <v>124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/>
      <c r="AY9" s="55" t="s">
        <v>124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</row>
    <row r="10" s="51" customFormat="true" ht="11.25" hidden="false" customHeight="false" outlineLevel="0" collapsed="false">
      <c r="A10" s="100" t="s">
        <v>41</v>
      </c>
      <c r="B10" s="101" t="s">
        <v>47</v>
      </c>
      <c r="C10" s="100" t="s">
        <v>48</v>
      </c>
      <c r="D10" s="54" t="n">
        <f aca="false">SUM(L10,T10,AB10,AJ10,AR10,AZ10)</f>
        <v>0</v>
      </c>
      <c r="E10" s="54" t="n">
        <f aca="false">SUM(M10,U10,AC10,AK10,AS10,BA10)</f>
        <v>696462</v>
      </c>
      <c r="F10" s="54" t="n">
        <f aca="false">SUM(D10:E10)</f>
        <v>696462</v>
      </c>
      <c r="G10" s="54" t="n">
        <f aca="false">SUM(O10,W10,AE10,AM10,AU10,BC10)</f>
        <v>0</v>
      </c>
      <c r="H10" s="54" t="n">
        <f aca="false">SUM(P10,X10,AF10,AN10,AV10,BD10)</f>
        <v>0</v>
      </c>
      <c r="I10" s="54" t="n">
        <f aca="false">SUM(G10:H10)</f>
        <v>0</v>
      </c>
      <c r="J10" s="55" t="s">
        <v>101</v>
      </c>
      <c r="K10" s="102" t="s">
        <v>125</v>
      </c>
      <c r="L10" s="55" t="n">
        <v>0</v>
      </c>
      <c r="M10" s="55" t="n">
        <v>696462</v>
      </c>
      <c r="N10" s="55" t="n">
        <v>696462</v>
      </c>
      <c r="O10" s="55" t="n">
        <v>0</v>
      </c>
      <c r="P10" s="55" t="n">
        <v>0</v>
      </c>
      <c r="Q10" s="55" t="n">
        <v>0</v>
      </c>
      <c r="R10" s="55"/>
      <c r="S10" s="55" t="s">
        <v>124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/>
      <c r="AA10" s="55" t="s">
        <v>124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/>
      <c r="AI10" s="55" t="s">
        <v>124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/>
      <c r="AQ10" s="55" t="s">
        <v>124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/>
      <c r="AY10" s="55" t="s">
        <v>124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</row>
    <row r="11" s="51" customFormat="true" ht="11.25" hidden="false" customHeight="false" outlineLevel="0" collapsed="false">
      <c r="A11" s="100" t="s">
        <v>41</v>
      </c>
      <c r="B11" s="101" t="s">
        <v>49</v>
      </c>
      <c r="C11" s="100" t="s">
        <v>50</v>
      </c>
      <c r="D11" s="54" t="n">
        <f aca="false">SUM(L11,T11,AB11,AJ11,AR11,AZ11)</f>
        <v>0</v>
      </c>
      <c r="E11" s="54" t="n">
        <f aca="false">SUM(M11,U11,AC11,AK11,AS11,BA11)</f>
        <v>0</v>
      </c>
      <c r="F11" s="54" t="n">
        <f aca="false">SUM(D11:E11)</f>
        <v>0</v>
      </c>
      <c r="G11" s="54" t="n">
        <f aca="false">SUM(O11,W11,AE11,AM11,AU11,BC11)</f>
        <v>0</v>
      </c>
      <c r="H11" s="54" t="n">
        <f aca="false">SUM(P11,X11,AF11,AN11,AV11,BD11)</f>
        <v>69980</v>
      </c>
      <c r="I11" s="54" t="n">
        <f aca="false">SUM(G11:H11)</f>
        <v>69980</v>
      </c>
      <c r="J11" s="55" t="s">
        <v>85</v>
      </c>
      <c r="K11" s="102" t="s">
        <v>86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69980</v>
      </c>
      <c r="Q11" s="55" t="n">
        <v>69980</v>
      </c>
      <c r="R11" s="55"/>
      <c r="S11" s="55" t="s">
        <v>124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/>
      <c r="AA11" s="55" t="s">
        <v>124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/>
      <c r="AI11" s="55" t="s">
        <v>124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/>
      <c r="AQ11" s="55" t="s">
        <v>124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/>
      <c r="AY11" s="55" t="s">
        <v>124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</row>
    <row r="12" s="51" customFormat="true" ht="11.25" hidden="false" customHeight="false" outlineLevel="0" collapsed="false">
      <c r="A12" s="100" t="s">
        <v>41</v>
      </c>
      <c r="B12" s="101" t="s">
        <v>51</v>
      </c>
      <c r="C12" s="100" t="s">
        <v>52</v>
      </c>
      <c r="D12" s="54" t="n">
        <f aca="false">SUM(L12,T12,AB12,AJ12,AR12,AZ12)</f>
        <v>6154</v>
      </c>
      <c r="E12" s="54" t="n">
        <f aca="false">SUM(M12,U12,AC12,AK12,AS12,BA12)</f>
        <v>0</v>
      </c>
      <c r="F12" s="54" t="n">
        <f aca="false">SUM(D12:E12)</f>
        <v>6154</v>
      </c>
      <c r="G12" s="54" t="n">
        <f aca="false">SUM(O12,W12,AE12,AM12,AU12,BC12)</f>
        <v>0</v>
      </c>
      <c r="H12" s="54" t="n">
        <f aca="false">SUM(P12,X12,AF12,AN12,AV12,BD12)</f>
        <v>147573</v>
      </c>
      <c r="I12" s="54" t="n">
        <f aca="false">SUM(G12:H12)</f>
        <v>147573</v>
      </c>
      <c r="J12" s="55" t="s">
        <v>97</v>
      </c>
      <c r="K12" s="102" t="s">
        <v>98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147573</v>
      </c>
      <c r="Q12" s="55" t="n">
        <v>147573</v>
      </c>
      <c r="R12" s="55" t="s">
        <v>103</v>
      </c>
      <c r="S12" s="102" t="s">
        <v>104</v>
      </c>
      <c r="T12" s="55" t="n">
        <v>6154</v>
      </c>
      <c r="U12" s="55" t="n">
        <v>0</v>
      </c>
      <c r="V12" s="55" t="n">
        <v>6154</v>
      </c>
      <c r="W12" s="55" t="n">
        <v>0</v>
      </c>
      <c r="X12" s="55" t="n">
        <v>0</v>
      </c>
      <c r="Y12" s="55" t="n">
        <v>0</v>
      </c>
      <c r="Z12" s="55"/>
      <c r="AA12" s="55" t="s">
        <v>124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/>
      <c r="AI12" s="55" t="s">
        <v>124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/>
      <c r="AQ12" s="55" t="s">
        <v>124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/>
      <c r="AY12" s="55" t="s">
        <v>124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</row>
    <row r="13" s="51" customFormat="true" ht="11.25" hidden="false" customHeight="false" outlineLevel="0" collapsed="false">
      <c r="A13" s="100" t="s">
        <v>41</v>
      </c>
      <c r="B13" s="101" t="s">
        <v>53</v>
      </c>
      <c r="C13" s="100" t="s">
        <v>54</v>
      </c>
      <c r="D13" s="54" t="n">
        <f aca="false">SUM(L13,T13,AB13,AJ13,AR13,AZ13)</f>
        <v>11214</v>
      </c>
      <c r="E13" s="54" t="n">
        <f aca="false">SUM(M13,U13,AC13,AK13,AS13,BA13)</f>
        <v>170805</v>
      </c>
      <c r="F13" s="54" t="n">
        <f aca="false">SUM(D13:E13)</f>
        <v>182019</v>
      </c>
      <c r="G13" s="54" t="n">
        <f aca="false">SUM(O13,W13,AE13,AM13,AU13,BC13)</f>
        <v>0</v>
      </c>
      <c r="H13" s="54" t="n">
        <f aca="false">SUM(P13,X13,AF13,AN13,AV13,BD13)</f>
        <v>50274</v>
      </c>
      <c r="I13" s="54" t="n">
        <f aca="false">SUM(G13:H13)</f>
        <v>50274</v>
      </c>
      <c r="J13" s="55" t="s">
        <v>93</v>
      </c>
      <c r="K13" s="102" t="s">
        <v>94</v>
      </c>
      <c r="L13" s="55" t="n">
        <v>5097</v>
      </c>
      <c r="M13" s="55" t="n">
        <v>170805</v>
      </c>
      <c r="N13" s="55" t="n">
        <v>175902</v>
      </c>
      <c r="O13" s="55" t="n">
        <v>0</v>
      </c>
      <c r="P13" s="55" t="n">
        <v>0</v>
      </c>
      <c r="Q13" s="55" t="n">
        <v>0</v>
      </c>
      <c r="R13" s="55" t="s">
        <v>87</v>
      </c>
      <c r="S13" s="102" t="s">
        <v>88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50274</v>
      </c>
      <c r="Y13" s="55" t="n">
        <v>50274</v>
      </c>
      <c r="Z13" s="55" t="s">
        <v>103</v>
      </c>
      <c r="AA13" s="102" t="s">
        <v>104</v>
      </c>
      <c r="AB13" s="55" t="n">
        <v>6117</v>
      </c>
      <c r="AC13" s="55" t="n">
        <v>0</v>
      </c>
      <c r="AD13" s="55" t="n">
        <v>6117</v>
      </c>
      <c r="AE13" s="55" t="n">
        <v>0</v>
      </c>
      <c r="AF13" s="55" t="n">
        <v>0</v>
      </c>
      <c r="AG13" s="55" t="n">
        <v>0</v>
      </c>
      <c r="AH13" s="55"/>
      <c r="AI13" s="55" t="s">
        <v>124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/>
      <c r="AQ13" s="55" t="s">
        <v>124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/>
      <c r="AY13" s="55" t="s">
        <v>124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</row>
    <row r="14" s="51" customFormat="true" ht="11.25" hidden="false" customHeight="false" outlineLevel="0" collapsed="false">
      <c r="A14" s="100" t="s">
        <v>41</v>
      </c>
      <c r="B14" s="101" t="s">
        <v>55</v>
      </c>
      <c r="C14" s="100" t="s">
        <v>56</v>
      </c>
      <c r="D14" s="54" t="n">
        <f aca="false">SUM(L14,T14,AB14,AJ14,AR14,AZ14)</f>
        <v>6362</v>
      </c>
      <c r="E14" s="54" t="n">
        <f aca="false">SUM(M14,U14,AC14,AK14,AS14,BA14)</f>
        <v>118399</v>
      </c>
      <c r="F14" s="54" t="n">
        <f aca="false">SUM(D14:E14)</f>
        <v>124761</v>
      </c>
      <c r="G14" s="54" t="n">
        <f aca="false">SUM(O14,W14,AE14,AM14,AU14,BC14)</f>
        <v>0</v>
      </c>
      <c r="H14" s="54" t="n">
        <f aca="false">SUM(P14,X14,AF14,AN14,AV14,BD14)</f>
        <v>105743</v>
      </c>
      <c r="I14" s="54" t="n">
        <f aca="false">SUM(G14:H14)</f>
        <v>105743</v>
      </c>
      <c r="J14" s="55" t="s">
        <v>93</v>
      </c>
      <c r="K14" s="102" t="s">
        <v>94</v>
      </c>
      <c r="L14" s="55" t="n">
        <v>3275</v>
      </c>
      <c r="M14" s="55" t="n">
        <v>118399</v>
      </c>
      <c r="N14" s="55" t="n">
        <v>121674</v>
      </c>
      <c r="O14" s="55" t="n">
        <v>0</v>
      </c>
      <c r="P14" s="55" t="n">
        <v>0</v>
      </c>
      <c r="Q14" s="55" t="n">
        <v>0</v>
      </c>
      <c r="R14" s="55" t="s">
        <v>89</v>
      </c>
      <c r="S14" s="102" t="s">
        <v>9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105743</v>
      </c>
      <c r="Y14" s="55" t="n">
        <v>105743</v>
      </c>
      <c r="Z14" s="55" t="s">
        <v>103</v>
      </c>
      <c r="AA14" s="102" t="s">
        <v>104</v>
      </c>
      <c r="AB14" s="55" t="n">
        <v>3087</v>
      </c>
      <c r="AC14" s="55" t="n">
        <v>0</v>
      </c>
      <c r="AD14" s="55" t="n">
        <v>3087</v>
      </c>
      <c r="AE14" s="55" t="n">
        <v>0</v>
      </c>
      <c r="AF14" s="55" t="n">
        <v>0</v>
      </c>
      <c r="AG14" s="55" t="n">
        <v>0</v>
      </c>
      <c r="AH14" s="55"/>
      <c r="AI14" s="55" t="s">
        <v>124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/>
      <c r="AQ14" s="55" t="s">
        <v>124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/>
      <c r="AY14" s="55" t="s">
        <v>124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</row>
    <row r="15" s="51" customFormat="true" ht="11.25" hidden="false" customHeight="false" outlineLevel="0" collapsed="false">
      <c r="A15" s="100" t="s">
        <v>41</v>
      </c>
      <c r="B15" s="101" t="s">
        <v>57</v>
      </c>
      <c r="C15" s="100" t="s">
        <v>58</v>
      </c>
      <c r="D15" s="54" t="n">
        <f aca="false">SUM(L15,T15,AB15,AJ15,AR15,AZ15)</f>
        <v>0</v>
      </c>
      <c r="E15" s="54" t="n">
        <f aca="false">SUM(M15,U15,AC15,AK15,AS15,BA15)</f>
        <v>244673</v>
      </c>
      <c r="F15" s="54" t="n">
        <f aca="false">SUM(D15:E15)</f>
        <v>244673</v>
      </c>
      <c r="G15" s="54" t="n">
        <f aca="false">SUM(O15,W15,AE15,AM15,AU15,BC15)</f>
        <v>0</v>
      </c>
      <c r="H15" s="54" t="n">
        <f aca="false">SUM(P15,X15,AF15,AN15,AV15,BD15)</f>
        <v>151015</v>
      </c>
      <c r="I15" s="54" t="n">
        <f aca="false">SUM(G15:H15)</f>
        <v>151015</v>
      </c>
      <c r="J15" s="55" t="s">
        <v>91</v>
      </c>
      <c r="K15" s="102" t="s">
        <v>92</v>
      </c>
      <c r="L15" s="55" t="n">
        <v>0</v>
      </c>
      <c r="M15" s="55" t="n">
        <v>244673</v>
      </c>
      <c r="N15" s="55" t="n">
        <v>244673</v>
      </c>
      <c r="O15" s="55" t="n">
        <v>0</v>
      </c>
      <c r="P15" s="55" t="n">
        <v>0</v>
      </c>
      <c r="Q15" s="55" t="n">
        <v>0</v>
      </c>
      <c r="R15" s="55" t="s">
        <v>85</v>
      </c>
      <c r="S15" s="102" t="s">
        <v>86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151015</v>
      </c>
      <c r="Y15" s="55" t="n">
        <v>151015</v>
      </c>
      <c r="Z15" s="55"/>
      <c r="AA15" s="55" t="s">
        <v>124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/>
      <c r="AI15" s="55" t="s">
        <v>124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/>
      <c r="AQ15" s="55" t="s">
        <v>124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/>
      <c r="AY15" s="55" t="s">
        <v>124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</row>
    <row r="16" s="51" customFormat="true" ht="11.25" hidden="false" customHeight="false" outlineLevel="0" collapsed="false">
      <c r="A16" s="100" t="s">
        <v>41</v>
      </c>
      <c r="B16" s="101" t="s">
        <v>59</v>
      </c>
      <c r="C16" s="100" t="s">
        <v>60</v>
      </c>
      <c r="D16" s="54" t="n">
        <f aca="false">SUM(L16,T16,AB16,AJ16,AR16,AZ16)</f>
        <v>6403</v>
      </c>
      <c r="E16" s="54" t="n">
        <f aca="false">SUM(M16,U16,AC16,AK16,AS16,BA16)</f>
        <v>99378</v>
      </c>
      <c r="F16" s="54" t="n">
        <f aca="false">SUM(D16:E16)</f>
        <v>105781</v>
      </c>
      <c r="G16" s="54" t="n">
        <f aca="false">SUM(O16,W16,AE16,AM16,AU16,BC16)</f>
        <v>0</v>
      </c>
      <c r="H16" s="54" t="n">
        <f aca="false">SUM(P16,X16,AF16,AN16,AV16,BD16)</f>
        <v>116739</v>
      </c>
      <c r="I16" s="54" t="n">
        <f aca="false">SUM(G16:H16)</f>
        <v>116739</v>
      </c>
      <c r="J16" s="55" t="s">
        <v>93</v>
      </c>
      <c r="K16" s="102" t="s">
        <v>94</v>
      </c>
      <c r="L16" s="55" t="n">
        <v>3113</v>
      </c>
      <c r="M16" s="55" t="n">
        <v>99378</v>
      </c>
      <c r="N16" s="55" t="n">
        <v>102491</v>
      </c>
      <c r="O16" s="55" t="n">
        <v>0</v>
      </c>
      <c r="P16" s="55" t="n">
        <v>0</v>
      </c>
      <c r="Q16" s="55" t="n">
        <v>0</v>
      </c>
      <c r="R16" s="55" t="s">
        <v>89</v>
      </c>
      <c r="S16" s="102" t="s">
        <v>9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116739</v>
      </c>
      <c r="Y16" s="55" t="n">
        <v>116739</v>
      </c>
      <c r="Z16" s="55" t="s">
        <v>103</v>
      </c>
      <c r="AA16" s="102" t="s">
        <v>104</v>
      </c>
      <c r="AB16" s="55" t="n">
        <v>3290</v>
      </c>
      <c r="AC16" s="55" t="n">
        <v>0</v>
      </c>
      <c r="AD16" s="55" t="n">
        <v>3290</v>
      </c>
      <c r="AE16" s="55" t="n">
        <v>0</v>
      </c>
      <c r="AF16" s="55" t="n">
        <v>0</v>
      </c>
      <c r="AG16" s="55" t="n">
        <v>0</v>
      </c>
      <c r="AH16" s="55"/>
      <c r="AI16" s="55" t="s">
        <v>124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/>
      <c r="AQ16" s="55" t="s">
        <v>124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/>
      <c r="AY16" s="55" t="s">
        <v>124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</row>
    <row r="17" s="51" customFormat="true" ht="11.25" hidden="false" customHeight="false" outlineLevel="0" collapsed="false">
      <c r="A17" s="100" t="s">
        <v>41</v>
      </c>
      <c r="B17" s="101" t="s">
        <v>61</v>
      </c>
      <c r="C17" s="100" t="s">
        <v>62</v>
      </c>
      <c r="D17" s="54" t="n">
        <f aca="false">SUM(L17,T17,AB17,AJ17,AR17,AZ17)</f>
        <v>0</v>
      </c>
      <c r="E17" s="54" t="n">
        <f aca="false">SUM(M17,U17,AC17,AK17,AS17,BA17)</f>
        <v>202209</v>
      </c>
      <c r="F17" s="54" t="n">
        <f aca="false">SUM(D17:E17)</f>
        <v>202209</v>
      </c>
      <c r="G17" s="54" t="n">
        <f aca="false">SUM(O17,W17,AE17,AM17,AU17,BC17)</f>
        <v>0</v>
      </c>
      <c r="H17" s="54" t="n">
        <f aca="false">SUM(P17,X17,AF17,AN17,AV17,BD17)</f>
        <v>105536</v>
      </c>
      <c r="I17" s="54" t="n">
        <f aca="false">SUM(G17:H17)</f>
        <v>105536</v>
      </c>
      <c r="J17" s="55" t="s">
        <v>95</v>
      </c>
      <c r="K17" s="102" t="s">
        <v>96</v>
      </c>
      <c r="L17" s="55" t="n">
        <v>0</v>
      </c>
      <c r="M17" s="55" t="n">
        <v>202209</v>
      </c>
      <c r="N17" s="55" t="n">
        <v>202209</v>
      </c>
      <c r="O17" s="55" t="n">
        <v>0</v>
      </c>
      <c r="P17" s="55" t="n">
        <v>0</v>
      </c>
      <c r="Q17" s="55" t="n">
        <v>0</v>
      </c>
      <c r="R17" s="55" t="s">
        <v>99</v>
      </c>
      <c r="S17" s="102" t="s">
        <v>10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105536</v>
      </c>
      <c r="Y17" s="55" t="n">
        <v>105536</v>
      </c>
      <c r="Z17" s="55"/>
      <c r="AA17" s="55" t="s">
        <v>124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/>
      <c r="AI17" s="55" t="s">
        <v>124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/>
      <c r="AQ17" s="55" t="s">
        <v>124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/>
      <c r="AY17" s="55" t="s">
        <v>124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</row>
    <row r="18" s="51" customFormat="true" ht="11.25" hidden="false" customHeight="false" outlineLevel="0" collapsed="false">
      <c r="A18" s="100" t="s">
        <v>41</v>
      </c>
      <c r="B18" s="101" t="s">
        <v>63</v>
      </c>
      <c r="C18" s="100" t="s">
        <v>64</v>
      </c>
      <c r="D18" s="54" t="n">
        <f aca="false">SUM(L18,T18,AB18,AJ18,AR18,AZ18)</f>
        <v>0</v>
      </c>
      <c r="E18" s="54" t="n">
        <f aca="false">SUM(M18,U18,AC18,AK18,AS18,BA18)</f>
        <v>100033</v>
      </c>
      <c r="F18" s="54" t="n">
        <f aca="false">SUM(D18:E18)</f>
        <v>100033</v>
      </c>
      <c r="G18" s="54" t="n">
        <f aca="false">SUM(O18,W18,AE18,AM18,AU18,BC18)</f>
        <v>0</v>
      </c>
      <c r="H18" s="54" t="n">
        <f aca="false">SUM(P18,X18,AF18,AN18,AV18,BD18)</f>
        <v>34865</v>
      </c>
      <c r="I18" s="54" t="n">
        <f aca="false">SUM(G18:H18)</f>
        <v>34865</v>
      </c>
      <c r="J18" s="55" t="s">
        <v>95</v>
      </c>
      <c r="K18" s="102" t="s">
        <v>96</v>
      </c>
      <c r="L18" s="55" t="n">
        <v>0</v>
      </c>
      <c r="M18" s="55" t="n">
        <v>100033</v>
      </c>
      <c r="N18" s="55" t="n">
        <v>100033</v>
      </c>
      <c r="O18" s="55" t="n">
        <v>0</v>
      </c>
      <c r="P18" s="55" t="n">
        <v>0</v>
      </c>
      <c r="Q18" s="55" t="n">
        <v>0</v>
      </c>
      <c r="R18" s="55" t="s">
        <v>99</v>
      </c>
      <c r="S18" s="102" t="s">
        <v>10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34865</v>
      </c>
      <c r="Y18" s="55" t="n">
        <v>34865</v>
      </c>
      <c r="Z18" s="55"/>
      <c r="AA18" s="55" t="s">
        <v>124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/>
      <c r="AI18" s="55" t="s">
        <v>124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/>
      <c r="AQ18" s="55" t="s">
        <v>124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/>
      <c r="AY18" s="55" t="s">
        <v>124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</row>
    <row r="19" s="51" customFormat="true" ht="11.25" hidden="false" customHeight="false" outlineLevel="0" collapsed="false">
      <c r="A19" s="100" t="s">
        <v>41</v>
      </c>
      <c r="B19" s="101" t="s">
        <v>65</v>
      </c>
      <c r="C19" s="100" t="s">
        <v>66</v>
      </c>
      <c r="D19" s="54" t="n">
        <f aca="false">SUM(L19,T19,AB19,AJ19,AR19,AZ19)</f>
        <v>0</v>
      </c>
      <c r="E19" s="54" t="n">
        <f aca="false">SUM(M19,U19,AC19,AK19,AS19,BA19)</f>
        <v>193355</v>
      </c>
      <c r="F19" s="54" t="n">
        <f aca="false">SUM(D19:E19)</f>
        <v>193355</v>
      </c>
      <c r="G19" s="54" t="n">
        <f aca="false">SUM(O19,W19,AE19,AM19,AU19,BC19)</f>
        <v>0</v>
      </c>
      <c r="H19" s="54" t="n">
        <f aca="false">SUM(P19,X19,AF19,AN19,AV19,BD19)</f>
        <v>54591</v>
      </c>
      <c r="I19" s="54" t="n">
        <f aca="false">SUM(G19:H19)</f>
        <v>54591</v>
      </c>
      <c r="J19" s="55" t="s">
        <v>126</v>
      </c>
      <c r="K19" s="102" t="s">
        <v>127</v>
      </c>
      <c r="L19" s="55" t="n">
        <v>0</v>
      </c>
      <c r="M19" s="55" t="n">
        <v>193355</v>
      </c>
      <c r="N19" s="55" t="n">
        <v>193355</v>
      </c>
      <c r="O19" s="55" t="n">
        <v>0</v>
      </c>
      <c r="P19" s="55" t="n">
        <v>0</v>
      </c>
      <c r="Q19" s="55" t="n">
        <v>0</v>
      </c>
      <c r="R19" s="55" t="s">
        <v>99</v>
      </c>
      <c r="S19" s="102" t="s">
        <v>10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54591</v>
      </c>
      <c r="Y19" s="55" t="n">
        <v>54591</v>
      </c>
      <c r="Z19" s="55"/>
      <c r="AA19" s="55" t="s">
        <v>124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/>
      <c r="AI19" s="55" t="s">
        <v>124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/>
      <c r="AQ19" s="55" t="s">
        <v>124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/>
      <c r="AY19" s="55" t="s">
        <v>124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</row>
    <row r="20" s="51" customFormat="true" ht="11.25" hidden="false" customHeight="false" outlineLevel="0" collapsed="false">
      <c r="A20" s="100" t="s">
        <v>41</v>
      </c>
      <c r="B20" s="101" t="s">
        <v>67</v>
      </c>
      <c r="C20" s="100" t="s">
        <v>68</v>
      </c>
      <c r="D20" s="54" t="n">
        <f aca="false">SUM(L20,T20,AB20,AJ20,AR20,AZ20)</f>
        <v>0</v>
      </c>
      <c r="E20" s="54" t="n">
        <f aca="false">SUM(M20,U20,AC20,AK20,AS20,BA20)</f>
        <v>94069</v>
      </c>
      <c r="F20" s="54" t="n">
        <f aca="false">SUM(D20:E20)</f>
        <v>94069</v>
      </c>
      <c r="G20" s="54" t="n">
        <f aca="false">SUM(O20,W20,AE20,AM20,AU20,BC20)</f>
        <v>0</v>
      </c>
      <c r="H20" s="54" t="n">
        <f aca="false">SUM(P20,X20,AF20,AN20,AV20,BD20)</f>
        <v>31755</v>
      </c>
      <c r="I20" s="54" t="n">
        <f aca="false">SUM(G20:H20)</f>
        <v>31755</v>
      </c>
      <c r="J20" s="55" t="s">
        <v>99</v>
      </c>
      <c r="K20" s="102" t="s">
        <v>10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31755</v>
      </c>
      <c r="Q20" s="55" t="n">
        <v>31755</v>
      </c>
      <c r="R20" s="55" t="s">
        <v>101</v>
      </c>
      <c r="S20" s="102" t="s">
        <v>102</v>
      </c>
      <c r="T20" s="55" t="n">
        <v>0</v>
      </c>
      <c r="U20" s="55" t="n">
        <v>94069</v>
      </c>
      <c r="V20" s="55" t="n">
        <v>94069</v>
      </c>
      <c r="W20" s="55" t="n">
        <v>0</v>
      </c>
      <c r="X20" s="55" t="n">
        <v>0</v>
      </c>
      <c r="Y20" s="55" t="n">
        <v>0</v>
      </c>
      <c r="Z20" s="55"/>
      <c r="AA20" s="55" t="s">
        <v>124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/>
      <c r="AI20" s="55" t="s">
        <v>124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/>
      <c r="AQ20" s="55" t="s">
        <v>124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/>
      <c r="AY20" s="55" t="s">
        <v>124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</row>
    <row r="21" s="51" customFormat="true" ht="11.25" hidden="false" customHeight="false" outlineLevel="0" collapsed="false">
      <c r="A21" s="100" t="s">
        <v>41</v>
      </c>
      <c r="B21" s="101" t="s">
        <v>69</v>
      </c>
      <c r="C21" s="100" t="s">
        <v>70</v>
      </c>
      <c r="D21" s="54" t="n">
        <f aca="false">SUM(L21,T21,AB21,AJ21,AR21,AZ21)</f>
        <v>0</v>
      </c>
      <c r="E21" s="54" t="n">
        <f aca="false">SUM(M21,U21,AC21,AK21,AS21,BA21)</f>
        <v>250727</v>
      </c>
      <c r="F21" s="54" t="n">
        <f aca="false">SUM(D21:E21)</f>
        <v>250727</v>
      </c>
      <c r="G21" s="54" t="n">
        <f aca="false">SUM(O21,W21,AE21,AM21,AU21,BC21)</f>
        <v>0</v>
      </c>
      <c r="H21" s="54" t="n">
        <f aca="false">SUM(P21,X21,AF21,AN21,AV21,BD21)</f>
        <v>113015</v>
      </c>
      <c r="I21" s="54" t="n">
        <f aca="false">SUM(G21:H21)</f>
        <v>113015</v>
      </c>
      <c r="J21" s="55" t="s">
        <v>99</v>
      </c>
      <c r="K21" s="102" t="s">
        <v>10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113015</v>
      </c>
      <c r="Q21" s="55" t="n">
        <v>113015</v>
      </c>
      <c r="R21" s="55" t="s">
        <v>101</v>
      </c>
      <c r="S21" s="102" t="s">
        <v>102</v>
      </c>
      <c r="T21" s="55" t="n">
        <v>0</v>
      </c>
      <c r="U21" s="55" t="n">
        <v>250727</v>
      </c>
      <c r="V21" s="55" t="n">
        <v>250727</v>
      </c>
      <c r="W21" s="55" t="n">
        <v>0</v>
      </c>
      <c r="X21" s="55" t="n">
        <v>0</v>
      </c>
      <c r="Y21" s="55" t="n">
        <v>0</v>
      </c>
      <c r="Z21" s="55"/>
      <c r="AA21" s="55" t="s">
        <v>124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/>
      <c r="AI21" s="55" t="s">
        <v>124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/>
      <c r="AQ21" s="55" t="s">
        <v>124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/>
      <c r="AY21" s="55" t="s">
        <v>124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</row>
    <row r="22" s="51" customFormat="true" ht="11.25" hidden="false" customHeight="false" outlineLevel="0" collapsed="false">
      <c r="A22" s="100" t="s">
        <v>41</v>
      </c>
      <c r="B22" s="101" t="s">
        <v>71</v>
      </c>
      <c r="C22" s="100" t="s">
        <v>72</v>
      </c>
      <c r="D22" s="54" t="n">
        <f aca="false">SUM(L22,T22,AB22,AJ22,AR22,AZ22)</f>
        <v>0</v>
      </c>
      <c r="E22" s="54" t="n">
        <f aca="false">SUM(M22,U22,AC22,AK22,AS22,BA22)</f>
        <v>0</v>
      </c>
      <c r="F22" s="54" t="n">
        <f aca="false">SUM(D22:E22)</f>
        <v>0</v>
      </c>
      <c r="G22" s="54" t="n">
        <f aca="false">SUM(O22,W22,AE22,AM22,AU22,BC22)</f>
        <v>0</v>
      </c>
      <c r="H22" s="54" t="n">
        <f aca="false">SUM(P22,X22,AF22,AN22,AV22,BD22)</f>
        <v>0</v>
      </c>
      <c r="I22" s="54" t="n">
        <f aca="false">SUM(G22:H22)</f>
        <v>0</v>
      </c>
      <c r="J22" s="55"/>
      <c r="K22" s="55" t="s">
        <v>124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/>
      <c r="S22" s="55" t="s">
        <v>124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/>
      <c r="AA22" s="55" t="s">
        <v>124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/>
      <c r="AI22" s="55" t="s">
        <v>124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/>
      <c r="AQ22" s="55" t="s">
        <v>124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/>
      <c r="AY22" s="55" t="s">
        <v>124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</row>
    <row r="23" s="51" customFormat="true" ht="11.25" hidden="false" customHeight="false" outlineLevel="0" collapsed="false">
      <c r="A23" s="100" t="s">
        <v>41</v>
      </c>
      <c r="B23" s="101" t="s">
        <v>73</v>
      </c>
      <c r="C23" s="100" t="s">
        <v>74</v>
      </c>
      <c r="D23" s="54" t="n">
        <f aca="false">SUM(L23,T23,AB23,AJ23,AR23,AZ23)</f>
        <v>3820</v>
      </c>
      <c r="E23" s="54" t="n">
        <f aca="false">SUM(M23,U23,AC23,AK23,AS23,BA23)</f>
        <v>0</v>
      </c>
      <c r="F23" s="54" t="n">
        <f aca="false">SUM(D23:E23)</f>
        <v>3820</v>
      </c>
      <c r="G23" s="54" t="n">
        <f aca="false">SUM(O23,W23,AE23,AM23,AU23,BC23)</f>
        <v>0</v>
      </c>
      <c r="H23" s="54" t="n">
        <f aca="false">SUM(P23,X23,AF23,AN23,AV23,BD23)</f>
        <v>98968</v>
      </c>
      <c r="I23" s="54" t="n">
        <f aca="false">SUM(G23:H23)</f>
        <v>98968</v>
      </c>
      <c r="J23" s="55" t="s">
        <v>97</v>
      </c>
      <c r="K23" s="102" t="s">
        <v>98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98968</v>
      </c>
      <c r="Q23" s="55" t="n">
        <v>98968</v>
      </c>
      <c r="R23" s="55" t="s">
        <v>103</v>
      </c>
      <c r="S23" s="102" t="s">
        <v>104</v>
      </c>
      <c r="T23" s="55" t="n">
        <v>3820</v>
      </c>
      <c r="U23" s="55" t="n">
        <v>0</v>
      </c>
      <c r="V23" s="55" t="n">
        <v>3820</v>
      </c>
      <c r="W23" s="55" t="n">
        <v>0</v>
      </c>
      <c r="X23" s="55" t="n">
        <v>0</v>
      </c>
      <c r="Y23" s="55" t="n">
        <v>0</v>
      </c>
      <c r="Z23" s="55"/>
      <c r="AA23" s="55" t="s">
        <v>124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/>
      <c r="AI23" s="55" t="s">
        <v>124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/>
      <c r="AQ23" s="55" t="s">
        <v>124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/>
      <c r="AY23" s="55" t="s">
        <v>124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</row>
    <row r="24" s="51" customFormat="true" ht="11.25" hidden="false" customHeight="false" outlineLevel="0" collapsed="false">
      <c r="A24" s="100" t="s">
        <v>41</v>
      </c>
      <c r="B24" s="101" t="s">
        <v>75</v>
      </c>
      <c r="C24" s="100" t="s">
        <v>76</v>
      </c>
      <c r="D24" s="54" t="n">
        <f aca="false">SUM(L24,T24,AB24,AJ24,AR24,AZ24)</f>
        <v>2803</v>
      </c>
      <c r="E24" s="54" t="n">
        <f aca="false">SUM(M24,U24,AC24,AK24,AS24,BA24)</f>
        <v>27963</v>
      </c>
      <c r="F24" s="54" t="n">
        <f aca="false">SUM(D24:E24)</f>
        <v>30766</v>
      </c>
      <c r="G24" s="54" t="n">
        <f aca="false">SUM(O24,W24,AE24,AM24,AU24,BC24)</f>
        <v>0</v>
      </c>
      <c r="H24" s="54" t="n">
        <f aca="false">SUM(P24,X24,AF24,AN24,AV24,BD24)</f>
        <v>43440</v>
      </c>
      <c r="I24" s="54" t="n">
        <f aca="false">SUM(G24:H24)</f>
        <v>43440</v>
      </c>
      <c r="J24" s="55" t="s">
        <v>93</v>
      </c>
      <c r="K24" s="102" t="s">
        <v>128</v>
      </c>
      <c r="L24" s="55" t="n">
        <v>1002</v>
      </c>
      <c r="M24" s="55" t="n">
        <v>27963</v>
      </c>
      <c r="N24" s="55" t="n">
        <v>28965</v>
      </c>
      <c r="O24" s="55" t="n">
        <v>0</v>
      </c>
      <c r="P24" s="55" t="n">
        <v>0</v>
      </c>
      <c r="Q24" s="55" t="n">
        <v>0</v>
      </c>
      <c r="R24" s="55" t="s">
        <v>87</v>
      </c>
      <c r="S24" s="102" t="s">
        <v>88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43440</v>
      </c>
      <c r="Y24" s="55" t="n">
        <v>43440</v>
      </c>
      <c r="Z24" s="55" t="s">
        <v>103</v>
      </c>
      <c r="AA24" s="102" t="s">
        <v>104</v>
      </c>
      <c r="AB24" s="55" t="n">
        <v>1801</v>
      </c>
      <c r="AC24" s="55" t="n">
        <v>0</v>
      </c>
      <c r="AD24" s="55" t="n">
        <v>1801</v>
      </c>
      <c r="AE24" s="55" t="n">
        <v>0</v>
      </c>
      <c r="AF24" s="55" t="n">
        <v>0</v>
      </c>
      <c r="AG24" s="55" t="n">
        <v>0</v>
      </c>
      <c r="AH24" s="55"/>
      <c r="AI24" s="55" t="s">
        <v>124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/>
      <c r="AQ24" s="55" t="s">
        <v>124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/>
      <c r="AY24" s="55" t="s">
        <v>124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</row>
    <row r="25" s="51" customFormat="true" ht="11.25" hidden="false" customHeight="false" outlineLevel="0" collapsed="false">
      <c r="A25" s="100" t="s">
        <v>41</v>
      </c>
      <c r="B25" s="101" t="s">
        <v>77</v>
      </c>
      <c r="C25" s="100" t="s">
        <v>78</v>
      </c>
      <c r="D25" s="54" t="n">
        <f aca="false">SUM(L25,T25,AB25,AJ25,AR25,AZ25)</f>
        <v>3210</v>
      </c>
      <c r="E25" s="54" t="n">
        <f aca="false">SUM(M25,U25,AC25,AK25,AS25,BA25)</f>
        <v>34465</v>
      </c>
      <c r="F25" s="54" t="n">
        <f aca="false">SUM(D25:E25)</f>
        <v>37675</v>
      </c>
      <c r="G25" s="54" t="n">
        <f aca="false">SUM(O25,W25,AE25,AM25,AU25,BC25)</f>
        <v>0</v>
      </c>
      <c r="H25" s="54" t="n">
        <f aca="false">SUM(P25,X25,AF25,AN25,AV25,BD25)</f>
        <v>34484</v>
      </c>
      <c r="I25" s="54" t="n">
        <f aca="false">SUM(G25:H25)</f>
        <v>34484</v>
      </c>
      <c r="J25" s="55" t="s">
        <v>93</v>
      </c>
      <c r="K25" s="102" t="s">
        <v>94</v>
      </c>
      <c r="L25" s="55" t="n">
        <v>1159</v>
      </c>
      <c r="M25" s="55" t="n">
        <v>34465</v>
      </c>
      <c r="N25" s="55" t="n">
        <v>35624</v>
      </c>
      <c r="O25" s="55" t="n">
        <v>0</v>
      </c>
      <c r="P25" s="55" t="n">
        <v>0</v>
      </c>
      <c r="Q25" s="55" t="n">
        <v>0</v>
      </c>
      <c r="R25" s="55" t="s">
        <v>87</v>
      </c>
      <c r="S25" s="102" t="s">
        <v>88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34484</v>
      </c>
      <c r="Y25" s="55" t="n">
        <v>34484</v>
      </c>
      <c r="Z25" s="55" t="s">
        <v>103</v>
      </c>
      <c r="AA25" s="102" t="s">
        <v>104</v>
      </c>
      <c r="AB25" s="55" t="n">
        <v>2051</v>
      </c>
      <c r="AC25" s="55" t="n">
        <v>0</v>
      </c>
      <c r="AD25" s="55" t="n">
        <v>2051</v>
      </c>
      <c r="AE25" s="55" t="n">
        <v>0</v>
      </c>
      <c r="AF25" s="55" t="n">
        <v>0</v>
      </c>
      <c r="AG25" s="55" t="n">
        <v>0</v>
      </c>
      <c r="AH25" s="55"/>
      <c r="AI25" s="55" t="s">
        <v>124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/>
      <c r="AQ25" s="55" t="s">
        <v>124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/>
      <c r="AY25" s="55" t="s">
        <v>124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</row>
    <row r="26" s="51" customFormat="true" ht="11.25" hidden="false" customHeight="false" outlineLevel="0" collapsed="false">
      <c r="A26" s="100" t="s">
        <v>41</v>
      </c>
      <c r="B26" s="101" t="s">
        <v>79</v>
      </c>
      <c r="C26" s="100" t="s">
        <v>80</v>
      </c>
      <c r="D26" s="54" t="n">
        <f aca="false">SUM(L26,T26,AB26,AJ26,AR26,AZ26)</f>
        <v>7432</v>
      </c>
      <c r="E26" s="54" t="n">
        <f aca="false">SUM(M26,U26,AC26,AK26,AS26,BA26)</f>
        <v>68783</v>
      </c>
      <c r="F26" s="54" t="n">
        <f aca="false">SUM(D26:E26)</f>
        <v>76215</v>
      </c>
      <c r="G26" s="54" t="n">
        <f aca="false">SUM(O26,W26,AE26,AM26,AU26,BC26)</f>
        <v>0</v>
      </c>
      <c r="H26" s="54" t="n">
        <f aca="false">SUM(P26,X26,AF26,AN26,AV26,BD26)</f>
        <v>111802</v>
      </c>
      <c r="I26" s="54" t="n">
        <f aca="false">SUM(G26:H26)</f>
        <v>111802</v>
      </c>
      <c r="J26" s="55" t="s">
        <v>93</v>
      </c>
      <c r="K26" s="103" t="s">
        <v>129</v>
      </c>
      <c r="L26" s="55" t="n">
        <v>2799</v>
      </c>
      <c r="M26" s="55" t="n">
        <v>68783</v>
      </c>
      <c r="N26" s="55" t="n">
        <v>71582</v>
      </c>
      <c r="O26" s="55" t="n">
        <v>0</v>
      </c>
      <c r="P26" s="55" t="n">
        <v>0</v>
      </c>
      <c r="Q26" s="55" t="n">
        <v>0</v>
      </c>
      <c r="R26" s="55" t="s">
        <v>87</v>
      </c>
      <c r="S26" s="103" t="s">
        <v>13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111802</v>
      </c>
      <c r="Y26" s="55" t="n">
        <v>111802</v>
      </c>
      <c r="Z26" s="55" t="s">
        <v>103</v>
      </c>
      <c r="AA26" s="102" t="s">
        <v>104</v>
      </c>
      <c r="AB26" s="55" t="n">
        <v>4633</v>
      </c>
      <c r="AC26" s="55" t="n">
        <v>0</v>
      </c>
      <c r="AD26" s="55" t="n">
        <v>4633</v>
      </c>
      <c r="AE26" s="55" t="n">
        <v>0</v>
      </c>
      <c r="AF26" s="55" t="n">
        <v>0</v>
      </c>
      <c r="AG26" s="55" t="n">
        <v>0</v>
      </c>
      <c r="AH26" s="55"/>
      <c r="AI26" s="55" t="s">
        <v>124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/>
      <c r="AQ26" s="55" t="s">
        <v>124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/>
      <c r="AY26" s="55" t="s">
        <v>124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</row>
    <row r="27" s="51" customFormat="true" ht="11.25" hidden="false" customHeight="false" outlineLevel="0" collapsed="false">
      <c r="A27" s="100" t="s">
        <v>41</v>
      </c>
      <c r="B27" s="101" t="s">
        <v>81</v>
      </c>
      <c r="C27" s="100" t="s">
        <v>82</v>
      </c>
      <c r="D27" s="54" t="n">
        <f aca="false">SUM(L27,T27,AB27,AJ27,AR27,AZ27)</f>
        <v>3460</v>
      </c>
      <c r="E27" s="54" t="n">
        <f aca="false">SUM(M27,U27,AC27,AK27,AS27,BA27)</f>
        <v>28826</v>
      </c>
      <c r="F27" s="54" t="n">
        <f aca="false">SUM(D27:E27)</f>
        <v>32286</v>
      </c>
      <c r="G27" s="54" t="n">
        <f aca="false">SUM(O27,W27,AE27,AM27,AU27,BC27)</f>
        <v>0</v>
      </c>
      <c r="H27" s="54" t="n">
        <f aca="false">SUM(P27,X27,AF27,AN27,AV27,BD27)</f>
        <v>42472</v>
      </c>
      <c r="I27" s="54" t="n">
        <f aca="false">SUM(G27:H27)</f>
        <v>42472</v>
      </c>
      <c r="J27" s="55" t="s">
        <v>93</v>
      </c>
      <c r="K27" s="102" t="s">
        <v>94</v>
      </c>
      <c r="L27" s="55" t="n">
        <v>1257</v>
      </c>
      <c r="M27" s="55" t="n">
        <v>28826</v>
      </c>
      <c r="N27" s="55" t="n">
        <v>30083</v>
      </c>
      <c r="O27" s="55" t="n">
        <v>0</v>
      </c>
      <c r="P27" s="55" t="n">
        <v>0</v>
      </c>
      <c r="Q27" s="55" t="n">
        <v>0</v>
      </c>
      <c r="R27" s="55" t="s">
        <v>89</v>
      </c>
      <c r="S27" s="102" t="s">
        <v>9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42472</v>
      </c>
      <c r="Y27" s="55" t="n">
        <v>42472</v>
      </c>
      <c r="Z27" s="55" t="s">
        <v>103</v>
      </c>
      <c r="AA27" s="102" t="s">
        <v>104</v>
      </c>
      <c r="AB27" s="55" t="n">
        <v>2203</v>
      </c>
      <c r="AC27" s="55" t="n">
        <v>0</v>
      </c>
      <c r="AD27" s="55" t="n">
        <v>2203</v>
      </c>
      <c r="AE27" s="55" t="n">
        <v>0</v>
      </c>
      <c r="AF27" s="55" t="n">
        <v>0</v>
      </c>
      <c r="AG27" s="55" t="n">
        <v>0</v>
      </c>
      <c r="AH27" s="55"/>
      <c r="AI27" s="55" t="s">
        <v>124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/>
      <c r="AQ27" s="55" t="s">
        <v>124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/>
      <c r="AY27" s="55" t="s">
        <v>124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</row>
    <row r="1018" s="51" customFormat="true" ht="11.25" hidden="false" customHeight="false" outlineLevel="0" collapsed="false">
      <c r="A1018" s="56"/>
      <c r="B1018" s="57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</row>
    <row r="1019" s="51" customFormat="true" ht="11.25" hidden="false" customHeight="false" outlineLevel="0" collapsed="false">
      <c r="A1019" s="56"/>
      <c r="B1019" s="57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</row>
    <row r="1020" s="51" customFormat="true" ht="11.25" hidden="false" customHeight="false" outlineLevel="0" collapsed="false">
      <c r="A1020" s="56"/>
      <c r="B1020" s="57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</row>
    <row r="1021" s="51" customFormat="true" ht="11.25" hidden="false" customHeight="false" outlineLevel="0" collapsed="false">
      <c r="A1021" s="56"/>
      <c r="B1021" s="57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</row>
    <row r="1022" s="51" customFormat="true" ht="11.25" hidden="false" customHeight="false" outlineLevel="0" collapsed="false">
      <c r="A1022" s="56"/>
      <c r="B1022" s="57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</row>
    <row r="1023" s="51" customFormat="true" ht="11.25" hidden="false" customHeight="false" outlineLevel="0" collapsed="false">
      <c r="A1023" s="56"/>
      <c r="B1023" s="57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</row>
    <row r="1024" s="51" customFormat="true" ht="11.25" hidden="false" customHeight="false" outlineLevel="0" collapsed="false">
      <c r="A1024" s="56"/>
      <c r="B1024" s="57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</row>
    <row r="1025" s="51" customFormat="true" ht="11.25" hidden="false" customHeight="false" outlineLevel="0" collapsed="false">
      <c r="A1025" s="56"/>
      <c r="B1025" s="57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</row>
    <row r="1026" s="51" customFormat="true" ht="11.25" hidden="false" customHeight="false" outlineLevel="0" collapsed="false">
      <c r="A1026" s="56"/>
      <c r="B1026" s="57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</row>
    <row r="1027" s="51" customFormat="true" ht="11.25" hidden="false" customHeight="false" outlineLevel="0" collapsed="false">
      <c r="A1027" s="56"/>
      <c r="B1027" s="57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M7" activePane="bottomRight" state="frozen"/>
      <selection pane="topLeft" activeCell="A1" activeCellId="0" sqref="A1"/>
      <selection pane="topRight" activeCell="DM1" activeCellId="0" sqref="DM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1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1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1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1" width="6.62"/>
    <col collapsed="false" customWidth="true" hidden="false" outlineLevel="0" max="23" min="23" style="1" width="12.62"/>
    <col collapsed="false" customWidth="true" hidden="false" outlineLevel="0" max="25" min="24" style="1" width="10.62"/>
    <col collapsed="false" customWidth="true" hidden="false" outlineLevel="0" max="26" min="26" style="1" width="6.62"/>
    <col collapsed="false" customWidth="true" hidden="false" outlineLevel="0" max="27" min="27" style="1" width="12.62"/>
    <col collapsed="false" customWidth="true" hidden="false" outlineLevel="0" max="29" min="28" style="1" width="10.62"/>
    <col collapsed="false" customWidth="true" hidden="false" outlineLevel="0" max="30" min="30" style="1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1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1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1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1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1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1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1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1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1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1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1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1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1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1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1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1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1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1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1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1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1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1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1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77" t="s">
        <v>131</v>
      </c>
      <c r="B1" s="104"/>
      <c r="C1" s="77"/>
      <c r="D1" s="77"/>
      <c r="E1" s="77"/>
      <c r="F1" s="79"/>
      <c r="G1" s="79"/>
      <c r="H1" s="80"/>
      <c r="I1" s="80"/>
      <c r="J1" s="79"/>
      <c r="K1" s="79"/>
      <c r="L1" s="80"/>
      <c r="M1" s="80"/>
      <c r="N1" s="79"/>
      <c r="O1" s="79"/>
      <c r="P1" s="80"/>
      <c r="Q1" s="80"/>
      <c r="R1" s="79"/>
      <c r="S1" s="79"/>
      <c r="T1" s="80"/>
      <c r="U1" s="80"/>
      <c r="V1" s="79"/>
      <c r="W1" s="79"/>
      <c r="X1" s="80"/>
      <c r="Y1" s="80"/>
      <c r="Z1" s="79"/>
      <c r="AA1" s="79"/>
      <c r="AB1" s="80"/>
      <c r="AC1" s="80"/>
      <c r="AD1" s="79"/>
      <c r="AE1" s="79"/>
      <c r="AF1" s="80"/>
      <c r="AG1" s="80"/>
      <c r="AH1" s="79"/>
      <c r="AI1" s="79"/>
      <c r="AJ1" s="80"/>
      <c r="AK1" s="80"/>
      <c r="AL1" s="79"/>
      <c r="AM1" s="79"/>
      <c r="AN1" s="80"/>
      <c r="AO1" s="80"/>
      <c r="AP1" s="79"/>
      <c r="AQ1" s="79"/>
      <c r="AR1" s="80"/>
      <c r="AS1" s="80"/>
      <c r="AT1" s="79"/>
      <c r="AU1" s="79"/>
      <c r="AV1" s="80"/>
      <c r="AW1" s="80"/>
      <c r="AX1" s="79"/>
      <c r="AY1" s="79"/>
      <c r="AZ1" s="80"/>
      <c r="BA1" s="80"/>
      <c r="BB1" s="79"/>
      <c r="BC1" s="79"/>
      <c r="BD1" s="80"/>
      <c r="BE1" s="80"/>
      <c r="BF1" s="79"/>
      <c r="BG1" s="79"/>
      <c r="BH1" s="80"/>
      <c r="BI1" s="80"/>
      <c r="BJ1" s="79"/>
      <c r="BK1" s="79"/>
      <c r="BL1" s="80"/>
      <c r="BM1" s="80"/>
      <c r="BN1" s="79"/>
      <c r="BO1" s="79"/>
      <c r="BP1" s="80"/>
      <c r="BQ1" s="80"/>
      <c r="BR1" s="79"/>
      <c r="BS1" s="79"/>
      <c r="BT1" s="80"/>
      <c r="BU1" s="80"/>
      <c r="BV1" s="79"/>
      <c r="BW1" s="79"/>
      <c r="BX1" s="80"/>
      <c r="BY1" s="80"/>
      <c r="BZ1" s="79"/>
      <c r="CA1" s="79"/>
      <c r="CB1" s="80"/>
      <c r="CC1" s="80"/>
      <c r="CD1" s="79"/>
      <c r="CE1" s="79"/>
      <c r="CF1" s="80"/>
      <c r="CG1" s="80"/>
      <c r="CH1" s="79"/>
      <c r="CI1" s="79"/>
      <c r="CJ1" s="80"/>
      <c r="CK1" s="80"/>
      <c r="CL1" s="79"/>
      <c r="CM1" s="79"/>
      <c r="CN1" s="80"/>
      <c r="CO1" s="80"/>
      <c r="CP1" s="79"/>
      <c r="CQ1" s="79"/>
      <c r="CR1" s="80"/>
      <c r="CS1" s="80"/>
      <c r="CT1" s="79"/>
      <c r="CU1" s="79"/>
      <c r="CV1" s="80"/>
      <c r="CW1" s="80"/>
      <c r="CX1" s="79"/>
      <c r="CY1" s="79"/>
      <c r="CZ1" s="80"/>
      <c r="DA1" s="80"/>
      <c r="DB1" s="79"/>
      <c r="DC1" s="79"/>
      <c r="DD1" s="80"/>
      <c r="DE1" s="80"/>
      <c r="DF1" s="79"/>
      <c r="DG1" s="79"/>
      <c r="DH1" s="80"/>
      <c r="DI1" s="80"/>
      <c r="DJ1" s="79"/>
      <c r="DK1" s="79"/>
      <c r="DL1" s="80"/>
      <c r="DM1" s="80"/>
      <c r="DN1" s="79"/>
      <c r="DO1" s="79"/>
      <c r="DP1" s="80"/>
      <c r="DQ1" s="80"/>
      <c r="DR1" s="79"/>
      <c r="DS1" s="79"/>
      <c r="DT1" s="80"/>
      <c r="DU1" s="80"/>
    </row>
    <row r="2" customFormat="false" ht="13.5" hidden="false" customHeight="false" outlineLevel="0" collapsed="false">
      <c r="A2" s="82" t="s">
        <v>1</v>
      </c>
      <c r="B2" s="83" t="s">
        <v>2</v>
      </c>
      <c r="C2" s="82" t="s">
        <v>84</v>
      </c>
      <c r="D2" s="105" t="s">
        <v>132</v>
      </c>
      <c r="E2" s="88"/>
      <c r="F2" s="105" t="s">
        <v>133</v>
      </c>
      <c r="G2" s="90"/>
      <c r="H2" s="90"/>
      <c r="I2" s="91"/>
      <c r="J2" s="105" t="s">
        <v>134</v>
      </c>
      <c r="K2" s="90"/>
      <c r="L2" s="90"/>
      <c r="M2" s="91"/>
      <c r="N2" s="105" t="s">
        <v>135</v>
      </c>
      <c r="O2" s="90"/>
      <c r="P2" s="90"/>
      <c r="Q2" s="91"/>
      <c r="R2" s="105" t="s">
        <v>136</v>
      </c>
      <c r="S2" s="90"/>
      <c r="T2" s="90"/>
      <c r="U2" s="91"/>
      <c r="V2" s="105" t="s">
        <v>137</v>
      </c>
      <c r="W2" s="90"/>
      <c r="X2" s="90"/>
      <c r="Y2" s="91"/>
      <c r="Z2" s="105" t="s">
        <v>138</v>
      </c>
      <c r="AA2" s="90"/>
      <c r="AB2" s="90"/>
      <c r="AC2" s="91"/>
      <c r="AD2" s="105" t="s">
        <v>139</v>
      </c>
      <c r="AE2" s="90"/>
      <c r="AF2" s="90"/>
      <c r="AG2" s="91"/>
      <c r="AH2" s="105" t="s">
        <v>140</v>
      </c>
      <c r="AI2" s="90"/>
      <c r="AJ2" s="90"/>
      <c r="AK2" s="91"/>
      <c r="AL2" s="105" t="s">
        <v>141</v>
      </c>
      <c r="AM2" s="90"/>
      <c r="AN2" s="90"/>
      <c r="AO2" s="91"/>
      <c r="AP2" s="105" t="s">
        <v>142</v>
      </c>
      <c r="AQ2" s="90"/>
      <c r="AR2" s="90"/>
      <c r="AS2" s="91"/>
      <c r="AT2" s="105" t="s">
        <v>143</v>
      </c>
      <c r="AU2" s="90"/>
      <c r="AV2" s="90"/>
      <c r="AW2" s="91"/>
      <c r="AX2" s="105" t="s">
        <v>144</v>
      </c>
      <c r="AY2" s="90"/>
      <c r="AZ2" s="90"/>
      <c r="BA2" s="91"/>
      <c r="BB2" s="105" t="s">
        <v>145</v>
      </c>
      <c r="BC2" s="90"/>
      <c r="BD2" s="90"/>
      <c r="BE2" s="91"/>
      <c r="BF2" s="105" t="s">
        <v>146</v>
      </c>
      <c r="BG2" s="90"/>
      <c r="BH2" s="90"/>
      <c r="BI2" s="91"/>
      <c r="BJ2" s="105" t="s">
        <v>147</v>
      </c>
      <c r="BK2" s="90"/>
      <c r="BL2" s="90"/>
      <c r="BM2" s="91"/>
      <c r="BN2" s="105" t="s">
        <v>148</v>
      </c>
      <c r="BO2" s="90"/>
      <c r="BP2" s="90"/>
      <c r="BQ2" s="91"/>
      <c r="BR2" s="105" t="s">
        <v>149</v>
      </c>
      <c r="BS2" s="90"/>
      <c r="BT2" s="90"/>
      <c r="BU2" s="91"/>
      <c r="BV2" s="105" t="s">
        <v>150</v>
      </c>
      <c r="BW2" s="90"/>
      <c r="BX2" s="90"/>
      <c r="BY2" s="91"/>
      <c r="BZ2" s="105" t="s">
        <v>151</v>
      </c>
      <c r="CA2" s="90"/>
      <c r="CB2" s="90"/>
      <c r="CC2" s="91"/>
      <c r="CD2" s="105" t="s">
        <v>152</v>
      </c>
      <c r="CE2" s="90"/>
      <c r="CF2" s="90"/>
      <c r="CG2" s="91"/>
      <c r="CH2" s="105" t="s">
        <v>153</v>
      </c>
      <c r="CI2" s="90"/>
      <c r="CJ2" s="90"/>
      <c r="CK2" s="91"/>
      <c r="CL2" s="105" t="s">
        <v>154</v>
      </c>
      <c r="CM2" s="90"/>
      <c r="CN2" s="90"/>
      <c r="CO2" s="91"/>
      <c r="CP2" s="105" t="s">
        <v>155</v>
      </c>
      <c r="CQ2" s="90"/>
      <c r="CR2" s="90"/>
      <c r="CS2" s="91"/>
      <c r="CT2" s="105" t="s">
        <v>156</v>
      </c>
      <c r="CU2" s="90"/>
      <c r="CV2" s="90"/>
      <c r="CW2" s="91"/>
      <c r="CX2" s="105" t="s">
        <v>157</v>
      </c>
      <c r="CY2" s="90"/>
      <c r="CZ2" s="90"/>
      <c r="DA2" s="91"/>
      <c r="DB2" s="105" t="s">
        <v>158</v>
      </c>
      <c r="DC2" s="90"/>
      <c r="DD2" s="90"/>
      <c r="DE2" s="91"/>
      <c r="DF2" s="105" t="s">
        <v>159</v>
      </c>
      <c r="DG2" s="90"/>
      <c r="DH2" s="90"/>
      <c r="DI2" s="91"/>
      <c r="DJ2" s="105" t="s">
        <v>160</v>
      </c>
      <c r="DK2" s="90"/>
      <c r="DL2" s="90"/>
      <c r="DM2" s="91"/>
      <c r="DN2" s="105" t="s">
        <v>161</v>
      </c>
      <c r="DO2" s="90"/>
      <c r="DP2" s="90"/>
      <c r="DQ2" s="91"/>
      <c r="DR2" s="105" t="s">
        <v>162</v>
      </c>
      <c r="DS2" s="90"/>
      <c r="DT2" s="90"/>
      <c r="DU2" s="91"/>
    </row>
    <row r="3" customFormat="false" ht="13.5" hidden="false" customHeight="false" outlineLevel="0" collapsed="false">
      <c r="A3" s="82"/>
      <c r="B3" s="83"/>
      <c r="C3" s="82"/>
      <c r="D3" s="106"/>
      <c r="E3" s="107"/>
      <c r="F3" s="106"/>
      <c r="G3" s="108"/>
      <c r="H3" s="108"/>
      <c r="I3" s="109"/>
      <c r="J3" s="106"/>
      <c r="K3" s="108"/>
      <c r="L3" s="108"/>
      <c r="M3" s="109"/>
      <c r="N3" s="106"/>
      <c r="O3" s="108"/>
      <c r="P3" s="108"/>
      <c r="Q3" s="109"/>
      <c r="R3" s="106"/>
      <c r="S3" s="108"/>
      <c r="T3" s="108"/>
      <c r="U3" s="109"/>
      <c r="V3" s="106"/>
      <c r="W3" s="108"/>
      <c r="X3" s="108"/>
      <c r="Y3" s="109"/>
      <c r="Z3" s="106"/>
      <c r="AA3" s="108"/>
      <c r="AB3" s="108"/>
      <c r="AC3" s="109"/>
      <c r="AD3" s="106"/>
      <c r="AE3" s="108"/>
      <c r="AF3" s="108"/>
      <c r="AG3" s="109"/>
      <c r="AH3" s="106"/>
      <c r="AI3" s="108"/>
      <c r="AJ3" s="108"/>
      <c r="AK3" s="109"/>
      <c r="AL3" s="106"/>
      <c r="AM3" s="108"/>
      <c r="AN3" s="108"/>
      <c r="AO3" s="109"/>
      <c r="AP3" s="106"/>
      <c r="AQ3" s="108"/>
      <c r="AR3" s="108"/>
      <c r="AS3" s="109"/>
      <c r="AT3" s="106"/>
      <c r="AU3" s="108"/>
      <c r="AV3" s="108"/>
      <c r="AW3" s="109"/>
      <c r="AX3" s="106"/>
      <c r="AY3" s="108"/>
      <c r="AZ3" s="108"/>
      <c r="BA3" s="109"/>
      <c r="BB3" s="106"/>
      <c r="BC3" s="108"/>
      <c r="BD3" s="108"/>
      <c r="BE3" s="109"/>
      <c r="BF3" s="106"/>
      <c r="BG3" s="108"/>
      <c r="BH3" s="108"/>
      <c r="BI3" s="109"/>
      <c r="BJ3" s="106"/>
      <c r="BK3" s="108"/>
      <c r="BL3" s="108"/>
      <c r="BM3" s="109"/>
      <c r="BN3" s="106"/>
      <c r="BO3" s="108"/>
      <c r="BP3" s="108"/>
      <c r="BQ3" s="109"/>
      <c r="BR3" s="106"/>
      <c r="BS3" s="108"/>
      <c r="BT3" s="108"/>
      <c r="BU3" s="109"/>
      <c r="BV3" s="106"/>
      <c r="BW3" s="108"/>
      <c r="BX3" s="108"/>
      <c r="BY3" s="109"/>
      <c r="BZ3" s="106"/>
      <c r="CA3" s="108"/>
      <c r="CB3" s="108"/>
      <c r="CC3" s="109"/>
      <c r="CD3" s="106"/>
      <c r="CE3" s="108"/>
      <c r="CF3" s="108"/>
      <c r="CG3" s="109"/>
      <c r="CH3" s="106"/>
      <c r="CI3" s="108"/>
      <c r="CJ3" s="108"/>
      <c r="CK3" s="109"/>
      <c r="CL3" s="106"/>
      <c r="CM3" s="108"/>
      <c r="CN3" s="108"/>
      <c r="CO3" s="109"/>
      <c r="CP3" s="106"/>
      <c r="CQ3" s="108"/>
      <c r="CR3" s="108"/>
      <c r="CS3" s="109"/>
      <c r="CT3" s="106"/>
      <c r="CU3" s="108"/>
      <c r="CV3" s="108"/>
      <c r="CW3" s="109"/>
      <c r="CX3" s="106"/>
      <c r="CY3" s="108"/>
      <c r="CZ3" s="108"/>
      <c r="DA3" s="109"/>
      <c r="DB3" s="106"/>
      <c r="DC3" s="108"/>
      <c r="DD3" s="108"/>
      <c r="DE3" s="109"/>
      <c r="DF3" s="106"/>
      <c r="DG3" s="108"/>
      <c r="DH3" s="108"/>
      <c r="DI3" s="109"/>
      <c r="DJ3" s="106"/>
      <c r="DK3" s="108"/>
      <c r="DL3" s="108"/>
      <c r="DM3" s="109"/>
      <c r="DN3" s="106"/>
      <c r="DO3" s="108"/>
      <c r="DP3" s="108"/>
      <c r="DQ3" s="109"/>
      <c r="DR3" s="106"/>
      <c r="DS3" s="108"/>
      <c r="DT3" s="108"/>
      <c r="DU3" s="109"/>
    </row>
    <row r="4" customFormat="false" ht="13.5" hidden="false" customHeight="true" outlineLevel="0" collapsed="false">
      <c r="A4" s="82"/>
      <c r="B4" s="83"/>
      <c r="C4" s="82"/>
      <c r="D4" s="95" t="s">
        <v>4</v>
      </c>
      <c r="E4" s="95" t="s">
        <v>5</v>
      </c>
      <c r="F4" s="110" t="s">
        <v>163</v>
      </c>
      <c r="G4" s="95" t="s">
        <v>3</v>
      </c>
      <c r="H4" s="95" t="s">
        <v>4</v>
      </c>
      <c r="I4" s="95" t="s">
        <v>5</v>
      </c>
      <c r="J4" s="110" t="s">
        <v>163</v>
      </c>
      <c r="K4" s="95" t="s">
        <v>3</v>
      </c>
      <c r="L4" s="95" t="s">
        <v>4</v>
      </c>
      <c r="M4" s="95" t="s">
        <v>5</v>
      </c>
      <c r="N4" s="110" t="s">
        <v>163</v>
      </c>
      <c r="O4" s="95" t="s">
        <v>3</v>
      </c>
      <c r="P4" s="95" t="s">
        <v>4</v>
      </c>
      <c r="Q4" s="95" t="s">
        <v>5</v>
      </c>
      <c r="R4" s="110" t="s">
        <v>163</v>
      </c>
      <c r="S4" s="95" t="s">
        <v>3</v>
      </c>
      <c r="T4" s="95" t="s">
        <v>4</v>
      </c>
      <c r="U4" s="95" t="s">
        <v>5</v>
      </c>
      <c r="V4" s="110" t="s">
        <v>163</v>
      </c>
      <c r="W4" s="95" t="s">
        <v>3</v>
      </c>
      <c r="X4" s="95" t="s">
        <v>4</v>
      </c>
      <c r="Y4" s="95" t="s">
        <v>5</v>
      </c>
      <c r="Z4" s="110" t="s">
        <v>163</v>
      </c>
      <c r="AA4" s="95" t="s">
        <v>3</v>
      </c>
      <c r="AB4" s="95" t="s">
        <v>4</v>
      </c>
      <c r="AC4" s="95" t="s">
        <v>5</v>
      </c>
      <c r="AD4" s="110" t="s">
        <v>163</v>
      </c>
      <c r="AE4" s="95" t="s">
        <v>3</v>
      </c>
      <c r="AF4" s="95" t="s">
        <v>4</v>
      </c>
      <c r="AG4" s="95" t="s">
        <v>5</v>
      </c>
      <c r="AH4" s="110" t="s">
        <v>163</v>
      </c>
      <c r="AI4" s="95" t="s">
        <v>3</v>
      </c>
      <c r="AJ4" s="95" t="s">
        <v>4</v>
      </c>
      <c r="AK4" s="95" t="s">
        <v>5</v>
      </c>
      <c r="AL4" s="110" t="s">
        <v>163</v>
      </c>
      <c r="AM4" s="95" t="s">
        <v>3</v>
      </c>
      <c r="AN4" s="95" t="s">
        <v>4</v>
      </c>
      <c r="AO4" s="95" t="s">
        <v>5</v>
      </c>
      <c r="AP4" s="110" t="s">
        <v>163</v>
      </c>
      <c r="AQ4" s="95" t="s">
        <v>3</v>
      </c>
      <c r="AR4" s="95" t="s">
        <v>4</v>
      </c>
      <c r="AS4" s="95" t="s">
        <v>5</v>
      </c>
      <c r="AT4" s="110" t="s">
        <v>163</v>
      </c>
      <c r="AU4" s="95" t="s">
        <v>3</v>
      </c>
      <c r="AV4" s="95" t="s">
        <v>4</v>
      </c>
      <c r="AW4" s="95" t="s">
        <v>5</v>
      </c>
      <c r="AX4" s="110" t="s">
        <v>163</v>
      </c>
      <c r="AY4" s="95" t="s">
        <v>3</v>
      </c>
      <c r="AZ4" s="95" t="s">
        <v>4</v>
      </c>
      <c r="BA4" s="95" t="s">
        <v>5</v>
      </c>
      <c r="BB4" s="110" t="s">
        <v>163</v>
      </c>
      <c r="BC4" s="95" t="s">
        <v>3</v>
      </c>
      <c r="BD4" s="95" t="s">
        <v>4</v>
      </c>
      <c r="BE4" s="95" t="s">
        <v>5</v>
      </c>
      <c r="BF4" s="110" t="s">
        <v>163</v>
      </c>
      <c r="BG4" s="95" t="s">
        <v>3</v>
      </c>
      <c r="BH4" s="95" t="s">
        <v>4</v>
      </c>
      <c r="BI4" s="95" t="s">
        <v>5</v>
      </c>
      <c r="BJ4" s="110" t="s">
        <v>163</v>
      </c>
      <c r="BK4" s="95" t="s">
        <v>3</v>
      </c>
      <c r="BL4" s="95" t="s">
        <v>4</v>
      </c>
      <c r="BM4" s="95" t="s">
        <v>5</v>
      </c>
      <c r="BN4" s="110" t="s">
        <v>163</v>
      </c>
      <c r="BO4" s="95" t="s">
        <v>3</v>
      </c>
      <c r="BP4" s="95" t="s">
        <v>4</v>
      </c>
      <c r="BQ4" s="95" t="s">
        <v>5</v>
      </c>
      <c r="BR4" s="110" t="s">
        <v>163</v>
      </c>
      <c r="BS4" s="95" t="s">
        <v>3</v>
      </c>
      <c r="BT4" s="95" t="s">
        <v>4</v>
      </c>
      <c r="BU4" s="95" t="s">
        <v>5</v>
      </c>
      <c r="BV4" s="110" t="s">
        <v>163</v>
      </c>
      <c r="BW4" s="95" t="s">
        <v>3</v>
      </c>
      <c r="BX4" s="95" t="s">
        <v>4</v>
      </c>
      <c r="BY4" s="95" t="s">
        <v>5</v>
      </c>
      <c r="BZ4" s="110" t="s">
        <v>163</v>
      </c>
      <c r="CA4" s="95" t="s">
        <v>3</v>
      </c>
      <c r="CB4" s="95" t="s">
        <v>4</v>
      </c>
      <c r="CC4" s="95" t="s">
        <v>5</v>
      </c>
      <c r="CD4" s="110" t="s">
        <v>163</v>
      </c>
      <c r="CE4" s="95" t="s">
        <v>3</v>
      </c>
      <c r="CF4" s="95" t="s">
        <v>4</v>
      </c>
      <c r="CG4" s="95" t="s">
        <v>5</v>
      </c>
      <c r="CH4" s="110" t="s">
        <v>163</v>
      </c>
      <c r="CI4" s="95" t="s">
        <v>3</v>
      </c>
      <c r="CJ4" s="95" t="s">
        <v>4</v>
      </c>
      <c r="CK4" s="95" t="s">
        <v>5</v>
      </c>
      <c r="CL4" s="110" t="s">
        <v>163</v>
      </c>
      <c r="CM4" s="95" t="s">
        <v>3</v>
      </c>
      <c r="CN4" s="95" t="s">
        <v>4</v>
      </c>
      <c r="CO4" s="95" t="s">
        <v>5</v>
      </c>
      <c r="CP4" s="110" t="s">
        <v>163</v>
      </c>
      <c r="CQ4" s="95" t="s">
        <v>3</v>
      </c>
      <c r="CR4" s="95" t="s">
        <v>4</v>
      </c>
      <c r="CS4" s="95" t="s">
        <v>5</v>
      </c>
      <c r="CT4" s="110" t="s">
        <v>163</v>
      </c>
      <c r="CU4" s="95" t="s">
        <v>3</v>
      </c>
      <c r="CV4" s="95" t="s">
        <v>4</v>
      </c>
      <c r="CW4" s="95" t="s">
        <v>5</v>
      </c>
      <c r="CX4" s="110" t="s">
        <v>163</v>
      </c>
      <c r="CY4" s="95" t="s">
        <v>3</v>
      </c>
      <c r="CZ4" s="95" t="s">
        <v>4</v>
      </c>
      <c r="DA4" s="95" t="s">
        <v>5</v>
      </c>
      <c r="DB4" s="110" t="s">
        <v>163</v>
      </c>
      <c r="DC4" s="95" t="s">
        <v>3</v>
      </c>
      <c r="DD4" s="95" t="s">
        <v>4</v>
      </c>
      <c r="DE4" s="95" t="s">
        <v>5</v>
      </c>
      <c r="DF4" s="110" t="s">
        <v>163</v>
      </c>
      <c r="DG4" s="95" t="s">
        <v>3</v>
      </c>
      <c r="DH4" s="95" t="s">
        <v>4</v>
      </c>
      <c r="DI4" s="95" t="s">
        <v>5</v>
      </c>
      <c r="DJ4" s="110" t="s">
        <v>163</v>
      </c>
      <c r="DK4" s="95" t="s">
        <v>3</v>
      </c>
      <c r="DL4" s="95" t="s">
        <v>4</v>
      </c>
      <c r="DM4" s="95" t="s">
        <v>5</v>
      </c>
      <c r="DN4" s="110" t="s">
        <v>163</v>
      </c>
      <c r="DO4" s="95" t="s">
        <v>3</v>
      </c>
      <c r="DP4" s="95" t="s">
        <v>4</v>
      </c>
      <c r="DQ4" s="95" t="s">
        <v>5</v>
      </c>
      <c r="DR4" s="110" t="s">
        <v>163</v>
      </c>
      <c r="DS4" s="95" t="s">
        <v>3</v>
      </c>
      <c r="DT4" s="95" t="s">
        <v>4</v>
      </c>
      <c r="DU4" s="95" t="s">
        <v>5</v>
      </c>
    </row>
    <row r="5" customFormat="false" ht="13.5" hidden="false" customHeight="false" outlineLevel="0" collapsed="false">
      <c r="A5" s="82"/>
      <c r="B5" s="83"/>
      <c r="C5" s="82"/>
      <c r="D5" s="95"/>
      <c r="E5" s="95"/>
      <c r="F5" s="110"/>
      <c r="G5" s="95"/>
      <c r="H5" s="95"/>
      <c r="I5" s="95"/>
      <c r="J5" s="110"/>
      <c r="K5" s="95"/>
      <c r="L5" s="95"/>
      <c r="M5" s="95"/>
      <c r="N5" s="110"/>
      <c r="O5" s="95"/>
      <c r="P5" s="95"/>
      <c r="Q5" s="95"/>
      <c r="R5" s="110"/>
      <c r="S5" s="95"/>
      <c r="T5" s="95"/>
      <c r="U5" s="95"/>
      <c r="V5" s="110"/>
      <c r="W5" s="95"/>
      <c r="X5" s="95"/>
      <c r="Y5" s="95"/>
      <c r="Z5" s="110"/>
      <c r="AA5" s="95"/>
      <c r="AB5" s="95"/>
      <c r="AC5" s="95"/>
      <c r="AD5" s="110"/>
      <c r="AE5" s="95"/>
      <c r="AF5" s="95"/>
      <c r="AG5" s="95"/>
      <c r="AH5" s="110"/>
      <c r="AI5" s="95"/>
      <c r="AJ5" s="95"/>
      <c r="AK5" s="95"/>
      <c r="AL5" s="110"/>
      <c r="AM5" s="95"/>
      <c r="AN5" s="95"/>
      <c r="AO5" s="95"/>
      <c r="AP5" s="110"/>
      <c r="AQ5" s="95"/>
      <c r="AR5" s="95"/>
      <c r="AS5" s="95"/>
      <c r="AT5" s="110"/>
      <c r="AU5" s="95"/>
      <c r="AV5" s="95"/>
      <c r="AW5" s="95"/>
      <c r="AX5" s="110"/>
      <c r="AY5" s="95"/>
      <c r="AZ5" s="95"/>
      <c r="BA5" s="95"/>
      <c r="BB5" s="110"/>
      <c r="BC5" s="95"/>
      <c r="BD5" s="95"/>
      <c r="BE5" s="95"/>
      <c r="BF5" s="110"/>
      <c r="BG5" s="95"/>
      <c r="BH5" s="95"/>
      <c r="BI5" s="95"/>
      <c r="BJ5" s="110"/>
      <c r="BK5" s="95"/>
      <c r="BL5" s="95"/>
      <c r="BM5" s="95"/>
      <c r="BN5" s="110"/>
      <c r="BO5" s="95"/>
      <c r="BP5" s="95"/>
      <c r="BQ5" s="95"/>
      <c r="BR5" s="110"/>
      <c r="BS5" s="95"/>
      <c r="BT5" s="95"/>
      <c r="BU5" s="95"/>
      <c r="BV5" s="110"/>
      <c r="BW5" s="95"/>
      <c r="BX5" s="95"/>
      <c r="BY5" s="95"/>
      <c r="BZ5" s="110"/>
      <c r="CA5" s="95"/>
      <c r="CB5" s="95"/>
      <c r="CC5" s="95"/>
      <c r="CD5" s="110"/>
      <c r="CE5" s="95"/>
      <c r="CF5" s="95"/>
      <c r="CG5" s="95"/>
      <c r="CH5" s="110"/>
      <c r="CI5" s="95"/>
      <c r="CJ5" s="95"/>
      <c r="CK5" s="95"/>
      <c r="CL5" s="110"/>
      <c r="CM5" s="95"/>
      <c r="CN5" s="95"/>
      <c r="CO5" s="95"/>
      <c r="CP5" s="110"/>
      <c r="CQ5" s="95"/>
      <c r="CR5" s="95"/>
      <c r="CS5" s="95"/>
      <c r="CT5" s="110"/>
      <c r="CU5" s="95"/>
      <c r="CV5" s="95"/>
      <c r="CW5" s="95"/>
      <c r="CX5" s="110"/>
      <c r="CY5" s="95"/>
      <c r="CZ5" s="95"/>
      <c r="DA5" s="95"/>
      <c r="DB5" s="110"/>
      <c r="DC5" s="95"/>
      <c r="DD5" s="95"/>
      <c r="DE5" s="95"/>
      <c r="DF5" s="110"/>
      <c r="DG5" s="95"/>
      <c r="DH5" s="95"/>
      <c r="DI5" s="95"/>
      <c r="DJ5" s="110"/>
      <c r="DK5" s="95"/>
      <c r="DL5" s="95"/>
      <c r="DM5" s="95"/>
      <c r="DN5" s="110"/>
      <c r="DO5" s="95"/>
      <c r="DP5" s="95"/>
      <c r="DQ5" s="95"/>
      <c r="DR5" s="110"/>
      <c r="DS5" s="95"/>
      <c r="DT5" s="95"/>
      <c r="DU5" s="95"/>
    </row>
    <row r="6" customFormat="false" ht="13.5" hidden="false" customHeight="false" outlineLevel="0" collapsed="false">
      <c r="A6" s="82"/>
      <c r="B6" s="83"/>
      <c r="C6" s="82"/>
      <c r="D6" s="96" t="s">
        <v>40</v>
      </c>
      <c r="E6" s="96" t="s">
        <v>40</v>
      </c>
      <c r="F6" s="110"/>
      <c r="G6" s="95"/>
      <c r="H6" s="96" t="s">
        <v>40</v>
      </c>
      <c r="I6" s="96" t="s">
        <v>40</v>
      </c>
      <c r="J6" s="110"/>
      <c r="K6" s="95"/>
      <c r="L6" s="96" t="s">
        <v>40</v>
      </c>
      <c r="M6" s="96" t="s">
        <v>40</v>
      </c>
      <c r="N6" s="110"/>
      <c r="O6" s="95"/>
      <c r="P6" s="96" t="s">
        <v>40</v>
      </c>
      <c r="Q6" s="96" t="s">
        <v>40</v>
      </c>
      <c r="R6" s="110"/>
      <c r="S6" s="95"/>
      <c r="T6" s="96" t="s">
        <v>40</v>
      </c>
      <c r="U6" s="96" t="s">
        <v>40</v>
      </c>
      <c r="V6" s="110"/>
      <c r="W6" s="95"/>
      <c r="X6" s="96" t="s">
        <v>40</v>
      </c>
      <c r="Y6" s="96" t="s">
        <v>40</v>
      </c>
      <c r="Z6" s="110"/>
      <c r="AA6" s="95"/>
      <c r="AB6" s="96" t="s">
        <v>40</v>
      </c>
      <c r="AC6" s="96" t="s">
        <v>40</v>
      </c>
      <c r="AD6" s="110"/>
      <c r="AE6" s="95"/>
      <c r="AF6" s="96" t="s">
        <v>40</v>
      </c>
      <c r="AG6" s="96" t="s">
        <v>40</v>
      </c>
      <c r="AH6" s="110"/>
      <c r="AI6" s="95"/>
      <c r="AJ6" s="96" t="s">
        <v>40</v>
      </c>
      <c r="AK6" s="96" t="s">
        <v>40</v>
      </c>
      <c r="AL6" s="110"/>
      <c r="AM6" s="95"/>
      <c r="AN6" s="96" t="s">
        <v>40</v>
      </c>
      <c r="AO6" s="96" t="s">
        <v>40</v>
      </c>
      <c r="AP6" s="110"/>
      <c r="AQ6" s="95"/>
      <c r="AR6" s="96" t="s">
        <v>40</v>
      </c>
      <c r="AS6" s="96" t="s">
        <v>40</v>
      </c>
      <c r="AT6" s="110"/>
      <c r="AU6" s="95"/>
      <c r="AV6" s="96" t="s">
        <v>40</v>
      </c>
      <c r="AW6" s="96" t="s">
        <v>40</v>
      </c>
      <c r="AX6" s="110"/>
      <c r="AY6" s="95"/>
      <c r="AZ6" s="96" t="s">
        <v>40</v>
      </c>
      <c r="BA6" s="96" t="s">
        <v>40</v>
      </c>
      <c r="BB6" s="110"/>
      <c r="BC6" s="95"/>
      <c r="BD6" s="96" t="s">
        <v>40</v>
      </c>
      <c r="BE6" s="96" t="s">
        <v>40</v>
      </c>
      <c r="BF6" s="110"/>
      <c r="BG6" s="95"/>
      <c r="BH6" s="96" t="s">
        <v>40</v>
      </c>
      <c r="BI6" s="96" t="s">
        <v>40</v>
      </c>
      <c r="BJ6" s="110"/>
      <c r="BK6" s="95"/>
      <c r="BL6" s="96" t="s">
        <v>40</v>
      </c>
      <c r="BM6" s="96" t="s">
        <v>40</v>
      </c>
      <c r="BN6" s="110"/>
      <c r="BO6" s="95"/>
      <c r="BP6" s="96" t="s">
        <v>40</v>
      </c>
      <c r="BQ6" s="96" t="s">
        <v>40</v>
      </c>
      <c r="BR6" s="110"/>
      <c r="BS6" s="95"/>
      <c r="BT6" s="96" t="s">
        <v>40</v>
      </c>
      <c r="BU6" s="96" t="s">
        <v>40</v>
      </c>
      <c r="BV6" s="110"/>
      <c r="BW6" s="95"/>
      <c r="BX6" s="96" t="s">
        <v>40</v>
      </c>
      <c r="BY6" s="96" t="s">
        <v>40</v>
      </c>
      <c r="BZ6" s="110"/>
      <c r="CA6" s="95"/>
      <c r="CB6" s="96" t="s">
        <v>40</v>
      </c>
      <c r="CC6" s="96" t="s">
        <v>40</v>
      </c>
      <c r="CD6" s="110"/>
      <c r="CE6" s="95"/>
      <c r="CF6" s="96" t="s">
        <v>40</v>
      </c>
      <c r="CG6" s="96" t="s">
        <v>40</v>
      </c>
      <c r="CH6" s="110"/>
      <c r="CI6" s="95"/>
      <c r="CJ6" s="96" t="s">
        <v>40</v>
      </c>
      <c r="CK6" s="96" t="s">
        <v>40</v>
      </c>
      <c r="CL6" s="110"/>
      <c r="CM6" s="95"/>
      <c r="CN6" s="96" t="s">
        <v>40</v>
      </c>
      <c r="CO6" s="96" t="s">
        <v>40</v>
      </c>
      <c r="CP6" s="110"/>
      <c r="CQ6" s="95"/>
      <c r="CR6" s="96" t="s">
        <v>40</v>
      </c>
      <c r="CS6" s="96" t="s">
        <v>40</v>
      </c>
      <c r="CT6" s="110"/>
      <c r="CU6" s="95"/>
      <c r="CV6" s="96" t="s">
        <v>40</v>
      </c>
      <c r="CW6" s="96" t="s">
        <v>40</v>
      </c>
      <c r="CX6" s="110"/>
      <c r="CY6" s="95"/>
      <c r="CZ6" s="96" t="s">
        <v>40</v>
      </c>
      <c r="DA6" s="96" t="s">
        <v>40</v>
      </c>
      <c r="DB6" s="110"/>
      <c r="DC6" s="95"/>
      <c r="DD6" s="96" t="s">
        <v>40</v>
      </c>
      <c r="DE6" s="96" t="s">
        <v>40</v>
      </c>
      <c r="DF6" s="110"/>
      <c r="DG6" s="95"/>
      <c r="DH6" s="96" t="s">
        <v>40</v>
      </c>
      <c r="DI6" s="96" t="s">
        <v>40</v>
      </c>
      <c r="DJ6" s="110"/>
      <c r="DK6" s="95"/>
      <c r="DL6" s="96" t="s">
        <v>40</v>
      </c>
      <c r="DM6" s="96" t="s">
        <v>40</v>
      </c>
      <c r="DN6" s="110"/>
      <c r="DO6" s="95"/>
      <c r="DP6" s="96" t="s">
        <v>40</v>
      </c>
      <c r="DQ6" s="96" t="s">
        <v>40</v>
      </c>
      <c r="DR6" s="110"/>
      <c r="DS6" s="95"/>
      <c r="DT6" s="96" t="s">
        <v>40</v>
      </c>
      <c r="DU6" s="96" t="s">
        <v>40</v>
      </c>
    </row>
    <row r="7" s="51" customFormat="true" ht="11.25" hidden="false" customHeight="false" outlineLevel="0" collapsed="false">
      <c r="A7" s="48" t="s">
        <v>41</v>
      </c>
      <c r="B7" s="49" t="s">
        <v>42</v>
      </c>
      <c r="C7" s="48" t="s">
        <v>6</v>
      </c>
      <c r="D7" s="50" t="n">
        <f aca="false">SUM(D8:D300)</f>
        <v>2330453</v>
      </c>
      <c r="E7" s="50" t="n">
        <f aca="false">SUM(E8:E300)</f>
        <v>1414540</v>
      </c>
      <c r="F7" s="55"/>
      <c r="G7" s="55"/>
      <c r="H7" s="55" t="n">
        <v>1223224</v>
      </c>
      <c r="I7" s="55" t="n">
        <v>560141</v>
      </c>
      <c r="J7" s="55"/>
      <c r="K7" s="55"/>
      <c r="L7" s="55" t="n">
        <v>469396</v>
      </c>
      <c r="M7" s="55" t="n">
        <v>383017</v>
      </c>
      <c r="N7" s="55"/>
      <c r="O7" s="55"/>
      <c r="P7" s="55" t="n">
        <v>453781</v>
      </c>
      <c r="Q7" s="55" t="n">
        <v>160219</v>
      </c>
      <c r="R7" s="55"/>
      <c r="S7" s="55"/>
      <c r="T7" s="55" t="n">
        <v>32255</v>
      </c>
      <c r="U7" s="55" t="n">
        <v>166393</v>
      </c>
      <c r="V7" s="55"/>
      <c r="W7" s="55"/>
      <c r="X7" s="55" t="n">
        <v>39444</v>
      </c>
      <c r="Y7" s="55" t="n">
        <v>113015</v>
      </c>
      <c r="Z7" s="55"/>
      <c r="AA7" s="55"/>
      <c r="AB7" s="55" t="n">
        <v>73383</v>
      </c>
      <c r="AC7" s="55" t="n">
        <v>31755</v>
      </c>
      <c r="AD7" s="55"/>
      <c r="AE7" s="55"/>
      <c r="AF7" s="55" t="n">
        <v>32134</v>
      </c>
      <c r="AG7" s="55" t="n">
        <v>0</v>
      </c>
      <c r="AH7" s="55"/>
      <c r="AI7" s="55"/>
      <c r="AJ7" s="55" t="n">
        <v>4633</v>
      </c>
      <c r="AK7" s="55" t="n">
        <v>0</v>
      </c>
      <c r="AL7" s="55"/>
      <c r="AM7" s="55"/>
      <c r="AN7" s="55" t="n">
        <v>2203</v>
      </c>
      <c r="AO7" s="55" t="n">
        <v>0</v>
      </c>
      <c r="AP7" s="55"/>
      <c r="AQ7" s="55"/>
      <c r="AR7" s="55" t="n">
        <v>0</v>
      </c>
      <c r="AS7" s="55" t="n">
        <v>0</v>
      </c>
      <c r="AT7" s="55"/>
      <c r="AU7" s="55"/>
      <c r="AV7" s="55" t="n">
        <v>0</v>
      </c>
      <c r="AW7" s="55" t="n">
        <v>0</v>
      </c>
      <c r="AX7" s="55"/>
      <c r="AY7" s="55"/>
      <c r="AZ7" s="55" t="n">
        <v>0</v>
      </c>
      <c r="BA7" s="55" t="n">
        <v>0</v>
      </c>
      <c r="BB7" s="55"/>
      <c r="BC7" s="55"/>
      <c r="BD7" s="55" t="n">
        <v>0</v>
      </c>
      <c r="BE7" s="55" t="n">
        <v>0</v>
      </c>
      <c r="BF7" s="55"/>
      <c r="BG7" s="55"/>
      <c r="BH7" s="55" t="n">
        <v>0</v>
      </c>
      <c r="BI7" s="55" t="n">
        <v>0</v>
      </c>
      <c r="BJ7" s="55"/>
      <c r="BK7" s="55"/>
      <c r="BL7" s="55" t="n">
        <v>0</v>
      </c>
      <c r="BM7" s="55" t="n">
        <v>0</v>
      </c>
      <c r="BN7" s="55"/>
      <c r="BO7" s="55"/>
      <c r="BP7" s="55" t="n">
        <v>0</v>
      </c>
      <c r="BQ7" s="55" t="n">
        <v>0</v>
      </c>
      <c r="BR7" s="55"/>
      <c r="BS7" s="55"/>
      <c r="BT7" s="55" t="n">
        <v>0</v>
      </c>
      <c r="BU7" s="55" t="n">
        <v>0</v>
      </c>
      <c r="BV7" s="55"/>
      <c r="BW7" s="55"/>
      <c r="BX7" s="55" t="n">
        <v>0</v>
      </c>
      <c r="BY7" s="55" t="n">
        <v>0</v>
      </c>
      <c r="BZ7" s="55"/>
      <c r="CA7" s="55"/>
      <c r="CB7" s="55" t="n">
        <v>0</v>
      </c>
      <c r="CC7" s="55" t="n">
        <v>0</v>
      </c>
      <c r="CD7" s="55"/>
      <c r="CE7" s="55"/>
      <c r="CF7" s="55" t="n">
        <v>0</v>
      </c>
      <c r="CG7" s="55" t="n">
        <v>0</v>
      </c>
      <c r="CH7" s="55"/>
      <c r="CI7" s="55"/>
      <c r="CJ7" s="55" t="n">
        <v>0</v>
      </c>
      <c r="CK7" s="55" t="n">
        <v>0</v>
      </c>
      <c r="CL7" s="55"/>
      <c r="CM7" s="55"/>
      <c r="CN7" s="55" t="n">
        <v>0</v>
      </c>
      <c r="CO7" s="55" t="n">
        <v>0</v>
      </c>
      <c r="CP7" s="55"/>
      <c r="CQ7" s="55"/>
      <c r="CR7" s="55" t="n">
        <v>0</v>
      </c>
      <c r="CS7" s="55" t="n">
        <v>0</v>
      </c>
      <c r="CT7" s="55"/>
      <c r="CU7" s="55"/>
      <c r="CV7" s="55" t="n">
        <v>0</v>
      </c>
      <c r="CW7" s="55" t="n">
        <v>0</v>
      </c>
      <c r="CX7" s="55"/>
      <c r="CY7" s="55"/>
      <c r="CZ7" s="55" t="n">
        <v>0</v>
      </c>
      <c r="DA7" s="55" t="n">
        <v>0</v>
      </c>
      <c r="DB7" s="55"/>
      <c r="DC7" s="55"/>
      <c r="DD7" s="55" t="n">
        <v>0</v>
      </c>
      <c r="DE7" s="55" t="n">
        <v>0</v>
      </c>
      <c r="DF7" s="55"/>
      <c r="DG7" s="55"/>
      <c r="DH7" s="55" t="n">
        <v>0</v>
      </c>
      <c r="DI7" s="55" t="n">
        <v>0</v>
      </c>
      <c r="DJ7" s="55"/>
      <c r="DK7" s="55"/>
      <c r="DL7" s="55" t="n">
        <v>0</v>
      </c>
      <c r="DM7" s="55" t="n">
        <v>0</v>
      </c>
      <c r="DN7" s="55"/>
      <c r="DO7" s="55"/>
      <c r="DP7" s="55" t="n">
        <v>0</v>
      </c>
      <c r="DQ7" s="55" t="n">
        <v>0</v>
      </c>
      <c r="DR7" s="55"/>
      <c r="DS7" s="55"/>
      <c r="DT7" s="55" t="n">
        <v>0</v>
      </c>
      <c r="DU7" s="55" t="n">
        <v>0</v>
      </c>
    </row>
    <row r="8" s="51" customFormat="true" ht="11.25" hidden="false" customHeight="false" outlineLevel="0" collapsed="false">
      <c r="A8" s="100" t="s">
        <v>41</v>
      </c>
      <c r="B8" s="101" t="s">
        <v>85</v>
      </c>
      <c r="C8" s="100" t="s">
        <v>86</v>
      </c>
      <c r="D8" s="54" t="n">
        <f aca="false">SUM(H8,L8,P8,T8,X8,AB8,AF8,AJ8,AN8,AR8,AV8,AZ8,BD8,BH8,BL8,BP8,BT8,BX8,CB8,CF8,CJ8,CN8,CR8,CV8,CZ8,DD8,DH8,DL8,DP8,DT8)</f>
        <v>0</v>
      </c>
      <c r="E8" s="54" t="n">
        <f aca="false">SUM(I8,M8,Q8,U8,Y8,AC8,AG8,AK8,AO8,AS8,AW8,BA8,BE8,BI8,BM8,BQ8,BU8,BY8,CC8,CG8,CK8,CO8,CS8,CW8,DA8,DE8,DI8,DM8,DQ8,DU8)</f>
        <v>310000</v>
      </c>
      <c r="F8" s="55" t="s">
        <v>57</v>
      </c>
      <c r="G8" s="102" t="s">
        <v>58</v>
      </c>
      <c r="H8" s="55" t="n">
        <v>0</v>
      </c>
      <c r="I8" s="55" t="n">
        <v>151015</v>
      </c>
      <c r="J8" s="55" t="s">
        <v>43</v>
      </c>
      <c r="K8" s="102" t="s">
        <v>44</v>
      </c>
      <c r="L8" s="55" t="n">
        <v>0</v>
      </c>
      <c r="M8" s="55" t="n">
        <v>89005</v>
      </c>
      <c r="N8" s="55" t="s">
        <v>49</v>
      </c>
      <c r="O8" s="102" t="s">
        <v>50</v>
      </c>
      <c r="P8" s="55" t="n">
        <v>0</v>
      </c>
      <c r="Q8" s="55" t="n">
        <v>69980</v>
      </c>
      <c r="R8" s="55"/>
      <c r="S8" s="55" t="s">
        <v>124</v>
      </c>
      <c r="T8" s="55" t="n">
        <v>0</v>
      </c>
      <c r="U8" s="55" t="n">
        <v>0</v>
      </c>
      <c r="V8" s="55"/>
      <c r="W8" s="55" t="s">
        <v>124</v>
      </c>
      <c r="X8" s="55" t="n">
        <v>0</v>
      </c>
      <c r="Y8" s="55" t="n">
        <v>0</v>
      </c>
      <c r="Z8" s="55"/>
      <c r="AA8" s="55" t="s">
        <v>124</v>
      </c>
      <c r="AB8" s="55" t="n">
        <v>0</v>
      </c>
      <c r="AC8" s="55" t="n">
        <v>0</v>
      </c>
      <c r="AD8" s="55"/>
      <c r="AE8" s="55" t="s">
        <v>124</v>
      </c>
      <c r="AF8" s="55" t="n">
        <v>0</v>
      </c>
      <c r="AG8" s="55" t="n">
        <v>0</v>
      </c>
      <c r="AH8" s="55"/>
      <c r="AI8" s="55" t="s">
        <v>124</v>
      </c>
      <c r="AJ8" s="55" t="n">
        <v>0</v>
      </c>
      <c r="AK8" s="55" t="n">
        <v>0</v>
      </c>
      <c r="AL8" s="55"/>
      <c r="AM8" s="55" t="s">
        <v>124</v>
      </c>
      <c r="AN8" s="55" t="n">
        <v>0</v>
      </c>
      <c r="AO8" s="55" t="n">
        <v>0</v>
      </c>
      <c r="AP8" s="55"/>
      <c r="AQ8" s="55" t="s">
        <v>124</v>
      </c>
      <c r="AR8" s="55" t="n">
        <v>0</v>
      </c>
      <c r="AS8" s="55" t="n">
        <v>0</v>
      </c>
      <c r="AT8" s="55"/>
      <c r="AU8" s="55" t="s">
        <v>124</v>
      </c>
      <c r="AV8" s="55" t="n">
        <v>0</v>
      </c>
      <c r="AW8" s="55" t="n">
        <v>0</v>
      </c>
      <c r="AX8" s="55"/>
      <c r="AY8" s="55" t="s">
        <v>124</v>
      </c>
      <c r="AZ8" s="55" t="n">
        <v>0</v>
      </c>
      <c r="BA8" s="55" t="n">
        <v>0</v>
      </c>
      <c r="BB8" s="55"/>
      <c r="BC8" s="55" t="s">
        <v>124</v>
      </c>
      <c r="BD8" s="55" t="n">
        <v>0</v>
      </c>
      <c r="BE8" s="55" t="n">
        <v>0</v>
      </c>
      <c r="BF8" s="55"/>
      <c r="BG8" s="55" t="s">
        <v>124</v>
      </c>
      <c r="BH8" s="55" t="n">
        <v>0</v>
      </c>
      <c r="BI8" s="55" t="n">
        <v>0</v>
      </c>
      <c r="BJ8" s="55"/>
      <c r="BK8" s="55" t="s">
        <v>124</v>
      </c>
      <c r="BL8" s="55" t="n">
        <v>0</v>
      </c>
      <c r="BM8" s="55" t="n">
        <v>0</v>
      </c>
      <c r="BN8" s="55"/>
      <c r="BO8" s="55" t="s">
        <v>124</v>
      </c>
      <c r="BP8" s="55" t="n">
        <v>0</v>
      </c>
      <c r="BQ8" s="55" t="n">
        <v>0</v>
      </c>
      <c r="BR8" s="55"/>
      <c r="BS8" s="55" t="s">
        <v>124</v>
      </c>
      <c r="BT8" s="55" t="n">
        <v>0</v>
      </c>
      <c r="BU8" s="55" t="n">
        <v>0</v>
      </c>
      <c r="BV8" s="55"/>
      <c r="BW8" s="55" t="s">
        <v>124</v>
      </c>
      <c r="BX8" s="55" t="n">
        <v>0</v>
      </c>
      <c r="BY8" s="55" t="n">
        <v>0</v>
      </c>
      <c r="BZ8" s="55"/>
      <c r="CA8" s="55" t="s">
        <v>124</v>
      </c>
      <c r="CB8" s="55" t="n">
        <v>0</v>
      </c>
      <c r="CC8" s="55" t="n">
        <v>0</v>
      </c>
      <c r="CD8" s="55"/>
      <c r="CE8" s="55" t="s">
        <v>124</v>
      </c>
      <c r="CF8" s="55" t="n">
        <v>0</v>
      </c>
      <c r="CG8" s="55" t="n">
        <v>0</v>
      </c>
      <c r="CH8" s="55"/>
      <c r="CI8" s="55" t="s">
        <v>124</v>
      </c>
      <c r="CJ8" s="55" t="n">
        <v>0</v>
      </c>
      <c r="CK8" s="55" t="n">
        <v>0</v>
      </c>
      <c r="CL8" s="55"/>
      <c r="CM8" s="55" t="s">
        <v>124</v>
      </c>
      <c r="CN8" s="55" t="n">
        <v>0</v>
      </c>
      <c r="CO8" s="55" t="n">
        <v>0</v>
      </c>
      <c r="CP8" s="55"/>
      <c r="CQ8" s="55" t="s">
        <v>124</v>
      </c>
      <c r="CR8" s="55" t="n">
        <v>0</v>
      </c>
      <c r="CS8" s="55" t="n">
        <v>0</v>
      </c>
      <c r="CT8" s="55"/>
      <c r="CU8" s="55" t="s">
        <v>124</v>
      </c>
      <c r="CV8" s="55" t="n">
        <v>0</v>
      </c>
      <c r="CW8" s="55" t="n">
        <v>0</v>
      </c>
      <c r="CX8" s="55"/>
      <c r="CY8" s="55" t="s">
        <v>124</v>
      </c>
      <c r="CZ8" s="55" t="n">
        <v>0</v>
      </c>
      <c r="DA8" s="55" t="n">
        <v>0</v>
      </c>
      <c r="DB8" s="55"/>
      <c r="DC8" s="55" t="s">
        <v>124</v>
      </c>
      <c r="DD8" s="55" t="n">
        <v>0</v>
      </c>
      <c r="DE8" s="55" t="n">
        <v>0</v>
      </c>
      <c r="DF8" s="55"/>
      <c r="DG8" s="55" t="s">
        <v>124</v>
      </c>
      <c r="DH8" s="55" t="n">
        <v>0</v>
      </c>
      <c r="DI8" s="55" t="n">
        <v>0</v>
      </c>
      <c r="DJ8" s="55"/>
      <c r="DK8" s="55" t="s">
        <v>124</v>
      </c>
      <c r="DL8" s="55" t="n">
        <v>0</v>
      </c>
      <c r="DM8" s="55" t="n">
        <v>0</v>
      </c>
      <c r="DN8" s="55"/>
      <c r="DO8" s="55" t="s">
        <v>124</v>
      </c>
      <c r="DP8" s="55" t="n">
        <v>0</v>
      </c>
      <c r="DQ8" s="55" t="n">
        <v>0</v>
      </c>
      <c r="DR8" s="55"/>
      <c r="DS8" s="55" t="s">
        <v>124</v>
      </c>
      <c r="DT8" s="55" t="n">
        <v>0</v>
      </c>
      <c r="DU8" s="55" t="n">
        <v>0</v>
      </c>
    </row>
    <row r="9" s="51" customFormat="true" ht="11.25" hidden="false" customHeight="false" outlineLevel="0" collapsed="false">
      <c r="A9" s="100" t="s">
        <v>41</v>
      </c>
      <c r="B9" s="101" t="s">
        <v>87</v>
      </c>
      <c r="C9" s="100" t="s">
        <v>88</v>
      </c>
      <c r="D9" s="54" t="n">
        <f aca="false">SUM(H9,L9,P9,T9,X9,AB9,AF9,AJ9,AN9,AR9,AV9,AZ9,BD9,BH9,BL9,BP9,BT9,BX9,CB9,CF9,CJ9,CN9,CR9,CV9,CZ9,DD9,DH9,DL9,DP9,DT9)</f>
        <v>0</v>
      </c>
      <c r="E9" s="54" t="n">
        <f aca="false">SUM(I9,M9,Q9,U9,Y9,AC9,AG9,AK9,AO9,AS9,AW9,BA9,BE9,BI9,BM9,BQ9,BU9,BY9,CC9,CG9,CK9,CO9,CS9,CW9,DA9,DE9,DI9,DM9,DQ9,DU9)</f>
        <v>240000</v>
      </c>
      <c r="F9" s="55" t="s">
        <v>53</v>
      </c>
      <c r="G9" s="102" t="s">
        <v>54</v>
      </c>
      <c r="H9" s="55" t="n">
        <v>0</v>
      </c>
      <c r="I9" s="55" t="n">
        <v>50274</v>
      </c>
      <c r="J9" s="55" t="s">
        <v>75</v>
      </c>
      <c r="K9" s="102" t="s">
        <v>76</v>
      </c>
      <c r="L9" s="55" t="n">
        <v>0</v>
      </c>
      <c r="M9" s="55" t="n">
        <v>43440</v>
      </c>
      <c r="N9" s="55" t="s">
        <v>77</v>
      </c>
      <c r="O9" s="102" t="s">
        <v>78</v>
      </c>
      <c r="P9" s="55" t="n">
        <v>0</v>
      </c>
      <c r="Q9" s="55" t="n">
        <v>34484</v>
      </c>
      <c r="R9" s="55" t="s">
        <v>79</v>
      </c>
      <c r="S9" s="102" t="s">
        <v>80</v>
      </c>
      <c r="T9" s="55" t="n">
        <v>0</v>
      </c>
      <c r="U9" s="55" t="n">
        <v>111802</v>
      </c>
      <c r="V9" s="55"/>
      <c r="W9" s="55" t="s">
        <v>124</v>
      </c>
      <c r="X9" s="55" t="n">
        <v>0</v>
      </c>
      <c r="Y9" s="55" t="n">
        <v>0</v>
      </c>
      <c r="Z9" s="55"/>
      <c r="AA9" s="55" t="s">
        <v>124</v>
      </c>
      <c r="AB9" s="55" t="n">
        <v>0</v>
      </c>
      <c r="AC9" s="55" t="n">
        <v>0</v>
      </c>
      <c r="AD9" s="55"/>
      <c r="AE9" s="55" t="s">
        <v>124</v>
      </c>
      <c r="AF9" s="55" t="n">
        <v>0</v>
      </c>
      <c r="AG9" s="55" t="n">
        <v>0</v>
      </c>
      <c r="AH9" s="55"/>
      <c r="AI9" s="55" t="s">
        <v>124</v>
      </c>
      <c r="AJ9" s="55" t="n">
        <v>0</v>
      </c>
      <c r="AK9" s="55" t="n">
        <v>0</v>
      </c>
      <c r="AL9" s="55"/>
      <c r="AM9" s="55" t="s">
        <v>124</v>
      </c>
      <c r="AN9" s="55" t="n">
        <v>0</v>
      </c>
      <c r="AO9" s="55" t="n">
        <v>0</v>
      </c>
      <c r="AP9" s="55"/>
      <c r="AQ9" s="55" t="s">
        <v>124</v>
      </c>
      <c r="AR9" s="55" t="n">
        <v>0</v>
      </c>
      <c r="AS9" s="55" t="n">
        <v>0</v>
      </c>
      <c r="AT9" s="55"/>
      <c r="AU9" s="55" t="s">
        <v>124</v>
      </c>
      <c r="AV9" s="55" t="n">
        <v>0</v>
      </c>
      <c r="AW9" s="55" t="n">
        <v>0</v>
      </c>
      <c r="AX9" s="55"/>
      <c r="AY9" s="55" t="s">
        <v>124</v>
      </c>
      <c r="AZ9" s="55" t="n">
        <v>0</v>
      </c>
      <c r="BA9" s="55" t="n">
        <v>0</v>
      </c>
      <c r="BB9" s="55"/>
      <c r="BC9" s="55" t="s">
        <v>124</v>
      </c>
      <c r="BD9" s="55" t="n">
        <v>0</v>
      </c>
      <c r="BE9" s="55" t="n">
        <v>0</v>
      </c>
      <c r="BF9" s="55"/>
      <c r="BG9" s="55" t="s">
        <v>124</v>
      </c>
      <c r="BH9" s="55" t="n">
        <v>0</v>
      </c>
      <c r="BI9" s="55" t="n">
        <v>0</v>
      </c>
      <c r="BJ9" s="55"/>
      <c r="BK9" s="55" t="s">
        <v>124</v>
      </c>
      <c r="BL9" s="55" t="n">
        <v>0</v>
      </c>
      <c r="BM9" s="55" t="n">
        <v>0</v>
      </c>
      <c r="BN9" s="55"/>
      <c r="BO9" s="55" t="s">
        <v>124</v>
      </c>
      <c r="BP9" s="55" t="n">
        <v>0</v>
      </c>
      <c r="BQ9" s="55" t="n">
        <v>0</v>
      </c>
      <c r="BR9" s="55"/>
      <c r="BS9" s="55" t="s">
        <v>124</v>
      </c>
      <c r="BT9" s="55" t="n">
        <v>0</v>
      </c>
      <c r="BU9" s="55" t="n">
        <v>0</v>
      </c>
      <c r="BV9" s="55"/>
      <c r="BW9" s="55" t="s">
        <v>124</v>
      </c>
      <c r="BX9" s="55" t="n">
        <v>0</v>
      </c>
      <c r="BY9" s="55" t="n">
        <v>0</v>
      </c>
      <c r="BZ9" s="55"/>
      <c r="CA9" s="55" t="s">
        <v>124</v>
      </c>
      <c r="CB9" s="55" t="n">
        <v>0</v>
      </c>
      <c r="CC9" s="55" t="n">
        <v>0</v>
      </c>
      <c r="CD9" s="55"/>
      <c r="CE9" s="55" t="s">
        <v>124</v>
      </c>
      <c r="CF9" s="55" t="n">
        <v>0</v>
      </c>
      <c r="CG9" s="55" t="n">
        <v>0</v>
      </c>
      <c r="CH9" s="55"/>
      <c r="CI9" s="55" t="s">
        <v>124</v>
      </c>
      <c r="CJ9" s="55" t="n">
        <v>0</v>
      </c>
      <c r="CK9" s="55" t="n">
        <v>0</v>
      </c>
      <c r="CL9" s="55"/>
      <c r="CM9" s="55" t="s">
        <v>124</v>
      </c>
      <c r="CN9" s="55" t="n">
        <v>0</v>
      </c>
      <c r="CO9" s="55" t="n">
        <v>0</v>
      </c>
      <c r="CP9" s="55"/>
      <c r="CQ9" s="55" t="s">
        <v>124</v>
      </c>
      <c r="CR9" s="55" t="n">
        <v>0</v>
      </c>
      <c r="CS9" s="55" t="n">
        <v>0</v>
      </c>
      <c r="CT9" s="55"/>
      <c r="CU9" s="55" t="s">
        <v>124</v>
      </c>
      <c r="CV9" s="55" t="n">
        <v>0</v>
      </c>
      <c r="CW9" s="55" t="n">
        <v>0</v>
      </c>
      <c r="CX9" s="55"/>
      <c r="CY9" s="55" t="s">
        <v>124</v>
      </c>
      <c r="CZ9" s="55" t="n">
        <v>0</v>
      </c>
      <c r="DA9" s="55" t="n">
        <v>0</v>
      </c>
      <c r="DB9" s="55"/>
      <c r="DC9" s="55" t="s">
        <v>124</v>
      </c>
      <c r="DD9" s="55" t="n">
        <v>0</v>
      </c>
      <c r="DE9" s="55" t="n">
        <v>0</v>
      </c>
      <c r="DF9" s="55"/>
      <c r="DG9" s="55" t="s">
        <v>124</v>
      </c>
      <c r="DH9" s="55" t="n">
        <v>0</v>
      </c>
      <c r="DI9" s="55" t="n">
        <v>0</v>
      </c>
      <c r="DJ9" s="55"/>
      <c r="DK9" s="55" t="s">
        <v>124</v>
      </c>
      <c r="DL9" s="55" t="n">
        <v>0</v>
      </c>
      <c r="DM9" s="55" t="n">
        <v>0</v>
      </c>
      <c r="DN9" s="55"/>
      <c r="DO9" s="55" t="s">
        <v>124</v>
      </c>
      <c r="DP9" s="55" t="n">
        <v>0</v>
      </c>
      <c r="DQ9" s="55" t="n">
        <v>0</v>
      </c>
      <c r="DR9" s="55"/>
      <c r="DS9" s="55" t="s">
        <v>124</v>
      </c>
      <c r="DT9" s="55" t="n">
        <v>0</v>
      </c>
      <c r="DU9" s="55" t="n">
        <v>0</v>
      </c>
    </row>
    <row r="10" s="51" customFormat="true" ht="11.25" hidden="false" customHeight="false" outlineLevel="0" collapsed="false">
      <c r="A10" s="100" t="s">
        <v>41</v>
      </c>
      <c r="B10" s="101" t="s">
        <v>89</v>
      </c>
      <c r="C10" s="100" t="s">
        <v>90</v>
      </c>
      <c r="D10" s="54" t="n">
        <f aca="false">SUM(H10,L10,P10,T10,X10,AB10,AF10,AJ10,AN10,AR10,AV10,AZ10,BD10,BH10,BL10,BP10,BT10,BX10,CB10,CF10,CJ10,CN10,CR10,CV10,CZ10,DD10,DH10,DL10,DP10,DT10)</f>
        <v>0</v>
      </c>
      <c r="E10" s="54" t="n">
        <f aca="false">SUM(I10,M10,Q10,U10,Y10,AC10,AG10,AK10,AO10,AS10,AW10,BA10,BE10,BI10,BM10,BQ10,BU10,BY10,CC10,CG10,CK10,CO10,CS10,CW10,DA10,DE10,DI10,DM10,DQ10,DU10)</f>
        <v>264954</v>
      </c>
      <c r="F10" s="55" t="s">
        <v>55</v>
      </c>
      <c r="G10" s="102" t="s">
        <v>56</v>
      </c>
      <c r="H10" s="55" t="n">
        <v>0</v>
      </c>
      <c r="I10" s="55" t="n">
        <v>105743</v>
      </c>
      <c r="J10" s="55" t="s">
        <v>59</v>
      </c>
      <c r="K10" s="102" t="s">
        <v>60</v>
      </c>
      <c r="L10" s="55" t="n">
        <v>0</v>
      </c>
      <c r="M10" s="55" t="n">
        <v>116739</v>
      </c>
      <c r="N10" s="55" t="s">
        <v>81</v>
      </c>
      <c r="O10" s="102" t="s">
        <v>82</v>
      </c>
      <c r="P10" s="55" t="n">
        <v>0</v>
      </c>
      <c r="Q10" s="55" t="n">
        <v>42472</v>
      </c>
      <c r="R10" s="55"/>
      <c r="S10" s="55" t="s">
        <v>124</v>
      </c>
      <c r="T10" s="55" t="n">
        <v>0</v>
      </c>
      <c r="U10" s="55" t="n">
        <v>0</v>
      </c>
      <c r="V10" s="55"/>
      <c r="W10" s="55" t="s">
        <v>124</v>
      </c>
      <c r="X10" s="55" t="n">
        <v>0</v>
      </c>
      <c r="Y10" s="55" t="n">
        <v>0</v>
      </c>
      <c r="Z10" s="55"/>
      <c r="AA10" s="55" t="s">
        <v>124</v>
      </c>
      <c r="AB10" s="55" t="n">
        <v>0</v>
      </c>
      <c r="AC10" s="55" t="n">
        <v>0</v>
      </c>
      <c r="AD10" s="55"/>
      <c r="AE10" s="55" t="s">
        <v>124</v>
      </c>
      <c r="AF10" s="55" t="n">
        <v>0</v>
      </c>
      <c r="AG10" s="55" t="n">
        <v>0</v>
      </c>
      <c r="AH10" s="55"/>
      <c r="AI10" s="55" t="s">
        <v>124</v>
      </c>
      <c r="AJ10" s="55" t="n">
        <v>0</v>
      </c>
      <c r="AK10" s="55" t="n">
        <v>0</v>
      </c>
      <c r="AL10" s="55"/>
      <c r="AM10" s="55" t="s">
        <v>124</v>
      </c>
      <c r="AN10" s="55" t="n">
        <v>0</v>
      </c>
      <c r="AO10" s="55" t="n">
        <v>0</v>
      </c>
      <c r="AP10" s="55"/>
      <c r="AQ10" s="55" t="s">
        <v>124</v>
      </c>
      <c r="AR10" s="55" t="n">
        <v>0</v>
      </c>
      <c r="AS10" s="55" t="n">
        <v>0</v>
      </c>
      <c r="AT10" s="55"/>
      <c r="AU10" s="55" t="s">
        <v>124</v>
      </c>
      <c r="AV10" s="55" t="n">
        <v>0</v>
      </c>
      <c r="AW10" s="55" t="n">
        <v>0</v>
      </c>
      <c r="AX10" s="55"/>
      <c r="AY10" s="55" t="s">
        <v>124</v>
      </c>
      <c r="AZ10" s="55" t="n">
        <v>0</v>
      </c>
      <c r="BA10" s="55" t="n">
        <v>0</v>
      </c>
      <c r="BB10" s="55"/>
      <c r="BC10" s="55" t="s">
        <v>124</v>
      </c>
      <c r="BD10" s="55" t="n">
        <v>0</v>
      </c>
      <c r="BE10" s="55" t="n">
        <v>0</v>
      </c>
      <c r="BF10" s="55"/>
      <c r="BG10" s="55" t="s">
        <v>124</v>
      </c>
      <c r="BH10" s="55" t="n">
        <v>0</v>
      </c>
      <c r="BI10" s="55" t="n">
        <v>0</v>
      </c>
      <c r="BJ10" s="55"/>
      <c r="BK10" s="55" t="s">
        <v>124</v>
      </c>
      <c r="BL10" s="55" t="n">
        <v>0</v>
      </c>
      <c r="BM10" s="55" t="n">
        <v>0</v>
      </c>
      <c r="BN10" s="55"/>
      <c r="BO10" s="55" t="s">
        <v>124</v>
      </c>
      <c r="BP10" s="55" t="n">
        <v>0</v>
      </c>
      <c r="BQ10" s="55" t="n">
        <v>0</v>
      </c>
      <c r="BR10" s="55"/>
      <c r="BS10" s="55" t="s">
        <v>124</v>
      </c>
      <c r="BT10" s="55" t="n">
        <v>0</v>
      </c>
      <c r="BU10" s="55" t="n">
        <v>0</v>
      </c>
      <c r="BV10" s="55"/>
      <c r="BW10" s="55" t="s">
        <v>124</v>
      </c>
      <c r="BX10" s="55" t="n">
        <v>0</v>
      </c>
      <c r="BY10" s="55" t="n">
        <v>0</v>
      </c>
      <c r="BZ10" s="55"/>
      <c r="CA10" s="55" t="s">
        <v>124</v>
      </c>
      <c r="CB10" s="55" t="n">
        <v>0</v>
      </c>
      <c r="CC10" s="55" t="n">
        <v>0</v>
      </c>
      <c r="CD10" s="55"/>
      <c r="CE10" s="55" t="s">
        <v>124</v>
      </c>
      <c r="CF10" s="55" t="n">
        <v>0</v>
      </c>
      <c r="CG10" s="55" t="n">
        <v>0</v>
      </c>
      <c r="CH10" s="55"/>
      <c r="CI10" s="55" t="s">
        <v>124</v>
      </c>
      <c r="CJ10" s="55" t="n">
        <v>0</v>
      </c>
      <c r="CK10" s="55" t="n">
        <v>0</v>
      </c>
      <c r="CL10" s="55"/>
      <c r="CM10" s="55" t="s">
        <v>124</v>
      </c>
      <c r="CN10" s="55" t="n">
        <v>0</v>
      </c>
      <c r="CO10" s="55" t="n">
        <v>0</v>
      </c>
      <c r="CP10" s="55"/>
      <c r="CQ10" s="55" t="s">
        <v>124</v>
      </c>
      <c r="CR10" s="55" t="n">
        <v>0</v>
      </c>
      <c r="CS10" s="55" t="n">
        <v>0</v>
      </c>
      <c r="CT10" s="55"/>
      <c r="CU10" s="55" t="s">
        <v>124</v>
      </c>
      <c r="CV10" s="55" t="n">
        <v>0</v>
      </c>
      <c r="CW10" s="55" t="n">
        <v>0</v>
      </c>
      <c r="CX10" s="55"/>
      <c r="CY10" s="55" t="s">
        <v>124</v>
      </c>
      <c r="CZ10" s="55" t="n">
        <v>0</v>
      </c>
      <c r="DA10" s="55" t="n">
        <v>0</v>
      </c>
      <c r="DB10" s="55"/>
      <c r="DC10" s="55" t="s">
        <v>124</v>
      </c>
      <c r="DD10" s="55" t="n">
        <v>0</v>
      </c>
      <c r="DE10" s="55" t="n">
        <v>0</v>
      </c>
      <c r="DF10" s="55"/>
      <c r="DG10" s="55" t="s">
        <v>124</v>
      </c>
      <c r="DH10" s="55" t="n">
        <v>0</v>
      </c>
      <c r="DI10" s="55" t="n">
        <v>0</v>
      </c>
      <c r="DJ10" s="55"/>
      <c r="DK10" s="55" t="s">
        <v>124</v>
      </c>
      <c r="DL10" s="55" t="n">
        <v>0</v>
      </c>
      <c r="DM10" s="55" t="n">
        <v>0</v>
      </c>
      <c r="DN10" s="55"/>
      <c r="DO10" s="55" t="s">
        <v>124</v>
      </c>
      <c r="DP10" s="55" t="n">
        <v>0</v>
      </c>
      <c r="DQ10" s="55" t="n">
        <v>0</v>
      </c>
      <c r="DR10" s="55"/>
      <c r="DS10" s="55" t="s">
        <v>124</v>
      </c>
      <c r="DT10" s="55" t="n">
        <v>0</v>
      </c>
      <c r="DU10" s="55" t="n">
        <v>0</v>
      </c>
    </row>
    <row r="11" s="51" customFormat="true" ht="11.25" hidden="false" customHeight="false" outlineLevel="0" collapsed="false">
      <c r="A11" s="100" t="s">
        <v>41</v>
      </c>
      <c r="B11" s="101" t="s">
        <v>91</v>
      </c>
      <c r="C11" s="100" t="s">
        <v>92</v>
      </c>
      <c r="D11" s="54" t="n">
        <f aca="false">SUM(H11,L11,P11,T11,X11,AB11,AF11,AJ11,AN11,AR11,AV11,AZ11,BD11,BH11,BL11,BP11,BT11,BX11,CB11,CF11,CJ11,CN11,CR11,CV11,CZ11,DD11,DH11,DL11,DP11,DT11)</f>
        <v>290000</v>
      </c>
      <c r="E11" s="54" t="n">
        <f aca="false">SUM(I11,M11,Q11,U11,Y11,AC11,AG11,AK11,AO11,AS11,AW11,BA11,BE11,BI11,BM11,BQ11,BU11,BY11,CC11,CG11,CK11,CO11,CS11,CW11,DA11,DE11,DI11,DM11,DQ11,DU11)</f>
        <v>0</v>
      </c>
      <c r="F11" s="55" t="s">
        <v>57</v>
      </c>
      <c r="G11" s="102" t="s">
        <v>58</v>
      </c>
      <c r="H11" s="55" t="n">
        <v>244673</v>
      </c>
      <c r="I11" s="55" t="n">
        <v>0</v>
      </c>
      <c r="J11" s="55" t="s">
        <v>43</v>
      </c>
      <c r="K11" s="102" t="s">
        <v>164</v>
      </c>
      <c r="L11" s="55" t="n">
        <v>45327</v>
      </c>
      <c r="M11" s="55" t="n">
        <v>0</v>
      </c>
      <c r="N11" s="55"/>
      <c r="O11" s="55" t="s">
        <v>124</v>
      </c>
      <c r="P11" s="55" t="n">
        <v>0</v>
      </c>
      <c r="Q11" s="55" t="n">
        <v>0</v>
      </c>
      <c r="R11" s="55"/>
      <c r="S11" s="55" t="s">
        <v>124</v>
      </c>
      <c r="T11" s="55" t="n">
        <v>0</v>
      </c>
      <c r="U11" s="55" t="n">
        <v>0</v>
      </c>
      <c r="V11" s="55"/>
      <c r="W11" s="55" t="s">
        <v>124</v>
      </c>
      <c r="X11" s="55" t="n">
        <v>0</v>
      </c>
      <c r="Y11" s="55" t="n">
        <v>0</v>
      </c>
      <c r="Z11" s="55"/>
      <c r="AA11" s="55" t="s">
        <v>124</v>
      </c>
      <c r="AB11" s="55" t="n">
        <v>0</v>
      </c>
      <c r="AC11" s="55" t="n">
        <v>0</v>
      </c>
      <c r="AD11" s="55"/>
      <c r="AE11" s="55" t="s">
        <v>124</v>
      </c>
      <c r="AF11" s="55" t="n">
        <v>0</v>
      </c>
      <c r="AG11" s="55" t="n">
        <v>0</v>
      </c>
      <c r="AH11" s="55"/>
      <c r="AI11" s="55" t="s">
        <v>124</v>
      </c>
      <c r="AJ11" s="55" t="n">
        <v>0</v>
      </c>
      <c r="AK11" s="55" t="n">
        <v>0</v>
      </c>
      <c r="AL11" s="55"/>
      <c r="AM11" s="55" t="s">
        <v>124</v>
      </c>
      <c r="AN11" s="55" t="n">
        <v>0</v>
      </c>
      <c r="AO11" s="55" t="n">
        <v>0</v>
      </c>
      <c r="AP11" s="55"/>
      <c r="AQ11" s="55" t="s">
        <v>124</v>
      </c>
      <c r="AR11" s="55" t="n">
        <v>0</v>
      </c>
      <c r="AS11" s="55" t="n">
        <v>0</v>
      </c>
      <c r="AT11" s="55"/>
      <c r="AU11" s="55" t="s">
        <v>124</v>
      </c>
      <c r="AV11" s="55" t="n">
        <v>0</v>
      </c>
      <c r="AW11" s="55" t="n">
        <v>0</v>
      </c>
      <c r="AX11" s="55"/>
      <c r="AY11" s="55" t="s">
        <v>124</v>
      </c>
      <c r="AZ11" s="55" t="n">
        <v>0</v>
      </c>
      <c r="BA11" s="55" t="n">
        <v>0</v>
      </c>
      <c r="BB11" s="55"/>
      <c r="BC11" s="55" t="s">
        <v>124</v>
      </c>
      <c r="BD11" s="55" t="n">
        <v>0</v>
      </c>
      <c r="BE11" s="55" t="n">
        <v>0</v>
      </c>
      <c r="BF11" s="55"/>
      <c r="BG11" s="55" t="s">
        <v>124</v>
      </c>
      <c r="BH11" s="55" t="n">
        <v>0</v>
      </c>
      <c r="BI11" s="55" t="n">
        <v>0</v>
      </c>
      <c r="BJ11" s="55"/>
      <c r="BK11" s="55" t="s">
        <v>124</v>
      </c>
      <c r="BL11" s="55" t="n">
        <v>0</v>
      </c>
      <c r="BM11" s="55" t="n">
        <v>0</v>
      </c>
      <c r="BN11" s="55"/>
      <c r="BO11" s="55" t="s">
        <v>124</v>
      </c>
      <c r="BP11" s="55" t="n">
        <v>0</v>
      </c>
      <c r="BQ11" s="55" t="n">
        <v>0</v>
      </c>
      <c r="BR11" s="55"/>
      <c r="BS11" s="55" t="s">
        <v>124</v>
      </c>
      <c r="BT11" s="55" t="n">
        <v>0</v>
      </c>
      <c r="BU11" s="55" t="n">
        <v>0</v>
      </c>
      <c r="BV11" s="55"/>
      <c r="BW11" s="55" t="s">
        <v>124</v>
      </c>
      <c r="BX11" s="55" t="n">
        <v>0</v>
      </c>
      <c r="BY11" s="55" t="n">
        <v>0</v>
      </c>
      <c r="BZ11" s="55"/>
      <c r="CA11" s="55" t="s">
        <v>124</v>
      </c>
      <c r="CB11" s="55" t="n">
        <v>0</v>
      </c>
      <c r="CC11" s="55" t="n">
        <v>0</v>
      </c>
      <c r="CD11" s="55"/>
      <c r="CE11" s="55" t="s">
        <v>124</v>
      </c>
      <c r="CF11" s="55" t="n">
        <v>0</v>
      </c>
      <c r="CG11" s="55" t="n">
        <v>0</v>
      </c>
      <c r="CH11" s="55"/>
      <c r="CI11" s="55" t="s">
        <v>124</v>
      </c>
      <c r="CJ11" s="55" t="n">
        <v>0</v>
      </c>
      <c r="CK11" s="55" t="n">
        <v>0</v>
      </c>
      <c r="CL11" s="55"/>
      <c r="CM11" s="55" t="s">
        <v>124</v>
      </c>
      <c r="CN11" s="55" t="n">
        <v>0</v>
      </c>
      <c r="CO11" s="55" t="n">
        <v>0</v>
      </c>
      <c r="CP11" s="55"/>
      <c r="CQ11" s="55" t="s">
        <v>124</v>
      </c>
      <c r="CR11" s="55" t="n">
        <v>0</v>
      </c>
      <c r="CS11" s="55" t="n">
        <v>0</v>
      </c>
      <c r="CT11" s="55"/>
      <c r="CU11" s="55" t="s">
        <v>124</v>
      </c>
      <c r="CV11" s="55" t="n">
        <v>0</v>
      </c>
      <c r="CW11" s="55" t="n">
        <v>0</v>
      </c>
      <c r="CX11" s="55"/>
      <c r="CY11" s="55" t="s">
        <v>124</v>
      </c>
      <c r="CZ11" s="55" t="n">
        <v>0</v>
      </c>
      <c r="DA11" s="55" t="n">
        <v>0</v>
      </c>
      <c r="DB11" s="55"/>
      <c r="DC11" s="55" t="s">
        <v>124</v>
      </c>
      <c r="DD11" s="55" t="n">
        <v>0</v>
      </c>
      <c r="DE11" s="55" t="n">
        <v>0</v>
      </c>
      <c r="DF11" s="55"/>
      <c r="DG11" s="55" t="s">
        <v>124</v>
      </c>
      <c r="DH11" s="55" t="n">
        <v>0</v>
      </c>
      <c r="DI11" s="55" t="n">
        <v>0</v>
      </c>
      <c r="DJ11" s="55"/>
      <c r="DK11" s="55" t="s">
        <v>124</v>
      </c>
      <c r="DL11" s="55" t="n">
        <v>0</v>
      </c>
      <c r="DM11" s="55" t="n">
        <v>0</v>
      </c>
      <c r="DN11" s="55"/>
      <c r="DO11" s="55" t="s">
        <v>124</v>
      </c>
      <c r="DP11" s="55" t="n">
        <v>0</v>
      </c>
      <c r="DQ11" s="55" t="n">
        <v>0</v>
      </c>
      <c r="DR11" s="55"/>
      <c r="DS11" s="55" t="s">
        <v>124</v>
      </c>
      <c r="DT11" s="55" t="n">
        <v>0</v>
      </c>
      <c r="DU11" s="55" t="n">
        <v>0</v>
      </c>
    </row>
    <row r="12" s="51" customFormat="true" ht="11.25" hidden="false" customHeight="false" outlineLevel="0" collapsed="false">
      <c r="A12" s="100" t="s">
        <v>41</v>
      </c>
      <c r="B12" s="101" t="s">
        <v>93</v>
      </c>
      <c r="C12" s="100" t="s">
        <v>94</v>
      </c>
      <c r="D12" s="54" t="n">
        <f aca="false">SUM(H12,L12,P12,T12,X12,AB12,AF12,AJ12,AN12,AR12,AV12,AZ12,BD12,BH12,BL12,BP12,BT12,BX12,CB12,CF12,CJ12,CN12,CR12,CV12,CZ12,DD12,DH12,DL12,DP12,DT12)</f>
        <v>566321</v>
      </c>
      <c r="E12" s="54" t="n">
        <f aca="false">SUM(I12,M12,Q12,U12,Y12,AC12,AG12,AK12,AO12,AS12,AW12,BA12,BE12,BI12,BM12,BQ12,BU12,BY12,CC12,CG12,CK12,CO12,CS12,CW12,DA12,DE12,DI12,DM12,DQ12,DU12)</f>
        <v>0</v>
      </c>
      <c r="F12" s="55" t="s">
        <v>53</v>
      </c>
      <c r="G12" s="102" t="s">
        <v>54</v>
      </c>
      <c r="H12" s="55" t="n">
        <v>175902</v>
      </c>
      <c r="I12" s="55" t="n">
        <v>0</v>
      </c>
      <c r="J12" s="55" t="s">
        <v>55</v>
      </c>
      <c r="K12" s="102" t="s">
        <v>56</v>
      </c>
      <c r="L12" s="55" t="n">
        <v>121674</v>
      </c>
      <c r="M12" s="55" t="n">
        <v>0</v>
      </c>
      <c r="N12" s="55" t="s">
        <v>59</v>
      </c>
      <c r="O12" s="102" t="s">
        <v>60</v>
      </c>
      <c r="P12" s="55" t="n">
        <v>102491</v>
      </c>
      <c r="Q12" s="55" t="n">
        <v>0</v>
      </c>
      <c r="R12" s="55" t="s">
        <v>75</v>
      </c>
      <c r="S12" s="102" t="s">
        <v>76</v>
      </c>
      <c r="T12" s="55" t="n">
        <v>28965</v>
      </c>
      <c r="U12" s="55" t="n">
        <v>0</v>
      </c>
      <c r="V12" s="55" t="s">
        <v>77</v>
      </c>
      <c r="W12" s="102" t="s">
        <v>78</v>
      </c>
      <c r="X12" s="55" t="n">
        <v>35624</v>
      </c>
      <c r="Y12" s="55" t="n">
        <v>0</v>
      </c>
      <c r="Z12" s="55" t="s">
        <v>79</v>
      </c>
      <c r="AA12" s="102" t="s">
        <v>80</v>
      </c>
      <c r="AB12" s="55" t="n">
        <v>71582</v>
      </c>
      <c r="AC12" s="55" t="n">
        <v>0</v>
      </c>
      <c r="AD12" s="55" t="s">
        <v>81</v>
      </c>
      <c r="AE12" s="102" t="s">
        <v>82</v>
      </c>
      <c r="AF12" s="55" t="n">
        <v>30083</v>
      </c>
      <c r="AG12" s="55" t="n">
        <v>0</v>
      </c>
      <c r="AH12" s="55"/>
      <c r="AI12" s="55" t="s">
        <v>124</v>
      </c>
      <c r="AJ12" s="55" t="n">
        <v>0</v>
      </c>
      <c r="AK12" s="55" t="n">
        <v>0</v>
      </c>
      <c r="AL12" s="55"/>
      <c r="AM12" s="55" t="s">
        <v>124</v>
      </c>
      <c r="AN12" s="55" t="n">
        <v>0</v>
      </c>
      <c r="AO12" s="55" t="n">
        <v>0</v>
      </c>
      <c r="AP12" s="55"/>
      <c r="AQ12" s="55" t="s">
        <v>124</v>
      </c>
      <c r="AR12" s="55" t="n">
        <v>0</v>
      </c>
      <c r="AS12" s="55" t="n">
        <v>0</v>
      </c>
      <c r="AT12" s="55"/>
      <c r="AU12" s="55" t="s">
        <v>124</v>
      </c>
      <c r="AV12" s="55" t="n">
        <v>0</v>
      </c>
      <c r="AW12" s="55" t="n">
        <v>0</v>
      </c>
      <c r="AX12" s="55"/>
      <c r="AY12" s="55" t="s">
        <v>124</v>
      </c>
      <c r="AZ12" s="55" t="n">
        <v>0</v>
      </c>
      <c r="BA12" s="55" t="n">
        <v>0</v>
      </c>
      <c r="BB12" s="55"/>
      <c r="BC12" s="55" t="s">
        <v>124</v>
      </c>
      <c r="BD12" s="55" t="n">
        <v>0</v>
      </c>
      <c r="BE12" s="55" t="n">
        <v>0</v>
      </c>
      <c r="BF12" s="55"/>
      <c r="BG12" s="55" t="s">
        <v>124</v>
      </c>
      <c r="BH12" s="55" t="n">
        <v>0</v>
      </c>
      <c r="BI12" s="55" t="n">
        <v>0</v>
      </c>
      <c r="BJ12" s="55"/>
      <c r="BK12" s="55" t="s">
        <v>124</v>
      </c>
      <c r="BL12" s="55" t="n">
        <v>0</v>
      </c>
      <c r="BM12" s="55" t="n">
        <v>0</v>
      </c>
      <c r="BN12" s="55"/>
      <c r="BO12" s="55" t="s">
        <v>124</v>
      </c>
      <c r="BP12" s="55" t="n">
        <v>0</v>
      </c>
      <c r="BQ12" s="55" t="n">
        <v>0</v>
      </c>
      <c r="BR12" s="55"/>
      <c r="BS12" s="55" t="s">
        <v>124</v>
      </c>
      <c r="BT12" s="55" t="n">
        <v>0</v>
      </c>
      <c r="BU12" s="55" t="n">
        <v>0</v>
      </c>
      <c r="BV12" s="55"/>
      <c r="BW12" s="55" t="s">
        <v>124</v>
      </c>
      <c r="BX12" s="55" t="n">
        <v>0</v>
      </c>
      <c r="BY12" s="55" t="n">
        <v>0</v>
      </c>
      <c r="BZ12" s="55"/>
      <c r="CA12" s="55" t="s">
        <v>124</v>
      </c>
      <c r="CB12" s="55" t="n">
        <v>0</v>
      </c>
      <c r="CC12" s="55" t="n">
        <v>0</v>
      </c>
      <c r="CD12" s="55"/>
      <c r="CE12" s="55" t="s">
        <v>124</v>
      </c>
      <c r="CF12" s="55" t="n">
        <v>0</v>
      </c>
      <c r="CG12" s="55" t="n">
        <v>0</v>
      </c>
      <c r="CH12" s="55"/>
      <c r="CI12" s="55" t="s">
        <v>124</v>
      </c>
      <c r="CJ12" s="55" t="n">
        <v>0</v>
      </c>
      <c r="CK12" s="55" t="n">
        <v>0</v>
      </c>
      <c r="CL12" s="55"/>
      <c r="CM12" s="55" t="s">
        <v>124</v>
      </c>
      <c r="CN12" s="55" t="n">
        <v>0</v>
      </c>
      <c r="CO12" s="55" t="n">
        <v>0</v>
      </c>
      <c r="CP12" s="55"/>
      <c r="CQ12" s="55" t="s">
        <v>124</v>
      </c>
      <c r="CR12" s="55" t="n">
        <v>0</v>
      </c>
      <c r="CS12" s="55" t="n">
        <v>0</v>
      </c>
      <c r="CT12" s="55"/>
      <c r="CU12" s="55" t="s">
        <v>124</v>
      </c>
      <c r="CV12" s="55" t="n">
        <v>0</v>
      </c>
      <c r="CW12" s="55" t="n">
        <v>0</v>
      </c>
      <c r="CX12" s="55"/>
      <c r="CY12" s="55" t="s">
        <v>124</v>
      </c>
      <c r="CZ12" s="55" t="n">
        <v>0</v>
      </c>
      <c r="DA12" s="55" t="n">
        <v>0</v>
      </c>
      <c r="DB12" s="55"/>
      <c r="DC12" s="55" t="s">
        <v>124</v>
      </c>
      <c r="DD12" s="55" t="n">
        <v>0</v>
      </c>
      <c r="DE12" s="55" t="n">
        <v>0</v>
      </c>
      <c r="DF12" s="55"/>
      <c r="DG12" s="55" t="s">
        <v>124</v>
      </c>
      <c r="DH12" s="55" t="n">
        <v>0</v>
      </c>
      <c r="DI12" s="55" t="n">
        <v>0</v>
      </c>
      <c r="DJ12" s="55"/>
      <c r="DK12" s="55" t="s">
        <v>124</v>
      </c>
      <c r="DL12" s="55" t="n">
        <v>0</v>
      </c>
      <c r="DM12" s="55" t="n">
        <v>0</v>
      </c>
      <c r="DN12" s="55"/>
      <c r="DO12" s="55" t="s">
        <v>124</v>
      </c>
      <c r="DP12" s="55" t="n">
        <v>0</v>
      </c>
      <c r="DQ12" s="55" t="n">
        <v>0</v>
      </c>
      <c r="DR12" s="55"/>
      <c r="DS12" s="55" t="s">
        <v>124</v>
      </c>
      <c r="DT12" s="55" t="n">
        <v>0</v>
      </c>
      <c r="DU12" s="55" t="n">
        <v>0</v>
      </c>
    </row>
    <row r="13" s="51" customFormat="true" ht="11.25" hidden="false" customHeight="false" outlineLevel="0" collapsed="false">
      <c r="A13" s="100" t="s">
        <v>41</v>
      </c>
      <c r="B13" s="101" t="s">
        <v>95</v>
      </c>
      <c r="C13" s="100" t="s">
        <v>96</v>
      </c>
      <c r="D13" s="54" t="n">
        <f aca="false">SUM(H13,L13,P13,T13,X13,AB13,AF13,AJ13,AN13,AR13,AV13,AZ13,BD13,BH13,BL13,BP13,BT13,BX13,CB13,CF13,CJ13,CN13,CR13,CV13,CZ13,DD13,DH13,DL13,DP13,DT13)</f>
        <v>399718</v>
      </c>
      <c r="E13" s="54" t="n">
        <f aca="false">SUM(I13,M13,Q13,U13,Y13,AC13,AG13,AK13,AO13,AS13,AW13,BA13,BE13,BI13,BM13,BQ13,BU13,BY13,CC13,CG13,CK13,CO13,CS13,CW13,DA13,DE13,DI13,DM13,DQ13,DU13)</f>
        <v>0</v>
      </c>
      <c r="F13" s="55" t="s">
        <v>63</v>
      </c>
      <c r="G13" s="102" t="s">
        <v>64</v>
      </c>
      <c r="H13" s="55" t="n">
        <v>100033</v>
      </c>
      <c r="I13" s="55" t="n">
        <v>0</v>
      </c>
      <c r="J13" s="55" t="s">
        <v>61</v>
      </c>
      <c r="K13" s="102" t="s">
        <v>62</v>
      </c>
      <c r="L13" s="55" t="n">
        <v>202209</v>
      </c>
      <c r="M13" s="55" t="n">
        <v>0</v>
      </c>
      <c r="N13" s="55" t="s">
        <v>43</v>
      </c>
      <c r="O13" s="102" t="s">
        <v>44</v>
      </c>
      <c r="P13" s="55" t="n">
        <v>97476</v>
      </c>
      <c r="Q13" s="55" t="n">
        <v>0</v>
      </c>
      <c r="R13" s="55"/>
      <c r="S13" s="55" t="s">
        <v>124</v>
      </c>
      <c r="T13" s="55" t="n">
        <v>0</v>
      </c>
      <c r="U13" s="55" t="n">
        <v>0</v>
      </c>
      <c r="V13" s="55"/>
      <c r="W13" s="55" t="s">
        <v>124</v>
      </c>
      <c r="X13" s="55" t="n">
        <v>0</v>
      </c>
      <c r="Y13" s="55" t="n">
        <v>0</v>
      </c>
      <c r="Z13" s="55"/>
      <c r="AA13" s="55" t="s">
        <v>124</v>
      </c>
      <c r="AB13" s="55" t="n">
        <v>0</v>
      </c>
      <c r="AC13" s="55" t="n">
        <v>0</v>
      </c>
      <c r="AD13" s="55"/>
      <c r="AE13" s="55" t="s">
        <v>124</v>
      </c>
      <c r="AF13" s="55" t="n">
        <v>0</v>
      </c>
      <c r="AG13" s="55" t="n">
        <v>0</v>
      </c>
      <c r="AH13" s="55"/>
      <c r="AI13" s="55" t="s">
        <v>124</v>
      </c>
      <c r="AJ13" s="55" t="n">
        <v>0</v>
      </c>
      <c r="AK13" s="55" t="n">
        <v>0</v>
      </c>
      <c r="AL13" s="55"/>
      <c r="AM13" s="55" t="s">
        <v>124</v>
      </c>
      <c r="AN13" s="55" t="n">
        <v>0</v>
      </c>
      <c r="AO13" s="55" t="n">
        <v>0</v>
      </c>
      <c r="AP13" s="55"/>
      <c r="AQ13" s="55" t="s">
        <v>124</v>
      </c>
      <c r="AR13" s="55" t="n">
        <v>0</v>
      </c>
      <c r="AS13" s="55" t="n">
        <v>0</v>
      </c>
      <c r="AT13" s="55"/>
      <c r="AU13" s="55" t="s">
        <v>124</v>
      </c>
      <c r="AV13" s="55" t="n">
        <v>0</v>
      </c>
      <c r="AW13" s="55" t="n">
        <v>0</v>
      </c>
      <c r="AX13" s="55"/>
      <c r="AY13" s="55" t="s">
        <v>124</v>
      </c>
      <c r="AZ13" s="55" t="n">
        <v>0</v>
      </c>
      <c r="BA13" s="55" t="n">
        <v>0</v>
      </c>
      <c r="BB13" s="55"/>
      <c r="BC13" s="55" t="s">
        <v>124</v>
      </c>
      <c r="BD13" s="55" t="n">
        <v>0</v>
      </c>
      <c r="BE13" s="55" t="n">
        <v>0</v>
      </c>
      <c r="BF13" s="55"/>
      <c r="BG13" s="55" t="s">
        <v>124</v>
      </c>
      <c r="BH13" s="55" t="n">
        <v>0</v>
      </c>
      <c r="BI13" s="55" t="n">
        <v>0</v>
      </c>
      <c r="BJ13" s="55"/>
      <c r="BK13" s="55" t="s">
        <v>124</v>
      </c>
      <c r="BL13" s="55" t="n">
        <v>0</v>
      </c>
      <c r="BM13" s="55" t="n">
        <v>0</v>
      </c>
      <c r="BN13" s="55"/>
      <c r="BO13" s="55" t="s">
        <v>124</v>
      </c>
      <c r="BP13" s="55" t="n">
        <v>0</v>
      </c>
      <c r="BQ13" s="55" t="n">
        <v>0</v>
      </c>
      <c r="BR13" s="55"/>
      <c r="BS13" s="55" t="s">
        <v>124</v>
      </c>
      <c r="BT13" s="55" t="n">
        <v>0</v>
      </c>
      <c r="BU13" s="55" t="n">
        <v>0</v>
      </c>
      <c r="BV13" s="55"/>
      <c r="BW13" s="55" t="s">
        <v>124</v>
      </c>
      <c r="BX13" s="55" t="n">
        <v>0</v>
      </c>
      <c r="BY13" s="55" t="n">
        <v>0</v>
      </c>
      <c r="BZ13" s="55"/>
      <c r="CA13" s="55" t="s">
        <v>124</v>
      </c>
      <c r="CB13" s="55" t="n">
        <v>0</v>
      </c>
      <c r="CC13" s="55" t="n">
        <v>0</v>
      </c>
      <c r="CD13" s="55"/>
      <c r="CE13" s="55" t="s">
        <v>124</v>
      </c>
      <c r="CF13" s="55" t="n">
        <v>0</v>
      </c>
      <c r="CG13" s="55" t="n">
        <v>0</v>
      </c>
      <c r="CH13" s="55"/>
      <c r="CI13" s="55" t="s">
        <v>124</v>
      </c>
      <c r="CJ13" s="55" t="n">
        <v>0</v>
      </c>
      <c r="CK13" s="55" t="n">
        <v>0</v>
      </c>
      <c r="CL13" s="55"/>
      <c r="CM13" s="55" t="s">
        <v>124</v>
      </c>
      <c r="CN13" s="55" t="n">
        <v>0</v>
      </c>
      <c r="CO13" s="55" t="n">
        <v>0</v>
      </c>
      <c r="CP13" s="55"/>
      <c r="CQ13" s="55" t="s">
        <v>124</v>
      </c>
      <c r="CR13" s="55" t="n">
        <v>0</v>
      </c>
      <c r="CS13" s="55" t="n">
        <v>0</v>
      </c>
      <c r="CT13" s="55"/>
      <c r="CU13" s="55" t="s">
        <v>124</v>
      </c>
      <c r="CV13" s="55" t="n">
        <v>0</v>
      </c>
      <c r="CW13" s="55" t="n">
        <v>0</v>
      </c>
      <c r="CX13" s="55"/>
      <c r="CY13" s="55" t="s">
        <v>124</v>
      </c>
      <c r="CZ13" s="55" t="n">
        <v>0</v>
      </c>
      <c r="DA13" s="55" t="n">
        <v>0</v>
      </c>
      <c r="DB13" s="55"/>
      <c r="DC13" s="55" t="s">
        <v>124</v>
      </c>
      <c r="DD13" s="55" t="n">
        <v>0</v>
      </c>
      <c r="DE13" s="55" t="n">
        <v>0</v>
      </c>
      <c r="DF13" s="55"/>
      <c r="DG13" s="55" t="s">
        <v>124</v>
      </c>
      <c r="DH13" s="55" t="n">
        <v>0</v>
      </c>
      <c r="DI13" s="55" t="n">
        <v>0</v>
      </c>
      <c r="DJ13" s="55"/>
      <c r="DK13" s="55" t="s">
        <v>124</v>
      </c>
      <c r="DL13" s="55" t="n">
        <v>0</v>
      </c>
      <c r="DM13" s="55" t="n">
        <v>0</v>
      </c>
      <c r="DN13" s="55"/>
      <c r="DO13" s="55" t="s">
        <v>124</v>
      </c>
      <c r="DP13" s="55" t="n">
        <v>0</v>
      </c>
      <c r="DQ13" s="55" t="n">
        <v>0</v>
      </c>
      <c r="DR13" s="55"/>
      <c r="DS13" s="55" t="s">
        <v>124</v>
      </c>
      <c r="DT13" s="55" t="n">
        <v>0</v>
      </c>
      <c r="DU13" s="55" t="n">
        <v>0</v>
      </c>
    </row>
    <row r="14" s="51" customFormat="true" ht="11.25" hidden="false" customHeight="false" outlineLevel="0" collapsed="false">
      <c r="A14" s="100" t="s">
        <v>41</v>
      </c>
      <c r="B14" s="101" t="s">
        <v>97</v>
      </c>
      <c r="C14" s="100" t="s">
        <v>98</v>
      </c>
      <c r="D14" s="54" t="n">
        <f aca="false">SUM(H14,L14,P14,T14,X14,AB14,AF14,AJ14,AN14,AR14,AV14,AZ14,BD14,BH14,BL14,BP14,BT14,BX14,CB14,CF14,CJ14,CN14,CR14,CV14,CZ14,DD14,DH14,DL14,DP14,DT14)</f>
        <v>0</v>
      </c>
      <c r="E14" s="54" t="n">
        <f aca="false">SUM(I14,M14,Q14,U14,Y14,AC14,AG14,AK14,AO14,AS14,AW14,BA14,BE14,BI14,BM14,BQ14,BU14,BY14,CC14,CG14,CK14,CO14,CS14,CW14,DA14,DE14,DI14,DM14,DQ14,DU14)</f>
        <v>246541</v>
      </c>
      <c r="F14" s="55" t="s">
        <v>51</v>
      </c>
      <c r="G14" s="102" t="s">
        <v>52</v>
      </c>
      <c r="H14" s="55" t="n">
        <v>0</v>
      </c>
      <c r="I14" s="55" t="n">
        <v>147573</v>
      </c>
      <c r="J14" s="55" t="s">
        <v>73</v>
      </c>
      <c r="K14" s="102" t="s">
        <v>74</v>
      </c>
      <c r="L14" s="55" t="n">
        <v>0</v>
      </c>
      <c r="M14" s="55" t="n">
        <v>98968</v>
      </c>
      <c r="N14" s="55"/>
      <c r="O14" s="55" t="s">
        <v>124</v>
      </c>
      <c r="P14" s="55" t="n">
        <v>0</v>
      </c>
      <c r="Q14" s="55" t="n">
        <v>0</v>
      </c>
      <c r="R14" s="55"/>
      <c r="S14" s="55" t="s">
        <v>124</v>
      </c>
      <c r="T14" s="55" t="n">
        <v>0</v>
      </c>
      <c r="U14" s="55" t="n">
        <v>0</v>
      </c>
      <c r="V14" s="55"/>
      <c r="W14" s="55" t="s">
        <v>124</v>
      </c>
      <c r="X14" s="55" t="n">
        <v>0</v>
      </c>
      <c r="Y14" s="55" t="n">
        <v>0</v>
      </c>
      <c r="Z14" s="55"/>
      <c r="AA14" s="55" t="s">
        <v>124</v>
      </c>
      <c r="AB14" s="55" t="n">
        <v>0</v>
      </c>
      <c r="AC14" s="55" t="n">
        <v>0</v>
      </c>
      <c r="AD14" s="55"/>
      <c r="AE14" s="55" t="s">
        <v>124</v>
      </c>
      <c r="AF14" s="55" t="n">
        <v>0</v>
      </c>
      <c r="AG14" s="55" t="n">
        <v>0</v>
      </c>
      <c r="AH14" s="55"/>
      <c r="AI14" s="55" t="s">
        <v>124</v>
      </c>
      <c r="AJ14" s="55" t="n">
        <v>0</v>
      </c>
      <c r="AK14" s="55" t="n">
        <v>0</v>
      </c>
      <c r="AL14" s="55"/>
      <c r="AM14" s="55" t="s">
        <v>124</v>
      </c>
      <c r="AN14" s="55" t="n">
        <v>0</v>
      </c>
      <c r="AO14" s="55" t="n">
        <v>0</v>
      </c>
      <c r="AP14" s="55"/>
      <c r="AQ14" s="55" t="s">
        <v>124</v>
      </c>
      <c r="AR14" s="55" t="n">
        <v>0</v>
      </c>
      <c r="AS14" s="55" t="n">
        <v>0</v>
      </c>
      <c r="AT14" s="55"/>
      <c r="AU14" s="55" t="s">
        <v>124</v>
      </c>
      <c r="AV14" s="55" t="n">
        <v>0</v>
      </c>
      <c r="AW14" s="55" t="n">
        <v>0</v>
      </c>
      <c r="AX14" s="55"/>
      <c r="AY14" s="55" t="s">
        <v>124</v>
      </c>
      <c r="AZ14" s="55" t="n">
        <v>0</v>
      </c>
      <c r="BA14" s="55" t="n">
        <v>0</v>
      </c>
      <c r="BB14" s="55"/>
      <c r="BC14" s="55" t="s">
        <v>124</v>
      </c>
      <c r="BD14" s="55" t="n">
        <v>0</v>
      </c>
      <c r="BE14" s="55" t="n">
        <v>0</v>
      </c>
      <c r="BF14" s="55"/>
      <c r="BG14" s="55" t="s">
        <v>124</v>
      </c>
      <c r="BH14" s="55" t="n">
        <v>0</v>
      </c>
      <c r="BI14" s="55" t="n">
        <v>0</v>
      </c>
      <c r="BJ14" s="55"/>
      <c r="BK14" s="55" t="s">
        <v>124</v>
      </c>
      <c r="BL14" s="55" t="n">
        <v>0</v>
      </c>
      <c r="BM14" s="55" t="n">
        <v>0</v>
      </c>
      <c r="BN14" s="55"/>
      <c r="BO14" s="55" t="s">
        <v>124</v>
      </c>
      <c r="BP14" s="55" t="n">
        <v>0</v>
      </c>
      <c r="BQ14" s="55" t="n">
        <v>0</v>
      </c>
      <c r="BR14" s="55"/>
      <c r="BS14" s="55" t="s">
        <v>124</v>
      </c>
      <c r="BT14" s="55" t="n">
        <v>0</v>
      </c>
      <c r="BU14" s="55" t="n">
        <v>0</v>
      </c>
      <c r="BV14" s="55"/>
      <c r="BW14" s="55" t="s">
        <v>124</v>
      </c>
      <c r="BX14" s="55" t="n">
        <v>0</v>
      </c>
      <c r="BY14" s="55" t="n">
        <v>0</v>
      </c>
      <c r="BZ14" s="55"/>
      <c r="CA14" s="55" t="s">
        <v>124</v>
      </c>
      <c r="CB14" s="55" t="n">
        <v>0</v>
      </c>
      <c r="CC14" s="55" t="n">
        <v>0</v>
      </c>
      <c r="CD14" s="55"/>
      <c r="CE14" s="55" t="s">
        <v>124</v>
      </c>
      <c r="CF14" s="55" t="n">
        <v>0</v>
      </c>
      <c r="CG14" s="55" t="n">
        <v>0</v>
      </c>
      <c r="CH14" s="55"/>
      <c r="CI14" s="55" t="s">
        <v>124</v>
      </c>
      <c r="CJ14" s="55" t="n">
        <v>0</v>
      </c>
      <c r="CK14" s="55" t="n">
        <v>0</v>
      </c>
      <c r="CL14" s="55"/>
      <c r="CM14" s="55" t="s">
        <v>124</v>
      </c>
      <c r="CN14" s="55" t="n">
        <v>0</v>
      </c>
      <c r="CO14" s="55" t="n">
        <v>0</v>
      </c>
      <c r="CP14" s="55"/>
      <c r="CQ14" s="55" t="s">
        <v>124</v>
      </c>
      <c r="CR14" s="55" t="n">
        <v>0</v>
      </c>
      <c r="CS14" s="55" t="n">
        <v>0</v>
      </c>
      <c r="CT14" s="55"/>
      <c r="CU14" s="55" t="s">
        <v>124</v>
      </c>
      <c r="CV14" s="55" t="n">
        <v>0</v>
      </c>
      <c r="CW14" s="55" t="n">
        <v>0</v>
      </c>
      <c r="CX14" s="55"/>
      <c r="CY14" s="55" t="s">
        <v>124</v>
      </c>
      <c r="CZ14" s="55" t="n">
        <v>0</v>
      </c>
      <c r="DA14" s="55" t="n">
        <v>0</v>
      </c>
      <c r="DB14" s="55"/>
      <c r="DC14" s="55" t="s">
        <v>124</v>
      </c>
      <c r="DD14" s="55" t="n">
        <v>0</v>
      </c>
      <c r="DE14" s="55" t="n">
        <v>0</v>
      </c>
      <c r="DF14" s="55"/>
      <c r="DG14" s="55" t="s">
        <v>124</v>
      </c>
      <c r="DH14" s="55" t="n">
        <v>0</v>
      </c>
      <c r="DI14" s="55" t="n">
        <v>0</v>
      </c>
      <c r="DJ14" s="55"/>
      <c r="DK14" s="55" t="s">
        <v>124</v>
      </c>
      <c r="DL14" s="55" t="n">
        <v>0</v>
      </c>
      <c r="DM14" s="55" t="n">
        <v>0</v>
      </c>
      <c r="DN14" s="55"/>
      <c r="DO14" s="55" t="s">
        <v>124</v>
      </c>
      <c r="DP14" s="55" t="n">
        <v>0</v>
      </c>
      <c r="DQ14" s="55" t="n">
        <v>0</v>
      </c>
      <c r="DR14" s="55"/>
      <c r="DS14" s="55" t="s">
        <v>124</v>
      </c>
      <c r="DT14" s="55" t="n">
        <v>0</v>
      </c>
      <c r="DU14" s="55" t="n">
        <v>0</v>
      </c>
    </row>
    <row r="15" s="51" customFormat="true" ht="11.25" hidden="false" customHeight="false" outlineLevel="0" collapsed="false">
      <c r="A15" s="100" t="s">
        <v>41</v>
      </c>
      <c r="B15" s="101" t="s">
        <v>99</v>
      </c>
      <c r="C15" s="100" t="s">
        <v>100</v>
      </c>
      <c r="D15" s="54" t="n">
        <f aca="false">SUM(H15,L15,P15,T15,X15,AB15,AF15,AJ15,AN15,AR15,AV15,AZ15,BD15,BH15,BL15,BP15,BT15,BX15,CB15,CF15,CJ15,CN15,CR15,CV15,CZ15,DD15,DH15,DL15,DP15,DT15)</f>
        <v>0</v>
      </c>
      <c r="E15" s="54" t="n">
        <f aca="false">SUM(I15,M15,Q15,U15,Y15,AC15,AG15,AK15,AO15,AS15,AW15,BA15,BE15,BI15,BM15,BQ15,BU15,BY15,CC15,CG15,CK15,CO15,CS15,CW15,DA15,DE15,DI15,DM15,DQ15,DU15)</f>
        <v>353045</v>
      </c>
      <c r="F15" s="55" t="s">
        <v>61</v>
      </c>
      <c r="G15" s="102" t="s">
        <v>62</v>
      </c>
      <c r="H15" s="55" t="n">
        <v>0</v>
      </c>
      <c r="I15" s="55" t="n">
        <v>105536</v>
      </c>
      <c r="J15" s="55" t="s">
        <v>63</v>
      </c>
      <c r="K15" s="102" t="s">
        <v>64</v>
      </c>
      <c r="L15" s="55" t="n">
        <v>0</v>
      </c>
      <c r="M15" s="55" t="n">
        <v>34865</v>
      </c>
      <c r="N15" s="55" t="s">
        <v>43</v>
      </c>
      <c r="O15" s="102" t="s">
        <v>44</v>
      </c>
      <c r="P15" s="55" t="n">
        <v>0</v>
      </c>
      <c r="Q15" s="55" t="n">
        <v>13283</v>
      </c>
      <c r="R15" s="55" t="s">
        <v>65</v>
      </c>
      <c r="S15" s="102" t="s">
        <v>66</v>
      </c>
      <c r="T15" s="55" t="n">
        <v>0</v>
      </c>
      <c r="U15" s="55" t="n">
        <v>54591</v>
      </c>
      <c r="V15" s="55" t="s">
        <v>69</v>
      </c>
      <c r="W15" s="102" t="s">
        <v>70</v>
      </c>
      <c r="X15" s="55" t="n">
        <v>0</v>
      </c>
      <c r="Y15" s="55" t="n">
        <v>113015</v>
      </c>
      <c r="Z15" s="55" t="s">
        <v>67</v>
      </c>
      <c r="AA15" s="102" t="s">
        <v>68</v>
      </c>
      <c r="AB15" s="55" t="n">
        <v>0</v>
      </c>
      <c r="AC15" s="55" t="n">
        <v>31755</v>
      </c>
      <c r="AD15" s="55"/>
      <c r="AE15" s="55" t="s">
        <v>124</v>
      </c>
      <c r="AF15" s="55" t="n">
        <v>0</v>
      </c>
      <c r="AG15" s="55" t="n">
        <v>0</v>
      </c>
      <c r="AH15" s="55"/>
      <c r="AI15" s="55" t="s">
        <v>124</v>
      </c>
      <c r="AJ15" s="55" t="n">
        <v>0</v>
      </c>
      <c r="AK15" s="55" t="n">
        <v>0</v>
      </c>
      <c r="AL15" s="55"/>
      <c r="AM15" s="55" t="s">
        <v>124</v>
      </c>
      <c r="AN15" s="55" t="n">
        <v>0</v>
      </c>
      <c r="AO15" s="55" t="n">
        <v>0</v>
      </c>
      <c r="AP15" s="55"/>
      <c r="AQ15" s="55" t="s">
        <v>124</v>
      </c>
      <c r="AR15" s="55" t="n">
        <v>0</v>
      </c>
      <c r="AS15" s="55" t="n">
        <v>0</v>
      </c>
      <c r="AT15" s="55"/>
      <c r="AU15" s="55" t="s">
        <v>124</v>
      </c>
      <c r="AV15" s="55" t="n">
        <v>0</v>
      </c>
      <c r="AW15" s="55" t="n">
        <v>0</v>
      </c>
      <c r="AX15" s="55"/>
      <c r="AY15" s="55" t="s">
        <v>124</v>
      </c>
      <c r="AZ15" s="55" t="n">
        <v>0</v>
      </c>
      <c r="BA15" s="55" t="n">
        <v>0</v>
      </c>
      <c r="BB15" s="55"/>
      <c r="BC15" s="55" t="s">
        <v>124</v>
      </c>
      <c r="BD15" s="55" t="n">
        <v>0</v>
      </c>
      <c r="BE15" s="55" t="n">
        <v>0</v>
      </c>
      <c r="BF15" s="55"/>
      <c r="BG15" s="55" t="s">
        <v>124</v>
      </c>
      <c r="BH15" s="55" t="n">
        <v>0</v>
      </c>
      <c r="BI15" s="55" t="n">
        <v>0</v>
      </c>
      <c r="BJ15" s="55"/>
      <c r="BK15" s="55" t="s">
        <v>124</v>
      </c>
      <c r="BL15" s="55" t="n">
        <v>0</v>
      </c>
      <c r="BM15" s="55" t="n">
        <v>0</v>
      </c>
      <c r="BN15" s="55"/>
      <c r="BO15" s="55" t="s">
        <v>124</v>
      </c>
      <c r="BP15" s="55" t="n">
        <v>0</v>
      </c>
      <c r="BQ15" s="55" t="n">
        <v>0</v>
      </c>
      <c r="BR15" s="55"/>
      <c r="BS15" s="55" t="s">
        <v>124</v>
      </c>
      <c r="BT15" s="55" t="n">
        <v>0</v>
      </c>
      <c r="BU15" s="55" t="n">
        <v>0</v>
      </c>
      <c r="BV15" s="55"/>
      <c r="BW15" s="55" t="s">
        <v>124</v>
      </c>
      <c r="BX15" s="55" t="n">
        <v>0</v>
      </c>
      <c r="BY15" s="55" t="n">
        <v>0</v>
      </c>
      <c r="BZ15" s="55"/>
      <c r="CA15" s="55" t="s">
        <v>124</v>
      </c>
      <c r="CB15" s="55" t="n">
        <v>0</v>
      </c>
      <c r="CC15" s="55" t="n">
        <v>0</v>
      </c>
      <c r="CD15" s="55"/>
      <c r="CE15" s="55" t="s">
        <v>124</v>
      </c>
      <c r="CF15" s="55" t="n">
        <v>0</v>
      </c>
      <c r="CG15" s="55" t="n">
        <v>0</v>
      </c>
      <c r="CH15" s="55"/>
      <c r="CI15" s="55" t="s">
        <v>124</v>
      </c>
      <c r="CJ15" s="55" t="n">
        <v>0</v>
      </c>
      <c r="CK15" s="55" t="n">
        <v>0</v>
      </c>
      <c r="CL15" s="55"/>
      <c r="CM15" s="55" t="s">
        <v>124</v>
      </c>
      <c r="CN15" s="55" t="n">
        <v>0</v>
      </c>
      <c r="CO15" s="55" t="n">
        <v>0</v>
      </c>
      <c r="CP15" s="55"/>
      <c r="CQ15" s="55" t="s">
        <v>124</v>
      </c>
      <c r="CR15" s="55" t="n">
        <v>0</v>
      </c>
      <c r="CS15" s="55" t="n">
        <v>0</v>
      </c>
      <c r="CT15" s="55"/>
      <c r="CU15" s="55" t="s">
        <v>124</v>
      </c>
      <c r="CV15" s="55" t="n">
        <v>0</v>
      </c>
      <c r="CW15" s="55" t="n">
        <v>0</v>
      </c>
      <c r="CX15" s="55"/>
      <c r="CY15" s="55" t="s">
        <v>124</v>
      </c>
      <c r="CZ15" s="55" t="n">
        <v>0</v>
      </c>
      <c r="DA15" s="55" t="n">
        <v>0</v>
      </c>
      <c r="DB15" s="55"/>
      <c r="DC15" s="55" t="s">
        <v>124</v>
      </c>
      <c r="DD15" s="55" t="n">
        <v>0</v>
      </c>
      <c r="DE15" s="55" t="n">
        <v>0</v>
      </c>
      <c r="DF15" s="55"/>
      <c r="DG15" s="55" t="s">
        <v>124</v>
      </c>
      <c r="DH15" s="55" t="n">
        <v>0</v>
      </c>
      <c r="DI15" s="55" t="n">
        <v>0</v>
      </c>
      <c r="DJ15" s="55"/>
      <c r="DK15" s="55" t="s">
        <v>124</v>
      </c>
      <c r="DL15" s="55" t="n">
        <v>0</v>
      </c>
      <c r="DM15" s="55" t="n">
        <v>0</v>
      </c>
      <c r="DN15" s="55"/>
      <c r="DO15" s="55" t="s">
        <v>124</v>
      </c>
      <c r="DP15" s="55" t="n">
        <v>0</v>
      </c>
      <c r="DQ15" s="55" t="n">
        <v>0</v>
      </c>
      <c r="DR15" s="55"/>
      <c r="DS15" s="55" t="s">
        <v>124</v>
      </c>
      <c r="DT15" s="55" t="n">
        <v>0</v>
      </c>
      <c r="DU15" s="55" t="n">
        <v>0</v>
      </c>
    </row>
    <row r="16" s="51" customFormat="true" ht="11.25" hidden="false" customHeight="false" outlineLevel="0" collapsed="false">
      <c r="A16" s="100" t="s">
        <v>41</v>
      </c>
      <c r="B16" s="101" t="s">
        <v>101</v>
      </c>
      <c r="C16" s="100" t="s">
        <v>102</v>
      </c>
      <c r="D16" s="54" t="n">
        <f aca="false">SUM(H16,L16,P16,T16,X16,AB16,AF16,AJ16,AN16,AR16,AV16,AZ16,BD16,BH16,BL16,BP16,BT16,BX16,CB16,CF16,CJ16,CN16,CR16,CV16,CZ16,DD16,DH16,DL16,DP16,DT16)</f>
        <v>1041258</v>
      </c>
      <c r="E16" s="54" t="n">
        <f aca="false">SUM(I16,M16,Q16,U16,Y16,AC16,AG16,AK16,AO16,AS16,AW16,BA16,BE16,BI16,BM16,BQ16,BU16,BY16,CC16,CG16,CK16,CO16,CS16,CW16,DA16,DE16,DI16,DM16,DQ16,DU16)</f>
        <v>0</v>
      </c>
      <c r="F16" s="55" t="s">
        <v>47</v>
      </c>
      <c r="G16" s="102" t="s">
        <v>48</v>
      </c>
      <c r="H16" s="55" t="n">
        <v>696462</v>
      </c>
      <c r="I16" s="55" t="n">
        <v>0</v>
      </c>
      <c r="J16" s="55" t="s">
        <v>67</v>
      </c>
      <c r="K16" s="102" t="s">
        <v>68</v>
      </c>
      <c r="L16" s="55" t="n">
        <v>94069</v>
      </c>
      <c r="M16" s="55" t="n">
        <v>0</v>
      </c>
      <c r="N16" s="55" t="s">
        <v>69</v>
      </c>
      <c r="O16" s="102" t="s">
        <v>70</v>
      </c>
      <c r="P16" s="55" t="n">
        <v>250727</v>
      </c>
      <c r="Q16" s="55" t="n">
        <v>0</v>
      </c>
      <c r="R16" s="55"/>
      <c r="S16" s="55" t="s">
        <v>124</v>
      </c>
      <c r="T16" s="55" t="n">
        <v>0</v>
      </c>
      <c r="U16" s="55" t="n">
        <v>0</v>
      </c>
      <c r="V16" s="55"/>
      <c r="W16" s="55" t="s">
        <v>124</v>
      </c>
      <c r="X16" s="55" t="n">
        <v>0</v>
      </c>
      <c r="Y16" s="55" t="n">
        <v>0</v>
      </c>
      <c r="Z16" s="55"/>
      <c r="AA16" s="55" t="s">
        <v>124</v>
      </c>
      <c r="AB16" s="55" t="n">
        <v>0</v>
      </c>
      <c r="AC16" s="55" t="n">
        <v>0</v>
      </c>
      <c r="AD16" s="55"/>
      <c r="AE16" s="55" t="s">
        <v>124</v>
      </c>
      <c r="AF16" s="55" t="n">
        <v>0</v>
      </c>
      <c r="AG16" s="55" t="n">
        <v>0</v>
      </c>
      <c r="AH16" s="55"/>
      <c r="AI16" s="55" t="s">
        <v>124</v>
      </c>
      <c r="AJ16" s="55" t="n">
        <v>0</v>
      </c>
      <c r="AK16" s="55" t="n">
        <v>0</v>
      </c>
      <c r="AL16" s="55"/>
      <c r="AM16" s="55" t="s">
        <v>124</v>
      </c>
      <c r="AN16" s="55" t="n">
        <v>0</v>
      </c>
      <c r="AO16" s="55" t="n">
        <v>0</v>
      </c>
      <c r="AP16" s="55"/>
      <c r="AQ16" s="55" t="s">
        <v>124</v>
      </c>
      <c r="AR16" s="55" t="n">
        <v>0</v>
      </c>
      <c r="AS16" s="55" t="n">
        <v>0</v>
      </c>
      <c r="AT16" s="55"/>
      <c r="AU16" s="55" t="s">
        <v>124</v>
      </c>
      <c r="AV16" s="55" t="n">
        <v>0</v>
      </c>
      <c r="AW16" s="55" t="n">
        <v>0</v>
      </c>
      <c r="AX16" s="55"/>
      <c r="AY16" s="55" t="s">
        <v>124</v>
      </c>
      <c r="AZ16" s="55" t="n">
        <v>0</v>
      </c>
      <c r="BA16" s="55" t="n">
        <v>0</v>
      </c>
      <c r="BB16" s="55"/>
      <c r="BC16" s="55" t="s">
        <v>124</v>
      </c>
      <c r="BD16" s="55" t="n">
        <v>0</v>
      </c>
      <c r="BE16" s="55" t="n">
        <v>0</v>
      </c>
      <c r="BF16" s="55"/>
      <c r="BG16" s="55" t="s">
        <v>124</v>
      </c>
      <c r="BH16" s="55" t="n">
        <v>0</v>
      </c>
      <c r="BI16" s="55" t="n">
        <v>0</v>
      </c>
      <c r="BJ16" s="55"/>
      <c r="BK16" s="55" t="s">
        <v>124</v>
      </c>
      <c r="BL16" s="55" t="n">
        <v>0</v>
      </c>
      <c r="BM16" s="55" t="n">
        <v>0</v>
      </c>
      <c r="BN16" s="55"/>
      <c r="BO16" s="55" t="s">
        <v>124</v>
      </c>
      <c r="BP16" s="55" t="n">
        <v>0</v>
      </c>
      <c r="BQ16" s="55" t="n">
        <v>0</v>
      </c>
      <c r="BR16" s="55"/>
      <c r="BS16" s="55" t="s">
        <v>124</v>
      </c>
      <c r="BT16" s="55" t="n">
        <v>0</v>
      </c>
      <c r="BU16" s="55" t="n">
        <v>0</v>
      </c>
      <c r="BV16" s="55"/>
      <c r="BW16" s="55" t="s">
        <v>124</v>
      </c>
      <c r="BX16" s="55" t="n">
        <v>0</v>
      </c>
      <c r="BY16" s="55" t="n">
        <v>0</v>
      </c>
      <c r="BZ16" s="55"/>
      <c r="CA16" s="55" t="s">
        <v>124</v>
      </c>
      <c r="CB16" s="55" t="n">
        <v>0</v>
      </c>
      <c r="CC16" s="55" t="n">
        <v>0</v>
      </c>
      <c r="CD16" s="55"/>
      <c r="CE16" s="55" t="s">
        <v>124</v>
      </c>
      <c r="CF16" s="55" t="n">
        <v>0</v>
      </c>
      <c r="CG16" s="55" t="n">
        <v>0</v>
      </c>
      <c r="CH16" s="55"/>
      <c r="CI16" s="55" t="s">
        <v>124</v>
      </c>
      <c r="CJ16" s="55" t="n">
        <v>0</v>
      </c>
      <c r="CK16" s="55" t="n">
        <v>0</v>
      </c>
      <c r="CL16" s="55"/>
      <c r="CM16" s="55" t="s">
        <v>124</v>
      </c>
      <c r="CN16" s="55" t="n">
        <v>0</v>
      </c>
      <c r="CO16" s="55" t="n">
        <v>0</v>
      </c>
      <c r="CP16" s="55"/>
      <c r="CQ16" s="55" t="s">
        <v>124</v>
      </c>
      <c r="CR16" s="55" t="n">
        <v>0</v>
      </c>
      <c r="CS16" s="55" t="n">
        <v>0</v>
      </c>
      <c r="CT16" s="55"/>
      <c r="CU16" s="55" t="s">
        <v>124</v>
      </c>
      <c r="CV16" s="55" t="n">
        <v>0</v>
      </c>
      <c r="CW16" s="55" t="n">
        <v>0</v>
      </c>
      <c r="CX16" s="55"/>
      <c r="CY16" s="55" t="s">
        <v>124</v>
      </c>
      <c r="CZ16" s="55" t="n">
        <v>0</v>
      </c>
      <c r="DA16" s="55" t="n">
        <v>0</v>
      </c>
      <c r="DB16" s="55"/>
      <c r="DC16" s="55" t="s">
        <v>124</v>
      </c>
      <c r="DD16" s="55" t="n">
        <v>0</v>
      </c>
      <c r="DE16" s="55" t="n">
        <v>0</v>
      </c>
      <c r="DF16" s="55"/>
      <c r="DG16" s="55" t="s">
        <v>124</v>
      </c>
      <c r="DH16" s="55" t="n">
        <v>0</v>
      </c>
      <c r="DI16" s="55" t="n">
        <v>0</v>
      </c>
      <c r="DJ16" s="55"/>
      <c r="DK16" s="55" t="s">
        <v>124</v>
      </c>
      <c r="DL16" s="55" t="n">
        <v>0</v>
      </c>
      <c r="DM16" s="55" t="n">
        <v>0</v>
      </c>
      <c r="DN16" s="55"/>
      <c r="DO16" s="55" t="s">
        <v>124</v>
      </c>
      <c r="DP16" s="55" t="n">
        <v>0</v>
      </c>
      <c r="DQ16" s="55" t="n">
        <v>0</v>
      </c>
      <c r="DR16" s="55"/>
      <c r="DS16" s="55" t="s">
        <v>124</v>
      </c>
      <c r="DT16" s="55" t="n">
        <v>0</v>
      </c>
      <c r="DU16" s="55" t="n">
        <v>0</v>
      </c>
    </row>
    <row r="17" s="51" customFormat="true" ht="11.25" hidden="false" customHeight="false" outlineLevel="0" collapsed="false">
      <c r="A17" s="100" t="s">
        <v>41</v>
      </c>
      <c r="B17" s="101" t="s">
        <v>103</v>
      </c>
      <c r="C17" s="100" t="s">
        <v>104</v>
      </c>
      <c r="D17" s="54" t="n">
        <f aca="false">SUM(H17,L17,P17,T17,X17,AB17,AF17,AJ17,AN17,AR17,AV17,AZ17,BD17,BH17,BL17,BP17,BT17,BX17,CB17,CF17,CJ17,CN17,CR17,CV17,CZ17,DD17,DH17,DL17,DP17,DT17)</f>
        <v>33156</v>
      </c>
      <c r="E17" s="54" t="n">
        <f aca="false">SUM(I17,M17,Q17,U17,Y17,AC17,AG17,AK17,AO17,AS17,AW17,BA17,BE17,BI17,BM17,BQ17,BU17,BY17,CC17,CG17,CK17,CO17,CS17,CW17,DA17,DE17,DI17,DM17,DQ17,DU17)</f>
        <v>0</v>
      </c>
      <c r="F17" s="55" t="s">
        <v>51</v>
      </c>
      <c r="G17" s="102" t="s">
        <v>52</v>
      </c>
      <c r="H17" s="55" t="n">
        <v>6154</v>
      </c>
      <c r="I17" s="55" t="n">
        <v>0</v>
      </c>
      <c r="J17" s="55" t="s">
        <v>53</v>
      </c>
      <c r="K17" s="102" t="s">
        <v>54</v>
      </c>
      <c r="L17" s="55" t="n">
        <v>6117</v>
      </c>
      <c r="M17" s="55" t="n">
        <v>0</v>
      </c>
      <c r="N17" s="55" t="s">
        <v>55</v>
      </c>
      <c r="O17" s="102" t="s">
        <v>56</v>
      </c>
      <c r="P17" s="55" t="n">
        <v>3087</v>
      </c>
      <c r="Q17" s="55" t="n">
        <v>0</v>
      </c>
      <c r="R17" s="55" t="s">
        <v>59</v>
      </c>
      <c r="S17" s="102" t="s">
        <v>60</v>
      </c>
      <c r="T17" s="55" t="n">
        <v>3290</v>
      </c>
      <c r="U17" s="55" t="n">
        <v>0</v>
      </c>
      <c r="V17" s="55" t="s">
        <v>73</v>
      </c>
      <c r="W17" s="102" t="s">
        <v>74</v>
      </c>
      <c r="X17" s="55" t="n">
        <v>3820</v>
      </c>
      <c r="Y17" s="55" t="n">
        <v>0</v>
      </c>
      <c r="Z17" s="55" t="s">
        <v>75</v>
      </c>
      <c r="AA17" s="102" t="s">
        <v>76</v>
      </c>
      <c r="AB17" s="55" t="n">
        <v>1801</v>
      </c>
      <c r="AC17" s="55" t="n">
        <v>0</v>
      </c>
      <c r="AD17" s="55" t="s">
        <v>77</v>
      </c>
      <c r="AE17" s="102" t="s">
        <v>78</v>
      </c>
      <c r="AF17" s="55" t="n">
        <v>2051</v>
      </c>
      <c r="AG17" s="55" t="n">
        <v>0</v>
      </c>
      <c r="AH17" s="55" t="s">
        <v>79</v>
      </c>
      <c r="AI17" s="102" t="s">
        <v>80</v>
      </c>
      <c r="AJ17" s="55" t="n">
        <v>4633</v>
      </c>
      <c r="AK17" s="55" t="n">
        <v>0</v>
      </c>
      <c r="AL17" s="55" t="s">
        <v>81</v>
      </c>
      <c r="AM17" s="102" t="s">
        <v>82</v>
      </c>
      <c r="AN17" s="55" t="n">
        <v>2203</v>
      </c>
      <c r="AO17" s="55" t="n">
        <v>0</v>
      </c>
      <c r="AP17" s="55"/>
      <c r="AQ17" s="55" t="s">
        <v>124</v>
      </c>
      <c r="AR17" s="55" t="n">
        <v>0</v>
      </c>
      <c r="AS17" s="55" t="n">
        <v>0</v>
      </c>
      <c r="AT17" s="55"/>
      <c r="AU17" s="55" t="s">
        <v>124</v>
      </c>
      <c r="AV17" s="55" t="n">
        <v>0</v>
      </c>
      <c r="AW17" s="55" t="n">
        <v>0</v>
      </c>
      <c r="AX17" s="55"/>
      <c r="AY17" s="55" t="s">
        <v>124</v>
      </c>
      <c r="AZ17" s="55" t="n">
        <v>0</v>
      </c>
      <c r="BA17" s="55" t="n">
        <v>0</v>
      </c>
      <c r="BB17" s="55"/>
      <c r="BC17" s="55" t="s">
        <v>124</v>
      </c>
      <c r="BD17" s="55" t="n">
        <v>0</v>
      </c>
      <c r="BE17" s="55" t="n">
        <v>0</v>
      </c>
      <c r="BF17" s="55"/>
      <c r="BG17" s="55" t="s">
        <v>124</v>
      </c>
      <c r="BH17" s="55" t="n">
        <v>0</v>
      </c>
      <c r="BI17" s="55" t="n">
        <v>0</v>
      </c>
      <c r="BJ17" s="55"/>
      <c r="BK17" s="55" t="s">
        <v>124</v>
      </c>
      <c r="BL17" s="55" t="n">
        <v>0</v>
      </c>
      <c r="BM17" s="55" t="n">
        <v>0</v>
      </c>
      <c r="BN17" s="55"/>
      <c r="BO17" s="55" t="s">
        <v>124</v>
      </c>
      <c r="BP17" s="55" t="n">
        <v>0</v>
      </c>
      <c r="BQ17" s="55" t="n">
        <v>0</v>
      </c>
      <c r="BR17" s="55"/>
      <c r="BS17" s="55" t="s">
        <v>124</v>
      </c>
      <c r="BT17" s="55" t="n">
        <v>0</v>
      </c>
      <c r="BU17" s="55" t="n">
        <v>0</v>
      </c>
      <c r="BV17" s="55"/>
      <c r="BW17" s="55" t="s">
        <v>124</v>
      </c>
      <c r="BX17" s="55" t="n">
        <v>0</v>
      </c>
      <c r="BY17" s="55" t="n">
        <v>0</v>
      </c>
      <c r="BZ17" s="55"/>
      <c r="CA17" s="55" t="s">
        <v>124</v>
      </c>
      <c r="CB17" s="55" t="n">
        <v>0</v>
      </c>
      <c r="CC17" s="55" t="n">
        <v>0</v>
      </c>
      <c r="CD17" s="55"/>
      <c r="CE17" s="55" t="s">
        <v>124</v>
      </c>
      <c r="CF17" s="55" t="n">
        <v>0</v>
      </c>
      <c r="CG17" s="55" t="n">
        <v>0</v>
      </c>
      <c r="CH17" s="55"/>
      <c r="CI17" s="55" t="s">
        <v>124</v>
      </c>
      <c r="CJ17" s="55" t="n">
        <v>0</v>
      </c>
      <c r="CK17" s="55" t="n">
        <v>0</v>
      </c>
      <c r="CL17" s="55"/>
      <c r="CM17" s="55" t="s">
        <v>124</v>
      </c>
      <c r="CN17" s="55" t="n">
        <v>0</v>
      </c>
      <c r="CO17" s="55" t="n">
        <v>0</v>
      </c>
      <c r="CP17" s="55"/>
      <c r="CQ17" s="55" t="s">
        <v>124</v>
      </c>
      <c r="CR17" s="55" t="n">
        <v>0</v>
      </c>
      <c r="CS17" s="55" t="n">
        <v>0</v>
      </c>
      <c r="CT17" s="55"/>
      <c r="CU17" s="55" t="s">
        <v>124</v>
      </c>
      <c r="CV17" s="55" t="n">
        <v>0</v>
      </c>
      <c r="CW17" s="55" t="n">
        <v>0</v>
      </c>
      <c r="CX17" s="55"/>
      <c r="CY17" s="55" t="s">
        <v>124</v>
      </c>
      <c r="CZ17" s="55" t="n">
        <v>0</v>
      </c>
      <c r="DA17" s="55" t="n">
        <v>0</v>
      </c>
      <c r="DB17" s="55"/>
      <c r="DC17" s="55" t="s">
        <v>124</v>
      </c>
      <c r="DD17" s="55" t="n">
        <v>0</v>
      </c>
      <c r="DE17" s="55" t="n">
        <v>0</v>
      </c>
      <c r="DF17" s="55"/>
      <c r="DG17" s="55" t="s">
        <v>124</v>
      </c>
      <c r="DH17" s="55" t="n">
        <v>0</v>
      </c>
      <c r="DI17" s="55" t="n">
        <v>0</v>
      </c>
      <c r="DJ17" s="55"/>
      <c r="DK17" s="55" t="s">
        <v>124</v>
      </c>
      <c r="DL17" s="55" t="n">
        <v>0</v>
      </c>
      <c r="DM17" s="55" t="n">
        <v>0</v>
      </c>
      <c r="DN17" s="55"/>
      <c r="DO17" s="55" t="s">
        <v>124</v>
      </c>
      <c r="DP17" s="55" t="n">
        <v>0</v>
      </c>
      <c r="DQ17" s="55" t="n">
        <v>0</v>
      </c>
      <c r="DR17" s="55"/>
      <c r="DS17" s="55" t="s">
        <v>124</v>
      </c>
      <c r="DT17" s="55" t="n">
        <v>0</v>
      </c>
      <c r="DU17" s="55" t="n">
        <v>0</v>
      </c>
    </row>
    <row r="18" s="51" customFormat="true" ht="11.25" hidden="false" customHeight="fals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</row>
    <row r="19" s="51" customFormat="true" ht="11.2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</row>
    <row r="20" s="51" customFormat="true" ht="11.2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</row>
    <row r="21" s="51" customFormat="true" ht="11.2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</row>
    <row r="22" s="51" customFormat="true" ht="11.2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</row>
    <row r="23" s="51" customFormat="true" ht="11.2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</row>
    <row r="24" s="51" customFormat="true" ht="11.2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</row>
    <row r="25" s="51" customFormat="true" ht="11.2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</row>
    <row r="26" s="51" customFormat="true" ht="11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</row>
    <row r="27" s="51" customFormat="true" ht="11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</row>
    <row r="28" s="51" customFormat="true" ht="11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</row>
    <row r="29" s="51" customFormat="true" ht="11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</row>
    <row r="30" s="51" customFormat="true" ht="11.2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</row>
    <row r="31" s="51" customFormat="true" ht="11.2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</row>
    <row r="32" s="51" customFormat="true" ht="11.2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</row>
    <row r="33" s="51" customFormat="true" ht="11.2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</row>
    <row r="34" s="51" customFormat="true" ht="11.2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</row>
    <row r="35" s="51" customFormat="true" ht="11.2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</row>
    <row r="36" s="51" customFormat="true" ht="11.2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</row>
    <row r="37" s="51" customFormat="true" ht="11.2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</row>
    <row r="38" s="51" customFormat="true" ht="11.2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</row>
    <row r="39" s="51" customFormat="true" ht="11.2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</row>
    <row r="40" s="51" customFormat="true" ht="11.2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</row>
    <row r="41" s="51" customFormat="true" ht="11.2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</row>
    <row r="42" s="51" customFormat="true" ht="11.2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</row>
    <row r="43" s="51" customFormat="true" ht="11.2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</row>
    <row r="44" s="51" customFormat="true" ht="11.2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</row>
    <row r="45" s="51" customFormat="true" ht="11.2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</row>
    <row r="46" s="51" customFormat="true" ht="11.2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</row>
    <row r="47" s="51" customFormat="true" ht="11.2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</row>
    <row r="48" s="51" customFormat="true" ht="11.25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</row>
    <row r="49" s="51" customFormat="true" ht="11.25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</row>
    <row r="50" s="51" customFormat="true" ht="11.25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</row>
    <row r="51" s="51" customFormat="true" ht="11.2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</row>
    <row r="52" s="51" customFormat="true" ht="11.25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</row>
    <row r="53" s="51" customFormat="true" ht="11.25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</row>
    <row r="54" s="51" customFormat="true" ht="11.25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</row>
    <row r="55" s="51" customFormat="true" ht="11.25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</row>
    <row r="56" s="51" customFormat="true" ht="11.25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</row>
    <row r="57" s="51" customFormat="true" ht="11.25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</row>
    <row r="58" s="51" customFormat="true" ht="11.25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</row>
    <row r="59" s="51" customFormat="true" ht="11.25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</row>
    <row r="60" s="51" customFormat="true" ht="11.25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</row>
    <row r="61" s="51" customFormat="true" ht="11.25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</row>
    <row r="62" s="51" customFormat="true" ht="11.25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</row>
    <row r="63" s="51" customFormat="true" ht="11.25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</row>
    <row r="64" s="51" customFormat="true" ht="11.2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</row>
    <row r="65" s="51" customFormat="true" ht="11.25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</row>
    <row r="66" s="51" customFormat="true" ht="11.25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</row>
    <row r="67" s="51" customFormat="true" ht="11.25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</row>
    <row r="68" s="51" customFormat="true" ht="11.25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</row>
    <row r="69" s="51" customFormat="true" ht="11.2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</row>
    <row r="70" s="51" customFormat="true" ht="11.25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</row>
    <row r="71" s="51" customFormat="true" ht="11.25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</row>
    <row r="72" s="51" customFormat="true" ht="11.25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</row>
    <row r="73" s="51" customFormat="true" ht="11.25" hidden="false" customHeight="false" outlineLevel="0" collapsed="false">
      <c r="A73" s="56"/>
      <c r="B73" s="5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</row>
    <row r="74" s="51" customFormat="true" ht="11.25" hidden="false" customHeight="false" outlineLevel="0" collapsed="false">
      <c r="A74" s="56"/>
      <c r="B74" s="5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</row>
    <row r="75" s="51" customFormat="true" ht="11.25" hidden="false" customHeight="false" outlineLevel="0" collapsed="false">
      <c r="A75" s="56"/>
      <c r="B75" s="5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</row>
    <row r="76" s="51" customFormat="true" ht="11.25" hidden="false" customHeight="false" outlineLevel="0" collapsed="false">
      <c r="A76" s="5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</row>
    <row r="77" s="51" customFormat="true" ht="11.2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</row>
    <row r="78" s="51" customFormat="true" ht="11.2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</row>
    <row r="79" s="51" customFormat="true" ht="11.2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</row>
    <row r="80" s="51" customFormat="true" ht="11.2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</row>
    <row r="81" s="51" customFormat="true" ht="11.2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</row>
    <row r="82" s="51" customFormat="true" ht="11.2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</row>
    <row r="83" s="51" customFormat="true" ht="11.2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</row>
    <row r="84" s="51" customFormat="true" ht="11.2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</row>
    <row r="85" s="51" customFormat="true" ht="11.2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</row>
    <row r="86" s="51" customFormat="true" ht="11.2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</row>
    <row r="87" s="51" customFormat="true" ht="11.25" hidden="false" customHeight="false" outlineLevel="0" collapsed="false">
      <c r="A87" s="56"/>
      <c r="B87" s="5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</row>
    <row r="88" s="51" customFormat="true" ht="11.25" hidden="false" customHeight="false" outlineLevel="0" collapsed="false">
      <c r="A88" s="56"/>
      <c r="B88" s="5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</row>
    <row r="89" s="51" customFormat="true" ht="11.25" hidden="false" customHeight="false" outlineLevel="0" collapsed="false">
      <c r="A89" s="56"/>
      <c r="B89" s="5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</row>
    <row r="90" s="51" customFormat="true" ht="11.25" hidden="false" customHeight="false" outlineLevel="0" collapsed="false">
      <c r="A90" s="56"/>
      <c r="B90" s="5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</row>
    <row r="91" s="51" customFormat="true" ht="11.25" hidden="false" customHeight="false" outlineLevel="0" collapsed="false">
      <c r="A91" s="56"/>
      <c r="B91" s="5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</row>
    <row r="92" s="51" customFormat="true" ht="11.25" hidden="false" customHeight="false" outlineLevel="0" collapsed="false">
      <c r="A92" s="56"/>
      <c r="B92" s="5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</row>
    <row r="93" s="51" customFormat="true" ht="11.25" hidden="false" customHeight="false" outlineLevel="0" collapsed="false">
      <c r="A93" s="56"/>
      <c r="B93" s="5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</row>
    <row r="94" s="51" customFormat="true" ht="11.25" hidden="false" customHeight="false" outlineLevel="0" collapsed="false">
      <c r="A94" s="56"/>
      <c r="B94" s="5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</row>
    <row r="95" s="51" customFormat="true" ht="11.25" hidden="false" customHeight="false" outlineLevel="0" collapsed="false">
      <c r="A95" s="56"/>
      <c r="B95" s="5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</row>
    <row r="96" s="51" customFormat="true" ht="11.25" hidden="false" customHeight="false" outlineLevel="0" collapsed="false">
      <c r="A96" s="56"/>
      <c r="B96" s="5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</row>
    <row r="97" s="51" customFormat="true" ht="11.25" hidden="false" customHeight="false" outlineLevel="0" collapsed="false">
      <c r="A97" s="56"/>
      <c r="B97" s="5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</row>
    <row r="98" s="51" customFormat="true" ht="11.25" hidden="false" customHeight="false" outlineLevel="0" collapsed="false">
      <c r="A98" s="56"/>
      <c r="B98" s="5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</row>
    <row r="99" s="51" customFormat="true" ht="11.25" hidden="false" customHeight="false" outlineLevel="0" collapsed="false">
      <c r="A99" s="56"/>
      <c r="B99" s="5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</row>
    <row r="100" s="51" customFormat="true" ht="11.25" hidden="false" customHeight="false" outlineLevel="0" collapsed="false">
      <c r="A100" s="56"/>
      <c r="B100" s="5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</row>
    <row r="101" s="51" customFormat="true" ht="11.25" hidden="false" customHeight="false" outlineLevel="0" collapsed="false">
      <c r="A101" s="56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</row>
    <row r="102" s="51" customFormat="true" ht="11.25" hidden="false" customHeight="false" outlineLevel="0" collapsed="false">
      <c r="A102" s="56"/>
      <c r="B102" s="5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</row>
    <row r="103" s="51" customFormat="true" ht="11.25" hidden="false" customHeight="false" outlineLevel="0" collapsed="false">
      <c r="A103" s="56"/>
      <c r="B103" s="5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</row>
    <row r="104" s="51" customFormat="true" ht="11.25" hidden="false" customHeight="false" outlineLevel="0" collapsed="false">
      <c r="A104" s="56"/>
      <c r="B104" s="5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</row>
    <row r="105" s="51" customFormat="true" ht="11.25" hidden="false" customHeight="false" outlineLevel="0" collapsed="false">
      <c r="A105" s="56"/>
      <c r="B105" s="5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</row>
    <row r="106" s="51" customFormat="true" ht="11.25" hidden="false" customHeight="false" outlineLevel="0" collapsed="false">
      <c r="A106" s="56"/>
      <c r="B106" s="5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</row>
    <row r="107" s="51" customFormat="true" ht="11.25" hidden="false" customHeight="false" outlineLevel="0" collapsed="false">
      <c r="A107" s="56"/>
      <c r="B107" s="5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</row>
    <row r="108" s="51" customFormat="true" ht="11.25" hidden="false" customHeight="false" outlineLevel="0" collapsed="false">
      <c r="A108" s="56"/>
      <c r="B108" s="5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</row>
    <row r="109" s="51" customFormat="true" ht="11.25" hidden="false" customHeight="false" outlineLevel="0" collapsed="false">
      <c r="A109" s="56"/>
      <c r="B109" s="5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</row>
    <row r="110" s="51" customFormat="true" ht="11.2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</row>
    <row r="111" s="51" customFormat="true" ht="11.2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</row>
    <row r="112" s="51" customFormat="true" ht="11.2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</row>
    <row r="113" s="51" customFormat="true" ht="11.25" hidden="false" customHeight="false" outlineLevel="0" collapsed="false">
      <c r="A113" s="56"/>
      <c r="B113" s="5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</row>
    <row r="114" s="51" customFormat="true" ht="11.2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</row>
    <row r="115" s="51" customFormat="true" ht="11.25" hidden="false" customHeight="false" outlineLevel="0" collapsed="false">
      <c r="A115" s="56"/>
      <c r="B115" s="5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</row>
    <row r="116" s="51" customFormat="true" ht="11.25" hidden="false" customHeight="false" outlineLevel="0" collapsed="false">
      <c r="A116" s="56"/>
      <c r="B116" s="5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</row>
    <row r="117" s="51" customFormat="true" ht="11.25" hidden="false" customHeight="false" outlineLevel="0" collapsed="false">
      <c r="A117" s="56"/>
      <c r="B117" s="5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</row>
    <row r="118" s="51" customFormat="true" ht="11.25" hidden="false" customHeight="false" outlineLevel="0" collapsed="false">
      <c r="A118" s="56"/>
      <c r="B118" s="5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</row>
    <row r="119" s="51" customFormat="true" ht="11.25" hidden="false" customHeight="false" outlineLevel="0" collapsed="false">
      <c r="A119" s="56"/>
      <c r="B119" s="5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</row>
    <row r="120" s="51" customFormat="true" ht="11.25" hidden="false" customHeight="false" outlineLevel="0" collapsed="false">
      <c r="A120" s="56"/>
      <c r="B120" s="5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</row>
    <row r="121" s="51" customFormat="true" ht="11.25" hidden="false" customHeight="false" outlineLevel="0" collapsed="false">
      <c r="A121" s="56"/>
      <c r="B121" s="5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</row>
    <row r="122" s="51" customFormat="true" ht="11.25" hidden="false" customHeight="false" outlineLevel="0" collapsed="false">
      <c r="A122" s="56"/>
      <c r="B122" s="5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</row>
    <row r="123" s="51" customFormat="true" ht="11.25" hidden="false" customHeight="false" outlineLevel="0" collapsed="false">
      <c r="A123" s="56"/>
      <c r="B123" s="5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</row>
    <row r="124" s="51" customFormat="true" ht="11.25" hidden="false" customHeight="false" outlineLevel="0" collapsed="false">
      <c r="A124" s="56"/>
      <c r="B124" s="5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s="51" customFormat="true" ht="11.25" hidden="false" customHeight="false" outlineLevel="0" collapsed="false">
      <c r="A125" s="56"/>
      <c r="B125" s="5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s="51" customFormat="true" ht="11.25" hidden="false" customHeight="false" outlineLevel="0" collapsed="false">
      <c r="A126" s="56"/>
      <c r="B126" s="5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s="51" customFormat="tru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s="51" customFormat="tru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s="51" customFormat="true" ht="11.25" hidden="false" customHeight="false" outlineLevel="0" collapsed="false">
      <c r="A129" s="56"/>
      <c r="B129" s="5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s="51" customFormat="true" ht="11.25" hidden="false" customHeight="false" outlineLevel="0" collapsed="false">
      <c r="A130" s="56"/>
      <c r="B130" s="5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s="51" customFormat="true" ht="11.25" hidden="false" customHeight="false" outlineLevel="0" collapsed="false">
      <c r="A131" s="56"/>
      <c r="B131" s="5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s="51" customFormat="true" ht="11.25" hidden="false" customHeight="false" outlineLevel="0" collapsed="false">
      <c r="A132" s="56"/>
      <c r="B132" s="5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s="51" customFormat="true" ht="11.25" hidden="false" customHeight="false" outlineLevel="0" collapsed="false">
      <c r="A133" s="56"/>
      <c r="B133" s="5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s="51" customFormat="true" ht="11.25" hidden="false" customHeight="false" outlineLevel="0" collapsed="false">
      <c r="A134" s="56"/>
      <c r="B134" s="5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s="51" customFormat="true" ht="11.25" hidden="false" customHeight="false" outlineLevel="0" collapsed="false">
      <c r="A135" s="56"/>
      <c r="B135" s="5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s="51" customFormat="true" ht="11.25" hidden="false" customHeight="false" outlineLevel="0" collapsed="false">
      <c r="A136" s="56"/>
      <c r="B136" s="5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s="51" customFormat="true" ht="11.25" hidden="false" customHeight="false" outlineLevel="0" collapsed="false">
      <c r="A137" s="56"/>
      <c r="B137" s="5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s="51" customFormat="true" ht="11.25" hidden="false" customHeight="false" outlineLevel="0" collapsed="false">
      <c r="A138" s="56"/>
      <c r="B138" s="5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s="51" customFormat="true" ht="11.25" hidden="false" customHeight="false" outlineLevel="0" collapsed="false">
      <c r="A139" s="56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s="51" customFormat="true" ht="11.25" hidden="false" customHeight="false" outlineLevel="0" collapsed="false">
      <c r="A140" s="56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</row>
    <row r="141" s="51" customFormat="true" ht="11.25" hidden="false" customHeight="false" outlineLevel="0" collapsed="false">
      <c r="A141" s="56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</row>
    <row r="142" s="51" customFormat="true" ht="11.25" hidden="false" customHeight="false" outlineLevel="0" collapsed="false">
      <c r="A142" s="56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</row>
    <row r="143" s="51" customFormat="true" ht="11.25" hidden="false" customHeight="false" outlineLevel="0" collapsed="false">
      <c r="A143" s="56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</row>
    <row r="144" s="51" customFormat="true" ht="11.25" hidden="false" customHeight="false" outlineLevel="0" collapsed="false">
      <c r="A144" s="56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</row>
    <row r="145" s="51" customFormat="true" ht="11.25" hidden="false" customHeight="false" outlineLevel="0" collapsed="false">
      <c r="A145" s="56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</row>
    <row r="146" s="51" customFormat="true" ht="11.25" hidden="false" customHeight="false" outlineLevel="0" collapsed="false">
      <c r="A146" s="56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</row>
    <row r="147" s="51" customFormat="true" ht="11.25" hidden="false" customHeight="false" outlineLevel="0" collapsed="false">
      <c r="A147" s="56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</row>
    <row r="148" s="51" customFormat="true" ht="11.25" hidden="false" customHeight="false" outlineLevel="0" collapsed="false">
      <c r="A148" s="56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</row>
    <row r="149" s="51" customFormat="true" ht="11.25" hidden="false" customHeight="false" outlineLevel="0" collapsed="false">
      <c r="A149" s="56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</row>
    <row r="150" s="51" customFormat="true" ht="11.25" hidden="false" customHeight="false" outlineLevel="0" collapsed="false">
      <c r="A150" s="56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</row>
    <row r="151" s="51" customFormat="true" ht="11.25" hidden="false" customHeight="false" outlineLevel="0" collapsed="false">
      <c r="A151" s="56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</row>
    <row r="152" s="51" customFormat="true" ht="11.25" hidden="false" customHeight="false" outlineLevel="0" collapsed="false">
      <c r="A152" s="56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</row>
    <row r="153" s="51" customFormat="true" ht="11.25" hidden="false" customHeight="false" outlineLevel="0" collapsed="false">
      <c r="A153" s="56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</row>
    <row r="154" s="51" customFormat="true" ht="11.25" hidden="false" customHeight="false" outlineLevel="0" collapsed="false">
      <c r="A154" s="56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</row>
    <row r="155" s="51" customFormat="true" ht="11.25" hidden="false" customHeight="false" outlineLevel="0" collapsed="false">
      <c r="A155" s="56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</row>
    <row r="156" s="51" customFormat="true" ht="11.25" hidden="false" customHeight="fals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</row>
    <row r="157" s="51" customFormat="true" ht="11.25" hidden="false" customHeight="false" outlineLevel="0" collapsed="false">
      <c r="A157" s="56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</row>
    <row r="158" s="51" customFormat="true" ht="11.25" hidden="false" customHeight="false" outlineLevel="0" collapsed="false">
      <c r="A158" s="56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</row>
    <row r="159" s="51" customFormat="true" ht="11.25" hidden="false" customHeight="false" outlineLevel="0" collapsed="false">
      <c r="A159" s="56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</row>
    <row r="160" s="51" customFormat="true" ht="11.25" hidden="false" customHeight="false" outlineLevel="0" collapsed="false">
      <c r="A160" s="56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</row>
    <row r="161" s="51" customFormat="true" ht="11.25" hidden="false" customHeight="false" outlineLevel="0" collapsed="false">
      <c r="A161" s="56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</row>
    <row r="162" s="51" customFormat="true" ht="11.25" hidden="false" customHeight="false" outlineLevel="0" collapsed="false">
      <c r="A162" s="56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</row>
    <row r="163" s="51" customFormat="true" ht="11.25" hidden="false" customHeight="false" outlineLevel="0" collapsed="false">
      <c r="A163" s="56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</row>
    <row r="164" s="51" customFormat="true" ht="11.25" hidden="false" customHeight="false" outlineLevel="0" collapsed="false">
      <c r="A164" s="56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</row>
    <row r="165" s="51" customFormat="true" ht="11.25" hidden="false" customHeight="false" outlineLevel="0" collapsed="false">
      <c r="A165" s="56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</row>
    <row r="166" s="51" customFormat="true" ht="11.25" hidden="false" customHeight="false" outlineLevel="0" collapsed="false">
      <c r="A166" s="56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</row>
    <row r="167" s="51" customFormat="true" ht="11.25" hidden="false" customHeight="false" outlineLevel="0" collapsed="false">
      <c r="A167" s="56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</row>
    <row r="168" s="51" customFormat="true" ht="11.25" hidden="false" customHeight="false" outlineLevel="0" collapsed="false">
      <c r="A168" s="56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</row>
    <row r="169" s="51" customFormat="true" ht="11.25" hidden="false" customHeight="false" outlineLevel="0" collapsed="false">
      <c r="A169" s="56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</row>
    <row r="170" s="51" customFormat="true" ht="11.25" hidden="false" customHeight="false" outlineLevel="0" collapsed="false">
      <c r="A170" s="56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</row>
    <row r="171" s="51" customFormat="true" ht="11.2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</row>
    <row r="172" s="51" customFormat="true" ht="11.2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</row>
    <row r="173" s="51" customFormat="true" ht="11.25" hidden="false" customHeight="false" outlineLevel="0" collapsed="false">
      <c r="A173" s="56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</row>
    <row r="174" s="51" customFormat="true" ht="11.25" hidden="false" customHeight="false" outlineLevel="0" collapsed="false">
      <c r="A174" s="56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</row>
    <row r="175" s="51" customFormat="true" ht="11.25" hidden="false" customHeight="false" outlineLevel="0" collapsed="false">
      <c r="A175" s="56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</row>
    <row r="176" s="51" customFormat="true" ht="11.25" hidden="false" customHeight="false" outlineLevel="0" collapsed="false">
      <c r="A176" s="56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</row>
    <row r="177" s="51" customFormat="true" ht="11.25" hidden="false" customHeight="false" outlineLevel="0" collapsed="false">
      <c r="A177" s="56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</row>
    <row r="178" s="51" customFormat="true" ht="11.25" hidden="false" customHeight="false" outlineLevel="0" collapsed="false">
      <c r="A178" s="56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</row>
    <row r="179" s="51" customFormat="true" ht="11.25" hidden="false" customHeight="false" outlineLevel="0" collapsed="false">
      <c r="A179" s="56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</row>
    <row r="180" s="51" customFormat="true" ht="11.25" hidden="false" customHeight="false" outlineLevel="0" collapsed="false">
      <c r="A180" s="56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</row>
    <row r="181" s="51" customFormat="true" ht="11.25" hidden="false" customHeight="false" outlineLevel="0" collapsed="false">
      <c r="A181" s="56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</row>
    <row r="182" s="51" customFormat="true" ht="11.25" hidden="false" customHeight="false" outlineLevel="0" collapsed="false">
      <c r="A182" s="56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</row>
    <row r="183" s="51" customFormat="true" ht="11.25" hidden="false" customHeight="false" outlineLevel="0" collapsed="false">
      <c r="A183" s="56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</row>
    <row r="184" s="51" customFormat="true" ht="11.25" hidden="false" customHeight="false" outlineLevel="0" collapsed="false">
      <c r="A184" s="56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</row>
    <row r="185" s="51" customFormat="true" ht="11.2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</row>
    <row r="186" s="51" customFormat="true" ht="11.2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</row>
    <row r="187" s="51" customFormat="true" ht="11.2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</row>
    <row r="188" s="51" customFormat="true" ht="11.2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</row>
    <row r="189" s="51" customFormat="true" ht="11.2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</row>
    <row r="190" s="51" customFormat="true" ht="11.2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</row>
    <row r="191" s="51" customFormat="true" ht="11.2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</row>
    <row r="192" s="51" customFormat="true" ht="11.2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</row>
    <row r="193" s="51" customFormat="true" ht="11.2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</row>
    <row r="194" s="51" customFormat="true" ht="11.2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</row>
    <row r="195" s="51" customFormat="true" ht="11.2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</row>
    <row r="196" s="51" customFormat="true" ht="11.25" hidden="false" customHeight="false" outlineLevel="0" collapsed="false">
      <c r="A196" s="56"/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</row>
    <row r="197" s="51" customFormat="true" ht="11.25" hidden="false" customHeight="false" outlineLevel="0" collapsed="false">
      <c r="A197" s="56"/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</row>
    <row r="198" s="51" customFormat="true" ht="11.25" hidden="false" customHeight="false" outlineLevel="0" collapsed="false">
      <c r="A198" s="56"/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</row>
    <row r="199" s="51" customFormat="true" ht="11.25" hidden="false" customHeight="false" outlineLevel="0" collapsed="false">
      <c r="A199" s="56"/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</row>
    <row r="200" s="51" customFormat="true" ht="11.25" hidden="false" customHeight="false" outlineLevel="0" collapsed="false">
      <c r="A200" s="56"/>
      <c r="B200" s="5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</row>
    <row r="201" s="51" customFormat="true" ht="11.25" hidden="false" customHeight="false" outlineLevel="0" collapsed="false">
      <c r="A201" s="56"/>
      <c r="B201" s="5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</row>
    <row r="202" s="51" customFormat="true" ht="11.25" hidden="false" customHeight="false" outlineLevel="0" collapsed="false">
      <c r="A202" s="56"/>
      <c r="B202" s="5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</row>
    <row r="203" s="51" customFormat="true" ht="11.25" hidden="false" customHeight="false" outlineLevel="0" collapsed="false">
      <c r="A203" s="56"/>
      <c r="B203" s="5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</row>
    <row r="204" s="51" customFormat="true" ht="11.25" hidden="false" customHeight="false" outlineLevel="0" collapsed="false">
      <c r="A204" s="56"/>
      <c r="B204" s="5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</row>
    <row r="205" s="51" customFormat="true" ht="11.25" hidden="false" customHeight="false" outlineLevel="0" collapsed="false">
      <c r="A205" s="56"/>
      <c r="B205" s="5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</row>
    <row r="206" s="51" customFormat="true" ht="11.25" hidden="false" customHeight="false" outlineLevel="0" collapsed="false">
      <c r="A206" s="56"/>
      <c r="B206" s="5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</row>
    <row r="207" s="51" customFormat="true" ht="11.25" hidden="false" customHeight="false" outlineLevel="0" collapsed="false">
      <c r="A207" s="56"/>
      <c r="B207" s="5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</row>
    <row r="208" s="51" customFormat="true" ht="11.25" hidden="false" customHeight="false" outlineLevel="0" collapsed="false">
      <c r="A208" s="56"/>
      <c r="B208" s="5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</row>
    <row r="209" s="51" customFormat="true" ht="11.25" hidden="false" customHeight="false" outlineLevel="0" collapsed="false">
      <c r="A209" s="56"/>
      <c r="B209" s="5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</row>
    <row r="210" s="51" customFormat="true" ht="11.25" hidden="false" customHeight="false" outlineLevel="0" collapsed="false">
      <c r="A210" s="56"/>
      <c r="B210" s="5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</row>
    <row r="211" s="51" customFormat="true" ht="11.25" hidden="false" customHeight="false" outlineLevel="0" collapsed="false">
      <c r="A211" s="56"/>
      <c r="B211" s="5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</row>
    <row r="212" s="51" customFormat="true" ht="11.25" hidden="false" customHeight="false" outlineLevel="0" collapsed="false">
      <c r="A212" s="56"/>
      <c r="B212" s="5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</row>
    <row r="213" s="51" customFormat="true" ht="11.25" hidden="false" customHeight="false" outlineLevel="0" collapsed="false">
      <c r="A213" s="56"/>
      <c r="B213" s="5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</row>
    <row r="214" s="51" customFormat="true" ht="11.25" hidden="false" customHeight="false" outlineLevel="0" collapsed="false">
      <c r="A214" s="56"/>
      <c r="B214" s="5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</row>
    <row r="215" s="51" customFormat="true" ht="11.25" hidden="false" customHeight="false" outlineLevel="0" collapsed="false">
      <c r="A215" s="56"/>
      <c r="B215" s="5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</row>
    <row r="216" s="51" customFormat="true" ht="11.25" hidden="false" customHeight="false" outlineLevel="0" collapsed="false">
      <c r="A216" s="56"/>
      <c r="B216" s="5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</row>
    <row r="217" s="51" customFormat="true" ht="11.25" hidden="false" customHeight="false" outlineLevel="0" collapsed="false">
      <c r="A217" s="56"/>
      <c r="B217" s="5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</row>
    <row r="218" s="51" customFormat="true" ht="11.25" hidden="false" customHeight="false" outlineLevel="0" collapsed="false">
      <c r="A218" s="56"/>
      <c r="B218" s="5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</row>
    <row r="219" s="51" customFormat="true" ht="11.25" hidden="false" customHeight="false" outlineLevel="0" collapsed="false">
      <c r="A219" s="56"/>
      <c r="B219" s="5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</row>
    <row r="220" s="51" customFormat="true" ht="11.25" hidden="false" customHeight="false" outlineLevel="0" collapsed="false">
      <c r="A220" s="56"/>
      <c r="B220" s="5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</row>
    <row r="221" s="51" customFormat="true" ht="11.25" hidden="false" customHeight="false" outlineLevel="0" collapsed="false">
      <c r="A221" s="56"/>
      <c r="B221" s="5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</row>
    <row r="222" s="51" customFormat="true" ht="11.25" hidden="false" customHeight="false" outlineLevel="0" collapsed="false">
      <c r="A222" s="56"/>
      <c r="B222" s="5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</row>
    <row r="223" s="51" customFormat="true" ht="11.25" hidden="false" customHeight="false" outlineLevel="0" collapsed="false">
      <c r="A223" s="56"/>
      <c r="B223" s="5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</row>
    <row r="224" s="51" customFormat="true" ht="11.25" hidden="false" customHeight="false" outlineLevel="0" collapsed="false">
      <c r="A224" s="56"/>
      <c r="B224" s="5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</row>
    <row r="225" s="51" customFormat="true" ht="11.25" hidden="false" customHeight="false" outlineLevel="0" collapsed="false">
      <c r="A225" s="56"/>
      <c r="B225" s="5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</row>
    <row r="226" s="51" customFormat="true" ht="11.25" hidden="false" customHeight="false" outlineLevel="0" collapsed="false">
      <c r="A226" s="56"/>
      <c r="B226" s="5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</row>
    <row r="227" s="51" customFormat="true" ht="11.25" hidden="false" customHeight="false" outlineLevel="0" collapsed="false">
      <c r="A227" s="56"/>
      <c r="B227" s="5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</row>
    <row r="228" s="51" customFormat="true" ht="11.25" hidden="false" customHeight="false" outlineLevel="0" collapsed="false">
      <c r="A228" s="56"/>
      <c r="B228" s="5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</row>
    <row r="229" s="51" customFormat="true" ht="11.25" hidden="false" customHeight="false" outlineLevel="0" collapsed="false">
      <c r="A229" s="56"/>
      <c r="B229" s="5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</row>
    <row r="230" s="51" customFormat="true" ht="11.25" hidden="false" customHeight="false" outlineLevel="0" collapsed="false">
      <c r="A230" s="56"/>
      <c r="B230" s="5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</row>
    <row r="231" s="51" customFormat="true" ht="11.25" hidden="false" customHeight="false" outlineLevel="0" collapsed="false">
      <c r="A231" s="56"/>
      <c r="B231" s="5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</row>
    <row r="232" s="51" customFormat="true" ht="11.25" hidden="false" customHeight="false" outlineLevel="0" collapsed="false">
      <c r="A232" s="56"/>
      <c r="B232" s="5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</row>
    <row r="233" s="51" customFormat="true" ht="11.25" hidden="false" customHeight="false" outlineLevel="0" collapsed="false">
      <c r="A233" s="56"/>
      <c r="B233" s="5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</row>
    <row r="234" s="51" customFormat="true" ht="11.25" hidden="false" customHeight="false" outlineLevel="0" collapsed="false">
      <c r="A234" s="56"/>
      <c r="B234" s="5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</row>
    <row r="235" s="51" customFormat="true" ht="11.25" hidden="false" customHeight="false" outlineLevel="0" collapsed="false">
      <c r="A235" s="56"/>
      <c r="B235" s="5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</row>
    <row r="236" s="51" customFormat="true" ht="11.25" hidden="false" customHeight="false" outlineLevel="0" collapsed="false">
      <c r="A236" s="56"/>
      <c r="B236" s="5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</row>
    <row r="237" s="51" customFormat="true" ht="11.25" hidden="false" customHeight="false" outlineLevel="0" collapsed="false">
      <c r="A237" s="56"/>
      <c r="B237" s="5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</row>
    <row r="238" s="51" customFormat="true" ht="11.25" hidden="false" customHeight="false" outlineLevel="0" collapsed="false">
      <c r="A238" s="56"/>
      <c r="B238" s="5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</row>
    <row r="239" s="51" customFormat="true" ht="11.25" hidden="false" customHeight="false" outlineLevel="0" collapsed="false">
      <c r="A239" s="56"/>
      <c r="B239" s="5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</row>
    <row r="240" s="51" customFormat="true" ht="11.25" hidden="false" customHeight="false" outlineLevel="0" collapsed="false">
      <c r="A240" s="56"/>
      <c r="B240" s="5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</row>
    <row r="241" s="51" customFormat="true" ht="11.25" hidden="false" customHeight="false" outlineLevel="0" collapsed="false">
      <c r="A241" s="56"/>
      <c r="B241" s="5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</row>
    <row r="242" s="51" customFormat="true" ht="11.25" hidden="false" customHeight="false" outlineLevel="0" collapsed="false">
      <c r="A242" s="56"/>
      <c r="B242" s="5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</row>
    <row r="243" s="51" customFormat="true" ht="11.25" hidden="false" customHeight="false" outlineLevel="0" collapsed="false">
      <c r="A243" s="56"/>
      <c r="B243" s="5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</row>
    <row r="244" s="51" customFormat="true" ht="11.25" hidden="false" customHeight="false" outlineLevel="0" collapsed="false">
      <c r="A244" s="56"/>
      <c r="B244" s="5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</row>
    <row r="245" s="51" customFormat="true" ht="11.25" hidden="false" customHeight="false" outlineLevel="0" collapsed="false">
      <c r="A245" s="56"/>
      <c r="B245" s="5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</row>
    <row r="246" s="51" customFormat="true" ht="11.25" hidden="false" customHeight="false" outlineLevel="0" collapsed="false">
      <c r="A246" s="56"/>
      <c r="B246" s="5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</row>
    <row r="247" s="51" customFormat="true" ht="11.25" hidden="false" customHeight="false" outlineLevel="0" collapsed="false">
      <c r="A247" s="56"/>
      <c r="B247" s="5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</row>
    <row r="248" s="51" customFormat="true" ht="11.25" hidden="false" customHeight="false" outlineLevel="0" collapsed="false">
      <c r="A248" s="56"/>
      <c r="B248" s="5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</row>
    <row r="249" s="51" customFormat="true" ht="11.25" hidden="false" customHeight="false" outlineLevel="0" collapsed="false">
      <c r="A249" s="56"/>
      <c r="B249" s="5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</row>
    <row r="250" s="51" customFormat="true" ht="11.25" hidden="false" customHeight="false" outlineLevel="0" collapsed="false">
      <c r="A250" s="56"/>
      <c r="B250" s="5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</row>
    <row r="251" s="51" customFormat="true" ht="11.25" hidden="false" customHeight="false" outlineLevel="0" collapsed="false">
      <c r="A251" s="56"/>
      <c r="B251" s="5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</row>
    <row r="252" s="51" customFormat="true" ht="11.25" hidden="false" customHeight="false" outlineLevel="0" collapsed="false">
      <c r="A252" s="56"/>
      <c r="B252" s="5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</row>
    <row r="253" s="51" customFormat="true" ht="11.25" hidden="false" customHeight="false" outlineLevel="0" collapsed="false">
      <c r="A253" s="56"/>
      <c r="B253" s="5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</row>
    <row r="254" s="51" customFormat="true" ht="11.25" hidden="false" customHeight="false" outlineLevel="0" collapsed="false">
      <c r="A254" s="56"/>
      <c r="B254" s="5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</row>
    <row r="255" s="51" customFormat="true" ht="11.25" hidden="false" customHeight="false" outlineLevel="0" collapsed="false">
      <c r="A255" s="56"/>
      <c r="B255" s="5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</row>
    <row r="256" s="51" customFormat="true" ht="11.25" hidden="false" customHeight="false" outlineLevel="0" collapsed="false">
      <c r="A256" s="56"/>
      <c r="B256" s="5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</row>
    <row r="257" s="51" customFormat="true" ht="11.25" hidden="false" customHeight="false" outlineLevel="0" collapsed="false">
      <c r="A257" s="56"/>
      <c r="B257" s="5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</row>
    <row r="258" s="51" customFormat="true" ht="11.25" hidden="false" customHeight="false" outlineLevel="0" collapsed="false">
      <c r="A258" s="56"/>
      <c r="B258" s="5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</row>
    <row r="259" s="51" customFormat="true" ht="11.25" hidden="false" customHeight="false" outlineLevel="0" collapsed="false">
      <c r="A259" s="56"/>
      <c r="B259" s="5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</row>
    <row r="260" s="51" customFormat="true" ht="11.25" hidden="false" customHeight="false" outlineLevel="0" collapsed="false">
      <c r="A260" s="56"/>
      <c r="B260" s="5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</row>
    <row r="261" s="51" customFormat="true" ht="11.25" hidden="false" customHeight="false" outlineLevel="0" collapsed="false">
      <c r="A261" s="56"/>
      <c r="B261" s="5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</row>
    <row r="262" s="51" customFormat="true" ht="11.25" hidden="false" customHeight="false" outlineLevel="0" collapsed="false">
      <c r="A262" s="56"/>
      <c r="B262" s="5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</row>
    <row r="263" s="51" customFormat="true" ht="11.25" hidden="false" customHeight="false" outlineLevel="0" collapsed="false">
      <c r="A263" s="56"/>
      <c r="B263" s="5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</row>
    <row r="264" s="51" customFormat="true" ht="11.25" hidden="false" customHeight="false" outlineLevel="0" collapsed="false">
      <c r="A264" s="56"/>
      <c r="B264" s="5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</row>
    <row r="265" s="51" customFormat="true" ht="11.25" hidden="false" customHeight="false" outlineLevel="0" collapsed="false">
      <c r="A265" s="56"/>
      <c r="B265" s="5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</row>
    <row r="266" s="51" customFormat="true" ht="11.25" hidden="false" customHeight="false" outlineLevel="0" collapsed="false">
      <c r="A266" s="56"/>
      <c r="B266" s="5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</row>
    <row r="267" s="51" customFormat="true" ht="11.25" hidden="false" customHeight="false" outlineLevel="0" collapsed="false">
      <c r="A267" s="56"/>
      <c r="B267" s="5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</row>
    <row r="268" s="51" customFormat="true" ht="11.25" hidden="false" customHeight="false" outlineLevel="0" collapsed="false">
      <c r="A268" s="56"/>
      <c r="B268" s="5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</row>
    <row r="269" s="51" customFormat="true" ht="11.25" hidden="false" customHeight="false" outlineLevel="0" collapsed="false">
      <c r="A269" s="56"/>
      <c r="B269" s="5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</row>
    <row r="270" s="51" customFormat="true" ht="11.25" hidden="false" customHeight="false" outlineLevel="0" collapsed="false">
      <c r="A270" s="56"/>
      <c r="B270" s="5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</row>
    <row r="271" s="51" customFormat="true" ht="11.25" hidden="false" customHeight="false" outlineLevel="0" collapsed="false">
      <c r="A271" s="56"/>
      <c r="B271" s="5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</row>
    <row r="272" s="51" customFormat="true" ht="11.25" hidden="false" customHeight="false" outlineLevel="0" collapsed="false">
      <c r="A272" s="56"/>
      <c r="B272" s="5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</row>
    <row r="273" s="51" customFormat="true" ht="11.25" hidden="false" customHeight="false" outlineLevel="0" collapsed="false">
      <c r="A273" s="56"/>
      <c r="B273" s="5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</row>
    <row r="274" s="51" customFormat="true" ht="11.25" hidden="false" customHeight="false" outlineLevel="0" collapsed="false">
      <c r="A274" s="56"/>
      <c r="B274" s="5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</row>
    <row r="275" s="51" customFormat="true" ht="11.25" hidden="false" customHeight="false" outlineLevel="0" collapsed="false">
      <c r="A275" s="56"/>
      <c r="B275" s="5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</row>
    <row r="276" s="51" customFormat="true" ht="11.25" hidden="false" customHeight="false" outlineLevel="0" collapsed="false">
      <c r="A276" s="56"/>
      <c r="B276" s="5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</row>
    <row r="277" s="51" customFormat="true" ht="11.25" hidden="false" customHeight="false" outlineLevel="0" collapsed="false">
      <c r="A277" s="56"/>
      <c r="B277" s="5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</row>
    <row r="278" s="51" customFormat="true" ht="11.25" hidden="false" customHeight="false" outlineLevel="0" collapsed="false">
      <c r="A278" s="56"/>
      <c r="B278" s="5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</row>
    <row r="279" s="51" customFormat="true" ht="11.25" hidden="false" customHeight="false" outlineLevel="0" collapsed="false">
      <c r="A279" s="56"/>
      <c r="B279" s="5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</row>
    <row r="280" s="51" customFormat="true" ht="11.25" hidden="false" customHeight="false" outlineLevel="0" collapsed="false">
      <c r="A280" s="56"/>
      <c r="B280" s="5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</row>
    <row r="281" s="51" customFormat="true" ht="11.25" hidden="false" customHeight="false" outlineLevel="0" collapsed="false">
      <c r="A281" s="56"/>
      <c r="B281" s="5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</row>
    <row r="282" s="51" customFormat="true" ht="11.25" hidden="false" customHeight="false" outlineLevel="0" collapsed="false">
      <c r="A282" s="56"/>
      <c r="B282" s="5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</row>
    <row r="283" s="51" customFormat="true" ht="11.25" hidden="false" customHeight="false" outlineLevel="0" collapsed="false">
      <c r="A283" s="56"/>
      <c r="B283" s="5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</row>
    <row r="284" s="51" customFormat="true" ht="11.25" hidden="false" customHeight="false" outlineLevel="0" collapsed="false">
      <c r="A284" s="56"/>
      <c r="B284" s="5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</row>
    <row r="285" s="51" customFormat="true" ht="11.25" hidden="false" customHeight="false" outlineLevel="0" collapsed="false">
      <c r="A285" s="56"/>
      <c r="B285" s="5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</row>
    <row r="286" s="51" customFormat="true" ht="11.25" hidden="false" customHeight="false" outlineLevel="0" collapsed="false">
      <c r="A286" s="56"/>
      <c r="B286" s="5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</row>
    <row r="287" s="51" customFormat="true" ht="11.25" hidden="false" customHeight="false" outlineLevel="0" collapsed="false">
      <c r="A287" s="56"/>
      <c r="B287" s="5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</row>
    <row r="288" s="51" customFormat="true" ht="11.25" hidden="false" customHeight="false" outlineLevel="0" collapsed="false">
      <c r="A288" s="56"/>
      <c r="B288" s="5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</row>
    <row r="289" s="51" customFormat="true" ht="11.25" hidden="false" customHeight="false" outlineLevel="0" collapsed="false">
      <c r="A289" s="56"/>
      <c r="B289" s="5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</row>
    <row r="290" s="51" customFormat="true" ht="11.25" hidden="false" customHeight="false" outlineLevel="0" collapsed="false">
      <c r="A290" s="56"/>
      <c r="B290" s="5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</row>
    <row r="291" s="51" customFormat="true" ht="11.25" hidden="false" customHeight="false" outlineLevel="0" collapsed="false">
      <c r="A291" s="56"/>
      <c r="B291" s="5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</row>
    <row r="292" s="51" customFormat="true" ht="11.25" hidden="false" customHeight="false" outlineLevel="0" collapsed="false">
      <c r="A292" s="56"/>
      <c r="B292" s="5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</row>
    <row r="293" s="51" customFormat="true" ht="11.25" hidden="false" customHeight="false" outlineLevel="0" collapsed="false">
      <c r="A293" s="56"/>
      <c r="B293" s="5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</row>
    <row r="294" s="51" customFormat="true" ht="11.25" hidden="false" customHeight="false" outlineLevel="0" collapsed="false">
      <c r="A294" s="56"/>
      <c r="B294" s="5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</row>
    <row r="295" s="51" customFormat="true" ht="11.25" hidden="false" customHeight="false" outlineLevel="0" collapsed="false">
      <c r="A295" s="56"/>
      <c r="B295" s="5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</row>
    <row r="296" s="51" customFormat="true" ht="11.25" hidden="false" customHeight="false" outlineLevel="0" collapsed="false">
      <c r="A296" s="56"/>
      <c r="B296" s="5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</row>
    <row r="297" s="51" customFormat="true" ht="11.25" hidden="false" customHeight="false" outlineLevel="0" collapsed="false">
      <c r="A297" s="56"/>
      <c r="B297" s="5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</row>
    <row r="298" s="51" customFormat="true" ht="11.25" hidden="false" customHeight="false" outlineLevel="0" collapsed="false">
      <c r="A298" s="56"/>
      <c r="B298" s="5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</row>
    <row r="299" s="51" customFormat="true" ht="11.25" hidden="false" customHeight="false" outlineLevel="0" collapsed="false">
      <c r="A299" s="56"/>
      <c r="B299" s="5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</row>
    <row r="300" s="51" customFormat="true" ht="11.25" hidden="false" customHeight="false" outlineLevel="0" collapsed="false">
      <c r="A300" s="56"/>
      <c r="B300" s="5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</row>
    <row r="301" s="51" customFormat="true" ht="11.25" hidden="false" customHeight="false" outlineLevel="0" collapsed="false">
      <c r="A301" s="56"/>
      <c r="B301" s="5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</row>
    <row r="302" s="51" customFormat="true" ht="11.25" hidden="false" customHeight="false" outlineLevel="0" collapsed="false">
      <c r="A302" s="56"/>
      <c r="B302" s="5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</row>
    <row r="303" s="51" customFormat="true" ht="11.25" hidden="false" customHeight="false" outlineLevel="0" collapsed="false">
      <c r="A303" s="56"/>
      <c r="B303" s="5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</row>
    <row r="304" s="51" customFormat="true" ht="11.25" hidden="false" customHeight="false" outlineLevel="0" collapsed="false">
      <c r="A304" s="56"/>
      <c r="B304" s="5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</row>
    <row r="305" s="51" customFormat="true" ht="11.25" hidden="false" customHeight="false" outlineLevel="0" collapsed="false">
      <c r="A305" s="56"/>
      <c r="B305" s="5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</row>
    <row r="306" s="51" customFormat="true" ht="11.25" hidden="false" customHeight="false" outlineLevel="0" collapsed="false">
      <c r="A306" s="56"/>
      <c r="B306" s="5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</row>
    <row r="307" s="51" customFormat="true" ht="11.25" hidden="false" customHeight="false" outlineLevel="0" collapsed="false">
      <c r="A307" s="56"/>
      <c r="B307" s="5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</row>
    <row r="308" s="51" customFormat="true" ht="11.25" hidden="false" customHeight="false" outlineLevel="0" collapsed="false">
      <c r="A308" s="56"/>
      <c r="B308" s="5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</row>
    <row r="309" s="51" customFormat="true" ht="11.25" hidden="false" customHeight="false" outlineLevel="0" collapsed="false">
      <c r="A309" s="56"/>
      <c r="B309" s="5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</row>
    <row r="310" s="51" customFormat="true" ht="11.25" hidden="false" customHeight="false" outlineLevel="0" collapsed="false">
      <c r="A310" s="56"/>
      <c r="B310" s="5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</row>
    <row r="311" s="51" customFormat="true" ht="11.25" hidden="false" customHeight="false" outlineLevel="0" collapsed="false">
      <c r="A311" s="56"/>
      <c r="B311" s="5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</row>
    <row r="312" s="51" customFormat="true" ht="11.25" hidden="false" customHeight="false" outlineLevel="0" collapsed="false">
      <c r="A312" s="56"/>
      <c r="B312" s="5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</row>
    <row r="313" s="51" customFormat="true" ht="11.25" hidden="false" customHeight="false" outlineLevel="0" collapsed="false">
      <c r="A313" s="56"/>
      <c r="B313" s="5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</row>
    <row r="314" s="51" customFormat="true" ht="11.25" hidden="false" customHeight="false" outlineLevel="0" collapsed="false">
      <c r="A314" s="56"/>
      <c r="B314" s="5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</row>
    <row r="315" s="51" customFormat="true" ht="11.25" hidden="false" customHeight="false" outlineLevel="0" collapsed="false">
      <c r="A315" s="56"/>
      <c r="B315" s="5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</row>
    <row r="316" s="51" customFormat="true" ht="11.25" hidden="false" customHeight="false" outlineLevel="0" collapsed="false">
      <c r="A316" s="56"/>
      <c r="B316" s="5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</row>
    <row r="317" s="51" customFormat="true" ht="11.25" hidden="false" customHeight="false" outlineLevel="0" collapsed="false">
      <c r="A317" s="56"/>
      <c r="B317" s="5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</row>
    <row r="318" s="51" customFormat="true" ht="11.25" hidden="false" customHeight="false" outlineLevel="0" collapsed="false">
      <c r="A318" s="56"/>
      <c r="B318" s="5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</row>
    <row r="319" s="51" customFormat="true" ht="11.25" hidden="false" customHeight="false" outlineLevel="0" collapsed="false">
      <c r="A319" s="56"/>
      <c r="B319" s="5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</row>
    <row r="320" s="51" customFormat="true" ht="11.25" hidden="false" customHeight="false" outlineLevel="0" collapsed="false">
      <c r="A320" s="56"/>
      <c r="B320" s="5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</row>
    <row r="321" s="51" customFormat="true" ht="11.25" hidden="false" customHeight="false" outlineLevel="0" collapsed="false">
      <c r="A321" s="56"/>
      <c r="B321" s="5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</row>
    <row r="322" s="51" customFormat="true" ht="11.25" hidden="false" customHeight="false" outlineLevel="0" collapsed="false">
      <c r="A322" s="56"/>
      <c r="B322" s="5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</row>
    <row r="323" s="51" customFormat="true" ht="11.25" hidden="false" customHeight="false" outlineLevel="0" collapsed="false">
      <c r="A323" s="56"/>
      <c r="B323" s="5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</row>
    <row r="324" s="51" customFormat="true" ht="11.25" hidden="false" customHeight="false" outlineLevel="0" collapsed="false">
      <c r="A324" s="56"/>
      <c r="B324" s="5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</row>
    <row r="325" s="51" customFormat="true" ht="11.25" hidden="false" customHeight="false" outlineLevel="0" collapsed="false">
      <c r="A325" s="56"/>
      <c r="B325" s="5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</row>
    <row r="326" s="51" customFormat="true" ht="11.25" hidden="false" customHeight="false" outlineLevel="0" collapsed="false">
      <c r="A326" s="56"/>
      <c r="B326" s="5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</row>
    <row r="327" s="51" customFormat="true" ht="11.25" hidden="false" customHeight="false" outlineLevel="0" collapsed="false">
      <c r="A327" s="56"/>
      <c r="B327" s="5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</row>
    <row r="328" s="51" customFormat="true" ht="11.25" hidden="false" customHeight="false" outlineLevel="0" collapsed="false">
      <c r="A328" s="56"/>
      <c r="B328" s="5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</row>
    <row r="329" s="51" customFormat="true" ht="11.25" hidden="false" customHeight="false" outlineLevel="0" collapsed="false">
      <c r="A329" s="56"/>
      <c r="B329" s="5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</row>
    <row r="330" s="51" customFormat="true" ht="11.25" hidden="false" customHeight="false" outlineLevel="0" collapsed="false">
      <c r="A330" s="56"/>
      <c r="B330" s="5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</row>
    <row r="331" s="51" customFormat="true" ht="11.25" hidden="false" customHeight="false" outlineLevel="0" collapsed="false">
      <c r="A331" s="56"/>
      <c r="B331" s="5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</row>
    <row r="332" s="51" customFormat="true" ht="11.25" hidden="false" customHeight="false" outlineLevel="0" collapsed="false">
      <c r="A332" s="56"/>
      <c r="B332" s="5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</row>
    <row r="333" s="51" customFormat="true" ht="11.25" hidden="false" customHeight="false" outlineLevel="0" collapsed="false">
      <c r="A333" s="56"/>
      <c r="B333" s="5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</row>
    <row r="334" s="51" customFormat="true" ht="11.25" hidden="false" customHeight="false" outlineLevel="0" collapsed="false">
      <c r="A334" s="56"/>
      <c r="B334" s="5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</row>
    <row r="335" s="51" customFormat="true" ht="11.25" hidden="false" customHeight="false" outlineLevel="0" collapsed="false">
      <c r="A335" s="56"/>
      <c r="B335" s="5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</row>
    <row r="336" s="51" customFormat="true" ht="11.25" hidden="false" customHeight="false" outlineLevel="0" collapsed="false">
      <c r="A336" s="56"/>
      <c r="B336" s="5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</row>
    <row r="337" s="51" customFormat="true" ht="11.25" hidden="false" customHeight="false" outlineLevel="0" collapsed="false">
      <c r="A337" s="56"/>
      <c r="B337" s="5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</row>
    <row r="338" s="51" customFormat="true" ht="11.25" hidden="false" customHeight="false" outlineLevel="0" collapsed="false">
      <c r="A338" s="56"/>
      <c r="B338" s="5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</row>
    <row r="339" s="51" customFormat="true" ht="11.25" hidden="false" customHeight="false" outlineLevel="0" collapsed="false">
      <c r="A339" s="56"/>
      <c r="B339" s="5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</row>
    <row r="340" s="51" customFormat="true" ht="11.25" hidden="false" customHeight="false" outlineLevel="0" collapsed="false">
      <c r="A340" s="56"/>
      <c r="B340" s="5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</row>
    <row r="341" s="51" customFormat="true" ht="11.25" hidden="false" customHeight="false" outlineLevel="0" collapsed="false">
      <c r="A341" s="56"/>
      <c r="B341" s="5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</row>
    <row r="342" s="51" customFormat="true" ht="11.25" hidden="false" customHeight="false" outlineLevel="0" collapsed="false">
      <c r="A342" s="56"/>
      <c r="B342" s="5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</row>
    <row r="343" s="51" customFormat="true" ht="11.25" hidden="false" customHeight="false" outlineLevel="0" collapsed="false">
      <c r="A343" s="56"/>
      <c r="B343" s="5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</row>
    <row r="344" s="51" customFormat="true" ht="11.25" hidden="false" customHeight="false" outlineLevel="0" collapsed="false">
      <c r="A344" s="56"/>
      <c r="B344" s="5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</row>
    <row r="345" s="51" customFormat="true" ht="11.25" hidden="false" customHeight="false" outlineLevel="0" collapsed="false">
      <c r="A345" s="56"/>
      <c r="B345" s="5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</row>
    <row r="346" s="51" customFormat="true" ht="11.25" hidden="false" customHeight="false" outlineLevel="0" collapsed="false">
      <c r="A346" s="56"/>
      <c r="B346" s="5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</row>
    <row r="347" s="51" customFormat="true" ht="11.25" hidden="false" customHeight="false" outlineLevel="0" collapsed="false">
      <c r="A347" s="56"/>
      <c r="B347" s="5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</row>
    <row r="348" s="51" customFormat="true" ht="11.25" hidden="false" customHeight="false" outlineLevel="0" collapsed="false">
      <c r="A348" s="56"/>
      <c r="B348" s="5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</row>
    <row r="349" s="51" customFormat="true" ht="11.25" hidden="false" customHeight="false" outlineLevel="0" collapsed="false">
      <c r="A349" s="56"/>
      <c r="B349" s="5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</row>
    <row r="350" s="51" customFormat="true" ht="11.25" hidden="false" customHeight="false" outlineLevel="0" collapsed="false">
      <c r="A350" s="56"/>
      <c r="B350" s="5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</row>
    <row r="351" s="51" customFormat="true" ht="11.25" hidden="false" customHeight="false" outlineLevel="0" collapsed="false">
      <c r="A351" s="56"/>
      <c r="B351" s="5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</row>
    <row r="352" s="51" customFormat="true" ht="11.25" hidden="false" customHeight="false" outlineLevel="0" collapsed="false">
      <c r="A352" s="56"/>
      <c r="B352" s="5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</row>
    <row r="353" s="51" customFormat="true" ht="11.25" hidden="false" customHeight="false" outlineLevel="0" collapsed="false">
      <c r="A353" s="56"/>
      <c r="B353" s="5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</row>
    <row r="354" s="51" customFormat="true" ht="11.25" hidden="false" customHeight="false" outlineLevel="0" collapsed="false">
      <c r="A354" s="56"/>
      <c r="B354" s="5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</row>
    <row r="355" s="51" customFormat="true" ht="11.25" hidden="false" customHeight="false" outlineLevel="0" collapsed="false">
      <c r="A355" s="56"/>
      <c r="B355" s="5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</row>
    <row r="356" s="51" customFormat="true" ht="11.25" hidden="false" customHeight="false" outlineLevel="0" collapsed="false">
      <c r="A356" s="56"/>
      <c r="B356" s="5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</row>
    <row r="357" s="51" customFormat="true" ht="11.25" hidden="false" customHeight="false" outlineLevel="0" collapsed="false">
      <c r="A357" s="56"/>
      <c r="B357" s="5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</row>
    <row r="358" s="51" customFormat="true" ht="11.25" hidden="false" customHeight="false" outlineLevel="0" collapsed="false">
      <c r="A358" s="56"/>
      <c r="B358" s="5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</row>
    <row r="359" s="51" customFormat="true" ht="11.25" hidden="false" customHeight="false" outlineLevel="0" collapsed="false">
      <c r="A359" s="56"/>
      <c r="B359" s="5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</row>
    <row r="360" s="51" customFormat="true" ht="11.25" hidden="false" customHeight="false" outlineLevel="0" collapsed="false">
      <c r="A360" s="56"/>
      <c r="B360" s="5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</row>
    <row r="361" s="51" customFormat="true" ht="11.25" hidden="false" customHeight="false" outlineLevel="0" collapsed="false">
      <c r="A361" s="56"/>
      <c r="B361" s="5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</row>
    <row r="362" s="51" customFormat="true" ht="11.25" hidden="false" customHeight="false" outlineLevel="0" collapsed="false">
      <c r="A362" s="56"/>
      <c r="B362" s="5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</row>
    <row r="363" s="51" customFormat="true" ht="11.25" hidden="false" customHeight="false" outlineLevel="0" collapsed="false">
      <c r="A363" s="56"/>
      <c r="B363" s="5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</row>
    <row r="364" s="51" customFormat="true" ht="11.25" hidden="false" customHeight="false" outlineLevel="0" collapsed="false">
      <c r="A364" s="56"/>
      <c r="B364" s="5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</row>
    <row r="365" s="51" customFormat="true" ht="11.25" hidden="false" customHeight="false" outlineLevel="0" collapsed="false">
      <c r="A365" s="56"/>
      <c r="B365" s="5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</row>
    <row r="366" s="51" customFormat="true" ht="11.25" hidden="false" customHeight="false" outlineLevel="0" collapsed="false">
      <c r="A366" s="56"/>
      <c r="B366" s="5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</row>
    <row r="367" s="51" customFormat="true" ht="11.25" hidden="false" customHeight="false" outlineLevel="0" collapsed="false">
      <c r="A367" s="56"/>
      <c r="B367" s="5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</row>
    <row r="368" s="51" customFormat="true" ht="11.25" hidden="false" customHeight="false" outlineLevel="0" collapsed="false">
      <c r="A368" s="56"/>
      <c r="B368" s="5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</row>
    <row r="369" s="51" customFormat="true" ht="11.25" hidden="false" customHeight="false" outlineLevel="0" collapsed="false">
      <c r="A369" s="56"/>
      <c r="B369" s="5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</row>
    <row r="370" s="51" customFormat="true" ht="11.25" hidden="false" customHeight="false" outlineLevel="0" collapsed="false">
      <c r="A370" s="56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</row>
    <row r="371" s="51" customFormat="true" ht="11.25" hidden="false" customHeight="false" outlineLevel="0" collapsed="false">
      <c r="A371" s="56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</row>
    <row r="372" s="51" customFormat="true" ht="11.25" hidden="false" customHeight="false" outlineLevel="0" collapsed="false">
      <c r="A372" s="56"/>
      <c r="B372" s="5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</row>
    <row r="373" s="51" customFormat="true" ht="11.25" hidden="false" customHeight="false" outlineLevel="0" collapsed="false">
      <c r="A373" s="56"/>
      <c r="B373" s="5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</row>
    <row r="374" s="51" customFormat="true" ht="11.25" hidden="false" customHeight="false" outlineLevel="0" collapsed="false">
      <c r="A374" s="56"/>
      <c r="B374" s="5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</row>
    <row r="375" s="51" customFormat="true" ht="11.25" hidden="false" customHeight="false" outlineLevel="0" collapsed="false">
      <c r="A375" s="56"/>
      <c r="B375" s="5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</row>
    <row r="376" s="51" customFormat="true" ht="11.25" hidden="false" customHeight="false" outlineLevel="0" collapsed="false">
      <c r="A376" s="56"/>
      <c r="B376" s="5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</row>
    <row r="377" s="51" customFormat="true" ht="11.25" hidden="false" customHeight="false" outlineLevel="0" collapsed="false">
      <c r="A377" s="56"/>
      <c r="B377" s="5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</row>
    <row r="378" s="51" customFormat="true" ht="11.25" hidden="false" customHeight="false" outlineLevel="0" collapsed="false">
      <c r="A378" s="56"/>
      <c r="B378" s="5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</row>
    <row r="379" s="51" customFormat="true" ht="11.25" hidden="false" customHeight="false" outlineLevel="0" collapsed="false">
      <c r="A379" s="56"/>
      <c r="B379" s="5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</row>
    <row r="380" s="51" customFormat="true" ht="11.25" hidden="false" customHeight="false" outlineLevel="0" collapsed="false">
      <c r="A380" s="56"/>
      <c r="B380" s="5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</row>
    <row r="381" s="51" customFormat="true" ht="11.25" hidden="false" customHeight="false" outlineLevel="0" collapsed="false">
      <c r="A381" s="56"/>
      <c r="B381" s="5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</row>
    <row r="382" s="51" customFormat="true" ht="11.25" hidden="false" customHeight="false" outlineLevel="0" collapsed="false">
      <c r="A382" s="56"/>
      <c r="B382" s="5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</row>
    <row r="383" s="51" customFormat="true" ht="11.25" hidden="false" customHeight="false" outlineLevel="0" collapsed="false">
      <c r="A383" s="56"/>
      <c r="B383" s="5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</row>
    <row r="384" s="51" customFormat="true" ht="11.25" hidden="false" customHeight="false" outlineLevel="0" collapsed="false">
      <c r="A384" s="56"/>
      <c r="B384" s="5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</row>
    <row r="385" s="51" customFormat="true" ht="11.25" hidden="false" customHeight="false" outlineLevel="0" collapsed="false">
      <c r="A385" s="56"/>
      <c r="B385" s="5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</row>
    <row r="386" s="51" customFormat="true" ht="11.25" hidden="false" customHeight="false" outlineLevel="0" collapsed="false">
      <c r="A386" s="56"/>
      <c r="B386" s="5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</row>
    <row r="387" s="51" customFormat="true" ht="11.25" hidden="false" customHeight="false" outlineLevel="0" collapsed="false">
      <c r="A387" s="56"/>
      <c r="B387" s="5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</row>
    <row r="388" s="51" customFormat="true" ht="11.25" hidden="false" customHeight="false" outlineLevel="0" collapsed="false">
      <c r="A388" s="56"/>
      <c r="B388" s="5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</row>
    <row r="389" s="51" customFormat="true" ht="11.25" hidden="false" customHeight="false" outlineLevel="0" collapsed="false">
      <c r="A389" s="56"/>
      <c r="B389" s="5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</row>
    <row r="390" s="51" customFormat="true" ht="11.25" hidden="false" customHeight="false" outlineLevel="0" collapsed="false">
      <c r="A390" s="56"/>
      <c r="B390" s="5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</row>
    <row r="391" s="51" customFormat="true" ht="11.25" hidden="false" customHeight="false" outlineLevel="0" collapsed="false">
      <c r="A391" s="56"/>
      <c r="B391" s="5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</row>
    <row r="392" s="51" customFormat="true" ht="11.25" hidden="false" customHeight="false" outlineLevel="0" collapsed="false">
      <c r="A392" s="56"/>
      <c r="B392" s="5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</row>
    <row r="393" s="51" customFormat="true" ht="11.25" hidden="false" customHeight="false" outlineLevel="0" collapsed="false">
      <c r="A393" s="56"/>
      <c r="B393" s="5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</row>
    <row r="394" s="51" customFormat="true" ht="11.25" hidden="false" customHeight="false" outlineLevel="0" collapsed="false">
      <c r="A394" s="56"/>
      <c r="B394" s="5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</row>
    <row r="395" s="51" customFormat="true" ht="11.25" hidden="false" customHeight="false" outlineLevel="0" collapsed="false">
      <c r="A395" s="56"/>
      <c r="B395" s="5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</row>
    <row r="396" s="51" customFormat="true" ht="11.25" hidden="false" customHeight="false" outlineLevel="0" collapsed="false">
      <c r="A396" s="56"/>
      <c r="B396" s="5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</row>
    <row r="397" s="51" customFormat="true" ht="11.25" hidden="false" customHeight="false" outlineLevel="0" collapsed="false">
      <c r="A397" s="56"/>
      <c r="B397" s="5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</row>
    <row r="398" s="51" customFormat="true" ht="11.25" hidden="false" customHeight="false" outlineLevel="0" collapsed="false">
      <c r="A398" s="56"/>
      <c r="B398" s="5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</row>
    <row r="399" s="51" customFormat="true" ht="11.25" hidden="false" customHeight="false" outlineLevel="0" collapsed="false">
      <c r="A399" s="56"/>
      <c r="B399" s="5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</row>
    <row r="400" s="51" customFormat="true" ht="11.25" hidden="false" customHeight="false" outlineLevel="0" collapsed="false">
      <c r="A400" s="56"/>
      <c r="B400" s="5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</row>
    <row r="401" s="51" customFormat="true" ht="11.25" hidden="false" customHeight="false" outlineLevel="0" collapsed="false">
      <c r="A401" s="56"/>
      <c r="B401" s="5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</row>
    <row r="402" s="51" customFormat="true" ht="11.25" hidden="false" customHeight="false" outlineLevel="0" collapsed="false">
      <c r="A402" s="56"/>
      <c r="B402" s="5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</row>
    <row r="403" s="51" customFormat="true" ht="11.25" hidden="false" customHeight="false" outlineLevel="0" collapsed="false">
      <c r="A403" s="56"/>
      <c r="B403" s="5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</row>
    <row r="404" s="51" customFormat="true" ht="11.25" hidden="false" customHeight="false" outlineLevel="0" collapsed="false">
      <c r="A404" s="56"/>
      <c r="B404" s="57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</row>
    <row r="405" s="51" customFormat="true" ht="11.25" hidden="false" customHeight="false" outlineLevel="0" collapsed="false">
      <c r="A405" s="56"/>
      <c r="B405" s="57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</row>
    <row r="406" s="51" customFormat="true" ht="11.25" hidden="false" customHeight="false" outlineLevel="0" collapsed="false">
      <c r="A406" s="56"/>
      <c r="B406" s="57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</row>
    <row r="407" s="51" customFormat="true" ht="11.25" hidden="false" customHeight="false" outlineLevel="0" collapsed="false">
      <c r="A407" s="56"/>
      <c r="B407" s="57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</row>
    <row r="408" s="51" customFormat="true" ht="11.25" hidden="false" customHeight="false" outlineLevel="0" collapsed="false">
      <c r="A408" s="56"/>
      <c r="B408" s="57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</row>
    <row r="409" s="51" customFormat="true" ht="11.25" hidden="false" customHeight="false" outlineLevel="0" collapsed="false">
      <c r="A409" s="56"/>
      <c r="B409" s="57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</row>
    <row r="410" s="51" customFormat="true" ht="11.25" hidden="false" customHeight="false" outlineLevel="0" collapsed="false">
      <c r="A410" s="56"/>
      <c r="B410" s="57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</row>
    <row r="411" s="51" customFormat="true" ht="11.25" hidden="false" customHeight="false" outlineLevel="0" collapsed="false">
      <c r="A411" s="56"/>
      <c r="B411" s="57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</row>
    <row r="412" s="51" customFormat="true" ht="11.25" hidden="false" customHeight="false" outlineLevel="0" collapsed="false">
      <c r="A412" s="56"/>
      <c r="B412" s="57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</row>
    <row r="413" s="51" customFormat="true" ht="11.25" hidden="false" customHeight="false" outlineLevel="0" collapsed="false">
      <c r="A413" s="56"/>
      <c r="B413" s="57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</row>
    <row r="414" s="51" customFormat="true" ht="11.25" hidden="false" customHeight="false" outlineLevel="0" collapsed="false">
      <c r="A414" s="56"/>
      <c r="B414" s="57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</row>
    <row r="415" s="51" customFormat="true" ht="11.25" hidden="false" customHeight="false" outlineLevel="0" collapsed="false">
      <c r="A415" s="56"/>
      <c r="B415" s="57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</row>
    <row r="416" s="51" customFormat="true" ht="11.25" hidden="false" customHeight="false" outlineLevel="0" collapsed="false">
      <c r="A416" s="56"/>
      <c r="B416" s="57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</row>
    <row r="417" s="51" customFormat="true" ht="11.25" hidden="false" customHeight="false" outlineLevel="0" collapsed="false">
      <c r="A417" s="56"/>
      <c r="B417" s="57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</row>
    <row r="418" s="51" customFormat="true" ht="11.25" hidden="false" customHeight="false" outlineLevel="0" collapsed="false">
      <c r="A418" s="56"/>
      <c r="B418" s="57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</row>
    <row r="419" s="51" customFormat="true" ht="11.25" hidden="false" customHeight="false" outlineLevel="0" collapsed="false">
      <c r="A419" s="56"/>
      <c r="B419" s="57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</row>
    <row r="420" s="51" customFormat="true" ht="11.25" hidden="false" customHeight="false" outlineLevel="0" collapsed="false">
      <c r="A420" s="56"/>
      <c r="B420" s="57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</row>
    <row r="421" s="51" customFormat="true" ht="11.25" hidden="false" customHeight="false" outlineLevel="0" collapsed="false">
      <c r="A421" s="56"/>
      <c r="B421" s="57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</row>
    <row r="422" s="51" customFormat="true" ht="11.25" hidden="false" customHeight="false" outlineLevel="0" collapsed="false">
      <c r="A422" s="56"/>
      <c r="B422" s="57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</row>
    <row r="423" s="51" customFormat="true" ht="11.25" hidden="false" customHeight="false" outlineLevel="0" collapsed="false">
      <c r="A423" s="56"/>
      <c r="B423" s="57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</row>
    <row r="424" s="51" customFormat="true" ht="11.25" hidden="false" customHeight="false" outlineLevel="0" collapsed="false">
      <c r="A424" s="56"/>
      <c r="B424" s="57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</row>
    <row r="425" s="51" customFormat="true" ht="11.25" hidden="false" customHeight="false" outlineLevel="0" collapsed="false">
      <c r="A425" s="56"/>
      <c r="B425" s="57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</row>
    <row r="426" s="51" customFormat="true" ht="11.25" hidden="false" customHeight="false" outlineLevel="0" collapsed="false">
      <c r="A426" s="56"/>
      <c r="B426" s="57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</row>
    <row r="427" s="51" customFormat="true" ht="11.25" hidden="false" customHeight="false" outlineLevel="0" collapsed="false">
      <c r="A427" s="56"/>
      <c r="B427" s="57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</row>
    <row r="428" s="51" customFormat="true" ht="11.25" hidden="false" customHeight="false" outlineLevel="0" collapsed="false">
      <c r="A428" s="56"/>
      <c r="B428" s="57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</row>
    <row r="429" s="51" customFormat="true" ht="11.25" hidden="false" customHeight="false" outlineLevel="0" collapsed="false">
      <c r="A429" s="56"/>
      <c r="B429" s="57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</row>
    <row r="430" s="51" customFormat="true" ht="11.25" hidden="false" customHeight="false" outlineLevel="0" collapsed="false">
      <c r="A430" s="56"/>
      <c r="B430" s="57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</row>
    <row r="431" s="51" customFormat="true" ht="11.25" hidden="false" customHeight="false" outlineLevel="0" collapsed="false">
      <c r="A431" s="56"/>
      <c r="B431" s="57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</row>
    <row r="432" s="51" customFormat="true" ht="11.25" hidden="false" customHeight="false" outlineLevel="0" collapsed="false">
      <c r="A432" s="56"/>
      <c r="B432" s="57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</row>
    <row r="433" s="51" customFormat="true" ht="11.25" hidden="false" customHeight="false" outlineLevel="0" collapsed="false">
      <c r="A433" s="56"/>
      <c r="B433" s="57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</row>
    <row r="434" s="51" customFormat="true" ht="11.25" hidden="false" customHeight="false" outlineLevel="0" collapsed="false">
      <c r="A434" s="56"/>
      <c r="B434" s="57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</row>
    <row r="435" s="51" customFormat="true" ht="11.25" hidden="false" customHeight="false" outlineLevel="0" collapsed="false">
      <c r="A435" s="56"/>
      <c r="B435" s="57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</row>
    <row r="436" s="51" customFormat="true" ht="11.25" hidden="false" customHeight="false" outlineLevel="0" collapsed="false">
      <c r="A436" s="56"/>
      <c r="B436" s="57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</row>
    <row r="437" s="51" customFormat="true" ht="11.25" hidden="false" customHeight="false" outlineLevel="0" collapsed="false">
      <c r="A437" s="56"/>
      <c r="B437" s="57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</row>
    <row r="438" s="51" customFormat="true" ht="11.25" hidden="false" customHeight="false" outlineLevel="0" collapsed="false">
      <c r="A438" s="56"/>
      <c r="B438" s="57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</row>
    <row r="439" s="51" customFormat="true" ht="11.25" hidden="false" customHeight="false" outlineLevel="0" collapsed="false">
      <c r="A439" s="56"/>
      <c r="B439" s="57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</row>
    <row r="440" s="51" customFormat="true" ht="11.25" hidden="false" customHeight="false" outlineLevel="0" collapsed="false">
      <c r="A440" s="56"/>
      <c r="B440" s="57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</row>
    <row r="441" s="51" customFormat="true" ht="11.25" hidden="false" customHeight="false" outlineLevel="0" collapsed="false">
      <c r="A441" s="56"/>
      <c r="B441" s="57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</row>
    <row r="442" s="51" customFormat="true" ht="11.25" hidden="false" customHeight="false" outlineLevel="0" collapsed="false">
      <c r="A442" s="56"/>
      <c r="B442" s="57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</row>
    <row r="443" s="51" customFormat="true" ht="11.25" hidden="false" customHeight="false" outlineLevel="0" collapsed="false">
      <c r="A443" s="56"/>
      <c r="B443" s="57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</row>
    <row r="444" s="51" customFormat="true" ht="11.25" hidden="false" customHeight="false" outlineLevel="0" collapsed="false">
      <c r="A444" s="56"/>
      <c r="B444" s="57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</row>
    <row r="445" s="51" customFormat="true" ht="11.25" hidden="false" customHeight="false" outlineLevel="0" collapsed="false">
      <c r="A445" s="56"/>
      <c r="B445" s="57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</row>
    <row r="446" s="51" customFormat="true" ht="11.25" hidden="false" customHeight="false" outlineLevel="0" collapsed="false">
      <c r="A446" s="56"/>
      <c r="B446" s="57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</row>
    <row r="447" s="51" customFormat="true" ht="11.25" hidden="false" customHeight="false" outlineLevel="0" collapsed="false">
      <c r="A447" s="56"/>
      <c r="B447" s="57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</row>
    <row r="448" s="51" customFormat="true" ht="11.25" hidden="false" customHeight="false" outlineLevel="0" collapsed="false">
      <c r="A448" s="56"/>
      <c r="B448" s="57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</row>
    <row r="449" s="51" customFormat="true" ht="11.25" hidden="false" customHeight="false" outlineLevel="0" collapsed="false">
      <c r="A449" s="56"/>
      <c r="B449" s="57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</row>
    <row r="450" s="51" customFormat="true" ht="11.25" hidden="false" customHeight="false" outlineLevel="0" collapsed="false">
      <c r="A450" s="56"/>
      <c r="B450" s="57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</row>
    <row r="451" s="51" customFormat="true" ht="11.25" hidden="false" customHeight="false" outlineLevel="0" collapsed="false">
      <c r="A451" s="56"/>
      <c r="B451" s="57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</row>
    <row r="452" s="51" customFormat="true" ht="11.25" hidden="false" customHeight="false" outlineLevel="0" collapsed="false">
      <c r="A452" s="56"/>
      <c r="B452" s="57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</row>
    <row r="453" s="51" customFormat="true" ht="11.25" hidden="false" customHeight="false" outlineLevel="0" collapsed="false">
      <c r="A453" s="56"/>
      <c r="B453" s="57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</row>
    <row r="454" s="51" customFormat="true" ht="11.25" hidden="false" customHeight="false" outlineLevel="0" collapsed="false">
      <c r="A454" s="56"/>
      <c r="B454" s="57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</row>
    <row r="455" s="51" customFormat="true" ht="11.25" hidden="false" customHeight="false" outlineLevel="0" collapsed="false">
      <c r="A455" s="56"/>
      <c r="B455" s="57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</row>
    <row r="456" s="51" customFormat="true" ht="11.25" hidden="false" customHeight="false" outlineLevel="0" collapsed="false">
      <c r="A456" s="56"/>
      <c r="B456" s="57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</row>
    <row r="457" s="51" customFormat="true" ht="11.25" hidden="false" customHeight="false" outlineLevel="0" collapsed="false">
      <c r="A457" s="56"/>
      <c r="B457" s="57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</row>
    <row r="458" s="51" customFormat="true" ht="11.25" hidden="false" customHeight="false" outlineLevel="0" collapsed="false">
      <c r="A458" s="56"/>
      <c r="B458" s="57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</row>
    <row r="459" s="51" customFormat="true" ht="11.25" hidden="false" customHeight="false" outlineLevel="0" collapsed="false">
      <c r="A459" s="56"/>
      <c r="B459" s="57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</row>
    <row r="460" s="51" customFormat="true" ht="11.25" hidden="false" customHeight="false" outlineLevel="0" collapsed="false">
      <c r="A460" s="56"/>
      <c r="B460" s="57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</row>
    <row r="461" s="51" customFormat="true" ht="11.25" hidden="false" customHeight="false" outlineLevel="0" collapsed="false">
      <c r="A461" s="56"/>
      <c r="B461" s="57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</row>
    <row r="462" s="51" customFormat="true" ht="11.25" hidden="false" customHeight="false" outlineLevel="0" collapsed="false">
      <c r="A462" s="56"/>
      <c r="B462" s="57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</row>
    <row r="463" s="51" customFormat="true" ht="11.25" hidden="false" customHeight="false" outlineLevel="0" collapsed="false">
      <c r="A463" s="56"/>
      <c r="B463" s="57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</row>
    <row r="464" s="51" customFormat="true" ht="11.25" hidden="false" customHeight="false" outlineLevel="0" collapsed="false">
      <c r="A464" s="56"/>
      <c r="B464" s="57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</row>
    <row r="465" s="51" customFormat="true" ht="11.25" hidden="false" customHeight="false" outlineLevel="0" collapsed="false">
      <c r="A465" s="56"/>
      <c r="B465" s="57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</row>
    <row r="466" s="51" customFormat="true" ht="11.25" hidden="false" customHeight="false" outlineLevel="0" collapsed="false">
      <c r="A466" s="56"/>
      <c r="B466" s="57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</row>
    <row r="467" s="51" customFormat="true" ht="11.25" hidden="false" customHeight="false" outlineLevel="0" collapsed="false">
      <c r="A467" s="56"/>
      <c r="B467" s="57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</row>
    <row r="468" s="51" customFormat="true" ht="11.25" hidden="false" customHeight="false" outlineLevel="0" collapsed="false">
      <c r="A468" s="56"/>
      <c r="B468" s="57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</row>
    <row r="469" s="51" customFormat="true" ht="11.25" hidden="false" customHeight="false" outlineLevel="0" collapsed="false">
      <c r="A469" s="56"/>
      <c r="B469" s="57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</row>
    <row r="470" s="51" customFormat="true" ht="11.25" hidden="false" customHeight="false" outlineLevel="0" collapsed="false">
      <c r="A470" s="56"/>
      <c r="B470" s="57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</row>
    <row r="471" s="51" customFormat="true" ht="11.25" hidden="false" customHeight="false" outlineLevel="0" collapsed="false">
      <c r="A471" s="56"/>
      <c r="B471" s="57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</row>
    <row r="472" s="51" customFormat="true" ht="11.25" hidden="false" customHeight="false" outlineLevel="0" collapsed="false">
      <c r="A472" s="56"/>
      <c r="B472" s="57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</row>
    <row r="473" s="51" customFormat="true" ht="11.25" hidden="false" customHeight="false" outlineLevel="0" collapsed="false">
      <c r="A473" s="56"/>
      <c r="B473" s="57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</row>
    <row r="474" s="51" customFormat="true" ht="11.25" hidden="false" customHeight="false" outlineLevel="0" collapsed="false">
      <c r="A474" s="56"/>
      <c r="B474" s="57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</row>
    <row r="475" s="51" customFormat="true" ht="11.25" hidden="false" customHeight="false" outlineLevel="0" collapsed="false">
      <c r="A475" s="56"/>
      <c r="B475" s="57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</row>
    <row r="476" s="51" customFormat="true" ht="11.25" hidden="false" customHeight="false" outlineLevel="0" collapsed="false">
      <c r="A476" s="56"/>
      <c r="B476" s="57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</row>
    <row r="477" s="51" customFormat="true" ht="11.25" hidden="false" customHeight="false" outlineLevel="0" collapsed="false">
      <c r="A477" s="56"/>
      <c r="B477" s="57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</row>
    <row r="478" s="51" customFormat="true" ht="11.25" hidden="false" customHeight="false" outlineLevel="0" collapsed="false">
      <c r="A478" s="56"/>
      <c r="B478" s="57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</row>
    <row r="479" s="51" customFormat="true" ht="11.25" hidden="false" customHeight="false" outlineLevel="0" collapsed="false">
      <c r="A479" s="56"/>
      <c r="B479" s="57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</row>
    <row r="480" s="51" customFormat="true" ht="11.25" hidden="false" customHeight="false" outlineLevel="0" collapsed="false">
      <c r="A480" s="56"/>
      <c r="B480" s="57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</row>
    <row r="481" s="51" customFormat="true" ht="11.25" hidden="false" customHeight="false" outlineLevel="0" collapsed="false">
      <c r="A481" s="56"/>
      <c r="B481" s="57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</row>
    <row r="482" s="51" customFormat="true" ht="11.25" hidden="false" customHeight="false" outlineLevel="0" collapsed="false">
      <c r="A482" s="56"/>
      <c r="B482" s="57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</row>
    <row r="483" s="51" customFormat="true" ht="11.25" hidden="false" customHeight="false" outlineLevel="0" collapsed="false">
      <c r="A483" s="56"/>
      <c r="B483" s="57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</row>
    <row r="484" s="51" customFormat="true" ht="11.25" hidden="false" customHeight="false" outlineLevel="0" collapsed="false">
      <c r="A484" s="56"/>
      <c r="B484" s="57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</row>
    <row r="485" s="51" customFormat="true" ht="11.25" hidden="false" customHeight="false" outlineLevel="0" collapsed="false">
      <c r="A485" s="56"/>
      <c r="B485" s="57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</row>
    <row r="486" s="51" customFormat="true" ht="11.25" hidden="false" customHeight="false" outlineLevel="0" collapsed="false">
      <c r="A486" s="56"/>
      <c r="B486" s="57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</row>
    <row r="487" s="51" customFormat="true" ht="11.25" hidden="false" customHeight="false" outlineLevel="0" collapsed="false">
      <c r="A487" s="56"/>
      <c r="B487" s="57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</row>
    <row r="488" s="51" customFormat="true" ht="11.25" hidden="false" customHeight="false" outlineLevel="0" collapsed="false">
      <c r="A488" s="56"/>
      <c r="B488" s="57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</row>
    <row r="489" s="51" customFormat="true" ht="11.25" hidden="false" customHeight="false" outlineLevel="0" collapsed="false">
      <c r="A489" s="56"/>
      <c r="B489" s="57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</row>
    <row r="490" s="51" customFormat="true" ht="11.25" hidden="false" customHeight="false" outlineLevel="0" collapsed="false">
      <c r="A490" s="56"/>
      <c r="B490" s="57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</row>
    <row r="491" s="51" customFormat="true" ht="11.25" hidden="false" customHeight="false" outlineLevel="0" collapsed="false">
      <c r="A491" s="56"/>
      <c r="B491" s="57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</row>
    <row r="492" s="51" customFormat="true" ht="11.25" hidden="false" customHeight="false" outlineLevel="0" collapsed="false">
      <c r="A492" s="56"/>
      <c r="B492" s="57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</row>
    <row r="493" s="51" customFormat="true" ht="11.25" hidden="false" customHeight="false" outlineLevel="0" collapsed="false">
      <c r="A493" s="56"/>
      <c r="B493" s="57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</row>
    <row r="494" s="51" customFormat="true" ht="11.25" hidden="false" customHeight="false" outlineLevel="0" collapsed="false">
      <c r="A494" s="56"/>
      <c r="B494" s="57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</row>
    <row r="495" s="51" customFormat="true" ht="11.25" hidden="false" customHeight="false" outlineLevel="0" collapsed="false">
      <c r="A495" s="56"/>
      <c r="B495" s="57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</row>
    <row r="496" s="51" customFormat="true" ht="11.25" hidden="false" customHeight="false" outlineLevel="0" collapsed="false">
      <c r="A496" s="56"/>
      <c r="B496" s="57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</row>
    <row r="497" s="51" customFormat="true" ht="11.25" hidden="false" customHeight="false" outlineLevel="0" collapsed="false">
      <c r="A497" s="56"/>
      <c r="B497" s="57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</row>
    <row r="498" s="51" customFormat="true" ht="11.25" hidden="false" customHeight="false" outlineLevel="0" collapsed="false">
      <c r="A498" s="56"/>
      <c r="B498" s="57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</row>
    <row r="499" s="51" customFormat="true" ht="11.25" hidden="false" customHeight="false" outlineLevel="0" collapsed="false">
      <c r="A499" s="56"/>
      <c r="B499" s="57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</row>
    <row r="500" s="51" customFormat="true" ht="11.25" hidden="false" customHeight="false" outlineLevel="0" collapsed="false">
      <c r="A500" s="56"/>
      <c r="B500" s="57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</row>
    <row r="501" s="51" customFormat="true" ht="11.25" hidden="false" customHeight="false" outlineLevel="0" collapsed="false">
      <c r="A501" s="56"/>
      <c r="B501" s="57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</row>
    <row r="502" s="51" customFormat="true" ht="11.25" hidden="false" customHeight="false" outlineLevel="0" collapsed="false">
      <c r="A502" s="56"/>
      <c r="B502" s="57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</row>
    <row r="503" s="51" customFormat="true" ht="11.25" hidden="false" customHeight="false" outlineLevel="0" collapsed="false">
      <c r="A503" s="56"/>
      <c r="B503" s="57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</row>
    <row r="504" s="51" customFormat="true" ht="11.25" hidden="false" customHeight="false" outlineLevel="0" collapsed="false">
      <c r="A504" s="56"/>
      <c r="B504" s="57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</row>
    <row r="505" s="51" customFormat="true" ht="11.25" hidden="false" customHeight="false" outlineLevel="0" collapsed="false">
      <c r="A505" s="56"/>
      <c r="B505" s="57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</row>
    <row r="506" s="51" customFormat="true" ht="11.25" hidden="false" customHeight="false" outlineLevel="0" collapsed="false">
      <c r="A506" s="56"/>
      <c r="B506" s="57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</row>
    <row r="507" s="51" customFormat="true" ht="11.25" hidden="false" customHeight="false" outlineLevel="0" collapsed="false">
      <c r="A507" s="56"/>
      <c r="B507" s="57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</row>
    <row r="508" s="51" customFormat="true" ht="11.25" hidden="false" customHeight="false" outlineLevel="0" collapsed="false">
      <c r="A508" s="56"/>
      <c r="B508" s="57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</row>
    <row r="509" s="51" customFormat="true" ht="11.25" hidden="false" customHeight="false" outlineLevel="0" collapsed="false">
      <c r="A509" s="56"/>
      <c r="B509" s="57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</row>
    <row r="510" s="51" customFormat="true" ht="11.25" hidden="false" customHeight="false" outlineLevel="0" collapsed="false">
      <c r="A510" s="56"/>
      <c r="B510" s="57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</row>
    <row r="511" s="51" customFormat="true" ht="11.25" hidden="false" customHeight="false" outlineLevel="0" collapsed="false">
      <c r="A511" s="56"/>
      <c r="B511" s="57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</row>
    <row r="512" s="51" customFormat="true" ht="11.25" hidden="false" customHeight="false" outlineLevel="0" collapsed="false">
      <c r="A512" s="56"/>
      <c r="B512" s="57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</row>
    <row r="513" s="51" customFormat="true" ht="11.25" hidden="false" customHeight="false" outlineLevel="0" collapsed="false">
      <c r="A513" s="56"/>
      <c r="B513" s="57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</row>
    <row r="514" s="51" customFormat="true" ht="11.25" hidden="false" customHeight="false" outlineLevel="0" collapsed="false">
      <c r="A514" s="56"/>
      <c r="B514" s="57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</row>
    <row r="515" s="51" customFormat="true" ht="11.25" hidden="false" customHeight="false" outlineLevel="0" collapsed="false">
      <c r="A515" s="56"/>
      <c r="B515" s="57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</row>
    <row r="516" s="51" customFormat="true" ht="11.25" hidden="false" customHeight="false" outlineLevel="0" collapsed="false">
      <c r="A516" s="56"/>
      <c r="B516" s="57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</row>
    <row r="517" s="51" customFormat="true" ht="11.25" hidden="false" customHeight="false" outlineLevel="0" collapsed="false">
      <c r="A517" s="56"/>
      <c r="B517" s="57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</row>
    <row r="518" s="51" customFormat="true" ht="11.25" hidden="false" customHeight="false" outlineLevel="0" collapsed="false">
      <c r="A518" s="56"/>
      <c r="B518" s="57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</row>
    <row r="519" s="51" customFormat="true" ht="11.25" hidden="false" customHeight="false" outlineLevel="0" collapsed="false">
      <c r="A519" s="56"/>
      <c r="B519" s="57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</row>
    <row r="520" s="51" customFormat="true" ht="11.25" hidden="false" customHeight="false" outlineLevel="0" collapsed="false">
      <c r="A520" s="56"/>
      <c r="B520" s="57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</row>
    <row r="521" s="51" customFormat="true" ht="11.25" hidden="false" customHeight="false" outlineLevel="0" collapsed="false">
      <c r="A521" s="56"/>
      <c r="B521" s="57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</row>
    <row r="522" s="51" customFormat="true" ht="11.25" hidden="false" customHeight="false" outlineLevel="0" collapsed="false">
      <c r="A522" s="56"/>
      <c r="B522" s="57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</row>
    <row r="523" s="51" customFormat="true" ht="11.25" hidden="false" customHeight="false" outlineLevel="0" collapsed="false">
      <c r="A523" s="56"/>
      <c r="B523" s="57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</row>
    <row r="524" s="51" customFormat="true" ht="11.25" hidden="false" customHeight="false" outlineLevel="0" collapsed="false">
      <c r="A524" s="56"/>
      <c r="B524" s="57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</row>
    <row r="525" s="51" customFormat="true" ht="11.25" hidden="false" customHeight="false" outlineLevel="0" collapsed="false">
      <c r="A525" s="56"/>
      <c r="B525" s="57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</row>
    <row r="526" s="51" customFormat="true" ht="11.25" hidden="false" customHeight="false" outlineLevel="0" collapsed="false">
      <c r="A526" s="56"/>
      <c r="B526" s="57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</row>
    <row r="527" s="51" customFormat="true" ht="11.25" hidden="false" customHeight="false" outlineLevel="0" collapsed="false">
      <c r="A527" s="56"/>
      <c r="B527" s="57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</row>
    <row r="528" s="51" customFormat="true" ht="11.25" hidden="false" customHeight="false" outlineLevel="0" collapsed="false">
      <c r="A528" s="56"/>
      <c r="B528" s="57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</row>
    <row r="529" s="51" customFormat="true" ht="11.25" hidden="false" customHeight="false" outlineLevel="0" collapsed="false">
      <c r="A529" s="56"/>
      <c r="B529" s="57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</row>
    <row r="530" s="51" customFormat="true" ht="11.25" hidden="false" customHeight="false" outlineLevel="0" collapsed="false">
      <c r="A530" s="56"/>
      <c r="B530" s="57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</row>
    <row r="531" s="51" customFormat="true" ht="11.25" hidden="false" customHeight="false" outlineLevel="0" collapsed="false">
      <c r="A531" s="56"/>
      <c r="B531" s="57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</row>
    <row r="532" s="51" customFormat="true" ht="11.25" hidden="false" customHeight="false" outlineLevel="0" collapsed="false">
      <c r="A532" s="56"/>
      <c r="B532" s="57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</row>
    <row r="533" s="51" customFormat="true" ht="11.25" hidden="false" customHeight="false" outlineLevel="0" collapsed="false">
      <c r="A533" s="56"/>
      <c r="B533" s="57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</row>
    <row r="534" s="51" customFormat="true" ht="11.25" hidden="false" customHeight="false" outlineLevel="0" collapsed="false">
      <c r="A534" s="56"/>
      <c r="B534" s="57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</row>
    <row r="535" s="51" customFormat="true" ht="11.25" hidden="false" customHeight="false" outlineLevel="0" collapsed="false">
      <c r="A535" s="56"/>
      <c r="B535" s="57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</row>
    <row r="536" s="51" customFormat="true" ht="11.25" hidden="false" customHeight="false" outlineLevel="0" collapsed="false">
      <c r="A536" s="56"/>
      <c r="B536" s="57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</row>
    <row r="537" s="51" customFormat="true" ht="11.25" hidden="false" customHeight="false" outlineLevel="0" collapsed="false">
      <c r="A537" s="56"/>
      <c r="B537" s="57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</row>
    <row r="538" s="51" customFormat="true" ht="11.25" hidden="false" customHeight="false" outlineLevel="0" collapsed="false">
      <c r="A538" s="56"/>
      <c r="B538" s="57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</row>
    <row r="539" s="51" customFormat="true" ht="11.25" hidden="false" customHeight="false" outlineLevel="0" collapsed="false">
      <c r="A539" s="56"/>
      <c r="B539" s="57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</row>
    <row r="540" s="51" customFormat="true" ht="11.25" hidden="false" customHeight="false" outlineLevel="0" collapsed="false">
      <c r="A540" s="56"/>
      <c r="B540" s="57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</row>
    <row r="541" s="51" customFormat="true" ht="11.25" hidden="false" customHeight="false" outlineLevel="0" collapsed="false">
      <c r="A541" s="56"/>
      <c r="B541" s="57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</row>
    <row r="542" s="51" customFormat="true" ht="11.25" hidden="false" customHeight="false" outlineLevel="0" collapsed="false">
      <c r="A542" s="56"/>
      <c r="B542" s="57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</row>
    <row r="543" s="51" customFormat="true" ht="11.25" hidden="false" customHeight="false" outlineLevel="0" collapsed="false">
      <c r="A543" s="56"/>
      <c r="B543" s="57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</row>
    <row r="544" s="51" customFormat="true" ht="11.25" hidden="false" customHeight="false" outlineLevel="0" collapsed="false">
      <c r="A544" s="56"/>
      <c r="B544" s="57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</row>
    <row r="545" s="51" customFormat="true" ht="11.25" hidden="false" customHeight="false" outlineLevel="0" collapsed="false">
      <c r="A545" s="56"/>
      <c r="B545" s="57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</row>
    <row r="546" s="51" customFormat="true" ht="11.25" hidden="false" customHeight="false" outlineLevel="0" collapsed="false">
      <c r="A546" s="56"/>
      <c r="B546" s="57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</row>
    <row r="547" s="51" customFormat="true" ht="11.25" hidden="false" customHeight="false" outlineLevel="0" collapsed="false">
      <c r="A547" s="56"/>
      <c r="B547" s="57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</row>
    <row r="548" s="51" customFormat="true" ht="11.25" hidden="false" customHeight="false" outlineLevel="0" collapsed="false">
      <c r="A548" s="56"/>
      <c r="B548" s="57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</row>
    <row r="549" s="51" customFormat="true" ht="11.25" hidden="false" customHeight="false" outlineLevel="0" collapsed="false">
      <c r="A549" s="56"/>
      <c r="B549" s="57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</row>
    <row r="550" s="51" customFormat="true" ht="11.25" hidden="false" customHeight="false" outlineLevel="0" collapsed="false">
      <c r="A550" s="56"/>
      <c r="B550" s="57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</row>
    <row r="551" s="51" customFormat="true" ht="11.25" hidden="false" customHeight="false" outlineLevel="0" collapsed="false">
      <c r="A551" s="56"/>
      <c r="B551" s="57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</row>
    <row r="552" s="51" customFormat="true" ht="11.25" hidden="false" customHeight="false" outlineLevel="0" collapsed="false">
      <c r="A552" s="56"/>
      <c r="B552" s="57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</row>
    <row r="553" s="51" customFormat="true" ht="11.25" hidden="false" customHeight="false" outlineLevel="0" collapsed="false">
      <c r="A553" s="56"/>
      <c r="B553" s="57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</row>
    <row r="554" s="51" customFormat="true" ht="11.25" hidden="false" customHeight="false" outlineLevel="0" collapsed="false">
      <c r="A554" s="56"/>
      <c r="B554" s="57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</row>
    <row r="555" s="51" customFormat="true" ht="11.25" hidden="false" customHeight="false" outlineLevel="0" collapsed="false">
      <c r="A555" s="56"/>
      <c r="B555" s="57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</row>
    <row r="556" s="51" customFormat="true" ht="11.25" hidden="false" customHeight="false" outlineLevel="0" collapsed="false">
      <c r="A556" s="56"/>
      <c r="B556" s="57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</row>
    <row r="557" s="51" customFormat="true" ht="11.25" hidden="false" customHeight="false" outlineLevel="0" collapsed="false">
      <c r="A557" s="56"/>
      <c r="B557" s="57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</row>
    <row r="558" s="51" customFormat="true" ht="11.25" hidden="false" customHeight="false" outlineLevel="0" collapsed="false">
      <c r="A558" s="56"/>
      <c r="B558" s="57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</row>
    <row r="559" s="51" customFormat="true" ht="11.25" hidden="false" customHeight="false" outlineLevel="0" collapsed="false">
      <c r="A559" s="56"/>
      <c r="B559" s="57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</row>
    <row r="560" s="51" customFormat="true" ht="11.25" hidden="false" customHeight="false" outlineLevel="0" collapsed="false">
      <c r="A560" s="56"/>
      <c r="B560" s="57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</row>
    <row r="561" s="51" customFormat="true" ht="11.25" hidden="false" customHeight="false" outlineLevel="0" collapsed="false">
      <c r="A561" s="56"/>
      <c r="B561" s="57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</row>
    <row r="562" s="51" customFormat="true" ht="11.25" hidden="false" customHeight="false" outlineLevel="0" collapsed="false">
      <c r="A562" s="56"/>
      <c r="B562" s="57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</row>
    <row r="563" s="51" customFormat="true" ht="11.25" hidden="false" customHeight="false" outlineLevel="0" collapsed="false">
      <c r="A563" s="56"/>
      <c r="B563" s="57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</row>
    <row r="564" s="51" customFormat="true" ht="11.25" hidden="false" customHeight="false" outlineLevel="0" collapsed="false">
      <c r="A564" s="56"/>
      <c r="B564" s="57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</row>
    <row r="565" s="51" customFormat="true" ht="11.25" hidden="false" customHeight="false" outlineLevel="0" collapsed="false">
      <c r="A565" s="56"/>
      <c r="B565" s="57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</row>
    <row r="566" s="51" customFormat="true" ht="11.25" hidden="false" customHeight="false" outlineLevel="0" collapsed="false">
      <c r="A566" s="56"/>
      <c r="B566" s="57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</row>
    <row r="567" s="51" customFormat="true" ht="11.25" hidden="false" customHeight="false" outlineLevel="0" collapsed="false">
      <c r="A567" s="56"/>
      <c r="B567" s="57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</row>
    <row r="568" s="51" customFormat="true" ht="11.25" hidden="false" customHeight="false" outlineLevel="0" collapsed="false">
      <c r="A568" s="56"/>
      <c r="B568" s="57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</row>
    <row r="569" s="51" customFormat="true" ht="11.25" hidden="false" customHeight="false" outlineLevel="0" collapsed="false">
      <c r="A569" s="56"/>
      <c r="B569" s="57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</row>
    <row r="570" s="51" customFormat="true" ht="11.25" hidden="false" customHeight="false" outlineLevel="0" collapsed="false">
      <c r="A570" s="56"/>
      <c r="B570" s="57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</row>
    <row r="571" s="51" customFormat="true" ht="11.25" hidden="false" customHeight="false" outlineLevel="0" collapsed="false">
      <c r="A571" s="56"/>
      <c r="B571" s="57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</row>
    <row r="572" s="51" customFormat="true" ht="11.25" hidden="false" customHeight="false" outlineLevel="0" collapsed="false">
      <c r="A572" s="56"/>
      <c r="B572" s="57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</row>
    <row r="573" s="51" customFormat="true" ht="11.25" hidden="false" customHeight="false" outlineLevel="0" collapsed="false">
      <c r="A573" s="56"/>
      <c r="B573" s="57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</row>
    <row r="574" s="51" customFormat="true" ht="11.25" hidden="false" customHeight="false" outlineLevel="0" collapsed="false">
      <c r="A574" s="56"/>
      <c r="B574" s="57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</row>
    <row r="575" s="51" customFormat="true" ht="11.25" hidden="false" customHeight="false" outlineLevel="0" collapsed="false">
      <c r="A575" s="56"/>
      <c r="B575" s="57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</row>
    <row r="576" s="51" customFormat="true" ht="11.25" hidden="false" customHeight="false" outlineLevel="0" collapsed="false">
      <c r="A576" s="56"/>
      <c r="B576" s="57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</row>
    <row r="577" s="51" customFormat="true" ht="11.25" hidden="false" customHeight="false" outlineLevel="0" collapsed="false">
      <c r="A577" s="56"/>
      <c r="B577" s="57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</row>
    <row r="578" s="51" customFormat="true" ht="11.25" hidden="false" customHeight="false" outlineLevel="0" collapsed="false">
      <c r="A578" s="56"/>
      <c r="B578" s="57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</row>
    <row r="579" s="51" customFormat="true" ht="11.25" hidden="false" customHeight="false" outlineLevel="0" collapsed="false">
      <c r="A579" s="56"/>
      <c r="B579" s="57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</row>
    <row r="580" s="51" customFormat="true" ht="11.25" hidden="false" customHeight="false" outlineLevel="0" collapsed="false">
      <c r="A580" s="56"/>
      <c r="B580" s="57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</row>
    <row r="581" s="51" customFormat="true" ht="11.25" hidden="false" customHeight="false" outlineLevel="0" collapsed="false">
      <c r="A581" s="56"/>
      <c r="B581" s="57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</row>
    <row r="582" s="51" customFormat="true" ht="11.25" hidden="false" customHeight="false" outlineLevel="0" collapsed="false">
      <c r="A582" s="56"/>
      <c r="B582" s="57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</row>
    <row r="583" s="51" customFormat="true" ht="11.25" hidden="false" customHeight="false" outlineLevel="0" collapsed="false">
      <c r="A583" s="56"/>
      <c r="B583" s="57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</row>
    <row r="584" s="51" customFormat="true" ht="11.25" hidden="false" customHeight="false" outlineLevel="0" collapsed="false">
      <c r="A584" s="56"/>
      <c r="B584" s="57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</row>
    <row r="585" s="51" customFormat="true" ht="11.25" hidden="false" customHeight="false" outlineLevel="0" collapsed="false">
      <c r="A585" s="56"/>
      <c r="B585" s="57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</row>
    <row r="586" s="51" customFormat="true" ht="11.25" hidden="false" customHeight="false" outlineLevel="0" collapsed="false">
      <c r="A586" s="56"/>
      <c r="B586" s="57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</row>
    <row r="587" s="51" customFormat="true" ht="11.25" hidden="false" customHeight="false" outlineLevel="0" collapsed="false">
      <c r="A587" s="56"/>
      <c r="B587" s="57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</row>
    <row r="588" s="51" customFormat="true" ht="11.25" hidden="false" customHeight="false" outlineLevel="0" collapsed="false">
      <c r="A588" s="56"/>
      <c r="B588" s="57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</row>
    <row r="589" s="51" customFormat="true" ht="11.25" hidden="false" customHeight="false" outlineLevel="0" collapsed="false">
      <c r="A589" s="56"/>
      <c r="B589" s="57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</row>
    <row r="590" s="51" customFormat="true" ht="11.25" hidden="false" customHeight="false" outlineLevel="0" collapsed="false">
      <c r="A590" s="56"/>
      <c r="B590" s="57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</row>
    <row r="591" s="51" customFormat="true" ht="11.25" hidden="false" customHeight="false" outlineLevel="0" collapsed="false">
      <c r="A591" s="56"/>
      <c r="B591" s="57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</row>
    <row r="592" s="51" customFormat="true" ht="11.25" hidden="false" customHeight="false" outlineLevel="0" collapsed="false">
      <c r="A592" s="56"/>
      <c r="B592" s="57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</row>
    <row r="593" s="51" customFormat="true" ht="11.25" hidden="false" customHeight="false" outlineLevel="0" collapsed="false">
      <c r="A593" s="56"/>
      <c r="B593" s="57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</row>
    <row r="594" s="51" customFormat="true" ht="11.25" hidden="false" customHeight="false" outlineLevel="0" collapsed="false">
      <c r="A594" s="56"/>
      <c r="B594" s="57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</row>
    <row r="595" s="51" customFormat="true" ht="11.25" hidden="false" customHeight="false" outlineLevel="0" collapsed="false">
      <c r="A595" s="56"/>
      <c r="B595" s="57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</row>
    <row r="596" s="51" customFormat="true" ht="11.25" hidden="false" customHeight="false" outlineLevel="0" collapsed="false">
      <c r="A596" s="56"/>
      <c r="B596" s="57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</row>
    <row r="597" s="51" customFormat="true" ht="11.25" hidden="false" customHeight="false" outlineLevel="0" collapsed="false">
      <c r="A597" s="56"/>
      <c r="B597" s="57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</row>
    <row r="598" s="51" customFormat="true" ht="11.25" hidden="false" customHeight="false" outlineLevel="0" collapsed="false">
      <c r="A598" s="56"/>
      <c r="B598" s="57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</row>
    <row r="599" s="51" customFormat="true" ht="11.25" hidden="false" customHeight="false" outlineLevel="0" collapsed="false">
      <c r="A599" s="56"/>
      <c r="B599" s="57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</row>
    <row r="600" s="51" customFormat="true" ht="11.25" hidden="false" customHeight="false" outlineLevel="0" collapsed="false">
      <c r="A600" s="56"/>
      <c r="B600" s="57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</row>
    <row r="601" s="51" customFormat="true" ht="11.25" hidden="false" customHeight="false" outlineLevel="0" collapsed="false">
      <c r="A601" s="56"/>
      <c r="B601" s="57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</row>
    <row r="602" s="51" customFormat="true" ht="11.25" hidden="false" customHeight="false" outlineLevel="0" collapsed="false">
      <c r="A602" s="56"/>
      <c r="B602" s="57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</row>
    <row r="603" s="51" customFormat="true" ht="11.25" hidden="false" customHeight="false" outlineLevel="0" collapsed="false">
      <c r="A603" s="56"/>
      <c r="B603" s="57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</row>
    <row r="604" s="51" customFormat="true" ht="11.25" hidden="false" customHeight="false" outlineLevel="0" collapsed="false">
      <c r="A604" s="56"/>
      <c r="B604" s="57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</row>
    <row r="605" s="51" customFormat="true" ht="11.25" hidden="false" customHeight="false" outlineLevel="0" collapsed="false">
      <c r="A605" s="56"/>
      <c r="B605" s="57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</row>
    <row r="606" s="51" customFormat="true" ht="11.25" hidden="false" customHeight="false" outlineLevel="0" collapsed="false">
      <c r="A606" s="56"/>
      <c r="B606" s="57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</row>
    <row r="607" s="51" customFormat="true" ht="11.25" hidden="false" customHeight="false" outlineLevel="0" collapsed="false">
      <c r="A607" s="56"/>
      <c r="B607" s="57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</row>
    <row r="608" s="51" customFormat="true" ht="11.25" hidden="false" customHeight="false" outlineLevel="0" collapsed="false">
      <c r="A608" s="56"/>
      <c r="B608" s="57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</row>
    <row r="609" s="51" customFormat="true" ht="11.25" hidden="false" customHeight="false" outlineLevel="0" collapsed="false">
      <c r="A609" s="56"/>
      <c r="B609" s="57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</row>
    <row r="610" s="51" customFormat="true" ht="11.25" hidden="false" customHeight="false" outlineLevel="0" collapsed="false">
      <c r="A610" s="56"/>
      <c r="B610" s="57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</row>
    <row r="611" s="51" customFormat="true" ht="11.25" hidden="false" customHeight="false" outlineLevel="0" collapsed="false">
      <c r="A611" s="56"/>
      <c r="B611" s="57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</row>
    <row r="612" s="51" customFormat="true" ht="11.25" hidden="false" customHeight="false" outlineLevel="0" collapsed="false">
      <c r="A612" s="56"/>
      <c r="B612" s="57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</row>
    <row r="613" s="51" customFormat="true" ht="11.25" hidden="false" customHeight="false" outlineLevel="0" collapsed="false">
      <c r="A613" s="56"/>
      <c r="B613" s="57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</row>
    <row r="614" s="51" customFormat="true" ht="11.25" hidden="false" customHeight="false" outlineLevel="0" collapsed="false">
      <c r="A614" s="56"/>
      <c r="B614" s="57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</row>
    <row r="615" s="51" customFormat="true" ht="11.25" hidden="false" customHeight="false" outlineLevel="0" collapsed="false">
      <c r="A615" s="56"/>
      <c r="B615" s="57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</row>
    <row r="616" s="51" customFormat="true" ht="11.25" hidden="false" customHeight="false" outlineLevel="0" collapsed="false">
      <c r="A616" s="56"/>
      <c r="B616" s="57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</row>
    <row r="617" s="51" customFormat="true" ht="11.25" hidden="false" customHeight="false" outlineLevel="0" collapsed="false">
      <c r="A617" s="56"/>
      <c r="B617" s="57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</row>
    <row r="618" s="51" customFormat="true" ht="11.25" hidden="false" customHeight="false" outlineLevel="0" collapsed="false">
      <c r="A618" s="56"/>
      <c r="B618" s="57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</row>
    <row r="619" s="51" customFormat="true" ht="11.25" hidden="false" customHeight="false" outlineLevel="0" collapsed="false">
      <c r="A619" s="56"/>
      <c r="B619" s="57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</row>
    <row r="620" s="51" customFormat="true" ht="11.25" hidden="false" customHeight="false" outlineLevel="0" collapsed="false">
      <c r="A620" s="56"/>
      <c r="B620" s="57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</row>
    <row r="621" s="51" customFormat="true" ht="11.25" hidden="false" customHeight="false" outlineLevel="0" collapsed="false">
      <c r="A621" s="56"/>
      <c r="B621" s="57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</row>
    <row r="622" s="51" customFormat="true" ht="11.25" hidden="false" customHeight="false" outlineLevel="0" collapsed="false">
      <c r="A622" s="56"/>
      <c r="B622" s="57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</row>
    <row r="623" s="51" customFormat="true" ht="11.25" hidden="false" customHeight="false" outlineLevel="0" collapsed="false">
      <c r="A623" s="56"/>
      <c r="B623" s="57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</row>
    <row r="624" s="51" customFormat="true" ht="11.25" hidden="false" customHeight="false" outlineLevel="0" collapsed="false">
      <c r="A624" s="56"/>
      <c r="B624" s="57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</row>
    <row r="625" s="51" customFormat="true" ht="11.25" hidden="false" customHeight="false" outlineLevel="0" collapsed="false">
      <c r="A625" s="56"/>
      <c r="B625" s="57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</row>
    <row r="626" s="51" customFormat="true" ht="11.25" hidden="false" customHeight="false" outlineLevel="0" collapsed="false">
      <c r="A626" s="56"/>
      <c r="B626" s="57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</row>
    <row r="627" s="51" customFormat="true" ht="11.25" hidden="false" customHeight="false" outlineLevel="0" collapsed="false">
      <c r="A627" s="56"/>
      <c r="B627" s="57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</row>
    <row r="628" s="51" customFormat="true" ht="11.25" hidden="false" customHeight="false" outlineLevel="0" collapsed="false">
      <c r="A628" s="56"/>
      <c r="B628" s="57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</row>
    <row r="629" s="51" customFormat="true" ht="11.25" hidden="false" customHeight="false" outlineLevel="0" collapsed="false">
      <c r="A629" s="56"/>
      <c r="B629" s="57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</row>
    <row r="630" s="51" customFormat="true" ht="11.25" hidden="false" customHeight="false" outlineLevel="0" collapsed="false">
      <c r="A630" s="56"/>
      <c r="B630" s="57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</row>
    <row r="631" s="51" customFormat="true" ht="11.25" hidden="false" customHeight="false" outlineLevel="0" collapsed="false">
      <c r="A631" s="56"/>
      <c r="B631" s="57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</row>
    <row r="632" s="51" customFormat="true" ht="11.25" hidden="false" customHeight="false" outlineLevel="0" collapsed="false">
      <c r="A632" s="56"/>
      <c r="B632" s="57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</row>
    <row r="633" s="51" customFormat="true" ht="11.25" hidden="false" customHeight="false" outlineLevel="0" collapsed="false">
      <c r="A633" s="56"/>
      <c r="B633" s="57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</row>
    <row r="634" s="51" customFormat="true" ht="11.25" hidden="false" customHeight="false" outlineLevel="0" collapsed="false">
      <c r="A634" s="56"/>
      <c r="B634" s="57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</row>
    <row r="635" s="51" customFormat="true" ht="11.25" hidden="false" customHeight="false" outlineLevel="0" collapsed="false">
      <c r="A635" s="56"/>
      <c r="B635" s="57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</row>
    <row r="636" s="51" customFormat="true" ht="11.25" hidden="false" customHeight="false" outlineLevel="0" collapsed="false">
      <c r="A636" s="56"/>
      <c r="B636" s="57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</row>
    <row r="637" s="51" customFormat="true" ht="11.25" hidden="false" customHeight="false" outlineLevel="0" collapsed="false">
      <c r="A637" s="56"/>
      <c r="B637" s="57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</row>
    <row r="638" s="51" customFormat="true" ht="11.25" hidden="false" customHeight="false" outlineLevel="0" collapsed="false">
      <c r="A638" s="56"/>
      <c r="B638" s="57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</row>
    <row r="639" s="51" customFormat="true" ht="11.25" hidden="false" customHeight="false" outlineLevel="0" collapsed="false">
      <c r="A639" s="56"/>
      <c r="B639" s="57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</row>
    <row r="640" s="51" customFormat="true" ht="11.25" hidden="false" customHeight="false" outlineLevel="0" collapsed="false">
      <c r="A640" s="56"/>
      <c r="B640" s="57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</row>
    <row r="641" s="51" customFormat="true" ht="11.25" hidden="false" customHeight="false" outlineLevel="0" collapsed="false">
      <c r="A641" s="56"/>
      <c r="B641" s="57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</row>
    <row r="642" s="51" customFormat="true" ht="11.25" hidden="false" customHeight="false" outlineLevel="0" collapsed="false">
      <c r="A642" s="56"/>
      <c r="B642" s="57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</row>
    <row r="643" s="51" customFormat="true" ht="11.25" hidden="false" customHeight="false" outlineLevel="0" collapsed="false">
      <c r="A643" s="56"/>
      <c r="B643" s="57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</row>
    <row r="644" s="51" customFormat="true" ht="11.25" hidden="false" customHeight="false" outlineLevel="0" collapsed="false">
      <c r="A644" s="56"/>
      <c r="B644" s="57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</row>
    <row r="645" s="51" customFormat="true" ht="11.25" hidden="false" customHeight="false" outlineLevel="0" collapsed="false">
      <c r="A645" s="56"/>
      <c r="B645" s="57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</row>
    <row r="646" s="51" customFormat="true" ht="11.25" hidden="false" customHeight="false" outlineLevel="0" collapsed="false">
      <c r="A646" s="56"/>
      <c r="B646" s="57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</row>
    <row r="647" s="51" customFormat="true" ht="11.25" hidden="false" customHeight="false" outlineLevel="0" collapsed="false">
      <c r="A647" s="56"/>
      <c r="B647" s="57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</row>
    <row r="648" s="51" customFormat="true" ht="11.25" hidden="false" customHeight="false" outlineLevel="0" collapsed="false">
      <c r="A648" s="56"/>
      <c r="B648" s="57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</row>
    <row r="649" s="51" customFormat="true" ht="11.25" hidden="false" customHeight="false" outlineLevel="0" collapsed="false">
      <c r="A649" s="56"/>
      <c r="B649" s="57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</row>
    <row r="650" s="51" customFormat="true" ht="11.25" hidden="false" customHeight="false" outlineLevel="0" collapsed="false">
      <c r="A650" s="56"/>
      <c r="B650" s="57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</row>
    <row r="651" s="51" customFormat="true" ht="11.25" hidden="false" customHeight="false" outlineLevel="0" collapsed="false">
      <c r="A651" s="56"/>
      <c r="B651" s="57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</row>
    <row r="652" s="51" customFormat="true" ht="11.25" hidden="false" customHeight="false" outlineLevel="0" collapsed="false">
      <c r="A652" s="56"/>
      <c r="B652" s="57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</row>
    <row r="653" s="51" customFormat="true" ht="11.25" hidden="false" customHeight="false" outlineLevel="0" collapsed="false">
      <c r="A653" s="56"/>
      <c r="B653" s="57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</row>
    <row r="654" s="51" customFormat="true" ht="11.25" hidden="false" customHeight="false" outlineLevel="0" collapsed="false">
      <c r="A654" s="56"/>
      <c r="B654" s="57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</row>
    <row r="655" s="51" customFormat="true" ht="11.25" hidden="false" customHeight="false" outlineLevel="0" collapsed="false">
      <c r="A655" s="56"/>
      <c r="B655" s="57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</row>
    <row r="656" s="51" customFormat="true" ht="11.25" hidden="false" customHeight="false" outlineLevel="0" collapsed="false">
      <c r="A656" s="56"/>
      <c r="B656" s="57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</row>
    <row r="657" s="51" customFormat="true" ht="11.25" hidden="false" customHeight="false" outlineLevel="0" collapsed="false">
      <c r="A657" s="56"/>
      <c r="B657" s="57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</row>
    <row r="658" s="51" customFormat="true" ht="11.25" hidden="false" customHeight="false" outlineLevel="0" collapsed="false">
      <c r="A658" s="56"/>
      <c r="B658" s="57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</row>
    <row r="659" s="51" customFormat="true" ht="11.25" hidden="false" customHeight="false" outlineLevel="0" collapsed="false">
      <c r="A659" s="56"/>
      <c r="B659" s="57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</row>
    <row r="660" s="51" customFormat="true" ht="11.25" hidden="false" customHeight="false" outlineLevel="0" collapsed="false">
      <c r="A660" s="56"/>
      <c r="B660" s="57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</row>
    <row r="661" s="51" customFormat="true" ht="11.25" hidden="false" customHeight="false" outlineLevel="0" collapsed="false">
      <c r="A661" s="56"/>
      <c r="B661" s="57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</row>
    <row r="662" s="51" customFormat="true" ht="11.25" hidden="false" customHeight="false" outlineLevel="0" collapsed="false">
      <c r="A662" s="56"/>
      <c r="B662" s="57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</row>
    <row r="663" s="51" customFormat="true" ht="11.25" hidden="false" customHeight="false" outlineLevel="0" collapsed="false">
      <c r="A663" s="56"/>
      <c r="B663" s="57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</row>
    <row r="664" s="51" customFormat="true" ht="11.25" hidden="false" customHeight="false" outlineLevel="0" collapsed="false">
      <c r="A664" s="56"/>
      <c r="B664" s="57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</row>
    <row r="665" s="51" customFormat="true" ht="11.25" hidden="false" customHeight="false" outlineLevel="0" collapsed="false">
      <c r="A665" s="56"/>
      <c r="B665" s="57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</row>
    <row r="666" s="51" customFormat="true" ht="11.25" hidden="false" customHeight="false" outlineLevel="0" collapsed="false">
      <c r="A666" s="56"/>
      <c r="B666" s="57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</row>
    <row r="667" s="51" customFormat="true" ht="11.25" hidden="false" customHeight="false" outlineLevel="0" collapsed="false">
      <c r="A667" s="56"/>
      <c r="B667" s="57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</row>
    <row r="668" s="51" customFormat="true" ht="11.25" hidden="false" customHeight="false" outlineLevel="0" collapsed="false">
      <c r="A668" s="56"/>
      <c r="B668" s="57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</row>
    <row r="669" s="51" customFormat="true" ht="11.25" hidden="false" customHeight="false" outlineLevel="0" collapsed="false">
      <c r="A669" s="56"/>
      <c r="B669" s="57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</row>
    <row r="670" s="51" customFormat="true" ht="11.25" hidden="false" customHeight="false" outlineLevel="0" collapsed="false">
      <c r="A670" s="56"/>
      <c r="B670" s="57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</row>
    <row r="671" s="51" customFormat="true" ht="11.25" hidden="false" customHeight="false" outlineLevel="0" collapsed="false">
      <c r="A671" s="56"/>
      <c r="B671" s="57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</row>
    <row r="672" s="51" customFormat="true" ht="11.25" hidden="false" customHeight="false" outlineLevel="0" collapsed="false">
      <c r="A672" s="56"/>
      <c r="B672" s="57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</row>
    <row r="673" s="51" customFormat="true" ht="11.25" hidden="false" customHeight="false" outlineLevel="0" collapsed="false">
      <c r="A673" s="56"/>
      <c r="B673" s="57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</row>
    <row r="674" s="51" customFormat="true" ht="11.25" hidden="false" customHeight="false" outlineLevel="0" collapsed="false">
      <c r="A674" s="56"/>
      <c r="B674" s="57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</row>
    <row r="675" s="51" customFormat="true" ht="11.25" hidden="false" customHeight="false" outlineLevel="0" collapsed="false">
      <c r="A675" s="56"/>
      <c r="B675" s="57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</row>
    <row r="676" s="51" customFormat="true" ht="11.25" hidden="false" customHeight="false" outlineLevel="0" collapsed="false">
      <c r="A676" s="56"/>
      <c r="B676" s="57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</row>
    <row r="677" s="51" customFormat="true" ht="11.25" hidden="false" customHeight="false" outlineLevel="0" collapsed="false">
      <c r="A677" s="56"/>
      <c r="B677" s="57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</row>
    <row r="678" s="51" customFormat="true" ht="11.25" hidden="false" customHeight="false" outlineLevel="0" collapsed="false">
      <c r="A678" s="56"/>
      <c r="B678" s="57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</row>
    <row r="679" s="51" customFormat="true" ht="11.25" hidden="false" customHeight="false" outlineLevel="0" collapsed="false">
      <c r="A679" s="56"/>
      <c r="B679" s="57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</row>
    <row r="680" s="51" customFormat="true" ht="11.25" hidden="false" customHeight="false" outlineLevel="0" collapsed="false">
      <c r="A680" s="56"/>
      <c r="B680" s="57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</row>
    <row r="681" s="51" customFormat="true" ht="11.25" hidden="false" customHeight="false" outlineLevel="0" collapsed="false">
      <c r="A681" s="56"/>
      <c r="B681" s="57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</row>
    <row r="682" s="51" customFormat="true" ht="11.25" hidden="false" customHeight="false" outlineLevel="0" collapsed="false">
      <c r="A682" s="56"/>
      <c r="B682" s="57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</row>
    <row r="683" s="51" customFormat="true" ht="11.25" hidden="false" customHeight="false" outlineLevel="0" collapsed="false">
      <c r="A683" s="56"/>
      <c r="B683" s="57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</row>
    <row r="684" s="51" customFormat="true" ht="11.25" hidden="false" customHeight="false" outlineLevel="0" collapsed="false">
      <c r="A684" s="56"/>
      <c r="B684" s="57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</row>
    <row r="685" s="51" customFormat="true" ht="11.25" hidden="false" customHeight="false" outlineLevel="0" collapsed="false">
      <c r="A685" s="56"/>
      <c r="B685" s="57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</row>
    <row r="686" s="51" customFormat="true" ht="11.25" hidden="false" customHeight="false" outlineLevel="0" collapsed="false">
      <c r="A686" s="56"/>
      <c r="B686" s="57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</row>
    <row r="687" s="51" customFormat="true" ht="11.25" hidden="false" customHeight="false" outlineLevel="0" collapsed="false">
      <c r="A687" s="56"/>
      <c r="B687" s="57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</row>
    <row r="688" s="51" customFormat="true" ht="11.25" hidden="false" customHeight="false" outlineLevel="0" collapsed="false">
      <c r="A688" s="56"/>
      <c r="B688" s="57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</row>
    <row r="689" s="51" customFormat="true" ht="11.25" hidden="false" customHeight="false" outlineLevel="0" collapsed="false">
      <c r="A689" s="56"/>
      <c r="B689" s="57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</row>
    <row r="690" s="51" customFormat="true" ht="11.25" hidden="false" customHeight="false" outlineLevel="0" collapsed="false">
      <c r="A690" s="56"/>
      <c r="B690" s="57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</row>
    <row r="691" s="51" customFormat="true" ht="11.25" hidden="false" customHeight="false" outlineLevel="0" collapsed="false">
      <c r="A691" s="56"/>
      <c r="B691" s="57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</row>
    <row r="692" s="51" customFormat="true" ht="11.25" hidden="false" customHeight="false" outlineLevel="0" collapsed="false">
      <c r="A692" s="56"/>
      <c r="B692" s="57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</row>
    <row r="693" s="51" customFormat="true" ht="11.25" hidden="false" customHeight="false" outlineLevel="0" collapsed="false">
      <c r="A693" s="56"/>
      <c r="B693" s="57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</row>
    <row r="694" s="51" customFormat="true" ht="11.25" hidden="false" customHeight="false" outlineLevel="0" collapsed="false">
      <c r="A694" s="56"/>
      <c r="B694" s="57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</row>
    <row r="695" s="51" customFormat="true" ht="11.25" hidden="false" customHeight="false" outlineLevel="0" collapsed="false">
      <c r="A695" s="56"/>
      <c r="B695" s="57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</row>
    <row r="696" s="51" customFormat="true" ht="11.25" hidden="false" customHeight="false" outlineLevel="0" collapsed="false">
      <c r="A696" s="56"/>
      <c r="B696" s="57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</row>
    <row r="697" s="51" customFormat="true" ht="11.25" hidden="false" customHeight="false" outlineLevel="0" collapsed="false">
      <c r="A697" s="56"/>
      <c r="B697" s="57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</row>
    <row r="698" s="51" customFormat="true" ht="11.25" hidden="false" customHeight="false" outlineLevel="0" collapsed="false">
      <c r="A698" s="56"/>
      <c r="B698" s="57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</row>
    <row r="699" s="51" customFormat="true" ht="11.25" hidden="false" customHeight="false" outlineLevel="0" collapsed="false">
      <c r="A699" s="56"/>
      <c r="B699" s="57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</row>
    <row r="700" s="51" customFormat="true" ht="11.25" hidden="false" customHeight="false" outlineLevel="0" collapsed="false">
      <c r="A700" s="56"/>
      <c r="B700" s="57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</row>
    <row r="701" s="51" customFormat="true" ht="11.25" hidden="false" customHeight="false" outlineLevel="0" collapsed="false">
      <c r="A701" s="56"/>
      <c r="B701" s="57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</row>
    <row r="702" s="51" customFormat="true" ht="11.25" hidden="false" customHeight="false" outlineLevel="0" collapsed="false">
      <c r="A702" s="56"/>
      <c r="B702" s="57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</row>
    <row r="703" s="51" customFormat="true" ht="11.25" hidden="false" customHeight="false" outlineLevel="0" collapsed="false">
      <c r="A703" s="56"/>
      <c r="B703" s="57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</row>
    <row r="704" s="51" customFormat="true" ht="11.25" hidden="false" customHeight="false" outlineLevel="0" collapsed="false">
      <c r="A704" s="56"/>
      <c r="B704" s="57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</row>
    <row r="705" s="51" customFormat="true" ht="11.25" hidden="false" customHeight="false" outlineLevel="0" collapsed="false">
      <c r="A705" s="56"/>
      <c r="B705" s="57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</row>
    <row r="706" s="51" customFormat="true" ht="11.25" hidden="false" customHeight="false" outlineLevel="0" collapsed="false">
      <c r="A706" s="56"/>
      <c r="B706" s="57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</row>
    <row r="707" s="51" customFormat="true" ht="11.25" hidden="false" customHeight="false" outlineLevel="0" collapsed="false">
      <c r="A707" s="56"/>
      <c r="B707" s="57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</row>
    <row r="708" s="51" customFormat="true" ht="11.25" hidden="false" customHeight="false" outlineLevel="0" collapsed="false">
      <c r="A708" s="56"/>
      <c r="B708" s="57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</row>
    <row r="709" s="51" customFormat="true" ht="11.25" hidden="false" customHeight="false" outlineLevel="0" collapsed="false">
      <c r="A709" s="56"/>
      <c r="B709" s="57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</row>
    <row r="710" s="51" customFormat="true" ht="11.25" hidden="false" customHeight="false" outlineLevel="0" collapsed="false">
      <c r="A710" s="56"/>
      <c r="B710" s="57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</row>
    <row r="711" s="51" customFormat="true" ht="11.25" hidden="false" customHeight="false" outlineLevel="0" collapsed="false">
      <c r="A711" s="56"/>
      <c r="B711" s="57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</row>
    <row r="712" s="51" customFormat="true" ht="11.25" hidden="false" customHeight="false" outlineLevel="0" collapsed="false">
      <c r="A712" s="56"/>
      <c r="B712" s="57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</row>
    <row r="713" s="51" customFormat="true" ht="11.25" hidden="false" customHeight="false" outlineLevel="0" collapsed="false">
      <c r="A713" s="56"/>
      <c r="B713" s="57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</row>
    <row r="714" s="51" customFormat="true" ht="11.25" hidden="false" customHeight="false" outlineLevel="0" collapsed="false">
      <c r="A714" s="56"/>
      <c r="B714" s="57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</row>
    <row r="715" s="51" customFormat="true" ht="11.25" hidden="false" customHeight="false" outlineLevel="0" collapsed="false">
      <c r="A715" s="56"/>
      <c r="B715" s="57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</row>
    <row r="716" s="51" customFormat="true" ht="11.25" hidden="false" customHeight="false" outlineLevel="0" collapsed="false">
      <c r="A716" s="56"/>
      <c r="B716" s="57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</row>
    <row r="717" s="51" customFormat="true" ht="11.25" hidden="false" customHeight="false" outlineLevel="0" collapsed="false">
      <c r="A717" s="56"/>
      <c r="B717" s="57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</row>
    <row r="718" s="51" customFormat="true" ht="11.25" hidden="false" customHeight="false" outlineLevel="0" collapsed="false">
      <c r="A718" s="56"/>
      <c r="B718" s="57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</row>
    <row r="719" s="51" customFormat="true" ht="11.25" hidden="false" customHeight="false" outlineLevel="0" collapsed="false">
      <c r="A719" s="56"/>
      <c r="B719" s="57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</row>
    <row r="720" s="51" customFormat="true" ht="11.25" hidden="false" customHeight="false" outlineLevel="0" collapsed="false">
      <c r="A720" s="56"/>
      <c r="B720" s="57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</row>
    <row r="721" s="51" customFormat="true" ht="11.25" hidden="false" customHeight="false" outlineLevel="0" collapsed="false">
      <c r="A721" s="56"/>
      <c r="B721" s="57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</row>
    <row r="722" s="51" customFormat="true" ht="11.25" hidden="false" customHeight="false" outlineLevel="0" collapsed="false">
      <c r="A722" s="56"/>
      <c r="B722" s="57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</row>
    <row r="723" s="51" customFormat="true" ht="11.25" hidden="false" customHeight="false" outlineLevel="0" collapsed="false">
      <c r="A723" s="56"/>
      <c r="B723" s="57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</row>
    <row r="724" s="51" customFormat="true" ht="11.25" hidden="false" customHeight="false" outlineLevel="0" collapsed="false">
      <c r="A724" s="56"/>
      <c r="B724" s="57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</row>
    <row r="725" s="51" customFormat="true" ht="11.25" hidden="false" customHeight="false" outlineLevel="0" collapsed="false">
      <c r="A725" s="56"/>
      <c r="B725" s="57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</row>
    <row r="726" s="51" customFormat="true" ht="11.25" hidden="false" customHeight="false" outlineLevel="0" collapsed="false">
      <c r="A726" s="56"/>
      <c r="B726" s="57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</row>
    <row r="727" s="51" customFormat="true" ht="11.25" hidden="false" customHeight="false" outlineLevel="0" collapsed="false">
      <c r="A727" s="56"/>
      <c r="B727" s="57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</row>
    <row r="728" s="51" customFormat="true" ht="11.25" hidden="false" customHeight="false" outlineLevel="0" collapsed="false">
      <c r="A728" s="56"/>
      <c r="B728" s="57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</row>
    <row r="729" s="51" customFormat="true" ht="11.25" hidden="false" customHeight="false" outlineLevel="0" collapsed="false">
      <c r="A729" s="56"/>
      <c r="B729" s="57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</row>
    <row r="730" s="51" customFormat="true" ht="11.25" hidden="false" customHeight="false" outlineLevel="0" collapsed="false">
      <c r="A730" s="56"/>
      <c r="B730" s="57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</row>
    <row r="731" s="51" customFormat="true" ht="11.25" hidden="false" customHeight="false" outlineLevel="0" collapsed="false">
      <c r="A731" s="56"/>
      <c r="B731" s="57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</row>
    <row r="732" s="51" customFormat="true" ht="11.25" hidden="false" customHeight="false" outlineLevel="0" collapsed="false">
      <c r="A732" s="56"/>
      <c r="B732" s="57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</row>
    <row r="733" s="51" customFormat="true" ht="11.25" hidden="false" customHeight="false" outlineLevel="0" collapsed="false">
      <c r="A733" s="56"/>
      <c r="B733" s="57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</row>
    <row r="734" s="51" customFormat="true" ht="11.25" hidden="false" customHeight="false" outlineLevel="0" collapsed="false">
      <c r="A734" s="56"/>
      <c r="B734" s="57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</row>
    <row r="735" s="51" customFormat="true" ht="11.25" hidden="false" customHeight="false" outlineLevel="0" collapsed="false">
      <c r="A735" s="56"/>
      <c r="B735" s="57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</row>
    <row r="736" s="51" customFormat="true" ht="11.25" hidden="false" customHeight="false" outlineLevel="0" collapsed="false">
      <c r="A736" s="56"/>
      <c r="B736" s="57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</row>
    <row r="737" s="51" customFormat="true" ht="11.25" hidden="false" customHeight="false" outlineLevel="0" collapsed="false">
      <c r="A737" s="56"/>
      <c r="B737" s="57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</row>
    <row r="738" s="51" customFormat="true" ht="11.25" hidden="false" customHeight="false" outlineLevel="0" collapsed="false">
      <c r="A738" s="56"/>
      <c r="B738" s="57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</row>
    <row r="739" s="51" customFormat="true" ht="11.25" hidden="false" customHeight="false" outlineLevel="0" collapsed="false">
      <c r="A739" s="56"/>
      <c r="B739" s="57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</row>
    <row r="740" s="51" customFormat="true" ht="11.25" hidden="false" customHeight="false" outlineLevel="0" collapsed="false">
      <c r="A740" s="56"/>
      <c r="B740" s="57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</row>
    <row r="741" s="51" customFormat="true" ht="11.25" hidden="false" customHeight="false" outlineLevel="0" collapsed="false">
      <c r="A741" s="56"/>
      <c r="B741" s="57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</row>
    <row r="742" s="51" customFormat="true" ht="11.25" hidden="false" customHeight="false" outlineLevel="0" collapsed="false">
      <c r="A742" s="56"/>
      <c r="B742" s="57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</row>
    <row r="743" s="51" customFormat="true" ht="11.25" hidden="false" customHeight="false" outlineLevel="0" collapsed="false">
      <c r="A743" s="56"/>
      <c r="B743" s="57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</row>
    <row r="744" s="51" customFormat="true" ht="11.25" hidden="false" customHeight="false" outlineLevel="0" collapsed="false">
      <c r="A744" s="56"/>
      <c r="B744" s="57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</row>
    <row r="745" s="51" customFormat="true" ht="11.25" hidden="false" customHeight="false" outlineLevel="0" collapsed="false">
      <c r="A745" s="56"/>
      <c r="B745" s="57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</row>
    <row r="746" s="51" customFormat="true" ht="11.25" hidden="false" customHeight="false" outlineLevel="0" collapsed="false">
      <c r="A746" s="56"/>
      <c r="B746" s="57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</row>
    <row r="747" s="51" customFormat="true" ht="11.25" hidden="false" customHeight="false" outlineLevel="0" collapsed="false">
      <c r="A747" s="56"/>
      <c r="B747" s="57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</row>
    <row r="748" s="51" customFormat="true" ht="11.25" hidden="false" customHeight="false" outlineLevel="0" collapsed="false">
      <c r="A748" s="56"/>
      <c r="B748" s="57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</row>
    <row r="749" s="51" customFormat="true" ht="11.25" hidden="false" customHeight="false" outlineLevel="0" collapsed="false">
      <c r="A749" s="56"/>
      <c r="B749" s="57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</row>
    <row r="750" s="51" customFormat="true" ht="11.25" hidden="false" customHeight="false" outlineLevel="0" collapsed="false">
      <c r="A750" s="56"/>
      <c r="B750" s="57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</row>
    <row r="751" s="51" customFormat="true" ht="11.25" hidden="false" customHeight="false" outlineLevel="0" collapsed="false">
      <c r="A751" s="56"/>
      <c r="B751" s="57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</row>
    <row r="752" s="51" customFormat="true" ht="11.25" hidden="false" customHeight="false" outlineLevel="0" collapsed="false">
      <c r="A752" s="56"/>
      <c r="B752" s="57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</row>
    <row r="753" s="51" customFormat="true" ht="11.25" hidden="false" customHeight="false" outlineLevel="0" collapsed="false">
      <c r="A753" s="56"/>
      <c r="B753" s="57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</row>
    <row r="754" s="51" customFormat="true" ht="11.25" hidden="false" customHeight="false" outlineLevel="0" collapsed="false">
      <c r="A754" s="56"/>
      <c r="B754" s="57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</row>
    <row r="755" s="51" customFormat="true" ht="11.25" hidden="false" customHeight="false" outlineLevel="0" collapsed="false">
      <c r="A755" s="56"/>
      <c r="B755" s="57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</row>
    <row r="756" s="51" customFormat="true" ht="11.25" hidden="false" customHeight="false" outlineLevel="0" collapsed="false">
      <c r="A756" s="56"/>
      <c r="B756" s="57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</row>
    <row r="757" s="51" customFormat="true" ht="11.25" hidden="false" customHeight="false" outlineLevel="0" collapsed="false">
      <c r="A757" s="56"/>
      <c r="B757" s="57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</row>
    <row r="758" s="51" customFormat="true" ht="11.25" hidden="false" customHeight="false" outlineLevel="0" collapsed="false">
      <c r="A758" s="56"/>
      <c r="B758" s="57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</row>
    <row r="759" s="51" customFormat="true" ht="11.25" hidden="false" customHeight="false" outlineLevel="0" collapsed="false">
      <c r="A759" s="56"/>
      <c r="B759" s="57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</row>
    <row r="760" s="51" customFormat="true" ht="11.25" hidden="false" customHeight="false" outlineLevel="0" collapsed="false">
      <c r="A760" s="56"/>
      <c r="B760" s="57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</row>
    <row r="761" s="51" customFormat="true" ht="11.25" hidden="false" customHeight="false" outlineLevel="0" collapsed="false">
      <c r="A761" s="56"/>
      <c r="B761" s="57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</row>
    <row r="762" s="51" customFormat="true" ht="11.25" hidden="false" customHeight="false" outlineLevel="0" collapsed="false">
      <c r="A762" s="56"/>
      <c r="B762" s="57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</row>
    <row r="763" s="51" customFormat="true" ht="11.25" hidden="false" customHeight="false" outlineLevel="0" collapsed="false">
      <c r="A763" s="56"/>
      <c r="B763" s="57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</row>
    <row r="764" s="51" customFormat="true" ht="11.25" hidden="false" customHeight="false" outlineLevel="0" collapsed="false">
      <c r="A764" s="56"/>
      <c r="B764" s="57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</row>
    <row r="765" s="51" customFormat="true" ht="11.25" hidden="false" customHeight="false" outlineLevel="0" collapsed="false">
      <c r="A765" s="56"/>
      <c r="B765" s="57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</row>
    <row r="766" s="51" customFormat="true" ht="11.25" hidden="false" customHeight="false" outlineLevel="0" collapsed="false">
      <c r="A766" s="56"/>
      <c r="B766" s="57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</row>
    <row r="767" s="51" customFormat="true" ht="11.25" hidden="false" customHeight="false" outlineLevel="0" collapsed="false">
      <c r="A767" s="56"/>
      <c r="B767" s="57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</row>
    <row r="768" s="51" customFormat="true" ht="11.25" hidden="false" customHeight="false" outlineLevel="0" collapsed="false">
      <c r="A768" s="56"/>
      <c r="B768" s="57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</row>
    <row r="769" s="51" customFormat="true" ht="11.25" hidden="false" customHeight="false" outlineLevel="0" collapsed="false">
      <c r="A769" s="56"/>
      <c r="B769" s="57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</row>
    <row r="770" s="51" customFormat="true" ht="11.25" hidden="false" customHeight="false" outlineLevel="0" collapsed="false">
      <c r="A770" s="56"/>
      <c r="B770" s="57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</row>
    <row r="771" s="51" customFormat="true" ht="11.25" hidden="false" customHeight="false" outlineLevel="0" collapsed="false">
      <c r="A771" s="56"/>
      <c r="B771" s="57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</row>
    <row r="772" s="51" customFormat="true" ht="11.25" hidden="false" customHeight="false" outlineLevel="0" collapsed="false">
      <c r="A772" s="56"/>
      <c r="B772" s="57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</row>
    <row r="773" s="51" customFormat="true" ht="11.25" hidden="false" customHeight="false" outlineLevel="0" collapsed="false">
      <c r="A773" s="56"/>
      <c r="B773" s="57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</row>
    <row r="774" s="51" customFormat="true" ht="11.25" hidden="false" customHeight="false" outlineLevel="0" collapsed="false">
      <c r="A774" s="56"/>
      <c r="B774" s="57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</row>
    <row r="775" s="51" customFormat="true" ht="11.25" hidden="false" customHeight="false" outlineLevel="0" collapsed="false">
      <c r="A775" s="56"/>
      <c r="B775" s="57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</row>
    <row r="776" s="51" customFormat="true" ht="11.25" hidden="false" customHeight="false" outlineLevel="0" collapsed="false">
      <c r="A776" s="56"/>
      <c r="B776" s="57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</row>
    <row r="777" s="51" customFormat="true" ht="11.25" hidden="false" customHeight="false" outlineLevel="0" collapsed="false">
      <c r="A777" s="56"/>
      <c r="B777" s="57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</row>
    <row r="778" s="51" customFormat="true" ht="11.25" hidden="false" customHeight="false" outlineLevel="0" collapsed="false">
      <c r="A778" s="56"/>
      <c r="B778" s="57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</row>
    <row r="779" s="51" customFormat="true" ht="11.25" hidden="false" customHeight="false" outlineLevel="0" collapsed="false">
      <c r="A779" s="56"/>
      <c r="B779" s="57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</row>
    <row r="780" s="51" customFormat="true" ht="11.25" hidden="false" customHeight="false" outlineLevel="0" collapsed="false">
      <c r="A780" s="56"/>
      <c r="B780" s="57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</row>
    <row r="781" s="51" customFormat="true" ht="11.25" hidden="false" customHeight="false" outlineLevel="0" collapsed="false">
      <c r="A781" s="56"/>
      <c r="B781" s="57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</row>
    <row r="782" s="51" customFormat="true" ht="11.25" hidden="false" customHeight="false" outlineLevel="0" collapsed="false">
      <c r="A782" s="56"/>
      <c r="B782" s="57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</row>
    <row r="783" s="51" customFormat="true" ht="11.25" hidden="false" customHeight="false" outlineLevel="0" collapsed="false">
      <c r="A783" s="56"/>
      <c r="B783" s="57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</row>
    <row r="784" s="51" customFormat="true" ht="11.25" hidden="false" customHeight="false" outlineLevel="0" collapsed="false">
      <c r="A784" s="56"/>
      <c r="B784" s="57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</row>
    <row r="785" s="51" customFormat="true" ht="11.25" hidden="false" customHeight="false" outlineLevel="0" collapsed="false">
      <c r="A785" s="56"/>
      <c r="B785" s="57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</row>
    <row r="786" s="51" customFormat="true" ht="11.25" hidden="false" customHeight="false" outlineLevel="0" collapsed="false">
      <c r="A786" s="56"/>
      <c r="B786" s="57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</row>
    <row r="787" s="51" customFormat="true" ht="11.25" hidden="false" customHeight="false" outlineLevel="0" collapsed="false">
      <c r="A787" s="56"/>
      <c r="B787" s="57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</row>
    <row r="788" s="51" customFormat="true" ht="11.25" hidden="false" customHeight="false" outlineLevel="0" collapsed="false">
      <c r="A788" s="56"/>
      <c r="B788" s="57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</row>
    <row r="789" s="51" customFormat="true" ht="11.25" hidden="false" customHeight="false" outlineLevel="0" collapsed="false">
      <c r="A789" s="56"/>
      <c r="B789" s="57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</row>
    <row r="790" s="51" customFormat="true" ht="11.25" hidden="false" customHeight="false" outlineLevel="0" collapsed="false">
      <c r="A790" s="56"/>
      <c r="B790" s="57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</row>
    <row r="791" s="51" customFormat="true" ht="11.25" hidden="false" customHeight="false" outlineLevel="0" collapsed="false">
      <c r="A791" s="56"/>
      <c r="B791" s="57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</row>
    <row r="792" s="51" customFormat="true" ht="11.25" hidden="false" customHeight="false" outlineLevel="0" collapsed="false">
      <c r="A792" s="56"/>
      <c r="B792" s="57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</row>
    <row r="793" s="51" customFormat="true" ht="11.25" hidden="false" customHeight="false" outlineLevel="0" collapsed="false">
      <c r="A793" s="56"/>
      <c r="B793" s="57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</row>
    <row r="794" s="51" customFormat="true" ht="11.25" hidden="false" customHeight="false" outlineLevel="0" collapsed="false">
      <c r="A794" s="56"/>
      <c r="B794" s="57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</row>
    <row r="795" s="51" customFormat="true" ht="11.25" hidden="false" customHeight="false" outlineLevel="0" collapsed="false">
      <c r="A795" s="56"/>
      <c r="B795" s="57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</row>
    <row r="796" s="51" customFormat="true" ht="11.25" hidden="false" customHeight="false" outlineLevel="0" collapsed="false">
      <c r="A796" s="56"/>
      <c r="B796" s="57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</row>
    <row r="797" s="51" customFormat="true" ht="11.25" hidden="false" customHeight="false" outlineLevel="0" collapsed="false">
      <c r="A797" s="56"/>
      <c r="B797" s="57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</row>
    <row r="798" s="51" customFormat="true" ht="11.25" hidden="false" customHeight="false" outlineLevel="0" collapsed="false">
      <c r="A798" s="56"/>
      <c r="B798" s="57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</row>
    <row r="799" s="51" customFormat="true" ht="11.25" hidden="false" customHeight="false" outlineLevel="0" collapsed="false">
      <c r="A799" s="56"/>
      <c r="B799" s="57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</row>
    <row r="800" s="51" customFormat="true" ht="11.25" hidden="false" customHeight="false" outlineLevel="0" collapsed="false">
      <c r="A800" s="56"/>
      <c r="B800" s="57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</row>
    <row r="801" s="51" customFormat="true" ht="11.25" hidden="false" customHeight="false" outlineLevel="0" collapsed="false">
      <c r="A801" s="56"/>
      <c r="B801" s="57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</row>
    <row r="802" s="51" customFormat="true" ht="11.25" hidden="false" customHeight="false" outlineLevel="0" collapsed="false">
      <c r="A802" s="56"/>
      <c r="B802" s="57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</row>
    <row r="803" s="51" customFormat="true" ht="11.25" hidden="false" customHeight="false" outlineLevel="0" collapsed="false">
      <c r="A803" s="56"/>
      <c r="B803" s="57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</row>
    <row r="804" s="51" customFormat="true" ht="11.25" hidden="false" customHeight="false" outlineLevel="0" collapsed="false">
      <c r="A804" s="56"/>
      <c r="B804" s="57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</row>
    <row r="805" s="51" customFormat="true" ht="11.25" hidden="false" customHeight="false" outlineLevel="0" collapsed="false">
      <c r="A805" s="56"/>
      <c r="B805" s="57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</row>
    <row r="806" s="51" customFormat="true" ht="11.25" hidden="false" customHeight="false" outlineLevel="0" collapsed="false">
      <c r="A806" s="56"/>
      <c r="B806" s="57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</row>
    <row r="807" s="51" customFormat="true" ht="11.25" hidden="false" customHeight="false" outlineLevel="0" collapsed="false">
      <c r="A807" s="56"/>
      <c r="B807" s="57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</row>
    <row r="808" s="51" customFormat="true" ht="11.25" hidden="false" customHeight="false" outlineLevel="0" collapsed="false">
      <c r="A808" s="56"/>
      <c r="B808" s="57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</row>
    <row r="809" s="51" customFormat="true" ht="11.25" hidden="false" customHeight="false" outlineLevel="0" collapsed="false">
      <c r="A809" s="56"/>
      <c r="B809" s="57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</row>
    <row r="810" s="51" customFormat="true" ht="11.25" hidden="false" customHeight="false" outlineLevel="0" collapsed="false">
      <c r="A810" s="56"/>
      <c r="B810" s="57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</row>
    <row r="811" s="51" customFormat="true" ht="11.25" hidden="false" customHeight="false" outlineLevel="0" collapsed="false">
      <c r="A811" s="56"/>
      <c r="B811" s="57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</row>
    <row r="812" s="51" customFormat="true" ht="11.25" hidden="false" customHeight="false" outlineLevel="0" collapsed="false">
      <c r="A812" s="56"/>
      <c r="B812" s="57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</row>
    <row r="813" s="51" customFormat="true" ht="11.25" hidden="false" customHeight="false" outlineLevel="0" collapsed="false">
      <c r="A813" s="56"/>
      <c r="B813" s="57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</row>
    <row r="814" s="51" customFormat="true" ht="11.25" hidden="false" customHeight="false" outlineLevel="0" collapsed="false">
      <c r="A814" s="56"/>
      <c r="B814" s="57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</row>
    <row r="815" s="51" customFormat="true" ht="11.25" hidden="false" customHeight="false" outlineLevel="0" collapsed="false">
      <c r="A815" s="56"/>
      <c r="B815" s="57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</row>
    <row r="816" s="51" customFormat="true" ht="11.25" hidden="false" customHeight="false" outlineLevel="0" collapsed="false">
      <c r="A816" s="56"/>
      <c r="B816" s="57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</row>
    <row r="817" s="51" customFormat="true" ht="11.25" hidden="false" customHeight="false" outlineLevel="0" collapsed="false">
      <c r="A817" s="56"/>
      <c r="B817" s="57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</row>
    <row r="818" s="51" customFormat="true" ht="11.25" hidden="false" customHeight="false" outlineLevel="0" collapsed="false">
      <c r="A818" s="56"/>
      <c r="B818" s="57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</row>
    <row r="819" s="51" customFormat="true" ht="11.25" hidden="false" customHeight="false" outlineLevel="0" collapsed="false">
      <c r="A819" s="56"/>
      <c r="B819" s="57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</row>
    <row r="820" s="51" customFormat="true" ht="11.25" hidden="false" customHeight="false" outlineLevel="0" collapsed="false">
      <c r="A820" s="56"/>
      <c r="B820" s="57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</row>
    <row r="821" s="51" customFormat="true" ht="11.25" hidden="false" customHeight="false" outlineLevel="0" collapsed="false">
      <c r="A821" s="56"/>
      <c r="B821" s="57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</row>
    <row r="822" s="51" customFormat="true" ht="11.25" hidden="false" customHeight="false" outlineLevel="0" collapsed="false">
      <c r="A822" s="56"/>
      <c r="B822" s="57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</row>
    <row r="823" s="51" customFormat="true" ht="11.25" hidden="false" customHeight="false" outlineLevel="0" collapsed="false">
      <c r="A823" s="56"/>
      <c r="B823" s="57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</row>
    <row r="824" s="51" customFormat="true" ht="11.25" hidden="false" customHeight="false" outlineLevel="0" collapsed="false">
      <c r="A824" s="56"/>
      <c r="B824" s="57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</row>
    <row r="825" s="51" customFormat="true" ht="11.25" hidden="false" customHeight="false" outlineLevel="0" collapsed="false">
      <c r="A825" s="56"/>
      <c r="B825" s="57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</row>
    <row r="826" s="51" customFormat="true" ht="11.25" hidden="false" customHeight="false" outlineLevel="0" collapsed="false">
      <c r="A826" s="56"/>
      <c r="B826" s="57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</row>
    <row r="827" s="51" customFormat="true" ht="11.25" hidden="false" customHeight="false" outlineLevel="0" collapsed="false">
      <c r="A827" s="56"/>
      <c r="B827" s="57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</row>
    <row r="828" s="51" customFormat="true" ht="11.25" hidden="false" customHeight="false" outlineLevel="0" collapsed="false">
      <c r="A828" s="56"/>
      <c r="B828" s="57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</row>
    <row r="829" s="51" customFormat="true" ht="11.25" hidden="false" customHeight="false" outlineLevel="0" collapsed="false">
      <c r="A829" s="56"/>
      <c r="B829" s="57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</row>
    <row r="830" s="51" customFormat="true" ht="11.25" hidden="false" customHeight="false" outlineLevel="0" collapsed="false">
      <c r="A830" s="56"/>
      <c r="B830" s="57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</row>
    <row r="831" s="51" customFormat="true" ht="11.25" hidden="false" customHeight="false" outlineLevel="0" collapsed="false">
      <c r="A831" s="56"/>
      <c r="B831" s="57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</row>
    <row r="832" s="51" customFormat="true" ht="11.25" hidden="false" customHeight="false" outlineLevel="0" collapsed="false">
      <c r="A832" s="56"/>
      <c r="B832" s="57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</row>
    <row r="833" s="51" customFormat="true" ht="11.25" hidden="false" customHeight="false" outlineLevel="0" collapsed="false">
      <c r="A833" s="56"/>
      <c r="B833" s="57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</row>
    <row r="834" s="51" customFormat="true" ht="11.25" hidden="false" customHeight="false" outlineLevel="0" collapsed="false">
      <c r="A834" s="56"/>
      <c r="B834" s="57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</row>
    <row r="835" s="51" customFormat="true" ht="11.25" hidden="false" customHeight="false" outlineLevel="0" collapsed="false">
      <c r="A835" s="56"/>
      <c r="B835" s="57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</row>
    <row r="836" s="51" customFormat="true" ht="11.25" hidden="false" customHeight="false" outlineLevel="0" collapsed="false">
      <c r="A836" s="56"/>
      <c r="B836" s="57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</row>
    <row r="837" s="51" customFormat="true" ht="11.25" hidden="false" customHeight="false" outlineLevel="0" collapsed="false">
      <c r="A837" s="56"/>
      <c r="B837" s="57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</row>
    <row r="838" s="51" customFormat="true" ht="11.25" hidden="false" customHeight="false" outlineLevel="0" collapsed="false">
      <c r="A838" s="56"/>
      <c r="B838" s="57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</row>
    <row r="839" s="51" customFormat="true" ht="11.25" hidden="false" customHeight="false" outlineLevel="0" collapsed="false">
      <c r="A839" s="56"/>
      <c r="B839" s="57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</row>
    <row r="840" s="51" customFormat="true" ht="11.25" hidden="false" customHeight="false" outlineLevel="0" collapsed="false">
      <c r="A840" s="56"/>
      <c r="B840" s="57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</row>
    <row r="841" s="51" customFormat="true" ht="11.25" hidden="false" customHeight="false" outlineLevel="0" collapsed="false">
      <c r="A841" s="56"/>
      <c r="B841" s="57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</row>
    <row r="842" s="51" customFormat="true" ht="11.25" hidden="false" customHeight="false" outlineLevel="0" collapsed="false">
      <c r="A842" s="56"/>
      <c r="B842" s="57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</row>
    <row r="843" s="51" customFormat="true" ht="11.25" hidden="false" customHeight="false" outlineLevel="0" collapsed="false">
      <c r="A843" s="56"/>
      <c r="B843" s="57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</row>
    <row r="844" s="51" customFormat="true" ht="11.25" hidden="false" customHeight="false" outlineLevel="0" collapsed="false">
      <c r="A844" s="56"/>
      <c r="B844" s="57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</row>
    <row r="845" s="51" customFormat="true" ht="11.25" hidden="false" customHeight="false" outlineLevel="0" collapsed="false">
      <c r="A845" s="56"/>
      <c r="B845" s="57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</row>
    <row r="846" s="51" customFormat="true" ht="11.25" hidden="false" customHeight="false" outlineLevel="0" collapsed="false">
      <c r="A846" s="56"/>
      <c r="B846" s="57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</row>
    <row r="847" s="51" customFormat="true" ht="11.25" hidden="false" customHeight="false" outlineLevel="0" collapsed="false">
      <c r="A847" s="56"/>
      <c r="B847" s="57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</row>
    <row r="848" s="51" customFormat="true" ht="11.25" hidden="false" customHeight="false" outlineLevel="0" collapsed="false">
      <c r="A848" s="56"/>
      <c r="B848" s="57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</row>
    <row r="849" s="51" customFormat="true" ht="11.25" hidden="false" customHeight="false" outlineLevel="0" collapsed="false">
      <c r="A849" s="56"/>
      <c r="B849" s="57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</row>
    <row r="850" s="51" customFormat="true" ht="11.25" hidden="false" customHeight="false" outlineLevel="0" collapsed="false">
      <c r="A850" s="56"/>
      <c r="B850" s="57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</row>
    <row r="851" s="51" customFormat="true" ht="11.25" hidden="false" customHeight="false" outlineLevel="0" collapsed="false">
      <c r="A851" s="56"/>
      <c r="B851" s="57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</row>
    <row r="852" s="51" customFormat="true" ht="11.25" hidden="false" customHeight="false" outlineLevel="0" collapsed="false">
      <c r="A852" s="56"/>
      <c r="B852" s="57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</row>
    <row r="853" s="51" customFormat="true" ht="11.25" hidden="false" customHeight="false" outlineLevel="0" collapsed="false">
      <c r="A853" s="56"/>
      <c r="B853" s="57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</row>
    <row r="854" s="51" customFormat="true" ht="11.25" hidden="false" customHeight="false" outlineLevel="0" collapsed="false">
      <c r="A854" s="56"/>
      <c r="B854" s="57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</row>
    <row r="855" s="51" customFormat="true" ht="11.25" hidden="false" customHeight="false" outlineLevel="0" collapsed="false">
      <c r="A855" s="56"/>
      <c r="B855" s="57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</row>
    <row r="856" s="51" customFormat="true" ht="11.25" hidden="false" customHeight="false" outlineLevel="0" collapsed="false">
      <c r="A856" s="56"/>
      <c r="B856" s="57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</row>
    <row r="857" s="51" customFormat="true" ht="11.25" hidden="false" customHeight="false" outlineLevel="0" collapsed="false">
      <c r="A857" s="56"/>
      <c r="B857" s="57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</row>
    <row r="858" s="51" customFormat="true" ht="11.25" hidden="false" customHeight="false" outlineLevel="0" collapsed="false">
      <c r="A858" s="56"/>
      <c r="B858" s="57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</row>
    <row r="859" s="51" customFormat="true" ht="11.25" hidden="false" customHeight="false" outlineLevel="0" collapsed="false">
      <c r="A859" s="56"/>
      <c r="B859" s="57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</row>
    <row r="860" s="51" customFormat="true" ht="11.25" hidden="false" customHeight="false" outlineLevel="0" collapsed="false">
      <c r="A860" s="56"/>
      <c r="B860" s="57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</row>
    <row r="861" s="51" customFormat="true" ht="11.25" hidden="false" customHeight="false" outlineLevel="0" collapsed="false">
      <c r="A861" s="56"/>
      <c r="B861" s="57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</row>
    <row r="862" s="51" customFormat="true" ht="11.25" hidden="false" customHeight="false" outlineLevel="0" collapsed="false">
      <c r="A862" s="56"/>
      <c r="B862" s="57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</row>
    <row r="863" s="51" customFormat="true" ht="11.25" hidden="false" customHeight="false" outlineLevel="0" collapsed="false">
      <c r="A863" s="56"/>
      <c r="B863" s="57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</row>
    <row r="864" s="51" customFormat="true" ht="11.25" hidden="false" customHeight="false" outlineLevel="0" collapsed="false">
      <c r="A864" s="56"/>
      <c r="B864" s="57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</row>
    <row r="865" s="51" customFormat="true" ht="11.25" hidden="false" customHeight="false" outlineLevel="0" collapsed="false">
      <c r="A865" s="56"/>
      <c r="B865" s="57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</row>
    <row r="866" s="51" customFormat="true" ht="11.25" hidden="false" customHeight="false" outlineLevel="0" collapsed="false">
      <c r="A866" s="56"/>
      <c r="B866" s="57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</row>
    <row r="867" s="51" customFormat="true" ht="11.25" hidden="false" customHeight="false" outlineLevel="0" collapsed="false">
      <c r="A867" s="56"/>
      <c r="B867" s="57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</row>
    <row r="868" s="51" customFormat="true" ht="11.25" hidden="false" customHeight="false" outlineLevel="0" collapsed="false">
      <c r="A868" s="56"/>
      <c r="B868" s="57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</row>
    <row r="869" s="51" customFormat="true" ht="11.25" hidden="false" customHeight="false" outlineLevel="0" collapsed="false">
      <c r="A869" s="56"/>
      <c r="B869" s="57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</row>
    <row r="870" s="51" customFormat="true" ht="11.25" hidden="false" customHeight="false" outlineLevel="0" collapsed="false">
      <c r="A870" s="56"/>
      <c r="B870" s="57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</row>
    <row r="871" s="51" customFormat="true" ht="11.25" hidden="false" customHeight="false" outlineLevel="0" collapsed="false">
      <c r="A871" s="56"/>
      <c r="B871" s="57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</row>
    <row r="872" s="51" customFormat="true" ht="11.25" hidden="false" customHeight="false" outlineLevel="0" collapsed="false">
      <c r="A872" s="56"/>
      <c r="B872" s="57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</row>
    <row r="873" s="51" customFormat="true" ht="11.25" hidden="false" customHeight="false" outlineLevel="0" collapsed="false">
      <c r="A873" s="56"/>
      <c r="B873" s="57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</row>
    <row r="874" s="51" customFormat="true" ht="11.25" hidden="false" customHeight="false" outlineLevel="0" collapsed="false">
      <c r="A874" s="56"/>
      <c r="B874" s="57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</row>
    <row r="875" s="51" customFormat="true" ht="11.25" hidden="false" customHeight="false" outlineLevel="0" collapsed="false">
      <c r="A875" s="56"/>
      <c r="B875" s="57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</row>
    <row r="876" s="51" customFormat="true" ht="11.25" hidden="false" customHeight="false" outlineLevel="0" collapsed="false">
      <c r="A876" s="56"/>
      <c r="B876" s="57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</row>
    <row r="877" s="51" customFormat="true" ht="11.25" hidden="false" customHeight="false" outlineLevel="0" collapsed="false">
      <c r="A877" s="56"/>
      <c r="B877" s="57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</row>
    <row r="878" s="51" customFormat="true" ht="11.25" hidden="false" customHeight="false" outlineLevel="0" collapsed="false">
      <c r="A878" s="56"/>
      <c r="B878" s="57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</row>
    <row r="879" s="51" customFormat="true" ht="11.25" hidden="false" customHeight="false" outlineLevel="0" collapsed="false">
      <c r="A879" s="56"/>
      <c r="B879" s="57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</row>
    <row r="880" s="51" customFormat="true" ht="11.25" hidden="false" customHeight="false" outlineLevel="0" collapsed="false">
      <c r="A880" s="56"/>
      <c r="B880" s="57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</row>
    <row r="881" s="51" customFormat="true" ht="11.25" hidden="false" customHeight="false" outlineLevel="0" collapsed="false">
      <c r="A881" s="56"/>
      <c r="B881" s="57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</row>
    <row r="882" s="51" customFormat="true" ht="11.25" hidden="false" customHeight="false" outlineLevel="0" collapsed="false">
      <c r="A882" s="56"/>
      <c r="B882" s="57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</row>
    <row r="883" s="51" customFormat="true" ht="11.25" hidden="false" customHeight="false" outlineLevel="0" collapsed="false">
      <c r="A883" s="56"/>
      <c r="B883" s="57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</row>
    <row r="884" s="51" customFormat="true" ht="11.25" hidden="false" customHeight="false" outlineLevel="0" collapsed="false">
      <c r="A884" s="56"/>
      <c r="B884" s="57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</row>
    <row r="885" s="51" customFormat="true" ht="11.25" hidden="false" customHeight="false" outlineLevel="0" collapsed="false">
      <c r="A885" s="56"/>
      <c r="B885" s="57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</row>
    <row r="886" s="51" customFormat="true" ht="11.25" hidden="false" customHeight="false" outlineLevel="0" collapsed="false">
      <c r="A886" s="56"/>
      <c r="B886" s="57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</row>
    <row r="887" s="51" customFormat="true" ht="11.25" hidden="false" customHeight="false" outlineLevel="0" collapsed="false">
      <c r="A887" s="56"/>
      <c r="B887" s="57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</row>
    <row r="888" s="51" customFormat="true" ht="11.25" hidden="false" customHeight="false" outlineLevel="0" collapsed="false">
      <c r="A888" s="56"/>
      <c r="B888" s="57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</row>
    <row r="889" s="51" customFormat="true" ht="11.25" hidden="false" customHeight="false" outlineLevel="0" collapsed="false">
      <c r="A889" s="56"/>
      <c r="B889" s="57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</row>
    <row r="890" s="51" customFormat="true" ht="11.25" hidden="false" customHeight="false" outlineLevel="0" collapsed="false">
      <c r="A890" s="56"/>
      <c r="B890" s="57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</row>
    <row r="891" s="51" customFormat="true" ht="11.25" hidden="false" customHeight="false" outlineLevel="0" collapsed="false">
      <c r="A891" s="56"/>
      <c r="B891" s="57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</row>
    <row r="892" s="51" customFormat="true" ht="11.25" hidden="false" customHeight="false" outlineLevel="0" collapsed="false">
      <c r="A892" s="56"/>
      <c r="B892" s="57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</row>
    <row r="893" s="51" customFormat="true" ht="11.25" hidden="false" customHeight="false" outlineLevel="0" collapsed="false">
      <c r="A893" s="56"/>
      <c r="B893" s="57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</row>
    <row r="894" s="51" customFormat="true" ht="11.25" hidden="false" customHeight="false" outlineLevel="0" collapsed="false">
      <c r="A894" s="56"/>
      <c r="B894" s="57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</row>
    <row r="895" s="51" customFormat="true" ht="11.25" hidden="false" customHeight="false" outlineLevel="0" collapsed="false">
      <c r="A895" s="56"/>
      <c r="B895" s="57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</row>
    <row r="896" s="51" customFormat="true" ht="11.25" hidden="false" customHeight="false" outlineLevel="0" collapsed="false">
      <c r="A896" s="56"/>
      <c r="B896" s="57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</row>
    <row r="897" s="51" customFormat="true" ht="11.25" hidden="false" customHeight="false" outlineLevel="0" collapsed="false">
      <c r="A897" s="56"/>
      <c r="B897" s="57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</row>
    <row r="898" s="51" customFormat="true" ht="11.25" hidden="false" customHeight="false" outlineLevel="0" collapsed="false">
      <c r="A898" s="56"/>
      <c r="B898" s="57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</row>
    <row r="899" s="51" customFormat="true" ht="11.25" hidden="false" customHeight="false" outlineLevel="0" collapsed="false">
      <c r="A899" s="56"/>
      <c r="B899" s="57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</row>
    <row r="900" s="51" customFormat="true" ht="11.25" hidden="false" customHeight="false" outlineLevel="0" collapsed="false">
      <c r="A900" s="56"/>
      <c r="B900" s="57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</row>
    <row r="901" s="51" customFormat="true" ht="11.25" hidden="false" customHeight="false" outlineLevel="0" collapsed="false">
      <c r="A901" s="56"/>
      <c r="B901" s="57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</row>
    <row r="902" s="51" customFormat="true" ht="11.25" hidden="false" customHeight="false" outlineLevel="0" collapsed="false">
      <c r="A902" s="56"/>
      <c r="B902" s="57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</row>
    <row r="903" s="51" customFormat="true" ht="11.25" hidden="false" customHeight="false" outlineLevel="0" collapsed="false">
      <c r="A903" s="56"/>
      <c r="B903" s="57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</row>
    <row r="904" s="51" customFormat="true" ht="11.25" hidden="false" customHeight="false" outlineLevel="0" collapsed="false">
      <c r="A904" s="56"/>
      <c r="B904" s="57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</row>
    <row r="905" s="51" customFormat="true" ht="11.25" hidden="false" customHeight="false" outlineLevel="0" collapsed="false">
      <c r="A905" s="56"/>
      <c r="B905" s="57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</row>
    <row r="906" s="51" customFormat="true" ht="11.25" hidden="false" customHeight="false" outlineLevel="0" collapsed="false">
      <c r="A906" s="56"/>
      <c r="B906" s="57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</row>
    <row r="907" s="51" customFormat="true" ht="11.25" hidden="false" customHeight="false" outlineLevel="0" collapsed="false">
      <c r="A907" s="56"/>
      <c r="B907" s="57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</row>
    <row r="908" s="51" customFormat="true" ht="11.25" hidden="false" customHeight="false" outlineLevel="0" collapsed="false">
      <c r="A908" s="56"/>
      <c r="B908" s="57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</row>
    <row r="909" s="51" customFormat="true" ht="11.25" hidden="false" customHeight="false" outlineLevel="0" collapsed="false">
      <c r="A909" s="56"/>
      <c r="B909" s="57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</row>
    <row r="910" s="51" customFormat="true" ht="11.25" hidden="false" customHeight="false" outlineLevel="0" collapsed="false">
      <c r="A910" s="56"/>
      <c r="B910" s="57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</row>
    <row r="911" s="51" customFormat="true" ht="11.25" hidden="false" customHeight="false" outlineLevel="0" collapsed="false">
      <c r="A911" s="56"/>
      <c r="B911" s="57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</row>
    <row r="912" s="51" customFormat="true" ht="11.25" hidden="false" customHeight="false" outlineLevel="0" collapsed="false">
      <c r="A912" s="56"/>
      <c r="B912" s="57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</row>
    <row r="913" s="51" customFormat="true" ht="11.25" hidden="false" customHeight="false" outlineLevel="0" collapsed="false">
      <c r="A913" s="56"/>
      <c r="B913" s="57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</row>
    <row r="914" s="51" customFormat="true" ht="11.25" hidden="false" customHeight="false" outlineLevel="0" collapsed="false">
      <c r="A914" s="56"/>
      <c r="B914" s="57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</row>
    <row r="915" s="51" customFormat="true" ht="11.25" hidden="false" customHeight="false" outlineLevel="0" collapsed="false">
      <c r="A915" s="56"/>
      <c r="B915" s="57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</row>
    <row r="916" s="51" customFormat="true" ht="11.25" hidden="false" customHeight="false" outlineLevel="0" collapsed="false">
      <c r="A916" s="56"/>
      <c r="B916" s="57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</row>
    <row r="917" s="51" customFormat="true" ht="11.25" hidden="false" customHeight="false" outlineLevel="0" collapsed="false">
      <c r="A917" s="56"/>
      <c r="B917" s="57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</row>
    <row r="918" s="51" customFormat="true" ht="11.25" hidden="false" customHeight="false" outlineLevel="0" collapsed="false">
      <c r="A918" s="56"/>
      <c r="B918" s="57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</row>
    <row r="919" s="51" customFormat="true" ht="11.25" hidden="false" customHeight="false" outlineLevel="0" collapsed="false">
      <c r="A919" s="56"/>
      <c r="B919" s="57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</row>
    <row r="920" s="51" customFormat="true" ht="11.25" hidden="false" customHeight="false" outlineLevel="0" collapsed="false">
      <c r="A920" s="56"/>
      <c r="B920" s="57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</row>
    <row r="921" s="51" customFormat="true" ht="11.25" hidden="false" customHeight="false" outlineLevel="0" collapsed="false">
      <c r="A921" s="56"/>
      <c r="B921" s="57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</row>
    <row r="922" s="51" customFormat="true" ht="11.25" hidden="false" customHeight="false" outlineLevel="0" collapsed="false">
      <c r="A922" s="56"/>
      <c r="B922" s="57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</row>
    <row r="923" s="51" customFormat="true" ht="11.25" hidden="false" customHeight="false" outlineLevel="0" collapsed="false">
      <c r="A923" s="56"/>
      <c r="B923" s="57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</row>
    <row r="924" s="51" customFormat="true" ht="11.25" hidden="false" customHeight="false" outlineLevel="0" collapsed="false">
      <c r="A924" s="56"/>
      <c r="B924" s="57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</row>
    <row r="925" s="51" customFormat="true" ht="11.25" hidden="false" customHeight="false" outlineLevel="0" collapsed="false">
      <c r="A925" s="56"/>
      <c r="B925" s="57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</row>
    <row r="926" s="51" customFormat="true" ht="11.25" hidden="false" customHeight="false" outlineLevel="0" collapsed="false">
      <c r="A926" s="56"/>
      <c r="B926" s="57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</row>
    <row r="927" s="51" customFormat="true" ht="11.25" hidden="false" customHeight="false" outlineLevel="0" collapsed="false">
      <c r="A927" s="56"/>
      <c r="B927" s="57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</row>
    <row r="928" s="51" customFormat="true" ht="11.25" hidden="false" customHeight="false" outlineLevel="0" collapsed="false">
      <c r="A928" s="56"/>
      <c r="B928" s="57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</row>
    <row r="929" s="51" customFormat="true" ht="11.25" hidden="false" customHeight="false" outlineLevel="0" collapsed="false">
      <c r="A929" s="56"/>
      <c r="B929" s="57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</row>
    <row r="930" s="51" customFormat="true" ht="11.25" hidden="false" customHeight="false" outlineLevel="0" collapsed="false">
      <c r="A930" s="56"/>
      <c r="B930" s="57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</row>
    <row r="931" s="51" customFormat="true" ht="11.25" hidden="false" customHeight="false" outlineLevel="0" collapsed="false">
      <c r="A931" s="56"/>
      <c r="B931" s="57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</row>
    <row r="932" s="51" customFormat="true" ht="11.25" hidden="false" customHeight="false" outlineLevel="0" collapsed="false">
      <c r="A932" s="56"/>
      <c r="B932" s="57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</row>
    <row r="933" s="51" customFormat="true" ht="11.25" hidden="false" customHeight="false" outlineLevel="0" collapsed="false">
      <c r="A933" s="56"/>
      <c r="B933" s="57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</row>
    <row r="934" s="51" customFormat="true" ht="11.25" hidden="false" customHeight="false" outlineLevel="0" collapsed="false">
      <c r="A934" s="56"/>
      <c r="B934" s="57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</row>
    <row r="935" s="51" customFormat="true" ht="11.25" hidden="false" customHeight="false" outlineLevel="0" collapsed="false">
      <c r="A935" s="56"/>
      <c r="B935" s="57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</row>
    <row r="936" s="51" customFormat="true" ht="11.25" hidden="false" customHeight="false" outlineLevel="0" collapsed="false">
      <c r="A936" s="56"/>
      <c r="B936" s="57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</row>
    <row r="937" s="51" customFormat="true" ht="11.25" hidden="false" customHeight="false" outlineLevel="0" collapsed="false">
      <c r="A937" s="56"/>
      <c r="B937" s="57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</row>
    <row r="938" s="51" customFormat="true" ht="11.25" hidden="false" customHeight="false" outlineLevel="0" collapsed="false">
      <c r="A938" s="56"/>
      <c r="B938" s="57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</row>
    <row r="939" s="51" customFormat="true" ht="11.25" hidden="false" customHeight="false" outlineLevel="0" collapsed="false">
      <c r="A939" s="56"/>
      <c r="B939" s="57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</row>
    <row r="940" s="51" customFormat="true" ht="11.25" hidden="false" customHeight="false" outlineLevel="0" collapsed="false">
      <c r="A940" s="56"/>
      <c r="B940" s="57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</row>
    <row r="941" s="51" customFormat="true" ht="11.25" hidden="false" customHeight="false" outlineLevel="0" collapsed="false">
      <c r="A941" s="56"/>
      <c r="B941" s="57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</row>
    <row r="942" s="51" customFormat="true" ht="11.25" hidden="false" customHeight="false" outlineLevel="0" collapsed="false">
      <c r="A942" s="56"/>
      <c r="B942" s="57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</row>
    <row r="943" s="51" customFormat="true" ht="11.25" hidden="false" customHeight="false" outlineLevel="0" collapsed="false">
      <c r="A943" s="56"/>
      <c r="B943" s="57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</row>
    <row r="944" s="51" customFormat="true" ht="11.25" hidden="false" customHeight="false" outlineLevel="0" collapsed="false">
      <c r="A944" s="56"/>
      <c r="B944" s="57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</row>
    <row r="945" s="51" customFormat="true" ht="11.25" hidden="false" customHeight="false" outlineLevel="0" collapsed="false">
      <c r="A945" s="56"/>
      <c r="B945" s="57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</row>
    <row r="946" s="51" customFormat="true" ht="11.25" hidden="false" customHeight="false" outlineLevel="0" collapsed="false">
      <c r="A946" s="56"/>
      <c r="B946" s="57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</row>
    <row r="947" s="51" customFormat="true" ht="11.25" hidden="false" customHeight="false" outlineLevel="0" collapsed="false">
      <c r="A947" s="56"/>
      <c r="B947" s="57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</row>
    <row r="948" s="51" customFormat="true" ht="11.25" hidden="false" customHeight="false" outlineLevel="0" collapsed="false">
      <c r="A948" s="56"/>
      <c r="B948" s="57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</row>
    <row r="949" s="51" customFormat="true" ht="11.25" hidden="false" customHeight="false" outlineLevel="0" collapsed="false">
      <c r="A949" s="56"/>
      <c r="B949" s="57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</row>
    <row r="950" s="51" customFormat="true" ht="11.25" hidden="false" customHeight="false" outlineLevel="0" collapsed="false">
      <c r="A950" s="56"/>
      <c r="B950" s="57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</row>
    <row r="951" s="51" customFormat="true" ht="11.25" hidden="false" customHeight="false" outlineLevel="0" collapsed="false">
      <c r="A951" s="56"/>
      <c r="B951" s="57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</row>
    <row r="952" s="51" customFormat="true" ht="11.25" hidden="false" customHeight="false" outlineLevel="0" collapsed="false">
      <c r="A952" s="56"/>
      <c r="B952" s="57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</row>
    <row r="953" s="51" customFormat="true" ht="11.25" hidden="false" customHeight="false" outlineLevel="0" collapsed="false">
      <c r="A953" s="56"/>
      <c r="B953" s="57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</row>
    <row r="954" s="51" customFormat="true" ht="11.25" hidden="false" customHeight="false" outlineLevel="0" collapsed="false">
      <c r="A954" s="56"/>
      <c r="B954" s="57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</row>
    <row r="955" s="51" customFormat="true" ht="11.25" hidden="false" customHeight="false" outlineLevel="0" collapsed="false">
      <c r="A955" s="56"/>
      <c r="B955" s="57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</row>
    <row r="956" s="51" customFormat="true" ht="11.25" hidden="false" customHeight="false" outlineLevel="0" collapsed="false">
      <c r="A956" s="56"/>
      <c r="B956" s="57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</row>
    <row r="957" s="51" customFormat="true" ht="11.25" hidden="false" customHeight="false" outlineLevel="0" collapsed="false">
      <c r="A957" s="56"/>
      <c r="B957" s="57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</row>
    <row r="958" s="51" customFormat="true" ht="11.25" hidden="false" customHeight="false" outlineLevel="0" collapsed="false">
      <c r="A958" s="56"/>
      <c r="B958" s="57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</row>
    <row r="959" s="51" customFormat="true" ht="11.25" hidden="false" customHeight="false" outlineLevel="0" collapsed="false">
      <c r="A959" s="56"/>
      <c r="B959" s="57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</row>
    <row r="960" s="51" customFormat="true" ht="11.25" hidden="false" customHeight="false" outlineLevel="0" collapsed="false">
      <c r="A960" s="56"/>
      <c r="B960" s="57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</row>
    <row r="961" s="51" customFormat="true" ht="11.25" hidden="false" customHeight="false" outlineLevel="0" collapsed="false">
      <c r="A961" s="56"/>
      <c r="B961" s="57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</row>
    <row r="962" s="51" customFormat="true" ht="11.25" hidden="false" customHeight="false" outlineLevel="0" collapsed="false">
      <c r="A962" s="56"/>
      <c r="B962" s="57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</row>
    <row r="963" s="51" customFormat="true" ht="11.25" hidden="false" customHeight="false" outlineLevel="0" collapsed="false">
      <c r="A963" s="56"/>
      <c r="B963" s="57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</row>
    <row r="964" s="51" customFormat="true" ht="11.25" hidden="false" customHeight="false" outlineLevel="0" collapsed="false">
      <c r="A964" s="56"/>
      <c r="B964" s="57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</row>
    <row r="965" s="51" customFormat="true" ht="11.25" hidden="false" customHeight="false" outlineLevel="0" collapsed="false">
      <c r="A965" s="56"/>
      <c r="B965" s="57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</row>
    <row r="966" s="51" customFormat="true" ht="11.25" hidden="false" customHeight="false" outlineLevel="0" collapsed="false">
      <c r="A966" s="56"/>
      <c r="B966" s="57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</row>
    <row r="967" s="51" customFormat="true" ht="11.25" hidden="false" customHeight="false" outlineLevel="0" collapsed="false">
      <c r="A967" s="56"/>
      <c r="B967" s="57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</row>
    <row r="968" s="51" customFormat="true" ht="11.25" hidden="false" customHeight="false" outlineLevel="0" collapsed="false">
      <c r="A968" s="56"/>
      <c r="B968" s="57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</row>
    <row r="969" s="51" customFormat="true" ht="11.25" hidden="false" customHeight="false" outlineLevel="0" collapsed="false">
      <c r="A969" s="56"/>
      <c r="B969" s="57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</row>
    <row r="970" s="51" customFormat="true" ht="11.25" hidden="false" customHeight="false" outlineLevel="0" collapsed="false">
      <c r="A970" s="56"/>
      <c r="B970" s="57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</row>
    <row r="971" s="51" customFormat="true" ht="11.25" hidden="false" customHeight="false" outlineLevel="0" collapsed="false">
      <c r="A971" s="56"/>
      <c r="B971" s="57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</row>
    <row r="972" s="51" customFormat="true" ht="11.25" hidden="false" customHeight="false" outlineLevel="0" collapsed="false">
      <c r="A972" s="56"/>
      <c r="B972" s="57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</row>
    <row r="973" s="51" customFormat="true" ht="11.25" hidden="false" customHeight="false" outlineLevel="0" collapsed="false">
      <c r="A973" s="56"/>
      <c r="B973" s="57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</row>
    <row r="974" s="51" customFormat="true" ht="11.25" hidden="false" customHeight="false" outlineLevel="0" collapsed="false">
      <c r="A974" s="56"/>
      <c r="B974" s="57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</row>
    <row r="975" s="51" customFormat="true" ht="11.25" hidden="false" customHeight="false" outlineLevel="0" collapsed="false">
      <c r="A975" s="56"/>
      <c r="B975" s="57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</row>
    <row r="976" s="51" customFormat="true" ht="11.25" hidden="false" customHeight="false" outlineLevel="0" collapsed="false">
      <c r="A976" s="56"/>
      <c r="B976" s="57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</row>
    <row r="977" s="51" customFormat="true" ht="11.25" hidden="false" customHeight="false" outlineLevel="0" collapsed="false">
      <c r="A977" s="56"/>
      <c r="B977" s="57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</row>
    <row r="978" s="51" customFormat="true" ht="11.25" hidden="false" customHeight="false" outlineLevel="0" collapsed="false">
      <c r="A978" s="56"/>
      <c r="B978" s="57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</row>
    <row r="979" s="51" customFormat="true" ht="11.25" hidden="false" customHeight="false" outlineLevel="0" collapsed="false">
      <c r="A979" s="56"/>
      <c r="B979" s="57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</row>
    <row r="980" s="51" customFormat="true" ht="11.25" hidden="false" customHeight="false" outlineLevel="0" collapsed="false">
      <c r="A980" s="56"/>
      <c r="B980" s="57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</row>
    <row r="981" s="51" customFormat="true" ht="11.25" hidden="false" customHeight="false" outlineLevel="0" collapsed="false">
      <c r="A981" s="56"/>
      <c r="B981" s="57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</row>
    <row r="982" s="51" customFormat="true" ht="11.25" hidden="false" customHeight="false" outlineLevel="0" collapsed="false">
      <c r="A982" s="56"/>
      <c r="B982" s="57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</row>
    <row r="983" s="51" customFormat="true" ht="11.25" hidden="false" customHeight="false" outlineLevel="0" collapsed="false">
      <c r="A983" s="56"/>
      <c r="B983" s="57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</row>
    <row r="984" s="51" customFormat="true" ht="11.25" hidden="false" customHeight="false" outlineLevel="0" collapsed="false">
      <c r="A984" s="56"/>
      <c r="B984" s="57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</row>
    <row r="985" s="51" customFormat="true" ht="11.25" hidden="false" customHeight="false" outlineLevel="0" collapsed="false">
      <c r="A985" s="56"/>
      <c r="B985" s="57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</row>
    <row r="986" s="51" customFormat="true" ht="11.25" hidden="false" customHeight="false" outlineLevel="0" collapsed="false">
      <c r="A986" s="56"/>
      <c r="B986" s="57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</row>
    <row r="987" s="51" customFormat="true" ht="11.25" hidden="false" customHeight="false" outlineLevel="0" collapsed="false">
      <c r="A987" s="56"/>
      <c r="B987" s="57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</row>
    <row r="988" s="51" customFormat="true" ht="11.25" hidden="false" customHeight="false" outlineLevel="0" collapsed="false">
      <c r="A988" s="56"/>
      <c r="B988" s="57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</row>
    <row r="989" s="51" customFormat="true" ht="11.25" hidden="false" customHeight="false" outlineLevel="0" collapsed="false">
      <c r="A989" s="56"/>
      <c r="B989" s="57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</row>
    <row r="990" s="51" customFormat="true" ht="11.25" hidden="false" customHeight="false" outlineLevel="0" collapsed="false">
      <c r="A990" s="56"/>
      <c r="B990" s="57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</row>
    <row r="991" s="51" customFormat="true" ht="11.25" hidden="false" customHeight="false" outlineLevel="0" collapsed="false">
      <c r="A991" s="56"/>
      <c r="B991" s="57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</row>
    <row r="992" s="51" customFormat="true" ht="11.25" hidden="false" customHeight="false" outlineLevel="0" collapsed="false">
      <c r="A992" s="56"/>
      <c r="B992" s="57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</row>
    <row r="993" s="51" customFormat="true" ht="11.25" hidden="false" customHeight="false" outlineLevel="0" collapsed="false">
      <c r="A993" s="56"/>
      <c r="B993" s="57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</row>
    <row r="994" s="51" customFormat="true" ht="11.25" hidden="false" customHeight="false" outlineLevel="0" collapsed="false">
      <c r="A994" s="56"/>
      <c r="B994" s="57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</row>
    <row r="995" s="51" customFormat="true" ht="11.25" hidden="false" customHeight="false" outlineLevel="0" collapsed="false">
      <c r="A995" s="56"/>
      <c r="B995" s="57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</row>
    <row r="996" s="51" customFormat="true" ht="11.25" hidden="false" customHeight="false" outlineLevel="0" collapsed="false">
      <c r="A996" s="56"/>
      <c r="B996" s="57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</row>
    <row r="997" s="51" customFormat="true" ht="11.25" hidden="false" customHeight="false" outlineLevel="0" collapsed="false">
      <c r="A997" s="56"/>
      <c r="B997" s="57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</row>
    <row r="998" s="51" customFormat="true" ht="11.25" hidden="false" customHeight="false" outlineLevel="0" collapsed="false">
      <c r="A998" s="56"/>
      <c r="B998" s="57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</row>
    <row r="999" s="51" customFormat="true" ht="11.25" hidden="false" customHeight="false" outlineLevel="0" collapsed="false">
      <c r="A999" s="56"/>
      <c r="B999" s="57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</row>
    <row r="1000" s="51" customFormat="true" ht="11.25" hidden="false" customHeight="false" outlineLevel="0" collapsed="false">
      <c r="A1000" s="56"/>
      <c r="B1000" s="57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</row>
    <row r="1001" s="51" customFormat="true" ht="11.25" hidden="false" customHeight="false" outlineLevel="0" collapsed="false">
      <c r="A1001" s="56"/>
      <c r="B1001" s="57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</row>
    <row r="1002" s="51" customFormat="true" ht="11.25" hidden="false" customHeight="false" outlineLevel="0" collapsed="false">
      <c r="A1002" s="56"/>
      <c r="B1002" s="57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</row>
    <row r="1003" s="51" customFormat="true" ht="11.25" hidden="false" customHeight="false" outlineLevel="0" collapsed="false">
      <c r="A1003" s="56"/>
      <c r="B1003" s="57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</row>
    <row r="1004" s="51" customFormat="true" ht="11.25" hidden="false" customHeight="false" outlineLevel="0" collapsed="false">
      <c r="A1004" s="56"/>
      <c r="B1004" s="57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</row>
    <row r="1005" s="51" customFormat="true" ht="11.25" hidden="false" customHeight="false" outlineLevel="0" collapsed="false">
      <c r="A1005" s="56"/>
      <c r="B1005" s="57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</row>
    <row r="1006" s="51" customFormat="true" ht="11.25" hidden="false" customHeight="false" outlineLevel="0" collapsed="false">
      <c r="A1006" s="56"/>
      <c r="B1006" s="57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</row>
    <row r="1007" s="51" customFormat="true" ht="11.25" hidden="false" customHeight="false" outlineLevel="0" collapsed="false">
      <c r="A1007" s="56"/>
      <c r="B1007" s="57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</row>
    <row r="1008" s="51" customFormat="true" ht="11.25" hidden="false" customHeight="false" outlineLevel="0" collapsed="false">
      <c r="A1008" s="56"/>
      <c r="B1008" s="57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</row>
    <row r="1009" s="51" customFormat="true" ht="11.25" hidden="false" customHeight="false" outlineLevel="0" collapsed="false">
      <c r="A1009" s="56"/>
      <c r="B1009" s="57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</row>
    <row r="1010" s="51" customFormat="true" ht="11.25" hidden="false" customHeight="false" outlineLevel="0" collapsed="false">
      <c r="A1010" s="56"/>
      <c r="B1010" s="57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</row>
    <row r="1011" s="51" customFormat="true" ht="11.25" hidden="false" customHeight="false" outlineLevel="0" collapsed="false">
      <c r="A1011" s="56"/>
      <c r="B1011" s="57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</row>
    <row r="1012" s="51" customFormat="true" ht="11.25" hidden="false" customHeight="false" outlineLevel="0" collapsed="false">
      <c r="A1012" s="56"/>
      <c r="B1012" s="57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</row>
    <row r="1013" s="51" customFormat="true" ht="11.25" hidden="false" customHeight="false" outlineLevel="0" collapsed="false">
      <c r="A1013" s="56"/>
      <c r="B1013" s="57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</row>
    <row r="1014" s="51" customFormat="true" ht="11.25" hidden="false" customHeight="false" outlineLevel="0" collapsed="false">
      <c r="A1014" s="56"/>
      <c r="B1014" s="57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</row>
    <row r="1015" s="51" customFormat="true" ht="11.25" hidden="false" customHeight="false" outlineLevel="0" collapsed="false">
      <c r="A1015" s="56"/>
      <c r="B1015" s="57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</row>
    <row r="1016" s="51" customFormat="true" ht="11.25" hidden="false" customHeight="false" outlineLevel="0" collapsed="false">
      <c r="A1016" s="56"/>
      <c r="B1016" s="57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</row>
    <row r="1017" s="51" customFormat="true" ht="11.25" hidden="false" customHeight="false" outlineLevel="0" collapsed="false">
      <c r="A1017" s="56"/>
      <c r="B1017" s="57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5.49"/>
    <col collapsed="false" customWidth="true" hidden="false" outlineLevel="0" max="3" min="2" style="112" width="4.49"/>
    <col collapsed="false" customWidth="true" hidden="false" outlineLevel="0" max="4" min="4" style="112" width="12.11"/>
    <col collapsed="false" customWidth="true" hidden="false" outlineLevel="0" max="6" min="5" style="112" width="16.5"/>
    <col collapsed="false" customWidth="true" hidden="false" outlineLevel="0" max="10" min="7" style="112" width="4.49"/>
    <col collapsed="false" customWidth="true" hidden="false" outlineLevel="0" max="11" min="11" style="112" width="14.62"/>
    <col collapsed="false" customWidth="true" hidden="false" outlineLevel="0" max="13" min="12" style="112" width="16.5"/>
    <col collapsed="false" customWidth="true" hidden="false" outlineLevel="0" max="14" min="14" style="112" width="3.99"/>
    <col collapsed="false" customWidth="true" hidden="true" outlineLevel="0" max="15" min="15" style="112" width="7.99"/>
    <col collapsed="false" customWidth="false" hidden="true" outlineLevel="0" max="28" min="16" style="111" width="8.99"/>
    <col collapsed="false" customWidth="true" hidden="true" outlineLevel="0" max="29" min="29" style="113" width="19.11"/>
    <col collapsed="false" customWidth="true" hidden="true" outlineLevel="0" max="30" min="30" style="113" width="25.99"/>
    <col collapsed="false" customWidth="true" hidden="true" outlineLevel="0" max="31" min="31" style="113" width="2.99"/>
    <col collapsed="false" customWidth="true" hidden="true" outlineLevel="0" max="32" min="32" style="113" width="10.87"/>
    <col collapsed="false" customWidth="true" hidden="true" outlineLevel="0" max="33" min="33" style="113" width="7.99"/>
    <col collapsed="false" customWidth="true" hidden="true" outlineLevel="0" max="34" min="34" style="114" width="7.99"/>
    <col collapsed="false" customWidth="true" hidden="true" outlineLevel="0" max="35" min="35" style="115" width="4.99"/>
    <col collapsed="false" customWidth="false" hidden="true" outlineLevel="0" max="36" min="36" style="111" width="8.99"/>
    <col collapsed="false" customWidth="true" hidden="true" outlineLevel="0" max="37" min="37" style="111" width="3.99"/>
    <col collapsed="false" customWidth="true" hidden="true" outlineLevel="0" max="38" min="38" style="111" width="9.99"/>
    <col collapsed="false" customWidth="false" hidden="true" outlineLevel="0" max="257" min="39" style="111" width="8.99"/>
  </cols>
  <sheetData>
    <row r="1" customFormat="false" ht="15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false" outlineLevel="0" collapsed="false">
      <c r="B2" s="115"/>
      <c r="C2" s="116" t="s">
        <v>165</v>
      </c>
      <c r="D2" s="117" t="str">
        <f aca="false">'廃棄物事業経費（市町村）'!B7</f>
        <v>41000</v>
      </c>
      <c r="E2" s="118" t="s">
        <v>166</v>
      </c>
      <c r="F2" s="115"/>
      <c r="G2" s="115"/>
      <c r="H2" s="115"/>
      <c r="I2" s="115"/>
      <c r="J2" s="115"/>
      <c r="K2" s="115"/>
      <c r="L2" s="115" t="str">
        <f aca="false">LEFT(D2,2)</f>
        <v>41</v>
      </c>
      <c r="M2" s="115" t="str">
        <f aca="false">IF(L2&lt;&gt;"",VLOOKUP(L2,$AK$6:$AL$52,2,FALSE()),"-")</f>
        <v>佐賀県</v>
      </c>
      <c r="N2" s="115"/>
      <c r="O2" s="115"/>
      <c r="AC2" s="119" t="n">
        <f aca="false">IF(D2=0,0,1)</f>
        <v>1</v>
      </c>
      <c r="AD2" s="120" t="str">
        <f aca="false">IF(AC2=0,"",VLOOKUP(D2,'廃棄物事業経費（歳入）'!B7:C37,2,FALSE()))</f>
        <v>合計</v>
      </c>
      <c r="AE2" s="120"/>
      <c r="AF2" s="121" t="n">
        <f aca="false">IF(AC2=0,1,IF(ISERROR(AD2),1,0))</f>
        <v>0</v>
      </c>
      <c r="AH2" s="122" t="n">
        <f aca="false">COUNTA('廃棄物事業経費（歳入）'!B7:B7)+6</f>
        <v>7</v>
      </c>
      <c r="AI2" s="115" t="n">
        <f aca="false">IF(AC2=0,0,VLOOKUP(D2,AH5:AI400,2,FALSE()))</f>
        <v>7</v>
      </c>
    </row>
    <row r="3" customFormat="false" ht="14.2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7.25" hidden="false" customHeight="false" outlineLevel="0" collapsed="false">
      <c r="B4" s="123" t="str">
        <f aca="false">IF(ISERROR(AD2),"",AD2&amp;" 廃棄物処理事業経費（平成19年度実績）")</f>
        <v>合計 廃棄物処理事業経費（平成19年度実績）</v>
      </c>
      <c r="C4" s="111"/>
      <c r="D4" s="124"/>
      <c r="E4" s="125"/>
      <c r="F4" s="125"/>
      <c r="G4" s="125"/>
      <c r="H4" s="126"/>
      <c r="I4" s="126"/>
      <c r="J4" s="126"/>
      <c r="K4" s="124"/>
      <c r="L4" s="125"/>
      <c r="M4" s="125"/>
      <c r="N4" s="125"/>
      <c r="O4" s="125"/>
      <c r="AC4" s="111"/>
      <c r="AD4" s="111"/>
      <c r="AE4" s="111"/>
      <c r="AF4" s="111"/>
      <c r="AG4" s="127"/>
    </row>
    <row r="5" customFormat="false" ht="19.5" hidden="false" customHeight="true" outlineLevel="0" collapsed="false">
      <c r="B5" s="128"/>
      <c r="C5" s="128"/>
      <c r="D5" s="129"/>
      <c r="M5" s="130" t="s">
        <v>40</v>
      </c>
      <c r="AH5" s="114" t="n">
        <f aca="false">'廃棄物事業経費（歳入）'!B5</f>
        <v>0</v>
      </c>
      <c r="AI5" s="115" t="n">
        <v>5</v>
      </c>
    </row>
    <row r="6" customFormat="false" ht="18.75" hidden="false" customHeight="true" outlineLevel="0" collapsed="false">
      <c r="B6" s="131" t="s">
        <v>167</v>
      </c>
      <c r="C6" s="131"/>
      <c r="D6" s="131"/>
      <c r="E6" s="132" t="s">
        <v>4</v>
      </c>
      <c r="F6" s="131" t="s">
        <v>5</v>
      </c>
      <c r="H6" s="132" t="s">
        <v>168</v>
      </c>
      <c r="I6" s="132"/>
      <c r="J6" s="132"/>
      <c r="K6" s="132"/>
      <c r="L6" s="132" t="s">
        <v>4</v>
      </c>
      <c r="M6" s="132" t="s">
        <v>5</v>
      </c>
      <c r="AC6" s="133"/>
      <c r="AD6" s="133"/>
      <c r="AE6" s="133"/>
      <c r="AF6" s="133"/>
      <c r="AG6" s="133"/>
      <c r="AH6" s="114" t="n">
        <f aca="false">'廃棄物事業経費（歳入）'!B6</f>
        <v>0</v>
      </c>
      <c r="AI6" s="115" t="n">
        <v>6</v>
      </c>
      <c r="AK6" s="134" t="s">
        <v>169</v>
      </c>
      <c r="AL6" s="135" t="s">
        <v>170</v>
      </c>
    </row>
    <row r="7" customFormat="false" ht="19.5" hidden="false" customHeight="true" outlineLevel="0" collapsed="false">
      <c r="B7" s="136" t="s">
        <v>25</v>
      </c>
      <c r="C7" s="136"/>
      <c r="D7" s="136"/>
      <c r="E7" s="137" t="e">
        <f aca="false">AF7</f>
        <v>#REF!</v>
      </c>
      <c r="F7" s="137" t="e">
        <f aca="false">AF14</f>
        <v>#REF!</v>
      </c>
      <c r="H7" s="138" t="s">
        <v>118</v>
      </c>
      <c r="I7" s="138" t="s">
        <v>171</v>
      </c>
      <c r="J7" s="132" t="s">
        <v>30</v>
      </c>
      <c r="K7" s="132"/>
      <c r="L7" s="137" t="e">
        <f aca="false">AF21</f>
        <v>#REF!</v>
      </c>
      <c r="M7" s="137" t="e">
        <f aca="false">AF42</f>
        <v>#REF!</v>
      </c>
      <c r="AC7" s="139" t="s">
        <v>25</v>
      </c>
      <c r="AD7" s="140" t="s">
        <v>172</v>
      </c>
      <c r="AE7" s="133" t="s">
        <v>173</v>
      </c>
      <c r="AF7" s="120" t="e">
        <f aca="true">IF(AF$2=0,INDIRECT("'"&amp;AD7&amp;"'!"&amp;AE7&amp;$AI$2),0)</f>
        <v>#REF!</v>
      </c>
      <c r="AG7" s="133"/>
      <c r="AH7" s="114" t="str">
        <f aca="false">'廃棄物事業経費（歳入）'!B7</f>
        <v>41000</v>
      </c>
      <c r="AI7" s="115" t="n">
        <v>7</v>
      </c>
      <c r="AK7" s="134" t="s">
        <v>174</v>
      </c>
      <c r="AL7" s="135" t="s">
        <v>175</v>
      </c>
    </row>
    <row r="8" customFormat="false" ht="19.5" hidden="false" customHeight="true" outlineLevel="0" collapsed="false">
      <c r="B8" s="136" t="s">
        <v>176</v>
      </c>
      <c r="C8" s="136"/>
      <c r="D8" s="136"/>
      <c r="E8" s="137" t="e">
        <f aca="false">AF8</f>
        <v>#REF!</v>
      </c>
      <c r="F8" s="137" t="e">
        <f aca="false">AF15</f>
        <v>#REF!</v>
      </c>
      <c r="H8" s="138"/>
      <c r="I8" s="138"/>
      <c r="J8" s="132" t="s">
        <v>31</v>
      </c>
      <c r="K8" s="132"/>
      <c r="L8" s="137" t="e">
        <f aca="false">AF22</f>
        <v>#REF!</v>
      </c>
      <c r="M8" s="137" t="e">
        <f aca="false">AF43</f>
        <v>#REF!</v>
      </c>
      <c r="AC8" s="139" t="s">
        <v>176</v>
      </c>
      <c r="AD8" s="140" t="s">
        <v>172</v>
      </c>
      <c r="AE8" s="133" t="s">
        <v>177</v>
      </c>
      <c r="AF8" s="120" t="e">
        <f aca="true">IF(AF$2=0,INDIRECT("'"&amp;AD8&amp;"'!"&amp;AE8&amp;$AI$2),0)</f>
        <v>#REF!</v>
      </c>
      <c r="AG8" s="133"/>
      <c r="AH8" s="114" t="str">
        <f aca="false">'廃棄物事業経費（歳入）'!B8</f>
        <v>41201</v>
      </c>
      <c r="AI8" s="115" t="n">
        <v>8</v>
      </c>
      <c r="AK8" s="134" t="s">
        <v>178</v>
      </c>
      <c r="AL8" s="135" t="s">
        <v>179</v>
      </c>
    </row>
    <row r="9" customFormat="false" ht="19.5" hidden="false" customHeight="true" outlineLevel="0" collapsed="false">
      <c r="B9" s="136" t="s">
        <v>27</v>
      </c>
      <c r="C9" s="136"/>
      <c r="D9" s="136"/>
      <c r="E9" s="137" t="e">
        <f aca="false">AF9</f>
        <v>#REF!</v>
      </c>
      <c r="F9" s="137" t="e">
        <f aca="false">AF16</f>
        <v>#REF!</v>
      </c>
      <c r="H9" s="138"/>
      <c r="I9" s="138"/>
      <c r="J9" s="132" t="s">
        <v>32</v>
      </c>
      <c r="K9" s="132"/>
      <c r="L9" s="137" t="e">
        <f aca="false">AF23</f>
        <v>#REF!</v>
      </c>
      <c r="M9" s="137" t="e">
        <f aca="false">AF44</f>
        <v>#REF!</v>
      </c>
      <c r="AC9" s="139" t="s">
        <v>27</v>
      </c>
      <c r="AD9" s="140" t="s">
        <v>172</v>
      </c>
      <c r="AE9" s="133" t="s">
        <v>180</v>
      </c>
      <c r="AF9" s="120" t="e">
        <f aca="true">IF(AF$2=0,INDIRECT("'"&amp;AD9&amp;"'!"&amp;AE9&amp;$AI$2),0)</f>
        <v>#REF!</v>
      </c>
      <c r="AG9" s="133"/>
      <c r="AH9" s="114" t="str">
        <f aca="false">'廃棄物事業経費（歳入）'!B9</f>
        <v>41202</v>
      </c>
      <c r="AI9" s="115" t="n">
        <v>9</v>
      </c>
      <c r="AK9" s="134" t="s">
        <v>181</v>
      </c>
      <c r="AL9" s="135" t="s">
        <v>182</v>
      </c>
    </row>
    <row r="10" customFormat="false" ht="19.5" hidden="false" customHeight="true" outlineLevel="0" collapsed="false">
      <c r="B10" s="136" t="s">
        <v>183</v>
      </c>
      <c r="C10" s="136"/>
      <c r="D10" s="136"/>
      <c r="E10" s="137" t="e">
        <f aca="false">AF10</f>
        <v>#REF!</v>
      </c>
      <c r="F10" s="137" t="e">
        <f aca="false">AF17</f>
        <v>#REF!</v>
      </c>
      <c r="H10" s="138"/>
      <c r="I10" s="138"/>
      <c r="J10" s="132" t="s">
        <v>13</v>
      </c>
      <c r="K10" s="132"/>
      <c r="L10" s="137" t="e">
        <f aca="false">AF24</f>
        <v>#REF!</v>
      </c>
      <c r="M10" s="137" t="e">
        <f aca="false">AF45</f>
        <v>#REF!</v>
      </c>
      <c r="AC10" s="139" t="s">
        <v>183</v>
      </c>
      <c r="AD10" s="140" t="s">
        <v>172</v>
      </c>
      <c r="AE10" s="133" t="s">
        <v>184</v>
      </c>
      <c r="AF10" s="120" t="e">
        <f aca="true">IF(AF$2=0,INDIRECT("'"&amp;AD10&amp;"'!"&amp;AE10&amp;$AI$2),0)</f>
        <v>#REF!</v>
      </c>
      <c r="AG10" s="133"/>
      <c r="AH10" s="114" t="str">
        <f aca="false">'廃棄物事業経費（歳入）'!B10</f>
        <v>41203</v>
      </c>
      <c r="AI10" s="115" t="n">
        <v>10</v>
      </c>
      <c r="AK10" s="134" t="s">
        <v>185</v>
      </c>
      <c r="AL10" s="135" t="s">
        <v>186</v>
      </c>
    </row>
    <row r="11" customFormat="false" ht="19.5" hidden="false" customHeight="true" outlineLevel="0" collapsed="false">
      <c r="B11" s="136" t="s">
        <v>187</v>
      </c>
      <c r="C11" s="136"/>
      <c r="D11" s="136"/>
      <c r="E11" s="137" t="e">
        <f aca="false">AF11</f>
        <v>#REF!</v>
      </c>
      <c r="F11" s="137" t="e">
        <f aca="false">AF18</f>
        <v>#REF!</v>
      </c>
      <c r="H11" s="138"/>
      <c r="I11" s="132" t="s">
        <v>17</v>
      </c>
      <c r="J11" s="132"/>
      <c r="K11" s="132"/>
      <c r="L11" s="137" t="e">
        <f aca="false">AF25</f>
        <v>#REF!</v>
      </c>
      <c r="M11" s="137" t="e">
        <f aca="false">AF46</f>
        <v>#REF!</v>
      </c>
      <c r="AC11" s="139" t="s">
        <v>187</v>
      </c>
      <c r="AD11" s="140" t="s">
        <v>172</v>
      </c>
      <c r="AE11" s="133" t="s">
        <v>188</v>
      </c>
      <c r="AF11" s="120" t="e">
        <f aca="true">IF(AF$2=0,INDIRECT("'"&amp;AD11&amp;"'!"&amp;AE11&amp;$AI$2),0)</f>
        <v>#REF!</v>
      </c>
      <c r="AG11" s="133"/>
      <c r="AH11" s="114" t="str">
        <f aca="false">'廃棄物事業経費（歳入）'!B11</f>
        <v>41204</v>
      </c>
      <c r="AI11" s="115" t="n">
        <v>11</v>
      </c>
      <c r="AK11" s="134" t="s">
        <v>189</v>
      </c>
      <c r="AL11" s="135" t="s">
        <v>190</v>
      </c>
    </row>
    <row r="12" customFormat="false" ht="19.5" hidden="false" customHeight="true" outlineLevel="0" collapsed="false">
      <c r="B12" s="136" t="s">
        <v>13</v>
      </c>
      <c r="C12" s="136"/>
      <c r="D12" s="136"/>
      <c r="E12" s="137" t="e">
        <f aca="false">AF12</f>
        <v>#REF!</v>
      </c>
      <c r="F12" s="137" t="e">
        <f aca="false">AF19</f>
        <v>#REF!</v>
      </c>
      <c r="H12" s="138"/>
      <c r="I12" s="132" t="s">
        <v>191</v>
      </c>
      <c r="J12" s="132"/>
      <c r="K12" s="132"/>
      <c r="L12" s="137" t="e">
        <f aca="false">AF26</f>
        <v>#REF!</v>
      </c>
      <c r="M12" s="137" t="e">
        <f aca="false">AF47</f>
        <v>#REF!</v>
      </c>
      <c r="AC12" s="139" t="s">
        <v>13</v>
      </c>
      <c r="AD12" s="140" t="s">
        <v>172</v>
      </c>
      <c r="AE12" s="133" t="s">
        <v>192</v>
      </c>
      <c r="AF12" s="120" t="e">
        <f aca="true">IF(AF$2=0,INDIRECT("'"&amp;AD12&amp;"'!"&amp;AE12&amp;$AI$2),0)</f>
        <v>#REF!</v>
      </c>
      <c r="AG12" s="133"/>
      <c r="AH12" s="114" t="str">
        <f aca="false">'廃棄物事業経費（歳入）'!B12</f>
        <v>41205</v>
      </c>
      <c r="AI12" s="115" t="n">
        <v>12</v>
      </c>
      <c r="AK12" s="134" t="s">
        <v>193</v>
      </c>
      <c r="AL12" s="135" t="s">
        <v>194</v>
      </c>
    </row>
    <row r="13" customFormat="false" ht="19.5" hidden="false" customHeight="true" outlineLevel="0" collapsed="false">
      <c r="B13" s="141" t="s">
        <v>195</v>
      </c>
      <c r="C13" s="141"/>
      <c r="D13" s="141"/>
      <c r="E13" s="142" t="e">
        <f aca="false">SUM(E7:E12)</f>
        <v>#REF!</v>
      </c>
      <c r="F13" s="142" t="e">
        <f aca="false">SUM(F7:F12)</f>
        <v>#REF!</v>
      </c>
      <c r="H13" s="138"/>
      <c r="I13" s="131" t="s">
        <v>120</v>
      </c>
      <c r="J13" s="131"/>
      <c r="K13" s="131"/>
      <c r="L13" s="143" t="e">
        <f aca="false">SUM(L7:L12)</f>
        <v>#REF!</v>
      </c>
      <c r="M13" s="143" t="e">
        <f aca="false">SUM(M7:M12)</f>
        <v>#REF!</v>
      </c>
      <c r="AC13" s="139" t="s">
        <v>15</v>
      </c>
      <c r="AD13" s="140" t="s">
        <v>172</v>
      </c>
      <c r="AE13" s="133" t="s">
        <v>196</v>
      </c>
      <c r="AF13" s="120" t="e">
        <f aca="true">IF(AF$2=0,INDIRECT("'"&amp;AD13&amp;"'!"&amp;AE13&amp;$AI$2),0)</f>
        <v>#REF!</v>
      </c>
      <c r="AG13" s="133"/>
      <c r="AH13" s="114" t="str">
        <f aca="false">'廃棄物事業経費（歳入）'!B13</f>
        <v>41206</v>
      </c>
      <c r="AI13" s="115" t="n">
        <v>13</v>
      </c>
      <c r="AK13" s="134" t="s">
        <v>197</v>
      </c>
      <c r="AL13" s="135" t="s">
        <v>198</v>
      </c>
    </row>
    <row r="14" customFormat="false" ht="19.5" hidden="false" customHeight="true" outlineLevel="0" collapsed="false">
      <c r="B14" s="144"/>
      <c r="C14" s="145" t="s">
        <v>199</v>
      </c>
      <c r="D14" s="145"/>
      <c r="E14" s="146" t="e">
        <f aca="false">E13-E11</f>
        <v>#REF!</v>
      </c>
      <c r="F14" s="146" t="e">
        <f aca="false">F13-F11</f>
        <v>#REF!</v>
      </c>
      <c r="H14" s="138"/>
      <c r="I14" s="144"/>
      <c r="J14" s="147"/>
      <c r="K14" s="145" t="s">
        <v>199</v>
      </c>
      <c r="L14" s="148" t="e">
        <f aca="false">L13-L12</f>
        <v>#REF!</v>
      </c>
      <c r="M14" s="148" t="e">
        <f aca="false">M13-M12</f>
        <v>#REF!</v>
      </c>
      <c r="AC14" s="139" t="s">
        <v>25</v>
      </c>
      <c r="AD14" s="140" t="s">
        <v>172</v>
      </c>
      <c r="AE14" s="133" t="s">
        <v>200</v>
      </c>
      <c r="AF14" s="120" t="e">
        <f aca="true">IF(AF$2=0,INDIRECT("'"&amp;AD14&amp;"'!"&amp;AE14&amp;$AI$2),0)</f>
        <v>#REF!</v>
      </c>
      <c r="AG14" s="133"/>
      <c r="AH14" s="114" t="str">
        <f aca="false">'廃棄物事業経費（歳入）'!B14</f>
        <v>41207</v>
      </c>
      <c r="AI14" s="115" t="n">
        <v>14</v>
      </c>
      <c r="AK14" s="134" t="s">
        <v>201</v>
      </c>
      <c r="AL14" s="135" t="s">
        <v>202</v>
      </c>
    </row>
    <row r="15" customFormat="false" ht="19.5" hidden="false" customHeight="true" outlineLevel="0" collapsed="false">
      <c r="B15" s="136" t="s">
        <v>15</v>
      </c>
      <c r="C15" s="136"/>
      <c r="D15" s="136"/>
      <c r="E15" s="137" t="e">
        <f aca="false">AF13</f>
        <v>#REF!</v>
      </c>
      <c r="F15" s="137" t="e">
        <f aca="false">AF20</f>
        <v>#REF!</v>
      </c>
      <c r="H15" s="138" t="s">
        <v>203</v>
      </c>
      <c r="I15" s="138" t="s">
        <v>204</v>
      </c>
      <c r="J15" s="136" t="s">
        <v>33</v>
      </c>
      <c r="K15" s="149"/>
      <c r="L15" s="137" t="e">
        <f aca="false">AF27</f>
        <v>#REF!</v>
      </c>
      <c r="M15" s="137" t="e">
        <f aca="false">AF48</f>
        <v>#REF!</v>
      </c>
      <c r="AC15" s="139" t="s">
        <v>176</v>
      </c>
      <c r="AD15" s="140" t="s">
        <v>172</v>
      </c>
      <c r="AE15" s="133" t="s">
        <v>205</v>
      </c>
      <c r="AF15" s="120" t="e">
        <f aca="true">IF(AF$2=0,INDIRECT("'"&amp;AD15&amp;"'!"&amp;AE15&amp;$AI$2),0)</f>
        <v>#REF!</v>
      </c>
      <c r="AG15" s="133"/>
      <c r="AH15" s="114" t="str">
        <f aca="false">'廃棄物事業経費（歳入）'!B15</f>
        <v>41208</v>
      </c>
      <c r="AI15" s="115" t="n">
        <v>15</v>
      </c>
      <c r="AK15" s="134" t="s">
        <v>206</v>
      </c>
      <c r="AL15" s="135" t="s">
        <v>207</v>
      </c>
    </row>
    <row r="16" customFormat="false" ht="19.5" hidden="false" customHeight="true" outlineLevel="0" collapsed="false">
      <c r="B16" s="141" t="s">
        <v>6</v>
      </c>
      <c r="C16" s="141"/>
      <c r="D16" s="141"/>
      <c r="E16" s="142" t="e">
        <f aca="false">SUM(E13,E15)</f>
        <v>#REF!</v>
      </c>
      <c r="F16" s="142" t="e">
        <f aca="false">SUM(F13,F15)</f>
        <v>#REF!</v>
      </c>
      <c r="H16" s="138"/>
      <c r="I16" s="138"/>
      <c r="J16" s="150" t="s">
        <v>208</v>
      </c>
      <c r="K16" s="132" t="s">
        <v>34</v>
      </c>
      <c r="L16" s="137" t="e">
        <f aca="false">AF28</f>
        <v>#REF!</v>
      </c>
      <c r="M16" s="137" t="e">
        <f aca="false">AF49</f>
        <v>#REF!</v>
      </c>
      <c r="AC16" s="139" t="s">
        <v>27</v>
      </c>
      <c r="AD16" s="140" t="s">
        <v>172</v>
      </c>
      <c r="AE16" s="133" t="s">
        <v>209</v>
      </c>
      <c r="AF16" s="120" t="e">
        <f aca="true">IF(AF$2=0,INDIRECT("'"&amp;AD16&amp;"'!"&amp;AE16&amp;$AI$2),0)</f>
        <v>#REF!</v>
      </c>
      <c r="AG16" s="133"/>
      <c r="AH16" s="114" t="str">
        <f aca="false">'廃棄物事業経費（歳入）'!B16</f>
        <v>41209</v>
      </c>
      <c r="AI16" s="115" t="n">
        <v>16</v>
      </c>
      <c r="AK16" s="134" t="s">
        <v>210</v>
      </c>
      <c r="AL16" s="135" t="s">
        <v>211</v>
      </c>
    </row>
    <row r="17" customFormat="false" ht="19.5" hidden="false" customHeight="true" outlineLevel="0" collapsed="false">
      <c r="B17" s="144"/>
      <c r="C17" s="145" t="s">
        <v>199</v>
      </c>
      <c r="D17" s="145"/>
      <c r="E17" s="146" t="e">
        <f aca="false">SUM(E14:E15)</f>
        <v>#REF!</v>
      </c>
      <c r="F17" s="146" t="e">
        <f aca="false">SUM(F14:F15)</f>
        <v>#REF!</v>
      </c>
      <c r="H17" s="138"/>
      <c r="I17" s="138"/>
      <c r="J17" s="138"/>
      <c r="K17" s="132" t="s">
        <v>35</v>
      </c>
      <c r="L17" s="137" t="e">
        <f aca="false">AF29</f>
        <v>#REF!</v>
      </c>
      <c r="M17" s="137" t="e">
        <f aca="false">AF50</f>
        <v>#REF!</v>
      </c>
      <c r="AC17" s="139" t="s">
        <v>183</v>
      </c>
      <c r="AD17" s="140" t="s">
        <v>172</v>
      </c>
      <c r="AE17" s="133" t="s">
        <v>212</v>
      </c>
      <c r="AF17" s="120" t="e">
        <f aca="true">IF(AF$2=0,INDIRECT("'"&amp;AD17&amp;"'!"&amp;AE17&amp;$AI$2),0)</f>
        <v>#REF!</v>
      </c>
      <c r="AG17" s="133"/>
      <c r="AH17" s="114" t="str">
        <f aca="false">'廃棄物事業経費（歳入）'!B17</f>
        <v>41210</v>
      </c>
      <c r="AI17" s="115" t="n">
        <v>17</v>
      </c>
      <c r="AK17" s="134" t="s">
        <v>213</v>
      </c>
      <c r="AL17" s="135" t="s">
        <v>214</v>
      </c>
    </row>
    <row r="18" customFormat="false" ht="19.5" hidden="false" customHeight="true" outlineLevel="0" collapsed="false">
      <c r="H18" s="138"/>
      <c r="I18" s="138"/>
      <c r="J18" s="138"/>
      <c r="K18" s="132" t="s">
        <v>36</v>
      </c>
      <c r="L18" s="137" t="e">
        <f aca="false">AF30</f>
        <v>#REF!</v>
      </c>
      <c r="M18" s="137" t="e">
        <f aca="false">AF51</f>
        <v>#REF!</v>
      </c>
      <c r="AC18" s="139" t="s">
        <v>187</v>
      </c>
      <c r="AD18" s="140" t="s">
        <v>172</v>
      </c>
      <c r="AE18" s="133" t="s">
        <v>215</v>
      </c>
      <c r="AF18" s="120" t="e">
        <f aca="true">IF(AF$2=0,INDIRECT("'"&amp;AD18&amp;"'!"&amp;AE18&amp;$AI$2),0)</f>
        <v>#REF!</v>
      </c>
      <c r="AG18" s="133"/>
      <c r="AH18" s="114" t="str">
        <f aca="false">'廃棄物事業経費（歳入）'!B18</f>
        <v>41327</v>
      </c>
      <c r="AI18" s="115" t="n">
        <v>18</v>
      </c>
      <c r="AK18" s="134" t="s">
        <v>216</v>
      </c>
      <c r="AL18" s="135" t="s">
        <v>217</v>
      </c>
    </row>
    <row r="19" customFormat="false" ht="19.5" hidden="false" customHeight="true" outlineLevel="0" collapsed="false">
      <c r="H19" s="138"/>
      <c r="I19" s="138" t="s">
        <v>218</v>
      </c>
      <c r="J19" s="132" t="s">
        <v>37</v>
      </c>
      <c r="K19" s="132"/>
      <c r="L19" s="137" t="e">
        <f aca="false">AF31</f>
        <v>#REF!</v>
      </c>
      <c r="M19" s="137" t="e">
        <f aca="false">AF52</f>
        <v>#REF!</v>
      </c>
      <c r="AC19" s="139" t="s">
        <v>13</v>
      </c>
      <c r="AD19" s="140" t="s">
        <v>172</v>
      </c>
      <c r="AE19" s="133" t="s">
        <v>219</v>
      </c>
      <c r="AF19" s="120" t="e">
        <f aca="true">IF(AF$2=0,INDIRECT("'"&amp;AD19&amp;"'!"&amp;AE19&amp;$AI$2),0)</f>
        <v>#REF!</v>
      </c>
      <c r="AG19" s="133"/>
      <c r="AH19" s="114" t="str">
        <f aca="false">'廃棄物事業経費（歳入）'!B19</f>
        <v>41341</v>
      </c>
      <c r="AI19" s="115" t="n">
        <v>19</v>
      </c>
      <c r="AK19" s="134" t="s">
        <v>220</v>
      </c>
      <c r="AL19" s="135" t="s">
        <v>221</v>
      </c>
    </row>
    <row r="20" customFormat="false" ht="19.5" hidden="false" customHeight="true" outlineLevel="0" collapsed="false">
      <c r="B20" s="151" t="s">
        <v>222</v>
      </c>
      <c r="C20" s="151"/>
      <c r="D20" s="151"/>
      <c r="E20" s="152" t="e">
        <f aca="false">E11</f>
        <v>#REF!</v>
      </c>
      <c r="F20" s="152" t="e">
        <f aca="false">F11</f>
        <v>#REF!</v>
      </c>
      <c r="H20" s="138"/>
      <c r="I20" s="138"/>
      <c r="J20" s="132" t="s">
        <v>38</v>
      </c>
      <c r="K20" s="132"/>
      <c r="L20" s="137" t="e">
        <f aca="false">AF32</f>
        <v>#REF!</v>
      </c>
      <c r="M20" s="137" t="e">
        <f aca="false">AF53</f>
        <v>#REF!</v>
      </c>
      <c r="AC20" s="139" t="s">
        <v>15</v>
      </c>
      <c r="AD20" s="140" t="s">
        <v>172</v>
      </c>
      <c r="AE20" s="133" t="s">
        <v>223</v>
      </c>
      <c r="AF20" s="120" t="e">
        <f aca="true">IF(AF$2=0,INDIRECT("'"&amp;AD20&amp;"'!"&amp;AE20&amp;$AI$2),0)</f>
        <v>#REF!</v>
      </c>
      <c r="AG20" s="133"/>
      <c r="AH20" s="114" t="str">
        <f aca="false">'廃棄物事業経費（歳入）'!B20</f>
        <v>41345</v>
      </c>
      <c r="AI20" s="115" t="n">
        <v>20</v>
      </c>
      <c r="AK20" s="134" t="s">
        <v>224</v>
      </c>
      <c r="AL20" s="135" t="s">
        <v>225</v>
      </c>
    </row>
    <row r="21" customFormat="false" ht="19.5" hidden="false" customHeight="true" outlineLevel="0" collapsed="false">
      <c r="B21" s="151" t="s">
        <v>226</v>
      </c>
      <c r="C21" s="151"/>
      <c r="D21" s="151"/>
      <c r="E21" s="152" t="e">
        <f aca="false">L12+L27</f>
        <v>#REF!</v>
      </c>
      <c r="F21" s="152" t="e">
        <f aca="false">M12+M27</f>
        <v>#REF!</v>
      </c>
      <c r="H21" s="138"/>
      <c r="I21" s="138"/>
      <c r="J21" s="132" t="s">
        <v>39</v>
      </c>
      <c r="K21" s="132"/>
      <c r="L21" s="137" t="e">
        <f aca="false">AF33</f>
        <v>#REF!</v>
      </c>
      <c r="M21" s="137" t="e">
        <f aca="false">AF54</f>
        <v>#REF!</v>
      </c>
      <c r="AB21" s="135" t="s">
        <v>4</v>
      </c>
      <c r="AC21" s="139" t="s">
        <v>227</v>
      </c>
      <c r="AD21" s="140" t="s">
        <v>228</v>
      </c>
      <c r="AE21" s="133" t="s">
        <v>173</v>
      </c>
      <c r="AF21" s="120" t="e">
        <f aca="true">IF(AF$2=0,INDIRECT("'"&amp;AD21&amp;"'!"&amp;AE21&amp;$AI$2),0)</f>
        <v>#REF!</v>
      </c>
      <c r="AG21" s="133"/>
      <c r="AH21" s="114" t="str">
        <f aca="false">'廃棄物事業経費（歳入）'!B21</f>
        <v>41346</v>
      </c>
      <c r="AI21" s="115" t="n">
        <v>21</v>
      </c>
      <c r="AK21" s="134" t="s">
        <v>229</v>
      </c>
      <c r="AL21" s="135" t="s">
        <v>230</v>
      </c>
    </row>
    <row r="22" customFormat="false" ht="19.5" hidden="false" customHeight="true" outlineLevel="0" collapsed="false">
      <c r="B22" s="153"/>
      <c r="C22" s="153"/>
      <c r="D22" s="153"/>
      <c r="E22" s="154"/>
      <c r="F22" s="154"/>
      <c r="H22" s="138"/>
      <c r="I22" s="132" t="s">
        <v>21</v>
      </c>
      <c r="J22" s="132"/>
      <c r="K22" s="132"/>
      <c r="L22" s="137" t="e">
        <f aca="false">AF34</f>
        <v>#REF!</v>
      </c>
      <c r="M22" s="137" t="e">
        <f aca="false">AF55</f>
        <v>#REF!</v>
      </c>
      <c r="AB22" s="135" t="s">
        <v>4</v>
      </c>
      <c r="AC22" s="139" t="s">
        <v>231</v>
      </c>
      <c r="AD22" s="140" t="s">
        <v>228</v>
      </c>
      <c r="AE22" s="133" t="s">
        <v>177</v>
      </c>
      <c r="AF22" s="120" t="e">
        <f aca="true">IF(AF$2=0,INDIRECT("'"&amp;AD22&amp;"'!"&amp;AE22&amp;$AI$2),0)</f>
        <v>#REF!</v>
      </c>
      <c r="AH22" s="114" t="str">
        <f aca="false">'廃棄物事業経費（歳入）'!B22</f>
        <v>41387</v>
      </c>
      <c r="AI22" s="115" t="n">
        <v>22</v>
      </c>
      <c r="AK22" s="134" t="s">
        <v>232</v>
      </c>
      <c r="AL22" s="135" t="s">
        <v>233</v>
      </c>
    </row>
    <row r="23" customFormat="false" ht="19.5" hidden="false" customHeight="true" outlineLevel="0" collapsed="false">
      <c r="B23" s="153"/>
      <c r="C23" s="153"/>
      <c r="D23" s="153"/>
      <c r="E23" s="154"/>
      <c r="F23" s="154"/>
      <c r="H23" s="138"/>
      <c r="I23" s="138" t="s">
        <v>234</v>
      </c>
      <c r="J23" s="131" t="s">
        <v>37</v>
      </c>
      <c r="K23" s="131"/>
      <c r="L23" s="137" t="e">
        <f aca="false">AF35</f>
        <v>#REF!</v>
      </c>
      <c r="M23" s="137" t="e">
        <f aca="false">AF56</f>
        <v>#REF!</v>
      </c>
      <c r="AB23" s="135" t="s">
        <v>4</v>
      </c>
      <c r="AC23" s="155" t="s">
        <v>235</v>
      </c>
      <c r="AD23" s="140" t="s">
        <v>228</v>
      </c>
      <c r="AE23" s="113" t="s">
        <v>180</v>
      </c>
      <c r="AF23" s="120" t="e">
        <f aca="true">IF(AF$2=0,INDIRECT("'"&amp;AD23&amp;"'!"&amp;AE23&amp;$AI$2),0)</f>
        <v>#REF!</v>
      </c>
      <c r="AH23" s="114" t="str">
        <f aca="false">'廃棄物事業経費（歳入）'!B23</f>
        <v>41401</v>
      </c>
      <c r="AI23" s="115" t="n">
        <v>23</v>
      </c>
      <c r="AK23" s="134" t="s">
        <v>236</v>
      </c>
      <c r="AL23" s="135" t="s">
        <v>237</v>
      </c>
    </row>
    <row r="24" customFormat="false" ht="19.5" hidden="false" customHeight="true" outlineLevel="0" collapsed="false">
      <c r="B24" s="153"/>
      <c r="C24" s="153"/>
      <c r="D24" s="153"/>
      <c r="E24" s="154"/>
      <c r="F24" s="154"/>
      <c r="H24" s="138"/>
      <c r="I24" s="138"/>
      <c r="J24" s="132" t="s">
        <v>38</v>
      </c>
      <c r="K24" s="132"/>
      <c r="L24" s="137" t="e">
        <f aca="false">AF36</f>
        <v>#REF!</v>
      </c>
      <c r="M24" s="137" t="e">
        <f aca="false">AF57</f>
        <v>#REF!</v>
      </c>
      <c r="AB24" s="135" t="s">
        <v>4</v>
      </c>
      <c r="AC24" s="139" t="s">
        <v>13</v>
      </c>
      <c r="AD24" s="140" t="s">
        <v>228</v>
      </c>
      <c r="AE24" s="133" t="s">
        <v>184</v>
      </c>
      <c r="AF24" s="120" t="e">
        <f aca="true">IF(AF$2=0,INDIRECT("'"&amp;AD24&amp;"'!"&amp;AE24&amp;$AI$2),0)</f>
        <v>#REF!</v>
      </c>
      <c r="AH24" s="114" t="str">
        <f aca="false">'廃棄物事業経費（歳入）'!B24</f>
        <v>41423</v>
      </c>
      <c r="AI24" s="115" t="n">
        <v>24</v>
      </c>
      <c r="AK24" s="134" t="s">
        <v>238</v>
      </c>
      <c r="AL24" s="135" t="s">
        <v>239</v>
      </c>
    </row>
    <row r="25" customFormat="false" ht="19.5" hidden="false" customHeight="true" outlineLevel="0" collapsed="false">
      <c r="H25" s="138"/>
      <c r="I25" s="138"/>
      <c r="J25" s="132" t="s">
        <v>39</v>
      </c>
      <c r="K25" s="132"/>
      <c r="L25" s="137" t="e">
        <f aca="false">AF37</f>
        <v>#REF!</v>
      </c>
      <c r="M25" s="137" t="e">
        <f aca="false">AF58</f>
        <v>#REF!</v>
      </c>
      <c r="AB25" s="135" t="s">
        <v>4</v>
      </c>
      <c r="AC25" s="139" t="s">
        <v>17</v>
      </c>
      <c r="AD25" s="140" t="s">
        <v>228</v>
      </c>
      <c r="AE25" s="133" t="s">
        <v>188</v>
      </c>
      <c r="AF25" s="120" t="e">
        <f aca="true">IF(AF$2=0,INDIRECT("'"&amp;AD25&amp;"'!"&amp;AE25&amp;$AI$2),0)</f>
        <v>#REF!</v>
      </c>
      <c r="AH25" s="114" t="str">
        <f aca="false">'廃棄物事業経費（歳入）'!B25</f>
        <v>41424</v>
      </c>
      <c r="AI25" s="115" t="n">
        <v>25</v>
      </c>
      <c r="AK25" s="134" t="s">
        <v>240</v>
      </c>
      <c r="AL25" s="135" t="s">
        <v>241</v>
      </c>
    </row>
    <row r="26" customFormat="false" ht="19.5" hidden="false" customHeight="true" outlineLevel="0" collapsed="false">
      <c r="H26" s="138"/>
      <c r="I26" s="138"/>
      <c r="J26" s="156" t="s">
        <v>13</v>
      </c>
      <c r="K26" s="156"/>
      <c r="L26" s="137" t="e">
        <f aca="false">AF38</f>
        <v>#REF!</v>
      </c>
      <c r="M26" s="137" t="e">
        <f aca="false">AF59</f>
        <v>#REF!</v>
      </c>
      <c r="AB26" s="135" t="s">
        <v>4</v>
      </c>
      <c r="AC26" s="155" t="s">
        <v>191</v>
      </c>
      <c r="AD26" s="140" t="s">
        <v>228</v>
      </c>
      <c r="AE26" s="113" t="s">
        <v>192</v>
      </c>
      <c r="AF26" s="120" t="e">
        <f aca="true">IF(AF$2=0,INDIRECT("'"&amp;AD26&amp;"'!"&amp;AE26&amp;$AI$2),0)</f>
        <v>#REF!</v>
      </c>
      <c r="AH26" s="114" t="str">
        <f aca="false">'廃棄物事業経費（歳入）'!B26</f>
        <v>41425</v>
      </c>
      <c r="AI26" s="115" t="n">
        <v>26</v>
      </c>
      <c r="AK26" s="134" t="s">
        <v>242</v>
      </c>
      <c r="AL26" s="135" t="s">
        <v>243</v>
      </c>
    </row>
    <row r="27" customFormat="false" ht="19.5" hidden="false" customHeight="true" outlineLevel="0" collapsed="false">
      <c r="H27" s="138"/>
      <c r="I27" s="132" t="s">
        <v>191</v>
      </c>
      <c r="J27" s="132"/>
      <c r="K27" s="132"/>
      <c r="L27" s="137" t="e">
        <f aca="false">AF39</f>
        <v>#REF!</v>
      </c>
      <c r="M27" s="137" t="e">
        <f aca="false">AF60</f>
        <v>#REF!</v>
      </c>
      <c r="AB27" s="135" t="s">
        <v>4</v>
      </c>
      <c r="AC27" s="155" t="s">
        <v>244</v>
      </c>
      <c r="AD27" s="140" t="s">
        <v>228</v>
      </c>
      <c r="AE27" s="113" t="s">
        <v>245</v>
      </c>
      <c r="AF27" s="120" t="e">
        <f aca="true">IF(AF$2=0,INDIRECT("'"&amp;AD27&amp;"'!"&amp;AE27&amp;$AI$2),0)</f>
        <v>#REF!</v>
      </c>
      <c r="AH27" s="114" t="str">
        <f aca="false">'廃棄物事業経費（歳入）'!B27</f>
        <v>41441</v>
      </c>
      <c r="AI27" s="115" t="n">
        <v>27</v>
      </c>
      <c r="AK27" s="134" t="s">
        <v>246</v>
      </c>
      <c r="AL27" s="135" t="s">
        <v>247</v>
      </c>
    </row>
    <row r="28" customFormat="false" ht="19.5" hidden="false" customHeight="true" outlineLevel="0" collapsed="false">
      <c r="H28" s="138"/>
      <c r="I28" s="132" t="s">
        <v>24</v>
      </c>
      <c r="J28" s="132"/>
      <c r="K28" s="132"/>
      <c r="L28" s="137" t="e">
        <f aca="false">AF40</f>
        <v>#REF!</v>
      </c>
      <c r="M28" s="137" t="e">
        <f aca="false">AF61</f>
        <v>#REF!</v>
      </c>
      <c r="AB28" s="135" t="s">
        <v>4</v>
      </c>
      <c r="AC28" s="155" t="s">
        <v>248</v>
      </c>
      <c r="AD28" s="140" t="s">
        <v>228</v>
      </c>
      <c r="AE28" s="113" t="s">
        <v>200</v>
      </c>
      <c r="AF28" s="120" t="e">
        <f aca="true">IF(AF$2=0,INDIRECT("'"&amp;AD28&amp;"'!"&amp;AE28&amp;$AI$2),0)</f>
        <v>#REF!</v>
      </c>
      <c r="AH28" s="114" t="str">
        <f aca="false">'廃棄物事業経費（歳入）'!B28</f>
        <v>41812</v>
      </c>
      <c r="AI28" s="115" t="n">
        <v>28</v>
      </c>
      <c r="AK28" s="134" t="s">
        <v>249</v>
      </c>
      <c r="AL28" s="135" t="s">
        <v>250</v>
      </c>
    </row>
    <row r="29" customFormat="false" ht="19.5" hidden="false" customHeight="true" outlineLevel="0" collapsed="false">
      <c r="H29" s="138"/>
      <c r="I29" s="131" t="s">
        <v>120</v>
      </c>
      <c r="J29" s="131"/>
      <c r="K29" s="131"/>
      <c r="L29" s="143" t="e">
        <f aca="false">SUM(L15:L28)</f>
        <v>#REF!</v>
      </c>
      <c r="M29" s="143" t="e">
        <f aca="false">SUM(M15:M28)</f>
        <v>#REF!</v>
      </c>
      <c r="AB29" s="135" t="s">
        <v>4</v>
      </c>
      <c r="AC29" s="155" t="s">
        <v>251</v>
      </c>
      <c r="AD29" s="140" t="s">
        <v>228</v>
      </c>
      <c r="AE29" s="113" t="s">
        <v>205</v>
      </c>
      <c r="AF29" s="120" t="e">
        <f aca="true">IF(AF$2=0,INDIRECT("'"&amp;AD29&amp;"'!"&amp;AE29&amp;$AI$2),0)</f>
        <v>#REF!</v>
      </c>
      <c r="AH29" s="114" t="str">
        <f aca="false">'廃棄物事業経費（歳入）'!B29</f>
        <v>41813</v>
      </c>
      <c r="AI29" s="115" t="n">
        <v>29</v>
      </c>
      <c r="AK29" s="134" t="s">
        <v>252</v>
      </c>
      <c r="AL29" s="135" t="s">
        <v>253</v>
      </c>
    </row>
    <row r="30" customFormat="false" ht="19.5" hidden="false" customHeight="true" outlineLevel="0" collapsed="false">
      <c r="H30" s="138"/>
      <c r="I30" s="144"/>
      <c r="J30" s="147"/>
      <c r="K30" s="145" t="s">
        <v>199</v>
      </c>
      <c r="L30" s="148" t="e">
        <f aca="false">L29-L27</f>
        <v>#REF!</v>
      </c>
      <c r="M30" s="148" t="e">
        <f aca="false">M29-M27</f>
        <v>#REF!</v>
      </c>
      <c r="AB30" s="135" t="s">
        <v>4</v>
      </c>
      <c r="AC30" s="155" t="s">
        <v>254</v>
      </c>
      <c r="AD30" s="140" t="s">
        <v>228</v>
      </c>
      <c r="AE30" s="113" t="s">
        <v>209</v>
      </c>
      <c r="AF30" s="120" t="e">
        <f aca="true">IF(AF$2=0,INDIRECT("'"&amp;AD30&amp;"'!"&amp;AE30&amp;$AI$2),0)</f>
        <v>#REF!</v>
      </c>
      <c r="AH30" s="114" t="str">
        <f aca="false">'廃棄物事業経費（歳入）'!B30</f>
        <v>41814</v>
      </c>
      <c r="AI30" s="115" t="n">
        <v>30</v>
      </c>
      <c r="AK30" s="134" t="s">
        <v>255</v>
      </c>
      <c r="AL30" s="135" t="s">
        <v>256</v>
      </c>
    </row>
    <row r="31" customFormat="false" ht="19.5" hidden="false" customHeight="true" outlineLevel="0" collapsed="false">
      <c r="H31" s="132" t="s">
        <v>13</v>
      </c>
      <c r="I31" s="132"/>
      <c r="J31" s="132"/>
      <c r="K31" s="132"/>
      <c r="L31" s="137" t="e">
        <f aca="false">AF41</f>
        <v>#REF!</v>
      </c>
      <c r="M31" s="137" t="e">
        <f aca="false">AF62</f>
        <v>#REF!</v>
      </c>
      <c r="AB31" s="135" t="s">
        <v>4</v>
      </c>
      <c r="AC31" s="155" t="s">
        <v>257</v>
      </c>
      <c r="AD31" s="140" t="s">
        <v>228</v>
      </c>
      <c r="AE31" s="113" t="s">
        <v>215</v>
      </c>
      <c r="AF31" s="120" t="e">
        <f aca="true">IF(AF$2=0,INDIRECT("'"&amp;AD31&amp;"'!"&amp;AE31&amp;$AI$2),0)</f>
        <v>#REF!</v>
      </c>
      <c r="AH31" s="114" t="str">
        <f aca="false">'廃棄物事業経費（歳入）'!B31</f>
        <v>41819</v>
      </c>
      <c r="AI31" s="115" t="n">
        <v>31</v>
      </c>
      <c r="AK31" s="134" t="s">
        <v>258</v>
      </c>
      <c r="AL31" s="135" t="s">
        <v>259</v>
      </c>
    </row>
    <row r="32" customFormat="false" ht="19.5" hidden="false" customHeight="true" outlineLevel="0" collapsed="false">
      <c r="H32" s="131" t="s">
        <v>6</v>
      </c>
      <c r="I32" s="131"/>
      <c r="J32" s="131"/>
      <c r="K32" s="131"/>
      <c r="L32" s="143" t="e">
        <f aca="false">SUM(L13,L29,L31)</f>
        <v>#REF!</v>
      </c>
      <c r="M32" s="143" t="e">
        <f aca="false">SUM(M13,M29,M31)</f>
        <v>#REF!</v>
      </c>
      <c r="AB32" s="135" t="s">
        <v>4</v>
      </c>
      <c r="AC32" s="155" t="s">
        <v>260</v>
      </c>
      <c r="AD32" s="140" t="s">
        <v>228</v>
      </c>
      <c r="AE32" s="113" t="s">
        <v>219</v>
      </c>
      <c r="AF32" s="120" t="e">
        <f aca="true">IF(AF$2=0,INDIRECT("'"&amp;AD32&amp;"'!"&amp;AE32&amp;$AI$2),0)</f>
        <v>#REF!</v>
      </c>
      <c r="AH32" s="114" t="str">
        <f aca="false">'廃棄物事業経費（歳入）'!B32</f>
        <v>41830</v>
      </c>
      <c r="AI32" s="115" t="n">
        <v>32</v>
      </c>
      <c r="AK32" s="134" t="s">
        <v>261</v>
      </c>
      <c r="AL32" s="135" t="s">
        <v>262</v>
      </c>
    </row>
    <row r="33" customFormat="false" ht="19.5" hidden="false" customHeight="true" outlineLevel="0" collapsed="false">
      <c r="H33" s="144"/>
      <c r="I33" s="147"/>
      <c r="J33" s="147"/>
      <c r="K33" s="145" t="s">
        <v>199</v>
      </c>
      <c r="L33" s="148" t="e">
        <f aca="false">SUM(L14,L30,L31)</f>
        <v>#REF!</v>
      </c>
      <c r="M33" s="148" t="e">
        <f aca="false">SUM(M14,M30,M31)</f>
        <v>#REF!</v>
      </c>
      <c r="AB33" s="135" t="s">
        <v>4</v>
      </c>
      <c r="AC33" s="155" t="s">
        <v>263</v>
      </c>
      <c r="AD33" s="140" t="s">
        <v>228</v>
      </c>
      <c r="AE33" s="113" t="s">
        <v>223</v>
      </c>
      <c r="AF33" s="120" t="e">
        <f aca="true">IF(AF$2=0,INDIRECT("'"&amp;AD33&amp;"'!"&amp;AE33&amp;$AI$2),0)</f>
        <v>#REF!</v>
      </c>
      <c r="AH33" s="114" t="str">
        <f aca="false">'廃棄物事業経費（歳入）'!B33</f>
        <v>41840</v>
      </c>
      <c r="AI33" s="115" t="n">
        <v>33</v>
      </c>
      <c r="AK33" s="134" t="s">
        <v>264</v>
      </c>
      <c r="AL33" s="135" t="s">
        <v>265</v>
      </c>
    </row>
    <row r="34" customFormat="false" ht="14.25" hidden="false" customHeight="false" outlineLevel="0" collapsed="false">
      <c r="AB34" s="135" t="s">
        <v>4</v>
      </c>
      <c r="AC34" s="139" t="s">
        <v>21</v>
      </c>
      <c r="AD34" s="140" t="s">
        <v>228</v>
      </c>
      <c r="AE34" s="113" t="s">
        <v>266</v>
      </c>
      <c r="AF34" s="120" t="e">
        <f aca="true">IF(AF$2=0,INDIRECT("'"&amp;AD34&amp;"'!"&amp;AE34&amp;$AI$2),0)</f>
        <v>#REF!</v>
      </c>
      <c r="AH34" s="114" t="str">
        <f aca="false">'廃棄物事業経費（歳入）'!B34</f>
        <v>41851</v>
      </c>
      <c r="AI34" s="115" t="n">
        <v>34</v>
      </c>
      <c r="AK34" s="134" t="s">
        <v>267</v>
      </c>
      <c r="AL34" s="135" t="s">
        <v>268</v>
      </c>
    </row>
    <row r="35" customFormat="false" ht="14.25" hidden="false" customHeight="false" outlineLevel="0" collapsed="false">
      <c r="AB35" s="135" t="s">
        <v>4</v>
      </c>
      <c r="AC35" s="155" t="s">
        <v>269</v>
      </c>
      <c r="AD35" s="140" t="s">
        <v>228</v>
      </c>
      <c r="AE35" s="113" t="s">
        <v>270</v>
      </c>
      <c r="AF35" s="120" t="e">
        <f aca="true">IF(AF$2=0,INDIRECT("'"&amp;AD35&amp;"'!"&amp;AE35&amp;$AI$2),0)</f>
        <v>#REF!</v>
      </c>
      <c r="AH35" s="114" t="str">
        <f aca="false">'廃棄物事業経費（歳入）'!B35</f>
        <v>41857</v>
      </c>
      <c r="AI35" s="115" t="n">
        <v>35</v>
      </c>
      <c r="AK35" s="134" t="s">
        <v>271</v>
      </c>
      <c r="AL35" s="135" t="s">
        <v>272</v>
      </c>
    </row>
    <row r="36" customFormat="false" ht="14.25" hidden="false" customHeight="false" outlineLevel="0" collapsed="false">
      <c r="AB36" s="135" t="s">
        <v>4</v>
      </c>
      <c r="AC36" s="155" t="s">
        <v>273</v>
      </c>
      <c r="AD36" s="140" t="s">
        <v>228</v>
      </c>
      <c r="AE36" s="113" t="s">
        <v>274</v>
      </c>
      <c r="AF36" s="120" t="e">
        <f aca="true">IF(AF$2=0,INDIRECT("'"&amp;AD36&amp;"'!"&amp;AE36&amp;$AI$2),0)</f>
        <v>#REF!</v>
      </c>
      <c r="AH36" s="114" t="str">
        <f aca="false">'廃棄物事業経費（歳入）'!B36</f>
        <v>41858</v>
      </c>
      <c r="AI36" s="115" t="n">
        <v>36</v>
      </c>
      <c r="AK36" s="134" t="s">
        <v>275</v>
      </c>
      <c r="AL36" s="135" t="s">
        <v>276</v>
      </c>
    </row>
    <row r="37" customFormat="false" ht="14.25" hidden="false" customHeight="false" outlineLevel="0" collapsed="false">
      <c r="AB37" s="135" t="s">
        <v>4</v>
      </c>
      <c r="AC37" s="155" t="s">
        <v>277</v>
      </c>
      <c r="AD37" s="140" t="s">
        <v>228</v>
      </c>
      <c r="AE37" s="113" t="s">
        <v>278</v>
      </c>
      <c r="AF37" s="120" t="e">
        <f aca="true">IF(AF$2=0,INDIRECT("'"&amp;AD37&amp;"'!"&amp;AE37&amp;$AI$2),0)</f>
        <v>#REF!</v>
      </c>
      <c r="AH37" s="114" t="str">
        <f aca="false">'廃棄物事業経費（歳入）'!B37</f>
        <v>41861</v>
      </c>
      <c r="AI37" s="115" t="n">
        <v>37</v>
      </c>
      <c r="AK37" s="134" t="s">
        <v>279</v>
      </c>
      <c r="AL37" s="135" t="s">
        <v>280</v>
      </c>
    </row>
    <row r="38" customFormat="false" ht="14.25" hidden="false" customHeight="false" outlineLevel="0" collapsed="false">
      <c r="AB38" s="135" t="s">
        <v>4</v>
      </c>
      <c r="AC38" s="155" t="s">
        <v>13</v>
      </c>
      <c r="AD38" s="140" t="s">
        <v>228</v>
      </c>
      <c r="AE38" s="113" t="s">
        <v>281</v>
      </c>
      <c r="AF38" s="113" t="e">
        <f aca="true">IF(AF$2=0,INDIRECT("'"&amp;AD38&amp;"'!"&amp;AE38&amp;$AI$2),0)</f>
        <v>#REF!</v>
      </c>
      <c r="AH38" s="114" t="e">
        <f aca="false">#REF!</f>
        <v>#REF!</v>
      </c>
      <c r="AI38" s="115" t="n">
        <v>38</v>
      </c>
      <c r="AK38" s="134" t="s">
        <v>282</v>
      </c>
      <c r="AL38" s="135" t="s">
        <v>283</v>
      </c>
    </row>
    <row r="39" customFormat="false" ht="14.25" hidden="false" customHeight="false" outlineLevel="0" collapsed="false">
      <c r="AB39" s="135" t="s">
        <v>4</v>
      </c>
      <c r="AC39" s="155" t="s">
        <v>191</v>
      </c>
      <c r="AD39" s="140" t="s">
        <v>228</v>
      </c>
      <c r="AE39" s="113" t="s">
        <v>284</v>
      </c>
      <c r="AF39" s="113" t="e">
        <f aca="true">IF(AF$2=0,INDIRECT("'"&amp;AD39&amp;"'!"&amp;AE39&amp;$AI$2),0)</f>
        <v>#REF!</v>
      </c>
      <c r="AH39" s="114" t="e">
        <f aca="false">#REF!</f>
        <v>#REF!</v>
      </c>
      <c r="AI39" s="115" t="n">
        <v>39</v>
      </c>
      <c r="AK39" s="134" t="s">
        <v>285</v>
      </c>
      <c r="AL39" s="135" t="s">
        <v>286</v>
      </c>
    </row>
    <row r="40" customFormat="false" ht="14.25" hidden="false" customHeight="false" outlineLevel="0" collapsed="false">
      <c r="AB40" s="135" t="s">
        <v>4</v>
      </c>
      <c r="AC40" s="155" t="s">
        <v>24</v>
      </c>
      <c r="AD40" s="140" t="s">
        <v>228</v>
      </c>
      <c r="AE40" s="113" t="s">
        <v>287</v>
      </c>
      <c r="AF40" s="113" t="e">
        <f aca="true">IF(AF$2=0,INDIRECT("'"&amp;AD40&amp;"'!"&amp;AE40&amp;$AI$2),0)</f>
        <v>#REF!</v>
      </c>
      <c r="AH40" s="114" t="e">
        <f aca="false">#REF!</f>
        <v>#REF!</v>
      </c>
      <c r="AI40" s="115" t="n">
        <v>40</v>
      </c>
      <c r="AK40" s="134" t="s">
        <v>288</v>
      </c>
      <c r="AL40" s="135" t="s">
        <v>289</v>
      </c>
    </row>
    <row r="41" customFormat="false" ht="14.25" hidden="false" customHeight="false" outlineLevel="0" collapsed="false">
      <c r="AB41" s="135" t="s">
        <v>4</v>
      </c>
      <c r="AC41" s="155" t="s">
        <v>13</v>
      </c>
      <c r="AD41" s="140" t="s">
        <v>228</v>
      </c>
      <c r="AE41" s="113" t="s">
        <v>290</v>
      </c>
      <c r="AF41" s="113" t="e">
        <f aca="true">IF(AF$2=0,INDIRECT("'"&amp;AD41&amp;"'!"&amp;AE41&amp;$AI$2),0)</f>
        <v>#REF!</v>
      </c>
      <c r="AH41" s="114" t="e">
        <f aca="false">#REF!</f>
        <v>#REF!</v>
      </c>
      <c r="AI41" s="115" t="n">
        <v>41</v>
      </c>
      <c r="AK41" s="134" t="s">
        <v>291</v>
      </c>
      <c r="AL41" s="135" t="s">
        <v>292</v>
      </c>
    </row>
    <row r="42" customFormat="false" ht="14.25" hidden="false" customHeight="false" outlineLevel="0" collapsed="false">
      <c r="AB42" s="135" t="s">
        <v>5</v>
      </c>
      <c r="AC42" s="139" t="s">
        <v>227</v>
      </c>
      <c r="AD42" s="140" t="s">
        <v>228</v>
      </c>
      <c r="AE42" s="113" t="s">
        <v>293</v>
      </c>
      <c r="AF42" s="113" t="e">
        <f aca="true">IF(AF$2=0,INDIRECT("'"&amp;AD42&amp;"'!"&amp;AE42&amp;$AI$2),0)</f>
        <v>#REF!</v>
      </c>
      <c r="AH42" s="114" t="e">
        <f aca="false">#REF!</f>
        <v>#REF!</v>
      </c>
      <c r="AI42" s="115" t="n">
        <v>42</v>
      </c>
      <c r="AK42" s="134" t="s">
        <v>294</v>
      </c>
      <c r="AL42" s="135" t="s">
        <v>295</v>
      </c>
    </row>
    <row r="43" customFormat="false" ht="14.25" hidden="false" customHeight="false" outlineLevel="0" collapsed="false">
      <c r="AB43" s="135" t="s">
        <v>5</v>
      </c>
      <c r="AC43" s="139" t="s">
        <v>231</v>
      </c>
      <c r="AD43" s="140" t="s">
        <v>228</v>
      </c>
      <c r="AE43" s="113" t="s">
        <v>296</v>
      </c>
      <c r="AF43" s="113" t="e">
        <f aca="true">IF(AF$2=0,INDIRECT("'"&amp;AD43&amp;"'!"&amp;AE43&amp;$AI$2),0)</f>
        <v>#REF!</v>
      </c>
      <c r="AH43" s="114" t="e">
        <f aca="false">#REF!</f>
        <v>#REF!</v>
      </c>
      <c r="AI43" s="115" t="n">
        <v>43</v>
      </c>
      <c r="AK43" s="134" t="s">
        <v>297</v>
      </c>
      <c r="AL43" s="135" t="s">
        <v>298</v>
      </c>
    </row>
    <row r="44" customFormat="false" ht="14.25" hidden="false" customHeight="false" outlineLevel="0" collapsed="false">
      <c r="AB44" s="135" t="s">
        <v>5</v>
      </c>
      <c r="AC44" s="155" t="s">
        <v>235</v>
      </c>
      <c r="AD44" s="140" t="s">
        <v>228</v>
      </c>
      <c r="AE44" s="113" t="s">
        <v>299</v>
      </c>
      <c r="AF44" s="113" t="e">
        <f aca="true">IF(AF$2=0,INDIRECT("'"&amp;AD44&amp;"'!"&amp;AE44&amp;$AI$2),0)</f>
        <v>#REF!</v>
      </c>
      <c r="AH44" s="114" t="e">
        <f aca="false">#REF!</f>
        <v>#REF!</v>
      </c>
      <c r="AI44" s="115" t="n">
        <v>44</v>
      </c>
      <c r="AK44" s="134" t="s">
        <v>300</v>
      </c>
      <c r="AL44" s="135" t="s">
        <v>301</v>
      </c>
    </row>
    <row r="45" customFormat="false" ht="14.25" hidden="false" customHeight="false" outlineLevel="0" collapsed="false">
      <c r="AB45" s="135" t="s">
        <v>5</v>
      </c>
      <c r="AC45" s="139" t="s">
        <v>13</v>
      </c>
      <c r="AD45" s="140" t="s">
        <v>228</v>
      </c>
      <c r="AE45" s="113" t="s">
        <v>302</v>
      </c>
      <c r="AF45" s="113" t="e">
        <f aca="true">IF(AF$2=0,INDIRECT("'"&amp;AD45&amp;"'!"&amp;AE45&amp;$AI$2),0)</f>
        <v>#REF!</v>
      </c>
      <c r="AH45" s="114" t="e">
        <f aca="false">#REF!</f>
        <v>#REF!</v>
      </c>
      <c r="AI45" s="115" t="n">
        <v>45</v>
      </c>
      <c r="AK45" s="134" t="s">
        <v>303</v>
      </c>
      <c r="AL45" s="135" t="s">
        <v>304</v>
      </c>
    </row>
    <row r="46" customFormat="false" ht="14.25" hidden="false" customHeight="false" outlineLevel="0" collapsed="false">
      <c r="AB46" s="135" t="s">
        <v>5</v>
      </c>
      <c r="AC46" s="139" t="s">
        <v>17</v>
      </c>
      <c r="AD46" s="140" t="s">
        <v>228</v>
      </c>
      <c r="AE46" s="113" t="s">
        <v>305</v>
      </c>
      <c r="AF46" s="113" t="e">
        <f aca="true">IF(AF$2=0,INDIRECT("'"&amp;AD46&amp;"'!"&amp;AE46&amp;$AI$2),0)</f>
        <v>#REF!</v>
      </c>
      <c r="AH46" s="114" t="e">
        <f aca="false">#REF!</f>
        <v>#REF!</v>
      </c>
      <c r="AI46" s="115" t="n">
        <v>46</v>
      </c>
      <c r="AK46" s="134" t="s">
        <v>306</v>
      </c>
      <c r="AL46" s="135" t="s">
        <v>41</v>
      </c>
    </row>
    <row r="47" customFormat="false" ht="14.25" hidden="false" customHeight="false" outlineLevel="0" collapsed="false">
      <c r="AB47" s="135" t="s">
        <v>5</v>
      </c>
      <c r="AC47" s="155" t="s">
        <v>191</v>
      </c>
      <c r="AD47" s="140" t="s">
        <v>228</v>
      </c>
      <c r="AE47" s="113" t="s">
        <v>307</v>
      </c>
      <c r="AF47" s="113" t="e">
        <f aca="true">IF(AF$2=0,INDIRECT("'"&amp;AD47&amp;"'!"&amp;AE47&amp;$AI$2),0)</f>
        <v>#REF!</v>
      </c>
      <c r="AH47" s="114" t="e">
        <f aca="false">#REF!</f>
        <v>#REF!</v>
      </c>
      <c r="AI47" s="115" t="n">
        <v>47</v>
      </c>
      <c r="AK47" s="134" t="s">
        <v>308</v>
      </c>
      <c r="AL47" s="135" t="s">
        <v>309</v>
      </c>
    </row>
    <row r="48" customFormat="false" ht="14.25" hidden="false" customHeight="false" outlineLevel="0" collapsed="false">
      <c r="AB48" s="135" t="s">
        <v>5</v>
      </c>
      <c r="AC48" s="155" t="s">
        <v>244</v>
      </c>
      <c r="AD48" s="140" t="s">
        <v>228</v>
      </c>
      <c r="AE48" s="113" t="s">
        <v>310</v>
      </c>
      <c r="AF48" s="113" t="e">
        <f aca="true">IF(AF$2=0,INDIRECT("'"&amp;AD48&amp;"'!"&amp;AE48&amp;$AI$2),0)</f>
        <v>#REF!</v>
      </c>
      <c r="AH48" s="114" t="e">
        <f aca="false">#REF!</f>
        <v>#REF!</v>
      </c>
      <c r="AI48" s="115" t="n">
        <v>48</v>
      </c>
      <c r="AK48" s="134" t="s">
        <v>311</v>
      </c>
      <c r="AL48" s="135" t="s">
        <v>312</v>
      </c>
    </row>
    <row r="49" customFormat="false" ht="14.25" hidden="false" customHeight="false" outlineLevel="0" collapsed="false">
      <c r="AB49" s="135" t="s">
        <v>5</v>
      </c>
      <c r="AC49" s="155" t="s">
        <v>248</v>
      </c>
      <c r="AD49" s="140" t="s">
        <v>228</v>
      </c>
      <c r="AE49" s="113" t="s">
        <v>313</v>
      </c>
      <c r="AF49" s="113" t="e">
        <f aca="true">IF(AF$2=0,INDIRECT("'"&amp;AD49&amp;"'!"&amp;AE49&amp;$AI$2),0)</f>
        <v>#REF!</v>
      </c>
      <c r="AH49" s="114" t="e">
        <f aca="false">#REF!</f>
        <v>#REF!</v>
      </c>
      <c r="AI49" s="115" t="n">
        <v>49</v>
      </c>
      <c r="AK49" s="134" t="s">
        <v>314</v>
      </c>
      <c r="AL49" s="135" t="s">
        <v>315</v>
      </c>
    </row>
    <row r="50" customFormat="false" ht="14.25" hidden="false" customHeight="false" outlineLevel="0" collapsed="false">
      <c r="AB50" s="135" t="s">
        <v>5</v>
      </c>
      <c r="AC50" s="155" t="s">
        <v>251</v>
      </c>
      <c r="AD50" s="140" t="s">
        <v>228</v>
      </c>
      <c r="AE50" s="113" t="s">
        <v>316</v>
      </c>
      <c r="AF50" s="113" t="e">
        <f aca="true">IF(AF$2=0,INDIRECT("'"&amp;AD50&amp;"'!"&amp;AE50&amp;$AI$2),0)</f>
        <v>#REF!</v>
      </c>
      <c r="AH50" s="114" t="e">
        <f aca="false">#REF!</f>
        <v>#REF!</v>
      </c>
      <c r="AI50" s="115" t="n">
        <v>50</v>
      </c>
      <c r="AK50" s="134" t="s">
        <v>317</v>
      </c>
      <c r="AL50" s="135" t="s">
        <v>318</v>
      </c>
    </row>
    <row r="51" customFormat="false" ht="14.25" hidden="false" customHeight="false" outlineLevel="0" collapsed="false">
      <c r="AB51" s="135" t="s">
        <v>5</v>
      </c>
      <c r="AC51" s="155" t="s">
        <v>254</v>
      </c>
      <c r="AD51" s="140" t="s">
        <v>228</v>
      </c>
      <c r="AE51" s="113" t="s">
        <v>319</v>
      </c>
      <c r="AF51" s="113" t="e">
        <f aca="true">IF(AF$2=0,INDIRECT("'"&amp;AD51&amp;"'!"&amp;AE51&amp;$AI$2),0)</f>
        <v>#REF!</v>
      </c>
      <c r="AH51" s="114" t="e">
        <f aca="false">#REF!</f>
        <v>#REF!</v>
      </c>
      <c r="AI51" s="115" t="n">
        <v>51</v>
      </c>
      <c r="AK51" s="134" t="s">
        <v>320</v>
      </c>
      <c r="AL51" s="135" t="s">
        <v>321</v>
      </c>
    </row>
    <row r="52" customFormat="false" ht="14.25" hidden="false" customHeight="false" outlineLevel="0" collapsed="false">
      <c r="AB52" s="135" t="s">
        <v>5</v>
      </c>
      <c r="AC52" s="155" t="s">
        <v>257</v>
      </c>
      <c r="AD52" s="140" t="s">
        <v>228</v>
      </c>
      <c r="AE52" s="113" t="s">
        <v>322</v>
      </c>
      <c r="AF52" s="113" t="e">
        <f aca="true">IF(AF$2=0,INDIRECT("'"&amp;AD52&amp;"'!"&amp;AE52&amp;$AI$2),0)</f>
        <v>#REF!</v>
      </c>
      <c r="AH52" s="114" t="e">
        <f aca="false">#REF!</f>
        <v>#REF!</v>
      </c>
      <c r="AI52" s="115" t="n">
        <v>52</v>
      </c>
      <c r="AK52" s="134" t="s">
        <v>323</v>
      </c>
      <c r="AL52" s="135" t="s">
        <v>324</v>
      </c>
    </row>
    <row r="53" customFormat="false" ht="14.25" hidden="false" customHeight="false" outlineLevel="0" collapsed="false">
      <c r="AB53" s="135" t="s">
        <v>5</v>
      </c>
      <c r="AC53" s="155" t="s">
        <v>260</v>
      </c>
      <c r="AD53" s="140" t="s">
        <v>228</v>
      </c>
      <c r="AE53" s="113" t="s">
        <v>325</v>
      </c>
      <c r="AF53" s="113" t="e">
        <f aca="true">IF(AF$2=0,INDIRECT("'"&amp;AD53&amp;"'!"&amp;AE53&amp;$AI$2),0)</f>
        <v>#REF!</v>
      </c>
      <c r="AH53" s="114" t="e">
        <f aca="false">#REF!</f>
        <v>#REF!</v>
      </c>
      <c r="AI53" s="115" t="n">
        <v>53</v>
      </c>
      <c r="AK53" s="134" t="s">
        <v>326</v>
      </c>
      <c r="AL53" s="135" t="s">
        <v>327</v>
      </c>
    </row>
    <row r="54" customFormat="false" ht="14.25" hidden="false" customHeight="false" outlineLevel="0" collapsed="false">
      <c r="AB54" s="135" t="s">
        <v>5</v>
      </c>
      <c r="AC54" s="155" t="s">
        <v>263</v>
      </c>
      <c r="AD54" s="140" t="s">
        <v>228</v>
      </c>
      <c r="AE54" s="113" t="s">
        <v>328</v>
      </c>
      <c r="AF54" s="113" t="e">
        <f aca="true">IF(AF$2=0,INDIRECT("'"&amp;AD54&amp;"'!"&amp;AE54&amp;$AI$2),0)</f>
        <v>#REF!</v>
      </c>
      <c r="AH54" s="114" t="e">
        <f aca="false">#REF!</f>
        <v>#REF!</v>
      </c>
      <c r="AI54" s="115" t="n">
        <v>54</v>
      </c>
    </row>
    <row r="55" customFormat="false" ht="14.25" hidden="false" customHeight="false" outlineLevel="0" collapsed="false">
      <c r="AB55" s="135" t="s">
        <v>5</v>
      </c>
      <c r="AC55" s="139" t="s">
        <v>21</v>
      </c>
      <c r="AD55" s="140" t="s">
        <v>228</v>
      </c>
      <c r="AE55" s="113" t="s">
        <v>329</v>
      </c>
      <c r="AF55" s="113" t="e">
        <f aca="true">IF(AF$2=0,INDIRECT("'"&amp;AD55&amp;"'!"&amp;AE55&amp;$AI$2),0)</f>
        <v>#REF!</v>
      </c>
      <c r="AH55" s="114" t="e">
        <f aca="false">#REF!</f>
        <v>#REF!</v>
      </c>
      <c r="AI55" s="115" t="n">
        <v>55</v>
      </c>
    </row>
    <row r="56" customFormat="false" ht="14.25" hidden="false" customHeight="false" outlineLevel="0" collapsed="false">
      <c r="AB56" s="135" t="s">
        <v>5</v>
      </c>
      <c r="AC56" s="155" t="s">
        <v>269</v>
      </c>
      <c r="AD56" s="140" t="s">
        <v>228</v>
      </c>
      <c r="AE56" s="113" t="s">
        <v>330</v>
      </c>
      <c r="AF56" s="113" t="e">
        <f aca="true">IF(AF$2=0,INDIRECT("'"&amp;AD56&amp;"'!"&amp;AE56&amp;$AI$2),0)</f>
        <v>#REF!</v>
      </c>
      <c r="AH56" s="114" t="e">
        <f aca="false">#REF!</f>
        <v>#REF!</v>
      </c>
      <c r="AI56" s="115" t="n">
        <v>56</v>
      </c>
    </row>
    <row r="57" customFormat="false" ht="14.25" hidden="false" customHeight="false" outlineLevel="0" collapsed="false">
      <c r="AB57" s="135" t="s">
        <v>5</v>
      </c>
      <c r="AC57" s="155" t="s">
        <v>273</v>
      </c>
      <c r="AD57" s="140" t="s">
        <v>228</v>
      </c>
      <c r="AE57" s="113" t="s">
        <v>331</v>
      </c>
      <c r="AF57" s="113" t="e">
        <f aca="true">IF(AF$2=0,INDIRECT("'"&amp;AD57&amp;"'!"&amp;AE57&amp;$AI$2),0)</f>
        <v>#REF!</v>
      </c>
      <c r="AH57" s="114" t="e">
        <f aca="false">#REF!</f>
        <v>#REF!</v>
      </c>
      <c r="AI57" s="115" t="n">
        <v>57</v>
      </c>
    </row>
    <row r="58" customFormat="false" ht="14.25" hidden="false" customHeight="false" outlineLevel="0" collapsed="false">
      <c r="AB58" s="135" t="s">
        <v>5</v>
      </c>
      <c r="AC58" s="155" t="s">
        <v>277</v>
      </c>
      <c r="AD58" s="140" t="s">
        <v>228</v>
      </c>
      <c r="AE58" s="113" t="s">
        <v>332</v>
      </c>
      <c r="AF58" s="113" t="e">
        <f aca="true">IF(AF$2=0,INDIRECT("'"&amp;AD58&amp;"'!"&amp;AE58&amp;$AI$2),0)</f>
        <v>#REF!</v>
      </c>
      <c r="AH58" s="114" t="e">
        <f aca="false">#REF!</f>
        <v>#REF!</v>
      </c>
      <c r="AI58" s="115" t="n">
        <v>58</v>
      </c>
    </row>
    <row r="59" customFormat="false" ht="14.25" hidden="false" customHeight="false" outlineLevel="0" collapsed="false">
      <c r="AB59" s="135" t="s">
        <v>5</v>
      </c>
      <c r="AC59" s="155" t="s">
        <v>13</v>
      </c>
      <c r="AD59" s="140" t="s">
        <v>228</v>
      </c>
      <c r="AE59" s="113" t="s">
        <v>333</v>
      </c>
      <c r="AF59" s="113" t="e">
        <f aca="true">IF(AF$2=0,INDIRECT("'"&amp;AD59&amp;"'!"&amp;AE59&amp;$AI$2),0)</f>
        <v>#REF!</v>
      </c>
      <c r="AH59" s="114" t="e">
        <f aca="false">#REF!</f>
        <v>#REF!</v>
      </c>
      <c r="AI59" s="115" t="n">
        <v>59</v>
      </c>
    </row>
    <row r="60" customFormat="false" ht="14.25" hidden="false" customHeight="false" outlineLevel="0" collapsed="false">
      <c r="AB60" s="135" t="s">
        <v>5</v>
      </c>
      <c r="AC60" s="155" t="s">
        <v>191</v>
      </c>
      <c r="AD60" s="140" t="s">
        <v>228</v>
      </c>
      <c r="AE60" s="113" t="s">
        <v>334</v>
      </c>
      <c r="AF60" s="113" t="e">
        <f aca="true">IF(AF$2=0,INDIRECT("'"&amp;AD60&amp;"'!"&amp;AE60&amp;$AI$2),0)</f>
        <v>#REF!</v>
      </c>
      <c r="AH60" s="114" t="e">
        <f aca="false">#REF!</f>
        <v>#REF!</v>
      </c>
      <c r="AI60" s="115" t="n">
        <v>60</v>
      </c>
    </row>
    <row r="61" customFormat="false" ht="14.25" hidden="false" customHeight="false" outlineLevel="0" collapsed="false">
      <c r="AB61" s="135" t="s">
        <v>5</v>
      </c>
      <c r="AC61" s="155" t="s">
        <v>24</v>
      </c>
      <c r="AD61" s="140" t="s">
        <v>228</v>
      </c>
      <c r="AE61" s="113" t="s">
        <v>335</v>
      </c>
      <c r="AF61" s="113" t="e">
        <f aca="true">IF(AF$2=0,INDIRECT("'"&amp;AD61&amp;"'!"&amp;AE61&amp;$AI$2),0)</f>
        <v>#REF!</v>
      </c>
      <c r="AH61" s="114" t="e">
        <f aca="false">#REF!</f>
        <v>#REF!</v>
      </c>
      <c r="AI61" s="115" t="n">
        <v>61</v>
      </c>
    </row>
    <row r="62" customFormat="false" ht="14.25" hidden="false" customHeight="false" outlineLevel="0" collapsed="false">
      <c r="AB62" s="135" t="s">
        <v>5</v>
      </c>
      <c r="AC62" s="155" t="s">
        <v>13</v>
      </c>
      <c r="AD62" s="140" t="s">
        <v>228</v>
      </c>
      <c r="AE62" s="113" t="s">
        <v>336</v>
      </c>
      <c r="AF62" s="113" t="e">
        <f aca="true">IF(AF$2=0,INDIRECT("'"&amp;AD62&amp;"'!"&amp;AE62&amp;$AI$2),0)</f>
        <v>#REF!</v>
      </c>
      <c r="AH62" s="114" t="e">
        <f aca="false">#REF!</f>
        <v>#REF!</v>
      </c>
      <c r="AI62" s="115" t="n">
        <v>62</v>
      </c>
    </row>
    <row r="63" customFormat="false" ht="14.25" hidden="false" customHeight="false" outlineLevel="0" collapsed="false">
      <c r="AD63" s="140"/>
      <c r="AH63" s="114" t="e">
        <f aca="false">#REF!</f>
        <v>#REF!</v>
      </c>
      <c r="AI63" s="115" t="n">
        <v>63</v>
      </c>
    </row>
    <row r="64" customFormat="false" ht="14.25" hidden="false" customHeight="false" outlineLevel="0" collapsed="false">
      <c r="AH64" s="114" t="e">
        <f aca="false">#REF!</f>
        <v>#REF!</v>
      </c>
      <c r="AI64" s="115" t="n">
        <v>64</v>
      </c>
    </row>
    <row r="65" customFormat="false" ht="14.25" hidden="false" customHeight="false" outlineLevel="0" collapsed="false">
      <c r="AH65" s="114" t="e">
        <f aca="false">#REF!</f>
        <v>#REF!</v>
      </c>
      <c r="AI65" s="115" t="n">
        <v>65</v>
      </c>
    </row>
    <row r="66" customFormat="false" ht="14.25" hidden="false" customHeight="false" outlineLevel="0" collapsed="false">
      <c r="AH66" s="114" t="e">
        <f aca="false">#REF!</f>
        <v>#REF!</v>
      </c>
      <c r="AI66" s="115" t="n">
        <v>66</v>
      </c>
    </row>
    <row r="67" customFormat="false" ht="14.25" hidden="false" customHeight="false" outlineLevel="0" collapsed="false">
      <c r="AH67" s="114" t="e">
        <f aca="false">#REF!</f>
        <v>#REF!</v>
      </c>
      <c r="AI67" s="115" t="n">
        <v>67</v>
      </c>
    </row>
    <row r="68" customFormat="false" ht="14.25" hidden="false" customHeight="false" outlineLevel="0" collapsed="false">
      <c r="AH68" s="114" t="e">
        <f aca="false">#REF!</f>
        <v>#REF!</v>
      </c>
      <c r="AI68" s="115" t="n">
        <v>68</v>
      </c>
    </row>
    <row r="69" customFormat="false" ht="14.25" hidden="false" customHeight="false" outlineLevel="0" collapsed="false">
      <c r="AH69" s="114" t="e">
        <f aca="false">#REF!</f>
        <v>#REF!</v>
      </c>
      <c r="AI69" s="115" t="n">
        <v>69</v>
      </c>
    </row>
    <row r="70" customFormat="false" ht="14.25" hidden="false" customHeight="false" outlineLevel="0" collapsed="false">
      <c r="AH70" s="114" t="e">
        <f aca="false">#REF!</f>
        <v>#REF!</v>
      </c>
      <c r="AI70" s="115" t="n">
        <v>70</v>
      </c>
    </row>
    <row r="71" customFormat="false" ht="14.25" hidden="false" customHeight="false" outlineLevel="0" collapsed="false">
      <c r="AH71" s="114" t="e">
        <f aca="false">#REF!</f>
        <v>#REF!</v>
      </c>
      <c r="AI71" s="115" t="n">
        <v>71</v>
      </c>
    </row>
    <row r="72" customFormat="false" ht="14.25" hidden="false" customHeight="false" outlineLevel="0" collapsed="false">
      <c r="AH72" s="114" t="e">
        <f aca="false">#REF!</f>
        <v>#REF!</v>
      </c>
      <c r="AI72" s="115" t="n">
        <v>72</v>
      </c>
    </row>
    <row r="73" customFormat="false" ht="14.25" hidden="false" customHeight="false" outlineLevel="0" collapsed="false">
      <c r="AH73" s="114" t="e">
        <f aca="false">#REF!</f>
        <v>#REF!</v>
      </c>
      <c r="AI73" s="115" t="n">
        <v>73</v>
      </c>
    </row>
    <row r="74" customFormat="false" ht="14.25" hidden="false" customHeight="false" outlineLevel="0" collapsed="false">
      <c r="AH74" s="114" t="e">
        <f aca="false">#REF!</f>
        <v>#REF!</v>
      </c>
      <c r="AI74" s="115" t="n">
        <v>74</v>
      </c>
    </row>
    <row r="75" customFormat="false" ht="14.25" hidden="false" customHeight="false" outlineLevel="0" collapsed="false">
      <c r="AH75" s="114" t="e">
        <f aca="false">#REF!</f>
        <v>#REF!</v>
      </c>
      <c r="AI75" s="115" t="n">
        <v>75</v>
      </c>
    </row>
    <row r="76" customFormat="false" ht="14.25" hidden="false" customHeight="false" outlineLevel="0" collapsed="false">
      <c r="AH76" s="114" t="e">
        <f aca="false">#REF!</f>
        <v>#REF!</v>
      </c>
      <c r="AI76" s="115" t="n">
        <v>76</v>
      </c>
    </row>
    <row r="77" customFormat="false" ht="14.25" hidden="false" customHeight="false" outlineLevel="0" collapsed="false">
      <c r="AH77" s="114" t="e">
        <f aca="false">#REF!</f>
        <v>#REF!</v>
      </c>
      <c r="AI77" s="115" t="n">
        <v>77</v>
      </c>
    </row>
    <row r="78" customFormat="false" ht="14.25" hidden="false" customHeight="false" outlineLevel="0" collapsed="false">
      <c r="AH78" s="114" t="e">
        <f aca="false">#REF!</f>
        <v>#REF!</v>
      </c>
      <c r="AI78" s="115" t="n">
        <v>78</v>
      </c>
    </row>
    <row r="79" customFormat="false" ht="14.25" hidden="false" customHeight="false" outlineLevel="0" collapsed="false">
      <c r="AH79" s="114" t="e">
        <f aca="false">#REF!</f>
        <v>#REF!</v>
      </c>
      <c r="AI79" s="115" t="n">
        <v>79</v>
      </c>
    </row>
    <row r="80" customFormat="false" ht="14.25" hidden="false" customHeight="false" outlineLevel="0" collapsed="false">
      <c r="AH80" s="114" t="e">
        <f aca="false">#REF!</f>
        <v>#REF!</v>
      </c>
      <c r="AI80" s="115" t="n">
        <v>80</v>
      </c>
    </row>
    <row r="81" customFormat="false" ht="14.25" hidden="false" customHeight="false" outlineLevel="0" collapsed="false">
      <c r="AH81" s="114" t="e">
        <f aca="false">#REF!</f>
        <v>#REF!</v>
      </c>
      <c r="AI81" s="115" t="n">
        <v>81</v>
      </c>
    </row>
    <row r="82" customFormat="false" ht="14.25" hidden="false" customHeight="false" outlineLevel="0" collapsed="false">
      <c r="AH82" s="114" t="e">
        <f aca="false">#REF!</f>
        <v>#REF!</v>
      </c>
      <c r="AI82" s="115" t="n">
        <v>82</v>
      </c>
    </row>
    <row r="83" customFormat="false" ht="14.25" hidden="false" customHeight="false" outlineLevel="0" collapsed="false">
      <c r="AH83" s="114" t="e">
        <f aca="false">#REF!</f>
        <v>#REF!</v>
      </c>
      <c r="AI83" s="115" t="n">
        <v>83</v>
      </c>
    </row>
    <row r="84" customFormat="false" ht="14.25" hidden="false" customHeight="false" outlineLevel="0" collapsed="false">
      <c r="AH84" s="114" t="e">
        <f aca="false">#REF!</f>
        <v>#REF!</v>
      </c>
      <c r="AI84" s="115" t="n">
        <v>84</v>
      </c>
    </row>
    <row r="85" customFormat="false" ht="14.25" hidden="false" customHeight="false" outlineLevel="0" collapsed="false">
      <c r="AH85" s="114" t="e">
        <f aca="false">#REF!</f>
        <v>#REF!</v>
      </c>
      <c r="AI85" s="115" t="n">
        <v>85</v>
      </c>
    </row>
    <row r="86" customFormat="false" ht="14.25" hidden="false" customHeight="false" outlineLevel="0" collapsed="false">
      <c r="AH86" s="114" t="e">
        <f aca="false">#REF!</f>
        <v>#REF!</v>
      </c>
      <c r="AI86" s="115" t="n">
        <v>86</v>
      </c>
    </row>
    <row r="87" customFormat="false" ht="14.25" hidden="false" customHeight="false" outlineLevel="0" collapsed="false">
      <c r="AH87" s="114" t="e">
        <f aca="false">#REF!</f>
        <v>#REF!</v>
      </c>
      <c r="AI87" s="115" t="n">
        <v>87</v>
      </c>
    </row>
    <row r="88" customFormat="false" ht="14.25" hidden="false" customHeight="false" outlineLevel="0" collapsed="false">
      <c r="AH88" s="114" t="e">
        <f aca="false">#REF!</f>
        <v>#REF!</v>
      </c>
      <c r="AI88" s="115" t="n">
        <v>88</v>
      </c>
    </row>
    <row r="89" customFormat="false" ht="14.25" hidden="false" customHeight="false" outlineLevel="0" collapsed="false">
      <c r="AH89" s="114" t="e">
        <f aca="false">#REF!</f>
        <v>#REF!</v>
      </c>
      <c r="AI89" s="115" t="n">
        <v>89</v>
      </c>
    </row>
    <row r="90" customFormat="false" ht="14.25" hidden="false" customHeight="false" outlineLevel="0" collapsed="false">
      <c r="AH90" s="114" t="e">
        <f aca="false">#REF!</f>
        <v>#REF!</v>
      </c>
      <c r="AI90" s="115" t="n">
        <v>90</v>
      </c>
    </row>
    <row r="91" customFormat="false" ht="14.25" hidden="false" customHeight="false" outlineLevel="0" collapsed="false">
      <c r="AH91" s="114" t="e">
        <f aca="false">#REF!</f>
        <v>#REF!</v>
      </c>
      <c r="AI91" s="115" t="n">
        <v>91</v>
      </c>
    </row>
    <row r="92" customFormat="false" ht="14.25" hidden="false" customHeight="false" outlineLevel="0" collapsed="false">
      <c r="AH92" s="114" t="e">
        <f aca="false">#REF!</f>
        <v>#REF!</v>
      </c>
      <c r="AI92" s="115" t="n">
        <v>92</v>
      </c>
    </row>
    <row r="93" customFormat="false" ht="14.25" hidden="false" customHeight="false" outlineLevel="0" collapsed="false">
      <c r="AH93" s="114" t="e">
        <f aca="false">#REF!</f>
        <v>#REF!</v>
      </c>
      <c r="AI93" s="115" t="n">
        <v>93</v>
      </c>
    </row>
    <row r="94" customFormat="false" ht="14.25" hidden="false" customHeight="false" outlineLevel="0" collapsed="false">
      <c r="AH94" s="114" t="e">
        <f aca="false">#REF!</f>
        <v>#REF!</v>
      </c>
      <c r="AI94" s="115" t="n">
        <v>94</v>
      </c>
    </row>
    <row r="95" customFormat="false" ht="14.25" hidden="false" customHeight="false" outlineLevel="0" collapsed="false">
      <c r="AH95" s="114" t="e">
        <f aca="false">#REF!</f>
        <v>#REF!</v>
      </c>
      <c r="AI95" s="115" t="n">
        <v>95</v>
      </c>
    </row>
    <row r="96" customFormat="false" ht="14.25" hidden="false" customHeight="false" outlineLevel="0" collapsed="false">
      <c r="AH96" s="114" t="e">
        <f aca="false">#REF!</f>
        <v>#REF!</v>
      </c>
      <c r="AI96" s="115" t="n">
        <v>96</v>
      </c>
    </row>
    <row r="97" customFormat="false" ht="14.25" hidden="false" customHeight="false" outlineLevel="0" collapsed="false">
      <c r="AH97" s="114" t="e">
        <f aca="false">#REF!</f>
        <v>#REF!</v>
      </c>
      <c r="AI97" s="115" t="n">
        <v>97</v>
      </c>
    </row>
    <row r="98" customFormat="false" ht="14.25" hidden="false" customHeight="false" outlineLevel="0" collapsed="false">
      <c r="AH98" s="114" t="e">
        <f aca="false">#REF!</f>
        <v>#REF!</v>
      </c>
      <c r="AI98" s="115" t="n">
        <v>98</v>
      </c>
    </row>
    <row r="99" customFormat="false" ht="14.25" hidden="false" customHeight="false" outlineLevel="0" collapsed="false">
      <c r="AH99" s="114" t="e">
        <f aca="false">#REF!</f>
        <v>#REF!</v>
      </c>
      <c r="AI99" s="115" t="n">
        <v>99</v>
      </c>
    </row>
    <row r="100" customFormat="false" ht="14.25" hidden="false" customHeight="false" outlineLevel="0" collapsed="false">
      <c r="AH100" s="114" t="e">
        <f aca="false">#REF!</f>
        <v>#REF!</v>
      </c>
      <c r="AI100" s="115" t="n">
        <v>100</v>
      </c>
    </row>
    <row r="101" customFormat="false" ht="14.25" hidden="false" customHeight="false" outlineLevel="0" collapsed="false">
      <c r="AH101" s="114" t="e">
        <f aca="false">#REF!</f>
        <v>#REF!</v>
      </c>
      <c r="AI101" s="115" t="n">
        <v>101</v>
      </c>
    </row>
    <row r="102" customFormat="false" ht="14.25" hidden="false" customHeight="false" outlineLevel="0" collapsed="false">
      <c r="AH102" s="114" t="e">
        <f aca="false">#REF!</f>
        <v>#REF!</v>
      </c>
      <c r="AI102" s="115" t="n">
        <v>102</v>
      </c>
    </row>
    <row r="103" customFormat="false" ht="14.25" hidden="false" customHeight="false" outlineLevel="0" collapsed="false">
      <c r="AH103" s="114" t="e">
        <f aca="false">#REF!</f>
        <v>#REF!</v>
      </c>
      <c r="AI103" s="115" t="n">
        <v>103</v>
      </c>
    </row>
    <row r="104" customFormat="false" ht="14.25" hidden="false" customHeight="false" outlineLevel="0" collapsed="false">
      <c r="AH104" s="114" t="e">
        <f aca="false">#REF!</f>
        <v>#REF!</v>
      </c>
      <c r="AI104" s="115" t="n">
        <v>104</v>
      </c>
    </row>
    <row r="105" customFormat="false" ht="14.25" hidden="false" customHeight="false" outlineLevel="0" collapsed="false">
      <c r="AH105" s="114" t="e">
        <f aca="false">#REF!</f>
        <v>#REF!</v>
      </c>
      <c r="AI105" s="115" t="n">
        <v>105</v>
      </c>
    </row>
    <row r="106" customFormat="false" ht="14.25" hidden="false" customHeight="false" outlineLevel="0" collapsed="false">
      <c r="AH106" s="114" t="e">
        <f aca="false">#REF!</f>
        <v>#REF!</v>
      </c>
      <c r="AI106" s="115" t="n">
        <v>106</v>
      </c>
    </row>
    <row r="107" customFormat="false" ht="14.25" hidden="false" customHeight="false" outlineLevel="0" collapsed="false">
      <c r="AH107" s="114" t="e">
        <f aca="false">#REF!</f>
        <v>#REF!</v>
      </c>
      <c r="AI107" s="115" t="n">
        <v>107</v>
      </c>
    </row>
    <row r="108" customFormat="false" ht="14.25" hidden="false" customHeight="false" outlineLevel="0" collapsed="false">
      <c r="AH108" s="114" t="e">
        <f aca="false">#REF!</f>
        <v>#REF!</v>
      </c>
      <c r="AI108" s="115" t="n">
        <v>108</v>
      </c>
    </row>
    <row r="109" customFormat="false" ht="14.25" hidden="false" customHeight="false" outlineLevel="0" collapsed="false">
      <c r="AH109" s="114" t="e">
        <f aca="false">#REF!</f>
        <v>#REF!</v>
      </c>
      <c r="AI109" s="115" t="n">
        <v>109</v>
      </c>
    </row>
    <row r="110" customFormat="false" ht="14.25" hidden="false" customHeight="false" outlineLevel="0" collapsed="false">
      <c r="AH110" s="114" t="e">
        <f aca="false">#REF!</f>
        <v>#REF!</v>
      </c>
      <c r="AI110" s="115" t="n">
        <v>110</v>
      </c>
    </row>
    <row r="111" customFormat="false" ht="14.25" hidden="false" customHeight="false" outlineLevel="0" collapsed="false">
      <c r="AH111" s="114" t="e">
        <f aca="false">#REF!</f>
        <v>#REF!</v>
      </c>
      <c r="AI111" s="115" t="n">
        <v>111</v>
      </c>
    </row>
    <row r="112" customFormat="false" ht="14.25" hidden="false" customHeight="false" outlineLevel="0" collapsed="false">
      <c r="AH112" s="114" t="e">
        <f aca="false">#REF!</f>
        <v>#REF!</v>
      </c>
      <c r="AI112" s="115" t="n">
        <v>112</v>
      </c>
    </row>
    <row r="113" customFormat="false" ht="14.25" hidden="false" customHeight="false" outlineLevel="0" collapsed="false">
      <c r="AH113" s="114" t="e">
        <f aca="false">#REF!</f>
        <v>#REF!</v>
      </c>
      <c r="AI113" s="115" t="n">
        <v>113</v>
      </c>
    </row>
    <row r="114" customFormat="false" ht="14.25" hidden="false" customHeight="false" outlineLevel="0" collapsed="false">
      <c r="AH114" s="114" t="e">
        <f aca="false">#REF!</f>
        <v>#REF!</v>
      </c>
      <c r="AI114" s="115" t="n">
        <v>114</v>
      </c>
    </row>
    <row r="115" customFormat="false" ht="14.25" hidden="false" customHeight="false" outlineLevel="0" collapsed="false">
      <c r="AH115" s="114" t="e">
        <f aca="false">#REF!</f>
        <v>#REF!</v>
      </c>
      <c r="AI115" s="115" t="n">
        <v>115</v>
      </c>
    </row>
    <row r="116" customFormat="false" ht="14.25" hidden="false" customHeight="false" outlineLevel="0" collapsed="false">
      <c r="AH116" s="114" t="e">
        <f aca="false">#REF!</f>
        <v>#REF!</v>
      </c>
      <c r="AI116" s="115" t="n">
        <v>116</v>
      </c>
    </row>
    <row r="117" customFormat="false" ht="14.25" hidden="false" customHeight="false" outlineLevel="0" collapsed="false">
      <c r="AH117" s="114" t="e">
        <f aca="false">#REF!</f>
        <v>#REF!</v>
      </c>
      <c r="AI117" s="115" t="n">
        <v>117</v>
      </c>
    </row>
    <row r="118" customFormat="false" ht="14.25" hidden="false" customHeight="false" outlineLevel="0" collapsed="false">
      <c r="AH118" s="114" t="e">
        <f aca="false">#REF!</f>
        <v>#REF!</v>
      </c>
      <c r="AI118" s="115" t="n">
        <v>118</v>
      </c>
    </row>
    <row r="119" customFormat="false" ht="14.25" hidden="false" customHeight="false" outlineLevel="0" collapsed="false">
      <c r="AH119" s="114" t="e">
        <f aca="false">#REF!</f>
        <v>#REF!</v>
      </c>
      <c r="AI119" s="115" t="n">
        <v>119</v>
      </c>
    </row>
    <row r="120" customFormat="false" ht="14.25" hidden="false" customHeight="false" outlineLevel="0" collapsed="false">
      <c r="AH120" s="114" t="e">
        <f aca="false">#REF!</f>
        <v>#REF!</v>
      </c>
      <c r="AI120" s="115" t="n">
        <v>120</v>
      </c>
    </row>
    <row r="121" customFormat="false" ht="14.25" hidden="false" customHeight="false" outlineLevel="0" collapsed="false">
      <c r="AH121" s="114" t="e">
        <f aca="false">#REF!</f>
        <v>#REF!</v>
      </c>
      <c r="AI121" s="115" t="n">
        <v>121</v>
      </c>
    </row>
    <row r="122" customFormat="false" ht="14.25" hidden="false" customHeight="false" outlineLevel="0" collapsed="false">
      <c r="AH122" s="114" t="e">
        <f aca="false">#REF!</f>
        <v>#REF!</v>
      </c>
      <c r="AI122" s="115" t="n">
        <v>122</v>
      </c>
    </row>
    <row r="123" customFormat="false" ht="14.25" hidden="false" customHeight="false" outlineLevel="0" collapsed="false">
      <c r="AH123" s="114" t="e">
        <f aca="false">#REF!</f>
        <v>#REF!</v>
      </c>
      <c r="AI123" s="115" t="n">
        <v>123</v>
      </c>
    </row>
    <row r="124" customFormat="false" ht="14.25" hidden="false" customHeight="false" outlineLevel="0" collapsed="false">
      <c r="AH124" s="114" t="e">
        <f aca="false">#REF!</f>
        <v>#REF!</v>
      </c>
      <c r="AI124" s="115" t="n">
        <v>124</v>
      </c>
    </row>
    <row r="125" customFormat="false" ht="14.25" hidden="false" customHeight="false" outlineLevel="0" collapsed="false">
      <c r="AH125" s="114" t="e">
        <f aca="false">#REF!</f>
        <v>#REF!</v>
      </c>
      <c r="AI125" s="115" t="n">
        <v>125</v>
      </c>
    </row>
    <row r="126" customFormat="false" ht="14.25" hidden="false" customHeight="false" outlineLevel="0" collapsed="false">
      <c r="AH126" s="114" t="e">
        <f aca="false">#REF!</f>
        <v>#REF!</v>
      </c>
      <c r="AI126" s="115" t="n">
        <v>126</v>
      </c>
    </row>
    <row r="127" customFormat="false" ht="14.25" hidden="false" customHeight="false" outlineLevel="0" collapsed="false">
      <c r="AH127" s="114" t="e">
        <f aca="false">#REF!</f>
        <v>#REF!</v>
      </c>
      <c r="AI127" s="115" t="n">
        <v>127</v>
      </c>
    </row>
    <row r="128" customFormat="false" ht="14.25" hidden="false" customHeight="false" outlineLevel="0" collapsed="false">
      <c r="AH128" s="114" t="e">
        <f aca="false">#REF!</f>
        <v>#REF!</v>
      </c>
      <c r="AI128" s="115" t="n">
        <v>128</v>
      </c>
    </row>
    <row r="129" customFormat="false" ht="14.25" hidden="false" customHeight="false" outlineLevel="0" collapsed="false">
      <c r="AH129" s="114" t="e">
        <f aca="false">#REF!</f>
        <v>#REF!</v>
      </c>
      <c r="AI129" s="115" t="n">
        <v>129</v>
      </c>
    </row>
    <row r="130" customFormat="false" ht="14.25" hidden="false" customHeight="false" outlineLevel="0" collapsed="false">
      <c r="AH130" s="114" t="e">
        <f aca="false">#REF!</f>
        <v>#REF!</v>
      </c>
      <c r="AI130" s="115" t="n">
        <v>130</v>
      </c>
    </row>
    <row r="131" customFormat="false" ht="14.25" hidden="false" customHeight="false" outlineLevel="0" collapsed="false">
      <c r="AH131" s="114" t="e">
        <f aca="false">#REF!</f>
        <v>#REF!</v>
      </c>
      <c r="AI131" s="115" t="n">
        <v>131</v>
      </c>
    </row>
    <row r="132" customFormat="false" ht="14.25" hidden="false" customHeight="false" outlineLevel="0" collapsed="false">
      <c r="AH132" s="114" t="e">
        <f aca="false">#REF!</f>
        <v>#REF!</v>
      </c>
      <c r="AI132" s="115" t="n">
        <v>132</v>
      </c>
    </row>
    <row r="133" customFormat="false" ht="14.25" hidden="false" customHeight="false" outlineLevel="0" collapsed="false">
      <c r="AH133" s="114" t="e">
        <f aca="false">#REF!</f>
        <v>#REF!</v>
      </c>
      <c r="AI133" s="115" t="n">
        <v>133</v>
      </c>
    </row>
    <row r="134" customFormat="false" ht="14.25" hidden="false" customHeight="false" outlineLevel="0" collapsed="false">
      <c r="AH134" s="114" t="e">
        <f aca="false">#REF!</f>
        <v>#REF!</v>
      </c>
      <c r="AI134" s="115" t="n">
        <v>134</v>
      </c>
    </row>
    <row r="135" customFormat="false" ht="14.25" hidden="false" customHeight="false" outlineLevel="0" collapsed="false">
      <c r="AH135" s="114" t="e">
        <f aca="false">#REF!</f>
        <v>#REF!</v>
      </c>
      <c r="AI135" s="115" t="n">
        <v>135</v>
      </c>
    </row>
    <row r="136" customFormat="false" ht="14.25" hidden="false" customHeight="false" outlineLevel="0" collapsed="false">
      <c r="AH136" s="114" t="e">
        <f aca="false">#REF!</f>
        <v>#REF!</v>
      </c>
      <c r="AI136" s="115" t="n">
        <v>136</v>
      </c>
    </row>
    <row r="137" customFormat="false" ht="14.25" hidden="false" customHeight="false" outlineLevel="0" collapsed="false">
      <c r="AH137" s="114" t="e">
        <f aca="false">#REF!</f>
        <v>#REF!</v>
      </c>
      <c r="AI137" s="115" t="n">
        <v>137</v>
      </c>
    </row>
    <row r="138" customFormat="false" ht="14.25" hidden="false" customHeight="false" outlineLevel="0" collapsed="false">
      <c r="AH138" s="114" t="e">
        <f aca="false">#REF!</f>
        <v>#REF!</v>
      </c>
      <c r="AI138" s="115" t="n">
        <v>138</v>
      </c>
    </row>
    <row r="139" customFormat="false" ht="14.25" hidden="false" customHeight="false" outlineLevel="0" collapsed="false">
      <c r="AH139" s="114" t="e">
        <f aca="false">#REF!</f>
        <v>#REF!</v>
      </c>
      <c r="AI139" s="115" t="n">
        <v>139</v>
      </c>
    </row>
    <row r="140" customFormat="false" ht="14.25" hidden="false" customHeight="false" outlineLevel="0" collapsed="false">
      <c r="AH140" s="114" t="e">
        <f aca="false">#REF!</f>
        <v>#REF!</v>
      </c>
      <c r="AI140" s="115" t="n">
        <v>140</v>
      </c>
    </row>
    <row r="141" customFormat="false" ht="14.25" hidden="false" customHeight="false" outlineLevel="0" collapsed="false">
      <c r="AH141" s="114" t="e">
        <f aca="false">#REF!</f>
        <v>#REF!</v>
      </c>
      <c r="AI141" s="115" t="n">
        <v>141</v>
      </c>
    </row>
    <row r="142" customFormat="false" ht="14.25" hidden="false" customHeight="false" outlineLevel="0" collapsed="false">
      <c r="AH142" s="114" t="e">
        <f aca="false">#REF!</f>
        <v>#REF!</v>
      </c>
      <c r="AI142" s="115" t="n">
        <v>142</v>
      </c>
    </row>
    <row r="143" customFormat="false" ht="14.25" hidden="false" customHeight="false" outlineLevel="0" collapsed="false">
      <c r="AH143" s="114" t="e">
        <f aca="false">#REF!</f>
        <v>#REF!</v>
      </c>
      <c r="AI143" s="115" t="n">
        <v>143</v>
      </c>
    </row>
    <row r="144" customFormat="false" ht="14.25" hidden="false" customHeight="false" outlineLevel="0" collapsed="false">
      <c r="AH144" s="114" t="e">
        <f aca="false">#REF!</f>
        <v>#REF!</v>
      </c>
      <c r="AI144" s="115" t="n">
        <v>144</v>
      </c>
    </row>
    <row r="145" customFormat="false" ht="14.25" hidden="false" customHeight="false" outlineLevel="0" collapsed="false">
      <c r="AH145" s="114" t="e">
        <f aca="false">#REF!</f>
        <v>#REF!</v>
      </c>
      <c r="AI145" s="115" t="n">
        <v>145</v>
      </c>
    </row>
    <row r="146" customFormat="false" ht="14.25" hidden="false" customHeight="false" outlineLevel="0" collapsed="false">
      <c r="AH146" s="114" t="e">
        <f aca="false">#REF!</f>
        <v>#REF!</v>
      </c>
      <c r="AI146" s="115" t="n">
        <v>146</v>
      </c>
    </row>
    <row r="147" customFormat="false" ht="14.25" hidden="false" customHeight="false" outlineLevel="0" collapsed="false">
      <c r="AH147" s="114" t="e">
        <f aca="false">#REF!</f>
        <v>#REF!</v>
      </c>
      <c r="AI147" s="115" t="n">
        <v>147</v>
      </c>
    </row>
    <row r="148" customFormat="false" ht="14.25" hidden="false" customHeight="false" outlineLevel="0" collapsed="false">
      <c r="AH148" s="114" t="e">
        <f aca="false">#REF!</f>
        <v>#REF!</v>
      </c>
      <c r="AI148" s="115" t="n">
        <v>148</v>
      </c>
    </row>
    <row r="149" customFormat="false" ht="14.25" hidden="false" customHeight="false" outlineLevel="0" collapsed="false">
      <c r="AH149" s="114" t="e">
        <f aca="false">#REF!</f>
        <v>#REF!</v>
      </c>
      <c r="AI149" s="115" t="n">
        <v>149</v>
      </c>
    </row>
    <row r="150" customFormat="false" ht="14.25" hidden="false" customHeight="false" outlineLevel="0" collapsed="false">
      <c r="AH150" s="114" t="e">
        <f aca="false">#REF!</f>
        <v>#REF!</v>
      </c>
      <c r="AI150" s="115" t="n">
        <v>150</v>
      </c>
    </row>
    <row r="151" customFormat="false" ht="14.25" hidden="false" customHeight="false" outlineLevel="0" collapsed="false">
      <c r="AH151" s="114" t="e">
        <f aca="false">#REF!</f>
        <v>#REF!</v>
      </c>
      <c r="AI151" s="115" t="n">
        <v>151</v>
      </c>
    </row>
    <row r="152" customFormat="false" ht="14.25" hidden="false" customHeight="false" outlineLevel="0" collapsed="false">
      <c r="AH152" s="114" t="e">
        <f aca="false">#REF!</f>
        <v>#REF!</v>
      </c>
      <c r="AI152" s="115" t="n">
        <v>152</v>
      </c>
    </row>
    <row r="153" customFormat="false" ht="14.25" hidden="false" customHeight="false" outlineLevel="0" collapsed="false">
      <c r="AH153" s="114" t="e">
        <f aca="false">#REF!</f>
        <v>#REF!</v>
      </c>
      <c r="AI153" s="115" t="n">
        <v>153</v>
      </c>
    </row>
    <row r="154" customFormat="false" ht="14.25" hidden="false" customHeight="false" outlineLevel="0" collapsed="false">
      <c r="AH154" s="114" t="e">
        <f aca="false">#REF!</f>
        <v>#REF!</v>
      </c>
      <c r="AI154" s="115" t="n">
        <v>154</v>
      </c>
    </row>
    <row r="155" customFormat="false" ht="14.25" hidden="false" customHeight="false" outlineLevel="0" collapsed="false">
      <c r="AH155" s="114" t="e">
        <f aca="false">#REF!</f>
        <v>#REF!</v>
      </c>
      <c r="AI155" s="115" t="n">
        <v>155</v>
      </c>
    </row>
    <row r="156" customFormat="false" ht="14.25" hidden="false" customHeight="false" outlineLevel="0" collapsed="false">
      <c r="AH156" s="114" t="e">
        <f aca="false">#REF!</f>
        <v>#REF!</v>
      </c>
      <c r="AI156" s="115" t="n">
        <v>156</v>
      </c>
    </row>
    <row r="157" customFormat="false" ht="14.25" hidden="false" customHeight="false" outlineLevel="0" collapsed="false">
      <c r="AH157" s="114" t="e">
        <f aca="false">#REF!</f>
        <v>#REF!</v>
      </c>
      <c r="AI157" s="115" t="n">
        <v>157</v>
      </c>
    </row>
    <row r="158" customFormat="false" ht="14.25" hidden="false" customHeight="false" outlineLevel="0" collapsed="false">
      <c r="AH158" s="114" t="e">
        <f aca="false">#REF!</f>
        <v>#REF!</v>
      </c>
      <c r="AI158" s="115" t="n">
        <v>158</v>
      </c>
    </row>
    <row r="159" customFormat="false" ht="14.25" hidden="false" customHeight="false" outlineLevel="0" collapsed="false">
      <c r="AH159" s="114" t="e">
        <f aca="false">#REF!</f>
        <v>#REF!</v>
      </c>
      <c r="AI159" s="115" t="n">
        <v>159</v>
      </c>
    </row>
    <row r="160" customFormat="false" ht="14.25" hidden="false" customHeight="false" outlineLevel="0" collapsed="false">
      <c r="AH160" s="114" t="e">
        <f aca="false">#REF!</f>
        <v>#REF!</v>
      </c>
      <c r="AI160" s="115" t="n">
        <v>160</v>
      </c>
    </row>
    <row r="161" customFormat="false" ht="14.25" hidden="false" customHeight="false" outlineLevel="0" collapsed="false">
      <c r="AH161" s="114" t="e">
        <f aca="false">#REF!</f>
        <v>#REF!</v>
      </c>
      <c r="AI161" s="115" t="n">
        <v>161</v>
      </c>
    </row>
    <row r="162" customFormat="false" ht="14.25" hidden="false" customHeight="false" outlineLevel="0" collapsed="false">
      <c r="AH162" s="114" t="e">
        <f aca="false">#REF!</f>
        <v>#REF!</v>
      </c>
      <c r="AI162" s="115" t="n">
        <v>162</v>
      </c>
    </row>
    <row r="163" customFormat="false" ht="14.25" hidden="false" customHeight="false" outlineLevel="0" collapsed="false">
      <c r="AH163" s="114" t="e">
        <f aca="false">#REF!</f>
        <v>#REF!</v>
      </c>
      <c r="AI163" s="115" t="n">
        <v>163</v>
      </c>
    </row>
    <row r="164" customFormat="false" ht="14.25" hidden="false" customHeight="false" outlineLevel="0" collapsed="false">
      <c r="AH164" s="114" t="e">
        <f aca="false">#REF!</f>
        <v>#REF!</v>
      </c>
      <c r="AI164" s="115" t="n">
        <v>164</v>
      </c>
    </row>
    <row r="165" customFormat="false" ht="14.25" hidden="false" customHeight="false" outlineLevel="0" collapsed="false">
      <c r="AH165" s="114" t="e">
        <f aca="false">#REF!</f>
        <v>#REF!</v>
      </c>
      <c r="AI165" s="115" t="n">
        <v>165</v>
      </c>
    </row>
    <row r="166" customFormat="false" ht="14.25" hidden="false" customHeight="false" outlineLevel="0" collapsed="false">
      <c r="AH166" s="114" t="e">
        <f aca="false">#REF!</f>
        <v>#REF!</v>
      </c>
      <c r="AI166" s="115" t="n">
        <v>166</v>
      </c>
    </row>
    <row r="167" customFormat="false" ht="14.25" hidden="false" customHeight="false" outlineLevel="0" collapsed="false">
      <c r="AH167" s="114" t="e">
        <f aca="false">#REF!</f>
        <v>#REF!</v>
      </c>
      <c r="AI167" s="115" t="n">
        <v>167</v>
      </c>
    </row>
    <row r="168" customFormat="false" ht="14.25" hidden="false" customHeight="false" outlineLevel="0" collapsed="false">
      <c r="AH168" s="114" t="e">
        <f aca="false">#REF!</f>
        <v>#REF!</v>
      </c>
      <c r="AI168" s="115" t="n">
        <v>168</v>
      </c>
    </row>
    <row r="169" customFormat="false" ht="14.25" hidden="false" customHeight="false" outlineLevel="0" collapsed="false">
      <c r="AH169" s="114" t="e">
        <f aca="false">#REF!</f>
        <v>#REF!</v>
      </c>
      <c r="AI169" s="115" t="n">
        <v>169</v>
      </c>
    </row>
    <row r="170" customFormat="false" ht="14.25" hidden="false" customHeight="false" outlineLevel="0" collapsed="false">
      <c r="AH170" s="114" t="e">
        <f aca="false">#REF!</f>
        <v>#REF!</v>
      </c>
      <c r="AI170" s="115" t="n">
        <v>170</v>
      </c>
    </row>
    <row r="171" customFormat="false" ht="14.25" hidden="false" customHeight="false" outlineLevel="0" collapsed="false">
      <c r="AH171" s="114" t="e">
        <f aca="false">#REF!</f>
        <v>#REF!</v>
      </c>
      <c r="AI171" s="115" t="n">
        <v>171</v>
      </c>
    </row>
    <row r="172" customFormat="false" ht="14.25" hidden="false" customHeight="false" outlineLevel="0" collapsed="false">
      <c r="AH172" s="114" t="e">
        <f aca="false">#REF!</f>
        <v>#REF!</v>
      </c>
      <c r="AI172" s="115" t="n">
        <v>172</v>
      </c>
    </row>
    <row r="173" customFormat="false" ht="14.25" hidden="false" customHeight="false" outlineLevel="0" collapsed="false">
      <c r="AH173" s="114" t="e">
        <f aca="false">#REF!</f>
        <v>#REF!</v>
      </c>
      <c r="AI173" s="115" t="n">
        <v>173</v>
      </c>
    </row>
    <row r="174" customFormat="false" ht="14.25" hidden="false" customHeight="false" outlineLevel="0" collapsed="false">
      <c r="AH174" s="114" t="e">
        <f aca="false">#REF!</f>
        <v>#REF!</v>
      </c>
      <c r="AI174" s="115" t="n">
        <v>174</v>
      </c>
    </row>
    <row r="175" customFormat="false" ht="14.25" hidden="false" customHeight="false" outlineLevel="0" collapsed="false">
      <c r="AH175" s="114" t="e">
        <f aca="false">#REF!</f>
        <v>#REF!</v>
      </c>
      <c r="AI175" s="115" t="n">
        <v>175</v>
      </c>
    </row>
    <row r="176" customFormat="false" ht="14.25" hidden="false" customHeight="false" outlineLevel="0" collapsed="false">
      <c r="AH176" s="114" t="e">
        <f aca="false">#REF!</f>
        <v>#REF!</v>
      </c>
      <c r="AI176" s="115" t="n">
        <v>176</v>
      </c>
    </row>
    <row r="177" customFormat="false" ht="14.25" hidden="false" customHeight="false" outlineLevel="0" collapsed="false">
      <c r="AH177" s="114" t="e">
        <f aca="false">#REF!</f>
        <v>#REF!</v>
      </c>
      <c r="AI177" s="115" t="n">
        <v>177</v>
      </c>
    </row>
    <row r="178" customFormat="false" ht="14.25" hidden="false" customHeight="false" outlineLevel="0" collapsed="false">
      <c r="AH178" s="114" t="e">
        <f aca="false">#REF!</f>
        <v>#REF!</v>
      </c>
      <c r="AI178" s="115" t="n">
        <v>178</v>
      </c>
    </row>
    <row r="179" customFormat="false" ht="14.25" hidden="false" customHeight="false" outlineLevel="0" collapsed="false">
      <c r="AH179" s="114" t="e">
        <f aca="false">#REF!</f>
        <v>#REF!</v>
      </c>
      <c r="AI179" s="115" t="n">
        <v>179</v>
      </c>
    </row>
    <row r="180" customFormat="false" ht="14.25" hidden="false" customHeight="false" outlineLevel="0" collapsed="false">
      <c r="AH180" s="114" t="e">
        <f aca="false">#REF!</f>
        <v>#REF!</v>
      </c>
      <c r="AI180" s="115" t="n">
        <v>180</v>
      </c>
    </row>
    <row r="181" customFormat="false" ht="14.25" hidden="false" customHeight="false" outlineLevel="0" collapsed="false">
      <c r="AH181" s="114" t="e">
        <f aca="false">#REF!</f>
        <v>#REF!</v>
      </c>
      <c r="AI181" s="115" t="n">
        <v>181</v>
      </c>
    </row>
    <row r="182" customFormat="false" ht="14.25" hidden="false" customHeight="false" outlineLevel="0" collapsed="false">
      <c r="AH182" s="114" t="e">
        <f aca="false">#REF!</f>
        <v>#REF!</v>
      </c>
      <c r="AI182" s="115" t="n">
        <v>182</v>
      </c>
    </row>
    <row r="183" customFormat="false" ht="14.25" hidden="false" customHeight="false" outlineLevel="0" collapsed="false">
      <c r="AH183" s="114" t="e">
        <f aca="false">#REF!</f>
        <v>#REF!</v>
      </c>
      <c r="AI183" s="115" t="n">
        <v>183</v>
      </c>
    </row>
    <row r="184" customFormat="false" ht="14.25" hidden="false" customHeight="false" outlineLevel="0" collapsed="false">
      <c r="AH184" s="114" t="e">
        <f aca="false">#REF!</f>
        <v>#REF!</v>
      </c>
      <c r="AI184" s="115" t="n">
        <v>184</v>
      </c>
    </row>
    <row r="185" customFormat="false" ht="14.25" hidden="false" customHeight="false" outlineLevel="0" collapsed="false">
      <c r="AH185" s="114" t="e">
        <f aca="false">#REF!</f>
        <v>#REF!</v>
      </c>
      <c r="AI185" s="115" t="n">
        <v>185</v>
      </c>
    </row>
    <row r="186" customFormat="false" ht="14.25" hidden="false" customHeight="false" outlineLevel="0" collapsed="false">
      <c r="AH186" s="114" t="e">
        <f aca="false">#REF!</f>
        <v>#REF!</v>
      </c>
      <c r="AI186" s="115" t="n">
        <v>186</v>
      </c>
    </row>
    <row r="187" customFormat="false" ht="14.25" hidden="false" customHeight="false" outlineLevel="0" collapsed="false">
      <c r="AH187" s="114" t="e">
        <f aca="false">#REF!</f>
        <v>#REF!</v>
      </c>
      <c r="AI187" s="115" t="n">
        <v>187</v>
      </c>
    </row>
    <row r="188" customFormat="false" ht="14.25" hidden="false" customHeight="false" outlineLevel="0" collapsed="false">
      <c r="AH188" s="114" t="e">
        <f aca="false">#REF!</f>
        <v>#REF!</v>
      </c>
      <c r="AI188" s="115" t="n">
        <v>188</v>
      </c>
    </row>
    <row r="189" customFormat="false" ht="14.25" hidden="false" customHeight="false" outlineLevel="0" collapsed="false">
      <c r="AH189" s="114" t="e">
        <f aca="false">#REF!</f>
        <v>#REF!</v>
      </c>
      <c r="AI189" s="115" t="n">
        <v>189</v>
      </c>
    </row>
    <row r="190" customFormat="false" ht="14.25" hidden="false" customHeight="false" outlineLevel="0" collapsed="false">
      <c r="AH190" s="114" t="e">
        <f aca="false">#REF!</f>
        <v>#REF!</v>
      </c>
      <c r="AI190" s="115" t="n">
        <v>190</v>
      </c>
    </row>
    <row r="191" customFormat="false" ht="14.25" hidden="false" customHeight="false" outlineLevel="0" collapsed="false">
      <c r="AH191" s="114" t="e">
        <f aca="false">#REF!</f>
        <v>#REF!</v>
      </c>
      <c r="AI191" s="115" t="n">
        <v>191</v>
      </c>
    </row>
    <row r="192" customFormat="false" ht="14.25" hidden="false" customHeight="false" outlineLevel="0" collapsed="false">
      <c r="AH192" s="114" t="e">
        <f aca="false">#REF!</f>
        <v>#REF!</v>
      </c>
      <c r="AI192" s="115" t="n">
        <v>192</v>
      </c>
    </row>
    <row r="193" customFormat="false" ht="14.25" hidden="false" customHeight="false" outlineLevel="0" collapsed="false">
      <c r="AH193" s="114" t="e">
        <f aca="false">#REF!</f>
        <v>#REF!</v>
      </c>
      <c r="AI193" s="115" t="n">
        <v>193</v>
      </c>
    </row>
    <row r="194" customFormat="false" ht="14.25" hidden="false" customHeight="false" outlineLevel="0" collapsed="false">
      <c r="AH194" s="114" t="e">
        <f aca="false">#REF!</f>
        <v>#REF!</v>
      </c>
      <c r="AI194" s="115" t="n">
        <v>194</v>
      </c>
    </row>
    <row r="195" customFormat="false" ht="14.25" hidden="false" customHeight="false" outlineLevel="0" collapsed="false">
      <c r="AH195" s="114" t="e">
        <f aca="false">#REF!</f>
        <v>#REF!</v>
      </c>
      <c r="AI195" s="115" t="n">
        <v>195</v>
      </c>
    </row>
    <row r="196" customFormat="false" ht="14.25" hidden="false" customHeight="false" outlineLevel="0" collapsed="false">
      <c r="AH196" s="114" t="e">
        <f aca="false">#REF!</f>
        <v>#REF!</v>
      </c>
      <c r="AI196" s="115" t="n">
        <v>196</v>
      </c>
    </row>
    <row r="197" customFormat="false" ht="14.25" hidden="false" customHeight="false" outlineLevel="0" collapsed="false">
      <c r="AH197" s="114" t="e">
        <f aca="false">#REF!</f>
        <v>#REF!</v>
      </c>
      <c r="AI197" s="115" t="n">
        <v>197</v>
      </c>
    </row>
    <row r="198" customFormat="false" ht="14.25" hidden="false" customHeight="false" outlineLevel="0" collapsed="false">
      <c r="AH198" s="114" t="e">
        <f aca="false">#REF!</f>
        <v>#REF!</v>
      </c>
      <c r="AI198" s="115" t="n">
        <v>198</v>
      </c>
    </row>
    <row r="199" customFormat="false" ht="14.25" hidden="false" customHeight="false" outlineLevel="0" collapsed="false">
      <c r="AH199" s="114" t="e">
        <f aca="false">#REF!</f>
        <v>#REF!</v>
      </c>
      <c r="AI199" s="115" t="n">
        <v>199</v>
      </c>
    </row>
    <row r="200" customFormat="false" ht="14.25" hidden="false" customHeight="false" outlineLevel="0" collapsed="false">
      <c r="AH200" s="114" t="e">
        <f aca="false">#REF!</f>
        <v>#REF!</v>
      </c>
      <c r="AI200" s="115" t="n">
        <v>200</v>
      </c>
    </row>
    <row r="201" customFormat="false" ht="14.25" hidden="false" customHeight="false" outlineLevel="0" collapsed="false">
      <c r="AH201" s="114" t="e">
        <f aca="false">#REF!</f>
        <v>#REF!</v>
      </c>
      <c r="AI201" s="115" t="n">
        <v>201</v>
      </c>
    </row>
    <row r="202" customFormat="false" ht="14.25" hidden="false" customHeight="false" outlineLevel="0" collapsed="false">
      <c r="AH202" s="114" t="e">
        <f aca="false">#REF!</f>
        <v>#REF!</v>
      </c>
      <c r="AI202" s="115" t="n">
        <v>202</v>
      </c>
    </row>
    <row r="203" customFormat="false" ht="14.25" hidden="false" customHeight="false" outlineLevel="0" collapsed="false">
      <c r="AH203" s="114" t="e">
        <f aca="false">#REF!</f>
        <v>#REF!</v>
      </c>
      <c r="AI203" s="115" t="n">
        <v>203</v>
      </c>
    </row>
    <row r="204" customFormat="false" ht="14.25" hidden="false" customHeight="false" outlineLevel="0" collapsed="false">
      <c r="AH204" s="114" t="e">
        <f aca="false">#REF!</f>
        <v>#REF!</v>
      </c>
      <c r="AI204" s="115" t="n">
        <v>204</v>
      </c>
    </row>
    <row r="205" customFormat="false" ht="14.25" hidden="false" customHeight="false" outlineLevel="0" collapsed="false">
      <c r="AH205" s="114" t="e">
        <f aca="false">#REF!</f>
        <v>#REF!</v>
      </c>
      <c r="AI205" s="115" t="n">
        <v>205</v>
      </c>
    </row>
    <row r="206" customFormat="false" ht="14.25" hidden="false" customHeight="false" outlineLevel="0" collapsed="false">
      <c r="AH206" s="114" t="e">
        <f aca="false">#REF!</f>
        <v>#REF!</v>
      </c>
      <c r="AI206" s="115" t="n">
        <v>206</v>
      </c>
    </row>
    <row r="207" customFormat="false" ht="14.25" hidden="false" customHeight="false" outlineLevel="0" collapsed="false">
      <c r="AH207" s="114" t="e">
        <f aca="false">#REF!</f>
        <v>#REF!</v>
      </c>
      <c r="AI207" s="115" t="n">
        <v>207</v>
      </c>
    </row>
    <row r="208" customFormat="false" ht="14.25" hidden="false" customHeight="false" outlineLevel="0" collapsed="false">
      <c r="AH208" s="114" t="e">
        <f aca="false">#REF!</f>
        <v>#REF!</v>
      </c>
      <c r="AI208" s="115" t="n">
        <v>208</v>
      </c>
    </row>
    <row r="209" customFormat="false" ht="14.25" hidden="false" customHeight="false" outlineLevel="0" collapsed="false">
      <c r="AH209" s="114" t="e">
        <f aca="false">#REF!</f>
        <v>#REF!</v>
      </c>
      <c r="AI209" s="115" t="n">
        <v>209</v>
      </c>
    </row>
    <row r="210" customFormat="false" ht="14.25" hidden="false" customHeight="false" outlineLevel="0" collapsed="false">
      <c r="AH210" s="114" t="e">
        <f aca="false">#REF!</f>
        <v>#REF!</v>
      </c>
      <c r="AI210" s="115" t="n">
        <v>210</v>
      </c>
    </row>
    <row r="211" customFormat="false" ht="14.25" hidden="false" customHeight="false" outlineLevel="0" collapsed="false">
      <c r="AH211" s="114" t="e">
        <f aca="false">#REF!</f>
        <v>#REF!</v>
      </c>
      <c r="AI211" s="115" t="n">
        <v>211</v>
      </c>
    </row>
    <row r="212" customFormat="false" ht="14.25" hidden="false" customHeight="false" outlineLevel="0" collapsed="false">
      <c r="AH212" s="114" t="e">
        <f aca="false">#REF!</f>
        <v>#REF!</v>
      </c>
      <c r="AI212" s="115" t="n">
        <v>212</v>
      </c>
    </row>
    <row r="213" customFormat="false" ht="14.25" hidden="false" customHeight="false" outlineLevel="0" collapsed="false">
      <c r="AH213" s="114" t="e">
        <f aca="false">#REF!</f>
        <v>#REF!</v>
      </c>
      <c r="AI213" s="115" t="n">
        <v>213</v>
      </c>
    </row>
    <row r="214" customFormat="false" ht="14.25" hidden="false" customHeight="false" outlineLevel="0" collapsed="false">
      <c r="AH214" s="114" t="e">
        <f aca="false">#REF!</f>
        <v>#REF!</v>
      </c>
      <c r="AI214" s="115" t="n">
        <v>214</v>
      </c>
    </row>
    <row r="215" customFormat="false" ht="14.25" hidden="false" customHeight="false" outlineLevel="0" collapsed="false">
      <c r="AH215" s="114" t="e">
        <f aca="false">#REF!</f>
        <v>#REF!</v>
      </c>
      <c r="AI215" s="115" t="n">
        <v>215</v>
      </c>
    </row>
    <row r="216" customFormat="false" ht="14.25" hidden="false" customHeight="false" outlineLevel="0" collapsed="false">
      <c r="AH216" s="114" t="e">
        <f aca="false">#REF!</f>
        <v>#REF!</v>
      </c>
      <c r="AI216" s="115" t="n">
        <v>216</v>
      </c>
    </row>
    <row r="217" customFormat="false" ht="14.25" hidden="false" customHeight="false" outlineLevel="0" collapsed="false">
      <c r="AH217" s="114" t="e">
        <f aca="false">#REF!</f>
        <v>#REF!</v>
      </c>
      <c r="AI217" s="115" t="n">
        <v>217</v>
      </c>
    </row>
    <row r="218" customFormat="false" ht="14.25" hidden="false" customHeight="false" outlineLevel="0" collapsed="false">
      <c r="AH218" s="114" t="e">
        <f aca="false">#REF!</f>
        <v>#REF!</v>
      </c>
      <c r="AI218" s="115" t="n">
        <v>218</v>
      </c>
    </row>
    <row r="219" customFormat="false" ht="14.25" hidden="false" customHeight="false" outlineLevel="0" collapsed="false">
      <c r="AH219" s="114" t="e">
        <f aca="false">#REF!</f>
        <v>#REF!</v>
      </c>
      <c r="AI219" s="115" t="n">
        <v>219</v>
      </c>
    </row>
    <row r="220" customFormat="false" ht="14.25" hidden="false" customHeight="false" outlineLevel="0" collapsed="false">
      <c r="AH220" s="114" t="e">
        <f aca="false">#REF!</f>
        <v>#REF!</v>
      </c>
      <c r="AI220" s="115" t="n">
        <v>220</v>
      </c>
    </row>
    <row r="221" customFormat="false" ht="14.25" hidden="false" customHeight="false" outlineLevel="0" collapsed="false">
      <c r="AH221" s="114" t="e">
        <f aca="false">#REF!</f>
        <v>#REF!</v>
      </c>
      <c r="AI221" s="115" t="n">
        <v>221</v>
      </c>
    </row>
    <row r="222" customFormat="false" ht="14.25" hidden="false" customHeight="false" outlineLevel="0" collapsed="false">
      <c r="AH222" s="114" t="e">
        <f aca="false">#REF!</f>
        <v>#REF!</v>
      </c>
      <c r="AI222" s="115" t="n">
        <v>222</v>
      </c>
    </row>
    <row r="223" customFormat="false" ht="14.25" hidden="false" customHeight="false" outlineLevel="0" collapsed="false">
      <c r="AH223" s="114" t="e">
        <f aca="false">#REF!</f>
        <v>#REF!</v>
      </c>
      <c r="AI223" s="115" t="n">
        <v>223</v>
      </c>
    </row>
    <row r="224" customFormat="false" ht="14.25" hidden="false" customHeight="false" outlineLevel="0" collapsed="false">
      <c r="AH224" s="114" t="e">
        <f aca="false">#REF!</f>
        <v>#REF!</v>
      </c>
      <c r="AI224" s="115" t="n">
        <v>224</v>
      </c>
    </row>
    <row r="225" customFormat="false" ht="14.25" hidden="false" customHeight="false" outlineLevel="0" collapsed="false">
      <c r="AH225" s="114" t="e">
        <f aca="false">#REF!</f>
        <v>#REF!</v>
      </c>
      <c r="AI225" s="115" t="n">
        <v>225</v>
      </c>
    </row>
    <row r="226" customFormat="false" ht="14.25" hidden="false" customHeight="false" outlineLevel="0" collapsed="false">
      <c r="AH226" s="114" t="e">
        <f aca="false">#REF!</f>
        <v>#REF!</v>
      </c>
      <c r="AI226" s="115" t="n">
        <v>226</v>
      </c>
    </row>
    <row r="227" customFormat="false" ht="14.25" hidden="false" customHeight="false" outlineLevel="0" collapsed="false">
      <c r="AH227" s="114" t="e">
        <f aca="false">#REF!</f>
        <v>#REF!</v>
      </c>
      <c r="AI227" s="115" t="n">
        <v>227</v>
      </c>
    </row>
    <row r="228" customFormat="false" ht="14.25" hidden="false" customHeight="false" outlineLevel="0" collapsed="false">
      <c r="AH228" s="114" t="e">
        <f aca="false">#REF!</f>
        <v>#REF!</v>
      </c>
      <c r="AI228" s="115" t="n">
        <v>228</v>
      </c>
    </row>
    <row r="229" customFormat="false" ht="14.25" hidden="false" customHeight="false" outlineLevel="0" collapsed="false">
      <c r="AH229" s="114" t="e">
        <f aca="false">#REF!</f>
        <v>#REF!</v>
      </c>
      <c r="AI229" s="115" t="n">
        <v>229</v>
      </c>
    </row>
    <row r="230" customFormat="false" ht="14.25" hidden="false" customHeight="false" outlineLevel="0" collapsed="false">
      <c r="AH230" s="114" t="e">
        <f aca="false">#REF!</f>
        <v>#REF!</v>
      </c>
      <c r="AI230" s="115" t="n">
        <v>230</v>
      </c>
    </row>
    <row r="231" customFormat="false" ht="14.25" hidden="false" customHeight="false" outlineLevel="0" collapsed="false">
      <c r="AH231" s="114" t="e">
        <f aca="false">#REF!</f>
        <v>#REF!</v>
      </c>
      <c r="AI231" s="115" t="n">
        <v>231</v>
      </c>
    </row>
    <row r="232" customFormat="false" ht="14.25" hidden="false" customHeight="false" outlineLevel="0" collapsed="false">
      <c r="AH232" s="114" t="e">
        <f aca="false">#REF!</f>
        <v>#REF!</v>
      </c>
      <c r="AI232" s="115" t="n">
        <v>232</v>
      </c>
    </row>
    <row r="233" customFormat="false" ht="14.25" hidden="false" customHeight="false" outlineLevel="0" collapsed="false">
      <c r="AH233" s="114" t="e">
        <f aca="false">#REF!</f>
        <v>#REF!</v>
      </c>
      <c r="AI233" s="115" t="n">
        <v>233</v>
      </c>
    </row>
    <row r="234" customFormat="false" ht="14.25" hidden="false" customHeight="false" outlineLevel="0" collapsed="false">
      <c r="AH234" s="114" t="e">
        <f aca="false">#REF!</f>
        <v>#REF!</v>
      </c>
      <c r="AI234" s="115" t="n">
        <v>234</v>
      </c>
    </row>
    <row r="235" customFormat="false" ht="14.25" hidden="false" customHeight="false" outlineLevel="0" collapsed="false">
      <c r="AH235" s="114" t="e">
        <f aca="false">#REF!</f>
        <v>#REF!</v>
      </c>
      <c r="AI235" s="115" t="n">
        <v>235</v>
      </c>
    </row>
    <row r="236" customFormat="false" ht="14.25" hidden="false" customHeight="false" outlineLevel="0" collapsed="false">
      <c r="AH236" s="114" t="e">
        <f aca="false">#REF!</f>
        <v>#REF!</v>
      </c>
      <c r="AI236" s="115" t="n">
        <v>236</v>
      </c>
    </row>
    <row r="237" customFormat="false" ht="14.25" hidden="false" customHeight="false" outlineLevel="0" collapsed="false">
      <c r="AH237" s="114" t="e">
        <f aca="false">#REF!</f>
        <v>#REF!</v>
      </c>
      <c r="AI237" s="115" t="n">
        <v>237</v>
      </c>
    </row>
    <row r="238" customFormat="false" ht="14.25" hidden="false" customHeight="false" outlineLevel="0" collapsed="false">
      <c r="AH238" s="114" t="e">
        <f aca="false">#REF!</f>
        <v>#REF!</v>
      </c>
      <c r="AI238" s="115" t="n">
        <v>238</v>
      </c>
    </row>
    <row r="239" customFormat="false" ht="14.25" hidden="false" customHeight="false" outlineLevel="0" collapsed="false">
      <c r="AH239" s="114" t="e">
        <f aca="false">#REF!</f>
        <v>#REF!</v>
      </c>
      <c r="AI239" s="115" t="n">
        <v>239</v>
      </c>
    </row>
    <row r="240" customFormat="false" ht="14.25" hidden="false" customHeight="false" outlineLevel="0" collapsed="false">
      <c r="AH240" s="114" t="e">
        <f aca="false">#REF!</f>
        <v>#REF!</v>
      </c>
      <c r="AI240" s="115" t="n">
        <v>240</v>
      </c>
    </row>
    <row r="241" customFormat="false" ht="14.25" hidden="false" customHeight="false" outlineLevel="0" collapsed="false">
      <c r="AH241" s="114" t="e">
        <f aca="false">#REF!</f>
        <v>#REF!</v>
      </c>
      <c r="AI241" s="115" t="n">
        <v>241</v>
      </c>
    </row>
    <row r="242" customFormat="false" ht="14.25" hidden="false" customHeight="false" outlineLevel="0" collapsed="false">
      <c r="AH242" s="114" t="e">
        <f aca="false">#REF!</f>
        <v>#REF!</v>
      </c>
      <c r="AI242" s="115" t="n">
        <v>242</v>
      </c>
    </row>
    <row r="243" customFormat="false" ht="14.25" hidden="false" customHeight="false" outlineLevel="0" collapsed="false">
      <c r="AH243" s="114" t="e">
        <f aca="false">#REF!</f>
        <v>#REF!</v>
      </c>
      <c r="AI243" s="115" t="n">
        <v>243</v>
      </c>
    </row>
    <row r="244" customFormat="false" ht="14.25" hidden="false" customHeight="false" outlineLevel="0" collapsed="false">
      <c r="AH244" s="114" t="e">
        <f aca="false">#REF!</f>
        <v>#REF!</v>
      </c>
      <c r="AI244" s="115" t="n">
        <v>244</v>
      </c>
    </row>
    <row r="245" customFormat="false" ht="14.25" hidden="false" customHeight="false" outlineLevel="0" collapsed="false">
      <c r="AH245" s="114" t="e">
        <f aca="false">#REF!</f>
        <v>#REF!</v>
      </c>
      <c r="AI245" s="115" t="n">
        <v>245</v>
      </c>
    </row>
    <row r="246" customFormat="false" ht="14.25" hidden="false" customHeight="false" outlineLevel="0" collapsed="false">
      <c r="AH246" s="114" t="e">
        <f aca="false">#REF!</f>
        <v>#REF!</v>
      </c>
      <c r="AI246" s="115" t="n">
        <v>246</v>
      </c>
    </row>
    <row r="247" customFormat="false" ht="14.25" hidden="false" customHeight="false" outlineLevel="0" collapsed="false">
      <c r="AH247" s="114" t="e">
        <f aca="false">#REF!</f>
        <v>#REF!</v>
      </c>
      <c r="AI247" s="115" t="n">
        <v>247</v>
      </c>
    </row>
    <row r="248" customFormat="false" ht="14.25" hidden="false" customHeight="false" outlineLevel="0" collapsed="false">
      <c r="AH248" s="114" t="e">
        <f aca="false">#REF!</f>
        <v>#REF!</v>
      </c>
      <c r="AI248" s="115" t="n">
        <v>248</v>
      </c>
    </row>
    <row r="249" customFormat="false" ht="14.25" hidden="false" customHeight="false" outlineLevel="0" collapsed="false">
      <c r="AH249" s="114" t="e">
        <f aca="false">#REF!</f>
        <v>#REF!</v>
      </c>
      <c r="AI249" s="115" t="n">
        <v>249</v>
      </c>
    </row>
    <row r="250" customFormat="false" ht="14.25" hidden="false" customHeight="false" outlineLevel="0" collapsed="false">
      <c r="AH250" s="114" t="e">
        <f aca="false">#REF!</f>
        <v>#REF!</v>
      </c>
      <c r="AI250" s="115" t="n">
        <v>250</v>
      </c>
    </row>
    <row r="251" customFormat="false" ht="14.25" hidden="false" customHeight="false" outlineLevel="0" collapsed="false">
      <c r="AH251" s="114" t="e">
        <f aca="false">#REF!</f>
        <v>#REF!</v>
      </c>
      <c r="AI251" s="115" t="n">
        <v>251</v>
      </c>
    </row>
    <row r="252" customFormat="false" ht="14.25" hidden="false" customHeight="false" outlineLevel="0" collapsed="false">
      <c r="AH252" s="114" t="e">
        <f aca="false">#REF!</f>
        <v>#REF!</v>
      </c>
      <c r="AI252" s="115" t="n">
        <v>252</v>
      </c>
    </row>
    <row r="253" customFormat="false" ht="14.25" hidden="false" customHeight="false" outlineLevel="0" collapsed="false">
      <c r="AH253" s="114" t="e">
        <f aca="false">#REF!</f>
        <v>#REF!</v>
      </c>
      <c r="AI253" s="115" t="n">
        <v>253</v>
      </c>
    </row>
    <row r="254" customFormat="false" ht="14.25" hidden="false" customHeight="false" outlineLevel="0" collapsed="false">
      <c r="AH254" s="114" t="e">
        <f aca="false">#REF!</f>
        <v>#REF!</v>
      </c>
      <c r="AI254" s="115" t="n">
        <v>254</v>
      </c>
    </row>
    <row r="255" customFormat="false" ht="14.25" hidden="false" customHeight="false" outlineLevel="0" collapsed="false">
      <c r="AH255" s="114" t="e">
        <f aca="false">#REF!</f>
        <v>#REF!</v>
      </c>
      <c r="AI255" s="115" t="n">
        <v>255</v>
      </c>
    </row>
    <row r="256" customFormat="false" ht="14.25" hidden="false" customHeight="false" outlineLevel="0" collapsed="false">
      <c r="AH256" s="114" t="e">
        <f aca="false">#REF!</f>
        <v>#REF!</v>
      </c>
      <c r="AI256" s="115" t="n">
        <v>256</v>
      </c>
    </row>
    <row r="257" customFormat="false" ht="14.25" hidden="false" customHeight="false" outlineLevel="0" collapsed="false">
      <c r="AH257" s="114" t="e">
        <f aca="false">#REF!</f>
        <v>#REF!</v>
      </c>
      <c r="AI257" s="115" t="n">
        <v>257</v>
      </c>
    </row>
    <row r="258" customFormat="false" ht="14.25" hidden="false" customHeight="false" outlineLevel="0" collapsed="false">
      <c r="AH258" s="114" t="e">
        <f aca="false">#REF!</f>
        <v>#REF!</v>
      </c>
      <c r="AI258" s="115" t="n">
        <v>258</v>
      </c>
    </row>
    <row r="259" customFormat="false" ht="14.25" hidden="false" customHeight="false" outlineLevel="0" collapsed="false">
      <c r="AH259" s="114" t="e">
        <f aca="false">#REF!</f>
        <v>#REF!</v>
      </c>
      <c r="AI259" s="115" t="n">
        <v>259</v>
      </c>
    </row>
    <row r="260" customFormat="false" ht="14.25" hidden="false" customHeight="false" outlineLevel="0" collapsed="false">
      <c r="AH260" s="114" t="e">
        <f aca="false">#REF!</f>
        <v>#REF!</v>
      </c>
      <c r="AI260" s="115" t="n">
        <v>260</v>
      </c>
    </row>
    <row r="261" customFormat="false" ht="14.25" hidden="false" customHeight="false" outlineLevel="0" collapsed="false">
      <c r="AH261" s="114" t="e">
        <f aca="false">#REF!</f>
        <v>#REF!</v>
      </c>
      <c r="AI261" s="115" t="n">
        <v>261</v>
      </c>
    </row>
    <row r="262" customFormat="false" ht="14.25" hidden="false" customHeight="false" outlineLevel="0" collapsed="false">
      <c r="AH262" s="114" t="e">
        <f aca="false">#REF!</f>
        <v>#REF!</v>
      </c>
      <c r="AI262" s="115" t="n">
        <v>262</v>
      </c>
    </row>
    <row r="263" customFormat="false" ht="14.25" hidden="false" customHeight="false" outlineLevel="0" collapsed="false">
      <c r="AH263" s="114" t="e">
        <f aca="false">#REF!</f>
        <v>#REF!</v>
      </c>
      <c r="AI263" s="115" t="n">
        <v>263</v>
      </c>
    </row>
    <row r="264" customFormat="false" ht="14.25" hidden="false" customHeight="false" outlineLevel="0" collapsed="false">
      <c r="AH264" s="114" t="e">
        <f aca="false">#REF!</f>
        <v>#REF!</v>
      </c>
      <c r="AI264" s="115" t="n">
        <v>264</v>
      </c>
    </row>
    <row r="265" customFormat="false" ht="14.25" hidden="false" customHeight="false" outlineLevel="0" collapsed="false">
      <c r="AH265" s="114" t="e">
        <f aca="false">#REF!</f>
        <v>#REF!</v>
      </c>
      <c r="AI265" s="115" t="n">
        <v>265</v>
      </c>
    </row>
    <row r="266" customFormat="false" ht="14.25" hidden="false" customHeight="false" outlineLevel="0" collapsed="false">
      <c r="AH266" s="114" t="e">
        <f aca="false">#REF!</f>
        <v>#REF!</v>
      </c>
      <c r="AI266" s="115" t="n">
        <v>266</v>
      </c>
    </row>
    <row r="267" customFormat="false" ht="14.25" hidden="false" customHeight="false" outlineLevel="0" collapsed="false">
      <c r="AH267" s="114" t="e">
        <f aca="false">#REF!</f>
        <v>#REF!</v>
      </c>
      <c r="AI267" s="115" t="n">
        <v>267</v>
      </c>
    </row>
    <row r="268" customFormat="false" ht="14.25" hidden="false" customHeight="false" outlineLevel="0" collapsed="false">
      <c r="AH268" s="114" t="e">
        <f aca="false">#REF!</f>
        <v>#REF!</v>
      </c>
      <c r="AI268" s="115" t="n">
        <v>268</v>
      </c>
    </row>
    <row r="269" customFormat="false" ht="14.25" hidden="false" customHeight="false" outlineLevel="0" collapsed="false">
      <c r="AH269" s="114" t="e">
        <f aca="false">#REF!</f>
        <v>#REF!</v>
      </c>
      <c r="AI269" s="115" t="n">
        <v>269</v>
      </c>
    </row>
    <row r="270" customFormat="false" ht="14.25" hidden="false" customHeight="false" outlineLevel="0" collapsed="false">
      <c r="AH270" s="114" t="e">
        <f aca="false">#REF!</f>
        <v>#REF!</v>
      </c>
      <c r="AI270" s="115" t="n">
        <v>270</v>
      </c>
    </row>
    <row r="271" customFormat="false" ht="14.25" hidden="false" customHeight="false" outlineLevel="0" collapsed="false">
      <c r="AH271" s="114" t="e">
        <f aca="false">#REF!</f>
        <v>#REF!</v>
      </c>
      <c r="AI271" s="115" t="n">
        <v>271</v>
      </c>
    </row>
    <row r="272" customFormat="false" ht="14.25" hidden="false" customHeight="false" outlineLevel="0" collapsed="false">
      <c r="AH272" s="114" t="e">
        <f aca="false">#REF!</f>
        <v>#REF!</v>
      </c>
      <c r="AI272" s="115" t="n">
        <v>272</v>
      </c>
    </row>
    <row r="273" customFormat="false" ht="14.25" hidden="false" customHeight="false" outlineLevel="0" collapsed="false">
      <c r="AH273" s="114" t="e">
        <f aca="false">#REF!</f>
        <v>#REF!</v>
      </c>
      <c r="AI273" s="115" t="n">
        <v>273</v>
      </c>
    </row>
    <row r="274" customFormat="false" ht="14.25" hidden="false" customHeight="false" outlineLevel="0" collapsed="false">
      <c r="AH274" s="114" t="e">
        <f aca="false">#REF!</f>
        <v>#REF!</v>
      </c>
      <c r="AI274" s="115" t="n">
        <v>274</v>
      </c>
    </row>
    <row r="275" customFormat="false" ht="14.25" hidden="false" customHeight="false" outlineLevel="0" collapsed="false">
      <c r="AH275" s="114" t="e">
        <f aca="false">#REF!</f>
        <v>#REF!</v>
      </c>
      <c r="AI275" s="115" t="n">
        <v>275</v>
      </c>
    </row>
    <row r="276" customFormat="false" ht="14.25" hidden="false" customHeight="false" outlineLevel="0" collapsed="false">
      <c r="AH276" s="114" t="e">
        <f aca="false">#REF!</f>
        <v>#REF!</v>
      </c>
      <c r="AI276" s="115" t="n">
        <v>276</v>
      </c>
    </row>
    <row r="277" customFormat="false" ht="14.25" hidden="false" customHeight="false" outlineLevel="0" collapsed="false">
      <c r="AH277" s="114" t="e">
        <f aca="false">#REF!</f>
        <v>#REF!</v>
      </c>
      <c r="AI277" s="115" t="n">
        <v>277</v>
      </c>
    </row>
    <row r="278" customFormat="false" ht="14.25" hidden="false" customHeight="false" outlineLevel="0" collapsed="false">
      <c r="AH278" s="114" t="e">
        <f aca="false">#REF!</f>
        <v>#REF!</v>
      </c>
      <c r="AI278" s="115" t="n">
        <v>278</v>
      </c>
    </row>
    <row r="279" customFormat="false" ht="14.25" hidden="false" customHeight="false" outlineLevel="0" collapsed="false">
      <c r="AH279" s="114" t="e">
        <f aca="false">#REF!</f>
        <v>#REF!</v>
      </c>
      <c r="AI279" s="115" t="n">
        <v>279</v>
      </c>
    </row>
    <row r="280" customFormat="false" ht="14.25" hidden="false" customHeight="false" outlineLevel="0" collapsed="false">
      <c r="AH280" s="114" t="e">
        <f aca="false">#REF!</f>
        <v>#REF!</v>
      </c>
      <c r="AI280" s="115" t="n">
        <v>280</v>
      </c>
    </row>
    <row r="281" customFormat="false" ht="14.25" hidden="false" customHeight="false" outlineLevel="0" collapsed="false">
      <c r="AH281" s="114" t="e">
        <f aca="false">#REF!</f>
        <v>#REF!</v>
      </c>
      <c r="AI281" s="115" t="n">
        <v>281</v>
      </c>
    </row>
    <row r="282" customFormat="false" ht="14.25" hidden="false" customHeight="false" outlineLevel="0" collapsed="false">
      <c r="AH282" s="114" t="e">
        <f aca="false">#REF!</f>
        <v>#REF!</v>
      </c>
      <c r="AI282" s="115" t="n">
        <v>282</v>
      </c>
    </row>
    <row r="283" customFormat="false" ht="14.25" hidden="false" customHeight="false" outlineLevel="0" collapsed="false">
      <c r="AH283" s="114" t="e">
        <f aca="false">#REF!</f>
        <v>#REF!</v>
      </c>
      <c r="AI283" s="115" t="n">
        <v>283</v>
      </c>
    </row>
    <row r="284" customFormat="false" ht="14.25" hidden="false" customHeight="false" outlineLevel="0" collapsed="false">
      <c r="AH284" s="114" t="e">
        <f aca="false">#REF!</f>
        <v>#REF!</v>
      </c>
      <c r="AI284" s="115" t="n">
        <v>284</v>
      </c>
    </row>
    <row r="285" customFormat="false" ht="14.25" hidden="false" customHeight="false" outlineLevel="0" collapsed="false">
      <c r="AH285" s="114" t="e">
        <f aca="false">#REF!</f>
        <v>#REF!</v>
      </c>
      <c r="AI285" s="115" t="n">
        <v>285</v>
      </c>
    </row>
    <row r="286" customFormat="false" ht="14.25" hidden="false" customHeight="false" outlineLevel="0" collapsed="false">
      <c r="AH286" s="114" t="e">
        <f aca="false">#REF!</f>
        <v>#REF!</v>
      </c>
      <c r="AI286" s="115" t="n">
        <v>286</v>
      </c>
    </row>
    <row r="287" customFormat="false" ht="14.25" hidden="false" customHeight="false" outlineLevel="0" collapsed="false">
      <c r="AH287" s="114" t="e">
        <f aca="false">#REF!</f>
        <v>#REF!</v>
      </c>
      <c r="AI287" s="115" t="n">
        <v>287</v>
      </c>
    </row>
    <row r="288" customFormat="false" ht="14.25" hidden="false" customHeight="false" outlineLevel="0" collapsed="false">
      <c r="AH288" s="114" t="e">
        <f aca="false">#REF!</f>
        <v>#REF!</v>
      </c>
      <c r="AI288" s="115" t="n">
        <v>288</v>
      </c>
    </row>
    <row r="289" customFormat="false" ht="14.25" hidden="false" customHeight="false" outlineLevel="0" collapsed="false">
      <c r="AH289" s="114" t="e">
        <f aca="false">#REF!</f>
        <v>#REF!</v>
      </c>
      <c r="AI289" s="115" t="n">
        <v>289</v>
      </c>
    </row>
    <row r="290" customFormat="false" ht="14.25" hidden="false" customHeight="false" outlineLevel="0" collapsed="false">
      <c r="AH290" s="114" t="e">
        <f aca="false">#REF!</f>
        <v>#REF!</v>
      </c>
      <c r="AI290" s="115" t="n">
        <v>290</v>
      </c>
    </row>
    <row r="291" customFormat="false" ht="14.25" hidden="false" customHeight="false" outlineLevel="0" collapsed="false">
      <c r="AH291" s="114" t="e">
        <f aca="false">#REF!</f>
        <v>#REF!</v>
      </c>
      <c r="AI291" s="115" t="n">
        <v>291</v>
      </c>
    </row>
    <row r="292" customFormat="false" ht="14.25" hidden="false" customHeight="false" outlineLevel="0" collapsed="false">
      <c r="AH292" s="114" t="e">
        <f aca="false">#REF!</f>
        <v>#REF!</v>
      </c>
      <c r="AI292" s="115" t="n">
        <v>292</v>
      </c>
    </row>
    <row r="293" customFormat="false" ht="14.25" hidden="false" customHeight="false" outlineLevel="0" collapsed="false">
      <c r="AH293" s="114" t="e">
        <f aca="false">#REF!</f>
        <v>#REF!</v>
      </c>
      <c r="AI293" s="115" t="n">
        <v>293</v>
      </c>
    </row>
    <row r="294" customFormat="false" ht="14.25" hidden="false" customHeight="false" outlineLevel="0" collapsed="false">
      <c r="AH294" s="114" t="e">
        <f aca="false">#REF!</f>
        <v>#REF!</v>
      </c>
      <c r="AI294" s="115" t="n">
        <v>294</v>
      </c>
    </row>
    <row r="295" customFormat="false" ht="14.25" hidden="false" customHeight="false" outlineLevel="0" collapsed="false">
      <c r="AH295" s="114" t="e">
        <f aca="false">#REF!</f>
        <v>#REF!</v>
      </c>
      <c r="AI295" s="115" t="n">
        <v>295</v>
      </c>
    </row>
    <row r="296" customFormat="false" ht="14.25" hidden="false" customHeight="false" outlineLevel="0" collapsed="false">
      <c r="AH296" s="114" t="e">
        <f aca="false">#REF!</f>
        <v>#REF!</v>
      </c>
      <c r="AI296" s="115" t="n">
        <v>296</v>
      </c>
    </row>
    <row r="297" customFormat="false" ht="14.25" hidden="false" customHeight="false" outlineLevel="0" collapsed="false">
      <c r="AH297" s="114" t="e">
        <f aca="false">#REF!</f>
        <v>#REF!</v>
      </c>
      <c r="AI297" s="115" t="n">
        <v>297</v>
      </c>
    </row>
    <row r="298" customFormat="false" ht="14.25" hidden="false" customHeight="false" outlineLevel="0" collapsed="false">
      <c r="AH298" s="114" t="e">
        <f aca="false">#REF!</f>
        <v>#REF!</v>
      </c>
      <c r="AI298" s="115" t="n">
        <v>298</v>
      </c>
    </row>
    <row r="299" customFormat="false" ht="14.25" hidden="false" customHeight="false" outlineLevel="0" collapsed="false">
      <c r="AH299" s="114" t="e">
        <f aca="false">#REF!</f>
        <v>#REF!</v>
      </c>
      <c r="AI299" s="115" t="n">
        <v>299</v>
      </c>
    </row>
    <row r="300" customFormat="false" ht="14.25" hidden="false" customHeight="false" outlineLevel="0" collapsed="false">
      <c r="AH300" s="114" t="e">
        <f aca="false">#REF!</f>
        <v>#REF!</v>
      </c>
      <c r="AI300" s="115" t="n">
        <v>300</v>
      </c>
    </row>
    <row r="301" customFormat="false" ht="14.25" hidden="false" customHeight="false" outlineLevel="0" collapsed="false">
      <c r="AH301" s="114" t="e">
        <f aca="false">#REF!</f>
        <v>#REF!</v>
      </c>
      <c r="AI301" s="115" t="n">
        <v>301</v>
      </c>
    </row>
    <row r="302" customFormat="false" ht="14.25" hidden="false" customHeight="false" outlineLevel="0" collapsed="false">
      <c r="AH302" s="114" t="e">
        <f aca="false">#REF!</f>
        <v>#REF!</v>
      </c>
      <c r="AI302" s="115" t="n">
        <v>302</v>
      </c>
    </row>
    <row r="303" customFormat="false" ht="14.25" hidden="false" customHeight="false" outlineLevel="0" collapsed="false">
      <c r="AH303" s="114" t="e">
        <f aca="false">#REF!</f>
        <v>#REF!</v>
      </c>
      <c r="AI303" s="115" t="n">
        <v>303</v>
      </c>
    </row>
    <row r="304" customFormat="false" ht="14.25" hidden="false" customHeight="false" outlineLevel="0" collapsed="false">
      <c r="AH304" s="114" t="e">
        <f aca="false">#REF!</f>
        <v>#REF!</v>
      </c>
      <c r="AI304" s="115" t="n">
        <v>304</v>
      </c>
    </row>
    <row r="305" customFormat="false" ht="14.25" hidden="false" customHeight="false" outlineLevel="0" collapsed="false">
      <c r="AH305" s="114" t="e">
        <f aca="false">#REF!</f>
        <v>#REF!</v>
      </c>
      <c r="AI305" s="115" t="n">
        <v>305</v>
      </c>
    </row>
    <row r="306" customFormat="false" ht="14.25" hidden="false" customHeight="false" outlineLevel="0" collapsed="false">
      <c r="AH306" s="114" t="e">
        <f aca="false">#REF!</f>
        <v>#REF!</v>
      </c>
      <c r="AI306" s="115" t="n">
        <v>306</v>
      </c>
    </row>
    <row r="307" customFormat="false" ht="14.25" hidden="false" customHeight="false" outlineLevel="0" collapsed="false">
      <c r="AH307" s="114" t="e">
        <f aca="false">#REF!</f>
        <v>#REF!</v>
      </c>
      <c r="AI307" s="115" t="n">
        <v>307</v>
      </c>
    </row>
    <row r="308" customFormat="false" ht="14.25" hidden="false" customHeight="false" outlineLevel="0" collapsed="false">
      <c r="AH308" s="114" t="e">
        <f aca="false">#REF!</f>
        <v>#REF!</v>
      </c>
      <c r="AI308" s="115" t="n">
        <v>308</v>
      </c>
    </row>
    <row r="309" customFormat="false" ht="14.25" hidden="false" customHeight="false" outlineLevel="0" collapsed="false">
      <c r="AH309" s="114" t="e">
        <f aca="false">#REF!</f>
        <v>#REF!</v>
      </c>
      <c r="AI309" s="115" t="n">
        <v>309</v>
      </c>
    </row>
    <row r="310" customFormat="false" ht="14.25" hidden="false" customHeight="false" outlineLevel="0" collapsed="false">
      <c r="AH310" s="114" t="e">
        <f aca="false">#REF!</f>
        <v>#REF!</v>
      </c>
      <c r="AI310" s="115" t="n">
        <v>310</v>
      </c>
    </row>
    <row r="311" customFormat="false" ht="14.25" hidden="false" customHeight="false" outlineLevel="0" collapsed="false">
      <c r="AH311" s="114" t="e">
        <f aca="false">#REF!</f>
        <v>#REF!</v>
      </c>
      <c r="AI311" s="115" t="n">
        <v>311</v>
      </c>
    </row>
    <row r="312" customFormat="false" ht="14.25" hidden="false" customHeight="false" outlineLevel="0" collapsed="false">
      <c r="AH312" s="114" t="e">
        <f aca="false">#REF!</f>
        <v>#REF!</v>
      </c>
      <c r="AI312" s="115" t="n">
        <v>312</v>
      </c>
    </row>
    <row r="313" customFormat="false" ht="14.25" hidden="false" customHeight="false" outlineLevel="0" collapsed="false">
      <c r="AH313" s="114" t="e">
        <f aca="false">#REF!</f>
        <v>#REF!</v>
      </c>
      <c r="AI313" s="115" t="n">
        <v>313</v>
      </c>
    </row>
    <row r="314" customFormat="false" ht="14.25" hidden="false" customHeight="false" outlineLevel="0" collapsed="false">
      <c r="AH314" s="114" t="e">
        <f aca="false">#REF!</f>
        <v>#REF!</v>
      </c>
      <c r="AI314" s="115" t="n">
        <v>314</v>
      </c>
    </row>
    <row r="315" customFormat="false" ht="14.25" hidden="false" customHeight="false" outlineLevel="0" collapsed="false">
      <c r="AH315" s="114" t="e">
        <f aca="false">#REF!</f>
        <v>#REF!</v>
      </c>
      <c r="AI315" s="115" t="n">
        <v>315</v>
      </c>
    </row>
    <row r="316" customFormat="false" ht="14.25" hidden="false" customHeight="false" outlineLevel="0" collapsed="false">
      <c r="AH316" s="114" t="e">
        <f aca="false">#REF!</f>
        <v>#REF!</v>
      </c>
      <c r="AI316" s="115" t="n">
        <v>316</v>
      </c>
    </row>
    <row r="317" customFormat="false" ht="14.25" hidden="false" customHeight="false" outlineLevel="0" collapsed="false">
      <c r="AH317" s="114" t="e">
        <f aca="false">#REF!</f>
        <v>#REF!</v>
      </c>
      <c r="AI317" s="115" t="n">
        <v>317</v>
      </c>
    </row>
    <row r="318" customFormat="false" ht="14.25" hidden="false" customHeight="false" outlineLevel="0" collapsed="false">
      <c r="AH318" s="114" t="e">
        <f aca="false">#REF!</f>
        <v>#REF!</v>
      </c>
      <c r="AI318" s="115" t="n">
        <v>318</v>
      </c>
    </row>
    <row r="319" customFormat="false" ht="14.25" hidden="false" customHeight="false" outlineLevel="0" collapsed="false">
      <c r="AH319" s="114" t="e">
        <f aca="false">#REF!</f>
        <v>#REF!</v>
      </c>
      <c r="AI319" s="115" t="n">
        <v>319</v>
      </c>
    </row>
    <row r="320" customFormat="false" ht="14.25" hidden="false" customHeight="false" outlineLevel="0" collapsed="false">
      <c r="AH320" s="114" t="e">
        <f aca="false">#REF!</f>
        <v>#REF!</v>
      </c>
      <c r="AI320" s="115" t="n">
        <v>320</v>
      </c>
    </row>
    <row r="321" customFormat="false" ht="14.25" hidden="false" customHeight="false" outlineLevel="0" collapsed="false">
      <c r="AH321" s="114" t="e">
        <f aca="false">#REF!</f>
        <v>#REF!</v>
      </c>
      <c r="AI321" s="115" t="n">
        <v>321</v>
      </c>
    </row>
    <row r="322" customFormat="false" ht="14.25" hidden="false" customHeight="false" outlineLevel="0" collapsed="false">
      <c r="AH322" s="114" t="e">
        <f aca="false">#REF!</f>
        <v>#REF!</v>
      </c>
      <c r="AI322" s="115" t="n">
        <v>322</v>
      </c>
    </row>
    <row r="323" customFormat="false" ht="14.25" hidden="false" customHeight="false" outlineLevel="0" collapsed="false">
      <c r="AH323" s="114" t="e">
        <f aca="false">#REF!</f>
        <v>#REF!</v>
      </c>
      <c r="AI323" s="115" t="n">
        <v>323</v>
      </c>
    </row>
    <row r="324" customFormat="false" ht="14.25" hidden="false" customHeight="false" outlineLevel="0" collapsed="false">
      <c r="AH324" s="114" t="e">
        <f aca="false">#REF!</f>
        <v>#REF!</v>
      </c>
      <c r="AI324" s="115" t="n">
        <v>324</v>
      </c>
    </row>
    <row r="325" customFormat="false" ht="14.25" hidden="false" customHeight="false" outlineLevel="0" collapsed="false">
      <c r="AH325" s="114" t="e">
        <f aca="false">#REF!</f>
        <v>#REF!</v>
      </c>
      <c r="AI325" s="115" t="n">
        <v>325</v>
      </c>
    </row>
    <row r="326" customFormat="false" ht="14.25" hidden="false" customHeight="false" outlineLevel="0" collapsed="false">
      <c r="AH326" s="114" t="e">
        <f aca="false">#REF!</f>
        <v>#REF!</v>
      </c>
      <c r="AI326" s="115" t="n">
        <v>326</v>
      </c>
    </row>
    <row r="327" customFormat="false" ht="14.25" hidden="false" customHeight="false" outlineLevel="0" collapsed="false">
      <c r="AH327" s="114" t="e">
        <f aca="false">#REF!</f>
        <v>#REF!</v>
      </c>
      <c r="AI327" s="115" t="n">
        <v>327</v>
      </c>
    </row>
    <row r="328" customFormat="false" ht="14.25" hidden="false" customHeight="false" outlineLevel="0" collapsed="false">
      <c r="AH328" s="114" t="e">
        <f aca="false">#REF!</f>
        <v>#REF!</v>
      </c>
      <c r="AI328" s="115" t="n">
        <v>328</v>
      </c>
    </row>
    <row r="329" customFormat="false" ht="14.25" hidden="false" customHeight="false" outlineLevel="0" collapsed="false">
      <c r="AH329" s="114" t="e">
        <f aca="false">#REF!</f>
        <v>#REF!</v>
      </c>
      <c r="AI329" s="115" t="n">
        <v>329</v>
      </c>
    </row>
    <row r="330" customFormat="false" ht="14.25" hidden="false" customHeight="false" outlineLevel="0" collapsed="false">
      <c r="AH330" s="114" t="e">
        <f aca="false">#REF!</f>
        <v>#REF!</v>
      </c>
      <c r="AI330" s="115" t="n">
        <v>330</v>
      </c>
    </row>
    <row r="331" customFormat="false" ht="14.25" hidden="false" customHeight="false" outlineLevel="0" collapsed="false">
      <c r="AH331" s="114" t="e">
        <f aca="false">#REF!</f>
        <v>#REF!</v>
      </c>
      <c r="AI331" s="115" t="n">
        <v>331</v>
      </c>
    </row>
    <row r="332" customFormat="false" ht="14.25" hidden="false" customHeight="false" outlineLevel="0" collapsed="false">
      <c r="AH332" s="114" t="e">
        <f aca="false">#REF!</f>
        <v>#REF!</v>
      </c>
      <c r="AI332" s="115" t="n">
        <v>332</v>
      </c>
    </row>
    <row r="333" customFormat="false" ht="14.25" hidden="false" customHeight="false" outlineLevel="0" collapsed="false">
      <c r="AH333" s="114" t="e">
        <f aca="false">#REF!</f>
        <v>#REF!</v>
      </c>
      <c r="AI333" s="115" t="n">
        <v>333</v>
      </c>
    </row>
    <row r="334" customFormat="false" ht="14.25" hidden="false" customHeight="false" outlineLevel="0" collapsed="false">
      <c r="AH334" s="114" t="e">
        <f aca="false">#REF!</f>
        <v>#REF!</v>
      </c>
      <c r="AI334" s="115" t="n">
        <v>334</v>
      </c>
    </row>
    <row r="335" customFormat="false" ht="14.25" hidden="false" customHeight="false" outlineLevel="0" collapsed="false">
      <c r="AH335" s="114" t="e">
        <f aca="false">#REF!</f>
        <v>#REF!</v>
      </c>
      <c r="AI335" s="115" t="n">
        <v>335</v>
      </c>
    </row>
    <row r="336" customFormat="false" ht="14.25" hidden="false" customHeight="false" outlineLevel="0" collapsed="false">
      <c r="AH336" s="114" t="e">
        <f aca="false">#REF!</f>
        <v>#REF!</v>
      </c>
      <c r="AI336" s="115" t="n">
        <v>336</v>
      </c>
    </row>
    <row r="337" customFormat="false" ht="14.25" hidden="false" customHeight="false" outlineLevel="0" collapsed="false">
      <c r="AH337" s="114" t="e">
        <f aca="false">#REF!</f>
        <v>#REF!</v>
      </c>
      <c r="AI337" s="115" t="n">
        <v>337</v>
      </c>
    </row>
    <row r="338" customFormat="false" ht="14.25" hidden="false" customHeight="false" outlineLevel="0" collapsed="false">
      <c r="AH338" s="114" t="e">
        <f aca="false">#REF!</f>
        <v>#REF!</v>
      </c>
      <c r="AI338" s="115" t="n">
        <v>338</v>
      </c>
    </row>
    <row r="339" customFormat="false" ht="14.25" hidden="false" customHeight="false" outlineLevel="0" collapsed="false">
      <c r="AH339" s="114" t="e">
        <f aca="false">#REF!</f>
        <v>#REF!</v>
      </c>
      <c r="AI339" s="115" t="n">
        <v>339</v>
      </c>
    </row>
    <row r="340" customFormat="false" ht="14.25" hidden="false" customHeight="false" outlineLevel="0" collapsed="false">
      <c r="AH340" s="114" t="e">
        <f aca="false">#REF!</f>
        <v>#REF!</v>
      </c>
      <c r="AI340" s="115" t="n">
        <v>340</v>
      </c>
    </row>
    <row r="341" customFormat="false" ht="14.25" hidden="false" customHeight="false" outlineLevel="0" collapsed="false">
      <c r="AH341" s="114" t="e">
        <f aca="false">#REF!</f>
        <v>#REF!</v>
      </c>
      <c r="AI341" s="115" t="n">
        <v>341</v>
      </c>
    </row>
    <row r="342" customFormat="false" ht="14.25" hidden="false" customHeight="false" outlineLevel="0" collapsed="false">
      <c r="AH342" s="114" t="e">
        <f aca="false">#REF!</f>
        <v>#REF!</v>
      </c>
      <c r="AI342" s="115" t="n">
        <v>342</v>
      </c>
    </row>
    <row r="343" customFormat="false" ht="14.25" hidden="false" customHeight="false" outlineLevel="0" collapsed="false">
      <c r="AH343" s="114" t="e">
        <f aca="false">#REF!</f>
        <v>#REF!</v>
      </c>
      <c r="AI343" s="115" t="n">
        <v>343</v>
      </c>
    </row>
    <row r="344" customFormat="false" ht="14.25" hidden="false" customHeight="false" outlineLevel="0" collapsed="false">
      <c r="AH344" s="114" t="e">
        <f aca="false">#REF!</f>
        <v>#REF!</v>
      </c>
      <c r="AI344" s="115" t="n">
        <v>344</v>
      </c>
    </row>
    <row r="345" customFormat="false" ht="14.25" hidden="false" customHeight="false" outlineLevel="0" collapsed="false">
      <c r="AH345" s="114" t="e">
        <f aca="false">#REF!</f>
        <v>#REF!</v>
      </c>
      <c r="AI345" s="115" t="n">
        <v>345</v>
      </c>
    </row>
    <row r="346" customFormat="false" ht="14.25" hidden="false" customHeight="false" outlineLevel="0" collapsed="false">
      <c r="AH346" s="114" t="e">
        <f aca="false">#REF!</f>
        <v>#REF!</v>
      </c>
      <c r="AI346" s="115" t="n">
        <v>346</v>
      </c>
    </row>
    <row r="347" customFormat="false" ht="14.25" hidden="false" customHeight="false" outlineLevel="0" collapsed="false">
      <c r="AH347" s="114" t="e">
        <f aca="false">#REF!</f>
        <v>#REF!</v>
      </c>
      <c r="AI347" s="115" t="n">
        <v>347</v>
      </c>
    </row>
    <row r="348" customFormat="false" ht="14.25" hidden="false" customHeight="false" outlineLevel="0" collapsed="false">
      <c r="AH348" s="114" t="e">
        <f aca="false">#REF!</f>
        <v>#REF!</v>
      </c>
      <c r="AI348" s="115" t="n">
        <v>348</v>
      </c>
    </row>
    <row r="349" customFormat="false" ht="14.25" hidden="false" customHeight="false" outlineLevel="0" collapsed="false">
      <c r="AH349" s="114" t="e">
        <f aca="false">#REF!</f>
        <v>#REF!</v>
      </c>
      <c r="AI349" s="115" t="n">
        <v>349</v>
      </c>
    </row>
    <row r="350" customFormat="false" ht="14.25" hidden="false" customHeight="false" outlineLevel="0" collapsed="false">
      <c r="AH350" s="114" t="e">
        <f aca="false">#REF!</f>
        <v>#REF!</v>
      </c>
      <c r="AI350" s="115" t="n">
        <v>350</v>
      </c>
    </row>
    <row r="351" customFormat="false" ht="14.25" hidden="false" customHeight="false" outlineLevel="0" collapsed="false">
      <c r="AH351" s="114" t="e">
        <f aca="false">#REF!</f>
        <v>#REF!</v>
      </c>
      <c r="AI351" s="115" t="n">
        <v>351</v>
      </c>
    </row>
    <row r="352" customFormat="false" ht="14.25" hidden="false" customHeight="false" outlineLevel="0" collapsed="false">
      <c r="AH352" s="114" t="e">
        <f aca="false">#REF!</f>
        <v>#REF!</v>
      </c>
      <c r="AI352" s="115" t="n">
        <v>352</v>
      </c>
    </row>
    <row r="353" customFormat="false" ht="14.25" hidden="false" customHeight="false" outlineLevel="0" collapsed="false">
      <c r="AH353" s="114" t="e">
        <f aca="false">#REF!</f>
        <v>#REF!</v>
      </c>
      <c r="AI353" s="115" t="n">
        <v>353</v>
      </c>
    </row>
    <row r="354" customFormat="false" ht="14.25" hidden="false" customHeight="false" outlineLevel="0" collapsed="false">
      <c r="AH354" s="114" t="e">
        <f aca="false">#REF!</f>
        <v>#REF!</v>
      </c>
      <c r="AI354" s="115" t="n">
        <v>354</v>
      </c>
    </row>
    <row r="355" customFormat="false" ht="14.25" hidden="false" customHeight="false" outlineLevel="0" collapsed="false">
      <c r="AH355" s="114" t="e">
        <f aca="false">#REF!</f>
        <v>#REF!</v>
      </c>
      <c r="AI355" s="115" t="n">
        <v>355</v>
      </c>
    </row>
    <row r="356" customFormat="false" ht="14.25" hidden="false" customHeight="false" outlineLevel="0" collapsed="false">
      <c r="AH356" s="114" t="e">
        <f aca="false">#REF!</f>
        <v>#REF!</v>
      </c>
      <c r="AI356" s="115" t="n">
        <v>356</v>
      </c>
    </row>
    <row r="357" customFormat="false" ht="14.25" hidden="false" customHeight="false" outlineLevel="0" collapsed="false">
      <c r="AH357" s="114" t="e">
        <f aca="false">#REF!</f>
        <v>#REF!</v>
      </c>
      <c r="AI357" s="115" t="n">
        <v>357</v>
      </c>
    </row>
    <row r="358" customFormat="false" ht="14.25" hidden="false" customHeight="false" outlineLevel="0" collapsed="false">
      <c r="AH358" s="114" t="e">
        <f aca="false">#REF!</f>
        <v>#REF!</v>
      </c>
      <c r="AI358" s="115" t="n">
        <v>358</v>
      </c>
    </row>
    <row r="359" customFormat="false" ht="14.25" hidden="false" customHeight="false" outlineLevel="0" collapsed="false">
      <c r="AH359" s="114" t="e">
        <f aca="false">#REF!</f>
        <v>#REF!</v>
      </c>
      <c r="AI359" s="115" t="n">
        <v>359</v>
      </c>
    </row>
    <row r="360" customFormat="false" ht="14.25" hidden="false" customHeight="false" outlineLevel="0" collapsed="false">
      <c r="AH360" s="114" t="e">
        <f aca="false">#REF!</f>
        <v>#REF!</v>
      </c>
      <c r="AI360" s="115" t="n">
        <v>360</v>
      </c>
    </row>
    <row r="361" customFormat="false" ht="14.25" hidden="false" customHeight="false" outlineLevel="0" collapsed="false">
      <c r="AH361" s="114" t="e">
        <f aca="false">#REF!</f>
        <v>#REF!</v>
      </c>
      <c r="AI361" s="115" t="n">
        <v>361</v>
      </c>
    </row>
    <row r="362" customFormat="false" ht="14.25" hidden="false" customHeight="false" outlineLevel="0" collapsed="false">
      <c r="AH362" s="114" t="e">
        <f aca="false">#REF!</f>
        <v>#REF!</v>
      </c>
      <c r="AI362" s="115" t="n">
        <v>362</v>
      </c>
    </row>
    <row r="363" customFormat="false" ht="14.25" hidden="false" customHeight="false" outlineLevel="0" collapsed="false">
      <c r="AH363" s="114" t="e">
        <f aca="false">#REF!</f>
        <v>#REF!</v>
      </c>
      <c r="AI363" s="115" t="n">
        <v>363</v>
      </c>
    </row>
    <row r="364" customFormat="false" ht="14.25" hidden="false" customHeight="false" outlineLevel="0" collapsed="false">
      <c r="AH364" s="114" t="e">
        <f aca="false">#REF!</f>
        <v>#REF!</v>
      </c>
      <c r="AI364" s="115" t="n">
        <v>364</v>
      </c>
    </row>
    <row r="365" customFormat="false" ht="14.25" hidden="false" customHeight="false" outlineLevel="0" collapsed="false">
      <c r="AH365" s="114" t="e">
        <f aca="false">#REF!</f>
        <v>#REF!</v>
      </c>
      <c r="AI365" s="115" t="n">
        <v>365</v>
      </c>
    </row>
    <row r="366" customFormat="false" ht="14.25" hidden="false" customHeight="false" outlineLevel="0" collapsed="false">
      <c r="AH366" s="114" t="e">
        <f aca="false">#REF!</f>
        <v>#REF!</v>
      </c>
      <c r="AI366" s="115" t="n">
        <v>366</v>
      </c>
    </row>
    <row r="367" customFormat="false" ht="14.25" hidden="false" customHeight="false" outlineLevel="0" collapsed="false">
      <c r="AH367" s="114" t="e">
        <f aca="false">#REF!</f>
        <v>#REF!</v>
      </c>
      <c r="AI367" s="115" t="n">
        <v>367</v>
      </c>
    </row>
    <row r="368" customFormat="false" ht="14.25" hidden="false" customHeight="false" outlineLevel="0" collapsed="false">
      <c r="AH368" s="114" t="e">
        <f aca="false">#REF!</f>
        <v>#REF!</v>
      </c>
      <c r="AI368" s="115" t="n">
        <v>368</v>
      </c>
    </row>
    <row r="369" customFormat="false" ht="14.25" hidden="false" customHeight="false" outlineLevel="0" collapsed="false">
      <c r="AH369" s="114" t="e">
        <f aca="false">#REF!</f>
        <v>#REF!</v>
      </c>
      <c r="AI369" s="115" t="n">
        <v>369</v>
      </c>
    </row>
    <row r="370" customFormat="false" ht="14.25" hidden="false" customHeight="false" outlineLevel="0" collapsed="false">
      <c r="AH370" s="114" t="e">
        <f aca="false">#REF!</f>
        <v>#REF!</v>
      </c>
      <c r="AI370" s="115" t="n">
        <v>370</v>
      </c>
    </row>
    <row r="371" customFormat="false" ht="14.25" hidden="false" customHeight="false" outlineLevel="0" collapsed="false">
      <c r="AH371" s="114" t="e">
        <f aca="false">#REF!</f>
        <v>#REF!</v>
      </c>
      <c r="AI371" s="115" t="n">
        <v>371</v>
      </c>
    </row>
    <row r="372" customFormat="false" ht="14.25" hidden="false" customHeight="false" outlineLevel="0" collapsed="false">
      <c r="AH372" s="114" t="e">
        <f aca="false">#REF!</f>
        <v>#REF!</v>
      </c>
      <c r="AI372" s="115" t="n">
        <v>372</v>
      </c>
    </row>
    <row r="373" customFormat="false" ht="14.25" hidden="false" customHeight="false" outlineLevel="0" collapsed="false">
      <c r="AH373" s="114" t="e">
        <f aca="false">#REF!</f>
        <v>#REF!</v>
      </c>
      <c r="AI373" s="115" t="n">
        <v>373</v>
      </c>
    </row>
    <row r="374" customFormat="false" ht="14.25" hidden="false" customHeight="false" outlineLevel="0" collapsed="false">
      <c r="AH374" s="114" t="e">
        <f aca="false">#REF!</f>
        <v>#REF!</v>
      </c>
      <c r="AI374" s="115" t="n">
        <v>374</v>
      </c>
    </row>
    <row r="375" customFormat="false" ht="14.25" hidden="false" customHeight="false" outlineLevel="0" collapsed="false">
      <c r="AH375" s="114" t="e">
        <f aca="false">#REF!</f>
        <v>#REF!</v>
      </c>
      <c r="AI375" s="115" t="n">
        <v>375</v>
      </c>
    </row>
    <row r="376" customFormat="false" ht="14.25" hidden="false" customHeight="false" outlineLevel="0" collapsed="false">
      <c r="AH376" s="114" t="e">
        <f aca="false">#REF!</f>
        <v>#REF!</v>
      </c>
      <c r="AI376" s="115" t="n">
        <v>376</v>
      </c>
    </row>
    <row r="377" customFormat="false" ht="14.25" hidden="false" customHeight="false" outlineLevel="0" collapsed="false">
      <c r="AH377" s="114" t="e">
        <f aca="false">#REF!</f>
        <v>#REF!</v>
      </c>
      <c r="AI377" s="115" t="n">
        <v>377</v>
      </c>
    </row>
    <row r="378" customFormat="false" ht="14.25" hidden="false" customHeight="false" outlineLevel="0" collapsed="false">
      <c r="AH378" s="114" t="e">
        <f aca="false">#REF!</f>
        <v>#REF!</v>
      </c>
      <c r="AI378" s="115" t="n">
        <v>378</v>
      </c>
    </row>
    <row r="379" customFormat="false" ht="14.25" hidden="false" customHeight="false" outlineLevel="0" collapsed="false">
      <c r="AH379" s="114" t="e">
        <f aca="false">#REF!</f>
        <v>#REF!</v>
      </c>
      <c r="AI379" s="115" t="n">
        <v>379</v>
      </c>
    </row>
    <row r="380" customFormat="false" ht="14.25" hidden="false" customHeight="false" outlineLevel="0" collapsed="false">
      <c r="AH380" s="114" t="e">
        <f aca="false">#REF!</f>
        <v>#REF!</v>
      </c>
      <c r="AI380" s="115" t="n">
        <v>380</v>
      </c>
    </row>
    <row r="381" customFormat="false" ht="14.25" hidden="false" customHeight="false" outlineLevel="0" collapsed="false">
      <c r="AH381" s="114" t="e">
        <f aca="false">#REF!</f>
        <v>#REF!</v>
      </c>
      <c r="AI381" s="115" t="n">
        <v>381</v>
      </c>
    </row>
    <row r="382" customFormat="false" ht="14.25" hidden="false" customHeight="false" outlineLevel="0" collapsed="false">
      <c r="AH382" s="114" t="e">
        <f aca="false">#REF!</f>
        <v>#REF!</v>
      </c>
      <c r="AI382" s="115" t="n">
        <v>382</v>
      </c>
    </row>
    <row r="383" customFormat="false" ht="14.25" hidden="false" customHeight="false" outlineLevel="0" collapsed="false">
      <c r="AH383" s="114" t="e">
        <f aca="false">#REF!</f>
        <v>#REF!</v>
      </c>
      <c r="AI383" s="115" t="n">
        <v>383</v>
      </c>
    </row>
    <row r="384" customFormat="false" ht="14.25" hidden="false" customHeight="false" outlineLevel="0" collapsed="false">
      <c r="AH384" s="114" t="e">
        <f aca="false">#REF!</f>
        <v>#REF!</v>
      </c>
      <c r="AI384" s="115" t="n">
        <v>384</v>
      </c>
    </row>
    <row r="385" customFormat="false" ht="14.25" hidden="false" customHeight="false" outlineLevel="0" collapsed="false">
      <c r="AH385" s="114" t="e">
        <f aca="false">#REF!</f>
        <v>#REF!</v>
      </c>
      <c r="AI385" s="115" t="n">
        <v>385</v>
      </c>
    </row>
    <row r="386" customFormat="false" ht="14.25" hidden="false" customHeight="false" outlineLevel="0" collapsed="false">
      <c r="AH386" s="114" t="e">
        <f aca="false">#REF!</f>
        <v>#REF!</v>
      </c>
      <c r="AI386" s="115" t="n">
        <v>386</v>
      </c>
    </row>
    <row r="387" customFormat="false" ht="14.25" hidden="false" customHeight="false" outlineLevel="0" collapsed="false">
      <c r="AH387" s="114" t="e">
        <f aca="false">#REF!</f>
        <v>#REF!</v>
      </c>
      <c r="AI387" s="115" t="n">
        <v>387</v>
      </c>
    </row>
    <row r="388" customFormat="false" ht="14.25" hidden="false" customHeight="false" outlineLevel="0" collapsed="false">
      <c r="AH388" s="114" t="e">
        <f aca="false">#REF!</f>
        <v>#REF!</v>
      </c>
      <c r="AI388" s="115" t="n">
        <v>388</v>
      </c>
    </row>
    <row r="389" customFormat="false" ht="14.25" hidden="false" customHeight="false" outlineLevel="0" collapsed="false">
      <c r="AH389" s="114" t="e">
        <f aca="false">#REF!</f>
        <v>#REF!</v>
      </c>
      <c r="AI389" s="115" t="n">
        <v>389</v>
      </c>
    </row>
    <row r="390" customFormat="false" ht="14.25" hidden="false" customHeight="false" outlineLevel="0" collapsed="false">
      <c r="AH390" s="114" t="e">
        <f aca="false">#REF!</f>
        <v>#REF!</v>
      </c>
      <c r="AI390" s="115" t="n">
        <v>390</v>
      </c>
    </row>
    <row r="391" customFormat="false" ht="14.25" hidden="false" customHeight="false" outlineLevel="0" collapsed="false">
      <c r="AH391" s="114" t="e">
        <f aca="false">#REF!</f>
        <v>#REF!</v>
      </c>
      <c r="AI391" s="115" t="n">
        <v>391</v>
      </c>
    </row>
    <row r="392" customFormat="false" ht="14.25" hidden="false" customHeight="false" outlineLevel="0" collapsed="false">
      <c r="AH392" s="114" t="e">
        <f aca="false">#REF!</f>
        <v>#REF!</v>
      </c>
      <c r="AI392" s="115" t="n">
        <v>392</v>
      </c>
    </row>
    <row r="393" customFormat="false" ht="14.25" hidden="false" customHeight="false" outlineLevel="0" collapsed="false">
      <c r="AH393" s="114" t="e">
        <f aca="false">#REF!</f>
        <v>#REF!</v>
      </c>
      <c r="AI393" s="115" t="n">
        <v>393</v>
      </c>
    </row>
    <row r="394" customFormat="false" ht="14.25" hidden="false" customHeight="false" outlineLevel="0" collapsed="false">
      <c r="AH394" s="114" t="e">
        <f aca="false">#REF!</f>
        <v>#REF!</v>
      </c>
      <c r="AI394" s="115" t="n">
        <v>394</v>
      </c>
    </row>
    <row r="395" customFormat="false" ht="14.25" hidden="false" customHeight="false" outlineLevel="0" collapsed="false">
      <c r="AH395" s="114" t="e">
        <f aca="false">#REF!</f>
        <v>#REF!</v>
      </c>
      <c r="AI395" s="115" t="n">
        <v>395</v>
      </c>
    </row>
    <row r="396" customFormat="false" ht="14.25" hidden="false" customHeight="false" outlineLevel="0" collapsed="false">
      <c r="AH396" s="114" t="e">
        <f aca="false">#REF!</f>
        <v>#REF!</v>
      </c>
      <c r="AI396" s="115" t="n">
        <v>396</v>
      </c>
    </row>
    <row r="397" customFormat="false" ht="14.25" hidden="false" customHeight="false" outlineLevel="0" collapsed="false">
      <c r="AH397" s="114" t="e">
        <f aca="false">#REF!</f>
        <v>#REF!</v>
      </c>
      <c r="AI397" s="115" t="n">
        <v>397</v>
      </c>
    </row>
    <row r="398" customFormat="false" ht="14.25" hidden="false" customHeight="false" outlineLevel="0" collapsed="false">
      <c r="AH398" s="114" t="e">
        <f aca="false">#REF!</f>
        <v>#REF!</v>
      </c>
      <c r="AI398" s="115" t="n">
        <v>398</v>
      </c>
    </row>
    <row r="399" customFormat="false" ht="14.25" hidden="false" customHeight="false" outlineLevel="0" collapsed="false">
      <c r="AH399" s="114" t="e">
        <f aca="false">#REF!</f>
        <v>#REF!</v>
      </c>
      <c r="AI399" s="115" t="n">
        <v>399</v>
      </c>
    </row>
    <row r="400" customFormat="false" ht="14.25" hidden="false" customHeight="false" outlineLevel="0" collapsed="false">
      <c r="AH400" s="114" t="e">
        <f aca="false">#REF!</f>
        <v>#REF!</v>
      </c>
      <c r="AI400" s="115" t="n">
        <v>400</v>
      </c>
    </row>
    <row r="401" customFormat="false" ht="14.25" hidden="false" customHeight="false" outlineLevel="0" collapsed="false">
      <c r="AH401" s="114" t="e">
        <f aca="false">#REF!</f>
        <v>#REF!</v>
      </c>
      <c r="AI401" s="115" t="n">
        <f aca="false">AI400+1</f>
        <v>401</v>
      </c>
    </row>
    <row r="402" customFormat="false" ht="14.25" hidden="false" customHeight="false" outlineLevel="0" collapsed="false">
      <c r="AH402" s="114" t="e">
        <f aca="false">#REF!</f>
        <v>#REF!</v>
      </c>
      <c r="AI402" s="115" t="n">
        <f aca="false">AI401+1</f>
        <v>402</v>
      </c>
    </row>
    <row r="403" customFormat="false" ht="14.25" hidden="false" customHeight="false" outlineLevel="0" collapsed="false">
      <c r="AH403" s="114" t="e">
        <f aca="false">#REF!</f>
        <v>#REF!</v>
      </c>
      <c r="AI403" s="115" t="n">
        <f aca="false">AI402+1</f>
        <v>403</v>
      </c>
    </row>
    <row r="404" customFormat="false" ht="14.25" hidden="false" customHeight="false" outlineLevel="0" collapsed="false">
      <c r="AH404" s="114" t="e">
        <f aca="false">#REF!</f>
        <v>#REF!</v>
      </c>
      <c r="AI404" s="115" t="n">
        <f aca="false">AI403+1</f>
        <v>404</v>
      </c>
    </row>
    <row r="405" customFormat="false" ht="14.25" hidden="false" customHeight="false" outlineLevel="0" collapsed="false">
      <c r="AH405" s="114" t="e">
        <f aca="false">#REF!</f>
        <v>#REF!</v>
      </c>
      <c r="AI405" s="115" t="n">
        <f aca="false">AI404+1</f>
        <v>405</v>
      </c>
    </row>
    <row r="406" customFormat="false" ht="14.25" hidden="false" customHeight="false" outlineLevel="0" collapsed="false">
      <c r="AH406" s="114" t="e">
        <f aca="false">#REF!</f>
        <v>#REF!</v>
      </c>
      <c r="AI406" s="115" t="n">
        <f aca="false">AI405+1</f>
        <v>406</v>
      </c>
    </row>
    <row r="407" customFormat="false" ht="14.25" hidden="false" customHeight="false" outlineLevel="0" collapsed="false">
      <c r="AH407" s="114" t="e">
        <f aca="false">#REF!</f>
        <v>#REF!</v>
      </c>
      <c r="AI407" s="115" t="n">
        <f aca="false">AI406+1</f>
        <v>407</v>
      </c>
    </row>
    <row r="408" customFormat="false" ht="14.25" hidden="false" customHeight="false" outlineLevel="0" collapsed="false">
      <c r="AH408" s="114" t="e">
        <f aca="false">#REF!</f>
        <v>#REF!</v>
      </c>
      <c r="AI408" s="115" t="n">
        <f aca="false">AI407+1</f>
        <v>408</v>
      </c>
    </row>
    <row r="409" customFormat="false" ht="14.25" hidden="false" customHeight="false" outlineLevel="0" collapsed="false">
      <c r="AH409" s="114" t="e">
        <f aca="false">#REF!</f>
        <v>#REF!</v>
      </c>
      <c r="AI409" s="115" t="n">
        <f aca="false">AI408+1</f>
        <v>409</v>
      </c>
    </row>
    <row r="410" customFormat="false" ht="14.25" hidden="false" customHeight="false" outlineLevel="0" collapsed="false">
      <c r="AH410" s="114" t="e">
        <f aca="false">#REF!</f>
        <v>#REF!</v>
      </c>
      <c r="AI410" s="115" t="n">
        <f aca="false">AI409+1</f>
        <v>410</v>
      </c>
    </row>
    <row r="411" customFormat="false" ht="14.25" hidden="false" customHeight="false" outlineLevel="0" collapsed="false">
      <c r="AH411" s="114" t="e">
        <f aca="false">#REF!</f>
        <v>#REF!</v>
      </c>
      <c r="AI411" s="115" t="n">
        <f aca="false">AI410+1</f>
        <v>411</v>
      </c>
    </row>
    <row r="412" customFormat="false" ht="14.25" hidden="false" customHeight="false" outlineLevel="0" collapsed="false">
      <c r="AH412" s="114" t="e">
        <f aca="false">#REF!</f>
        <v>#REF!</v>
      </c>
      <c r="AI412" s="115" t="n">
        <f aca="false">AI411+1</f>
        <v>412</v>
      </c>
    </row>
    <row r="413" customFormat="false" ht="14.25" hidden="false" customHeight="false" outlineLevel="0" collapsed="false">
      <c r="AH413" s="114" t="e">
        <f aca="false">#REF!</f>
        <v>#REF!</v>
      </c>
      <c r="AI413" s="115" t="n">
        <f aca="false">AI412+1</f>
        <v>413</v>
      </c>
    </row>
    <row r="414" customFormat="false" ht="14.25" hidden="false" customHeight="false" outlineLevel="0" collapsed="false">
      <c r="AH414" s="114" t="e">
        <f aca="false">#REF!</f>
        <v>#REF!</v>
      </c>
      <c r="AI414" s="115" t="n">
        <f aca="false">AI413+1</f>
        <v>414</v>
      </c>
    </row>
    <row r="415" customFormat="false" ht="14.25" hidden="false" customHeight="false" outlineLevel="0" collapsed="false">
      <c r="AH415" s="114" t="e">
        <f aca="false">#REF!</f>
        <v>#REF!</v>
      </c>
      <c r="AI415" s="115" t="n">
        <f aca="false">AI414+1</f>
        <v>415</v>
      </c>
    </row>
    <row r="416" customFormat="false" ht="14.25" hidden="false" customHeight="false" outlineLevel="0" collapsed="false">
      <c r="AH416" s="114" t="e">
        <f aca="false">#REF!</f>
        <v>#REF!</v>
      </c>
      <c r="AI416" s="115" t="n">
        <f aca="false">AI415+1</f>
        <v>416</v>
      </c>
    </row>
    <row r="417" customFormat="false" ht="14.25" hidden="false" customHeight="false" outlineLevel="0" collapsed="false">
      <c r="AH417" s="114" t="e">
        <f aca="false">#REF!</f>
        <v>#REF!</v>
      </c>
      <c r="AI417" s="115" t="n">
        <f aca="false">AI416+1</f>
        <v>417</v>
      </c>
    </row>
    <row r="418" customFormat="false" ht="14.25" hidden="false" customHeight="false" outlineLevel="0" collapsed="false">
      <c r="AH418" s="114" t="e">
        <f aca="false">#REF!</f>
        <v>#REF!</v>
      </c>
      <c r="AI418" s="115" t="n">
        <f aca="false">AI417+1</f>
        <v>418</v>
      </c>
    </row>
    <row r="419" customFormat="false" ht="14.25" hidden="false" customHeight="false" outlineLevel="0" collapsed="false">
      <c r="AH419" s="114" t="e">
        <f aca="false">#REF!</f>
        <v>#REF!</v>
      </c>
      <c r="AI419" s="115" t="n">
        <f aca="false">AI418+1</f>
        <v>419</v>
      </c>
    </row>
    <row r="420" customFormat="false" ht="14.25" hidden="false" customHeight="false" outlineLevel="0" collapsed="false">
      <c r="AH420" s="114" t="e">
        <f aca="false">#REF!</f>
        <v>#REF!</v>
      </c>
      <c r="AI420" s="115" t="n">
        <f aca="false">AI419+1</f>
        <v>420</v>
      </c>
    </row>
    <row r="421" customFormat="false" ht="14.25" hidden="false" customHeight="false" outlineLevel="0" collapsed="false">
      <c r="AH421" s="114" t="e">
        <f aca="false">#REF!</f>
        <v>#REF!</v>
      </c>
      <c r="AI421" s="115" t="n">
        <f aca="false">AI420+1</f>
        <v>421</v>
      </c>
    </row>
    <row r="422" customFormat="false" ht="14.25" hidden="false" customHeight="false" outlineLevel="0" collapsed="false">
      <c r="AH422" s="114" t="e">
        <f aca="false">#REF!</f>
        <v>#REF!</v>
      </c>
      <c r="AI422" s="115" t="n">
        <f aca="false">AI421+1</f>
        <v>422</v>
      </c>
    </row>
    <row r="423" customFormat="false" ht="14.25" hidden="false" customHeight="false" outlineLevel="0" collapsed="false">
      <c r="AH423" s="114" t="e">
        <f aca="false">#REF!</f>
        <v>#REF!</v>
      </c>
      <c r="AI423" s="115" t="n">
        <f aca="false">AI422+1</f>
        <v>423</v>
      </c>
    </row>
    <row r="424" customFormat="false" ht="14.25" hidden="false" customHeight="false" outlineLevel="0" collapsed="false">
      <c r="AH424" s="114" t="e">
        <f aca="false">#REF!</f>
        <v>#REF!</v>
      </c>
      <c r="AI424" s="115" t="n">
        <f aca="false">AI423+1</f>
        <v>424</v>
      </c>
    </row>
    <row r="425" customFormat="false" ht="14.25" hidden="false" customHeight="false" outlineLevel="0" collapsed="false">
      <c r="AH425" s="114" t="e">
        <f aca="false">#REF!</f>
        <v>#REF!</v>
      </c>
      <c r="AI425" s="115" t="n">
        <f aca="false">AI424+1</f>
        <v>425</v>
      </c>
    </row>
    <row r="426" customFormat="false" ht="14.25" hidden="false" customHeight="false" outlineLevel="0" collapsed="false">
      <c r="AH426" s="114" t="e">
        <f aca="false">#REF!</f>
        <v>#REF!</v>
      </c>
      <c r="AI426" s="115" t="n">
        <f aca="false">AI425+1</f>
        <v>426</v>
      </c>
    </row>
    <row r="427" customFormat="false" ht="14.25" hidden="false" customHeight="false" outlineLevel="0" collapsed="false">
      <c r="AH427" s="114" t="e">
        <f aca="false">#REF!</f>
        <v>#REF!</v>
      </c>
      <c r="AI427" s="115" t="n">
        <f aca="false">AI426+1</f>
        <v>427</v>
      </c>
    </row>
    <row r="428" customFormat="false" ht="14.25" hidden="false" customHeight="false" outlineLevel="0" collapsed="false">
      <c r="AH428" s="114" t="e">
        <f aca="false">#REF!</f>
        <v>#REF!</v>
      </c>
      <c r="AI428" s="115" t="n">
        <f aca="false">AI427+1</f>
        <v>428</v>
      </c>
    </row>
    <row r="429" customFormat="false" ht="14.25" hidden="false" customHeight="false" outlineLevel="0" collapsed="false">
      <c r="AH429" s="114" t="e">
        <f aca="false">#REF!</f>
        <v>#REF!</v>
      </c>
      <c r="AI429" s="115" t="n">
        <f aca="false">AI428+1</f>
        <v>429</v>
      </c>
    </row>
    <row r="430" customFormat="false" ht="14.25" hidden="false" customHeight="false" outlineLevel="0" collapsed="false">
      <c r="AH430" s="114" t="e">
        <f aca="false">#REF!</f>
        <v>#REF!</v>
      </c>
      <c r="AI430" s="115" t="n">
        <f aca="false">AI429+1</f>
        <v>430</v>
      </c>
    </row>
    <row r="431" customFormat="false" ht="14.25" hidden="false" customHeight="false" outlineLevel="0" collapsed="false">
      <c r="AH431" s="114" t="e">
        <f aca="false">#REF!</f>
        <v>#REF!</v>
      </c>
      <c r="AI431" s="115" t="n">
        <f aca="false">AI430+1</f>
        <v>431</v>
      </c>
    </row>
    <row r="432" customFormat="false" ht="14.25" hidden="false" customHeight="false" outlineLevel="0" collapsed="false">
      <c r="AH432" s="114" t="e">
        <f aca="false">#REF!</f>
        <v>#REF!</v>
      </c>
      <c r="AI432" s="115" t="n">
        <f aca="false">AI431+1</f>
        <v>432</v>
      </c>
    </row>
    <row r="433" customFormat="false" ht="14.25" hidden="false" customHeight="false" outlineLevel="0" collapsed="false">
      <c r="AH433" s="114" t="e">
        <f aca="false">#REF!</f>
        <v>#REF!</v>
      </c>
      <c r="AI433" s="115" t="n">
        <f aca="false">AI432+1</f>
        <v>433</v>
      </c>
    </row>
    <row r="434" customFormat="false" ht="14.25" hidden="false" customHeight="false" outlineLevel="0" collapsed="false">
      <c r="AH434" s="114" t="e">
        <f aca="false">#REF!</f>
        <v>#REF!</v>
      </c>
      <c r="AI434" s="115" t="n">
        <f aca="false">AI433+1</f>
        <v>434</v>
      </c>
    </row>
    <row r="435" customFormat="false" ht="14.25" hidden="false" customHeight="false" outlineLevel="0" collapsed="false">
      <c r="AH435" s="114" t="e">
        <f aca="false">#REF!</f>
        <v>#REF!</v>
      </c>
      <c r="AI435" s="115" t="n">
        <f aca="false">AI434+1</f>
        <v>435</v>
      </c>
    </row>
    <row r="436" customFormat="false" ht="14.25" hidden="false" customHeight="false" outlineLevel="0" collapsed="false">
      <c r="AH436" s="114" t="e">
        <f aca="false">#REF!</f>
        <v>#REF!</v>
      </c>
      <c r="AI436" s="115" t="n">
        <f aca="false">AI435+1</f>
        <v>436</v>
      </c>
    </row>
    <row r="437" customFormat="false" ht="14.25" hidden="false" customHeight="false" outlineLevel="0" collapsed="false">
      <c r="AH437" s="114" t="e">
        <f aca="false">#REF!</f>
        <v>#REF!</v>
      </c>
      <c r="AI437" s="115" t="n">
        <f aca="false">AI436+1</f>
        <v>437</v>
      </c>
    </row>
    <row r="438" customFormat="false" ht="14.25" hidden="false" customHeight="false" outlineLevel="0" collapsed="false">
      <c r="AH438" s="114" t="e">
        <f aca="false">#REF!</f>
        <v>#REF!</v>
      </c>
      <c r="AI438" s="115" t="n">
        <f aca="false">AI437+1</f>
        <v>438</v>
      </c>
    </row>
    <row r="439" customFormat="false" ht="14.25" hidden="false" customHeight="false" outlineLevel="0" collapsed="false">
      <c r="AH439" s="114" t="e">
        <f aca="false">#REF!</f>
        <v>#REF!</v>
      </c>
      <c r="AI439" s="115" t="n">
        <f aca="false">AI438+1</f>
        <v>439</v>
      </c>
    </row>
    <row r="440" customFormat="false" ht="14.25" hidden="false" customHeight="false" outlineLevel="0" collapsed="false">
      <c r="AH440" s="114" t="e">
        <f aca="false">#REF!</f>
        <v>#REF!</v>
      </c>
      <c r="AI440" s="115" t="n">
        <f aca="false">AI439+1</f>
        <v>440</v>
      </c>
    </row>
    <row r="441" customFormat="false" ht="14.25" hidden="false" customHeight="false" outlineLevel="0" collapsed="false">
      <c r="AH441" s="114" t="e">
        <f aca="false">#REF!</f>
        <v>#REF!</v>
      </c>
      <c r="AI441" s="115" t="n">
        <f aca="false">AI440+1</f>
        <v>441</v>
      </c>
    </row>
    <row r="442" customFormat="false" ht="14.25" hidden="false" customHeight="false" outlineLevel="0" collapsed="false">
      <c r="AH442" s="114" t="e">
        <f aca="false">#REF!</f>
        <v>#REF!</v>
      </c>
      <c r="AI442" s="115" t="n">
        <f aca="false">AI441+1</f>
        <v>442</v>
      </c>
    </row>
    <row r="443" customFormat="false" ht="14.25" hidden="false" customHeight="false" outlineLevel="0" collapsed="false">
      <c r="AH443" s="114" t="e">
        <f aca="false">#REF!</f>
        <v>#REF!</v>
      </c>
      <c r="AI443" s="115" t="n">
        <f aca="false">AI442+1</f>
        <v>443</v>
      </c>
    </row>
    <row r="444" customFormat="false" ht="14.25" hidden="false" customHeight="false" outlineLevel="0" collapsed="false">
      <c r="AH444" s="114" t="e">
        <f aca="false">#REF!</f>
        <v>#REF!</v>
      </c>
      <c r="AI444" s="115" t="n">
        <f aca="false">AI443+1</f>
        <v>444</v>
      </c>
    </row>
    <row r="445" customFormat="false" ht="14.25" hidden="false" customHeight="false" outlineLevel="0" collapsed="false">
      <c r="AH445" s="114" t="e">
        <f aca="false">#REF!</f>
        <v>#REF!</v>
      </c>
      <c r="AI445" s="115" t="n">
        <f aca="false">AI444+1</f>
        <v>445</v>
      </c>
    </row>
    <row r="446" customFormat="false" ht="14.25" hidden="false" customHeight="false" outlineLevel="0" collapsed="false">
      <c r="AH446" s="114" t="e">
        <f aca="false">#REF!</f>
        <v>#REF!</v>
      </c>
      <c r="AI446" s="115" t="n">
        <f aca="false">AI445+1</f>
        <v>446</v>
      </c>
    </row>
    <row r="447" customFormat="false" ht="14.25" hidden="false" customHeight="false" outlineLevel="0" collapsed="false">
      <c r="AH447" s="114" t="e">
        <f aca="false">#REF!</f>
        <v>#REF!</v>
      </c>
      <c r="AI447" s="115" t="n">
        <f aca="false">AI446+1</f>
        <v>447</v>
      </c>
    </row>
    <row r="448" customFormat="false" ht="14.25" hidden="false" customHeight="false" outlineLevel="0" collapsed="false">
      <c r="AH448" s="114" t="e">
        <f aca="false">#REF!</f>
        <v>#REF!</v>
      </c>
      <c r="AI448" s="115" t="n">
        <f aca="false">AI447+1</f>
        <v>448</v>
      </c>
    </row>
    <row r="449" customFormat="false" ht="14.25" hidden="false" customHeight="false" outlineLevel="0" collapsed="false">
      <c r="AH449" s="114" t="e">
        <f aca="false">#REF!</f>
        <v>#REF!</v>
      </c>
      <c r="AI449" s="115" t="n">
        <f aca="false">AI448+1</f>
        <v>449</v>
      </c>
    </row>
    <row r="450" customFormat="false" ht="14.25" hidden="false" customHeight="false" outlineLevel="0" collapsed="false">
      <c r="AH450" s="114" t="e">
        <f aca="false">#REF!</f>
        <v>#REF!</v>
      </c>
      <c r="AI450" s="115" t="n">
        <f aca="false">AI449+1</f>
        <v>450</v>
      </c>
    </row>
    <row r="451" customFormat="false" ht="14.25" hidden="false" customHeight="false" outlineLevel="0" collapsed="false">
      <c r="AH451" s="114" t="e">
        <f aca="false">#REF!</f>
        <v>#REF!</v>
      </c>
      <c r="AI451" s="115" t="n">
        <f aca="false">AI450+1</f>
        <v>451</v>
      </c>
    </row>
    <row r="452" customFormat="false" ht="14.25" hidden="false" customHeight="false" outlineLevel="0" collapsed="false">
      <c r="AH452" s="114" t="e">
        <f aca="false">#REF!</f>
        <v>#REF!</v>
      </c>
      <c r="AI452" s="115" t="n">
        <f aca="false">AI451+1</f>
        <v>452</v>
      </c>
    </row>
    <row r="453" customFormat="false" ht="14.25" hidden="false" customHeight="false" outlineLevel="0" collapsed="false">
      <c r="AH453" s="114" t="e">
        <f aca="false">#REF!</f>
        <v>#REF!</v>
      </c>
      <c r="AI453" s="115" t="n">
        <f aca="false">AI452+1</f>
        <v>453</v>
      </c>
    </row>
    <row r="454" customFormat="false" ht="14.25" hidden="false" customHeight="false" outlineLevel="0" collapsed="false">
      <c r="AH454" s="114" t="e">
        <f aca="false">#REF!</f>
        <v>#REF!</v>
      </c>
      <c r="AI454" s="115" t="n">
        <f aca="false">AI453+1</f>
        <v>454</v>
      </c>
    </row>
    <row r="455" customFormat="false" ht="14.25" hidden="false" customHeight="false" outlineLevel="0" collapsed="false">
      <c r="AH455" s="114" t="e">
        <f aca="false">#REF!</f>
        <v>#REF!</v>
      </c>
      <c r="AI455" s="115" t="n">
        <f aca="false">AI454+1</f>
        <v>455</v>
      </c>
    </row>
    <row r="456" customFormat="false" ht="14.25" hidden="false" customHeight="false" outlineLevel="0" collapsed="false">
      <c r="AH456" s="114" t="e">
        <f aca="false">#REF!</f>
        <v>#REF!</v>
      </c>
      <c r="AI456" s="115" t="n">
        <f aca="false">AI455+1</f>
        <v>456</v>
      </c>
    </row>
    <row r="457" customFormat="false" ht="14.25" hidden="false" customHeight="false" outlineLevel="0" collapsed="false">
      <c r="AH457" s="114" t="e">
        <f aca="false">#REF!</f>
        <v>#REF!</v>
      </c>
      <c r="AI457" s="115" t="n">
        <f aca="false">AI456+1</f>
        <v>457</v>
      </c>
    </row>
    <row r="458" customFormat="false" ht="14.25" hidden="false" customHeight="false" outlineLevel="0" collapsed="false">
      <c r="AH458" s="114" t="e">
        <f aca="false">#REF!</f>
        <v>#REF!</v>
      </c>
      <c r="AI458" s="115" t="n">
        <f aca="false">AI457+1</f>
        <v>458</v>
      </c>
    </row>
    <row r="459" customFormat="false" ht="14.25" hidden="false" customHeight="false" outlineLevel="0" collapsed="false">
      <c r="AH459" s="114" t="e">
        <f aca="false">#REF!</f>
        <v>#REF!</v>
      </c>
      <c r="AI459" s="115" t="n">
        <f aca="false">AI458+1</f>
        <v>459</v>
      </c>
    </row>
    <row r="460" customFormat="false" ht="14.25" hidden="false" customHeight="false" outlineLevel="0" collapsed="false">
      <c r="AH460" s="114" t="e">
        <f aca="false">#REF!</f>
        <v>#REF!</v>
      </c>
      <c r="AI460" s="115" t="n">
        <f aca="false">AI459+1</f>
        <v>460</v>
      </c>
    </row>
    <row r="461" customFormat="false" ht="14.25" hidden="false" customHeight="false" outlineLevel="0" collapsed="false">
      <c r="AH461" s="114" t="e">
        <f aca="false">#REF!</f>
        <v>#REF!</v>
      </c>
      <c r="AI461" s="115" t="n">
        <f aca="false">AI460+1</f>
        <v>461</v>
      </c>
    </row>
    <row r="462" customFormat="false" ht="14.25" hidden="false" customHeight="false" outlineLevel="0" collapsed="false">
      <c r="AH462" s="114" t="e">
        <f aca="false">#REF!</f>
        <v>#REF!</v>
      </c>
      <c r="AI462" s="115" t="n">
        <f aca="false">AI461+1</f>
        <v>462</v>
      </c>
    </row>
    <row r="463" customFormat="false" ht="14.25" hidden="false" customHeight="false" outlineLevel="0" collapsed="false">
      <c r="AH463" s="114" t="e">
        <f aca="false">#REF!</f>
        <v>#REF!</v>
      </c>
      <c r="AI463" s="115" t="n">
        <f aca="false">AI462+1</f>
        <v>463</v>
      </c>
    </row>
    <row r="464" customFormat="false" ht="14.25" hidden="false" customHeight="false" outlineLevel="0" collapsed="false">
      <c r="AH464" s="114" t="e">
        <f aca="false">#REF!</f>
        <v>#REF!</v>
      </c>
      <c r="AI464" s="115" t="n">
        <f aca="false">AI463+1</f>
        <v>464</v>
      </c>
    </row>
    <row r="465" customFormat="false" ht="14.25" hidden="false" customHeight="false" outlineLevel="0" collapsed="false">
      <c r="AH465" s="114" t="e">
        <f aca="false">#REF!</f>
        <v>#REF!</v>
      </c>
      <c r="AI465" s="115" t="n">
        <f aca="false">AI464+1</f>
        <v>465</v>
      </c>
    </row>
    <row r="466" customFormat="false" ht="14.25" hidden="false" customHeight="false" outlineLevel="0" collapsed="false">
      <c r="AH466" s="114" t="e">
        <f aca="false">#REF!</f>
        <v>#REF!</v>
      </c>
      <c r="AI466" s="115" t="n">
        <f aca="false">AI465+1</f>
        <v>466</v>
      </c>
    </row>
    <row r="467" customFormat="false" ht="14.25" hidden="false" customHeight="false" outlineLevel="0" collapsed="false">
      <c r="AH467" s="114" t="e">
        <f aca="false">#REF!</f>
        <v>#REF!</v>
      </c>
      <c r="AI467" s="115" t="n">
        <f aca="false">AI466+1</f>
        <v>467</v>
      </c>
    </row>
    <row r="468" customFormat="false" ht="14.25" hidden="false" customHeight="false" outlineLevel="0" collapsed="false">
      <c r="AH468" s="114" t="e">
        <f aca="false">#REF!</f>
        <v>#REF!</v>
      </c>
      <c r="AI468" s="115" t="n">
        <f aca="false">AI467+1</f>
        <v>468</v>
      </c>
    </row>
    <row r="469" customFormat="false" ht="14.25" hidden="false" customHeight="false" outlineLevel="0" collapsed="false">
      <c r="AH469" s="114" t="e">
        <f aca="false">#REF!</f>
        <v>#REF!</v>
      </c>
      <c r="AI469" s="115" t="n">
        <f aca="false">AI468+1</f>
        <v>469</v>
      </c>
    </row>
    <row r="470" customFormat="false" ht="14.25" hidden="false" customHeight="false" outlineLevel="0" collapsed="false">
      <c r="AH470" s="114" t="e">
        <f aca="false">#REF!</f>
        <v>#REF!</v>
      </c>
      <c r="AI470" s="115" t="n">
        <f aca="false">AI469+1</f>
        <v>470</v>
      </c>
    </row>
    <row r="471" customFormat="false" ht="14.25" hidden="false" customHeight="false" outlineLevel="0" collapsed="false">
      <c r="AH471" s="114" t="e">
        <f aca="false">#REF!</f>
        <v>#REF!</v>
      </c>
      <c r="AI471" s="115" t="n">
        <f aca="false">AI470+1</f>
        <v>471</v>
      </c>
    </row>
    <row r="472" customFormat="false" ht="14.25" hidden="false" customHeight="false" outlineLevel="0" collapsed="false">
      <c r="AH472" s="114" t="e">
        <f aca="false">#REF!</f>
        <v>#REF!</v>
      </c>
      <c r="AI472" s="115" t="n">
        <f aca="false">AI471+1</f>
        <v>472</v>
      </c>
    </row>
    <row r="473" customFormat="false" ht="14.25" hidden="false" customHeight="false" outlineLevel="0" collapsed="false">
      <c r="AH473" s="114" t="e">
        <f aca="false">#REF!</f>
        <v>#REF!</v>
      </c>
      <c r="AI473" s="115" t="n">
        <f aca="false">AI472+1</f>
        <v>473</v>
      </c>
    </row>
    <row r="474" customFormat="false" ht="14.25" hidden="false" customHeight="false" outlineLevel="0" collapsed="false">
      <c r="AH474" s="114" t="e">
        <f aca="false">#REF!</f>
        <v>#REF!</v>
      </c>
      <c r="AI474" s="115" t="n">
        <f aca="false">AI473+1</f>
        <v>474</v>
      </c>
    </row>
    <row r="475" customFormat="false" ht="14.25" hidden="false" customHeight="false" outlineLevel="0" collapsed="false">
      <c r="AH475" s="114" t="e">
        <f aca="false">#REF!</f>
        <v>#REF!</v>
      </c>
      <c r="AI475" s="115" t="n">
        <f aca="false">AI474+1</f>
        <v>475</v>
      </c>
    </row>
    <row r="476" customFormat="false" ht="14.25" hidden="false" customHeight="false" outlineLevel="0" collapsed="false">
      <c r="AH476" s="114" t="e">
        <f aca="false">#REF!</f>
        <v>#REF!</v>
      </c>
      <c r="AI476" s="115" t="n">
        <f aca="false">AI475+1</f>
        <v>476</v>
      </c>
    </row>
    <row r="477" customFormat="false" ht="14.25" hidden="false" customHeight="false" outlineLevel="0" collapsed="false">
      <c r="AH477" s="114" t="e">
        <f aca="false">#REF!</f>
        <v>#REF!</v>
      </c>
      <c r="AI477" s="115" t="n">
        <f aca="false">AI476+1</f>
        <v>477</v>
      </c>
    </row>
    <row r="478" customFormat="false" ht="14.25" hidden="false" customHeight="false" outlineLevel="0" collapsed="false">
      <c r="AH478" s="114" t="e">
        <f aca="false">#REF!</f>
        <v>#REF!</v>
      </c>
      <c r="AI478" s="115" t="n">
        <f aca="false">AI477+1</f>
        <v>478</v>
      </c>
    </row>
    <row r="479" customFormat="false" ht="14.25" hidden="false" customHeight="false" outlineLevel="0" collapsed="false">
      <c r="AH479" s="114" t="e">
        <f aca="false">#REF!</f>
        <v>#REF!</v>
      </c>
      <c r="AI479" s="115" t="n">
        <f aca="false">AI478+1</f>
        <v>479</v>
      </c>
    </row>
    <row r="480" customFormat="false" ht="14.25" hidden="false" customHeight="false" outlineLevel="0" collapsed="false">
      <c r="AH480" s="114" t="e">
        <f aca="false">#REF!</f>
        <v>#REF!</v>
      </c>
      <c r="AI480" s="115" t="n">
        <f aca="false">AI479+1</f>
        <v>480</v>
      </c>
    </row>
    <row r="481" customFormat="false" ht="14.25" hidden="false" customHeight="false" outlineLevel="0" collapsed="false">
      <c r="AH481" s="114" t="e">
        <f aca="false">#REF!</f>
        <v>#REF!</v>
      </c>
      <c r="AI481" s="115" t="n">
        <f aca="false">AI480+1</f>
        <v>481</v>
      </c>
    </row>
    <row r="482" customFormat="false" ht="14.25" hidden="false" customHeight="false" outlineLevel="0" collapsed="false">
      <c r="AH482" s="114" t="e">
        <f aca="false">#REF!</f>
        <v>#REF!</v>
      </c>
      <c r="AI482" s="115" t="n">
        <f aca="false">AI481+1</f>
        <v>482</v>
      </c>
    </row>
    <row r="483" customFormat="false" ht="14.25" hidden="false" customHeight="false" outlineLevel="0" collapsed="false">
      <c r="AH483" s="114" t="e">
        <f aca="false">#REF!</f>
        <v>#REF!</v>
      </c>
      <c r="AI483" s="115" t="n">
        <f aca="false">AI482+1</f>
        <v>483</v>
      </c>
    </row>
    <row r="484" customFormat="false" ht="14.25" hidden="false" customHeight="false" outlineLevel="0" collapsed="false">
      <c r="AH484" s="114" t="e">
        <f aca="false">#REF!</f>
        <v>#REF!</v>
      </c>
      <c r="AI484" s="115" t="n">
        <f aca="false">AI483+1</f>
        <v>484</v>
      </c>
    </row>
    <row r="485" customFormat="false" ht="14.25" hidden="false" customHeight="false" outlineLevel="0" collapsed="false">
      <c r="AH485" s="114" t="e">
        <f aca="false">#REF!</f>
        <v>#REF!</v>
      </c>
      <c r="AI485" s="115" t="n">
        <f aca="false">AI484+1</f>
        <v>485</v>
      </c>
    </row>
    <row r="486" customFormat="false" ht="14.25" hidden="false" customHeight="false" outlineLevel="0" collapsed="false">
      <c r="AH486" s="114" t="e">
        <f aca="false">#REF!</f>
        <v>#REF!</v>
      </c>
      <c r="AI486" s="115" t="n">
        <f aca="false">AI485+1</f>
        <v>486</v>
      </c>
    </row>
    <row r="487" customFormat="false" ht="14.25" hidden="false" customHeight="false" outlineLevel="0" collapsed="false">
      <c r="AH487" s="114" t="e">
        <f aca="false">#REF!</f>
        <v>#REF!</v>
      </c>
      <c r="AI487" s="115" t="n">
        <f aca="false">AI486+1</f>
        <v>487</v>
      </c>
    </row>
    <row r="488" customFormat="false" ht="14.25" hidden="false" customHeight="false" outlineLevel="0" collapsed="false">
      <c r="AH488" s="114" t="e">
        <f aca="false">#REF!</f>
        <v>#REF!</v>
      </c>
      <c r="AI488" s="115" t="n">
        <f aca="false">AI487+1</f>
        <v>488</v>
      </c>
    </row>
    <row r="489" customFormat="false" ht="14.25" hidden="false" customHeight="false" outlineLevel="0" collapsed="false">
      <c r="AH489" s="114" t="e">
        <f aca="false">#REF!</f>
        <v>#REF!</v>
      </c>
      <c r="AI489" s="115" t="n">
        <f aca="false">AI488+1</f>
        <v>489</v>
      </c>
    </row>
    <row r="490" customFormat="false" ht="14.25" hidden="false" customHeight="false" outlineLevel="0" collapsed="false">
      <c r="AH490" s="114" t="e">
        <f aca="false">#REF!</f>
        <v>#REF!</v>
      </c>
      <c r="AI490" s="115" t="n">
        <f aca="false">AI489+1</f>
        <v>490</v>
      </c>
    </row>
    <row r="491" customFormat="false" ht="14.25" hidden="false" customHeight="false" outlineLevel="0" collapsed="false">
      <c r="AH491" s="114" t="e">
        <f aca="false">#REF!</f>
        <v>#REF!</v>
      </c>
      <c r="AI491" s="115" t="n">
        <f aca="false">AI490+1</f>
        <v>491</v>
      </c>
    </row>
    <row r="492" customFormat="false" ht="14.25" hidden="false" customHeight="false" outlineLevel="0" collapsed="false">
      <c r="AH492" s="114" t="e">
        <f aca="false">#REF!</f>
        <v>#REF!</v>
      </c>
      <c r="AI492" s="115" t="n">
        <f aca="false">AI491+1</f>
        <v>492</v>
      </c>
    </row>
    <row r="493" customFormat="false" ht="14.25" hidden="false" customHeight="false" outlineLevel="0" collapsed="false">
      <c r="AH493" s="114" t="e">
        <f aca="false">#REF!</f>
        <v>#REF!</v>
      </c>
      <c r="AI493" s="115" t="n">
        <f aca="false">AI492+1</f>
        <v>493</v>
      </c>
    </row>
    <row r="494" customFormat="false" ht="14.25" hidden="false" customHeight="false" outlineLevel="0" collapsed="false">
      <c r="AH494" s="114" t="e">
        <f aca="false">#REF!</f>
        <v>#REF!</v>
      </c>
      <c r="AI494" s="115" t="n">
        <f aca="false">AI493+1</f>
        <v>494</v>
      </c>
    </row>
    <row r="495" customFormat="false" ht="14.25" hidden="false" customHeight="false" outlineLevel="0" collapsed="false">
      <c r="AH495" s="114" t="e">
        <f aca="false">#REF!</f>
        <v>#REF!</v>
      </c>
      <c r="AI495" s="115" t="n">
        <f aca="false">AI494+1</f>
        <v>495</v>
      </c>
    </row>
    <row r="496" customFormat="false" ht="14.25" hidden="false" customHeight="false" outlineLevel="0" collapsed="false">
      <c r="AH496" s="114" t="e">
        <f aca="false">#REF!</f>
        <v>#REF!</v>
      </c>
      <c r="AI496" s="115" t="n">
        <f aca="false">AI495+1</f>
        <v>496</v>
      </c>
    </row>
    <row r="497" customFormat="false" ht="14.25" hidden="false" customHeight="false" outlineLevel="0" collapsed="false">
      <c r="AH497" s="114" t="e">
        <f aca="false">#REF!</f>
        <v>#REF!</v>
      </c>
      <c r="AI497" s="115" t="n">
        <f aca="false">AI496+1</f>
        <v>497</v>
      </c>
    </row>
    <row r="498" customFormat="false" ht="14.25" hidden="false" customHeight="false" outlineLevel="0" collapsed="false">
      <c r="AH498" s="114" t="e">
        <f aca="false">#REF!</f>
        <v>#REF!</v>
      </c>
      <c r="AI498" s="115" t="n">
        <f aca="false">AI497+1</f>
        <v>498</v>
      </c>
    </row>
    <row r="499" customFormat="false" ht="14.25" hidden="false" customHeight="false" outlineLevel="0" collapsed="false">
      <c r="AH499" s="114" t="e">
        <f aca="false">#REF!</f>
        <v>#REF!</v>
      </c>
      <c r="AI499" s="115" t="n">
        <f aca="false">AI498+1</f>
        <v>499</v>
      </c>
    </row>
    <row r="500" customFormat="false" ht="14.25" hidden="false" customHeight="false" outlineLevel="0" collapsed="false">
      <c r="AH500" s="114" t="e">
        <f aca="false">#REF!</f>
        <v>#REF!</v>
      </c>
      <c r="AI500" s="115" t="n">
        <f aca="false">AI499+1</f>
        <v>500</v>
      </c>
    </row>
    <row r="501" customFormat="false" ht="14.25" hidden="false" customHeight="false" outlineLevel="0" collapsed="false">
      <c r="AH501" s="114" t="e">
        <f aca="false">#REF!</f>
        <v>#REF!</v>
      </c>
      <c r="AI501" s="115" t="n">
        <f aca="false">AI500+1</f>
        <v>501</v>
      </c>
    </row>
    <row r="502" customFormat="false" ht="14.25" hidden="false" customHeight="false" outlineLevel="0" collapsed="false">
      <c r="AH502" s="114" t="e">
        <f aca="false">#REF!</f>
        <v>#REF!</v>
      </c>
      <c r="AI502" s="115" t="n">
        <f aca="false">AI501+1</f>
        <v>502</v>
      </c>
    </row>
    <row r="503" customFormat="false" ht="14.25" hidden="false" customHeight="false" outlineLevel="0" collapsed="false">
      <c r="AH503" s="114" t="e">
        <f aca="false">#REF!</f>
        <v>#REF!</v>
      </c>
      <c r="AI503" s="115" t="n">
        <f aca="false">AI502+1</f>
        <v>503</v>
      </c>
    </row>
    <row r="504" customFormat="false" ht="14.25" hidden="false" customHeight="false" outlineLevel="0" collapsed="false">
      <c r="AH504" s="114" t="e">
        <f aca="false">#REF!</f>
        <v>#REF!</v>
      </c>
      <c r="AI504" s="115" t="n">
        <f aca="false">AI503+1</f>
        <v>504</v>
      </c>
    </row>
    <row r="505" customFormat="false" ht="14.25" hidden="false" customHeight="false" outlineLevel="0" collapsed="false">
      <c r="AH505" s="114" t="e">
        <f aca="false">#REF!</f>
        <v>#REF!</v>
      </c>
      <c r="AI505" s="115" t="n">
        <f aca="false">AI504+1</f>
        <v>505</v>
      </c>
    </row>
    <row r="506" customFormat="false" ht="14.25" hidden="false" customHeight="false" outlineLevel="0" collapsed="false">
      <c r="AH506" s="114" t="e">
        <f aca="false">#REF!</f>
        <v>#REF!</v>
      </c>
      <c r="AI506" s="115" t="n">
        <f aca="false">AI505+1</f>
        <v>506</v>
      </c>
    </row>
    <row r="507" customFormat="false" ht="14.25" hidden="false" customHeight="false" outlineLevel="0" collapsed="false">
      <c r="AH507" s="114" t="e">
        <f aca="false">#REF!</f>
        <v>#REF!</v>
      </c>
      <c r="AI507" s="115" t="n">
        <f aca="false">AI506+1</f>
        <v>507</v>
      </c>
    </row>
    <row r="508" customFormat="false" ht="14.25" hidden="false" customHeight="false" outlineLevel="0" collapsed="false">
      <c r="AH508" s="114" t="e">
        <f aca="false">#REF!</f>
        <v>#REF!</v>
      </c>
      <c r="AI508" s="115" t="n">
        <f aca="false">AI507+1</f>
        <v>508</v>
      </c>
    </row>
    <row r="509" customFormat="false" ht="14.25" hidden="false" customHeight="false" outlineLevel="0" collapsed="false">
      <c r="AH509" s="114" t="e">
        <f aca="false">#REF!</f>
        <v>#REF!</v>
      </c>
      <c r="AI509" s="115" t="n">
        <f aca="false">AI508+1</f>
        <v>509</v>
      </c>
    </row>
    <row r="510" customFormat="false" ht="14.25" hidden="false" customHeight="false" outlineLevel="0" collapsed="false">
      <c r="AH510" s="114" t="e">
        <f aca="false">#REF!</f>
        <v>#REF!</v>
      </c>
      <c r="AI510" s="115" t="n">
        <f aca="false">AI509+1</f>
        <v>510</v>
      </c>
    </row>
    <row r="511" customFormat="false" ht="14.25" hidden="false" customHeight="false" outlineLevel="0" collapsed="false">
      <c r="AH511" s="114" t="e">
        <f aca="false">#REF!</f>
        <v>#REF!</v>
      </c>
      <c r="AI511" s="115" t="n">
        <f aca="false">AI510+1</f>
        <v>511</v>
      </c>
    </row>
    <row r="512" customFormat="false" ht="14.25" hidden="false" customHeight="false" outlineLevel="0" collapsed="false">
      <c r="AH512" s="114" t="e">
        <f aca="false">#REF!</f>
        <v>#REF!</v>
      </c>
      <c r="AI512" s="115" t="n">
        <f aca="false">AI511+1</f>
        <v>512</v>
      </c>
    </row>
    <row r="513" customFormat="false" ht="14.25" hidden="false" customHeight="false" outlineLevel="0" collapsed="false">
      <c r="AH513" s="114" t="e">
        <f aca="false">#REF!</f>
        <v>#REF!</v>
      </c>
      <c r="AI513" s="115" t="n">
        <f aca="false">AI512+1</f>
        <v>513</v>
      </c>
    </row>
    <row r="514" customFormat="false" ht="14.25" hidden="false" customHeight="false" outlineLevel="0" collapsed="false">
      <c r="AH514" s="114" t="e">
        <f aca="false">#REF!</f>
        <v>#REF!</v>
      </c>
      <c r="AI514" s="115" t="n">
        <f aca="false">AI513+1</f>
        <v>514</v>
      </c>
    </row>
    <row r="515" customFormat="false" ht="14.25" hidden="false" customHeight="false" outlineLevel="0" collapsed="false">
      <c r="AH515" s="114" t="e">
        <f aca="false">#REF!</f>
        <v>#REF!</v>
      </c>
      <c r="AI515" s="115" t="n">
        <f aca="false">AI514+1</f>
        <v>515</v>
      </c>
    </row>
    <row r="516" customFormat="false" ht="14.25" hidden="false" customHeight="false" outlineLevel="0" collapsed="false">
      <c r="AH516" s="114" t="e">
        <f aca="false">#REF!</f>
        <v>#REF!</v>
      </c>
      <c r="AI516" s="115" t="n">
        <f aca="false">AI515+1</f>
        <v>516</v>
      </c>
    </row>
    <row r="517" customFormat="false" ht="14.25" hidden="false" customHeight="false" outlineLevel="0" collapsed="false">
      <c r="AH517" s="114" t="e">
        <f aca="false">#REF!</f>
        <v>#REF!</v>
      </c>
      <c r="AI517" s="115" t="n">
        <f aca="false">AI516+1</f>
        <v>517</v>
      </c>
    </row>
    <row r="518" customFormat="false" ht="14.25" hidden="false" customHeight="false" outlineLevel="0" collapsed="false">
      <c r="AH518" s="114" t="e">
        <f aca="false">#REF!</f>
        <v>#REF!</v>
      </c>
      <c r="AI518" s="115" t="n">
        <f aca="false">AI517+1</f>
        <v>518</v>
      </c>
    </row>
    <row r="519" customFormat="false" ht="14.25" hidden="false" customHeight="false" outlineLevel="0" collapsed="false">
      <c r="AH519" s="114" t="e">
        <f aca="false">#REF!</f>
        <v>#REF!</v>
      </c>
      <c r="AI519" s="115" t="n">
        <f aca="false">AI518+1</f>
        <v>519</v>
      </c>
    </row>
    <row r="520" customFormat="false" ht="14.25" hidden="false" customHeight="false" outlineLevel="0" collapsed="false">
      <c r="AH520" s="114" t="e">
        <f aca="false">#REF!</f>
        <v>#REF!</v>
      </c>
      <c r="AI520" s="115" t="n">
        <f aca="false">AI519+1</f>
        <v>520</v>
      </c>
    </row>
    <row r="521" customFormat="false" ht="14.25" hidden="false" customHeight="false" outlineLevel="0" collapsed="false">
      <c r="AH521" s="114" t="e">
        <f aca="false">#REF!</f>
        <v>#REF!</v>
      </c>
      <c r="AI521" s="115" t="n">
        <f aca="false">AI520+1</f>
        <v>521</v>
      </c>
    </row>
    <row r="522" customFormat="false" ht="14.25" hidden="false" customHeight="false" outlineLevel="0" collapsed="false">
      <c r="AH522" s="114" t="e">
        <f aca="false">#REF!</f>
        <v>#REF!</v>
      </c>
      <c r="AI522" s="115" t="n">
        <f aca="false">AI521+1</f>
        <v>522</v>
      </c>
    </row>
    <row r="523" customFormat="false" ht="14.25" hidden="false" customHeight="false" outlineLevel="0" collapsed="false">
      <c r="AH523" s="114" t="e">
        <f aca="false">#REF!</f>
        <v>#REF!</v>
      </c>
      <c r="AI523" s="115" t="n">
        <f aca="false">AI522+1</f>
        <v>523</v>
      </c>
    </row>
    <row r="524" customFormat="false" ht="14.25" hidden="false" customHeight="false" outlineLevel="0" collapsed="false">
      <c r="AH524" s="114" t="e">
        <f aca="false">#REF!</f>
        <v>#REF!</v>
      </c>
      <c r="AI524" s="115" t="n">
        <f aca="false">AI523+1</f>
        <v>524</v>
      </c>
    </row>
    <row r="525" customFormat="false" ht="14.25" hidden="false" customHeight="false" outlineLevel="0" collapsed="false">
      <c r="AH525" s="114" t="e">
        <f aca="false">#REF!</f>
        <v>#REF!</v>
      </c>
      <c r="AI525" s="115" t="n">
        <f aca="false">AI524+1</f>
        <v>525</v>
      </c>
    </row>
    <row r="526" customFormat="false" ht="14.25" hidden="false" customHeight="false" outlineLevel="0" collapsed="false">
      <c r="AH526" s="114" t="e">
        <f aca="false">#REF!</f>
        <v>#REF!</v>
      </c>
      <c r="AI526" s="115" t="n">
        <f aca="false">AI525+1</f>
        <v>526</v>
      </c>
    </row>
    <row r="527" customFormat="false" ht="14.25" hidden="false" customHeight="false" outlineLevel="0" collapsed="false">
      <c r="AH527" s="114" t="e">
        <f aca="false">#REF!</f>
        <v>#REF!</v>
      </c>
      <c r="AI527" s="115" t="n">
        <f aca="false">AI526+1</f>
        <v>527</v>
      </c>
    </row>
    <row r="528" customFormat="false" ht="14.25" hidden="false" customHeight="false" outlineLevel="0" collapsed="false">
      <c r="AH528" s="114" t="e">
        <f aca="false">#REF!</f>
        <v>#REF!</v>
      </c>
      <c r="AI528" s="115" t="n">
        <f aca="false">AI527+1</f>
        <v>528</v>
      </c>
    </row>
    <row r="529" customFormat="false" ht="14.25" hidden="false" customHeight="false" outlineLevel="0" collapsed="false">
      <c r="AH529" s="114" t="e">
        <f aca="false">#REF!</f>
        <v>#REF!</v>
      </c>
      <c r="AI529" s="115" t="n">
        <f aca="false">AI528+1</f>
        <v>529</v>
      </c>
    </row>
    <row r="530" customFormat="false" ht="14.25" hidden="false" customHeight="false" outlineLevel="0" collapsed="false">
      <c r="AH530" s="114" t="e">
        <f aca="false">#REF!</f>
        <v>#REF!</v>
      </c>
      <c r="AI530" s="115" t="n">
        <f aca="false">AI529+1</f>
        <v>530</v>
      </c>
    </row>
    <row r="531" customFormat="false" ht="14.25" hidden="false" customHeight="false" outlineLevel="0" collapsed="false">
      <c r="AH531" s="114" t="e">
        <f aca="false">#REF!</f>
        <v>#REF!</v>
      </c>
      <c r="AI531" s="115" t="n">
        <f aca="false">AI530+1</f>
        <v>531</v>
      </c>
    </row>
    <row r="532" customFormat="false" ht="14.25" hidden="false" customHeight="false" outlineLevel="0" collapsed="false">
      <c r="AH532" s="114" t="e">
        <f aca="false">#REF!</f>
        <v>#REF!</v>
      </c>
      <c r="AI532" s="115" t="n">
        <f aca="false">AI531+1</f>
        <v>532</v>
      </c>
    </row>
    <row r="533" customFormat="false" ht="14.25" hidden="false" customHeight="false" outlineLevel="0" collapsed="false">
      <c r="AH533" s="114" t="e">
        <f aca="false">#REF!</f>
        <v>#REF!</v>
      </c>
      <c r="AI533" s="115" t="n">
        <f aca="false">AI532+1</f>
        <v>533</v>
      </c>
    </row>
    <row r="534" customFormat="false" ht="14.25" hidden="false" customHeight="false" outlineLevel="0" collapsed="false">
      <c r="AH534" s="114" t="e">
        <f aca="false">#REF!</f>
        <v>#REF!</v>
      </c>
      <c r="AI534" s="115" t="n">
        <f aca="false">AI533+1</f>
        <v>534</v>
      </c>
    </row>
    <row r="535" customFormat="false" ht="14.25" hidden="false" customHeight="false" outlineLevel="0" collapsed="false">
      <c r="AH535" s="114" t="e">
        <f aca="false">#REF!</f>
        <v>#REF!</v>
      </c>
      <c r="AI535" s="115" t="n">
        <f aca="false">AI534+1</f>
        <v>535</v>
      </c>
    </row>
    <row r="536" customFormat="false" ht="14.25" hidden="false" customHeight="false" outlineLevel="0" collapsed="false">
      <c r="AH536" s="114" t="e">
        <f aca="false">#REF!</f>
        <v>#REF!</v>
      </c>
      <c r="AI536" s="115" t="n">
        <f aca="false">AI535+1</f>
        <v>536</v>
      </c>
    </row>
    <row r="537" customFormat="false" ht="14.25" hidden="false" customHeight="false" outlineLevel="0" collapsed="false">
      <c r="AH537" s="114" t="e">
        <f aca="false">#REF!</f>
        <v>#REF!</v>
      </c>
      <c r="AI537" s="115" t="n">
        <f aca="false">AI536+1</f>
        <v>537</v>
      </c>
    </row>
    <row r="538" customFormat="false" ht="14.25" hidden="false" customHeight="false" outlineLevel="0" collapsed="false">
      <c r="AH538" s="114" t="e">
        <f aca="false">#REF!</f>
        <v>#REF!</v>
      </c>
      <c r="AI538" s="115" t="n">
        <f aca="false">AI537+1</f>
        <v>538</v>
      </c>
    </row>
    <row r="539" customFormat="false" ht="14.25" hidden="false" customHeight="false" outlineLevel="0" collapsed="false">
      <c r="AH539" s="114" t="e">
        <f aca="false">#REF!</f>
        <v>#REF!</v>
      </c>
      <c r="AI539" s="115" t="n">
        <f aca="false">AI538+1</f>
        <v>539</v>
      </c>
    </row>
    <row r="540" customFormat="false" ht="14.25" hidden="false" customHeight="false" outlineLevel="0" collapsed="false">
      <c r="AH540" s="114" t="e">
        <f aca="false">#REF!</f>
        <v>#REF!</v>
      </c>
      <c r="AI540" s="115" t="n">
        <f aca="false">AI539+1</f>
        <v>540</v>
      </c>
    </row>
    <row r="541" customFormat="false" ht="14.25" hidden="false" customHeight="false" outlineLevel="0" collapsed="false">
      <c r="AH541" s="114" t="e">
        <f aca="false">#REF!</f>
        <v>#REF!</v>
      </c>
      <c r="AI541" s="115" t="n">
        <f aca="false">AI540+1</f>
        <v>541</v>
      </c>
    </row>
    <row r="542" customFormat="false" ht="14.25" hidden="false" customHeight="false" outlineLevel="0" collapsed="false">
      <c r="AH542" s="114" t="e">
        <f aca="false">#REF!</f>
        <v>#REF!</v>
      </c>
      <c r="AI542" s="115" t="n">
        <f aca="false">AI541+1</f>
        <v>542</v>
      </c>
    </row>
    <row r="543" customFormat="false" ht="14.25" hidden="false" customHeight="false" outlineLevel="0" collapsed="false">
      <c r="AH543" s="114" t="e">
        <f aca="false">#REF!</f>
        <v>#REF!</v>
      </c>
      <c r="AI543" s="115" t="n">
        <f aca="false">AI542+1</f>
        <v>543</v>
      </c>
    </row>
    <row r="544" customFormat="false" ht="14.25" hidden="false" customHeight="false" outlineLevel="0" collapsed="false">
      <c r="AH544" s="114" t="e">
        <f aca="false">#REF!</f>
        <v>#REF!</v>
      </c>
      <c r="AI544" s="115" t="n">
        <f aca="false">AI543+1</f>
        <v>544</v>
      </c>
    </row>
    <row r="545" customFormat="false" ht="14.25" hidden="false" customHeight="false" outlineLevel="0" collapsed="false">
      <c r="AH545" s="114" t="e">
        <f aca="false">#REF!</f>
        <v>#REF!</v>
      </c>
      <c r="AI545" s="115" t="n">
        <f aca="false">AI544+1</f>
        <v>545</v>
      </c>
    </row>
    <row r="546" customFormat="false" ht="14.25" hidden="false" customHeight="false" outlineLevel="0" collapsed="false">
      <c r="AH546" s="114" t="e">
        <f aca="false">#REF!</f>
        <v>#REF!</v>
      </c>
      <c r="AI546" s="115" t="n">
        <f aca="false">AI545+1</f>
        <v>546</v>
      </c>
    </row>
    <row r="547" customFormat="false" ht="14.25" hidden="false" customHeight="false" outlineLevel="0" collapsed="false">
      <c r="AH547" s="114" t="e">
        <f aca="false">#REF!</f>
        <v>#REF!</v>
      </c>
      <c r="AI547" s="115" t="n">
        <f aca="false">AI546+1</f>
        <v>547</v>
      </c>
    </row>
    <row r="548" customFormat="false" ht="14.25" hidden="false" customHeight="false" outlineLevel="0" collapsed="false">
      <c r="AH548" s="114" t="e">
        <f aca="false">#REF!</f>
        <v>#REF!</v>
      </c>
      <c r="AI548" s="115" t="n">
        <f aca="false">AI547+1</f>
        <v>548</v>
      </c>
    </row>
    <row r="549" customFormat="false" ht="14.25" hidden="false" customHeight="false" outlineLevel="0" collapsed="false">
      <c r="AH549" s="114" t="e">
        <f aca="false">#REF!</f>
        <v>#REF!</v>
      </c>
      <c r="AI549" s="115" t="n">
        <f aca="false">AI548+1</f>
        <v>549</v>
      </c>
    </row>
    <row r="550" customFormat="false" ht="14.25" hidden="false" customHeight="false" outlineLevel="0" collapsed="false">
      <c r="AH550" s="114" t="e">
        <f aca="false">#REF!</f>
        <v>#REF!</v>
      </c>
      <c r="AI550" s="115" t="n">
        <f aca="false">AI549+1</f>
        <v>550</v>
      </c>
    </row>
    <row r="551" customFormat="false" ht="14.25" hidden="false" customHeight="false" outlineLevel="0" collapsed="false">
      <c r="AH551" s="114" t="e">
        <f aca="false">#REF!</f>
        <v>#REF!</v>
      </c>
      <c r="AI551" s="115" t="n">
        <f aca="false">AI550+1</f>
        <v>551</v>
      </c>
    </row>
    <row r="552" customFormat="false" ht="14.25" hidden="false" customHeight="false" outlineLevel="0" collapsed="false">
      <c r="AH552" s="114" t="e">
        <f aca="false">#REF!</f>
        <v>#REF!</v>
      </c>
      <c r="AI552" s="115" t="n">
        <f aca="false">AI551+1</f>
        <v>552</v>
      </c>
    </row>
    <row r="553" customFormat="false" ht="14.25" hidden="false" customHeight="false" outlineLevel="0" collapsed="false">
      <c r="AH553" s="114" t="e">
        <f aca="false">#REF!</f>
        <v>#REF!</v>
      </c>
      <c r="AI553" s="115" t="n">
        <f aca="false">AI552+1</f>
        <v>553</v>
      </c>
    </row>
    <row r="554" customFormat="false" ht="14.25" hidden="false" customHeight="false" outlineLevel="0" collapsed="false">
      <c r="AH554" s="114" t="e">
        <f aca="false">#REF!</f>
        <v>#REF!</v>
      </c>
      <c r="AI554" s="115" t="n">
        <f aca="false">AI553+1</f>
        <v>554</v>
      </c>
    </row>
    <row r="555" customFormat="false" ht="14.25" hidden="false" customHeight="false" outlineLevel="0" collapsed="false">
      <c r="AH555" s="114" t="e">
        <f aca="false">#REF!</f>
        <v>#REF!</v>
      </c>
      <c r="AI555" s="115" t="n">
        <f aca="false">AI554+1</f>
        <v>555</v>
      </c>
    </row>
    <row r="556" customFormat="false" ht="14.25" hidden="false" customHeight="false" outlineLevel="0" collapsed="false">
      <c r="AH556" s="114" t="e">
        <f aca="false">#REF!</f>
        <v>#REF!</v>
      </c>
      <c r="AI556" s="115" t="n">
        <f aca="false">AI555+1</f>
        <v>556</v>
      </c>
    </row>
    <row r="557" customFormat="false" ht="14.25" hidden="false" customHeight="false" outlineLevel="0" collapsed="false">
      <c r="AH557" s="114" t="e">
        <f aca="false">#REF!</f>
        <v>#REF!</v>
      </c>
      <c r="AI557" s="115" t="n">
        <f aca="false">AI556+1</f>
        <v>557</v>
      </c>
    </row>
    <row r="558" customFormat="false" ht="14.25" hidden="false" customHeight="false" outlineLevel="0" collapsed="false">
      <c r="AH558" s="114" t="e">
        <f aca="false">#REF!</f>
        <v>#REF!</v>
      </c>
      <c r="AI558" s="115" t="n">
        <f aca="false">AI557+1</f>
        <v>558</v>
      </c>
    </row>
    <row r="559" customFormat="false" ht="14.25" hidden="false" customHeight="false" outlineLevel="0" collapsed="false">
      <c r="AH559" s="114" t="e">
        <f aca="false">#REF!</f>
        <v>#REF!</v>
      </c>
      <c r="AI559" s="115" t="n">
        <f aca="false">AI558+1</f>
        <v>559</v>
      </c>
    </row>
    <row r="560" customFormat="false" ht="14.25" hidden="false" customHeight="false" outlineLevel="0" collapsed="false">
      <c r="AH560" s="114" t="e">
        <f aca="false">#REF!</f>
        <v>#REF!</v>
      </c>
      <c r="AI560" s="115" t="n">
        <f aca="false">AI559+1</f>
        <v>560</v>
      </c>
    </row>
    <row r="561" customFormat="false" ht="14.25" hidden="false" customHeight="false" outlineLevel="0" collapsed="false">
      <c r="AH561" s="114" t="e">
        <f aca="false">#REF!</f>
        <v>#REF!</v>
      </c>
      <c r="AI561" s="115" t="n">
        <f aca="false">AI560+1</f>
        <v>561</v>
      </c>
    </row>
    <row r="562" customFormat="false" ht="14.25" hidden="false" customHeight="false" outlineLevel="0" collapsed="false">
      <c r="AH562" s="114" t="e">
        <f aca="false">#REF!</f>
        <v>#REF!</v>
      </c>
      <c r="AI562" s="115" t="n">
        <f aca="false">AI561+1</f>
        <v>562</v>
      </c>
    </row>
    <row r="563" customFormat="false" ht="14.25" hidden="false" customHeight="false" outlineLevel="0" collapsed="false">
      <c r="AH563" s="114" t="e">
        <f aca="false">#REF!</f>
        <v>#REF!</v>
      </c>
      <c r="AI563" s="115" t="n">
        <f aca="false">AI562+1</f>
        <v>563</v>
      </c>
    </row>
    <row r="564" customFormat="false" ht="14.25" hidden="false" customHeight="false" outlineLevel="0" collapsed="false">
      <c r="AH564" s="114" t="e">
        <f aca="false">#REF!</f>
        <v>#REF!</v>
      </c>
      <c r="AI564" s="115" t="n">
        <f aca="false">AI563+1</f>
        <v>564</v>
      </c>
    </row>
    <row r="565" customFormat="false" ht="14.25" hidden="false" customHeight="false" outlineLevel="0" collapsed="false">
      <c r="AH565" s="114" t="e">
        <f aca="false">#REF!</f>
        <v>#REF!</v>
      </c>
      <c r="AI565" s="115" t="n">
        <f aca="false">AI564+1</f>
        <v>565</v>
      </c>
    </row>
    <row r="566" customFormat="false" ht="14.25" hidden="false" customHeight="false" outlineLevel="0" collapsed="false">
      <c r="AH566" s="114" t="e">
        <f aca="false">#REF!</f>
        <v>#REF!</v>
      </c>
      <c r="AI566" s="115" t="n">
        <f aca="false">AI565+1</f>
        <v>566</v>
      </c>
    </row>
    <row r="567" customFormat="false" ht="14.25" hidden="false" customHeight="false" outlineLevel="0" collapsed="false">
      <c r="AH567" s="114" t="e">
        <f aca="false">#REF!</f>
        <v>#REF!</v>
      </c>
      <c r="AI567" s="115" t="n">
        <f aca="false">AI566+1</f>
        <v>567</v>
      </c>
    </row>
    <row r="568" customFormat="false" ht="14.25" hidden="false" customHeight="false" outlineLevel="0" collapsed="false">
      <c r="AH568" s="114" t="e">
        <f aca="false">#REF!</f>
        <v>#REF!</v>
      </c>
      <c r="AI568" s="115" t="n">
        <f aca="false">AI567+1</f>
        <v>568</v>
      </c>
    </row>
    <row r="569" customFormat="false" ht="14.25" hidden="false" customHeight="false" outlineLevel="0" collapsed="false">
      <c r="AH569" s="114" t="e">
        <f aca="false">#REF!</f>
        <v>#REF!</v>
      </c>
      <c r="AI569" s="115" t="n">
        <f aca="false">AI568+1</f>
        <v>569</v>
      </c>
    </row>
    <row r="570" customFormat="false" ht="14.25" hidden="false" customHeight="false" outlineLevel="0" collapsed="false">
      <c r="AH570" s="114" t="e">
        <f aca="false">#REF!</f>
        <v>#REF!</v>
      </c>
      <c r="AI570" s="115" t="n">
        <f aca="false">AI569+1</f>
        <v>570</v>
      </c>
    </row>
    <row r="571" customFormat="false" ht="14.25" hidden="false" customHeight="false" outlineLevel="0" collapsed="false">
      <c r="AH571" s="114" t="e">
        <f aca="false">#REF!</f>
        <v>#REF!</v>
      </c>
      <c r="AI571" s="115" t="n">
        <f aca="false">AI570+1</f>
        <v>571</v>
      </c>
    </row>
    <row r="572" customFormat="false" ht="14.25" hidden="false" customHeight="false" outlineLevel="0" collapsed="false">
      <c r="AH572" s="114" t="e">
        <f aca="false">#REF!</f>
        <v>#REF!</v>
      </c>
      <c r="AI572" s="115" t="n">
        <f aca="false">AI571+1</f>
        <v>572</v>
      </c>
    </row>
    <row r="573" customFormat="false" ht="14.25" hidden="false" customHeight="false" outlineLevel="0" collapsed="false">
      <c r="AH573" s="114" t="e">
        <f aca="false">#REF!</f>
        <v>#REF!</v>
      </c>
      <c r="AI573" s="115" t="n">
        <f aca="false">AI572+1</f>
        <v>573</v>
      </c>
    </row>
    <row r="574" customFormat="false" ht="14.25" hidden="false" customHeight="false" outlineLevel="0" collapsed="false">
      <c r="AH574" s="114" t="e">
        <f aca="false">#REF!</f>
        <v>#REF!</v>
      </c>
      <c r="AI574" s="115" t="n">
        <f aca="false">AI573+1</f>
        <v>574</v>
      </c>
    </row>
    <row r="575" customFormat="false" ht="14.25" hidden="false" customHeight="false" outlineLevel="0" collapsed="false">
      <c r="AH575" s="114" t="e">
        <f aca="false">#REF!</f>
        <v>#REF!</v>
      </c>
      <c r="AI575" s="115" t="n">
        <f aca="false">AI574+1</f>
        <v>575</v>
      </c>
    </row>
    <row r="576" customFormat="false" ht="14.25" hidden="false" customHeight="false" outlineLevel="0" collapsed="false">
      <c r="AH576" s="114" t="e">
        <f aca="false">#REF!</f>
        <v>#REF!</v>
      </c>
      <c r="AI576" s="115" t="n">
        <f aca="false">AI575+1</f>
        <v>576</v>
      </c>
    </row>
    <row r="577" customFormat="false" ht="14.25" hidden="false" customHeight="false" outlineLevel="0" collapsed="false">
      <c r="AH577" s="114" t="e">
        <f aca="false">#REF!</f>
        <v>#REF!</v>
      </c>
      <c r="AI577" s="115" t="n">
        <f aca="false">AI576+1</f>
        <v>577</v>
      </c>
    </row>
    <row r="578" customFormat="false" ht="14.25" hidden="false" customHeight="false" outlineLevel="0" collapsed="false">
      <c r="AH578" s="114" t="e">
        <f aca="false">#REF!</f>
        <v>#REF!</v>
      </c>
      <c r="AI578" s="115" t="n">
        <f aca="false">AI577+1</f>
        <v>578</v>
      </c>
    </row>
    <row r="579" customFormat="false" ht="14.25" hidden="false" customHeight="false" outlineLevel="0" collapsed="false">
      <c r="AH579" s="114" t="e">
        <f aca="false">#REF!</f>
        <v>#REF!</v>
      </c>
      <c r="AI579" s="115" t="n">
        <f aca="false">AI578+1</f>
        <v>579</v>
      </c>
    </row>
    <row r="580" customFormat="false" ht="14.25" hidden="false" customHeight="false" outlineLevel="0" collapsed="false">
      <c r="AH580" s="114" t="e">
        <f aca="false">#REF!</f>
        <v>#REF!</v>
      </c>
      <c r="AI580" s="115" t="n">
        <f aca="false">AI579+1</f>
        <v>580</v>
      </c>
    </row>
    <row r="581" customFormat="false" ht="14.25" hidden="false" customHeight="false" outlineLevel="0" collapsed="false">
      <c r="AH581" s="114" t="e">
        <f aca="false">#REF!</f>
        <v>#REF!</v>
      </c>
      <c r="AI581" s="115" t="n">
        <f aca="false">AI580+1</f>
        <v>581</v>
      </c>
    </row>
    <row r="582" customFormat="false" ht="14.25" hidden="false" customHeight="false" outlineLevel="0" collapsed="false">
      <c r="AH582" s="114" t="e">
        <f aca="false">#REF!</f>
        <v>#REF!</v>
      </c>
      <c r="AI582" s="115" t="n">
        <f aca="false">AI581+1</f>
        <v>582</v>
      </c>
    </row>
    <row r="583" customFormat="false" ht="14.25" hidden="false" customHeight="false" outlineLevel="0" collapsed="false">
      <c r="AH583" s="114" t="e">
        <f aca="false">#REF!</f>
        <v>#REF!</v>
      </c>
      <c r="AI583" s="115" t="n">
        <f aca="false">AI582+1</f>
        <v>583</v>
      </c>
    </row>
    <row r="584" customFormat="false" ht="14.25" hidden="false" customHeight="false" outlineLevel="0" collapsed="false">
      <c r="AH584" s="114" t="e">
        <f aca="false">#REF!</f>
        <v>#REF!</v>
      </c>
      <c r="AI584" s="115" t="n">
        <f aca="false">AI583+1</f>
        <v>584</v>
      </c>
    </row>
    <row r="585" customFormat="false" ht="14.25" hidden="false" customHeight="false" outlineLevel="0" collapsed="false">
      <c r="AH585" s="114" t="e">
        <f aca="false">#REF!</f>
        <v>#REF!</v>
      </c>
      <c r="AI585" s="115" t="n">
        <f aca="false">AI584+1</f>
        <v>585</v>
      </c>
    </row>
    <row r="586" customFormat="false" ht="14.25" hidden="false" customHeight="false" outlineLevel="0" collapsed="false">
      <c r="AH586" s="114" t="e">
        <f aca="false">#REF!</f>
        <v>#REF!</v>
      </c>
      <c r="AI586" s="115" t="n">
        <f aca="false">AI585+1</f>
        <v>586</v>
      </c>
    </row>
    <row r="587" customFormat="false" ht="14.25" hidden="false" customHeight="false" outlineLevel="0" collapsed="false">
      <c r="AH587" s="114" t="e">
        <f aca="false">#REF!</f>
        <v>#REF!</v>
      </c>
      <c r="AI587" s="115" t="n">
        <f aca="false">AI586+1</f>
        <v>587</v>
      </c>
    </row>
    <row r="588" customFormat="false" ht="14.25" hidden="false" customHeight="false" outlineLevel="0" collapsed="false">
      <c r="AH588" s="114" t="e">
        <f aca="false">#REF!</f>
        <v>#REF!</v>
      </c>
      <c r="AI588" s="115" t="n">
        <f aca="false">AI587+1</f>
        <v>588</v>
      </c>
    </row>
    <row r="589" customFormat="false" ht="14.25" hidden="false" customHeight="false" outlineLevel="0" collapsed="false">
      <c r="AH589" s="114" t="e">
        <f aca="false">#REF!</f>
        <v>#REF!</v>
      </c>
      <c r="AI589" s="115" t="n">
        <f aca="false">AI588+1</f>
        <v>589</v>
      </c>
    </row>
    <row r="590" customFormat="false" ht="14.25" hidden="false" customHeight="false" outlineLevel="0" collapsed="false">
      <c r="AH590" s="114" t="e">
        <f aca="false">#REF!</f>
        <v>#REF!</v>
      </c>
      <c r="AI590" s="115" t="n">
        <f aca="false">AI589+1</f>
        <v>590</v>
      </c>
    </row>
    <row r="591" customFormat="false" ht="14.25" hidden="false" customHeight="false" outlineLevel="0" collapsed="false">
      <c r="AH591" s="114" t="e">
        <f aca="false">#REF!</f>
        <v>#REF!</v>
      </c>
      <c r="AI591" s="115" t="n">
        <f aca="false">AI590+1</f>
        <v>591</v>
      </c>
    </row>
    <row r="592" customFormat="false" ht="14.25" hidden="false" customHeight="false" outlineLevel="0" collapsed="false">
      <c r="AH592" s="114" t="e">
        <f aca="false">#REF!</f>
        <v>#REF!</v>
      </c>
      <c r="AI592" s="115" t="n">
        <f aca="false">AI591+1</f>
        <v>592</v>
      </c>
    </row>
    <row r="593" customFormat="false" ht="14.25" hidden="false" customHeight="false" outlineLevel="0" collapsed="false">
      <c r="AH593" s="114" t="e">
        <f aca="false">#REF!</f>
        <v>#REF!</v>
      </c>
      <c r="AI593" s="115" t="n">
        <f aca="false">AI592+1</f>
        <v>593</v>
      </c>
    </row>
    <row r="594" customFormat="false" ht="14.25" hidden="false" customHeight="false" outlineLevel="0" collapsed="false">
      <c r="AH594" s="114" t="e">
        <f aca="false">#REF!</f>
        <v>#REF!</v>
      </c>
      <c r="AI594" s="115" t="n">
        <f aca="false">AI593+1</f>
        <v>594</v>
      </c>
    </row>
    <row r="595" customFormat="false" ht="14.25" hidden="false" customHeight="false" outlineLevel="0" collapsed="false">
      <c r="AH595" s="114" t="e">
        <f aca="false">#REF!</f>
        <v>#REF!</v>
      </c>
      <c r="AI595" s="115" t="n">
        <f aca="false">AI594+1</f>
        <v>595</v>
      </c>
    </row>
    <row r="596" customFormat="false" ht="14.25" hidden="false" customHeight="false" outlineLevel="0" collapsed="false">
      <c r="AH596" s="114" t="e">
        <f aca="false">#REF!</f>
        <v>#REF!</v>
      </c>
      <c r="AI596" s="115" t="n">
        <f aca="false">AI595+1</f>
        <v>596</v>
      </c>
    </row>
    <row r="597" customFormat="false" ht="14.25" hidden="false" customHeight="false" outlineLevel="0" collapsed="false">
      <c r="AH597" s="114" t="e">
        <f aca="false">#REF!</f>
        <v>#REF!</v>
      </c>
      <c r="AI597" s="115" t="n">
        <f aca="false">AI596+1</f>
        <v>597</v>
      </c>
    </row>
    <row r="598" customFormat="false" ht="14.25" hidden="false" customHeight="false" outlineLevel="0" collapsed="false">
      <c r="AH598" s="114" t="e">
        <f aca="false">#REF!</f>
        <v>#REF!</v>
      </c>
      <c r="AI598" s="115" t="n">
        <f aca="false">AI597+1</f>
        <v>598</v>
      </c>
    </row>
    <row r="599" customFormat="false" ht="14.25" hidden="false" customHeight="false" outlineLevel="0" collapsed="false">
      <c r="AH599" s="114" t="e">
        <f aca="false">#REF!</f>
        <v>#REF!</v>
      </c>
      <c r="AI599" s="115" t="n">
        <f aca="false">AI598+1</f>
        <v>599</v>
      </c>
    </row>
    <row r="600" customFormat="false" ht="14.25" hidden="false" customHeight="false" outlineLevel="0" collapsed="false">
      <c r="AH600" s="114" t="e">
        <f aca="false">#REF!</f>
        <v>#REF!</v>
      </c>
      <c r="AI600" s="115" t="n">
        <f aca="false">AI599+1</f>
        <v>600</v>
      </c>
    </row>
    <row r="601" customFormat="false" ht="14.25" hidden="false" customHeight="false" outlineLevel="0" collapsed="false">
      <c r="AH601" s="114" t="e">
        <f aca="false">#REF!</f>
        <v>#REF!</v>
      </c>
      <c r="AI601" s="115" t="n">
        <f aca="false">AI600+1</f>
        <v>601</v>
      </c>
    </row>
    <row r="602" customFormat="false" ht="14.25" hidden="false" customHeight="false" outlineLevel="0" collapsed="false">
      <c r="AH602" s="114" t="e">
        <f aca="false">#REF!</f>
        <v>#REF!</v>
      </c>
      <c r="AI602" s="115" t="n">
        <f aca="false">AI601+1</f>
        <v>602</v>
      </c>
    </row>
    <row r="603" customFormat="false" ht="14.25" hidden="false" customHeight="false" outlineLevel="0" collapsed="false">
      <c r="AH603" s="114" t="e">
        <f aca="false">#REF!</f>
        <v>#REF!</v>
      </c>
      <c r="AI603" s="115" t="n">
        <f aca="false">AI602+1</f>
        <v>603</v>
      </c>
    </row>
    <row r="604" customFormat="false" ht="14.25" hidden="false" customHeight="false" outlineLevel="0" collapsed="false">
      <c r="AH604" s="114" t="e">
        <f aca="false">#REF!</f>
        <v>#REF!</v>
      </c>
      <c r="AI604" s="115" t="n">
        <f aca="false">AI603+1</f>
        <v>604</v>
      </c>
    </row>
    <row r="605" customFormat="false" ht="14.25" hidden="false" customHeight="false" outlineLevel="0" collapsed="false">
      <c r="AH605" s="114" t="e">
        <f aca="false">#REF!</f>
        <v>#REF!</v>
      </c>
      <c r="AI605" s="115" t="n">
        <f aca="false">AI604+1</f>
        <v>605</v>
      </c>
    </row>
    <row r="606" customFormat="false" ht="14.25" hidden="false" customHeight="false" outlineLevel="0" collapsed="false">
      <c r="AH606" s="114" t="e">
        <f aca="false">#REF!</f>
        <v>#REF!</v>
      </c>
      <c r="AI606" s="115" t="n">
        <f aca="false">AI605+1</f>
        <v>606</v>
      </c>
    </row>
    <row r="607" customFormat="false" ht="14.25" hidden="false" customHeight="false" outlineLevel="0" collapsed="false">
      <c r="AH607" s="114" t="e">
        <f aca="false">#REF!</f>
        <v>#REF!</v>
      </c>
      <c r="AI607" s="115" t="n">
        <f aca="false">AI606+1</f>
        <v>607</v>
      </c>
    </row>
    <row r="608" customFormat="false" ht="14.25" hidden="false" customHeight="false" outlineLevel="0" collapsed="false">
      <c r="AH608" s="114" t="e">
        <f aca="false">#REF!</f>
        <v>#REF!</v>
      </c>
      <c r="AI608" s="115" t="n">
        <f aca="false">AI607+1</f>
        <v>608</v>
      </c>
    </row>
    <row r="609" customFormat="false" ht="14.25" hidden="false" customHeight="false" outlineLevel="0" collapsed="false">
      <c r="AH609" s="114" t="e">
        <f aca="false">#REF!</f>
        <v>#REF!</v>
      </c>
      <c r="AI609" s="115" t="n">
        <f aca="false">AI608+1</f>
        <v>609</v>
      </c>
    </row>
    <row r="610" customFormat="false" ht="14.25" hidden="false" customHeight="false" outlineLevel="0" collapsed="false">
      <c r="AH610" s="114" t="e">
        <f aca="false">#REF!</f>
        <v>#REF!</v>
      </c>
      <c r="AI610" s="115" t="n">
        <f aca="false">AI609+1</f>
        <v>610</v>
      </c>
    </row>
    <row r="611" customFormat="false" ht="14.25" hidden="false" customHeight="false" outlineLevel="0" collapsed="false">
      <c r="AH611" s="114" t="e">
        <f aca="false">#REF!</f>
        <v>#REF!</v>
      </c>
      <c r="AI611" s="115" t="n">
        <f aca="false">AI610+1</f>
        <v>611</v>
      </c>
    </row>
    <row r="612" customFormat="false" ht="14.25" hidden="false" customHeight="false" outlineLevel="0" collapsed="false">
      <c r="AH612" s="114" t="e">
        <f aca="false">#REF!</f>
        <v>#REF!</v>
      </c>
      <c r="AI612" s="115" t="n">
        <f aca="false">AI611+1</f>
        <v>612</v>
      </c>
    </row>
    <row r="613" customFormat="false" ht="14.25" hidden="false" customHeight="false" outlineLevel="0" collapsed="false">
      <c r="AH613" s="114" t="e">
        <f aca="false">#REF!</f>
        <v>#REF!</v>
      </c>
      <c r="AI613" s="115" t="n">
        <f aca="false">AI612+1</f>
        <v>613</v>
      </c>
    </row>
    <row r="614" customFormat="false" ht="14.25" hidden="false" customHeight="false" outlineLevel="0" collapsed="false">
      <c r="AH614" s="114" t="e">
        <f aca="false">#REF!</f>
        <v>#REF!</v>
      </c>
      <c r="AI614" s="115" t="n">
        <f aca="false">AI613+1</f>
        <v>614</v>
      </c>
    </row>
    <row r="615" customFormat="false" ht="14.25" hidden="false" customHeight="false" outlineLevel="0" collapsed="false">
      <c r="AH615" s="114" t="e">
        <f aca="false">#REF!</f>
        <v>#REF!</v>
      </c>
      <c r="AI615" s="115" t="n">
        <f aca="false">AI614+1</f>
        <v>615</v>
      </c>
    </row>
    <row r="616" customFormat="false" ht="14.25" hidden="false" customHeight="false" outlineLevel="0" collapsed="false">
      <c r="AH616" s="114" t="e">
        <f aca="false">#REF!</f>
        <v>#REF!</v>
      </c>
      <c r="AI616" s="115" t="n">
        <f aca="false">AI615+1</f>
        <v>616</v>
      </c>
    </row>
    <row r="617" customFormat="false" ht="14.25" hidden="false" customHeight="false" outlineLevel="0" collapsed="false">
      <c r="AH617" s="114" t="e">
        <f aca="false">#REF!</f>
        <v>#REF!</v>
      </c>
      <c r="AI617" s="115" t="n">
        <f aca="false">AI616+1</f>
        <v>617</v>
      </c>
    </row>
    <row r="618" customFormat="false" ht="14.25" hidden="false" customHeight="false" outlineLevel="0" collapsed="false">
      <c r="AH618" s="114" t="e">
        <f aca="false">#REF!</f>
        <v>#REF!</v>
      </c>
      <c r="AI618" s="115" t="n">
        <f aca="false">AI617+1</f>
        <v>618</v>
      </c>
    </row>
    <row r="619" customFormat="false" ht="14.25" hidden="false" customHeight="false" outlineLevel="0" collapsed="false">
      <c r="AH619" s="114" t="e">
        <f aca="false">#REF!</f>
        <v>#REF!</v>
      </c>
      <c r="AI619" s="115" t="n">
        <f aca="false">AI618+1</f>
        <v>619</v>
      </c>
    </row>
    <row r="620" customFormat="false" ht="14.25" hidden="false" customHeight="false" outlineLevel="0" collapsed="false">
      <c r="AH620" s="114" t="e">
        <f aca="false">#REF!</f>
        <v>#REF!</v>
      </c>
      <c r="AI620" s="115" t="n">
        <f aca="false">AI619+1</f>
        <v>620</v>
      </c>
    </row>
    <row r="621" customFormat="false" ht="14.25" hidden="false" customHeight="false" outlineLevel="0" collapsed="false">
      <c r="AH621" s="114" t="e">
        <f aca="false">#REF!</f>
        <v>#REF!</v>
      </c>
      <c r="AI621" s="115" t="n">
        <f aca="false">AI620+1</f>
        <v>621</v>
      </c>
    </row>
    <row r="622" customFormat="false" ht="14.25" hidden="false" customHeight="false" outlineLevel="0" collapsed="false">
      <c r="AH622" s="114" t="e">
        <f aca="false">#REF!</f>
        <v>#REF!</v>
      </c>
      <c r="AI622" s="115" t="n">
        <f aca="false">AI621+1</f>
        <v>622</v>
      </c>
    </row>
    <row r="623" customFormat="false" ht="14.25" hidden="false" customHeight="false" outlineLevel="0" collapsed="false">
      <c r="AH623" s="114" t="e">
        <f aca="false">#REF!</f>
        <v>#REF!</v>
      </c>
      <c r="AI623" s="115" t="n">
        <f aca="false">AI622+1</f>
        <v>623</v>
      </c>
    </row>
    <row r="624" customFormat="false" ht="14.25" hidden="false" customHeight="false" outlineLevel="0" collapsed="false">
      <c r="AH624" s="114" t="e">
        <f aca="false">#REF!</f>
        <v>#REF!</v>
      </c>
      <c r="AI624" s="115" t="n">
        <f aca="false">AI623+1</f>
        <v>624</v>
      </c>
    </row>
    <row r="625" customFormat="false" ht="14.25" hidden="false" customHeight="false" outlineLevel="0" collapsed="false">
      <c r="AH625" s="114" t="e">
        <f aca="false">#REF!</f>
        <v>#REF!</v>
      </c>
      <c r="AI625" s="115" t="n">
        <f aca="false">AI624+1</f>
        <v>625</v>
      </c>
    </row>
    <row r="626" customFormat="false" ht="14.25" hidden="false" customHeight="false" outlineLevel="0" collapsed="false">
      <c r="AH626" s="114" t="e">
        <f aca="false">#REF!</f>
        <v>#REF!</v>
      </c>
      <c r="AI626" s="115" t="n">
        <f aca="false">AI625+1</f>
        <v>626</v>
      </c>
    </row>
    <row r="627" customFormat="false" ht="14.25" hidden="false" customHeight="false" outlineLevel="0" collapsed="false">
      <c r="AH627" s="114" t="e">
        <f aca="false">#REF!</f>
        <v>#REF!</v>
      </c>
      <c r="AI627" s="115" t="n">
        <f aca="false">AI626+1</f>
        <v>627</v>
      </c>
    </row>
    <row r="628" customFormat="false" ht="14.25" hidden="false" customHeight="false" outlineLevel="0" collapsed="false">
      <c r="AH628" s="114" t="e">
        <f aca="false">#REF!</f>
        <v>#REF!</v>
      </c>
      <c r="AI628" s="115" t="n">
        <f aca="false">AI627+1</f>
        <v>628</v>
      </c>
    </row>
    <row r="629" customFormat="false" ht="14.25" hidden="false" customHeight="false" outlineLevel="0" collapsed="false">
      <c r="AH629" s="114" t="e">
        <f aca="false">#REF!</f>
        <v>#REF!</v>
      </c>
      <c r="AI629" s="115" t="n">
        <f aca="false">AI628+1</f>
        <v>629</v>
      </c>
    </row>
    <row r="630" customFormat="false" ht="14.25" hidden="false" customHeight="false" outlineLevel="0" collapsed="false">
      <c r="AH630" s="114" t="e">
        <f aca="false">#REF!</f>
        <v>#REF!</v>
      </c>
      <c r="AI630" s="115" t="n">
        <f aca="false">AI629+1</f>
        <v>630</v>
      </c>
    </row>
    <row r="631" customFormat="false" ht="14.25" hidden="false" customHeight="false" outlineLevel="0" collapsed="false">
      <c r="AH631" s="114" t="e">
        <f aca="false">#REF!</f>
        <v>#REF!</v>
      </c>
      <c r="AI631" s="115" t="n">
        <f aca="false">AI630+1</f>
        <v>631</v>
      </c>
    </row>
    <row r="632" customFormat="false" ht="14.25" hidden="false" customHeight="false" outlineLevel="0" collapsed="false">
      <c r="AH632" s="114" t="e">
        <f aca="false">#REF!</f>
        <v>#REF!</v>
      </c>
      <c r="AI632" s="115" t="n">
        <f aca="false">AI631+1</f>
        <v>632</v>
      </c>
    </row>
    <row r="633" customFormat="false" ht="14.25" hidden="false" customHeight="false" outlineLevel="0" collapsed="false">
      <c r="AH633" s="114" t="e">
        <f aca="false">#REF!</f>
        <v>#REF!</v>
      </c>
      <c r="AI633" s="115" t="n">
        <f aca="false">AI632+1</f>
        <v>633</v>
      </c>
    </row>
    <row r="634" customFormat="false" ht="14.25" hidden="false" customHeight="false" outlineLevel="0" collapsed="false">
      <c r="AH634" s="114" t="e">
        <f aca="false">#REF!</f>
        <v>#REF!</v>
      </c>
      <c r="AI634" s="115" t="n">
        <f aca="false">AI633+1</f>
        <v>634</v>
      </c>
    </row>
    <row r="635" customFormat="false" ht="14.25" hidden="false" customHeight="false" outlineLevel="0" collapsed="false">
      <c r="AH635" s="114" t="e">
        <f aca="false">#REF!</f>
        <v>#REF!</v>
      </c>
      <c r="AI635" s="115" t="n">
        <f aca="false">AI634+1</f>
        <v>635</v>
      </c>
    </row>
    <row r="636" customFormat="false" ht="14.25" hidden="false" customHeight="false" outlineLevel="0" collapsed="false">
      <c r="AH636" s="114" t="e">
        <f aca="false">#REF!</f>
        <v>#REF!</v>
      </c>
      <c r="AI636" s="115" t="n">
        <f aca="false">AI635+1</f>
        <v>636</v>
      </c>
    </row>
    <row r="637" customFormat="false" ht="14.25" hidden="false" customHeight="false" outlineLevel="0" collapsed="false">
      <c r="AH637" s="114" t="e">
        <f aca="false">#REF!</f>
        <v>#REF!</v>
      </c>
      <c r="AI637" s="115" t="n">
        <f aca="false">AI636+1</f>
        <v>637</v>
      </c>
    </row>
    <row r="638" customFormat="false" ht="14.25" hidden="false" customHeight="false" outlineLevel="0" collapsed="false">
      <c r="AH638" s="114" t="e">
        <f aca="false">#REF!</f>
        <v>#REF!</v>
      </c>
      <c r="AI638" s="115" t="n">
        <f aca="false">AI637+1</f>
        <v>638</v>
      </c>
    </row>
    <row r="639" customFormat="false" ht="14.25" hidden="false" customHeight="false" outlineLevel="0" collapsed="false">
      <c r="AH639" s="114" t="e">
        <f aca="false">#REF!</f>
        <v>#REF!</v>
      </c>
      <c r="AI639" s="115" t="n">
        <f aca="false">AI638+1</f>
        <v>639</v>
      </c>
    </row>
    <row r="640" customFormat="false" ht="14.25" hidden="false" customHeight="false" outlineLevel="0" collapsed="false">
      <c r="AH640" s="114" t="e">
        <f aca="false">#REF!</f>
        <v>#REF!</v>
      </c>
      <c r="AI640" s="115" t="n">
        <f aca="false">AI639+1</f>
        <v>640</v>
      </c>
    </row>
    <row r="641" customFormat="false" ht="14.25" hidden="false" customHeight="false" outlineLevel="0" collapsed="false">
      <c r="AH641" s="114" t="e">
        <f aca="false">#REF!</f>
        <v>#REF!</v>
      </c>
      <c r="AI641" s="115" t="n">
        <f aca="false">AI640+1</f>
        <v>641</v>
      </c>
    </row>
    <row r="642" customFormat="false" ht="14.25" hidden="false" customHeight="false" outlineLevel="0" collapsed="false">
      <c r="AH642" s="114" t="e">
        <f aca="false">#REF!</f>
        <v>#REF!</v>
      </c>
      <c r="AI642" s="115" t="n">
        <f aca="false">AI641+1</f>
        <v>642</v>
      </c>
    </row>
    <row r="643" customFormat="false" ht="14.25" hidden="false" customHeight="false" outlineLevel="0" collapsed="false">
      <c r="AH643" s="114" t="e">
        <f aca="false">#REF!</f>
        <v>#REF!</v>
      </c>
      <c r="AI643" s="115" t="n">
        <f aca="false">AI642+1</f>
        <v>643</v>
      </c>
    </row>
    <row r="644" customFormat="false" ht="14.25" hidden="false" customHeight="false" outlineLevel="0" collapsed="false">
      <c r="AH644" s="114" t="e">
        <f aca="false">#REF!</f>
        <v>#REF!</v>
      </c>
      <c r="AI644" s="115" t="n">
        <f aca="false">AI643+1</f>
        <v>644</v>
      </c>
    </row>
    <row r="645" customFormat="false" ht="14.25" hidden="false" customHeight="false" outlineLevel="0" collapsed="false">
      <c r="AH645" s="114" t="e">
        <f aca="false">#REF!</f>
        <v>#REF!</v>
      </c>
      <c r="AI645" s="115" t="n">
        <f aca="false">AI644+1</f>
        <v>645</v>
      </c>
    </row>
    <row r="646" customFormat="false" ht="14.25" hidden="false" customHeight="false" outlineLevel="0" collapsed="false">
      <c r="AH646" s="114" t="e">
        <f aca="false">#REF!</f>
        <v>#REF!</v>
      </c>
      <c r="AI646" s="115" t="n">
        <f aca="false">AI645+1</f>
        <v>646</v>
      </c>
    </row>
    <row r="647" customFormat="false" ht="14.25" hidden="false" customHeight="false" outlineLevel="0" collapsed="false">
      <c r="AH647" s="114" t="e">
        <f aca="false">#REF!</f>
        <v>#REF!</v>
      </c>
      <c r="AI647" s="115" t="n">
        <f aca="false">AI646+1</f>
        <v>647</v>
      </c>
    </row>
    <row r="648" customFormat="false" ht="14.25" hidden="false" customHeight="false" outlineLevel="0" collapsed="false">
      <c r="AH648" s="114" t="e">
        <f aca="false">#REF!</f>
        <v>#REF!</v>
      </c>
      <c r="AI648" s="115" t="n">
        <f aca="false">AI647+1</f>
        <v>648</v>
      </c>
    </row>
    <row r="649" customFormat="false" ht="14.25" hidden="false" customHeight="false" outlineLevel="0" collapsed="false">
      <c r="AH649" s="114" t="e">
        <f aca="false">#REF!</f>
        <v>#REF!</v>
      </c>
      <c r="AI649" s="115" t="n">
        <f aca="false">AI648+1</f>
        <v>649</v>
      </c>
    </row>
    <row r="650" customFormat="false" ht="14.25" hidden="false" customHeight="false" outlineLevel="0" collapsed="false">
      <c r="AH650" s="114" t="e">
        <f aca="false">#REF!</f>
        <v>#REF!</v>
      </c>
      <c r="AI650" s="115" t="n">
        <f aca="false">AI649+1</f>
        <v>650</v>
      </c>
    </row>
    <row r="651" customFormat="false" ht="14.25" hidden="false" customHeight="false" outlineLevel="0" collapsed="false">
      <c r="AH651" s="114" t="e">
        <f aca="false">#REF!</f>
        <v>#REF!</v>
      </c>
      <c r="AI651" s="115" t="n">
        <f aca="false">AI650+1</f>
        <v>651</v>
      </c>
    </row>
    <row r="652" customFormat="false" ht="14.25" hidden="false" customHeight="false" outlineLevel="0" collapsed="false">
      <c r="AH652" s="114" t="e">
        <f aca="false">#REF!</f>
        <v>#REF!</v>
      </c>
      <c r="AI652" s="115" t="n">
        <f aca="false">AI651+1</f>
        <v>652</v>
      </c>
    </row>
    <row r="653" customFormat="false" ht="14.25" hidden="false" customHeight="false" outlineLevel="0" collapsed="false">
      <c r="AH653" s="114" t="e">
        <f aca="false">#REF!</f>
        <v>#REF!</v>
      </c>
      <c r="AI653" s="115" t="n">
        <f aca="false">AI652+1</f>
        <v>653</v>
      </c>
    </row>
    <row r="654" customFormat="false" ht="14.25" hidden="false" customHeight="false" outlineLevel="0" collapsed="false">
      <c r="AH654" s="114" t="e">
        <f aca="false">#REF!</f>
        <v>#REF!</v>
      </c>
      <c r="AI654" s="115" t="n">
        <f aca="false">AI653+1</f>
        <v>654</v>
      </c>
    </row>
    <row r="655" customFormat="false" ht="14.25" hidden="false" customHeight="false" outlineLevel="0" collapsed="false">
      <c r="AH655" s="114" t="e">
        <f aca="false">#REF!</f>
        <v>#REF!</v>
      </c>
      <c r="AI655" s="115" t="n">
        <f aca="false">AI654+1</f>
        <v>655</v>
      </c>
    </row>
    <row r="656" customFormat="false" ht="14.25" hidden="false" customHeight="false" outlineLevel="0" collapsed="false">
      <c r="AH656" s="114" t="e">
        <f aca="false">#REF!</f>
        <v>#REF!</v>
      </c>
      <c r="AI656" s="115" t="n">
        <f aca="false">AI655+1</f>
        <v>656</v>
      </c>
    </row>
    <row r="657" customFormat="false" ht="14.25" hidden="false" customHeight="false" outlineLevel="0" collapsed="false">
      <c r="AH657" s="114" t="e">
        <f aca="false">#REF!</f>
        <v>#REF!</v>
      </c>
      <c r="AI657" s="115" t="n">
        <f aca="false">AI656+1</f>
        <v>657</v>
      </c>
    </row>
    <row r="658" customFormat="false" ht="14.25" hidden="false" customHeight="false" outlineLevel="0" collapsed="false">
      <c r="AH658" s="114" t="e">
        <f aca="false">#REF!</f>
        <v>#REF!</v>
      </c>
      <c r="AI658" s="115" t="n">
        <f aca="false">AI657+1</f>
        <v>658</v>
      </c>
    </row>
    <row r="659" customFormat="false" ht="14.25" hidden="false" customHeight="false" outlineLevel="0" collapsed="false">
      <c r="AH659" s="114" t="e">
        <f aca="false">#REF!</f>
        <v>#REF!</v>
      </c>
      <c r="AI659" s="115" t="n">
        <f aca="false">AI658+1</f>
        <v>659</v>
      </c>
    </row>
    <row r="660" customFormat="false" ht="14.25" hidden="false" customHeight="false" outlineLevel="0" collapsed="false">
      <c r="AH660" s="114" t="e">
        <f aca="false">#REF!</f>
        <v>#REF!</v>
      </c>
      <c r="AI660" s="115" t="n">
        <f aca="false">AI659+1</f>
        <v>660</v>
      </c>
    </row>
    <row r="661" customFormat="false" ht="14.25" hidden="false" customHeight="false" outlineLevel="0" collapsed="false">
      <c r="AH661" s="114" t="e">
        <f aca="false">#REF!</f>
        <v>#REF!</v>
      </c>
      <c r="AI661" s="115" t="n">
        <f aca="false">AI660+1</f>
        <v>661</v>
      </c>
    </row>
    <row r="662" customFormat="false" ht="14.25" hidden="false" customHeight="false" outlineLevel="0" collapsed="false">
      <c r="AH662" s="114" t="e">
        <f aca="false">#REF!</f>
        <v>#REF!</v>
      </c>
      <c r="AI662" s="115" t="n">
        <f aca="false">AI661+1</f>
        <v>662</v>
      </c>
    </row>
    <row r="663" customFormat="false" ht="14.25" hidden="false" customHeight="false" outlineLevel="0" collapsed="false">
      <c r="AH663" s="114" t="e">
        <f aca="false">#REF!</f>
        <v>#REF!</v>
      </c>
      <c r="AI663" s="115" t="n">
        <f aca="false">AI662+1</f>
        <v>663</v>
      </c>
    </row>
    <row r="664" customFormat="false" ht="14.25" hidden="false" customHeight="false" outlineLevel="0" collapsed="false">
      <c r="AH664" s="114" t="e">
        <f aca="false">#REF!</f>
        <v>#REF!</v>
      </c>
      <c r="AI664" s="115" t="n">
        <f aca="false">AI663+1</f>
        <v>664</v>
      </c>
    </row>
    <row r="665" customFormat="false" ht="14.25" hidden="false" customHeight="false" outlineLevel="0" collapsed="false">
      <c r="AH665" s="114" t="e">
        <f aca="false">#REF!</f>
        <v>#REF!</v>
      </c>
      <c r="AI665" s="115" t="n">
        <f aca="false">AI664+1</f>
        <v>665</v>
      </c>
    </row>
    <row r="666" customFormat="false" ht="14.25" hidden="false" customHeight="false" outlineLevel="0" collapsed="false">
      <c r="AH666" s="114" t="e">
        <f aca="false">#REF!</f>
        <v>#REF!</v>
      </c>
      <c r="AI666" s="115" t="n">
        <f aca="false">AI665+1</f>
        <v>666</v>
      </c>
    </row>
    <row r="667" customFormat="false" ht="14.25" hidden="false" customHeight="false" outlineLevel="0" collapsed="false">
      <c r="AH667" s="114" t="e">
        <f aca="false">#REF!</f>
        <v>#REF!</v>
      </c>
      <c r="AI667" s="115" t="n">
        <f aca="false">AI666+1</f>
        <v>667</v>
      </c>
    </row>
    <row r="668" customFormat="false" ht="14.25" hidden="false" customHeight="false" outlineLevel="0" collapsed="false">
      <c r="AH668" s="114" t="e">
        <f aca="false">#REF!</f>
        <v>#REF!</v>
      </c>
      <c r="AI668" s="115" t="n">
        <f aca="false">AI667+1</f>
        <v>668</v>
      </c>
    </row>
    <row r="669" customFormat="false" ht="14.25" hidden="false" customHeight="false" outlineLevel="0" collapsed="false">
      <c r="AH669" s="114" t="e">
        <f aca="false">#REF!</f>
        <v>#REF!</v>
      </c>
      <c r="AI669" s="115" t="n">
        <f aca="false">AI668+1</f>
        <v>669</v>
      </c>
    </row>
    <row r="670" customFormat="false" ht="14.25" hidden="false" customHeight="false" outlineLevel="0" collapsed="false">
      <c r="AH670" s="114" t="e">
        <f aca="false">#REF!</f>
        <v>#REF!</v>
      </c>
      <c r="AI670" s="115" t="n">
        <f aca="false">AI669+1</f>
        <v>670</v>
      </c>
    </row>
    <row r="671" customFormat="false" ht="14.25" hidden="false" customHeight="false" outlineLevel="0" collapsed="false">
      <c r="AH671" s="114" t="e">
        <f aca="false">#REF!</f>
        <v>#REF!</v>
      </c>
      <c r="AI671" s="115" t="n">
        <f aca="false">AI670+1</f>
        <v>671</v>
      </c>
    </row>
    <row r="672" customFormat="false" ht="14.25" hidden="false" customHeight="false" outlineLevel="0" collapsed="false">
      <c r="AH672" s="114" t="e">
        <f aca="false">#REF!</f>
        <v>#REF!</v>
      </c>
      <c r="AI672" s="115" t="n">
        <f aca="false">AI671+1</f>
        <v>672</v>
      </c>
    </row>
    <row r="673" customFormat="false" ht="14.25" hidden="false" customHeight="false" outlineLevel="0" collapsed="false">
      <c r="AH673" s="114" t="e">
        <f aca="false">#REF!</f>
        <v>#REF!</v>
      </c>
      <c r="AI673" s="115" t="n">
        <f aca="false">AI672+1</f>
        <v>673</v>
      </c>
    </row>
    <row r="674" customFormat="false" ht="14.25" hidden="false" customHeight="false" outlineLevel="0" collapsed="false">
      <c r="AH674" s="114" t="e">
        <f aca="false">#REF!</f>
        <v>#REF!</v>
      </c>
      <c r="AI674" s="115" t="n">
        <f aca="false">AI673+1</f>
        <v>674</v>
      </c>
    </row>
    <row r="675" customFormat="false" ht="14.25" hidden="false" customHeight="false" outlineLevel="0" collapsed="false">
      <c r="AH675" s="114" t="e">
        <f aca="false">#REF!</f>
        <v>#REF!</v>
      </c>
      <c r="AI675" s="115" t="n">
        <f aca="false">AI674+1</f>
        <v>675</v>
      </c>
    </row>
    <row r="676" customFormat="false" ht="14.25" hidden="false" customHeight="false" outlineLevel="0" collapsed="false">
      <c r="AH676" s="114" t="e">
        <f aca="false">#REF!</f>
        <v>#REF!</v>
      </c>
      <c r="AI676" s="115" t="n">
        <f aca="false">AI675+1</f>
        <v>676</v>
      </c>
    </row>
    <row r="677" customFormat="false" ht="14.25" hidden="false" customHeight="false" outlineLevel="0" collapsed="false">
      <c r="AH677" s="114" t="e">
        <f aca="false">#REF!</f>
        <v>#REF!</v>
      </c>
      <c r="AI677" s="115" t="n">
        <f aca="false">AI676+1</f>
        <v>677</v>
      </c>
    </row>
    <row r="678" customFormat="false" ht="14.25" hidden="false" customHeight="false" outlineLevel="0" collapsed="false">
      <c r="AH678" s="114" t="e">
        <f aca="false">#REF!</f>
        <v>#REF!</v>
      </c>
      <c r="AI678" s="115" t="n">
        <f aca="false">AI677+1</f>
        <v>678</v>
      </c>
    </row>
    <row r="679" customFormat="false" ht="14.25" hidden="false" customHeight="false" outlineLevel="0" collapsed="false">
      <c r="AH679" s="114" t="e">
        <f aca="false">#REF!</f>
        <v>#REF!</v>
      </c>
      <c r="AI679" s="115" t="n">
        <f aca="false">AI678+1</f>
        <v>679</v>
      </c>
    </row>
    <row r="680" customFormat="false" ht="14.25" hidden="false" customHeight="false" outlineLevel="0" collapsed="false">
      <c r="AH680" s="114" t="e">
        <f aca="false">#REF!</f>
        <v>#REF!</v>
      </c>
      <c r="AI680" s="115" t="n">
        <f aca="false">AI679+1</f>
        <v>680</v>
      </c>
    </row>
    <row r="681" customFormat="false" ht="14.25" hidden="false" customHeight="false" outlineLevel="0" collapsed="false">
      <c r="AH681" s="114" t="e">
        <f aca="false">#REF!</f>
        <v>#REF!</v>
      </c>
      <c r="AI681" s="115" t="n">
        <f aca="false">AI680+1</f>
        <v>681</v>
      </c>
    </row>
    <row r="682" customFormat="false" ht="14.25" hidden="false" customHeight="false" outlineLevel="0" collapsed="false">
      <c r="AH682" s="114" t="e">
        <f aca="false">#REF!</f>
        <v>#REF!</v>
      </c>
      <c r="AI682" s="115" t="n">
        <f aca="false">AI681+1</f>
        <v>682</v>
      </c>
    </row>
    <row r="683" customFormat="false" ht="14.25" hidden="false" customHeight="false" outlineLevel="0" collapsed="false">
      <c r="AH683" s="114" t="e">
        <f aca="false">#REF!</f>
        <v>#REF!</v>
      </c>
      <c r="AI683" s="115" t="n">
        <f aca="false">AI682+1</f>
        <v>683</v>
      </c>
    </row>
    <row r="684" customFormat="false" ht="14.25" hidden="false" customHeight="false" outlineLevel="0" collapsed="false">
      <c r="AH684" s="114" t="e">
        <f aca="false">#REF!</f>
        <v>#REF!</v>
      </c>
      <c r="AI684" s="115" t="n">
        <f aca="false">AI683+1</f>
        <v>684</v>
      </c>
    </row>
    <row r="685" customFormat="false" ht="14.25" hidden="false" customHeight="false" outlineLevel="0" collapsed="false">
      <c r="AH685" s="114" t="e">
        <f aca="false">#REF!</f>
        <v>#REF!</v>
      </c>
      <c r="AI685" s="115" t="n">
        <f aca="false">AI684+1</f>
        <v>685</v>
      </c>
    </row>
    <row r="686" customFormat="false" ht="14.25" hidden="false" customHeight="false" outlineLevel="0" collapsed="false">
      <c r="AH686" s="114" t="e">
        <f aca="false">#REF!</f>
        <v>#REF!</v>
      </c>
      <c r="AI686" s="115" t="n">
        <f aca="false">AI685+1</f>
        <v>686</v>
      </c>
    </row>
    <row r="687" customFormat="false" ht="14.25" hidden="false" customHeight="false" outlineLevel="0" collapsed="false">
      <c r="AH687" s="114" t="e">
        <f aca="false">#REF!</f>
        <v>#REF!</v>
      </c>
      <c r="AI687" s="115" t="n">
        <f aca="false">AI686+1</f>
        <v>687</v>
      </c>
    </row>
    <row r="688" customFormat="false" ht="14.25" hidden="false" customHeight="false" outlineLevel="0" collapsed="false">
      <c r="AH688" s="114" t="e">
        <f aca="false">#REF!</f>
        <v>#REF!</v>
      </c>
      <c r="AI688" s="115" t="n">
        <f aca="false">AI687+1</f>
        <v>688</v>
      </c>
    </row>
    <row r="689" customFormat="false" ht="14.25" hidden="false" customHeight="false" outlineLevel="0" collapsed="false">
      <c r="AH689" s="114" t="e">
        <f aca="false">#REF!</f>
        <v>#REF!</v>
      </c>
      <c r="AI689" s="115" t="n">
        <f aca="false">AI688+1</f>
        <v>689</v>
      </c>
    </row>
    <row r="690" customFormat="false" ht="14.25" hidden="false" customHeight="false" outlineLevel="0" collapsed="false">
      <c r="AH690" s="114" t="e">
        <f aca="false">#REF!</f>
        <v>#REF!</v>
      </c>
      <c r="AI690" s="115" t="n">
        <f aca="false">AI689+1</f>
        <v>690</v>
      </c>
    </row>
    <row r="691" customFormat="false" ht="14.25" hidden="false" customHeight="false" outlineLevel="0" collapsed="false">
      <c r="AH691" s="114" t="e">
        <f aca="false">#REF!</f>
        <v>#REF!</v>
      </c>
      <c r="AI691" s="115" t="n">
        <f aca="false">AI690+1</f>
        <v>691</v>
      </c>
    </row>
    <row r="692" customFormat="false" ht="14.25" hidden="false" customHeight="false" outlineLevel="0" collapsed="false">
      <c r="AH692" s="114" t="e">
        <f aca="false">#REF!</f>
        <v>#REF!</v>
      </c>
      <c r="AI692" s="115" t="n">
        <f aca="false">AI691+1</f>
        <v>692</v>
      </c>
    </row>
    <row r="693" customFormat="false" ht="14.25" hidden="false" customHeight="false" outlineLevel="0" collapsed="false">
      <c r="AH693" s="114" t="e">
        <f aca="false">#REF!</f>
        <v>#REF!</v>
      </c>
      <c r="AI693" s="115" t="n">
        <f aca="false">AI692+1</f>
        <v>693</v>
      </c>
    </row>
    <row r="694" customFormat="false" ht="14.25" hidden="false" customHeight="false" outlineLevel="0" collapsed="false">
      <c r="AH694" s="114" t="e">
        <f aca="false">#REF!</f>
        <v>#REF!</v>
      </c>
      <c r="AI694" s="115" t="n">
        <f aca="false">AI693+1</f>
        <v>694</v>
      </c>
    </row>
    <row r="695" customFormat="false" ht="14.25" hidden="false" customHeight="false" outlineLevel="0" collapsed="false">
      <c r="AH695" s="114" t="e">
        <f aca="false">#REF!</f>
        <v>#REF!</v>
      </c>
      <c r="AI695" s="115" t="n">
        <f aca="false">AI694+1</f>
        <v>695</v>
      </c>
    </row>
    <row r="696" customFormat="false" ht="14.25" hidden="false" customHeight="false" outlineLevel="0" collapsed="false">
      <c r="AH696" s="114" t="e">
        <f aca="false">#REF!</f>
        <v>#REF!</v>
      </c>
      <c r="AI696" s="115" t="n">
        <f aca="false">AI695+1</f>
        <v>696</v>
      </c>
    </row>
    <row r="697" customFormat="false" ht="14.25" hidden="false" customHeight="false" outlineLevel="0" collapsed="false">
      <c r="AH697" s="114" t="e">
        <f aca="false">#REF!</f>
        <v>#REF!</v>
      </c>
      <c r="AI697" s="115" t="n">
        <f aca="false">AI696+1</f>
        <v>697</v>
      </c>
    </row>
    <row r="698" customFormat="false" ht="14.25" hidden="false" customHeight="false" outlineLevel="0" collapsed="false">
      <c r="AH698" s="114" t="e">
        <f aca="false">#REF!</f>
        <v>#REF!</v>
      </c>
      <c r="AI698" s="115" t="n">
        <f aca="false">AI697+1</f>
        <v>698</v>
      </c>
    </row>
    <row r="699" customFormat="false" ht="14.25" hidden="false" customHeight="false" outlineLevel="0" collapsed="false">
      <c r="AH699" s="114" t="e">
        <f aca="false">#REF!</f>
        <v>#REF!</v>
      </c>
      <c r="AI699" s="115" t="n">
        <f aca="false">AI698+1</f>
        <v>699</v>
      </c>
    </row>
    <row r="700" customFormat="false" ht="14.25" hidden="false" customHeight="false" outlineLevel="0" collapsed="false">
      <c r="AH700" s="114" t="e">
        <f aca="false">#REF!</f>
        <v>#REF!</v>
      </c>
      <c r="AI700" s="115" t="n">
        <f aca="false">AI699+1</f>
        <v>700</v>
      </c>
    </row>
    <row r="701" customFormat="false" ht="14.25" hidden="false" customHeight="false" outlineLevel="0" collapsed="false">
      <c r="AH701" s="114" t="e">
        <f aca="false">#REF!</f>
        <v>#REF!</v>
      </c>
      <c r="AI701" s="115" t="n">
        <f aca="false">AI700+1</f>
        <v>701</v>
      </c>
    </row>
    <row r="702" customFormat="false" ht="14.25" hidden="false" customHeight="false" outlineLevel="0" collapsed="false">
      <c r="AH702" s="114" t="e">
        <f aca="false">#REF!</f>
        <v>#REF!</v>
      </c>
      <c r="AI702" s="115" t="n">
        <f aca="false">AI701+1</f>
        <v>702</v>
      </c>
    </row>
    <row r="703" customFormat="false" ht="14.25" hidden="false" customHeight="false" outlineLevel="0" collapsed="false">
      <c r="AH703" s="114" t="e">
        <f aca="false">#REF!</f>
        <v>#REF!</v>
      </c>
      <c r="AI703" s="115" t="n">
        <f aca="false">AI702+1</f>
        <v>703</v>
      </c>
    </row>
    <row r="704" customFormat="false" ht="14.25" hidden="false" customHeight="false" outlineLevel="0" collapsed="false">
      <c r="AH704" s="114" t="e">
        <f aca="false">#REF!</f>
        <v>#REF!</v>
      </c>
      <c r="AI704" s="115" t="n">
        <f aca="false">AI703+1</f>
        <v>704</v>
      </c>
    </row>
    <row r="705" customFormat="false" ht="14.25" hidden="false" customHeight="false" outlineLevel="0" collapsed="false">
      <c r="AH705" s="114" t="e">
        <f aca="false">#REF!</f>
        <v>#REF!</v>
      </c>
      <c r="AI705" s="115" t="n">
        <f aca="false">AI704+1</f>
        <v>705</v>
      </c>
    </row>
    <row r="706" customFormat="false" ht="14.25" hidden="false" customHeight="false" outlineLevel="0" collapsed="false">
      <c r="AH706" s="114" t="e">
        <f aca="false">#REF!</f>
        <v>#REF!</v>
      </c>
      <c r="AI706" s="115" t="n">
        <f aca="false">AI705+1</f>
        <v>706</v>
      </c>
    </row>
    <row r="707" customFormat="false" ht="14.25" hidden="false" customHeight="false" outlineLevel="0" collapsed="false">
      <c r="AH707" s="114" t="e">
        <f aca="false">#REF!</f>
        <v>#REF!</v>
      </c>
      <c r="AI707" s="115" t="n">
        <f aca="false">AI706+1</f>
        <v>707</v>
      </c>
    </row>
    <row r="708" customFormat="false" ht="14.25" hidden="false" customHeight="false" outlineLevel="0" collapsed="false">
      <c r="AH708" s="114" t="e">
        <f aca="false">#REF!</f>
        <v>#REF!</v>
      </c>
      <c r="AI708" s="115" t="n">
        <f aca="false">AI707+1</f>
        <v>708</v>
      </c>
    </row>
    <row r="709" customFormat="false" ht="14.25" hidden="false" customHeight="false" outlineLevel="0" collapsed="false">
      <c r="AH709" s="114" t="e">
        <f aca="false">#REF!</f>
        <v>#REF!</v>
      </c>
      <c r="AI709" s="115" t="n">
        <f aca="false">AI708+1</f>
        <v>709</v>
      </c>
    </row>
    <row r="710" customFormat="false" ht="14.25" hidden="false" customHeight="false" outlineLevel="0" collapsed="false">
      <c r="AH710" s="114" t="e">
        <f aca="false">#REF!</f>
        <v>#REF!</v>
      </c>
      <c r="AI710" s="115" t="n">
        <f aca="false">AI709+1</f>
        <v>710</v>
      </c>
    </row>
    <row r="711" customFormat="false" ht="14.25" hidden="false" customHeight="false" outlineLevel="0" collapsed="false">
      <c r="AH711" s="114" t="e">
        <f aca="false">#REF!</f>
        <v>#REF!</v>
      </c>
      <c r="AI711" s="115" t="n">
        <f aca="false">AI710+1</f>
        <v>711</v>
      </c>
    </row>
    <row r="712" customFormat="false" ht="14.25" hidden="false" customHeight="false" outlineLevel="0" collapsed="false">
      <c r="AH712" s="114" t="e">
        <f aca="false">#REF!</f>
        <v>#REF!</v>
      </c>
      <c r="AI712" s="115" t="n">
        <f aca="false">AI711+1</f>
        <v>712</v>
      </c>
    </row>
    <row r="713" customFormat="false" ht="14.25" hidden="false" customHeight="false" outlineLevel="0" collapsed="false">
      <c r="AH713" s="114" t="e">
        <f aca="false">#REF!</f>
        <v>#REF!</v>
      </c>
      <c r="AI713" s="115" t="n">
        <f aca="false">AI712+1</f>
        <v>713</v>
      </c>
    </row>
    <row r="714" customFormat="false" ht="14.25" hidden="false" customHeight="false" outlineLevel="0" collapsed="false">
      <c r="AH714" s="114" t="e">
        <f aca="false">#REF!</f>
        <v>#REF!</v>
      </c>
      <c r="AI714" s="115" t="n">
        <f aca="false">AI713+1</f>
        <v>714</v>
      </c>
    </row>
    <row r="715" customFormat="false" ht="14.25" hidden="false" customHeight="false" outlineLevel="0" collapsed="false">
      <c r="AH715" s="114" t="e">
        <f aca="false">#REF!</f>
        <v>#REF!</v>
      </c>
      <c r="AI715" s="115" t="n">
        <f aca="false">AI714+1</f>
        <v>715</v>
      </c>
    </row>
    <row r="716" customFormat="false" ht="14.25" hidden="false" customHeight="false" outlineLevel="0" collapsed="false">
      <c r="AH716" s="114" t="e">
        <f aca="false">#REF!</f>
        <v>#REF!</v>
      </c>
      <c r="AI716" s="115" t="n">
        <f aca="false">AI715+1</f>
        <v>716</v>
      </c>
    </row>
    <row r="717" customFormat="false" ht="14.25" hidden="false" customHeight="false" outlineLevel="0" collapsed="false">
      <c r="AH717" s="114" t="e">
        <f aca="false">#REF!</f>
        <v>#REF!</v>
      </c>
      <c r="AI717" s="115" t="n">
        <f aca="false">AI716+1</f>
        <v>717</v>
      </c>
    </row>
    <row r="718" customFormat="false" ht="14.25" hidden="false" customHeight="false" outlineLevel="0" collapsed="false">
      <c r="AH718" s="114" t="e">
        <f aca="false">#REF!</f>
        <v>#REF!</v>
      </c>
      <c r="AI718" s="115" t="n">
        <f aca="false">AI717+1</f>
        <v>718</v>
      </c>
    </row>
    <row r="719" customFormat="false" ht="14.25" hidden="false" customHeight="false" outlineLevel="0" collapsed="false">
      <c r="AH719" s="114" t="e">
        <f aca="false">#REF!</f>
        <v>#REF!</v>
      </c>
      <c r="AI719" s="115" t="n">
        <f aca="false">AI718+1</f>
        <v>719</v>
      </c>
    </row>
    <row r="720" customFormat="false" ht="14.25" hidden="false" customHeight="false" outlineLevel="0" collapsed="false">
      <c r="AH720" s="114" t="e">
        <f aca="false">#REF!</f>
        <v>#REF!</v>
      </c>
      <c r="AI720" s="115" t="n">
        <f aca="false">AI719+1</f>
        <v>720</v>
      </c>
    </row>
    <row r="721" customFormat="false" ht="14.25" hidden="false" customHeight="false" outlineLevel="0" collapsed="false">
      <c r="AH721" s="114" t="e">
        <f aca="false">#REF!</f>
        <v>#REF!</v>
      </c>
      <c r="AI721" s="115" t="n">
        <f aca="false">AI720+1</f>
        <v>721</v>
      </c>
    </row>
    <row r="722" customFormat="false" ht="14.25" hidden="false" customHeight="false" outlineLevel="0" collapsed="false">
      <c r="AH722" s="114" t="e">
        <f aca="false">#REF!</f>
        <v>#REF!</v>
      </c>
      <c r="AI722" s="115" t="n">
        <f aca="false">AI721+1</f>
        <v>722</v>
      </c>
    </row>
    <row r="723" customFormat="false" ht="14.25" hidden="false" customHeight="false" outlineLevel="0" collapsed="false">
      <c r="AH723" s="114" t="e">
        <f aca="false">#REF!</f>
        <v>#REF!</v>
      </c>
      <c r="AI723" s="115" t="n">
        <f aca="false">AI722+1</f>
        <v>723</v>
      </c>
    </row>
    <row r="724" customFormat="false" ht="14.25" hidden="false" customHeight="false" outlineLevel="0" collapsed="false">
      <c r="AH724" s="114" t="e">
        <f aca="false">#REF!</f>
        <v>#REF!</v>
      </c>
      <c r="AI724" s="115" t="n">
        <f aca="false">AI723+1</f>
        <v>724</v>
      </c>
    </row>
    <row r="725" customFormat="false" ht="14.25" hidden="false" customHeight="false" outlineLevel="0" collapsed="false">
      <c r="AH725" s="114" t="e">
        <f aca="false">#REF!</f>
        <v>#REF!</v>
      </c>
      <c r="AI725" s="115" t="n">
        <f aca="false">AI724+1</f>
        <v>725</v>
      </c>
    </row>
    <row r="726" customFormat="false" ht="14.25" hidden="false" customHeight="false" outlineLevel="0" collapsed="false">
      <c r="AH726" s="114" t="e">
        <f aca="false">#REF!</f>
        <v>#REF!</v>
      </c>
      <c r="AI726" s="115" t="n">
        <f aca="false">AI725+1</f>
        <v>726</v>
      </c>
    </row>
    <row r="727" customFormat="false" ht="14.25" hidden="false" customHeight="false" outlineLevel="0" collapsed="false">
      <c r="AH727" s="114" t="e">
        <f aca="false">#REF!</f>
        <v>#REF!</v>
      </c>
      <c r="AI727" s="115" t="n">
        <f aca="false">AI726+1</f>
        <v>727</v>
      </c>
    </row>
    <row r="728" customFormat="false" ht="14.25" hidden="false" customHeight="false" outlineLevel="0" collapsed="false">
      <c r="AH728" s="114" t="e">
        <f aca="false">#REF!</f>
        <v>#REF!</v>
      </c>
      <c r="AI728" s="115" t="n">
        <f aca="false">AI727+1</f>
        <v>728</v>
      </c>
    </row>
    <row r="729" customFormat="false" ht="14.25" hidden="false" customHeight="false" outlineLevel="0" collapsed="false">
      <c r="AH729" s="114" t="e">
        <f aca="false">#REF!</f>
        <v>#REF!</v>
      </c>
      <c r="AI729" s="115" t="n">
        <f aca="false">AI728+1</f>
        <v>729</v>
      </c>
    </row>
    <row r="730" customFormat="false" ht="14.25" hidden="false" customHeight="false" outlineLevel="0" collapsed="false">
      <c r="AH730" s="114" t="e">
        <f aca="false">#REF!</f>
        <v>#REF!</v>
      </c>
      <c r="AI730" s="115" t="n">
        <f aca="false">AI729+1</f>
        <v>730</v>
      </c>
    </row>
    <row r="731" customFormat="false" ht="14.25" hidden="false" customHeight="false" outlineLevel="0" collapsed="false">
      <c r="AH731" s="114" t="e">
        <f aca="false">#REF!</f>
        <v>#REF!</v>
      </c>
      <c r="AI731" s="115" t="n">
        <f aca="false">AI730+1</f>
        <v>731</v>
      </c>
    </row>
    <row r="732" customFormat="false" ht="14.25" hidden="false" customHeight="false" outlineLevel="0" collapsed="false">
      <c r="AH732" s="114" t="e">
        <f aca="false">#REF!</f>
        <v>#REF!</v>
      </c>
      <c r="AI732" s="115" t="n">
        <f aca="false">AI731+1</f>
        <v>732</v>
      </c>
    </row>
    <row r="733" customFormat="false" ht="14.25" hidden="false" customHeight="false" outlineLevel="0" collapsed="false">
      <c r="AH733" s="114" t="e">
        <f aca="false">#REF!</f>
        <v>#REF!</v>
      </c>
      <c r="AI733" s="115" t="n">
        <f aca="false">AI732+1</f>
        <v>733</v>
      </c>
    </row>
    <row r="734" customFormat="false" ht="14.25" hidden="false" customHeight="false" outlineLevel="0" collapsed="false">
      <c r="AH734" s="114" t="e">
        <f aca="false">#REF!</f>
        <v>#REF!</v>
      </c>
      <c r="AI734" s="115" t="n">
        <f aca="false">AI733+1</f>
        <v>734</v>
      </c>
    </row>
    <row r="735" customFormat="false" ht="14.25" hidden="false" customHeight="false" outlineLevel="0" collapsed="false">
      <c r="AH735" s="114" t="e">
        <f aca="false">#REF!</f>
        <v>#REF!</v>
      </c>
      <c r="AI735" s="115" t="n">
        <f aca="false">AI734+1</f>
        <v>735</v>
      </c>
    </row>
    <row r="736" customFormat="false" ht="14.25" hidden="false" customHeight="false" outlineLevel="0" collapsed="false">
      <c r="AH736" s="114" t="e">
        <f aca="false">#REF!</f>
        <v>#REF!</v>
      </c>
      <c r="AI736" s="115" t="n">
        <f aca="false">AI735+1</f>
        <v>736</v>
      </c>
    </row>
    <row r="737" customFormat="false" ht="14.25" hidden="false" customHeight="false" outlineLevel="0" collapsed="false">
      <c r="AH737" s="114" t="e">
        <f aca="false">#REF!</f>
        <v>#REF!</v>
      </c>
      <c r="AI737" s="115" t="n">
        <f aca="false">AI736+1</f>
        <v>737</v>
      </c>
    </row>
    <row r="738" customFormat="false" ht="14.25" hidden="false" customHeight="false" outlineLevel="0" collapsed="false">
      <c r="AH738" s="114" t="e">
        <f aca="false">#REF!</f>
        <v>#REF!</v>
      </c>
      <c r="AI738" s="115" t="n">
        <f aca="false">AI737+1</f>
        <v>738</v>
      </c>
    </row>
    <row r="739" customFormat="false" ht="14.25" hidden="false" customHeight="false" outlineLevel="0" collapsed="false">
      <c r="AH739" s="114" t="e">
        <f aca="false">#REF!</f>
        <v>#REF!</v>
      </c>
      <c r="AI739" s="115" t="n">
        <f aca="false">AI738+1</f>
        <v>739</v>
      </c>
    </row>
    <row r="740" customFormat="false" ht="14.25" hidden="false" customHeight="false" outlineLevel="0" collapsed="false">
      <c r="AH740" s="114" t="e">
        <f aca="false">#REF!</f>
        <v>#REF!</v>
      </c>
      <c r="AI740" s="115" t="n">
        <f aca="false">AI739+1</f>
        <v>740</v>
      </c>
    </row>
    <row r="741" customFormat="false" ht="14.25" hidden="false" customHeight="false" outlineLevel="0" collapsed="false">
      <c r="AH741" s="114" t="e">
        <f aca="false">#REF!</f>
        <v>#REF!</v>
      </c>
      <c r="AI741" s="115" t="n">
        <f aca="false">AI740+1</f>
        <v>741</v>
      </c>
    </row>
    <row r="742" customFormat="false" ht="14.25" hidden="false" customHeight="false" outlineLevel="0" collapsed="false">
      <c r="AH742" s="114" t="e">
        <f aca="false">#REF!</f>
        <v>#REF!</v>
      </c>
      <c r="AI742" s="115" t="n">
        <f aca="false">AI741+1</f>
        <v>742</v>
      </c>
    </row>
    <row r="743" customFormat="false" ht="14.25" hidden="false" customHeight="false" outlineLevel="0" collapsed="false">
      <c r="AH743" s="114" t="e">
        <f aca="false">#REF!</f>
        <v>#REF!</v>
      </c>
      <c r="AI743" s="115" t="n">
        <f aca="false">AI742+1</f>
        <v>743</v>
      </c>
    </row>
    <row r="744" customFormat="false" ht="14.25" hidden="false" customHeight="false" outlineLevel="0" collapsed="false">
      <c r="AH744" s="114" t="e">
        <f aca="false">#REF!</f>
        <v>#REF!</v>
      </c>
      <c r="AI744" s="115" t="n">
        <f aca="false">AI743+1</f>
        <v>744</v>
      </c>
    </row>
    <row r="745" customFormat="false" ht="14.25" hidden="false" customHeight="false" outlineLevel="0" collapsed="false">
      <c r="AH745" s="114" t="e">
        <f aca="false">#REF!</f>
        <v>#REF!</v>
      </c>
      <c r="AI745" s="115" t="n">
        <f aca="false">AI744+1</f>
        <v>745</v>
      </c>
    </row>
    <row r="746" customFormat="false" ht="14.25" hidden="false" customHeight="false" outlineLevel="0" collapsed="false">
      <c r="AH746" s="114" t="e">
        <f aca="false">#REF!</f>
        <v>#REF!</v>
      </c>
      <c r="AI746" s="115" t="n">
        <f aca="false">AI745+1</f>
        <v>746</v>
      </c>
    </row>
    <row r="747" customFormat="false" ht="14.25" hidden="false" customHeight="false" outlineLevel="0" collapsed="false">
      <c r="AH747" s="114" t="e">
        <f aca="false">#REF!</f>
        <v>#REF!</v>
      </c>
      <c r="AI747" s="115" t="n">
        <f aca="false">AI746+1</f>
        <v>747</v>
      </c>
    </row>
    <row r="748" customFormat="false" ht="14.25" hidden="false" customHeight="false" outlineLevel="0" collapsed="false">
      <c r="AH748" s="114" t="e">
        <f aca="false">#REF!</f>
        <v>#REF!</v>
      </c>
      <c r="AI748" s="115" t="n">
        <f aca="false">AI747+1</f>
        <v>748</v>
      </c>
    </row>
    <row r="749" customFormat="false" ht="14.25" hidden="false" customHeight="false" outlineLevel="0" collapsed="false">
      <c r="AH749" s="114" t="e">
        <f aca="false">#REF!</f>
        <v>#REF!</v>
      </c>
      <c r="AI749" s="115" t="n">
        <f aca="false">AI748+1</f>
        <v>749</v>
      </c>
    </row>
    <row r="750" customFormat="false" ht="14.25" hidden="false" customHeight="false" outlineLevel="0" collapsed="false">
      <c r="AH750" s="114" t="e">
        <f aca="false">#REF!</f>
        <v>#REF!</v>
      </c>
      <c r="AI750" s="115" t="n">
        <f aca="false">AI749+1</f>
        <v>750</v>
      </c>
    </row>
    <row r="751" customFormat="false" ht="14.25" hidden="false" customHeight="false" outlineLevel="0" collapsed="false">
      <c r="AH751" s="114" t="e">
        <f aca="false">#REF!</f>
        <v>#REF!</v>
      </c>
      <c r="AI751" s="115" t="n">
        <f aca="false">AI750+1</f>
        <v>751</v>
      </c>
    </row>
    <row r="752" customFormat="false" ht="14.25" hidden="false" customHeight="false" outlineLevel="0" collapsed="false">
      <c r="AH752" s="114" t="e">
        <f aca="false">#REF!</f>
        <v>#REF!</v>
      </c>
      <c r="AI752" s="115" t="n">
        <f aca="false">AI751+1</f>
        <v>752</v>
      </c>
    </row>
    <row r="753" customFormat="false" ht="14.25" hidden="false" customHeight="false" outlineLevel="0" collapsed="false">
      <c r="AH753" s="114" t="e">
        <f aca="false">#REF!</f>
        <v>#REF!</v>
      </c>
      <c r="AI753" s="115" t="n">
        <f aca="false">AI752+1</f>
        <v>753</v>
      </c>
    </row>
    <row r="754" customFormat="false" ht="14.25" hidden="false" customHeight="false" outlineLevel="0" collapsed="false">
      <c r="AH754" s="114" t="e">
        <f aca="false">#REF!</f>
        <v>#REF!</v>
      </c>
      <c r="AI754" s="115" t="n">
        <f aca="false">AI753+1</f>
        <v>754</v>
      </c>
    </row>
    <row r="755" customFormat="false" ht="14.25" hidden="false" customHeight="false" outlineLevel="0" collapsed="false">
      <c r="AH755" s="114" t="e">
        <f aca="false">#REF!</f>
        <v>#REF!</v>
      </c>
      <c r="AI755" s="115" t="n">
        <f aca="false">AI754+1</f>
        <v>755</v>
      </c>
    </row>
    <row r="756" customFormat="false" ht="14.25" hidden="false" customHeight="false" outlineLevel="0" collapsed="false">
      <c r="AH756" s="114" t="e">
        <f aca="false">#REF!</f>
        <v>#REF!</v>
      </c>
      <c r="AI756" s="115" t="n">
        <f aca="false">AI755+1</f>
        <v>756</v>
      </c>
    </row>
    <row r="757" customFormat="false" ht="14.25" hidden="false" customHeight="false" outlineLevel="0" collapsed="false">
      <c r="AH757" s="114" t="e">
        <f aca="false">#REF!</f>
        <v>#REF!</v>
      </c>
      <c r="AI757" s="115" t="n">
        <f aca="false">AI756+1</f>
        <v>757</v>
      </c>
    </row>
    <row r="758" customFormat="false" ht="14.25" hidden="false" customHeight="false" outlineLevel="0" collapsed="false">
      <c r="AH758" s="114" t="e">
        <f aca="false">#REF!</f>
        <v>#REF!</v>
      </c>
      <c r="AI758" s="115" t="n">
        <f aca="false">AI757+1</f>
        <v>758</v>
      </c>
    </row>
    <row r="759" customFormat="false" ht="14.25" hidden="false" customHeight="false" outlineLevel="0" collapsed="false">
      <c r="AH759" s="114" t="e">
        <f aca="false">#REF!</f>
        <v>#REF!</v>
      </c>
      <c r="AI759" s="115" t="n">
        <f aca="false">AI758+1</f>
        <v>759</v>
      </c>
    </row>
    <row r="760" customFormat="false" ht="14.25" hidden="false" customHeight="false" outlineLevel="0" collapsed="false">
      <c r="AH760" s="114" t="e">
        <f aca="false">#REF!</f>
        <v>#REF!</v>
      </c>
      <c r="AI760" s="115" t="n">
        <f aca="false">AI759+1</f>
        <v>760</v>
      </c>
    </row>
    <row r="761" customFormat="false" ht="14.25" hidden="false" customHeight="false" outlineLevel="0" collapsed="false">
      <c r="AH761" s="114" t="e">
        <f aca="false">#REF!</f>
        <v>#REF!</v>
      </c>
      <c r="AI761" s="115" t="n">
        <f aca="false">AI760+1</f>
        <v>761</v>
      </c>
    </row>
    <row r="762" customFormat="false" ht="14.25" hidden="false" customHeight="false" outlineLevel="0" collapsed="false">
      <c r="AH762" s="114" t="e">
        <f aca="false">#REF!</f>
        <v>#REF!</v>
      </c>
      <c r="AI762" s="115" t="n">
        <f aca="false">AI761+1</f>
        <v>762</v>
      </c>
    </row>
    <row r="763" customFormat="false" ht="14.25" hidden="false" customHeight="false" outlineLevel="0" collapsed="false">
      <c r="AH763" s="114" t="e">
        <f aca="false">#REF!</f>
        <v>#REF!</v>
      </c>
      <c r="AI763" s="115" t="n">
        <f aca="false">AI762+1</f>
        <v>763</v>
      </c>
    </row>
    <row r="764" customFormat="false" ht="14.25" hidden="false" customHeight="false" outlineLevel="0" collapsed="false">
      <c r="AH764" s="114" t="e">
        <f aca="false">#REF!</f>
        <v>#REF!</v>
      </c>
      <c r="AI764" s="115" t="n">
        <f aca="false">AI763+1</f>
        <v>764</v>
      </c>
    </row>
    <row r="765" customFormat="false" ht="14.25" hidden="false" customHeight="false" outlineLevel="0" collapsed="false">
      <c r="AH765" s="114" t="e">
        <f aca="false">#REF!</f>
        <v>#REF!</v>
      </c>
      <c r="AI765" s="115" t="n">
        <f aca="false">AI764+1</f>
        <v>765</v>
      </c>
    </row>
    <row r="766" customFormat="false" ht="14.25" hidden="false" customHeight="false" outlineLevel="0" collapsed="false">
      <c r="AH766" s="114" t="e">
        <f aca="false">#REF!</f>
        <v>#REF!</v>
      </c>
      <c r="AI766" s="115" t="n">
        <f aca="false">AI765+1</f>
        <v>766</v>
      </c>
    </row>
    <row r="767" customFormat="false" ht="14.25" hidden="false" customHeight="false" outlineLevel="0" collapsed="false">
      <c r="AH767" s="114" t="e">
        <f aca="false">#REF!</f>
        <v>#REF!</v>
      </c>
      <c r="AI767" s="115" t="n">
        <f aca="false">AI766+1</f>
        <v>767</v>
      </c>
    </row>
    <row r="768" customFormat="false" ht="14.25" hidden="false" customHeight="false" outlineLevel="0" collapsed="false">
      <c r="AH768" s="114" t="e">
        <f aca="false">#REF!</f>
        <v>#REF!</v>
      </c>
      <c r="AI768" s="115" t="n">
        <f aca="false">AI767+1</f>
        <v>768</v>
      </c>
    </row>
    <row r="769" customFormat="false" ht="14.25" hidden="false" customHeight="false" outlineLevel="0" collapsed="false">
      <c r="AH769" s="114" t="e">
        <f aca="false">#REF!</f>
        <v>#REF!</v>
      </c>
      <c r="AI769" s="115" t="n">
        <f aca="false">AI768+1</f>
        <v>769</v>
      </c>
    </row>
    <row r="770" customFormat="false" ht="14.25" hidden="false" customHeight="false" outlineLevel="0" collapsed="false">
      <c r="AH770" s="114" t="e">
        <f aca="false">#REF!</f>
        <v>#REF!</v>
      </c>
      <c r="AI770" s="115" t="n">
        <f aca="false">AI769+1</f>
        <v>770</v>
      </c>
    </row>
    <row r="771" customFormat="false" ht="14.25" hidden="false" customHeight="false" outlineLevel="0" collapsed="false">
      <c r="AH771" s="114" t="e">
        <f aca="false">#REF!</f>
        <v>#REF!</v>
      </c>
      <c r="AI771" s="115" t="n">
        <f aca="false">AI770+1</f>
        <v>771</v>
      </c>
    </row>
    <row r="772" customFormat="false" ht="14.25" hidden="false" customHeight="false" outlineLevel="0" collapsed="false">
      <c r="AH772" s="114" t="e">
        <f aca="false">#REF!</f>
        <v>#REF!</v>
      </c>
      <c r="AI772" s="115" t="n">
        <f aca="false">AI771+1</f>
        <v>772</v>
      </c>
    </row>
    <row r="773" customFormat="false" ht="14.25" hidden="false" customHeight="false" outlineLevel="0" collapsed="false">
      <c r="AH773" s="114" t="e">
        <f aca="false">#REF!</f>
        <v>#REF!</v>
      </c>
      <c r="AI773" s="115" t="n">
        <f aca="false">AI772+1</f>
        <v>773</v>
      </c>
    </row>
    <row r="774" customFormat="false" ht="14.25" hidden="false" customHeight="false" outlineLevel="0" collapsed="false">
      <c r="AH774" s="114" t="e">
        <f aca="false">#REF!</f>
        <v>#REF!</v>
      </c>
      <c r="AI774" s="115" t="n">
        <f aca="false">AI773+1</f>
        <v>774</v>
      </c>
    </row>
    <row r="775" customFormat="false" ht="14.25" hidden="false" customHeight="false" outlineLevel="0" collapsed="false">
      <c r="AH775" s="114" t="e">
        <f aca="false">#REF!</f>
        <v>#REF!</v>
      </c>
      <c r="AI775" s="115" t="n">
        <f aca="false">AI774+1</f>
        <v>775</v>
      </c>
    </row>
    <row r="776" customFormat="false" ht="14.25" hidden="false" customHeight="false" outlineLevel="0" collapsed="false">
      <c r="AH776" s="114" t="e">
        <f aca="false">#REF!</f>
        <v>#REF!</v>
      </c>
      <c r="AI776" s="115" t="n">
        <f aca="false">AI775+1</f>
        <v>776</v>
      </c>
    </row>
    <row r="777" customFormat="false" ht="14.25" hidden="false" customHeight="false" outlineLevel="0" collapsed="false">
      <c r="AH777" s="114" t="e">
        <f aca="false">#REF!</f>
        <v>#REF!</v>
      </c>
      <c r="AI777" s="115" t="n">
        <f aca="false">AI776+1</f>
        <v>777</v>
      </c>
    </row>
    <row r="778" customFormat="false" ht="14.25" hidden="false" customHeight="false" outlineLevel="0" collapsed="false">
      <c r="AH778" s="114" t="e">
        <f aca="false">#REF!</f>
        <v>#REF!</v>
      </c>
      <c r="AI778" s="115" t="n">
        <f aca="false">AI777+1</f>
        <v>778</v>
      </c>
    </row>
    <row r="779" customFormat="false" ht="14.25" hidden="false" customHeight="false" outlineLevel="0" collapsed="false">
      <c r="AH779" s="114" t="e">
        <f aca="false">#REF!</f>
        <v>#REF!</v>
      </c>
      <c r="AI779" s="115" t="n">
        <f aca="false">AI778+1</f>
        <v>779</v>
      </c>
    </row>
    <row r="780" customFormat="false" ht="14.25" hidden="false" customHeight="false" outlineLevel="0" collapsed="false">
      <c r="AH780" s="114" t="e">
        <f aca="false">#REF!</f>
        <v>#REF!</v>
      </c>
      <c r="AI780" s="115" t="n">
        <f aca="false">AI779+1</f>
        <v>780</v>
      </c>
    </row>
    <row r="781" customFormat="false" ht="14.25" hidden="false" customHeight="false" outlineLevel="0" collapsed="false">
      <c r="AH781" s="114" t="e">
        <f aca="false">#REF!</f>
        <v>#REF!</v>
      </c>
      <c r="AI781" s="115" t="n">
        <f aca="false">AI780+1</f>
        <v>781</v>
      </c>
    </row>
    <row r="782" customFormat="false" ht="14.25" hidden="false" customHeight="false" outlineLevel="0" collapsed="false">
      <c r="AH782" s="114" t="e">
        <f aca="false">#REF!</f>
        <v>#REF!</v>
      </c>
      <c r="AI782" s="115" t="n">
        <f aca="false">AI781+1</f>
        <v>782</v>
      </c>
    </row>
    <row r="783" customFormat="false" ht="14.25" hidden="false" customHeight="false" outlineLevel="0" collapsed="false">
      <c r="AH783" s="114" t="e">
        <f aca="false">#REF!</f>
        <v>#REF!</v>
      </c>
      <c r="AI783" s="115" t="n">
        <f aca="false">AI782+1</f>
        <v>783</v>
      </c>
    </row>
    <row r="784" customFormat="false" ht="14.25" hidden="false" customHeight="false" outlineLevel="0" collapsed="false">
      <c r="AH784" s="114" t="e">
        <f aca="false">#REF!</f>
        <v>#REF!</v>
      </c>
      <c r="AI784" s="115" t="n">
        <f aca="false">AI783+1</f>
        <v>784</v>
      </c>
    </row>
    <row r="785" customFormat="false" ht="14.25" hidden="false" customHeight="false" outlineLevel="0" collapsed="false">
      <c r="AH785" s="114" t="e">
        <f aca="false">#REF!</f>
        <v>#REF!</v>
      </c>
      <c r="AI785" s="115" t="n">
        <f aca="false">AI784+1</f>
        <v>785</v>
      </c>
    </row>
    <row r="786" customFormat="false" ht="14.25" hidden="false" customHeight="false" outlineLevel="0" collapsed="false">
      <c r="AH786" s="114" t="e">
        <f aca="false">#REF!</f>
        <v>#REF!</v>
      </c>
      <c r="AI786" s="115" t="n">
        <f aca="false">AI785+1</f>
        <v>786</v>
      </c>
    </row>
    <row r="787" customFormat="false" ht="14.25" hidden="false" customHeight="false" outlineLevel="0" collapsed="false">
      <c r="AH787" s="114" t="e">
        <f aca="false">#REF!</f>
        <v>#REF!</v>
      </c>
      <c r="AI787" s="115" t="n">
        <f aca="false">AI786+1</f>
        <v>787</v>
      </c>
    </row>
    <row r="788" customFormat="false" ht="14.25" hidden="false" customHeight="false" outlineLevel="0" collapsed="false">
      <c r="AH788" s="114" t="e">
        <f aca="false">#REF!</f>
        <v>#REF!</v>
      </c>
      <c r="AI788" s="115" t="n">
        <f aca="false">AI787+1</f>
        <v>788</v>
      </c>
    </row>
    <row r="789" customFormat="false" ht="14.25" hidden="false" customHeight="false" outlineLevel="0" collapsed="false">
      <c r="AH789" s="114" t="e">
        <f aca="false">#REF!</f>
        <v>#REF!</v>
      </c>
      <c r="AI789" s="115" t="n">
        <f aca="false">AI788+1</f>
        <v>789</v>
      </c>
    </row>
    <row r="790" customFormat="false" ht="14.25" hidden="false" customHeight="false" outlineLevel="0" collapsed="false">
      <c r="AH790" s="114" t="e">
        <f aca="false">#REF!</f>
        <v>#REF!</v>
      </c>
      <c r="AI790" s="115" t="n">
        <f aca="false">AI789+1</f>
        <v>790</v>
      </c>
    </row>
    <row r="791" customFormat="false" ht="14.25" hidden="false" customHeight="false" outlineLevel="0" collapsed="false">
      <c r="AH791" s="114" t="e">
        <f aca="false">#REF!</f>
        <v>#REF!</v>
      </c>
      <c r="AI791" s="115" t="n">
        <f aca="false">AI790+1</f>
        <v>791</v>
      </c>
    </row>
    <row r="792" customFormat="false" ht="14.25" hidden="false" customHeight="false" outlineLevel="0" collapsed="false">
      <c r="AH792" s="114" t="e">
        <f aca="false">#REF!</f>
        <v>#REF!</v>
      </c>
      <c r="AI792" s="115" t="n">
        <f aca="false">AI791+1</f>
        <v>792</v>
      </c>
    </row>
    <row r="793" customFormat="false" ht="14.25" hidden="false" customHeight="false" outlineLevel="0" collapsed="false">
      <c r="AH793" s="114" t="e">
        <f aca="false">#REF!</f>
        <v>#REF!</v>
      </c>
      <c r="AI793" s="115" t="n">
        <f aca="false">AI792+1</f>
        <v>793</v>
      </c>
    </row>
    <row r="794" customFormat="false" ht="14.25" hidden="false" customHeight="false" outlineLevel="0" collapsed="false">
      <c r="AH794" s="114" t="e">
        <f aca="false">#REF!</f>
        <v>#REF!</v>
      </c>
      <c r="AI794" s="115" t="n">
        <f aca="false">AI793+1</f>
        <v>794</v>
      </c>
    </row>
    <row r="795" customFormat="false" ht="14.25" hidden="false" customHeight="false" outlineLevel="0" collapsed="false">
      <c r="AH795" s="114" t="e">
        <f aca="false">#REF!</f>
        <v>#REF!</v>
      </c>
      <c r="AI795" s="115" t="n">
        <f aca="false">AI794+1</f>
        <v>795</v>
      </c>
    </row>
    <row r="796" customFormat="false" ht="14.25" hidden="false" customHeight="false" outlineLevel="0" collapsed="false">
      <c r="AH796" s="114" t="e">
        <f aca="false">#REF!</f>
        <v>#REF!</v>
      </c>
      <c r="AI796" s="115" t="n">
        <f aca="false">AI795+1</f>
        <v>796</v>
      </c>
    </row>
    <row r="797" customFormat="false" ht="14.25" hidden="false" customHeight="false" outlineLevel="0" collapsed="false">
      <c r="AH797" s="114" t="e">
        <f aca="false">#REF!</f>
        <v>#REF!</v>
      </c>
      <c r="AI797" s="115" t="n">
        <f aca="false">AI796+1</f>
        <v>797</v>
      </c>
    </row>
    <row r="798" customFormat="false" ht="14.25" hidden="false" customHeight="false" outlineLevel="0" collapsed="false">
      <c r="AH798" s="114" t="e">
        <f aca="false">#REF!</f>
        <v>#REF!</v>
      </c>
      <c r="AI798" s="115" t="n">
        <f aca="false">AI797+1</f>
        <v>798</v>
      </c>
    </row>
    <row r="799" customFormat="false" ht="14.25" hidden="false" customHeight="false" outlineLevel="0" collapsed="false">
      <c r="AH799" s="114" t="e">
        <f aca="false">#REF!</f>
        <v>#REF!</v>
      </c>
      <c r="AI799" s="115" t="n">
        <f aca="false">AI798+1</f>
        <v>799</v>
      </c>
    </row>
    <row r="800" customFormat="false" ht="14.25" hidden="false" customHeight="false" outlineLevel="0" collapsed="false">
      <c r="AH800" s="114" t="e">
        <f aca="false">#REF!</f>
        <v>#REF!</v>
      </c>
      <c r="AI800" s="115" t="n">
        <f aca="false">AI799+1</f>
        <v>800</v>
      </c>
    </row>
    <row r="801" customFormat="false" ht="14.25" hidden="false" customHeight="false" outlineLevel="0" collapsed="false">
      <c r="AH801" s="114" t="e">
        <f aca="false">#REF!</f>
        <v>#REF!</v>
      </c>
      <c r="AI801" s="115" t="n">
        <f aca="false">AI800+1</f>
        <v>801</v>
      </c>
    </row>
    <row r="802" customFormat="false" ht="14.25" hidden="false" customHeight="false" outlineLevel="0" collapsed="false">
      <c r="AH802" s="114" t="e">
        <f aca="false">#REF!</f>
        <v>#REF!</v>
      </c>
      <c r="AI802" s="115" t="n">
        <f aca="false">AI801+1</f>
        <v>802</v>
      </c>
    </row>
    <row r="803" customFormat="false" ht="14.25" hidden="false" customHeight="false" outlineLevel="0" collapsed="false">
      <c r="AH803" s="114" t="e">
        <f aca="false">#REF!</f>
        <v>#REF!</v>
      </c>
      <c r="AI803" s="115" t="n">
        <f aca="false">AI802+1</f>
        <v>803</v>
      </c>
    </row>
    <row r="804" customFormat="false" ht="14.25" hidden="false" customHeight="false" outlineLevel="0" collapsed="false">
      <c r="AH804" s="114" t="e">
        <f aca="false">#REF!</f>
        <v>#REF!</v>
      </c>
      <c r="AI804" s="115" t="n">
        <f aca="false">AI803+1</f>
        <v>804</v>
      </c>
    </row>
    <row r="805" customFormat="false" ht="14.25" hidden="false" customHeight="false" outlineLevel="0" collapsed="false">
      <c r="AH805" s="114" t="e">
        <f aca="false">#REF!</f>
        <v>#REF!</v>
      </c>
      <c r="AI805" s="115" t="n">
        <f aca="false">AI804+1</f>
        <v>805</v>
      </c>
    </row>
    <row r="806" customFormat="false" ht="14.25" hidden="false" customHeight="false" outlineLevel="0" collapsed="false">
      <c r="AH806" s="114" t="e">
        <f aca="false">#REF!</f>
        <v>#REF!</v>
      </c>
      <c r="AI806" s="115" t="n">
        <f aca="false">AI805+1</f>
        <v>806</v>
      </c>
    </row>
    <row r="807" customFormat="false" ht="14.25" hidden="false" customHeight="false" outlineLevel="0" collapsed="false">
      <c r="AH807" s="114" t="e">
        <f aca="false">#REF!</f>
        <v>#REF!</v>
      </c>
      <c r="AI807" s="115" t="n">
        <f aca="false">AI806+1</f>
        <v>807</v>
      </c>
    </row>
    <row r="808" customFormat="false" ht="14.25" hidden="false" customHeight="false" outlineLevel="0" collapsed="false">
      <c r="AH808" s="114" t="e">
        <f aca="false">#REF!</f>
        <v>#REF!</v>
      </c>
      <c r="AI808" s="115" t="n">
        <f aca="false">AI807+1</f>
        <v>808</v>
      </c>
    </row>
    <row r="809" customFormat="false" ht="14.25" hidden="false" customHeight="false" outlineLevel="0" collapsed="false">
      <c r="AH809" s="114" t="e">
        <f aca="false">#REF!</f>
        <v>#REF!</v>
      </c>
      <c r="AI809" s="115" t="n">
        <f aca="false">AI808+1</f>
        <v>809</v>
      </c>
    </row>
    <row r="810" customFormat="false" ht="14.25" hidden="false" customHeight="false" outlineLevel="0" collapsed="false">
      <c r="AH810" s="114" t="e">
        <f aca="false">#REF!</f>
        <v>#REF!</v>
      </c>
      <c r="AI810" s="115" t="n">
        <f aca="false">AI809+1</f>
        <v>810</v>
      </c>
    </row>
    <row r="811" customFormat="false" ht="14.25" hidden="false" customHeight="false" outlineLevel="0" collapsed="false">
      <c r="AH811" s="114" t="e">
        <f aca="false">#REF!</f>
        <v>#REF!</v>
      </c>
      <c r="AI811" s="115" t="n">
        <f aca="false">AI810+1</f>
        <v>811</v>
      </c>
    </row>
    <row r="812" customFormat="false" ht="14.25" hidden="false" customHeight="false" outlineLevel="0" collapsed="false">
      <c r="AH812" s="114" t="e">
        <f aca="false">#REF!</f>
        <v>#REF!</v>
      </c>
      <c r="AI812" s="115" t="n">
        <f aca="false">AI811+1</f>
        <v>812</v>
      </c>
    </row>
    <row r="813" customFormat="false" ht="14.25" hidden="false" customHeight="false" outlineLevel="0" collapsed="false">
      <c r="AH813" s="114" t="e">
        <f aca="false">#REF!</f>
        <v>#REF!</v>
      </c>
      <c r="AI813" s="115" t="n">
        <f aca="false">AI812+1</f>
        <v>813</v>
      </c>
    </row>
    <row r="814" customFormat="false" ht="14.25" hidden="false" customHeight="false" outlineLevel="0" collapsed="false">
      <c r="AH814" s="114" t="e">
        <f aca="false">#REF!</f>
        <v>#REF!</v>
      </c>
      <c r="AI814" s="115" t="n">
        <f aca="false">AI813+1</f>
        <v>814</v>
      </c>
    </row>
    <row r="815" customFormat="false" ht="14.25" hidden="false" customHeight="false" outlineLevel="0" collapsed="false">
      <c r="AH815" s="114" t="e">
        <f aca="false">#REF!</f>
        <v>#REF!</v>
      </c>
      <c r="AI815" s="115" t="n">
        <f aca="false">AI814+1</f>
        <v>815</v>
      </c>
    </row>
    <row r="816" customFormat="false" ht="14.25" hidden="false" customHeight="false" outlineLevel="0" collapsed="false">
      <c r="AH816" s="114" t="e">
        <f aca="false">#REF!</f>
        <v>#REF!</v>
      </c>
      <c r="AI816" s="115" t="n">
        <f aca="false">AI815+1</f>
        <v>816</v>
      </c>
    </row>
    <row r="817" customFormat="false" ht="14.25" hidden="false" customHeight="false" outlineLevel="0" collapsed="false">
      <c r="AH817" s="114" t="e">
        <f aca="false">#REF!</f>
        <v>#REF!</v>
      </c>
      <c r="AI817" s="115" t="n">
        <f aca="false">AI816+1</f>
        <v>817</v>
      </c>
    </row>
    <row r="818" customFormat="false" ht="14.25" hidden="false" customHeight="false" outlineLevel="0" collapsed="false">
      <c r="AH818" s="114" t="e">
        <f aca="false">#REF!</f>
        <v>#REF!</v>
      </c>
      <c r="AI818" s="115" t="n">
        <f aca="false">AI817+1</f>
        <v>818</v>
      </c>
    </row>
    <row r="819" customFormat="false" ht="14.25" hidden="false" customHeight="false" outlineLevel="0" collapsed="false">
      <c r="AH819" s="114" t="e">
        <f aca="false">#REF!</f>
        <v>#REF!</v>
      </c>
      <c r="AI819" s="115" t="n">
        <f aca="false">AI818+1</f>
        <v>819</v>
      </c>
    </row>
    <row r="820" customFormat="false" ht="14.25" hidden="false" customHeight="false" outlineLevel="0" collapsed="false">
      <c r="AH820" s="114" t="e">
        <f aca="false">#REF!</f>
        <v>#REF!</v>
      </c>
      <c r="AI820" s="115" t="n">
        <f aca="false">AI819+1</f>
        <v>820</v>
      </c>
    </row>
    <row r="821" customFormat="false" ht="14.25" hidden="false" customHeight="false" outlineLevel="0" collapsed="false">
      <c r="AH821" s="114" t="e">
        <f aca="false">#REF!</f>
        <v>#REF!</v>
      </c>
      <c r="AI821" s="115" t="n">
        <f aca="false">AI820+1</f>
        <v>821</v>
      </c>
    </row>
    <row r="822" customFormat="false" ht="14.25" hidden="false" customHeight="false" outlineLevel="0" collapsed="false">
      <c r="AH822" s="114" t="e">
        <f aca="false">#REF!</f>
        <v>#REF!</v>
      </c>
      <c r="AI822" s="115" t="n">
        <f aca="false">AI821+1</f>
        <v>822</v>
      </c>
    </row>
    <row r="823" customFormat="false" ht="14.25" hidden="false" customHeight="false" outlineLevel="0" collapsed="false">
      <c r="AH823" s="114" t="e">
        <f aca="false">#REF!</f>
        <v>#REF!</v>
      </c>
      <c r="AI823" s="115" t="n">
        <f aca="false">AI822+1</f>
        <v>823</v>
      </c>
    </row>
    <row r="824" customFormat="false" ht="14.25" hidden="false" customHeight="false" outlineLevel="0" collapsed="false">
      <c r="AH824" s="114" t="e">
        <f aca="false">#REF!</f>
        <v>#REF!</v>
      </c>
      <c r="AI824" s="115" t="n">
        <f aca="false">AI823+1</f>
        <v>824</v>
      </c>
    </row>
    <row r="825" customFormat="false" ht="14.25" hidden="false" customHeight="false" outlineLevel="0" collapsed="false">
      <c r="AH825" s="114" t="e">
        <f aca="false">#REF!</f>
        <v>#REF!</v>
      </c>
      <c r="AI825" s="115" t="n">
        <f aca="false">AI824+1</f>
        <v>825</v>
      </c>
    </row>
    <row r="826" customFormat="false" ht="14.25" hidden="false" customHeight="false" outlineLevel="0" collapsed="false">
      <c r="AH826" s="114" t="e">
        <f aca="false">#REF!</f>
        <v>#REF!</v>
      </c>
      <c r="AI826" s="115" t="n">
        <f aca="false">AI825+1</f>
        <v>826</v>
      </c>
    </row>
    <row r="827" customFormat="false" ht="14.25" hidden="false" customHeight="false" outlineLevel="0" collapsed="false">
      <c r="AH827" s="114" t="e">
        <f aca="false">#REF!</f>
        <v>#REF!</v>
      </c>
      <c r="AI827" s="115" t="n">
        <f aca="false">AI826+1</f>
        <v>827</v>
      </c>
    </row>
    <row r="828" customFormat="false" ht="14.25" hidden="false" customHeight="false" outlineLevel="0" collapsed="false">
      <c r="AH828" s="114" t="e">
        <f aca="false">#REF!</f>
        <v>#REF!</v>
      </c>
      <c r="AI828" s="115" t="n">
        <f aca="false">AI827+1</f>
        <v>828</v>
      </c>
    </row>
    <row r="829" customFormat="false" ht="14.25" hidden="false" customHeight="false" outlineLevel="0" collapsed="false">
      <c r="AH829" s="114" t="e">
        <f aca="false">#REF!</f>
        <v>#REF!</v>
      </c>
      <c r="AI829" s="115" t="n">
        <f aca="false">AI828+1</f>
        <v>829</v>
      </c>
    </row>
    <row r="830" customFormat="false" ht="14.25" hidden="false" customHeight="false" outlineLevel="0" collapsed="false">
      <c r="AH830" s="114" t="e">
        <f aca="false">#REF!</f>
        <v>#REF!</v>
      </c>
      <c r="AI830" s="115" t="n">
        <f aca="false">AI829+1</f>
        <v>830</v>
      </c>
    </row>
    <row r="831" customFormat="false" ht="14.25" hidden="false" customHeight="false" outlineLevel="0" collapsed="false">
      <c r="AH831" s="114" t="e">
        <f aca="false">#REF!</f>
        <v>#REF!</v>
      </c>
      <c r="AI831" s="115" t="n">
        <f aca="false">AI830+1</f>
        <v>831</v>
      </c>
    </row>
    <row r="832" customFormat="false" ht="14.25" hidden="false" customHeight="false" outlineLevel="0" collapsed="false">
      <c r="AH832" s="114" t="e">
        <f aca="false">#REF!</f>
        <v>#REF!</v>
      </c>
      <c r="AI832" s="115" t="n">
        <f aca="false">AI831+1</f>
        <v>832</v>
      </c>
    </row>
    <row r="833" customFormat="false" ht="14.25" hidden="false" customHeight="false" outlineLevel="0" collapsed="false">
      <c r="AH833" s="114" t="e">
        <f aca="false">#REF!</f>
        <v>#REF!</v>
      </c>
      <c r="AI833" s="115" t="n">
        <f aca="false">AI832+1</f>
        <v>833</v>
      </c>
    </row>
    <row r="834" customFormat="false" ht="14.25" hidden="false" customHeight="false" outlineLevel="0" collapsed="false">
      <c r="AH834" s="114" t="e">
        <f aca="false">#REF!</f>
        <v>#REF!</v>
      </c>
      <c r="AI834" s="115" t="n">
        <f aca="false">AI833+1</f>
        <v>834</v>
      </c>
    </row>
    <row r="835" customFormat="false" ht="14.25" hidden="false" customHeight="false" outlineLevel="0" collapsed="false">
      <c r="AH835" s="114" t="e">
        <f aca="false">#REF!</f>
        <v>#REF!</v>
      </c>
      <c r="AI835" s="115" t="n">
        <f aca="false">AI834+1</f>
        <v>835</v>
      </c>
    </row>
    <row r="836" customFormat="false" ht="14.25" hidden="false" customHeight="false" outlineLevel="0" collapsed="false">
      <c r="AH836" s="114" t="e">
        <f aca="false">#REF!</f>
        <v>#REF!</v>
      </c>
      <c r="AI836" s="115" t="n">
        <f aca="false">AI835+1</f>
        <v>836</v>
      </c>
    </row>
    <row r="837" customFormat="false" ht="14.25" hidden="false" customHeight="false" outlineLevel="0" collapsed="false">
      <c r="AH837" s="114" t="e">
        <f aca="false">#REF!</f>
        <v>#REF!</v>
      </c>
      <c r="AI837" s="115" t="n">
        <f aca="false">AI836+1</f>
        <v>837</v>
      </c>
    </row>
    <row r="838" customFormat="false" ht="14.25" hidden="false" customHeight="false" outlineLevel="0" collapsed="false">
      <c r="AH838" s="114" t="e">
        <f aca="false">#REF!</f>
        <v>#REF!</v>
      </c>
      <c r="AI838" s="115" t="n">
        <f aca="false">AI837+1</f>
        <v>838</v>
      </c>
    </row>
    <row r="839" customFormat="false" ht="14.25" hidden="false" customHeight="false" outlineLevel="0" collapsed="false">
      <c r="AH839" s="114" t="e">
        <f aca="false">#REF!</f>
        <v>#REF!</v>
      </c>
      <c r="AI839" s="115" t="n">
        <f aca="false">AI838+1</f>
        <v>839</v>
      </c>
    </row>
    <row r="840" customFormat="false" ht="14.25" hidden="false" customHeight="false" outlineLevel="0" collapsed="false">
      <c r="AH840" s="114" t="e">
        <f aca="false">#REF!</f>
        <v>#REF!</v>
      </c>
      <c r="AI840" s="115" t="n">
        <f aca="false">AI839+1</f>
        <v>840</v>
      </c>
    </row>
    <row r="841" customFormat="false" ht="14.25" hidden="false" customHeight="false" outlineLevel="0" collapsed="false">
      <c r="AH841" s="114" t="e">
        <f aca="false">#REF!</f>
        <v>#REF!</v>
      </c>
      <c r="AI841" s="115" t="n">
        <f aca="false">AI840+1</f>
        <v>841</v>
      </c>
    </row>
    <row r="842" customFormat="false" ht="14.25" hidden="false" customHeight="false" outlineLevel="0" collapsed="false">
      <c r="AH842" s="114" t="e">
        <f aca="false">#REF!</f>
        <v>#REF!</v>
      </c>
      <c r="AI842" s="115" t="n">
        <f aca="false">AI841+1</f>
        <v>842</v>
      </c>
    </row>
    <row r="843" customFormat="false" ht="14.25" hidden="false" customHeight="false" outlineLevel="0" collapsed="false">
      <c r="AH843" s="114" t="e">
        <f aca="false">#REF!</f>
        <v>#REF!</v>
      </c>
      <c r="AI843" s="115" t="n">
        <f aca="false">AI842+1</f>
        <v>843</v>
      </c>
    </row>
    <row r="844" customFormat="false" ht="14.25" hidden="false" customHeight="false" outlineLevel="0" collapsed="false">
      <c r="AH844" s="114" t="e">
        <f aca="false">#REF!</f>
        <v>#REF!</v>
      </c>
      <c r="AI844" s="115" t="n">
        <f aca="false">AI843+1</f>
        <v>844</v>
      </c>
    </row>
    <row r="845" customFormat="false" ht="14.25" hidden="false" customHeight="false" outlineLevel="0" collapsed="false">
      <c r="AH845" s="114" t="e">
        <f aca="false">#REF!</f>
        <v>#REF!</v>
      </c>
      <c r="AI845" s="115" t="n">
        <f aca="false">AI844+1</f>
        <v>845</v>
      </c>
    </row>
    <row r="846" customFormat="false" ht="14.25" hidden="false" customHeight="false" outlineLevel="0" collapsed="false">
      <c r="AH846" s="114" t="e">
        <f aca="false">#REF!</f>
        <v>#REF!</v>
      </c>
      <c r="AI846" s="115" t="n">
        <f aca="false">AI845+1</f>
        <v>846</v>
      </c>
    </row>
    <row r="847" customFormat="false" ht="14.25" hidden="false" customHeight="false" outlineLevel="0" collapsed="false">
      <c r="AH847" s="114" t="e">
        <f aca="false">#REF!</f>
        <v>#REF!</v>
      </c>
      <c r="AI847" s="115" t="n">
        <f aca="false">AI846+1</f>
        <v>847</v>
      </c>
    </row>
    <row r="848" customFormat="false" ht="14.25" hidden="false" customHeight="false" outlineLevel="0" collapsed="false">
      <c r="AH848" s="114" t="e">
        <f aca="false">#REF!</f>
        <v>#REF!</v>
      </c>
      <c r="AI848" s="115" t="n">
        <f aca="false">AI847+1</f>
        <v>848</v>
      </c>
    </row>
    <row r="849" customFormat="false" ht="14.25" hidden="false" customHeight="false" outlineLevel="0" collapsed="false">
      <c r="AH849" s="114" t="e">
        <f aca="false">#REF!</f>
        <v>#REF!</v>
      </c>
      <c r="AI849" s="115" t="n">
        <f aca="false">AI848+1</f>
        <v>849</v>
      </c>
    </row>
    <row r="850" customFormat="false" ht="14.25" hidden="false" customHeight="false" outlineLevel="0" collapsed="false">
      <c r="AH850" s="114" t="e">
        <f aca="false">#REF!</f>
        <v>#REF!</v>
      </c>
      <c r="AI850" s="115" t="n">
        <f aca="false">AI849+1</f>
        <v>850</v>
      </c>
    </row>
    <row r="851" customFormat="false" ht="14.25" hidden="false" customHeight="false" outlineLevel="0" collapsed="false">
      <c r="AH851" s="114" t="e">
        <f aca="false">#REF!</f>
        <v>#REF!</v>
      </c>
      <c r="AI851" s="115" t="n">
        <f aca="false">AI850+1</f>
        <v>851</v>
      </c>
    </row>
    <row r="852" customFormat="false" ht="14.25" hidden="false" customHeight="false" outlineLevel="0" collapsed="false">
      <c r="AH852" s="114" t="e">
        <f aca="false">#REF!</f>
        <v>#REF!</v>
      </c>
      <c r="AI852" s="115" t="n">
        <f aca="false">AI851+1</f>
        <v>852</v>
      </c>
    </row>
    <row r="853" customFormat="false" ht="14.25" hidden="false" customHeight="false" outlineLevel="0" collapsed="false">
      <c r="AH853" s="114" t="e">
        <f aca="false">#REF!</f>
        <v>#REF!</v>
      </c>
      <c r="AI853" s="115" t="n">
        <f aca="false">AI852+1</f>
        <v>853</v>
      </c>
    </row>
    <row r="854" customFormat="false" ht="14.25" hidden="false" customHeight="false" outlineLevel="0" collapsed="false">
      <c r="AH854" s="114" t="e">
        <f aca="false">#REF!</f>
        <v>#REF!</v>
      </c>
      <c r="AI854" s="115" t="n">
        <f aca="false">AI853+1</f>
        <v>854</v>
      </c>
    </row>
    <row r="855" customFormat="false" ht="14.25" hidden="false" customHeight="false" outlineLevel="0" collapsed="false">
      <c r="AH855" s="114" t="e">
        <f aca="false">#REF!</f>
        <v>#REF!</v>
      </c>
      <c r="AI855" s="115" t="n">
        <f aca="false">AI854+1</f>
        <v>855</v>
      </c>
    </row>
    <row r="856" customFormat="false" ht="14.25" hidden="false" customHeight="false" outlineLevel="0" collapsed="false">
      <c r="AH856" s="114" t="e">
        <f aca="false">#REF!</f>
        <v>#REF!</v>
      </c>
      <c r="AI856" s="115" t="n">
        <f aca="false">AI855+1</f>
        <v>856</v>
      </c>
    </row>
    <row r="857" customFormat="false" ht="14.25" hidden="false" customHeight="false" outlineLevel="0" collapsed="false">
      <c r="AH857" s="114" t="e">
        <f aca="false">#REF!</f>
        <v>#REF!</v>
      </c>
      <c r="AI857" s="115" t="n">
        <f aca="false">AI856+1</f>
        <v>857</v>
      </c>
    </row>
    <row r="858" customFormat="false" ht="14.25" hidden="false" customHeight="false" outlineLevel="0" collapsed="false">
      <c r="AH858" s="114" t="e">
        <f aca="false">#REF!</f>
        <v>#REF!</v>
      </c>
      <c r="AI858" s="115" t="n">
        <f aca="false">AI857+1</f>
        <v>858</v>
      </c>
    </row>
    <row r="859" customFormat="false" ht="14.25" hidden="false" customHeight="false" outlineLevel="0" collapsed="false">
      <c r="AH859" s="114" t="e">
        <f aca="false">#REF!</f>
        <v>#REF!</v>
      </c>
      <c r="AI859" s="115" t="n">
        <f aca="false">AI858+1</f>
        <v>859</v>
      </c>
    </row>
    <row r="860" customFormat="false" ht="14.25" hidden="false" customHeight="false" outlineLevel="0" collapsed="false">
      <c r="AH860" s="114" t="e">
        <f aca="false">#REF!</f>
        <v>#REF!</v>
      </c>
      <c r="AI860" s="115" t="n">
        <f aca="false">AI859+1</f>
        <v>860</v>
      </c>
    </row>
    <row r="861" customFormat="false" ht="14.25" hidden="false" customHeight="false" outlineLevel="0" collapsed="false">
      <c r="AH861" s="114" t="e">
        <f aca="false">#REF!</f>
        <v>#REF!</v>
      </c>
      <c r="AI861" s="115" t="n">
        <f aca="false">AI860+1</f>
        <v>861</v>
      </c>
    </row>
    <row r="862" customFormat="false" ht="14.25" hidden="false" customHeight="false" outlineLevel="0" collapsed="false">
      <c r="AH862" s="114" t="e">
        <f aca="false">#REF!</f>
        <v>#REF!</v>
      </c>
      <c r="AI862" s="115" t="n">
        <f aca="false">AI861+1</f>
        <v>862</v>
      </c>
    </row>
    <row r="863" customFormat="false" ht="14.25" hidden="false" customHeight="false" outlineLevel="0" collapsed="false">
      <c r="AH863" s="114" t="e">
        <f aca="false">#REF!</f>
        <v>#REF!</v>
      </c>
      <c r="AI863" s="115" t="n">
        <f aca="false">AI862+1</f>
        <v>863</v>
      </c>
    </row>
    <row r="864" customFormat="false" ht="14.25" hidden="false" customHeight="false" outlineLevel="0" collapsed="false">
      <c r="AH864" s="114" t="e">
        <f aca="false">#REF!</f>
        <v>#REF!</v>
      </c>
      <c r="AI864" s="115" t="n">
        <f aca="false">AI863+1</f>
        <v>864</v>
      </c>
    </row>
    <row r="865" customFormat="false" ht="14.25" hidden="false" customHeight="false" outlineLevel="0" collapsed="false">
      <c r="AH865" s="114" t="e">
        <f aca="false">#REF!</f>
        <v>#REF!</v>
      </c>
      <c r="AI865" s="115" t="n">
        <f aca="false">AI864+1</f>
        <v>865</v>
      </c>
    </row>
    <row r="866" customFormat="false" ht="14.25" hidden="false" customHeight="false" outlineLevel="0" collapsed="false">
      <c r="AH866" s="114" t="e">
        <f aca="false">#REF!</f>
        <v>#REF!</v>
      </c>
      <c r="AI866" s="115" t="n">
        <f aca="false">AI865+1</f>
        <v>866</v>
      </c>
    </row>
    <row r="867" customFormat="false" ht="14.25" hidden="false" customHeight="false" outlineLevel="0" collapsed="false">
      <c r="AH867" s="114" t="e">
        <f aca="false">#REF!</f>
        <v>#REF!</v>
      </c>
      <c r="AI867" s="115" t="n">
        <f aca="false">AI866+1</f>
        <v>867</v>
      </c>
    </row>
    <row r="868" customFormat="false" ht="14.25" hidden="false" customHeight="false" outlineLevel="0" collapsed="false">
      <c r="AH868" s="114" t="e">
        <f aca="false">#REF!</f>
        <v>#REF!</v>
      </c>
      <c r="AI868" s="115" t="n">
        <f aca="false">AI867+1</f>
        <v>868</v>
      </c>
    </row>
    <row r="869" customFormat="false" ht="14.25" hidden="false" customHeight="false" outlineLevel="0" collapsed="false">
      <c r="AH869" s="114" t="e">
        <f aca="false">#REF!</f>
        <v>#REF!</v>
      </c>
      <c r="AI869" s="115" t="n">
        <f aca="false">AI868+1</f>
        <v>869</v>
      </c>
    </row>
    <row r="870" customFormat="false" ht="14.25" hidden="false" customHeight="false" outlineLevel="0" collapsed="false">
      <c r="AH870" s="114" t="e">
        <f aca="false">#REF!</f>
        <v>#REF!</v>
      </c>
      <c r="AI870" s="115" t="n">
        <f aca="false">AI869+1</f>
        <v>870</v>
      </c>
    </row>
    <row r="871" customFormat="false" ht="14.25" hidden="false" customHeight="false" outlineLevel="0" collapsed="false">
      <c r="AH871" s="114" t="e">
        <f aca="false">#REF!</f>
        <v>#REF!</v>
      </c>
      <c r="AI871" s="115" t="n">
        <f aca="false">AI870+1</f>
        <v>871</v>
      </c>
    </row>
    <row r="872" customFormat="false" ht="14.25" hidden="false" customHeight="false" outlineLevel="0" collapsed="false">
      <c r="AH872" s="114" t="e">
        <f aca="false">#REF!</f>
        <v>#REF!</v>
      </c>
      <c r="AI872" s="115" t="n">
        <f aca="false">AI871+1</f>
        <v>872</v>
      </c>
    </row>
    <row r="873" customFormat="false" ht="14.25" hidden="false" customHeight="false" outlineLevel="0" collapsed="false">
      <c r="AH873" s="114" t="e">
        <f aca="false">#REF!</f>
        <v>#REF!</v>
      </c>
      <c r="AI873" s="115" t="n">
        <f aca="false">AI872+1</f>
        <v>873</v>
      </c>
    </row>
    <row r="874" customFormat="false" ht="14.25" hidden="false" customHeight="false" outlineLevel="0" collapsed="false">
      <c r="AH874" s="114" t="e">
        <f aca="false">#REF!</f>
        <v>#REF!</v>
      </c>
      <c r="AI874" s="115" t="n">
        <f aca="false">AI873+1</f>
        <v>874</v>
      </c>
    </row>
    <row r="875" customFormat="false" ht="14.25" hidden="false" customHeight="false" outlineLevel="0" collapsed="false">
      <c r="AH875" s="114" t="e">
        <f aca="false">#REF!</f>
        <v>#REF!</v>
      </c>
      <c r="AI875" s="115" t="n">
        <f aca="false">AI874+1</f>
        <v>875</v>
      </c>
    </row>
    <row r="876" customFormat="false" ht="14.25" hidden="false" customHeight="false" outlineLevel="0" collapsed="false">
      <c r="AH876" s="114" t="e">
        <f aca="false">#REF!</f>
        <v>#REF!</v>
      </c>
      <c r="AI876" s="115" t="n">
        <f aca="false">AI875+1</f>
        <v>876</v>
      </c>
    </row>
    <row r="877" customFormat="false" ht="14.25" hidden="false" customHeight="false" outlineLevel="0" collapsed="false">
      <c r="AH877" s="114" t="e">
        <f aca="false">#REF!</f>
        <v>#REF!</v>
      </c>
      <c r="AI877" s="115" t="n">
        <f aca="false">AI876+1</f>
        <v>877</v>
      </c>
    </row>
    <row r="878" customFormat="false" ht="14.25" hidden="false" customHeight="false" outlineLevel="0" collapsed="false">
      <c r="AH878" s="114" t="e">
        <f aca="false">#REF!</f>
        <v>#REF!</v>
      </c>
      <c r="AI878" s="115" t="n">
        <f aca="false">AI877+1</f>
        <v>878</v>
      </c>
    </row>
    <row r="879" customFormat="false" ht="14.25" hidden="false" customHeight="false" outlineLevel="0" collapsed="false">
      <c r="AH879" s="114" t="e">
        <f aca="false">#REF!</f>
        <v>#REF!</v>
      </c>
      <c r="AI879" s="115" t="n">
        <f aca="false">AI878+1</f>
        <v>879</v>
      </c>
    </row>
    <row r="880" customFormat="false" ht="14.25" hidden="false" customHeight="false" outlineLevel="0" collapsed="false">
      <c r="AH880" s="114" t="e">
        <f aca="false">#REF!</f>
        <v>#REF!</v>
      </c>
      <c r="AI880" s="115" t="n">
        <f aca="false">AI879+1</f>
        <v>880</v>
      </c>
    </row>
    <row r="881" customFormat="false" ht="14.25" hidden="false" customHeight="false" outlineLevel="0" collapsed="false">
      <c r="AH881" s="114" t="e">
        <f aca="false">#REF!</f>
        <v>#REF!</v>
      </c>
      <c r="AI881" s="115" t="n">
        <f aca="false">AI880+1</f>
        <v>881</v>
      </c>
    </row>
    <row r="882" customFormat="false" ht="14.25" hidden="false" customHeight="false" outlineLevel="0" collapsed="false">
      <c r="AH882" s="114" t="e">
        <f aca="false">#REF!</f>
        <v>#REF!</v>
      </c>
      <c r="AI882" s="115" t="n">
        <f aca="false">AI881+1</f>
        <v>882</v>
      </c>
    </row>
    <row r="883" customFormat="false" ht="14.25" hidden="false" customHeight="false" outlineLevel="0" collapsed="false">
      <c r="AH883" s="114" t="e">
        <f aca="false">#REF!</f>
        <v>#REF!</v>
      </c>
      <c r="AI883" s="115" t="n">
        <f aca="false">AI882+1</f>
        <v>883</v>
      </c>
    </row>
    <row r="884" customFormat="false" ht="14.25" hidden="false" customHeight="false" outlineLevel="0" collapsed="false">
      <c r="AH884" s="114" t="e">
        <f aca="false">#REF!</f>
        <v>#REF!</v>
      </c>
      <c r="AI884" s="115" t="n">
        <f aca="false">AI883+1</f>
        <v>884</v>
      </c>
    </row>
    <row r="885" customFormat="false" ht="14.25" hidden="false" customHeight="false" outlineLevel="0" collapsed="false">
      <c r="AH885" s="114" t="e">
        <f aca="false">#REF!</f>
        <v>#REF!</v>
      </c>
      <c r="AI885" s="115" t="n">
        <f aca="false">AI884+1</f>
        <v>885</v>
      </c>
    </row>
    <row r="886" customFormat="false" ht="14.25" hidden="false" customHeight="false" outlineLevel="0" collapsed="false">
      <c r="AH886" s="114" t="e">
        <f aca="false">#REF!</f>
        <v>#REF!</v>
      </c>
      <c r="AI886" s="115" t="n">
        <f aca="false">AI885+1</f>
        <v>886</v>
      </c>
    </row>
    <row r="887" customFormat="false" ht="14.25" hidden="false" customHeight="false" outlineLevel="0" collapsed="false">
      <c r="AH887" s="114" t="e">
        <f aca="false">#REF!</f>
        <v>#REF!</v>
      </c>
      <c r="AI887" s="115" t="n">
        <f aca="false">AI886+1</f>
        <v>887</v>
      </c>
    </row>
    <row r="888" customFormat="false" ht="14.25" hidden="false" customHeight="false" outlineLevel="0" collapsed="false">
      <c r="AH888" s="114" t="e">
        <f aca="false">#REF!</f>
        <v>#REF!</v>
      </c>
      <c r="AI888" s="115" t="n">
        <f aca="false">AI887+1</f>
        <v>888</v>
      </c>
    </row>
    <row r="889" customFormat="false" ht="14.25" hidden="false" customHeight="false" outlineLevel="0" collapsed="false">
      <c r="AH889" s="114" t="e">
        <f aca="false">#REF!</f>
        <v>#REF!</v>
      </c>
      <c r="AI889" s="115" t="n">
        <f aca="false">AI888+1</f>
        <v>889</v>
      </c>
    </row>
    <row r="890" customFormat="false" ht="14.25" hidden="false" customHeight="false" outlineLevel="0" collapsed="false">
      <c r="AH890" s="114" t="e">
        <f aca="false">#REF!</f>
        <v>#REF!</v>
      </c>
      <c r="AI890" s="115" t="n">
        <f aca="false">AI889+1</f>
        <v>890</v>
      </c>
    </row>
    <row r="891" customFormat="false" ht="14.25" hidden="false" customHeight="false" outlineLevel="0" collapsed="false">
      <c r="AH891" s="114" t="e">
        <f aca="false">#REF!</f>
        <v>#REF!</v>
      </c>
      <c r="AI891" s="115" t="n">
        <f aca="false">AI890+1</f>
        <v>891</v>
      </c>
    </row>
    <row r="892" customFormat="false" ht="14.25" hidden="false" customHeight="false" outlineLevel="0" collapsed="false">
      <c r="AH892" s="114" t="e">
        <f aca="false">#REF!</f>
        <v>#REF!</v>
      </c>
      <c r="AI892" s="115" t="n">
        <f aca="false">AI891+1</f>
        <v>892</v>
      </c>
    </row>
    <row r="893" customFormat="false" ht="14.25" hidden="false" customHeight="false" outlineLevel="0" collapsed="false">
      <c r="AH893" s="114" t="e">
        <f aca="false">#REF!</f>
        <v>#REF!</v>
      </c>
      <c r="AI893" s="115" t="n">
        <f aca="false">AI892+1</f>
        <v>893</v>
      </c>
    </row>
    <row r="894" customFormat="false" ht="14.25" hidden="false" customHeight="false" outlineLevel="0" collapsed="false">
      <c r="AH894" s="114" t="e">
        <f aca="false">#REF!</f>
        <v>#REF!</v>
      </c>
      <c r="AI894" s="115" t="n">
        <f aca="false">AI893+1</f>
        <v>894</v>
      </c>
    </row>
    <row r="895" customFormat="false" ht="14.25" hidden="false" customHeight="false" outlineLevel="0" collapsed="false">
      <c r="AH895" s="114" t="e">
        <f aca="false">#REF!</f>
        <v>#REF!</v>
      </c>
      <c r="AI895" s="115" t="n">
        <f aca="false">AI894+1</f>
        <v>895</v>
      </c>
    </row>
    <row r="896" customFormat="false" ht="14.25" hidden="false" customHeight="false" outlineLevel="0" collapsed="false">
      <c r="AH896" s="114" t="e">
        <f aca="false">#REF!</f>
        <v>#REF!</v>
      </c>
      <c r="AI896" s="115" t="n">
        <f aca="false">AI895+1</f>
        <v>896</v>
      </c>
    </row>
    <row r="897" customFormat="false" ht="14.25" hidden="false" customHeight="false" outlineLevel="0" collapsed="false">
      <c r="AH897" s="114" t="e">
        <f aca="false">#REF!</f>
        <v>#REF!</v>
      </c>
      <c r="AI897" s="115" t="n">
        <f aca="false">AI896+1</f>
        <v>897</v>
      </c>
    </row>
    <row r="898" customFormat="false" ht="14.25" hidden="false" customHeight="false" outlineLevel="0" collapsed="false">
      <c r="AH898" s="114" t="e">
        <f aca="false">#REF!</f>
        <v>#REF!</v>
      </c>
      <c r="AI898" s="115" t="n">
        <f aca="false">AI897+1</f>
        <v>898</v>
      </c>
    </row>
    <row r="899" customFormat="false" ht="14.25" hidden="false" customHeight="false" outlineLevel="0" collapsed="false">
      <c r="AH899" s="114" t="e">
        <f aca="false">#REF!</f>
        <v>#REF!</v>
      </c>
      <c r="AI899" s="115" t="n">
        <f aca="false">AI898+1</f>
        <v>899</v>
      </c>
    </row>
    <row r="900" customFormat="false" ht="14.25" hidden="false" customHeight="false" outlineLevel="0" collapsed="false">
      <c r="AH900" s="114" t="e">
        <f aca="false">#REF!</f>
        <v>#REF!</v>
      </c>
      <c r="AI900" s="115" t="n">
        <f aca="false">AI899+1</f>
        <v>900</v>
      </c>
    </row>
    <row r="901" customFormat="false" ht="14.25" hidden="false" customHeight="false" outlineLevel="0" collapsed="false">
      <c r="AH901" s="114" t="e">
        <f aca="false">#REF!</f>
        <v>#REF!</v>
      </c>
      <c r="AI901" s="115" t="n">
        <f aca="false">AI900+1</f>
        <v>901</v>
      </c>
    </row>
    <row r="902" customFormat="false" ht="14.25" hidden="false" customHeight="false" outlineLevel="0" collapsed="false">
      <c r="AH902" s="114" t="e">
        <f aca="false">#REF!</f>
        <v>#REF!</v>
      </c>
      <c r="AI902" s="115" t="n">
        <f aca="false">AI901+1</f>
        <v>902</v>
      </c>
    </row>
    <row r="903" customFormat="false" ht="14.25" hidden="false" customHeight="false" outlineLevel="0" collapsed="false">
      <c r="AH903" s="114" t="e">
        <f aca="false">#REF!</f>
        <v>#REF!</v>
      </c>
      <c r="AI903" s="115" t="n">
        <f aca="false">AI902+1</f>
        <v>903</v>
      </c>
    </row>
    <row r="904" customFormat="false" ht="14.25" hidden="false" customHeight="false" outlineLevel="0" collapsed="false">
      <c r="AH904" s="114" t="e">
        <f aca="false">#REF!</f>
        <v>#REF!</v>
      </c>
      <c r="AI904" s="115" t="n">
        <f aca="false">AI903+1</f>
        <v>904</v>
      </c>
    </row>
    <row r="905" customFormat="false" ht="14.25" hidden="false" customHeight="false" outlineLevel="0" collapsed="false">
      <c r="AH905" s="114" t="e">
        <f aca="false">#REF!</f>
        <v>#REF!</v>
      </c>
      <c r="AI905" s="115" t="n">
        <f aca="false">AI904+1</f>
        <v>905</v>
      </c>
    </row>
    <row r="906" customFormat="false" ht="14.25" hidden="false" customHeight="false" outlineLevel="0" collapsed="false">
      <c r="AH906" s="114" t="e">
        <f aca="false">#REF!</f>
        <v>#REF!</v>
      </c>
      <c r="AI906" s="115" t="n">
        <f aca="false">AI905+1</f>
        <v>906</v>
      </c>
    </row>
    <row r="907" customFormat="false" ht="14.25" hidden="false" customHeight="false" outlineLevel="0" collapsed="false">
      <c r="AH907" s="114" t="e">
        <f aca="false">#REF!</f>
        <v>#REF!</v>
      </c>
      <c r="AI907" s="115" t="n">
        <f aca="false">AI906+1</f>
        <v>907</v>
      </c>
    </row>
    <row r="908" customFormat="false" ht="14.25" hidden="false" customHeight="false" outlineLevel="0" collapsed="false">
      <c r="AH908" s="114" t="e">
        <f aca="false">#REF!</f>
        <v>#REF!</v>
      </c>
      <c r="AI908" s="115" t="n">
        <f aca="false">AI907+1</f>
        <v>908</v>
      </c>
    </row>
    <row r="909" customFormat="false" ht="14.25" hidden="false" customHeight="false" outlineLevel="0" collapsed="false">
      <c r="AH909" s="114" t="e">
        <f aca="false">#REF!</f>
        <v>#REF!</v>
      </c>
      <c r="AI909" s="115" t="n">
        <f aca="false">AI908+1</f>
        <v>909</v>
      </c>
    </row>
    <row r="910" customFormat="false" ht="14.25" hidden="false" customHeight="false" outlineLevel="0" collapsed="false">
      <c r="AH910" s="114" t="e">
        <f aca="false">#REF!</f>
        <v>#REF!</v>
      </c>
      <c r="AI910" s="115" t="n">
        <f aca="false">AI909+1</f>
        <v>910</v>
      </c>
    </row>
    <row r="911" customFormat="false" ht="14.25" hidden="false" customHeight="false" outlineLevel="0" collapsed="false">
      <c r="AH911" s="114" t="e">
        <f aca="false">#REF!</f>
        <v>#REF!</v>
      </c>
      <c r="AI911" s="115" t="n">
        <f aca="false">AI910+1</f>
        <v>911</v>
      </c>
    </row>
    <row r="912" customFormat="false" ht="14.25" hidden="false" customHeight="false" outlineLevel="0" collapsed="false">
      <c r="AH912" s="114" t="e">
        <f aca="false">#REF!</f>
        <v>#REF!</v>
      </c>
      <c r="AI912" s="115" t="n">
        <f aca="false">AI911+1</f>
        <v>912</v>
      </c>
    </row>
    <row r="913" customFormat="false" ht="14.25" hidden="false" customHeight="false" outlineLevel="0" collapsed="false">
      <c r="AH913" s="114" t="e">
        <f aca="false">#REF!</f>
        <v>#REF!</v>
      </c>
      <c r="AI913" s="115" t="n">
        <f aca="false">AI912+1</f>
        <v>913</v>
      </c>
    </row>
    <row r="914" customFormat="false" ht="14.25" hidden="false" customHeight="false" outlineLevel="0" collapsed="false">
      <c r="AH914" s="114" t="e">
        <f aca="false">#REF!</f>
        <v>#REF!</v>
      </c>
      <c r="AI914" s="115" t="n">
        <f aca="false">AI913+1</f>
        <v>914</v>
      </c>
    </row>
    <row r="915" customFormat="false" ht="14.25" hidden="false" customHeight="false" outlineLevel="0" collapsed="false">
      <c r="AH915" s="114" t="e">
        <f aca="false">#REF!</f>
        <v>#REF!</v>
      </c>
      <c r="AI915" s="115" t="n">
        <f aca="false">AI914+1</f>
        <v>915</v>
      </c>
    </row>
    <row r="916" customFormat="false" ht="14.25" hidden="false" customHeight="false" outlineLevel="0" collapsed="false">
      <c r="AH916" s="114" t="e">
        <f aca="false">#REF!</f>
        <v>#REF!</v>
      </c>
      <c r="AI916" s="115" t="n">
        <f aca="false">AI915+1</f>
        <v>916</v>
      </c>
    </row>
    <row r="917" customFormat="false" ht="14.25" hidden="false" customHeight="false" outlineLevel="0" collapsed="false">
      <c r="AH917" s="114" t="e">
        <f aca="false">#REF!</f>
        <v>#REF!</v>
      </c>
      <c r="AI917" s="115" t="n">
        <f aca="false">AI916+1</f>
        <v>917</v>
      </c>
    </row>
    <row r="918" customFormat="false" ht="14.25" hidden="false" customHeight="false" outlineLevel="0" collapsed="false">
      <c r="AH918" s="114" t="e">
        <f aca="false">#REF!</f>
        <v>#REF!</v>
      </c>
      <c r="AI918" s="115" t="n">
        <f aca="false">AI917+1</f>
        <v>918</v>
      </c>
    </row>
    <row r="919" customFormat="false" ht="14.25" hidden="false" customHeight="false" outlineLevel="0" collapsed="false">
      <c r="AH919" s="114" t="e">
        <f aca="false">#REF!</f>
        <v>#REF!</v>
      </c>
      <c r="AI919" s="115" t="n">
        <f aca="false">AI918+1</f>
        <v>919</v>
      </c>
    </row>
    <row r="920" customFormat="false" ht="14.25" hidden="false" customHeight="false" outlineLevel="0" collapsed="false">
      <c r="AH920" s="114" t="e">
        <f aca="false">#REF!</f>
        <v>#REF!</v>
      </c>
      <c r="AI920" s="115" t="n">
        <f aca="false">AI919+1</f>
        <v>920</v>
      </c>
    </row>
    <row r="921" customFormat="false" ht="14.25" hidden="false" customHeight="false" outlineLevel="0" collapsed="false">
      <c r="AH921" s="114" t="e">
        <f aca="false">#REF!</f>
        <v>#REF!</v>
      </c>
      <c r="AI921" s="115" t="n">
        <f aca="false">AI920+1</f>
        <v>921</v>
      </c>
    </row>
    <row r="922" customFormat="false" ht="14.25" hidden="false" customHeight="false" outlineLevel="0" collapsed="false">
      <c r="AH922" s="114" t="e">
        <f aca="false">#REF!</f>
        <v>#REF!</v>
      </c>
      <c r="AI922" s="115" t="n">
        <f aca="false">AI921+1</f>
        <v>922</v>
      </c>
    </row>
    <row r="923" customFormat="false" ht="14.25" hidden="false" customHeight="false" outlineLevel="0" collapsed="false">
      <c r="AH923" s="114" t="e">
        <f aca="false">#REF!</f>
        <v>#REF!</v>
      </c>
      <c r="AI923" s="115" t="n">
        <f aca="false">AI922+1</f>
        <v>923</v>
      </c>
    </row>
    <row r="924" customFormat="false" ht="14.25" hidden="false" customHeight="false" outlineLevel="0" collapsed="false">
      <c r="AH924" s="114" t="e">
        <f aca="false">#REF!</f>
        <v>#REF!</v>
      </c>
      <c r="AI924" s="115" t="n">
        <f aca="false">AI923+1</f>
        <v>924</v>
      </c>
    </row>
    <row r="925" customFormat="false" ht="14.25" hidden="false" customHeight="false" outlineLevel="0" collapsed="false">
      <c r="AH925" s="114" t="e">
        <f aca="false">#REF!</f>
        <v>#REF!</v>
      </c>
      <c r="AI925" s="115" t="n">
        <f aca="false">AI924+1</f>
        <v>925</v>
      </c>
    </row>
    <row r="926" customFormat="false" ht="14.25" hidden="false" customHeight="false" outlineLevel="0" collapsed="false">
      <c r="AH926" s="114" t="e">
        <f aca="false">#REF!</f>
        <v>#REF!</v>
      </c>
      <c r="AI926" s="115" t="n">
        <f aca="false">AI925+1</f>
        <v>926</v>
      </c>
    </row>
    <row r="927" customFormat="false" ht="14.25" hidden="false" customHeight="false" outlineLevel="0" collapsed="false">
      <c r="AH927" s="114" t="e">
        <f aca="false">#REF!</f>
        <v>#REF!</v>
      </c>
      <c r="AI927" s="115" t="n">
        <f aca="false">AI926+1</f>
        <v>927</v>
      </c>
    </row>
    <row r="928" customFormat="false" ht="14.25" hidden="false" customHeight="false" outlineLevel="0" collapsed="false">
      <c r="AH928" s="114" t="e">
        <f aca="false">#REF!</f>
        <v>#REF!</v>
      </c>
      <c r="AI928" s="115" t="n">
        <f aca="false">AI927+1</f>
        <v>928</v>
      </c>
    </row>
    <row r="929" customFormat="false" ht="14.25" hidden="false" customHeight="false" outlineLevel="0" collapsed="false">
      <c r="AH929" s="114" t="e">
        <f aca="false">#REF!</f>
        <v>#REF!</v>
      </c>
      <c r="AI929" s="115" t="n">
        <f aca="false">AI928+1</f>
        <v>929</v>
      </c>
    </row>
    <row r="930" customFormat="false" ht="14.25" hidden="false" customHeight="false" outlineLevel="0" collapsed="false">
      <c r="AH930" s="114" t="e">
        <f aca="false">#REF!</f>
        <v>#REF!</v>
      </c>
      <c r="AI930" s="115" t="n">
        <f aca="false">AI929+1</f>
        <v>930</v>
      </c>
    </row>
    <row r="931" customFormat="false" ht="14.25" hidden="false" customHeight="false" outlineLevel="0" collapsed="false">
      <c r="AH931" s="114" t="e">
        <f aca="false">#REF!</f>
        <v>#REF!</v>
      </c>
      <c r="AI931" s="115" t="n">
        <f aca="false">AI930+1</f>
        <v>931</v>
      </c>
    </row>
    <row r="932" customFormat="false" ht="14.25" hidden="false" customHeight="false" outlineLevel="0" collapsed="false">
      <c r="AH932" s="114" t="e">
        <f aca="false">#REF!</f>
        <v>#REF!</v>
      </c>
      <c r="AI932" s="115" t="n">
        <f aca="false">AI931+1</f>
        <v>932</v>
      </c>
    </row>
    <row r="933" customFormat="false" ht="14.25" hidden="false" customHeight="false" outlineLevel="0" collapsed="false">
      <c r="AH933" s="114" t="e">
        <f aca="false">#REF!</f>
        <v>#REF!</v>
      </c>
      <c r="AI933" s="115" t="n">
        <f aca="false">AI932+1</f>
        <v>933</v>
      </c>
    </row>
    <row r="934" customFormat="false" ht="14.25" hidden="false" customHeight="false" outlineLevel="0" collapsed="false">
      <c r="AH934" s="114" t="e">
        <f aca="false">#REF!</f>
        <v>#REF!</v>
      </c>
      <c r="AI934" s="115" t="n">
        <f aca="false">AI933+1</f>
        <v>934</v>
      </c>
    </row>
    <row r="935" customFormat="false" ht="14.25" hidden="false" customHeight="false" outlineLevel="0" collapsed="false">
      <c r="AH935" s="114" t="e">
        <f aca="false">#REF!</f>
        <v>#REF!</v>
      </c>
      <c r="AI935" s="115" t="n">
        <f aca="false">AI934+1</f>
        <v>935</v>
      </c>
    </row>
    <row r="936" customFormat="false" ht="14.25" hidden="false" customHeight="false" outlineLevel="0" collapsed="false">
      <c r="AH936" s="114" t="e">
        <f aca="false">#REF!</f>
        <v>#REF!</v>
      </c>
      <c r="AI936" s="115" t="n">
        <f aca="false">AI935+1</f>
        <v>936</v>
      </c>
    </row>
    <row r="937" customFormat="false" ht="14.25" hidden="false" customHeight="false" outlineLevel="0" collapsed="false">
      <c r="AH937" s="114" t="e">
        <f aca="false">#REF!</f>
        <v>#REF!</v>
      </c>
      <c r="AI937" s="115" t="n">
        <f aca="false">AI936+1</f>
        <v>937</v>
      </c>
    </row>
    <row r="938" customFormat="false" ht="14.25" hidden="false" customHeight="false" outlineLevel="0" collapsed="false">
      <c r="AH938" s="114" t="e">
        <f aca="false">#REF!</f>
        <v>#REF!</v>
      </c>
      <c r="AI938" s="115" t="n">
        <f aca="false">AI937+1</f>
        <v>938</v>
      </c>
    </row>
    <row r="939" customFormat="false" ht="14.25" hidden="false" customHeight="false" outlineLevel="0" collapsed="false">
      <c r="AH939" s="114" t="e">
        <f aca="false">#REF!</f>
        <v>#REF!</v>
      </c>
      <c r="AI939" s="115" t="n">
        <f aca="false">AI938+1</f>
        <v>939</v>
      </c>
    </row>
    <row r="940" customFormat="false" ht="14.25" hidden="false" customHeight="false" outlineLevel="0" collapsed="false">
      <c r="AH940" s="114" t="e">
        <f aca="false">#REF!</f>
        <v>#REF!</v>
      </c>
      <c r="AI940" s="115" t="n">
        <f aca="false">AI939+1</f>
        <v>940</v>
      </c>
    </row>
    <row r="941" customFormat="false" ht="14.25" hidden="false" customHeight="false" outlineLevel="0" collapsed="false">
      <c r="AH941" s="114" t="e">
        <f aca="false">#REF!</f>
        <v>#REF!</v>
      </c>
      <c r="AI941" s="115" t="n">
        <f aca="false">AI940+1</f>
        <v>941</v>
      </c>
    </row>
    <row r="942" customFormat="false" ht="14.25" hidden="false" customHeight="false" outlineLevel="0" collapsed="false">
      <c r="AH942" s="114" t="e">
        <f aca="false">#REF!</f>
        <v>#REF!</v>
      </c>
      <c r="AI942" s="115" t="n">
        <f aca="false">AI941+1</f>
        <v>942</v>
      </c>
    </row>
    <row r="943" customFormat="false" ht="14.25" hidden="false" customHeight="false" outlineLevel="0" collapsed="false">
      <c r="AH943" s="114" t="e">
        <f aca="false">#REF!</f>
        <v>#REF!</v>
      </c>
      <c r="AI943" s="115" t="n">
        <f aca="false">AI942+1</f>
        <v>943</v>
      </c>
    </row>
    <row r="944" customFormat="false" ht="14.25" hidden="false" customHeight="false" outlineLevel="0" collapsed="false">
      <c r="AH944" s="114" t="e">
        <f aca="false">#REF!</f>
        <v>#REF!</v>
      </c>
      <c r="AI944" s="115" t="n">
        <f aca="false">AI943+1</f>
        <v>944</v>
      </c>
    </row>
    <row r="945" customFormat="false" ht="14.25" hidden="false" customHeight="false" outlineLevel="0" collapsed="false">
      <c r="AH945" s="114" t="e">
        <f aca="false">#REF!</f>
        <v>#REF!</v>
      </c>
      <c r="AI945" s="115" t="n">
        <f aca="false">AI944+1</f>
        <v>945</v>
      </c>
    </row>
    <row r="946" customFormat="false" ht="14.25" hidden="false" customHeight="false" outlineLevel="0" collapsed="false">
      <c r="AH946" s="114" t="e">
        <f aca="false">#REF!</f>
        <v>#REF!</v>
      </c>
      <c r="AI946" s="115" t="n">
        <f aca="false">AI945+1</f>
        <v>946</v>
      </c>
    </row>
    <row r="947" customFormat="false" ht="14.25" hidden="false" customHeight="false" outlineLevel="0" collapsed="false">
      <c r="AH947" s="114" t="e">
        <f aca="false">#REF!</f>
        <v>#REF!</v>
      </c>
      <c r="AI947" s="115" t="n">
        <f aca="false">AI946+1</f>
        <v>947</v>
      </c>
    </row>
    <row r="948" customFormat="false" ht="14.25" hidden="false" customHeight="false" outlineLevel="0" collapsed="false">
      <c r="AH948" s="114" t="e">
        <f aca="false">#REF!</f>
        <v>#REF!</v>
      </c>
      <c r="AI948" s="115" t="n">
        <f aca="false">AI947+1</f>
        <v>948</v>
      </c>
    </row>
    <row r="949" customFormat="false" ht="14.25" hidden="false" customHeight="false" outlineLevel="0" collapsed="false">
      <c r="AH949" s="114" t="e">
        <f aca="false">#REF!</f>
        <v>#REF!</v>
      </c>
      <c r="AI949" s="115" t="n">
        <f aca="false">AI948+1</f>
        <v>949</v>
      </c>
    </row>
    <row r="950" customFormat="false" ht="14.25" hidden="false" customHeight="false" outlineLevel="0" collapsed="false">
      <c r="AH950" s="114" t="e">
        <f aca="false">#REF!</f>
        <v>#REF!</v>
      </c>
      <c r="AI950" s="115" t="n">
        <f aca="false">AI949+1</f>
        <v>950</v>
      </c>
    </row>
    <row r="951" customFormat="false" ht="14.25" hidden="false" customHeight="false" outlineLevel="0" collapsed="false">
      <c r="AH951" s="114" t="e">
        <f aca="false">#REF!</f>
        <v>#REF!</v>
      </c>
      <c r="AI951" s="115" t="n">
        <f aca="false">AI950+1</f>
        <v>951</v>
      </c>
    </row>
    <row r="952" customFormat="false" ht="14.25" hidden="false" customHeight="false" outlineLevel="0" collapsed="false">
      <c r="AH952" s="114" t="e">
        <f aca="false">#REF!</f>
        <v>#REF!</v>
      </c>
      <c r="AI952" s="115" t="n">
        <f aca="false">AI951+1</f>
        <v>952</v>
      </c>
    </row>
    <row r="953" customFormat="false" ht="14.25" hidden="false" customHeight="false" outlineLevel="0" collapsed="false">
      <c r="AH953" s="114" t="e">
        <f aca="false">#REF!</f>
        <v>#REF!</v>
      </c>
      <c r="AI953" s="115" t="n">
        <f aca="false">AI952+1</f>
        <v>953</v>
      </c>
    </row>
    <row r="954" customFormat="false" ht="14.25" hidden="false" customHeight="false" outlineLevel="0" collapsed="false">
      <c r="AH954" s="114" t="e">
        <f aca="false">#REF!</f>
        <v>#REF!</v>
      </c>
      <c r="AI954" s="115" t="n">
        <f aca="false">AI953+1</f>
        <v>954</v>
      </c>
    </row>
    <row r="955" customFormat="false" ht="14.25" hidden="false" customHeight="false" outlineLevel="0" collapsed="false">
      <c r="AH955" s="114" t="e">
        <f aca="false">#REF!</f>
        <v>#REF!</v>
      </c>
      <c r="AI955" s="115" t="n">
        <f aca="false">AI954+1</f>
        <v>955</v>
      </c>
    </row>
    <row r="956" customFormat="false" ht="14.25" hidden="false" customHeight="false" outlineLevel="0" collapsed="false">
      <c r="AH956" s="114" t="e">
        <f aca="false">#REF!</f>
        <v>#REF!</v>
      </c>
      <c r="AI956" s="115" t="n">
        <f aca="false">AI955+1</f>
        <v>956</v>
      </c>
    </row>
    <row r="957" customFormat="false" ht="14.25" hidden="false" customHeight="false" outlineLevel="0" collapsed="false">
      <c r="AH957" s="114" t="e">
        <f aca="false">#REF!</f>
        <v>#REF!</v>
      </c>
      <c r="AI957" s="115" t="n">
        <f aca="false">AI956+1</f>
        <v>957</v>
      </c>
    </row>
    <row r="958" customFormat="false" ht="14.25" hidden="false" customHeight="false" outlineLevel="0" collapsed="false">
      <c r="AH958" s="114" t="e">
        <f aca="false">#REF!</f>
        <v>#REF!</v>
      </c>
      <c r="AI958" s="115" t="n">
        <f aca="false">AI957+1</f>
        <v>958</v>
      </c>
    </row>
    <row r="959" customFormat="false" ht="14.25" hidden="false" customHeight="false" outlineLevel="0" collapsed="false">
      <c r="AH959" s="114" t="e">
        <f aca="false">#REF!</f>
        <v>#REF!</v>
      </c>
      <c r="AI959" s="115" t="n">
        <f aca="false">AI958+1</f>
        <v>959</v>
      </c>
    </row>
    <row r="960" customFormat="false" ht="14.25" hidden="false" customHeight="false" outlineLevel="0" collapsed="false">
      <c r="AH960" s="114" t="e">
        <f aca="false">#REF!</f>
        <v>#REF!</v>
      </c>
      <c r="AI960" s="115" t="n">
        <f aca="false">AI959+1</f>
        <v>960</v>
      </c>
    </row>
    <row r="961" customFormat="false" ht="14.25" hidden="false" customHeight="false" outlineLevel="0" collapsed="false">
      <c r="AH961" s="114" t="e">
        <f aca="false">#REF!</f>
        <v>#REF!</v>
      </c>
      <c r="AI961" s="115" t="n">
        <f aca="false">AI960+1</f>
        <v>961</v>
      </c>
    </row>
    <row r="962" customFormat="false" ht="14.25" hidden="false" customHeight="false" outlineLevel="0" collapsed="false">
      <c r="AH962" s="114" t="e">
        <f aca="false">#REF!</f>
        <v>#REF!</v>
      </c>
      <c r="AI962" s="115" t="n">
        <f aca="false">AI961+1</f>
        <v>962</v>
      </c>
    </row>
    <row r="963" customFormat="false" ht="14.25" hidden="false" customHeight="false" outlineLevel="0" collapsed="false">
      <c r="AH963" s="114" t="e">
        <f aca="false">#REF!</f>
        <v>#REF!</v>
      </c>
      <c r="AI963" s="115" t="n">
        <f aca="false">AI962+1</f>
        <v>963</v>
      </c>
    </row>
    <row r="964" customFormat="false" ht="14.25" hidden="false" customHeight="false" outlineLevel="0" collapsed="false">
      <c r="AH964" s="114" t="e">
        <f aca="false">#REF!</f>
        <v>#REF!</v>
      </c>
      <c r="AI964" s="115" t="n">
        <f aca="false">AI963+1</f>
        <v>964</v>
      </c>
    </row>
    <row r="965" customFormat="false" ht="14.25" hidden="false" customHeight="false" outlineLevel="0" collapsed="false">
      <c r="AH965" s="114" t="e">
        <f aca="false">#REF!</f>
        <v>#REF!</v>
      </c>
      <c r="AI965" s="115" t="n">
        <f aca="false">AI964+1</f>
        <v>965</v>
      </c>
    </row>
    <row r="966" customFormat="false" ht="14.25" hidden="false" customHeight="false" outlineLevel="0" collapsed="false">
      <c r="AH966" s="114" t="e">
        <f aca="false">#REF!</f>
        <v>#REF!</v>
      </c>
      <c r="AI966" s="115" t="n">
        <f aca="false">AI965+1</f>
        <v>966</v>
      </c>
    </row>
    <row r="967" customFormat="false" ht="14.25" hidden="false" customHeight="false" outlineLevel="0" collapsed="false">
      <c r="AH967" s="114" t="e">
        <f aca="false">#REF!</f>
        <v>#REF!</v>
      </c>
      <c r="AI967" s="115" t="n">
        <f aca="false">AI966+1</f>
        <v>967</v>
      </c>
    </row>
    <row r="968" customFormat="false" ht="14.25" hidden="false" customHeight="false" outlineLevel="0" collapsed="false">
      <c r="AH968" s="114" t="e">
        <f aca="false">#REF!</f>
        <v>#REF!</v>
      </c>
      <c r="AI968" s="115" t="n">
        <f aca="false">AI967+1</f>
        <v>968</v>
      </c>
    </row>
    <row r="969" customFormat="false" ht="14.25" hidden="false" customHeight="false" outlineLevel="0" collapsed="false">
      <c r="AH969" s="114" t="e">
        <f aca="false">#REF!</f>
        <v>#REF!</v>
      </c>
      <c r="AI969" s="115" t="n">
        <f aca="false">AI968+1</f>
        <v>969</v>
      </c>
    </row>
    <row r="970" customFormat="false" ht="14.25" hidden="false" customHeight="false" outlineLevel="0" collapsed="false">
      <c r="AH970" s="114" t="e">
        <f aca="false">#REF!</f>
        <v>#REF!</v>
      </c>
      <c r="AI970" s="115" t="n">
        <f aca="false">AI969+1</f>
        <v>970</v>
      </c>
    </row>
    <row r="971" customFormat="false" ht="14.25" hidden="false" customHeight="false" outlineLevel="0" collapsed="false">
      <c r="AH971" s="114" t="e">
        <f aca="false">#REF!</f>
        <v>#REF!</v>
      </c>
      <c r="AI971" s="115" t="n">
        <f aca="false">AI970+1</f>
        <v>971</v>
      </c>
    </row>
    <row r="972" customFormat="false" ht="14.25" hidden="false" customHeight="false" outlineLevel="0" collapsed="false">
      <c r="AH972" s="114" t="e">
        <f aca="false">#REF!</f>
        <v>#REF!</v>
      </c>
      <c r="AI972" s="115" t="n">
        <f aca="false">AI971+1</f>
        <v>972</v>
      </c>
    </row>
    <row r="973" customFormat="false" ht="14.25" hidden="false" customHeight="false" outlineLevel="0" collapsed="false">
      <c r="AH973" s="114" t="e">
        <f aca="false">#REF!</f>
        <v>#REF!</v>
      </c>
      <c r="AI973" s="115" t="n">
        <f aca="false">AI972+1</f>
        <v>973</v>
      </c>
    </row>
    <row r="974" customFormat="false" ht="14.25" hidden="false" customHeight="false" outlineLevel="0" collapsed="false">
      <c r="AH974" s="114" t="e">
        <f aca="false">#REF!</f>
        <v>#REF!</v>
      </c>
      <c r="AI974" s="115" t="n">
        <f aca="false">AI973+1</f>
        <v>974</v>
      </c>
    </row>
    <row r="975" customFormat="false" ht="14.25" hidden="false" customHeight="false" outlineLevel="0" collapsed="false">
      <c r="AH975" s="114" t="e">
        <f aca="false">#REF!</f>
        <v>#REF!</v>
      </c>
      <c r="AI975" s="115" t="n">
        <f aca="false">AI974+1</f>
        <v>975</v>
      </c>
    </row>
    <row r="976" customFormat="false" ht="14.25" hidden="false" customHeight="false" outlineLevel="0" collapsed="false">
      <c r="AH976" s="114" t="e">
        <f aca="false">#REF!</f>
        <v>#REF!</v>
      </c>
      <c r="AI976" s="115" t="n">
        <f aca="false">AI975+1</f>
        <v>976</v>
      </c>
    </row>
    <row r="977" customFormat="false" ht="14.25" hidden="false" customHeight="false" outlineLevel="0" collapsed="false">
      <c r="AH977" s="114" t="e">
        <f aca="false">#REF!</f>
        <v>#REF!</v>
      </c>
      <c r="AI977" s="115" t="n">
        <f aca="false">AI976+1</f>
        <v>977</v>
      </c>
    </row>
    <row r="978" customFormat="false" ht="14.25" hidden="false" customHeight="false" outlineLevel="0" collapsed="false">
      <c r="AH978" s="114" t="e">
        <f aca="false">#REF!</f>
        <v>#REF!</v>
      </c>
      <c r="AI978" s="115" t="n">
        <f aca="false">AI977+1</f>
        <v>978</v>
      </c>
    </row>
    <row r="979" customFormat="false" ht="14.25" hidden="false" customHeight="false" outlineLevel="0" collapsed="false">
      <c r="AH979" s="114" t="e">
        <f aca="false">#REF!</f>
        <v>#REF!</v>
      </c>
      <c r="AI979" s="115" t="n">
        <f aca="false">AI978+1</f>
        <v>979</v>
      </c>
    </row>
    <row r="980" customFormat="false" ht="14.25" hidden="false" customHeight="false" outlineLevel="0" collapsed="false">
      <c r="AH980" s="114" t="e">
        <f aca="false">#REF!</f>
        <v>#REF!</v>
      </c>
      <c r="AI980" s="115" t="n">
        <f aca="false">AI979+1</f>
        <v>980</v>
      </c>
    </row>
    <row r="981" customFormat="false" ht="14.25" hidden="false" customHeight="false" outlineLevel="0" collapsed="false">
      <c r="AH981" s="114" t="e">
        <f aca="false">#REF!</f>
        <v>#REF!</v>
      </c>
      <c r="AI981" s="115" t="n">
        <f aca="false">AI980+1</f>
        <v>981</v>
      </c>
    </row>
    <row r="982" customFormat="false" ht="14.25" hidden="false" customHeight="false" outlineLevel="0" collapsed="false">
      <c r="AH982" s="114" t="e">
        <f aca="false">#REF!</f>
        <v>#REF!</v>
      </c>
      <c r="AI982" s="115" t="n">
        <f aca="false">AI981+1</f>
        <v>982</v>
      </c>
    </row>
    <row r="983" customFormat="false" ht="14.25" hidden="false" customHeight="false" outlineLevel="0" collapsed="false">
      <c r="AH983" s="114" t="e">
        <f aca="false">#REF!</f>
        <v>#REF!</v>
      </c>
      <c r="AI983" s="115" t="n">
        <f aca="false">AI982+1</f>
        <v>983</v>
      </c>
    </row>
    <row r="984" customFormat="false" ht="14.25" hidden="false" customHeight="false" outlineLevel="0" collapsed="false">
      <c r="AH984" s="114" t="e">
        <f aca="false">#REF!</f>
        <v>#REF!</v>
      </c>
      <c r="AI984" s="115" t="n">
        <f aca="false">AI983+1</f>
        <v>984</v>
      </c>
    </row>
    <row r="985" customFormat="false" ht="14.25" hidden="false" customHeight="false" outlineLevel="0" collapsed="false">
      <c r="AH985" s="114" t="e">
        <f aca="false">#REF!</f>
        <v>#REF!</v>
      </c>
      <c r="AI985" s="115" t="n">
        <f aca="false">AI984+1</f>
        <v>985</v>
      </c>
    </row>
    <row r="986" customFormat="false" ht="14.25" hidden="false" customHeight="false" outlineLevel="0" collapsed="false">
      <c r="AH986" s="114" t="e">
        <f aca="false">#REF!</f>
        <v>#REF!</v>
      </c>
      <c r="AI986" s="115" t="n">
        <f aca="false">AI985+1</f>
        <v>986</v>
      </c>
    </row>
    <row r="987" customFormat="false" ht="14.25" hidden="false" customHeight="false" outlineLevel="0" collapsed="false">
      <c r="AH987" s="114" t="e">
        <f aca="false">#REF!</f>
        <v>#REF!</v>
      </c>
      <c r="AI987" s="115" t="n">
        <f aca="false">AI986+1</f>
        <v>987</v>
      </c>
    </row>
    <row r="988" customFormat="false" ht="14.25" hidden="false" customHeight="false" outlineLevel="0" collapsed="false">
      <c r="AH988" s="114" t="e">
        <f aca="false">#REF!</f>
        <v>#REF!</v>
      </c>
      <c r="AI988" s="115" t="n">
        <f aca="false">AI987+1</f>
        <v>988</v>
      </c>
    </row>
    <row r="989" customFormat="false" ht="14.25" hidden="false" customHeight="false" outlineLevel="0" collapsed="false">
      <c r="AH989" s="114" t="e">
        <f aca="false">#REF!</f>
        <v>#REF!</v>
      </c>
      <c r="AI989" s="115" t="n">
        <f aca="false">AI988+1</f>
        <v>989</v>
      </c>
    </row>
    <row r="990" customFormat="false" ht="14.25" hidden="false" customHeight="false" outlineLevel="0" collapsed="false">
      <c r="AH990" s="114" t="e">
        <f aca="false">#REF!</f>
        <v>#REF!</v>
      </c>
      <c r="AI990" s="115" t="n">
        <f aca="false">AI989+1</f>
        <v>990</v>
      </c>
    </row>
    <row r="991" customFormat="false" ht="14.25" hidden="false" customHeight="false" outlineLevel="0" collapsed="false">
      <c r="AH991" s="114" t="e">
        <f aca="false">#REF!</f>
        <v>#REF!</v>
      </c>
      <c r="AI991" s="115" t="n">
        <f aca="false">AI990+1</f>
        <v>991</v>
      </c>
    </row>
    <row r="992" customFormat="false" ht="14.25" hidden="false" customHeight="false" outlineLevel="0" collapsed="false">
      <c r="AH992" s="114" t="e">
        <f aca="false">#REF!</f>
        <v>#REF!</v>
      </c>
      <c r="AI992" s="115" t="n">
        <f aca="false">AI991+1</f>
        <v>992</v>
      </c>
    </row>
    <row r="993" customFormat="false" ht="14.25" hidden="false" customHeight="false" outlineLevel="0" collapsed="false">
      <c r="AH993" s="114" t="e">
        <f aca="false">#REF!</f>
        <v>#REF!</v>
      </c>
      <c r="AI993" s="115" t="n">
        <f aca="false">AI992+1</f>
        <v>993</v>
      </c>
    </row>
    <row r="994" customFormat="false" ht="14.25" hidden="false" customHeight="false" outlineLevel="0" collapsed="false">
      <c r="AH994" s="114" t="e">
        <f aca="false">#REF!</f>
        <v>#REF!</v>
      </c>
      <c r="AI994" s="115" t="n">
        <f aca="false">AI993+1</f>
        <v>994</v>
      </c>
    </row>
    <row r="995" customFormat="false" ht="14.25" hidden="false" customHeight="false" outlineLevel="0" collapsed="false">
      <c r="AH995" s="114" t="e">
        <f aca="false">#REF!</f>
        <v>#REF!</v>
      </c>
      <c r="AI995" s="115" t="n">
        <f aca="false">AI994+1</f>
        <v>995</v>
      </c>
    </row>
    <row r="996" customFormat="false" ht="14.25" hidden="false" customHeight="false" outlineLevel="0" collapsed="false">
      <c r="AH996" s="114" t="e">
        <f aca="false">#REF!</f>
        <v>#REF!</v>
      </c>
      <c r="AI996" s="115" t="n">
        <f aca="false">AI995+1</f>
        <v>996</v>
      </c>
    </row>
    <row r="997" customFormat="false" ht="14.25" hidden="false" customHeight="false" outlineLevel="0" collapsed="false">
      <c r="AH997" s="114" t="e">
        <f aca="false">#REF!</f>
        <v>#REF!</v>
      </c>
      <c r="AI997" s="115" t="n">
        <f aca="false">AI996+1</f>
        <v>997</v>
      </c>
    </row>
    <row r="998" customFormat="false" ht="14.25" hidden="false" customHeight="false" outlineLevel="0" collapsed="false">
      <c r="AH998" s="114" t="e">
        <f aca="false">#REF!</f>
        <v>#REF!</v>
      </c>
      <c r="AI998" s="115" t="n">
        <f aca="false">AI997+1</f>
        <v>998</v>
      </c>
    </row>
    <row r="999" customFormat="false" ht="14.25" hidden="false" customHeight="false" outlineLevel="0" collapsed="false">
      <c r="AH999" s="114" t="e">
        <f aca="false">#REF!</f>
        <v>#REF!</v>
      </c>
      <c r="AI999" s="115" t="n">
        <f aca="false">AI998+1</f>
        <v>999</v>
      </c>
    </row>
    <row r="1000" customFormat="false" ht="14.25" hidden="false" customHeight="false" outlineLevel="0" collapsed="false">
      <c r="AH1000" s="114" t="e">
        <f aca="false">#REF!</f>
        <v>#REF!</v>
      </c>
      <c r="AI1000" s="115" t="n">
        <f aca="false">AI999+1</f>
        <v>1000</v>
      </c>
    </row>
    <row r="1001" customFormat="false" ht="14.25" hidden="false" customHeight="false" outlineLevel="0" collapsed="false">
      <c r="AH1001" s="114" t="e">
        <f aca="false">#REF!</f>
        <v>#REF!</v>
      </c>
      <c r="AI1001" s="115" t="n">
        <f aca="false">AI1000+1</f>
        <v>1001</v>
      </c>
    </row>
    <row r="1002" customFormat="false" ht="14.25" hidden="false" customHeight="false" outlineLevel="0" collapsed="false">
      <c r="AH1002" s="114" t="e">
        <f aca="false">#REF!</f>
        <v>#REF!</v>
      </c>
      <c r="AI1002" s="115" t="n">
        <f aca="false">AI1001+1</f>
        <v>1002</v>
      </c>
    </row>
    <row r="1003" customFormat="false" ht="14.25" hidden="false" customHeight="false" outlineLevel="0" collapsed="false">
      <c r="AH1003" s="114" t="e">
        <f aca="false">#REF!</f>
        <v>#REF!</v>
      </c>
      <c r="AI1003" s="115" t="n">
        <f aca="false">AI1002+1</f>
        <v>1003</v>
      </c>
    </row>
    <row r="1004" customFormat="false" ht="14.25" hidden="false" customHeight="false" outlineLevel="0" collapsed="false">
      <c r="AH1004" s="114" t="e">
        <f aca="false">#REF!</f>
        <v>#REF!</v>
      </c>
      <c r="AI1004" s="115" t="n">
        <f aca="false">AI1003+1</f>
        <v>1004</v>
      </c>
    </row>
    <row r="1005" customFormat="false" ht="14.25" hidden="false" customHeight="false" outlineLevel="0" collapsed="false">
      <c r="AH1005" s="114" t="e">
        <f aca="false">#REF!</f>
        <v>#REF!</v>
      </c>
      <c r="AI1005" s="115" t="n">
        <f aca="false">AI1004+1</f>
        <v>1005</v>
      </c>
    </row>
    <row r="1006" customFormat="false" ht="14.25" hidden="false" customHeight="false" outlineLevel="0" collapsed="false">
      <c r="AH1006" s="114" t="e">
        <f aca="false">#REF!</f>
        <v>#REF!</v>
      </c>
      <c r="AI1006" s="115" t="n">
        <f aca="false">AI1005+1</f>
        <v>1006</v>
      </c>
    </row>
    <row r="1007" customFormat="false" ht="14.25" hidden="false" customHeight="false" outlineLevel="0" collapsed="false">
      <c r="AH1007" s="114" t="e">
        <f aca="false">#REF!</f>
        <v>#REF!</v>
      </c>
      <c r="AI1007" s="115" t="n">
        <f aca="false">AI1006+1</f>
        <v>1007</v>
      </c>
    </row>
    <row r="1008" customFormat="false" ht="14.25" hidden="false" customHeight="false" outlineLevel="0" collapsed="false">
      <c r="AH1008" s="114" t="e">
        <f aca="false">#REF!</f>
        <v>#REF!</v>
      </c>
      <c r="AI1008" s="115" t="n">
        <f aca="false">AI1007+1</f>
        <v>1008</v>
      </c>
    </row>
    <row r="1009" customFormat="false" ht="14.25" hidden="false" customHeight="false" outlineLevel="0" collapsed="false">
      <c r="AH1009" s="114" t="e">
        <f aca="false">#REF!</f>
        <v>#REF!</v>
      </c>
      <c r="AI1009" s="115" t="n">
        <f aca="false">AI1008+1</f>
        <v>1009</v>
      </c>
    </row>
    <row r="1010" customFormat="false" ht="14.25" hidden="false" customHeight="false" outlineLevel="0" collapsed="false">
      <c r="AH1010" s="114" t="e">
        <f aca="false">#REF!</f>
        <v>#REF!</v>
      </c>
      <c r="AI1010" s="115" t="n">
        <f aca="false">AI1009+1</f>
        <v>1010</v>
      </c>
    </row>
    <row r="1011" customFormat="false" ht="14.25" hidden="false" customHeight="false" outlineLevel="0" collapsed="false">
      <c r="AH1011" s="114" t="e">
        <f aca="false">#REF!</f>
        <v>#REF!</v>
      </c>
      <c r="AI1011" s="115" t="n">
        <f aca="false">AI1010+1</f>
        <v>1011</v>
      </c>
    </row>
    <row r="1012" customFormat="false" ht="14.25" hidden="false" customHeight="false" outlineLevel="0" collapsed="false">
      <c r="AH1012" s="114" t="e">
        <f aca="false">#REF!</f>
        <v>#REF!</v>
      </c>
      <c r="AI1012" s="115" t="n">
        <f aca="false">AI1011+1</f>
        <v>1012</v>
      </c>
    </row>
    <row r="1013" customFormat="false" ht="14.25" hidden="false" customHeight="false" outlineLevel="0" collapsed="false">
      <c r="AH1013" s="114" t="e">
        <f aca="false">#REF!</f>
        <v>#REF!</v>
      </c>
      <c r="AI1013" s="115" t="n">
        <f aca="false">AI1012+1</f>
        <v>1013</v>
      </c>
    </row>
    <row r="1014" customFormat="false" ht="14.25" hidden="false" customHeight="false" outlineLevel="0" collapsed="false">
      <c r="AH1014" s="114" t="e">
        <f aca="false">#REF!</f>
        <v>#REF!</v>
      </c>
      <c r="AI1014" s="115" t="n">
        <f aca="false">AI1013+1</f>
        <v>1014</v>
      </c>
    </row>
    <row r="1015" customFormat="false" ht="14.25" hidden="false" customHeight="false" outlineLevel="0" collapsed="false">
      <c r="AH1015" s="114" t="e">
        <f aca="false">#REF!</f>
        <v>#REF!</v>
      </c>
      <c r="AI1015" s="115" t="n">
        <f aca="false">AI1014+1</f>
        <v>1015</v>
      </c>
    </row>
    <row r="1016" customFormat="false" ht="14.25" hidden="false" customHeight="false" outlineLevel="0" collapsed="false">
      <c r="AH1016" s="114" t="e">
        <f aca="false">#REF!</f>
        <v>#REF!</v>
      </c>
      <c r="AI1016" s="115" t="n">
        <f aca="false">AI1015+1</f>
        <v>1016</v>
      </c>
    </row>
    <row r="1017" customFormat="false" ht="14.25" hidden="false" customHeight="false" outlineLevel="0" collapsed="false">
      <c r="AH1017" s="114" t="e">
        <f aca="false">#REF!</f>
        <v>#REF!</v>
      </c>
      <c r="AI1017" s="115" t="n">
        <f aca="false">AI1016+1</f>
        <v>1017</v>
      </c>
    </row>
    <row r="1018" customFormat="false" ht="14.25" hidden="false" customHeight="false" outlineLevel="0" collapsed="false">
      <c r="AH1018" s="114" t="e">
        <f aca="false">#REF!</f>
        <v>#REF!</v>
      </c>
      <c r="AI1018" s="115" t="n">
        <f aca="false">AI1017+1</f>
        <v>1018</v>
      </c>
    </row>
    <row r="1019" customFormat="false" ht="14.25" hidden="false" customHeight="false" outlineLevel="0" collapsed="false">
      <c r="AH1019" s="114" t="e">
        <f aca="false">#REF!</f>
        <v>#REF!</v>
      </c>
      <c r="AI1019" s="115" t="n">
        <f aca="false">AI1018+1</f>
        <v>1019</v>
      </c>
    </row>
    <row r="1020" customFormat="false" ht="14.25" hidden="false" customHeight="false" outlineLevel="0" collapsed="false">
      <c r="AH1020" s="114" t="e">
        <f aca="false">#REF!</f>
        <v>#REF!</v>
      </c>
      <c r="AI1020" s="115" t="n">
        <f aca="false">AI1019+1</f>
        <v>1020</v>
      </c>
    </row>
    <row r="1021" customFormat="false" ht="14.25" hidden="false" customHeight="false" outlineLevel="0" collapsed="false">
      <c r="AH1021" s="114" t="e">
        <f aca="false">#REF!</f>
        <v>#REF!</v>
      </c>
      <c r="AI1021" s="115" t="n">
        <f aca="false">AI1020+1</f>
        <v>1021</v>
      </c>
    </row>
    <row r="1022" customFormat="false" ht="14.25" hidden="false" customHeight="false" outlineLevel="0" collapsed="false">
      <c r="AH1022" s="114" t="e">
        <f aca="false">#REF!</f>
        <v>#REF!</v>
      </c>
      <c r="AI1022" s="115" t="n">
        <f aca="false">AI1021+1</f>
        <v>1022</v>
      </c>
    </row>
    <row r="1023" customFormat="false" ht="14.25" hidden="false" customHeight="false" outlineLevel="0" collapsed="false">
      <c r="AH1023" s="114" t="e">
        <f aca="false">#REF!</f>
        <v>#REF!</v>
      </c>
      <c r="AI1023" s="115" t="n">
        <f aca="false">AI1022+1</f>
        <v>1023</v>
      </c>
    </row>
    <row r="1024" customFormat="false" ht="14.25" hidden="false" customHeight="false" outlineLevel="0" collapsed="false">
      <c r="AH1024" s="114" t="e">
        <f aca="false">#REF!</f>
        <v>#REF!</v>
      </c>
      <c r="AI1024" s="115" t="n">
        <f aca="false">AI1023+1</f>
        <v>1024</v>
      </c>
    </row>
    <row r="1025" customFormat="false" ht="14.25" hidden="false" customHeight="false" outlineLevel="0" collapsed="false">
      <c r="AH1025" s="114" t="e">
        <f aca="false">#REF!</f>
        <v>#REF!</v>
      </c>
      <c r="AI1025" s="115" t="n">
        <f aca="false">AI1024+1</f>
        <v>1025</v>
      </c>
    </row>
    <row r="1026" customFormat="false" ht="14.25" hidden="false" customHeight="false" outlineLevel="0" collapsed="false">
      <c r="AH1026" s="114" t="e">
        <f aca="false">#REF!</f>
        <v>#REF!</v>
      </c>
      <c r="AI1026" s="115" t="n">
        <f aca="false">AI1025+1</f>
        <v>1026</v>
      </c>
    </row>
    <row r="1027" customFormat="false" ht="14.25" hidden="false" customHeight="false" outlineLevel="0" collapsed="false">
      <c r="AH1027" s="114" t="e">
        <f aca="false">#REF!</f>
        <v>#REF!</v>
      </c>
      <c r="AI1027" s="115" t="n">
        <f aca="false">AI1026+1</f>
        <v>1027</v>
      </c>
    </row>
    <row r="1028" customFormat="false" ht="14.25" hidden="false" customHeight="false" outlineLevel="0" collapsed="false">
      <c r="AH1028" s="114" t="e">
        <f aca="false">#REF!</f>
        <v>#REF!</v>
      </c>
      <c r="AI1028" s="115" t="n">
        <f aca="false">AI1027+1</f>
        <v>1028</v>
      </c>
    </row>
    <row r="1029" customFormat="false" ht="14.25" hidden="false" customHeight="false" outlineLevel="0" collapsed="false">
      <c r="AH1029" s="114" t="e">
        <f aca="false">#REF!</f>
        <v>#REF!</v>
      </c>
      <c r="AI1029" s="115" t="n">
        <f aca="false">AI1028+1</f>
        <v>1029</v>
      </c>
    </row>
    <row r="1030" customFormat="false" ht="14.25" hidden="false" customHeight="false" outlineLevel="0" collapsed="false">
      <c r="AH1030" s="114" t="e">
        <f aca="false">#REF!</f>
        <v>#REF!</v>
      </c>
      <c r="AI1030" s="115" t="n">
        <f aca="false">AI1029+1</f>
        <v>1030</v>
      </c>
    </row>
    <row r="1031" customFormat="false" ht="14.25" hidden="false" customHeight="false" outlineLevel="0" collapsed="false">
      <c r="AH1031" s="114" t="e">
        <f aca="false">#REF!</f>
        <v>#REF!</v>
      </c>
      <c r="AI1031" s="115" t="n">
        <f aca="false">AI1030+1</f>
        <v>1031</v>
      </c>
    </row>
    <row r="1032" customFormat="false" ht="14.25" hidden="false" customHeight="false" outlineLevel="0" collapsed="false">
      <c r="AH1032" s="114" t="e">
        <f aca="false">#REF!</f>
        <v>#REF!</v>
      </c>
      <c r="AI1032" s="115" t="n">
        <f aca="false">AI1031+1</f>
        <v>1032</v>
      </c>
    </row>
    <row r="1033" customFormat="false" ht="14.25" hidden="false" customHeight="false" outlineLevel="0" collapsed="false">
      <c r="AH1033" s="114" t="e">
        <f aca="false">#REF!</f>
        <v>#REF!</v>
      </c>
      <c r="AI1033" s="115" t="n">
        <f aca="false">AI1032+1</f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