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867990</v>
      </c>
      <c r="E7" s="30" t="n">
        <f aca="false">SUM(E8:E300)</f>
        <v>311633</v>
      </c>
      <c r="F7" s="31" t="n">
        <f aca="false">IF(D7&gt;0,E7/D7*100,0)</f>
        <v>35.9028329819468</v>
      </c>
      <c r="G7" s="30" t="n">
        <f aca="false">SUM(G8:G300)</f>
        <v>309395</v>
      </c>
      <c r="H7" s="30" t="n">
        <f aca="false">SUM(H8:H300)</f>
        <v>2238</v>
      </c>
      <c r="I7" s="30" t="n">
        <f aca="false">SUM(I8:I300)</f>
        <v>556357</v>
      </c>
      <c r="J7" s="31" t="n">
        <f aca="false">IF($D7&gt;0,I7/$D7*100,0)</f>
        <v>64.0971670180532</v>
      </c>
      <c r="K7" s="30" t="n">
        <f aca="false">SUM(K8:K300)</f>
        <v>320112</v>
      </c>
      <c r="L7" s="31" t="n">
        <f aca="false">IF($D7&gt;0,K7/$D7*100,0)</f>
        <v>36.8796875540041</v>
      </c>
      <c r="M7" s="30" t="n">
        <f aca="false">SUM(M8:M300)</f>
        <v>659</v>
      </c>
      <c r="N7" s="31" t="n">
        <f aca="false">IF($D7&gt;0,M7/$D7*100,0)</f>
        <v>0.0759225336697428</v>
      </c>
      <c r="O7" s="30" t="n">
        <f aca="false">SUM(O8:O300)</f>
        <v>235586</v>
      </c>
      <c r="P7" s="30" t="n">
        <f aca="false">SUM(P8:P300)</f>
        <v>160664</v>
      </c>
      <c r="Q7" s="31" t="n">
        <f aca="false">IF($D7&gt;0,O7/$D7*100,0)</f>
        <v>27.1415569303794</v>
      </c>
      <c r="R7" s="30" t="n">
        <f aca="false">SUM(R8:R300)</f>
        <v>4205</v>
      </c>
      <c r="S7" s="32" t="n">
        <f aca="false">COUNTIF(S8:S300,"○")</f>
        <v>19</v>
      </c>
      <c r="T7" s="32" t="n">
        <f aca="false">COUNTIF(T8:T300,"○")</f>
        <v>1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19</v>
      </c>
      <c r="X7" s="32" t="n">
        <f aca="false">COUNTIF(X8:X300,"○")</f>
        <v>1</v>
      </c>
      <c r="Y7" s="32" t="n">
        <f aca="false">COUNTIF(Y8:Y300,"○")</f>
        <v>0</v>
      </c>
      <c r="Z7" s="32" t="n">
        <f aca="false">COUNTIF(Z8:Z300,"○")</f>
        <v>0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238512</v>
      </c>
      <c r="E8" s="36" t="n">
        <v>59211</v>
      </c>
      <c r="F8" s="37" t="n">
        <f aca="false">IF(D8&gt;0,E8/D8*100,0)</f>
        <v>24.8251660293822</v>
      </c>
      <c r="G8" s="36" t="n">
        <v>59211</v>
      </c>
      <c r="H8" s="36" t="n">
        <v>0</v>
      </c>
      <c r="I8" s="36" t="n">
        <v>179301</v>
      </c>
      <c r="J8" s="37" t="n">
        <f aca="false">IF($D8&gt;0,I8/$D8*100,0)</f>
        <v>75.1748339706178</v>
      </c>
      <c r="K8" s="36" t="n">
        <v>137557</v>
      </c>
      <c r="L8" s="37" t="n">
        <f aca="false">IF($D8&gt;0,K8/$D8*100,0)</f>
        <v>57.6729891997048</v>
      </c>
      <c r="M8" s="36" t="n">
        <v>0</v>
      </c>
      <c r="N8" s="37" t="n">
        <f aca="false">IF($D8&gt;0,M8/$D8*100,0)</f>
        <v>0</v>
      </c>
      <c r="O8" s="36" t="n">
        <v>41744</v>
      </c>
      <c r="P8" s="36" t="n">
        <v>32233</v>
      </c>
      <c r="Q8" s="37" t="n">
        <f aca="false">IF($D8&gt;0,O8/$D8*100,0)</f>
        <v>17.501844770913</v>
      </c>
      <c r="R8" s="36" t="n">
        <v>1505</v>
      </c>
      <c r="S8" s="38" t="s">
        <v>32</v>
      </c>
      <c r="T8" s="38"/>
      <c r="U8" s="38"/>
      <c r="V8" s="38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33127</v>
      </c>
      <c r="E9" s="36" t="n">
        <v>36540</v>
      </c>
      <c r="F9" s="37" t="n">
        <f aca="false">IF(D9&gt;0,E9/D9*100,0)</f>
        <v>27.4474749675122</v>
      </c>
      <c r="G9" s="36" t="n">
        <v>36133</v>
      </c>
      <c r="H9" s="36" t="n">
        <v>407</v>
      </c>
      <c r="I9" s="36" t="n">
        <v>96587</v>
      </c>
      <c r="J9" s="37" t="n">
        <f aca="false">IF($D9&gt;0,I9/$D9*100,0)</f>
        <v>72.5525250324878</v>
      </c>
      <c r="K9" s="36" t="n">
        <v>64715</v>
      </c>
      <c r="L9" s="37" t="n">
        <f aca="false">IF($D9&gt;0,K9/$D9*100,0)</f>
        <v>48.6114762595116</v>
      </c>
      <c r="M9" s="36" t="n">
        <v>0</v>
      </c>
      <c r="N9" s="37" t="n">
        <f aca="false">IF($D9&gt;0,M9/$D9*100,0)</f>
        <v>0</v>
      </c>
      <c r="O9" s="36" t="n">
        <v>31872</v>
      </c>
      <c r="P9" s="36" t="n">
        <v>123</v>
      </c>
      <c r="Q9" s="37" t="n">
        <f aca="false">IF($D9&gt;0,O9/$D9*100,0)</f>
        <v>23.9410487729762</v>
      </c>
      <c r="R9" s="36" t="n">
        <v>613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65485</v>
      </c>
      <c r="E10" s="36" t="n">
        <v>8792</v>
      </c>
      <c r="F10" s="37" t="n">
        <f aca="false">IF(D10&gt;0,E10/D10*100,0)</f>
        <v>13.425975414217</v>
      </c>
      <c r="G10" s="36" t="n">
        <v>8792</v>
      </c>
      <c r="H10" s="36" t="n">
        <v>0</v>
      </c>
      <c r="I10" s="36" t="n">
        <v>56693</v>
      </c>
      <c r="J10" s="37" t="n">
        <f aca="false">IF($D10&gt;0,I10/$D10*100,0)</f>
        <v>86.574024585783</v>
      </c>
      <c r="K10" s="36" t="n">
        <v>48287</v>
      </c>
      <c r="L10" s="37" t="n">
        <f aca="false">IF($D10&gt;0,K10/$D10*100,0)</f>
        <v>73.7374971367489</v>
      </c>
      <c r="M10" s="36" t="n">
        <v>0</v>
      </c>
      <c r="N10" s="37" t="n">
        <f aca="false">IF($D10&gt;0,M10/$D10*100,0)</f>
        <v>0</v>
      </c>
      <c r="O10" s="36" t="n">
        <v>8406</v>
      </c>
      <c r="P10" s="36" t="n">
        <v>5369</v>
      </c>
      <c r="Q10" s="37" t="n">
        <f aca="false">IF($D10&gt;0,O10/$D10*100,0)</f>
        <v>12.8365274490341</v>
      </c>
      <c r="R10" s="36" t="n">
        <v>529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22704</v>
      </c>
      <c r="E11" s="36" t="n">
        <v>15187</v>
      </c>
      <c r="F11" s="37" t="n">
        <f aca="false">IF(D11&gt;0,E11/D11*100,0)</f>
        <v>66.8912966878083</v>
      </c>
      <c r="G11" s="36" t="n">
        <v>14512</v>
      </c>
      <c r="H11" s="36" t="n">
        <v>675</v>
      </c>
      <c r="I11" s="36" t="n">
        <v>7517</v>
      </c>
      <c r="J11" s="37" t="n">
        <f aca="false">IF($D11&gt;0,I11/$D11*100,0)</f>
        <v>33.1087033121917</v>
      </c>
      <c r="K11" s="36" t="n">
        <v>765</v>
      </c>
      <c r="L11" s="37" t="n">
        <f aca="false">IF($D11&gt;0,K11/$D11*100,0)</f>
        <v>3.36945031712474</v>
      </c>
      <c r="M11" s="36" t="n">
        <v>505</v>
      </c>
      <c r="N11" s="37" t="n">
        <f aca="false">IF($D11&gt;0,M11/$D11*100,0)</f>
        <v>2.22427766032417</v>
      </c>
      <c r="O11" s="36" t="n">
        <v>6247</v>
      </c>
      <c r="P11" s="36" t="n">
        <v>4428</v>
      </c>
      <c r="Q11" s="37" t="n">
        <f aca="false">IF($D11&gt;0,O11/$D11*100,0)</f>
        <v>27.5149753347428</v>
      </c>
      <c r="R11" s="36" t="n">
        <v>89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58625</v>
      </c>
      <c r="E12" s="36" t="n">
        <v>24368</v>
      </c>
      <c r="F12" s="37" t="n">
        <f aca="false">IF(D12&gt;0,E12/D12*100,0)</f>
        <v>41.5658848614073</v>
      </c>
      <c r="G12" s="36" t="n">
        <v>24036</v>
      </c>
      <c r="H12" s="36" t="n">
        <v>332</v>
      </c>
      <c r="I12" s="36" t="n">
        <v>34257</v>
      </c>
      <c r="J12" s="37" t="n">
        <f aca="false">IF($D12&gt;0,I12/$D12*100,0)</f>
        <v>58.4341151385927</v>
      </c>
      <c r="K12" s="36" t="n">
        <v>25126</v>
      </c>
      <c r="L12" s="37" t="n">
        <f aca="false">IF($D12&gt;0,K12/$D12*100,0)</f>
        <v>42.8588486140725</v>
      </c>
      <c r="M12" s="36" t="n">
        <v>0</v>
      </c>
      <c r="N12" s="37" t="n">
        <f aca="false">IF($D12&gt;0,M12/$D12*100,0)</f>
        <v>0</v>
      </c>
      <c r="O12" s="36" t="n">
        <v>9131</v>
      </c>
      <c r="P12" s="36" t="n">
        <v>6933</v>
      </c>
      <c r="Q12" s="37" t="n">
        <f aca="false">IF($D12&gt;0,O12/$D12*100,0)</f>
        <v>15.5752665245203</v>
      </c>
      <c r="R12" s="36" t="n">
        <v>366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52129</v>
      </c>
      <c r="E13" s="36" t="n">
        <v>29383</v>
      </c>
      <c r="F13" s="37" t="n">
        <f aca="false">IF(D13&gt;0,E13/D13*100,0)</f>
        <v>56.3659383452589</v>
      </c>
      <c r="G13" s="36" t="n">
        <v>29234</v>
      </c>
      <c r="H13" s="36" t="n">
        <v>149</v>
      </c>
      <c r="I13" s="36" t="n">
        <v>22746</v>
      </c>
      <c r="J13" s="37" t="n">
        <f aca="false">IF($D13&gt;0,I13/$D13*100,0)</f>
        <v>43.6340616547411</v>
      </c>
      <c r="K13" s="36" t="n">
        <v>38</v>
      </c>
      <c r="L13" s="37" t="n">
        <f aca="false">IF($D13&gt;0,K13/$D13*100,0)</f>
        <v>0.0728960847129237</v>
      </c>
      <c r="M13" s="36" t="n">
        <v>0</v>
      </c>
      <c r="N13" s="37" t="n">
        <f aca="false">IF($D13&gt;0,M13/$D13*100,0)</f>
        <v>0</v>
      </c>
      <c r="O13" s="36" t="n">
        <v>22708</v>
      </c>
      <c r="P13" s="36" t="n">
        <v>20622</v>
      </c>
      <c r="Q13" s="37" t="n">
        <f aca="false">IF($D13&gt;0,O13/$D13*100,0)</f>
        <v>43.5611655700282</v>
      </c>
      <c r="R13" s="36" t="n">
        <v>215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32254</v>
      </c>
      <c r="E14" s="36" t="n">
        <v>19013</v>
      </c>
      <c r="F14" s="37" t="n">
        <f aca="false">IF(D14&gt;0,E14/D14*100,0)</f>
        <v>58.9477274136541</v>
      </c>
      <c r="G14" s="36" t="n">
        <v>18825</v>
      </c>
      <c r="H14" s="36" t="n">
        <v>188</v>
      </c>
      <c r="I14" s="36" t="n">
        <v>13241</v>
      </c>
      <c r="J14" s="37" t="n">
        <f aca="false">IF($D14&gt;0,I14/$D14*100,0)</f>
        <v>41.0522725863459</v>
      </c>
      <c r="K14" s="36" t="n">
        <v>5498</v>
      </c>
      <c r="L14" s="37" t="n">
        <f aca="false">IF($D14&gt;0,K14/$D14*100,0)</f>
        <v>17.0459477894215</v>
      </c>
      <c r="M14" s="36" t="n">
        <v>0</v>
      </c>
      <c r="N14" s="37" t="n">
        <f aca="false">IF($D14&gt;0,M14/$D14*100,0)</f>
        <v>0</v>
      </c>
      <c r="O14" s="36" t="n">
        <v>7743</v>
      </c>
      <c r="P14" s="36" t="n">
        <v>5941</v>
      </c>
      <c r="Q14" s="37" t="n">
        <f aca="false">IF($D14&gt;0,O14/$D14*100,0)</f>
        <v>24.0063247969244</v>
      </c>
      <c r="R14" s="36" t="n">
        <v>100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46820</v>
      </c>
      <c r="E15" s="36" t="n">
        <v>23631</v>
      </c>
      <c r="F15" s="37" t="n">
        <f aca="false">IF(D15&gt;0,E15/D15*100,0)</f>
        <v>50.4720205040581</v>
      </c>
      <c r="G15" s="36" t="n">
        <v>23427</v>
      </c>
      <c r="H15" s="36" t="n">
        <v>204</v>
      </c>
      <c r="I15" s="36" t="n">
        <v>23189</v>
      </c>
      <c r="J15" s="37" t="n">
        <f aca="false">IF($D15&gt;0,I15/$D15*100,0)</f>
        <v>49.5279794959419</v>
      </c>
      <c r="K15" s="36" t="n">
        <v>5049</v>
      </c>
      <c r="L15" s="37" t="n">
        <f aca="false">IF($D15&gt;0,K15/$D15*100,0)</f>
        <v>10.7838530542503</v>
      </c>
      <c r="M15" s="36" t="n">
        <v>0</v>
      </c>
      <c r="N15" s="37" t="n">
        <f aca="false">IF($D15&gt;0,M15/$D15*100,0)</f>
        <v>0</v>
      </c>
      <c r="O15" s="36" t="n">
        <v>18140</v>
      </c>
      <c r="P15" s="36" t="n">
        <v>14610</v>
      </c>
      <c r="Q15" s="37" t="n">
        <f aca="false">IF($D15&gt;0,O15/$D15*100,0)</f>
        <v>38.7441264416916</v>
      </c>
      <c r="R15" s="36" t="n">
        <v>92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29755</v>
      </c>
      <c r="E16" s="36" t="n">
        <v>13802</v>
      </c>
      <c r="F16" s="37" t="n">
        <f aca="false">IF(D16&gt;0,E16/D16*100,0)</f>
        <v>46.3854814316922</v>
      </c>
      <c r="G16" s="36" t="n">
        <v>13707</v>
      </c>
      <c r="H16" s="36" t="n">
        <v>95</v>
      </c>
      <c r="I16" s="36" t="n">
        <v>15953</v>
      </c>
      <c r="J16" s="37" t="n">
        <f aca="false">IF($D16&gt;0,I16/$D16*100,0)</f>
        <v>53.6145185683078</v>
      </c>
      <c r="K16" s="36" t="n">
        <v>1855</v>
      </c>
      <c r="L16" s="37" t="n">
        <f aca="false">IF($D16&gt;0,K16/$D16*100,0)</f>
        <v>6.23424634515208</v>
      </c>
      <c r="M16" s="36" t="n">
        <v>0</v>
      </c>
      <c r="N16" s="37" t="n">
        <f aca="false">IF($D16&gt;0,M16/$D16*100,0)</f>
        <v>0</v>
      </c>
      <c r="O16" s="36" t="n">
        <v>14098</v>
      </c>
      <c r="P16" s="36" t="n">
        <v>7590</v>
      </c>
      <c r="Q16" s="37" t="n">
        <f aca="false">IF($D16&gt;0,O16/$D16*100,0)</f>
        <v>47.3802722231558</v>
      </c>
      <c r="R16" s="36" t="n">
        <v>139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33898</v>
      </c>
      <c r="E17" s="36" t="n">
        <v>19340</v>
      </c>
      <c r="F17" s="37" t="n">
        <f aca="false">IF(D17&gt;0,E17/D17*100,0)</f>
        <v>57.0535134816213</v>
      </c>
      <c r="G17" s="36" t="n">
        <v>19268</v>
      </c>
      <c r="H17" s="36" t="n">
        <v>72</v>
      </c>
      <c r="I17" s="36" t="n">
        <v>14558</v>
      </c>
      <c r="J17" s="37" t="n">
        <f aca="false">IF($D17&gt;0,I17/$D17*100,0)</f>
        <v>42.9464865183787</v>
      </c>
      <c r="K17" s="36" t="n">
        <v>3253</v>
      </c>
      <c r="L17" s="37" t="n">
        <f aca="false">IF($D17&gt;0,K17/$D17*100,0)</f>
        <v>9.59643636792731</v>
      </c>
      <c r="M17" s="36" t="n">
        <v>0</v>
      </c>
      <c r="N17" s="37" t="n">
        <f aca="false">IF($D17&gt;0,M17/$D17*100,0)</f>
        <v>0</v>
      </c>
      <c r="O17" s="36" t="n">
        <v>11305</v>
      </c>
      <c r="P17" s="36" t="n">
        <v>10765</v>
      </c>
      <c r="Q17" s="37" t="n">
        <f aca="false">IF($D17&gt;0,O17/$D17*100,0)</f>
        <v>33.3500501504514</v>
      </c>
      <c r="R17" s="36" t="n">
        <v>72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15949</v>
      </c>
      <c r="E18" s="36" t="n">
        <v>2131</v>
      </c>
      <c r="F18" s="37" t="n">
        <f aca="false">IF(D18&gt;0,E18/D18*100,0)</f>
        <v>13.3613392689197</v>
      </c>
      <c r="G18" s="36" t="n">
        <v>2131</v>
      </c>
      <c r="H18" s="36" t="n">
        <v>0</v>
      </c>
      <c r="I18" s="36" t="n">
        <v>13818</v>
      </c>
      <c r="J18" s="37" t="n">
        <f aca="false">IF($D18&gt;0,I18/$D18*100,0)</f>
        <v>86.6386607310803</v>
      </c>
      <c r="K18" s="36" t="n">
        <v>7125</v>
      </c>
      <c r="L18" s="37" t="n">
        <f aca="false">IF($D18&gt;0,K18/$D18*100,0)</f>
        <v>44.6736472506113</v>
      </c>
      <c r="M18" s="36" t="n">
        <v>0</v>
      </c>
      <c r="N18" s="37" t="n">
        <f aca="false">IF($D18&gt;0,M18/$D18*100,0)</f>
        <v>0</v>
      </c>
      <c r="O18" s="36" t="n">
        <v>6693</v>
      </c>
      <c r="P18" s="36" t="n">
        <v>6693</v>
      </c>
      <c r="Q18" s="37" t="n">
        <f aca="false">IF($D18&gt;0,O18/$D18*100,0)</f>
        <v>41.965013480469</v>
      </c>
      <c r="R18" s="36" t="n">
        <v>67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18304</v>
      </c>
      <c r="E19" s="36" t="n">
        <v>2913</v>
      </c>
      <c r="F19" s="37" t="n">
        <f aca="false">IF(D19&gt;0,E19/D19*100,0)</f>
        <v>15.9145541958042</v>
      </c>
      <c r="G19" s="36" t="n">
        <v>2873</v>
      </c>
      <c r="H19" s="36" t="n">
        <v>40</v>
      </c>
      <c r="I19" s="36" t="n">
        <v>15391</v>
      </c>
      <c r="J19" s="37" t="n">
        <f aca="false">IF($D19&gt;0,I19/$D19*100,0)</f>
        <v>84.0854458041958</v>
      </c>
      <c r="K19" s="36" t="n">
        <v>9224</v>
      </c>
      <c r="L19" s="37" t="n">
        <f aca="false">IF($D19&gt;0,K19/$D19*100,0)</f>
        <v>50.3933566433567</v>
      </c>
      <c r="M19" s="36" t="n">
        <v>154</v>
      </c>
      <c r="N19" s="37" t="n">
        <f aca="false">IF($D19&gt;0,M19/$D19*100,0)</f>
        <v>0.841346153846154</v>
      </c>
      <c r="O19" s="36" t="n">
        <v>6013</v>
      </c>
      <c r="P19" s="36" t="n">
        <v>5075</v>
      </c>
      <c r="Q19" s="37" t="n">
        <f aca="false">IF($D19&gt;0,O19/$D19*100,0)</f>
        <v>32.850743006993</v>
      </c>
      <c r="R19" s="36" t="n">
        <v>62</v>
      </c>
      <c r="S19" s="38"/>
      <c r="T19" s="38" t="s">
        <v>32</v>
      </c>
      <c r="U19" s="38"/>
      <c r="V19" s="38"/>
      <c r="W19" s="38"/>
      <c r="X19" s="38" t="s">
        <v>32</v>
      </c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9350</v>
      </c>
      <c r="E20" s="36" t="n">
        <v>235</v>
      </c>
      <c r="F20" s="37" t="n">
        <f aca="false">IF(D20&gt;0,E20/D20*100,0)</f>
        <v>2.51336898395722</v>
      </c>
      <c r="G20" s="36" t="n">
        <v>235</v>
      </c>
      <c r="H20" s="36" t="n">
        <v>0</v>
      </c>
      <c r="I20" s="36" t="n">
        <v>9115</v>
      </c>
      <c r="J20" s="37" t="n">
        <f aca="false">IF($D20&gt;0,I20/$D20*100,0)</f>
        <v>97.4866310160428</v>
      </c>
      <c r="K20" s="36" t="n">
        <v>0</v>
      </c>
      <c r="L20" s="37" t="n">
        <f aca="false">IF($D20&gt;0,K20/$D20*100,0)</f>
        <v>0</v>
      </c>
      <c r="M20" s="36" t="n">
        <v>0</v>
      </c>
      <c r="N20" s="37" t="n">
        <f aca="false">IF($D20&gt;0,M20/$D20*100,0)</f>
        <v>0</v>
      </c>
      <c r="O20" s="36" t="n">
        <v>9115</v>
      </c>
      <c r="P20" s="36" t="n">
        <v>8555</v>
      </c>
      <c r="Q20" s="37" t="n">
        <f aca="false">IF($D20&gt;0,O20/$D20*100,0)</f>
        <v>97.4866310160428</v>
      </c>
      <c r="R20" s="36" t="n">
        <v>36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26902</v>
      </c>
      <c r="E21" s="36" t="n">
        <v>11376</v>
      </c>
      <c r="F21" s="37" t="n">
        <f aca="false">IF(D21&gt;0,E21/D21*100,0)</f>
        <v>42.2868188238793</v>
      </c>
      <c r="G21" s="36" t="n">
        <v>11376</v>
      </c>
      <c r="H21" s="36" t="n">
        <v>0</v>
      </c>
      <c r="I21" s="36" t="n">
        <v>15526</v>
      </c>
      <c r="J21" s="37" t="n">
        <f aca="false">IF($D21&gt;0,I21/$D21*100,0)</f>
        <v>57.7131811761207</v>
      </c>
      <c r="K21" s="36" t="n">
        <v>1922</v>
      </c>
      <c r="L21" s="37" t="n">
        <f aca="false">IF($D21&gt;0,K21/$D21*100,0)</f>
        <v>7.14445022674894</v>
      </c>
      <c r="M21" s="36" t="n">
        <v>0</v>
      </c>
      <c r="N21" s="37" t="n">
        <f aca="false">IF($D21&gt;0,M21/$D21*100,0)</f>
        <v>0</v>
      </c>
      <c r="O21" s="36" t="n">
        <v>13604</v>
      </c>
      <c r="P21" s="36" t="n">
        <v>10042</v>
      </c>
      <c r="Q21" s="37" t="n">
        <f aca="false">IF($D21&gt;0,O21/$D21*100,0)</f>
        <v>50.5687309493718</v>
      </c>
      <c r="R21" s="36" t="n">
        <v>80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6697</v>
      </c>
      <c r="E22" s="36" t="n">
        <v>3344</v>
      </c>
      <c r="F22" s="37" t="n">
        <f aca="false">IF(D22&gt;0,E22/D22*100,0)</f>
        <v>49.9328057339107</v>
      </c>
      <c r="G22" s="36" t="n">
        <v>3331</v>
      </c>
      <c r="H22" s="36" t="n">
        <v>13</v>
      </c>
      <c r="I22" s="36" t="n">
        <v>3353</v>
      </c>
      <c r="J22" s="37" t="n">
        <f aca="false">IF($D22&gt;0,I22/$D22*100,0)</f>
        <v>50.0671942660893</v>
      </c>
      <c r="K22" s="36" t="n">
        <v>1031</v>
      </c>
      <c r="L22" s="37" t="n">
        <f aca="false">IF($D22&gt;0,K22/$D22*100,0)</f>
        <v>15.3949529640137</v>
      </c>
      <c r="M22" s="36" t="n">
        <v>0</v>
      </c>
      <c r="N22" s="37" t="n">
        <f aca="false">IF($D22&gt;0,M22/$D22*100,0)</f>
        <v>0</v>
      </c>
      <c r="O22" s="36" t="n">
        <v>2322</v>
      </c>
      <c r="P22" s="36" t="n">
        <v>1614</v>
      </c>
      <c r="Q22" s="37" t="n">
        <f aca="false">IF($D22&gt;0,O22/$D22*100,0)</f>
        <v>34.6722413020756</v>
      </c>
      <c r="R22" s="36" t="n">
        <v>23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2054</v>
      </c>
      <c r="E23" s="36" t="n">
        <v>8078</v>
      </c>
      <c r="F23" s="37" t="n">
        <f aca="false">IF(D23&gt;0,E23/D23*100,0)</f>
        <v>36.6282760496962</v>
      </c>
      <c r="G23" s="36" t="n">
        <v>8078</v>
      </c>
      <c r="H23" s="36" t="n">
        <v>0</v>
      </c>
      <c r="I23" s="36" t="n">
        <v>13976</v>
      </c>
      <c r="J23" s="37" t="n">
        <f aca="false">IF($D23&gt;0,I23/$D23*100,0)</f>
        <v>63.3717239503038</v>
      </c>
      <c r="K23" s="36" t="n">
        <v>5910</v>
      </c>
      <c r="L23" s="37" t="n">
        <f aca="false">IF($D23&gt;0,K23/$D23*100,0)</f>
        <v>26.797859798676</v>
      </c>
      <c r="M23" s="36" t="n">
        <v>0</v>
      </c>
      <c r="N23" s="37" t="n">
        <f aca="false">IF($D23&gt;0,M23/$D23*100,0)</f>
        <v>0</v>
      </c>
      <c r="O23" s="36" t="n">
        <v>8066</v>
      </c>
      <c r="P23" s="36" t="n">
        <v>5422</v>
      </c>
      <c r="Q23" s="37" t="n">
        <f aca="false">IF($D23&gt;0,O23/$D23*100,0)</f>
        <v>36.5738641516278</v>
      </c>
      <c r="R23" s="36" t="n">
        <v>62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7857</v>
      </c>
      <c r="E24" s="36" t="n">
        <v>5523</v>
      </c>
      <c r="F24" s="37" t="n">
        <f aca="false">IF(D24&gt;0,E24/D24*100,0)</f>
        <v>70.2940053455517</v>
      </c>
      <c r="G24" s="36" t="n">
        <v>5480</v>
      </c>
      <c r="H24" s="36" t="n">
        <v>43</v>
      </c>
      <c r="I24" s="36" t="n">
        <v>2334</v>
      </c>
      <c r="J24" s="37" t="n">
        <f aca="false">IF($D24&gt;0,I24/$D24*100,0)</f>
        <v>29.7059946544483</v>
      </c>
      <c r="K24" s="36" t="n">
        <v>0</v>
      </c>
      <c r="L24" s="37" t="n">
        <f aca="false">IF($D24&gt;0,K24/$D24*100,0)</f>
        <v>0</v>
      </c>
      <c r="M24" s="36" t="n">
        <v>0</v>
      </c>
      <c r="N24" s="37" t="n">
        <f aca="false">IF($D24&gt;0,M24/$D24*100,0)</f>
        <v>0</v>
      </c>
      <c r="O24" s="36" t="n">
        <v>2334</v>
      </c>
      <c r="P24" s="36" t="n">
        <v>1706</v>
      </c>
      <c r="Q24" s="37" t="n">
        <f aca="false">IF($D24&gt;0,O24/$D24*100,0)</f>
        <v>29.7059946544483</v>
      </c>
      <c r="R24" s="36" t="n">
        <v>43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9797</v>
      </c>
      <c r="E25" s="36" t="n">
        <v>4123</v>
      </c>
      <c r="F25" s="37" t="n">
        <f aca="false">IF(D25&gt;0,E25/D25*100,0)</f>
        <v>42.0843115239359</v>
      </c>
      <c r="G25" s="36" t="n">
        <v>4123</v>
      </c>
      <c r="H25" s="36" t="n">
        <v>0</v>
      </c>
      <c r="I25" s="36" t="n">
        <v>5674</v>
      </c>
      <c r="J25" s="37" t="n">
        <f aca="false">IF($D25&gt;0,I25/$D25*100,0)</f>
        <v>57.9156884760641</v>
      </c>
      <c r="K25" s="36" t="n">
        <v>2757</v>
      </c>
      <c r="L25" s="37" t="n">
        <f aca="false">IF($D25&gt;0,K25/$D25*100,0)</f>
        <v>28.1412677350209</v>
      </c>
      <c r="M25" s="36" t="n">
        <v>0</v>
      </c>
      <c r="N25" s="37" t="n">
        <f aca="false">IF($D25&gt;0,M25/$D25*100,0)</f>
        <v>0</v>
      </c>
      <c r="O25" s="36" t="n">
        <v>2917</v>
      </c>
      <c r="P25" s="36" t="n">
        <v>1436</v>
      </c>
      <c r="Q25" s="37" t="n">
        <f aca="false">IF($D25&gt;0,O25/$D25*100,0)</f>
        <v>29.7744207410432</v>
      </c>
      <c r="R25" s="36" t="n">
        <v>39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27053</v>
      </c>
      <c r="E26" s="36" t="n">
        <v>16727</v>
      </c>
      <c r="F26" s="37" t="n">
        <f aca="false">IF(D26&gt;0,E26/D26*100,0)</f>
        <v>61.8304809078476</v>
      </c>
      <c r="G26" s="36" t="n">
        <v>16727</v>
      </c>
      <c r="H26" s="36" t="n">
        <v>0</v>
      </c>
      <c r="I26" s="36" t="n">
        <v>10326</v>
      </c>
      <c r="J26" s="37" t="n">
        <f aca="false">IF($D26&gt;0,I26/$D26*100,0)</f>
        <v>38.1695190921524</v>
      </c>
      <c r="K26" s="36" t="n">
        <v>0</v>
      </c>
      <c r="L26" s="37" t="n">
        <f aca="false">IF($D26&gt;0,K26/$D26*100,0)</f>
        <v>0</v>
      </c>
      <c r="M26" s="36" t="n">
        <v>0</v>
      </c>
      <c r="N26" s="37" t="n">
        <f aca="false">IF($D26&gt;0,M26/$D26*100,0)</f>
        <v>0</v>
      </c>
      <c r="O26" s="36" t="n">
        <v>10326</v>
      </c>
      <c r="P26" s="36" t="n">
        <v>8939</v>
      </c>
      <c r="Q26" s="37" t="n">
        <f aca="false">IF($D26&gt;0,O26/$D26*100,0)</f>
        <v>38.1695190921524</v>
      </c>
      <c r="R26" s="36" t="n">
        <v>39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10718</v>
      </c>
      <c r="E27" s="36" t="n">
        <v>7916</v>
      </c>
      <c r="F27" s="37" t="n">
        <f aca="false">IF(D27&gt;0,E27/D27*100,0)</f>
        <v>73.8570628848666</v>
      </c>
      <c r="G27" s="36" t="n">
        <v>7896</v>
      </c>
      <c r="H27" s="36" t="n">
        <v>20</v>
      </c>
      <c r="I27" s="36" t="n">
        <v>2802</v>
      </c>
      <c r="J27" s="37" t="n">
        <f aca="false">IF($D27&gt;0,I27/$D27*100,0)</f>
        <v>26.1429371151334</v>
      </c>
      <c r="K27" s="36" t="n">
        <v>0</v>
      </c>
      <c r="L27" s="37" t="n">
        <f aca="false">IF($D27&gt;0,K27/$D27*100,0)</f>
        <v>0</v>
      </c>
      <c r="M27" s="36" t="n">
        <v>0</v>
      </c>
      <c r="N27" s="37" t="n">
        <f aca="false">IF($D27&gt;0,M27/$D27*100,0)</f>
        <v>0</v>
      </c>
      <c r="O27" s="36" t="n">
        <v>2802</v>
      </c>
      <c r="P27" s="36" t="n">
        <v>2568</v>
      </c>
      <c r="Q27" s="37" t="n">
        <f aca="false">IF($D27&gt;0,O27/$D27*100,0)</f>
        <v>26.1429371151334</v>
      </c>
      <c r="R27" s="36" t="n">
        <v>34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6"/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0"/>
      <c r="T28" s="40"/>
      <c r="U28" s="40"/>
      <c r="V28" s="40"/>
      <c r="W28" s="40"/>
      <c r="X28" s="40"/>
      <c r="Y28" s="40"/>
      <c r="Z28" s="40"/>
    </row>
    <row r="29" s="33" customFormat="true" ht="11.25" hidden="false" customHeight="false" outlineLevel="0" collapsed="false">
      <c r="A29" s="6"/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0"/>
      <c r="T29" s="40"/>
      <c r="U29" s="40"/>
      <c r="V29" s="40"/>
      <c r="W29" s="40"/>
      <c r="X29" s="40"/>
      <c r="Y29" s="40"/>
      <c r="Z29" s="40"/>
    </row>
    <row r="30" s="33" customFormat="true" ht="11.25" hidden="false" customHeight="false" outlineLevel="0" collapsed="false">
      <c r="A30" s="6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0"/>
      <c r="T30" s="40"/>
      <c r="U30" s="40"/>
      <c r="V30" s="40"/>
      <c r="W30" s="40"/>
      <c r="X30" s="40"/>
      <c r="Y30" s="40"/>
      <c r="Z30" s="40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71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7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74</v>
      </c>
      <c r="AG2" s="51"/>
      <c r="AH2" s="51"/>
      <c r="AI2" s="51"/>
      <c r="AJ2" s="51" t="s">
        <v>75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76</v>
      </c>
      <c r="AU2" s="51"/>
      <c r="AV2" s="51"/>
      <c r="AW2" s="51"/>
      <c r="AX2" s="51"/>
      <c r="AY2" s="51"/>
      <c r="AZ2" s="51" t="s">
        <v>77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78</v>
      </c>
      <c r="F3" s="53"/>
      <c r="G3" s="53"/>
      <c r="H3" s="54" t="s">
        <v>79</v>
      </c>
      <c r="I3" s="54"/>
      <c r="J3" s="54"/>
      <c r="K3" s="53" t="s">
        <v>80</v>
      </c>
      <c r="L3" s="53"/>
      <c r="M3" s="53"/>
      <c r="N3" s="52" t="s">
        <v>10</v>
      </c>
      <c r="O3" s="55" t="s">
        <v>81</v>
      </c>
      <c r="P3" s="49"/>
      <c r="Q3" s="49"/>
      <c r="R3" s="49"/>
      <c r="S3" s="49"/>
      <c r="T3" s="49"/>
      <c r="U3" s="50"/>
      <c r="V3" s="55" t="s">
        <v>82</v>
      </c>
      <c r="W3" s="49"/>
      <c r="X3" s="49"/>
      <c r="Y3" s="49"/>
      <c r="Z3" s="49"/>
      <c r="AA3" s="49"/>
      <c r="AB3" s="50"/>
      <c r="AC3" s="55" t="s">
        <v>83</v>
      </c>
      <c r="AD3" s="49"/>
      <c r="AE3" s="50"/>
      <c r="AF3" s="20" t="s">
        <v>10</v>
      </c>
      <c r="AG3" s="10" t="s">
        <v>84</v>
      </c>
      <c r="AH3" s="10" t="s">
        <v>85</v>
      </c>
      <c r="AI3" s="10" t="s">
        <v>86</v>
      </c>
      <c r="AJ3" s="56" t="s">
        <v>10</v>
      </c>
      <c r="AK3" s="10" t="s">
        <v>87</v>
      </c>
      <c r="AL3" s="10" t="s">
        <v>88</v>
      </c>
      <c r="AM3" s="10" t="s">
        <v>89</v>
      </c>
      <c r="AN3" s="10" t="s">
        <v>85</v>
      </c>
      <c r="AO3" s="10" t="s">
        <v>86</v>
      </c>
      <c r="AP3" s="10" t="s">
        <v>90</v>
      </c>
      <c r="AQ3" s="10" t="s">
        <v>91</v>
      </c>
      <c r="AR3" s="10" t="s">
        <v>92</v>
      </c>
      <c r="AS3" s="10" t="s">
        <v>93</v>
      </c>
      <c r="AT3" s="20" t="s">
        <v>10</v>
      </c>
      <c r="AU3" s="10" t="s">
        <v>87</v>
      </c>
      <c r="AV3" s="10" t="s">
        <v>88</v>
      </c>
      <c r="AW3" s="10" t="s">
        <v>89</v>
      </c>
      <c r="AX3" s="10" t="s">
        <v>85</v>
      </c>
      <c r="AY3" s="10" t="s">
        <v>86</v>
      </c>
      <c r="AZ3" s="20" t="s">
        <v>10</v>
      </c>
      <c r="BA3" s="10" t="s">
        <v>84</v>
      </c>
      <c r="BB3" s="10" t="s">
        <v>85</v>
      </c>
      <c r="BC3" s="10" t="s">
        <v>86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94</v>
      </c>
      <c r="G4" s="58" t="s">
        <v>95</v>
      </c>
      <c r="H4" s="52" t="s">
        <v>10</v>
      </c>
      <c r="I4" s="58" t="s">
        <v>94</v>
      </c>
      <c r="J4" s="58" t="s">
        <v>95</v>
      </c>
      <c r="K4" s="52" t="s">
        <v>10</v>
      </c>
      <c r="L4" s="58" t="s">
        <v>94</v>
      </c>
      <c r="M4" s="58" t="s">
        <v>95</v>
      </c>
      <c r="N4" s="57"/>
      <c r="O4" s="52" t="s">
        <v>10</v>
      </c>
      <c r="P4" s="58" t="s">
        <v>84</v>
      </c>
      <c r="Q4" s="58" t="s">
        <v>85</v>
      </c>
      <c r="R4" s="58" t="s">
        <v>86</v>
      </c>
      <c r="S4" s="58" t="s">
        <v>96</v>
      </c>
      <c r="T4" s="58" t="s">
        <v>97</v>
      </c>
      <c r="U4" s="58" t="s">
        <v>98</v>
      </c>
      <c r="V4" s="52" t="s">
        <v>10</v>
      </c>
      <c r="W4" s="58" t="s">
        <v>84</v>
      </c>
      <c r="X4" s="58" t="s">
        <v>85</v>
      </c>
      <c r="Y4" s="58" t="s">
        <v>86</v>
      </c>
      <c r="Z4" s="58" t="s">
        <v>96</v>
      </c>
      <c r="AA4" s="58" t="s">
        <v>97</v>
      </c>
      <c r="AB4" s="58" t="s">
        <v>98</v>
      </c>
      <c r="AC4" s="52" t="s">
        <v>10</v>
      </c>
      <c r="AD4" s="58" t="s">
        <v>94</v>
      </c>
      <c r="AE4" s="58" t="s">
        <v>9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99</v>
      </c>
      <c r="E6" s="52" t="s">
        <v>99</v>
      </c>
      <c r="F6" s="52" t="s">
        <v>99</v>
      </c>
      <c r="G6" s="52" t="s">
        <v>99</v>
      </c>
      <c r="H6" s="52" t="s">
        <v>99</v>
      </c>
      <c r="I6" s="52" t="s">
        <v>99</v>
      </c>
      <c r="J6" s="52" t="s">
        <v>99</v>
      </c>
      <c r="K6" s="52" t="s">
        <v>99</v>
      </c>
      <c r="L6" s="52" t="s">
        <v>99</v>
      </c>
      <c r="M6" s="52" t="s">
        <v>99</v>
      </c>
      <c r="N6" s="52" t="s">
        <v>99</v>
      </c>
      <c r="O6" s="52" t="s">
        <v>99</v>
      </c>
      <c r="P6" s="52" t="s">
        <v>99</v>
      </c>
      <c r="Q6" s="52" t="s">
        <v>99</v>
      </c>
      <c r="R6" s="52" t="s">
        <v>99</v>
      </c>
      <c r="S6" s="52" t="s">
        <v>99</v>
      </c>
      <c r="T6" s="52" t="s">
        <v>99</v>
      </c>
      <c r="U6" s="52" t="s">
        <v>99</v>
      </c>
      <c r="V6" s="52" t="s">
        <v>99</v>
      </c>
      <c r="W6" s="52" t="s">
        <v>99</v>
      </c>
      <c r="X6" s="52" t="s">
        <v>99</v>
      </c>
      <c r="Y6" s="52" t="s">
        <v>99</v>
      </c>
      <c r="Z6" s="52" t="s">
        <v>99</v>
      </c>
      <c r="AA6" s="52" t="s">
        <v>99</v>
      </c>
      <c r="AB6" s="52" t="s">
        <v>99</v>
      </c>
      <c r="AC6" s="52" t="s">
        <v>99</v>
      </c>
      <c r="AD6" s="52" t="s">
        <v>99</v>
      </c>
      <c r="AE6" s="52" t="s">
        <v>99</v>
      </c>
      <c r="AF6" s="64" t="s">
        <v>100</v>
      </c>
      <c r="AG6" s="64" t="s">
        <v>100</v>
      </c>
      <c r="AH6" s="64" t="s">
        <v>100</v>
      </c>
      <c r="AI6" s="64" t="s">
        <v>100</v>
      </c>
      <c r="AJ6" s="64" t="s">
        <v>100</v>
      </c>
      <c r="AK6" s="64" t="s">
        <v>100</v>
      </c>
      <c r="AL6" s="64" t="s">
        <v>100</v>
      </c>
      <c r="AM6" s="64" t="s">
        <v>100</v>
      </c>
      <c r="AN6" s="64" t="s">
        <v>100</v>
      </c>
      <c r="AO6" s="64" t="s">
        <v>100</v>
      </c>
      <c r="AP6" s="64" t="s">
        <v>100</v>
      </c>
      <c r="AQ6" s="64" t="s">
        <v>100</v>
      </c>
      <c r="AR6" s="64" t="s">
        <v>100</v>
      </c>
      <c r="AS6" s="64" t="s">
        <v>100</v>
      </c>
      <c r="AT6" s="64" t="s">
        <v>100</v>
      </c>
      <c r="AU6" s="64" t="s">
        <v>100</v>
      </c>
      <c r="AV6" s="64" t="s">
        <v>100</v>
      </c>
      <c r="AW6" s="64" t="s">
        <v>100</v>
      </c>
      <c r="AX6" s="64" t="s">
        <v>100</v>
      </c>
      <c r="AY6" s="64" t="s">
        <v>100</v>
      </c>
      <c r="AZ6" s="64" t="s">
        <v>100</v>
      </c>
      <c r="BA6" s="64" t="s">
        <v>100</v>
      </c>
      <c r="BB6" s="64" t="s">
        <v>100</v>
      </c>
      <c r="BC6" s="64" t="s">
        <v>100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483671</v>
      </c>
      <c r="E7" s="30" t="n">
        <f aca="false">SUM(E8:E300)</f>
        <v>151</v>
      </c>
      <c r="F7" s="30" t="n">
        <f aca="false">SUM(F8:F300)</f>
        <v>0</v>
      </c>
      <c r="G7" s="30" t="n">
        <f aca="false">SUM(G8:G300)</f>
        <v>151</v>
      </c>
      <c r="H7" s="30" t="n">
        <f aca="false">SUM(H8:H300)</f>
        <v>1106</v>
      </c>
      <c r="I7" s="30" t="n">
        <f aca="false">SUM(I8:I300)</f>
        <v>1008</v>
      </c>
      <c r="J7" s="30" t="n">
        <f aca="false">SUM(J8:J300)</f>
        <v>98</v>
      </c>
      <c r="K7" s="30" t="n">
        <f aca="false">SUM(K8:K300)</f>
        <v>482414</v>
      </c>
      <c r="L7" s="30" t="n">
        <f aca="false">SUM(L8:L300)</f>
        <v>312809</v>
      </c>
      <c r="M7" s="30" t="n">
        <f aca="false">SUM(M8:M300)</f>
        <v>169605</v>
      </c>
      <c r="N7" s="30" t="n">
        <f aca="false">SUM(N8:N300)</f>
        <v>485401</v>
      </c>
      <c r="O7" s="30" t="n">
        <f aca="false">SUM(O8:O300)</f>
        <v>313817</v>
      </c>
      <c r="P7" s="30" t="n">
        <f aca="false">SUM(P8:P300)</f>
        <v>313817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69853</v>
      </c>
      <c r="W7" s="30" t="n">
        <f aca="false">SUM(W8:W300)</f>
        <v>169495</v>
      </c>
      <c r="X7" s="30" t="n">
        <f aca="false">SUM(X8:X300)</f>
        <v>358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1731</v>
      </c>
      <c r="AD7" s="30" t="n">
        <f aca="false">SUM(AD8:AD300)</f>
        <v>1731</v>
      </c>
      <c r="AE7" s="30" t="n">
        <f aca="false">SUM(AE8:AE300)</f>
        <v>0</v>
      </c>
      <c r="AF7" s="30" t="n">
        <f aca="false">SUM(AF8:AF300)</f>
        <v>6126</v>
      </c>
      <c r="AG7" s="30" t="n">
        <f aca="false">SUM(AG8:AG300)</f>
        <v>6126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24643</v>
      </c>
      <c r="AK7" s="30" t="n">
        <f aca="false">SUM(AK8:AK300)</f>
        <v>13600</v>
      </c>
      <c r="AL7" s="30" t="n">
        <f aca="false">SUM(AL8:AL300)</f>
        <v>5146</v>
      </c>
      <c r="AM7" s="30" t="n">
        <f aca="false">SUM(AM8:AM300)</f>
        <v>3864</v>
      </c>
      <c r="AN7" s="30" t="n">
        <f aca="false">SUM(AN8:AN300)</f>
        <v>111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625</v>
      </c>
      <c r="AR7" s="30" t="n">
        <f aca="false">SUM(AR8:AR300)</f>
        <v>0</v>
      </c>
      <c r="AS7" s="30" t="n">
        <f aca="false">SUM(AS8:AS300)</f>
        <v>298</v>
      </c>
      <c r="AT7" s="30" t="n">
        <f aca="false">SUM(AT8:AT300)</f>
        <v>231</v>
      </c>
      <c r="AU7" s="30" t="n">
        <f aca="false">SUM(AU8:AU300)</f>
        <v>229</v>
      </c>
      <c r="AV7" s="30" t="n">
        <f aca="false">SUM(AV8:AV300)</f>
        <v>0</v>
      </c>
      <c r="AW7" s="30" t="n">
        <f aca="false">SUM(AW8:AW300)</f>
        <v>2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968</v>
      </c>
      <c r="BA7" s="30" t="n">
        <f aca="false">SUM(BA8:BA300)</f>
        <v>909</v>
      </c>
      <c r="BB7" s="30" t="n">
        <f aca="false">SUM(BB8:BB300)</f>
        <v>59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91918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1008</v>
      </c>
      <c r="I8" s="36" t="n">
        <v>1008</v>
      </c>
      <c r="J8" s="36" t="n">
        <v>0</v>
      </c>
      <c r="K8" s="69" t="n">
        <f aca="false">SUM(L8:M8)</f>
        <v>90910</v>
      </c>
      <c r="L8" s="36" t="n">
        <v>57256</v>
      </c>
      <c r="M8" s="36" t="n">
        <v>33654</v>
      </c>
      <c r="N8" s="69" t="n">
        <f aca="false">O8+V8+AC8</f>
        <v>91918</v>
      </c>
      <c r="O8" s="69" t="n">
        <f aca="false">SUM(P8:U8)</f>
        <v>58264</v>
      </c>
      <c r="P8" s="36" t="n">
        <v>58264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33654</v>
      </c>
      <c r="W8" s="36" t="n">
        <v>33654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333</v>
      </c>
      <c r="AG8" s="36" t="n">
        <v>333</v>
      </c>
      <c r="AH8" s="36" t="n">
        <v>0</v>
      </c>
      <c r="AI8" s="36" t="n">
        <v>0</v>
      </c>
      <c r="AJ8" s="69" t="n">
        <f aca="false">SUM(AK8:AS8)</f>
        <v>4574</v>
      </c>
      <c r="AK8" s="36" t="n">
        <v>4374</v>
      </c>
      <c r="AL8" s="36" t="n">
        <v>0</v>
      </c>
      <c r="AM8" s="36" t="n">
        <v>43</v>
      </c>
      <c r="AN8" s="36" t="n">
        <v>0</v>
      </c>
      <c r="AO8" s="36" t="n">
        <v>0</v>
      </c>
      <c r="AP8" s="36" t="n">
        <v>0</v>
      </c>
      <c r="AQ8" s="36" t="n">
        <v>46</v>
      </c>
      <c r="AR8" s="36" t="n">
        <v>0</v>
      </c>
      <c r="AS8" s="36" t="n">
        <v>111</v>
      </c>
      <c r="AT8" s="69" t="n">
        <f aca="false">SUM(AU8:AY8)</f>
        <v>133</v>
      </c>
      <c r="AU8" s="36" t="n">
        <v>133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47</v>
      </c>
      <c r="BA8" s="36" t="n">
        <v>47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52724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52724</v>
      </c>
      <c r="L9" s="36" t="n">
        <v>31936</v>
      </c>
      <c r="M9" s="36" t="n">
        <v>20788</v>
      </c>
      <c r="N9" s="69" t="n">
        <f aca="false">O9+V9+AC9</f>
        <v>52973</v>
      </c>
      <c r="O9" s="69" t="n">
        <f aca="false">SUM(P9:U9)</f>
        <v>31936</v>
      </c>
      <c r="P9" s="36" t="n">
        <v>31936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20788</v>
      </c>
      <c r="W9" s="36" t="n">
        <v>20788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249</v>
      </c>
      <c r="AD9" s="36" t="n">
        <v>249</v>
      </c>
      <c r="AE9" s="36" t="n">
        <v>0</v>
      </c>
      <c r="AF9" s="69" t="n">
        <f aca="false">SUM(AG9:AI9)</f>
        <v>416</v>
      </c>
      <c r="AG9" s="36" t="n">
        <v>416</v>
      </c>
      <c r="AH9" s="36" t="n">
        <v>0</v>
      </c>
      <c r="AI9" s="36" t="n">
        <v>0</v>
      </c>
      <c r="AJ9" s="69" t="n">
        <f aca="false">SUM(AK9:AS9)</f>
        <v>2569</v>
      </c>
      <c r="AK9" s="36" t="n">
        <v>813</v>
      </c>
      <c r="AL9" s="36" t="n">
        <v>1340</v>
      </c>
      <c r="AM9" s="36" t="n">
        <v>216</v>
      </c>
      <c r="AN9" s="36" t="n">
        <v>110</v>
      </c>
      <c r="AO9" s="36" t="n">
        <v>0</v>
      </c>
      <c r="AP9" s="36" t="n">
        <v>0</v>
      </c>
      <c r="AQ9" s="36" t="n">
        <v>28</v>
      </c>
      <c r="AR9" s="36" t="n">
        <v>0</v>
      </c>
      <c r="AS9" s="36" t="n">
        <v>62</v>
      </c>
      <c r="AT9" s="69" t="n">
        <f aca="false">SUM(AU9:AY9)</f>
        <v>2</v>
      </c>
      <c r="AU9" s="36" t="n">
        <v>0</v>
      </c>
      <c r="AV9" s="36" t="n">
        <v>0</v>
      </c>
      <c r="AW9" s="36" t="n">
        <v>2</v>
      </c>
      <c r="AX9" s="36" t="n">
        <v>0</v>
      </c>
      <c r="AY9" s="36" t="n">
        <v>0</v>
      </c>
      <c r="AZ9" s="69" t="n">
        <f aca="false">SUM(BA9:BC9)</f>
        <v>90</v>
      </c>
      <c r="BA9" s="36" t="n">
        <v>9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7640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17640</v>
      </c>
      <c r="L10" s="36" t="n">
        <v>10560</v>
      </c>
      <c r="M10" s="36" t="n">
        <v>7080</v>
      </c>
      <c r="N10" s="69" t="n">
        <f aca="false">O10+V10+AC10</f>
        <v>17640</v>
      </c>
      <c r="O10" s="69" t="n">
        <f aca="false">SUM(P10:U10)</f>
        <v>10560</v>
      </c>
      <c r="P10" s="36" t="n">
        <v>1056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7080</v>
      </c>
      <c r="W10" s="36" t="n">
        <v>708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326</v>
      </c>
      <c r="AG10" s="36" t="n">
        <v>326</v>
      </c>
      <c r="AH10" s="36" t="n">
        <v>0</v>
      </c>
      <c r="AI10" s="36" t="n">
        <v>0</v>
      </c>
      <c r="AJ10" s="69" t="n">
        <f aca="false">SUM(AK10:AS10)</f>
        <v>1148</v>
      </c>
      <c r="AK10" s="36" t="n">
        <v>164</v>
      </c>
      <c r="AL10" s="36" t="n">
        <v>658</v>
      </c>
      <c r="AM10" s="36" t="n">
        <v>0</v>
      </c>
      <c r="AN10" s="36" t="n">
        <v>279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47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165</v>
      </c>
      <c r="BA10" s="36" t="n">
        <v>165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19734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23</v>
      </c>
      <c r="I11" s="36" t="n">
        <v>0</v>
      </c>
      <c r="J11" s="36" t="n">
        <v>23</v>
      </c>
      <c r="K11" s="69" t="n">
        <f aca="false">SUM(L11:M11)</f>
        <v>19711</v>
      </c>
      <c r="L11" s="36" t="n">
        <v>14283</v>
      </c>
      <c r="M11" s="36" t="n">
        <v>5428</v>
      </c>
      <c r="N11" s="69" t="n">
        <f aca="false">O11+V11+AC11</f>
        <v>20398</v>
      </c>
      <c r="O11" s="69" t="n">
        <f aca="false">SUM(P11:U11)</f>
        <v>14283</v>
      </c>
      <c r="P11" s="36" t="n">
        <v>14283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5451</v>
      </c>
      <c r="W11" s="36" t="n">
        <v>5428</v>
      </c>
      <c r="X11" s="36" t="n">
        <v>23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664</v>
      </c>
      <c r="AD11" s="36" t="n">
        <v>664</v>
      </c>
      <c r="AE11" s="36" t="n">
        <v>0</v>
      </c>
      <c r="AF11" s="69" t="n">
        <f aca="false">SUM(AG11:AI11)</f>
        <v>69</v>
      </c>
      <c r="AG11" s="36" t="n">
        <v>69</v>
      </c>
      <c r="AH11" s="36" t="n">
        <v>0</v>
      </c>
      <c r="AI11" s="36" t="n">
        <v>0</v>
      </c>
      <c r="AJ11" s="69" t="n">
        <f aca="false">SUM(AK11:AS11)</f>
        <v>1327</v>
      </c>
      <c r="AK11" s="36" t="n">
        <v>1258</v>
      </c>
      <c r="AL11" s="36" t="n">
        <v>0</v>
      </c>
      <c r="AM11" s="36" t="n">
        <v>37</v>
      </c>
      <c r="AN11" s="36" t="n">
        <v>0</v>
      </c>
      <c r="AO11" s="36" t="n">
        <v>0</v>
      </c>
      <c r="AP11" s="36" t="n">
        <v>0</v>
      </c>
      <c r="AQ11" s="36" t="n">
        <v>32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55</v>
      </c>
      <c r="BA11" s="36" t="n">
        <v>32</v>
      </c>
      <c r="BB11" s="36" t="n">
        <v>23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39834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39834</v>
      </c>
      <c r="L12" s="36" t="n">
        <v>32833</v>
      </c>
      <c r="M12" s="36" t="n">
        <v>7001</v>
      </c>
      <c r="N12" s="69" t="n">
        <f aca="false">O12+V12+AC12</f>
        <v>40004</v>
      </c>
      <c r="O12" s="69" t="n">
        <f aca="false">SUM(P12:U12)</f>
        <v>32833</v>
      </c>
      <c r="P12" s="36" t="n">
        <v>32833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7001</v>
      </c>
      <c r="W12" s="36" t="n">
        <v>6892</v>
      </c>
      <c r="X12" s="36" t="n">
        <v>109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170</v>
      </c>
      <c r="AD12" s="36" t="n">
        <v>170</v>
      </c>
      <c r="AE12" s="36" t="n">
        <v>0</v>
      </c>
      <c r="AF12" s="69" t="n">
        <f aca="false">SUM(AG12:AI12)</f>
        <v>226</v>
      </c>
      <c r="AG12" s="36" t="n">
        <v>226</v>
      </c>
      <c r="AH12" s="36" t="n">
        <v>0</v>
      </c>
      <c r="AI12" s="36" t="n">
        <v>0</v>
      </c>
      <c r="AJ12" s="69" t="n">
        <f aca="false">SUM(AK12:AS12)</f>
        <v>1901</v>
      </c>
      <c r="AK12" s="36" t="n">
        <v>1675</v>
      </c>
      <c r="AL12" s="36" t="n">
        <v>0</v>
      </c>
      <c r="AM12" s="36" t="n">
        <v>226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45895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45895</v>
      </c>
      <c r="L13" s="36" t="n">
        <v>28916</v>
      </c>
      <c r="M13" s="36" t="n">
        <v>16979</v>
      </c>
      <c r="N13" s="69" t="n">
        <f aca="false">O13+V13+AC13</f>
        <v>46026</v>
      </c>
      <c r="O13" s="69" t="n">
        <f aca="false">SUM(P13:U13)</f>
        <v>28916</v>
      </c>
      <c r="P13" s="36" t="n">
        <v>2891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6979</v>
      </c>
      <c r="W13" s="36" t="n">
        <v>16979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131</v>
      </c>
      <c r="AD13" s="36" t="n">
        <v>131</v>
      </c>
      <c r="AE13" s="36" t="n">
        <v>0</v>
      </c>
      <c r="AF13" s="69" t="n">
        <f aca="false">SUM(AG13:AI13)</f>
        <v>1779</v>
      </c>
      <c r="AG13" s="36" t="n">
        <v>1779</v>
      </c>
      <c r="AH13" s="36" t="n">
        <v>0</v>
      </c>
      <c r="AI13" s="36" t="n">
        <v>0</v>
      </c>
      <c r="AJ13" s="69" t="n">
        <f aca="false">SUM(AK13:AS13)</f>
        <v>2130</v>
      </c>
      <c r="AK13" s="36" t="n">
        <v>356</v>
      </c>
      <c r="AL13" s="36" t="n">
        <v>15</v>
      </c>
      <c r="AM13" s="36" t="n">
        <v>1754</v>
      </c>
      <c r="AN13" s="36" t="n">
        <v>0</v>
      </c>
      <c r="AO13" s="36" t="n">
        <v>0</v>
      </c>
      <c r="AP13" s="36" t="n">
        <v>0</v>
      </c>
      <c r="AQ13" s="36" t="n">
        <v>5</v>
      </c>
      <c r="AR13" s="36" t="n">
        <v>0</v>
      </c>
      <c r="AS13" s="36" t="n">
        <v>0</v>
      </c>
      <c r="AT13" s="69" t="n">
        <f aca="false">SUM(AU13:AY13)</f>
        <v>20</v>
      </c>
      <c r="AU13" s="36" t="n">
        <v>2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5</v>
      </c>
      <c r="BA13" s="36" t="n">
        <v>5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24314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24314</v>
      </c>
      <c r="L14" s="36" t="n">
        <v>18418</v>
      </c>
      <c r="M14" s="36" t="n">
        <v>5896</v>
      </c>
      <c r="N14" s="69" t="n">
        <f aca="false">O14+V14+AC14</f>
        <v>24465</v>
      </c>
      <c r="O14" s="69" t="n">
        <f aca="false">SUM(P14:U14)</f>
        <v>18418</v>
      </c>
      <c r="P14" s="36" t="n">
        <v>18418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5896</v>
      </c>
      <c r="W14" s="36" t="n">
        <v>5896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151</v>
      </c>
      <c r="AD14" s="36" t="n">
        <v>151</v>
      </c>
      <c r="AE14" s="36" t="n">
        <v>0</v>
      </c>
      <c r="AF14" s="69" t="n">
        <f aca="false">SUM(AG14:AI14)</f>
        <v>763</v>
      </c>
      <c r="AG14" s="36" t="n">
        <v>763</v>
      </c>
      <c r="AH14" s="36" t="n">
        <v>0</v>
      </c>
      <c r="AI14" s="36" t="n">
        <v>0</v>
      </c>
      <c r="AJ14" s="69" t="n">
        <f aca="false">SUM(AK14:AS14)</f>
        <v>763</v>
      </c>
      <c r="AK14" s="36" t="n">
        <v>0</v>
      </c>
      <c r="AL14" s="36" t="n">
        <v>0</v>
      </c>
      <c r="AM14" s="36" t="n">
        <v>752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11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37077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37077</v>
      </c>
      <c r="L15" s="36" t="n">
        <v>22922</v>
      </c>
      <c r="M15" s="36" t="n">
        <v>14155</v>
      </c>
      <c r="N15" s="69" t="n">
        <f aca="false">O15+V15+AC15</f>
        <v>37181</v>
      </c>
      <c r="O15" s="69" t="n">
        <f aca="false">SUM(P15:U15)</f>
        <v>22922</v>
      </c>
      <c r="P15" s="36" t="n">
        <v>22922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14155</v>
      </c>
      <c r="W15" s="36" t="n">
        <v>14155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104</v>
      </c>
      <c r="AD15" s="36" t="n">
        <v>104</v>
      </c>
      <c r="AE15" s="36" t="n">
        <v>0</v>
      </c>
      <c r="AF15" s="69" t="n">
        <f aca="false">SUM(AG15:AI15)</f>
        <v>130</v>
      </c>
      <c r="AG15" s="36" t="n">
        <v>130</v>
      </c>
      <c r="AH15" s="36" t="n">
        <v>0</v>
      </c>
      <c r="AI15" s="36" t="n">
        <v>0</v>
      </c>
      <c r="AJ15" s="69" t="n">
        <f aca="false">SUM(AK15:AS15)</f>
        <v>2664</v>
      </c>
      <c r="AK15" s="36" t="n">
        <v>2534</v>
      </c>
      <c r="AL15" s="36" t="n">
        <v>0</v>
      </c>
      <c r="AM15" s="36" t="n">
        <v>71</v>
      </c>
      <c r="AN15" s="36" t="n">
        <v>0</v>
      </c>
      <c r="AO15" s="36" t="n">
        <v>0</v>
      </c>
      <c r="AP15" s="36" t="n">
        <v>0</v>
      </c>
      <c r="AQ15" s="36" t="n">
        <v>59</v>
      </c>
      <c r="AR15" s="36" t="n">
        <v>0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59</v>
      </c>
      <c r="BA15" s="36" t="n">
        <v>59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3324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23324</v>
      </c>
      <c r="L16" s="36" t="n">
        <v>13755</v>
      </c>
      <c r="M16" s="36" t="n">
        <v>9569</v>
      </c>
      <c r="N16" s="69" t="n">
        <f aca="false">O16+V16+AC16</f>
        <v>23419</v>
      </c>
      <c r="O16" s="69" t="n">
        <f aca="false">SUM(P16:U16)</f>
        <v>13755</v>
      </c>
      <c r="P16" s="36" t="n">
        <v>13755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9569</v>
      </c>
      <c r="W16" s="36" t="n">
        <v>9569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95</v>
      </c>
      <c r="AD16" s="36" t="n">
        <v>95</v>
      </c>
      <c r="AE16" s="36" t="n">
        <v>0</v>
      </c>
      <c r="AF16" s="69" t="n">
        <f aca="false">SUM(AG16:AI16)</f>
        <v>732</v>
      </c>
      <c r="AG16" s="36" t="n">
        <v>732</v>
      </c>
      <c r="AH16" s="36" t="n">
        <v>0</v>
      </c>
      <c r="AI16" s="36" t="n">
        <v>0</v>
      </c>
      <c r="AJ16" s="69" t="n">
        <f aca="false">SUM(AK16:AS16)</f>
        <v>732</v>
      </c>
      <c r="AK16" s="36" t="n">
        <v>0</v>
      </c>
      <c r="AL16" s="36" t="n">
        <v>0</v>
      </c>
      <c r="AM16" s="36" t="n">
        <v>0</v>
      </c>
      <c r="AN16" s="36" t="n">
        <v>721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11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20964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20964</v>
      </c>
      <c r="L17" s="36" t="n">
        <v>10885</v>
      </c>
      <c r="M17" s="36" t="n">
        <v>10079</v>
      </c>
      <c r="N17" s="69" t="n">
        <f aca="false">O17+V17+AC17</f>
        <v>21012</v>
      </c>
      <c r="O17" s="69" t="n">
        <f aca="false">SUM(P17:U17)</f>
        <v>10885</v>
      </c>
      <c r="P17" s="36" t="n">
        <v>10885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0079</v>
      </c>
      <c r="W17" s="36" t="n">
        <v>10079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48</v>
      </c>
      <c r="AD17" s="36" t="n">
        <v>48</v>
      </c>
      <c r="AE17" s="36" t="n">
        <v>0</v>
      </c>
      <c r="AF17" s="69" t="n">
        <f aca="false">SUM(AG17:AI17)</f>
        <v>192</v>
      </c>
      <c r="AG17" s="36" t="n">
        <v>192</v>
      </c>
      <c r="AH17" s="36" t="n">
        <v>0</v>
      </c>
      <c r="AI17" s="36" t="n">
        <v>0</v>
      </c>
      <c r="AJ17" s="69" t="n">
        <f aca="false">SUM(AK17:AS17)</f>
        <v>1290</v>
      </c>
      <c r="AK17" s="36" t="n">
        <v>71</v>
      </c>
      <c r="AL17" s="36" t="n">
        <v>1027</v>
      </c>
      <c r="AM17" s="36" t="n">
        <v>38</v>
      </c>
      <c r="AN17" s="36" t="n">
        <v>0</v>
      </c>
      <c r="AO17" s="36" t="n">
        <v>0</v>
      </c>
      <c r="AP17" s="36" t="n">
        <v>0</v>
      </c>
      <c r="AQ17" s="36" t="n">
        <v>139</v>
      </c>
      <c r="AR17" s="36" t="n">
        <v>0</v>
      </c>
      <c r="AS17" s="36" t="n">
        <v>15</v>
      </c>
      <c r="AT17" s="69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154</v>
      </c>
      <c r="BA17" s="36" t="n">
        <v>154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5198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5198</v>
      </c>
      <c r="L18" s="36" t="n">
        <v>2053</v>
      </c>
      <c r="M18" s="36" t="n">
        <v>3145</v>
      </c>
      <c r="N18" s="69" t="n">
        <f aca="false">O18+V18+AC18</f>
        <v>5198</v>
      </c>
      <c r="O18" s="69" t="n">
        <f aca="false">SUM(P18:U18)</f>
        <v>2053</v>
      </c>
      <c r="P18" s="36" t="n">
        <v>2053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3145</v>
      </c>
      <c r="W18" s="36" t="n">
        <v>3145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48</v>
      </c>
      <c r="AG18" s="36" t="n">
        <v>48</v>
      </c>
      <c r="AH18" s="36" t="n">
        <v>0</v>
      </c>
      <c r="AI18" s="36" t="n">
        <v>0</v>
      </c>
      <c r="AJ18" s="69" t="n">
        <f aca="false">SUM(AK18:AS18)</f>
        <v>48</v>
      </c>
      <c r="AK18" s="36" t="n">
        <v>0</v>
      </c>
      <c r="AL18" s="36" t="n">
        <v>0</v>
      </c>
      <c r="AM18" s="36" t="n">
        <v>9</v>
      </c>
      <c r="AN18" s="36" t="n">
        <v>0</v>
      </c>
      <c r="AO18" s="36" t="n">
        <v>0</v>
      </c>
      <c r="AP18" s="36" t="n">
        <v>0</v>
      </c>
      <c r="AQ18" s="36" t="n">
        <v>35</v>
      </c>
      <c r="AR18" s="36" t="n">
        <v>0</v>
      </c>
      <c r="AS18" s="36" t="n">
        <v>4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39</v>
      </c>
      <c r="BA18" s="36" t="n">
        <v>39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10831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10831</v>
      </c>
      <c r="L19" s="36" t="n">
        <v>4091</v>
      </c>
      <c r="M19" s="36" t="n">
        <v>6740</v>
      </c>
      <c r="N19" s="69" t="n">
        <f aca="false">O19+V19+AC19</f>
        <v>10851</v>
      </c>
      <c r="O19" s="69" t="n">
        <f aca="false">SUM(P19:U19)</f>
        <v>4091</v>
      </c>
      <c r="P19" s="36" t="n">
        <v>4091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6740</v>
      </c>
      <c r="W19" s="36" t="n">
        <v>674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20</v>
      </c>
      <c r="AD19" s="36" t="n">
        <v>20</v>
      </c>
      <c r="AE19" s="36" t="n">
        <v>0</v>
      </c>
      <c r="AF19" s="69" t="n">
        <f aca="false">SUM(AG19:AI19)</f>
        <v>98</v>
      </c>
      <c r="AG19" s="36" t="n">
        <v>98</v>
      </c>
      <c r="AH19" s="36" t="n">
        <v>0</v>
      </c>
      <c r="AI19" s="36" t="n">
        <v>0</v>
      </c>
      <c r="AJ19" s="69" t="n">
        <f aca="false">SUM(AK19:AS19)</f>
        <v>664</v>
      </c>
      <c r="AK19" s="36" t="n">
        <v>36</v>
      </c>
      <c r="AL19" s="36" t="n">
        <v>530</v>
      </c>
      <c r="AM19" s="36" t="n">
        <v>19</v>
      </c>
      <c r="AN19" s="36" t="n">
        <v>0</v>
      </c>
      <c r="AO19" s="36" t="n">
        <v>0</v>
      </c>
      <c r="AP19" s="36" t="n">
        <v>0</v>
      </c>
      <c r="AQ19" s="36" t="n">
        <v>72</v>
      </c>
      <c r="AR19" s="36" t="n">
        <v>0</v>
      </c>
      <c r="AS19" s="36" t="n">
        <v>7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79</v>
      </c>
      <c r="BA19" s="36" t="n">
        <v>79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5734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5734</v>
      </c>
      <c r="L20" s="36" t="n">
        <v>1003</v>
      </c>
      <c r="M20" s="36" t="n">
        <v>4731</v>
      </c>
      <c r="N20" s="69" t="n">
        <f aca="false">O20+V20+AC20</f>
        <v>5734</v>
      </c>
      <c r="O20" s="69" t="n">
        <f aca="false">SUM(P20:U20)</f>
        <v>1003</v>
      </c>
      <c r="P20" s="36" t="n">
        <v>1003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4731</v>
      </c>
      <c r="W20" s="36" t="n">
        <v>4731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52</v>
      </c>
      <c r="AG20" s="36" t="n">
        <v>52</v>
      </c>
      <c r="AH20" s="36" t="n">
        <v>0</v>
      </c>
      <c r="AI20" s="36" t="n">
        <v>0</v>
      </c>
      <c r="AJ20" s="69" t="n">
        <f aca="false">SUM(AK20:AS20)</f>
        <v>353</v>
      </c>
      <c r="AK20" s="36" t="n">
        <v>20</v>
      </c>
      <c r="AL20" s="36" t="n">
        <v>281</v>
      </c>
      <c r="AM20" s="36" t="n">
        <v>10</v>
      </c>
      <c r="AN20" s="36" t="n">
        <v>0</v>
      </c>
      <c r="AO20" s="36" t="n">
        <v>0</v>
      </c>
      <c r="AP20" s="36" t="n">
        <v>0</v>
      </c>
      <c r="AQ20" s="36" t="n">
        <v>38</v>
      </c>
      <c r="AR20" s="36" t="n">
        <v>0</v>
      </c>
      <c r="AS20" s="36" t="n">
        <v>4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42</v>
      </c>
      <c r="BA20" s="36" t="n">
        <v>42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22063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22063</v>
      </c>
      <c r="L21" s="36" t="n">
        <v>10634</v>
      </c>
      <c r="M21" s="36" t="n">
        <v>11429</v>
      </c>
      <c r="N21" s="69" t="n">
        <f aca="false">O21+V21+AC21</f>
        <v>22062</v>
      </c>
      <c r="O21" s="69" t="n">
        <f aca="false">SUM(P21:U21)</f>
        <v>10634</v>
      </c>
      <c r="P21" s="36" t="n">
        <v>10634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1428</v>
      </c>
      <c r="W21" s="36" t="n">
        <v>11428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202</v>
      </c>
      <c r="AG21" s="36" t="n">
        <v>202</v>
      </c>
      <c r="AH21" s="36" t="n">
        <v>0</v>
      </c>
      <c r="AI21" s="36" t="n">
        <v>0</v>
      </c>
      <c r="AJ21" s="69" t="n">
        <f aca="false">SUM(AK21:AS21)</f>
        <v>1356</v>
      </c>
      <c r="AK21" s="36" t="n">
        <v>74</v>
      </c>
      <c r="AL21" s="36" t="n">
        <v>1080</v>
      </c>
      <c r="AM21" s="36" t="n">
        <v>40</v>
      </c>
      <c r="AN21" s="36" t="n">
        <v>0</v>
      </c>
      <c r="AO21" s="36" t="n">
        <v>0</v>
      </c>
      <c r="AP21" s="36" t="n">
        <v>0</v>
      </c>
      <c r="AQ21" s="36" t="n">
        <v>147</v>
      </c>
      <c r="AR21" s="36" t="n">
        <v>0</v>
      </c>
      <c r="AS21" s="36" t="n">
        <v>15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162</v>
      </c>
      <c r="BA21" s="36" t="n">
        <v>162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4047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4047</v>
      </c>
      <c r="L22" s="36" t="n">
        <v>2428</v>
      </c>
      <c r="M22" s="36" t="n">
        <v>1619</v>
      </c>
      <c r="N22" s="69" t="n">
        <f aca="false">O22+V22+AC22</f>
        <v>4079</v>
      </c>
      <c r="O22" s="69" t="n">
        <f aca="false">SUM(P22:U22)</f>
        <v>2428</v>
      </c>
      <c r="P22" s="36" t="n">
        <v>2428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619</v>
      </c>
      <c r="W22" s="36" t="n">
        <v>1619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32</v>
      </c>
      <c r="AD22" s="36" t="n">
        <v>32</v>
      </c>
      <c r="AE22" s="36" t="n">
        <v>0</v>
      </c>
      <c r="AF22" s="69" t="n">
        <f aca="false">SUM(AG22:AI22)</f>
        <v>16</v>
      </c>
      <c r="AG22" s="36" t="n">
        <v>16</v>
      </c>
      <c r="AH22" s="36" t="n">
        <v>0</v>
      </c>
      <c r="AI22" s="36" t="n">
        <v>0</v>
      </c>
      <c r="AJ22" s="69" t="n">
        <f aca="false">SUM(AK22:AS22)</f>
        <v>176</v>
      </c>
      <c r="AK22" s="36" t="n">
        <v>0</v>
      </c>
      <c r="AL22" s="36" t="n">
        <v>16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5</v>
      </c>
      <c r="AR22" s="36" t="n">
        <v>0</v>
      </c>
      <c r="AS22" s="36" t="n">
        <v>11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16</v>
      </c>
      <c r="BA22" s="36" t="n">
        <v>16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19988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19988</v>
      </c>
      <c r="L23" s="36" t="n">
        <v>19429</v>
      </c>
      <c r="M23" s="36" t="n">
        <v>559</v>
      </c>
      <c r="N23" s="69" t="n">
        <f aca="false">O23+V23+AC23</f>
        <v>19988</v>
      </c>
      <c r="O23" s="69" t="n">
        <f aca="false">SUM(P23:U23)</f>
        <v>19429</v>
      </c>
      <c r="P23" s="36" t="n">
        <v>19429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559</v>
      </c>
      <c r="W23" s="36" t="n">
        <v>559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114</v>
      </c>
      <c r="AG23" s="36" t="n">
        <v>114</v>
      </c>
      <c r="AH23" s="36" t="n">
        <v>0</v>
      </c>
      <c r="AI23" s="36" t="n">
        <v>0</v>
      </c>
      <c r="AJ23" s="69" t="n">
        <f aca="false">SUM(AK23:AS23)</f>
        <v>974</v>
      </c>
      <c r="AK23" s="36" t="n">
        <v>860</v>
      </c>
      <c r="AL23" s="36" t="n">
        <v>0</v>
      </c>
      <c r="AM23" s="36" t="n">
        <v>114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7678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7678</v>
      </c>
      <c r="L24" s="36" t="n">
        <v>5838</v>
      </c>
      <c r="M24" s="36" t="n">
        <v>1840</v>
      </c>
      <c r="N24" s="69" t="n">
        <f aca="false">O24+V24+AC24</f>
        <v>7725</v>
      </c>
      <c r="O24" s="69" t="n">
        <f aca="false">SUM(P24:U24)</f>
        <v>5838</v>
      </c>
      <c r="P24" s="36" t="n">
        <v>5838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1840</v>
      </c>
      <c r="W24" s="36" t="n">
        <v>184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47</v>
      </c>
      <c r="AD24" s="36" t="n">
        <v>47</v>
      </c>
      <c r="AE24" s="36" t="n">
        <v>0</v>
      </c>
      <c r="AF24" s="69" t="n">
        <f aca="false">SUM(AG24:AI24)</f>
        <v>43</v>
      </c>
      <c r="AG24" s="36" t="n">
        <v>43</v>
      </c>
      <c r="AH24" s="36" t="n">
        <v>0</v>
      </c>
      <c r="AI24" s="36" t="n">
        <v>0</v>
      </c>
      <c r="AJ24" s="69" t="n">
        <f aca="false">SUM(AK24:AS24)</f>
        <v>339</v>
      </c>
      <c r="AK24" s="36" t="n">
        <v>301</v>
      </c>
      <c r="AL24" s="36" t="n">
        <v>12</v>
      </c>
      <c r="AM24" s="36" t="n">
        <v>22</v>
      </c>
      <c r="AN24" s="36" t="n">
        <v>0</v>
      </c>
      <c r="AO24" s="36" t="n">
        <v>0</v>
      </c>
      <c r="AP24" s="36" t="n">
        <v>0</v>
      </c>
      <c r="AQ24" s="36" t="n">
        <v>4</v>
      </c>
      <c r="AR24" s="36" t="n">
        <v>0</v>
      </c>
      <c r="AS24" s="36" t="n">
        <v>0</v>
      </c>
      <c r="AT24" s="69" t="n">
        <f aca="false">SUM(AU24:AY24)</f>
        <v>17</v>
      </c>
      <c r="AU24" s="36" t="n">
        <v>17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4</v>
      </c>
      <c r="BA24" s="36" t="n">
        <v>4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5123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75</v>
      </c>
      <c r="I25" s="36" t="n">
        <v>0</v>
      </c>
      <c r="J25" s="36" t="n">
        <v>75</v>
      </c>
      <c r="K25" s="69" t="n">
        <f aca="false">SUM(L25:M25)</f>
        <v>5048</v>
      </c>
      <c r="L25" s="36" t="n">
        <v>3477</v>
      </c>
      <c r="M25" s="36" t="n">
        <v>1571</v>
      </c>
      <c r="N25" s="69" t="n">
        <f aca="false">O25+V25+AC25</f>
        <v>5123</v>
      </c>
      <c r="O25" s="69" t="n">
        <f aca="false">SUM(P25:U25)</f>
        <v>3477</v>
      </c>
      <c r="P25" s="36" t="n">
        <v>3477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1646</v>
      </c>
      <c r="W25" s="36" t="n">
        <v>1571</v>
      </c>
      <c r="X25" s="36" t="n">
        <v>75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29</v>
      </c>
      <c r="AG25" s="36" t="n">
        <v>29</v>
      </c>
      <c r="AH25" s="36" t="n">
        <v>0</v>
      </c>
      <c r="AI25" s="36" t="n">
        <v>0</v>
      </c>
      <c r="AJ25" s="69" t="n">
        <f aca="false">SUM(AK25:AS25)</f>
        <v>224</v>
      </c>
      <c r="AK25" s="36" t="n">
        <v>198</v>
      </c>
      <c r="AL25" s="36" t="n">
        <v>8</v>
      </c>
      <c r="AM25" s="36" t="n">
        <v>15</v>
      </c>
      <c r="AN25" s="36" t="n">
        <v>0</v>
      </c>
      <c r="AO25" s="36" t="n">
        <v>0</v>
      </c>
      <c r="AP25" s="36" t="n">
        <v>0</v>
      </c>
      <c r="AQ25" s="36" t="n">
        <v>3</v>
      </c>
      <c r="AR25" s="36" t="n">
        <v>0</v>
      </c>
      <c r="AS25" s="36" t="n">
        <v>0</v>
      </c>
      <c r="AT25" s="69" t="n">
        <f aca="false">SUM(AU25:AY25)</f>
        <v>11</v>
      </c>
      <c r="AU25" s="36" t="n">
        <v>11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17</v>
      </c>
      <c r="BA25" s="36" t="n">
        <v>3</v>
      </c>
      <c r="BB25" s="36" t="n">
        <v>14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22185</v>
      </c>
      <c r="E26" s="69" t="n">
        <f aca="false">SUM(F26:G26)</f>
        <v>151</v>
      </c>
      <c r="F26" s="36" t="n">
        <v>0</v>
      </c>
      <c r="G26" s="36" t="n">
        <v>151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22034</v>
      </c>
      <c r="L26" s="36" t="n">
        <v>16825</v>
      </c>
      <c r="M26" s="36" t="n">
        <v>5209</v>
      </c>
      <c r="N26" s="69" t="n">
        <f aca="false">O26+V26+AC26</f>
        <v>22185</v>
      </c>
      <c r="O26" s="69" t="n">
        <f aca="false">SUM(P26:U26)</f>
        <v>16825</v>
      </c>
      <c r="P26" s="36" t="n">
        <v>16825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5360</v>
      </c>
      <c r="W26" s="36" t="n">
        <v>5209</v>
      </c>
      <c r="X26" s="36" t="n">
        <v>151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124</v>
      </c>
      <c r="AG26" s="36" t="n">
        <v>124</v>
      </c>
      <c r="AH26" s="36" t="n">
        <v>0</v>
      </c>
      <c r="AI26" s="36" t="n">
        <v>0</v>
      </c>
      <c r="AJ26" s="69" t="n">
        <f aca="false">SUM(AK26:AS26)</f>
        <v>977</v>
      </c>
      <c r="AK26" s="36" t="n">
        <v>866</v>
      </c>
      <c r="AL26" s="36" t="n">
        <v>35</v>
      </c>
      <c r="AM26" s="36" t="n">
        <v>64</v>
      </c>
      <c r="AN26" s="36" t="n">
        <v>0</v>
      </c>
      <c r="AO26" s="36" t="n">
        <v>0</v>
      </c>
      <c r="AP26" s="36" t="n">
        <v>0</v>
      </c>
      <c r="AQ26" s="36" t="n">
        <v>12</v>
      </c>
      <c r="AR26" s="36" t="n">
        <v>0</v>
      </c>
      <c r="AS26" s="36" t="n">
        <v>0</v>
      </c>
      <c r="AT26" s="69" t="n">
        <f aca="false">SUM(AU26:AY26)</f>
        <v>48</v>
      </c>
      <c r="AU26" s="36" t="n">
        <v>48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34</v>
      </c>
      <c r="BA26" s="36" t="n">
        <v>12</v>
      </c>
      <c r="BB26" s="36" t="n">
        <v>22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7400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7400</v>
      </c>
      <c r="L27" s="36" t="n">
        <v>5267</v>
      </c>
      <c r="M27" s="36" t="n">
        <v>2133</v>
      </c>
      <c r="N27" s="69" t="n">
        <f aca="false">O27+V27+AC27</f>
        <v>7420</v>
      </c>
      <c r="O27" s="69" t="n">
        <f aca="false">SUM(P27:U27)</f>
        <v>5267</v>
      </c>
      <c r="P27" s="36" t="n">
        <v>5267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2133</v>
      </c>
      <c r="W27" s="36" t="n">
        <v>2133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20</v>
      </c>
      <c r="AD27" s="36" t="n">
        <v>20</v>
      </c>
      <c r="AE27" s="36" t="n">
        <v>0</v>
      </c>
      <c r="AF27" s="69" t="n">
        <f aca="false">SUM(AG27:AI27)</f>
        <v>434</v>
      </c>
      <c r="AG27" s="36" t="n">
        <v>434</v>
      </c>
      <c r="AH27" s="36" t="n">
        <v>0</v>
      </c>
      <c r="AI27" s="36" t="n">
        <v>0</v>
      </c>
      <c r="AJ27" s="69" t="n">
        <f aca="false">SUM(AK27:AS27)</f>
        <v>434</v>
      </c>
      <c r="AK27" s="36" t="n">
        <v>0</v>
      </c>
      <c r="AL27" s="36" t="n">
        <v>0</v>
      </c>
      <c r="AM27" s="36" t="n">
        <v>434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70"/>
      <c r="B28" s="7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s="33" customFormat="true" ht="11.25" hidden="false" customHeight="false" outlineLevel="0" collapsed="false">
      <c r="A29" s="70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s="33" customFormat="true" ht="11.25" hidden="false" customHeight="false" outlineLevel="0" collapsed="false">
      <c r="A30" s="70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01</v>
      </c>
      <c r="C2" s="76" t="str">
        <f aca="false">水洗化人口等!B7</f>
        <v>41000</v>
      </c>
      <c r="D2" s="77" t="s">
        <v>102</v>
      </c>
      <c r="E2" s="74"/>
      <c r="F2" s="74"/>
      <c r="G2" s="74"/>
      <c r="H2" s="74"/>
      <c r="I2" s="74"/>
      <c r="J2" s="74"/>
      <c r="K2" s="74"/>
      <c r="L2" s="74" t="str">
        <f aca="false">LEFT(C2,2)</f>
        <v>41</v>
      </c>
      <c r="M2" s="74" t="str">
        <f aca="false">IF(L2&lt;&gt;"",VLOOKUP(L2,$AI$6:$AJ$52,2,FALSE()),"-")</f>
        <v>佐賀県</v>
      </c>
      <c r="AA2" s="78" t="n">
        <f aca="false">IF(C2=0,0,1)</f>
        <v>1</v>
      </c>
      <c r="AB2" s="74" t="str">
        <f aca="false">IF(AA2=0,"",VLOOKUP(C2,水洗化人口等!B7:C27,2,FALSE()))</f>
        <v>合計</v>
      </c>
      <c r="AC2" s="74"/>
      <c r="AD2" s="78" t="n">
        <f aca="false">IF(AA2=0,1,IF(ISERROR(AB2),1,0))</f>
        <v>0</v>
      </c>
      <c r="AF2" s="79" t="n">
        <f aca="false">COUNTA(水洗化人口等!B7:B27)+6</f>
        <v>27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03</v>
      </c>
      <c r="G6" s="84"/>
      <c r="H6" s="85" t="s">
        <v>104</v>
      </c>
      <c r="I6" s="85" t="s">
        <v>105</v>
      </c>
      <c r="J6" s="85" t="s">
        <v>106</v>
      </c>
      <c r="K6" s="86" t="s">
        <v>107</v>
      </c>
      <c r="L6" s="87" t="s">
        <v>108</v>
      </c>
      <c r="M6" s="88" t="s">
        <v>109</v>
      </c>
      <c r="AF6" s="73" t="n">
        <f aca="false">水洗化人口等!B6</f>
        <v>0</v>
      </c>
      <c r="AG6" s="74" t="n">
        <v>6</v>
      </c>
      <c r="AI6" s="79" t="s">
        <v>110</v>
      </c>
      <c r="AJ6" s="89" t="s">
        <v>111</v>
      </c>
    </row>
    <row r="7" customFormat="false" ht="16.5" hidden="false" customHeight="true" outlineLevel="0" collapsed="false">
      <c r="B7" s="90" t="s">
        <v>112</v>
      </c>
      <c r="C7" s="91" t="s">
        <v>113</v>
      </c>
      <c r="D7" s="92" t="e">
        <f aca="false">AD7</f>
        <v>#REF!</v>
      </c>
      <c r="F7" s="93" t="s">
        <v>114</v>
      </c>
      <c r="G7" s="94" t="s">
        <v>84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13</v>
      </c>
      <c r="AB7" s="99" t="s">
        <v>115</v>
      </c>
      <c r="AC7" s="72" t="s">
        <v>116</v>
      </c>
      <c r="AD7" s="74" t="e">
        <f aca="true">IF(AD$2=0,INDIRECT(AB7&amp;"!"&amp;AC7&amp;$AG$2),0)</f>
        <v>#REF!</v>
      </c>
      <c r="AF7" s="73" t="str">
        <f aca="false">水洗化人口等!B7</f>
        <v>41000</v>
      </c>
      <c r="AG7" s="74" t="n">
        <v>7</v>
      </c>
      <c r="AI7" s="79" t="s">
        <v>117</v>
      </c>
      <c r="AJ7" s="89" t="s">
        <v>118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85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15</v>
      </c>
      <c r="AC8" s="72" t="s">
        <v>119</v>
      </c>
      <c r="AD8" s="74" t="e">
        <f aca="true">IF(AD$2=0,INDIRECT(AB8&amp;"!"&amp;AC8&amp;$AG$2),0)</f>
        <v>#REF!</v>
      </c>
      <c r="AF8" s="73" t="str">
        <f aca="false">水洗化人口等!B8</f>
        <v>41201</v>
      </c>
      <c r="AG8" s="74" t="n">
        <v>8</v>
      </c>
      <c r="AI8" s="79" t="s">
        <v>120</v>
      </c>
      <c r="AJ8" s="89" t="s">
        <v>121</v>
      </c>
    </row>
    <row r="9" customFormat="false" ht="16.5" hidden="false" customHeight="true" outlineLevel="0" collapsed="false">
      <c r="B9" s="90"/>
      <c r="C9" s="101" t="s">
        <v>122</v>
      </c>
      <c r="D9" s="102" t="e">
        <f aca="false">SUM(D7:D8)</f>
        <v>#REF!</v>
      </c>
      <c r="F9" s="93"/>
      <c r="G9" s="94" t="s">
        <v>86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23</v>
      </c>
      <c r="AB9" s="99" t="s">
        <v>115</v>
      </c>
      <c r="AC9" s="72" t="s">
        <v>124</v>
      </c>
      <c r="AD9" s="74" t="e">
        <f aca="true">IF(AD$2=0,INDIRECT(AB9&amp;"!"&amp;AC9&amp;$AG$2),0)</f>
        <v>#REF!</v>
      </c>
      <c r="AF9" s="73" t="str">
        <f aca="false">水洗化人口等!B9</f>
        <v>41202</v>
      </c>
      <c r="AG9" s="74" t="n">
        <v>9</v>
      </c>
      <c r="AI9" s="79" t="s">
        <v>125</v>
      </c>
      <c r="AJ9" s="89" t="s">
        <v>126</v>
      </c>
    </row>
    <row r="10" customFormat="false" ht="16.5" hidden="false" customHeight="true" outlineLevel="0" collapsed="false">
      <c r="B10" s="103" t="s">
        <v>127</v>
      </c>
      <c r="C10" s="104" t="s">
        <v>123</v>
      </c>
      <c r="D10" s="100" t="e">
        <f aca="false">AD9</f>
        <v>#REF!</v>
      </c>
      <c r="F10" s="93"/>
      <c r="G10" s="94" t="s">
        <v>96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28</v>
      </c>
      <c r="M10" s="106" t="s">
        <v>128</v>
      </c>
      <c r="AA10" s="99" t="s">
        <v>129</v>
      </c>
      <c r="AB10" s="99" t="s">
        <v>115</v>
      </c>
      <c r="AC10" s="72" t="s">
        <v>130</v>
      </c>
      <c r="AD10" s="74" t="e">
        <f aca="true">IF(AD$2=0,INDIRECT(AB10&amp;"!"&amp;AC10&amp;$AG$2),0)</f>
        <v>#REF!</v>
      </c>
      <c r="AF10" s="73" t="str">
        <f aca="false">水洗化人口等!B10</f>
        <v>41203</v>
      </c>
      <c r="AG10" s="74" t="n">
        <v>10</v>
      </c>
      <c r="AI10" s="79" t="s">
        <v>131</v>
      </c>
      <c r="AJ10" s="89" t="s">
        <v>132</v>
      </c>
    </row>
    <row r="11" customFormat="false" ht="16.5" hidden="false" customHeight="true" outlineLevel="0" collapsed="false">
      <c r="B11" s="103"/>
      <c r="C11" s="94" t="s">
        <v>129</v>
      </c>
      <c r="D11" s="100" t="e">
        <f aca="false">AD10</f>
        <v>#REF!</v>
      </c>
      <c r="F11" s="93"/>
      <c r="G11" s="94" t="s">
        <v>97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28</v>
      </c>
      <c r="M11" s="106" t="s">
        <v>128</v>
      </c>
      <c r="AA11" s="99" t="s">
        <v>133</v>
      </c>
      <c r="AB11" s="99" t="s">
        <v>115</v>
      </c>
      <c r="AC11" s="72" t="s">
        <v>134</v>
      </c>
      <c r="AD11" s="74" t="e">
        <f aca="true">IF(AD$2=0,INDIRECT(AB11&amp;"!"&amp;AC11&amp;$AG$2),0)</f>
        <v>#REF!</v>
      </c>
      <c r="AF11" s="73" t="str">
        <f aca="false">水洗化人口等!B11</f>
        <v>41204</v>
      </c>
      <c r="AG11" s="74" t="n">
        <v>11</v>
      </c>
      <c r="AI11" s="79" t="s">
        <v>135</v>
      </c>
      <c r="AJ11" s="89" t="s">
        <v>136</v>
      </c>
    </row>
    <row r="12" customFormat="false" ht="16.5" hidden="false" customHeight="true" outlineLevel="0" collapsed="false">
      <c r="B12" s="103"/>
      <c r="C12" s="94" t="s">
        <v>133</v>
      </c>
      <c r="D12" s="100" t="e">
        <f aca="false">AD11</f>
        <v>#REF!</v>
      </c>
      <c r="F12" s="93"/>
      <c r="G12" s="94" t="s">
        <v>98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28</v>
      </c>
      <c r="M12" s="106" t="s">
        <v>128</v>
      </c>
      <c r="AA12" s="99" t="s">
        <v>137</v>
      </c>
      <c r="AB12" s="99" t="s">
        <v>115</v>
      </c>
      <c r="AC12" s="72" t="s">
        <v>138</v>
      </c>
      <c r="AD12" s="74" t="e">
        <f aca="true">IF(AD$2=0,INDIRECT(AB12&amp;"!"&amp;AC12&amp;$AG$2),0)</f>
        <v>#REF!</v>
      </c>
      <c r="AF12" s="73" t="str">
        <f aca="false">水洗化人口等!B12</f>
        <v>41205</v>
      </c>
      <c r="AG12" s="74" t="n">
        <v>12</v>
      </c>
      <c r="AI12" s="79" t="s">
        <v>139</v>
      </c>
      <c r="AJ12" s="89" t="s">
        <v>140</v>
      </c>
    </row>
    <row r="13" customFormat="false" ht="16.5" hidden="false" customHeight="true" outlineLevel="0" collapsed="false">
      <c r="B13" s="103"/>
      <c r="C13" s="101" t="s">
        <v>122</v>
      </c>
      <c r="D13" s="102" t="e">
        <f aca="false">SUM(D10:D12)</f>
        <v>#REF!</v>
      </c>
      <c r="F13" s="93"/>
      <c r="G13" s="94" t="s">
        <v>122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28</v>
      </c>
      <c r="M13" s="106" t="s">
        <v>128</v>
      </c>
      <c r="AA13" s="99" t="s">
        <v>5</v>
      </c>
      <c r="AB13" s="99" t="s">
        <v>115</v>
      </c>
      <c r="AC13" s="72" t="s">
        <v>141</v>
      </c>
      <c r="AD13" s="74" t="e">
        <f aca="true">IF(AD$2=0,INDIRECT(AB13&amp;"!"&amp;AC13&amp;$AG$2),0)</f>
        <v>#REF!</v>
      </c>
      <c r="AF13" s="73" t="str">
        <f aca="false">水洗化人口等!B13</f>
        <v>41206</v>
      </c>
      <c r="AG13" s="74" t="n">
        <v>13</v>
      </c>
      <c r="AI13" s="79" t="s">
        <v>142</v>
      </c>
      <c r="AJ13" s="89" t="s">
        <v>143</v>
      </c>
    </row>
    <row r="14" customFormat="false" ht="16.5" hidden="false" customHeight="true" outlineLevel="0" collapsed="false">
      <c r="B14" s="107" t="s">
        <v>144</v>
      </c>
      <c r="C14" s="107"/>
      <c r="D14" s="108" t="e">
        <f aca="false">SUM(D9,D13)</f>
        <v>#REF!</v>
      </c>
      <c r="F14" s="109" t="s">
        <v>145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28</v>
      </c>
      <c r="L14" s="105" t="s">
        <v>128</v>
      </c>
      <c r="M14" s="106" t="s">
        <v>128</v>
      </c>
      <c r="AA14" s="99" t="s">
        <v>84</v>
      </c>
      <c r="AB14" s="99" t="s">
        <v>146</v>
      </c>
      <c r="AC14" s="72" t="s">
        <v>138</v>
      </c>
      <c r="AD14" s="74" t="e">
        <f aca="true">IF(AD$2=0,INDIRECT(AB14&amp;"!"&amp;AC14&amp;$AG$2),0)</f>
        <v>#REF!</v>
      </c>
      <c r="AF14" s="73" t="str">
        <f aca="false">水洗化人口等!B14</f>
        <v>41207</v>
      </c>
      <c r="AG14" s="74" t="n">
        <v>14</v>
      </c>
      <c r="AI14" s="79" t="s">
        <v>147</v>
      </c>
      <c r="AJ14" s="89" t="s">
        <v>148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28</v>
      </c>
      <c r="L15" s="113" t="e">
        <f aca="false">SUM(L7:L9)</f>
        <v>#REF!</v>
      </c>
      <c r="M15" s="114" t="e">
        <f aca="false">SUM(M7:M9)</f>
        <v>#REF!</v>
      </c>
      <c r="AA15" s="99" t="s">
        <v>85</v>
      </c>
      <c r="AB15" s="99" t="s">
        <v>146</v>
      </c>
      <c r="AC15" s="72" t="s">
        <v>149</v>
      </c>
      <c r="AD15" s="74" t="e">
        <f aca="true">IF(AD$2=0,INDIRECT(AB15&amp;"!"&amp;AC15&amp;$AG$2),0)</f>
        <v>#REF!</v>
      </c>
      <c r="AF15" s="73" t="str">
        <f aca="false">水洗化人口等!B15</f>
        <v>41208</v>
      </c>
      <c r="AG15" s="74" t="n">
        <v>15</v>
      </c>
      <c r="AI15" s="79" t="s">
        <v>150</v>
      </c>
      <c r="AJ15" s="89" t="s">
        <v>151</v>
      </c>
    </row>
    <row r="16" customFormat="false" ht="16.5" hidden="false" customHeight="true" outlineLevel="0" collapsed="false">
      <c r="B16" s="115" t="s">
        <v>152</v>
      </c>
      <c r="AA16" s="99" t="s">
        <v>86</v>
      </c>
      <c r="AB16" s="99" t="s">
        <v>146</v>
      </c>
      <c r="AC16" s="72" t="s">
        <v>141</v>
      </c>
      <c r="AD16" s="74" t="e">
        <f aca="true">IF(AD$2=0,INDIRECT(AB16&amp;"!"&amp;AC16&amp;$AG$2),0)</f>
        <v>#REF!</v>
      </c>
      <c r="AF16" s="73" t="str">
        <f aca="false">水洗化人口等!B16</f>
        <v>41209</v>
      </c>
      <c r="AG16" s="74" t="n">
        <v>16</v>
      </c>
      <c r="AI16" s="79" t="s">
        <v>153</v>
      </c>
      <c r="AJ16" s="89" t="s">
        <v>154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55</v>
      </c>
      <c r="J17" s="83"/>
      <c r="AA17" s="99" t="s">
        <v>96</v>
      </c>
      <c r="AB17" s="99" t="s">
        <v>146</v>
      </c>
      <c r="AC17" s="72" t="s">
        <v>156</v>
      </c>
      <c r="AD17" s="74" t="e">
        <f aca="true">IF(AD$2=0,INDIRECT(AB17&amp;"!"&amp;AC17&amp;$AG$2),0)</f>
        <v>#REF!</v>
      </c>
      <c r="AF17" s="73" t="str">
        <f aca="false">水洗化人口等!B17</f>
        <v>41210</v>
      </c>
      <c r="AG17" s="74" t="n">
        <v>17</v>
      </c>
      <c r="AI17" s="79" t="s">
        <v>157</v>
      </c>
      <c r="AJ17" s="89" t="s">
        <v>158</v>
      </c>
    </row>
    <row r="18" customFormat="false" ht="30" hidden="false" customHeight="true" outlineLevel="0" collapsed="false">
      <c r="F18" s="84" t="s">
        <v>159</v>
      </c>
      <c r="G18" s="84"/>
      <c r="H18" s="85" t="s">
        <v>104</v>
      </c>
      <c r="I18" s="85" t="s">
        <v>105</v>
      </c>
      <c r="J18" s="117" t="s">
        <v>106</v>
      </c>
      <c r="AA18" s="99" t="s">
        <v>97</v>
      </c>
      <c r="AB18" s="99" t="s">
        <v>146</v>
      </c>
      <c r="AC18" s="72" t="s">
        <v>160</v>
      </c>
      <c r="AD18" s="74" t="e">
        <f aca="true">IF(AD$2=0,INDIRECT(AB18&amp;"!"&amp;AC18&amp;$AG$2),0)</f>
        <v>#REF!</v>
      </c>
      <c r="AF18" s="73" t="str">
        <f aca="false">水洗化人口等!B18</f>
        <v>41327</v>
      </c>
      <c r="AG18" s="74" t="n">
        <v>18</v>
      </c>
      <c r="AI18" s="79" t="s">
        <v>161</v>
      </c>
      <c r="AJ18" s="89" t="s">
        <v>162</v>
      </c>
    </row>
    <row r="19" customFormat="false" ht="16.5" hidden="false" customHeight="true" outlineLevel="0" collapsed="false">
      <c r="C19" s="118" t="s">
        <v>163</v>
      </c>
      <c r="D19" s="119" t="e">
        <f aca="false">IF(D$14&gt;0,D13/D$14,0)</f>
        <v>#REF!</v>
      </c>
      <c r="F19" s="109" t="s">
        <v>164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98</v>
      </c>
      <c r="AB19" s="99" t="s">
        <v>146</v>
      </c>
      <c r="AC19" s="72" t="s">
        <v>165</v>
      </c>
      <c r="AD19" s="74" t="e">
        <f aca="true">IF(AD$2=0,INDIRECT(AB19&amp;"!"&amp;AC19&amp;$AG$2),0)</f>
        <v>#REF!</v>
      </c>
      <c r="AF19" s="73" t="str">
        <f aca="false">水洗化人口等!B19</f>
        <v>41341</v>
      </c>
      <c r="AG19" s="74" t="n">
        <v>19</v>
      </c>
      <c r="AI19" s="79" t="s">
        <v>166</v>
      </c>
      <c r="AJ19" s="89" t="s">
        <v>167</v>
      </c>
    </row>
    <row r="20" customFormat="false" ht="16.5" hidden="false" customHeight="true" outlineLevel="0" collapsed="false">
      <c r="C20" s="118" t="s">
        <v>168</v>
      </c>
      <c r="D20" s="119" t="e">
        <f aca="false">IF(D$14&gt;0,D9/D$14,0)</f>
        <v>#REF!</v>
      </c>
      <c r="F20" s="109" t="s">
        <v>169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45</v>
      </c>
      <c r="AB20" s="99" t="s">
        <v>146</v>
      </c>
      <c r="AC20" s="72" t="s">
        <v>170</v>
      </c>
      <c r="AD20" s="74" t="e">
        <f aca="true">IF(AD$2=0,INDIRECT(AB20&amp;"!"&amp;AC20&amp;$AG$2),0)</f>
        <v>#REF!</v>
      </c>
      <c r="AF20" s="73" t="str">
        <f aca="false">水洗化人口等!B20</f>
        <v>41345</v>
      </c>
      <c r="AG20" s="74" t="n">
        <v>20</v>
      </c>
      <c r="AI20" s="79" t="s">
        <v>171</v>
      </c>
      <c r="AJ20" s="89" t="s">
        <v>172</v>
      </c>
    </row>
    <row r="21" customFormat="false" ht="16.5" hidden="false" customHeight="true" outlineLevel="0" collapsed="false">
      <c r="C21" s="118" t="s">
        <v>173</v>
      </c>
      <c r="D21" s="119" t="e">
        <f aca="false">IF(D$14&gt;0,D10/D$14,0)</f>
        <v>#REF!</v>
      </c>
      <c r="F21" s="109" t="s">
        <v>174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64</v>
      </c>
      <c r="AB21" s="99" t="s">
        <v>146</v>
      </c>
      <c r="AC21" s="72" t="s">
        <v>175</v>
      </c>
      <c r="AD21" s="74" t="e">
        <f aca="true">IF(AD$2=0,INDIRECT(AB21&amp;"!"&amp;AC21&amp;$AG$2),0)</f>
        <v>#REF!</v>
      </c>
      <c r="AF21" s="73" t="str">
        <f aca="false">水洗化人口等!B21</f>
        <v>41346</v>
      </c>
      <c r="AG21" s="74" t="n">
        <v>21</v>
      </c>
      <c r="AI21" s="79" t="s">
        <v>176</v>
      </c>
      <c r="AJ21" s="89" t="s">
        <v>177</v>
      </c>
    </row>
    <row r="22" customFormat="false" ht="16.5" hidden="false" customHeight="true" outlineLevel="0" collapsed="false">
      <c r="C22" s="118" t="s">
        <v>178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69</v>
      </c>
      <c r="AB22" s="99" t="s">
        <v>146</v>
      </c>
      <c r="AC22" s="72" t="s">
        <v>179</v>
      </c>
      <c r="AD22" s="74" t="e">
        <f aca="true">IF(AD$2=0,INDIRECT(AB22&amp;"!"&amp;AC22&amp;$AG$2),0)</f>
        <v>#REF!</v>
      </c>
      <c r="AF22" s="73" t="str">
        <f aca="false">水洗化人口等!B22</f>
        <v>41387</v>
      </c>
      <c r="AG22" s="74" t="n">
        <v>22</v>
      </c>
      <c r="AI22" s="79" t="s">
        <v>180</v>
      </c>
      <c r="AJ22" s="89" t="s">
        <v>181</v>
      </c>
    </row>
    <row r="23" customFormat="false" ht="16.5" hidden="false" customHeight="true" outlineLevel="0" collapsed="false">
      <c r="C23" s="118" t="s">
        <v>182</v>
      </c>
      <c r="D23" s="119" t="e">
        <f aca="false">IF(D$14&gt;0,C17/D$14,0)</f>
        <v>#REF!</v>
      </c>
      <c r="F23" s="115"/>
      <c r="J23" s="121"/>
      <c r="AA23" s="99" t="s">
        <v>174</v>
      </c>
      <c r="AB23" s="99" t="s">
        <v>146</v>
      </c>
      <c r="AC23" s="72" t="s">
        <v>183</v>
      </c>
      <c r="AD23" s="74" t="e">
        <f aca="true">IF(AD$2=0,INDIRECT(AB23&amp;"!"&amp;AC23&amp;$AG$2),0)</f>
        <v>#REF!</v>
      </c>
      <c r="AF23" s="73" t="str">
        <f aca="false">水洗化人口等!B23</f>
        <v>41401</v>
      </c>
      <c r="AG23" s="74" t="n">
        <v>23</v>
      </c>
      <c r="AI23" s="79" t="s">
        <v>184</v>
      </c>
      <c r="AJ23" s="89" t="s">
        <v>185</v>
      </c>
    </row>
    <row r="24" customFormat="false" ht="16.5" hidden="false" customHeight="true" outlineLevel="0" collapsed="false">
      <c r="C24" s="118" t="s">
        <v>186</v>
      </c>
      <c r="D24" s="119" t="e">
        <f aca="false">IF(D$9&gt;0,D7/D$9,0)</f>
        <v>#REF!</v>
      </c>
      <c r="J24" s="122" t="s">
        <v>187</v>
      </c>
      <c r="AA24" s="99" t="s">
        <v>84</v>
      </c>
      <c r="AB24" s="99" t="s">
        <v>146</v>
      </c>
      <c r="AC24" s="72" t="s">
        <v>188</v>
      </c>
      <c r="AD24" s="74" t="e">
        <f aca="true">IF(AD$2=0,INDIRECT(AB24&amp;"!"&amp;AC24&amp;$AG$2),0)</f>
        <v>#REF!</v>
      </c>
      <c r="AF24" s="73" t="str">
        <f aca="false">水洗化人口等!B24</f>
        <v>41423</v>
      </c>
      <c r="AG24" s="74" t="n">
        <v>24</v>
      </c>
      <c r="AI24" s="79" t="s">
        <v>189</v>
      </c>
      <c r="AJ24" s="89" t="s">
        <v>190</v>
      </c>
    </row>
    <row r="25" customFormat="false" ht="16.5" hidden="false" customHeight="true" outlineLevel="0" collapsed="false">
      <c r="C25" s="118" t="s">
        <v>191</v>
      </c>
      <c r="D25" s="119" t="e">
        <f aca="false">IF(D$9&gt;0,D8/D$9,0)</f>
        <v>#REF!</v>
      </c>
      <c r="F25" s="123" t="s">
        <v>192</v>
      </c>
      <c r="G25" s="123"/>
      <c r="H25" s="123"/>
      <c r="I25" s="87" t="s">
        <v>193</v>
      </c>
      <c r="J25" s="88" t="s">
        <v>194</v>
      </c>
      <c r="AA25" s="99" t="s">
        <v>85</v>
      </c>
      <c r="AB25" s="99" t="s">
        <v>146</v>
      </c>
      <c r="AC25" s="72" t="s">
        <v>195</v>
      </c>
      <c r="AD25" s="74" t="e">
        <f aca="true">IF(AD$2=0,INDIRECT(AB25&amp;"!"&amp;AC25&amp;$AG$2),0)</f>
        <v>#REF!</v>
      </c>
      <c r="AF25" s="73" t="str">
        <f aca="false">水洗化人口等!B25</f>
        <v>41424</v>
      </c>
      <c r="AG25" s="74" t="n">
        <v>25</v>
      </c>
      <c r="AI25" s="79" t="s">
        <v>196</v>
      </c>
      <c r="AJ25" s="89" t="s">
        <v>197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86</v>
      </c>
      <c r="AB26" s="99" t="s">
        <v>146</v>
      </c>
      <c r="AC26" s="72" t="s">
        <v>198</v>
      </c>
      <c r="AD26" s="74" t="e">
        <f aca="true">IF(AD$2=0,INDIRECT(AB26&amp;"!"&amp;AC26&amp;$AG$2),0)</f>
        <v>#REF!</v>
      </c>
      <c r="AF26" s="73" t="str">
        <f aca="false">水洗化人口等!B26</f>
        <v>41425</v>
      </c>
      <c r="AG26" s="74" t="n">
        <v>26</v>
      </c>
      <c r="AI26" s="79" t="s">
        <v>199</v>
      </c>
      <c r="AJ26" s="89" t="s">
        <v>200</v>
      </c>
    </row>
    <row r="27" customFormat="false" ht="16.5" hidden="false" customHeight="true" outlineLevel="0" collapsed="false">
      <c r="F27" s="124" t="s">
        <v>87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96</v>
      </c>
      <c r="AB27" s="99" t="s">
        <v>146</v>
      </c>
      <c r="AC27" s="72" t="s">
        <v>201</v>
      </c>
      <c r="AD27" s="74" t="e">
        <f aca="true">IF(AD$2=0,INDIRECT(AB27&amp;"!"&amp;AC27&amp;$AG$2),0)</f>
        <v>#REF!</v>
      </c>
      <c r="AF27" s="73" t="str">
        <f aca="false">水洗化人口等!B27</f>
        <v>41441</v>
      </c>
      <c r="AG27" s="74" t="n">
        <v>27</v>
      </c>
      <c r="AI27" s="79" t="s">
        <v>202</v>
      </c>
      <c r="AJ27" s="89" t="s">
        <v>203</v>
      </c>
    </row>
    <row r="28" customFormat="false" ht="16.5" hidden="false" customHeight="true" outlineLevel="0" collapsed="false">
      <c r="F28" s="126" t="s">
        <v>204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97</v>
      </c>
      <c r="AB28" s="99" t="s">
        <v>146</v>
      </c>
      <c r="AC28" s="72" t="s">
        <v>205</v>
      </c>
      <c r="AD28" s="74" t="e">
        <f aca="true">IF(AD$2=0,INDIRECT(AB28&amp;"!"&amp;AC28&amp;$AG$2),0)</f>
        <v>#REF!</v>
      </c>
      <c r="AF28" s="73" t="e">
        <f aca="false">#REF!</f>
        <v>#REF!</v>
      </c>
      <c r="AG28" s="74" t="n">
        <v>28</v>
      </c>
      <c r="AI28" s="79" t="s">
        <v>206</v>
      </c>
      <c r="AJ28" s="89" t="s">
        <v>207</v>
      </c>
    </row>
    <row r="29" customFormat="false" ht="16.5" hidden="false" customHeight="true" outlineLevel="0" collapsed="false">
      <c r="F29" s="124" t="s">
        <v>89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98</v>
      </c>
      <c r="AB29" s="99" t="s">
        <v>146</v>
      </c>
      <c r="AC29" s="72" t="s">
        <v>208</v>
      </c>
      <c r="AD29" s="74" t="e">
        <f aca="true">IF(AD$2=0,INDIRECT(AB29&amp;"!"&amp;AC29&amp;$AG$2),0)</f>
        <v>#REF!</v>
      </c>
      <c r="AF29" s="73" t="e">
        <f aca="false">#REF!</f>
        <v>#REF!</v>
      </c>
      <c r="AG29" s="74" t="n">
        <v>29</v>
      </c>
      <c r="AI29" s="79" t="s">
        <v>209</v>
      </c>
      <c r="AJ29" s="89" t="s">
        <v>210</v>
      </c>
    </row>
    <row r="30" customFormat="false" ht="16.5" hidden="false" customHeight="true" outlineLevel="0" collapsed="false">
      <c r="F30" s="124" t="s">
        <v>85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45</v>
      </c>
      <c r="AB30" s="99" t="s">
        <v>146</v>
      </c>
      <c r="AC30" s="72" t="s">
        <v>211</v>
      </c>
      <c r="AD30" s="74" t="e">
        <f aca="true">IF(AD$2=0,INDIRECT(AB30&amp;"!"&amp;AC30&amp;$AG$2),0)</f>
        <v>#REF!</v>
      </c>
      <c r="AF30" s="73" t="e">
        <f aca="false">#REF!</f>
        <v>#REF!</v>
      </c>
      <c r="AG30" s="74" t="n">
        <v>30</v>
      </c>
      <c r="AI30" s="79" t="s">
        <v>212</v>
      </c>
      <c r="AJ30" s="89" t="s">
        <v>213</v>
      </c>
    </row>
    <row r="31" customFormat="false" ht="16.5" hidden="false" customHeight="true" outlineLevel="0" collapsed="false">
      <c r="F31" s="124" t="s">
        <v>86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64</v>
      </c>
      <c r="AB31" s="99" t="s">
        <v>146</v>
      </c>
      <c r="AC31" s="72" t="s">
        <v>116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14</v>
      </c>
      <c r="AJ31" s="89" t="s">
        <v>215</v>
      </c>
    </row>
    <row r="32" customFormat="false" ht="16.5" hidden="false" customHeight="true" outlineLevel="0" collapsed="false">
      <c r="F32" s="124" t="s">
        <v>90</v>
      </c>
      <c r="G32" s="124"/>
      <c r="H32" s="124"/>
      <c r="I32" s="97" t="e">
        <f aca="false">AD45</f>
        <v>#REF!</v>
      </c>
      <c r="J32" s="106" t="s">
        <v>128</v>
      </c>
      <c r="AA32" s="99" t="s">
        <v>169</v>
      </c>
      <c r="AB32" s="99" t="s">
        <v>146</v>
      </c>
      <c r="AC32" s="72" t="s">
        <v>216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17</v>
      </c>
      <c r="AJ32" s="89" t="s">
        <v>218</v>
      </c>
    </row>
    <row r="33" customFormat="false" ht="16.5" hidden="false" customHeight="true" outlineLevel="0" collapsed="false">
      <c r="F33" s="124" t="s">
        <v>91</v>
      </c>
      <c r="G33" s="124"/>
      <c r="H33" s="124"/>
      <c r="I33" s="97" t="e">
        <f aca="false">AD46</f>
        <v>#REF!</v>
      </c>
      <c r="J33" s="106" t="s">
        <v>128</v>
      </c>
      <c r="AA33" s="99" t="s">
        <v>174</v>
      </c>
      <c r="AB33" s="99" t="s">
        <v>146</v>
      </c>
      <c r="AC33" s="72" t="s">
        <v>130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19</v>
      </c>
      <c r="AJ33" s="89" t="s">
        <v>220</v>
      </c>
    </row>
    <row r="34" customFormat="false" ht="16.5" hidden="false" customHeight="true" outlineLevel="0" collapsed="false">
      <c r="F34" s="124" t="s">
        <v>92</v>
      </c>
      <c r="G34" s="124"/>
      <c r="H34" s="124"/>
      <c r="I34" s="97" t="e">
        <f aca="false">AD47</f>
        <v>#REF!</v>
      </c>
      <c r="J34" s="106" t="s">
        <v>128</v>
      </c>
      <c r="AA34" s="99" t="s">
        <v>84</v>
      </c>
      <c r="AB34" s="99" t="s">
        <v>146</v>
      </c>
      <c r="AC34" s="72" t="s">
        <v>221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22</v>
      </c>
      <c r="AJ34" s="89" t="s">
        <v>223</v>
      </c>
    </row>
    <row r="35" customFormat="false" ht="16.5" hidden="false" customHeight="true" outlineLevel="0" collapsed="false">
      <c r="F35" s="124" t="s">
        <v>93</v>
      </c>
      <c r="G35" s="124"/>
      <c r="H35" s="124"/>
      <c r="I35" s="97" t="e">
        <f aca="false">AD48</f>
        <v>#REF!</v>
      </c>
      <c r="J35" s="106" t="s">
        <v>128</v>
      </c>
      <c r="AA35" s="99" t="s">
        <v>85</v>
      </c>
      <c r="AB35" s="99" t="s">
        <v>146</v>
      </c>
      <c r="AC35" s="72" t="s">
        <v>224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25</v>
      </c>
      <c r="AJ35" s="89" t="s">
        <v>226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86</v>
      </c>
      <c r="AB36" s="99" t="s">
        <v>146</v>
      </c>
      <c r="AC36" s="72" t="s">
        <v>227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28</v>
      </c>
      <c r="AJ36" s="89" t="s">
        <v>229</v>
      </c>
    </row>
    <row r="37" customFormat="false" ht="13.5" hidden="false" customHeight="false" outlineLevel="0" collapsed="false">
      <c r="AA37" s="99" t="s">
        <v>84</v>
      </c>
      <c r="AB37" s="99" t="s">
        <v>146</v>
      </c>
      <c r="AC37" s="72" t="s">
        <v>230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31</v>
      </c>
      <c r="AJ37" s="89" t="s">
        <v>232</v>
      </c>
    </row>
    <row r="38" customFormat="false" ht="13.5" hidden="false" customHeight="false" outlineLevel="0" collapsed="false">
      <c r="AA38" s="99" t="s">
        <v>85</v>
      </c>
      <c r="AB38" s="99" t="s">
        <v>146</v>
      </c>
      <c r="AC38" s="72" t="s">
        <v>233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34</v>
      </c>
      <c r="AJ38" s="89" t="s">
        <v>235</v>
      </c>
    </row>
    <row r="39" customFormat="false" ht="13.5" hidden="false" customHeight="false" outlineLevel="0" collapsed="false">
      <c r="AA39" s="99" t="s">
        <v>86</v>
      </c>
      <c r="AB39" s="99" t="s">
        <v>146</v>
      </c>
      <c r="AC39" s="72" t="s">
        <v>236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37</v>
      </c>
      <c r="AJ39" s="89" t="s">
        <v>238</v>
      </c>
    </row>
    <row r="40" customFormat="false" ht="13.5" hidden="false" customHeight="false" outlineLevel="0" collapsed="false">
      <c r="AA40" s="99" t="s">
        <v>87</v>
      </c>
      <c r="AB40" s="99" t="s">
        <v>146</v>
      </c>
      <c r="AC40" s="72" t="s">
        <v>239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40</v>
      </c>
      <c r="AJ40" s="89" t="s">
        <v>241</v>
      </c>
    </row>
    <row r="41" customFormat="false" ht="13.5" hidden="false" customHeight="false" outlineLevel="0" collapsed="false">
      <c r="AA41" s="99" t="s">
        <v>204</v>
      </c>
      <c r="AB41" s="99" t="s">
        <v>146</v>
      </c>
      <c r="AC41" s="72" t="s">
        <v>242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43</v>
      </c>
      <c r="AJ41" s="89" t="s">
        <v>244</v>
      </c>
    </row>
    <row r="42" customFormat="false" ht="13.5" hidden="false" customHeight="false" outlineLevel="0" collapsed="false">
      <c r="AA42" s="99" t="s">
        <v>89</v>
      </c>
      <c r="AB42" s="99" t="s">
        <v>146</v>
      </c>
      <c r="AC42" s="72" t="s">
        <v>245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46</v>
      </c>
      <c r="AJ42" s="89" t="s">
        <v>247</v>
      </c>
    </row>
    <row r="43" customFormat="false" ht="13.5" hidden="false" customHeight="false" outlineLevel="0" collapsed="false">
      <c r="AA43" s="99" t="s">
        <v>85</v>
      </c>
      <c r="AB43" s="99" t="s">
        <v>146</v>
      </c>
      <c r="AC43" s="72" t="s">
        <v>248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49</v>
      </c>
      <c r="AJ43" s="89" t="s">
        <v>250</v>
      </c>
    </row>
    <row r="44" customFormat="false" ht="13.5" hidden="false" customHeight="false" outlineLevel="0" collapsed="false">
      <c r="AA44" s="99" t="s">
        <v>86</v>
      </c>
      <c r="AB44" s="99" t="s">
        <v>146</v>
      </c>
      <c r="AC44" s="72" t="s">
        <v>251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52</v>
      </c>
      <c r="AJ44" s="89" t="s">
        <v>253</v>
      </c>
    </row>
    <row r="45" customFormat="false" ht="13.5" hidden="false" customHeight="false" outlineLevel="0" collapsed="false">
      <c r="AA45" s="99" t="s">
        <v>90</v>
      </c>
      <c r="AB45" s="99" t="s">
        <v>146</v>
      </c>
      <c r="AC45" s="72" t="s">
        <v>254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55</v>
      </c>
      <c r="AJ45" s="89" t="s">
        <v>256</v>
      </c>
    </row>
    <row r="46" customFormat="false" ht="13.5" hidden="false" customHeight="false" outlineLevel="0" collapsed="false">
      <c r="AA46" s="99" t="s">
        <v>91</v>
      </c>
      <c r="AB46" s="99" t="s">
        <v>146</v>
      </c>
      <c r="AC46" s="72" t="s">
        <v>257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58</v>
      </c>
      <c r="AJ46" s="89" t="s">
        <v>28</v>
      </c>
    </row>
    <row r="47" customFormat="false" ht="13.5" hidden="false" customHeight="false" outlineLevel="0" collapsed="false">
      <c r="AA47" s="99" t="s">
        <v>92</v>
      </c>
      <c r="AB47" s="99" t="s">
        <v>146</v>
      </c>
      <c r="AC47" s="72" t="s">
        <v>259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60</v>
      </c>
      <c r="AJ47" s="89" t="s">
        <v>261</v>
      </c>
    </row>
    <row r="48" customFormat="false" ht="13.5" hidden="false" customHeight="false" outlineLevel="0" collapsed="false">
      <c r="AA48" s="99" t="s">
        <v>93</v>
      </c>
      <c r="AB48" s="99" t="s">
        <v>146</v>
      </c>
      <c r="AC48" s="72" t="s">
        <v>262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63</v>
      </c>
      <c r="AJ48" s="89" t="s">
        <v>264</v>
      </c>
    </row>
    <row r="49" customFormat="false" ht="13.5" hidden="false" customHeight="false" outlineLevel="0" collapsed="false">
      <c r="AA49" s="99" t="s">
        <v>87</v>
      </c>
      <c r="AB49" s="99" t="s">
        <v>146</v>
      </c>
      <c r="AC49" s="72" t="s">
        <v>265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66</v>
      </c>
      <c r="AJ49" s="89" t="s">
        <v>267</v>
      </c>
    </row>
    <row r="50" customFormat="false" ht="13.5" hidden="false" customHeight="false" outlineLevel="0" collapsed="false">
      <c r="AA50" s="99" t="s">
        <v>204</v>
      </c>
      <c r="AB50" s="99" t="s">
        <v>146</v>
      </c>
      <c r="AC50" s="72" t="s">
        <v>268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69</v>
      </c>
      <c r="AJ50" s="89" t="s">
        <v>270</v>
      </c>
    </row>
    <row r="51" customFormat="false" ht="13.5" hidden="false" customHeight="false" outlineLevel="0" collapsed="false">
      <c r="AA51" s="99" t="s">
        <v>89</v>
      </c>
      <c r="AB51" s="99" t="s">
        <v>146</v>
      </c>
      <c r="AC51" s="72" t="s">
        <v>271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72</v>
      </c>
      <c r="AJ51" s="89" t="s">
        <v>273</v>
      </c>
    </row>
    <row r="52" customFormat="false" ht="13.5" hidden="false" customHeight="false" outlineLevel="0" collapsed="false">
      <c r="AA52" s="99" t="s">
        <v>85</v>
      </c>
      <c r="AB52" s="99" t="s">
        <v>146</v>
      </c>
      <c r="AC52" s="72" t="s">
        <v>274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75</v>
      </c>
      <c r="AJ52" s="89" t="s">
        <v>276</v>
      </c>
    </row>
    <row r="53" customFormat="false" ht="13.5" hidden="false" customHeight="false" outlineLevel="0" collapsed="false">
      <c r="AA53" s="99" t="s">
        <v>86</v>
      </c>
      <c r="AB53" s="99" t="s">
        <v>146</v>
      </c>
      <c r="AC53" s="72" t="s">
        <v>277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