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7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岡県</t>
  </si>
  <si>
    <t xml:space="preserve">40000</t>
  </si>
  <si>
    <t xml:space="preserve">40100</t>
  </si>
  <si>
    <t xml:space="preserve">北九州市</t>
  </si>
  <si>
    <t xml:space="preserve">○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462</t>
  </si>
  <si>
    <t xml:space="preserve">二丈町</t>
  </si>
  <si>
    <t xml:space="preserve">40463</t>
  </si>
  <si>
    <t xml:space="preserve">志摩町</t>
  </si>
  <si>
    <t xml:space="preserve">40503</t>
  </si>
  <si>
    <t xml:space="preserve">大刀洗町</t>
  </si>
  <si>
    <t xml:space="preserve">40522</t>
  </si>
  <si>
    <t xml:space="preserve">大木町</t>
  </si>
  <si>
    <t xml:space="preserve">40541</t>
  </si>
  <si>
    <t xml:space="preserve">黒木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5037613</v>
      </c>
      <c r="E7" s="30" t="n">
        <f aca="false">SUM(E8:E300)</f>
        <v>823493</v>
      </c>
      <c r="F7" s="31" t="n">
        <f aca="false">IF(D7&gt;0,E7/D7*100,0)</f>
        <v>16.3468888936089</v>
      </c>
      <c r="G7" s="30" t="n">
        <f aca="false">SUM(G8:G300)</f>
        <v>817149</v>
      </c>
      <c r="H7" s="30" t="n">
        <f aca="false">SUM(H8:H300)</f>
        <v>6344</v>
      </c>
      <c r="I7" s="30" t="n">
        <f aca="false">SUM(I8:I300)</f>
        <v>4214120</v>
      </c>
      <c r="J7" s="31" t="n">
        <f aca="false">IF($D7&gt;0,I7/$D7*100,0)</f>
        <v>83.6531111063911</v>
      </c>
      <c r="K7" s="30" t="n">
        <f aca="false">SUM(K8:K300)</f>
        <v>3495495</v>
      </c>
      <c r="L7" s="31" t="n">
        <f aca="false">IF($D7&gt;0,K7/$D7*100,0)</f>
        <v>69.3879224148421</v>
      </c>
      <c r="M7" s="30" t="n">
        <f aca="false">SUM(M8:M300)</f>
        <v>39481</v>
      </c>
      <c r="N7" s="31" t="n">
        <f aca="false">IF($D7&gt;0,M7/$D7*100,0)</f>
        <v>0.78372435516583</v>
      </c>
      <c r="O7" s="30" t="n">
        <f aca="false">SUM(O8:O300)</f>
        <v>679144</v>
      </c>
      <c r="P7" s="30" t="n">
        <f aca="false">SUM(P8:P300)</f>
        <v>487797</v>
      </c>
      <c r="Q7" s="31" t="n">
        <f aca="false">IF($D7&gt;0,O7/$D7*100,0)</f>
        <v>13.4814643363831</v>
      </c>
      <c r="R7" s="30" t="n">
        <f aca="false">SUM(R8:R300)</f>
        <v>46320</v>
      </c>
      <c r="S7" s="32" t="n">
        <f aca="false">COUNTIF(S8:S300,"○")</f>
        <v>50</v>
      </c>
      <c r="T7" s="32" t="n">
        <f aca="false">COUNTIF(T8:T300,"○")</f>
        <v>15</v>
      </c>
      <c r="U7" s="32" t="n">
        <f aca="false">COUNTIF(U8:U300,"○")</f>
        <v>0</v>
      </c>
      <c r="V7" s="32" t="n">
        <f aca="false">COUNTIF(V8:V300,"○")</f>
        <v>0</v>
      </c>
      <c r="W7" s="32" t="n">
        <f aca="false">COUNTIF(W8:W300,"○")</f>
        <v>28</v>
      </c>
      <c r="X7" s="32" t="n">
        <f aca="false">COUNTIF(X8:X300,"○")</f>
        <v>20</v>
      </c>
      <c r="Y7" s="32" t="n">
        <f aca="false">COUNTIF(Y8:Y300,"○")</f>
        <v>0</v>
      </c>
      <c r="Z7" s="32" t="n">
        <f aca="false">COUNTIF(Z8:Z300,"○")</f>
        <v>18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985938</v>
      </c>
      <c r="E8" s="36" t="n">
        <v>12401</v>
      </c>
      <c r="F8" s="37" t="n">
        <f aca="false">IF(D8&gt;0,E8/D8*100,0)</f>
        <v>1.25778700080532</v>
      </c>
      <c r="G8" s="36" t="n">
        <v>12401</v>
      </c>
      <c r="H8" s="36" t="n">
        <v>0</v>
      </c>
      <c r="I8" s="36" t="n">
        <v>973537</v>
      </c>
      <c r="J8" s="37" t="n">
        <f aca="false">IF($D8&gt;0,I8/$D8*100,0)</f>
        <v>98.7422129991947</v>
      </c>
      <c r="K8" s="36" t="n">
        <v>970946</v>
      </c>
      <c r="L8" s="37" t="n">
        <f aca="false">IF($D8&gt;0,K8/$D8*100,0)</f>
        <v>98.4794175698675</v>
      </c>
      <c r="M8" s="36" t="n">
        <v>0</v>
      </c>
      <c r="N8" s="37" t="n">
        <f aca="false">IF($D8&gt;0,M8/$D8*100,0)</f>
        <v>0</v>
      </c>
      <c r="O8" s="36" t="n">
        <v>2591</v>
      </c>
      <c r="P8" s="36" t="n">
        <v>1675</v>
      </c>
      <c r="Q8" s="37" t="n">
        <f aca="false">IF($D8&gt;0,O8/$D8*100,0)</f>
        <v>0.262795429327199</v>
      </c>
      <c r="R8" s="36" t="n">
        <v>11539</v>
      </c>
      <c r="S8" s="34"/>
      <c r="T8" s="34"/>
      <c r="U8" s="34"/>
      <c r="V8" s="34"/>
      <c r="W8" s="34"/>
      <c r="X8" s="34"/>
      <c r="Y8" s="34"/>
      <c r="Z8" s="38" t="s">
        <v>32</v>
      </c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1372092</v>
      </c>
      <c r="E9" s="36" t="n">
        <v>7934</v>
      </c>
      <c r="F9" s="37" t="n">
        <f aca="false">IF(D9&gt;0,E9/D9*100,0)</f>
        <v>0.578241109196759</v>
      </c>
      <c r="G9" s="36" t="n">
        <v>7934</v>
      </c>
      <c r="H9" s="36" t="n">
        <v>0</v>
      </c>
      <c r="I9" s="36" t="n">
        <v>1364158</v>
      </c>
      <c r="J9" s="37" t="n">
        <f aca="false">IF($D9&gt;0,I9/$D9*100,0)</f>
        <v>99.4217588908032</v>
      </c>
      <c r="K9" s="36" t="n">
        <v>1352975</v>
      </c>
      <c r="L9" s="37" t="n">
        <f aca="false">IF($D9&gt;0,K9/$D9*100,0)</f>
        <v>98.6067260795923</v>
      </c>
      <c r="M9" s="36" t="n">
        <v>0</v>
      </c>
      <c r="N9" s="37" t="n">
        <f aca="false">IF($D9&gt;0,M9/$D9*100,0)</f>
        <v>0</v>
      </c>
      <c r="O9" s="36" t="n">
        <v>11183</v>
      </c>
      <c r="P9" s="36" t="n">
        <v>0</v>
      </c>
      <c r="Q9" s="37" t="n">
        <f aca="false">IF($D9&gt;0,O9/$D9*100,0)</f>
        <v>0.81503281121091</v>
      </c>
      <c r="R9" s="36" t="n">
        <v>21158</v>
      </c>
      <c r="S9" s="38"/>
      <c r="T9" s="38" t="s">
        <v>32</v>
      </c>
      <c r="U9" s="38"/>
      <c r="V9" s="38"/>
      <c r="W9" s="38"/>
      <c r="X9" s="38"/>
      <c r="Y9" s="38"/>
      <c r="Z9" s="38" t="s">
        <v>32</v>
      </c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130472</v>
      </c>
      <c r="E10" s="36" t="n">
        <v>57525</v>
      </c>
      <c r="F10" s="37" t="n">
        <f aca="false">IF(D10&gt;0,E10/D10*100,0)</f>
        <v>44.0899196762524</v>
      </c>
      <c r="G10" s="36" t="n">
        <v>57486</v>
      </c>
      <c r="H10" s="36" t="n">
        <v>39</v>
      </c>
      <c r="I10" s="36" t="n">
        <v>72947</v>
      </c>
      <c r="J10" s="37" t="n">
        <f aca="false">IF($D10&gt;0,I10/$D10*100,0)</f>
        <v>55.9100803237476</v>
      </c>
      <c r="K10" s="36" t="n">
        <v>37694</v>
      </c>
      <c r="L10" s="37" t="n">
        <f aca="false">IF($D10&gt;0,K10/$D10*100,0)</f>
        <v>28.8904899135447</v>
      </c>
      <c r="M10" s="36" t="n">
        <v>0</v>
      </c>
      <c r="N10" s="37" t="n">
        <f aca="false">IF($D10&gt;0,M10/$D10*100,0)</f>
        <v>0</v>
      </c>
      <c r="O10" s="36" t="n">
        <v>35253</v>
      </c>
      <c r="P10" s="36" t="n">
        <v>26529</v>
      </c>
      <c r="Q10" s="37" t="n">
        <f aca="false">IF($D10&gt;0,O10/$D10*100,0)</f>
        <v>27.019590410203</v>
      </c>
      <c r="R10" s="36" t="n">
        <v>0</v>
      </c>
      <c r="S10" s="38"/>
      <c r="T10" s="38" t="s">
        <v>32</v>
      </c>
      <c r="U10" s="38"/>
      <c r="V10" s="38"/>
      <c r="W10" s="38"/>
      <c r="X10" s="38"/>
      <c r="Y10" s="38"/>
      <c r="Z10" s="38" t="s">
        <v>32</v>
      </c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305141</v>
      </c>
      <c r="E11" s="36" t="n">
        <v>54031</v>
      </c>
      <c r="F11" s="37" t="n">
        <f aca="false">IF(D11&gt;0,E11/D11*100,0)</f>
        <v>17.7068961562032</v>
      </c>
      <c r="G11" s="36" t="n">
        <v>53719</v>
      </c>
      <c r="H11" s="36" t="n">
        <v>312</v>
      </c>
      <c r="I11" s="36" t="n">
        <v>251110</v>
      </c>
      <c r="J11" s="37" t="n">
        <f aca="false">IF($D11&gt;0,I11/$D11*100,0)</f>
        <v>82.2931038437968</v>
      </c>
      <c r="K11" s="36" t="n">
        <v>170806</v>
      </c>
      <c r="L11" s="37" t="n">
        <f aca="false">IF($D11&gt;0,K11/$D11*100,0)</f>
        <v>55.9760897421192</v>
      </c>
      <c r="M11" s="36" t="n">
        <v>0</v>
      </c>
      <c r="N11" s="37" t="n">
        <f aca="false">IF($D11&gt;0,M11/$D11*100,0)</f>
        <v>0</v>
      </c>
      <c r="O11" s="36" t="n">
        <v>80304</v>
      </c>
      <c r="P11" s="36" t="n">
        <v>41316</v>
      </c>
      <c r="Q11" s="37" t="n">
        <f aca="false">IF($D11&gt;0,O11/$D11*100,0)</f>
        <v>26.3170141016776</v>
      </c>
      <c r="R11" s="36" t="n">
        <v>2253</v>
      </c>
      <c r="S11" s="38" t="s">
        <v>32</v>
      </c>
      <c r="T11" s="38"/>
      <c r="U11" s="38"/>
      <c r="V11" s="38"/>
      <c r="W11" s="38"/>
      <c r="X11" s="38"/>
      <c r="Y11" s="38"/>
      <c r="Z11" s="38" t="s">
        <v>32</v>
      </c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59076</v>
      </c>
      <c r="E12" s="36" t="n">
        <v>33773</v>
      </c>
      <c r="F12" s="37" t="n">
        <f aca="false">IF(D12&gt;0,E12/D12*100,0)</f>
        <v>57.1687318031011</v>
      </c>
      <c r="G12" s="36" t="n">
        <v>33645</v>
      </c>
      <c r="H12" s="36" t="n">
        <v>128</v>
      </c>
      <c r="I12" s="36" t="n">
        <v>25303</v>
      </c>
      <c r="J12" s="37" t="n">
        <f aca="false">IF($D12&gt;0,I12/$D12*100,0)</f>
        <v>42.8312681968989</v>
      </c>
      <c r="K12" s="36" t="n">
        <v>2588</v>
      </c>
      <c r="L12" s="37" t="n">
        <f aca="false">IF($D12&gt;0,K12/$D12*100,0)</f>
        <v>4.38079761662943</v>
      </c>
      <c r="M12" s="36" t="n">
        <v>5536</v>
      </c>
      <c r="N12" s="37" t="n">
        <f aca="false">IF($D12&gt;0,M12/$D12*100,0)</f>
        <v>9.370979754892</v>
      </c>
      <c r="O12" s="36" t="n">
        <v>17179</v>
      </c>
      <c r="P12" s="36" t="n">
        <v>11491</v>
      </c>
      <c r="Q12" s="37" t="n">
        <f aca="false">IF($D12&gt;0,O12/$D12*100,0)</f>
        <v>29.0794908253775</v>
      </c>
      <c r="R12" s="36" t="n">
        <v>340</v>
      </c>
      <c r="S12" s="38" t="s">
        <v>32</v>
      </c>
      <c r="T12" s="38"/>
      <c r="U12" s="38"/>
      <c r="V12" s="38"/>
      <c r="W12" s="38"/>
      <c r="X12" s="38"/>
      <c r="Y12" s="38"/>
      <c r="Z12" s="38" t="s">
        <v>32</v>
      </c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133285</v>
      </c>
      <c r="E13" s="36" t="n">
        <v>53986</v>
      </c>
      <c r="F13" s="37" t="n">
        <f aca="false">IF(D13&gt;0,E13/D13*100,0)</f>
        <v>40.5041827662528</v>
      </c>
      <c r="G13" s="36" t="n">
        <v>53986</v>
      </c>
      <c r="H13" s="36" t="n">
        <v>0</v>
      </c>
      <c r="I13" s="36" t="n">
        <v>79299</v>
      </c>
      <c r="J13" s="37" t="n">
        <f aca="false">IF($D13&gt;0,I13/$D13*100,0)</f>
        <v>59.4958172337472</v>
      </c>
      <c r="K13" s="36" t="n">
        <v>43786</v>
      </c>
      <c r="L13" s="37" t="n">
        <f aca="false">IF($D13&gt;0,K13/$D13*100,0)</f>
        <v>32.8514086356304</v>
      </c>
      <c r="M13" s="36" t="n">
        <v>1326</v>
      </c>
      <c r="N13" s="37" t="n">
        <f aca="false">IF($D13&gt;0,M13/$D13*100,0)</f>
        <v>0.994860636980906</v>
      </c>
      <c r="O13" s="36" t="n">
        <v>34187</v>
      </c>
      <c r="P13" s="36" t="n">
        <v>33306</v>
      </c>
      <c r="Q13" s="37" t="n">
        <f aca="false">IF($D13&gt;0,O13/$D13*100,0)</f>
        <v>25.6495479611359</v>
      </c>
      <c r="R13" s="36" t="n">
        <v>1429</v>
      </c>
      <c r="S13" s="38"/>
      <c r="T13" s="38" t="s">
        <v>32</v>
      </c>
      <c r="U13" s="38"/>
      <c r="V13" s="38"/>
      <c r="W13" s="38"/>
      <c r="X13" s="38"/>
      <c r="Y13" s="38"/>
      <c r="Z13" s="38" t="s">
        <v>32</v>
      </c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52059</v>
      </c>
      <c r="E14" s="36" t="n">
        <v>24958</v>
      </c>
      <c r="F14" s="37" t="n">
        <f aca="false">IF(D14&gt;0,E14/D14*100,0)</f>
        <v>47.9417583895196</v>
      </c>
      <c r="G14" s="36" t="n">
        <v>24737</v>
      </c>
      <c r="H14" s="36" t="n">
        <v>221</v>
      </c>
      <c r="I14" s="36" t="n">
        <v>27101</v>
      </c>
      <c r="J14" s="37" t="n">
        <f aca="false">IF($D14&gt;0,I14/$D14*100,0)</f>
        <v>52.0582416104804</v>
      </c>
      <c r="K14" s="36" t="n">
        <v>0</v>
      </c>
      <c r="L14" s="37" t="n">
        <f aca="false">IF($D14&gt;0,K14/$D14*100,0)</f>
        <v>0</v>
      </c>
      <c r="M14" s="36" t="n">
        <v>584</v>
      </c>
      <c r="N14" s="37" t="n">
        <f aca="false">IF($D14&gt;0,M14/$D14*100,0)</f>
        <v>1.12180410687873</v>
      </c>
      <c r="O14" s="36" t="n">
        <v>26517</v>
      </c>
      <c r="P14" s="36" t="n">
        <v>19801</v>
      </c>
      <c r="Q14" s="37" t="n">
        <f aca="false">IF($D14&gt;0,O14/$D14*100,0)</f>
        <v>50.9364375036017</v>
      </c>
      <c r="R14" s="36" t="n">
        <v>344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74332</v>
      </c>
      <c r="E15" s="36" t="n">
        <v>32162</v>
      </c>
      <c r="F15" s="37" t="n">
        <f aca="false">IF(D15&gt;0,E15/D15*100,0)</f>
        <v>43.2680406823441</v>
      </c>
      <c r="G15" s="36" t="n">
        <v>32036</v>
      </c>
      <c r="H15" s="36" t="n">
        <v>126</v>
      </c>
      <c r="I15" s="36" t="n">
        <v>42170</v>
      </c>
      <c r="J15" s="37" t="n">
        <f aca="false">IF($D15&gt;0,I15/$D15*100,0)</f>
        <v>56.7319593176559</v>
      </c>
      <c r="K15" s="36" t="n">
        <v>5848</v>
      </c>
      <c r="L15" s="37" t="n">
        <f aca="false">IF($D15&gt;0,K15/$D15*100,0)</f>
        <v>7.86740569337567</v>
      </c>
      <c r="M15" s="36" t="n">
        <v>0</v>
      </c>
      <c r="N15" s="37" t="n">
        <f aca="false">IF($D15&gt;0,M15/$D15*100,0)</f>
        <v>0</v>
      </c>
      <c r="O15" s="36" t="n">
        <v>36322</v>
      </c>
      <c r="P15" s="36" t="n">
        <v>21965</v>
      </c>
      <c r="Q15" s="37" t="n">
        <f aca="false">IF($D15&gt;0,O15/$D15*100,0)</f>
        <v>48.8645536242803</v>
      </c>
      <c r="R15" s="36" t="n">
        <v>0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42703</v>
      </c>
      <c r="E16" s="36" t="n">
        <v>19475</v>
      </c>
      <c r="F16" s="37" t="n">
        <f aca="false">IF(D16&gt;0,E16/D16*100,0)</f>
        <v>45.6056951502236</v>
      </c>
      <c r="G16" s="36" t="n">
        <v>19475</v>
      </c>
      <c r="H16" s="36" t="n">
        <v>0</v>
      </c>
      <c r="I16" s="36" t="n">
        <v>23228</v>
      </c>
      <c r="J16" s="37" t="n">
        <f aca="false">IF($D16&gt;0,I16/$D16*100,0)</f>
        <v>54.3943048497764</v>
      </c>
      <c r="K16" s="36" t="n">
        <v>2785</v>
      </c>
      <c r="L16" s="37" t="n">
        <f aca="false">IF($D16&gt;0,K16/$D16*100,0)</f>
        <v>6.52179003817062</v>
      </c>
      <c r="M16" s="36" t="n">
        <v>0</v>
      </c>
      <c r="N16" s="37" t="n">
        <f aca="false">IF($D16&gt;0,M16/$D16*100,0)</f>
        <v>0</v>
      </c>
      <c r="O16" s="36" t="n">
        <v>20443</v>
      </c>
      <c r="P16" s="36" t="n">
        <v>10946</v>
      </c>
      <c r="Q16" s="37" t="n">
        <f aca="false">IF($D16&gt;0,O16/$D16*100,0)</f>
        <v>47.8725148116057</v>
      </c>
      <c r="R16" s="36" t="n">
        <v>177</v>
      </c>
      <c r="S16" s="38" t="s">
        <v>32</v>
      </c>
      <c r="T16" s="38"/>
      <c r="U16" s="38"/>
      <c r="V16" s="38"/>
      <c r="W16" s="38"/>
      <c r="X16" s="38" t="s">
        <v>32</v>
      </c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48418</v>
      </c>
      <c r="E17" s="36" t="n">
        <v>16351</v>
      </c>
      <c r="F17" s="37" t="n">
        <f aca="false">IF(D17&gt;0,E17/D17*100,0)</f>
        <v>33.7704985749102</v>
      </c>
      <c r="G17" s="36" t="n">
        <v>16326</v>
      </c>
      <c r="H17" s="36" t="n">
        <v>25</v>
      </c>
      <c r="I17" s="36" t="n">
        <v>32067</v>
      </c>
      <c r="J17" s="37" t="n">
        <f aca="false">IF($D17&gt;0,I17/$D17*100,0)</f>
        <v>66.2295014250898</v>
      </c>
      <c r="K17" s="36" t="n">
        <v>5019</v>
      </c>
      <c r="L17" s="37" t="n">
        <f aca="false">IF($D17&gt;0,K17/$D17*100,0)</f>
        <v>10.3659795943657</v>
      </c>
      <c r="M17" s="36" t="n">
        <v>0</v>
      </c>
      <c r="N17" s="37" t="n">
        <f aca="false">IF($D17&gt;0,M17/$D17*100,0)</f>
        <v>0</v>
      </c>
      <c r="O17" s="36" t="n">
        <v>27048</v>
      </c>
      <c r="P17" s="36" t="n">
        <v>20981</v>
      </c>
      <c r="Q17" s="37" t="n">
        <f aca="false">IF($D17&gt;0,O17/$D17*100,0)</f>
        <v>55.8635218307241</v>
      </c>
      <c r="R17" s="36" t="n">
        <v>219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39488</v>
      </c>
      <c r="E18" s="36" t="n">
        <v>13754</v>
      </c>
      <c r="F18" s="37" t="n">
        <f aca="false">IF(D18&gt;0,E18/D18*100,0)</f>
        <v>34.8308346839546</v>
      </c>
      <c r="G18" s="36" t="n">
        <v>13689</v>
      </c>
      <c r="H18" s="36" t="n">
        <v>65</v>
      </c>
      <c r="I18" s="36" t="n">
        <v>25734</v>
      </c>
      <c r="J18" s="37" t="n">
        <f aca="false">IF($D18&gt;0,I18/$D18*100,0)</f>
        <v>65.1691653160454</v>
      </c>
      <c r="K18" s="36" t="n">
        <v>1705</v>
      </c>
      <c r="L18" s="37" t="n">
        <f aca="false">IF($D18&gt;0,K18/$D18*100,0)</f>
        <v>4.31776742301459</v>
      </c>
      <c r="M18" s="36" t="n">
        <v>0</v>
      </c>
      <c r="N18" s="37" t="n">
        <f aca="false">IF($D18&gt;0,M18/$D18*100,0)</f>
        <v>0</v>
      </c>
      <c r="O18" s="36" t="n">
        <v>24029</v>
      </c>
      <c r="P18" s="36" t="n">
        <v>10607</v>
      </c>
      <c r="Q18" s="37" t="n">
        <f aca="false">IF($D18&gt;0,O18/$D18*100,0)</f>
        <v>60.8513978930308</v>
      </c>
      <c r="R18" s="36" t="n">
        <v>72</v>
      </c>
      <c r="S18" s="38" t="s">
        <v>32</v>
      </c>
      <c r="T18" s="38"/>
      <c r="U18" s="38"/>
      <c r="V18" s="38"/>
      <c r="W18" s="38"/>
      <c r="X18" s="38" t="s">
        <v>32</v>
      </c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71971</v>
      </c>
      <c r="E19" s="36" t="n">
        <v>33431</v>
      </c>
      <c r="F19" s="37" t="n">
        <f aca="false">IF(D19&gt;0,E19/D19*100,0)</f>
        <v>46.4506537355324</v>
      </c>
      <c r="G19" s="36" t="n">
        <v>33280</v>
      </c>
      <c r="H19" s="36" t="n">
        <v>151</v>
      </c>
      <c r="I19" s="36" t="n">
        <v>38540</v>
      </c>
      <c r="J19" s="37" t="n">
        <f aca="false">IF($D19&gt;0,I19/$D19*100,0)</f>
        <v>53.5493462644676</v>
      </c>
      <c r="K19" s="36" t="n">
        <v>8858</v>
      </c>
      <c r="L19" s="37" t="n">
        <f aca="false">IF($D19&gt;0,K19/$D19*100,0)</f>
        <v>12.3077350599547</v>
      </c>
      <c r="M19" s="36" t="n">
        <v>0</v>
      </c>
      <c r="N19" s="37" t="n">
        <f aca="false">IF($D19&gt;0,M19/$D19*100,0)</f>
        <v>0</v>
      </c>
      <c r="O19" s="36" t="n">
        <v>29682</v>
      </c>
      <c r="P19" s="36" t="n">
        <v>17496</v>
      </c>
      <c r="Q19" s="37" t="n">
        <f aca="false">IF($D19&gt;0,O19/$D19*100,0)</f>
        <v>41.2416112045129</v>
      </c>
      <c r="R19" s="36" t="n">
        <v>386</v>
      </c>
      <c r="S19" s="38" t="s">
        <v>32</v>
      </c>
      <c r="T19" s="38"/>
      <c r="U19" s="38"/>
      <c r="V19" s="38"/>
      <c r="W19" s="38"/>
      <c r="X19" s="38"/>
      <c r="Y19" s="38"/>
      <c r="Z19" s="38" t="s">
        <v>32</v>
      </c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28317</v>
      </c>
      <c r="E20" s="36" t="n">
        <v>13952</v>
      </c>
      <c r="F20" s="37" t="n">
        <f aca="false">IF(D20&gt;0,E20/D20*100,0)</f>
        <v>49.2707560829184</v>
      </c>
      <c r="G20" s="36" t="n">
        <v>13603</v>
      </c>
      <c r="H20" s="36" t="n">
        <v>349</v>
      </c>
      <c r="I20" s="36" t="n">
        <v>14365</v>
      </c>
      <c r="J20" s="37" t="n">
        <f aca="false">IF($D20&gt;0,I20/$D20*100,0)</f>
        <v>50.7292439170816</v>
      </c>
      <c r="K20" s="36" t="n">
        <v>6149</v>
      </c>
      <c r="L20" s="37" t="n">
        <f aca="false">IF($D20&gt;0,K20/$D20*100,0)</f>
        <v>21.7148709255924</v>
      </c>
      <c r="M20" s="36" t="n">
        <v>0</v>
      </c>
      <c r="N20" s="37" t="n">
        <f aca="false">IF($D20&gt;0,M20/$D20*100,0)</f>
        <v>0</v>
      </c>
      <c r="O20" s="36" t="n">
        <v>8216</v>
      </c>
      <c r="P20" s="36" t="n">
        <v>7183</v>
      </c>
      <c r="Q20" s="37" t="n">
        <f aca="false">IF($D20&gt;0,O20/$D20*100,0)</f>
        <v>29.0143729914892</v>
      </c>
      <c r="R20" s="36" t="n">
        <v>172</v>
      </c>
      <c r="S20" s="38" t="s">
        <v>32</v>
      </c>
      <c r="T20" s="38"/>
      <c r="U20" s="38"/>
      <c r="V20" s="38"/>
      <c r="W20" s="38"/>
      <c r="X20" s="38"/>
      <c r="Y20" s="38"/>
      <c r="Z20" s="38" t="s">
        <v>32</v>
      </c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47027</v>
      </c>
      <c r="E21" s="36" t="n">
        <v>18233</v>
      </c>
      <c r="F21" s="37" t="n">
        <f aca="false">IF(D21&gt;0,E21/D21*100,0)</f>
        <v>38.7713441214621</v>
      </c>
      <c r="G21" s="36" t="n">
        <v>18231</v>
      </c>
      <c r="H21" s="36" t="n">
        <v>2</v>
      </c>
      <c r="I21" s="36" t="n">
        <v>28794</v>
      </c>
      <c r="J21" s="37" t="n">
        <f aca="false">IF($D21&gt;0,I21/$D21*100,0)</f>
        <v>61.2286558785379</v>
      </c>
      <c r="K21" s="36" t="n">
        <v>15298</v>
      </c>
      <c r="L21" s="37" t="n">
        <f aca="false">IF($D21&gt;0,K21/$D21*100,0)</f>
        <v>32.5302485806026</v>
      </c>
      <c r="M21" s="36" t="n">
        <v>5280</v>
      </c>
      <c r="N21" s="37" t="n">
        <f aca="false">IF($D21&gt;0,M21/$D21*100,0)</f>
        <v>11.227592659536</v>
      </c>
      <c r="O21" s="36" t="n">
        <v>8216</v>
      </c>
      <c r="P21" s="36" t="n">
        <v>6722</v>
      </c>
      <c r="Q21" s="37" t="n">
        <f aca="false">IF($D21&gt;0,O21/$D21*100,0)</f>
        <v>17.4708146383992</v>
      </c>
      <c r="R21" s="36" t="n">
        <v>255</v>
      </c>
      <c r="S21" s="38" t="s">
        <v>32</v>
      </c>
      <c r="T21" s="38"/>
      <c r="U21" s="38"/>
      <c r="V21" s="38"/>
      <c r="W21" s="38"/>
      <c r="X21" s="38"/>
      <c r="Y21" s="38"/>
      <c r="Z21" s="38" t="s">
        <v>32</v>
      </c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58819</v>
      </c>
      <c r="E22" s="36" t="n">
        <v>4668</v>
      </c>
      <c r="F22" s="37" t="n">
        <f aca="false">IF(D22&gt;0,E22/D22*100,0)</f>
        <v>7.9362110882538</v>
      </c>
      <c r="G22" s="36" t="n">
        <v>4668</v>
      </c>
      <c r="H22" s="36" t="n">
        <v>0</v>
      </c>
      <c r="I22" s="36" t="n">
        <v>54151</v>
      </c>
      <c r="J22" s="37" t="n">
        <f aca="false">IF($D22&gt;0,I22/$D22*100,0)</f>
        <v>92.0637889117462</v>
      </c>
      <c r="K22" s="36" t="n">
        <v>40670</v>
      </c>
      <c r="L22" s="37" t="n">
        <f aca="false">IF($D22&gt;0,K22/$D22*100,0)</f>
        <v>69.1443241129567</v>
      </c>
      <c r="M22" s="36" t="n">
        <v>0</v>
      </c>
      <c r="N22" s="37" t="n">
        <f aca="false">IF($D22&gt;0,M22/$D22*100,0)</f>
        <v>0</v>
      </c>
      <c r="O22" s="36" t="n">
        <v>13481</v>
      </c>
      <c r="P22" s="36" t="n">
        <v>7443</v>
      </c>
      <c r="Q22" s="37" t="n">
        <f aca="false">IF($D22&gt;0,O22/$D22*100,0)</f>
        <v>22.9194647987895</v>
      </c>
      <c r="R22" s="36" t="n">
        <v>238</v>
      </c>
      <c r="S22" s="38" t="s">
        <v>32</v>
      </c>
      <c r="T22" s="38"/>
      <c r="U22" s="38"/>
      <c r="V22" s="38"/>
      <c r="W22" s="38"/>
      <c r="X22" s="38" t="s">
        <v>32</v>
      </c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98740</v>
      </c>
      <c r="E23" s="36" t="n">
        <v>2124</v>
      </c>
      <c r="F23" s="37" t="n">
        <f aca="false">IF(D23&gt;0,E23/D23*100,0)</f>
        <v>2.15110390925663</v>
      </c>
      <c r="G23" s="36" t="n">
        <v>2124</v>
      </c>
      <c r="H23" s="36" t="n">
        <v>0</v>
      </c>
      <c r="I23" s="36" t="n">
        <v>96616</v>
      </c>
      <c r="J23" s="37" t="n">
        <f aca="false">IF($D23&gt;0,I23/$D23*100,0)</f>
        <v>97.8488960907434</v>
      </c>
      <c r="K23" s="36" t="n">
        <v>79796</v>
      </c>
      <c r="L23" s="37" t="n">
        <f aca="false">IF($D23&gt;0,K23/$D23*100,0)</f>
        <v>80.8142596718655</v>
      </c>
      <c r="M23" s="36" t="n">
        <v>5446</v>
      </c>
      <c r="N23" s="37" t="n">
        <f aca="false">IF($D23&gt;0,M23/$D23*100,0)</f>
        <v>5.51549524002431</v>
      </c>
      <c r="O23" s="36" t="n">
        <v>11374</v>
      </c>
      <c r="P23" s="36" t="n">
        <v>9811</v>
      </c>
      <c r="Q23" s="37" t="n">
        <f aca="false">IF($D23&gt;0,O23/$D23*100,0)</f>
        <v>11.5191411788536</v>
      </c>
      <c r="R23" s="36" t="n">
        <v>564</v>
      </c>
      <c r="S23" s="38"/>
      <c r="T23" s="38" t="s">
        <v>32</v>
      </c>
      <c r="U23" s="38"/>
      <c r="V23" s="38"/>
      <c r="W23" s="38"/>
      <c r="X23" s="38" t="s">
        <v>32</v>
      </c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09013</v>
      </c>
      <c r="E24" s="36" t="n">
        <v>739</v>
      </c>
      <c r="F24" s="37" t="n">
        <f aca="false">IF(D24&gt;0,E24/D24*100,0)</f>
        <v>0.67790080082192</v>
      </c>
      <c r="G24" s="36" t="n">
        <v>739</v>
      </c>
      <c r="H24" s="36" t="n">
        <v>0</v>
      </c>
      <c r="I24" s="36" t="n">
        <v>108274</v>
      </c>
      <c r="J24" s="37" t="n">
        <f aca="false">IF($D24&gt;0,I24/$D24*100,0)</f>
        <v>99.3220991991781</v>
      </c>
      <c r="K24" s="36" t="n">
        <v>106950</v>
      </c>
      <c r="L24" s="37" t="n">
        <f aca="false">IF($D24&gt;0,K24/$D24*100,0)</f>
        <v>98.1075651527799</v>
      </c>
      <c r="M24" s="36" t="n">
        <v>0</v>
      </c>
      <c r="N24" s="37" t="n">
        <f aca="false">IF($D24&gt;0,M24/$D24*100,0)</f>
        <v>0</v>
      </c>
      <c r="O24" s="36" t="n">
        <v>1324</v>
      </c>
      <c r="P24" s="36" t="n">
        <v>45</v>
      </c>
      <c r="Q24" s="37" t="n">
        <f aca="false">IF($D24&gt;0,O24/$D24*100,0)</f>
        <v>1.21453404639814</v>
      </c>
      <c r="R24" s="36" t="n">
        <v>439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93908</v>
      </c>
      <c r="E25" s="36" t="n">
        <v>458</v>
      </c>
      <c r="F25" s="37" t="n">
        <f aca="false">IF(D25&gt;0,E25/D25*100,0)</f>
        <v>0.487711377092474</v>
      </c>
      <c r="G25" s="36" t="n">
        <v>458</v>
      </c>
      <c r="H25" s="36" t="n">
        <v>0</v>
      </c>
      <c r="I25" s="36" t="n">
        <v>93450</v>
      </c>
      <c r="J25" s="37" t="n">
        <f aca="false">IF($D25&gt;0,I25/$D25*100,0)</f>
        <v>99.5122886229075</v>
      </c>
      <c r="K25" s="36" t="n">
        <v>92521</v>
      </c>
      <c r="L25" s="37" t="n">
        <f aca="false">IF($D25&gt;0,K25/$D25*100,0)</f>
        <v>98.5230225326916</v>
      </c>
      <c r="M25" s="36" t="n">
        <v>0</v>
      </c>
      <c r="N25" s="37" t="n">
        <f aca="false">IF($D25&gt;0,M25/$D25*100,0)</f>
        <v>0</v>
      </c>
      <c r="O25" s="36" t="n">
        <v>929</v>
      </c>
      <c r="P25" s="36" t="n">
        <v>89</v>
      </c>
      <c r="Q25" s="37" t="n">
        <f aca="false">IF($D25&gt;0,O25/$D25*100,0)</f>
        <v>0.989266090215956</v>
      </c>
      <c r="R25" s="36" t="n">
        <v>541</v>
      </c>
      <c r="S25" s="38" t="s">
        <v>32</v>
      </c>
      <c r="T25" s="38"/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94990</v>
      </c>
      <c r="E26" s="36" t="n">
        <v>4196</v>
      </c>
      <c r="F26" s="37" t="n">
        <f aca="false">IF(D26&gt;0,E26/D26*100,0)</f>
        <v>4.41730708495631</v>
      </c>
      <c r="G26" s="36" t="n">
        <v>4059</v>
      </c>
      <c r="H26" s="36" t="n">
        <v>137</v>
      </c>
      <c r="I26" s="36" t="n">
        <v>90794</v>
      </c>
      <c r="J26" s="37" t="n">
        <f aca="false">IF($D26&gt;0,I26/$D26*100,0)</f>
        <v>95.5826929150437</v>
      </c>
      <c r="K26" s="36" t="n">
        <v>88637</v>
      </c>
      <c r="L26" s="37" t="n">
        <f aca="false">IF($D26&gt;0,K26/$D26*100,0)</f>
        <v>93.3119275713233</v>
      </c>
      <c r="M26" s="36" t="n">
        <v>0</v>
      </c>
      <c r="N26" s="37" t="n">
        <f aca="false">IF($D26&gt;0,M26/$D26*100,0)</f>
        <v>0</v>
      </c>
      <c r="O26" s="36" t="n">
        <v>2157</v>
      </c>
      <c r="P26" s="36" t="n">
        <v>2086</v>
      </c>
      <c r="Q26" s="37" t="n">
        <f aca="false">IF($D26&gt;0,O26/$D26*100,0)</f>
        <v>2.27076534372039</v>
      </c>
      <c r="R26" s="36" t="n">
        <v>461</v>
      </c>
      <c r="S26" s="38"/>
      <c r="T26" s="38" t="s">
        <v>32</v>
      </c>
      <c r="U26" s="38"/>
      <c r="V26" s="38"/>
      <c r="W26" s="38"/>
      <c r="X26" s="38" t="s">
        <v>32</v>
      </c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67825</v>
      </c>
      <c r="E27" s="36" t="n">
        <v>815</v>
      </c>
      <c r="F27" s="37" t="n">
        <f aca="false">IF(D27&gt;0,E27/D27*100,0)</f>
        <v>1.20162182086251</v>
      </c>
      <c r="G27" s="36" t="n">
        <v>815</v>
      </c>
      <c r="H27" s="36" t="n">
        <v>0</v>
      </c>
      <c r="I27" s="36" t="n">
        <v>67010</v>
      </c>
      <c r="J27" s="37" t="n">
        <f aca="false">IF($D27&gt;0,I27/$D27*100,0)</f>
        <v>98.7983781791375</v>
      </c>
      <c r="K27" s="36" t="n">
        <v>63795</v>
      </c>
      <c r="L27" s="37" t="n">
        <f aca="false">IF($D27&gt;0,K27/$D27*100,0)</f>
        <v>94.0582381127903</v>
      </c>
      <c r="M27" s="36" t="n">
        <v>0</v>
      </c>
      <c r="N27" s="37" t="n">
        <f aca="false">IF($D27&gt;0,M27/$D27*100,0)</f>
        <v>0</v>
      </c>
      <c r="O27" s="36" t="n">
        <v>3215</v>
      </c>
      <c r="P27" s="36" t="n">
        <v>1598</v>
      </c>
      <c r="Q27" s="37" t="n">
        <f aca="false">IF($D27&gt;0,O27/$D27*100,0)</f>
        <v>4.74014006634722</v>
      </c>
      <c r="R27" s="36" t="n">
        <v>406</v>
      </c>
      <c r="S27" s="38"/>
      <c r="T27" s="38" t="s">
        <v>32</v>
      </c>
      <c r="U27" s="38"/>
      <c r="V27" s="38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68991</v>
      </c>
      <c r="E28" s="36" t="n">
        <v>12625</v>
      </c>
      <c r="F28" s="37" t="n">
        <f aca="false">IF(D28&gt;0,E28/D28*100,0)</f>
        <v>18.2994883390587</v>
      </c>
      <c r="G28" s="36" t="n">
        <v>12342</v>
      </c>
      <c r="H28" s="36" t="n">
        <v>283</v>
      </c>
      <c r="I28" s="36" t="n">
        <v>56366</v>
      </c>
      <c r="J28" s="37" t="n">
        <f aca="false">IF($D28&gt;0,I28/$D28*100,0)</f>
        <v>81.7005116609413</v>
      </c>
      <c r="K28" s="36" t="n">
        <v>50694</v>
      </c>
      <c r="L28" s="37" t="n">
        <f aca="false">IF($D28&gt;0,K28/$D28*100,0)</f>
        <v>73.4791494542767</v>
      </c>
      <c r="M28" s="36" t="n">
        <v>0</v>
      </c>
      <c r="N28" s="37" t="n">
        <f aca="false">IF($D28&gt;0,M28/$D28*100,0)</f>
        <v>0</v>
      </c>
      <c r="O28" s="36" t="n">
        <v>5672</v>
      </c>
      <c r="P28" s="36" t="n">
        <v>4351</v>
      </c>
      <c r="Q28" s="37" t="n">
        <f aca="false">IF($D28&gt;0,O28/$D28*100,0)</f>
        <v>8.22136220666464</v>
      </c>
      <c r="R28" s="36" t="n">
        <v>367</v>
      </c>
      <c r="S28" s="38" t="s">
        <v>32</v>
      </c>
      <c r="T28" s="38"/>
      <c r="U28" s="38"/>
      <c r="V28" s="38"/>
      <c r="W28" s="38"/>
      <c r="X28" s="38"/>
      <c r="Y28" s="38"/>
      <c r="Z28" s="38" t="s">
        <v>32</v>
      </c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57180</v>
      </c>
      <c r="E29" s="36" t="n">
        <v>8505</v>
      </c>
      <c r="F29" s="37" t="n">
        <f aca="false">IF(D29&gt;0,E29/D29*100,0)</f>
        <v>14.8740818467996</v>
      </c>
      <c r="G29" s="36" t="n">
        <v>8503</v>
      </c>
      <c r="H29" s="36" t="n">
        <v>2</v>
      </c>
      <c r="I29" s="36" t="n">
        <v>48675</v>
      </c>
      <c r="J29" s="37" t="n">
        <f aca="false">IF($D29&gt;0,I29/$D29*100,0)</f>
        <v>85.1259181532004</v>
      </c>
      <c r="K29" s="36" t="n">
        <v>38710</v>
      </c>
      <c r="L29" s="37" t="n">
        <f aca="false">IF($D29&gt;0,K29/$D29*100,0)</f>
        <v>67.6984959776145</v>
      </c>
      <c r="M29" s="36" t="n">
        <v>0</v>
      </c>
      <c r="N29" s="37" t="n">
        <f aca="false">IF($D29&gt;0,M29/$D29*100,0)</f>
        <v>0</v>
      </c>
      <c r="O29" s="36" t="n">
        <v>9965</v>
      </c>
      <c r="P29" s="36" t="n">
        <v>7835</v>
      </c>
      <c r="Q29" s="37" t="n">
        <f aca="false">IF($D29&gt;0,O29/$D29*100,0)</f>
        <v>17.4274221755859</v>
      </c>
      <c r="R29" s="36" t="n">
        <v>393</v>
      </c>
      <c r="S29" s="38"/>
      <c r="T29" s="38" t="s">
        <v>32</v>
      </c>
      <c r="U29" s="38"/>
      <c r="V29" s="38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55960</v>
      </c>
      <c r="E30" s="36" t="n">
        <v>17165</v>
      </c>
      <c r="F30" s="37" t="n">
        <f aca="false">IF(D30&gt;0,E30/D30*100,0)</f>
        <v>30.6736954967834</v>
      </c>
      <c r="G30" s="36" t="n">
        <v>17165</v>
      </c>
      <c r="H30" s="36" t="n">
        <v>0</v>
      </c>
      <c r="I30" s="36" t="n">
        <v>38795</v>
      </c>
      <c r="J30" s="37" t="n">
        <f aca="false">IF($D30&gt;0,I30/$D30*100,0)</f>
        <v>69.3263045032166</v>
      </c>
      <c r="K30" s="36" t="n">
        <v>11316</v>
      </c>
      <c r="L30" s="37" t="n">
        <f aca="false">IF($D30&gt;0,K30/$D30*100,0)</f>
        <v>20.2215868477484</v>
      </c>
      <c r="M30" s="36" t="n">
        <v>9863</v>
      </c>
      <c r="N30" s="37" t="n">
        <f aca="false">IF($D30&gt;0,M30/$D30*100,0)</f>
        <v>17.6250893495354</v>
      </c>
      <c r="O30" s="36" t="n">
        <v>17616</v>
      </c>
      <c r="P30" s="36" t="n">
        <v>16591</v>
      </c>
      <c r="Q30" s="37" t="n">
        <f aca="false">IF($D30&gt;0,O30/$D30*100,0)</f>
        <v>31.4796283059328</v>
      </c>
      <c r="R30" s="36" t="n">
        <v>181</v>
      </c>
      <c r="S30" s="38"/>
      <c r="T30" s="38" t="s">
        <v>32</v>
      </c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33500</v>
      </c>
      <c r="E31" s="36" t="n">
        <v>11483</v>
      </c>
      <c r="F31" s="37" t="n">
        <f aca="false">IF(D31&gt;0,E31/D31*100,0)</f>
        <v>34.2776119402985</v>
      </c>
      <c r="G31" s="36" t="n">
        <v>11309</v>
      </c>
      <c r="H31" s="36" t="n">
        <v>174</v>
      </c>
      <c r="I31" s="36" t="n">
        <v>22017</v>
      </c>
      <c r="J31" s="37" t="n">
        <f aca="false">IF($D31&gt;0,I31/$D31*100,0)</f>
        <v>65.7223880597015</v>
      </c>
      <c r="K31" s="36" t="n">
        <v>11422</v>
      </c>
      <c r="L31" s="37" t="n">
        <f aca="false">IF($D31&gt;0,K31/$D31*100,0)</f>
        <v>34.0955223880597</v>
      </c>
      <c r="M31" s="36" t="n">
        <v>0</v>
      </c>
      <c r="N31" s="37" t="n">
        <f aca="false">IF($D31&gt;0,M31/$D31*100,0)</f>
        <v>0</v>
      </c>
      <c r="O31" s="36" t="n">
        <v>10595</v>
      </c>
      <c r="P31" s="36" t="n">
        <v>8454</v>
      </c>
      <c r="Q31" s="37" t="n">
        <f aca="false">IF($D31&gt;0,O31/$D31*100,0)</f>
        <v>31.6268656716418</v>
      </c>
      <c r="R31" s="36" t="n">
        <v>153</v>
      </c>
      <c r="S31" s="38" t="s">
        <v>32</v>
      </c>
      <c r="T31" s="38"/>
      <c r="U31" s="38"/>
      <c r="V31" s="38"/>
      <c r="W31" s="38" t="s">
        <v>32</v>
      </c>
      <c r="X31" s="38"/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31372</v>
      </c>
      <c r="E32" s="36" t="n">
        <v>20584</v>
      </c>
      <c r="F32" s="37" t="n">
        <f aca="false">IF(D32&gt;0,E32/D32*100,0)</f>
        <v>65.6126482213439</v>
      </c>
      <c r="G32" s="36" t="n">
        <v>20560</v>
      </c>
      <c r="H32" s="36" t="n">
        <v>24</v>
      </c>
      <c r="I32" s="36" t="n">
        <v>10788</v>
      </c>
      <c r="J32" s="37" t="n">
        <f aca="false">IF($D32&gt;0,I32/$D32*100,0)</f>
        <v>34.3873517786561</v>
      </c>
      <c r="K32" s="36" t="n">
        <v>267</v>
      </c>
      <c r="L32" s="37" t="n">
        <f aca="false">IF($D32&gt;0,K32/$D32*100,0)</f>
        <v>0.851077393854392</v>
      </c>
      <c r="M32" s="36" t="n">
        <v>0</v>
      </c>
      <c r="N32" s="37" t="n">
        <f aca="false">IF($D32&gt;0,M32/$D32*100,0)</f>
        <v>0</v>
      </c>
      <c r="O32" s="36" t="n">
        <v>10521</v>
      </c>
      <c r="P32" s="36" t="n">
        <v>9280</v>
      </c>
      <c r="Q32" s="37" t="n">
        <f aca="false">IF($D32&gt;0,O32/$D32*100,0)</f>
        <v>33.5362743848017</v>
      </c>
      <c r="R32" s="36" t="n">
        <v>255</v>
      </c>
      <c r="S32" s="38" t="s">
        <v>32</v>
      </c>
      <c r="T32" s="38"/>
      <c r="U32" s="38"/>
      <c r="V32" s="38"/>
      <c r="W32" s="38" t="s">
        <v>32</v>
      </c>
      <c r="X32" s="38"/>
      <c r="Y32" s="38"/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46035</v>
      </c>
      <c r="E33" s="36" t="n">
        <v>33074</v>
      </c>
      <c r="F33" s="37" t="n">
        <f aca="false">IF(D33&gt;0,E33/D33*100,0)</f>
        <v>71.8453350711415</v>
      </c>
      <c r="G33" s="36" t="n">
        <v>33074</v>
      </c>
      <c r="H33" s="36" t="n">
        <v>0</v>
      </c>
      <c r="I33" s="36" t="n">
        <v>12961</v>
      </c>
      <c r="J33" s="37" t="n">
        <f aca="false">IF($D33&gt;0,I33/$D33*100,0)</f>
        <v>28.1546649288585</v>
      </c>
      <c r="K33" s="36" t="n">
        <v>0</v>
      </c>
      <c r="L33" s="37" t="n">
        <f aca="false">IF($D33&gt;0,K33/$D33*100,0)</f>
        <v>0</v>
      </c>
      <c r="M33" s="36" t="n">
        <v>634</v>
      </c>
      <c r="N33" s="37" t="n">
        <f aca="false">IF($D33&gt;0,M33/$D33*100,0)</f>
        <v>1.37721299011622</v>
      </c>
      <c r="O33" s="36" t="n">
        <v>12327</v>
      </c>
      <c r="P33" s="36" t="n">
        <v>8655</v>
      </c>
      <c r="Q33" s="37" t="n">
        <f aca="false">IF($D33&gt;0,O33/$D33*100,0)</f>
        <v>26.7774519387423</v>
      </c>
      <c r="R33" s="36" t="n">
        <v>340</v>
      </c>
      <c r="S33" s="38"/>
      <c r="T33" s="38" t="s">
        <v>32</v>
      </c>
      <c r="U33" s="38"/>
      <c r="V33" s="38"/>
      <c r="W33" s="38"/>
      <c r="X33" s="38" t="s">
        <v>32</v>
      </c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59957</v>
      </c>
      <c r="E34" s="36" t="n">
        <v>27858</v>
      </c>
      <c r="F34" s="37" t="n">
        <f aca="false">IF(D34&gt;0,E34/D34*100,0)</f>
        <v>46.4632986973998</v>
      </c>
      <c r="G34" s="36" t="n">
        <v>27858</v>
      </c>
      <c r="H34" s="36" t="n">
        <v>0</v>
      </c>
      <c r="I34" s="36" t="n">
        <v>32099</v>
      </c>
      <c r="J34" s="37" t="n">
        <f aca="false">IF($D34&gt;0,I34/$D34*100,0)</f>
        <v>53.5367013026002</v>
      </c>
      <c r="K34" s="36" t="n">
        <v>8282</v>
      </c>
      <c r="L34" s="37" t="n">
        <f aca="false">IF($D34&gt;0,K34/$D34*100,0)</f>
        <v>13.8132328168521</v>
      </c>
      <c r="M34" s="36" t="n">
        <v>0</v>
      </c>
      <c r="N34" s="37" t="n">
        <f aca="false">IF($D34&gt;0,M34/$D34*100,0)</f>
        <v>0</v>
      </c>
      <c r="O34" s="36" t="n">
        <v>23817</v>
      </c>
      <c r="P34" s="36" t="n">
        <v>23817</v>
      </c>
      <c r="Q34" s="37" t="n">
        <f aca="false">IF($D34&gt;0,O34/$D34*100,0)</f>
        <v>39.7234684857481</v>
      </c>
      <c r="R34" s="36" t="n">
        <v>243</v>
      </c>
      <c r="S34" s="38" t="s">
        <v>32</v>
      </c>
      <c r="T34" s="38"/>
      <c r="U34" s="38"/>
      <c r="V34" s="38"/>
      <c r="W34" s="38" t="s">
        <v>32</v>
      </c>
      <c r="X34" s="38"/>
      <c r="Y34" s="38"/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43292</v>
      </c>
      <c r="E35" s="36" t="n">
        <v>25520</v>
      </c>
      <c r="F35" s="37" t="n">
        <f aca="false">IF(D35&gt;0,E35/D35*100,0)</f>
        <v>58.9485355261942</v>
      </c>
      <c r="G35" s="36" t="n">
        <v>25349</v>
      </c>
      <c r="H35" s="36" t="n">
        <v>171</v>
      </c>
      <c r="I35" s="36" t="n">
        <v>17772</v>
      </c>
      <c r="J35" s="37" t="n">
        <f aca="false">IF($D35&gt;0,I35/$D35*100,0)</f>
        <v>41.0514644738058</v>
      </c>
      <c r="K35" s="36" t="n">
        <v>2131</v>
      </c>
      <c r="L35" s="37" t="n">
        <f aca="false">IF($D35&gt;0,K35/$D35*100,0)</f>
        <v>4.92238750808463</v>
      </c>
      <c r="M35" s="36" t="n">
        <v>0</v>
      </c>
      <c r="N35" s="37" t="n">
        <f aca="false">IF($D35&gt;0,M35/$D35*100,0)</f>
        <v>0</v>
      </c>
      <c r="O35" s="36" t="n">
        <v>15641</v>
      </c>
      <c r="P35" s="36" t="n">
        <v>13328</v>
      </c>
      <c r="Q35" s="37" t="n">
        <f aca="false">IF($D35&gt;0,O35/$D35*100,0)</f>
        <v>36.1290769657212</v>
      </c>
      <c r="R35" s="36" t="n">
        <v>81</v>
      </c>
      <c r="S35" s="38" t="s">
        <v>32</v>
      </c>
      <c r="T35" s="38"/>
      <c r="U35" s="38"/>
      <c r="V35" s="38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48975</v>
      </c>
      <c r="E36" s="36" t="n">
        <v>5724</v>
      </c>
      <c r="F36" s="37" t="n">
        <f aca="false">IF(D36&gt;0,E36/D36*100,0)</f>
        <v>11.687595712098</v>
      </c>
      <c r="G36" s="36" t="n">
        <v>5660</v>
      </c>
      <c r="H36" s="36" t="n">
        <v>64</v>
      </c>
      <c r="I36" s="36" t="n">
        <v>43251</v>
      </c>
      <c r="J36" s="37" t="n">
        <f aca="false">IF($D36&gt;0,I36/$D36*100,0)</f>
        <v>88.312404287902</v>
      </c>
      <c r="K36" s="36" t="n">
        <v>41560</v>
      </c>
      <c r="L36" s="37" t="n">
        <f aca="false">IF($D36&gt;0,K36/$D36*100,0)</f>
        <v>84.8596222562532</v>
      </c>
      <c r="M36" s="36" t="n">
        <v>0</v>
      </c>
      <c r="N36" s="37" t="n">
        <f aca="false">IF($D36&gt;0,M36/$D36*100,0)</f>
        <v>0</v>
      </c>
      <c r="O36" s="36" t="n">
        <v>1691</v>
      </c>
      <c r="P36" s="36" t="n">
        <v>1524</v>
      </c>
      <c r="Q36" s="37" t="n">
        <f aca="false">IF($D36&gt;0,O36/$D36*100,0)</f>
        <v>3.4527820316488</v>
      </c>
      <c r="R36" s="36" t="n">
        <v>173</v>
      </c>
      <c r="S36" s="38" t="s">
        <v>32</v>
      </c>
      <c r="T36" s="38"/>
      <c r="U36" s="38"/>
      <c r="V36" s="38"/>
      <c r="W36" s="38" t="s">
        <v>32</v>
      </c>
      <c r="X36" s="38"/>
      <c r="Y36" s="38"/>
      <c r="Z36" s="38"/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37833</v>
      </c>
      <c r="E37" s="36" t="n">
        <v>6619</v>
      </c>
      <c r="F37" s="37" t="n">
        <f aca="false">IF(D37&gt;0,E37/D37*100,0)</f>
        <v>17.4953083287077</v>
      </c>
      <c r="G37" s="36" t="n">
        <v>6619</v>
      </c>
      <c r="H37" s="36" t="n">
        <v>0</v>
      </c>
      <c r="I37" s="36" t="n">
        <v>31214</v>
      </c>
      <c r="J37" s="37" t="n">
        <f aca="false">IF($D37&gt;0,I37/$D37*100,0)</f>
        <v>82.5046916712923</v>
      </c>
      <c r="K37" s="36" t="n">
        <v>27042</v>
      </c>
      <c r="L37" s="37" t="n">
        <f aca="false">IF($D37&gt;0,K37/$D37*100,0)</f>
        <v>71.4772817381651</v>
      </c>
      <c r="M37" s="36" t="n">
        <v>0</v>
      </c>
      <c r="N37" s="37" t="n">
        <f aca="false">IF($D37&gt;0,M37/$D37*100,0)</f>
        <v>0</v>
      </c>
      <c r="O37" s="36" t="n">
        <v>4172</v>
      </c>
      <c r="P37" s="36" t="n">
        <v>3824</v>
      </c>
      <c r="Q37" s="37" t="n">
        <f aca="false">IF($D37&gt;0,O37/$D37*100,0)</f>
        <v>11.0274099331272</v>
      </c>
      <c r="R37" s="36" t="n">
        <v>235</v>
      </c>
      <c r="S37" s="38"/>
      <c r="T37" s="38" t="s">
        <v>32</v>
      </c>
      <c r="U37" s="38"/>
      <c r="V37" s="38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31376</v>
      </c>
      <c r="E38" s="36" t="n">
        <v>7465</v>
      </c>
      <c r="F38" s="37" t="n">
        <f aca="false">IF(D38&gt;0,E38/D38*100,0)</f>
        <v>23.7920703722591</v>
      </c>
      <c r="G38" s="36" t="n">
        <v>7465</v>
      </c>
      <c r="H38" s="36" t="n">
        <v>0</v>
      </c>
      <c r="I38" s="36" t="n">
        <v>23911</v>
      </c>
      <c r="J38" s="37" t="n">
        <f aca="false">IF($D38&gt;0,I38/$D38*100,0)</f>
        <v>76.2079296277409</v>
      </c>
      <c r="K38" s="36" t="n">
        <v>22019</v>
      </c>
      <c r="L38" s="37" t="n">
        <f aca="false">IF($D38&gt;0,K38/$D38*100,0)</f>
        <v>70.1778429372769</v>
      </c>
      <c r="M38" s="36" t="n">
        <v>0</v>
      </c>
      <c r="N38" s="37" t="n">
        <f aca="false">IF($D38&gt;0,M38/$D38*100,0)</f>
        <v>0</v>
      </c>
      <c r="O38" s="36" t="n">
        <v>1892</v>
      </c>
      <c r="P38" s="36" t="n">
        <v>1509</v>
      </c>
      <c r="Q38" s="37" t="n">
        <f aca="false">IF($D38&gt;0,O38/$D38*100,0)</f>
        <v>6.03008669046405</v>
      </c>
      <c r="R38" s="36" t="n">
        <v>120</v>
      </c>
      <c r="S38" s="38" t="s">
        <v>32</v>
      </c>
      <c r="T38" s="38"/>
      <c r="U38" s="38"/>
      <c r="V38" s="38"/>
      <c r="W38" s="38" t="s">
        <v>32</v>
      </c>
      <c r="X38" s="38"/>
      <c r="Y38" s="38"/>
      <c r="Z38" s="38"/>
    </row>
    <row r="39" s="33" customFormat="true" ht="11.25" hidden="false" customHeight="false" outlineLevel="0" collapsed="false">
      <c r="A39" s="34" t="s">
        <v>28</v>
      </c>
      <c r="B39" s="35" t="s">
        <v>93</v>
      </c>
      <c r="C39" s="34" t="s">
        <v>94</v>
      </c>
      <c r="D39" s="36" t="n">
        <v>41879</v>
      </c>
      <c r="E39" s="36" t="n">
        <v>6277</v>
      </c>
      <c r="F39" s="37" t="n">
        <f aca="false">IF(D39&gt;0,E39/D39*100,0)</f>
        <v>14.9884190166909</v>
      </c>
      <c r="G39" s="36" t="n">
        <v>6277</v>
      </c>
      <c r="H39" s="36" t="n">
        <v>0</v>
      </c>
      <c r="I39" s="36" t="n">
        <v>35602</v>
      </c>
      <c r="J39" s="37" t="n">
        <f aca="false">IF($D39&gt;0,I39/$D39*100,0)</f>
        <v>85.0115809833091</v>
      </c>
      <c r="K39" s="36" t="n">
        <v>30001</v>
      </c>
      <c r="L39" s="37" t="n">
        <f aca="false">IF($D39&gt;0,K39/$D39*100,0)</f>
        <v>71.6373361350558</v>
      </c>
      <c r="M39" s="36" t="n">
        <v>4436</v>
      </c>
      <c r="N39" s="37" t="n">
        <f aca="false">IF($D39&gt;0,M39/$D39*100,0)</f>
        <v>10.5924210224695</v>
      </c>
      <c r="O39" s="36" t="n">
        <v>1165</v>
      </c>
      <c r="P39" s="36" t="n">
        <v>275</v>
      </c>
      <c r="Q39" s="37" t="n">
        <f aca="false">IF($D39&gt;0,O39/$D39*100,0)</f>
        <v>2.78182382578381</v>
      </c>
      <c r="R39" s="36" t="n">
        <v>392</v>
      </c>
      <c r="S39" s="38"/>
      <c r="T39" s="38" t="s">
        <v>32</v>
      </c>
      <c r="U39" s="38"/>
      <c r="V39" s="38"/>
      <c r="W39" s="38"/>
      <c r="X39" s="38" t="s">
        <v>32</v>
      </c>
      <c r="Y39" s="38"/>
      <c r="Z39" s="38"/>
    </row>
    <row r="40" s="33" customFormat="true" ht="11.25" hidden="false" customHeight="false" outlineLevel="0" collapsed="false">
      <c r="A40" s="34" t="s">
        <v>28</v>
      </c>
      <c r="B40" s="35" t="s">
        <v>95</v>
      </c>
      <c r="C40" s="34" t="s">
        <v>96</v>
      </c>
      <c r="D40" s="36" t="n">
        <v>25829</v>
      </c>
      <c r="E40" s="36" t="n">
        <v>6501</v>
      </c>
      <c r="F40" s="37" t="n">
        <f aca="false">IF(D40&gt;0,E40/D40*100,0)</f>
        <v>25.1693832513841</v>
      </c>
      <c r="G40" s="36" t="n">
        <v>6501</v>
      </c>
      <c r="H40" s="36" t="n">
        <v>0</v>
      </c>
      <c r="I40" s="36" t="n">
        <v>19328</v>
      </c>
      <c r="J40" s="37" t="n">
        <f aca="false">IF($D40&gt;0,I40/$D40*100,0)</f>
        <v>74.8306167486159</v>
      </c>
      <c r="K40" s="36" t="n">
        <v>12300</v>
      </c>
      <c r="L40" s="37" t="n">
        <f aca="false">IF($D40&gt;0,K40/$D40*100,0)</f>
        <v>47.6208912462736</v>
      </c>
      <c r="M40" s="36" t="n">
        <v>590</v>
      </c>
      <c r="N40" s="37" t="n">
        <f aca="false">IF($D40&gt;0,M40/$D40*100,0)</f>
        <v>2.28425413295133</v>
      </c>
      <c r="O40" s="36" t="n">
        <v>6438</v>
      </c>
      <c r="P40" s="36" t="n">
        <v>6228</v>
      </c>
      <c r="Q40" s="37" t="n">
        <f aca="false">IF($D40&gt;0,O40/$D40*100,0)</f>
        <v>24.925471369391</v>
      </c>
      <c r="R40" s="36" t="n">
        <v>159</v>
      </c>
      <c r="S40" s="38"/>
      <c r="T40" s="38" t="s">
        <v>32</v>
      </c>
      <c r="U40" s="38"/>
      <c r="V40" s="38"/>
      <c r="W40" s="38"/>
      <c r="X40" s="38" t="s">
        <v>32</v>
      </c>
      <c r="Y40" s="38"/>
      <c r="Z40" s="38"/>
    </row>
    <row r="41" s="33" customFormat="true" ht="11.25" hidden="false" customHeight="false" outlineLevel="0" collapsed="false">
      <c r="A41" s="34" t="s">
        <v>28</v>
      </c>
      <c r="B41" s="35" t="s">
        <v>97</v>
      </c>
      <c r="C41" s="34" t="s">
        <v>98</v>
      </c>
      <c r="D41" s="36" t="n">
        <v>23777</v>
      </c>
      <c r="E41" s="36" t="n">
        <v>3317</v>
      </c>
      <c r="F41" s="37" t="n">
        <f aca="false">IF(D41&gt;0,E41/D41*100,0)</f>
        <v>13.9504563233377</v>
      </c>
      <c r="G41" s="36" t="n">
        <v>3317</v>
      </c>
      <c r="H41" s="36" t="n">
        <v>0</v>
      </c>
      <c r="I41" s="36" t="n">
        <v>20460</v>
      </c>
      <c r="J41" s="37" t="n">
        <f aca="false">IF($D41&gt;0,I41/$D41*100,0)</f>
        <v>86.0495436766623</v>
      </c>
      <c r="K41" s="36" t="n">
        <v>10214</v>
      </c>
      <c r="L41" s="37" t="n">
        <f aca="false">IF($D41&gt;0,K41/$D41*100,0)</f>
        <v>42.9574799175674</v>
      </c>
      <c r="M41" s="36" t="n">
        <v>2949</v>
      </c>
      <c r="N41" s="37" t="n">
        <f aca="false">IF($D41&gt;0,M41/$D41*100,0)</f>
        <v>12.4027421457711</v>
      </c>
      <c r="O41" s="36" t="n">
        <v>7297</v>
      </c>
      <c r="P41" s="36" t="n">
        <v>4667</v>
      </c>
      <c r="Q41" s="37" t="n">
        <f aca="false">IF($D41&gt;0,O41/$D41*100,0)</f>
        <v>30.6893216133238</v>
      </c>
      <c r="R41" s="36" t="n">
        <v>179</v>
      </c>
      <c r="S41" s="38"/>
      <c r="T41" s="38" t="s">
        <v>32</v>
      </c>
      <c r="U41" s="38"/>
      <c r="V41" s="38"/>
      <c r="W41" s="38" t="s">
        <v>32</v>
      </c>
      <c r="X41" s="38"/>
      <c r="Y41" s="38"/>
      <c r="Z41" s="38"/>
    </row>
    <row r="42" s="33" customFormat="true" ht="11.25" hidden="false" customHeight="false" outlineLevel="0" collapsed="false">
      <c r="A42" s="34" t="s">
        <v>28</v>
      </c>
      <c r="B42" s="35" t="s">
        <v>99</v>
      </c>
      <c r="C42" s="34" t="s">
        <v>100</v>
      </c>
      <c r="D42" s="36" t="n">
        <v>7998</v>
      </c>
      <c r="E42" s="36" t="n">
        <v>2004</v>
      </c>
      <c r="F42" s="37" t="n">
        <f aca="false">IF(D42&gt;0,E42/D42*100,0)</f>
        <v>25.0562640660165</v>
      </c>
      <c r="G42" s="36" t="n">
        <v>1935</v>
      </c>
      <c r="H42" s="36" t="n">
        <v>69</v>
      </c>
      <c r="I42" s="36" t="n">
        <v>5994</v>
      </c>
      <c r="J42" s="37" t="n">
        <f aca="false">IF($D42&gt;0,I42/$D42*100,0)</f>
        <v>74.9437359339835</v>
      </c>
      <c r="K42" s="36" t="n">
        <v>5396</v>
      </c>
      <c r="L42" s="37" t="n">
        <f aca="false">IF($D42&gt;0,K42/$D42*100,0)</f>
        <v>67.4668667166792</v>
      </c>
      <c r="M42" s="36" t="n">
        <v>0</v>
      </c>
      <c r="N42" s="37" t="n">
        <f aca="false">IF($D42&gt;0,M42/$D42*100,0)</f>
        <v>0</v>
      </c>
      <c r="O42" s="36" t="n">
        <v>598</v>
      </c>
      <c r="P42" s="36" t="n">
        <v>435</v>
      </c>
      <c r="Q42" s="37" t="n">
        <f aca="false">IF($D42&gt;0,O42/$D42*100,0)</f>
        <v>7.47686921730433</v>
      </c>
      <c r="R42" s="36" t="n">
        <v>21</v>
      </c>
      <c r="S42" s="38" t="s">
        <v>32</v>
      </c>
      <c r="T42" s="38"/>
      <c r="U42" s="38"/>
      <c r="V42" s="38"/>
      <c r="W42" s="38" t="s">
        <v>32</v>
      </c>
      <c r="X42" s="38"/>
      <c r="Y42" s="38"/>
      <c r="Z42" s="38"/>
    </row>
    <row r="43" s="33" customFormat="true" ht="11.25" hidden="false" customHeight="false" outlineLevel="0" collapsed="false">
      <c r="A43" s="34" t="s">
        <v>28</v>
      </c>
      <c r="B43" s="35" t="s">
        <v>101</v>
      </c>
      <c r="C43" s="34" t="s">
        <v>102</v>
      </c>
      <c r="D43" s="36" t="n">
        <v>39611</v>
      </c>
      <c r="E43" s="36" t="n">
        <v>3750</v>
      </c>
      <c r="F43" s="37" t="n">
        <f aca="false">IF(D43&gt;0,E43/D43*100,0)</f>
        <v>9.46706722880008</v>
      </c>
      <c r="G43" s="36" t="n">
        <v>3750</v>
      </c>
      <c r="H43" s="36" t="n">
        <v>0</v>
      </c>
      <c r="I43" s="36" t="n">
        <v>35861</v>
      </c>
      <c r="J43" s="37" t="n">
        <f aca="false">IF($D43&gt;0,I43/$D43*100,0)</f>
        <v>90.5329327711999</v>
      </c>
      <c r="K43" s="36" t="n">
        <v>33655</v>
      </c>
      <c r="L43" s="37" t="n">
        <f aca="false">IF($D43&gt;0,K43/$D43*100,0)</f>
        <v>84.9637726894045</v>
      </c>
      <c r="M43" s="36" t="n">
        <v>0</v>
      </c>
      <c r="N43" s="37" t="n">
        <f aca="false">IF($D43&gt;0,M43/$D43*100,0)</f>
        <v>0</v>
      </c>
      <c r="O43" s="36" t="n">
        <v>2206</v>
      </c>
      <c r="P43" s="36" t="n">
        <v>2100</v>
      </c>
      <c r="Q43" s="37" t="n">
        <f aca="false">IF($D43&gt;0,O43/$D43*100,0)</f>
        <v>5.56916008179546</v>
      </c>
      <c r="R43" s="36" t="n">
        <v>0</v>
      </c>
      <c r="S43" s="38" t="s">
        <v>32</v>
      </c>
      <c r="T43" s="38"/>
      <c r="U43" s="38"/>
      <c r="V43" s="38"/>
      <c r="W43" s="38" t="s">
        <v>32</v>
      </c>
      <c r="X43" s="38"/>
      <c r="Y43" s="38"/>
      <c r="Z43" s="38"/>
    </row>
    <row r="44" s="33" customFormat="true" ht="11.25" hidden="false" customHeight="false" outlineLevel="0" collapsed="false">
      <c r="A44" s="34" t="s">
        <v>28</v>
      </c>
      <c r="B44" s="35" t="s">
        <v>103</v>
      </c>
      <c r="C44" s="34" t="s">
        <v>104</v>
      </c>
      <c r="D44" s="36" t="n">
        <v>16250</v>
      </c>
      <c r="E44" s="36" t="n">
        <v>141</v>
      </c>
      <c r="F44" s="37" t="n">
        <f aca="false">IF(D44&gt;0,E44/D44*100,0)</f>
        <v>0.867692307692308</v>
      </c>
      <c r="G44" s="36" t="n">
        <v>141</v>
      </c>
      <c r="H44" s="36" t="n">
        <v>0</v>
      </c>
      <c r="I44" s="36" t="n">
        <v>16109</v>
      </c>
      <c r="J44" s="37" t="n">
        <f aca="false">IF($D44&gt;0,I44/$D44*100,0)</f>
        <v>99.1323076923077</v>
      </c>
      <c r="K44" s="36" t="n">
        <v>16060</v>
      </c>
      <c r="L44" s="37" t="n">
        <f aca="false">IF($D44&gt;0,K44/$D44*100,0)</f>
        <v>98.8307692307692</v>
      </c>
      <c r="M44" s="36" t="n">
        <v>0</v>
      </c>
      <c r="N44" s="37" t="n">
        <f aca="false">IF($D44&gt;0,M44/$D44*100,0)</f>
        <v>0</v>
      </c>
      <c r="O44" s="36" t="n">
        <v>49</v>
      </c>
      <c r="P44" s="36" t="n">
        <v>0</v>
      </c>
      <c r="Q44" s="37" t="n">
        <f aca="false">IF($D44&gt;0,O44/$D44*100,0)</f>
        <v>0.301538461538462</v>
      </c>
      <c r="R44" s="36" t="n">
        <v>89</v>
      </c>
      <c r="S44" s="38" t="s">
        <v>32</v>
      </c>
      <c r="T44" s="38"/>
      <c r="U44" s="38"/>
      <c r="V44" s="38"/>
      <c r="W44" s="38"/>
      <c r="X44" s="38"/>
      <c r="Y44" s="38"/>
      <c r="Z44" s="38" t="s">
        <v>32</v>
      </c>
    </row>
    <row r="45" s="33" customFormat="true" ht="11.25" hidden="false" customHeight="false" outlineLevel="0" collapsed="false">
      <c r="A45" s="34" t="s">
        <v>28</v>
      </c>
      <c r="B45" s="35" t="s">
        <v>105</v>
      </c>
      <c r="C45" s="34" t="s">
        <v>106</v>
      </c>
      <c r="D45" s="36" t="n">
        <v>30777</v>
      </c>
      <c r="E45" s="36" t="n">
        <v>9219</v>
      </c>
      <c r="F45" s="37" t="n">
        <f aca="false">IF(D45&gt;0,E45/D45*100,0)</f>
        <v>29.9541865678916</v>
      </c>
      <c r="G45" s="36" t="n">
        <v>9219</v>
      </c>
      <c r="H45" s="36" t="n">
        <v>0</v>
      </c>
      <c r="I45" s="36" t="n">
        <v>21558</v>
      </c>
      <c r="J45" s="37" t="n">
        <f aca="false">IF($D45&gt;0,I45/$D45*100,0)</f>
        <v>70.0458134321084</v>
      </c>
      <c r="K45" s="36" t="n">
        <v>13459</v>
      </c>
      <c r="L45" s="37" t="n">
        <f aca="false">IF($D45&gt;0,K45/$D45*100,0)</f>
        <v>43.730707996231</v>
      </c>
      <c r="M45" s="36" t="n">
        <v>0</v>
      </c>
      <c r="N45" s="37" t="n">
        <f aca="false">IF($D45&gt;0,M45/$D45*100,0)</f>
        <v>0</v>
      </c>
      <c r="O45" s="36" t="n">
        <v>8099</v>
      </c>
      <c r="P45" s="36" t="n">
        <v>3062</v>
      </c>
      <c r="Q45" s="37" t="n">
        <f aca="false">IF($D45&gt;0,O45/$D45*100,0)</f>
        <v>26.3151054358774</v>
      </c>
      <c r="R45" s="36" t="n">
        <v>455</v>
      </c>
      <c r="S45" s="38" t="s">
        <v>32</v>
      </c>
      <c r="T45" s="38"/>
      <c r="U45" s="38"/>
      <c r="V45" s="38"/>
      <c r="W45" s="38"/>
      <c r="X45" s="38"/>
      <c r="Y45" s="38"/>
      <c r="Z45" s="38" t="s">
        <v>32</v>
      </c>
    </row>
    <row r="46" s="33" customFormat="true" ht="11.25" hidden="false" customHeight="false" outlineLevel="0" collapsed="false">
      <c r="A46" s="34" t="s">
        <v>28</v>
      </c>
      <c r="B46" s="35" t="s">
        <v>107</v>
      </c>
      <c r="C46" s="34" t="s">
        <v>108</v>
      </c>
      <c r="D46" s="36" t="n">
        <v>32163</v>
      </c>
      <c r="E46" s="36" t="n">
        <v>5817</v>
      </c>
      <c r="F46" s="37" t="n">
        <f aca="false">IF(D46&gt;0,E46/D46*100,0)</f>
        <v>18.0859994403507</v>
      </c>
      <c r="G46" s="36" t="n">
        <v>5740</v>
      </c>
      <c r="H46" s="36" t="n">
        <v>77</v>
      </c>
      <c r="I46" s="36" t="n">
        <v>26346</v>
      </c>
      <c r="J46" s="37" t="n">
        <f aca="false">IF($D46&gt;0,I46/$D46*100,0)</f>
        <v>81.9140005596493</v>
      </c>
      <c r="K46" s="36" t="n">
        <v>24733</v>
      </c>
      <c r="L46" s="37" t="n">
        <f aca="false">IF($D46&gt;0,K46/$D46*100,0)</f>
        <v>76.8989211205422</v>
      </c>
      <c r="M46" s="36" t="n">
        <v>0</v>
      </c>
      <c r="N46" s="37" t="n">
        <f aca="false">IF($D46&gt;0,M46/$D46*100,0)</f>
        <v>0</v>
      </c>
      <c r="O46" s="36" t="n">
        <v>1613</v>
      </c>
      <c r="P46" s="36" t="n">
        <v>1613</v>
      </c>
      <c r="Q46" s="37" t="n">
        <f aca="false">IF($D46&gt;0,O46/$D46*100,0)</f>
        <v>5.01507943910705</v>
      </c>
      <c r="R46" s="36" t="n">
        <v>170</v>
      </c>
      <c r="S46" s="38" t="s">
        <v>32</v>
      </c>
      <c r="T46" s="38"/>
      <c r="U46" s="38"/>
      <c r="V46" s="38"/>
      <c r="W46" s="38"/>
      <c r="X46" s="38"/>
      <c r="Y46" s="38"/>
      <c r="Z46" s="38" t="s">
        <v>32</v>
      </c>
    </row>
    <row r="47" s="33" customFormat="true" ht="11.25" hidden="false" customHeight="false" outlineLevel="0" collapsed="false">
      <c r="A47" s="34" t="s">
        <v>28</v>
      </c>
      <c r="B47" s="35" t="s">
        <v>109</v>
      </c>
      <c r="C47" s="34" t="s">
        <v>110</v>
      </c>
      <c r="D47" s="36" t="n">
        <v>19602</v>
      </c>
      <c r="E47" s="36" t="n">
        <v>4181</v>
      </c>
      <c r="F47" s="37" t="n">
        <f aca="false">IF(D47&gt;0,E47/D47*100,0)</f>
        <v>21.329456177941</v>
      </c>
      <c r="G47" s="36" t="n">
        <v>4044</v>
      </c>
      <c r="H47" s="36" t="n">
        <v>137</v>
      </c>
      <c r="I47" s="36" t="n">
        <v>15421</v>
      </c>
      <c r="J47" s="37" t="n">
        <f aca="false">IF($D47&gt;0,I47/$D47*100,0)</f>
        <v>78.670543822059</v>
      </c>
      <c r="K47" s="36" t="n">
        <v>2738</v>
      </c>
      <c r="L47" s="37" t="n">
        <f aca="false">IF($D47&gt;0,K47/$D47*100,0)</f>
        <v>13.9679624528109</v>
      </c>
      <c r="M47" s="36" t="n">
        <v>0</v>
      </c>
      <c r="N47" s="37" t="n">
        <f aca="false">IF($D47&gt;0,M47/$D47*100,0)</f>
        <v>0</v>
      </c>
      <c r="O47" s="36" t="n">
        <v>12683</v>
      </c>
      <c r="P47" s="36" t="n">
        <v>12183</v>
      </c>
      <c r="Q47" s="37" t="n">
        <f aca="false">IF($D47&gt;0,O47/$D47*100,0)</f>
        <v>64.702581369248</v>
      </c>
      <c r="R47" s="36" t="n">
        <v>103</v>
      </c>
      <c r="S47" s="38" t="s">
        <v>32</v>
      </c>
      <c r="T47" s="38"/>
      <c r="U47" s="38"/>
      <c r="V47" s="38"/>
      <c r="W47" s="38"/>
      <c r="X47" s="38"/>
      <c r="Y47" s="38"/>
      <c r="Z47" s="38" t="s">
        <v>32</v>
      </c>
    </row>
    <row r="48" s="33" customFormat="true" ht="11.25" hidden="false" customHeight="false" outlineLevel="0" collapsed="false">
      <c r="A48" s="34" t="s">
        <v>28</v>
      </c>
      <c r="B48" s="35" t="s">
        <v>111</v>
      </c>
      <c r="C48" s="34" t="s">
        <v>112</v>
      </c>
      <c r="D48" s="36" t="n">
        <v>9285</v>
      </c>
      <c r="E48" s="36" t="n">
        <v>6860</v>
      </c>
      <c r="F48" s="37" t="n">
        <f aca="false">IF(D48&gt;0,E48/D48*100,0)</f>
        <v>73.8826063543349</v>
      </c>
      <c r="G48" s="36" t="n">
        <v>6834</v>
      </c>
      <c r="H48" s="36" t="n">
        <v>26</v>
      </c>
      <c r="I48" s="36" t="n">
        <v>2425</v>
      </c>
      <c r="J48" s="37" t="n">
        <f aca="false">IF($D48&gt;0,I48/$D48*100,0)</f>
        <v>26.1173936456651</v>
      </c>
      <c r="K48" s="36" t="n">
        <v>0</v>
      </c>
      <c r="L48" s="37" t="n">
        <f aca="false">IF($D48&gt;0,K48/$D48*100,0)</f>
        <v>0</v>
      </c>
      <c r="M48" s="36" t="n">
        <v>0</v>
      </c>
      <c r="N48" s="37" t="n">
        <f aca="false">IF($D48&gt;0,M48/$D48*100,0)</f>
        <v>0</v>
      </c>
      <c r="O48" s="36" t="n">
        <v>2425</v>
      </c>
      <c r="P48" s="36" t="n">
        <v>2298</v>
      </c>
      <c r="Q48" s="37" t="n">
        <f aca="false">IF($D48&gt;0,O48/$D48*100,0)</f>
        <v>26.1173936456651</v>
      </c>
      <c r="R48" s="36" t="n">
        <v>119</v>
      </c>
      <c r="S48" s="38"/>
      <c r="T48" s="38" t="s">
        <v>32</v>
      </c>
      <c r="U48" s="38"/>
      <c r="V48" s="38"/>
      <c r="W48" s="38"/>
      <c r="X48" s="38" t="s">
        <v>32</v>
      </c>
      <c r="Y48" s="38"/>
      <c r="Z48" s="38"/>
    </row>
    <row r="49" s="33" customFormat="true" ht="11.25" hidden="false" customHeight="false" outlineLevel="0" collapsed="false">
      <c r="A49" s="34" t="s">
        <v>28</v>
      </c>
      <c r="B49" s="35" t="s">
        <v>113</v>
      </c>
      <c r="C49" s="34" t="s">
        <v>114</v>
      </c>
      <c r="D49" s="36" t="n">
        <v>18280</v>
      </c>
      <c r="E49" s="36" t="n">
        <v>13381</v>
      </c>
      <c r="F49" s="37" t="n">
        <f aca="false">IF(D49&gt;0,E49/D49*100,0)</f>
        <v>73.2002188183808</v>
      </c>
      <c r="G49" s="36" t="n">
        <v>13094</v>
      </c>
      <c r="H49" s="36" t="n">
        <v>287</v>
      </c>
      <c r="I49" s="36" t="n">
        <v>4899</v>
      </c>
      <c r="J49" s="37" t="n">
        <f aca="false">IF($D49&gt;0,I49/$D49*100,0)</f>
        <v>26.7997811816193</v>
      </c>
      <c r="K49" s="36" t="n">
        <v>2773</v>
      </c>
      <c r="L49" s="37" t="n">
        <f aca="false">IF($D49&gt;0,K49/$D49*100,0)</f>
        <v>15.1695842450766</v>
      </c>
      <c r="M49" s="36" t="n">
        <v>0</v>
      </c>
      <c r="N49" s="37" t="n">
        <f aca="false">IF($D49&gt;0,M49/$D49*100,0)</f>
        <v>0</v>
      </c>
      <c r="O49" s="36" t="n">
        <v>2126</v>
      </c>
      <c r="P49" s="36" t="n">
        <v>1942</v>
      </c>
      <c r="Q49" s="37" t="n">
        <f aca="false">IF($D49&gt;0,O49/$D49*100,0)</f>
        <v>11.6301969365427</v>
      </c>
      <c r="R49" s="36" t="n">
        <v>212</v>
      </c>
      <c r="S49" s="38"/>
      <c r="T49" s="38" t="s">
        <v>32</v>
      </c>
      <c r="U49" s="38"/>
      <c r="V49" s="38"/>
      <c r="W49" s="38"/>
      <c r="X49" s="38"/>
      <c r="Y49" s="38"/>
      <c r="Z49" s="38" t="s">
        <v>32</v>
      </c>
    </row>
    <row r="50" s="33" customFormat="true" ht="11.25" hidden="false" customHeight="false" outlineLevel="0" collapsed="false">
      <c r="A50" s="34" t="s">
        <v>28</v>
      </c>
      <c r="B50" s="35" t="s">
        <v>115</v>
      </c>
      <c r="C50" s="34" t="s">
        <v>116</v>
      </c>
      <c r="D50" s="36" t="n">
        <v>14537</v>
      </c>
      <c r="E50" s="36" t="n">
        <v>7837</v>
      </c>
      <c r="F50" s="37" t="n">
        <f aca="false">IF(D50&gt;0,E50/D50*100,0)</f>
        <v>53.9107106005366</v>
      </c>
      <c r="G50" s="36" t="n">
        <v>7837</v>
      </c>
      <c r="H50" s="36" t="n">
        <v>0</v>
      </c>
      <c r="I50" s="36" t="n">
        <v>6700</v>
      </c>
      <c r="J50" s="37" t="n">
        <f aca="false">IF($D50&gt;0,I50/$D50*100,0)</f>
        <v>46.0892893994634</v>
      </c>
      <c r="K50" s="36" t="n">
        <v>0</v>
      </c>
      <c r="L50" s="37" t="n">
        <f aca="false">IF($D50&gt;0,K50/$D50*100,0)</f>
        <v>0</v>
      </c>
      <c r="M50" s="36" t="n">
        <v>645</v>
      </c>
      <c r="N50" s="37" t="n">
        <f aca="false">IF($D50&gt;0,M50/$D50*100,0)</f>
        <v>4.43695397950059</v>
      </c>
      <c r="O50" s="36" t="n">
        <v>6055</v>
      </c>
      <c r="P50" s="36" t="n">
        <v>5661</v>
      </c>
      <c r="Q50" s="37" t="n">
        <f aca="false">IF($D50&gt;0,O50/$D50*100,0)</f>
        <v>41.6523354199629</v>
      </c>
      <c r="R50" s="36" t="n">
        <v>0</v>
      </c>
      <c r="S50" s="38" t="s">
        <v>32</v>
      </c>
      <c r="T50" s="38"/>
      <c r="U50" s="38"/>
      <c r="V50" s="38"/>
      <c r="W50" s="38"/>
      <c r="X50" s="38" t="s">
        <v>32</v>
      </c>
      <c r="Y50" s="38"/>
      <c r="Z50" s="38"/>
    </row>
    <row r="51" s="33" customFormat="true" ht="11.25" hidden="false" customHeight="false" outlineLevel="0" collapsed="false">
      <c r="A51" s="34" t="s">
        <v>28</v>
      </c>
      <c r="B51" s="35" t="s">
        <v>117</v>
      </c>
      <c r="C51" s="34" t="s">
        <v>118</v>
      </c>
      <c r="D51" s="36" t="n">
        <v>29319</v>
      </c>
      <c r="E51" s="36" t="n">
        <v>8704</v>
      </c>
      <c r="F51" s="37" t="n">
        <f aca="false">IF(D51&gt;0,E51/D51*100,0)</f>
        <v>29.687233534568</v>
      </c>
      <c r="G51" s="36" t="n">
        <v>8704</v>
      </c>
      <c r="H51" s="36" t="n">
        <v>0</v>
      </c>
      <c r="I51" s="36" t="n">
        <v>20615</v>
      </c>
      <c r="J51" s="37" t="n">
        <f aca="false">IF($D51&gt;0,I51/$D51*100,0)</f>
        <v>70.312766465432</v>
      </c>
      <c r="K51" s="36" t="n">
        <v>13244</v>
      </c>
      <c r="L51" s="37" t="n">
        <f aca="false">IF($D51&gt;0,K51/$D51*100,0)</f>
        <v>45.1720727173505</v>
      </c>
      <c r="M51" s="36" t="n">
        <v>0</v>
      </c>
      <c r="N51" s="37" t="n">
        <f aca="false">IF($D51&gt;0,M51/$D51*100,0)</f>
        <v>0</v>
      </c>
      <c r="O51" s="36" t="n">
        <v>7371</v>
      </c>
      <c r="P51" s="36" t="n">
        <v>6264</v>
      </c>
      <c r="Q51" s="37" t="n">
        <f aca="false">IF($D51&gt;0,O51/$D51*100,0)</f>
        <v>25.1406937480815</v>
      </c>
      <c r="R51" s="36" t="n">
        <v>69</v>
      </c>
      <c r="S51" s="38" t="s">
        <v>32</v>
      </c>
      <c r="T51" s="38"/>
      <c r="U51" s="38"/>
      <c r="V51" s="38"/>
      <c r="W51" s="38"/>
      <c r="X51" s="38" t="s">
        <v>32</v>
      </c>
      <c r="Y51" s="38"/>
      <c r="Z51" s="38"/>
    </row>
    <row r="52" s="33" customFormat="true" ht="11.25" hidden="false" customHeight="false" outlineLevel="0" collapsed="false">
      <c r="A52" s="34" t="s">
        <v>28</v>
      </c>
      <c r="B52" s="35" t="s">
        <v>119</v>
      </c>
      <c r="C52" s="34" t="s">
        <v>120</v>
      </c>
      <c r="D52" s="36" t="n">
        <v>2755</v>
      </c>
      <c r="E52" s="36" t="n">
        <v>1420</v>
      </c>
      <c r="F52" s="37" t="n">
        <f aca="false">IF(D52&gt;0,E52/D52*100,0)</f>
        <v>51.5426497277677</v>
      </c>
      <c r="G52" s="36" t="n">
        <v>1348</v>
      </c>
      <c r="H52" s="36" t="n">
        <v>72</v>
      </c>
      <c r="I52" s="36" t="n">
        <v>1335</v>
      </c>
      <c r="J52" s="37" t="n">
        <f aca="false">IF($D52&gt;0,I52/$D52*100,0)</f>
        <v>48.4573502722323</v>
      </c>
      <c r="K52" s="36" t="n">
        <v>0</v>
      </c>
      <c r="L52" s="37" t="n">
        <f aca="false">IF($D52&gt;0,K52/$D52*100,0)</f>
        <v>0</v>
      </c>
      <c r="M52" s="36" t="n">
        <v>0</v>
      </c>
      <c r="N52" s="37" t="n">
        <f aca="false">IF($D52&gt;0,M52/$D52*100,0)</f>
        <v>0</v>
      </c>
      <c r="O52" s="36" t="n">
        <v>1335</v>
      </c>
      <c r="P52" s="36" t="n">
        <v>1218</v>
      </c>
      <c r="Q52" s="37" t="n">
        <f aca="false">IF($D52&gt;0,O52/$D52*100,0)</f>
        <v>48.4573502722323</v>
      </c>
      <c r="R52" s="36" t="n">
        <v>7</v>
      </c>
      <c r="S52" s="38" t="s">
        <v>32</v>
      </c>
      <c r="T52" s="38"/>
      <c r="U52" s="38"/>
      <c r="V52" s="38"/>
      <c r="W52" s="38" t="s">
        <v>32</v>
      </c>
      <c r="X52" s="38"/>
      <c r="Y52" s="38"/>
      <c r="Z52" s="38"/>
    </row>
    <row r="53" s="33" customFormat="true" ht="11.25" hidden="false" customHeight="false" outlineLevel="0" collapsed="false">
      <c r="A53" s="34" t="s">
        <v>28</v>
      </c>
      <c r="B53" s="35" t="s">
        <v>121</v>
      </c>
      <c r="C53" s="34" t="s">
        <v>122</v>
      </c>
      <c r="D53" s="36" t="n">
        <v>13575</v>
      </c>
      <c r="E53" s="36" t="n">
        <v>5338</v>
      </c>
      <c r="F53" s="37" t="n">
        <f aca="false">IF(D53&gt;0,E53/D53*100,0)</f>
        <v>39.3222836095764</v>
      </c>
      <c r="G53" s="36" t="n">
        <v>5202</v>
      </c>
      <c r="H53" s="36" t="n">
        <v>136</v>
      </c>
      <c r="I53" s="36" t="n">
        <v>8237</v>
      </c>
      <c r="J53" s="37" t="n">
        <f aca="false">IF($D53&gt;0,I53/$D53*100,0)</f>
        <v>60.6777163904236</v>
      </c>
      <c r="K53" s="36" t="n">
        <v>0</v>
      </c>
      <c r="L53" s="37" t="n">
        <f aca="false">IF($D53&gt;0,K53/$D53*100,0)</f>
        <v>0</v>
      </c>
      <c r="M53" s="36" t="n">
        <v>0</v>
      </c>
      <c r="N53" s="37" t="n">
        <f aca="false">IF($D53&gt;0,M53/$D53*100,0)</f>
        <v>0</v>
      </c>
      <c r="O53" s="36" t="n">
        <v>8237</v>
      </c>
      <c r="P53" s="36" t="n">
        <v>7951</v>
      </c>
      <c r="Q53" s="37" t="n">
        <f aca="false">IF($D53&gt;0,O53/$D53*100,0)</f>
        <v>60.6777163904236</v>
      </c>
      <c r="R53" s="36" t="n">
        <v>38</v>
      </c>
      <c r="S53" s="38" t="s">
        <v>32</v>
      </c>
      <c r="T53" s="38"/>
      <c r="U53" s="38"/>
      <c r="V53" s="38"/>
      <c r="W53" s="38"/>
      <c r="X53" s="38"/>
      <c r="Y53" s="38"/>
      <c r="Z53" s="38" t="s">
        <v>32</v>
      </c>
    </row>
    <row r="54" s="33" customFormat="true" ht="11.25" hidden="false" customHeight="false" outlineLevel="0" collapsed="false">
      <c r="A54" s="34" t="s">
        <v>28</v>
      </c>
      <c r="B54" s="35" t="s">
        <v>123</v>
      </c>
      <c r="C54" s="34" t="s">
        <v>124</v>
      </c>
      <c r="D54" s="36" t="n">
        <v>17827</v>
      </c>
      <c r="E54" s="36" t="n">
        <v>8786</v>
      </c>
      <c r="F54" s="37" t="n">
        <f aca="false">IF(D54&gt;0,E54/D54*100,0)</f>
        <v>49.2847927301285</v>
      </c>
      <c r="G54" s="36" t="n">
        <v>8702</v>
      </c>
      <c r="H54" s="36" t="n">
        <v>84</v>
      </c>
      <c r="I54" s="36" t="n">
        <v>9041</v>
      </c>
      <c r="J54" s="37" t="n">
        <f aca="false">IF($D54&gt;0,I54/$D54*100,0)</f>
        <v>50.7152072698715</v>
      </c>
      <c r="K54" s="36" t="n">
        <v>907</v>
      </c>
      <c r="L54" s="37" t="n">
        <f aca="false">IF($D54&gt;0,K54/$D54*100,0)</f>
        <v>5.08778818645874</v>
      </c>
      <c r="M54" s="36" t="n">
        <v>0</v>
      </c>
      <c r="N54" s="37" t="n">
        <f aca="false">IF($D54&gt;0,M54/$D54*100,0)</f>
        <v>0</v>
      </c>
      <c r="O54" s="36" t="n">
        <v>8134</v>
      </c>
      <c r="P54" s="36" t="n">
        <v>6262</v>
      </c>
      <c r="Q54" s="37" t="n">
        <f aca="false">IF($D54&gt;0,O54/$D54*100,0)</f>
        <v>45.6274190834128</v>
      </c>
      <c r="R54" s="36" t="n">
        <v>57</v>
      </c>
      <c r="S54" s="38" t="s">
        <v>32</v>
      </c>
      <c r="T54" s="38"/>
      <c r="U54" s="38"/>
      <c r="V54" s="38"/>
      <c r="W54" s="38"/>
      <c r="X54" s="38"/>
      <c r="Y54" s="38"/>
      <c r="Z54" s="38" t="s">
        <v>32</v>
      </c>
    </row>
    <row r="55" s="33" customFormat="true" ht="11.25" hidden="false" customHeight="false" outlineLevel="0" collapsed="false">
      <c r="A55" s="34" t="s">
        <v>28</v>
      </c>
      <c r="B55" s="35" t="s">
        <v>125</v>
      </c>
      <c r="C55" s="34" t="s">
        <v>126</v>
      </c>
      <c r="D55" s="36" t="n">
        <v>15618</v>
      </c>
      <c r="E55" s="36" t="n">
        <v>2774</v>
      </c>
      <c r="F55" s="37" t="n">
        <f aca="false">IF(D55&gt;0,E55/D55*100,0)</f>
        <v>17.7615571776156</v>
      </c>
      <c r="G55" s="36" t="n">
        <v>2744</v>
      </c>
      <c r="H55" s="36" t="n">
        <v>30</v>
      </c>
      <c r="I55" s="36" t="n">
        <v>12844</v>
      </c>
      <c r="J55" s="37" t="n">
        <f aca="false">IF($D55&gt;0,I55/$D55*100,0)</f>
        <v>82.2384428223844</v>
      </c>
      <c r="K55" s="36" t="n">
        <v>9795</v>
      </c>
      <c r="L55" s="37" t="n">
        <f aca="false">IF($D55&gt;0,K55/$D55*100,0)</f>
        <v>62.7160968113715</v>
      </c>
      <c r="M55" s="36" t="n">
        <v>0</v>
      </c>
      <c r="N55" s="37" t="n">
        <f aca="false">IF($D55&gt;0,M55/$D55*100,0)</f>
        <v>0</v>
      </c>
      <c r="O55" s="36" t="n">
        <v>3049</v>
      </c>
      <c r="P55" s="36" t="n">
        <v>2655</v>
      </c>
      <c r="Q55" s="37" t="n">
        <f aca="false">IF($D55&gt;0,O55/$D55*100,0)</f>
        <v>19.5223460110129</v>
      </c>
      <c r="R55" s="36" t="n">
        <v>76</v>
      </c>
      <c r="S55" s="38" t="s">
        <v>32</v>
      </c>
      <c r="T55" s="38"/>
      <c r="U55" s="38"/>
      <c r="V55" s="38"/>
      <c r="W55" s="38" t="s">
        <v>32</v>
      </c>
      <c r="X55" s="38"/>
      <c r="Y55" s="38"/>
      <c r="Z55" s="38"/>
    </row>
    <row r="56" s="33" customFormat="true" ht="11.25" hidden="false" customHeight="false" outlineLevel="0" collapsed="false">
      <c r="A56" s="34" t="s">
        <v>28</v>
      </c>
      <c r="B56" s="35" t="s">
        <v>127</v>
      </c>
      <c r="C56" s="34" t="s">
        <v>128</v>
      </c>
      <c r="D56" s="36" t="n">
        <v>14573</v>
      </c>
      <c r="E56" s="36" t="n">
        <v>2780</v>
      </c>
      <c r="F56" s="37" t="n">
        <f aca="false">IF(D56&gt;0,E56/D56*100,0)</f>
        <v>19.0763741165168</v>
      </c>
      <c r="G56" s="36" t="n">
        <v>2670</v>
      </c>
      <c r="H56" s="36" t="n">
        <v>110</v>
      </c>
      <c r="I56" s="36" t="n">
        <v>11793</v>
      </c>
      <c r="J56" s="37" t="n">
        <f aca="false">IF($D56&gt;0,I56/$D56*100,0)</f>
        <v>80.9236258834832</v>
      </c>
      <c r="K56" s="36" t="n">
        <v>0</v>
      </c>
      <c r="L56" s="37" t="n">
        <f aca="false">IF($D56&gt;0,K56/$D56*100,0)</f>
        <v>0</v>
      </c>
      <c r="M56" s="36" t="n">
        <v>0</v>
      </c>
      <c r="N56" s="37" t="n">
        <f aca="false">IF($D56&gt;0,M56/$D56*100,0)</f>
        <v>0</v>
      </c>
      <c r="O56" s="36" t="n">
        <v>11793</v>
      </c>
      <c r="P56" s="36" t="n">
        <v>8635</v>
      </c>
      <c r="Q56" s="37" t="n">
        <f aca="false">IF($D56&gt;0,O56/$D56*100,0)</f>
        <v>80.9236258834832</v>
      </c>
      <c r="R56" s="36" t="n">
        <v>69</v>
      </c>
      <c r="S56" s="38" t="s">
        <v>32</v>
      </c>
      <c r="T56" s="38"/>
      <c r="U56" s="38"/>
      <c r="V56" s="38"/>
      <c r="W56" s="38"/>
      <c r="X56" s="38" t="s">
        <v>32</v>
      </c>
      <c r="Y56" s="38"/>
      <c r="Z56" s="38"/>
    </row>
    <row r="57" s="33" customFormat="true" ht="11.25" hidden="false" customHeight="false" outlineLevel="0" collapsed="false">
      <c r="A57" s="34" t="s">
        <v>28</v>
      </c>
      <c r="B57" s="35" t="s">
        <v>129</v>
      </c>
      <c r="C57" s="34" t="s">
        <v>130</v>
      </c>
      <c r="D57" s="36" t="n">
        <v>13468</v>
      </c>
      <c r="E57" s="36" t="n">
        <v>8061</v>
      </c>
      <c r="F57" s="37" t="n">
        <f aca="false">IF(D57&gt;0,E57/D57*100,0)</f>
        <v>59.8529848529849</v>
      </c>
      <c r="G57" s="36" t="n">
        <v>6713</v>
      </c>
      <c r="H57" s="36" t="n">
        <v>1348</v>
      </c>
      <c r="I57" s="36" t="n">
        <v>5407</v>
      </c>
      <c r="J57" s="37" t="n">
        <f aca="false">IF($D57&gt;0,I57/$D57*100,0)</f>
        <v>40.1470151470151</v>
      </c>
      <c r="K57" s="36" t="n">
        <v>0</v>
      </c>
      <c r="L57" s="37" t="n">
        <f aca="false">IF($D57&gt;0,K57/$D57*100,0)</f>
        <v>0</v>
      </c>
      <c r="M57" s="36" t="n">
        <v>0</v>
      </c>
      <c r="N57" s="37" t="n">
        <f aca="false">IF($D57&gt;0,M57/$D57*100,0)</f>
        <v>0</v>
      </c>
      <c r="O57" s="36" t="n">
        <v>5407</v>
      </c>
      <c r="P57" s="36" t="n">
        <v>4974</v>
      </c>
      <c r="Q57" s="37" t="n">
        <f aca="false">IF($D57&gt;0,O57/$D57*100,0)</f>
        <v>40.1470151470151</v>
      </c>
      <c r="R57" s="36" t="n">
        <v>41</v>
      </c>
      <c r="S57" s="38" t="s">
        <v>32</v>
      </c>
      <c r="T57" s="38"/>
      <c r="U57" s="38"/>
      <c r="V57" s="38"/>
      <c r="W57" s="38"/>
      <c r="X57" s="38" t="s">
        <v>32</v>
      </c>
      <c r="Y57" s="38"/>
      <c r="Z57" s="38"/>
    </row>
    <row r="58" s="33" customFormat="true" ht="11.25" hidden="false" customHeight="false" outlineLevel="0" collapsed="false">
      <c r="A58" s="34" t="s">
        <v>28</v>
      </c>
      <c r="B58" s="35" t="s">
        <v>131</v>
      </c>
      <c r="C58" s="34" t="s">
        <v>132</v>
      </c>
      <c r="D58" s="36" t="n">
        <v>11779</v>
      </c>
      <c r="E58" s="36" t="n">
        <v>6190</v>
      </c>
      <c r="F58" s="37" t="n">
        <f aca="false">IF(D58&gt;0,E58/D58*100,0)</f>
        <v>52.5511503523219</v>
      </c>
      <c r="G58" s="36" t="n">
        <v>5235</v>
      </c>
      <c r="H58" s="36" t="n">
        <v>955</v>
      </c>
      <c r="I58" s="36" t="n">
        <v>5589</v>
      </c>
      <c r="J58" s="37" t="n">
        <f aca="false">IF($D58&gt;0,I58/$D58*100,0)</f>
        <v>47.4488496476781</v>
      </c>
      <c r="K58" s="36" t="n">
        <v>0</v>
      </c>
      <c r="L58" s="37" t="n">
        <f aca="false">IF($D58&gt;0,K58/$D58*100,0)</f>
        <v>0</v>
      </c>
      <c r="M58" s="36" t="n">
        <v>0</v>
      </c>
      <c r="N58" s="37" t="n">
        <f aca="false">IF($D58&gt;0,M58/$D58*100,0)</f>
        <v>0</v>
      </c>
      <c r="O58" s="36" t="n">
        <v>5589</v>
      </c>
      <c r="P58" s="36" t="n">
        <v>4360</v>
      </c>
      <c r="Q58" s="37" t="n">
        <f aca="false">IF($D58&gt;0,O58/$D58*100,0)</f>
        <v>47.4488496476781</v>
      </c>
      <c r="R58" s="36" t="n">
        <v>64</v>
      </c>
      <c r="S58" s="38" t="s">
        <v>32</v>
      </c>
      <c r="T58" s="38"/>
      <c r="U58" s="38"/>
      <c r="V58" s="38"/>
      <c r="W58" s="38"/>
      <c r="X58" s="38" t="s">
        <v>32</v>
      </c>
      <c r="Y58" s="38"/>
      <c r="Z58" s="38"/>
    </row>
    <row r="59" s="33" customFormat="true" ht="11.25" hidden="false" customHeight="false" outlineLevel="0" collapsed="false">
      <c r="A59" s="34" t="s">
        <v>28</v>
      </c>
      <c r="B59" s="35" t="s">
        <v>133</v>
      </c>
      <c r="C59" s="34" t="s">
        <v>134</v>
      </c>
      <c r="D59" s="36" t="n">
        <v>19834</v>
      </c>
      <c r="E59" s="36" t="n">
        <v>9871</v>
      </c>
      <c r="F59" s="37" t="n">
        <f aca="false">IF(D59&gt;0,E59/D59*100,0)</f>
        <v>49.7680750226883</v>
      </c>
      <c r="G59" s="36" t="n">
        <v>9859</v>
      </c>
      <c r="H59" s="36" t="n">
        <v>12</v>
      </c>
      <c r="I59" s="36" t="n">
        <v>9963</v>
      </c>
      <c r="J59" s="37" t="n">
        <f aca="false">IF($D59&gt;0,I59/$D59*100,0)</f>
        <v>50.2319249773117</v>
      </c>
      <c r="K59" s="36" t="n">
        <v>0</v>
      </c>
      <c r="L59" s="37" t="n">
        <f aca="false">IF($D59&gt;0,K59/$D59*100,0)</f>
        <v>0</v>
      </c>
      <c r="M59" s="36" t="n">
        <v>0</v>
      </c>
      <c r="N59" s="37" t="n">
        <f aca="false">IF($D59&gt;0,M59/$D59*100,0)</f>
        <v>0</v>
      </c>
      <c r="O59" s="36" t="n">
        <v>9963</v>
      </c>
      <c r="P59" s="36" t="n">
        <v>8442</v>
      </c>
      <c r="Q59" s="37" t="n">
        <f aca="false">IF($D59&gt;0,O59/$D59*100,0)</f>
        <v>50.2319249773117</v>
      </c>
      <c r="R59" s="36" t="n">
        <v>65</v>
      </c>
      <c r="S59" s="38" t="s">
        <v>32</v>
      </c>
      <c r="T59" s="38"/>
      <c r="U59" s="38"/>
      <c r="V59" s="38"/>
      <c r="W59" s="38" t="s">
        <v>32</v>
      </c>
      <c r="X59" s="38"/>
      <c r="Y59" s="38"/>
      <c r="Z59" s="38"/>
    </row>
    <row r="60" s="33" customFormat="true" ht="11.25" hidden="false" customHeight="false" outlineLevel="0" collapsed="false">
      <c r="A60" s="34" t="s">
        <v>28</v>
      </c>
      <c r="B60" s="35" t="s">
        <v>135</v>
      </c>
      <c r="C60" s="34" t="s">
        <v>136</v>
      </c>
      <c r="D60" s="36" t="n">
        <v>1670</v>
      </c>
      <c r="E60" s="36" t="n">
        <v>1179</v>
      </c>
      <c r="F60" s="37" t="n">
        <f aca="false">IF(D60&gt;0,E60/D60*100,0)</f>
        <v>70.5988023952096</v>
      </c>
      <c r="G60" s="36" t="n">
        <v>884</v>
      </c>
      <c r="H60" s="36" t="n">
        <v>295</v>
      </c>
      <c r="I60" s="36" t="n">
        <v>491</v>
      </c>
      <c r="J60" s="37" t="n">
        <f aca="false">IF($D60&gt;0,I60/$D60*100,0)</f>
        <v>29.4011976047904</v>
      </c>
      <c r="K60" s="36" t="n">
        <v>0</v>
      </c>
      <c r="L60" s="37" t="n">
        <f aca="false">IF($D60&gt;0,K60/$D60*100,0)</f>
        <v>0</v>
      </c>
      <c r="M60" s="36" t="n">
        <v>0</v>
      </c>
      <c r="N60" s="37" t="n">
        <f aca="false">IF($D60&gt;0,M60/$D60*100,0)</f>
        <v>0</v>
      </c>
      <c r="O60" s="36" t="n">
        <v>491</v>
      </c>
      <c r="P60" s="36" t="n">
        <v>454</v>
      </c>
      <c r="Q60" s="37" t="n">
        <f aca="false">IF($D60&gt;0,O60/$D60*100,0)</f>
        <v>29.4011976047904</v>
      </c>
      <c r="R60" s="36" t="n">
        <v>5</v>
      </c>
      <c r="S60" s="38" t="s">
        <v>32</v>
      </c>
      <c r="T60" s="38"/>
      <c r="U60" s="38"/>
      <c r="V60" s="38"/>
      <c r="W60" s="38" t="s">
        <v>32</v>
      </c>
      <c r="X60" s="38"/>
      <c r="Y60" s="38"/>
      <c r="Z60" s="38"/>
    </row>
    <row r="61" s="33" customFormat="true" ht="11.25" hidden="false" customHeight="false" outlineLevel="0" collapsed="false">
      <c r="A61" s="34" t="s">
        <v>28</v>
      </c>
      <c r="B61" s="35" t="s">
        <v>137</v>
      </c>
      <c r="C61" s="34" t="s">
        <v>138</v>
      </c>
      <c r="D61" s="36" t="n">
        <v>3442</v>
      </c>
      <c r="E61" s="36" t="n">
        <v>2199</v>
      </c>
      <c r="F61" s="37" t="n">
        <f aca="false">IF(D61&gt;0,E61/D61*100,0)</f>
        <v>63.8872748402092</v>
      </c>
      <c r="G61" s="36" t="n">
        <v>2149</v>
      </c>
      <c r="H61" s="36" t="n">
        <v>50</v>
      </c>
      <c r="I61" s="36" t="n">
        <v>1243</v>
      </c>
      <c r="J61" s="37" t="n">
        <f aca="false">IF($D61&gt;0,I61/$D61*100,0)</f>
        <v>36.1127251597908</v>
      </c>
      <c r="K61" s="36" t="n">
        <v>0</v>
      </c>
      <c r="L61" s="37" t="n">
        <f aca="false">IF($D61&gt;0,K61/$D61*100,0)</f>
        <v>0</v>
      </c>
      <c r="M61" s="36" t="n">
        <v>0</v>
      </c>
      <c r="N61" s="37" t="n">
        <f aca="false">IF($D61&gt;0,M61/$D61*100,0)</f>
        <v>0</v>
      </c>
      <c r="O61" s="36" t="n">
        <v>1243</v>
      </c>
      <c r="P61" s="36" t="n">
        <v>1142</v>
      </c>
      <c r="Q61" s="37" t="n">
        <f aca="false">IF($D61&gt;0,O61/$D61*100,0)</f>
        <v>36.1127251597908</v>
      </c>
      <c r="R61" s="36" t="n">
        <v>5</v>
      </c>
      <c r="S61" s="38" t="s">
        <v>32</v>
      </c>
      <c r="T61" s="38"/>
      <c r="U61" s="38"/>
      <c r="V61" s="38"/>
      <c r="W61" s="38"/>
      <c r="X61" s="38" t="s">
        <v>32</v>
      </c>
      <c r="Y61" s="38"/>
      <c r="Z61" s="38"/>
    </row>
    <row r="62" s="33" customFormat="true" ht="11.25" hidden="false" customHeight="false" outlineLevel="0" collapsed="false">
      <c r="A62" s="34" t="s">
        <v>28</v>
      </c>
      <c r="B62" s="35" t="s">
        <v>139</v>
      </c>
      <c r="C62" s="34" t="s">
        <v>140</v>
      </c>
      <c r="D62" s="36" t="n">
        <v>12880</v>
      </c>
      <c r="E62" s="36" t="n">
        <v>7578</v>
      </c>
      <c r="F62" s="37" t="n">
        <f aca="false">IF(D62&gt;0,E62/D62*100,0)</f>
        <v>58.8354037267081</v>
      </c>
      <c r="G62" s="36" t="n">
        <v>7530</v>
      </c>
      <c r="H62" s="36" t="n">
        <v>48</v>
      </c>
      <c r="I62" s="36" t="n">
        <v>5302</v>
      </c>
      <c r="J62" s="37" t="n">
        <f aca="false">IF($D62&gt;0,I62/$D62*100,0)</f>
        <v>41.1645962732919</v>
      </c>
      <c r="K62" s="36" t="n">
        <v>0</v>
      </c>
      <c r="L62" s="37" t="n">
        <f aca="false">IF($D62&gt;0,K62/$D62*100,0)</f>
        <v>0</v>
      </c>
      <c r="M62" s="36" t="n">
        <v>0</v>
      </c>
      <c r="N62" s="37" t="n">
        <f aca="false">IF($D62&gt;0,M62/$D62*100,0)</f>
        <v>0</v>
      </c>
      <c r="O62" s="36" t="n">
        <v>5302</v>
      </c>
      <c r="P62" s="36" t="n">
        <v>4521</v>
      </c>
      <c r="Q62" s="37" t="n">
        <f aca="false">IF($D62&gt;0,O62/$D62*100,0)</f>
        <v>41.1645962732919</v>
      </c>
      <c r="R62" s="36" t="n">
        <v>53</v>
      </c>
      <c r="S62" s="38" t="s">
        <v>32</v>
      </c>
      <c r="T62" s="38"/>
      <c r="U62" s="38"/>
      <c r="V62" s="38"/>
      <c r="W62" s="38" t="s">
        <v>32</v>
      </c>
      <c r="X62" s="38"/>
      <c r="Y62" s="38"/>
      <c r="Z62" s="38"/>
    </row>
    <row r="63" s="33" customFormat="true" ht="11.25" hidden="false" customHeight="false" outlineLevel="0" collapsed="false">
      <c r="A63" s="34" t="s">
        <v>28</v>
      </c>
      <c r="B63" s="35" t="s">
        <v>141</v>
      </c>
      <c r="C63" s="34" t="s">
        <v>142</v>
      </c>
      <c r="D63" s="36" t="n">
        <v>12065</v>
      </c>
      <c r="E63" s="36" t="n">
        <v>8914</v>
      </c>
      <c r="F63" s="37" t="n">
        <f aca="false">IF(D63&gt;0,E63/D63*100,0)</f>
        <v>73.883133029424</v>
      </c>
      <c r="G63" s="36" t="n">
        <v>8904</v>
      </c>
      <c r="H63" s="36" t="n">
        <v>10</v>
      </c>
      <c r="I63" s="36" t="n">
        <v>3151</v>
      </c>
      <c r="J63" s="37" t="n">
        <f aca="false">IF($D63&gt;0,I63/$D63*100,0)</f>
        <v>26.116866970576</v>
      </c>
      <c r="K63" s="36" t="n">
        <v>0</v>
      </c>
      <c r="L63" s="37" t="n">
        <f aca="false">IF($D63&gt;0,K63/$D63*100,0)</f>
        <v>0</v>
      </c>
      <c r="M63" s="36" t="n">
        <v>0</v>
      </c>
      <c r="N63" s="37" t="n">
        <f aca="false">IF($D63&gt;0,M63/$D63*100,0)</f>
        <v>0</v>
      </c>
      <c r="O63" s="36" t="n">
        <v>3151</v>
      </c>
      <c r="P63" s="36" t="n">
        <v>2345</v>
      </c>
      <c r="Q63" s="37" t="n">
        <f aca="false">IF($D63&gt;0,O63/$D63*100,0)</f>
        <v>26.116866970576</v>
      </c>
      <c r="R63" s="36" t="n">
        <v>0</v>
      </c>
      <c r="S63" s="38" t="s">
        <v>32</v>
      </c>
      <c r="T63" s="38"/>
      <c r="U63" s="38"/>
      <c r="V63" s="38"/>
      <c r="W63" s="38" t="s">
        <v>32</v>
      </c>
      <c r="X63" s="38"/>
      <c r="Y63" s="38"/>
      <c r="Z63" s="38"/>
    </row>
    <row r="64" s="33" customFormat="true" ht="11.25" hidden="false" customHeight="false" outlineLevel="0" collapsed="false">
      <c r="A64" s="34" t="s">
        <v>28</v>
      </c>
      <c r="B64" s="35" t="s">
        <v>143</v>
      </c>
      <c r="C64" s="34" t="s">
        <v>144</v>
      </c>
      <c r="D64" s="36" t="n">
        <v>10320</v>
      </c>
      <c r="E64" s="36" t="n">
        <v>8539</v>
      </c>
      <c r="F64" s="37" t="n">
        <f aca="false">IF(D64&gt;0,E64/D64*100,0)</f>
        <v>82.7422480620155</v>
      </c>
      <c r="G64" s="36" t="n">
        <v>8539</v>
      </c>
      <c r="H64" s="36" t="n">
        <v>0</v>
      </c>
      <c r="I64" s="36" t="n">
        <v>1781</v>
      </c>
      <c r="J64" s="37" t="n">
        <f aca="false">IF($D64&gt;0,I64/$D64*100,0)</f>
        <v>17.2577519379845</v>
      </c>
      <c r="K64" s="36" t="n">
        <v>0</v>
      </c>
      <c r="L64" s="37" t="n">
        <f aca="false">IF($D64&gt;0,K64/$D64*100,0)</f>
        <v>0</v>
      </c>
      <c r="M64" s="36" t="n">
        <v>84</v>
      </c>
      <c r="N64" s="37" t="n">
        <f aca="false">IF($D64&gt;0,M64/$D64*100,0)</f>
        <v>0.813953488372093</v>
      </c>
      <c r="O64" s="36" t="n">
        <v>1697</v>
      </c>
      <c r="P64" s="36" t="n">
        <v>858</v>
      </c>
      <c r="Q64" s="37" t="n">
        <f aca="false">IF($D64&gt;0,O64/$D64*100,0)</f>
        <v>16.4437984496124</v>
      </c>
      <c r="R64" s="36" t="n">
        <v>50</v>
      </c>
      <c r="S64" s="38" t="s">
        <v>32</v>
      </c>
      <c r="T64" s="38"/>
      <c r="U64" s="38"/>
      <c r="V64" s="38"/>
      <c r="W64" s="38" t="s">
        <v>32</v>
      </c>
      <c r="X64" s="38"/>
      <c r="Y64" s="38"/>
      <c r="Z64" s="38"/>
    </row>
    <row r="65" s="33" customFormat="true" ht="11.25" hidden="false" customHeight="false" outlineLevel="0" collapsed="false">
      <c r="A65" s="34" t="s">
        <v>28</v>
      </c>
      <c r="B65" s="35" t="s">
        <v>145</v>
      </c>
      <c r="C65" s="34" t="s">
        <v>146</v>
      </c>
      <c r="D65" s="36" t="n">
        <v>20568</v>
      </c>
      <c r="E65" s="36" t="n">
        <v>12133</v>
      </c>
      <c r="F65" s="37" t="n">
        <f aca="false">IF(D65&gt;0,E65/D65*100,0)</f>
        <v>58.9896927265655</v>
      </c>
      <c r="G65" s="36" t="n">
        <v>12049</v>
      </c>
      <c r="H65" s="36" t="n">
        <v>84</v>
      </c>
      <c r="I65" s="36" t="n">
        <v>8435</v>
      </c>
      <c r="J65" s="37" t="n">
        <f aca="false">IF($D65&gt;0,I65/$D65*100,0)</f>
        <v>41.0103072734345</v>
      </c>
      <c r="K65" s="36" t="n">
        <v>0</v>
      </c>
      <c r="L65" s="37" t="n">
        <f aca="false">IF($D65&gt;0,K65/$D65*100,0)</f>
        <v>0</v>
      </c>
      <c r="M65" s="36" t="n">
        <v>0</v>
      </c>
      <c r="N65" s="37" t="n">
        <f aca="false">IF($D65&gt;0,M65/$D65*100,0)</f>
        <v>0</v>
      </c>
      <c r="O65" s="36" t="n">
        <v>8435</v>
      </c>
      <c r="P65" s="36" t="n">
        <v>6444</v>
      </c>
      <c r="Q65" s="37" t="n">
        <f aca="false">IF($D65&gt;0,O65/$D65*100,0)</f>
        <v>41.0103072734345</v>
      </c>
      <c r="R65" s="36" t="n">
        <v>0</v>
      </c>
      <c r="S65" s="38" t="s">
        <v>32</v>
      </c>
      <c r="T65" s="38"/>
      <c r="U65" s="38"/>
      <c r="V65" s="38"/>
      <c r="W65" s="38"/>
      <c r="X65" s="38" t="s">
        <v>32</v>
      </c>
      <c r="Y65" s="38"/>
      <c r="Z65" s="38"/>
    </row>
    <row r="66" s="33" customFormat="true" ht="11.25" hidden="false" customHeight="false" outlineLevel="0" collapsed="false">
      <c r="A66" s="34" t="s">
        <v>28</v>
      </c>
      <c r="B66" s="35" t="s">
        <v>147</v>
      </c>
      <c r="C66" s="34" t="s">
        <v>148</v>
      </c>
      <c r="D66" s="36" t="n">
        <v>5991</v>
      </c>
      <c r="E66" s="36" t="n">
        <v>4586</v>
      </c>
      <c r="F66" s="37" t="n">
        <f aca="false">IF(D66&gt;0,E66/D66*100,0)</f>
        <v>76.5481555666834</v>
      </c>
      <c r="G66" s="36" t="n">
        <v>4546</v>
      </c>
      <c r="H66" s="36" t="n">
        <v>40</v>
      </c>
      <c r="I66" s="36" t="n">
        <v>1405</v>
      </c>
      <c r="J66" s="37" t="n">
        <f aca="false">IF($D66&gt;0,I66/$D66*100,0)</f>
        <v>23.4518444333166</v>
      </c>
      <c r="K66" s="36" t="n">
        <v>0</v>
      </c>
      <c r="L66" s="37" t="n">
        <f aca="false">IF($D66&gt;0,K66/$D66*100,0)</f>
        <v>0</v>
      </c>
      <c r="M66" s="36" t="n">
        <v>0</v>
      </c>
      <c r="N66" s="37" t="n">
        <f aca="false">IF($D66&gt;0,M66/$D66*100,0)</f>
        <v>0</v>
      </c>
      <c r="O66" s="36" t="n">
        <v>1405</v>
      </c>
      <c r="P66" s="36" t="n">
        <v>1380</v>
      </c>
      <c r="Q66" s="37" t="n">
        <f aca="false">IF($D66&gt;0,O66/$D66*100,0)</f>
        <v>23.4518444333166</v>
      </c>
      <c r="R66" s="36" t="n">
        <v>7</v>
      </c>
      <c r="S66" s="38" t="s">
        <v>32</v>
      </c>
      <c r="T66" s="38"/>
      <c r="U66" s="38"/>
      <c r="V66" s="38"/>
      <c r="W66" s="38" t="s">
        <v>32</v>
      </c>
      <c r="X66" s="38"/>
      <c r="Y66" s="38"/>
      <c r="Z66" s="38"/>
    </row>
    <row r="67" s="33" customFormat="true" ht="11.25" hidden="false" customHeight="false" outlineLevel="0" collapsed="false">
      <c r="A67" s="34" t="s">
        <v>28</v>
      </c>
      <c r="B67" s="35" t="s">
        <v>149</v>
      </c>
      <c r="C67" s="34" t="s">
        <v>150</v>
      </c>
      <c r="D67" s="36" t="n">
        <v>3574</v>
      </c>
      <c r="E67" s="36" t="n">
        <v>2538</v>
      </c>
      <c r="F67" s="37" t="n">
        <f aca="false">IF(D67&gt;0,E67/D67*100,0)</f>
        <v>71.0128707330722</v>
      </c>
      <c r="G67" s="36" t="n">
        <v>2538</v>
      </c>
      <c r="H67" s="36" t="n">
        <v>0</v>
      </c>
      <c r="I67" s="36" t="n">
        <v>1036</v>
      </c>
      <c r="J67" s="37" t="n">
        <f aca="false">IF($D67&gt;0,I67/$D67*100,0)</f>
        <v>28.9871292669278</v>
      </c>
      <c r="K67" s="36" t="n">
        <v>0</v>
      </c>
      <c r="L67" s="37" t="n">
        <f aca="false">IF($D67&gt;0,K67/$D67*100,0)</f>
        <v>0</v>
      </c>
      <c r="M67" s="36" t="n">
        <v>0</v>
      </c>
      <c r="N67" s="37" t="n">
        <f aca="false">IF($D67&gt;0,M67/$D67*100,0)</f>
        <v>0</v>
      </c>
      <c r="O67" s="36" t="n">
        <v>1036</v>
      </c>
      <c r="P67" s="36" t="n">
        <v>882</v>
      </c>
      <c r="Q67" s="37" t="n">
        <f aca="false">IF($D67&gt;0,O67/$D67*100,0)</f>
        <v>28.9871292669278</v>
      </c>
      <c r="R67" s="36" t="n">
        <v>0</v>
      </c>
      <c r="S67" s="38" t="s">
        <v>32</v>
      </c>
      <c r="T67" s="38"/>
      <c r="U67" s="38"/>
      <c r="V67" s="38"/>
      <c r="W67" s="38"/>
      <c r="X67" s="38" t="s">
        <v>32</v>
      </c>
      <c r="Y67" s="38"/>
      <c r="Z67" s="38"/>
    </row>
    <row r="68" s="33" customFormat="true" ht="11.25" hidden="false" customHeight="false" outlineLevel="0" collapsed="false">
      <c r="A68" s="34" t="s">
        <v>28</v>
      </c>
      <c r="B68" s="35" t="s">
        <v>151</v>
      </c>
      <c r="C68" s="34" t="s">
        <v>152</v>
      </c>
      <c r="D68" s="36" t="n">
        <v>26183</v>
      </c>
      <c r="E68" s="36" t="n">
        <v>20760</v>
      </c>
      <c r="F68" s="37" t="n">
        <f aca="false">IF(D68&gt;0,E68/D68*100,0)</f>
        <v>79.2880876904862</v>
      </c>
      <c r="G68" s="36" t="n">
        <v>20760</v>
      </c>
      <c r="H68" s="36" t="n">
        <v>0</v>
      </c>
      <c r="I68" s="36" t="n">
        <v>5423</v>
      </c>
      <c r="J68" s="37" t="n">
        <f aca="false">IF($D68&gt;0,I68/$D68*100,0)</f>
        <v>20.7119123095138</v>
      </c>
      <c r="K68" s="36" t="n">
        <v>0</v>
      </c>
      <c r="L68" s="37" t="n">
        <f aca="false">IF($D68&gt;0,K68/$D68*100,0)</f>
        <v>0</v>
      </c>
      <c r="M68" s="36" t="n">
        <v>1707</v>
      </c>
      <c r="N68" s="37" t="n">
        <f aca="false">IF($D68&gt;0,M68/$D68*100,0)</f>
        <v>6.51949738379865</v>
      </c>
      <c r="O68" s="36" t="n">
        <v>3716</v>
      </c>
      <c r="P68" s="36" t="n">
        <v>1867</v>
      </c>
      <c r="Q68" s="37" t="n">
        <f aca="false">IF($D68&gt;0,O68/$D68*100,0)</f>
        <v>14.1924149257152</v>
      </c>
      <c r="R68" s="36" t="n">
        <v>118</v>
      </c>
      <c r="S68" s="38" t="s">
        <v>32</v>
      </c>
      <c r="T68" s="38"/>
      <c r="U68" s="38"/>
      <c r="V68" s="38"/>
      <c r="W68" s="38" t="s">
        <v>32</v>
      </c>
      <c r="X68" s="38"/>
      <c r="Y68" s="38"/>
      <c r="Z68" s="38"/>
    </row>
    <row r="69" s="33" customFormat="true" ht="11.25" hidden="false" customHeight="false" outlineLevel="0" collapsed="false">
      <c r="A69" s="34" t="s">
        <v>28</v>
      </c>
      <c r="B69" s="35" t="s">
        <v>153</v>
      </c>
      <c r="C69" s="34" t="s">
        <v>154</v>
      </c>
      <c r="D69" s="36" t="n">
        <v>34207</v>
      </c>
      <c r="E69" s="36" t="n">
        <v>10267</v>
      </c>
      <c r="F69" s="37" t="n">
        <f aca="false">IF(D69&gt;0,E69/D69*100,0)</f>
        <v>30.014324553454</v>
      </c>
      <c r="G69" s="36" t="n">
        <v>10267</v>
      </c>
      <c r="H69" s="36" t="n">
        <v>0</v>
      </c>
      <c r="I69" s="36" t="n">
        <v>23940</v>
      </c>
      <c r="J69" s="37" t="n">
        <f aca="false">IF($D69&gt;0,I69/$D69*100,0)</f>
        <v>69.985675446546</v>
      </c>
      <c r="K69" s="36" t="n">
        <v>7335</v>
      </c>
      <c r="L69" s="37" t="n">
        <f aca="false">IF($D69&gt;0,K69/$D69*100,0)</f>
        <v>21.4429795071184</v>
      </c>
      <c r="M69" s="36" t="n">
        <v>401</v>
      </c>
      <c r="N69" s="37" t="n">
        <f aca="false">IF($D69&gt;0,M69/$D69*100,0)</f>
        <v>1.17227468062093</v>
      </c>
      <c r="O69" s="36" t="n">
        <v>16204</v>
      </c>
      <c r="P69" s="36" t="n">
        <v>13997</v>
      </c>
      <c r="Q69" s="37" t="n">
        <f aca="false">IF($D69&gt;0,O69/$D69*100,0)</f>
        <v>47.3704212588067</v>
      </c>
      <c r="R69" s="36" t="n">
        <v>0</v>
      </c>
      <c r="S69" s="38" t="s">
        <v>32</v>
      </c>
      <c r="T69" s="38"/>
      <c r="U69" s="38"/>
      <c r="V69" s="38"/>
      <c r="W69" s="38"/>
      <c r="X69" s="38" t="s">
        <v>32</v>
      </c>
      <c r="Y69" s="38"/>
      <c r="Z69" s="38"/>
    </row>
    <row r="70" s="33" customFormat="true" ht="11.25" hidden="false" customHeight="false" outlineLevel="0" collapsed="false">
      <c r="A70" s="34" t="s">
        <v>28</v>
      </c>
      <c r="B70" s="35" t="s">
        <v>155</v>
      </c>
      <c r="C70" s="34" t="s">
        <v>156</v>
      </c>
      <c r="D70" s="36" t="n">
        <v>23003</v>
      </c>
      <c r="E70" s="36" t="n">
        <v>12695</v>
      </c>
      <c r="F70" s="37" t="n">
        <f aca="false">IF(D70&gt;0,E70/D70*100,0)</f>
        <v>55.1884536799548</v>
      </c>
      <c r="G70" s="36" t="n">
        <v>12594</v>
      </c>
      <c r="H70" s="36" t="n">
        <v>101</v>
      </c>
      <c r="I70" s="36" t="n">
        <v>10308</v>
      </c>
      <c r="J70" s="37" t="n">
        <f aca="false">IF($D70&gt;0,I70/$D70*100,0)</f>
        <v>44.8115463200452</v>
      </c>
      <c r="K70" s="36" t="n">
        <v>1300</v>
      </c>
      <c r="L70" s="37" t="n">
        <f aca="false">IF($D70&gt;0,K70/$D70*100,0)</f>
        <v>5.65143676911707</v>
      </c>
      <c r="M70" s="36" t="n">
        <v>0</v>
      </c>
      <c r="N70" s="37" t="n">
        <f aca="false">IF($D70&gt;0,M70/$D70*100,0)</f>
        <v>0</v>
      </c>
      <c r="O70" s="36" t="n">
        <v>9008</v>
      </c>
      <c r="P70" s="36" t="n">
        <v>6448</v>
      </c>
      <c r="Q70" s="37" t="n">
        <f aca="false">IF($D70&gt;0,O70/$D70*100,0)</f>
        <v>39.1601095509281</v>
      </c>
      <c r="R70" s="36" t="n">
        <v>108</v>
      </c>
      <c r="S70" s="38" t="s">
        <v>32</v>
      </c>
      <c r="T70" s="38"/>
      <c r="U70" s="38"/>
      <c r="V70" s="38"/>
      <c r="W70" s="38"/>
      <c r="X70" s="38" t="s">
        <v>32</v>
      </c>
      <c r="Y70" s="38"/>
      <c r="Z70" s="38"/>
    </row>
    <row r="71" s="33" customFormat="true" ht="11.25" hidden="false" customHeight="false" outlineLevel="0" collapsed="false">
      <c r="A71" s="34" t="s">
        <v>28</v>
      </c>
      <c r="B71" s="35" t="s">
        <v>157</v>
      </c>
      <c r="C71" s="34" t="s">
        <v>158</v>
      </c>
      <c r="D71" s="36" t="n">
        <v>7290</v>
      </c>
      <c r="E71" s="36" t="n">
        <v>4746</v>
      </c>
      <c r="F71" s="37" t="n">
        <f aca="false">IF(D71&gt;0,E71/D71*100,0)</f>
        <v>65.1028806584362</v>
      </c>
      <c r="G71" s="36" t="n">
        <v>4736</v>
      </c>
      <c r="H71" s="36" t="n">
        <v>10</v>
      </c>
      <c r="I71" s="36" t="n">
        <v>2544</v>
      </c>
      <c r="J71" s="37" t="n">
        <f aca="false">IF($D71&gt;0,I71/$D71*100,0)</f>
        <v>34.8971193415638</v>
      </c>
      <c r="K71" s="36" t="n">
        <v>580</v>
      </c>
      <c r="L71" s="37" t="n">
        <f aca="false">IF($D71&gt;0,K71/$D71*100,0)</f>
        <v>7.95610425240055</v>
      </c>
      <c r="M71" s="36" t="n">
        <v>0</v>
      </c>
      <c r="N71" s="37" t="n">
        <f aca="false">IF($D71&gt;0,M71/$D71*100,0)</f>
        <v>0</v>
      </c>
      <c r="O71" s="36" t="n">
        <v>1964</v>
      </c>
      <c r="P71" s="36" t="n">
        <v>1664</v>
      </c>
      <c r="Q71" s="37" t="n">
        <f aca="false">IF($D71&gt;0,O71/$D71*100,0)</f>
        <v>26.9410150891632</v>
      </c>
      <c r="R71" s="36" t="n">
        <v>31</v>
      </c>
      <c r="S71" s="38" t="s">
        <v>32</v>
      </c>
      <c r="T71" s="38"/>
      <c r="U71" s="38"/>
      <c r="V71" s="38"/>
      <c r="W71" s="38"/>
      <c r="X71" s="38"/>
      <c r="Y71" s="38"/>
      <c r="Z71" s="38" t="s">
        <v>32</v>
      </c>
    </row>
    <row r="72" s="33" customFormat="true" ht="11.25" hidden="false" customHeight="false" outlineLevel="0" collapsed="false">
      <c r="A72" s="34" t="s">
        <v>28</v>
      </c>
      <c r="B72" s="35" t="s">
        <v>159</v>
      </c>
      <c r="C72" s="34" t="s">
        <v>160</v>
      </c>
      <c r="D72" s="36" t="n">
        <v>8380</v>
      </c>
      <c r="E72" s="36" t="n">
        <v>5487</v>
      </c>
      <c r="F72" s="37" t="n">
        <f aca="false">IF(D72&gt;0,E72/D72*100,0)</f>
        <v>65.4773269689737</v>
      </c>
      <c r="G72" s="36" t="n">
        <v>5487</v>
      </c>
      <c r="H72" s="36" t="n">
        <v>0</v>
      </c>
      <c r="I72" s="36" t="n">
        <v>2893</v>
      </c>
      <c r="J72" s="37" t="n">
        <f aca="false">IF($D72&gt;0,I72/$D72*100,0)</f>
        <v>34.5226730310263</v>
      </c>
      <c r="K72" s="36" t="n">
        <v>0</v>
      </c>
      <c r="L72" s="37" t="n">
        <f aca="false">IF($D72&gt;0,K72/$D72*100,0)</f>
        <v>0</v>
      </c>
      <c r="M72" s="36" t="n">
        <v>0</v>
      </c>
      <c r="N72" s="37" t="n">
        <f aca="false">IF($D72&gt;0,M72/$D72*100,0)</f>
        <v>0</v>
      </c>
      <c r="O72" s="36" t="n">
        <v>2893</v>
      </c>
      <c r="P72" s="36" t="n">
        <v>2771</v>
      </c>
      <c r="Q72" s="37" t="n">
        <f aca="false">IF($D72&gt;0,O72/$D72*100,0)</f>
        <v>34.5226730310263</v>
      </c>
      <c r="R72" s="36" t="n">
        <v>24</v>
      </c>
      <c r="S72" s="38" t="s">
        <v>32</v>
      </c>
      <c r="T72" s="38"/>
      <c r="U72" s="38"/>
      <c r="V72" s="38"/>
      <c r="W72" s="38"/>
      <c r="X72" s="38" t="s">
        <v>32</v>
      </c>
      <c r="Y72" s="38"/>
      <c r="Z72" s="38"/>
    </row>
    <row r="73" s="33" customFormat="true" ht="11.25" hidden="false" customHeight="false" outlineLevel="0" collapsed="false">
      <c r="A73" s="34" t="s">
        <v>28</v>
      </c>
      <c r="B73" s="35" t="s">
        <v>161</v>
      </c>
      <c r="C73" s="34" t="s">
        <v>162</v>
      </c>
      <c r="D73" s="36" t="n">
        <v>21219</v>
      </c>
      <c r="E73" s="36" t="n">
        <v>17075</v>
      </c>
      <c r="F73" s="37" t="n">
        <f aca="false">IF(D73&gt;0,E73/D73*100,0)</f>
        <v>80.4703331919506</v>
      </c>
      <c r="G73" s="36" t="n">
        <v>16985</v>
      </c>
      <c r="H73" s="36" t="n">
        <v>90</v>
      </c>
      <c r="I73" s="36" t="n">
        <v>4144</v>
      </c>
      <c r="J73" s="37" t="n">
        <f aca="false">IF($D73&gt;0,I73/$D73*100,0)</f>
        <v>19.5296668080494</v>
      </c>
      <c r="K73" s="36" t="n">
        <v>736</v>
      </c>
      <c r="L73" s="37" t="n">
        <f aca="false">IF($D73&gt;0,K73/$D73*100,0)</f>
        <v>3.46858947169989</v>
      </c>
      <c r="M73" s="36" t="n">
        <v>0</v>
      </c>
      <c r="N73" s="37" t="n">
        <f aca="false">IF($D73&gt;0,M73/$D73*100,0)</f>
        <v>0</v>
      </c>
      <c r="O73" s="36" t="n">
        <v>3408</v>
      </c>
      <c r="P73" s="36" t="n">
        <v>1541</v>
      </c>
      <c r="Q73" s="37" t="n">
        <f aca="false">IF($D73&gt;0,O73/$D73*100,0)</f>
        <v>16.0610773363495</v>
      </c>
      <c r="R73" s="36" t="n">
        <v>0</v>
      </c>
      <c r="S73" s="38" t="s">
        <v>32</v>
      </c>
      <c r="T73" s="38"/>
      <c r="U73" s="38"/>
      <c r="V73" s="38"/>
      <c r="W73" s="38" t="s">
        <v>32</v>
      </c>
      <c r="X73" s="38"/>
      <c r="Y73" s="38"/>
      <c r="Z73" s="38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0"/>
      <c r="T230" s="40"/>
      <c r="U230" s="40"/>
      <c r="V230" s="40"/>
      <c r="W230" s="40"/>
      <c r="X230" s="40"/>
      <c r="Y230" s="40"/>
      <c r="Z230" s="40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0"/>
      <c r="T231" s="40"/>
      <c r="U231" s="40"/>
      <c r="V231" s="40"/>
      <c r="W231" s="40"/>
      <c r="X231" s="40"/>
      <c r="Y231" s="40"/>
      <c r="Z231" s="40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0"/>
      <c r="T232" s="40"/>
      <c r="U232" s="40"/>
      <c r="V232" s="40"/>
      <c r="W232" s="40"/>
      <c r="X232" s="40"/>
      <c r="Y232" s="40"/>
      <c r="Z232" s="40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0"/>
      <c r="T233" s="40"/>
      <c r="U233" s="40"/>
      <c r="V233" s="40"/>
      <c r="W233" s="40"/>
      <c r="X233" s="40"/>
      <c r="Y233" s="40"/>
      <c r="Z233" s="40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0"/>
      <c r="T234" s="40"/>
      <c r="U234" s="40"/>
      <c r="V234" s="40"/>
      <c r="W234" s="40"/>
      <c r="X234" s="40"/>
      <c r="Y234" s="40"/>
      <c r="Z234" s="40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0"/>
      <c r="T235" s="40"/>
      <c r="U235" s="40"/>
      <c r="V235" s="40"/>
      <c r="W235" s="40"/>
      <c r="X235" s="40"/>
      <c r="Y235" s="40"/>
      <c r="Z235" s="40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0"/>
      <c r="T236" s="40"/>
      <c r="U236" s="40"/>
      <c r="V236" s="40"/>
      <c r="W236" s="40"/>
      <c r="X236" s="40"/>
      <c r="Y236" s="40"/>
      <c r="Z236" s="40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40"/>
      <c r="T237" s="40"/>
      <c r="U237" s="40"/>
      <c r="V237" s="40"/>
      <c r="W237" s="40"/>
      <c r="X237" s="40"/>
      <c r="Y237" s="40"/>
      <c r="Z237" s="40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40"/>
      <c r="T238" s="40"/>
      <c r="U238" s="40"/>
      <c r="V238" s="40"/>
      <c r="W238" s="40"/>
      <c r="X238" s="40"/>
      <c r="Y238" s="40"/>
      <c r="Z238" s="40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40"/>
      <c r="T239" s="40"/>
      <c r="U239" s="40"/>
      <c r="V239" s="40"/>
      <c r="W239" s="40"/>
      <c r="X239" s="40"/>
      <c r="Y239" s="40"/>
      <c r="Z239" s="40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40"/>
      <c r="T240" s="40"/>
      <c r="U240" s="40"/>
      <c r="V240" s="40"/>
      <c r="W240" s="40"/>
      <c r="X240" s="40"/>
      <c r="Y240" s="40"/>
      <c r="Z240" s="40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40"/>
      <c r="T241" s="40"/>
      <c r="U241" s="40"/>
      <c r="V241" s="40"/>
      <c r="W241" s="40"/>
      <c r="X241" s="40"/>
      <c r="Y241" s="40"/>
      <c r="Z241" s="40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40"/>
      <c r="T242" s="40"/>
      <c r="U242" s="40"/>
      <c r="V242" s="40"/>
      <c r="W242" s="40"/>
      <c r="X242" s="40"/>
      <c r="Y242" s="40"/>
      <c r="Z242" s="40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40"/>
      <c r="T243" s="40"/>
      <c r="U243" s="40"/>
      <c r="V243" s="40"/>
      <c r="W243" s="40"/>
      <c r="X243" s="40"/>
      <c r="Y243" s="40"/>
      <c r="Z243" s="40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40"/>
      <c r="T244" s="40"/>
      <c r="U244" s="40"/>
      <c r="V244" s="40"/>
      <c r="W244" s="40"/>
      <c r="X244" s="40"/>
      <c r="Y244" s="40"/>
      <c r="Z244" s="40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40"/>
      <c r="T245" s="40"/>
      <c r="U245" s="40"/>
      <c r="V245" s="40"/>
      <c r="W245" s="40"/>
      <c r="X245" s="40"/>
      <c r="Y245" s="40"/>
      <c r="Z245" s="40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40"/>
      <c r="T246" s="40"/>
      <c r="U246" s="40"/>
      <c r="V246" s="40"/>
      <c r="W246" s="40"/>
      <c r="X246" s="40"/>
      <c r="Y246" s="40"/>
      <c r="Z246" s="40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40"/>
      <c r="T247" s="40"/>
      <c r="U247" s="40"/>
      <c r="V247" s="40"/>
      <c r="W247" s="40"/>
      <c r="X247" s="40"/>
      <c r="Y247" s="40"/>
      <c r="Z247" s="40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40"/>
      <c r="T248" s="40"/>
      <c r="U248" s="40"/>
      <c r="V248" s="40"/>
      <c r="W248" s="40"/>
      <c r="X248" s="40"/>
      <c r="Y248" s="40"/>
      <c r="Z248" s="40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40"/>
      <c r="T249" s="40"/>
      <c r="U249" s="40"/>
      <c r="V249" s="40"/>
      <c r="W249" s="40"/>
      <c r="X249" s="40"/>
      <c r="Y249" s="40"/>
      <c r="Z249" s="40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40"/>
      <c r="T250" s="40"/>
      <c r="U250" s="40"/>
      <c r="V250" s="40"/>
      <c r="W250" s="40"/>
      <c r="X250" s="40"/>
      <c r="Y250" s="40"/>
      <c r="Z250" s="40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40"/>
      <c r="T251" s="40"/>
      <c r="U251" s="40"/>
      <c r="V251" s="40"/>
      <c r="W251" s="40"/>
      <c r="X251" s="40"/>
      <c r="Y251" s="40"/>
      <c r="Z251" s="40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40"/>
      <c r="T252" s="40"/>
      <c r="U252" s="40"/>
      <c r="V252" s="40"/>
      <c r="W252" s="40"/>
      <c r="X252" s="40"/>
      <c r="Y252" s="40"/>
      <c r="Z252" s="40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40"/>
      <c r="T253" s="40"/>
      <c r="U253" s="40"/>
      <c r="V253" s="40"/>
      <c r="W253" s="40"/>
      <c r="X253" s="40"/>
      <c r="Y253" s="40"/>
      <c r="Z253" s="40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40"/>
      <c r="T254" s="40"/>
      <c r="U254" s="40"/>
      <c r="V254" s="40"/>
      <c r="W254" s="40"/>
      <c r="X254" s="40"/>
      <c r="Y254" s="40"/>
      <c r="Z254" s="40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40"/>
      <c r="T255" s="40"/>
      <c r="U255" s="40"/>
      <c r="V255" s="40"/>
      <c r="W255" s="40"/>
      <c r="X255" s="40"/>
      <c r="Y255" s="40"/>
      <c r="Z255" s="40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40"/>
      <c r="T256" s="40"/>
      <c r="U256" s="40"/>
      <c r="V256" s="40"/>
      <c r="W256" s="40"/>
      <c r="X256" s="40"/>
      <c r="Y256" s="40"/>
      <c r="Z256" s="40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40"/>
      <c r="T257" s="40"/>
      <c r="U257" s="40"/>
      <c r="V257" s="40"/>
      <c r="W257" s="40"/>
      <c r="X257" s="40"/>
      <c r="Y257" s="40"/>
      <c r="Z257" s="40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40"/>
      <c r="T258" s="40"/>
      <c r="U258" s="40"/>
      <c r="V258" s="40"/>
      <c r="W258" s="40"/>
      <c r="X258" s="40"/>
      <c r="Y258" s="40"/>
      <c r="Z258" s="40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40"/>
      <c r="T259" s="40"/>
      <c r="U259" s="40"/>
      <c r="V259" s="40"/>
      <c r="W259" s="40"/>
      <c r="X259" s="40"/>
      <c r="Y259" s="40"/>
      <c r="Z259" s="40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40"/>
      <c r="T260" s="40"/>
      <c r="U260" s="40"/>
      <c r="V260" s="40"/>
      <c r="W260" s="40"/>
      <c r="X260" s="40"/>
      <c r="Y260" s="40"/>
      <c r="Z260" s="40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40"/>
      <c r="T261" s="40"/>
      <c r="U261" s="40"/>
      <c r="V261" s="40"/>
      <c r="W261" s="40"/>
      <c r="X261" s="40"/>
      <c r="Y261" s="40"/>
      <c r="Z261" s="40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39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39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39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39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3" customFormat="true" ht="11.25" hidden="false" customHeight="false" outlineLevel="0" collapsed="false">
      <c r="A1046" s="6"/>
      <c r="B1046" s="39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s="33" customFormat="true" ht="11.25" hidden="false" customHeight="false" outlineLevel="0" collapsed="false">
      <c r="A1047" s="6"/>
      <c r="B1047" s="39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</row>
    <row r="1048" s="33" customFormat="true" ht="11.25" hidden="false" customHeight="false" outlineLevel="0" collapsed="false">
      <c r="A1048" s="6"/>
      <c r="B1048" s="39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</row>
    <row r="1049" s="33" customFormat="true" ht="11.25" hidden="false" customHeight="false" outlineLevel="0" collapsed="false">
      <c r="A1049" s="6"/>
      <c r="B1049" s="39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</row>
    <row r="1050" s="33" customFormat="true" ht="11.25" hidden="false" customHeight="false" outlineLevel="0" collapsed="false">
      <c r="A1050" s="6"/>
      <c r="B1050" s="39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</row>
    <row r="1051" s="33" customFormat="true" ht="11.25" hidden="false" customHeight="false" outlineLevel="0" collapsed="false">
      <c r="A1051" s="6"/>
      <c r="B1051" s="39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</row>
    <row r="1052" s="33" customFormat="true" ht="11.25" hidden="false" customHeight="false" outlineLevel="0" collapsed="false">
      <c r="A1052" s="6"/>
      <c r="B1052" s="39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</row>
    <row r="1053" s="33" customFormat="true" ht="11.25" hidden="false" customHeight="false" outlineLevel="0" collapsed="false">
      <c r="A1053" s="6"/>
      <c r="B1053" s="39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</row>
    <row r="1054" s="33" customFormat="true" ht="11.25" hidden="false" customHeight="false" outlineLevel="0" collapsed="false">
      <c r="A1054" s="6"/>
      <c r="B1054" s="39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</row>
    <row r="1055" s="33" customFormat="true" ht="11.25" hidden="false" customHeight="false" outlineLevel="0" collapsed="false">
      <c r="A1055" s="6"/>
      <c r="B1055" s="39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</row>
    <row r="1056" s="33" customFormat="true" ht="11.25" hidden="false" customHeight="false" outlineLevel="0" collapsed="false">
      <c r="A1056" s="6"/>
      <c r="B1056" s="39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</row>
    <row r="1057" s="33" customFormat="true" ht="11.25" hidden="false" customHeight="false" outlineLevel="0" collapsed="false">
      <c r="A1057" s="6"/>
      <c r="B1057" s="39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</row>
    <row r="1058" s="33" customFormat="true" ht="11.25" hidden="false" customHeight="false" outlineLevel="0" collapsed="false">
      <c r="A1058" s="6"/>
      <c r="B1058" s="39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</row>
    <row r="1059" s="33" customFormat="true" ht="11.25" hidden="false" customHeight="false" outlineLevel="0" collapsed="false">
      <c r="A1059" s="6"/>
      <c r="B1059" s="39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</row>
    <row r="1060" s="33" customFormat="true" ht="11.25" hidden="false" customHeight="false" outlineLevel="0" collapsed="false">
      <c r="A1060" s="6"/>
      <c r="B1060" s="39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</row>
    <row r="1061" s="33" customFormat="true" ht="11.25" hidden="false" customHeight="false" outlineLevel="0" collapsed="false">
      <c r="A1061" s="6"/>
      <c r="B1061" s="39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</row>
    <row r="1062" s="33" customFormat="true" ht="11.25" hidden="false" customHeight="false" outlineLevel="0" collapsed="false">
      <c r="A1062" s="6"/>
      <c r="B1062" s="39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</row>
    <row r="1063" s="33" customFormat="true" ht="11.25" hidden="false" customHeight="false" outlineLevel="0" collapsed="false">
      <c r="A1063" s="6"/>
      <c r="B1063" s="39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</row>
    <row r="1064" s="33" customFormat="true" ht="11.25" hidden="false" customHeight="false" outlineLevel="0" collapsed="false">
      <c r="A1064" s="6"/>
      <c r="B1064" s="39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</row>
    <row r="1065" s="33" customFormat="true" ht="11.25" hidden="false" customHeight="false" outlineLevel="0" collapsed="false">
      <c r="A1065" s="6"/>
      <c r="B1065" s="39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</row>
    <row r="1066" s="33" customFormat="true" ht="11.25" hidden="false" customHeight="false" outlineLevel="0" collapsed="false">
      <c r="A1066" s="6"/>
      <c r="B1066" s="39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</row>
    <row r="1067" s="33" customFormat="true" ht="11.25" hidden="false" customHeight="false" outlineLevel="0" collapsed="false">
      <c r="A1067" s="6"/>
      <c r="B1067" s="39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</row>
    <row r="1068" s="33" customFormat="true" ht="11.25" hidden="false" customHeight="false" outlineLevel="0" collapsed="false">
      <c r="A1068" s="6"/>
      <c r="B1068" s="39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</row>
    <row r="1069" s="33" customFormat="true" ht="11.25" hidden="false" customHeight="false" outlineLevel="0" collapsed="false">
      <c r="A1069" s="6"/>
      <c r="B1069" s="39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</row>
    <row r="1070" s="33" customFormat="true" ht="11.25" hidden="false" customHeight="false" outlineLevel="0" collapsed="false">
      <c r="A1070" s="6"/>
      <c r="B1070" s="39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</row>
    <row r="1071" s="33" customFormat="true" ht="11.25" hidden="false" customHeight="false" outlineLevel="0" collapsed="false">
      <c r="A1071" s="6"/>
      <c r="B1071" s="39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</row>
    <row r="1072" s="33" customFormat="true" ht="11.25" hidden="false" customHeight="false" outlineLevel="0" collapsed="false">
      <c r="A1072" s="6"/>
      <c r="B1072" s="39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</row>
    <row r="1073" s="33" customFormat="true" ht="11.25" hidden="false" customHeight="false" outlineLevel="0" collapsed="false">
      <c r="A1073" s="6"/>
      <c r="B1073" s="39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</row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63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64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65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66</v>
      </c>
      <c r="AG2" s="51"/>
      <c r="AH2" s="51"/>
      <c r="AI2" s="51"/>
      <c r="AJ2" s="51" t="s">
        <v>167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68</v>
      </c>
      <c r="AU2" s="51"/>
      <c r="AV2" s="51"/>
      <c r="AW2" s="51"/>
      <c r="AX2" s="51"/>
      <c r="AY2" s="51"/>
      <c r="AZ2" s="51" t="s">
        <v>169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70</v>
      </c>
      <c r="F3" s="53"/>
      <c r="G3" s="53"/>
      <c r="H3" s="54" t="s">
        <v>171</v>
      </c>
      <c r="I3" s="54"/>
      <c r="J3" s="54"/>
      <c r="K3" s="53" t="s">
        <v>172</v>
      </c>
      <c r="L3" s="53"/>
      <c r="M3" s="53"/>
      <c r="N3" s="52" t="s">
        <v>10</v>
      </c>
      <c r="O3" s="55" t="s">
        <v>173</v>
      </c>
      <c r="P3" s="49"/>
      <c r="Q3" s="49"/>
      <c r="R3" s="49"/>
      <c r="S3" s="49"/>
      <c r="T3" s="49"/>
      <c r="U3" s="50"/>
      <c r="V3" s="55" t="s">
        <v>174</v>
      </c>
      <c r="W3" s="49"/>
      <c r="X3" s="49"/>
      <c r="Y3" s="49"/>
      <c r="Z3" s="49"/>
      <c r="AA3" s="49"/>
      <c r="AB3" s="50"/>
      <c r="AC3" s="55" t="s">
        <v>175</v>
      </c>
      <c r="AD3" s="49"/>
      <c r="AE3" s="50"/>
      <c r="AF3" s="20" t="s">
        <v>10</v>
      </c>
      <c r="AG3" s="10" t="s">
        <v>176</v>
      </c>
      <c r="AH3" s="10" t="s">
        <v>177</v>
      </c>
      <c r="AI3" s="10" t="s">
        <v>178</v>
      </c>
      <c r="AJ3" s="56" t="s">
        <v>10</v>
      </c>
      <c r="AK3" s="10" t="s">
        <v>179</v>
      </c>
      <c r="AL3" s="10" t="s">
        <v>180</v>
      </c>
      <c r="AM3" s="10" t="s">
        <v>181</v>
      </c>
      <c r="AN3" s="10" t="s">
        <v>177</v>
      </c>
      <c r="AO3" s="10" t="s">
        <v>178</v>
      </c>
      <c r="AP3" s="10" t="s">
        <v>182</v>
      </c>
      <c r="AQ3" s="10" t="s">
        <v>183</v>
      </c>
      <c r="AR3" s="10" t="s">
        <v>184</v>
      </c>
      <c r="AS3" s="10" t="s">
        <v>185</v>
      </c>
      <c r="AT3" s="20" t="s">
        <v>10</v>
      </c>
      <c r="AU3" s="10" t="s">
        <v>179</v>
      </c>
      <c r="AV3" s="10" t="s">
        <v>180</v>
      </c>
      <c r="AW3" s="10" t="s">
        <v>181</v>
      </c>
      <c r="AX3" s="10" t="s">
        <v>177</v>
      </c>
      <c r="AY3" s="10" t="s">
        <v>178</v>
      </c>
      <c r="AZ3" s="20" t="s">
        <v>10</v>
      </c>
      <c r="BA3" s="10" t="s">
        <v>176</v>
      </c>
      <c r="BB3" s="10" t="s">
        <v>177</v>
      </c>
      <c r="BC3" s="10" t="s">
        <v>178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86</v>
      </c>
      <c r="G4" s="58" t="s">
        <v>187</v>
      </c>
      <c r="H4" s="52" t="s">
        <v>10</v>
      </c>
      <c r="I4" s="58" t="s">
        <v>186</v>
      </c>
      <c r="J4" s="58" t="s">
        <v>187</v>
      </c>
      <c r="K4" s="52" t="s">
        <v>10</v>
      </c>
      <c r="L4" s="58" t="s">
        <v>186</v>
      </c>
      <c r="M4" s="58" t="s">
        <v>187</v>
      </c>
      <c r="N4" s="57"/>
      <c r="O4" s="52" t="s">
        <v>10</v>
      </c>
      <c r="P4" s="58" t="s">
        <v>176</v>
      </c>
      <c r="Q4" s="58" t="s">
        <v>177</v>
      </c>
      <c r="R4" s="58" t="s">
        <v>178</v>
      </c>
      <c r="S4" s="58" t="s">
        <v>188</v>
      </c>
      <c r="T4" s="58" t="s">
        <v>189</v>
      </c>
      <c r="U4" s="58" t="s">
        <v>190</v>
      </c>
      <c r="V4" s="52" t="s">
        <v>10</v>
      </c>
      <c r="W4" s="58" t="s">
        <v>176</v>
      </c>
      <c r="X4" s="58" t="s">
        <v>177</v>
      </c>
      <c r="Y4" s="58" t="s">
        <v>178</v>
      </c>
      <c r="Z4" s="58" t="s">
        <v>188</v>
      </c>
      <c r="AA4" s="58" t="s">
        <v>189</v>
      </c>
      <c r="AB4" s="58" t="s">
        <v>190</v>
      </c>
      <c r="AC4" s="52" t="s">
        <v>10</v>
      </c>
      <c r="AD4" s="58" t="s">
        <v>186</v>
      </c>
      <c r="AE4" s="58" t="s">
        <v>187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91</v>
      </c>
      <c r="E6" s="52" t="s">
        <v>191</v>
      </c>
      <c r="F6" s="52" t="s">
        <v>191</v>
      </c>
      <c r="G6" s="52" t="s">
        <v>191</v>
      </c>
      <c r="H6" s="52" t="s">
        <v>191</v>
      </c>
      <c r="I6" s="52" t="s">
        <v>191</v>
      </c>
      <c r="J6" s="52" t="s">
        <v>191</v>
      </c>
      <c r="K6" s="52" t="s">
        <v>191</v>
      </c>
      <c r="L6" s="52" t="s">
        <v>191</v>
      </c>
      <c r="M6" s="52" t="s">
        <v>191</v>
      </c>
      <c r="N6" s="52" t="s">
        <v>191</v>
      </c>
      <c r="O6" s="52" t="s">
        <v>191</v>
      </c>
      <c r="P6" s="52" t="s">
        <v>191</v>
      </c>
      <c r="Q6" s="52" t="s">
        <v>191</v>
      </c>
      <c r="R6" s="52" t="s">
        <v>191</v>
      </c>
      <c r="S6" s="52" t="s">
        <v>191</v>
      </c>
      <c r="T6" s="52" t="s">
        <v>191</v>
      </c>
      <c r="U6" s="52" t="s">
        <v>191</v>
      </c>
      <c r="V6" s="52" t="s">
        <v>191</v>
      </c>
      <c r="W6" s="52" t="s">
        <v>191</v>
      </c>
      <c r="X6" s="52" t="s">
        <v>191</v>
      </c>
      <c r="Y6" s="52" t="s">
        <v>191</v>
      </c>
      <c r="Z6" s="52" t="s">
        <v>191</v>
      </c>
      <c r="AA6" s="52" t="s">
        <v>191</v>
      </c>
      <c r="AB6" s="52" t="s">
        <v>191</v>
      </c>
      <c r="AC6" s="52" t="s">
        <v>191</v>
      </c>
      <c r="AD6" s="52" t="s">
        <v>191</v>
      </c>
      <c r="AE6" s="52" t="s">
        <v>191</v>
      </c>
      <c r="AF6" s="64" t="s">
        <v>192</v>
      </c>
      <c r="AG6" s="64" t="s">
        <v>192</v>
      </c>
      <c r="AH6" s="64" t="s">
        <v>192</v>
      </c>
      <c r="AI6" s="64" t="s">
        <v>192</v>
      </c>
      <c r="AJ6" s="64" t="s">
        <v>192</v>
      </c>
      <c r="AK6" s="64" t="s">
        <v>192</v>
      </c>
      <c r="AL6" s="64" t="s">
        <v>192</v>
      </c>
      <c r="AM6" s="64" t="s">
        <v>192</v>
      </c>
      <c r="AN6" s="64" t="s">
        <v>192</v>
      </c>
      <c r="AO6" s="64" t="s">
        <v>192</v>
      </c>
      <c r="AP6" s="64" t="s">
        <v>192</v>
      </c>
      <c r="AQ6" s="64" t="s">
        <v>192</v>
      </c>
      <c r="AR6" s="64" t="s">
        <v>192</v>
      </c>
      <c r="AS6" s="64" t="s">
        <v>192</v>
      </c>
      <c r="AT6" s="64" t="s">
        <v>192</v>
      </c>
      <c r="AU6" s="64" t="s">
        <v>192</v>
      </c>
      <c r="AV6" s="64" t="s">
        <v>192</v>
      </c>
      <c r="AW6" s="64" t="s">
        <v>192</v>
      </c>
      <c r="AX6" s="64" t="s">
        <v>192</v>
      </c>
      <c r="AY6" s="64" t="s">
        <v>192</v>
      </c>
      <c r="AZ6" s="64" t="s">
        <v>192</v>
      </c>
      <c r="BA6" s="64" t="s">
        <v>192</v>
      </c>
      <c r="BB6" s="64" t="s">
        <v>192</v>
      </c>
      <c r="BC6" s="64" t="s">
        <v>192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1440661</v>
      </c>
      <c r="E7" s="30" t="n">
        <f aca="false">SUM(E8:E300)</f>
        <v>53286</v>
      </c>
      <c r="F7" s="30" t="n">
        <f aca="false">SUM(F8:F300)</f>
        <v>53021</v>
      </c>
      <c r="G7" s="30" t="n">
        <f aca="false">SUM(G8:G300)</f>
        <v>265</v>
      </c>
      <c r="H7" s="30" t="n">
        <f aca="false">SUM(H8:H300)</f>
        <v>228906</v>
      </c>
      <c r="I7" s="30" t="n">
        <f aca="false">SUM(I8:I300)</f>
        <v>228292</v>
      </c>
      <c r="J7" s="30" t="n">
        <f aca="false">SUM(J8:J300)</f>
        <v>614</v>
      </c>
      <c r="K7" s="30" t="n">
        <f aca="false">SUM(K8:K300)</f>
        <v>1158469</v>
      </c>
      <c r="L7" s="30" t="n">
        <f aca="false">SUM(L8:L300)</f>
        <v>614797</v>
      </c>
      <c r="M7" s="30" t="n">
        <f aca="false">SUM(M8:M300)</f>
        <v>543672</v>
      </c>
      <c r="N7" s="30" t="n">
        <f aca="false">SUM(N8:N300)</f>
        <v>1444921</v>
      </c>
      <c r="O7" s="30" t="n">
        <f aca="false">SUM(O8:O300)</f>
        <v>895715</v>
      </c>
      <c r="P7" s="30" t="n">
        <f aca="false">SUM(P8:P300)</f>
        <v>804688</v>
      </c>
      <c r="Q7" s="30" t="n">
        <f aca="false">SUM(Q8:Q300)</f>
        <v>0</v>
      </c>
      <c r="R7" s="30" t="n">
        <f aca="false">SUM(R8:R300)</f>
        <v>2692</v>
      </c>
      <c r="S7" s="30" t="n">
        <f aca="false">SUM(S8:S300)</f>
        <v>81533</v>
      </c>
      <c r="T7" s="30" t="n">
        <f aca="false">SUM(T8:T300)</f>
        <v>6802</v>
      </c>
      <c r="U7" s="30" t="n">
        <f aca="false">SUM(U8:U300)</f>
        <v>0</v>
      </c>
      <c r="V7" s="30" t="n">
        <f aca="false">SUM(V8:V300)</f>
        <v>544551</v>
      </c>
      <c r="W7" s="30" t="n">
        <f aca="false">SUM(W8:W300)</f>
        <v>455869</v>
      </c>
      <c r="X7" s="30" t="n">
        <f aca="false">SUM(X8:X300)</f>
        <v>0</v>
      </c>
      <c r="Y7" s="30" t="n">
        <f aca="false">SUM(Y8:Y300)</f>
        <v>6963</v>
      </c>
      <c r="Z7" s="30" t="n">
        <f aca="false">SUM(Z8:Z300)</f>
        <v>79437</v>
      </c>
      <c r="AA7" s="30" t="n">
        <f aca="false">SUM(AA8:AA300)</f>
        <v>1844</v>
      </c>
      <c r="AB7" s="30" t="n">
        <f aca="false">SUM(AB8:AB300)</f>
        <v>438</v>
      </c>
      <c r="AC7" s="30" t="n">
        <f aca="false">SUM(AC8:AC300)</f>
        <v>4655</v>
      </c>
      <c r="AD7" s="30" t="n">
        <f aca="false">SUM(AD8:AD300)</f>
        <v>4592</v>
      </c>
      <c r="AE7" s="30" t="n">
        <f aca="false">SUM(AE8:AE300)</f>
        <v>63</v>
      </c>
      <c r="AF7" s="30" t="n">
        <f aca="false">SUM(AF8:AF300)</f>
        <v>16949</v>
      </c>
      <c r="AG7" s="30" t="n">
        <f aca="false">SUM(AG8:AG300)</f>
        <v>16942</v>
      </c>
      <c r="AH7" s="30" t="n">
        <f aca="false">SUM(AH8:AH300)</f>
        <v>0</v>
      </c>
      <c r="AI7" s="30" t="n">
        <f aca="false">SUM(AI8:AI300)</f>
        <v>7</v>
      </c>
      <c r="AJ7" s="30" t="n">
        <f aca="false">SUM(AJ8:AJ300)</f>
        <v>100709</v>
      </c>
      <c r="AK7" s="30" t="n">
        <f aca="false">SUM(AK8:AK300)</f>
        <v>84494</v>
      </c>
      <c r="AL7" s="30" t="n">
        <f aca="false">SUM(AL8:AL300)</f>
        <v>300</v>
      </c>
      <c r="AM7" s="30" t="n">
        <f aca="false">SUM(AM8:AM300)</f>
        <v>5937</v>
      </c>
      <c r="AN7" s="30" t="n">
        <f aca="false">SUM(AN8:AN300)</f>
        <v>70</v>
      </c>
      <c r="AO7" s="30" t="n">
        <f aca="false">SUM(AO8:AO300)</f>
        <v>0</v>
      </c>
      <c r="AP7" s="30" t="n">
        <f aca="false">SUM(AP8:AP300)</f>
        <v>7685</v>
      </c>
      <c r="AQ7" s="30" t="n">
        <f aca="false">SUM(AQ8:AQ300)</f>
        <v>675</v>
      </c>
      <c r="AR7" s="30" t="n">
        <f aca="false">SUM(AR8:AR300)</f>
        <v>46</v>
      </c>
      <c r="AS7" s="30" t="n">
        <f aca="false">SUM(AS8:AS300)</f>
        <v>1502</v>
      </c>
      <c r="AT7" s="30" t="n">
        <f aca="false">SUM(AT8:AT300)</f>
        <v>1034</v>
      </c>
      <c r="AU7" s="30" t="n">
        <f aca="false">SUM(AU8:AU300)</f>
        <v>969</v>
      </c>
      <c r="AV7" s="30" t="n">
        <f aca="false">SUM(AV8:AV300)</f>
        <v>58</v>
      </c>
      <c r="AW7" s="30" t="n">
        <f aca="false">SUM(AW8:AW300)</f>
        <v>7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12875</v>
      </c>
      <c r="BA7" s="30" t="n">
        <f aca="false">SUM(BA8:BA300)</f>
        <v>6809</v>
      </c>
      <c r="BB7" s="30" t="n">
        <f aca="false">SUM(BB8:BB300)</f>
        <v>0</v>
      </c>
      <c r="BC7" s="30" t="n">
        <f aca="false">SUM(BC8:BC300)</f>
        <v>6066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39648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14445</v>
      </c>
      <c r="I8" s="36" t="n">
        <v>14445</v>
      </c>
      <c r="J8" s="36" t="n">
        <v>0</v>
      </c>
      <c r="K8" s="69" t="n">
        <f aca="false">SUM(L8:M8)</f>
        <v>25203</v>
      </c>
      <c r="L8" s="36" t="n">
        <v>11358</v>
      </c>
      <c r="M8" s="36" t="n">
        <v>13845</v>
      </c>
      <c r="N8" s="69" t="n">
        <f aca="false">O8+V8+AC8</f>
        <v>39648</v>
      </c>
      <c r="O8" s="69" t="n">
        <f aca="false">SUM(P8:U8)</f>
        <v>25803</v>
      </c>
      <c r="P8" s="36" t="n">
        <v>0</v>
      </c>
      <c r="Q8" s="36" t="n">
        <v>0</v>
      </c>
      <c r="R8" s="36" t="n">
        <v>0</v>
      </c>
      <c r="S8" s="36" t="n">
        <v>25803</v>
      </c>
      <c r="T8" s="36" t="n">
        <v>0</v>
      </c>
      <c r="U8" s="36" t="n">
        <v>0</v>
      </c>
      <c r="V8" s="69" t="n">
        <f aca="false">SUM(W8:AB8)</f>
        <v>13845</v>
      </c>
      <c r="W8" s="36" t="n">
        <v>0</v>
      </c>
      <c r="X8" s="36" t="n">
        <v>0</v>
      </c>
      <c r="Y8" s="36" t="n">
        <v>0</v>
      </c>
      <c r="Z8" s="36" t="n">
        <v>13845</v>
      </c>
      <c r="AA8" s="36" t="n">
        <v>0</v>
      </c>
      <c r="AB8" s="36" t="n">
        <v>0</v>
      </c>
      <c r="AC8" s="69" t="n">
        <f aca="false">SUM(AD8:AE8)</f>
        <v>0</v>
      </c>
      <c r="AD8" s="36" t="n">
        <v>0</v>
      </c>
      <c r="AE8" s="36" t="n">
        <v>0</v>
      </c>
      <c r="AF8" s="69" t="n">
        <f aca="false">SUM(AG8:AI8)</f>
        <v>0</v>
      </c>
      <c r="AG8" s="36" t="n">
        <v>0</v>
      </c>
      <c r="AH8" s="36" t="n">
        <v>0</v>
      </c>
      <c r="AI8" s="36" t="n">
        <v>0</v>
      </c>
      <c r="AJ8" s="69" t="n">
        <f aca="false">SUM(AK8:AS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30092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17619</v>
      </c>
      <c r="I9" s="36" t="n">
        <v>17619</v>
      </c>
      <c r="J9" s="36" t="n">
        <v>0</v>
      </c>
      <c r="K9" s="69" t="n">
        <f aca="false">SUM(L9:M9)</f>
        <v>12473</v>
      </c>
      <c r="L9" s="36" t="n">
        <v>0</v>
      </c>
      <c r="M9" s="36" t="n">
        <v>12473</v>
      </c>
      <c r="N9" s="69" t="n">
        <f aca="false">O9+V9+AC9</f>
        <v>29987</v>
      </c>
      <c r="O9" s="69" t="n">
        <f aca="false">SUM(P9:U9)</f>
        <v>17514</v>
      </c>
      <c r="P9" s="36" t="n">
        <v>0</v>
      </c>
      <c r="Q9" s="36" t="n">
        <v>0</v>
      </c>
      <c r="R9" s="36" t="n">
        <v>0</v>
      </c>
      <c r="S9" s="36" t="n">
        <v>17514</v>
      </c>
      <c r="T9" s="36" t="n">
        <v>0</v>
      </c>
      <c r="U9" s="36" t="n">
        <v>0</v>
      </c>
      <c r="V9" s="69" t="n">
        <f aca="false">SUM(W9:AB9)</f>
        <v>12473</v>
      </c>
      <c r="W9" s="36" t="n">
        <v>0</v>
      </c>
      <c r="X9" s="36" t="n">
        <v>0</v>
      </c>
      <c r="Y9" s="36" t="n">
        <v>0</v>
      </c>
      <c r="Z9" s="36" t="n">
        <v>12473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0</v>
      </c>
      <c r="AG9" s="36" t="n">
        <v>0</v>
      </c>
      <c r="AH9" s="36" t="n">
        <v>0</v>
      </c>
      <c r="AI9" s="36" t="n">
        <v>0</v>
      </c>
      <c r="AJ9" s="69" t="n">
        <f aca="false">SUM(AK9:AS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139629</v>
      </c>
      <c r="E10" s="69" t="n">
        <f aca="false">SUM(F10:G10)</f>
        <v>41058</v>
      </c>
      <c r="F10" s="36" t="n">
        <v>41058</v>
      </c>
      <c r="G10" s="36" t="n">
        <v>0</v>
      </c>
      <c r="H10" s="69" t="n">
        <f aca="false">SUM(I10:J10)</f>
        <v>60754</v>
      </c>
      <c r="I10" s="36" t="n">
        <v>60754</v>
      </c>
      <c r="J10" s="36" t="n">
        <v>0</v>
      </c>
      <c r="K10" s="69" t="n">
        <f aca="false">SUM(L10:M10)</f>
        <v>37817</v>
      </c>
      <c r="L10" s="36" t="n">
        <v>0</v>
      </c>
      <c r="M10" s="36" t="n">
        <v>37817</v>
      </c>
      <c r="N10" s="69" t="n">
        <f aca="false">O10+V10+AC10</f>
        <v>139649</v>
      </c>
      <c r="O10" s="69" t="n">
        <f aca="false">SUM(P10:U10)</f>
        <v>101812</v>
      </c>
      <c r="P10" s="36" t="n">
        <v>101812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37817</v>
      </c>
      <c r="W10" s="36" t="n">
        <v>37817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20</v>
      </c>
      <c r="AD10" s="36" t="n">
        <v>20</v>
      </c>
      <c r="AE10" s="36" t="n">
        <v>0</v>
      </c>
      <c r="AF10" s="69" t="n">
        <f aca="false">SUM(AG10:AI10)</f>
        <v>1252</v>
      </c>
      <c r="AG10" s="36" t="n">
        <v>1252</v>
      </c>
      <c r="AH10" s="36" t="n">
        <v>0</v>
      </c>
      <c r="AI10" s="36" t="n">
        <v>0</v>
      </c>
      <c r="AJ10" s="69" t="n">
        <f aca="false">SUM(AK10:AS10)</f>
        <v>1252</v>
      </c>
      <c r="AK10" s="36" t="n">
        <v>0</v>
      </c>
      <c r="AL10" s="36" t="n">
        <v>0</v>
      </c>
      <c r="AM10" s="36" t="n">
        <v>1238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14</v>
      </c>
      <c r="AS10" s="36" t="n">
        <v>0</v>
      </c>
      <c r="AT10" s="69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501</v>
      </c>
      <c r="BA10" s="36" t="n">
        <v>501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91779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0</v>
      </c>
      <c r="I11" s="36" t="n">
        <v>0</v>
      </c>
      <c r="J11" s="36" t="n">
        <v>0</v>
      </c>
      <c r="K11" s="69" t="n">
        <f aca="false">SUM(L11:M11)</f>
        <v>91779</v>
      </c>
      <c r="L11" s="36" t="n">
        <v>39306</v>
      </c>
      <c r="M11" s="36" t="n">
        <v>52473</v>
      </c>
      <c r="N11" s="69" t="n">
        <f aca="false">O11+V11+AC11</f>
        <v>91938</v>
      </c>
      <c r="O11" s="69" t="n">
        <f aca="false">SUM(P11:U11)</f>
        <v>39306</v>
      </c>
      <c r="P11" s="36" t="n">
        <v>13367</v>
      </c>
      <c r="Q11" s="36" t="n">
        <v>0</v>
      </c>
      <c r="R11" s="36" t="n">
        <v>0</v>
      </c>
      <c r="S11" s="36" t="n">
        <v>25939</v>
      </c>
      <c r="T11" s="36" t="n">
        <v>0</v>
      </c>
      <c r="U11" s="36" t="n">
        <v>0</v>
      </c>
      <c r="V11" s="69" t="n">
        <f aca="false">SUM(W11:AB11)</f>
        <v>52473</v>
      </c>
      <c r="W11" s="36" t="n">
        <v>15336</v>
      </c>
      <c r="X11" s="36" t="n">
        <v>0</v>
      </c>
      <c r="Y11" s="36" t="n">
        <v>0</v>
      </c>
      <c r="Z11" s="36" t="n">
        <v>37137</v>
      </c>
      <c r="AA11" s="36" t="n">
        <v>0</v>
      </c>
      <c r="AB11" s="36" t="n">
        <v>0</v>
      </c>
      <c r="AC11" s="69" t="n">
        <f aca="false">SUM(AD11:AE11)</f>
        <v>159</v>
      </c>
      <c r="AD11" s="36" t="n">
        <v>159</v>
      </c>
      <c r="AE11" s="36" t="n">
        <v>0</v>
      </c>
      <c r="AF11" s="69" t="n">
        <f aca="false">SUM(AG11:AI11)</f>
        <v>194</v>
      </c>
      <c r="AG11" s="36" t="n">
        <v>194</v>
      </c>
      <c r="AH11" s="36" t="n">
        <v>0</v>
      </c>
      <c r="AI11" s="36" t="n">
        <v>0</v>
      </c>
      <c r="AJ11" s="69" t="n">
        <f aca="false">SUM(AK11:AS11)</f>
        <v>194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111</v>
      </c>
      <c r="AR11" s="36" t="n">
        <v>28</v>
      </c>
      <c r="AS11" s="36" t="n">
        <v>55</v>
      </c>
      <c r="AT11" s="69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58288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48767</v>
      </c>
      <c r="I12" s="36" t="n">
        <v>48767</v>
      </c>
      <c r="J12" s="36" t="n">
        <v>0</v>
      </c>
      <c r="K12" s="69" t="n">
        <f aca="false">SUM(L12:M12)</f>
        <v>9521</v>
      </c>
      <c r="L12" s="36" t="n">
        <v>0</v>
      </c>
      <c r="M12" s="36" t="n">
        <v>9521</v>
      </c>
      <c r="N12" s="69" t="n">
        <f aca="false">O12+V12+AC12</f>
        <v>58466</v>
      </c>
      <c r="O12" s="69" t="n">
        <f aca="false">SUM(P12:U12)</f>
        <v>48767</v>
      </c>
      <c r="P12" s="36" t="n">
        <v>48767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9521</v>
      </c>
      <c r="W12" s="36" t="n">
        <v>9521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178</v>
      </c>
      <c r="AD12" s="36" t="n">
        <v>178</v>
      </c>
      <c r="AE12" s="36" t="n">
        <v>0</v>
      </c>
      <c r="AF12" s="69" t="n">
        <f aca="false">SUM(AG12:AI12)</f>
        <v>740</v>
      </c>
      <c r="AG12" s="36" t="n">
        <v>740</v>
      </c>
      <c r="AH12" s="36" t="n">
        <v>0</v>
      </c>
      <c r="AI12" s="36" t="n">
        <v>0</v>
      </c>
      <c r="AJ12" s="69" t="n">
        <f aca="false">SUM(AK12:AS12)</f>
        <v>74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740</v>
      </c>
      <c r="AT12" s="69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111130</v>
      </c>
      <c r="E13" s="69" t="n">
        <f aca="false">SUM(F13:G13)</f>
        <v>6756</v>
      </c>
      <c r="F13" s="36" t="n">
        <v>6756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104374</v>
      </c>
      <c r="L13" s="36" t="n">
        <v>71535</v>
      </c>
      <c r="M13" s="36" t="n">
        <v>32839</v>
      </c>
      <c r="N13" s="69" t="n">
        <f aca="false">O13+V13+AC13</f>
        <v>111130</v>
      </c>
      <c r="O13" s="69" t="n">
        <f aca="false">SUM(P13:U13)</f>
        <v>78291</v>
      </c>
      <c r="P13" s="36" t="n">
        <v>77295</v>
      </c>
      <c r="Q13" s="36" t="n">
        <v>0</v>
      </c>
      <c r="R13" s="36" t="n">
        <v>0</v>
      </c>
      <c r="S13" s="36" t="n">
        <v>996</v>
      </c>
      <c r="T13" s="36" t="n">
        <v>0</v>
      </c>
      <c r="U13" s="36" t="n">
        <v>0</v>
      </c>
      <c r="V13" s="69" t="n">
        <f aca="false">SUM(W13:AB13)</f>
        <v>32839</v>
      </c>
      <c r="W13" s="36" t="n">
        <v>25693</v>
      </c>
      <c r="X13" s="36" t="n">
        <v>0</v>
      </c>
      <c r="Y13" s="36" t="n">
        <v>0</v>
      </c>
      <c r="Z13" s="36" t="n">
        <v>7146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3211</v>
      </c>
      <c r="AG13" s="36" t="n">
        <v>3211</v>
      </c>
      <c r="AH13" s="36" t="n">
        <v>0</v>
      </c>
      <c r="AI13" s="36" t="n">
        <v>0</v>
      </c>
      <c r="AJ13" s="69" t="n">
        <f aca="false">SUM(AK13:AS13)</f>
        <v>3211</v>
      </c>
      <c r="AK13" s="36" t="n">
        <v>0</v>
      </c>
      <c r="AL13" s="36" t="n">
        <v>0</v>
      </c>
      <c r="AM13" s="36" t="n">
        <v>3154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2</v>
      </c>
      <c r="AS13" s="36" t="n">
        <v>55</v>
      </c>
      <c r="AT13" s="69" t="n">
        <f aca="false">SUM(AU13:AY13)</f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133</v>
      </c>
      <c r="BA13" s="36" t="n">
        <v>133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50952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50952</v>
      </c>
      <c r="L14" s="36" t="n">
        <v>21396</v>
      </c>
      <c r="M14" s="36" t="n">
        <v>29556</v>
      </c>
      <c r="N14" s="69" t="n">
        <f aca="false">O14+V14+AC14</f>
        <v>51143</v>
      </c>
      <c r="O14" s="69" t="n">
        <f aca="false">SUM(P14:U14)</f>
        <v>21396</v>
      </c>
      <c r="P14" s="36" t="n">
        <v>21396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29556</v>
      </c>
      <c r="W14" s="36" t="n">
        <v>29556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191</v>
      </c>
      <c r="AD14" s="36" t="n">
        <v>191</v>
      </c>
      <c r="AE14" s="36" t="n">
        <v>0</v>
      </c>
      <c r="AF14" s="69" t="n">
        <f aca="false">SUM(AG14:AI14)</f>
        <v>153</v>
      </c>
      <c r="AG14" s="36" t="n">
        <v>153</v>
      </c>
      <c r="AH14" s="36" t="n">
        <v>0</v>
      </c>
      <c r="AI14" s="36" t="n">
        <v>0</v>
      </c>
      <c r="AJ14" s="69" t="n">
        <f aca="false">SUM(AK14:AS14)</f>
        <v>2055</v>
      </c>
      <c r="AK14" s="36" t="n">
        <v>2055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153</v>
      </c>
      <c r="AU14" s="36" t="n">
        <v>153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49387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49387</v>
      </c>
      <c r="L15" s="36" t="n">
        <v>27031</v>
      </c>
      <c r="M15" s="36" t="n">
        <v>22356</v>
      </c>
      <c r="N15" s="69" t="n">
        <f aca="false">O15+V15+AC15</f>
        <v>49494</v>
      </c>
      <c r="O15" s="69" t="n">
        <f aca="false">SUM(P15:U15)</f>
        <v>27031</v>
      </c>
      <c r="P15" s="36" t="n">
        <v>27031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22356</v>
      </c>
      <c r="W15" s="36" t="n">
        <v>22356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107</v>
      </c>
      <c r="AD15" s="36" t="n">
        <v>107</v>
      </c>
      <c r="AE15" s="36" t="n">
        <v>0</v>
      </c>
      <c r="AF15" s="69" t="n">
        <f aca="false">SUM(AG15:AI15)</f>
        <v>0</v>
      </c>
      <c r="AG15" s="36" t="n">
        <v>0</v>
      </c>
      <c r="AH15" s="36" t="n">
        <v>0</v>
      </c>
      <c r="AI15" s="36" t="n">
        <v>0</v>
      </c>
      <c r="AJ15" s="69" t="n">
        <f aca="false">SUM(AK15:AS15)</f>
        <v>333</v>
      </c>
      <c r="AK15" s="36" t="n">
        <v>33</v>
      </c>
      <c r="AL15" s="36" t="n">
        <v>30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31588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31588</v>
      </c>
      <c r="L16" s="36" t="n">
        <v>14694</v>
      </c>
      <c r="M16" s="36" t="n">
        <v>16894</v>
      </c>
      <c r="N16" s="69" t="n">
        <f aca="false">O16+V16+AC16</f>
        <v>31588</v>
      </c>
      <c r="O16" s="69" t="n">
        <f aca="false">SUM(P16:U16)</f>
        <v>14694</v>
      </c>
      <c r="P16" s="36" t="n">
        <v>14694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16894</v>
      </c>
      <c r="W16" s="36" t="n">
        <v>16894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79</v>
      </c>
      <c r="AG16" s="36" t="n">
        <v>79</v>
      </c>
      <c r="AH16" s="36" t="n">
        <v>0</v>
      </c>
      <c r="AI16" s="36" t="n">
        <v>0</v>
      </c>
      <c r="AJ16" s="69" t="n">
        <f aca="false">SUM(AK16:AS16)</f>
        <v>79</v>
      </c>
      <c r="AK16" s="36" t="n">
        <v>0</v>
      </c>
      <c r="AL16" s="36" t="n">
        <v>0</v>
      </c>
      <c r="AM16" s="36" t="n">
        <v>1</v>
      </c>
      <c r="AN16" s="36" t="n">
        <v>0</v>
      </c>
      <c r="AO16" s="36" t="n">
        <v>0</v>
      </c>
      <c r="AP16" s="36" t="n">
        <v>0</v>
      </c>
      <c r="AQ16" s="36" t="n">
        <v>2</v>
      </c>
      <c r="AR16" s="36" t="n">
        <v>0</v>
      </c>
      <c r="AS16" s="36" t="n">
        <v>76</v>
      </c>
      <c r="AT16" s="69" t="n">
        <f aca="false">SUM(AU16:AY16)</f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2037</v>
      </c>
      <c r="BA16" s="36" t="n">
        <v>2037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29551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29551</v>
      </c>
      <c r="L17" s="36" t="n">
        <v>13551</v>
      </c>
      <c r="M17" s="36" t="n">
        <v>16000</v>
      </c>
      <c r="N17" s="69" t="n">
        <f aca="false">O17+V17+AC17</f>
        <v>29572</v>
      </c>
      <c r="O17" s="69" t="n">
        <f aca="false">SUM(P17:U17)</f>
        <v>13551</v>
      </c>
      <c r="P17" s="36" t="n">
        <v>13551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16000</v>
      </c>
      <c r="W17" s="36" t="n">
        <v>1600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21</v>
      </c>
      <c r="AD17" s="36" t="n">
        <v>21</v>
      </c>
      <c r="AE17" s="36" t="n">
        <v>0</v>
      </c>
      <c r="AF17" s="69" t="n">
        <f aca="false">SUM(AG17:AI17)</f>
        <v>4</v>
      </c>
      <c r="AG17" s="36" t="n">
        <v>4</v>
      </c>
      <c r="AH17" s="36" t="n">
        <v>0</v>
      </c>
      <c r="AI17" s="36" t="n">
        <v>0</v>
      </c>
      <c r="AJ17" s="69" t="n">
        <f aca="false">SUM(AK17:AS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4</v>
      </c>
      <c r="AU17" s="36" t="n">
        <v>4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300</v>
      </c>
      <c r="BA17" s="36" t="n">
        <v>30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27285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27285</v>
      </c>
      <c r="L18" s="36" t="n">
        <v>15860</v>
      </c>
      <c r="M18" s="36" t="n">
        <v>11425</v>
      </c>
      <c r="N18" s="69" t="n">
        <f aca="false">O18+V18+AC18</f>
        <v>27360</v>
      </c>
      <c r="O18" s="69" t="n">
        <f aca="false">SUM(P18:U18)</f>
        <v>15860</v>
      </c>
      <c r="P18" s="36" t="n">
        <v>1586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11425</v>
      </c>
      <c r="W18" s="36" t="n">
        <v>11425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75</v>
      </c>
      <c r="AD18" s="36" t="n">
        <v>75</v>
      </c>
      <c r="AE18" s="36" t="n">
        <v>0</v>
      </c>
      <c r="AF18" s="69" t="n">
        <f aca="false">SUM(AG18:AI18)</f>
        <v>184</v>
      </c>
      <c r="AG18" s="36" t="n">
        <v>184</v>
      </c>
      <c r="AH18" s="36" t="n">
        <v>0</v>
      </c>
      <c r="AI18" s="36" t="n">
        <v>0</v>
      </c>
      <c r="AJ18" s="69" t="n">
        <f aca="false">SUM(AK18:AS18)</f>
        <v>184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184</v>
      </c>
      <c r="AR18" s="36" t="n">
        <v>0</v>
      </c>
      <c r="AS18" s="36" t="n">
        <v>0</v>
      </c>
      <c r="AT18" s="69" t="n">
        <f aca="false">SUM(AU18:AY18)</f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184</v>
      </c>
      <c r="BA18" s="36" t="n">
        <v>184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55993</v>
      </c>
      <c r="E19" s="69" t="n">
        <f aca="false">SUM(F19:G19)</f>
        <v>4937</v>
      </c>
      <c r="F19" s="36" t="n">
        <v>4937</v>
      </c>
      <c r="G19" s="36" t="n">
        <v>0</v>
      </c>
      <c r="H19" s="69" t="n">
        <f aca="false">SUM(I19:J19)</f>
        <v>38792</v>
      </c>
      <c r="I19" s="36" t="n">
        <v>38792</v>
      </c>
      <c r="J19" s="36" t="n">
        <v>0</v>
      </c>
      <c r="K19" s="69" t="n">
        <f aca="false">SUM(L19:M19)</f>
        <v>12264</v>
      </c>
      <c r="L19" s="36" t="n">
        <v>0</v>
      </c>
      <c r="M19" s="36" t="n">
        <v>12264</v>
      </c>
      <c r="N19" s="69" t="n">
        <f aca="false">O19+V19+AC19</f>
        <v>56179</v>
      </c>
      <c r="O19" s="69" t="n">
        <f aca="false">SUM(P19:U19)</f>
        <v>43729</v>
      </c>
      <c r="P19" s="36" t="n">
        <v>43729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12264</v>
      </c>
      <c r="W19" s="36" t="n">
        <v>12264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186</v>
      </c>
      <c r="AD19" s="36" t="n">
        <v>186</v>
      </c>
      <c r="AE19" s="36" t="n">
        <v>0</v>
      </c>
      <c r="AF19" s="69" t="n">
        <f aca="false">SUM(AG19:AI19)</f>
        <v>0</v>
      </c>
      <c r="AG19" s="36" t="n">
        <v>0</v>
      </c>
      <c r="AH19" s="36" t="n">
        <v>0</v>
      </c>
      <c r="AI19" s="36" t="n">
        <v>0</v>
      </c>
      <c r="AJ19" s="69" t="n">
        <f aca="false">SUM(AK19:AS19)</f>
        <v>1840</v>
      </c>
      <c r="AK19" s="36" t="n">
        <v>184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86</v>
      </c>
      <c r="BA19" s="36" t="n">
        <v>86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18308</v>
      </c>
      <c r="E20" s="69" t="n">
        <f aca="false">SUM(F20:G20)</f>
        <v>535</v>
      </c>
      <c r="F20" s="36" t="n">
        <v>270</v>
      </c>
      <c r="G20" s="36" t="n">
        <v>265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17773</v>
      </c>
      <c r="L20" s="36" t="n">
        <v>14157</v>
      </c>
      <c r="M20" s="36" t="n">
        <v>3616</v>
      </c>
      <c r="N20" s="69" t="n">
        <f aca="false">O20+V20+AC20</f>
        <v>18778</v>
      </c>
      <c r="O20" s="69" t="n">
        <f aca="false">SUM(P20:U20)</f>
        <v>14427</v>
      </c>
      <c r="P20" s="36" t="n">
        <v>14427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3881</v>
      </c>
      <c r="W20" s="36" t="n">
        <v>3881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470</v>
      </c>
      <c r="AD20" s="36" t="n">
        <v>470</v>
      </c>
      <c r="AE20" s="36" t="n">
        <v>0</v>
      </c>
      <c r="AF20" s="69" t="n">
        <f aca="false">SUM(AG20:AI20)</f>
        <v>138</v>
      </c>
      <c r="AG20" s="36" t="n">
        <v>138</v>
      </c>
      <c r="AH20" s="36" t="n">
        <v>0</v>
      </c>
      <c r="AI20" s="36" t="n">
        <v>0</v>
      </c>
      <c r="AJ20" s="69" t="n">
        <f aca="false">SUM(AK20:AS20)</f>
        <v>138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138</v>
      </c>
      <c r="AR20" s="36" t="n">
        <v>0</v>
      </c>
      <c r="AS20" s="36" t="n">
        <v>0</v>
      </c>
      <c r="AT20" s="69" t="n">
        <f aca="false">SUM(AU20:AY20)</f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138</v>
      </c>
      <c r="BA20" s="36" t="n">
        <v>138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34780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23078</v>
      </c>
      <c r="I21" s="36" t="n">
        <v>23078</v>
      </c>
      <c r="J21" s="36" t="n">
        <v>0</v>
      </c>
      <c r="K21" s="69" t="n">
        <f aca="false">SUM(L21:M21)</f>
        <v>11702</v>
      </c>
      <c r="L21" s="36" t="n">
        <v>0</v>
      </c>
      <c r="M21" s="36" t="n">
        <v>11702</v>
      </c>
      <c r="N21" s="69" t="n">
        <f aca="false">O21+V21+AC21</f>
        <v>34781</v>
      </c>
      <c r="O21" s="69" t="n">
        <f aca="false">SUM(P21:U21)</f>
        <v>23078</v>
      </c>
      <c r="P21" s="36" t="n">
        <v>23078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11702</v>
      </c>
      <c r="W21" s="36" t="n">
        <v>11702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1</v>
      </c>
      <c r="AD21" s="36" t="n">
        <v>1</v>
      </c>
      <c r="AE21" s="36" t="n">
        <v>0</v>
      </c>
      <c r="AF21" s="69" t="n">
        <f aca="false">SUM(AG21:AI21)</f>
        <v>71</v>
      </c>
      <c r="AG21" s="36" t="n">
        <v>71</v>
      </c>
      <c r="AH21" s="36" t="n">
        <v>0</v>
      </c>
      <c r="AI21" s="36" t="n">
        <v>0</v>
      </c>
      <c r="AJ21" s="69" t="n">
        <f aca="false">SUM(AK21:AS21)</f>
        <v>14142</v>
      </c>
      <c r="AK21" s="36" t="n">
        <v>14142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71</v>
      </c>
      <c r="AU21" s="36" t="n">
        <v>71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17718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17718</v>
      </c>
      <c r="L22" s="36" t="n">
        <v>6889</v>
      </c>
      <c r="M22" s="36" t="n">
        <v>10829</v>
      </c>
      <c r="N22" s="69" t="n">
        <f aca="false">O22+V22+AC22</f>
        <v>17718</v>
      </c>
      <c r="O22" s="69" t="n">
        <f aca="false">SUM(P22:U22)</f>
        <v>6889</v>
      </c>
      <c r="P22" s="36" t="n">
        <v>6889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10829</v>
      </c>
      <c r="W22" s="36" t="n">
        <v>10829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5</v>
      </c>
      <c r="AG22" s="36" t="n">
        <v>5</v>
      </c>
      <c r="AH22" s="36" t="n">
        <v>0</v>
      </c>
      <c r="AI22" s="36" t="n">
        <v>0</v>
      </c>
      <c r="AJ22" s="69" t="n">
        <f aca="false">SUM(AK22:AS22)</f>
        <v>17718</v>
      </c>
      <c r="AK22" s="36" t="n">
        <v>17718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5</v>
      </c>
      <c r="AU22" s="36" t="n">
        <v>5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61</v>
      </c>
      <c r="BA22" s="36" t="n">
        <v>61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14582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14582</v>
      </c>
      <c r="L23" s="36" t="n">
        <v>4577</v>
      </c>
      <c r="M23" s="36" t="n">
        <v>10005</v>
      </c>
      <c r="N23" s="69" t="n">
        <f aca="false">O23+V23+AC23</f>
        <v>14562</v>
      </c>
      <c r="O23" s="69" t="n">
        <f aca="false">SUM(P23:U23)</f>
        <v>4557</v>
      </c>
      <c r="P23" s="36" t="n">
        <v>4557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10005</v>
      </c>
      <c r="W23" s="36" t="n">
        <v>10005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4</v>
      </c>
      <c r="AG23" s="36" t="n">
        <v>4</v>
      </c>
      <c r="AH23" s="36" t="n">
        <v>0</v>
      </c>
      <c r="AI23" s="36" t="n">
        <v>0</v>
      </c>
      <c r="AJ23" s="69" t="n">
        <f aca="false">SUM(AK23:AS23)</f>
        <v>4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4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1487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1487</v>
      </c>
      <c r="L24" s="36" t="n">
        <v>807</v>
      </c>
      <c r="M24" s="36" t="n">
        <v>680</v>
      </c>
      <c r="N24" s="69" t="n">
        <f aca="false">O24+V24+AC24</f>
        <v>1487</v>
      </c>
      <c r="O24" s="69" t="n">
        <f aca="false">SUM(P24:U24)</f>
        <v>807</v>
      </c>
      <c r="P24" s="36" t="n">
        <v>807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680</v>
      </c>
      <c r="W24" s="36" t="n">
        <v>68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3</v>
      </c>
      <c r="AG24" s="36" t="n">
        <v>3</v>
      </c>
      <c r="AH24" s="36" t="n">
        <v>0</v>
      </c>
      <c r="AI24" s="36" t="n">
        <v>0</v>
      </c>
      <c r="AJ24" s="69" t="n">
        <f aca="false">SUM(AK24:AS24)</f>
        <v>3</v>
      </c>
      <c r="AK24" s="36" t="n">
        <v>0</v>
      </c>
      <c r="AL24" s="36" t="n">
        <v>0</v>
      </c>
      <c r="AM24" s="36" t="n">
        <v>3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1386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1386</v>
      </c>
      <c r="L25" s="36" t="n">
        <v>750</v>
      </c>
      <c r="M25" s="36" t="n">
        <v>636</v>
      </c>
      <c r="N25" s="69" t="n">
        <f aca="false">O25+V25+AC25</f>
        <v>1386</v>
      </c>
      <c r="O25" s="69" t="n">
        <f aca="false">SUM(P25:U25)</f>
        <v>750</v>
      </c>
      <c r="P25" s="36" t="n">
        <v>75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636</v>
      </c>
      <c r="W25" s="36" t="n">
        <v>636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3</v>
      </c>
      <c r="AG25" s="36" t="n">
        <v>3</v>
      </c>
      <c r="AH25" s="36" t="n">
        <v>0</v>
      </c>
      <c r="AI25" s="36" t="n">
        <v>0</v>
      </c>
      <c r="AJ25" s="69" t="n">
        <f aca="false">SUM(AK25:AS25)</f>
        <v>3</v>
      </c>
      <c r="AK25" s="36" t="n">
        <v>0</v>
      </c>
      <c r="AL25" s="36" t="n">
        <v>0</v>
      </c>
      <c r="AM25" s="36" t="n">
        <v>3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69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8075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8075</v>
      </c>
      <c r="L26" s="36" t="n">
        <v>4660</v>
      </c>
      <c r="M26" s="36" t="n">
        <v>3415</v>
      </c>
      <c r="N26" s="69" t="n">
        <f aca="false">O26+V26+AC26</f>
        <v>8145</v>
      </c>
      <c r="O26" s="69" t="n">
        <f aca="false">SUM(P26:U26)</f>
        <v>4660</v>
      </c>
      <c r="P26" s="36" t="n">
        <v>466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3415</v>
      </c>
      <c r="W26" s="36" t="n">
        <v>3415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70</v>
      </c>
      <c r="AD26" s="36" t="n">
        <v>70</v>
      </c>
      <c r="AE26" s="36" t="n">
        <v>0</v>
      </c>
      <c r="AF26" s="69" t="n">
        <f aca="false">SUM(AG26:AI26)</f>
        <v>0</v>
      </c>
      <c r="AG26" s="36" t="n">
        <v>0</v>
      </c>
      <c r="AH26" s="36" t="n">
        <v>0</v>
      </c>
      <c r="AI26" s="36" t="n">
        <v>0</v>
      </c>
      <c r="AJ26" s="69" t="n">
        <f aca="false">SUM(AK26:AS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3268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3268</v>
      </c>
      <c r="L27" s="36" t="n">
        <v>2092</v>
      </c>
      <c r="M27" s="36" t="n">
        <v>1176</v>
      </c>
      <c r="N27" s="69" t="n">
        <f aca="false">O27+V27+AC27</f>
        <v>3268</v>
      </c>
      <c r="O27" s="69" t="n">
        <f aca="false">SUM(P27:U27)</f>
        <v>2092</v>
      </c>
      <c r="P27" s="36" t="n">
        <v>2092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1176</v>
      </c>
      <c r="W27" s="36" t="n">
        <v>1176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12</v>
      </c>
      <c r="AG27" s="36" t="n">
        <v>12</v>
      </c>
      <c r="AH27" s="36" t="n">
        <v>0</v>
      </c>
      <c r="AI27" s="36" t="n">
        <v>0</v>
      </c>
      <c r="AJ27" s="69" t="n">
        <f aca="false">SUM(AK27:AS27)</f>
        <v>11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11</v>
      </c>
      <c r="AR27" s="36" t="n">
        <v>0</v>
      </c>
      <c r="AS27" s="36" t="n">
        <v>0</v>
      </c>
      <c r="AT27" s="69" t="n">
        <f aca="false">SUM(AU27:AY27)</f>
        <v>1</v>
      </c>
      <c r="AU27" s="36" t="n">
        <v>1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17969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0</v>
      </c>
      <c r="I28" s="36" t="n">
        <v>0</v>
      </c>
      <c r="J28" s="36" t="n">
        <v>0</v>
      </c>
      <c r="K28" s="69" t="n">
        <f aca="false">SUM(L28:M28)</f>
        <v>17969</v>
      </c>
      <c r="L28" s="36" t="n">
        <v>14073</v>
      </c>
      <c r="M28" s="36" t="n">
        <v>3896</v>
      </c>
      <c r="N28" s="69" t="n">
        <f aca="false">O28+V28+AC28</f>
        <v>18101</v>
      </c>
      <c r="O28" s="69" t="n">
        <f aca="false">SUM(P28:U28)</f>
        <v>14073</v>
      </c>
      <c r="P28" s="36" t="n">
        <v>14073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3896</v>
      </c>
      <c r="W28" s="36" t="n">
        <v>3896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132</v>
      </c>
      <c r="AD28" s="36" t="n">
        <v>132</v>
      </c>
      <c r="AE28" s="36" t="n">
        <v>0</v>
      </c>
      <c r="AF28" s="69" t="n">
        <f aca="false">SUM(AG28:AI28)</f>
        <v>73</v>
      </c>
      <c r="AG28" s="36" t="n">
        <v>73</v>
      </c>
      <c r="AH28" s="36" t="n">
        <v>0</v>
      </c>
      <c r="AI28" s="36" t="n">
        <v>0</v>
      </c>
      <c r="AJ28" s="69" t="n">
        <f aca="false">SUM(AK28:AS28)</f>
        <v>73</v>
      </c>
      <c r="AK28" s="36" t="n">
        <v>0</v>
      </c>
      <c r="AL28" s="36" t="n">
        <v>0</v>
      </c>
      <c r="AM28" s="36" t="n">
        <v>48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25</v>
      </c>
      <c r="AT28" s="69" t="n">
        <f aca="false">SUM(AU28:AY28)</f>
        <v>3</v>
      </c>
      <c r="AU28" s="36" t="n">
        <v>0</v>
      </c>
      <c r="AV28" s="36" t="n">
        <v>0</v>
      </c>
      <c r="AW28" s="36" t="n">
        <v>3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16311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0</v>
      </c>
      <c r="I29" s="36" t="n">
        <v>0</v>
      </c>
      <c r="J29" s="36" t="n">
        <v>0</v>
      </c>
      <c r="K29" s="69" t="n">
        <f aca="false">SUM(L29:M29)</f>
        <v>16311</v>
      </c>
      <c r="L29" s="36" t="n">
        <v>10743</v>
      </c>
      <c r="M29" s="36" t="n">
        <v>5568</v>
      </c>
      <c r="N29" s="69" t="n">
        <f aca="false">O29+V29+AC29</f>
        <v>16045</v>
      </c>
      <c r="O29" s="69" t="n">
        <f aca="false">SUM(P29:U29)</f>
        <v>10473</v>
      </c>
      <c r="P29" s="36" t="n">
        <v>10473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5568</v>
      </c>
      <c r="W29" s="36" t="n">
        <v>5568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4</v>
      </c>
      <c r="AD29" s="36" t="n">
        <v>4</v>
      </c>
      <c r="AE29" s="36" t="n">
        <v>0</v>
      </c>
      <c r="AF29" s="69" t="n">
        <f aca="false">SUM(AG29:AI29)</f>
        <v>277</v>
      </c>
      <c r="AG29" s="36" t="n">
        <v>277</v>
      </c>
      <c r="AH29" s="36" t="n">
        <v>0</v>
      </c>
      <c r="AI29" s="36" t="n">
        <v>0</v>
      </c>
      <c r="AJ29" s="69" t="n">
        <f aca="false">SUM(AK29:AS29)</f>
        <v>277</v>
      </c>
      <c r="AK29" s="36" t="n">
        <v>0</v>
      </c>
      <c r="AL29" s="36" t="n">
        <v>0</v>
      </c>
      <c r="AM29" s="36" t="n">
        <v>277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69" t="n">
        <f aca="false">SUM(AU29:AY29)</f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34284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34284</v>
      </c>
      <c r="L30" s="36" t="n">
        <v>26055</v>
      </c>
      <c r="M30" s="36" t="n">
        <v>8229</v>
      </c>
      <c r="N30" s="69" t="n">
        <f aca="false">O30+V30+AC30</f>
        <v>34284</v>
      </c>
      <c r="O30" s="69" t="n">
        <f aca="false">SUM(P30:U30)</f>
        <v>26055</v>
      </c>
      <c r="P30" s="36" t="n">
        <v>26055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8229</v>
      </c>
      <c r="W30" s="36" t="n">
        <v>8229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0</v>
      </c>
      <c r="AD30" s="36" t="n">
        <v>0</v>
      </c>
      <c r="AE30" s="36" t="n">
        <v>0</v>
      </c>
      <c r="AF30" s="69" t="n">
        <f aca="false">SUM(AG30:AI30)</f>
        <v>0</v>
      </c>
      <c r="AG30" s="36" t="n">
        <v>0</v>
      </c>
      <c r="AH30" s="36" t="n">
        <v>0</v>
      </c>
      <c r="AI30" s="36" t="n">
        <v>0</v>
      </c>
      <c r="AJ30" s="69" t="n">
        <f aca="false">SUM(AK30:AS30)</f>
        <v>1615</v>
      </c>
      <c r="AK30" s="36" t="n">
        <v>1615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69" t="n">
        <f aca="false">SUM(AU30:AY30)</f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20339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0</v>
      </c>
      <c r="I31" s="36" t="n">
        <v>0</v>
      </c>
      <c r="J31" s="36" t="n">
        <v>0</v>
      </c>
      <c r="K31" s="69" t="n">
        <f aca="false">SUM(L31:M31)</f>
        <v>20339</v>
      </c>
      <c r="L31" s="36" t="n">
        <v>9966</v>
      </c>
      <c r="M31" s="36" t="n">
        <v>10373</v>
      </c>
      <c r="N31" s="69" t="n">
        <f aca="false">O31+V31+AC31</f>
        <v>20492</v>
      </c>
      <c r="O31" s="69" t="n">
        <f aca="false">SUM(P31:U31)</f>
        <v>9966</v>
      </c>
      <c r="P31" s="36" t="n">
        <v>9966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10373</v>
      </c>
      <c r="W31" s="36" t="n">
        <v>10373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153</v>
      </c>
      <c r="AD31" s="36" t="n">
        <v>153</v>
      </c>
      <c r="AE31" s="36" t="n">
        <v>0</v>
      </c>
      <c r="AF31" s="69" t="n">
        <f aca="false">SUM(AG31:AI31)</f>
        <v>87</v>
      </c>
      <c r="AG31" s="36" t="n">
        <v>87</v>
      </c>
      <c r="AH31" s="36" t="n">
        <v>0</v>
      </c>
      <c r="AI31" s="36" t="n">
        <v>0</v>
      </c>
      <c r="AJ31" s="69" t="n">
        <f aca="false">SUM(AK31:AS31)</f>
        <v>87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87</v>
      </c>
      <c r="AT31" s="69" t="n">
        <f aca="false">SUM(AU31:AY31)</f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88</v>
      </c>
      <c r="BA31" s="36" t="n">
        <v>88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37364</v>
      </c>
      <c r="E32" s="69" t="n">
        <f aca="false">SUM(F32:G32)</f>
        <v>0</v>
      </c>
      <c r="F32" s="36" t="n">
        <v>0</v>
      </c>
      <c r="G32" s="36" t="n">
        <v>0</v>
      </c>
      <c r="H32" s="69" t="n">
        <f aca="false">SUM(I32:J32)</f>
        <v>0</v>
      </c>
      <c r="I32" s="36" t="n">
        <v>0</v>
      </c>
      <c r="J32" s="36" t="n">
        <v>0</v>
      </c>
      <c r="K32" s="69" t="n">
        <f aca="false">SUM(L32:M32)</f>
        <v>37364</v>
      </c>
      <c r="L32" s="36" t="n">
        <v>24816</v>
      </c>
      <c r="M32" s="36" t="n">
        <v>12548</v>
      </c>
      <c r="N32" s="69" t="n">
        <f aca="false">O32+V32+AC32</f>
        <v>37393</v>
      </c>
      <c r="O32" s="69" t="n">
        <f aca="false">SUM(P32:U32)</f>
        <v>24816</v>
      </c>
      <c r="P32" s="36" t="n">
        <v>24816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12548</v>
      </c>
      <c r="W32" s="36" t="n">
        <v>12548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29</v>
      </c>
      <c r="AD32" s="36" t="n">
        <v>29</v>
      </c>
      <c r="AE32" s="36" t="n">
        <v>0</v>
      </c>
      <c r="AF32" s="69" t="n">
        <f aca="false">SUM(AG32:AI32)</f>
        <v>236</v>
      </c>
      <c r="AG32" s="36" t="n">
        <v>236</v>
      </c>
      <c r="AH32" s="36" t="n">
        <v>0</v>
      </c>
      <c r="AI32" s="36" t="n">
        <v>0</v>
      </c>
      <c r="AJ32" s="69" t="n">
        <f aca="false">SUM(AK32:AS32)</f>
        <v>10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100</v>
      </c>
      <c r="AT32" s="69" t="n">
        <f aca="false">SUM(AU32:AY32)</f>
        <v>136</v>
      </c>
      <c r="AU32" s="36" t="n">
        <v>136</v>
      </c>
      <c r="AV32" s="36" t="n">
        <v>0</v>
      </c>
      <c r="AW32" s="36" t="n">
        <v>0</v>
      </c>
      <c r="AX32" s="36" t="n">
        <v>0</v>
      </c>
      <c r="AY32" s="36" t="n">
        <v>0</v>
      </c>
      <c r="AZ32" s="69" t="n">
        <f aca="false">SUM(BA32:BC32)</f>
        <v>0</v>
      </c>
      <c r="BA32" s="36" t="n">
        <v>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42473</v>
      </c>
      <c r="E33" s="69" t="n">
        <f aca="false">SUM(F33:G33)</f>
        <v>0</v>
      </c>
      <c r="F33" s="36" t="n">
        <v>0</v>
      </c>
      <c r="G33" s="36" t="n">
        <v>0</v>
      </c>
      <c r="H33" s="69" t="n">
        <f aca="false">SUM(I33:J33)</f>
        <v>0</v>
      </c>
      <c r="I33" s="36" t="n">
        <v>0</v>
      </c>
      <c r="J33" s="36" t="n">
        <v>0</v>
      </c>
      <c r="K33" s="69" t="n">
        <f aca="false">SUM(L33:M33)</f>
        <v>42473</v>
      </c>
      <c r="L33" s="36" t="n">
        <v>32512</v>
      </c>
      <c r="M33" s="36" t="n">
        <v>9961</v>
      </c>
      <c r="N33" s="69" t="n">
        <f aca="false">O33+V33+AC33</f>
        <v>42473</v>
      </c>
      <c r="O33" s="69" t="n">
        <f aca="false">SUM(P33:U33)</f>
        <v>32512</v>
      </c>
      <c r="P33" s="36" t="n">
        <v>32512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9961</v>
      </c>
      <c r="W33" s="36" t="n">
        <v>9961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0</v>
      </c>
      <c r="AD33" s="36" t="n">
        <v>0</v>
      </c>
      <c r="AE33" s="36" t="n">
        <v>0</v>
      </c>
      <c r="AF33" s="69" t="n">
        <f aca="false">SUM(AG33:AI33)</f>
        <v>133</v>
      </c>
      <c r="AG33" s="36" t="n">
        <v>133</v>
      </c>
      <c r="AH33" s="36" t="n">
        <v>0</v>
      </c>
      <c r="AI33" s="36" t="n">
        <v>0</v>
      </c>
      <c r="AJ33" s="69" t="n">
        <f aca="false">SUM(AK33:AS33)</f>
        <v>133</v>
      </c>
      <c r="AK33" s="36" t="n">
        <v>86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1</v>
      </c>
      <c r="AS33" s="36" t="n">
        <v>46</v>
      </c>
      <c r="AT33" s="69" t="n">
        <f aca="false">SUM(AU33:AY33)</f>
        <v>86</v>
      </c>
      <c r="AU33" s="36" t="n">
        <v>86</v>
      </c>
      <c r="AV33" s="36" t="n">
        <v>0</v>
      </c>
      <c r="AW33" s="36" t="n">
        <v>0</v>
      </c>
      <c r="AX33" s="36" t="n">
        <v>0</v>
      </c>
      <c r="AY33" s="36" t="n">
        <v>0</v>
      </c>
      <c r="AZ33" s="69" t="n">
        <f aca="false">SUM(BA33:BC33)</f>
        <v>91</v>
      </c>
      <c r="BA33" s="36" t="n">
        <v>91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34" t="s">
        <v>84</v>
      </c>
      <c r="D34" s="69" t="n">
        <f aca="false">E34+H34+K34</f>
        <v>34194</v>
      </c>
      <c r="E34" s="69" t="n">
        <f aca="false">SUM(F34:G34)</f>
        <v>0</v>
      </c>
      <c r="F34" s="36" t="n">
        <v>0</v>
      </c>
      <c r="G34" s="36" t="n">
        <v>0</v>
      </c>
      <c r="H34" s="69" t="n">
        <f aca="false">SUM(I34:J34)</f>
        <v>1595</v>
      </c>
      <c r="I34" s="36" t="n">
        <v>981</v>
      </c>
      <c r="J34" s="36" t="n">
        <v>614</v>
      </c>
      <c r="K34" s="69" t="n">
        <f aca="false">SUM(L34:M34)</f>
        <v>32599</v>
      </c>
      <c r="L34" s="36" t="n">
        <v>13858</v>
      </c>
      <c r="M34" s="36" t="n">
        <v>18741</v>
      </c>
      <c r="N34" s="69" t="n">
        <f aca="false">O34+V34+AC34</f>
        <v>34194</v>
      </c>
      <c r="O34" s="69" t="n">
        <f aca="false">SUM(P34:U34)</f>
        <v>14839</v>
      </c>
      <c r="P34" s="36" t="n">
        <v>13858</v>
      </c>
      <c r="Q34" s="36" t="n">
        <v>0</v>
      </c>
      <c r="R34" s="36" t="n">
        <v>0</v>
      </c>
      <c r="S34" s="36" t="n">
        <v>981</v>
      </c>
      <c r="T34" s="36" t="n">
        <v>0</v>
      </c>
      <c r="U34" s="36" t="n">
        <v>0</v>
      </c>
      <c r="V34" s="69" t="n">
        <f aca="false">SUM(W34:AB34)</f>
        <v>19355</v>
      </c>
      <c r="W34" s="36" t="n">
        <v>18741</v>
      </c>
      <c r="X34" s="36" t="n">
        <v>0</v>
      </c>
      <c r="Y34" s="36" t="n">
        <v>0</v>
      </c>
      <c r="Z34" s="36" t="n">
        <v>614</v>
      </c>
      <c r="AA34" s="36" t="n">
        <v>0</v>
      </c>
      <c r="AB34" s="36" t="n">
        <v>0</v>
      </c>
      <c r="AC34" s="69" t="n">
        <f aca="false">SUM(AD34:AE34)</f>
        <v>0</v>
      </c>
      <c r="AD34" s="36" t="n">
        <v>0</v>
      </c>
      <c r="AE34" s="36" t="n">
        <v>0</v>
      </c>
      <c r="AF34" s="69" t="n">
        <f aca="false">SUM(AG34:AI34)</f>
        <v>67</v>
      </c>
      <c r="AG34" s="36" t="n">
        <v>67</v>
      </c>
      <c r="AH34" s="36" t="n">
        <v>0</v>
      </c>
      <c r="AI34" s="36" t="n">
        <v>0</v>
      </c>
      <c r="AJ34" s="69" t="n">
        <f aca="false">SUM(AK34:AS34)</f>
        <v>67</v>
      </c>
      <c r="AK34" s="36" t="n">
        <v>0</v>
      </c>
      <c r="AL34" s="36" t="n">
        <v>0</v>
      </c>
      <c r="AM34" s="36" t="n">
        <v>67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69" t="n">
        <f aca="false">SUM(AU34:AY34)</f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69" t="n">
        <f aca="false">SUM(BA34:BC34)</f>
        <v>378</v>
      </c>
      <c r="BA34" s="36" t="n">
        <v>378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34" t="s">
        <v>86</v>
      </c>
      <c r="D35" s="69" t="n">
        <f aca="false">E35+H35+K35</f>
        <v>38479</v>
      </c>
      <c r="E35" s="69" t="n">
        <f aca="false">SUM(F35:G35)</f>
        <v>0</v>
      </c>
      <c r="F35" s="36" t="n">
        <v>0</v>
      </c>
      <c r="G35" s="36" t="n">
        <v>0</v>
      </c>
      <c r="H35" s="69" t="n">
        <f aca="false">SUM(I35:J35)</f>
        <v>0</v>
      </c>
      <c r="I35" s="36" t="n">
        <v>0</v>
      </c>
      <c r="J35" s="36" t="n">
        <v>0</v>
      </c>
      <c r="K35" s="69" t="n">
        <f aca="false">SUM(L35:M35)</f>
        <v>38479</v>
      </c>
      <c r="L35" s="36" t="n">
        <v>20990</v>
      </c>
      <c r="M35" s="36" t="n">
        <v>17489</v>
      </c>
      <c r="N35" s="69" t="n">
        <f aca="false">O35+V35+AC35</f>
        <v>38621</v>
      </c>
      <c r="O35" s="69" t="n">
        <f aca="false">SUM(P35:U35)</f>
        <v>20990</v>
      </c>
      <c r="P35" s="36" t="n">
        <v>2099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69" t="n">
        <f aca="false">SUM(W35:AB35)</f>
        <v>17489</v>
      </c>
      <c r="W35" s="36" t="n">
        <v>17489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69" t="n">
        <f aca="false">SUM(AD35:AE35)</f>
        <v>142</v>
      </c>
      <c r="AD35" s="36" t="n">
        <v>142</v>
      </c>
      <c r="AE35" s="36" t="n">
        <v>0</v>
      </c>
      <c r="AF35" s="69" t="n">
        <f aca="false">SUM(AG35:AI35)</f>
        <v>87</v>
      </c>
      <c r="AG35" s="36" t="n">
        <v>87</v>
      </c>
      <c r="AH35" s="36" t="n">
        <v>0</v>
      </c>
      <c r="AI35" s="36" t="n">
        <v>0</v>
      </c>
      <c r="AJ35" s="69" t="n">
        <f aca="false">SUM(AK35:AS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69" t="n">
        <f aca="false">SUM(AU35:AY35)</f>
        <v>87</v>
      </c>
      <c r="AU35" s="36" t="n">
        <v>87</v>
      </c>
      <c r="AV35" s="36" t="n">
        <v>0</v>
      </c>
      <c r="AW35" s="36" t="n">
        <v>0</v>
      </c>
      <c r="AX35" s="36" t="n">
        <v>0</v>
      </c>
      <c r="AY35" s="36" t="n">
        <v>0</v>
      </c>
      <c r="AZ35" s="69" t="n">
        <f aca="false">SUM(BA35:BC35)</f>
        <v>0</v>
      </c>
      <c r="BA35" s="36" t="n">
        <v>0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34" t="s">
        <v>88</v>
      </c>
      <c r="D36" s="69" t="n">
        <f aca="false">E36+H36+K36</f>
        <v>7685</v>
      </c>
      <c r="E36" s="69" t="n">
        <f aca="false">SUM(F36:G36)</f>
        <v>0</v>
      </c>
      <c r="F36" s="36" t="n">
        <v>0</v>
      </c>
      <c r="G36" s="36" t="n">
        <v>0</v>
      </c>
      <c r="H36" s="69" t="n">
        <f aca="false">SUM(I36:J36)</f>
        <v>0</v>
      </c>
      <c r="I36" s="36" t="n">
        <v>0</v>
      </c>
      <c r="J36" s="36" t="n">
        <v>0</v>
      </c>
      <c r="K36" s="69" t="n">
        <f aca="false">SUM(L36:M36)</f>
        <v>7685</v>
      </c>
      <c r="L36" s="36" t="n">
        <v>4894</v>
      </c>
      <c r="M36" s="36" t="n">
        <v>2791</v>
      </c>
      <c r="N36" s="69" t="n">
        <f aca="false">O36+V36+AC36</f>
        <v>7690</v>
      </c>
      <c r="O36" s="69" t="n">
        <f aca="false">SUM(P36:U36)</f>
        <v>4894</v>
      </c>
      <c r="P36" s="36" t="n">
        <v>4894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69" t="n">
        <f aca="false">SUM(W36:AB36)</f>
        <v>2791</v>
      </c>
      <c r="W36" s="36" t="n">
        <v>2791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69" t="n">
        <f aca="false">SUM(AD36:AE36)</f>
        <v>5</v>
      </c>
      <c r="AD36" s="36" t="n">
        <v>5</v>
      </c>
      <c r="AE36" s="36" t="n">
        <v>0</v>
      </c>
      <c r="AF36" s="69" t="n">
        <f aca="false">SUM(AG36:AI36)</f>
        <v>7685</v>
      </c>
      <c r="AG36" s="36" t="n">
        <v>7685</v>
      </c>
      <c r="AH36" s="36" t="n">
        <v>0</v>
      </c>
      <c r="AI36" s="36" t="n">
        <v>0</v>
      </c>
      <c r="AJ36" s="69" t="n">
        <f aca="false">SUM(AK36:AS36)</f>
        <v>7685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7685</v>
      </c>
      <c r="AQ36" s="36" t="n">
        <v>0</v>
      </c>
      <c r="AR36" s="36" t="n">
        <v>0</v>
      </c>
      <c r="AS36" s="36" t="n">
        <v>0</v>
      </c>
      <c r="AT36" s="69" t="n">
        <f aca="false">SUM(AU36:AY36)</f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69" t="n">
        <f aca="false">SUM(BA36:BC36)</f>
        <v>0</v>
      </c>
      <c r="BA36" s="36" t="n">
        <v>0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34" t="s">
        <v>90</v>
      </c>
      <c r="D37" s="69" t="n">
        <f aca="false">E37+H37+K37</f>
        <v>7355</v>
      </c>
      <c r="E37" s="69" t="n">
        <f aca="false">SUM(F37:G37)</f>
        <v>0</v>
      </c>
      <c r="F37" s="36" t="n">
        <v>0</v>
      </c>
      <c r="G37" s="36" t="n">
        <v>0</v>
      </c>
      <c r="H37" s="69" t="n">
        <f aca="false">SUM(I37:J37)</f>
        <v>0</v>
      </c>
      <c r="I37" s="36" t="n">
        <v>0</v>
      </c>
      <c r="J37" s="36" t="n">
        <v>0</v>
      </c>
      <c r="K37" s="69" t="n">
        <f aca="false">SUM(L37:M37)</f>
        <v>7355</v>
      </c>
      <c r="L37" s="36" t="n">
        <v>4604</v>
      </c>
      <c r="M37" s="36" t="n">
        <v>2751</v>
      </c>
      <c r="N37" s="69" t="n">
        <f aca="false">O37+V37+AC37</f>
        <v>7355</v>
      </c>
      <c r="O37" s="69" t="n">
        <f aca="false">SUM(P37:U37)</f>
        <v>4604</v>
      </c>
      <c r="P37" s="36" t="n">
        <v>4604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69" t="n">
        <f aca="false">SUM(W37:AB37)</f>
        <v>2751</v>
      </c>
      <c r="W37" s="36" t="n">
        <v>2751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69" t="n">
        <f aca="false">SUM(AD37:AE37)</f>
        <v>0</v>
      </c>
      <c r="AD37" s="36" t="n">
        <v>0</v>
      </c>
      <c r="AE37" s="36" t="n">
        <v>0</v>
      </c>
      <c r="AF37" s="69" t="n">
        <f aca="false">SUM(AG37:AI37)</f>
        <v>55</v>
      </c>
      <c r="AG37" s="36" t="n">
        <v>55</v>
      </c>
      <c r="AH37" s="36" t="n">
        <v>0</v>
      </c>
      <c r="AI37" s="36" t="n">
        <v>0</v>
      </c>
      <c r="AJ37" s="69" t="n">
        <f aca="false">SUM(AK37:AS37)</f>
        <v>55</v>
      </c>
      <c r="AK37" s="36" t="n">
        <v>0</v>
      </c>
      <c r="AL37" s="36" t="n">
        <v>0</v>
      </c>
      <c r="AM37" s="36" t="n">
        <v>16</v>
      </c>
      <c r="AN37" s="36" t="n">
        <v>39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69" t="n">
        <f aca="false">SUM(AU37:AY37)</f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69" t="n">
        <f aca="false">SUM(BA37:BC37)</f>
        <v>0</v>
      </c>
      <c r="BA37" s="36" t="n">
        <v>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34" t="s">
        <v>92</v>
      </c>
      <c r="D38" s="69" t="n">
        <f aca="false">E38+H38+K38</f>
        <v>7006</v>
      </c>
      <c r="E38" s="69" t="n">
        <f aca="false">SUM(F38:G38)</f>
        <v>0</v>
      </c>
      <c r="F38" s="36" t="n">
        <v>0</v>
      </c>
      <c r="G38" s="36" t="n">
        <v>0</v>
      </c>
      <c r="H38" s="69" t="n">
        <f aca="false">SUM(I38:J38)</f>
        <v>0</v>
      </c>
      <c r="I38" s="36" t="n">
        <v>0</v>
      </c>
      <c r="J38" s="36" t="n">
        <v>0</v>
      </c>
      <c r="K38" s="69" t="n">
        <f aca="false">SUM(L38:M38)</f>
        <v>7006</v>
      </c>
      <c r="L38" s="36" t="n">
        <v>4120</v>
      </c>
      <c r="M38" s="36" t="n">
        <v>2886</v>
      </c>
      <c r="N38" s="69" t="n">
        <f aca="false">O38+V38+AC38</f>
        <v>7006</v>
      </c>
      <c r="O38" s="69" t="n">
        <f aca="false">SUM(P38:U38)</f>
        <v>4120</v>
      </c>
      <c r="P38" s="36" t="n">
        <v>0</v>
      </c>
      <c r="Q38" s="36" t="n">
        <v>0</v>
      </c>
      <c r="R38" s="36" t="n">
        <v>0</v>
      </c>
      <c r="S38" s="36" t="n">
        <v>4120</v>
      </c>
      <c r="T38" s="36" t="n">
        <v>0</v>
      </c>
      <c r="U38" s="36" t="n">
        <v>0</v>
      </c>
      <c r="V38" s="69" t="n">
        <f aca="false">SUM(W38:AB38)</f>
        <v>2886</v>
      </c>
      <c r="W38" s="36" t="n">
        <v>0</v>
      </c>
      <c r="X38" s="36" t="n">
        <v>0</v>
      </c>
      <c r="Y38" s="36" t="n">
        <v>0</v>
      </c>
      <c r="Z38" s="36" t="n">
        <v>2886</v>
      </c>
      <c r="AA38" s="36" t="n">
        <v>0</v>
      </c>
      <c r="AB38" s="36" t="n">
        <v>0</v>
      </c>
      <c r="AC38" s="69" t="n">
        <f aca="false">SUM(AD38:AE38)</f>
        <v>0</v>
      </c>
      <c r="AD38" s="36" t="n">
        <v>0</v>
      </c>
      <c r="AE38" s="36" t="n">
        <v>0</v>
      </c>
      <c r="AF38" s="69" t="n">
        <f aca="false">SUM(AG38:AI38)</f>
        <v>0</v>
      </c>
      <c r="AG38" s="36" t="n">
        <v>0</v>
      </c>
      <c r="AH38" s="36" t="n">
        <v>0</v>
      </c>
      <c r="AI38" s="36" t="n">
        <v>0</v>
      </c>
      <c r="AJ38" s="69" t="n">
        <f aca="false">SUM(AK38:AS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69" t="n">
        <f aca="false">SUM(AU38:AY38)</f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69" t="n">
        <f aca="false">SUM(BA38:BC38)</f>
        <v>0</v>
      </c>
      <c r="BA38" s="36" t="n">
        <v>0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28</v>
      </c>
      <c r="B39" s="68" t="s">
        <v>93</v>
      </c>
      <c r="C39" s="34" t="s">
        <v>94</v>
      </c>
      <c r="D39" s="69" t="n">
        <f aca="false">E39+H39+K39</f>
        <v>6381</v>
      </c>
      <c r="E39" s="69" t="n">
        <f aca="false">SUM(F39:G39)</f>
        <v>0</v>
      </c>
      <c r="F39" s="36" t="n">
        <v>0</v>
      </c>
      <c r="G39" s="36" t="n">
        <v>0</v>
      </c>
      <c r="H39" s="69" t="n">
        <f aca="false">SUM(I39:J39)</f>
        <v>0</v>
      </c>
      <c r="I39" s="36" t="n">
        <v>0</v>
      </c>
      <c r="J39" s="36" t="n">
        <v>0</v>
      </c>
      <c r="K39" s="69" t="n">
        <f aca="false">SUM(L39:M39)</f>
        <v>6381</v>
      </c>
      <c r="L39" s="36" t="n">
        <v>3083</v>
      </c>
      <c r="M39" s="36" t="n">
        <v>3298</v>
      </c>
      <c r="N39" s="69" t="n">
        <f aca="false">O39+V39+AC39</f>
        <v>6381</v>
      </c>
      <c r="O39" s="69" t="n">
        <f aca="false">SUM(P39:U39)</f>
        <v>3083</v>
      </c>
      <c r="P39" s="36" t="n">
        <v>3083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69" t="n">
        <f aca="false">SUM(W39:AB39)</f>
        <v>3298</v>
      </c>
      <c r="W39" s="36" t="n">
        <v>286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438</v>
      </c>
      <c r="AC39" s="69" t="n">
        <f aca="false">SUM(AD39:AE39)</f>
        <v>0</v>
      </c>
      <c r="AD39" s="36" t="n">
        <v>0</v>
      </c>
      <c r="AE39" s="36" t="n">
        <v>0</v>
      </c>
      <c r="AF39" s="69" t="n">
        <f aca="false">SUM(AG39:AI39)</f>
        <v>44</v>
      </c>
      <c r="AG39" s="36" t="n">
        <v>44</v>
      </c>
      <c r="AH39" s="36" t="n">
        <v>0</v>
      </c>
      <c r="AI39" s="36" t="n">
        <v>0</v>
      </c>
      <c r="AJ39" s="69" t="n">
        <f aca="false">SUM(AK39:AS39)</f>
        <v>44</v>
      </c>
      <c r="AK39" s="36" t="n">
        <v>0</v>
      </c>
      <c r="AL39" s="36" t="n">
        <v>0</v>
      </c>
      <c r="AM39" s="36" t="n">
        <v>13</v>
      </c>
      <c r="AN39" s="36" t="n">
        <v>31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69" t="n">
        <f aca="false">SUM(AU39:AY39)</f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69" t="n">
        <f aca="false">SUM(BA39:BC39)</f>
        <v>0</v>
      </c>
      <c r="BA39" s="36" t="n">
        <v>0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28</v>
      </c>
      <c r="B40" s="68" t="s">
        <v>95</v>
      </c>
      <c r="C40" s="34" t="s">
        <v>96</v>
      </c>
      <c r="D40" s="69" t="n">
        <f aca="false">E40+H40+K40</f>
        <v>13818</v>
      </c>
      <c r="E40" s="69" t="n">
        <f aca="false">SUM(F40:G40)</f>
        <v>0</v>
      </c>
      <c r="F40" s="36" t="n">
        <v>0</v>
      </c>
      <c r="G40" s="36" t="n">
        <v>0</v>
      </c>
      <c r="H40" s="69" t="n">
        <f aca="false">SUM(I40:J40)</f>
        <v>0</v>
      </c>
      <c r="I40" s="36" t="n">
        <v>0</v>
      </c>
      <c r="J40" s="36" t="n">
        <v>0</v>
      </c>
      <c r="K40" s="69" t="n">
        <f aca="false">SUM(L40:M40)</f>
        <v>13818</v>
      </c>
      <c r="L40" s="36" t="n">
        <v>10104</v>
      </c>
      <c r="M40" s="36" t="n">
        <v>3714</v>
      </c>
      <c r="N40" s="69" t="n">
        <f aca="false">O40+V40+AC40</f>
        <v>13818</v>
      </c>
      <c r="O40" s="69" t="n">
        <f aca="false">SUM(P40:U40)</f>
        <v>10104</v>
      </c>
      <c r="P40" s="36" t="n">
        <v>10104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69" t="n">
        <f aca="false">SUM(W40:AB40)</f>
        <v>3714</v>
      </c>
      <c r="W40" s="36" t="n">
        <v>3714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69" t="n">
        <f aca="false">SUM(AD40:AE40)</f>
        <v>0</v>
      </c>
      <c r="AD40" s="36" t="n">
        <v>0</v>
      </c>
      <c r="AE40" s="36" t="n">
        <v>0</v>
      </c>
      <c r="AF40" s="69" t="n">
        <f aca="false">SUM(AG40:AI40)</f>
        <v>110</v>
      </c>
      <c r="AG40" s="36" t="n">
        <v>110</v>
      </c>
      <c r="AH40" s="36" t="n">
        <v>0</v>
      </c>
      <c r="AI40" s="36" t="n">
        <v>0</v>
      </c>
      <c r="AJ40" s="69" t="n">
        <f aca="false">SUM(AK40:AS40)</f>
        <v>11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110</v>
      </c>
      <c r="AT40" s="69" t="n">
        <f aca="false">SUM(AU40:AY40)</f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69" t="n">
        <f aca="false">SUM(BA40:BC40)</f>
        <v>0</v>
      </c>
      <c r="BA40" s="36" t="n">
        <v>0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28</v>
      </c>
      <c r="B41" s="68" t="s">
        <v>97</v>
      </c>
      <c r="C41" s="34" t="s">
        <v>98</v>
      </c>
      <c r="D41" s="69" t="n">
        <f aca="false">E41+H41+K41</f>
        <v>7946</v>
      </c>
      <c r="E41" s="69" t="n">
        <f aca="false">SUM(F41:G41)</f>
        <v>0</v>
      </c>
      <c r="F41" s="36" t="n">
        <v>0</v>
      </c>
      <c r="G41" s="36" t="n">
        <v>0</v>
      </c>
      <c r="H41" s="69" t="n">
        <f aca="false">SUM(I41:J41)</f>
        <v>0</v>
      </c>
      <c r="I41" s="36" t="n">
        <v>0</v>
      </c>
      <c r="J41" s="36" t="n">
        <v>0</v>
      </c>
      <c r="K41" s="69" t="n">
        <f aca="false">SUM(L41:M41)</f>
        <v>7946</v>
      </c>
      <c r="L41" s="36" t="n">
        <v>3542</v>
      </c>
      <c r="M41" s="36" t="n">
        <v>4404</v>
      </c>
      <c r="N41" s="69" t="n">
        <f aca="false">O41+V41+AC41</f>
        <v>7946</v>
      </c>
      <c r="O41" s="69" t="n">
        <f aca="false">SUM(P41:U41)</f>
        <v>3542</v>
      </c>
      <c r="P41" s="36" t="n">
        <v>0</v>
      </c>
      <c r="Q41" s="36" t="n">
        <v>0</v>
      </c>
      <c r="R41" s="36" t="n">
        <v>0</v>
      </c>
      <c r="S41" s="36" t="n">
        <v>3542</v>
      </c>
      <c r="T41" s="36" t="n">
        <v>0</v>
      </c>
      <c r="U41" s="36" t="n">
        <v>0</v>
      </c>
      <c r="V41" s="69" t="n">
        <f aca="false">SUM(W41:AB41)</f>
        <v>4404</v>
      </c>
      <c r="W41" s="36" t="n">
        <v>0</v>
      </c>
      <c r="X41" s="36" t="n">
        <v>0</v>
      </c>
      <c r="Y41" s="36" t="n">
        <v>0</v>
      </c>
      <c r="Z41" s="36" t="n">
        <v>4404</v>
      </c>
      <c r="AA41" s="36" t="n">
        <v>0</v>
      </c>
      <c r="AB41" s="36" t="n">
        <v>0</v>
      </c>
      <c r="AC41" s="69" t="n">
        <f aca="false">SUM(AD41:AE41)</f>
        <v>0</v>
      </c>
      <c r="AD41" s="36" t="n">
        <v>0</v>
      </c>
      <c r="AE41" s="36" t="n">
        <v>0</v>
      </c>
      <c r="AF41" s="69" t="n">
        <f aca="false">SUM(AG41:AI41)</f>
        <v>0</v>
      </c>
      <c r="AG41" s="36" t="n">
        <v>0</v>
      </c>
      <c r="AH41" s="36" t="n">
        <v>0</v>
      </c>
      <c r="AI41" s="36" t="n">
        <v>0</v>
      </c>
      <c r="AJ41" s="69" t="n">
        <f aca="false">SUM(AK41:AS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69" t="n">
        <f aca="false">SUM(AU41:AY41)</f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69" t="n">
        <f aca="false">SUM(BA41:BC41)</f>
        <v>0</v>
      </c>
      <c r="BA41" s="36" t="n">
        <v>0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7" t="s">
        <v>28</v>
      </c>
      <c r="B42" s="68" t="s">
        <v>99</v>
      </c>
      <c r="C42" s="34" t="s">
        <v>100</v>
      </c>
      <c r="D42" s="69" t="n">
        <f aca="false">E42+H42+K42</f>
        <v>3570</v>
      </c>
      <c r="E42" s="69" t="n">
        <f aca="false">SUM(F42:G42)</f>
        <v>0</v>
      </c>
      <c r="F42" s="36" t="n">
        <v>0</v>
      </c>
      <c r="G42" s="36" t="n">
        <v>0</v>
      </c>
      <c r="H42" s="69" t="n">
        <f aca="false">SUM(I42:J42)</f>
        <v>0</v>
      </c>
      <c r="I42" s="36" t="n">
        <v>0</v>
      </c>
      <c r="J42" s="36" t="n">
        <v>0</v>
      </c>
      <c r="K42" s="69" t="n">
        <f aca="false">SUM(L42:M42)</f>
        <v>3570</v>
      </c>
      <c r="L42" s="36" t="n">
        <v>2638</v>
      </c>
      <c r="M42" s="36" t="n">
        <v>932</v>
      </c>
      <c r="N42" s="69" t="n">
        <f aca="false">O42+V42+AC42</f>
        <v>3601</v>
      </c>
      <c r="O42" s="69" t="n">
        <f aca="false">SUM(P42:U42)</f>
        <v>2638</v>
      </c>
      <c r="P42" s="36" t="n">
        <v>0</v>
      </c>
      <c r="Q42" s="36" t="n">
        <v>0</v>
      </c>
      <c r="R42" s="36" t="n">
        <v>0</v>
      </c>
      <c r="S42" s="36" t="n">
        <v>2638</v>
      </c>
      <c r="T42" s="36" t="n">
        <v>0</v>
      </c>
      <c r="U42" s="36" t="n">
        <v>0</v>
      </c>
      <c r="V42" s="69" t="n">
        <f aca="false">SUM(W42:AB42)</f>
        <v>932</v>
      </c>
      <c r="W42" s="36" t="n">
        <v>0</v>
      </c>
      <c r="X42" s="36" t="n">
        <v>0</v>
      </c>
      <c r="Y42" s="36" t="n">
        <v>0</v>
      </c>
      <c r="Z42" s="36" t="n">
        <v>932</v>
      </c>
      <c r="AA42" s="36" t="n">
        <v>0</v>
      </c>
      <c r="AB42" s="36" t="n">
        <v>0</v>
      </c>
      <c r="AC42" s="69" t="n">
        <f aca="false">SUM(AD42:AE42)</f>
        <v>31</v>
      </c>
      <c r="AD42" s="36" t="n">
        <v>31</v>
      </c>
      <c r="AE42" s="36" t="n">
        <v>0</v>
      </c>
      <c r="AF42" s="69" t="n">
        <f aca="false">SUM(AG42:AI42)</f>
        <v>0</v>
      </c>
      <c r="AG42" s="36" t="n">
        <v>0</v>
      </c>
      <c r="AH42" s="36" t="n">
        <v>0</v>
      </c>
      <c r="AI42" s="36" t="n">
        <v>0</v>
      </c>
      <c r="AJ42" s="69" t="n">
        <f aca="false">SUM(AK42:AS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69" t="n">
        <f aca="false">SUM(AU42:AY42)</f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69" t="n">
        <f aca="false">SUM(BA42:BC42)</f>
        <v>0</v>
      </c>
      <c r="BA42" s="36" t="n">
        <v>0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7" t="s">
        <v>28</v>
      </c>
      <c r="B43" s="68" t="s">
        <v>101</v>
      </c>
      <c r="C43" s="34" t="s">
        <v>102</v>
      </c>
      <c r="D43" s="69" t="n">
        <f aca="false">E43+H43+K43</f>
        <v>5206</v>
      </c>
      <c r="E43" s="69" t="n">
        <f aca="false">SUM(F43:G43)</f>
        <v>0</v>
      </c>
      <c r="F43" s="36" t="n">
        <v>0</v>
      </c>
      <c r="G43" s="36" t="n">
        <v>0</v>
      </c>
      <c r="H43" s="69" t="n">
        <f aca="false">SUM(I43:J43)</f>
        <v>0</v>
      </c>
      <c r="I43" s="36" t="n">
        <v>0</v>
      </c>
      <c r="J43" s="36" t="n">
        <v>0</v>
      </c>
      <c r="K43" s="69" t="n">
        <f aca="false">SUM(L43:M43)</f>
        <v>5206</v>
      </c>
      <c r="L43" s="36" t="n">
        <v>3465</v>
      </c>
      <c r="M43" s="36" t="n">
        <v>1741</v>
      </c>
      <c r="N43" s="69" t="n">
        <f aca="false">O43+V43+AC43</f>
        <v>5206</v>
      </c>
      <c r="O43" s="69" t="n">
        <f aca="false">SUM(P43:U43)</f>
        <v>3465</v>
      </c>
      <c r="P43" s="36" t="n">
        <v>3465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69" t="n">
        <f aca="false">SUM(W43:AB43)</f>
        <v>1741</v>
      </c>
      <c r="W43" s="36" t="n">
        <v>1741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69" t="n">
        <f aca="false">SUM(AD43:AE43)</f>
        <v>0</v>
      </c>
      <c r="AD43" s="36" t="n">
        <v>0</v>
      </c>
      <c r="AE43" s="36" t="n">
        <v>0</v>
      </c>
      <c r="AF43" s="69" t="n">
        <f aca="false">SUM(AG43:AI43)</f>
        <v>41</v>
      </c>
      <c r="AG43" s="36" t="n">
        <v>41</v>
      </c>
      <c r="AH43" s="36" t="n">
        <v>0</v>
      </c>
      <c r="AI43" s="36" t="n">
        <v>0</v>
      </c>
      <c r="AJ43" s="69" t="n">
        <f aca="false">SUM(AK43:AS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69" t="n">
        <f aca="false">SUM(AU43:AY43)</f>
        <v>41</v>
      </c>
      <c r="AU43" s="36" t="n">
        <v>41</v>
      </c>
      <c r="AV43" s="36" t="n">
        <v>0</v>
      </c>
      <c r="AW43" s="36" t="n">
        <v>0</v>
      </c>
      <c r="AX43" s="36" t="n">
        <v>0</v>
      </c>
      <c r="AY43" s="36" t="n">
        <v>0</v>
      </c>
      <c r="AZ43" s="69" t="n">
        <f aca="false">SUM(BA43:BC43)</f>
        <v>0</v>
      </c>
      <c r="BA43" s="36" t="n">
        <v>0</v>
      </c>
      <c r="BB43" s="36" t="n">
        <v>0</v>
      </c>
      <c r="BC43" s="36" t="n">
        <v>0</v>
      </c>
    </row>
    <row r="44" s="33" customFormat="true" ht="11.25" hidden="false" customHeight="false" outlineLevel="0" collapsed="false">
      <c r="A44" s="67" t="s">
        <v>28</v>
      </c>
      <c r="B44" s="68" t="s">
        <v>103</v>
      </c>
      <c r="C44" s="34" t="s">
        <v>104</v>
      </c>
      <c r="D44" s="69" t="n">
        <f aca="false">E44+H44+K44</f>
        <v>851</v>
      </c>
      <c r="E44" s="69" t="n">
        <f aca="false">SUM(F44:G44)</f>
        <v>0</v>
      </c>
      <c r="F44" s="36" t="n">
        <v>0</v>
      </c>
      <c r="G44" s="36" t="n">
        <v>0</v>
      </c>
      <c r="H44" s="69" t="n">
        <f aca="false">SUM(I44:J44)</f>
        <v>232</v>
      </c>
      <c r="I44" s="36" t="n">
        <v>232</v>
      </c>
      <c r="J44" s="36" t="n">
        <v>0</v>
      </c>
      <c r="K44" s="69" t="n">
        <f aca="false">SUM(L44:M44)</f>
        <v>619</v>
      </c>
      <c r="L44" s="36" t="n">
        <v>0</v>
      </c>
      <c r="M44" s="36" t="n">
        <v>619</v>
      </c>
      <c r="N44" s="69" t="n">
        <f aca="false">O44+V44+AC44</f>
        <v>851</v>
      </c>
      <c r="O44" s="69" t="n">
        <f aca="false">SUM(P44:U44)</f>
        <v>232</v>
      </c>
      <c r="P44" s="36" t="n">
        <v>232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69" t="n">
        <f aca="false">SUM(W44:AB44)</f>
        <v>619</v>
      </c>
      <c r="W44" s="36" t="n">
        <v>619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69" t="n">
        <f aca="false">SUM(AD44:AE44)</f>
        <v>0</v>
      </c>
      <c r="AD44" s="36" t="n">
        <v>0</v>
      </c>
      <c r="AE44" s="36" t="n">
        <v>0</v>
      </c>
      <c r="AF44" s="69" t="n">
        <f aca="false">SUM(AG44:AI44)</f>
        <v>2</v>
      </c>
      <c r="AG44" s="36" t="n">
        <v>2</v>
      </c>
      <c r="AH44" s="36" t="n">
        <v>0</v>
      </c>
      <c r="AI44" s="36" t="n">
        <v>0</v>
      </c>
      <c r="AJ44" s="69" t="n">
        <f aca="false">SUM(AK44:AS44)</f>
        <v>346</v>
      </c>
      <c r="AK44" s="36" t="n">
        <v>346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69" t="n">
        <f aca="false">SUM(AU44:AY44)</f>
        <v>2</v>
      </c>
      <c r="AU44" s="36" t="n">
        <v>2</v>
      </c>
      <c r="AV44" s="36" t="n">
        <v>0</v>
      </c>
      <c r="AW44" s="36" t="n">
        <v>0</v>
      </c>
      <c r="AX44" s="36" t="n">
        <v>0</v>
      </c>
      <c r="AY44" s="36" t="n">
        <v>0</v>
      </c>
      <c r="AZ44" s="69" t="n">
        <f aca="false">SUM(BA44:BC44)</f>
        <v>0</v>
      </c>
      <c r="BA44" s="36" t="n">
        <v>0</v>
      </c>
      <c r="BB44" s="36" t="n">
        <v>0</v>
      </c>
      <c r="BC44" s="36" t="n">
        <v>0</v>
      </c>
    </row>
    <row r="45" s="33" customFormat="true" ht="11.25" hidden="false" customHeight="false" outlineLevel="0" collapsed="false">
      <c r="A45" s="67" t="s">
        <v>28</v>
      </c>
      <c r="B45" s="68" t="s">
        <v>105</v>
      </c>
      <c r="C45" s="34" t="s">
        <v>106</v>
      </c>
      <c r="D45" s="69" t="n">
        <f aca="false">E45+H45+K45</f>
        <v>19225</v>
      </c>
      <c r="E45" s="69" t="n">
        <f aca="false">SUM(F45:G45)</f>
        <v>0</v>
      </c>
      <c r="F45" s="36" t="n">
        <v>0</v>
      </c>
      <c r="G45" s="36" t="n">
        <v>0</v>
      </c>
      <c r="H45" s="69" t="n">
        <f aca="false">SUM(I45:J45)</f>
        <v>11637</v>
      </c>
      <c r="I45" s="36" t="n">
        <v>11637</v>
      </c>
      <c r="J45" s="36" t="n">
        <v>0</v>
      </c>
      <c r="K45" s="69" t="n">
        <f aca="false">SUM(L45:M45)</f>
        <v>7588</v>
      </c>
      <c r="L45" s="36" t="n">
        <v>0</v>
      </c>
      <c r="M45" s="36" t="n">
        <v>7588</v>
      </c>
      <c r="N45" s="69" t="n">
        <f aca="false">O45+V45+AC45</f>
        <v>19225</v>
      </c>
      <c r="O45" s="69" t="n">
        <f aca="false">SUM(P45:U45)</f>
        <v>11637</v>
      </c>
      <c r="P45" s="36" t="n">
        <v>11637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69" t="n">
        <f aca="false">SUM(W45:AB45)</f>
        <v>7588</v>
      </c>
      <c r="W45" s="36" t="n">
        <v>7588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69" t="n">
        <f aca="false">SUM(AD45:AE45)</f>
        <v>0</v>
      </c>
      <c r="AD45" s="36" t="n">
        <v>0</v>
      </c>
      <c r="AE45" s="36" t="n">
        <v>0</v>
      </c>
      <c r="AF45" s="69" t="n">
        <f aca="false">SUM(AG45:AI45)</f>
        <v>40</v>
      </c>
      <c r="AG45" s="36" t="n">
        <v>40</v>
      </c>
      <c r="AH45" s="36" t="n">
        <v>0</v>
      </c>
      <c r="AI45" s="36" t="n">
        <v>0</v>
      </c>
      <c r="AJ45" s="69" t="n">
        <f aca="false">SUM(AK45:AS45)</f>
        <v>7816</v>
      </c>
      <c r="AK45" s="36" t="n">
        <v>7816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69" t="n">
        <f aca="false">SUM(AU45:AY45)</f>
        <v>40</v>
      </c>
      <c r="AU45" s="36" t="n">
        <v>40</v>
      </c>
      <c r="AV45" s="36" t="n">
        <v>0</v>
      </c>
      <c r="AW45" s="36" t="n">
        <v>0</v>
      </c>
      <c r="AX45" s="36" t="n">
        <v>0</v>
      </c>
      <c r="AY45" s="36" t="n">
        <v>0</v>
      </c>
      <c r="AZ45" s="69" t="n">
        <f aca="false">SUM(BA45:BC45)</f>
        <v>0</v>
      </c>
      <c r="BA45" s="36" t="n">
        <v>0</v>
      </c>
      <c r="BB45" s="36" t="n">
        <v>0</v>
      </c>
      <c r="BC45" s="36" t="n">
        <v>0</v>
      </c>
    </row>
    <row r="46" s="33" customFormat="true" ht="11.25" hidden="false" customHeight="false" outlineLevel="0" collapsed="false">
      <c r="A46" s="67" t="s">
        <v>28</v>
      </c>
      <c r="B46" s="68" t="s">
        <v>107</v>
      </c>
      <c r="C46" s="34" t="s">
        <v>108</v>
      </c>
      <c r="D46" s="69" t="n">
        <f aca="false">E46+H46+K46</f>
        <v>8874</v>
      </c>
      <c r="E46" s="69" t="n">
        <f aca="false">SUM(F46:G46)</f>
        <v>0</v>
      </c>
      <c r="F46" s="36" t="n">
        <v>0</v>
      </c>
      <c r="G46" s="36" t="n">
        <v>0</v>
      </c>
      <c r="H46" s="69" t="n">
        <f aca="false">SUM(I46:J46)</f>
        <v>5985</v>
      </c>
      <c r="I46" s="36" t="n">
        <v>5985</v>
      </c>
      <c r="J46" s="36" t="n">
        <v>0</v>
      </c>
      <c r="K46" s="69" t="n">
        <f aca="false">SUM(L46:M46)</f>
        <v>2889</v>
      </c>
      <c r="L46" s="36" t="n">
        <v>0</v>
      </c>
      <c r="M46" s="36" t="n">
        <v>2889</v>
      </c>
      <c r="N46" s="69" t="n">
        <f aca="false">O46+V46+AC46</f>
        <v>8908</v>
      </c>
      <c r="O46" s="69" t="n">
        <f aca="false">SUM(P46:U46)</f>
        <v>5985</v>
      </c>
      <c r="P46" s="36" t="n">
        <v>5985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69" t="n">
        <f aca="false">SUM(W46:AB46)</f>
        <v>2889</v>
      </c>
      <c r="W46" s="36" t="n">
        <v>2889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69" t="n">
        <f aca="false">SUM(AD46:AE46)</f>
        <v>34</v>
      </c>
      <c r="AD46" s="36" t="n">
        <v>34</v>
      </c>
      <c r="AE46" s="36" t="n">
        <v>0</v>
      </c>
      <c r="AF46" s="69" t="n">
        <f aca="false">SUM(AG46:AI46)</f>
        <v>18</v>
      </c>
      <c r="AG46" s="36" t="n">
        <v>18</v>
      </c>
      <c r="AH46" s="36" t="n">
        <v>0</v>
      </c>
      <c r="AI46" s="36" t="n">
        <v>0</v>
      </c>
      <c r="AJ46" s="69" t="n">
        <f aca="false">SUM(AK46:AS46)</f>
        <v>3609</v>
      </c>
      <c r="AK46" s="36" t="n">
        <v>3609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69" t="n">
        <f aca="false">SUM(AU46:AY46)</f>
        <v>18</v>
      </c>
      <c r="AU46" s="36" t="n">
        <v>18</v>
      </c>
      <c r="AV46" s="36" t="n">
        <v>0</v>
      </c>
      <c r="AW46" s="36" t="n">
        <v>0</v>
      </c>
      <c r="AX46" s="36" t="n">
        <v>0</v>
      </c>
      <c r="AY46" s="36" t="n">
        <v>0</v>
      </c>
      <c r="AZ46" s="69" t="n">
        <f aca="false">SUM(BA46:BC46)</f>
        <v>0</v>
      </c>
      <c r="BA46" s="36" t="n">
        <v>0</v>
      </c>
      <c r="BB46" s="36" t="n">
        <v>0</v>
      </c>
      <c r="BC46" s="36" t="n">
        <v>0</v>
      </c>
    </row>
    <row r="47" s="33" customFormat="true" ht="11.25" hidden="false" customHeight="false" outlineLevel="0" collapsed="false">
      <c r="A47" s="67" t="s">
        <v>28</v>
      </c>
      <c r="B47" s="68" t="s">
        <v>109</v>
      </c>
      <c r="C47" s="34" t="s">
        <v>110</v>
      </c>
      <c r="D47" s="69" t="n">
        <f aca="false">E47+H47+K47</f>
        <v>15638</v>
      </c>
      <c r="E47" s="69" t="n">
        <f aca="false">SUM(F47:G47)</f>
        <v>0</v>
      </c>
      <c r="F47" s="36" t="n">
        <v>0</v>
      </c>
      <c r="G47" s="36" t="n">
        <v>0</v>
      </c>
      <c r="H47" s="69" t="n">
        <f aca="false">SUM(I47:J47)</f>
        <v>6002</v>
      </c>
      <c r="I47" s="36" t="n">
        <v>6002</v>
      </c>
      <c r="J47" s="36" t="n">
        <v>0</v>
      </c>
      <c r="K47" s="69" t="n">
        <f aca="false">SUM(L47:M47)</f>
        <v>9636</v>
      </c>
      <c r="L47" s="36" t="n">
        <v>0</v>
      </c>
      <c r="M47" s="36" t="n">
        <v>9636</v>
      </c>
      <c r="N47" s="69" t="n">
        <f aca="false">O47+V47+AC47</f>
        <v>15708</v>
      </c>
      <c r="O47" s="69" t="n">
        <f aca="false">SUM(P47:U47)</f>
        <v>6002</v>
      </c>
      <c r="P47" s="36" t="n">
        <v>6002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69" t="n">
        <f aca="false">SUM(W47:AB47)</f>
        <v>9636</v>
      </c>
      <c r="W47" s="36" t="n">
        <v>9636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69" t="n">
        <f aca="false">SUM(AD47:AE47)</f>
        <v>70</v>
      </c>
      <c r="AD47" s="36" t="n">
        <v>70</v>
      </c>
      <c r="AE47" s="36" t="n">
        <v>0</v>
      </c>
      <c r="AF47" s="69" t="n">
        <f aca="false">SUM(AG47:AI47)</f>
        <v>32</v>
      </c>
      <c r="AG47" s="36" t="n">
        <v>32</v>
      </c>
      <c r="AH47" s="36" t="n">
        <v>0</v>
      </c>
      <c r="AI47" s="36" t="n">
        <v>0</v>
      </c>
      <c r="AJ47" s="69" t="n">
        <f aca="false">SUM(AK47:AS47)</f>
        <v>6358</v>
      </c>
      <c r="AK47" s="36" t="n">
        <v>6358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69" t="n">
        <f aca="false">SUM(AU47:AY47)</f>
        <v>32</v>
      </c>
      <c r="AU47" s="36" t="n">
        <v>32</v>
      </c>
      <c r="AV47" s="36" t="n">
        <v>0</v>
      </c>
      <c r="AW47" s="36" t="n">
        <v>0</v>
      </c>
      <c r="AX47" s="36" t="n">
        <v>0</v>
      </c>
      <c r="AY47" s="36" t="n">
        <v>0</v>
      </c>
      <c r="AZ47" s="69" t="n">
        <f aca="false">SUM(BA47:BC47)</f>
        <v>0</v>
      </c>
      <c r="BA47" s="36" t="n">
        <v>0</v>
      </c>
      <c r="BB47" s="36" t="n">
        <v>0</v>
      </c>
      <c r="BC47" s="36" t="n">
        <v>0</v>
      </c>
    </row>
    <row r="48" s="33" customFormat="true" ht="11.25" hidden="false" customHeight="false" outlineLevel="0" collapsed="false">
      <c r="A48" s="67" t="s">
        <v>28</v>
      </c>
      <c r="B48" s="68" t="s">
        <v>111</v>
      </c>
      <c r="C48" s="34" t="s">
        <v>112</v>
      </c>
      <c r="D48" s="69" t="n">
        <f aca="false">E48+H48+K48</f>
        <v>10257</v>
      </c>
      <c r="E48" s="69" t="n">
        <f aca="false">SUM(F48:G48)</f>
        <v>0</v>
      </c>
      <c r="F48" s="36" t="n">
        <v>0</v>
      </c>
      <c r="G48" s="36" t="n">
        <v>0</v>
      </c>
      <c r="H48" s="69" t="n">
        <f aca="false">SUM(I48:J48)</f>
        <v>0</v>
      </c>
      <c r="I48" s="36" t="n">
        <v>0</v>
      </c>
      <c r="J48" s="36" t="n">
        <v>0</v>
      </c>
      <c r="K48" s="69" t="n">
        <f aca="false">SUM(L48:M48)</f>
        <v>10257</v>
      </c>
      <c r="L48" s="36" t="n">
        <v>7587</v>
      </c>
      <c r="M48" s="36" t="n">
        <v>2670</v>
      </c>
      <c r="N48" s="69" t="n">
        <f aca="false">O48+V48+AC48</f>
        <v>10297</v>
      </c>
      <c r="O48" s="69" t="n">
        <f aca="false">SUM(P48:U48)</f>
        <v>7587</v>
      </c>
      <c r="P48" s="36" t="n">
        <v>7587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69" t="n">
        <f aca="false">SUM(W48:AB48)</f>
        <v>2670</v>
      </c>
      <c r="W48" s="36" t="n">
        <v>267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69" t="n">
        <f aca="false">SUM(AD48:AE48)</f>
        <v>40</v>
      </c>
      <c r="AD48" s="36" t="n">
        <v>40</v>
      </c>
      <c r="AE48" s="36" t="n">
        <v>0</v>
      </c>
      <c r="AF48" s="69" t="n">
        <f aca="false">SUM(AG48:AI48)</f>
        <v>25</v>
      </c>
      <c r="AG48" s="36" t="n">
        <v>25</v>
      </c>
      <c r="AH48" s="36" t="n">
        <v>0</v>
      </c>
      <c r="AI48" s="36" t="n">
        <v>0</v>
      </c>
      <c r="AJ48" s="69" t="n">
        <f aca="false">SUM(AK48:AS48)</f>
        <v>25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1</v>
      </c>
      <c r="AS48" s="36" t="n">
        <v>24</v>
      </c>
      <c r="AT48" s="69" t="n">
        <f aca="false">SUM(AU48:AY48)</f>
        <v>0</v>
      </c>
      <c r="AU48" s="36" t="n">
        <v>0</v>
      </c>
      <c r="AV48" s="36" t="n">
        <v>0</v>
      </c>
      <c r="AW48" s="36" t="n">
        <v>0</v>
      </c>
      <c r="AX48" s="36" t="n">
        <v>0</v>
      </c>
      <c r="AY48" s="36" t="n">
        <v>0</v>
      </c>
      <c r="AZ48" s="69" t="n">
        <f aca="false">SUM(BA48:BC48)</f>
        <v>109</v>
      </c>
      <c r="BA48" s="36" t="n">
        <v>109</v>
      </c>
      <c r="BB48" s="36" t="n">
        <v>0</v>
      </c>
      <c r="BC48" s="36" t="n">
        <v>0</v>
      </c>
    </row>
    <row r="49" s="33" customFormat="true" ht="11.25" hidden="false" customHeight="false" outlineLevel="0" collapsed="false">
      <c r="A49" s="67" t="s">
        <v>28</v>
      </c>
      <c r="B49" s="68" t="s">
        <v>113</v>
      </c>
      <c r="C49" s="34" t="s">
        <v>114</v>
      </c>
      <c r="D49" s="69" t="n">
        <f aca="false">E49+H49+K49</f>
        <v>19170</v>
      </c>
      <c r="E49" s="69" t="n">
        <f aca="false">SUM(F49:G49)</f>
        <v>0</v>
      </c>
      <c r="F49" s="36" t="n">
        <v>0</v>
      </c>
      <c r="G49" s="36" t="n">
        <v>0</v>
      </c>
      <c r="H49" s="69" t="n">
        <f aca="false">SUM(I49:J49)</f>
        <v>0</v>
      </c>
      <c r="I49" s="36" t="n">
        <v>0</v>
      </c>
      <c r="J49" s="36" t="n">
        <v>0</v>
      </c>
      <c r="K49" s="69" t="n">
        <f aca="false">SUM(L49:M49)</f>
        <v>19170</v>
      </c>
      <c r="L49" s="36" t="n">
        <v>16302</v>
      </c>
      <c r="M49" s="36" t="n">
        <v>2868</v>
      </c>
      <c r="N49" s="69" t="n">
        <f aca="false">O49+V49+AC49</f>
        <v>19590</v>
      </c>
      <c r="O49" s="69" t="n">
        <f aca="false">SUM(P49:U49)</f>
        <v>16302</v>
      </c>
      <c r="P49" s="36" t="n">
        <v>16302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69" t="n">
        <f aca="false">SUM(W49:AB49)</f>
        <v>2868</v>
      </c>
      <c r="W49" s="36" t="n">
        <v>2868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69" t="n">
        <f aca="false">SUM(AD49:AE49)</f>
        <v>420</v>
      </c>
      <c r="AD49" s="36" t="n">
        <v>357</v>
      </c>
      <c r="AE49" s="36" t="n">
        <v>63</v>
      </c>
      <c r="AF49" s="69" t="n">
        <f aca="false">SUM(AG49:AI49)</f>
        <v>96</v>
      </c>
      <c r="AG49" s="36" t="n">
        <v>96</v>
      </c>
      <c r="AH49" s="36" t="n">
        <v>0</v>
      </c>
      <c r="AI49" s="36" t="n">
        <v>0</v>
      </c>
      <c r="AJ49" s="69" t="n">
        <f aca="false">SUM(AK49:AS49)</f>
        <v>96</v>
      </c>
      <c r="AK49" s="36" t="n">
        <v>24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72</v>
      </c>
      <c r="AT49" s="69" t="n">
        <f aca="false">SUM(AU49:AY49)</f>
        <v>24</v>
      </c>
      <c r="AU49" s="36" t="n">
        <v>24</v>
      </c>
      <c r="AV49" s="36" t="n">
        <v>0</v>
      </c>
      <c r="AW49" s="36" t="n">
        <v>0</v>
      </c>
      <c r="AX49" s="36" t="n">
        <v>0</v>
      </c>
      <c r="AY49" s="36" t="n">
        <v>0</v>
      </c>
      <c r="AZ49" s="69" t="n">
        <f aca="false">SUM(BA49:BC49)</f>
        <v>0</v>
      </c>
      <c r="BA49" s="36" t="n">
        <v>0</v>
      </c>
      <c r="BB49" s="36" t="n">
        <v>0</v>
      </c>
      <c r="BC49" s="36" t="n">
        <v>0</v>
      </c>
    </row>
    <row r="50" s="33" customFormat="true" ht="11.25" hidden="false" customHeight="false" outlineLevel="0" collapsed="false">
      <c r="A50" s="67" t="s">
        <v>28</v>
      </c>
      <c r="B50" s="68" t="s">
        <v>115</v>
      </c>
      <c r="C50" s="34" t="s">
        <v>116</v>
      </c>
      <c r="D50" s="69" t="n">
        <f aca="false">E50+H50+K50</f>
        <v>14360</v>
      </c>
      <c r="E50" s="69" t="n">
        <f aca="false">SUM(F50:G50)</f>
        <v>0</v>
      </c>
      <c r="F50" s="36" t="n">
        <v>0</v>
      </c>
      <c r="G50" s="36" t="n">
        <v>0</v>
      </c>
      <c r="H50" s="69" t="n">
        <f aca="false">SUM(I50:J50)</f>
        <v>0</v>
      </c>
      <c r="I50" s="36" t="n">
        <v>0</v>
      </c>
      <c r="J50" s="36" t="n">
        <v>0</v>
      </c>
      <c r="K50" s="69" t="n">
        <f aca="false">SUM(L50:M50)</f>
        <v>14360</v>
      </c>
      <c r="L50" s="36" t="n">
        <v>10855</v>
      </c>
      <c r="M50" s="36" t="n">
        <v>3505</v>
      </c>
      <c r="N50" s="69" t="n">
        <f aca="false">O50+V50+AC50</f>
        <v>14360</v>
      </c>
      <c r="O50" s="69" t="n">
        <f aca="false">SUM(P50:U50)</f>
        <v>10855</v>
      </c>
      <c r="P50" s="36" t="n">
        <v>10855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69" t="n">
        <f aca="false">SUM(W50:AB50)</f>
        <v>3505</v>
      </c>
      <c r="W50" s="36" t="n">
        <v>3505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69" t="n">
        <f aca="false">SUM(AD50:AE50)</f>
        <v>0</v>
      </c>
      <c r="AD50" s="36" t="n">
        <v>0</v>
      </c>
      <c r="AE50" s="36" t="n">
        <v>0</v>
      </c>
      <c r="AF50" s="69" t="n">
        <f aca="false">SUM(AG50:AI50)</f>
        <v>506</v>
      </c>
      <c r="AG50" s="36" t="n">
        <v>506</v>
      </c>
      <c r="AH50" s="36" t="n">
        <v>0</v>
      </c>
      <c r="AI50" s="36" t="n">
        <v>0</v>
      </c>
      <c r="AJ50" s="69" t="n">
        <f aca="false">SUM(AK50:AS50)</f>
        <v>506</v>
      </c>
      <c r="AK50" s="36" t="n">
        <v>0</v>
      </c>
      <c r="AL50" s="36" t="n">
        <v>0</v>
      </c>
      <c r="AM50" s="36" t="n">
        <v>506</v>
      </c>
      <c r="AN50" s="36" t="n"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69" t="n">
        <f aca="false">SUM(AU50:AY50)</f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69" t="n">
        <f aca="false">SUM(BA50:BC50)</f>
        <v>8</v>
      </c>
      <c r="BA50" s="36" t="n">
        <v>8</v>
      </c>
      <c r="BB50" s="36" t="n">
        <v>0</v>
      </c>
      <c r="BC50" s="36" t="n">
        <v>0</v>
      </c>
    </row>
    <row r="51" s="33" customFormat="true" ht="11.25" hidden="false" customHeight="false" outlineLevel="0" collapsed="false">
      <c r="A51" s="67" t="s">
        <v>28</v>
      </c>
      <c r="B51" s="68" t="s">
        <v>117</v>
      </c>
      <c r="C51" s="34" t="s">
        <v>118</v>
      </c>
      <c r="D51" s="69" t="n">
        <f aca="false">E51+H51+K51</f>
        <v>11754</v>
      </c>
      <c r="E51" s="69" t="n">
        <f aca="false">SUM(F51:G51)</f>
        <v>0</v>
      </c>
      <c r="F51" s="36" t="n">
        <v>0</v>
      </c>
      <c r="G51" s="36" t="n">
        <v>0</v>
      </c>
      <c r="H51" s="69" t="n">
        <f aca="false">SUM(I51:J51)</f>
        <v>0</v>
      </c>
      <c r="I51" s="36" t="n">
        <v>0</v>
      </c>
      <c r="J51" s="36" t="n">
        <v>0</v>
      </c>
      <c r="K51" s="69" t="n">
        <f aca="false">SUM(L51:M51)</f>
        <v>11754</v>
      </c>
      <c r="L51" s="36" t="n">
        <v>6294</v>
      </c>
      <c r="M51" s="36" t="n">
        <v>5460</v>
      </c>
      <c r="N51" s="69" t="n">
        <f aca="false">O51+V51+AC51</f>
        <v>11754</v>
      </c>
      <c r="O51" s="69" t="n">
        <f aca="false">SUM(P51:U51)</f>
        <v>6294</v>
      </c>
      <c r="P51" s="36" t="n">
        <v>6294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69" t="n">
        <f aca="false">SUM(W51:AB51)</f>
        <v>5460</v>
      </c>
      <c r="W51" s="36" t="n">
        <v>546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69" t="n">
        <f aca="false">SUM(AD51:AE51)</f>
        <v>0</v>
      </c>
      <c r="AD51" s="36" t="n">
        <v>0</v>
      </c>
      <c r="AE51" s="36" t="n">
        <v>0</v>
      </c>
      <c r="AF51" s="69" t="n">
        <f aca="false">SUM(AG51:AI51)</f>
        <v>3</v>
      </c>
      <c r="AG51" s="36" t="n">
        <v>3</v>
      </c>
      <c r="AH51" s="36" t="n">
        <v>0</v>
      </c>
      <c r="AI51" s="36" t="n">
        <v>0</v>
      </c>
      <c r="AJ51" s="69" t="n">
        <f aca="false">SUM(AK51:AS51)</f>
        <v>11754</v>
      </c>
      <c r="AK51" s="36" t="n">
        <v>11754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69" t="n">
        <f aca="false">SUM(AU51:AY51)</f>
        <v>3</v>
      </c>
      <c r="AU51" s="36" t="n">
        <v>3</v>
      </c>
      <c r="AV51" s="36" t="n">
        <v>0</v>
      </c>
      <c r="AW51" s="36" t="n">
        <v>0</v>
      </c>
      <c r="AX51" s="36" t="n">
        <v>0</v>
      </c>
      <c r="AY51" s="36" t="n">
        <v>0</v>
      </c>
      <c r="AZ51" s="69" t="n">
        <f aca="false">SUM(BA51:BC51)</f>
        <v>41</v>
      </c>
      <c r="BA51" s="36" t="n">
        <v>41</v>
      </c>
      <c r="BB51" s="36" t="n">
        <v>0</v>
      </c>
      <c r="BC51" s="36" t="n">
        <v>0</v>
      </c>
    </row>
    <row r="52" s="33" customFormat="true" ht="11.25" hidden="false" customHeight="false" outlineLevel="0" collapsed="false">
      <c r="A52" s="67" t="s">
        <v>28</v>
      </c>
      <c r="B52" s="68" t="s">
        <v>119</v>
      </c>
      <c r="C52" s="34" t="s">
        <v>120</v>
      </c>
      <c r="D52" s="69" t="n">
        <f aca="false">E52+H52+K52</f>
        <v>2280</v>
      </c>
      <c r="E52" s="69" t="n">
        <f aca="false">SUM(F52:G52)</f>
        <v>0</v>
      </c>
      <c r="F52" s="36" t="n">
        <v>0</v>
      </c>
      <c r="G52" s="36" t="n">
        <v>0</v>
      </c>
      <c r="H52" s="69" t="n">
        <f aca="false">SUM(I52:J52)</f>
        <v>0</v>
      </c>
      <c r="I52" s="36" t="n">
        <v>0</v>
      </c>
      <c r="J52" s="36" t="n">
        <v>0</v>
      </c>
      <c r="K52" s="69" t="n">
        <f aca="false">SUM(L52:M52)</f>
        <v>2280</v>
      </c>
      <c r="L52" s="36" t="n">
        <v>940</v>
      </c>
      <c r="M52" s="36" t="n">
        <v>1340</v>
      </c>
      <c r="N52" s="69" t="n">
        <f aca="false">O52+V52+AC52</f>
        <v>2305</v>
      </c>
      <c r="O52" s="69" t="n">
        <f aca="false">SUM(P52:U52)</f>
        <v>940</v>
      </c>
      <c r="P52" s="36" t="n">
        <v>94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69" t="n">
        <f aca="false">SUM(W52:AB52)</f>
        <v>1340</v>
      </c>
      <c r="W52" s="36" t="n">
        <v>134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69" t="n">
        <f aca="false">SUM(AD52:AE52)</f>
        <v>25</v>
      </c>
      <c r="AD52" s="36" t="n">
        <v>25</v>
      </c>
      <c r="AE52" s="36" t="n">
        <v>0</v>
      </c>
      <c r="AF52" s="69" t="n">
        <f aca="false">SUM(AG52:AI52)</f>
        <v>0</v>
      </c>
      <c r="AG52" s="36" t="n">
        <v>0</v>
      </c>
      <c r="AH52" s="36" t="n">
        <v>0</v>
      </c>
      <c r="AI52" s="36" t="n">
        <v>0</v>
      </c>
      <c r="AJ52" s="69" t="n">
        <f aca="false">SUM(AK52:AS52)</f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69" t="n">
        <f aca="false">SUM(AU52:AY52)</f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69" t="n">
        <f aca="false">SUM(BA52:BC52)</f>
        <v>25</v>
      </c>
      <c r="BA52" s="36" t="n">
        <v>25</v>
      </c>
      <c r="BB52" s="36" t="n">
        <v>0</v>
      </c>
      <c r="BC52" s="36" t="n">
        <v>0</v>
      </c>
    </row>
    <row r="53" s="33" customFormat="true" ht="11.25" hidden="false" customHeight="false" outlineLevel="0" collapsed="false">
      <c r="A53" s="67" t="s">
        <v>28</v>
      </c>
      <c r="B53" s="68" t="s">
        <v>121</v>
      </c>
      <c r="C53" s="34" t="s">
        <v>122</v>
      </c>
      <c r="D53" s="69" t="n">
        <f aca="false">E53+H53+K53</f>
        <v>11677</v>
      </c>
      <c r="E53" s="69" t="n">
        <f aca="false">SUM(F53:G53)</f>
        <v>0</v>
      </c>
      <c r="F53" s="36" t="n">
        <v>0</v>
      </c>
      <c r="G53" s="36" t="n">
        <v>0</v>
      </c>
      <c r="H53" s="69" t="n">
        <f aca="false">SUM(I53:J53)</f>
        <v>0</v>
      </c>
      <c r="I53" s="36" t="n">
        <v>0</v>
      </c>
      <c r="J53" s="36" t="n">
        <v>0</v>
      </c>
      <c r="K53" s="69" t="n">
        <f aca="false">SUM(L53:M53)</f>
        <v>11677</v>
      </c>
      <c r="L53" s="36" t="n">
        <v>5757</v>
      </c>
      <c r="M53" s="36" t="n">
        <v>5920</v>
      </c>
      <c r="N53" s="69" t="n">
        <f aca="false">O53+V53+AC53</f>
        <v>11828</v>
      </c>
      <c r="O53" s="69" t="n">
        <f aca="false">SUM(P53:U53)</f>
        <v>5757</v>
      </c>
      <c r="P53" s="36" t="n">
        <v>5757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69" t="n">
        <f aca="false">SUM(W53:AB53)</f>
        <v>5920</v>
      </c>
      <c r="W53" s="36" t="n">
        <v>592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69" t="n">
        <f aca="false">SUM(AD53:AE53)</f>
        <v>151</v>
      </c>
      <c r="AD53" s="36" t="n">
        <v>151</v>
      </c>
      <c r="AE53" s="36" t="n">
        <v>0</v>
      </c>
      <c r="AF53" s="69" t="n">
        <f aca="false">SUM(AG53:AI53)</f>
        <v>48</v>
      </c>
      <c r="AG53" s="36" t="n">
        <v>48</v>
      </c>
      <c r="AH53" s="36" t="n">
        <v>0</v>
      </c>
      <c r="AI53" s="36" t="n">
        <v>0</v>
      </c>
      <c r="AJ53" s="69" t="n">
        <f aca="false">SUM(AK53:AS53)</f>
        <v>48</v>
      </c>
      <c r="AK53" s="36" t="n">
        <v>0</v>
      </c>
      <c r="AL53" s="36" t="n">
        <v>0</v>
      </c>
      <c r="AM53" s="36" t="n">
        <v>31</v>
      </c>
      <c r="AN53" s="36" t="n"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17</v>
      </c>
      <c r="AT53" s="69" t="n">
        <f aca="false">SUM(AU53:AY53)</f>
        <v>2</v>
      </c>
      <c r="AU53" s="36" t="n">
        <v>0</v>
      </c>
      <c r="AV53" s="36" t="n">
        <v>0</v>
      </c>
      <c r="AW53" s="36" t="n">
        <v>2</v>
      </c>
      <c r="AX53" s="36" t="n">
        <v>0</v>
      </c>
      <c r="AY53" s="36" t="n">
        <v>0</v>
      </c>
      <c r="AZ53" s="69" t="n">
        <f aca="false">SUM(BA53:BC53)</f>
        <v>0</v>
      </c>
      <c r="BA53" s="36" t="n">
        <v>0</v>
      </c>
      <c r="BB53" s="36" t="n">
        <v>0</v>
      </c>
      <c r="BC53" s="36" t="n">
        <v>0</v>
      </c>
    </row>
    <row r="54" s="33" customFormat="true" ht="11.25" hidden="false" customHeight="false" outlineLevel="0" collapsed="false">
      <c r="A54" s="67" t="s">
        <v>28</v>
      </c>
      <c r="B54" s="68" t="s">
        <v>123</v>
      </c>
      <c r="C54" s="34" t="s">
        <v>124</v>
      </c>
      <c r="D54" s="69" t="n">
        <f aca="false">E54+H54+K54</f>
        <v>15658</v>
      </c>
      <c r="E54" s="69" t="n">
        <f aca="false">SUM(F54:G54)</f>
        <v>0</v>
      </c>
      <c r="F54" s="36" t="n">
        <v>0</v>
      </c>
      <c r="G54" s="36" t="n">
        <v>0</v>
      </c>
      <c r="H54" s="69" t="n">
        <f aca="false">SUM(I54:J54)</f>
        <v>0</v>
      </c>
      <c r="I54" s="36" t="n">
        <v>0</v>
      </c>
      <c r="J54" s="36" t="n">
        <v>0</v>
      </c>
      <c r="K54" s="69" t="n">
        <f aca="false">SUM(L54:M54)</f>
        <v>15658</v>
      </c>
      <c r="L54" s="36" t="n">
        <v>10154</v>
      </c>
      <c r="M54" s="36" t="n">
        <v>5504</v>
      </c>
      <c r="N54" s="69" t="n">
        <f aca="false">O54+V54+AC54</f>
        <v>15711</v>
      </c>
      <c r="O54" s="69" t="n">
        <f aca="false">SUM(P54:U54)</f>
        <v>10154</v>
      </c>
      <c r="P54" s="36" t="n">
        <v>10154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69" t="n">
        <f aca="false">SUM(W54:AB54)</f>
        <v>5504</v>
      </c>
      <c r="W54" s="36" t="n">
        <v>5504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69" t="n">
        <f aca="false">SUM(AD54:AE54)</f>
        <v>53</v>
      </c>
      <c r="AD54" s="36" t="n">
        <v>53</v>
      </c>
      <c r="AE54" s="36" t="n">
        <v>0</v>
      </c>
      <c r="AF54" s="69" t="n">
        <f aca="false">SUM(AG54:AI54)</f>
        <v>64</v>
      </c>
      <c r="AG54" s="36" t="n">
        <v>64</v>
      </c>
      <c r="AH54" s="36" t="n">
        <v>0</v>
      </c>
      <c r="AI54" s="36" t="n">
        <v>0</v>
      </c>
      <c r="AJ54" s="69" t="n">
        <f aca="false">SUM(AK54:AS54)</f>
        <v>64</v>
      </c>
      <c r="AK54" s="36" t="n">
        <v>0</v>
      </c>
      <c r="AL54" s="36" t="n">
        <v>0</v>
      </c>
      <c r="AM54" s="36" t="n">
        <v>42</v>
      </c>
      <c r="AN54" s="36" t="n"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22</v>
      </c>
      <c r="AT54" s="69" t="n">
        <f aca="false">SUM(AU54:AY54)</f>
        <v>2</v>
      </c>
      <c r="AU54" s="36" t="n">
        <v>0</v>
      </c>
      <c r="AV54" s="36" t="n">
        <v>0</v>
      </c>
      <c r="AW54" s="36" t="n">
        <v>2</v>
      </c>
      <c r="AX54" s="36" t="n">
        <v>0</v>
      </c>
      <c r="AY54" s="36" t="n">
        <v>0</v>
      </c>
      <c r="AZ54" s="69" t="n">
        <f aca="false">SUM(BA54:BC54)</f>
        <v>0</v>
      </c>
      <c r="BA54" s="36" t="n">
        <v>0</v>
      </c>
      <c r="BB54" s="36" t="n">
        <v>0</v>
      </c>
      <c r="BC54" s="36" t="n">
        <v>0</v>
      </c>
    </row>
    <row r="55" s="33" customFormat="true" ht="11.25" hidden="false" customHeight="false" outlineLevel="0" collapsed="false">
      <c r="A55" s="67" t="s">
        <v>28</v>
      </c>
      <c r="B55" s="68" t="s">
        <v>125</v>
      </c>
      <c r="C55" s="34" t="s">
        <v>126</v>
      </c>
      <c r="D55" s="69" t="n">
        <f aca="false">E55+H55+K55</f>
        <v>4642</v>
      </c>
      <c r="E55" s="69" t="n">
        <f aca="false">SUM(F55:G55)</f>
        <v>0</v>
      </c>
      <c r="F55" s="36" t="n">
        <v>0</v>
      </c>
      <c r="G55" s="36" t="n">
        <v>0</v>
      </c>
      <c r="H55" s="69" t="n">
        <f aca="false">SUM(I55:J55)</f>
        <v>0</v>
      </c>
      <c r="I55" s="36" t="n">
        <v>0</v>
      </c>
      <c r="J55" s="36" t="n">
        <v>0</v>
      </c>
      <c r="K55" s="69" t="n">
        <f aca="false">SUM(L55:M55)</f>
        <v>4642</v>
      </c>
      <c r="L55" s="36" t="n">
        <v>1902</v>
      </c>
      <c r="M55" s="36" t="n">
        <v>2740</v>
      </c>
      <c r="N55" s="69" t="n">
        <f aca="false">O55+V55+AC55</f>
        <v>4842</v>
      </c>
      <c r="O55" s="69" t="n">
        <f aca="false">SUM(P55:U55)</f>
        <v>1902</v>
      </c>
      <c r="P55" s="36" t="n">
        <v>1902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69" t="n">
        <f aca="false">SUM(W55:AB55)</f>
        <v>2740</v>
      </c>
      <c r="W55" s="36" t="n">
        <v>274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69" t="n">
        <f aca="false">SUM(AD55:AE55)</f>
        <v>200</v>
      </c>
      <c r="AD55" s="36" t="n">
        <v>200</v>
      </c>
      <c r="AE55" s="36" t="n">
        <v>0</v>
      </c>
      <c r="AF55" s="69" t="n">
        <f aca="false">SUM(AG55:AI55)</f>
        <v>1</v>
      </c>
      <c r="AG55" s="36" t="n">
        <v>1</v>
      </c>
      <c r="AH55" s="36" t="n">
        <v>0</v>
      </c>
      <c r="AI55" s="36" t="n">
        <v>0</v>
      </c>
      <c r="AJ55" s="69" t="n">
        <f aca="false">SUM(AK55:AS55)</f>
        <v>1</v>
      </c>
      <c r="AK55" s="36" t="n">
        <v>0</v>
      </c>
      <c r="AL55" s="36" t="n">
        <v>0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1</v>
      </c>
      <c r="AT55" s="69" t="n">
        <f aca="false">SUM(AU55:AY55)</f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69" t="n">
        <f aca="false">SUM(BA55:BC55)</f>
        <v>16</v>
      </c>
      <c r="BA55" s="36" t="n">
        <v>16</v>
      </c>
      <c r="BB55" s="36" t="n">
        <v>0</v>
      </c>
      <c r="BC55" s="36" t="n">
        <v>0</v>
      </c>
    </row>
    <row r="56" s="33" customFormat="true" ht="11.25" hidden="false" customHeight="false" outlineLevel="0" collapsed="false">
      <c r="A56" s="67" t="s">
        <v>28</v>
      </c>
      <c r="B56" s="68" t="s">
        <v>127</v>
      </c>
      <c r="C56" s="34" t="s">
        <v>128</v>
      </c>
      <c r="D56" s="69" t="n">
        <f aca="false">E56+H56+K56</f>
        <v>9655</v>
      </c>
      <c r="E56" s="69" t="n">
        <f aca="false">SUM(F56:G56)</f>
        <v>0</v>
      </c>
      <c r="F56" s="36" t="n">
        <v>0</v>
      </c>
      <c r="G56" s="36" t="n">
        <v>0</v>
      </c>
      <c r="H56" s="69" t="n">
        <f aca="false">SUM(I56:J56)</f>
        <v>0</v>
      </c>
      <c r="I56" s="36" t="n">
        <v>0</v>
      </c>
      <c r="J56" s="36" t="n">
        <v>0</v>
      </c>
      <c r="K56" s="69" t="n">
        <f aca="false">SUM(L56:M56)</f>
        <v>9655</v>
      </c>
      <c r="L56" s="36" t="n">
        <v>2692</v>
      </c>
      <c r="M56" s="36" t="n">
        <v>6963</v>
      </c>
      <c r="N56" s="69" t="n">
        <f aca="false">O56+V56+AC56</f>
        <v>9711</v>
      </c>
      <c r="O56" s="69" t="n">
        <f aca="false">SUM(P56:U56)</f>
        <v>2692</v>
      </c>
      <c r="P56" s="36" t="n">
        <v>0</v>
      </c>
      <c r="Q56" s="36" t="n">
        <v>0</v>
      </c>
      <c r="R56" s="36" t="n">
        <v>2692</v>
      </c>
      <c r="S56" s="36" t="n">
        <v>0</v>
      </c>
      <c r="T56" s="36" t="n">
        <v>0</v>
      </c>
      <c r="U56" s="36" t="n">
        <v>0</v>
      </c>
      <c r="V56" s="69" t="n">
        <f aca="false">SUM(W56:AB56)</f>
        <v>6963</v>
      </c>
      <c r="W56" s="36" t="n">
        <v>0</v>
      </c>
      <c r="X56" s="36" t="n">
        <v>0</v>
      </c>
      <c r="Y56" s="36" t="n">
        <v>6963</v>
      </c>
      <c r="Z56" s="36" t="n">
        <v>0</v>
      </c>
      <c r="AA56" s="36" t="n">
        <v>0</v>
      </c>
      <c r="AB56" s="36" t="n">
        <v>0</v>
      </c>
      <c r="AC56" s="69" t="n">
        <f aca="false">SUM(AD56:AE56)</f>
        <v>56</v>
      </c>
      <c r="AD56" s="36" t="n">
        <v>56</v>
      </c>
      <c r="AE56" s="36" t="n">
        <v>0</v>
      </c>
      <c r="AF56" s="69" t="n">
        <f aca="false">SUM(AG56:AI56)</f>
        <v>7</v>
      </c>
      <c r="AG56" s="36" t="n">
        <v>0</v>
      </c>
      <c r="AH56" s="36" t="n">
        <v>0</v>
      </c>
      <c r="AI56" s="36" t="n">
        <v>7</v>
      </c>
      <c r="AJ56" s="69" t="n">
        <f aca="false">SUM(AK56:AS56)</f>
        <v>0</v>
      </c>
      <c r="AK56" s="36" t="n">
        <v>0</v>
      </c>
      <c r="AL56" s="36" t="n">
        <v>0</v>
      </c>
      <c r="AM56" s="36" t="n">
        <v>0</v>
      </c>
      <c r="AN56" s="36" t="n">
        <v>0</v>
      </c>
      <c r="AO56" s="36" t="n">
        <v>0</v>
      </c>
      <c r="AP56" s="36" t="n">
        <v>0</v>
      </c>
      <c r="AQ56" s="36" t="n">
        <v>0</v>
      </c>
      <c r="AR56" s="36" t="n">
        <v>0</v>
      </c>
      <c r="AS56" s="36" t="n">
        <v>0</v>
      </c>
      <c r="AT56" s="69" t="n">
        <f aca="false">SUM(AU56:AY56)</f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69" t="n">
        <f aca="false">SUM(BA56:BC56)</f>
        <v>6066</v>
      </c>
      <c r="BA56" s="36" t="n">
        <v>0</v>
      </c>
      <c r="BB56" s="36" t="n">
        <v>0</v>
      </c>
      <c r="BC56" s="36" t="n">
        <v>6066</v>
      </c>
    </row>
    <row r="57" s="33" customFormat="true" ht="11.25" hidden="false" customHeight="false" outlineLevel="0" collapsed="false">
      <c r="A57" s="67" t="s">
        <v>28</v>
      </c>
      <c r="B57" s="68" t="s">
        <v>129</v>
      </c>
      <c r="C57" s="34" t="s">
        <v>130</v>
      </c>
      <c r="D57" s="69" t="n">
        <f aca="false">E57+H57+K57</f>
        <v>8786</v>
      </c>
      <c r="E57" s="69" t="n">
        <f aca="false">SUM(F57:G57)</f>
        <v>0</v>
      </c>
      <c r="F57" s="36" t="n">
        <v>0</v>
      </c>
      <c r="G57" s="36" t="n">
        <v>0</v>
      </c>
      <c r="H57" s="69" t="n">
        <f aca="false">SUM(I57:J57)</f>
        <v>0</v>
      </c>
      <c r="I57" s="36" t="n">
        <v>0</v>
      </c>
      <c r="J57" s="36" t="n">
        <v>0</v>
      </c>
      <c r="K57" s="69" t="n">
        <f aca="false">SUM(L57:M57)</f>
        <v>8786</v>
      </c>
      <c r="L57" s="36" t="n">
        <v>5321</v>
      </c>
      <c r="M57" s="36" t="n">
        <v>3465</v>
      </c>
      <c r="N57" s="69" t="n">
        <f aca="false">O57+V57+AC57</f>
        <v>9475</v>
      </c>
      <c r="O57" s="69" t="n">
        <f aca="false">SUM(P57:U57)</f>
        <v>5321</v>
      </c>
      <c r="P57" s="36" t="n">
        <v>5321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69" t="n">
        <f aca="false">SUM(W57:AB57)</f>
        <v>3465</v>
      </c>
      <c r="W57" s="36" t="n">
        <v>3465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69" t="n">
        <f aca="false">SUM(AD57:AE57)</f>
        <v>689</v>
      </c>
      <c r="AD57" s="36" t="n">
        <v>689</v>
      </c>
      <c r="AE57" s="36" t="n">
        <v>0</v>
      </c>
      <c r="AF57" s="69" t="n">
        <f aca="false">SUM(AG57:AI57)</f>
        <v>90</v>
      </c>
      <c r="AG57" s="36" t="n">
        <v>90</v>
      </c>
      <c r="AH57" s="36" t="n">
        <v>0</v>
      </c>
      <c r="AI57" s="36" t="n">
        <v>0</v>
      </c>
      <c r="AJ57" s="69" t="n">
        <f aca="false">SUM(AK57:AS57)</f>
        <v>90</v>
      </c>
      <c r="AK57" s="36" t="n">
        <v>0</v>
      </c>
      <c r="AL57" s="36" t="n">
        <v>0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90</v>
      </c>
      <c r="AR57" s="36" t="n">
        <v>0</v>
      </c>
      <c r="AS57" s="36" t="n">
        <v>0</v>
      </c>
      <c r="AT57" s="69" t="n">
        <f aca="false">SUM(AU57:AY57)</f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69" t="n">
        <f aca="false">SUM(BA57:BC57)</f>
        <v>0</v>
      </c>
      <c r="BA57" s="36" t="n">
        <v>0</v>
      </c>
      <c r="BB57" s="36" t="n">
        <v>0</v>
      </c>
      <c r="BC57" s="36" t="n">
        <v>0</v>
      </c>
    </row>
    <row r="58" s="33" customFormat="true" ht="11.25" hidden="false" customHeight="false" outlineLevel="0" collapsed="false">
      <c r="A58" s="67" t="s">
        <v>28</v>
      </c>
      <c r="B58" s="68" t="s">
        <v>131</v>
      </c>
      <c r="C58" s="34" t="s">
        <v>132</v>
      </c>
      <c r="D58" s="69" t="n">
        <f aca="false">E58+H58+K58</f>
        <v>7327</v>
      </c>
      <c r="E58" s="69" t="n">
        <f aca="false">SUM(F58:G58)</f>
        <v>0</v>
      </c>
      <c r="F58" s="36" t="n">
        <v>0</v>
      </c>
      <c r="G58" s="36" t="n">
        <v>0</v>
      </c>
      <c r="H58" s="69" t="n">
        <f aca="false">SUM(I58:J58)</f>
        <v>0</v>
      </c>
      <c r="I58" s="36" t="n">
        <v>0</v>
      </c>
      <c r="J58" s="36" t="n">
        <v>0</v>
      </c>
      <c r="K58" s="69" t="n">
        <f aca="false">SUM(L58:M58)</f>
        <v>7327</v>
      </c>
      <c r="L58" s="36" t="n">
        <v>3741</v>
      </c>
      <c r="M58" s="36" t="n">
        <v>3586</v>
      </c>
      <c r="N58" s="69" t="n">
        <f aca="false">O58+V58+AC58</f>
        <v>7830</v>
      </c>
      <c r="O58" s="69" t="n">
        <f aca="false">SUM(P58:U58)</f>
        <v>3741</v>
      </c>
      <c r="P58" s="36" t="n">
        <v>3741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69" t="n">
        <f aca="false">SUM(W58:AB58)</f>
        <v>3586</v>
      </c>
      <c r="W58" s="36" t="n">
        <v>3586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69" t="n">
        <f aca="false">SUM(AD58:AE58)</f>
        <v>503</v>
      </c>
      <c r="AD58" s="36" t="n">
        <v>503</v>
      </c>
      <c r="AE58" s="36" t="n">
        <v>0</v>
      </c>
      <c r="AF58" s="69" t="n">
        <f aca="false">SUM(AG58:AI58)</f>
        <v>22</v>
      </c>
      <c r="AG58" s="36" t="n">
        <v>22</v>
      </c>
      <c r="AH58" s="36" t="n">
        <v>0</v>
      </c>
      <c r="AI58" s="36" t="n">
        <v>0</v>
      </c>
      <c r="AJ58" s="69" t="n">
        <f aca="false">SUM(AK58:AS58)</f>
        <v>0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</v>
      </c>
      <c r="AR58" s="36" t="n">
        <v>0</v>
      </c>
      <c r="AS58" s="36" t="n">
        <v>0</v>
      </c>
      <c r="AT58" s="69" t="n">
        <f aca="false">SUM(AU58:AY58)</f>
        <v>22</v>
      </c>
      <c r="AU58" s="36" t="n">
        <v>22</v>
      </c>
      <c r="AV58" s="36" t="n">
        <v>0</v>
      </c>
      <c r="AW58" s="36" t="n">
        <v>0</v>
      </c>
      <c r="AX58" s="36" t="n">
        <v>0</v>
      </c>
      <c r="AY58" s="36" t="n">
        <v>0</v>
      </c>
      <c r="AZ58" s="69" t="n">
        <f aca="false">SUM(BA58:BC58)</f>
        <v>0</v>
      </c>
      <c r="BA58" s="36" t="n">
        <v>0</v>
      </c>
      <c r="BB58" s="36" t="n">
        <v>0</v>
      </c>
      <c r="BC58" s="36" t="n">
        <v>0</v>
      </c>
    </row>
    <row r="59" s="33" customFormat="true" ht="11.25" hidden="false" customHeight="false" outlineLevel="0" collapsed="false">
      <c r="A59" s="67" t="s">
        <v>28</v>
      </c>
      <c r="B59" s="68" t="s">
        <v>133</v>
      </c>
      <c r="C59" s="34" t="s">
        <v>134</v>
      </c>
      <c r="D59" s="69" t="n">
        <f aca="false">E59+H59+K59</f>
        <v>13906</v>
      </c>
      <c r="E59" s="69" t="n">
        <f aca="false">SUM(F59:G59)</f>
        <v>0</v>
      </c>
      <c r="F59" s="36" t="n">
        <v>0</v>
      </c>
      <c r="G59" s="36" t="n">
        <v>0</v>
      </c>
      <c r="H59" s="69" t="n">
        <f aca="false">SUM(I59:J59)</f>
        <v>0</v>
      </c>
      <c r="I59" s="36" t="n">
        <v>0</v>
      </c>
      <c r="J59" s="36" t="n">
        <v>0</v>
      </c>
      <c r="K59" s="69" t="n">
        <f aca="false">SUM(L59:M59)</f>
        <v>13906</v>
      </c>
      <c r="L59" s="36" t="n">
        <v>7155</v>
      </c>
      <c r="M59" s="36" t="n">
        <v>6751</v>
      </c>
      <c r="N59" s="69" t="n">
        <f aca="false">O59+V59+AC59</f>
        <v>13914</v>
      </c>
      <c r="O59" s="69" t="n">
        <f aca="false">SUM(P59:U59)</f>
        <v>7155</v>
      </c>
      <c r="P59" s="36" t="n">
        <v>7155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69" t="n">
        <f aca="false">SUM(W59:AB59)</f>
        <v>6751</v>
      </c>
      <c r="W59" s="36" t="n">
        <v>6751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69" t="n">
        <f aca="false">SUM(AD59:AE59)</f>
        <v>8</v>
      </c>
      <c r="AD59" s="36" t="n">
        <v>8</v>
      </c>
      <c r="AE59" s="36" t="n">
        <v>0</v>
      </c>
      <c r="AF59" s="69" t="n">
        <f aca="false">SUM(AG59:AI59)</f>
        <v>36</v>
      </c>
      <c r="AG59" s="36" t="n">
        <v>36</v>
      </c>
      <c r="AH59" s="36" t="n">
        <v>0</v>
      </c>
      <c r="AI59" s="36" t="n">
        <v>0</v>
      </c>
      <c r="AJ59" s="69" t="n">
        <f aca="false">SUM(AK59:AS59)</f>
        <v>36</v>
      </c>
      <c r="AK59" s="36" t="n">
        <v>0</v>
      </c>
      <c r="AL59" s="36" t="n">
        <v>0</v>
      </c>
      <c r="AM59" s="36" t="n">
        <v>0</v>
      </c>
      <c r="AN59" s="36" t="n">
        <v>0</v>
      </c>
      <c r="AO59" s="36" t="n">
        <v>0</v>
      </c>
      <c r="AP59" s="36" t="n">
        <v>0</v>
      </c>
      <c r="AQ59" s="36" t="n">
        <v>0</v>
      </c>
      <c r="AR59" s="36" t="n">
        <v>0</v>
      </c>
      <c r="AS59" s="36" t="n">
        <v>36</v>
      </c>
      <c r="AT59" s="69" t="n">
        <f aca="false">SUM(AU59:AY59)</f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69" t="n">
        <f aca="false">SUM(BA59:BC59)</f>
        <v>99</v>
      </c>
      <c r="BA59" s="36" t="n">
        <v>99</v>
      </c>
      <c r="BB59" s="36" t="n">
        <v>0</v>
      </c>
      <c r="BC59" s="36" t="n">
        <v>0</v>
      </c>
    </row>
    <row r="60" s="33" customFormat="true" ht="11.25" hidden="false" customHeight="false" outlineLevel="0" collapsed="false">
      <c r="A60" s="67" t="s">
        <v>28</v>
      </c>
      <c r="B60" s="68" t="s">
        <v>135</v>
      </c>
      <c r="C60" s="34" t="s">
        <v>136</v>
      </c>
      <c r="D60" s="69" t="n">
        <f aca="false">E60+H60+K60</f>
        <v>863</v>
      </c>
      <c r="E60" s="69" t="n">
        <f aca="false">SUM(F60:G60)</f>
        <v>0</v>
      </c>
      <c r="F60" s="36" t="n">
        <v>0</v>
      </c>
      <c r="G60" s="36" t="n">
        <v>0</v>
      </c>
      <c r="H60" s="69" t="n">
        <f aca="false">SUM(I60:J60)</f>
        <v>0</v>
      </c>
      <c r="I60" s="36" t="n">
        <v>0</v>
      </c>
      <c r="J60" s="36" t="n">
        <v>0</v>
      </c>
      <c r="K60" s="69" t="n">
        <f aca="false">SUM(L60:M60)</f>
        <v>863</v>
      </c>
      <c r="L60" s="36" t="n">
        <v>453</v>
      </c>
      <c r="M60" s="36" t="n">
        <v>410</v>
      </c>
      <c r="N60" s="69" t="n">
        <f aca="false">O60+V60+AC60</f>
        <v>1013</v>
      </c>
      <c r="O60" s="69" t="n">
        <f aca="false">SUM(P60:U60)</f>
        <v>453</v>
      </c>
      <c r="P60" s="36" t="n">
        <v>453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69" t="n">
        <f aca="false">SUM(W60:AB60)</f>
        <v>410</v>
      </c>
      <c r="W60" s="36" t="n">
        <v>41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69" t="n">
        <f aca="false">SUM(AD60:AE60)</f>
        <v>150</v>
      </c>
      <c r="AD60" s="36" t="n">
        <v>150</v>
      </c>
      <c r="AE60" s="36" t="n">
        <v>0</v>
      </c>
      <c r="AF60" s="69" t="n">
        <f aca="false">SUM(AG60:AI60)</f>
        <v>0</v>
      </c>
      <c r="AG60" s="36" t="n">
        <v>0</v>
      </c>
      <c r="AH60" s="36" t="n">
        <v>0</v>
      </c>
      <c r="AI60" s="36" t="n">
        <v>0</v>
      </c>
      <c r="AJ60" s="69" t="n">
        <f aca="false">SUM(AK60:AS60)</f>
        <v>0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v>0</v>
      </c>
      <c r="AP60" s="36" t="n">
        <v>0</v>
      </c>
      <c r="AQ60" s="36" t="n">
        <v>0</v>
      </c>
      <c r="AR60" s="36" t="n">
        <v>0</v>
      </c>
      <c r="AS60" s="36" t="n">
        <v>0</v>
      </c>
      <c r="AT60" s="69" t="n">
        <f aca="false">SUM(AU60:AY60)</f>
        <v>0</v>
      </c>
      <c r="AU60" s="36" t="n">
        <v>0</v>
      </c>
      <c r="AV60" s="36" t="n">
        <v>0</v>
      </c>
      <c r="AW60" s="36" t="n">
        <v>0</v>
      </c>
      <c r="AX60" s="36" t="n">
        <v>0</v>
      </c>
      <c r="AY60" s="36" t="n">
        <v>0</v>
      </c>
      <c r="AZ60" s="69" t="n">
        <f aca="false">SUM(BA60:BC60)</f>
        <v>0</v>
      </c>
      <c r="BA60" s="36" t="n">
        <v>0</v>
      </c>
      <c r="BB60" s="36" t="n">
        <v>0</v>
      </c>
      <c r="BC60" s="36" t="n">
        <v>0</v>
      </c>
    </row>
    <row r="61" s="33" customFormat="true" ht="11.25" hidden="false" customHeight="false" outlineLevel="0" collapsed="false">
      <c r="A61" s="67" t="s">
        <v>28</v>
      </c>
      <c r="B61" s="68" t="s">
        <v>137</v>
      </c>
      <c r="C61" s="34" t="s">
        <v>138</v>
      </c>
      <c r="D61" s="69" t="n">
        <f aca="false">E61+H61+K61</f>
        <v>2272</v>
      </c>
      <c r="E61" s="69" t="n">
        <f aca="false">SUM(F61:G61)</f>
        <v>0</v>
      </c>
      <c r="F61" s="36" t="n">
        <v>0</v>
      </c>
      <c r="G61" s="36" t="n">
        <v>0</v>
      </c>
      <c r="H61" s="69" t="n">
        <f aca="false">SUM(I61:J61)</f>
        <v>0</v>
      </c>
      <c r="I61" s="36" t="n">
        <v>0</v>
      </c>
      <c r="J61" s="36" t="n">
        <v>0</v>
      </c>
      <c r="K61" s="69" t="n">
        <f aca="false">SUM(L61:M61)</f>
        <v>2272</v>
      </c>
      <c r="L61" s="36" t="n">
        <v>1196</v>
      </c>
      <c r="M61" s="36" t="n">
        <v>1076</v>
      </c>
      <c r="N61" s="69" t="n">
        <f aca="false">O61+V61+AC61</f>
        <v>2277</v>
      </c>
      <c r="O61" s="69" t="n">
        <f aca="false">SUM(P61:U61)</f>
        <v>1196</v>
      </c>
      <c r="P61" s="36" t="n">
        <v>1196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69" t="n">
        <f aca="false">SUM(W61:AB61)</f>
        <v>1076</v>
      </c>
      <c r="W61" s="36" t="n">
        <v>1076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69" t="n">
        <f aca="false">SUM(AD61:AE61)</f>
        <v>5</v>
      </c>
      <c r="AD61" s="36" t="n">
        <v>5</v>
      </c>
      <c r="AE61" s="36" t="n">
        <v>0</v>
      </c>
      <c r="AF61" s="69" t="n">
        <f aca="false">SUM(AG61:AI61)</f>
        <v>1</v>
      </c>
      <c r="AG61" s="36" t="n">
        <v>1</v>
      </c>
      <c r="AH61" s="36" t="n">
        <v>0</v>
      </c>
      <c r="AI61" s="36" t="n">
        <v>0</v>
      </c>
      <c r="AJ61" s="69" t="n">
        <f aca="false">SUM(AK61:AS61)</f>
        <v>1</v>
      </c>
      <c r="AK61" s="36" t="n">
        <v>0</v>
      </c>
      <c r="AL61" s="36" t="n">
        <v>0</v>
      </c>
      <c r="AM61" s="36" t="n">
        <v>1</v>
      </c>
      <c r="AN61" s="36" t="n">
        <v>0</v>
      </c>
      <c r="AO61" s="36" t="n">
        <v>0</v>
      </c>
      <c r="AP61" s="36" t="n">
        <v>0</v>
      </c>
      <c r="AQ61" s="36" t="n">
        <v>0</v>
      </c>
      <c r="AR61" s="36" t="n">
        <v>0</v>
      </c>
      <c r="AS61" s="36" t="n">
        <v>0</v>
      </c>
      <c r="AT61" s="69" t="n">
        <f aca="false">SUM(AU61:AY61)</f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69" t="n">
        <f aca="false">SUM(BA61:BC61)</f>
        <v>2270</v>
      </c>
      <c r="BA61" s="36" t="n">
        <v>2270</v>
      </c>
      <c r="BB61" s="36" t="n">
        <v>0</v>
      </c>
      <c r="BC61" s="36" t="n">
        <v>0</v>
      </c>
    </row>
    <row r="62" s="33" customFormat="true" ht="11.25" hidden="false" customHeight="false" outlineLevel="0" collapsed="false">
      <c r="A62" s="67" t="s">
        <v>28</v>
      </c>
      <c r="B62" s="68" t="s">
        <v>139</v>
      </c>
      <c r="C62" s="34" t="s">
        <v>140</v>
      </c>
      <c r="D62" s="69" t="n">
        <f aca="false">E62+H62+K62</f>
        <v>10417</v>
      </c>
      <c r="E62" s="69" t="n">
        <f aca="false">SUM(F62:G62)</f>
        <v>0</v>
      </c>
      <c r="F62" s="36" t="n">
        <v>0</v>
      </c>
      <c r="G62" s="36" t="n">
        <v>0</v>
      </c>
      <c r="H62" s="69" t="n">
        <f aca="false">SUM(I62:J62)</f>
        <v>0</v>
      </c>
      <c r="I62" s="36" t="n">
        <v>0</v>
      </c>
      <c r="J62" s="36" t="n">
        <v>0</v>
      </c>
      <c r="K62" s="69" t="n">
        <f aca="false">SUM(L62:M62)</f>
        <v>10417</v>
      </c>
      <c r="L62" s="36" t="n">
        <v>6839</v>
      </c>
      <c r="M62" s="36" t="n">
        <v>3578</v>
      </c>
      <c r="N62" s="69" t="n">
        <f aca="false">O62+V62+AC62</f>
        <v>10442</v>
      </c>
      <c r="O62" s="69" t="n">
        <f aca="false">SUM(P62:U62)</f>
        <v>6839</v>
      </c>
      <c r="P62" s="36" t="n">
        <v>6839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69" t="n">
        <f aca="false">SUM(W62:AB62)</f>
        <v>3578</v>
      </c>
      <c r="W62" s="36" t="n">
        <v>3578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69" t="n">
        <f aca="false">SUM(AD62:AE62)</f>
        <v>25</v>
      </c>
      <c r="AD62" s="36" t="n">
        <v>25</v>
      </c>
      <c r="AE62" s="36" t="n">
        <v>0</v>
      </c>
      <c r="AF62" s="69" t="n">
        <f aca="false">SUM(AG62:AI62)</f>
        <v>124</v>
      </c>
      <c r="AG62" s="36" t="n">
        <v>124</v>
      </c>
      <c r="AH62" s="36" t="n">
        <v>0</v>
      </c>
      <c r="AI62" s="36" t="n">
        <v>0</v>
      </c>
      <c r="AJ62" s="69" t="n">
        <f aca="false">SUM(AK62:AS62)</f>
        <v>124</v>
      </c>
      <c r="AK62" s="36" t="n">
        <v>0</v>
      </c>
      <c r="AL62" s="36" t="n">
        <v>0</v>
      </c>
      <c r="AM62" s="36" t="n">
        <v>55</v>
      </c>
      <c r="AN62" s="36" t="n">
        <v>0</v>
      </c>
      <c r="AO62" s="36" t="n">
        <v>0</v>
      </c>
      <c r="AP62" s="36" t="n">
        <v>0</v>
      </c>
      <c r="AQ62" s="36" t="n">
        <v>47</v>
      </c>
      <c r="AR62" s="36" t="n">
        <v>0</v>
      </c>
      <c r="AS62" s="36" t="n">
        <v>22</v>
      </c>
      <c r="AT62" s="69" t="n">
        <f aca="false">SUM(AU62:AY62)</f>
        <v>0</v>
      </c>
      <c r="AU62" s="36" t="n">
        <v>0</v>
      </c>
      <c r="AV62" s="36" t="n">
        <v>0</v>
      </c>
      <c r="AW62" s="36" t="n">
        <v>0</v>
      </c>
      <c r="AX62" s="36" t="n">
        <v>0</v>
      </c>
      <c r="AY62" s="36" t="n">
        <v>0</v>
      </c>
      <c r="AZ62" s="69" t="n">
        <f aca="false">SUM(BA62:BC62)</f>
        <v>47</v>
      </c>
      <c r="BA62" s="36" t="n">
        <v>47</v>
      </c>
      <c r="BB62" s="36" t="n">
        <v>0</v>
      </c>
      <c r="BC62" s="36" t="n">
        <v>0</v>
      </c>
    </row>
    <row r="63" s="33" customFormat="true" ht="11.25" hidden="false" customHeight="false" outlineLevel="0" collapsed="false">
      <c r="A63" s="67" t="s">
        <v>28</v>
      </c>
      <c r="B63" s="68" t="s">
        <v>141</v>
      </c>
      <c r="C63" s="34" t="s">
        <v>142</v>
      </c>
      <c r="D63" s="69" t="n">
        <f aca="false">E63+H63+K63</f>
        <v>10044</v>
      </c>
      <c r="E63" s="69" t="n">
        <f aca="false">SUM(F63:G63)</f>
        <v>0</v>
      </c>
      <c r="F63" s="36" t="n">
        <v>0</v>
      </c>
      <c r="G63" s="36" t="n">
        <v>0</v>
      </c>
      <c r="H63" s="69" t="n">
        <f aca="false">SUM(I63:J63)</f>
        <v>0</v>
      </c>
      <c r="I63" s="36" t="n">
        <v>0</v>
      </c>
      <c r="J63" s="36" t="n">
        <v>0</v>
      </c>
      <c r="K63" s="69" t="n">
        <f aca="false">SUM(L63:M63)</f>
        <v>10044</v>
      </c>
      <c r="L63" s="36" t="n">
        <v>6222</v>
      </c>
      <c r="M63" s="36" t="n">
        <v>3822</v>
      </c>
      <c r="N63" s="69" t="n">
        <f aca="false">O63+V63+AC63</f>
        <v>10049</v>
      </c>
      <c r="O63" s="69" t="n">
        <f aca="false">SUM(P63:U63)</f>
        <v>6222</v>
      </c>
      <c r="P63" s="36" t="n">
        <v>6222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69" t="n">
        <f aca="false">SUM(W63:AB63)</f>
        <v>3822</v>
      </c>
      <c r="W63" s="36" t="n">
        <v>3822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69" t="n">
        <f aca="false">SUM(AD63:AE63)</f>
        <v>5</v>
      </c>
      <c r="AD63" s="36" t="n">
        <v>5</v>
      </c>
      <c r="AE63" s="36" t="n">
        <v>0</v>
      </c>
      <c r="AF63" s="69" t="n">
        <f aca="false">SUM(AG63:AI63)</f>
        <v>104</v>
      </c>
      <c r="AG63" s="36" t="n">
        <v>104</v>
      </c>
      <c r="AH63" s="36" t="n">
        <v>0</v>
      </c>
      <c r="AI63" s="36" t="n">
        <v>0</v>
      </c>
      <c r="AJ63" s="69" t="n">
        <f aca="false">SUM(AK63:AS63)</f>
        <v>104</v>
      </c>
      <c r="AK63" s="36" t="n">
        <v>0</v>
      </c>
      <c r="AL63" s="36" t="n">
        <v>0</v>
      </c>
      <c r="AM63" s="36" t="n">
        <v>54</v>
      </c>
      <c r="AN63" s="36" t="n">
        <v>0</v>
      </c>
      <c r="AO63" s="36" t="n">
        <v>0</v>
      </c>
      <c r="AP63" s="36" t="n">
        <v>0</v>
      </c>
      <c r="AQ63" s="36" t="n">
        <v>50</v>
      </c>
      <c r="AR63" s="36" t="n">
        <v>0</v>
      </c>
      <c r="AS63" s="36" t="n">
        <v>0</v>
      </c>
      <c r="AT63" s="69" t="n">
        <f aca="false">SUM(AU63:AY63)</f>
        <v>0</v>
      </c>
      <c r="AU63" s="36" t="n">
        <v>0</v>
      </c>
      <c r="AV63" s="36" t="n">
        <v>0</v>
      </c>
      <c r="AW63" s="36" t="n">
        <v>0</v>
      </c>
      <c r="AX63" s="36" t="n">
        <v>0</v>
      </c>
      <c r="AY63" s="36" t="n">
        <v>0</v>
      </c>
      <c r="AZ63" s="69" t="n">
        <f aca="false">SUM(BA63:BC63)</f>
        <v>0</v>
      </c>
      <c r="BA63" s="36" t="n">
        <v>0</v>
      </c>
      <c r="BB63" s="36" t="n">
        <v>0</v>
      </c>
      <c r="BC63" s="36" t="n">
        <v>0</v>
      </c>
    </row>
    <row r="64" s="33" customFormat="true" ht="11.25" hidden="false" customHeight="false" outlineLevel="0" collapsed="false">
      <c r="A64" s="67" t="s">
        <v>28</v>
      </c>
      <c r="B64" s="68" t="s">
        <v>143</v>
      </c>
      <c r="C64" s="34" t="s">
        <v>144</v>
      </c>
      <c r="D64" s="69" t="n">
        <f aca="false">E64+H64+K64</f>
        <v>7956</v>
      </c>
      <c r="E64" s="69" t="n">
        <f aca="false">SUM(F64:G64)</f>
        <v>0</v>
      </c>
      <c r="F64" s="36" t="n">
        <v>0</v>
      </c>
      <c r="G64" s="36" t="n">
        <v>0</v>
      </c>
      <c r="H64" s="69" t="n">
        <f aca="false">SUM(I64:J64)</f>
        <v>0</v>
      </c>
      <c r="I64" s="36" t="n">
        <v>0</v>
      </c>
      <c r="J64" s="36" t="n">
        <v>0</v>
      </c>
      <c r="K64" s="69" t="n">
        <f aca="false">SUM(L64:M64)</f>
        <v>7956</v>
      </c>
      <c r="L64" s="36" t="n">
        <v>5398</v>
      </c>
      <c r="M64" s="36" t="n">
        <v>2558</v>
      </c>
      <c r="N64" s="69" t="n">
        <f aca="false">O64+V64+AC64</f>
        <v>7956</v>
      </c>
      <c r="O64" s="69" t="n">
        <f aca="false">SUM(P64:U64)</f>
        <v>5398</v>
      </c>
      <c r="P64" s="36" t="n">
        <v>5398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69" t="n">
        <f aca="false">SUM(W64:AB64)</f>
        <v>2558</v>
      </c>
      <c r="W64" s="36" t="n">
        <v>2558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69" t="n">
        <f aca="false">SUM(AD64:AE64)</f>
        <v>0</v>
      </c>
      <c r="AD64" s="36" t="n">
        <v>0</v>
      </c>
      <c r="AE64" s="36" t="n">
        <v>0</v>
      </c>
      <c r="AF64" s="69" t="n">
        <f aca="false">SUM(AG64:AI64)</f>
        <v>104</v>
      </c>
      <c r="AG64" s="36" t="n">
        <v>104</v>
      </c>
      <c r="AH64" s="36" t="n">
        <v>0</v>
      </c>
      <c r="AI64" s="36" t="n">
        <v>0</v>
      </c>
      <c r="AJ64" s="69" t="n">
        <f aca="false">SUM(AK64:AS64)</f>
        <v>104</v>
      </c>
      <c r="AK64" s="36" t="n">
        <v>0</v>
      </c>
      <c r="AL64" s="36" t="n">
        <v>0</v>
      </c>
      <c r="AM64" s="36" t="n">
        <v>104</v>
      </c>
      <c r="AN64" s="36" t="n"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0</v>
      </c>
      <c r="AT64" s="69" t="n">
        <f aca="false">SUM(AU64:AY64)</f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69" t="n">
        <f aca="false">SUM(BA64:BC64)</f>
        <v>30</v>
      </c>
      <c r="BA64" s="36" t="n">
        <v>30</v>
      </c>
      <c r="BB64" s="36" t="n">
        <v>0</v>
      </c>
      <c r="BC64" s="36" t="n">
        <v>0</v>
      </c>
    </row>
    <row r="65" s="33" customFormat="true" ht="11.25" hidden="false" customHeight="false" outlineLevel="0" collapsed="false">
      <c r="A65" s="67" t="s">
        <v>28</v>
      </c>
      <c r="B65" s="68" t="s">
        <v>145</v>
      </c>
      <c r="C65" s="34" t="s">
        <v>146</v>
      </c>
      <c r="D65" s="69" t="n">
        <f aca="false">E65+H65+K65</f>
        <v>18983</v>
      </c>
      <c r="E65" s="69" t="n">
        <f aca="false">SUM(F65:G65)</f>
        <v>0</v>
      </c>
      <c r="F65" s="36" t="n">
        <v>0</v>
      </c>
      <c r="G65" s="36" t="n">
        <v>0</v>
      </c>
      <c r="H65" s="69" t="n">
        <f aca="false">SUM(I65:J65)</f>
        <v>0</v>
      </c>
      <c r="I65" s="36" t="n">
        <v>0</v>
      </c>
      <c r="J65" s="36" t="n">
        <v>0</v>
      </c>
      <c r="K65" s="69" t="n">
        <f aca="false">SUM(L65:M65)</f>
        <v>18983</v>
      </c>
      <c r="L65" s="36" t="n">
        <v>11517</v>
      </c>
      <c r="M65" s="36" t="n">
        <v>7466</v>
      </c>
      <c r="N65" s="69" t="n">
        <f aca="false">O65+V65+AC65</f>
        <v>19061</v>
      </c>
      <c r="O65" s="69" t="n">
        <f aca="false">SUM(P65:U65)</f>
        <v>11517</v>
      </c>
      <c r="P65" s="36" t="n">
        <v>11517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69" t="n">
        <f aca="false">SUM(W65:AB65)</f>
        <v>7466</v>
      </c>
      <c r="W65" s="36" t="n">
        <v>7466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69" t="n">
        <f aca="false">SUM(AD65:AE65)</f>
        <v>78</v>
      </c>
      <c r="AD65" s="36" t="n">
        <v>78</v>
      </c>
      <c r="AE65" s="36" t="n">
        <v>0</v>
      </c>
      <c r="AF65" s="69" t="n">
        <f aca="false">SUM(AG65:AI65)</f>
        <v>57</v>
      </c>
      <c r="AG65" s="36" t="n">
        <v>57</v>
      </c>
      <c r="AH65" s="36" t="n">
        <v>0</v>
      </c>
      <c r="AI65" s="36" t="n">
        <v>0</v>
      </c>
      <c r="AJ65" s="69" t="n">
        <f aca="false">SUM(AK65:AS65)</f>
        <v>765</v>
      </c>
      <c r="AK65" s="36" t="n">
        <v>765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0</v>
      </c>
      <c r="AR65" s="36" t="n">
        <v>0</v>
      </c>
      <c r="AS65" s="36" t="n">
        <v>0</v>
      </c>
      <c r="AT65" s="69" t="n">
        <f aca="false">SUM(AU65:AY65)</f>
        <v>57</v>
      </c>
      <c r="AU65" s="36" t="n">
        <v>57</v>
      </c>
      <c r="AV65" s="36" t="n">
        <v>0</v>
      </c>
      <c r="AW65" s="36" t="n">
        <v>0</v>
      </c>
      <c r="AX65" s="36" t="n">
        <v>0</v>
      </c>
      <c r="AY65" s="36" t="n">
        <v>0</v>
      </c>
      <c r="AZ65" s="69" t="n">
        <f aca="false">SUM(BA65:BC65)</f>
        <v>0</v>
      </c>
      <c r="BA65" s="36" t="n">
        <v>0</v>
      </c>
      <c r="BB65" s="36" t="n">
        <v>0</v>
      </c>
      <c r="BC65" s="36" t="n">
        <v>0</v>
      </c>
    </row>
    <row r="66" s="33" customFormat="true" ht="11.25" hidden="false" customHeight="false" outlineLevel="0" collapsed="false">
      <c r="A66" s="67" t="s">
        <v>28</v>
      </c>
      <c r="B66" s="68" t="s">
        <v>147</v>
      </c>
      <c r="C66" s="34" t="s">
        <v>148</v>
      </c>
      <c r="D66" s="69" t="n">
        <f aca="false">E66+H66+K66</f>
        <v>4641</v>
      </c>
      <c r="E66" s="69" t="n">
        <f aca="false">SUM(F66:G66)</f>
        <v>0</v>
      </c>
      <c r="F66" s="36" t="n">
        <v>0</v>
      </c>
      <c r="G66" s="36" t="n">
        <v>0</v>
      </c>
      <c r="H66" s="69" t="n">
        <f aca="false">SUM(I66:J66)</f>
        <v>0</v>
      </c>
      <c r="I66" s="36" t="n">
        <v>0</v>
      </c>
      <c r="J66" s="36" t="n">
        <v>0</v>
      </c>
      <c r="K66" s="69" t="n">
        <f aca="false">SUM(L66:M66)</f>
        <v>4641</v>
      </c>
      <c r="L66" s="36" t="n">
        <v>2763</v>
      </c>
      <c r="M66" s="36" t="n">
        <v>1878</v>
      </c>
      <c r="N66" s="69" t="n">
        <f aca="false">O66+V66+AC66</f>
        <v>4661</v>
      </c>
      <c r="O66" s="69" t="n">
        <f aca="false">SUM(P66:U66)</f>
        <v>2763</v>
      </c>
      <c r="P66" s="36" t="n">
        <v>2763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69" t="n">
        <f aca="false">SUM(W66:AB66)</f>
        <v>1878</v>
      </c>
      <c r="W66" s="36" t="n">
        <v>1878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69" t="n">
        <f aca="false">SUM(AD66:AE66)</f>
        <v>20</v>
      </c>
      <c r="AD66" s="36" t="n">
        <v>20</v>
      </c>
      <c r="AE66" s="36" t="n">
        <v>0</v>
      </c>
      <c r="AF66" s="69" t="n">
        <f aca="false">SUM(AG66:AI66)</f>
        <v>56</v>
      </c>
      <c r="AG66" s="36" t="n">
        <v>56</v>
      </c>
      <c r="AH66" s="36" t="n">
        <v>0</v>
      </c>
      <c r="AI66" s="36" t="n">
        <v>0</v>
      </c>
      <c r="AJ66" s="69" t="n">
        <f aca="false">SUM(AK66:AS66)</f>
        <v>56</v>
      </c>
      <c r="AK66" s="36" t="n">
        <v>0</v>
      </c>
      <c r="AL66" s="36" t="n">
        <v>0</v>
      </c>
      <c r="AM66" s="36" t="n">
        <v>25</v>
      </c>
      <c r="AN66" s="36" t="n">
        <v>0</v>
      </c>
      <c r="AO66" s="36" t="n">
        <v>0</v>
      </c>
      <c r="AP66" s="36" t="n">
        <v>0</v>
      </c>
      <c r="AQ66" s="36" t="n">
        <v>21</v>
      </c>
      <c r="AR66" s="36" t="n">
        <v>0</v>
      </c>
      <c r="AS66" s="36" t="n">
        <v>10</v>
      </c>
      <c r="AT66" s="69" t="n">
        <f aca="false">SUM(AU66:AY66)</f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69" t="n">
        <f aca="false">SUM(BA66:BC66)</f>
        <v>0</v>
      </c>
      <c r="BA66" s="36" t="n">
        <v>0</v>
      </c>
      <c r="BB66" s="36" t="n">
        <v>0</v>
      </c>
      <c r="BC66" s="36" t="n">
        <v>0</v>
      </c>
    </row>
    <row r="67" s="33" customFormat="true" ht="11.25" hidden="false" customHeight="false" outlineLevel="0" collapsed="false">
      <c r="A67" s="67" t="s">
        <v>28</v>
      </c>
      <c r="B67" s="68" t="s">
        <v>149</v>
      </c>
      <c r="C67" s="34" t="s">
        <v>150</v>
      </c>
      <c r="D67" s="69" t="n">
        <f aca="false">E67+H67+K67</f>
        <v>2732</v>
      </c>
      <c r="E67" s="69" t="n">
        <f aca="false">SUM(F67:G67)</f>
        <v>0</v>
      </c>
      <c r="F67" s="36" t="n">
        <v>0</v>
      </c>
      <c r="G67" s="36" t="n">
        <v>0</v>
      </c>
      <c r="H67" s="69" t="n">
        <f aca="false">SUM(I67:J67)</f>
        <v>0</v>
      </c>
      <c r="I67" s="36" t="n">
        <v>0</v>
      </c>
      <c r="J67" s="36" t="n">
        <v>0</v>
      </c>
      <c r="K67" s="69" t="n">
        <f aca="false">SUM(L67:M67)</f>
        <v>2732</v>
      </c>
      <c r="L67" s="36" t="n">
        <v>1910</v>
      </c>
      <c r="M67" s="36" t="n">
        <v>822</v>
      </c>
      <c r="N67" s="69" t="n">
        <f aca="false">O67+V67+AC67</f>
        <v>2732</v>
      </c>
      <c r="O67" s="69" t="n">
        <f aca="false">SUM(P67:U67)</f>
        <v>1910</v>
      </c>
      <c r="P67" s="36" t="n">
        <v>191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69" t="n">
        <f aca="false">SUM(W67:AB67)</f>
        <v>822</v>
      </c>
      <c r="W67" s="36" t="n">
        <v>822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69" t="n">
        <f aca="false">SUM(AD67:AE67)</f>
        <v>0</v>
      </c>
      <c r="AD67" s="36" t="n">
        <v>0</v>
      </c>
      <c r="AE67" s="36" t="n">
        <v>0</v>
      </c>
      <c r="AF67" s="69" t="n">
        <f aca="false">SUM(AG67:AI67)</f>
        <v>0</v>
      </c>
      <c r="AG67" s="36" t="n">
        <v>0</v>
      </c>
      <c r="AH67" s="36" t="n">
        <v>0</v>
      </c>
      <c r="AI67" s="36" t="n">
        <v>0</v>
      </c>
      <c r="AJ67" s="69" t="n">
        <f aca="false">SUM(AK67:AS67)</f>
        <v>0</v>
      </c>
      <c r="AK67" s="36" t="n">
        <v>0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69" t="n">
        <f aca="false">SUM(AU67:AY67)</f>
        <v>0</v>
      </c>
      <c r="AU67" s="36" t="n">
        <v>0</v>
      </c>
      <c r="AV67" s="36" t="n">
        <v>0</v>
      </c>
      <c r="AW67" s="36" t="n">
        <v>0</v>
      </c>
      <c r="AX67" s="36" t="n">
        <v>0</v>
      </c>
      <c r="AY67" s="36" t="n">
        <v>0</v>
      </c>
      <c r="AZ67" s="69" t="n">
        <f aca="false">SUM(BA67:BC67)</f>
        <v>0</v>
      </c>
      <c r="BA67" s="36" t="n">
        <v>0</v>
      </c>
      <c r="BB67" s="36" t="n">
        <v>0</v>
      </c>
      <c r="BC67" s="36" t="n">
        <v>0</v>
      </c>
    </row>
    <row r="68" s="33" customFormat="true" ht="11.25" hidden="false" customHeight="false" outlineLevel="0" collapsed="false">
      <c r="A68" s="67" t="s">
        <v>28</v>
      </c>
      <c r="B68" s="68" t="s">
        <v>151</v>
      </c>
      <c r="C68" s="34" t="s">
        <v>152</v>
      </c>
      <c r="D68" s="69" t="n">
        <f aca="false">E68+H68+K68</f>
        <v>22797</v>
      </c>
      <c r="E68" s="69" t="n">
        <f aca="false">SUM(F68:G68)</f>
        <v>0</v>
      </c>
      <c r="F68" s="36" t="n">
        <v>0</v>
      </c>
      <c r="G68" s="36" t="n">
        <v>0</v>
      </c>
      <c r="H68" s="69" t="n">
        <f aca="false">SUM(I68:J68)</f>
        <v>0</v>
      </c>
      <c r="I68" s="36" t="n">
        <v>0</v>
      </c>
      <c r="J68" s="36" t="n">
        <v>0</v>
      </c>
      <c r="K68" s="69" t="n">
        <f aca="false">SUM(L68:M68)</f>
        <v>22797</v>
      </c>
      <c r="L68" s="36" t="n">
        <v>14376</v>
      </c>
      <c r="M68" s="36" t="n">
        <v>8421</v>
      </c>
      <c r="N68" s="69" t="n">
        <f aca="false">O68+V68+AC68</f>
        <v>22797</v>
      </c>
      <c r="O68" s="69" t="n">
        <f aca="false">SUM(P68:U68)</f>
        <v>14376</v>
      </c>
      <c r="P68" s="36" t="n">
        <v>14376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69" t="n">
        <f aca="false">SUM(W68:AB68)</f>
        <v>8421</v>
      </c>
      <c r="W68" s="36" t="n">
        <v>8421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69" t="n">
        <f aca="false">SUM(AD68:AE68)</f>
        <v>0</v>
      </c>
      <c r="AD68" s="36" t="n">
        <v>0</v>
      </c>
      <c r="AE68" s="36" t="n">
        <v>0</v>
      </c>
      <c r="AF68" s="69" t="n">
        <f aca="false">SUM(AG68:AI68)</f>
        <v>299</v>
      </c>
      <c r="AG68" s="36" t="n">
        <v>299</v>
      </c>
      <c r="AH68" s="36" t="n">
        <v>0</v>
      </c>
      <c r="AI68" s="36" t="n">
        <v>0</v>
      </c>
      <c r="AJ68" s="69" t="n">
        <f aca="false">SUM(AK68:AS68)</f>
        <v>299</v>
      </c>
      <c r="AK68" s="36" t="n">
        <v>0</v>
      </c>
      <c r="AL68" s="36" t="n">
        <v>0</v>
      </c>
      <c r="AM68" s="36" t="n">
        <v>299</v>
      </c>
      <c r="AN68" s="36" t="n">
        <v>0</v>
      </c>
      <c r="AO68" s="36" t="n">
        <v>0</v>
      </c>
      <c r="AP68" s="36" t="n">
        <v>0</v>
      </c>
      <c r="AQ68" s="36" t="n">
        <v>0</v>
      </c>
      <c r="AR68" s="36" t="n">
        <v>0</v>
      </c>
      <c r="AS68" s="36" t="n">
        <v>0</v>
      </c>
      <c r="AT68" s="69" t="n">
        <f aca="false">SUM(AU68:AY68)</f>
        <v>0</v>
      </c>
      <c r="AU68" s="36" t="n">
        <v>0</v>
      </c>
      <c r="AV68" s="36" t="n">
        <v>0</v>
      </c>
      <c r="AW68" s="36" t="n">
        <v>0</v>
      </c>
      <c r="AX68" s="36" t="n">
        <v>0</v>
      </c>
      <c r="AY68" s="36" t="n">
        <v>0</v>
      </c>
      <c r="AZ68" s="69" t="n">
        <f aca="false">SUM(BA68:BC68)</f>
        <v>88</v>
      </c>
      <c r="BA68" s="36" t="n">
        <v>88</v>
      </c>
      <c r="BB68" s="36" t="n">
        <v>0</v>
      </c>
      <c r="BC68" s="36" t="n">
        <v>0</v>
      </c>
    </row>
    <row r="69" s="33" customFormat="true" ht="11.25" hidden="false" customHeight="false" outlineLevel="0" collapsed="false">
      <c r="A69" s="67" t="s">
        <v>28</v>
      </c>
      <c r="B69" s="68" t="s">
        <v>153</v>
      </c>
      <c r="C69" s="34" t="s">
        <v>154</v>
      </c>
      <c r="D69" s="69" t="n">
        <f aca="false">E69+H69+K69</f>
        <v>27241</v>
      </c>
      <c r="E69" s="69" t="n">
        <f aca="false">SUM(F69:G69)</f>
        <v>0</v>
      </c>
      <c r="F69" s="36" t="n">
        <v>0</v>
      </c>
      <c r="G69" s="36" t="n">
        <v>0</v>
      </c>
      <c r="H69" s="69" t="n">
        <f aca="false">SUM(I69:J69)</f>
        <v>0</v>
      </c>
      <c r="I69" s="36" t="n">
        <v>0</v>
      </c>
      <c r="J69" s="36" t="n">
        <v>0</v>
      </c>
      <c r="K69" s="69" t="n">
        <f aca="false">SUM(L69:M69)</f>
        <v>27241</v>
      </c>
      <c r="L69" s="36" t="n">
        <v>15323</v>
      </c>
      <c r="M69" s="36" t="n">
        <v>11918</v>
      </c>
      <c r="N69" s="69" t="n">
        <f aca="false">O69+V69+AC69</f>
        <v>27241</v>
      </c>
      <c r="O69" s="69" t="n">
        <f aca="false">SUM(P69:U69)</f>
        <v>15323</v>
      </c>
      <c r="P69" s="36" t="n">
        <v>15323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69" t="n">
        <f aca="false">SUM(W69:AB69)</f>
        <v>11918</v>
      </c>
      <c r="W69" s="36" t="n">
        <v>11918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69" t="n">
        <f aca="false">SUM(AD69:AE69)</f>
        <v>0</v>
      </c>
      <c r="AD69" s="36" t="n">
        <v>0</v>
      </c>
      <c r="AE69" s="36" t="n">
        <v>0</v>
      </c>
      <c r="AF69" s="69" t="n">
        <f aca="false">SUM(AG69:AI69)</f>
        <v>187</v>
      </c>
      <c r="AG69" s="36" t="n">
        <v>187</v>
      </c>
      <c r="AH69" s="36" t="n">
        <v>0</v>
      </c>
      <c r="AI69" s="36" t="n">
        <v>0</v>
      </c>
      <c r="AJ69" s="69" t="n">
        <f aca="false">SUM(AK69:AS69)</f>
        <v>0</v>
      </c>
      <c r="AK69" s="36" t="n">
        <v>0</v>
      </c>
      <c r="AL69" s="36" t="n">
        <v>0</v>
      </c>
      <c r="AM69" s="36" t="n">
        <v>0</v>
      </c>
      <c r="AN69" s="36" t="n">
        <v>0</v>
      </c>
      <c r="AO69" s="36" t="n">
        <v>0</v>
      </c>
      <c r="AP69" s="36" t="n">
        <v>0</v>
      </c>
      <c r="AQ69" s="36" t="n">
        <v>0</v>
      </c>
      <c r="AR69" s="36" t="n">
        <v>0</v>
      </c>
      <c r="AS69" s="36" t="n">
        <v>0</v>
      </c>
      <c r="AT69" s="69" t="n">
        <f aca="false">SUM(AU69:AY69)</f>
        <v>187</v>
      </c>
      <c r="AU69" s="36" t="n">
        <v>187</v>
      </c>
      <c r="AV69" s="36" t="n">
        <v>0</v>
      </c>
      <c r="AW69" s="36" t="n">
        <v>0</v>
      </c>
      <c r="AX69" s="36" t="n">
        <v>0</v>
      </c>
      <c r="AY69" s="36" t="n">
        <v>0</v>
      </c>
      <c r="AZ69" s="69" t="n">
        <f aca="false">SUM(BA69:BC69)</f>
        <v>0</v>
      </c>
      <c r="BA69" s="36" t="n">
        <v>0</v>
      </c>
      <c r="BB69" s="36" t="n">
        <v>0</v>
      </c>
      <c r="BC69" s="36" t="n">
        <v>0</v>
      </c>
    </row>
    <row r="70" s="33" customFormat="true" ht="11.25" hidden="false" customHeight="false" outlineLevel="0" collapsed="false">
      <c r="A70" s="67" t="s">
        <v>28</v>
      </c>
      <c r="B70" s="68" t="s">
        <v>155</v>
      </c>
      <c r="C70" s="34" t="s">
        <v>156</v>
      </c>
      <c r="D70" s="69" t="n">
        <f aca="false">E70+H70+K70</f>
        <v>16333</v>
      </c>
      <c r="E70" s="69" t="n">
        <f aca="false">SUM(F70:G70)</f>
        <v>0</v>
      </c>
      <c r="F70" s="36" t="n">
        <v>0</v>
      </c>
      <c r="G70" s="36" t="n">
        <v>0</v>
      </c>
      <c r="H70" s="69" t="n">
        <f aca="false">SUM(I70:J70)</f>
        <v>0</v>
      </c>
      <c r="I70" s="36" t="n">
        <v>0</v>
      </c>
      <c r="J70" s="36" t="n">
        <v>0</v>
      </c>
      <c r="K70" s="69" t="n">
        <f aca="false">SUM(L70:M70)</f>
        <v>16333</v>
      </c>
      <c r="L70" s="36" t="n">
        <v>11049</v>
      </c>
      <c r="M70" s="36" t="n">
        <v>5284</v>
      </c>
      <c r="N70" s="69" t="n">
        <f aca="false">O70+V70+AC70</f>
        <v>16384</v>
      </c>
      <c r="O70" s="69" t="n">
        <f aca="false">SUM(P70:U70)</f>
        <v>11049</v>
      </c>
      <c r="P70" s="36" t="n">
        <v>11049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69" t="n">
        <f aca="false">SUM(W70:AB70)</f>
        <v>5284</v>
      </c>
      <c r="W70" s="36" t="n">
        <v>5284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69" t="n">
        <f aca="false">SUM(AD70:AE70)</f>
        <v>51</v>
      </c>
      <c r="AD70" s="36" t="n">
        <v>51</v>
      </c>
      <c r="AE70" s="36" t="n">
        <v>0</v>
      </c>
      <c r="AF70" s="69" t="n">
        <f aca="false">SUM(AG70:AI70)</f>
        <v>0</v>
      </c>
      <c r="AG70" s="36" t="n">
        <v>0</v>
      </c>
      <c r="AH70" s="36" t="n">
        <v>0</v>
      </c>
      <c r="AI70" s="36" t="n">
        <v>0</v>
      </c>
      <c r="AJ70" s="69" t="n">
        <f aca="false">SUM(AK70:AS70)</f>
        <v>16333</v>
      </c>
      <c r="AK70" s="36" t="n">
        <v>16333</v>
      </c>
      <c r="AL70" s="36" t="n">
        <v>0</v>
      </c>
      <c r="AM70" s="36" t="n">
        <v>0</v>
      </c>
      <c r="AN70" s="36" t="n">
        <v>0</v>
      </c>
      <c r="AO70" s="36" t="n">
        <v>0</v>
      </c>
      <c r="AP70" s="36" t="n">
        <v>0</v>
      </c>
      <c r="AQ70" s="36" t="n">
        <v>0</v>
      </c>
      <c r="AR70" s="36" t="n">
        <v>0</v>
      </c>
      <c r="AS70" s="36" t="n">
        <v>0</v>
      </c>
      <c r="AT70" s="69" t="n">
        <f aca="false">SUM(AU70:AY70)</f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69" t="n">
        <f aca="false">SUM(BA70:BC70)</f>
        <v>0</v>
      </c>
      <c r="BA70" s="36" t="n">
        <v>0</v>
      </c>
      <c r="BB70" s="36" t="n">
        <v>0</v>
      </c>
      <c r="BC70" s="36" t="n">
        <v>0</v>
      </c>
    </row>
    <row r="71" s="33" customFormat="true" ht="11.25" hidden="false" customHeight="false" outlineLevel="0" collapsed="false">
      <c r="A71" s="67" t="s">
        <v>28</v>
      </c>
      <c r="B71" s="68" t="s">
        <v>157</v>
      </c>
      <c r="C71" s="34" t="s">
        <v>158</v>
      </c>
      <c r="D71" s="69" t="n">
        <f aca="false">E71+H71+K71</f>
        <v>4856</v>
      </c>
      <c r="E71" s="69" t="n">
        <f aca="false">SUM(F71:G71)</f>
        <v>0</v>
      </c>
      <c r="F71" s="36" t="n">
        <v>0</v>
      </c>
      <c r="G71" s="36" t="n">
        <v>0</v>
      </c>
      <c r="H71" s="69" t="n">
        <f aca="false">SUM(I71:J71)</f>
        <v>0</v>
      </c>
      <c r="I71" s="36" t="n">
        <v>0</v>
      </c>
      <c r="J71" s="36" t="n">
        <v>0</v>
      </c>
      <c r="K71" s="69" t="n">
        <f aca="false">SUM(L71:M71)</f>
        <v>4856</v>
      </c>
      <c r="L71" s="36" t="n">
        <v>4085</v>
      </c>
      <c r="M71" s="36" t="n">
        <v>771</v>
      </c>
      <c r="N71" s="69" t="n">
        <f aca="false">O71+V71+AC71</f>
        <v>4864</v>
      </c>
      <c r="O71" s="69" t="n">
        <f aca="false">SUM(P71:U71)</f>
        <v>4085</v>
      </c>
      <c r="P71" s="36" t="n">
        <v>4085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69" t="n">
        <f aca="false">SUM(W71:AB71)</f>
        <v>771</v>
      </c>
      <c r="W71" s="36" t="n">
        <v>771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69" t="n">
        <f aca="false">SUM(AD71:AE71)</f>
        <v>8</v>
      </c>
      <c r="AD71" s="36" t="n">
        <v>8</v>
      </c>
      <c r="AE71" s="36" t="n">
        <v>0</v>
      </c>
      <c r="AF71" s="69" t="n">
        <f aca="false">SUM(AG71:AI71)</f>
        <v>21</v>
      </c>
      <c r="AG71" s="36" t="n">
        <v>21</v>
      </c>
      <c r="AH71" s="36" t="n">
        <v>0</v>
      </c>
      <c r="AI71" s="36" t="n">
        <v>0</v>
      </c>
      <c r="AJ71" s="69" t="n">
        <f aca="false">SUM(AK71:AS71)</f>
        <v>21</v>
      </c>
      <c r="AK71" s="36" t="n">
        <v>0</v>
      </c>
      <c r="AL71" s="36" t="n">
        <v>0</v>
      </c>
      <c r="AM71" s="36" t="n">
        <v>0</v>
      </c>
      <c r="AN71" s="36" t="n">
        <v>0</v>
      </c>
      <c r="AO71" s="36" t="n">
        <v>0</v>
      </c>
      <c r="AP71" s="36" t="n">
        <v>0</v>
      </c>
      <c r="AQ71" s="36" t="n">
        <v>21</v>
      </c>
      <c r="AR71" s="36" t="n">
        <v>0</v>
      </c>
      <c r="AS71" s="36" t="n">
        <v>0</v>
      </c>
      <c r="AT71" s="69" t="n">
        <f aca="false">SUM(AU71:AY71)</f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69" t="n">
        <f aca="false">SUM(BA71:BC71)</f>
        <v>21</v>
      </c>
      <c r="BA71" s="36" t="n">
        <v>21</v>
      </c>
      <c r="BB71" s="36" t="n">
        <v>0</v>
      </c>
      <c r="BC71" s="36" t="n">
        <v>0</v>
      </c>
    </row>
    <row r="72" s="33" customFormat="true" ht="11.25" hidden="false" customHeight="false" outlineLevel="0" collapsed="false">
      <c r="A72" s="67" t="s">
        <v>28</v>
      </c>
      <c r="B72" s="68" t="s">
        <v>159</v>
      </c>
      <c r="C72" s="34" t="s">
        <v>160</v>
      </c>
      <c r="D72" s="69" t="n">
        <f aca="false">E72+H72+K72</f>
        <v>5734</v>
      </c>
      <c r="E72" s="69" t="n">
        <f aca="false">SUM(F72:G72)</f>
        <v>0</v>
      </c>
      <c r="F72" s="36" t="n">
        <v>0</v>
      </c>
      <c r="G72" s="36" t="n">
        <v>0</v>
      </c>
      <c r="H72" s="69" t="n">
        <f aca="false">SUM(I72:J72)</f>
        <v>0</v>
      </c>
      <c r="I72" s="36" t="n">
        <v>0</v>
      </c>
      <c r="J72" s="36" t="n">
        <v>0</v>
      </c>
      <c r="K72" s="69" t="n">
        <f aca="false">SUM(L72:M72)</f>
        <v>5734</v>
      </c>
      <c r="L72" s="36" t="n">
        <v>3916</v>
      </c>
      <c r="M72" s="36" t="n">
        <v>1818</v>
      </c>
      <c r="N72" s="69" t="n">
        <f aca="false">O72+V72+AC72</f>
        <v>5734</v>
      </c>
      <c r="O72" s="69" t="n">
        <f aca="false">SUM(P72:U72)</f>
        <v>3916</v>
      </c>
      <c r="P72" s="36" t="n">
        <v>3916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69" t="n">
        <f aca="false">SUM(W72:AB72)</f>
        <v>1818</v>
      </c>
      <c r="W72" s="36" t="n">
        <v>1818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69" t="n">
        <f aca="false">SUM(AD72:AE72)</f>
        <v>0</v>
      </c>
      <c r="AD72" s="36" t="n">
        <v>0</v>
      </c>
      <c r="AE72" s="36" t="n">
        <v>0</v>
      </c>
      <c r="AF72" s="69" t="n">
        <f aca="false">SUM(AG72:AI72)</f>
        <v>58</v>
      </c>
      <c r="AG72" s="36" t="n">
        <v>58</v>
      </c>
      <c r="AH72" s="36" t="n">
        <v>0</v>
      </c>
      <c r="AI72" s="36" t="n">
        <v>0</v>
      </c>
      <c r="AJ72" s="69" t="n">
        <f aca="false">SUM(AK72:AS72)</f>
        <v>0</v>
      </c>
      <c r="AK72" s="36" t="n">
        <v>0</v>
      </c>
      <c r="AL72" s="36" t="n">
        <v>0</v>
      </c>
      <c r="AM72" s="36" t="n">
        <v>0</v>
      </c>
      <c r="AN72" s="36" t="n">
        <v>0</v>
      </c>
      <c r="AO72" s="36" t="n">
        <v>0</v>
      </c>
      <c r="AP72" s="36" t="n">
        <v>0</v>
      </c>
      <c r="AQ72" s="36" t="n">
        <v>0</v>
      </c>
      <c r="AR72" s="36" t="n">
        <v>0</v>
      </c>
      <c r="AS72" s="36" t="n">
        <v>0</v>
      </c>
      <c r="AT72" s="69" t="n">
        <f aca="false">SUM(AU72:AY72)</f>
        <v>58</v>
      </c>
      <c r="AU72" s="36" t="n">
        <v>0</v>
      </c>
      <c r="AV72" s="36" t="n">
        <v>58</v>
      </c>
      <c r="AW72" s="36" t="n">
        <v>0</v>
      </c>
      <c r="AX72" s="36" t="n">
        <v>0</v>
      </c>
      <c r="AY72" s="36" t="n">
        <v>0</v>
      </c>
      <c r="AZ72" s="69" t="n">
        <f aca="false">SUM(BA72:BC72)</f>
        <v>58</v>
      </c>
      <c r="BA72" s="36" t="n">
        <v>58</v>
      </c>
      <c r="BB72" s="36" t="n">
        <v>0</v>
      </c>
      <c r="BC72" s="36" t="n">
        <v>0</v>
      </c>
    </row>
    <row r="73" s="33" customFormat="true" ht="11.25" hidden="false" customHeight="false" outlineLevel="0" collapsed="false">
      <c r="A73" s="67" t="s">
        <v>28</v>
      </c>
      <c r="B73" s="68" t="s">
        <v>161</v>
      </c>
      <c r="C73" s="34" t="s">
        <v>162</v>
      </c>
      <c r="D73" s="69" t="n">
        <f aca="false">E73+H73+K73</f>
        <v>16426</v>
      </c>
      <c r="E73" s="69" t="n">
        <f aca="false">SUM(F73:G73)</f>
        <v>0</v>
      </c>
      <c r="F73" s="36" t="n">
        <v>0</v>
      </c>
      <c r="G73" s="36" t="n">
        <v>0</v>
      </c>
      <c r="H73" s="69" t="n">
        <f aca="false">SUM(I73:J73)</f>
        <v>0</v>
      </c>
      <c r="I73" s="36" t="n">
        <v>0</v>
      </c>
      <c r="J73" s="36" t="n">
        <v>0</v>
      </c>
      <c r="K73" s="69" t="n">
        <f aca="false">SUM(L73:M73)</f>
        <v>16426</v>
      </c>
      <c r="L73" s="36" t="n">
        <v>12924</v>
      </c>
      <c r="M73" s="36" t="n">
        <v>3502</v>
      </c>
      <c r="N73" s="69" t="n">
        <f aca="false">O73+V73+AC73</f>
        <v>16516</v>
      </c>
      <c r="O73" s="69" t="n">
        <f aca="false">SUM(P73:U73)</f>
        <v>12924</v>
      </c>
      <c r="P73" s="36" t="n">
        <v>6122</v>
      </c>
      <c r="Q73" s="36" t="n">
        <v>0</v>
      </c>
      <c r="R73" s="36" t="n">
        <v>0</v>
      </c>
      <c r="S73" s="36" t="n">
        <v>0</v>
      </c>
      <c r="T73" s="36" t="n">
        <v>6802</v>
      </c>
      <c r="U73" s="36" t="n">
        <v>0</v>
      </c>
      <c r="V73" s="69" t="n">
        <f aca="false">SUM(W73:AB73)</f>
        <v>3502</v>
      </c>
      <c r="W73" s="36" t="n">
        <v>1658</v>
      </c>
      <c r="X73" s="36" t="n">
        <v>0</v>
      </c>
      <c r="Y73" s="36" t="n">
        <v>0</v>
      </c>
      <c r="Z73" s="36" t="n">
        <v>0</v>
      </c>
      <c r="AA73" s="36" t="n">
        <v>1844</v>
      </c>
      <c r="AB73" s="36" t="n">
        <v>0</v>
      </c>
      <c r="AC73" s="69" t="n">
        <f aca="false">SUM(AD73:AE73)</f>
        <v>90</v>
      </c>
      <c r="AD73" s="36" t="n">
        <v>90</v>
      </c>
      <c r="AE73" s="36" t="n">
        <v>0</v>
      </c>
      <c r="AF73" s="69" t="n">
        <f aca="false">SUM(AG73:AI73)</f>
        <v>0</v>
      </c>
      <c r="AG73" s="36" t="n">
        <v>0</v>
      </c>
      <c r="AH73" s="36" t="n">
        <v>0</v>
      </c>
      <c r="AI73" s="36" t="n">
        <v>0</v>
      </c>
      <c r="AJ73" s="69" t="n">
        <f aca="false">SUM(AK73:AS73)</f>
        <v>0</v>
      </c>
      <c r="AK73" s="36" t="n">
        <v>0</v>
      </c>
      <c r="AL73" s="36" t="n">
        <v>0</v>
      </c>
      <c r="AM73" s="36" t="n">
        <v>0</v>
      </c>
      <c r="AN73" s="36" t="n">
        <v>0</v>
      </c>
      <c r="AO73" s="36" t="n">
        <v>0</v>
      </c>
      <c r="AP73" s="36" t="n">
        <v>0</v>
      </c>
      <c r="AQ73" s="36" t="n">
        <v>0</v>
      </c>
      <c r="AR73" s="36" t="n">
        <v>0</v>
      </c>
      <c r="AS73" s="36" t="n">
        <v>0</v>
      </c>
      <c r="AT73" s="69" t="n">
        <f aca="false">SUM(AU73:AY73)</f>
        <v>0</v>
      </c>
      <c r="AU73" s="36" t="n">
        <v>0</v>
      </c>
      <c r="AV73" s="36" t="n">
        <v>0</v>
      </c>
      <c r="AW73" s="36" t="n">
        <v>0</v>
      </c>
      <c r="AX73" s="36" t="n">
        <v>0</v>
      </c>
      <c r="AY73" s="36" t="n">
        <v>0</v>
      </c>
      <c r="AZ73" s="69" t="n">
        <f aca="false">SUM(BA73:BC73)</f>
        <v>0</v>
      </c>
      <c r="BA73" s="36" t="n">
        <v>0</v>
      </c>
      <c r="BB73" s="36" t="n">
        <v>0</v>
      </c>
      <c r="BC73" s="36" t="n">
        <v>0</v>
      </c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0"/>
      <c r="B1034" s="71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0"/>
      <c r="B1035" s="71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0"/>
      <c r="B1036" s="71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0"/>
      <c r="B1037" s="71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0"/>
      <c r="B1038" s="71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0"/>
      <c r="B1039" s="71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0"/>
      <c r="B1040" s="71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0"/>
      <c r="B1041" s="71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70"/>
      <c r="B1042" s="71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70"/>
      <c r="B1043" s="71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70"/>
      <c r="B1044" s="71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70"/>
      <c r="B1045" s="71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s="33" customFormat="true" ht="11.25" hidden="false" customHeight="false" outlineLevel="0" collapsed="false">
      <c r="A1046" s="70"/>
      <c r="B1046" s="71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</row>
    <row r="1047" s="33" customFormat="true" ht="11.25" hidden="false" customHeight="false" outlineLevel="0" collapsed="false">
      <c r="A1047" s="70"/>
      <c r="B1047" s="71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</row>
    <row r="1048" s="33" customFormat="true" ht="11.25" hidden="false" customHeight="false" outlineLevel="0" collapsed="false">
      <c r="A1048" s="70"/>
      <c r="B1048" s="71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</row>
    <row r="1049" s="33" customFormat="true" ht="11.25" hidden="false" customHeight="false" outlineLevel="0" collapsed="false">
      <c r="A1049" s="70"/>
      <c r="B1049" s="71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</row>
    <row r="1050" s="33" customFormat="true" ht="11.25" hidden="false" customHeight="false" outlineLevel="0" collapsed="false">
      <c r="A1050" s="70"/>
      <c r="B1050" s="71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</row>
    <row r="1051" s="33" customFormat="true" ht="11.25" hidden="false" customHeight="false" outlineLevel="0" collapsed="false">
      <c r="A1051" s="70"/>
      <c r="B1051" s="71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</row>
    <row r="1052" s="33" customFormat="true" ht="11.25" hidden="false" customHeight="false" outlineLevel="0" collapsed="false">
      <c r="A1052" s="70"/>
      <c r="B1052" s="71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</row>
    <row r="1053" s="33" customFormat="true" ht="11.25" hidden="false" customHeight="false" outlineLevel="0" collapsed="false">
      <c r="A1053" s="70"/>
      <c r="B1053" s="71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</row>
    <row r="1054" s="33" customFormat="true" ht="11.25" hidden="false" customHeight="false" outlineLevel="0" collapsed="false">
      <c r="A1054" s="70"/>
      <c r="B1054" s="71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</row>
    <row r="1055" s="33" customFormat="true" ht="11.25" hidden="false" customHeight="false" outlineLevel="0" collapsed="false">
      <c r="A1055" s="70"/>
      <c r="B1055" s="71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</row>
    <row r="1056" s="33" customFormat="true" ht="11.25" hidden="false" customHeight="false" outlineLevel="0" collapsed="false">
      <c r="A1056" s="70"/>
      <c r="B1056" s="71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</row>
    <row r="1057" s="33" customFormat="true" ht="11.25" hidden="false" customHeight="false" outlineLevel="0" collapsed="false">
      <c r="A1057" s="70"/>
      <c r="B1057" s="71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</row>
    <row r="1058" s="33" customFormat="true" ht="11.25" hidden="false" customHeight="false" outlineLevel="0" collapsed="false">
      <c r="A1058" s="70"/>
      <c r="B1058" s="71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</row>
    <row r="1059" s="33" customFormat="true" ht="11.25" hidden="false" customHeight="false" outlineLevel="0" collapsed="false">
      <c r="A1059" s="70"/>
      <c r="B1059" s="71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</row>
    <row r="1060" s="33" customFormat="true" ht="11.25" hidden="false" customHeight="false" outlineLevel="0" collapsed="false">
      <c r="A1060" s="70"/>
      <c r="B1060" s="71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</row>
    <row r="1061" s="33" customFormat="true" ht="11.25" hidden="false" customHeight="false" outlineLevel="0" collapsed="false">
      <c r="A1061" s="70"/>
      <c r="B1061" s="71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</row>
    <row r="1062" s="33" customFormat="true" ht="11.25" hidden="false" customHeight="false" outlineLevel="0" collapsed="false">
      <c r="A1062" s="70"/>
      <c r="B1062" s="71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</row>
    <row r="1063" s="33" customFormat="true" ht="11.25" hidden="false" customHeight="false" outlineLevel="0" collapsed="false">
      <c r="A1063" s="70"/>
      <c r="B1063" s="71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</row>
    <row r="1064" s="33" customFormat="true" ht="11.25" hidden="false" customHeight="false" outlineLevel="0" collapsed="false">
      <c r="A1064" s="70"/>
      <c r="B1064" s="71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</row>
    <row r="1065" s="33" customFormat="true" ht="11.25" hidden="false" customHeight="false" outlineLevel="0" collapsed="false">
      <c r="A1065" s="70"/>
      <c r="B1065" s="71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</row>
    <row r="1066" s="33" customFormat="true" ht="11.25" hidden="false" customHeight="false" outlineLevel="0" collapsed="false">
      <c r="A1066" s="70"/>
      <c r="B1066" s="71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</row>
    <row r="1067" s="33" customFormat="true" ht="11.25" hidden="false" customHeight="false" outlineLevel="0" collapsed="false">
      <c r="A1067" s="70"/>
      <c r="B1067" s="71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</row>
    <row r="1068" s="33" customFormat="true" ht="11.25" hidden="false" customHeight="false" outlineLevel="0" collapsed="false">
      <c r="A1068" s="70"/>
      <c r="B1068" s="71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</row>
    <row r="1069" s="33" customFormat="true" ht="11.25" hidden="false" customHeight="false" outlineLevel="0" collapsed="false">
      <c r="A1069" s="70"/>
      <c r="B1069" s="71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</row>
    <row r="1070" s="33" customFormat="true" ht="11.25" hidden="false" customHeight="false" outlineLevel="0" collapsed="false">
      <c r="A1070" s="70"/>
      <c r="B1070" s="71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</row>
    <row r="1071" s="33" customFormat="true" ht="11.25" hidden="false" customHeight="false" outlineLevel="0" collapsed="false">
      <c r="A1071" s="70"/>
      <c r="B1071" s="71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</row>
    <row r="1072" s="33" customFormat="true" ht="11.25" hidden="false" customHeight="false" outlineLevel="0" collapsed="false">
      <c r="A1072" s="70"/>
      <c r="B1072" s="71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</row>
    <row r="1073" s="33" customFormat="true" ht="11.25" hidden="false" customHeight="false" outlineLevel="0" collapsed="false">
      <c r="A1073" s="70"/>
      <c r="B1073" s="71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</row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93</v>
      </c>
      <c r="C2" s="76" t="str">
        <f aca="false">水洗化人口等!B7</f>
        <v>40000</v>
      </c>
      <c r="D2" s="77" t="s">
        <v>194</v>
      </c>
      <c r="E2" s="74"/>
      <c r="F2" s="74"/>
      <c r="G2" s="74"/>
      <c r="H2" s="74"/>
      <c r="I2" s="74"/>
      <c r="J2" s="74"/>
      <c r="K2" s="74"/>
      <c r="L2" s="74" t="str">
        <f aca="false">LEFT(C2,2)</f>
        <v>40</v>
      </c>
      <c r="M2" s="74" t="str">
        <f aca="false">IF(L2&lt;&gt;"",VLOOKUP(L2,$AI$6:$AJ$52,2,FALSE()),"-")</f>
        <v>福岡県</v>
      </c>
      <c r="AA2" s="78" t="n">
        <f aca="false">IF(C2=0,0,1)</f>
        <v>1</v>
      </c>
      <c r="AB2" s="74" t="str">
        <f aca="false">IF(AA2=0,"",VLOOKUP(C2,水洗化人口等!B7:C73,2,FALSE()))</f>
        <v>合計</v>
      </c>
      <c r="AC2" s="74"/>
      <c r="AD2" s="78" t="n">
        <f aca="false">IF(AA2=0,1,IF(ISERROR(AB2),1,0))</f>
        <v>0</v>
      </c>
      <c r="AF2" s="79" t="n">
        <f aca="false">COUNTA(水洗化人口等!B7:B73)+6</f>
        <v>73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95</v>
      </c>
      <c r="G6" s="84"/>
      <c r="H6" s="85" t="s">
        <v>196</v>
      </c>
      <c r="I6" s="85" t="s">
        <v>197</v>
      </c>
      <c r="J6" s="85" t="s">
        <v>198</v>
      </c>
      <c r="K6" s="86" t="s">
        <v>199</v>
      </c>
      <c r="L6" s="87" t="s">
        <v>200</v>
      </c>
      <c r="M6" s="88" t="s">
        <v>201</v>
      </c>
      <c r="AF6" s="73" t="n">
        <f aca="false">水洗化人口等!B6</f>
        <v>0</v>
      </c>
      <c r="AG6" s="74" t="n">
        <v>6</v>
      </c>
      <c r="AI6" s="79" t="s">
        <v>202</v>
      </c>
      <c r="AJ6" s="89" t="s">
        <v>203</v>
      </c>
    </row>
    <row r="7" customFormat="false" ht="16.5" hidden="false" customHeight="true" outlineLevel="0" collapsed="false">
      <c r="B7" s="90" t="s">
        <v>204</v>
      </c>
      <c r="C7" s="91" t="s">
        <v>205</v>
      </c>
      <c r="D7" s="92" t="e">
        <f aca="false">AD7</f>
        <v>#REF!</v>
      </c>
      <c r="F7" s="93" t="s">
        <v>206</v>
      </c>
      <c r="G7" s="94" t="s">
        <v>176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205</v>
      </c>
      <c r="AB7" s="99" t="s">
        <v>207</v>
      </c>
      <c r="AC7" s="72" t="s">
        <v>208</v>
      </c>
      <c r="AD7" s="74" t="e">
        <f aca="true">IF(AD$2=0,INDIRECT(AB7&amp;"!"&amp;AC7&amp;$AG$2),0)</f>
        <v>#REF!</v>
      </c>
      <c r="AF7" s="73" t="str">
        <f aca="false">水洗化人口等!B7</f>
        <v>40000</v>
      </c>
      <c r="AG7" s="74" t="n">
        <v>7</v>
      </c>
      <c r="AI7" s="79" t="s">
        <v>209</v>
      </c>
      <c r="AJ7" s="89" t="s">
        <v>210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177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207</v>
      </c>
      <c r="AC8" s="72" t="s">
        <v>211</v>
      </c>
      <c r="AD8" s="74" t="e">
        <f aca="true">IF(AD$2=0,INDIRECT(AB8&amp;"!"&amp;AC8&amp;$AG$2),0)</f>
        <v>#REF!</v>
      </c>
      <c r="AF8" s="73" t="str">
        <f aca="false">水洗化人口等!B8</f>
        <v>40100</v>
      </c>
      <c r="AG8" s="74" t="n">
        <v>8</v>
      </c>
      <c r="AI8" s="79" t="s">
        <v>212</v>
      </c>
      <c r="AJ8" s="89" t="s">
        <v>213</v>
      </c>
    </row>
    <row r="9" customFormat="false" ht="16.5" hidden="false" customHeight="true" outlineLevel="0" collapsed="false">
      <c r="B9" s="90"/>
      <c r="C9" s="101" t="s">
        <v>214</v>
      </c>
      <c r="D9" s="102" t="e">
        <f aca="false">SUM(D7:D8)</f>
        <v>#REF!</v>
      </c>
      <c r="F9" s="93"/>
      <c r="G9" s="94" t="s">
        <v>178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215</v>
      </c>
      <c r="AB9" s="99" t="s">
        <v>207</v>
      </c>
      <c r="AC9" s="72" t="s">
        <v>216</v>
      </c>
      <c r="AD9" s="74" t="e">
        <f aca="true">IF(AD$2=0,INDIRECT(AB9&amp;"!"&amp;AC9&amp;$AG$2),0)</f>
        <v>#REF!</v>
      </c>
      <c r="AF9" s="73" t="str">
        <f aca="false">水洗化人口等!B9</f>
        <v>40130</v>
      </c>
      <c r="AG9" s="74" t="n">
        <v>9</v>
      </c>
      <c r="AI9" s="79" t="s">
        <v>217</v>
      </c>
      <c r="AJ9" s="89" t="s">
        <v>218</v>
      </c>
    </row>
    <row r="10" customFormat="false" ht="16.5" hidden="false" customHeight="true" outlineLevel="0" collapsed="false">
      <c r="B10" s="103" t="s">
        <v>219</v>
      </c>
      <c r="C10" s="104" t="s">
        <v>215</v>
      </c>
      <c r="D10" s="100" t="e">
        <f aca="false">AD9</f>
        <v>#REF!</v>
      </c>
      <c r="F10" s="93"/>
      <c r="G10" s="94" t="s">
        <v>188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220</v>
      </c>
      <c r="M10" s="106" t="s">
        <v>220</v>
      </c>
      <c r="AA10" s="99" t="s">
        <v>221</v>
      </c>
      <c r="AB10" s="99" t="s">
        <v>207</v>
      </c>
      <c r="AC10" s="72" t="s">
        <v>222</v>
      </c>
      <c r="AD10" s="74" t="e">
        <f aca="true">IF(AD$2=0,INDIRECT(AB10&amp;"!"&amp;AC10&amp;$AG$2),0)</f>
        <v>#REF!</v>
      </c>
      <c r="AF10" s="73" t="str">
        <f aca="false">水洗化人口等!B10</f>
        <v>40202</v>
      </c>
      <c r="AG10" s="74" t="n">
        <v>10</v>
      </c>
      <c r="AI10" s="79" t="s">
        <v>223</v>
      </c>
      <c r="AJ10" s="89" t="s">
        <v>224</v>
      </c>
    </row>
    <row r="11" customFormat="false" ht="16.5" hidden="false" customHeight="true" outlineLevel="0" collapsed="false">
      <c r="B11" s="103"/>
      <c r="C11" s="94" t="s">
        <v>221</v>
      </c>
      <c r="D11" s="100" t="e">
        <f aca="false">AD10</f>
        <v>#REF!</v>
      </c>
      <c r="F11" s="93"/>
      <c r="G11" s="94" t="s">
        <v>189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220</v>
      </c>
      <c r="M11" s="106" t="s">
        <v>220</v>
      </c>
      <c r="AA11" s="99" t="s">
        <v>225</v>
      </c>
      <c r="AB11" s="99" t="s">
        <v>207</v>
      </c>
      <c r="AC11" s="72" t="s">
        <v>226</v>
      </c>
      <c r="AD11" s="74" t="e">
        <f aca="true">IF(AD$2=0,INDIRECT(AB11&amp;"!"&amp;AC11&amp;$AG$2),0)</f>
        <v>#REF!</v>
      </c>
      <c r="AF11" s="73" t="str">
        <f aca="false">水洗化人口等!B11</f>
        <v>40203</v>
      </c>
      <c r="AG11" s="74" t="n">
        <v>11</v>
      </c>
      <c r="AI11" s="79" t="s">
        <v>227</v>
      </c>
      <c r="AJ11" s="89" t="s">
        <v>228</v>
      </c>
    </row>
    <row r="12" customFormat="false" ht="16.5" hidden="false" customHeight="true" outlineLevel="0" collapsed="false">
      <c r="B12" s="103"/>
      <c r="C12" s="94" t="s">
        <v>225</v>
      </c>
      <c r="D12" s="100" t="e">
        <f aca="false">AD11</f>
        <v>#REF!</v>
      </c>
      <c r="F12" s="93"/>
      <c r="G12" s="94" t="s">
        <v>190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220</v>
      </c>
      <c r="M12" s="106" t="s">
        <v>220</v>
      </c>
      <c r="AA12" s="99" t="s">
        <v>229</v>
      </c>
      <c r="AB12" s="99" t="s">
        <v>207</v>
      </c>
      <c r="AC12" s="72" t="s">
        <v>230</v>
      </c>
      <c r="AD12" s="74" t="e">
        <f aca="true">IF(AD$2=0,INDIRECT(AB12&amp;"!"&amp;AC12&amp;$AG$2),0)</f>
        <v>#REF!</v>
      </c>
      <c r="AF12" s="73" t="str">
        <f aca="false">水洗化人口等!B12</f>
        <v>40204</v>
      </c>
      <c r="AG12" s="74" t="n">
        <v>12</v>
      </c>
      <c r="AI12" s="79" t="s">
        <v>231</v>
      </c>
      <c r="AJ12" s="89" t="s">
        <v>232</v>
      </c>
    </row>
    <row r="13" customFormat="false" ht="16.5" hidden="false" customHeight="true" outlineLevel="0" collapsed="false">
      <c r="B13" s="103"/>
      <c r="C13" s="101" t="s">
        <v>214</v>
      </c>
      <c r="D13" s="102" t="e">
        <f aca="false">SUM(D10:D12)</f>
        <v>#REF!</v>
      </c>
      <c r="F13" s="93"/>
      <c r="G13" s="94" t="s">
        <v>214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220</v>
      </c>
      <c r="M13" s="106" t="s">
        <v>220</v>
      </c>
      <c r="AA13" s="99" t="s">
        <v>5</v>
      </c>
      <c r="AB13" s="99" t="s">
        <v>207</v>
      </c>
      <c r="AC13" s="72" t="s">
        <v>233</v>
      </c>
      <c r="AD13" s="74" t="e">
        <f aca="true">IF(AD$2=0,INDIRECT(AB13&amp;"!"&amp;AC13&amp;$AG$2),0)</f>
        <v>#REF!</v>
      </c>
      <c r="AF13" s="73" t="str">
        <f aca="false">水洗化人口等!B13</f>
        <v>40205</v>
      </c>
      <c r="AG13" s="74" t="n">
        <v>13</v>
      </c>
      <c r="AI13" s="79" t="s">
        <v>234</v>
      </c>
      <c r="AJ13" s="89" t="s">
        <v>235</v>
      </c>
    </row>
    <row r="14" customFormat="false" ht="16.5" hidden="false" customHeight="true" outlineLevel="0" collapsed="false">
      <c r="B14" s="107" t="s">
        <v>236</v>
      </c>
      <c r="C14" s="107"/>
      <c r="D14" s="108" t="e">
        <f aca="false">SUM(D9,D13)</f>
        <v>#REF!</v>
      </c>
      <c r="F14" s="109" t="s">
        <v>237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220</v>
      </c>
      <c r="L14" s="105" t="s">
        <v>220</v>
      </c>
      <c r="M14" s="106" t="s">
        <v>220</v>
      </c>
      <c r="AA14" s="99" t="s">
        <v>176</v>
      </c>
      <c r="AB14" s="99" t="s">
        <v>238</v>
      </c>
      <c r="AC14" s="72" t="s">
        <v>230</v>
      </c>
      <c r="AD14" s="74" t="e">
        <f aca="true">IF(AD$2=0,INDIRECT(AB14&amp;"!"&amp;AC14&amp;$AG$2),0)</f>
        <v>#REF!</v>
      </c>
      <c r="AF14" s="73" t="str">
        <f aca="false">水洗化人口等!B14</f>
        <v>40206</v>
      </c>
      <c r="AG14" s="74" t="n">
        <v>14</v>
      </c>
      <c r="AI14" s="79" t="s">
        <v>239</v>
      </c>
      <c r="AJ14" s="89" t="s">
        <v>240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220</v>
      </c>
      <c r="L15" s="113" t="e">
        <f aca="false">SUM(L7:L9)</f>
        <v>#REF!</v>
      </c>
      <c r="M15" s="114" t="e">
        <f aca="false">SUM(M7:M9)</f>
        <v>#REF!</v>
      </c>
      <c r="AA15" s="99" t="s">
        <v>177</v>
      </c>
      <c r="AB15" s="99" t="s">
        <v>238</v>
      </c>
      <c r="AC15" s="72" t="s">
        <v>241</v>
      </c>
      <c r="AD15" s="74" t="e">
        <f aca="true">IF(AD$2=0,INDIRECT(AB15&amp;"!"&amp;AC15&amp;$AG$2),0)</f>
        <v>#REF!</v>
      </c>
      <c r="AF15" s="73" t="str">
        <f aca="false">水洗化人口等!B15</f>
        <v>40207</v>
      </c>
      <c r="AG15" s="74" t="n">
        <v>15</v>
      </c>
      <c r="AI15" s="79" t="s">
        <v>242</v>
      </c>
      <c r="AJ15" s="89" t="s">
        <v>243</v>
      </c>
    </row>
    <row r="16" customFormat="false" ht="16.5" hidden="false" customHeight="true" outlineLevel="0" collapsed="false">
      <c r="B16" s="115" t="s">
        <v>244</v>
      </c>
      <c r="AA16" s="99" t="s">
        <v>178</v>
      </c>
      <c r="AB16" s="99" t="s">
        <v>238</v>
      </c>
      <c r="AC16" s="72" t="s">
        <v>233</v>
      </c>
      <c r="AD16" s="74" t="e">
        <f aca="true">IF(AD$2=0,INDIRECT(AB16&amp;"!"&amp;AC16&amp;$AG$2),0)</f>
        <v>#REF!</v>
      </c>
      <c r="AF16" s="73" t="str">
        <f aca="false">水洗化人口等!B16</f>
        <v>40210</v>
      </c>
      <c r="AG16" s="74" t="n">
        <v>16</v>
      </c>
      <c r="AI16" s="79" t="s">
        <v>245</v>
      </c>
      <c r="AJ16" s="89" t="s">
        <v>246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247</v>
      </c>
      <c r="J17" s="83"/>
      <c r="AA17" s="99" t="s">
        <v>188</v>
      </c>
      <c r="AB17" s="99" t="s">
        <v>238</v>
      </c>
      <c r="AC17" s="72" t="s">
        <v>248</v>
      </c>
      <c r="AD17" s="74" t="e">
        <f aca="true">IF(AD$2=0,INDIRECT(AB17&amp;"!"&amp;AC17&amp;$AG$2),0)</f>
        <v>#REF!</v>
      </c>
      <c r="AF17" s="73" t="str">
        <f aca="false">水洗化人口等!B17</f>
        <v>40211</v>
      </c>
      <c r="AG17" s="74" t="n">
        <v>17</v>
      </c>
      <c r="AI17" s="79" t="s">
        <v>249</v>
      </c>
      <c r="AJ17" s="89" t="s">
        <v>250</v>
      </c>
    </row>
    <row r="18" customFormat="false" ht="30" hidden="false" customHeight="true" outlineLevel="0" collapsed="false">
      <c r="F18" s="84" t="s">
        <v>251</v>
      </c>
      <c r="G18" s="84"/>
      <c r="H18" s="85" t="s">
        <v>196</v>
      </c>
      <c r="I18" s="85" t="s">
        <v>197</v>
      </c>
      <c r="J18" s="117" t="s">
        <v>198</v>
      </c>
      <c r="AA18" s="99" t="s">
        <v>189</v>
      </c>
      <c r="AB18" s="99" t="s">
        <v>238</v>
      </c>
      <c r="AC18" s="72" t="s">
        <v>252</v>
      </c>
      <c r="AD18" s="74" t="e">
        <f aca="true">IF(AD$2=0,INDIRECT(AB18&amp;"!"&amp;AC18&amp;$AG$2),0)</f>
        <v>#REF!</v>
      </c>
      <c r="AF18" s="73" t="str">
        <f aca="false">水洗化人口等!B18</f>
        <v>40212</v>
      </c>
      <c r="AG18" s="74" t="n">
        <v>18</v>
      </c>
      <c r="AI18" s="79" t="s">
        <v>253</v>
      </c>
      <c r="AJ18" s="89" t="s">
        <v>254</v>
      </c>
    </row>
    <row r="19" customFormat="false" ht="16.5" hidden="false" customHeight="true" outlineLevel="0" collapsed="false">
      <c r="C19" s="118" t="s">
        <v>255</v>
      </c>
      <c r="D19" s="119" t="e">
        <f aca="false">IF(D$14&gt;0,D13/D$14,0)</f>
        <v>#REF!</v>
      </c>
      <c r="F19" s="109" t="s">
        <v>256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90</v>
      </c>
      <c r="AB19" s="99" t="s">
        <v>238</v>
      </c>
      <c r="AC19" s="72" t="s">
        <v>257</v>
      </c>
      <c r="AD19" s="74" t="e">
        <f aca="true">IF(AD$2=0,INDIRECT(AB19&amp;"!"&amp;AC19&amp;$AG$2),0)</f>
        <v>#REF!</v>
      </c>
      <c r="AF19" s="73" t="str">
        <f aca="false">水洗化人口等!B19</f>
        <v>40213</v>
      </c>
      <c r="AG19" s="74" t="n">
        <v>19</v>
      </c>
      <c r="AI19" s="79" t="s">
        <v>258</v>
      </c>
      <c r="AJ19" s="89" t="s">
        <v>259</v>
      </c>
    </row>
    <row r="20" customFormat="false" ht="16.5" hidden="false" customHeight="true" outlineLevel="0" collapsed="false">
      <c r="C20" s="118" t="s">
        <v>260</v>
      </c>
      <c r="D20" s="119" t="e">
        <f aca="false">IF(D$14&gt;0,D9/D$14,0)</f>
        <v>#REF!</v>
      </c>
      <c r="F20" s="109" t="s">
        <v>261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237</v>
      </c>
      <c r="AB20" s="99" t="s">
        <v>238</v>
      </c>
      <c r="AC20" s="72" t="s">
        <v>262</v>
      </c>
      <c r="AD20" s="74" t="e">
        <f aca="true">IF(AD$2=0,INDIRECT(AB20&amp;"!"&amp;AC20&amp;$AG$2),0)</f>
        <v>#REF!</v>
      </c>
      <c r="AF20" s="73" t="str">
        <f aca="false">水洗化人口等!B20</f>
        <v>40214</v>
      </c>
      <c r="AG20" s="74" t="n">
        <v>20</v>
      </c>
      <c r="AI20" s="79" t="s">
        <v>263</v>
      </c>
      <c r="AJ20" s="89" t="s">
        <v>264</v>
      </c>
    </row>
    <row r="21" customFormat="false" ht="16.5" hidden="false" customHeight="true" outlineLevel="0" collapsed="false">
      <c r="C21" s="118" t="s">
        <v>265</v>
      </c>
      <c r="D21" s="119" t="e">
        <f aca="false">IF(D$14&gt;0,D10/D$14,0)</f>
        <v>#REF!</v>
      </c>
      <c r="F21" s="109" t="s">
        <v>266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256</v>
      </c>
      <c r="AB21" s="99" t="s">
        <v>238</v>
      </c>
      <c r="AC21" s="72" t="s">
        <v>267</v>
      </c>
      <c r="AD21" s="74" t="e">
        <f aca="true">IF(AD$2=0,INDIRECT(AB21&amp;"!"&amp;AC21&amp;$AG$2),0)</f>
        <v>#REF!</v>
      </c>
      <c r="AF21" s="73" t="str">
        <f aca="false">水洗化人口等!B21</f>
        <v>40215</v>
      </c>
      <c r="AG21" s="74" t="n">
        <v>21</v>
      </c>
      <c r="AI21" s="79" t="s">
        <v>268</v>
      </c>
      <c r="AJ21" s="89" t="s">
        <v>269</v>
      </c>
    </row>
    <row r="22" customFormat="false" ht="16.5" hidden="false" customHeight="true" outlineLevel="0" collapsed="false">
      <c r="C22" s="118" t="s">
        <v>270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261</v>
      </c>
      <c r="AB22" s="99" t="s">
        <v>238</v>
      </c>
      <c r="AC22" s="72" t="s">
        <v>271</v>
      </c>
      <c r="AD22" s="74" t="e">
        <f aca="true">IF(AD$2=0,INDIRECT(AB22&amp;"!"&amp;AC22&amp;$AG$2),0)</f>
        <v>#REF!</v>
      </c>
      <c r="AF22" s="73" t="str">
        <f aca="false">水洗化人口等!B22</f>
        <v>40216</v>
      </c>
      <c r="AG22" s="74" t="n">
        <v>22</v>
      </c>
      <c r="AI22" s="79" t="s">
        <v>272</v>
      </c>
      <c r="AJ22" s="89" t="s">
        <v>273</v>
      </c>
    </row>
    <row r="23" customFormat="false" ht="16.5" hidden="false" customHeight="true" outlineLevel="0" collapsed="false">
      <c r="C23" s="118" t="s">
        <v>274</v>
      </c>
      <c r="D23" s="119" t="e">
        <f aca="false">IF(D$14&gt;0,C17/D$14,0)</f>
        <v>#REF!</v>
      </c>
      <c r="F23" s="115"/>
      <c r="J23" s="121"/>
      <c r="AA23" s="99" t="s">
        <v>266</v>
      </c>
      <c r="AB23" s="99" t="s">
        <v>238</v>
      </c>
      <c r="AC23" s="72" t="s">
        <v>275</v>
      </c>
      <c r="AD23" s="74" t="e">
        <f aca="true">IF(AD$2=0,INDIRECT(AB23&amp;"!"&amp;AC23&amp;$AG$2),0)</f>
        <v>#REF!</v>
      </c>
      <c r="AF23" s="73" t="str">
        <f aca="false">水洗化人口等!B23</f>
        <v>40217</v>
      </c>
      <c r="AG23" s="74" t="n">
        <v>23</v>
      </c>
      <c r="AI23" s="79" t="s">
        <v>276</v>
      </c>
      <c r="AJ23" s="89" t="s">
        <v>277</v>
      </c>
    </row>
    <row r="24" customFormat="false" ht="16.5" hidden="false" customHeight="true" outlineLevel="0" collapsed="false">
      <c r="C24" s="118" t="s">
        <v>278</v>
      </c>
      <c r="D24" s="119" t="e">
        <f aca="false">IF(D$9&gt;0,D7/D$9,0)</f>
        <v>#REF!</v>
      </c>
      <c r="J24" s="122" t="s">
        <v>279</v>
      </c>
      <c r="AA24" s="99" t="s">
        <v>176</v>
      </c>
      <c r="AB24" s="99" t="s">
        <v>238</v>
      </c>
      <c r="AC24" s="72" t="s">
        <v>280</v>
      </c>
      <c r="AD24" s="74" t="e">
        <f aca="true">IF(AD$2=0,INDIRECT(AB24&amp;"!"&amp;AC24&amp;$AG$2),0)</f>
        <v>#REF!</v>
      </c>
      <c r="AF24" s="73" t="str">
        <f aca="false">水洗化人口等!B24</f>
        <v>40218</v>
      </c>
      <c r="AG24" s="74" t="n">
        <v>24</v>
      </c>
      <c r="AI24" s="79" t="s">
        <v>281</v>
      </c>
      <c r="AJ24" s="89" t="s">
        <v>282</v>
      </c>
    </row>
    <row r="25" customFormat="false" ht="16.5" hidden="false" customHeight="true" outlineLevel="0" collapsed="false">
      <c r="C25" s="118" t="s">
        <v>283</v>
      </c>
      <c r="D25" s="119" t="e">
        <f aca="false">IF(D$9&gt;0,D8/D$9,0)</f>
        <v>#REF!</v>
      </c>
      <c r="F25" s="123" t="s">
        <v>284</v>
      </c>
      <c r="G25" s="123"/>
      <c r="H25" s="123"/>
      <c r="I25" s="87" t="s">
        <v>285</v>
      </c>
      <c r="J25" s="88" t="s">
        <v>286</v>
      </c>
      <c r="AA25" s="99" t="s">
        <v>177</v>
      </c>
      <c r="AB25" s="99" t="s">
        <v>238</v>
      </c>
      <c r="AC25" s="72" t="s">
        <v>287</v>
      </c>
      <c r="AD25" s="74" t="e">
        <f aca="true">IF(AD$2=0,INDIRECT(AB25&amp;"!"&amp;AC25&amp;$AG$2),0)</f>
        <v>#REF!</v>
      </c>
      <c r="AF25" s="73" t="str">
        <f aca="false">水洗化人口等!B25</f>
        <v>40219</v>
      </c>
      <c r="AG25" s="74" t="n">
        <v>25</v>
      </c>
      <c r="AI25" s="79" t="s">
        <v>288</v>
      </c>
      <c r="AJ25" s="89" t="s">
        <v>289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178</v>
      </c>
      <c r="AB26" s="99" t="s">
        <v>238</v>
      </c>
      <c r="AC26" s="72" t="s">
        <v>290</v>
      </c>
      <c r="AD26" s="74" t="e">
        <f aca="true">IF(AD$2=0,INDIRECT(AB26&amp;"!"&amp;AC26&amp;$AG$2),0)</f>
        <v>#REF!</v>
      </c>
      <c r="AF26" s="73" t="str">
        <f aca="false">水洗化人口等!B26</f>
        <v>40220</v>
      </c>
      <c r="AG26" s="74" t="n">
        <v>26</v>
      </c>
      <c r="AI26" s="79" t="s">
        <v>291</v>
      </c>
      <c r="AJ26" s="89" t="s">
        <v>292</v>
      </c>
    </row>
    <row r="27" customFormat="false" ht="16.5" hidden="false" customHeight="true" outlineLevel="0" collapsed="false">
      <c r="F27" s="124" t="s">
        <v>179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88</v>
      </c>
      <c r="AB27" s="99" t="s">
        <v>238</v>
      </c>
      <c r="AC27" s="72" t="s">
        <v>293</v>
      </c>
      <c r="AD27" s="74" t="e">
        <f aca="true">IF(AD$2=0,INDIRECT(AB27&amp;"!"&amp;AC27&amp;$AG$2),0)</f>
        <v>#REF!</v>
      </c>
      <c r="AF27" s="73" t="str">
        <f aca="false">水洗化人口等!B27</f>
        <v>40221</v>
      </c>
      <c r="AG27" s="74" t="n">
        <v>27</v>
      </c>
      <c r="AI27" s="79" t="s">
        <v>294</v>
      </c>
      <c r="AJ27" s="89" t="s">
        <v>295</v>
      </c>
    </row>
    <row r="28" customFormat="false" ht="16.5" hidden="false" customHeight="true" outlineLevel="0" collapsed="false">
      <c r="F28" s="126" t="s">
        <v>296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89</v>
      </c>
      <c r="AB28" s="99" t="s">
        <v>238</v>
      </c>
      <c r="AC28" s="72" t="s">
        <v>297</v>
      </c>
      <c r="AD28" s="74" t="e">
        <f aca="true">IF(AD$2=0,INDIRECT(AB28&amp;"!"&amp;AC28&amp;$AG$2),0)</f>
        <v>#REF!</v>
      </c>
      <c r="AF28" s="73" t="str">
        <f aca="false">水洗化人口等!B28</f>
        <v>40222</v>
      </c>
      <c r="AG28" s="74" t="n">
        <v>28</v>
      </c>
      <c r="AI28" s="79" t="s">
        <v>298</v>
      </c>
      <c r="AJ28" s="89" t="s">
        <v>299</v>
      </c>
    </row>
    <row r="29" customFormat="false" ht="16.5" hidden="false" customHeight="true" outlineLevel="0" collapsed="false">
      <c r="F29" s="124" t="s">
        <v>181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90</v>
      </c>
      <c r="AB29" s="99" t="s">
        <v>238</v>
      </c>
      <c r="AC29" s="72" t="s">
        <v>300</v>
      </c>
      <c r="AD29" s="74" t="e">
        <f aca="true">IF(AD$2=0,INDIRECT(AB29&amp;"!"&amp;AC29&amp;$AG$2),0)</f>
        <v>#REF!</v>
      </c>
      <c r="AF29" s="73" t="str">
        <f aca="false">水洗化人口等!B29</f>
        <v>40223</v>
      </c>
      <c r="AG29" s="74" t="n">
        <v>29</v>
      </c>
      <c r="AI29" s="79" t="s">
        <v>301</v>
      </c>
      <c r="AJ29" s="89" t="s">
        <v>302</v>
      </c>
    </row>
    <row r="30" customFormat="false" ht="16.5" hidden="false" customHeight="true" outlineLevel="0" collapsed="false">
      <c r="F30" s="124" t="s">
        <v>177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237</v>
      </c>
      <c r="AB30" s="99" t="s">
        <v>238</v>
      </c>
      <c r="AC30" s="72" t="s">
        <v>303</v>
      </c>
      <c r="AD30" s="74" t="e">
        <f aca="true">IF(AD$2=0,INDIRECT(AB30&amp;"!"&amp;AC30&amp;$AG$2),0)</f>
        <v>#REF!</v>
      </c>
      <c r="AF30" s="73" t="str">
        <f aca="false">水洗化人口等!B30</f>
        <v>40224</v>
      </c>
      <c r="AG30" s="74" t="n">
        <v>30</v>
      </c>
      <c r="AI30" s="79" t="s">
        <v>304</v>
      </c>
      <c r="AJ30" s="89" t="s">
        <v>305</v>
      </c>
    </row>
    <row r="31" customFormat="false" ht="16.5" hidden="false" customHeight="true" outlineLevel="0" collapsed="false">
      <c r="F31" s="124" t="s">
        <v>178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256</v>
      </c>
      <c r="AB31" s="99" t="s">
        <v>238</v>
      </c>
      <c r="AC31" s="72" t="s">
        <v>208</v>
      </c>
      <c r="AD31" s="74" t="e">
        <f aca="true">IF(AD$2=0,INDIRECT(AB31&amp;"!"&amp;AC31&amp;$AG$2),0)</f>
        <v>#REF!</v>
      </c>
      <c r="AF31" s="73" t="str">
        <f aca="false">水洗化人口等!B31</f>
        <v>40225</v>
      </c>
      <c r="AG31" s="74" t="n">
        <v>31</v>
      </c>
      <c r="AI31" s="79" t="s">
        <v>306</v>
      </c>
      <c r="AJ31" s="89" t="s">
        <v>307</v>
      </c>
    </row>
    <row r="32" customFormat="false" ht="16.5" hidden="false" customHeight="true" outlineLevel="0" collapsed="false">
      <c r="F32" s="124" t="s">
        <v>182</v>
      </c>
      <c r="G32" s="124"/>
      <c r="H32" s="124"/>
      <c r="I32" s="97" t="e">
        <f aca="false">AD45</f>
        <v>#REF!</v>
      </c>
      <c r="J32" s="106" t="s">
        <v>220</v>
      </c>
      <c r="AA32" s="99" t="s">
        <v>261</v>
      </c>
      <c r="AB32" s="99" t="s">
        <v>238</v>
      </c>
      <c r="AC32" s="72" t="s">
        <v>308</v>
      </c>
      <c r="AD32" s="74" t="e">
        <f aca="true">IF(AD$2=0,INDIRECT(AB32&amp;"!"&amp;AC32&amp;$AG$2),0)</f>
        <v>#REF!</v>
      </c>
      <c r="AF32" s="73" t="str">
        <f aca="false">水洗化人口等!B32</f>
        <v>40226</v>
      </c>
      <c r="AG32" s="74" t="n">
        <v>32</v>
      </c>
      <c r="AI32" s="79" t="s">
        <v>309</v>
      </c>
      <c r="AJ32" s="89" t="s">
        <v>310</v>
      </c>
    </row>
    <row r="33" customFormat="false" ht="16.5" hidden="false" customHeight="true" outlineLevel="0" collapsed="false">
      <c r="F33" s="124" t="s">
        <v>183</v>
      </c>
      <c r="G33" s="124"/>
      <c r="H33" s="124"/>
      <c r="I33" s="97" t="e">
        <f aca="false">AD46</f>
        <v>#REF!</v>
      </c>
      <c r="J33" s="106" t="s">
        <v>220</v>
      </c>
      <c r="AA33" s="99" t="s">
        <v>266</v>
      </c>
      <c r="AB33" s="99" t="s">
        <v>238</v>
      </c>
      <c r="AC33" s="72" t="s">
        <v>222</v>
      </c>
      <c r="AD33" s="74" t="e">
        <f aca="true">IF(AD$2=0,INDIRECT(AB33&amp;"!"&amp;AC33&amp;$AG$2),0)</f>
        <v>#REF!</v>
      </c>
      <c r="AF33" s="73" t="str">
        <f aca="false">水洗化人口等!B33</f>
        <v>40227</v>
      </c>
      <c r="AG33" s="74" t="n">
        <v>33</v>
      </c>
      <c r="AI33" s="79" t="s">
        <v>311</v>
      </c>
      <c r="AJ33" s="89" t="s">
        <v>312</v>
      </c>
    </row>
    <row r="34" customFormat="false" ht="16.5" hidden="false" customHeight="true" outlineLevel="0" collapsed="false">
      <c r="F34" s="124" t="s">
        <v>184</v>
      </c>
      <c r="G34" s="124"/>
      <c r="H34" s="124"/>
      <c r="I34" s="97" t="e">
        <f aca="false">AD47</f>
        <v>#REF!</v>
      </c>
      <c r="J34" s="106" t="s">
        <v>220</v>
      </c>
      <c r="AA34" s="99" t="s">
        <v>176</v>
      </c>
      <c r="AB34" s="99" t="s">
        <v>238</v>
      </c>
      <c r="AC34" s="72" t="s">
        <v>313</v>
      </c>
      <c r="AD34" s="72" t="e">
        <f aca="true">IF(AD$2=0,INDIRECT(AB34&amp;"!"&amp;AC34&amp;$AG$2),0)</f>
        <v>#REF!</v>
      </c>
      <c r="AF34" s="73" t="str">
        <f aca="false">水洗化人口等!B34</f>
        <v>40228</v>
      </c>
      <c r="AG34" s="74" t="n">
        <v>34</v>
      </c>
      <c r="AI34" s="79" t="s">
        <v>314</v>
      </c>
      <c r="AJ34" s="89" t="s">
        <v>315</v>
      </c>
    </row>
    <row r="35" customFormat="false" ht="16.5" hidden="false" customHeight="true" outlineLevel="0" collapsed="false">
      <c r="F35" s="124" t="s">
        <v>185</v>
      </c>
      <c r="G35" s="124"/>
      <c r="H35" s="124"/>
      <c r="I35" s="97" t="e">
        <f aca="false">AD48</f>
        <v>#REF!</v>
      </c>
      <c r="J35" s="106" t="s">
        <v>220</v>
      </c>
      <c r="AA35" s="99" t="s">
        <v>177</v>
      </c>
      <c r="AB35" s="99" t="s">
        <v>238</v>
      </c>
      <c r="AC35" s="72" t="s">
        <v>316</v>
      </c>
      <c r="AD35" s="72" t="e">
        <f aca="true">IF(AD$2=0,INDIRECT(AB35&amp;"!"&amp;AC35&amp;$AG$2),0)</f>
        <v>#REF!</v>
      </c>
      <c r="AF35" s="73" t="str">
        <f aca="false">水洗化人口等!B35</f>
        <v>40229</v>
      </c>
      <c r="AG35" s="74" t="n">
        <v>35</v>
      </c>
      <c r="AI35" s="79" t="s">
        <v>317</v>
      </c>
      <c r="AJ35" s="89" t="s">
        <v>318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178</v>
      </c>
      <c r="AB36" s="99" t="s">
        <v>238</v>
      </c>
      <c r="AC36" s="72" t="s">
        <v>319</v>
      </c>
      <c r="AD36" s="72" t="e">
        <f aca="true">IF(AD$2=0,INDIRECT(AB36&amp;"!"&amp;AC36&amp;$AG$2),0)</f>
        <v>#REF!</v>
      </c>
      <c r="AF36" s="73" t="str">
        <f aca="false">水洗化人口等!B36</f>
        <v>40305</v>
      </c>
      <c r="AG36" s="74" t="n">
        <v>36</v>
      </c>
      <c r="AI36" s="79" t="s">
        <v>320</v>
      </c>
      <c r="AJ36" s="89" t="s">
        <v>321</v>
      </c>
    </row>
    <row r="37" customFormat="false" ht="13.5" hidden="false" customHeight="false" outlineLevel="0" collapsed="false">
      <c r="AA37" s="99" t="s">
        <v>176</v>
      </c>
      <c r="AB37" s="99" t="s">
        <v>238</v>
      </c>
      <c r="AC37" s="72" t="s">
        <v>322</v>
      </c>
      <c r="AD37" s="72" t="e">
        <f aca="true">IF(AD$2=0,INDIRECT(AB37&amp;"!"&amp;AC37&amp;$AG$2),0)</f>
        <v>#REF!</v>
      </c>
      <c r="AF37" s="73" t="str">
        <f aca="false">水洗化人口等!B37</f>
        <v>40341</v>
      </c>
      <c r="AG37" s="74" t="n">
        <v>37</v>
      </c>
      <c r="AI37" s="79" t="s">
        <v>323</v>
      </c>
      <c r="AJ37" s="89" t="s">
        <v>324</v>
      </c>
    </row>
    <row r="38" customFormat="false" ht="13.5" hidden="false" customHeight="false" outlineLevel="0" collapsed="false">
      <c r="AA38" s="99" t="s">
        <v>177</v>
      </c>
      <c r="AB38" s="99" t="s">
        <v>238</v>
      </c>
      <c r="AC38" s="72" t="s">
        <v>325</v>
      </c>
      <c r="AD38" s="72" t="e">
        <f aca="true">IF(AD$2=0,INDIRECT(AB38&amp;"!"&amp;AC38&amp;$AG$2),0)</f>
        <v>#REF!</v>
      </c>
      <c r="AF38" s="73" t="str">
        <f aca="false">水洗化人口等!B38</f>
        <v>40342</v>
      </c>
      <c r="AG38" s="74" t="n">
        <v>38</v>
      </c>
      <c r="AI38" s="79" t="s">
        <v>326</v>
      </c>
      <c r="AJ38" s="89" t="s">
        <v>327</v>
      </c>
    </row>
    <row r="39" customFormat="false" ht="13.5" hidden="false" customHeight="false" outlineLevel="0" collapsed="false">
      <c r="AA39" s="99" t="s">
        <v>178</v>
      </c>
      <c r="AB39" s="99" t="s">
        <v>238</v>
      </c>
      <c r="AC39" s="72" t="s">
        <v>328</v>
      </c>
      <c r="AD39" s="72" t="e">
        <f aca="true">IF(AD$2=0,INDIRECT(AB39&amp;"!"&amp;AC39&amp;$AG$2),0)</f>
        <v>#REF!</v>
      </c>
      <c r="AF39" s="73" t="str">
        <f aca="false">水洗化人口等!B39</f>
        <v>40343</v>
      </c>
      <c r="AG39" s="74" t="n">
        <v>39</v>
      </c>
      <c r="AI39" s="79" t="s">
        <v>329</v>
      </c>
      <c r="AJ39" s="89" t="s">
        <v>330</v>
      </c>
    </row>
    <row r="40" customFormat="false" ht="13.5" hidden="false" customHeight="false" outlineLevel="0" collapsed="false">
      <c r="AA40" s="99" t="s">
        <v>179</v>
      </c>
      <c r="AB40" s="99" t="s">
        <v>238</v>
      </c>
      <c r="AC40" s="72" t="s">
        <v>331</v>
      </c>
      <c r="AD40" s="72" t="e">
        <f aca="true">IF(AD$2=0,INDIRECT(AB40&amp;"!"&amp;AC40&amp;$AG$2),0)</f>
        <v>#REF!</v>
      </c>
      <c r="AF40" s="73" t="str">
        <f aca="false">水洗化人口等!B40</f>
        <v>40344</v>
      </c>
      <c r="AG40" s="74" t="n">
        <v>40</v>
      </c>
      <c r="AI40" s="79" t="s">
        <v>332</v>
      </c>
      <c r="AJ40" s="89" t="s">
        <v>333</v>
      </c>
    </row>
    <row r="41" customFormat="false" ht="13.5" hidden="false" customHeight="false" outlineLevel="0" collapsed="false">
      <c r="AA41" s="99" t="s">
        <v>296</v>
      </c>
      <c r="AB41" s="99" t="s">
        <v>238</v>
      </c>
      <c r="AC41" s="72" t="s">
        <v>334</v>
      </c>
      <c r="AD41" s="72" t="e">
        <f aca="true">IF(AD$2=0,INDIRECT(AB41&amp;"!"&amp;AC41&amp;$AG$2),0)</f>
        <v>#REF!</v>
      </c>
      <c r="AF41" s="73" t="str">
        <f aca="false">水洗化人口等!B41</f>
        <v>40345</v>
      </c>
      <c r="AG41" s="74" t="n">
        <v>41</v>
      </c>
      <c r="AI41" s="79" t="s">
        <v>335</v>
      </c>
      <c r="AJ41" s="89" t="s">
        <v>336</v>
      </c>
    </row>
    <row r="42" customFormat="false" ht="13.5" hidden="false" customHeight="false" outlineLevel="0" collapsed="false">
      <c r="AA42" s="99" t="s">
        <v>181</v>
      </c>
      <c r="AB42" s="99" t="s">
        <v>238</v>
      </c>
      <c r="AC42" s="72" t="s">
        <v>337</v>
      </c>
      <c r="AD42" s="72" t="e">
        <f aca="true">IF(AD$2=0,INDIRECT(AB42&amp;"!"&amp;AC42&amp;$AG$2),0)</f>
        <v>#REF!</v>
      </c>
      <c r="AF42" s="73" t="str">
        <f aca="false">水洗化人口等!B42</f>
        <v>40348</v>
      </c>
      <c r="AG42" s="74" t="n">
        <v>42</v>
      </c>
      <c r="AI42" s="79" t="s">
        <v>338</v>
      </c>
      <c r="AJ42" s="89" t="s">
        <v>339</v>
      </c>
    </row>
    <row r="43" customFormat="false" ht="13.5" hidden="false" customHeight="false" outlineLevel="0" collapsed="false">
      <c r="AA43" s="99" t="s">
        <v>177</v>
      </c>
      <c r="AB43" s="99" t="s">
        <v>238</v>
      </c>
      <c r="AC43" s="72" t="s">
        <v>340</v>
      </c>
      <c r="AD43" s="72" t="e">
        <f aca="true">IF(AD$2=0,INDIRECT(AB43&amp;"!"&amp;AC43&amp;$AG$2),0)</f>
        <v>#REF!</v>
      </c>
      <c r="AF43" s="73" t="str">
        <f aca="false">水洗化人口等!B43</f>
        <v>40349</v>
      </c>
      <c r="AG43" s="74" t="n">
        <v>43</v>
      </c>
      <c r="AI43" s="79" t="s">
        <v>341</v>
      </c>
      <c r="AJ43" s="89" t="s">
        <v>342</v>
      </c>
    </row>
    <row r="44" customFormat="false" ht="13.5" hidden="false" customHeight="false" outlineLevel="0" collapsed="false">
      <c r="AA44" s="99" t="s">
        <v>178</v>
      </c>
      <c r="AB44" s="99" t="s">
        <v>238</v>
      </c>
      <c r="AC44" s="72" t="s">
        <v>343</v>
      </c>
      <c r="AD44" s="72" t="e">
        <f aca="true">IF(AD$2=0,INDIRECT(AB44&amp;"!"&amp;AC44&amp;$AG$2),0)</f>
        <v>#REF!</v>
      </c>
      <c r="AF44" s="73" t="str">
        <f aca="false">水洗化人口等!B44</f>
        <v>40381</v>
      </c>
      <c r="AG44" s="74" t="n">
        <v>44</v>
      </c>
      <c r="AI44" s="79" t="s">
        <v>344</v>
      </c>
      <c r="AJ44" s="89" t="s">
        <v>345</v>
      </c>
    </row>
    <row r="45" customFormat="false" ht="13.5" hidden="false" customHeight="false" outlineLevel="0" collapsed="false">
      <c r="AA45" s="99" t="s">
        <v>182</v>
      </c>
      <c r="AB45" s="99" t="s">
        <v>238</v>
      </c>
      <c r="AC45" s="72" t="s">
        <v>346</v>
      </c>
      <c r="AD45" s="72" t="e">
        <f aca="true">IF(AD$2=0,INDIRECT(AB45&amp;"!"&amp;AC45&amp;$AG$2),0)</f>
        <v>#REF!</v>
      </c>
      <c r="AF45" s="73" t="str">
        <f aca="false">水洗化人口等!B45</f>
        <v>40382</v>
      </c>
      <c r="AG45" s="74" t="n">
        <v>45</v>
      </c>
      <c r="AI45" s="79" t="s">
        <v>347</v>
      </c>
      <c r="AJ45" s="89" t="s">
        <v>28</v>
      </c>
    </row>
    <row r="46" customFormat="false" ht="13.5" hidden="false" customHeight="false" outlineLevel="0" collapsed="false">
      <c r="AA46" s="99" t="s">
        <v>183</v>
      </c>
      <c r="AB46" s="99" t="s">
        <v>238</v>
      </c>
      <c r="AC46" s="72" t="s">
        <v>348</v>
      </c>
      <c r="AD46" s="72" t="e">
        <f aca="true">IF(AD$2=0,INDIRECT(AB46&amp;"!"&amp;AC46&amp;$AG$2),0)</f>
        <v>#REF!</v>
      </c>
      <c r="AF46" s="73" t="str">
        <f aca="false">水洗化人口等!B46</f>
        <v>40383</v>
      </c>
      <c r="AG46" s="74" t="n">
        <v>46</v>
      </c>
      <c r="AI46" s="79" t="s">
        <v>349</v>
      </c>
      <c r="AJ46" s="89" t="s">
        <v>350</v>
      </c>
    </row>
    <row r="47" customFormat="false" ht="13.5" hidden="false" customHeight="false" outlineLevel="0" collapsed="false">
      <c r="AA47" s="99" t="s">
        <v>184</v>
      </c>
      <c r="AB47" s="99" t="s">
        <v>238</v>
      </c>
      <c r="AC47" s="72" t="s">
        <v>351</v>
      </c>
      <c r="AD47" s="72" t="e">
        <f aca="true">IF(AD$2=0,INDIRECT(AB47&amp;"!"&amp;AC47&amp;$AG$2),0)</f>
        <v>#REF!</v>
      </c>
      <c r="AF47" s="73" t="str">
        <f aca="false">水洗化人口等!B47</f>
        <v>40384</v>
      </c>
      <c r="AG47" s="74" t="n">
        <v>47</v>
      </c>
      <c r="AI47" s="79" t="s">
        <v>352</v>
      </c>
      <c r="AJ47" s="89" t="s">
        <v>353</v>
      </c>
    </row>
    <row r="48" customFormat="false" ht="13.5" hidden="false" customHeight="false" outlineLevel="0" collapsed="false">
      <c r="AA48" s="99" t="s">
        <v>185</v>
      </c>
      <c r="AB48" s="99" t="s">
        <v>238</v>
      </c>
      <c r="AC48" s="72" t="s">
        <v>354</v>
      </c>
      <c r="AD48" s="72" t="e">
        <f aca="true">IF(AD$2=0,INDIRECT(AB48&amp;"!"&amp;AC48&amp;$AG$2),0)</f>
        <v>#REF!</v>
      </c>
      <c r="AF48" s="73" t="str">
        <f aca="false">水洗化人口等!B48</f>
        <v>40401</v>
      </c>
      <c r="AG48" s="74" t="n">
        <v>48</v>
      </c>
      <c r="AI48" s="79" t="s">
        <v>355</v>
      </c>
      <c r="AJ48" s="89" t="s">
        <v>356</v>
      </c>
    </row>
    <row r="49" customFormat="false" ht="13.5" hidden="false" customHeight="false" outlineLevel="0" collapsed="false">
      <c r="AA49" s="99" t="s">
        <v>179</v>
      </c>
      <c r="AB49" s="99" t="s">
        <v>238</v>
      </c>
      <c r="AC49" s="72" t="s">
        <v>357</v>
      </c>
      <c r="AD49" s="72" t="e">
        <f aca="true">IF(AD$2=0,INDIRECT(AB49&amp;"!"&amp;AC49&amp;$AG$2),0)</f>
        <v>#REF!</v>
      </c>
      <c r="AF49" s="73" t="str">
        <f aca="false">水洗化人口等!B49</f>
        <v>40402</v>
      </c>
      <c r="AG49" s="74" t="n">
        <v>49</v>
      </c>
      <c r="AI49" s="79" t="s">
        <v>358</v>
      </c>
      <c r="AJ49" s="89" t="s">
        <v>359</v>
      </c>
    </row>
    <row r="50" customFormat="false" ht="13.5" hidden="false" customHeight="false" outlineLevel="0" collapsed="false">
      <c r="AA50" s="99" t="s">
        <v>296</v>
      </c>
      <c r="AB50" s="99" t="s">
        <v>238</v>
      </c>
      <c r="AC50" s="72" t="s">
        <v>360</v>
      </c>
      <c r="AD50" s="72" t="e">
        <f aca="true">IF(AD$2=0,INDIRECT(AB50&amp;"!"&amp;AC50&amp;$AG$2),0)</f>
        <v>#REF!</v>
      </c>
      <c r="AF50" s="73" t="str">
        <f aca="false">水洗化人口等!B50</f>
        <v>40421</v>
      </c>
      <c r="AG50" s="74" t="n">
        <v>50</v>
      </c>
      <c r="AI50" s="79" t="s">
        <v>361</v>
      </c>
      <c r="AJ50" s="89" t="s">
        <v>362</v>
      </c>
    </row>
    <row r="51" customFormat="false" ht="13.5" hidden="false" customHeight="false" outlineLevel="0" collapsed="false">
      <c r="AA51" s="99" t="s">
        <v>181</v>
      </c>
      <c r="AB51" s="99" t="s">
        <v>238</v>
      </c>
      <c r="AC51" s="72" t="s">
        <v>363</v>
      </c>
      <c r="AD51" s="72" t="e">
        <f aca="true">IF(AD$2=0,INDIRECT(AB51&amp;"!"&amp;AC51&amp;$AG$2),0)</f>
        <v>#REF!</v>
      </c>
      <c r="AF51" s="73" t="str">
        <f aca="false">水洗化人口等!B51</f>
        <v>40447</v>
      </c>
      <c r="AG51" s="74" t="n">
        <v>51</v>
      </c>
      <c r="AI51" s="79" t="s">
        <v>364</v>
      </c>
      <c r="AJ51" s="89" t="s">
        <v>365</v>
      </c>
    </row>
    <row r="52" customFormat="false" ht="13.5" hidden="false" customHeight="false" outlineLevel="0" collapsed="false">
      <c r="AA52" s="99" t="s">
        <v>177</v>
      </c>
      <c r="AB52" s="99" t="s">
        <v>238</v>
      </c>
      <c r="AC52" s="72" t="s">
        <v>366</v>
      </c>
      <c r="AD52" s="72" t="e">
        <f aca="true">IF(AD$2=0,INDIRECT(AB52&amp;"!"&amp;AC52&amp;$AG$2),0)</f>
        <v>#REF!</v>
      </c>
      <c r="AF52" s="73" t="str">
        <f aca="false">水洗化人口等!B52</f>
        <v>40448</v>
      </c>
      <c r="AG52" s="74" t="n">
        <v>52</v>
      </c>
      <c r="AI52" s="79" t="s">
        <v>367</v>
      </c>
      <c r="AJ52" s="89" t="s">
        <v>368</v>
      </c>
    </row>
    <row r="53" customFormat="false" ht="13.5" hidden="false" customHeight="false" outlineLevel="0" collapsed="false">
      <c r="AA53" s="99" t="s">
        <v>178</v>
      </c>
      <c r="AB53" s="99" t="s">
        <v>238</v>
      </c>
      <c r="AC53" s="72" t="s">
        <v>369</v>
      </c>
      <c r="AD53" s="72" t="e">
        <f aca="true">IF(AD$2=0,INDIRECT(AB53&amp;"!"&amp;AC53&amp;$AG$2),0)</f>
        <v>#REF!</v>
      </c>
      <c r="AF53" s="73" t="str">
        <f aca="false">水洗化人口等!B53</f>
        <v>40462</v>
      </c>
      <c r="AG53" s="74" t="n">
        <v>53</v>
      </c>
    </row>
    <row r="54" customFormat="false" ht="13.5" hidden="false" customHeight="false" outlineLevel="0" collapsed="false">
      <c r="AF54" s="73" t="str">
        <f aca="false">水洗化人口等!B54</f>
        <v>40463</v>
      </c>
      <c r="AG54" s="74" t="n">
        <v>54</v>
      </c>
    </row>
    <row r="55" customFormat="false" ht="13.5" hidden="false" customHeight="false" outlineLevel="0" collapsed="false">
      <c r="AF55" s="73" t="str">
        <f aca="false">水洗化人口等!B55</f>
        <v>40503</v>
      </c>
      <c r="AG55" s="74" t="n">
        <v>55</v>
      </c>
    </row>
    <row r="56" customFormat="false" ht="13.5" hidden="false" customHeight="false" outlineLevel="0" collapsed="false">
      <c r="AF56" s="73" t="str">
        <f aca="false">水洗化人口等!B56</f>
        <v>40522</v>
      </c>
      <c r="AG56" s="74" t="n">
        <v>56</v>
      </c>
    </row>
    <row r="57" customFormat="false" ht="13.5" hidden="false" customHeight="false" outlineLevel="0" collapsed="false">
      <c r="AF57" s="73" t="str">
        <f aca="false">水洗化人口等!B57</f>
        <v>40541</v>
      </c>
      <c r="AG57" s="74" t="n">
        <v>57</v>
      </c>
    </row>
    <row r="58" customFormat="false" ht="13.5" hidden="false" customHeight="false" outlineLevel="0" collapsed="false">
      <c r="AF58" s="73" t="str">
        <f aca="false">水洗化人口等!B58</f>
        <v>40543</v>
      </c>
      <c r="AG58" s="74" t="n">
        <v>58</v>
      </c>
    </row>
    <row r="59" customFormat="false" ht="13.5" hidden="false" customHeight="false" outlineLevel="0" collapsed="false">
      <c r="AF59" s="73" t="str">
        <f aca="false">水洗化人口等!B59</f>
        <v>40544</v>
      </c>
      <c r="AG59" s="74" t="n">
        <v>59</v>
      </c>
    </row>
    <row r="60" customFormat="false" ht="13.5" hidden="false" customHeight="false" outlineLevel="0" collapsed="false">
      <c r="AF60" s="73" t="str">
        <f aca="false">水洗化人口等!B60</f>
        <v>40545</v>
      </c>
      <c r="AG60" s="74" t="n">
        <v>60</v>
      </c>
    </row>
    <row r="61" customFormat="false" ht="13.5" hidden="false" customHeight="false" outlineLevel="0" collapsed="false">
      <c r="AF61" s="73" t="str">
        <f aca="false">水洗化人口等!B61</f>
        <v>40546</v>
      </c>
      <c r="AG61" s="74" t="n">
        <v>61</v>
      </c>
    </row>
    <row r="62" customFormat="false" ht="13.5" hidden="false" customHeight="false" outlineLevel="0" collapsed="false">
      <c r="AF62" s="73" t="str">
        <f aca="false">水洗化人口等!B62</f>
        <v>40601</v>
      </c>
      <c r="AG62" s="74" t="n">
        <v>62</v>
      </c>
    </row>
    <row r="63" customFormat="false" ht="13.5" hidden="false" customHeight="false" outlineLevel="0" collapsed="false">
      <c r="AF63" s="73" t="str">
        <f aca="false">水洗化人口等!B63</f>
        <v>40602</v>
      </c>
      <c r="AG63" s="74" t="n">
        <v>63</v>
      </c>
    </row>
    <row r="64" customFormat="false" ht="13.5" hidden="false" customHeight="false" outlineLevel="0" collapsed="false">
      <c r="AF64" s="73" t="str">
        <f aca="false">水洗化人口等!B64</f>
        <v>40604</v>
      </c>
      <c r="AG64" s="74" t="n">
        <v>64</v>
      </c>
    </row>
    <row r="65" customFormat="false" ht="13.5" hidden="false" customHeight="false" outlineLevel="0" collapsed="false">
      <c r="AF65" s="73" t="str">
        <f aca="false">水洗化人口等!B65</f>
        <v>40605</v>
      </c>
      <c r="AG65" s="74" t="n">
        <v>65</v>
      </c>
    </row>
    <row r="66" customFormat="false" ht="13.5" hidden="false" customHeight="false" outlineLevel="0" collapsed="false">
      <c r="AF66" s="73" t="str">
        <f aca="false">水洗化人口等!B66</f>
        <v>40608</v>
      </c>
      <c r="AG66" s="74" t="n">
        <v>66</v>
      </c>
    </row>
    <row r="67" customFormat="false" ht="13.5" hidden="false" customHeight="false" outlineLevel="0" collapsed="false">
      <c r="AF67" s="73" t="str">
        <f aca="false">水洗化人口等!B67</f>
        <v>40609</v>
      </c>
      <c r="AG67" s="74" t="n">
        <v>67</v>
      </c>
    </row>
    <row r="68" customFormat="false" ht="13.5" hidden="false" customHeight="false" outlineLevel="0" collapsed="false">
      <c r="AF68" s="73" t="str">
        <f aca="false">水洗化人口等!B68</f>
        <v>40610</v>
      </c>
      <c r="AG68" s="74" t="n">
        <v>68</v>
      </c>
    </row>
    <row r="69" customFormat="false" ht="13.5" hidden="false" customHeight="false" outlineLevel="0" collapsed="false">
      <c r="AF69" s="73" t="str">
        <f aca="false">水洗化人口等!B69</f>
        <v>40621</v>
      </c>
      <c r="AG69" s="74" t="n">
        <v>69</v>
      </c>
    </row>
    <row r="70" customFormat="false" ht="13.5" hidden="false" customHeight="false" outlineLevel="0" collapsed="false">
      <c r="AF70" s="73" t="str">
        <f aca="false">水洗化人口等!B70</f>
        <v>40625</v>
      </c>
      <c r="AG70" s="74" t="n">
        <v>70</v>
      </c>
    </row>
    <row r="71" customFormat="false" ht="13.5" hidden="false" customHeight="false" outlineLevel="0" collapsed="false">
      <c r="AF71" s="73" t="str">
        <f aca="false">水洗化人口等!B71</f>
        <v>40642</v>
      </c>
      <c r="AG71" s="74" t="n">
        <v>71</v>
      </c>
    </row>
    <row r="72" customFormat="false" ht="13.5" hidden="false" customHeight="false" outlineLevel="0" collapsed="false">
      <c r="AF72" s="73" t="str">
        <f aca="false">水洗化人口等!B72</f>
        <v>40646</v>
      </c>
      <c r="AG72" s="74" t="n">
        <v>72</v>
      </c>
    </row>
    <row r="73" customFormat="false" ht="13.5" hidden="false" customHeight="false" outlineLevel="0" collapsed="false">
      <c r="AF73" s="73" t="str">
        <f aca="false">水洗化人口等!B73</f>
        <v>40647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