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0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高知県</t>
  </si>
  <si>
    <t xml:space="preserve">39000</t>
  </si>
  <si>
    <t xml:space="preserve">39201</t>
  </si>
  <si>
    <t xml:space="preserve">高知市</t>
  </si>
  <si>
    <t xml:space="preserve">○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檮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790763</v>
      </c>
      <c r="E7" s="30" t="n">
        <f aca="false">SUM(E8:E300)</f>
        <v>234588</v>
      </c>
      <c r="F7" s="31" t="n">
        <f aca="false">IF(D7&gt;0,E7/D7*100,0)</f>
        <v>29.6660314152281</v>
      </c>
      <c r="G7" s="30" t="n">
        <f aca="false">SUM(G8:G300)</f>
        <v>229998</v>
      </c>
      <c r="H7" s="30" t="n">
        <f aca="false">SUM(H8:H300)</f>
        <v>4590</v>
      </c>
      <c r="I7" s="30" t="n">
        <f aca="false">SUM(I8:I300)</f>
        <v>556175</v>
      </c>
      <c r="J7" s="31" t="n">
        <f aca="false">IF($D7&gt;0,I7/$D7*100,0)</f>
        <v>70.3339685847719</v>
      </c>
      <c r="K7" s="30" t="n">
        <f aca="false">SUM(K8:K300)</f>
        <v>185706</v>
      </c>
      <c r="L7" s="31" t="n">
        <f aca="false">IF($D7&gt;0,K7/$D7*100,0)</f>
        <v>23.4844068323885</v>
      </c>
      <c r="M7" s="30" t="n">
        <f aca="false">SUM(M8:M300)</f>
        <v>7528</v>
      </c>
      <c r="N7" s="31" t="n">
        <f aca="false">IF($D7&gt;0,M7/$D7*100,0)</f>
        <v>0.951991936901448</v>
      </c>
      <c r="O7" s="30" t="n">
        <f aca="false">SUM(O8:O300)</f>
        <v>362941</v>
      </c>
      <c r="P7" s="30" t="n">
        <f aca="false">SUM(P8:P300)</f>
        <v>208993</v>
      </c>
      <c r="Q7" s="31" t="n">
        <f aca="false">IF($D7&gt;0,O7/$D7*100,0)</f>
        <v>45.897569815482</v>
      </c>
      <c r="R7" s="30" t="n">
        <f aca="false">SUM(R8:R300)</f>
        <v>3222</v>
      </c>
      <c r="S7" s="32" t="n">
        <f aca="false">COUNTIF(S8:S300,"○")</f>
        <v>31</v>
      </c>
      <c r="T7" s="32" t="n">
        <f aca="false">COUNTIF(T8:T300,"○")</f>
        <v>1</v>
      </c>
      <c r="U7" s="32" t="n">
        <f aca="false">COUNTIF(U8:U300,"○")</f>
        <v>0</v>
      </c>
      <c r="V7" s="32" t="n">
        <f aca="false">COUNTIF(V8:V300,"○")</f>
        <v>2</v>
      </c>
      <c r="W7" s="32" t="n">
        <f aca="false">COUNTIF(W8:W300,"○")</f>
        <v>30</v>
      </c>
      <c r="X7" s="32" t="n">
        <f aca="false">COUNTIF(X8:X300,"○")</f>
        <v>1</v>
      </c>
      <c r="Y7" s="32" t="n">
        <f aca="false">COUNTIF(Y8:Y300,"○")</f>
        <v>0</v>
      </c>
      <c r="Z7" s="32" t="n">
        <f aca="false">COUNTIF(Z8:Z300,"○")</f>
        <v>3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343265</v>
      </c>
      <c r="E8" s="36" t="n">
        <v>42742</v>
      </c>
      <c r="F8" s="37" t="n">
        <f aca="false">IF(D8&gt;0,E8/D8*100,0)</f>
        <v>12.451604445545</v>
      </c>
      <c r="G8" s="36" t="n">
        <v>41542</v>
      </c>
      <c r="H8" s="36" t="n">
        <v>1200</v>
      </c>
      <c r="I8" s="36" t="n">
        <v>300523</v>
      </c>
      <c r="J8" s="37" t="n">
        <f aca="false">IF($D8&gt;0,I8/$D8*100,0)</f>
        <v>87.548395554455</v>
      </c>
      <c r="K8" s="36" t="n">
        <v>132625</v>
      </c>
      <c r="L8" s="37" t="n">
        <f aca="false">IF($D8&gt;0,K8/$D8*100,0)</f>
        <v>38.6363305318049</v>
      </c>
      <c r="M8" s="36" t="n">
        <v>7528</v>
      </c>
      <c r="N8" s="37" t="n">
        <f aca="false">IF($D8&gt;0,M8/$D8*100,0)</f>
        <v>2.19305784160925</v>
      </c>
      <c r="O8" s="36" t="n">
        <v>160370</v>
      </c>
      <c r="P8" s="36" t="n">
        <v>81308</v>
      </c>
      <c r="Q8" s="37" t="n">
        <f aca="false">IF($D8&gt;0,O8/$D8*100,0)</f>
        <v>46.7190071810409</v>
      </c>
      <c r="R8" s="36" t="n">
        <v>1508</v>
      </c>
      <c r="S8" s="34"/>
      <c r="T8" s="38" t="s">
        <v>32</v>
      </c>
      <c r="U8" s="38"/>
      <c r="V8" s="38"/>
      <c r="W8" s="38"/>
      <c r="X8" s="38"/>
      <c r="Y8" s="38"/>
      <c r="Z8" s="38" t="s">
        <v>32</v>
      </c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17854</v>
      </c>
      <c r="E9" s="36" t="n">
        <v>9493</v>
      </c>
      <c r="F9" s="37" t="n">
        <f aca="false">IF(D9&gt;0,E9/D9*100,0)</f>
        <v>53.1701579477988</v>
      </c>
      <c r="G9" s="36" t="n">
        <v>9250</v>
      </c>
      <c r="H9" s="36" t="n">
        <v>243</v>
      </c>
      <c r="I9" s="36" t="n">
        <v>8361</v>
      </c>
      <c r="J9" s="37" t="n">
        <f aca="false">IF($D9&gt;0,I9/$D9*100,0)</f>
        <v>46.8298420522012</v>
      </c>
      <c r="K9" s="36" t="n">
        <v>0</v>
      </c>
      <c r="L9" s="37" t="n">
        <f aca="false">IF($D9&gt;0,K9/$D9*100,0)</f>
        <v>0</v>
      </c>
      <c r="M9" s="36" t="n">
        <v>0</v>
      </c>
      <c r="N9" s="37" t="n">
        <f aca="false">IF($D9&gt;0,M9/$D9*100,0)</f>
        <v>0</v>
      </c>
      <c r="O9" s="36" t="n">
        <v>8361</v>
      </c>
      <c r="P9" s="36" t="n">
        <v>3912</v>
      </c>
      <c r="Q9" s="37" t="n">
        <f aca="false">IF($D9&gt;0,O9/$D9*100,0)</f>
        <v>46.8298420522012</v>
      </c>
      <c r="R9" s="36" t="n">
        <v>0</v>
      </c>
      <c r="S9" s="38" t="s">
        <v>32</v>
      </c>
      <c r="T9" s="38"/>
      <c r="U9" s="38"/>
      <c r="V9" s="38"/>
      <c r="W9" s="38" t="s">
        <v>32</v>
      </c>
      <c r="X9" s="38"/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20703</v>
      </c>
      <c r="E10" s="36" t="n">
        <v>11191</v>
      </c>
      <c r="F10" s="37" t="n">
        <f aca="false">IF(D10&gt;0,E10/D10*100,0)</f>
        <v>54.0549678790513</v>
      </c>
      <c r="G10" s="36" t="n">
        <v>11191</v>
      </c>
      <c r="H10" s="36" t="n">
        <v>0</v>
      </c>
      <c r="I10" s="36" t="n">
        <v>9512</v>
      </c>
      <c r="J10" s="37" t="n">
        <f aca="false">IF($D10&gt;0,I10/$D10*100,0)</f>
        <v>45.9450321209487</v>
      </c>
      <c r="K10" s="36" t="n">
        <v>3867</v>
      </c>
      <c r="L10" s="37" t="n">
        <f aca="false">IF($D10&gt;0,K10/$D10*100,0)</f>
        <v>18.6784523982032</v>
      </c>
      <c r="M10" s="36" t="n">
        <v>0</v>
      </c>
      <c r="N10" s="37" t="n">
        <f aca="false">IF($D10&gt;0,M10/$D10*100,0)</f>
        <v>0</v>
      </c>
      <c r="O10" s="36" t="n">
        <v>5645</v>
      </c>
      <c r="P10" s="36" t="n">
        <v>4100</v>
      </c>
      <c r="Q10" s="37" t="n">
        <f aca="false">IF($D10&gt;0,O10/$D10*100,0)</f>
        <v>27.2665797227455</v>
      </c>
      <c r="R10" s="36" t="n">
        <v>46</v>
      </c>
      <c r="S10" s="38" t="s">
        <v>32</v>
      </c>
      <c r="T10" s="38"/>
      <c r="U10" s="38"/>
      <c r="V10" s="38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50471</v>
      </c>
      <c r="E11" s="36" t="n">
        <v>11289</v>
      </c>
      <c r="F11" s="37" t="n">
        <f aca="false">IF(D11&gt;0,E11/D11*100,0)</f>
        <v>22.3673000336827</v>
      </c>
      <c r="G11" s="36" t="n">
        <v>11131</v>
      </c>
      <c r="H11" s="36" t="n">
        <v>158</v>
      </c>
      <c r="I11" s="36" t="n">
        <v>39182</v>
      </c>
      <c r="J11" s="37" t="n">
        <f aca="false">IF($D11&gt;0,I11/$D11*100,0)</f>
        <v>77.6326999663173</v>
      </c>
      <c r="K11" s="36" t="n">
        <v>14142</v>
      </c>
      <c r="L11" s="37" t="n">
        <f aca="false">IF($D11&gt;0,K11/$D11*100,0)</f>
        <v>28.0200511184641</v>
      </c>
      <c r="M11" s="36" t="n">
        <v>0</v>
      </c>
      <c r="N11" s="37" t="n">
        <f aca="false">IF($D11&gt;0,M11/$D11*100,0)</f>
        <v>0</v>
      </c>
      <c r="O11" s="36" t="n">
        <v>25040</v>
      </c>
      <c r="P11" s="36" t="n">
        <v>15417</v>
      </c>
      <c r="Q11" s="37" t="n">
        <f aca="false">IF($D11&gt;0,O11/$D11*100,0)</f>
        <v>49.6126488478532</v>
      </c>
      <c r="R11" s="36" t="n">
        <v>0</v>
      </c>
      <c r="S11" s="38" t="s">
        <v>32</v>
      </c>
      <c r="T11" s="38"/>
      <c r="U11" s="38"/>
      <c r="V11" s="38"/>
      <c r="W11" s="38" t="s">
        <v>32</v>
      </c>
      <c r="X11" s="38"/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29795</v>
      </c>
      <c r="E12" s="36" t="n">
        <v>11721</v>
      </c>
      <c r="F12" s="37" t="n">
        <f aca="false">IF(D12&gt;0,E12/D12*100,0)</f>
        <v>39.338815237456</v>
      </c>
      <c r="G12" s="36" t="n">
        <v>11721</v>
      </c>
      <c r="H12" s="36" t="n">
        <v>0</v>
      </c>
      <c r="I12" s="36" t="n">
        <v>18074</v>
      </c>
      <c r="J12" s="37" t="n">
        <f aca="false">IF($D12&gt;0,I12/$D12*100,0)</f>
        <v>60.6611847625441</v>
      </c>
      <c r="K12" s="36" t="n">
        <v>0</v>
      </c>
      <c r="L12" s="37" t="n">
        <f aca="false">IF($D12&gt;0,K12/$D12*100,0)</f>
        <v>0</v>
      </c>
      <c r="M12" s="36" t="n">
        <v>0</v>
      </c>
      <c r="N12" s="37" t="n">
        <f aca="false">IF($D12&gt;0,M12/$D12*100,0)</f>
        <v>0</v>
      </c>
      <c r="O12" s="36" t="n">
        <v>18074</v>
      </c>
      <c r="P12" s="36" t="n">
        <v>5850</v>
      </c>
      <c r="Q12" s="37" t="n">
        <f aca="false">IF($D12&gt;0,O12/$D12*100,0)</f>
        <v>60.6611847625441</v>
      </c>
      <c r="R12" s="36" t="n">
        <v>61</v>
      </c>
      <c r="S12" s="38" t="s">
        <v>32</v>
      </c>
      <c r="T12" s="38"/>
      <c r="U12" s="38"/>
      <c r="V12" s="38"/>
      <c r="W12" s="38" t="s">
        <v>32</v>
      </c>
      <c r="X12" s="38"/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25834</v>
      </c>
      <c r="E13" s="36" t="n">
        <v>5488</v>
      </c>
      <c r="F13" s="37" t="n">
        <f aca="false">IF(D13&gt;0,E13/D13*100,0)</f>
        <v>21.2433227529612</v>
      </c>
      <c r="G13" s="36" t="n">
        <v>5488</v>
      </c>
      <c r="H13" s="36" t="n">
        <v>0</v>
      </c>
      <c r="I13" s="36" t="n">
        <v>20346</v>
      </c>
      <c r="J13" s="37" t="n">
        <f aca="false">IF($D13&gt;0,I13/$D13*100,0)</f>
        <v>78.7566772470388</v>
      </c>
      <c r="K13" s="36" t="n">
        <v>1074</v>
      </c>
      <c r="L13" s="37" t="n">
        <f aca="false">IF($D13&gt;0,K13/$D13*100,0)</f>
        <v>4.15731206936595</v>
      </c>
      <c r="M13" s="36" t="n">
        <v>0</v>
      </c>
      <c r="N13" s="37" t="n">
        <f aca="false">IF($D13&gt;0,M13/$D13*100,0)</f>
        <v>0</v>
      </c>
      <c r="O13" s="36" t="n">
        <v>19272</v>
      </c>
      <c r="P13" s="36" t="n">
        <v>7136</v>
      </c>
      <c r="Q13" s="37" t="n">
        <f aca="false">IF($D13&gt;0,O13/$D13*100,0)</f>
        <v>74.5993651776728</v>
      </c>
      <c r="R13" s="36" t="n">
        <v>363</v>
      </c>
      <c r="S13" s="38" t="s">
        <v>32</v>
      </c>
      <c r="T13" s="38"/>
      <c r="U13" s="38"/>
      <c r="V13" s="38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23859</v>
      </c>
      <c r="E14" s="36" t="n">
        <v>9753</v>
      </c>
      <c r="F14" s="37" t="n">
        <f aca="false">IF(D14&gt;0,E14/D14*100,0)</f>
        <v>40.8776562303533</v>
      </c>
      <c r="G14" s="36" t="n">
        <v>9436</v>
      </c>
      <c r="H14" s="36" t="n">
        <v>317</v>
      </c>
      <c r="I14" s="36" t="n">
        <v>14106</v>
      </c>
      <c r="J14" s="37" t="n">
        <f aca="false">IF($D14&gt;0,I14/$D14*100,0)</f>
        <v>59.1223437696467</v>
      </c>
      <c r="K14" s="36" t="n">
        <v>2279</v>
      </c>
      <c r="L14" s="37" t="n">
        <f aca="false">IF($D14&gt;0,K14/$D14*100,0)</f>
        <v>9.55195104572698</v>
      </c>
      <c r="M14" s="36" t="n">
        <v>0</v>
      </c>
      <c r="N14" s="37" t="n">
        <f aca="false">IF($D14&gt;0,M14/$D14*100,0)</f>
        <v>0</v>
      </c>
      <c r="O14" s="36" t="n">
        <v>11827</v>
      </c>
      <c r="P14" s="36" t="n">
        <v>7430</v>
      </c>
      <c r="Q14" s="37" t="n">
        <f aca="false">IF($D14&gt;0,O14/$D14*100,0)</f>
        <v>49.5703927239197</v>
      </c>
      <c r="R14" s="36" t="n">
        <v>88</v>
      </c>
      <c r="S14" s="38" t="s">
        <v>32</v>
      </c>
      <c r="T14" s="38"/>
      <c r="U14" s="38"/>
      <c r="V14" s="38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17560</v>
      </c>
      <c r="E15" s="36" t="n">
        <v>9383</v>
      </c>
      <c r="F15" s="37" t="n">
        <f aca="false">IF(D15&gt;0,E15/D15*100,0)</f>
        <v>53.4339407744875</v>
      </c>
      <c r="G15" s="36" t="n">
        <v>9333</v>
      </c>
      <c r="H15" s="36" t="n">
        <v>50</v>
      </c>
      <c r="I15" s="36" t="n">
        <v>8177</v>
      </c>
      <c r="J15" s="37" t="n">
        <f aca="false">IF($D15&gt;0,I15/$D15*100,0)</f>
        <v>46.5660592255125</v>
      </c>
      <c r="K15" s="36" t="n">
        <v>0</v>
      </c>
      <c r="L15" s="37" t="n">
        <f aca="false">IF($D15&gt;0,K15/$D15*100,0)</f>
        <v>0</v>
      </c>
      <c r="M15" s="36" t="n">
        <v>0</v>
      </c>
      <c r="N15" s="37" t="n">
        <f aca="false">IF($D15&gt;0,M15/$D15*100,0)</f>
        <v>0</v>
      </c>
      <c r="O15" s="36" t="n">
        <v>8177</v>
      </c>
      <c r="P15" s="36" t="n">
        <v>3737</v>
      </c>
      <c r="Q15" s="37" t="n">
        <f aca="false">IF($D15&gt;0,O15/$D15*100,0)</f>
        <v>46.5660592255125</v>
      </c>
      <c r="R15" s="36" t="n">
        <v>73</v>
      </c>
      <c r="S15" s="38" t="s">
        <v>32</v>
      </c>
      <c r="T15" s="38"/>
      <c r="U15" s="38"/>
      <c r="V15" s="38"/>
      <c r="W15" s="38"/>
      <c r="X15" s="38" t="s">
        <v>32</v>
      </c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37352</v>
      </c>
      <c r="E16" s="36" t="n">
        <v>15411</v>
      </c>
      <c r="F16" s="37" t="n">
        <f aca="false">IF(D16&gt;0,E16/D16*100,0)</f>
        <v>41.2588348682802</v>
      </c>
      <c r="G16" s="36" t="n">
        <v>15371</v>
      </c>
      <c r="H16" s="36" t="n">
        <v>40</v>
      </c>
      <c r="I16" s="36" t="n">
        <v>21941</v>
      </c>
      <c r="J16" s="37" t="n">
        <f aca="false">IF($D16&gt;0,I16/$D16*100,0)</f>
        <v>58.7411651317199</v>
      </c>
      <c r="K16" s="36" t="n">
        <v>9416</v>
      </c>
      <c r="L16" s="37" t="n">
        <f aca="false">IF($D16&gt;0,K16/$D16*100,0)</f>
        <v>25.2088241593489</v>
      </c>
      <c r="M16" s="36" t="n">
        <v>0</v>
      </c>
      <c r="N16" s="37" t="n">
        <f aca="false">IF($D16&gt;0,M16/$D16*100,0)</f>
        <v>0</v>
      </c>
      <c r="O16" s="36" t="n">
        <v>12525</v>
      </c>
      <c r="P16" s="36" t="n">
        <v>11280</v>
      </c>
      <c r="Q16" s="37" t="n">
        <f aca="false">IF($D16&gt;0,O16/$D16*100,0)</f>
        <v>33.532340972371</v>
      </c>
      <c r="R16" s="36" t="n">
        <v>139</v>
      </c>
      <c r="S16" s="38"/>
      <c r="T16" s="38"/>
      <c r="U16" s="38"/>
      <c r="V16" s="38" t="s">
        <v>32</v>
      </c>
      <c r="W16" s="38"/>
      <c r="X16" s="38"/>
      <c r="Y16" s="38"/>
      <c r="Z16" s="38" t="s">
        <v>32</v>
      </c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34145</v>
      </c>
      <c r="E17" s="36" t="n">
        <v>10160</v>
      </c>
      <c r="F17" s="37" t="n">
        <f aca="false">IF(D17&gt;0,E17/D17*100,0)</f>
        <v>29.7554546785767</v>
      </c>
      <c r="G17" s="36" t="n">
        <v>10146</v>
      </c>
      <c r="H17" s="36" t="n">
        <v>14</v>
      </c>
      <c r="I17" s="36" t="n">
        <v>23985</v>
      </c>
      <c r="J17" s="37" t="n">
        <f aca="false">IF($D17&gt;0,I17/$D17*100,0)</f>
        <v>70.2445453214234</v>
      </c>
      <c r="K17" s="36" t="n">
        <v>4777</v>
      </c>
      <c r="L17" s="37" t="n">
        <f aca="false">IF($D17&gt;0,K17/$D17*100,0)</f>
        <v>13.9903353346024</v>
      </c>
      <c r="M17" s="36" t="n">
        <v>0</v>
      </c>
      <c r="N17" s="37" t="n">
        <f aca="false">IF($D17&gt;0,M17/$D17*100,0)</f>
        <v>0</v>
      </c>
      <c r="O17" s="36" t="n">
        <v>19208</v>
      </c>
      <c r="P17" s="36" t="n">
        <v>15616</v>
      </c>
      <c r="Q17" s="37" t="n">
        <f aca="false">IF($D17&gt;0,O17/$D17*100,0)</f>
        <v>56.2542099868209</v>
      </c>
      <c r="R17" s="36" t="n">
        <v>133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29244</v>
      </c>
      <c r="E18" s="36" t="n">
        <v>16910</v>
      </c>
      <c r="F18" s="37" t="n">
        <f aca="false">IF(D18&gt;0,E18/D18*100,0)</f>
        <v>57.8238271098345</v>
      </c>
      <c r="G18" s="36" t="n">
        <v>16507</v>
      </c>
      <c r="H18" s="36" t="n">
        <v>403</v>
      </c>
      <c r="I18" s="36" t="n">
        <v>12334</v>
      </c>
      <c r="J18" s="37" t="n">
        <f aca="false">IF($D18&gt;0,I18/$D18*100,0)</f>
        <v>42.1761728901655</v>
      </c>
      <c r="K18" s="36" t="n">
        <v>6891</v>
      </c>
      <c r="L18" s="37" t="n">
        <f aca="false">IF($D18&gt;0,K18/$D18*100,0)</f>
        <v>23.5638079606073</v>
      </c>
      <c r="M18" s="36" t="n">
        <v>0</v>
      </c>
      <c r="N18" s="37" t="n">
        <f aca="false">IF($D18&gt;0,M18/$D18*100,0)</f>
        <v>0</v>
      </c>
      <c r="O18" s="36" t="n">
        <v>5443</v>
      </c>
      <c r="P18" s="36" t="n">
        <v>4006</v>
      </c>
      <c r="Q18" s="37" t="n">
        <f aca="false">IF($D18&gt;0,O18/$D18*100,0)</f>
        <v>18.6123649295582</v>
      </c>
      <c r="R18" s="36" t="n">
        <v>220</v>
      </c>
      <c r="S18" s="38" t="s">
        <v>32</v>
      </c>
      <c r="T18" s="38"/>
      <c r="U18" s="38"/>
      <c r="V18" s="38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3379</v>
      </c>
      <c r="E19" s="36" t="n">
        <v>1708</v>
      </c>
      <c r="F19" s="37" t="n">
        <f aca="false">IF(D19&gt;0,E19/D19*100,0)</f>
        <v>50.5474992601361</v>
      </c>
      <c r="G19" s="36" t="n">
        <v>1681</v>
      </c>
      <c r="H19" s="36" t="n">
        <v>27</v>
      </c>
      <c r="I19" s="36" t="n">
        <v>1671</v>
      </c>
      <c r="J19" s="37" t="n">
        <f aca="false">IF($D19&gt;0,I19/$D19*100,0)</f>
        <v>49.4525007398639</v>
      </c>
      <c r="K19" s="36" t="n">
        <v>1111</v>
      </c>
      <c r="L19" s="37" t="n">
        <f aca="false">IF($D19&gt;0,K19/$D19*100,0)</f>
        <v>32.8795501627701</v>
      </c>
      <c r="M19" s="36" t="n">
        <v>0</v>
      </c>
      <c r="N19" s="37" t="n">
        <f aca="false">IF($D19&gt;0,M19/$D19*100,0)</f>
        <v>0</v>
      </c>
      <c r="O19" s="36" t="n">
        <v>560</v>
      </c>
      <c r="P19" s="36" t="n">
        <v>295</v>
      </c>
      <c r="Q19" s="37" t="n">
        <f aca="false">IF($D19&gt;0,O19/$D19*100,0)</f>
        <v>16.5729505770938</v>
      </c>
      <c r="R19" s="36" t="n">
        <v>37</v>
      </c>
      <c r="S19" s="38" t="s">
        <v>32</v>
      </c>
      <c r="T19" s="38"/>
      <c r="U19" s="38"/>
      <c r="V19" s="38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3837</v>
      </c>
      <c r="E20" s="36" t="n">
        <v>1897</v>
      </c>
      <c r="F20" s="37" t="n">
        <f aca="false">IF(D20&gt;0,E20/D20*100,0)</f>
        <v>49.4396664060464</v>
      </c>
      <c r="G20" s="36" t="n">
        <v>1897</v>
      </c>
      <c r="H20" s="36" t="n">
        <v>0</v>
      </c>
      <c r="I20" s="36" t="n">
        <v>1940</v>
      </c>
      <c r="J20" s="37" t="n">
        <f aca="false">IF($D20&gt;0,I20/$D20*100,0)</f>
        <v>50.5603335939536</v>
      </c>
      <c r="K20" s="36" t="n">
        <v>0</v>
      </c>
      <c r="L20" s="37" t="n">
        <f aca="false">IF($D20&gt;0,K20/$D20*100,0)</f>
        <v>0</v>
      </c>
      <c r="M20" s="36" t="n">
        <v>0</v>
      </c>
      <c r="N20" s="37" t="n">
        <f aca="false">IF($D20&gt;0,M20/$D20*100,0)</f>
        <v>0</v>
      </c>
      <c r="O20" s="36" t="n">
        <v>1940</v>
      </c>
      <c r="P20" s="36" t="n">
        <v>1031</v>
      </c>
      <c r="Q20" s="37" t="n">
        <f aca="false">IF($D20&gt;0,O20/$D20*100,0)</f>
        <v>50.5603335939536</v>
      </c>
      <c r="R20" s="36" t="n">
        <v>0</v>
      </c>
      <c r="S20" s="38"/>
      <c r="T20" s="38"/>
      <c r="U20" s="38"/>
      <c r="V20" s="38" t="s">
        <v>32</v>
      </c>
      <c r="W20" s="38"/>
      <c r="X20" s="38"/>
      <c r="Y20" s="38"/>
      <c r="Z20" s="38" t="s">
        <v>32</v>
      </c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3211</v>
      </c>
      <c r="E21" s="36" t="n">
        <v>1529</v>
      </c>
      <c r="F21" s="37" t="n">
        <f aca="false">IF(D21&gt;0,E21/D21*100,0)</f>
        <v>47.6175646216132</v>
      </c>
      <c r="G21" s="36" t="n">
        <v>1529</v>
      </c>
      <c r="H21" s="36" t="n">
        <v>0</v>
      </c>
      <c r="I21" s="36" t="n">
        <v>1682</v>
      </c>
      <c r="J21" s="37" t="n">
        <f aca="false">IF($D21&gt;0,I21/$D21*100,0)</f>
        <v>52.3824353783868</v>
      </c>
      <c r="K21" s="36" t="n">
        <v>0</v>
      </c>
      <c r="L21" s="37" t="n">
        <f aca="false">IF($D21&gt;0,K21/$D21*100,0)</f>
        <v>0</v>
      </c>
      <c r="M21" s="36" t="n">
        <v>0</v>
      </c>
      <c r="N21" s="37" t="n">
        <f aca="false">IF($D21&gt;0,M21/$D21*100,0)</f>
        <v>0</v>
      </c>
      <c r="O21" s="36" t="n">
        <v>1682</v>
      </c>
      <c r="P21" s="36" t="n">
        <v>1133</v>
      </c>
      <c r="Q21" s="37" t="n">
        <f aca="false">IF($D21&gt;0,O21/$D21*100,0)</f>
        <v>52.3824353783868</v>
      </c>
      <c r="R21" s="36" t="n">
        <v>5</v>
      </c>
      <c r="S21" s="38" t="s">
        <v>32</v>
      </c>
      <c r="T21" s="38"/>
      <c r="U21" s="38"/>
      <c r="V21" s="38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3337</v>
      </c>
      <c r="E22" s="36" t="n">
        <v>2212</v>
      </c>
      <c r="F22" s="37" t="n">
        <f aca="false">IF(D22&gt;0,E22/D22*100,0)</f>
        <v>66.2870842073719</v>
      </c>
      <c r="G22" s="36" t="n">
        <v>2206</v>
      </c>
      <c r="H22" s="36" t="n">
        <v>6</v>
      </c>
      <c r="I22" s="36" t="n">
        <v>1125</v>
      </c>
      <c r="J22" s="37" t="n">
        <f aca="false">IF($D22&gt;0,I22/$D22*100,0)</f>
        <v>33.7129157926281</v>
      </c>
      <c r="K22" s="36" t="n">
        <v>0</v>
      </c>
      <c r="L22" s="37" t="n">
        <f aca="false">IF($D22&gt;0,K22/$D22*100,0)</f>
        <v>0</v>
      </c>
      <c r="M22" s="36" t="n">
        <v>0</v>
      </c>
      <c r="N22" s="37" t="n">
        <f aca="false">IF($D22&gt;0,M22/$D22*100,0)</f>
        <v>0</v>
      </c>
      <c r="O22" s="36" t="n">
        <v>1125</v>
      </c>
      <c r="P22" s="36" t="n">
        <v>617</v>
      </c>
      <c r="Q22" s="37" t="n">
        <f aca="false">IF($D22&gt;0,O22/$D22*100,0)</f>
        <v>33.7129157926281</v>
      </c>
      <c r="R22" s="36" t="n">
        <v>4</v>
      </c>
      <c r="S22" s="38" t="s">
        <v>32</v>
      </c>
      <c r="T22" s="38"/>
      <c r="U22" s="38"/>
      <c r="V22" s="38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1524</v>
      </c>
      <c r="E23" s="36" t="n">
        <v>1238</v>
      </c>
      <c r="F23" s="37" t="n">
        <f aca="false">IF(D23&gt;0,E23/D23*100,0)</f>
        <v>81.2335958005249</v>
      </c>
      <c r="G23" s="36" t="n">
        <v>1238</v>
      </c>
      <c r="H23" s="36" t="n">
        <v>0</v>
      </c>
      <c r="I23" s="36" t="n">
        <v>286</v>
      </c>
      <c r="J23" s="37" t="n">
        <f aca="false">IF($D23&gt;0,I23/$D23*100,0)</f>
        <v>18.7664041994751</v>
      </c>
      <c r="K23" s="36" t="n">
        <v>0</v>
      </c>
      <c r="L23" s="37" t="n">
        <f aca="false">IF($D23&gt;0,K23/$D23*100,0)</f>
        <v>0</v>
      </c>
      <c r="M23" s="36" t="n">
        <v>0</v>
      </c>
      <c r="N23" s="37" t="n">
        <f aca="false">IF($D23&gt;0,M23/$D23*100,0)</f>
        <v>0</v>
      </c>
      <c r="O23" s="36" t="n">
        <v>286</v>
      </c>
      <c r="P23" s="36" t="n">
        <v>280</v>
      </c>
      <c r="Q23" s="37" t="n">
        <f aca="false">IF($D23&gt;0,O23/$D23*100,0)</f>
        <v>18.7664041994751</v>
      </c>
      <c r="R23" s="36" t="n">
        <v>3</v>
      </c>
      <c r="S23" s="38" t="s">
        <v>32</v>
      </c>
      <c r="T23" s="38"/>
      <c r="U23" s="38"/>
      <c r="V23" s="38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1074</v>
      </c>
      <c r="E24" s="36" t="n">
        <v>596</v>
      </c>
      <c r="F24" s="37" t="n">
        <f aca="false">IF(D24&gt;0,E24/D24*100,0)</f>
        <v>55.4934823091248</v>
      </c>
      <c r="G24" s="36" t="n">
        <v>596</v>
      </c>
      <c r="H24" s="36" t="n">
        <v>0</v>
      </c>
      <c r="I24" s="36" t="n">
        <v>478</v>
      </c>
      <c r="J24" s="37" t="n">
        <f aca="false">IF($D24&gt;0,I24/$D24*100,0)</f>
        <v>44.5065176908752</v>
      </c>
      <c r="K24" s="36" t="n">
        <v>0</v>
      </c>
      <c r="L24" s="37" t="n">
        <f aca="false">IF($D24&gt;0,K24/$D24*100,0)</f>
        <v>0</v>
      </c>
      <c r="M24" s="36" t="n">
        <v>0</v>
      </c>
      <c r="N24" s="37" t="n">
        <f aca="false">IF($D24&gt;0,M24/$D24*100,0)</f>
        <v>0</v>
      </c>
      <c r="O24" s="36" t="n">
        <v>478</v>
      </c>
      <c r="P24" s="36" t="n">
        <v>425</v>
      </c>
      <c r="Q24" s="37" t="n">
        <f aca="false">IF($D24&gt;0,O24/$D24*100,0)</f>
        <v>44.5065176908752</v>
      </c>
      <c r="R24" s="36" t="n">
        <v>0</v>
      </c>
      <c r="S24" s="38" t="s">
        <v>32</v>
      </c>
      <c r="T24" s="38"/>
      <c r="U24" s="38"/>
      <c r="V24" s="38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4101</v>
      </c>
      <c r="E25" s="36" t="n">
        <v>830</v>
      </c>
      <c r="F25" s="37" t="n">
        <f aca="false">IF(D25&gt;0,E25/D25*100,0)</f>
        <v>20.2389661058278</v>
      </c>
      <c r="G25" s="36" t="n">
        <v>830</v>
      </c>
      <c r="H25" s="36" t="n">
        <v>0</v>
      </c>
      <c r="I25" s="36" t="n">
        <v>3271</v>
      </c>
      <c r="J25" s="37" t="n">
        <f aca="false">IF($D25&gt;0,I25/$D25*100,0)</f>
        <v>79.7610338941722</v>
      </c>
      <c r="K25" s="36" t="n">
        <v>2077</v>
      </c>
      <c r="L25" s="37" t="n">
        <f aca="false">IF($D25&gt;0,K25/$D25*100,0)</f>
        <v>50.6461838575957</v>
      </c>
      <c r="M25" s="36" t="n">
        <v>0</v>
      </c>
      <c r="N25" s="37" t="n">
        <f aca="false">IF($D25&gt;0,M25/$D25*100,0)</f>
        <v>0</v>
      </c>
      <c r="O25" s="36" t="n">
        <v>1194</v>
      </c>
      <c r="P25" s="36" t="n">
        <v>908</v>
      </c>
      <c r="Q25" s="37" t="n">
        <f aca="false">IF($D25&gt;0,O25/$D25*100,0)</f>
        <v>29.1148500365764</v>
      </c>
      <c r="R25" s="36" t="n">
        <v>5</v>
      </c>
      <c r="S25" s="38" t="s">
        <v>32</v>
      </c>
      <c r="T25" s="38"/>
      <c r="U25" s="38"/>
      <c r="V25" s="38"/>
      <c r="W25" s="38" t="s">
        <v>32</v>
      </c>
      <c r="X25" s="38"/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4123</v>
      </c>
      <c r="E26" s="36" t="n">
        <v>2874</v>
      </c>
      <c r="F26" s="37" t="n">
        <f aca="false">IF(D26&gt;0,E26/D26*100,0)</f>
        <v>69.7065243754548</v>
      </c>
      <c r="G26" s="36" t="n">
        <v>2874</v>
      </c>
      <c r="H26" s="36" t="n">
        <v>0</v>
      </c>
      <c r="I26" s="36" t="n">
        <v>1249</v>
      </c>
      <c r="J26" s="37" t="n">
        <f aca="false">IF($D26&gt;0,I26/$D26*100,0)</f>
        <v>30.2934756245452</v>
      </c>
      <c r="K26" s="36" t="n">
        <v>0</v>
      </c>
      <c r="L26" s="37" t="n">
        <f aca="false">IF($D26&gt;0,K26/$D26*100,0)</f>
        <v>0</v>
      </c>
      <c r="M26" s="36" t="n">
        <v>0</v>
      </c>
      <c r="N26" s="37" t="n">
        <f aca="false">IF($D26&gt;0,M26/$D26*100,0)</f>
        <v>0</v>
      </c>
      <c r="O26" s="36" t="n">
        <v>1249</v>
      </c>
      <c r="P26" s="36" t="n">
        <v>1100</v>
      </c>
      <c r="Q26" s="37" t="n">
        <f aca="false">IF($D26&gt;0,O26/$D26*100,0)</f>
        <v>30.2934756245452</v>
      </c>
      <c r="R26" s="36" t="n">
        <v>18</v>
      </c>
      <c r="S26" s="38" t="s">
        <v>32</v>
      </c>
      <c r="T26" s="38"/>
      <c r="U26" s="38"/>
      <c r="V26" s="38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5394</v>
      </c>
      <c r="E27" s="36" t="n">
        <v>4042</v>
      </c>
      <c r="F27" s="37" t="n">
        <f aca="false">IF(D27&gt;0,E27/D27*100,0)</f>
        <v>74.935113088617</v>
      </c>
      <c r="G27" s="36" t="n">
        <v>2861</v>
      </c>
      <c r="H27" s="36" t="n">
        <v>1181</v>
      </c>
      <c r="I27" s="36" t="n">
        <v>1352</v>
      </c>
      <c r="J27" s="37" t="n">
        <f aca="false">IF($D27&gt;0,I27/$D27*100,0)</f>
        <v>25.064886911383</v>
      </c>
      <c r="K27" s="36" t="n">
        <v>0</v>
      </c>
      <c r="L27" s="37" t="n">
        <f aca="false">IF($D27&gt;0,K27/$D27*100,0)</f>
        <v>0</v>
      </c>
      <c r="M27" s="36" t="n">
        <v>0</v>
      </c>
      <c r="N27" s="37" t="n">
        <f aca="false">IF($D27&gt;0,M27/$D27*100,0)</f>
        <v>0</v>
      </c>
      <c r="O27" s="36" t="n">
        <v>1352</v>
      </c>
      <c r="P27" s="36" t="n">
        <v>905</v>
      </c>
      <c r="Q27" s="37" t="n">
        <f aca="false">IF($D27&gt;0,O27/$D27*100,0)</f>
        <v>25.064886911383</v>
      </c>
      <c r="R27" s="36" t="n">
        <v>54</v>
      </c>
      <c r="S27" s="38" t="s">
        <v>32</v>
      </c>
      <c r="T27" s="38"/>
      <c r="U27" s="38"/>
      <c r="V27" s="38"/>
      <c r="W27" s="38" t="s">
        <v>32</v>
      </c>
      <c r="X27" s="38"/>
      <c r="Y27" s="38"/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4690</v>
      </c>
      <c r="E28" s="36" t="n">
        <v>2336</v>
      </c>
      <c r="F28" s="37" t="n">
        <f aca="false">IF(D28&gt;0,E28/D28*100,0)</f>
        <v>49.8081023454158</v>
      </c>
      <c r="G28" s="36" t="n">
        <v>2304</v>
      </c>
      <c r="H28" s="36" t="n">
        <v>32</v>
      </c>
      <c r="I28" s="36" t="n">
        <v>2354</v>
      </c>
      <c r="J28" s="37" t="n">
        <f aca="false">IF($D28&gt;0,I28/$D28*100,0)</f>
        <v>50.1918976545842</v>
      </c>
      <c r="K28" s="36" t="n">
        <v>421</v>
      </c>
      <c r="L28" s="37" t="n">
        <f aca="false">IF($D28&gt;0,K28/$D28*100,0)</f>
        <v>8.97654584221749</v>
      </c>
      <c r="M28" s="36" t="n">
        <v>0</v>
      </c>
      <c r="N28" s="37" t="n">
        <f aca="false">IF($D28&gt;0,M28/$D28*100,0)</f>
        <v>0</v>
      </c>
      <c r="O28" s="36" t="n">
        <v>1933</v>
      </c>
      <c r="P28" s="36" t="n">
        <v>1646</v>
      </c>
      <c r="Q28" s="37" t="n">
        <f aca="false">IF($D28&gt;0,O28/$D28*100,0)</f>
        <v>41.2153518123667</v>
      </c>
      <c r="R28" s="36" t="n">
        <v>36</v>
      </c>
      <c r="S28" s="38" t="s">
        <v>32</v>
      </c>
      <c r="T28" s="38"/>
      <c r="U28" s="38"/>
      <c r="V28" s="38"/>
      <c r="W28" s="38" t="s">
        <v>32</v>
      </c>
      <c r="X28" s="38"/>
      <c r="Y28" s="38"/>
      <c r="Z28" s="38"/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502</v>
      </c>
      <c r="E29" s="36" t="n">
        <v>233</v>
      </c>
      <c r="F29" s="37" t="n">
        <f aca="false">IF(D29&gt;0,E29/D29*100,0)</f>
        <v>46.4143426294821</v>
      </c>
      <c r="G29" s="36" t="n">
        <v>137</v>
      </c>
      <c r="H29" s="36" t="n">
        <v>96</v>
      </c>
      <c r="I29" s="36" t="n">
        <v>269</v>
      </c>
      <c r="J29" s="37" t="n">
        <f aca="false">IF($D29&gt;0,I29/$D29*100,0)</f>
        <v>53.5856573705179</v>
      </c>
      <c r="K29" s="36" t="n">
        <v>0</v>
      </c>
      <c r="L29" s="37" t="n">
        <f aca="false">IF($D29&gt;0,K29/$D29*100,0)</f>
        <v>0</v>
      </c>
      <c r="M29" s="36" t="n">
        <v>0</v>
      </c>
      <c r="N29" s="37" t="n">
        <f aca="false">IF($D29&gt;0,M29/$D29*100,0)</f>
        <v>0</v>
      </c>
      <c r="O29" s="36" t="n">
        <v>269</v>
      </c>
      <c r="P29" s="36" t="n">
        <v>222</v>
      </c>
      <c r="Q29" s="37" t="n">
        <f aca="false">IF($D29&gt;0,O29/$D29*100,0)</f>
        <v>53.5856573705179</v>
      </c>
      <c r="R29" s="36" t="n">
        <v>1</v>
      </c>
      <c r="S29" s="38" t="s">
        <v>32</v>
      </c>
      <c r="T29" s="38"/>
      <c r="U29" s="38"/>
      <c r="V29" s="38"/>
      <c r="W29" s="38" t="s">
        <v>32</v>
      </c>
      <c r="X29" s="38"/>
      <c r="Y29" s="38"/>
      <c r="Z29" s="38"/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27821</v>
      </c>
      <c r="E30" s="36" t="n">
        <v>4744</v>
      </c>
      <c r="F30" s="37" t="n">
        <f aca="false">IF(D30&gt;0,E30/D30*100,0)</f>
        <v>17.0518672944898</v>
      </c>
      <c r="G30" s="36" t="n">
        <v>4149</v>
      </c>
      <c r="H30" s="36" t="n">
        <v>595</v>
      </c>
      <c r="I30" s="36" t="n">
        <v>23077</v>
      </c>
      <c r="J30" s="37" t="n">
        <f aca="false">IF($D30&gt;0,I30/$D30*100,0)</f>
        <v>82.9481327055102</v>
      </c>
      <c r="K30" s="36" t="n">
        <v>3474</v>
      </c>
      <c r="L30" s="37" t="n">
        <f aca="false">IF($D30&gt;0,K30/$D30*100,0)</f>
        <v>12.4869702742533</v>
      </c>
      <c r="M30" s="36" t="n">
        <v>0</v>
      </c>
      <c r="N30" s="37" t="n">
        <f aca="false">IF($D30&gt;0,M30/$D30*100,0)</f>
        <v>0</v>
      </c>
      <c r="O30" s="36" t="n">
        <v>19603</v>
      </c>
      <c r="P30" s="36" t="n">
        <v>10873</v>
      </c>
      <c r="Q30" s="37" t="n">
        <f aca="false">IF($D30&gt;0,O30/$D30*100,0)</f>
        <v>70.461162431257</v>
      </c>
      <c r="R30" s="36" t="n">
        <v>41</v>
      </c>
      <c r="S30" s="38" t="s">
        <v>32</v>
      </c>
      <c r="T30" s="38"/>
      <c r="U30" s="38"/>
      <c r="V30" s="38"/>
      <c r="W30" s="38" t="s">
        <v>32</v>
      </c>
      <c r="X30" s="38"/>
      <c r="Y30" s="38"/>
      <c r="Z30" s="38"/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7432</v>
      </c>
      <c r="E31" s="36" t="n">
        <v>4933</v>
      </c>
      <c r="F31" s="37" t="n">
        <f aca="false">IF(D31&gt;0,E31/D31*100,0)</f>
        <v>66.3751345532831</v>
      </c>
      <c r="G31" s="36" t="n">
        <v>4933</v>
      </c>
      <c r="H31" s="36" t="n">
        <v>0</v>
      </c>
      <c r="I31" s="36" t="n">
        <v>2499</v>
      </c>
      <c r="J31" s="37" t="n">
        <f aca="false">IF($D31&gt;0,I31/$D31*100,0)</f>
        <v>33.6248654467169</v>
      </c>
      <c r="K31" s="36" t="n">
        <v>0</v>
      </c>
      <c r="L31" s="37" t="n">
        <f aca="false">IF($D31&gt;0,K31/$D31*100,0)</f>
        <v>0</v>
      </c>
      <c r="M31" s="36" t="n">
        <v>0</v>
      </c>
      <c r="N31" s="37" t="n">
        <f aca="false">IF($D31&gt;0,M31/$D31*100,0)</f>
        <v>0</v>
      </c>
      <c r="O31" s="36" t="n">
        <v>2499</v>
      </c>
      <c r="P31" s="36" t="n">
        <v>2291</v>
      </c>
      <c r="Q31" s="37" t="n">
        <f aca="false">IF($D31&gt;0,O31/$D31*100,0)</f>
        <v>33.6248654467169</v>
      </c>
      <c r="R31" s="36" t="n">
        <v>45</v>
      </c>
      <c r="S31" s="38" t="s">
        <v>32</v>
      </c>
      <c r="T31" s="38"/>
      <c r="U31" s="38"/>
      <c r="V31" s="38"/>
      <c r="W31" s="38" t="s">
        <v>32</v>
      </c>
      <c r="X31" s="38"/>
      <c r="Y31" s="38"/>
      <c r="Z31" s="38"/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8462</v>
      </c>
      <c r="E32" s="36" t="n">
        <v>4498</v>
      </c>
      <c r="F32" s="37" t="n">
        <f aca="false">IF(D32&gt;0,E32/D32*100,0)</f>
        <v>53.1552824391397</v>
      </c>
      <c r="G32" s="36" t="n">
        <v>4498</v>
      </c>
      <c r="H32" s="36" t="n">
        <v>0</v>
      </c>
      <c r="I32" s="36" t="n">
        <v>3964</v>
      </c>
      <c r="J32" s="37" t="n">
        <f aca="false">IF($D32&gt;0,I32/$D32*100,0)</f>
        <v>46.8447175608603</v>
      </c>
      <c r="K32" s="36" t="n">
        <v>0</v>
      </c>
      <c r="L32" s="37" t="n">
        <f aca="false">IF($D32&gt;0,K32/$D32*100,0)</f>
        <v>0</v>
      </c>
      <c r="M32" s="36" t="n">
        <v>0</v>
      </c>
      <c r="N32" s="37" t="n">
        <f aca="false">IF($D32&gt;0,M32/$D32*100,0)</f>
        <v>0</v>
      </c>
      <c r="O32" s="36" t="n">
        <v>3964</v>
      </c>
      <c r="P32" s="36" t="n">
        <v>3964</v>
      </c>
      <c r="Q32" s="37" t="n">
        <f aca="false">IF($D32&gt;0,O32/$D32*100,0)</f>
        <v>46.8447175608603</v>
      </c>
      <c r="R32" s="36" t="n">
        <v>40</v>
      </c>
      <c r="S32" s="38" t="s">
        <v>32</v>
      </c>
      <c r="T32" s="38"/>
      <c r="U32" s="38"/>
      <c r="V32" s="38"/>
      <c r="W32" s="38" t="s">
        <v>32</v>
      </c>
      <c r="X32" s="38"/>
      <c r="Y32" s="38"/>
      <c r="Z32" s="38"/>
    </row>
    <row r="33" s="33" customFormat="true" ht="11.25" hidden="false" customHeight="false" outlineLevel="0" collapsed="false">
      <c r="A33" s="34" t="s">
        <v>28</v>
      </c>
      <c r="B33" s="35" t="s">
        <v>81</v>
      </c>
      <c r="C33" s="34" t="s">
        <v>82</v>
      </c>
      <c r="D33" s="36" t="n">
        <v>14625</v>
      </c>
      <c r="E33" s="36" t="n">
        <v>8994</v>
      </c>
      <c r="F33" s="37" t="n">
        <f aca="false">IF(D33&gt;0,E33/D33*100,0)</f>
        <v>61.4974358974359</v>
      </c>
      <c r="G33" s="36" t="n">
        <v>8994</v>
      </c>
      <c r="H33" s="36" t="n">
        <v>0</v>
      </c>
      <c r="I33" s="36" t="n">
        <v>5631</v>
      </c>
      <c r="J33" s="37" t="n">
        <f aca="false">IF($D33&gt;0,I33/$D33*100,0)</f>
        <v>38.5025641025641</v>
      </c>
      <c r="K33" s="36" t="n">
        <v>0</v>
      </c>
      <c r="L33" s="37" t="n">
        <f aca="false">IF($D33&gt;0,K33/$D33*100,0)</f>
        <v>0</v>
      </c>
      <c r="M33" s="36" t="n">
        <v>0</v>
      </c>
      <c r="N33" s="37" t="n">
        <f aca="false">IF($D33&gt;0,M33/$D33*100,0)</f>
        <v>0</v>
      </c>
      <c r="O33" s="36" t="n">
        <v>5631</v>
      </c>
      <c r="P33" s="36" t="n">
        <v>4821</v>
      </c>
      <c r="Q33" s="37" t="n">
        <f aca="false">IF($D33&gt;0,O33/$D33*100,0)</f>
        <v>38.5025641025641</v>
      </c>
      <c r="R33" s="36" t="n">
        <v>35</v>
      </c>
      <c r="S33" s="38" t="s">
        <v>32</v>
      </c>
      <c r="T33" s="38"/>
      <c r="U33" s="38"/>
      <c r="V33" s="38"/>
      <c r="W33" s="38" t="s">
        <v>32</v>
      </c>
      <c r="X33" s="38"/>
      <c r="Y33" s="38"/>
      <c r="Z33" s="38"/>
    </row>
    <row r="34" s="33" customFormat="true" ht="11.25" hidden="false" customHeight="false" outlineLevel="0" collapsed="false">
      <c r="A34" s="34" t="s">
        <v>28</v>
      </c>
      <c r="B34" s="35" t="s">
        <v>83</v>
      </c>
      <c r="C34" s="34" t="s">
        <v>84</v>
      </c>
      <c r="D34" s="36" t="n">
        <v>7011</v>
      </c>
      <c r="E34" s="36" t="n">
        <v>3672</v>
      </c>
      <c r="F34" s="37" t="n">
        <f aca="false">IF(D34&gt;0,E34/D34*100,0)</f>
        <v>52.3748395378691</v>
      </c>
      <c r="G34" s="36" t="n">
        <v>3672</v>
      </c>
      <c r="H34" s="36" t="n">
        <v>0</v>
      </c>
      <c r="I34" s="36" t="n">
        <v>3339</v>
      </c>
      <c r="J34" s="37" t="n">
        <f aca="false">IF($D34&gt;0,I34/$D34*100,0)</f>
        <v>47.6251604621309</v>
      </c>
      <c r="K34" s="36" t="n">
        <v>1868</v>
      </c>
      <c r="L34" s="37" t="n">
        <f aca="false">IF($D34&gt;0,K34/$D34*100,0)</f>
        <v>26.6438453858223</v>
      </c>
      <c r="M34" s="36" t="n">
        <v>0</v>
      </c>
      <c r="N34" s="37" t="n">
        <f aca="false">IF($D34&gt;0,M34/$D34*100,0)</f>
        <v>0</v>
      </c>
      <c r="O34" s="36" t="n">
        <v>1471</v>
      </c>
      <c r="P34" s="36" t="n">
        <v>579</v>
      </c>
      <c r="Q34" s="37" t="n">
        <f aca="false">IF($D34&gt;0,O34/$D34*100,0)</f>
        <v>20.9813150763087</v>
      </c>
      <c r="R34" s="36" t="n">
        <v>17</v>
      </c>
      <c r="S34" s="38" t="s">
        <v>32</v>
      </c>
      <c r="T34" s="38"/>
      <c r="U34" s="38"/>
      <c r="V34" s="38"/>
      <c r="W34" s="38" t="s">
        <v>32</v>
      </c>
      <c r="X34" s="38"/>
      <c r="Y34" s="38"/>
      <c r="Z34" s="38"/>
    </row>
    <row r="35" s="33" customFormat="true" ht="11.25" hidden="false" customHeight="false" outlineLevel="0" collapsed="false">
      <c r="A35" s="34" t="s">
        <v>28</v>
      </c>
      <c r="B35" s="35" t="s">
        <v>85</v>
      </c>
      <c r="C35" s="34" t="s">
        <v>86</v>
      </c>
      <c r="D35" s="36" t="n">
        <v>4129</v>
      </c>
      <c r="E35" s="36" t="n">
        <v>2087</v>
      </c>
      <c r="F35" s="37" t="n">
        <f aca="false">IF(D35&gt;0,E35/D35*100,0)</f>
        <v>50.5449261322354</v>
      </c>
      <c r="G35" s="36" t="n">
        <v>2087</v>
      </c>
      <c r="H35" s="36" t="n">
        <v>0</v>
      </c>
      <c r="I35" s="36" t="n">
        <v>2042</v>
      </c>
      <c r="J35" s="37" t="n">
        <f aca="false">IF($D35&gt;0,I35/$D35*100,0)</f>
        <v>49.4550738677646</v>
      </c>
      <c r="K35" s="36" t="n">
        <v>602</v>
      </c>
      <c r="L35" s="37" t="n">
        <f aca="false">IF($D35&gt;0,K35/$D35*100,0)</f>
        <v>14.5798014046985</v>
      </c>
      <c r="M35" s="36" t="n">
        <v>0</v>
      </c>
      <c r="N35" s="37" t="n">
        <f aca="false">IF($D35&gt;0,M35/$D35*100,0)</f>
        <v>0</v>
      </c>
      <c r="O35" s="36" t="n">
        <v>1440</v>
      </c>
      <c r="P35" s="36" t="n">
        <v>1169</v>
      </c>
      <c r="Q35" s="37" t="n">
        <f aca="false">IF($D35&gt;0,O35/$D35*100,0)</f>
        <v>34.8752724630661</v>
      </c>
      <c r="R35" s="36" t="n">
        <v>0</v>
      </c>
      <c r="S35" s="38" t="s">
        <v>32</v>
      </c>
      <c r="T35" s="38"/>
      <c r="U35" s="38"/>
      <c r="V35" s="38"/>
      <c r="W35" s="38" t="s">
        <v>32</v>
      </c>
      <c r="X35" s="38"/>
      <c r="Y35" s="38"/>
      <c r="Z35" s="38"/>
    </row>
    <row r="36" s="33" customFormat="true" ht="11.25" hidden="false" customHeight="false" outlineLevel="0" collapsed="false">
      <c r="A36" s="34" t="s">
        <v>28</v>
      </c>
      <c r="B36" s="35" t="s">
        <v>87</v>
      </c>
      <c r="C36" s="34" t="s">
        <v>88</v>
      </c>
      <c r="D36" s="36" t="n">
        <v>6038</v>
      </c>
      <c r="E36" s="36" t="n">
        <v>3347</v>
      </c>
      <c r="F36" s="37" t="n">
        <f aca="false">IF(D36&gt;0,E36/D36*100,0)</f>
        <v>55.4322623385227</v>
      </c>
      <c r="G36" s="36" t="n">
        <v>3347</v>
      </c>
      <c r="H36" s="36" t="n">
        <v>0</v>
      </c>
      <c r="I36" s="36" t="n">
        <v>2691</v>
      </c>
      <c r="J36" s="37" t="n">
        <f aca="false">IF($D36&gt;0,I36/$D36*100,0)</f>
        <v>44.5677376614773</v>
      </c>
      <c r="K36" s="36" t="n">
        <v>0</v>
      </c>
      <c r="L36" s="37" t="n">
        <f aca="false">IF($D36&gt;0,K36/$D36*100,0)</f>
        <v>0</v>
      </c>
      <c r="M36" s="36" t="n">
        <v>0</v>
      </c>
      <c r="N36" s="37" t="n">
        <f aca="false">IF($D36&gt;0,M36/$D36*100,0)</f>
        <v>0</v>
      </c>
      <c r="O36" s="36" t="n">
        <v>2691</v>
      </c>
      <c r="P36" s="36" t="n">
        <v>1426</v>
      </c>
      <c r="Q36" s="37" t="n">
        <f aca="false">IF($D36&gt;0,O36/$D36*100,0)</f>
        <v>44.5677376614773</v>
      </c>
      <c r="R36" s="36" t="n">
        <v>7</v>
      </c>
      <c r="S36" s="38" t="s">
        <v>32</v>
      </c>
      <c r="T36" s="38"/>
      <c r="U36" s="38"/>
      <c r="V36" s="38"/>
      <c r="W36" s="38" t="s">
        <v>32</v>
      </c>
      <c r="X36" s="38"/>
      <c r="Y36" s="38"/>
      <c r="Z36" s="38"/>
    </row>
    <row r="37" s="33" customFormat="true" ht="11.25" hidden="false" customHeight="false" outlineLevel="0" collapsed="false">
      <c r="A37" s="34" t="s">
        <v>28</v>
      </c>
      <c r="B37" s="35" t="s">
        <v>89</v>
      </c>
      <c r="C37" s="34" t="s">
        <v>90</v>
      </c>
      <c r="D37" s="36" t="n">
        <v>7019</v>
      </c>
      <c r="E37" s="36" t="n">
        <v>3270</v>
      </c>
      <c r="F37" s="37" t="n">
        <f aca="false">IF(D37&gt;0,E37/D37*100,0)</f>
        <v>46.5878330246474</v>
      </c>
      <c r="G37" s="36" t="n">
        <v>3270</v>
      </c>
      <c r="H37" s="36" t="n">
        <v>0</v>
      </c>
      <c r="I37" s="36" t="n">
        <v>3749</v>
      </c>
      <c r="J37" s="37" t="n">
        <f aca="false">IF($D37&gt;0,I37/$D37*100,0)</f>
        <v>53.4121669753526</v>
      </c>
      <c r="K37" s="36" t="n">
        <v>0</v>
      </c>
      <c r="L37" s="37" t="n">
        <f aca="false">IF($D37&gt;0,K37/$D37*100,0)</f>
        <v>0</v>
      </c>
      <c r="M37" s="36" t="n">
        <v>0</v>
      </c>
      <c r="N37" s="37" t="n">
        <f aca="false">IF($D37&gt;0,M37/$D37*100,0)</f>
        <v>0</v>
      </c>
      <c r="O37" s="36" t="n">
        <v>3749</v>
      </c>
      <c r="P37" s="36" t="n">
        <v>3749</v>
      </c>
      <c r="Q37" s="37" t="n">
        <f aca="false">IF($D37&gt;0,O37/$D37*100,0)</f>
        <v>53.4121669753526</v>
      </c>
      <c r="R37" s="36" t="n">
        <v>18</v>
      </c>
      <c r="S37" s="38" t="s">
        <v>32</v>
      </c>
      <c r="T37" s="38"/>
      <c r="U37" s="38"/>
      <c r="V37" s="38"/>
      <c r="W37" s="38" t="s">
        <v>32</v>
      </c>
      <c r="X37" s="38"/>
      <c r="Y37" s="38"/>
      <c r="Z37" s="38"/>
    </row>
    <row r="38" s="33" customFormat="true" ht="11.25" hidden="false" customHeight="false" outlineLevel="0" collapsed="false">
      <c r="A38" s="34" t="s">
        <v>28</v>
      </c>
      <c r="B38" s="35" t="s">
        <v>91</v>
      </c>
      <c r="C38" s="34" t="s">
        <v>92</v>
      </c>
      <c r="D38" s="36" t="n">
        <v>20724</v>
      </c>
      <c r="E38" s="36" t="n">
        <v>13096</v>
      </c>
      <c r="F38" s="37" t="n">
        <f aca="false">IF(D38&gt;0,E38/D38*100,0)</f>
        <v>63.1924338930708</v>
      </c>
      <c r="G38" s="36" t="n">
        <v>12912</v>
      </c>
      <c r="H38" s="36" t="n">
        <v>184</v>
      </c>
      <c r="I38" s="36" t="n">
        <v>7628</v>
      </c>
      <c r="J38" s="37" t="n">
        <f aca="false">IF($D38&gt;0,I38/$D38*100,0)</f>
        <v>36.8075661069292</v>
      </c>
      <c r="K38" s="36" t="n">
        <v>820</v>
      </c>
      <c r="L38" s="37" t="n">
        <f aca="false">IF($D38&gt;0,K38/$D38*100,0)</f>
        <v>3.95676510326192</v>
      </c>
      <c r="M38" s="36" t="n">
        <v>0</v>
      </c>
      <c r="N38" s="37" t="n">
        <f aca="false">IF($D38&gt;0,M38/$D38*100,0)</f>
        <v>0</v>
      </c>
      <c r="O38" s="36" t="n">
        <v>6808</v>
      </c>
      <c r="P38" s="36" t="n">
        <v>4854</v>
      </c>
      <c r="Q38" s="37" t="n">
        <f aca="false">IF($D38&gt;0,O38/$D38*100,0)</f>
        <v>32.8508010036672</v>
      </c>
      <c r="R38" s="36" t="n">
        <v>101</v>
      </c>
      <c r="S38" s="38" t="s">
        <v>32</v>
      </c>
      <c r="T38" s="38"/>
      <c r="U38" s="38"/>
      <c r="V38" s="38"/>
      <c r="W38" s="38" t="s">
        <v>32</v>
      </c>
      <c r="X38" s="38"/>
      <c r="Y38" s="38"/>
      <c r="Z38" s="38"/>
    </row>
    <row r="39" s="33" customFormat="true" ht="11.25" hidden="false" customHeight="false" outlineLevel="0" collapsed="false">
      <c r="A39" s="34" t="s">
        <v>28</v>
      </c>
      <c r="B39" s="35" t="s">
        <v>93</v>
      </c>
      <c r="C39" s="34" t="s">
        <v>94</v>
      </c>
      <c r="D39" s="36" t="n">
        <v>6610</v>
      </c>
      <c r="E39" s="36" t="n">
        <v>2926</v>
      </c>
      <c r="F39" s="37" t="n">
        <f aca="false">IF(D39&gt;0,E39/D39*100,0)</f>
        <v>44.2662632375189</v>
      </c>
      <c r="G39" s="36" t="n">
        <v>2926</v>
      </c>
      <c r="H39" s="36" t="n">
        <v>0</v>
      </c>
      <c r="I39" s="36" t="n">
        <v>3684</v>
      </c>
      <c r="J39" s="37" t="n">
        <f aca="false">IF($D39&gt;0,I39/$D39*100,0)</f>
        <v>55.7337367624811</v>
      </c>
      <c r="K39" s="36" t="n">
        <v>262</v>
      </c>
      <c r="L39" s="37" t="n">
        <f aca="false">IF($D39&gt;0,K39/$D39*100,0)</f>
        <v>3.96369137670197</v>
      </c>
      <c r="M39" s="36" t="n">
        <v>0</v>
      </c>
      <c r="N39" s="37" t="n">
        <f aca="false">IF($D39&gt;0,M39/$D39*100,0)</f>
        <v>0</v>
      </c>
      <c r="O39" s="36" t="n">
        <v>3422</v>
      </c>
      <c r="P39" s="36" t="n">
        <v>3041</v>
      </c>
      <c r="Q39" s="37" t="n">
        <f aca="false">IF($D39&gt;0,O39/$D39*100,0)</f>
        <v>51.7700453857791</v>
      </c>
      <c r="R39" s="36" t="n">
        <v>9</v>
      </c>
      <c r="S39" s="38" t="s">
        <v>32</v>
      </c>
      <c r="T39" s="38"/>
      <c r="U39" s="38"/>
      <c r="V39" s="38"/>
      <c r="W39" s="38" t="s">
        <v>32</v>
      </c>
      <c r="X39" s="38"/>
      <c r="Y39" s="38"/>
      <c r="Z39" s="38"/>
    </row>
    <row r="40" s="33" customFormat="true" ht="11.25" hidden="false" customHeight="false" outlineLevel="0" collapsed="false">
      <c r="A40" s="34" t="s">
        <v>28</v>
      </c>
      <c r="B40" s="35" t="s">
        <v>95</v>
      </c>
      <c r="C40" s="34" t="s">
        <v>96</v>
      </c>
      <c r="D40" s="36" t="n">
        <v>1879</v>
      </c>
      <c r="E40" s="36" t="n">
        <v>1059</v>
      </c>
      <c r="F40" s="37" t="n">
        <f aca="false">IF(D40&gt;0,E40/D40*100,0)</f>
        <v>56.3597658328898</v>
      </c>
      <c r="G40" s="36" t="n">
        <v>1059</v>
      </c>
      <c r="H40" s="36" t="n">
        <v>0</v>
      </c>
      <c r="I40" s="36" t="n">
        <v>820</v>
      </c>
      <c r="J40" s="37" t="n">
        <f aca="false">IF($D40&gt;0,I40/$D40*100,0)</f>
        <v>43.6402341671102</v>
      </c>
      <c r="K40" s="36" t="n">
        <v>0</v>
      </c>
      <c r="L40" s="37" t="n">
        <f aca="false">IF($D40&gt;0,K40/$D40*100,0)</f>
        <v>0</v>
      </c>
      <c r="M40" s="36" t="n">
        <v>0</v>
      </c>
      <c r="N40" s="37" t="n">
        <f aca="false">IF($D40&gt;0,M40/$D40*100,0)</f>
        <v>0</v>
      </c>
      <c r="O40" s="36" t="n">
        <v>820</v>
      </c>
      <c r="P40" s="36" t="n">
        <v>289</v>
      </c>
      <c r="Q40" s="37" t="n">
        <f aca="false">IF($D40&gt;0,O40/$D40*100,0)</f>
        <v>43.6402341671102</v>
      </c>
      <c r="R40" s="36" t="n">
        <v>0</v>
      </c>
      <c r="S40" s="38" t="s">
        <v>32</v>
      </c>
      <c r="T40" s="38"/>
      <c r="U40" s="38"/>
      <c r="V40" s="38"/>
      <c r="W40" s="38" t="s">
        <v>32</v>
      </c>
      <c r="X40" s="38"/>
      <c r="Y40" s="38"/>
      <c r="Z40" s="38"/>
    </row>
    <row r="41" s="33" customFormat="true" ht="11.25" hidden="false" customHeight="false" outlineLevel="0" collapsed="false">
      <c r="A41" s="34" t="s">
        <v>28</v>
      </c>
      <c r="B41" s="35" t="s">
        <v>97</v>
      </c>
      <c r="C41" s="34" t="s">
        <v>98</v>
      </c>
      <c r="D41" s="36" t="n">
        <v>13759</v>
      </c>
      <c r="E41" s="36" t="n">
        <v>8926</v>
      </c>
      <c r="F41" s="37" t="n">
        <f aca="false">IF(D41&gt;0,E41/D41*100,0)</f>
        <v>64.873900719529</v>
      </c>
      <c r="G41" s="36" t="n">
        <v>8882</v>
      </c>
      <c r="H41" s="36" t="n">
        <v>44</v>
      </c>
      <c r="I41" s="36" t="n">
        <v>4833</v>
      </c>
      <c r="J41" s="37" t="n">
        <f aca="false">IF($D41&gt;0,I41/$D41*100,0)</f>
        <v>35.126099280471</v>
      </c>
      <c r="K41" s="36" t="n">
        <v>0</v>
      </c>
      <c r="L41" s="37" t="n">
        <f aca="false">IF($D41&gt;0,K41/$D41*100,0)</f>
        <v>0</v>
      </c>
      <c r="M41" s="36" t="n">
        <v>0</v>
      </c>
      <c r="N41" s="37" t="n">
        <f aca="false">IF($D41&gt;0,M41/$D41*100,0)</f>
        <v>0</v>
      </c>
      <c r="O41" s="36" t="n">
        <v>4833</v>
      </c>
      <c r="P41" s="36" t="n">
        <v>3583</v>
      </c>
      <c r="Q41" s="37" t="n">
        <f aca="false">IF($D41&gt;0,O41/$D41*100,0)</f>
        <v>35.126099280471</v>
      </c>
      <c r="R41" s="36" t="n">
        <v>115</v>
      </c>
      <c r="S41" s="38" t="s">
        <v>32</v>
      </c>
      <c r="T41" s="38"/>
      <c r="U41" s="38"/>
      <c r="V41" s="38"/>
      <c r="W41" s="38" t="s">
        <v>32</v>
      </c>
      <c r="X41" s="38"/>
      <c r="Y41" s="38"/>
      <c r="Z41" s="38"/>
    </row>
    <row r="42" s="33" customFormat="true" ht="11.25" hidden="false" customHeight="false" outlineLevel="0" collapsed="false">
      <c r="A42" s="6"/>
      <c r="B42" s="39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40"/>
      <c r="T42" s="40"/>
      <c r="U42" s="40"/>
      <c r="V42" s="40"/>
      <c r="W42" s="40"/>
      <c r="X42" s="40"/>
      <c r="Y42" s="40"/>
      <c r="Z42" s="40"/>
    </row>
    <row r="43" s="33" customFormat="true" ht="11.25" hidden="false" customHeight="false" outlineLevel="0" collapsed="false">
      <c r="A43" s="6"/>
      <c r="B43" s="3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0"/>
      <c r="T43" s="40"/>
      <c r="U43" s="40"/>
      <c r="V43" s="40"/>
      <c r="W43" s="40"/>
      <c r="X43" s="40"/>
      <c r="Y43" s="40"/>
      <c r="Z43" s="40"/>
    </row>
    <row r="44" s="33" customFormat="true" ht="11.25" hidden="false" customHeight="false" outlineLevel="0" collapsed="false">
      <c r="A44" s="6"/>
      <c r="B44" s="3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0"/>
      <c r="T44" s="40"/>
      <c r="U44" s="40"/>
      <c r="V44" s="40"/>
      <c r="W44" s="40"/>
      <c r="X44" s="40"/>
      <c r="Y44" s="40"/>
      <c r="Z44" s="40"/>
    </row>
    <row r="45" s="33" customFormat="true" ht="11.25" hidden="false" customHeight="false" outlineLevel="0" collapsed="false">
      <c r="A45" s="6"/>
      <c r="B45" s="3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0"/>
      <c r="T45" s="40"/>
      <c r="U45" s="40"/>
      <c r="V45" s="40"/>
      <c r="W45" s="40"/>
      <c r="X45" s="40"/>
      <c r="Y45" s="40"/>
      <c r="Z45" s="40"/>
    </row>
    <row r="46" s="33" customFormat="true" ht="11.25" hidden="false" customHeight="false" outlineLevel="0" collapsed="false">
      <c r="A46" s="6"/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0"/>
      <c r="T46" s="40"/>
      <c r="U46" s="40"/>
      <c r="V46" s="40"/>
      <c r="W46" s="40"/>
      <c r="X46" s="40"/>
      <c r="Y46" s="40"/>
      <c r="Z46" s="40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0"/>
      <c r="T221" s="40"/>
      <c r="U221" s="40"/>
      <c r="V221" s="40"/>
      <c r="W221" s="40"/>
      <c r="X221" s="40"/>
      <c r="Y221" s="40"/>
      <c r="Z221" s="40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0"/>
      <c r="T222" s="40"/>
      <c r="U222" s="40"/>
      <c r="V222" s="40"/>
      <c r="W222" s="40"/>
      <c r="X222" s="40"/>
      <c r="Y222" s="40"/>
      <c r="Z222" s="40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0"/>
      <c r="T223" s="40"/>
      <c r="U223" s="40"/>
      <c r="V223" s="40"/>
      <c r="W223" s="40"/>
      <c r="X223" s="40"/>
      <c r="Y223" s="40"/>
      <c r="Z223" s="40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0"/>
      <c r="T224" s="40"/>
      <c r="U224" s="40"/>
      <c r="V224" s="40"/>
      <c r="W224" s="40"/>
      <c r="X224" s="40"/>
      <c r="Y224" s="40"/>
      <c r="Z224" s="40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0"/>
      <c r="T225" s="40"/>
      <c r="U225" s="40"/>
      <c r="V225" s="40"/>
      <c r="W225" s="40"/>
      <c r="X225" s="40"/>
      <c r="Y225" s="40"/>
      <c r="Z225" s="40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0"/>
      <c r="T226" s="40"/>
      <c r="U226" s="40"/>
      <c r="V226" s="40"/>
      <c r="W226" s="40"/>
      <c r="X226" s="40"/>
      <c r="Y226" s="40"/>
      <c r="Z226" s="40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0"/>
      <c r="T227" s="40"/>
      <c r="U227" s="40"/>
      <c r="V227" s="40"/>
      <c r="W227" s="40"/>
      <c r="X227" s="40"/>
      <c r="Y227" s="40"/>
      <c r="Z227" s="40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0"/>
      <c r="T228" s="40"/>
      <c r="U228" s="40"/>
      <c r="V228" s="40"/>
      <c r="W228" s="40"/>
      <c r="X228" s="40"/>
      <c r="Y228" s="40"/>
      <c r="Z228" s="40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0"/>
      <c r="T229" s="40"/>
      <c r="U229" s="40"/>
      <c r="V229" s="40"/>
      <c r="W229" s="40"/>
      <c r="X229" s="40"/>
      <c r="Y229" s="40"/>
      <c r="Z229" s="40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39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39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39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39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39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3" customFormat="true" ht="11.25" hidden="false" customHeight="false" outlineLevel="0" collapsed="false">
      <c r="A1038" s="6"/>
      <c r="B1038" s="39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s="33" customFormat="true" ht="11.25" hidden="false" customHeight="false" outlineLevel="0" collapsed="false">
      <c r="A1039" s="6"/>
      <c r="B1039" s="39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</row>
    <row r="1040" s="33" customFormat="true" ht="11.25" hidden="false" customHeight="false" outlineLevel="0" collapsed="false">
      <c r="A1040" s="6"/>
      <c r="B1040" s="39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</row>
    <row r="1041" s="33" customFormat="true" ht="11.25" hidden="false" customHeight="false" outlineLevel="0" collapsed="false">
      <c r="A1041" s="6"/>
      <c r="B1041" s="39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</row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99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100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101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102</v>
      </c>
      <c r="AG2" s="51"/>
      <c r="AH2" s="51"/>
      <c r="AI2" s="51"/>
      <c r="AJ2" s="51" t="s">
        <v>103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104</v>
      </c>
      <c r="AU2" s="51"/>
      <c r="AV2" s="51"/>
      <c r="AW2" s="51"/>
      <c r="AX2" s="51"/>
      <c r="AY2" s="51"/>
      <c r="AZ2" s="51" t="s">
        <v>105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106</v>
      </c>
      <c r="F3" s="53"/>
      <c r="G3" s="53"/>
      <c r="H3" s="54" t="s">
        <v>107</v>
      </c>
      <c r="I3" s="54"/>
      <c r="J3" s="54"/>
      <c r="K3" s="53" t="s">
        <v>108</v>
      </c>
      <c r="L3" s="53"/>
      <c r="M3" s="53"/>
      <c r="N3" s="52" t="s">
        <v>10</v>
      </c>
      <c r="O3" s="55" t="s">
        <v>109</v>
      </c>
      <c r="P3" s="49"/>
      <c r="Q3" s="49"/>
      <c r="R3" s="49"/>
      <c r="S3" s="49"/>
      <c r="T3" s="49"/>
      <c r="U3" s="50"/>
      <c r="V3" s="55" t="s">
        <v>110</v>
      </c>
      <c r="W3" s="49"/>
      <c r="X3" s="49"/>
      <c r="Y3" s="49"/>
      <c r="Z3" s="49"/>
      <c r="AA3" s="49"/>
      <c r="AB3" s="50"/>
      <c r="AC3" s="55" t="s">
        <v>111</v>
      </c>
      <c r="AD3" s="49"/>
      <c r="AE3" s="50"/>
      <c r="AF3" s="20" t="s">
        <v>10</v>
      </c>
      <c r="AG3" s="10" t="s">
        <v>112</v>
      </c>
      <c r="AH3" s="10" t="s">
        <v>113</v>
      </c>
      <c r="AI3" s="10" t="s">
        <v>114</v>
      </c>
      <c r="AJ3" s="56" t="s">
        <v>10</v>
      </c>
      <c r="AK3" s="10" t="s">
        <v>115</v>
      </c>
      <c r="AL3" s="10" t="s">
        <v>116</v>
      </c>
      <c r="AM3" s="10" t="s">
        <v>117</v>
      </c>
      <c r="AN3" s="10" t="s">
        <v>113</v>
      </c>
      <c r="AO3" s="10" t="s">
        <v>114</v>
      </c>
      <c r="AP3" s="10" t="s">
        <v>118</v>
      </c>
      <c r="AQ3" s="10" t="s">
        <v>119</v>
      </c>
      <c r="AR3" s="10" t="s">
        <v>120</v>
      </c>
      <c r="AS3" s="10" t="s">
        <v>121</v>
      </c>
      <c r="AT3" s="20" t="s">
        <v>10</v>
      </c>
      <c r="AU3" s="10" t="s">
        <v>115</v>
      </c>
      <c r="AV3" s="10" t="s">
        <v>116</v>
      </c>
      <c r="AW3" s="10" t="s">
        <v>117</v>
      </c>
      <c r="AX3" s="10" t="s">
        <v>113</v>
      </c>
      <c r="AY3" s="10" t="s">
        <v>114</v>
      </c>
      <c r="AZ3" s="20" t="s">
        <v>10</v>
      </c>
      <c r="BA3" s="10" t="s">
        <v>112</v>
      </c>
      <c r="BB3" s="10" t="s">
        <v>113</v>
      </c>
      <c r="BC3" s="10" t="s">
        <v>114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22</v>
      </c>
      <c r="G4" s="58" t="s">
        <v>123</v>
      </c>
      <c r="H4" s="52" t="s">
        <v>10</v>
      </c>
      <c r="I4" s="58" t="s">
        <v>122</v>
      </c>
      <c r="J4" s="58" t="s">
        <v>123</v>
      </c>
      <c r="K4" s="52" t="s">
        <v>10</v>
      </c>
      <c r="L4" s="58" t="s">
        <v>122</v>
      </c>
      <c r="M4" s="58" t="s">
        <v>123</v>
      </c>
      <c r="N4" s="57"/>
      <c r="O4" s="52" t="s">
        <v>10</v>
      </c>
      <c r="P4" s="58" t="s">
        <v>112</v>
      </c>
      <c r="Q4" s="58" t="s">
        <v>113</v>
      </c>
      <c r="R4" s="58" t="s">
        <v>114</v>
      </c>
      <c r="S4" s="58" t="s">
        <v>124</v>
      </c>
      <c r="T4" s="58" t="s">
        <v>125</v>
      </c>
      <c r="U4" s="58" t="s">
        <v>126</v>
      </c>
      <c r="V4" s="52" t="s">
        <v>10</v>
      </c>
      <c r="W4" s="58" t="s">
        <v>112</v>
      </c>
      <c r="X4" s="58" t="s">
        <v>113</v>
      </c>
      <c r="Y4" s="58" t="s">
        <v>114</v>
      </c>
      <c r="Z4" s="58" t="s">
        <v>124</v>
      </c>
      <c r="AA4" s="58" t="s">
        <v>125</v>
      </c>
      <c r="AB4" s="58" t="s">
        <v>126</v>
      </c>
      <c r="AC4" s="52" t="s">
        <v>10</v>
      </c>
      <c r="AD4" s="58" t="s">
        <v>122</v>
      </c>
      <c r="AE4" s="58" t="s">
        <v>123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27</v>
      </c>
      <c r="E6" s="52" t="s">
        <v>127</v>
      </c>
      <c r="F6" s="52" t="s">
        <v>127</v>
      </c>
      <c r="G6" s="52" t="s">
        <v>127</v>
      </c>
      <c r="H6" s="52" t="s">
        <v>127</v>
      </c>
      <c r="I6" s="52" t="s">
        <v>127</v>
      </c>
      <c r="J6" s="52" t="s">
        <v>127</v>
      </c>
      <c r="K6" s="52" t="s">
        <v>127</v>
      </c>
      <c r="L6" s="52" t="s">
        <v>127</v>
      </c>
      <c r="M6" s="52" t="s">
        <v>127</v>
      </c>
      <c r="N6" s="52" t="s">
        <v>127</v>
      </c>
      <c r="O6" s="52" t="s">
        <v>127</v>
      </c>
      <c r="P6" s="52" t="s">
        <v>127</v>
      </c>
      <c r="Q6" s="52" t="s">
        <v>127</v>
      </c>
      <c r="R6" s="52" t="s">
        <v>127</v>
      </c>
      <c r="S6" s="52" t="s">
        <v>127</v>
      </c>
      <c r="T6" s="52" t="s">
        <v>127</v>
      </c>
      <c r="U6" s="52" t="s">
        <v>127</v>
      </c>
      <c r="V6" s="52" t="s">
        <v>127</v>
      </c>
      <c r="W6" s="52" t="s">
        <v>127</v>
      </c>
      <c r="X6" s="52" t="s">
        <v>127</v>
      </c>
      <c r="Y6" s="52" t="s">
        <v>127</v>
      </c>
      <c r="Z6" s="52" t="s">
        <v>127</v>
      </c>
      <c r="AA6" s="52" t="s">
        <v>127</v>
      </c>
      <c r="AB6" s="52" t="s">
        <v>127</v>
      </c>
      <c r="AC6" s="52" t="s">
        <v>127</v>
      </c>
      <c r="AD6" s="52" t="s">
        <v>127</v>
      </c>
      <c r="AE6" s="52" t="s">
        <v>127</v>
      </c>
      <c r="AF6" s="64" t="s">
        <v>128</v>
      </c>
      <c r="AG6" s="64" t="s">
        <v>128</v>
      </c>
      <c r="AH6" s="64" t="s">
        <v>128</v>
      </c>
      <c r="AI6" s="64" t="s">
        <v>128</v>
      </c>
      <c r="AJ6" s="64" t="s">
        <v>128</v>
      </c>
      <c r="AK6" s="64" t="s">
        <v>128</v>
      </c>
      <c r="AL6" s="64" t="s">
        <v>128</v>
      </c>
      <c r="AM6" s="64" t="s">
        <v>128</v>
      </c>
      <c r="AN6" s="64" t="s">
        <v>128</v>
      </c>
      <c r="AO6" s="64" t="s">
        <v>128</v>
      </c>
      <c r="AP6" s="64" t="s">
        <v>128</v>
      </c>
      <c r="AQ6" s="64" t="s">
        <v>128</v>
      </c>
      <c r="AR6" s="64" t="s">
        <v>128</v>
      </c>
      <c r="AS6" s="64" t="s">
        <v>128</v>
      </c>
      <c r="AT6" s="64" t="s">
        <v>128</v>
      </c>
      <c r="AU6" s="64" t="s">
        <v>128</v>
      </c>
      <c r="AV6" s="64" t="s">
        <v>128</v>
      </c>
      <c r="AW6" s="64" t="s">
        <v>128</v>
      </c>
      <c r="AX6" s="64" t="s">
        <v>128</v>
      </c>
      <c r="AY6" s="64" t="s">
        <v>128</v>
      </c>
      <c r="AZ6" s="64" t="s">
        <v>128</v>
      </c>
      <c r="BA6" s="64" t="s">
        <v>128</v>
      </c>
      <c r="BB6" s="64" t="s">
        <v>128</v>
      </c>
      <c r="BC6" s="64" t="s">
        <v>128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386717</v>
      </c>
      <c r="E7" s="30" t="n">
        <f aca="false">SUM(E8:E300)</f>
        <v>0</v>
      </c>
      <c r="F7" s="30" t="n">
        <f aca="false">SUM(F8:F300)</f>
        <v>0</v>
      </c>
      <c r="G7" s="30" t="n">
        <f aca="false">SUM(G8:G300)</f>
        <v>0</v>
      </c>
      <c r="H7" s="30" t="n">
        <f aca="false">SUM(H8:H300)</f>
        <v>12521</v>
      </c>
      <c r="I7" s="30" t="n">
        <f aca="false">SUM(I8:I300)</f>
        <v>11106</v>
      </c>
      <c r="J7" s="30" t="n">
        <f aca="false">SUM(J8:J300)</f>
        <v>1415</v>
      </c>
      <c r="K7" s="30" t="n">
        <f aca="false">SUM(K8:K300)</f>
        <v>374196</v>
      </c>
      <c r="L7" s="30" t="n">
        <f aca="false">SUM(L8:L300)</f>
        <v>179785</v>
      </c>
      <c r="M7" s="30" t="n">
        <f aca="false">SUM(M8:M300)</f>
        <v>194411</v>
      </c>
      <c r="N7" s="30" t="n">
        <f aca="false">SUM(N8:N300)</f>
        <v>392776</v>
      </c>
      <c r="O7" s="30" t="n">
        <f aca="false">SUM(O8:O300)</f>
        <v>190998</v>
      </c>
      <c r="P7" s="30" t="n">
        <f aca="false">SUM(P8:P300)</f>
        <v>189129</v>
      </c>
      <c r="Q7" s="30" t="n">
        <f aca="false">SUM(Q8:Q300)</f>
        <v>625</v>
      </c>
      <c r="R7" s="30" t="n">
        <f aca="false">SUM(R8:R300)</f>
        <v>0</v>
      </c>
      <c r="S7" s="30" t="n">
        <f aca="false">SUM(S8:S300)</f>
        <v>0</v>
      </c>
      <c r="T7" s="30" t="n">
        <f aca="false">SUM(T8:T300)</f>
        <v>0</v>
      </c>
      <c r="U7" s="30" t="n">
        <f aca="false">SUM(U8:U300)</f>
        <v>1244</v>
      </c>
      <c r="V7" s="30" t="n">
        <f aca="false">SUM(V8:V300)</f>
        <v>196150</v>
      </c>
      <c r="W7" s="30" t="n">
        <f aca="false">SUM(W8:W300)</f>
        <v>195246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210</v>
      </c>
      <c r="AA7" s="30" t="n">
        <f aca="false">SUM(AA8:AA300)</f>
        <v>0</v>
      </c>
      <c r="AB7" s="30" t="n">
        <f aca="false">SUM(AB8:AB300)</f>
        <v>694</v>
      </c>
      <c r="AC7" s="30" t="n">
        <f aca="false">SUM(AC8:AC300)</f>
        <v>5628</v>
      </c>
      <c r="AD7" s="30" t="n">
        <f aca="false">SUM(AD8:AD300)</f>
        <v>4331</v>
      </c>
      <c r="AE7" s="30" t="n">
        <f aca="false">SUM(AE8:AE300)</f>
        <v>1297</v>
      </c>
      <c r="AF7" s="30" t="n">
        <f aca="false">SUM(AF8:AF300)</f>
        <v>7284</v>
      </c>
      <c r="AG7" s="30" t="n">
        <f aca="false">SUM(AG8:AG300)</f>
        <v>7284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13123</v>
      </c>
      <c r="AK7" s="30" t="n">
        <f aca="false">SUM(AK8:AK300)</f>
        <v>6376</v>
      </c>
      <c r="AL7" s="30" t="n">
        <f aca="false">SUM(AL8:AL300)</f>
        <v>7</v>
      </c>
      <c r="AM7" s="30" t="n">
        <f aca="false">SUM(AM8:AM300)</f>
        <v>5651</v>
      </c>
      <c r="AN7" s="30" t="n">
        <f aca="false">SUM(AN8:AN300)</f>
        <v>847</v>
      </c>
      <c r="AO7" s="30" t="n">
        <f aca="false">SUM(AO8:AO300)</f>
        <v>0</v>
      </c>
      <c r="AP7" s="30" t="n">
        <f aca="false">SUM(AP8:AP300)</f>
        <v>208</v>
      </c>
      <c r="AQ7" s="30" t="n">
        <f aca="false">SUM(AQ8:AQ300)</f>
        <v>28</v>
      </c>
      <c r="AR7" s="30" t="n">
        <f aca="false">SUM(AR8:AR300)</f>
        <v>0</v>
      </c>
      <c r="AS7" s="30" t="n">
        <f aca="false">SUM(AS8:AS300)</f>
        <v>6</v>
      </c>
      <c r="AT7" s="30" t="n">
        <f aca="false">SUM(AT8:AT300)</f>
        <v>544</v>
      </c>
      <c r="AU7" s="30" t="n">
        <f aca="false">SUM(AU8:AU300)</f>
        <v>544</v>
      </c>
      <c r="AV7" s="30" t="n">
        <f aca="false">SUM(AV8:AV300)</f>
        <v>0</v>
      </c>
      <c r="AW7" s="30" t="n">
        <f aca="false">SUM(AW8:AW300)</f>
        <v>0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1997</v>
      </c>
      <c r="BA7" s="30" t="n">
        <f aca="false">SUM(BA8:BA300)</f>
        <v>692</v>
      </c>
      <c r="BB7" s="30" t="n">
        <f aca="false">SUM(BB8:BB300)</f>
        <v>1305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125026</v>
      </c>
      <c r="E8" s="69" t="n">
        <f aca="false">SUM(F8:G8)</f>
        <v>0</v>
      </c>
      <c r="F8" s="36" t="n">
        <v>0</v>
      </c>
      <c r="G8" s="36" t="n">
        <v>0</v>
      </c>
      <c r="H8" s="69" t="n">
        <f aca="false">SUM(I8:J8)</f>
        <v>0</v>
      </c>
      <c r="I8" s="36" t="n">
        <v>0</v>
      </c>
      <c r="J8" s="36" t="n">
        <v>0</v>
      </c>
      <c r="K8" s="69" t="n">
        <f aca="false">SUM(L8:M8)</f>
        <v>125026</v>
      </c>
      <c r="L8" s="36" t="n">
        <v>32180</v>
      </c>
      <c r="M8" s="36" t="n">
        <v>92846</v>
      </c>
      <c r="N8" s="69" t="n">
        <f aca="false">O8+V8+AC8</f>
        <v>125639</v>
      </c>
      <c r="O8" s="69" t="n">
        <f aca="false">SUM(P8:U8)</f>
        <v>32180</v>
      </c>
      <c r="P8" s="36" t="n">
        <v>3218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69" t="n">
        <f aca="false">SUM(W8:AB8)</f>
        <v>92846</v>
      </c>
      <c r="W8" s="36" t="n">
        <v>92846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69" t="n">
        <f aca="false">SUM(AD8:AE8)</f>
        <v>613</v>
      </c>
      <c r="AD8" s="36" t="n">
        <v>613</v>
      </c>
      <c r="AE8" s="36" t="n">
        <v>0</v>
      </c>
      <c r="AF8" s="69" t="n">
        <f aca="false">SUM(AG8:AI8)</f>
        <v>5023</v>
      </c>
      <c r="AG8" s="36" t="n">
        <v>5023</v>
      </c>
      <c r="AH8" s="36" t="n">
        <v>0</v>
      </c>
      <c r="AI8" s="36" t="n">
        <v>0</v>
      </c>
      <c r="AJ8" s="69" t="n">
        <f aca="false">SUM(AK8:AS8)</f>
        <v>5037</v>
      </c>
      <c r="AK8" s="36" t="n">
        <v>14</v>
      </c>
      <c r="AL8" s="36" t="n">
        <v>0</v>
      </c>
      <c r="AM8" s="36" t="n">
        <v>4186</v>
      </c>
      <c r="AN8" s="36" t="n">
        <v>826</v>
      </c>
      <c r="AO8" s="36" t="n">
        <v>0</v>
      </c>
      <c r="AP8" s="36" t="n">
        <v>0</v>
      </c>
      <c r="AQ8" s="36" t="n">
        <v>11</v>
      </c>
      <c r="AR8" s="36" t="n">
        <v>0</v>
      </c>
      <c r="AS8" s="36" t="n">
        <v>0</v>
      </c>
      <c r="AT8" s="69" t="n">
        <f aca="false">SUM(AU8:AY8)</f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69" t="n">
        <f aca="false">SUM(BA8:BC8)</f>
        <v>46</v>
      </c>
      <c r="BA8" s="36" t="n">
        <v>46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10300</v>
      </c>
      <c r="E9" s="69" t="n">
        <f aca="false">SUM(F9:G9)</f>
        <v>0</v>
      </c>
      <c r="F9" s="36" t="n">
        <v>0</v>
      </c>
      <c r="G9" s="36" t="n">
        <v>0</v>
      </c>
      <c r="H9" s="69" t="n">
        <f aca="false">SUM(I9:J9)</f>
        <v>0</v>
      </c>
      <c r="I9" s="36" t="n">
        <v>0</v>
      </c>
      <c r="J9" s="36" t="n">
        <v>0</v>
      </c>
      <c r="K9" s="69" t="n">
        <f aca="false">SUM(L9:M9)</f>
        <v>10300</v>
      </c>
      <c r="L9" s="36" t="n">
        <v>7167</v>
      </c>
      <c r="M9" s="36" t="n">
        <v>3133</v>
      </c>
      <c r="N9" s="69" t="n">
        <f aca="false">O9+V9+AC9</f>
        <v>10482</v>
      </c>
      <c r="O9" s="69" t="n">
        <f aca="false">SUM(P9:U9)</f>
        <v>7161</v>
      </c>
      <c r="P9" s="36" t="n">
        <v>7161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3133</v>
      </c>
      <c r="W9" s="36" t="n">
        <v>3133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188</v>
      </c>
      <c r="AD9" s="36" t="n">
        <v>188</v>
      </c>
      <c r="AE9" s="36" t="n">
        <v>0</v>
      </c>
      <c r="AF9" s="69" t="n">
        <f aca="false">SUM(AG9:AI9)</f>
        <v>26</v>
      </c>
      <c r="AG9" s="36" t="n">
        <v>26</v>
      </c>
      <c r="AH9" s="36" t="n">
        <v>0</v>
      </c>
      <c r="AI9" s="36" t="n">
        <v>0</v>
      </c>
      <c r="AJ9" s="69" t="n">
        <f aca="false">SUM(AK9:AS9)</f>
        <v>379</v>
      </c>
      <c r="AK9" s="36" t="n">
        <v>353</v>
      </c>
      <c r="AL9" s="36" t="n">
        <v>0</v>
      </c>
      <c r="AM9" s="36" t="n">
        <v>26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69" t="n">
        <f aca="false">SUM(AU9:AY9)</f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10050</v>
      </c>
      <c r="E10" s="69" t="n">
        <f aca="false">SUM(F10:G10)</f>
        <v>0</v>
      </c>
      <c r="F10" s="36" t="n">
        <v>0</v>
      </c>
      <c r="G10" s="36" t="n">
        <v>0</v>
      </c>
      <c r="H10" s="69" t="n">
        <f aca="false">SUM(I10:J10)</f>
        <v>0</v>
      </c>
      <c r="I10" s="36" t="n">
        <v>0</v>
      </c>
      <c r="J10" s="36" t="n">
        <v>0</v>
      </c>
      <c r="K10" s="69" t="n">
        <f aca="false">SUM(L10:M10)</f>
        <v>10050</v>
      </c>
      <c r="L10" s="36" t="n">
        <v>8720</v>
      </c>
      <c r="M10" s="36" t="n">
        <v>1330</v>
      </c>
      <c r="N10" s="69" t="n">
        <f aca="false">O10+V10+AC10</f>
        <v>10050</v>
      </c>
      <c r="O10" s="69" t="n">
        <f aca="false">SUM(P10:U10)</f>
        <v>8720</v>
      </c>
      <c r="P10" s="36" t="n">
        <v>872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1330</v>
      </c>
      <c r="W10" s="36" t="n">
        <v>133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0</v>
      </c>
      <c r="AD10" s="36" t="n">
        <v>0</v>
      </c>
      <c r="AE10" s="36" t="n">
        <v>0</v>
      </c>
      <c r="AF10" s="69" t="n">
        <f aca="false">SUM(AG10:AI10)</f>
        <v>26</v>
      </c>
      <c r="AG10" s="36" t="n">
        <v>26</v>
      </c>
      <c r="AH10" s="36" t="n">
        <v>0</v>
      </c>
      <c r="AI10" s="36" t="n">
        <v>0</v>
      </c>
      <c r="AJ10" s="69" t="n">
        <f aca="false">SUM(AK10:AS10)</f>
        <v>441</v>
      </c>
      <c r="AK10" s="36" t="n">
        <v>441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69" t="n">
        <f aca="false">SUM(AU10:AY10)</f>
        <v>26</v>
      </c>
      <c r="AU10" s="36" t="n">
        <v>26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17</v>
      </c>
      <c r="BA10" s="36" t="n">
        <v>17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27904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0</v>
      </c>
      <c r="I11" s="36" t="n">
        <v>0</v>
      </c>
      <c r="J11" s="36" t="n">
        <v>0</v>
      </c>
      <c r="K11" s="69" t="n">
        <f aca="false">SUM(L11:M11)</f>
        <v>27904</v>
      </c>
      <c r="L11" s="36" t="n">
        <v>17137</v>
      </c>
      <c r="M11" s="36" t="n">
        <v>10767</v>
      </c>
      <c r="N11" s="69" t="n">
        <f aca="false">O11+V11+AC11</f>
        <v>27985</v>
      </c>
      <c r="O11" s="69" t="n">
        <f aca="false">SUM(P11:U11)</f>
        <v>17137</v>
      </c>
      <c r="P11" s="36" t="n">
        <v>17137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10767</v>
      </c>
      <c r="W11" s="36" t="n">
        <v>10767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81</v>
      </c>
      <c r="AD11" s="36" t="n">
        <v>81</v>
      </c>
      <c r="AE11" s="36" t="n">
        <v>0</v>
      </c>
      <c r="AF11" s="69" t="n">
        <f aca="false">SUM(AG11:AI11)</f>
        <v>87</v>
      </c>
      <c r="AG11" s="36" t="n">
        <v>87</v>
      </c>
      <c r="AH11" s="36" t="n">
        <v>0</v>
      </c>
      <c r="AI11" s="36" t="n">
        <v>0</v>
      </c>
      <c r="AJ11" s="69" t="n">
        <f aca="false">SUM(AK11:AS11)</f>
        <v>1264</v>
      </c>
      <c r="AK11" s="36" t="n">
        <v>1264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69" t="n">
        <f aca="false">SUM(AU11:AY11)</f>
        <v>87</v>
      </c>
      <c r="AU11" s="36" t="n">
        <v>87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18533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0</v>
      </c>
      <c r="I12" s="36" t="n">
        <v>0</v>
      </c>
      <c r="J12" s="36" t="n">
        <v>0</v>
      </c>
      <c r="K12" s="69" t="n">
        <f aca="false">SUM(L12:M12)</f>
        <v>18533</v>
      </c>
      <c r="L12" s="36" t="n">
        <v>8417</v>
      </c>
      <c r="M12" s="36" t="n">
        <v>10116</v>
      </c>
      <c r="N12" s="69" t="n">
        <f aca="false">O12+V12+AC12</f>
        <v>18533</v>
      </c>
      <c r="O12" s="69" t="n">
        <f aca="false">SUM(P12:U12)</f>
        <v>8417</v>
      </c>
      <c r="P12" s="36" t="n">
        <v>8417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10116</v>
      </c>
      <c r="W12" s="36" t="n">
        <v>10116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0</v>
      </c>
      <c r="AD12" s="36" t="n">
        <v>0</v>
      </c>
      <c r="AE12" s="36" t="n">
        <v>0</v>
      </c>
      <c r="AF12" s="69" t="n">
        <f aca="false">SUM(AG12:AI12)</f>
        <v>45</v>
      </c>
      <c r="AG12" s="36" t="n">
        <v>45</v>
      </c>
      <c r="AH12" s="36" t="n">
        <v>0</v>
      </c>
      <c r="AI12" s="36" t="n">
        <v>0</v>
      </c>
      <c r="AJ12" s="69" t="n">
        <f aca="false">SUM(AK12:AS12)</f>
        <v>841</v>
      </c>
      <c r="AK12" s="36" t="n">
        <v>841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69" t="n">
        <f aca="false">SUM(AU12:AY12)</f>
        <v>45</v>
      </c>
      <c r="AU12" s="36" t="n">
        <v>45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45</v>
      </c>
      <c r="BA12" s="36" t="n">
        <v>45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11187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0</v>
      </c>
      <c r="I13" s="36" t="n">
        <v>0</v>
      </c>
      <c r="J13" s="36" t="n">
        <v>0</v>
      </c>
      <c r="K13" s="69" t="n">
        <f aca="false">SUM(L13:M13)</f>
        <v>11187</v>
      </c>
      <c r="L13" s="36" t="n">
        <v>5940</v>
      </c>
      <c r="M13" s="36" t="n">
        <v>5247</v>
      </c>
      <c r="N13" s="69" t="n">
        <f aca="false">O13+V13+AC13</f>
        <v>11187</v>
      </c>
      <c r="O13" s="69" t="n">
        <f aca="false">SUM(P13:U13)</f>
        <v>5940</v>
      </c>
      <c r="P13" s="36" t="n">
        <v>594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5247</v>
      </c>
      <c r="W13" s="36" t="n">
        <v>5247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0</v>
      </c>
      <c r="AD13" s="36" t="n">
        <v>0</v>
      </c>
      <c r="AE13" s="36" t="n">
        <v>0</v>
      </c>
      <c r="AF13" s="69" t="n">
        <f aca="false">SUM(AG13:AI13)</f>
        <v>2</v>
      </c>
      <c r="AG13" s="36" t="n">
        <v>2</v>
      </c>
      <c r="AH13" s="36" t="n">
        <v>0</v>
      </c>
      <c r="AI13" s="36" t="n">
        <v>0</v>
      </c>
      <c r="AJ13" s="69" t="n">
        <f aca="false">SUM(AK13:AS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69" t="n">
        <f aca="false">SUM(AU13:AY13)</f>
        <v>2</v>
      </c>
      <c r="AU13" s="36" t="n">
        <v>2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84</v>
      </c>
      <c r="BA13" s="36" t="n">
        <v>84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13525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0</v>
      </c>
      <c r="I14" s="36" t="n">
        <v>0</v>
      </c>
      <c r="J14" s="36" t="n">
        <v>0</v>
      </c>
      <c r="K14" s="69" t="n">
        <f aca="false">SUM(L14:M14)</f>
        <v>13525</v>
      </c>
      <c r="L14" s="36" t="n">
        <v>7305</v>
      </c>
      <c r="M14" s="36" t="n">
        <v>6220</v>
      </c>
      <c r="N14" s="69" t="n">
        <f aca="false">O14+V14+AC14</f>
        <v>13707</v>
      </c>
      <c r="O14" s="69" t="n">
        <f aca="false">SUM(P14:U14)</f>
        <v>7305</v>
      </c>
      <c r="P14" s="36" t="n">
        <v>7305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6220</v>
      </c>
      <c r="W14" s="36" t="n">
        <v>622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182</v>
      </c>
      <c r="AD14" s="36" t="n">
        <v>98</v>
      </c>
      <c r="AE14" s="36" t="n">
        <v>84</v>
      </c>
      <c r="AF14" s="69" t="n">
        <f aca="false">SUM(AG14:AI14)</f>
        <v>622</v>
      </c>
      <c r="AG14" s="36" t="n">
        <v>622</v>
      </c>
      <c r="AH14" s="36" t="n">
        <v>0</v>
      </c>
      <c r="AI14" s="36" t="n">
        <v>0</v>
      </c>
      <c r="AJ14" s="69" t="n">
        <f aca="false">SUM(AK14:AS14)</f>
        <v>622</v>
      </c>
      <c r="AK14" s="36" t="n">
        <v>0</v>
      </c>
      <c r="AL14" s="36" t="n">
        <v>0</v>
      </c>
      <c r="AM14" s="36" t="n">
        <v>622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69" t="n">
        <f aca="false">SUM(AU14:AY14)</f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11348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0</v>
      </c>
      <c r="I15" s="36" t="n">
        <v>0</v>
      </c>
      <c r="J15" s="36" t="n">
        <v>0</v>
      </c>
      <c r="K15" s="69" t="n">
        <f aca="false">SUM(L15:M15)</f>
        <v>11348</v>
      </c>
      <c r="L15" s="36" t="n">
        <v>9778</v>
      </c>
      <c r="M15" s="36" t="n">
        <v>1570</v>
      </c>
      <c r="N15" s="69" t="n">
        <f aca="false">O15+V15+AC15</f>
        <v>11383</v>
      </c>
      <c r="O15" s="69" t="n">
        <f aca="false">SUM(P15:U15)</f>
        <v>9778</v>
      </c>
      <c r="P15" s="36" t="n">
        <v>9778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1570</v>
      </c>
      <c r="W15" s="36" t="n">
        <v>157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35</v>
      </c>
      <c r="AD15" s="36" t="n">
        <v>35</v>
      </c>
      <c r="AE15" s="36" t="n">
        <v>0</v>
      </c>
      <c r="AF15" s="69" t="n">
        <f aca="false">SUM(AG15:AI15)</f>
        <v>44</v>
      </c>
      <c r="AG15" s="36" t="n">
        <v>44</v>
      </c>
      <c r="AH15" s="36" t="n">
        <v>0</v>
      </c>
      <c r="AI15" s="36" t="n">
        <v>0</v>
      </c>
      <c r="AJ15" s="69" t="n">
        <f aca="false">SUM(AK15:AS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69" t="n">
        <f aca="false">SUM(AU15:AY15)</f>
        <v>44</v>
      </c>
      <c r="AU15" s="36" t="n">
        <v>44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24338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24338</v>
      </c>
      <c r="L16" s="36" t="n">
        <v>12791</v>
      </c>
      <c r="M16" s="36" t="n">
        <v>11547</v>
      </c>
      <c r="N16" s="69" t="n">
        <f aca="false">O16+V16+AC16</f>
        <v>24798</v>
      </c>
      <c r="O16" s="69" t="n">
        <f aca="false">SUM(P16:U16)</f>
        <v>12904</v>
      </c>
      <c r="P16" s="36" t="n">
        <v>12769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135</v>
      </c>
      <c r="V16" s="69" t="n">
        <f aca="false">SUM(W16:AB16)</f>
        <v>11871</v>
      </c>
      <c r="W16" s="36" t="n">
        <v>11547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324</v>
      </c>
      <c r="AC16" s="69" t="n">
        <f aca="false">SUM(AD16:AE16)</f>
        <v>23</v>
      </c>
      <c r="AD16" s="36" t="n">
        <v>23</v>
      </c>
      <c r="AE16" s="36" t="n">
        <v>0</v>
      </c>
      <c r="AF16" s="69" t="n">
        <f aca="false">SUM(AG16:AI16)</f>
        <v>37</v>
      </c>
      <c r="AG16" s="36" t="n">
        <v>37</v>
      </c>
      <c r="AH16" s="36" t="n">
        <v>0</v>
      </c>
      <c r="AI16" s="36" t="n">
        <v>0</v>
      </c>
      <c r="AJ16" s="69" t="n">
        <f aca="false">SUM(AK16:AS16)</f>
        <v>37</v>
      </c>
      <c r="AK16" s="36" t="n">
        <v>0</v>
      </c>
      <c r="AL16" s="36" t="n">
        <v>0</v>
      </c>
      <c r="AM16" s="36" t="n">
        <v>16</v>
      </c>
      <c r="AN16" s="36" t="n">
        <v>21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23656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0</v>
      </c>
      <c r="I17" s="36" t="n">
        <v>0</v>
      </c>
      <c r="J17" s="36" t="n">
        <v>0</v>
      </c>
      <c r="K17" s="69" t="n">
        <f aca="false">SUM(L17:M17)</f>
        <v>23656</v>
      </c>
      <c r="L17" s="36" t="n">
        <v>9166</v>
      </c>
      <c r="M17" s="36" t="n">
        <v>14490</v>
      </c>
      <c r="N17" s="69" t="n">
        <f aca="false">O17+V17+AC17</f>
        <v>23669</v>
      </c>
      <c r="O17" s="69" t="n">
        <f aca="false">SUM(P17:U17)</f>
        <v>9166</v>
      </c>
      <c r="P17" s="36" t="n">
        <v>9166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14490</v>
      </c>
      <c r="W17" s="36" t="n">
        <v>1449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13</v>
      </c>
      <c r="AD17" s="36" t="n">
        <v>13</v>
      </c>
      <c r="AE17" s="36" t="n">
        <v>0</v>
      </c>
      <c r="AF17" s="69" t="n">
        <f aca="false">SUM(AG17:AI17)</f>
        <v>112</v>
      </c>
      <c r="AG17" s="36" t="n">
        <v>112</v>
      </c>
      <c r="AH17" s="36" t="n">
        <v>0</v>
      </c>
      <c r="AI17" s="36" t="n">
        <v>0</v>
      </c>
      <c r="AJ17" s="69" t="n">
        <f aca="false">SUM(AK17:AS17)</f>
        <v>17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17</v>
      </c>
      <c r="AR17" s="36" t="n">
        <v>0</v>
      </c>
      <c r="AS17" s="36" t="n">
        <v>0</v>
      </c>
      <c r="AT17" s="69" t="n">
        <f aca="false">SUM(AU17:AY17)</f>
        <v>95</v>
      </c>
      <c r="AU17" s="36" t="n">
        <v>95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16881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0</v>
      </c>
      <c r="I18" s="36" t="n">
        <v>0</v>
      </c>
      <c r="J18" s="36" t="n">
        <v>0</v>
      </c>
      <c r="K18" s="69" t="n">
        <f aca="false">SUM(L18:M18)</f>
        <v>16881</v>
      </c>
      <c r="L18" s="36" t="n">
        <v>11844</v>
      </c>
      <c r="M18" s="36" t="n">
        <v>5037</v>
      </c>
      <c r="N18" s="69" t="n">
        <f aca="false">O18+V18+AC18</f>
        <v>17161</v>
      </c>
      <c r="O18" s="69" t="n">
        <f aca="false">SUM(P18:U18)</f>
        <v>11844</v>
      </c>
      <c r="P18" s="36" t="n">
        <v>11844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5037</v>
      </c>
      <c r="W18" s="36" t="n">
        <v>5037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280</v>
      </c>
      <c r="AD18" s="36" t="n">
        <v>280</v>
      </c>
      <c r="AE18" s="36" t="n">
        <v>0</v>
      </c>
      <c r="AF18" s="69" t="n">
        <f aca="false">SUM(AG18:AI18)</f>
        <v>79</v>
      </c>
      <c r="AG18" s="36" t="n">
        <v>79</v>
      </c>
      <c r="AH18" s="36" t="n">
        <v>0</v>
      </c>
      <c r="AI18" s="36" t="n">
        <v>0</v>
      </c>
      <c r="AJ18" s="69" t="n">
        <f aca="false">SUM(AK18:AS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69" t="n">
        <f aca="false">SUM(AU18:AY18)</f>
        <v>79</v>
      </c>
      <c r="AU18" s="36" t="n">
        <v>79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1532</v>
      </c>
      <c r="E19" s="69" t="n">
        <f aca="false">SUM(F19:G19)</f>
        <v>0</v>
      </c>
      <c r="F19" s="36" t="n">
        <v>0</v>
      </c>
      <c r="G19" s="36" t="n">
        <v>0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1532</v>
      </c>
      <c r="L19" s="36" t="n">
        <v>1018</v>
      </c>
      <c r="M19" s="36" t="n">
        <v>514</v>
      </c>
      <c r="N19" s="69" t="n">
        <f aca="false">O19+V19+AC19</f>
        <v>1556</v>
      </c>
      <c r="O19" s="69" t="n">
        <f aca="false">SUM(P19:U19)</f>
        <v>1018</v>
      </c>
      <c r="P19" s="36" t="n">
        <v>1018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514</v>
      </c>
      <c r="W19" s="36" t="n">
        <v>514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24</v>
      </c>
      <c r="AD19" s="36" t="n">
        <v>24</v>
      </c>
      <c r="AE19" s="36" t="n">
        <v>0</v>
      </c>
      <c r="AF19" s="69" t="n">
        <f aca="false">SUM(AG19:AI19)</f>
        <v>4</v>
      </c>
      <c r="AG19" s="36" t="n">
        <v>4</v>
      </c>
      <c r="AH19" s="36" t="n">
        <v>0</v>
      </c>
      <c r="AI19" s="36" t="n">
        <v>0</v>
      </c>
      <c r="AJ19" s="69" t="n">
        <f aca="false">SUM(AK19:AS19)</f>
        <v>40</v>
      </c>
      <c r="AK19" s="36" t="n">
        <v>36</v>
      </c>
      <c r="AL19" s="36" t="n">
        <v>0</v>
      </c>
      <c r="AM19" s="36" t="n">
        <v>4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69" t="n">
        <f aca="false">SUM(AU19:AY19)</f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2667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0</v>
      </c>
      <c r="I20" s="36" t="n">
        <v>0</v>
      </c>
      <c r="J20" s="36" t="n">
        <v>0</v>
      </c>
      <c r="K20" s="69" t="n">
        <f aca="false">SUM(L20:M20)</f>
        <v>2667</v>
      </c>
      <c r="L20" s="36" t="n">
        <v>1454</v>
      </c>
      <c r="M20" s="36" t="n">
        <v>1213</v>
      </c>
      <c r="N20" s="69" t="n">
        <f aca="false">O20+V20+AC20</f>
        <v>5334</v>
      </c>
      <c r="O20" s="69" t="n">
        <f aca="false">SUM(P20:U20)</f>
        <v>1454</v>
      </c>
      <c r="P20" s="36" t="n">
        <v>1454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1213</v>
      </c>
      <c r="W20" s="36" t="n">
        <v>1213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2667</v>
      </c>
      <c r="AD20" s="36" t="n">
        <v>1454</v>
      </c>
      <c r="AE20" s="36" t="n">
        <v>1213</v>
      </c>
      <c r="AF20" s="69" t="n">
        <f aca="false">SUM(AG20:AI20)</f>
        <v>6</v>
      </c>
      <c r="AG20" s="36" t="n">
        <v>6</v>
      </c>
      <c r="AH20" s="36" t="n">
        <v>0</v>
      </c>
      <c r="AI20" s="36" t="n">
        <v>0</v>
      </c>
      <c r="AJ20" s="69" t="n">
        <f aca="false">SUM(AK20:AS20)</f>
        <v>19</v>
      </c>
      <c r="AK20" s="36" t="n">
        <v>13</v>
      </c>
      <c r="AL20" s="36" t="n">
        <v>0</v>
      </c>
      <c r="AM20" s="36" t="n">
        <v>6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69" t="n">
        <f aca="false">SUM(AU20:AY20)</f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2631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0</v>
      </c>
      <c r="I21" s="36" t="n">
        <v>0</v>
      </c>
      <c r="J21" s="36" t="n">
        <v>0</v>
      </c>
      <c r="K21" s="69" t="n">
        <f aca="false">SUM(L21:M21)</f>
        <v>2631</v>
      </c>
      <c r="L21" s="36" t="n">
        <v>1518</v>
      </c>
      <c r="M21" s="36" t="n">
        <v>1113</v>
      </c>
      <c r="N21" s="69" t="n">
        <f aca="false">O21+V21+AC21</f>
        <v>2631</v>
      </c>
      <c r="O21" s="69" t="n">
        <f aca="false">SUM(P21:U21)</f>
        <v>1518</v>
      </c>
      <c r="P21" s="36" t="n">
        <v>1518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1113</v>
      </c>
      <c r="W21" s="36" t="n">
        <v>1113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0</v>
      </c>
      <c r="AD21" s="36" t="n">
        <v>0</v>
      </c>
      <c r="AE21" s="36" t="n">
        <v>0</v>
      </c>
      <c r="AF21" s="69" t="n">
        <f aca="false">SUM(AG21:AI21)</f>
        <v>5</v>
      </c>
      <c r="AG21" s="36" t="n">
        <v>5</v>
      </c>
      <c r="AH21" s="36" t="n">
        <v>0</v>
      </c>
      <c r="AI21" s="36" t="n">
        <v>0</v>
      </c>
      <c r="AJ21" s="69" t="n">
        <f aca="false">SUM(AK21:AS21)</f>
        <v>5</v>
      </c>
      <c r="AK21" s="36" t="n">
        <v>0</v>
      </c>
      <c r="AL21" s="36" t="n">
        <v>0</v>
      </c>
      <c r="AM21" s="36" t="n">
        <v>5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69" t="n">
        <f aca="false">SUM(AU21:AY21)</f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2263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2263</v>
      </c>
      <c r="L22" s="36" t="n">
        <v>1432</v>
      </c>
      <c r="M22" s="36" t="n">
        <v>831</v>
      </c>
      <c r="N22" s="69" t="n">
        <f aca="false">O22+V22+AC22</f>
        <v>2267</v>
      </c>
      <c r="O22" s="69" t="n">
        <f aca="false">SUM(P22:U22)</f>
        <v>1432</v>
      </c>
      <c r="P22" s="36" t="n">
        <v>1432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831</v>
      </c>
      <c r="W22" s="36" t="n">
        <v>831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4</v>
      </c>
      <c r="AD22" s="36" t="n">
        <v>4</v>
      </c>
      <c r="AE22" s="36" t="n">
        <v>0</v>
      </c>
      <c r="AF22" s="69" t="n">
        <f aca="false">SUM(AG22:AI22)</f>
        <v>5</v>
      </c>
      <c r="AG22" s="36" t="n">
        <v>5</v>
      </c>
      <c r="AH22" s="36" t="n">
        <v>0</v>
      </c>
      <c r="AI22" s="36" t="n">
        <v>0</v>
      </c>
      <c r="AJ22" s="69" t="n">
        <f aca="false">SUM(AK22:AS22)</f>
        <v>2263</v>
      </c>
      <c r="AK22" s="36" t="n">
        <v>2263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69" t="n">
        <f aca="false">SUM(AU22:AY22)</f>
        <v>5</v>
      </c>
      <c r="AU22" s="36" t="n">
        <v>5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1368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0</v>
      </c>
      <c r="I23" s="36" t="n">
        <v>0</v>
      </c>
      <c r="J23" s="36" t="n">
        <v>0</v>
      </c>
      <c r="K23" s="69" t="n">
        <f aca="false">SUM(L23:M23)</f>
        <v>1368</v>
      </c>
      <c r="L23" s="36" t="n">
        <v>1022</v>
      </c>
      <c r="M23" s="36" t="n">
        <v>346</v>
      </c>
      <c r="N23" s="69" t="n">
        <f aca="false">O23+V23+AC23</f>
        <v>1368</v>
      </c>
      <c r="O23" s="69" t="n">
        <f aca="false">SUM(P23:U23)</f>
        <v>1022</v>
      </c>
      <c r="P23" s="36" t="n">
        <v>1022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346</v>
      </c>
      <c r="W23" s="36" t="n">
        <v>346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0</v>
      </c>
      <c r="AD23" s="36" t="n">
        <v>0</v>
      </c>
      <c r="AE23" s="36" t="n">
        <v>0</v>
      </c>
      <c r="AF23" s="69" t="n">
        <f aca="false">SUM(AG23:AI23)</f>
        <v>3</v>
      </c>
      <c r="AG23" s="36" t="n">
        <v>3</v>
      </c>
      <c r="AH23" s="36" t="n">
        <v>0</v>
      </c>
      <c r="AI23" s="36" t="n">
        <v>0</v>
      </c>
      <c r="AJ23" s="69" t="n">
        <f aca="false">SUM(AK23:AS23)</f>
        <v>3</v>
      </c>
      <c r="AK23" s="36" t="n">
        <v>0</v>
      </c>
      <c r="AL23" s="36" t="n">
        <v>0</v>
      </c>
      <c r="AM23" s="36" t="n">
        <v>3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69" t="n">
        <f aca="false">SUM(AU23:AY23)</f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924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0</v>
      </c>
      <c r="I24" s="36" t="n">
        <v>0</v>
      </c>
      <c r="J24" s="36" t="n">
        <v>0</v>
      </c>
      <c r="K24" s="69" t="n">
        <f aca="false">SUM(L24:M24)</f>
        <v>924</v>
      </c>
      <c r="L24" s="36" t="n">
        <v>452</v>
      </c>
      <c r="M24" s="36" t="n">
        <v>472</v>
      </c>
      <c r="N24" s="69" t="n">
        <f aca="false">O24+V24+AC24</f>
        <v>924</v>
      </c>
      <c r="O24" s="69" t="n">
        <f aca="false">SUM(P24:U24)</f>
        <v>452</v>
      </c>
      <c r="P24" s="36" t="n">
        <v>452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69" t="n">
        <f aca="false">SUM(W24:AB24)</f>
        <v>472</v>
      </c>
      <c r="W24" s="36" t="n">
        <v>472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0</v>
      </c>
      <c r="AD24" s="36" t="n">
        <v>0</v>
      </c>
      <c r="AE24" s="36" t="n">
        <v>0</v>
      </c>
      <c r="AF24" s="69" t="n">
        <f aca="false">SUM(AG24:AI24)</f>
        <v>2</v>
      </c>
      <c r="AG24" s="36" t="n">
        <v>2</v>
      </c>
      <c r="AH24" s="36" t="n">
        <v>0</v>
      </c>
      <c r="AI24" s="36" t="n">
        <v>0</v>
      </c>
      <c r="AJ24" s="69" t="n">
        <f aca="false">SUM(AK24:AS24)</f>
        <v>2</v>
      </c>
      <c r="AK24" s="36" t="n">
        <v>0</v>
      </c>
      <c r="AL24" s="36" t="n">
        <v>0</v>
      </c>
      <c r="AM24" s="36" t="n">
        <v>2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69" t="n">
        <f aca="false">SUM(AU24:AY24)</f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1479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1479</v>
      </c>
      <c r="I25" s="36" t="n">
        <v>1109</v>
      </c>
      <c r="J25" s="36" t="n">
        <v>370</v>
      </c>
      <c r="K25" s="69" t="n">
        <f aca="false">SUM(L25:M25)</f>
        <v>0</v>
      </c>
      <c r="L25" s="36" t="n">
        <v>0</v>
      </c>
      <c r="M25" s="36" t="n">
        <v>0</v>
      </c>
      <c r="N25" s="69" t="n">
        <f aca="false">O25+V25+AC25</f>
        <v>1479</v>
      </c>
      <c r="O25" s="69" t="n">
        <f aca="false">SUM(P25:U25)</f>
        <v>1109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1109</v>
      </c>
      <c r="V25" s="69" t="n">
        <f aca="false">SUM(W25:AB25)</f>
        <v>37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370</v>
      </c>
      <c r="AC25" s="69" t="n">
        <f aca="false">SUM(AD25:AE25)</f>
        <v>0</v>
      </c>
      <c r="AD25" s="36" t="n">
        <v>0</v>
      </c>
      <c r="AE25" s="36" t="n">
        <v>0</v>
      </c>
      <c r="AF25" s="69" t="n">
        <f aca="false">SUM(AG25:AI25)</f>
        <v>208</v>
      </c>
      <c r="AG25" s="36" t="n">
        <v>208</v>
      </c>
      <c r="AH25" s="36" t="n">
        <v>0</v>
      </c>
      <c r="AI25" s="36" t="n">
        <v>0</v>
      </c>
      <c r="AJ25" s="69" t="n">
        <f aca="false">SUM(AK25:AS25)</f>
        <v>208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208</v>
      </c>
      <c r="AQ25" s="36" t="n">
        <v>0</v>
      </c>
      <c r="AR25" s="36" t="n">
        <v>0</v>
      </c>
      <c r="AS25" s="36" t="n">
        <v>0</v>
      </c>
      <c r="AT25" s="69" t="n">
        <f aca="false">SUM(AU25:AY25)</f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69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3056</v>
      </c>
      <c r="E26" s="69" t="n">
        <f aca="false">SUM(F26:G26)</f>
        <v>0</v>
      </c>
      <c r="F26" s="36" t="n">
        <v>0</v>
      </c>
      <c r="G26" s="36" t="n">
        <v>0</v>
      </c>
      <c r="H26" s="69" t="n">
        <f aca="false">SUM(I26:J26)</f>
        <v>0</v>
      </c>
      <c r="I26" s="36" t="n">
        <v>0</v>
      </c>
      <c r="J26" s="36" t="n">
        <v>0</v>
      </c>
      <c r="K26" s="69" t="n">
        <f aca="false">SUM(L26:M26)</f>
        <v>3056</v>
      </c>
      <c r="L26" s="36" t="n">
        <v>2374</v>
      </c>
      <c r="M26" s="36" t="n">
        <v>682</v>
      </c>
      <c r="N26" s="69" t="n">
        <f aca="false">O26+V26+AC26</f>
        <v>3056</v>
      </c>
      <c r="O26" s="69" t="n">
        <f aca="false">SUM(P26:U26)</f>
        <v>2374</v>
      </c>
      <c r="P26" s="36" t="n">
        <v>2374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682</v>
      </c>
      <c r="W26" s="36" t="n">
        <v>682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0</v>
      </c>
      <c r="AD26" s="36" t="n">
        <v>0</v>
      </c>
      <c r="AE26" s="36" t="n">
        <v>0</v>
      </c>
      <c r="AF26" s="69" t="n">
        <f aca="false">SUM(AG26:AI26)</f>
        <v>13</v>
      </c>
      <c r="AG26" s="36" t="n">
        <v>13</v>
      </c>
      <c r="AH26" s="36" t="n">
        <v>0</v>
      </c>
      <c r="AI26" s="36" t="n">
        <v>0</v>
      </c>
      <c r="AJ26" s="69" t="n">
        <f aca="false">SUM(AK26:AS26)</f>
        <v>160</v>
      </c>
      <c r="AK26" s="36" t="n">
        <v>16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69" t="n">
        <f aca="false">SUM(AU26:AY26)</f>
        <v>13</v>
      </c>
      <c r="AU26" s="36" t="n">
        <v>13</v>
      </c>
      <c r="AV26" s="36" t="n">
        <v>0</v>
      </c>
      <c r="AW26" s="36" t="n">
        <v>0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34" t="s">
        <v>70</v>
      </c>
      <c r="D27" s="69" t="n">
        <f aca="false">E27+H27+K27</f>
        <v>2827</v>
      </c>
      <c r="E27" s="69" t="n">
        <f aca="false">SUM(F27:G27)</f>
        <v>0</v>
      </c>
      <c r="F27" s="36" t="n">
        <v>0</v>
      </c>
      <c r="G27" s="36" t="n">
        <v>0</v>
      </c>
      <c r="H27" s="69" t="n">
        <f aca="false">SUM(I27:J27)</f>
        <v>0</v>
      </c>
      <c r="I27" s="36" t="n">
        <v>0</v>
      </c>
      <c r="J27" s="36" t="n">
        <v>0</v>
      </c>
      <c r="K27" s="69" t="n">
        <f aca="false">SUM(L27:M27)</f>
        <v>2827</v>
      </c>
      <c r="L27" s="36" t="n">
        <v>2080</v>
      </c>
      <c r="M27" s="36" t="n">
        <v>747</v>
      </c>
      <c r="N27" s="69" t="n">
        <f aca="false">O27+V27+AC27</f>
        <v>3686</v>
      </c>
      <c r="O27" s="69" t="n">
        <f aca="false">SUM(P27:U27)</f>
        <v>2080</v>
      </c>
      <c r="P27" s="36" t="n">
        <v>208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69" t="n">
        <f aca="false">SUM(W27:AB27)</f>
        <v>747</v>
      </c>
      <c r="W27" s="36" t="n">
        <v>747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69" t="n">
        <f aca="false">SUM(AD27:AE27)</f>
        <v>859</v>
      </c>
      <c r="AD27" s="36" t="n">
        <v>859</v>
      </c>
      <c r="AE27" s="36" t="n">
        <v>0</v>
      </c>
      <c r="AF27" s="69" t="n">
        <f aca="false">SUM(AG27:AI27)</f>
        <v>12</v>
      </c>
      <c r="AG27" s="36" t="n">
        <v>12</v>
      </c>
      <c r="AH27" s="36" t="n">
        <v>0</v>
      </c>
      <c r="AI27" s="36" t="n">
        <v>0</v>
      </c>
      <c r="AJ27" s="69" t="n">
        <f aca="false">SUM(AK27:AS27)</f>
        <v>148</v>
      </c>
      <c r="AK27" s="36" t="n">
        <v>148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69" t="n">
        <f aca="false">SUM(AU27:AY27)</f>
        <v>12</v>
      </c>
      <c r="AU27" s="36" t="n">
        <v>12</v>
      </c>
      <c r="AV27" s="36" t="n">
        <v>0</v>
      </c>
      <c r="AW27" s="36" t="n">
        <v>0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34" t="s">
        <v>72</v>
      </c>
      <c r="D28" s="69" t="n">
        <f aca="false">E28+H28+K28</f>
        <v>3118</v>
      </c>
      <c r="E28" s="69" t="n">
        <f aca="false">SUM(F28:G28)</f>
        <v>0</v>
      </c>
      <c r="F28" s="36" t="n">
        <v>0</v>
      </c>
      <c r="G28" s="36" t="n">
        <v>0</v>
      </c>
      <c r="H28" s="69" t="n">
        <f aca="false">SUM(I28:J28)</f>
        <v>0</v>
      </c>
      <c r="I28" s="36" t="n">
        <v>0</v>
      </c>
      <c r="J28" s="36" t="n">
        <v>0</v>
      </c>
      <c r="K28" s="69" t="n">
        <f aca="false">SUM(L28:M28)</f>
        <v>3118</v>
      </c>
      <c r="L28" s="36" t="n">
        <v>1903</v>
      </c>
      <c r="M28" s="36" t="n">
        <v>1215</v>
      </c>
      <c r="N28" s="69" t="n">
        <f aca="false">O28+V28+AC28</f>
        <v>3144</v>
      </c>
      <c r="O28" s="69" t="n">
        <f aca="false">SUM(P28:U28)</f>
        <v>1903</v>
      </c>
      <c r="P28" s="36" t="n">
        <v>1903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69" t="n">
        <f aca="false">SUM(W28:AB28)</f>
        <v>1215</v>
      </c>
      <c r="W28" s="36" t="n">
        <v>1215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69" t="n">
        <f aca="false">SUM(AD28:AE28)</f>
        <v>26</v>
      </c>
      <c r="AD28" s="36" t="n">
        <v>26</v>
      </c>
      <c r="AE28" s="36" t="n">
        <v>0</v>
      </c>
      <c r="AF28" s="69" t="n">
        <f aca="false">SUM(AG28:AI28)</f>
        <v>13</v>
      </c>
      <c r="AG28" s="36" t="n">
        <v>13</v>
      </c>
      <c r="AH28" s="36" t="n">
        <v>0</v>
      </c>
      <c r="AI28" s="36" t="n">
        <v>0</v>
      </c>
      <c r="AJ28" s="69" t="n">
        <f aca="false">SUM(AK28:AS28)</f>
        <v>163</v>
      </c>
      <c r="AK28" s="36" t="n">
        <v>163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69" t="n">
        <f aca="false">SUM(AU28:AY28)</f>
        <v>13</v>
      </c>
      <c r="AU28" s="36" t="n">
        <v>13</v>
      </c>
      <c r="AV28" s="36" t="n">
        <v>0</v>
      </c>
      <c r="AW28" s="36" t="n">
        <v>0</v>
      </c>
      <c r="AX28" s="36" t="n">
        <v>0</v>
      </c>
      <c r="AY28" s="36" t="n">
        <v>0</v>
      </c>
      <c r="AZ28" s="69" t="n">
        <f aca="false">SUM(BA28:BC28)</f>
        <v>0</v>
      </c>
      <c r="BA28" s="36" t="n">
        <v>0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34" t="s">
        <v>74</v>
      </c>
      <c r="D29" s="69" t="n">
        <f aca="false">E29+H29+K29</f>
        <v>212</v>
      </c>
      <c r="E29" s="69" t="n">
        <f aca="false">SUM(F29:G29)</f>
        <v>0</v>
      </c>
      <c r="F29" s="36" t="n">
        <v>0</v>
      </c>
      <c r="G29" s="36" t="n">
        <v>0</v>
      </c>
      <c r="H29" s="69" t="n">
        <f aca="false">SUM(I29:J29)</f>
        <v>0</v>
      </c>
      <c r="I29" s="36" t="n">
        <v>0</v>
      </c>
      <c r="J29" s="36" t="n">
        <v>0</v>
      </c>
      <c r="K29" s="69" t="n">
        <f aca="false">SUM(L29:M29)</f>
        <v>212</v>
      </c>
      <c r="L29" s="36" t="n">
        <v>111</v>
      </c>
      <c r="M29" s="36" t="n">
        <v>101</v>
      </c>
      <c r="N29" s="69" t="n">
        <f aca="false">O29+V29+AC29</f>
        <v>290</v>
      </c>
      <c r="O29" s="69" t="n">
        <f aca="false">SUM(P29:U29)</f>
        <v>111</v>
      </c>
      <c r="P29" s="36" t="n">
        <v>111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69" t="n">
        <f aca="false">SUM(W29:AB29)</f>
        <v>101</v>
      </c>
      <c r="W29" s="36" t="n">
        <v>101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69" t="n">
        <f aca="false">SUM(AD29:AE29)</f>
        <v>78</v>
      </c>
      <c r="AD29" s="36" t="n">
        <v>78</v>
      </c>
      <c r="AE29" s="36" t="n">
        <v>0</v>
      </c>
      <c r="AF29" s="69" t="n">
        <f aca="false">SUM(AG29:AI29)</f>
        <v>1</v>
      </c>
      <c r="AG29" s="36" t="n">
        <v>1</v>
      </c>
      <c r="AH29" s="36" t="n">
        <v>0</v>
      </c>
      <c r="AI29" s="36" t="n">
        <v>0</v>
      </c>
      <c r="AJ29" s="69" t="n">
        <f aca="false">SUM(AK29:AS29)</f>
        <v>11</v>
      </c>
      <c r="AK29" s="36" t="n">
        <v>11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69" t="n">
        <f aca="false">SUM(AU29:AY29)</f>
        <v>1</v>
      </c>
      <c r="AU29" s="36" t="n">
        <v>1</v>
      </c>
      <c r="AV29" s="36" t="n">
        <v>0</v>
      </c>
      <c r="AW29" s="36" t="n">
        <v>0</v>
      </c>
      <c r="AX29" s="36" t="n">
        <v>0</v>
      </c>
      <c r="AY29" s="36" t="n">
        <v>0</v>
      </c>
      <c r="AZ29" s="69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34" t="s">
        <v>76</v>
      </c>
      <c r="D30" s="69" t="n">
        <f aca="false">E30+H30+K30</f>
        <v>12232</v>
      </c>
      <c r="E30" s="69" t="n">
        <f aca="false">SUM(F30:G30)</f>
        <v>0</v>
      </c>
      <c r="F30" s="36" t="n">
        <v>0</v>
      </c>
      <c r="G30" s="36" t="n">
        <v>0</v>
      </c>
      <c r="H30" s="69" t="n">
        <f aca="false">SUM(I30:J30)</f>
        <v>0</v>
      </c>
      <c r="I30" s="36" t="n">
        <v>0</v>
      </c>
      <c r="J30" s="36" t="n">
        <v>0</v>
      </c>
      <c r="K30" s="69" t="n">
        <f aca="false">SUM(L30:M30)</f>
        <v>12232</v>
      </c>
      <c r="L30" s="36" t="n">
        <v>6287</v>
      </c>
      <c r="M30" s="36" t="n">
        <v>5945</v>
      </c>
      <c r="N30" s="69" t="n">
        <f aca="false">O30+V30+AC30</f>
        <v>12654</v>
      </c>
      <c r="O30" s="69" t="n">
        <f aca="false">SUM(P30:U30)</f>
        <v>6287</v>
      </c>
      <c r="P30" s="36" t="n">
        <v>6287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69" t="n">
        <f aca="false">SUM(W30:AB30)</f>
        <v>5945</v>
      </c>
      <c r="W30" s="36" t="n">
        <v>5945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69" t="n">
        <f aca="false">SUM(AD30:AE30)</f>
        <v>422</v>
      </c>
      <c r="AD30" s="36" t="n">
        <v>422</v>
      </c>
      <c r="AE30" s="36" t="n">
        <v>0</v>
      </c>
      <c r="AF30" s="69" t="n">
        <f aca="false">SUM(AG30:AI30)</f>
        <v>39</v>
      </c>
      <c r="AG30" s="36" t="n">
        <v>39</v>
      </c>
      <c r="AH30" s="36" t="n">
        <v>0</v>
      </c>
      <c r="AI30" s="36" t="n">
        <v>0</v>
      </c>
      <c r="AJ30" s="69" t="n">
        <f aca="false">SUM(AK30:AS30)</f>
        <v>540</v>
      </c>
      <c r="AK30" s="36" t="n">
        <v>54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69" t="n">
        <f aca="false">SUM(AU30:AY30)</f>
        <v>39</v>
      </c>
      <c r="AU30" s="36" t="n">
        <v>39</v>
      </c>
      <c r="AV30" s="36" t="n">
        <v>0</v>
      </c>
      <c r="AW30" s="36" t="n">
        <v>0</v>
      </c>
      <c r="AX30" s="36" t="n">
        <v>0</v>
      </c>
      <c r="AY30" s="36" t="n">
        <v>0</v>
      </c>
      <c r="AZ30" s="69" t="n">
        <f aca="false">SUM(BA30:BC30)</f>
        <v>40</v>
      </c>
      <c r="BA30" s="36" t="n">
        <v>40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34" t="s">
        <v>78</v>
      </c>
      <c r="D31" s="69" t="n">
        <f aca="false">E31+H31+K31</f>
        <v>3716</v>
      </c>
      <c r="E31" s="69" t="n">
        <f aca="false">SUM(F31:G31)</f>
        <v>0</v>
      </c>
      <c r="F31" s="36" t="n">
        <v>0</v>
      </c>
      <c r="G31" s="36" t="n">
        <v>0</v>
      </c>
      <c r="H31" s="69" t="n">
        <f aca="false">SUM(I31:J31)</f>
        <v>2078</v>
      </c>
      <c r="I31" s="36" t="n">
        <v>2078</v>
      </c>
      <c r="J31" s="36" t="n">
        <v>0</v>
      </c>
      <c r="K31" s="69" t="n">
        <f aca="false">SUM(L31:M31)</f>
        <v>1638</v>
      </c>
      <c r="L31" s="36" t="n">
        <v>0</v>
      </c>
      <c r="M31" s="36" t="n">
        <v>1638</v>
      </c>
      <c r="N31" s="69" t="n">
        <f aca="false">O31+V31+AC31</f>
        <v>3716</v>
      </c>
      <c r="O31" s="69" t="n">
        <f aca="false">SUM(P31:U31)</f>
        <v>2078</v>
      </c>
      <c r="P31" s="36" t="n">
        <v>2078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69" t="n">
        <f aca="false">SUM(W31:AB31)</f>
        <v>1638</v>
      </c>
      <c r="W31" s="36" t="n">
        <v>1638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69" t="n">
        <f aca="false">SUM(AD31:AE31)</f>
        <v>0</v>
      </c>
      <c r="AD31" s="36" t="n">
        <v>0</v>
      </c>
      <c r="AE31" s="36" t="n">
        <v>0</v>
      </c>
      <c r="AF31" s="69" t="n">
        <f aca="false">SUM(AG31:AI31)</f>
        <v>2</v>
      </c>
      <c r="AG31" s="36" t="n">
        <v>2</v>
      </c>
      <c r="AH31" s="36" t="n">
        <v>0</v>
      </c>
      <c r="AI31" s="36" t="n">
        <v>0</v>
      </c>
      <c r="AJ31" s="69" t="n">
        <f aca="false">SUM(AK31:AS31)</f>
        <v>2</v>
      </c>
      <c r="AK31" s="36" t="n">
        <v>0</v>
      </c>
      <c r="AL31" s="36" t="n">
        <v>0</v>
      </c>
      <c r="AM31" s="36" t="n">
        <v>2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69" t="n">
        <f aca="false">SUM(AU31:AY31)</f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69" t="n">
        <f aca="false">SUM(BA31:BC31)</f>
        <v>92</v>
      </c>
      <c r="BA31" s="36" t="n">
        <v>92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28</v>
      </c>
      <c r="B32" s="68" t="s">
        <v>79</v>
      </c>
      <c r="C32" s="34" t="s">
        <v>80</v>
      </c>
      <c r="D32" s="69" t="n">
        <f aca="false">E32+H32+K32</f>
        <v>5754</v>
      </c>
      <c r="E32" s="69" t="n">
        <f aca="false">SUM(F32:G32)</f>
        <v>0</v>
      </c>
      <c r="F32" s="36" t="n">
        <v>0</v>
      </c>
      <c r="G32" s="36" t="n">
        <v>0</v>
      </c>
      <c r="H32" s="69" t="n">
        <f aca="false">SUM(I32:J32)</f>
        <v>0</v>
      </c>
      <c r="I32" s="36" t="n">
        <v>0</v>
      </c>
      <c r="J32" s="36" t="n">
        <v>0</v>
      </c>
      <c r="K32" s="69" t="n">
        <f aca="false">SUM(L32:M32)</f>
        <v>5754</v>
      </c>
      <c r="L32" s="36" t="n">
        <v>3642</v>
      </c>
      <c r="M32" s="36" t="n">
        <v>2112</v>
      </c>
      <c r="N32" s="69" t="n">
        <f aca="false">O32+V32+AC32</f>
        <v>5754</v>
      </c>
      <c r="O32" s="69" t="n">
        <f aca="false">SUM(P32:U32)</f>
        <v>3642</v>
      </c>
      <c r="P32" s="36" t="n">
        <v>3642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69" t="n">
        <f aca="false">SUM(W32:AB32)</f>
        <v>2112</v>
      </c>
      <c r="W32" s="36" t="n">
        <v>2112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69" t="n">
        <f aca="false">SUM(AD32:AE32)</f>
        <v>0</v>
      </c>
      <c r="AD32" s="36" t="n">
        <v>0</v>
      </c>
      <c r="AE32" s="36" t="n">
        <v>0</v>
      </c>
      <c r="AF32" s="69" t="n">
        <f aca="false">SUM(AG32:AI32)</f>
        <v>1</v>
      </c>
      <c r="AG32" s="36" t="n">
        <v>1</v>
      </c>
      <c r="AH32" s="36" t="n">
        <v>0</v>
      </c>
      <c r="AI32" s="36" t="n">
        <v>0</v>
      </c>
      <c r="AJ32" s="69" t="n">
        <f aca="false">SUM(AK32:AS32)</f>
        <v>6</v>
      </c>
      <c r="AK32" s="36" t="n">
        <v>6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69" t="n">
        <f aca="false">SUM(AU32:AY32)</f>
        <v>1</v>
      </c>
      <c r="AU32" s="36" t="n">
        <v>1</v>
      </c>
      <c r="AV32" s="36" t="n">
        <v>0</v>
      </c>
      <c r="AW32" s="36" t="n">
        <v>0</v>
      </c>
      <c r="AX32" s="36" t="n">
        <v>0</v>
      </c>
      <c r="AY32" s="36" t="n">
        <v>0</v>
      </c>
      <c r="AZ32" s="69" t="n">
        <f aca="false">SUM(BA32:BC32)</f>
        <v>43</v>
      </c>
      <c r="BA32" s="36" t="n">
        <v>43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7" t="s">
        <v>28</v>
      </c>
      <c r="B33" s="68" t="s">
        <v>81</v>
      </c>
      <c r="C33" s="34" t="s">
        <v>82</v>
      </c>
      <c r="D33" s="69" t="n">
        <f aca="false">E33+H33+K33</f>
        <v>9257</v>
      </c>
      <c r="E33" s="69" t="n">
        <f aca="false">SUM(F33:G33)</f>
        <v>0</v>
      </c>
      <c r="F33" s="36" t="n">
        <v>0</v>
      </c>
      <c r="G33" s="36" t="n">
        <v>0</v>
      </c>
      <c r="H33" s="69" t="n">
        <f aca="false">SUM(I33:J33)</f>
        <v>5562</v>
      </c>
      <c r="I33" s="36" t="n">
        <v>5562</v>
      </c>
      <c r="J33" s="36" t="n">
        <v>0</v>
      </c>
      <c r="K33" s="69" t="n">
        <f aca="false">SUM(L33:M33)</f>
        <v>3695</v>
      </c>
      <c r="L33" s="36" t="n">
        <v>0</v>
      </c>
      <c r="M33" s="36" t="n">
        <v>3695</v>
      </c>
      <c r="N33" s="69" t="n">
        <f aca="false">O33+V33+AC33</f>
        <v>9257</v>
      </c>
      <c r="O33" s="69" t="n">
        <f aca="false">SUM(P33:U33)</f>
        <v>5562</v>
      </c>
      <c r="P33" s="36" t="n">
        <v>5562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69" t="n">
        <f aca="false">SUM(W33:AB33)</f>
        <v>3695</v>
      </c>
      <c r="W33" s="36" t="n">
        <v>3695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69" t="n">
        <f aca="false">SUM(AD33:AE33)</f>
        <v>0</v>
      </c>
      <c r="AD33" s="36" t="n">
        <v>0</v>
      </c>
      <c r="AE33" s="36" t="n">
        <v>0</v>
      </c>
      <c r="AF33" s="69" t="n">
        <f aca="false">SUM(AG33:AI33)</f>
        <v>6</v>
      </c>
      <c r="AG33" s="36" t="n">
        <v>6</v>
      </c>
      <c r="AH33" s="36" t="n">
        <v>0</v>
      </c>
      <c r="AI33" s="36" t="n">
        <v>0</v>
      </c>
      <c r="AJ33" s="69" t="n">
        <f aca="false">SUM(AK33:AS33)</f>
        <v>6</v>
      </c>
      <c r="AK33" s="36" t="n">
        <v>0</v>
      </c>
      <c r="AL33" s="36" t="n">
        <v>0</v>
      </c>
      <c r="AM33" s="36" t="n">
        <v>6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69" t="n">
        <f aca="false">SUM(AU33:AY33)</f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69" t="n">
        <f aca="false">SUM(BA33:BC33)</f>
        <v>229</v>
      </c>
      <c r="BA33" s="36" t="n">
        <v>229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67" t="s">
        <v>28</v>
      </c>
      <c r="B34" s="68" t="s">
        <v>83</v>
      </c>
      <c r="C34" s="34" t="s">
        <v>84</v>
      </c>
      <c r="D34" s="69" t="n">
        <f aca="false">E34+H34+K34</f>
        <v>3117</v>
      </c>
      <c r="E34" s="69" t="n">
        <f aca="false">SUM(F34:G34)</f>
        <v>0</v>
      </c>
      <c r="F34" s="36" t="n">
        <v>0</v>
      </c>
      <c r="G34" s="36" t="n">
        <v>0</v>
      </c>
      <c r="H34" s="69" t="n">
        <f aca="false">SUM(I34:J34)</f>
        <v>2357</v>
      </c>
      <c r="I34" s="36" t="n">
        <v>2357</v>
      </c>
      <c r="J34" s="36" t="n">
        <v>0</v>
      </c>
      <c r="K34" s="69" t="n">
        <f aca="false">SUM(L34:M34)</f>
        <v>760</v>
      </c>
      <c r="L34" s="36" t="n">
        <v>0</v>
      </c>
      <c r="M34" s="36" t="n">
        <v>760</v>
      </c>
      <c r="N34" s="69" t="n">
        <f aca="false">O34+V34+AC34</f>
        <v>3117</v>
      </c>
      <c r="O34" s="69" t="n">
        <f aca="false">SUM(P34:U34)</f>
        <v>2357</v>
      </c>
      <c r="P34" s="36" t="n">
        <v>2357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69" t="n">
        <f aca="false">SUM(W34:AB34)</f>
        <v>760</v>
      </c>
      <c r="W34" s="36" t="n">
        <v>76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69" t="n">
        <f aca="false">SUM(AD34:AE34)</f>
        <v>0</v>
      </c>
      <c r="AD34" s="36" t="n">
        <v>0</v>
      </c>
      <c r="AE34" s="36" t="n">
        <v>0</v>
      </c>
      <c r="AF34" s="69" t="n">
        <f aca="false">SUM(AG34:AI34)</f>
        <v>2</v>
      </c>
      <c r="AG34" s="36" t="n">
        <v>2</v>
      </c>
      <c r="AH34" s="36" t="n">
        <v>0</v>
      </c>
      <c r="AI34" s="36" t="n">
        <v>0</v>
      </c>
      <c r="AJ34" s="69" t="n">
        <f aca="false">SUM(AK34:AS34)</f>
        <v>2</v>
      </c>
      <c r="AK34" s="36" t="n">
        <v>0</v>
      </c>
      <c r="AL34" s="36" t="n">
        <v>0</v>
      </c>
      <c r="AM34" s="36" t="n">
        <v>2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69" t="n">
        <f aca="false">SUM(AU34:AY34)</f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69" t="n">
        <f aca="false">SUM(BA34:BC34)</f>
        <v>77</v>
      </c>
      <c r="BA34" s="36" t="n">
        <v>77</v>
      </c>
      <c r="BB34" s="36" t="n">
        <v>0</v>
      </c>
      <c r="BC34" s="36" t="n">
        <v>0</v>
      </c>
    </row>
    <row r="35" s="33" customFormat="true" ht="11.25" hidden="false" customHeight="false" outlineLevel="0" collapsed="false">
      <c r="A35" s="67" t="s">
        <v>28</v>
      </c>
      <c r="B35" s="68" t="s">
        <v>85</v>
      </c>
      <c r="C35" s="34" t="s">
        <v>86</v>
      </c>
      <c r="D35" s="69" t="n">
        <f aca="false">E35+H35+K35</f>
        <v>835</v>
      </c>
      <c r="E35" s="69" t="n">
        <f aca="false">SUM(F35:G35)</f>
        <v>0</v>
      </c>
      <c r="F35" s="36" t="n">
        <v>0</v>
      </c>
      <c r="G35" s="36" t="n">
        <v>0</v>
      </c>
      <c r="H35" s="69" t="n">
        <f aca="false">SUM(I35:J35)</f>
        <v>210</v>
      </c>
      <c r="I35" s="36" t="n">
        <v>0</v>
      </c>
      <c r="J35" s="36" t="n">
        <v>210</v>
      </c>
      <c r="K35" s="69" t="n">
        <f aca="false">SUM(L35:M35)</f>
        <v>625</v>
      </c>
      <c r="L35" s="36" t="n">
        <v>625</v>
      </c>
      <c r="M35" s="36" t="n">
        <v>0</v>
      </c>
      <c r="N35" s="69" t="n">
        <f aca="false">O35+V35+AC35</f>
        <v>835</v>
      </c>
      <c r="O35" s="69" t="n">
        <f aca="false">SUM(P35:U35)</f>
        <v>625</v>
      </c>
      <c r="P35" s="36" t="n">
        <v>0</v>
      </c>
      <c r="Q35" s="36" t="n">
        <v>625</v>
      </c>
      <c r="R35" s="36" t="n">
        <v>0</v>
      </c>
      <c r="S35" s="36" t="n">
        <v>0</v>
      </c>
      <c r="T35" s="36" t="n">
        <v>0</v>
      </c>
      <c r="U35" s="36" t="n">
        <v>0</v>
      </c>
      <c r="V35" s="69" t="n">
        <f aca="false">SUM(W35:AB35)</f>
        <v>210</v>
      </c>
      <c r="W35" s="36" t="n">
        <v>0</v>
      </c>
      <c r="X35" s="36" t="n">
        <v>0</v>
      </c>
      <c r="Y35" s="36" t="n">
        <v>0</v>
      </c>
      <c r="Z35" s="36" t="n">
        <v>210</v>
      </c>
      <c r="AA35" s="36" t="n">
        <v>0</v>
      </c>
      <c r="AB35" s="36" t="n">
        <v>0</v>
      </c>
      <c r="AC35" s="69" t="n">
        <f aca="false">SUM(AD35:AE35)</f>
        <v>0</v>
      </c>
      <c r="AD35" s="36" t="n">
        <v>0</v>
      </c>
      <c r="AE35" s="36" t="n">
        <v>0</v>
      </c>
      <c r="AF35" s="69" t="n">
        <f aca="false">SUM(AG35:AI35)</f>
        <v>0</v>
      </c>
      <c r="AG35" s="36" t="n">
        <v>0</v>
      </c>
      <c r="AH35" s="36" t="n">
        <v>0</v>
      </c>
      <c r="AI35" s="36" t="n">
        <v>0</v>
      </c>
      <c r="AJ35" s="69" t="n">
        <f aca="false">SUM(AK35:AS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69" t="n">
        <f aca="false">SUM(AU35:AY35)</f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69" t="n">
        <f aca="false">SUM(BA35:BC35)</f>
        <v>1305</v>
      </c>
      <c r="BA35" s="36" t="n">
        <v>0</v>
      </c>
      <c r="BB35" s="36" t="n">
        <v>1305</v>
      </c>
      <c r="BC35" s="36" t="n">
        <v>0</v>
      </c>
    </row>
    <row r="36" s="33" customFormat="true" ht="11.25" hidden="false" customHeight="false" outlineLevel="0" collapsed="false">
      <c r="A36" s="67" t="s">
        <v>28</v>
      </c>
      <c r="B36" s="68" t="s">
        <v>87</v>
      </c>
      <c r="C36" s="34" t="s">
        <v>88</v>
      </c>
      <c r="D36" s="69" t="n">
        <f aca="false">E36+H36+K36</f>
        <v>3963</v>
      </c>
      <c r="E36" s="69" t="n">
        <f aca="false">SUM(F36:G36)</f>
        <v>0</v>
      </c>
      <c r="F36" s="36" t="n">
        <v>0</v>
      </c>
      <c r="G36" s="36" t="n">
        <v>0</v>
      </c>
      <c r="H36" s="69" t="n">
        <f aca="false">SUM(I36:J36)</f>
        <v>0</v>
      </c>
      <c r="I36" s="36" t="n">
        <v>0</v>
      </c>
      <c r="J36" s="36" t="n">
        <v>0</v>
      </c>
      <c r="K36" s="69" t="n">
        <f aca="false">SUM(L36:M36)</f>
        <v>3963</v>
      </c>
      <c r="L36" s="36" t="n">
        <v>2127</v>
      </c>
      <c r="M36" s="36" t="n">
        <v>1836</v>
      </c>
      <c r="N36" s="69" t="n">
        <f aca="false">O36+V36+AC36</f>
        <v>3963</v>
      </c>
      <c r="O36" s="69" t="n">
        <f aca="false">SUM(P36:U36)</f>
        <v>2127</v>
      </c>
      <c r="P36" s="36" t="n">
        <v>2127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69" t="n">
        <f aca="false">SUM(W36:AB36)</f>
        <v>1836</v>
      </c>
      <c r="W36" s="36" t="n">
        <v>1836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69" t="n">
        <f aca="false">SUM(AD36:AE36)</f>
        <v>0</v>
      </c>
      <c r="AD36" s="36" t="n">
        <v>0</v>
      </c>
      <c r="AE36" s="36" t="n">
        <v>0</v>
      </c>
      <c r="AF36" s="69" t="n">
        <f aca="false">SUM(AG36:AI36)</f>
        <v>12</v>
      </c>
      <c r="AG36" s="36" t="n">
        <v>12</v>
      </c>
      <c r="AH36" s="36" t="n">
        <v>0</v>
      </c>
      <c r="AI36" s="36" t="n">
        <v>0</v>
      </c>
      <c r="AJ36" s="69" t="n">
        <f aca="false">SUM(AK36:AS36)</f>
        <v>13</v>
      </c>
      <c r="AK36" s="36" t="n">
        <v>0</v>
      </c>
      <c r="AL36" s="36" t="n">
        <v>7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6</v>
      </c>
      <c r="AT36" s="69" t="n">
        <f aca="false">SUM(AU36:AY36)</f>
        <v>6</v>
      </c>
      <c r="AU36" s="36" t="n">
        <v>6</v>
      </c>
      <c r="AV36" s="36" t="n">
        <v>0</v>
      </c>
      <c r="AW36" s="36" t="n">
        <v>0</v>
      </c>
      <c r="AX36" s="36" t="n">
        <v>0</v>
      </c>
      <c r="AY36" s="36" t="n">
        <v>0</v>
      </c>
      <c r="AZ36" s="69" t="n">
        <f aca="false">SUM(BA36:BC36)</f>
        <v>7</v>
      </c>
      <c r="BA36" s="36" t="n">
        <v>7</v>
      </c>
      <c r="BB36" s="36" t="n">
        <v>0</v>
      </c>
      <c r="BC36" s="36" t="n">
        <v>0</v>
      </c>
    </row>
    <row r="37" s="33" customFormat="true" ht="11.25" hidden="false" customHeight="false" outlineLevel="0" collapsed="false">
      <c r="A37" s="67" t="s">
        <v>28</v>
      </c>
      <c r="B37" s="68" t="s">
        <v>89</v>
      </c>
      <c r="C37" s="34" t="s">
        <v>90</v>
      </c>
      <c r="D37" s="69" t="n">
        <f aca="false">E37+H37+K37</f>
        <v>2957</v>
      </c>
      <c r="E37" s="69" t="n">
        <f aca="false">SUM(F37:G37)</f>
        <v>0</v>
      </c>
      <c r="F37" s="36" t="n">
        <v>0</v>
      </c>
      <c r="G37" s="36" t="n">
        <v>0</v>
      </c>
      <c r="H37" s="69" t="n">
        <f aca="false">SUM(I37:J37)</f>
        <v>835</v>
      </c>
      <c r="I37" s="36" t="n">
        <v>0</v>
      </c>
      <c r="J37" s="36" t="n">
        <v>835</v>
      </c>
      <c r="K37" s="69" t="n">
        <f aca="false">SUM(L37:M37)</f>
        <v>2122</v>
      </c>
      <c r="L37" s="36" t="n">
        <v>1183</v>
      </c>
      <c r="M37" s="36" t="n">
        <v>939</v>
      </c>
      <c r="N37" s="69" t="n">
        <f aca="false">O37+V37+AC37</f>
        <v>2957</v>
      </c>
      <c r="O37" s="69" t="n">
        <f aca="false">SUM(P37:U37)</f>
        <v>1183</v>
      </c>
      <c r="P37" s="36" t="n">
        <v>1183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69" t="n">
        <f aca="false">SUM(W37:AB37)</f>
        <v>1774</v>
      </c>
      <c r="W37" s="36" t="n">
        <v>1774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69" t="n">
        <f aca="false">SUM(AD37:AE37)</f>
        <v>0</v>
      </c>
      <c r="AD37" s="36" t="n">
        <v>0</v>
      </c>
      <c r="AE37" s="36" t="n">
        <v>0</v>
      </c>
      <c r="AF37" s="69" t="n">
        <f aca="false">SUM(AG37:AI37)</f>
        <v>1</v>
      </c>
      <c r="AG37" s="36" t="n">
        <v>1</v>
      </c>
      <c r="AH37" s="36" t="n">
        <v>0</v>
      </c>
      <c r="AI37" s="36" t="n">
        <v>0</v>
      </c>
      <c r="AJ37" s="69" t="n">
        <f aca="false">SUM(AK37:AS37)</f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69" t="n">
        <f aca="false">SUM(AU37:AY37)</f>
        <v>1</v>
      </c>
      <c r="AU37" s="36" t="n">
        <v>1</v>
      </c>
      <c r="AV37" s="36" t="n">
        <v>0</v>
      </c>
      <c r="AW37" s="36" t="n">
        <v>0</v>
      </c>
      <c r="AX37" s="36" t="n">
        <v>0</v>
      </c>
      <c r="AY37" s="36" t="n">
        <v>0</v>
      </c>
      <c r="AZ37" s="69" t="n">
        <f aca="false">SUM(BA37:BC37)</f>
        <v>12</v>
      </c>
      <c r="BA37" s="36" t="n">
        <v>12</v>
      </c>
      <c r="BB37" s="36" t="n">
        <v>0</v>
      </c>
      <c r="BC37" s="36" t="n">
        <v>0</v>
      </c>
    </row>
    <row r="38" s="33" customFormat="true" ht="11.25" hidden="false" customHeight="false" outlineLevel="0" collapsed="false">
      <c r="A38" s="67" t="s">
        <v>28</v>
      </c>
      <c r="B38" s="68" t="s">
        <v>91</v>
      </c>
      <c r="C38" s="34" t="s">
        <v>92</v>
      </c>
      <c r="D38" s="69" t="n">
        <f aca="false">E38+H38+K38</f>
        <v>14427</v>
      </c>
      <c r="E38" s="69" t="n">
        <f aca="false">SUM(F38:G38)</f>
        <v>0</v>
      </c>
      <c r="F38" s="36" t="n">
        <v>0</v>
      </c>
      <c r="G38" s="36" t="n">
        <v>0</v>
      </c>
      <c r="H38" s="69" t="n">
        <f aca="false">SUM(I38:J38)</f>
        <v>0</v>
      </c>
      <c r="I38" s="36" t="n">
        <v>0</v>
      </c>
      <c r="J38" s="36" t="n">
        <v>0</v>
      </c>
      <c r="K38" s="69" t="n">
        <f aca="false">SUM(L38:M38)</f>
        <v>14427</v>
      </c>
      <c r="L38" s="36" t="n">
        <v>11455</v>
      </c>
      <c r="M38" s="36" t="n">
        <v>2972</v>
      </c>
      <c r="N38" s="69" t="n">
        <f aca="false">O38+V38+AC38</f>
        <v>14530</v>
      </c>
      <c r="O38" s="69" t="n">
        <f aca="false">SUM(P38:U38)</f>
        <v>11455</v>
      </c>
      <c r="P38" s="36" t="n">
        <v>11455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69" t="n">
        <f aca="false">SUM(W38:AB38)</f>
        <v>2972</v>
      </c>
      <c r="W38" s="36" t="n">
        <v>2972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69" t="n">
        <f aca="false">SUM(AD38:AE38)</f>
        <v>103</v>
      </c>
      <c r="AD38" s="36" t="n">
        <v>103</v>
      </c>
      <c r="AE38" s="36" t="n">
        <v>0</v>
      </c>
      <c r="AF38" s="69" t="n">
        <f aca="false">SUM(AG38:AI38)</f>
        <v>75</v>
      </c>
      <c r="AG38" s="36" t="n">
        <v>75</v>
      </c>
      <c r="AH38" s="36" t="n">
        <v>0</v>
      </c>
      <c r="AI38" s="36" t="n">
        <v>0</v>
      </c>
      <c r="AJ38" s="69" t="n">
        <f aca="false">SUM(AK38:AS38)</f>
        <v>123</v>
      </c>
      <c r="AK38" s="36" t="n">
        <v>123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69" t="n">
        <f aca="false">SUM(AU38:AY38)</f>
        <v>75</v>
      </c>
      <c r="AU38" s="36" t="n">
        <v>75</v>
      </c>
      <c r="AV38" s="36" t="n">
        <v>0</v>
      </c>
      <c r="AW38" s="36" t="n">
        <v>0</v>
      </c>
      <c r="AX38" s="36" t="n">
        <v>0</v>
      </c>
      <c r="AY38" s="36" t="n">
        <v>0</v>
      </c>
      <c r="AZ38" s="69" t="n">
        <f aca="false">SUM(BA38:BC38)</f>
        <v>0</v>
      </c>
      <c r="BA38" s="36" t="n">
        <v>0</v>
      </c>
      <c r="BB38" s="36" t="n">
        <v>0</v>
      </c>
      <c r="BC38" s="36" t="n">
        <v>0</v>
      </c>
    </row>
    <row r="39" s="33" customFormat="true" ht="11.25" hidden="false" customHeight="false" outlineLevel="0" collapsed="false">
      <c r="A39" s="67" t="s">
        <v>28</v>
      </c>
      <c r="B39" s="68" t="s">
        <v>93</v>
      </c>
      <c r="C39" s="34" t="s">
        <v>94</v>
      </c>
      <c r="D39" s="69" t="n">
        <f aca="false">E39+H39+K39</f>
        <v>3853</v>
      </c>
      <c r="E39" s="69" t="n">
        <f aca="false">SUM(F39:G39)</f>
        <v>0</v>
      </c>
      <c r="F39" s="36" t="n">
        <v>0</v>
      </c>
      <c r="G39" s="36" t="n">
        <v>0</v>
      </c>
      <c r="H39" s="69" t="n">
        <f aca="false">SUM(I39:J39)</f>
        <v>0</v>
      </c>
      <c r="I39" s="36" t="n">
        <v>0</v>
      </c>
      <c r="J39" s="36" t="n">
        <v>0</v>
      </c>
      <c r="K39" s="69" t="n">
        <f aca="false">SUM(L39:M39)</f>
        <v>3853</v>
      </c>
      <c r="L39" s="36" t="n">
        <v>2827</v>
      </c>
      <c r="M39" s="36" t="n">
        <v>1026</v>
      </c>
      <c r="N39" s="69" t="n">
        <f aca="false">O39+V39+AC39</f>
        <v>3853</v>
      </c>
      <c r="O39" s="69" t="n">
        <f aca="false">SUM(P39:U39)</f>
        <v>2827</v>
      </c>
      <c r="P39" s="36" t="n">
        <v>2827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69" t="n">
        <f aca="false">SUM(W39:AB39)</f>
        <v>1026</v>
      </c>
      <c r="W39" s="36" t="n">
        <v>1026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69" t="n">
        <f aca="false">SUM(AD39:AE39)</f>
        <v>0</v>
      </c>
      <c r="AD39" s="36" t="n">
        <v>0</v>
      </c>
      <c r="AE39" s="36" t="n">
        <v>0</v>
      </c>
      <c r="AF39" s="69" t="n">
        <f aca="false">SUM(AG39:AI39)</f>
        <v>176</v>
      </c>
      <c r="AG39" s="36" t="n">
        <v>176</v>
      </c>
      <c r="AH39" s="36" t="n">
        <v>0</v>
      </c>
      <c r="AI39" s="36" t="n">
        <v>0</v>
      </c>
      <c r="AJ39" s="69" t="n">
        <f aca="false">SUM(AK39:AS39)</f>
        <v>176</v>
      </c>
      <c r="AK39" s="36" t="n">
        <v>0</v>
      </c>
      <c r="AL39" s="36" t="n">
        <v>0</v>
      </c>
      <c r="AM39" s="36" t="n">
        <v>176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69" t="n">
        <f aca="false">SUM(AU39:AY39)</f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69" t="n">
        <f aca="false">SUM(BA39:BC39)</f>
        <v>0</v>
      </c>
      <c r="BA39" s="36" t="n">
        <v>0</v>
      </c>
      <c r="BB39" s="36" t="n">
        <v>0</v>
      </c>
      <c r="BC39" s="36" t="n">
        <v>0</v>
      </c>
    </row>
    <row r="40" s="33" customFormat="true" ht="11.25" hidden="false" customHeight="false" outlineLevel="0" collapsed="false">
      <c r="A40" s="67" t="s">
        <v>28</v>
      </c>
      <c r="B40" s="68" t="s">
        <v>95</v>
      </c>
      <c r="C40" s="34" t="s">
        <v>96</v>
      </c>
      <c r="D40" s="69" t="n">
        <f aca="false">E40+H40+K40</f>
        <v>966</v>
      </c>
      <c r="E40" s="69" t="n">
        <f aca="false">SUM(F40:G40)</f>
        <v>0</v>
      </c>
      <c r="F40" s="36" t="n">
        <v>0</v>
      </c>
      <c r="G40" s="36" t="n">
        <v>0</v>
      </c>
      <c r="H40" s="69" t="n">
        <f aca="false">SUM(I40:J40)</f>
        <v>0</v>
      </c>
      <c r="I40" s="36" t="n">
        <v>0</v>
      </c>
      <c r="J40" s="36" t="n">
        <v>0</v>
      </c>
      <c r="K40" s="69" t="n">
        <f aca="false">SUM(L40:M40)</f>
        <v>966</v>
      </c>
      <c r="L40" s="36" t="n">
        <v>639</v>
      </c>
      <c r="M40" s="36" t="n">
        <v>327</v>
      </c>
      <c r="N40" s="69" t="n">
        <f aca="false">O40+V40+AC40</f>
        <v>966</v>
      </c>
      <c r="O40" s="69" t="n">
        <f aca="false">SUM(P40:U40)</f>
        <v>639</v>
      </c>
      <c r="P40" s="36" t="n">
        <v>639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69" t="n">
        <f aca="false">SUM(W40:AB40)</f>
        <v>327</v>
      </c>
      <c r="W40" s="36" t="n">
        <v>327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69" t="n">
        <f aca="false">SUM(AD40:AE40)</f>
        <v>0</v>
      </c>
      <c r="AD40" s="36" t="n">
        <v>0</v>
      </c>
      <c r="AE40" s="36" t="n">
        <v>0</v>
      </c>
      <c r="AF40" s="69" t="n">
        <f aca="false">SUM(AG40:AI40)</f>
        <v>0</v>
      </c>
      <c r="AG40" s="36" t="n">
        <v>0</v>
      </c>
      <c r="AH40" s="36" t="n">
        <v>0</v>
      </c>
      <c r="AI40" s="36" t="n">
        <v>0</v>
      </c>
      <c r="AJ40" s="69" t="n">
        <f aca="false">SUM(AK40:AS40)</f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69" t="n">
        <f aca="false">SUM(AU40:AY40)</f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69" t="n">
        <f aca="false">SUM(BA40:BC40)</f>
        <v>0</v>
      </c>
      <c r="BA40" s="36" t="n">
        <v>0</v>
      </c>
      <c r="BB40" s="36" t="n">
        <v>0</v>
      </c>
      <c r="BC40" s="36" t="n">
        <v>0</v>
      </c>
    </row>
    <row r="41" s="33" customFormat="true" ht="11.25" hidden="false" customHeight="false" outlineLevel="0" collapsed="false">
      <c r="A41" s="67" t="s">
        <v>28</v>
      </c>
      <c r="B41" s="68" t="s">
        <v>97</v>
      </c>
      <c r="C41" s="34" t="s">
        <v>98</v>
      </c>
      <c r="D41" s="69" t="n">
        <f aca="false">E41+H41+K41</f>
        <v>10815</v>
      </c>
      <c r="E41" s="69" t="n">
        <f aca="false">SUM(F41:G41)</f>
        <v>0</v>
      </c>
      <c r="F41" s="36" t="n">
        <v>0</v>
      </c>
      <c r="G41" s="36" t="n">
        <v>0</v>
      </c>
      <c r="H41" s="69" t="n">
        <f aca="false">SUM(I41:J41)</f>
        <v>0</v>
      </c>
      <c r="I41" s="36" t="n">
        <v>0</v>
      </c>
      <c r="J41" s="36" t="n">
        <v>0</v>
      </c>
      <c r="K41" s="69" t="n">
        <f aca="false">SUM(L41:M41)</f>
        <v>10815</v>
      </c>
      <c r="L41" s="36" t="n">
        <v>7191</v>
      </c>
      <c r="M41" s="36" t="n">
        <v>3624</v>
      </c>
      <c r="N41" s="69" t="n">
        <f aca="false">O41+V41+AC41</f>
        <v>10845</v>
      </c>
      <c r="O41" s="69" t="n">
        <f aca="false">SUM(P41:U41)</f>
        <v>7191</v>
      </c>
      <c r="P41" s="36" t="n">
        <v>7191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69" t="n">
        <f aca="false">SUM(W41:AB41)</f>
        <v>3624</v>
      </c>
      <c r="W41" s="36" t="n">
        <v>3624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69" t="n">
        <f aca="false">SUM(AD41:AE41)</f>
        <v>30</v>
      </c>
      <c r="AD41" s="36" t="n">
        <v>30</v>
      </c>
      <c r="AE41" s="36" t="n">
        <v>0</v>
      </c>
      <c r="AF41" s="69" t="n">
        <f aca="false">SUM(AG41:AI41)</f>
        <v>595</v>
      </c>
      <c r="AG41" s="36" t="n">
        <v>595</v>
      </c>
      <c r="AH41" s="36" t="n">
        <v>0</v>
      </c>
      <c r="AI41" s="36" t="n">
        <v>0</v>
      </c>
      <c r="AJ41" s="69" t="n">
        <f aca="false">SUM(AK41:AS41)</f>
        <v>595</v>
      </c>
      <c r="AK41" s="36" t="n">
        <v>0</v>
      </c>
      <c r="AL41" s="36" t="n">
        <v>0</v>
      </c>
      <c r="AM41" s="36" t="n">
        <v>595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69" t="n">
        <f aca="false">SUM(AU41:AY41)</f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69" t="n">
        <f aca="false">SUM(BA41:BC41)</f>
        <v>0</v>
      </c>
      <c r="BA41" s="36" t="n">
        <v>0</v>
      </c>
      <c r="BB41" s="36" t="n">
        <v>0</v>
      </c>
      <c r="BC41" s="36" t="n">
        <v>0</v>
      </c>
    </row>
    <row r="42" s="33" customFormat="true" ht="11.25" hidden="false" customHeight="false" outlineLevel="0" collapsed="false">
      <c r="A42" s="70"/>
      <c r="B42" s="71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s="33" customFormat="true" ht="11.25" hidden="false" customHeight="false" outlineLevel="0" collapsed="false">
      <c r="A43" s="70"/>
      <c r="B43" s="71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70"/>
      <c r="B44" s="7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70"/>
      <c r="B45" s="71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70"/>
      <c r="B46" s="7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70"/>
      <c r="B47" s="71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70"/>
      <c r="B48" s="7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70"/>
      <c r="B49" s="7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0"/>
      <c r="B1028" s="71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0"/>
      <c r="B1029" s="71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0"/>
      <c r="B1030" s="71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0"/>
      <c r="B1031" s="71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70"/>
      <c r="B1032" s="71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70"/>
      <c r="B1033" s="71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70"/>
      <c r="B1034" s="71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70"/>
      <c r="B1035" s="71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70"/>
      <c r="B1036" s="71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70"/>
      <c r="B1037" s="71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s="33" customFormat="true" ht="11.25" hidden="false" customHeight="false" outlineLevel="0" collapsed="false">
      <c r="A1038" s="70"/>
      <c r="B1038" s="71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</row>
    <row r="1039" s="33" customFormat="true" ht="11.25" hidden="false" customHeight="false" outlineLevel="0" collapsed="false">
      <c r="A1039" s="70"/>
      <c r="B1039" s="71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</row>
    <row r="1040" s="33" customFormat="true" ht="11.25" hidden="false" customHeight="false" outlineLevel="0" collapsed="false">
      <c r="A1040" s="70"/>
      <c r="B1040" s="71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</row>
    <row r="1041" s="33" customFormat="true" ht="11.25" hidden="false" customHeight="false" outlineLevel="0" collapsed="false">
      <c r="A1041" s="70"/>
      <c r="B1041" s="71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</row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129</v>
      </c>
      <c r="C2" s="76" t="str">
        <f aca="false">水洗化人口等!B7</f>
        <v>39000</v>
      </c>
      <c r="D2" s="77" t="s">
        <v>130</v>
      </c>
      <c r="E2" s="74"/>
      <c r="F2" s="74"/>
      <c r="G2" s="74"/>
      <c r="H2" s="74"/>
      <c r="I2" s="74"/>
      <c r="J2" s="74"/>
      <c r="K2" s="74"/>
      <c r="L2" s="74" t="str">
        <f aca="false">LEFT(C2,2)</f>
        <v>39</v>
      </c>
      <c r="M2" s="74" t="str">
        <f aca="false">IF(L2&lt;&gt;"",VLOOKUP(L2,$AI$6:$AJ$52,2,FALSE()),"-")</f>
        <v>高知県</v>
      </c>
      <c r="AA2" s="78" t="n">
        <f aca="false">IF(C2=0,0,1)</f>
        <v>1</v>
      </c>
      <c r="AB2" s="74" t="str">
        <f aca="false">IF(AA2=0,"",VLOOKUP(C2,水洗化人口等!B7:C41,2,FALSE()))</f>
        <v>合計</v>
      </c>
      <c r="AC2" s="74"/>
      <c r="AD2" s="78" t="n">
        <f aca="false">IF(AA2=0,1,IF(ISERROR(AB2),1,0))</f>
        <v>0</v>
      </c>
      <c r="AF2" s="79" t="n">
        <f aca="false">COUNTA(水洗化人口等!B7:B41)+6</f>
        <v>41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31</v>
      </c>
      <c r="G6" s="84"/>
      <c r="H6" s="85" t="s">
        <v>132</v>
      </c>
      <c r="I6" s="85" t="s">
        <v>133</v>
      </c>
      <c r="J6" s="85" t="s">
        <v>134</v>
      </c>
      <c r="K6" s="86" t="s">
        <v>135</v>
      </c>
      <c r="L6" s="87" t="s">
        <v>136</v>
      </c>
      <c r="M6" s="88" t="s">
        <v>137</v>
      </c>
      <c r="AF6" s="73" t="n">
        <f aca="false">水洗化人口等!B6</f>
        <v>0</v>
      </c>
      <c r="AG6" s="74" t="n">
        <v>6</v>
      </c>
      <c r="AI6" s="79" t="s">
        <v>138</v>
      </c>
      <c r="AJ6" s="89" t="s">
        <v>139</v>
      </c>
    </row>
    <row r="7" customFormat="false" ht="16.5" hidden="false" customHeight="true" outlineLevel="0" collapsed="false">
      <c r="B7" s="90" t="s">
        <v>140</v>
      </c>
      <c r="C7" s="91" t="s">
        <v>141</v>
      </c>
      <c r="D7" s="92" t="e">
        <f aca="false">AD7</f>
        <v>#REF!</v>
      </c>
      <c r="F7" s="93" t="s">
        <v>142</v>
      </c>
      <c r="G7" s="94" t="s">
        <v>112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41</v>
      </c>
      <c r="AB7" s="99" t="s">
        <v>143</v>
      </c>
      <c r="AC7" s="72" t="s">
        <v>144</v>
      </c>
      <c r="AD7" s="74" t="e">
        <f aca="true">IF(AD$2=0,INDIRECT(AB7&amp;"!"&amp;AC7&amp;$AG$2),0)</f>
        <v>#REF!</v>
      </c>
      <c r="AF7" s="73" t="str">
        <f aca="false">水洗化人口等!B7</f>
        <v>39000</v>
      </c>
      <c r="AG7" s="74" t="n">
        <v>7</v>
      </c>
      <c r="AI7" s="79" t="s">
        <v>145</v>
      </c>
      <c r="AJ7" s="89" t="s">
        <v>146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113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43</v>
      </c>
      <c r="AC8" s="72" t="s">
        <v>147</v>
      </c>
      <c r="AD8" s="74" t="e">
        <f aca="true">IF(AD$2=0,INDIRECT(AB8&amp;"!"&amp;AC8&amp;$AG$2),0)</f>
        <v>#REF!</v>
      </c>
      <c r="AF8" s="73" t="str">
        <f aca="false">水洗化人口等!B8</f>
        <v>39201</v>
      </c>
      <c r="AG8" s="74" t="n">
        <v>8</v>
      </c>
      <c r="AI8" s="79" t="s">
        <v>148</v>
      </c>
      <c r="AJ8" s="89" t="s">
        <v>149</v>
      </c>
    </row>
    <row r="9" customFormat="false" ht="16.5" hidden="false" customHeight="true" outlineLevel="0" collapsed="false">
      <c r="B9" s="90"/>
      <c r="C9" s="101" t="s">
        <v>150</v>
      </c>
      <c r="D9" s="102" t="e">
        <f aca="false">SUM(D7:D8)</f>
        <v>#REF!</v>
      </c>
      <c r="F9" s="93"/>
      <c r="G9" s="94" t="s">
        <v>114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51</v>
      </c>
      <c r="AB9" s="99" t="s">
        <v>143</v>
      </c>
      <c r="AC9" s="72" t="s">
        <v>152</v>
      </c>
      <c r="AD9" s="74" t="e">
        <f aca="true">IF(AD$2=0,INDIRECT(AB9&amp;"!"&amp;AC9&amp;$AG$2),0)</f>
        <v>#REF!</v>
      </c>
      <c r="AF9" s="73" t="str">
        <f aca="false">水洗化人口等!B9</f>
        <v>39202</v>
      </c>
      <c r="AG9" s="74" t="n">
        <v>9</v>
      </c>
      <c r="AI9" s="79" t="s">
        <v>153</v>
      </c>
      <c r="AJ9" s="89" t="s">
        <v>154</v>
      </c>
    </row>
    <row r="10" customFormat="false" ht="16.5" hidden="false" customHeight="true" outlineLevel="0" collapsed="false">
      <c r="B10" s="103" t="s">
        <v>155</v>
      </c>
      <c r="C10" s="104" t="s">
        <v>151</v>
      </c>
      <c r="D10" s="100" t="e">
        <f aca="false">AD9</f>
        <v>#REF!</v>
      </c>
      <c r="F10" s="93"/>
      <c r="G10" s="94" t="s">
        <v>124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56</v>
      </c>
      <c r="M10" s="106" t="s">
        <v>156</v>
      </c>
      <c r="AA10" s="99" t="s">
        <v>157</v>
      </c>
      <c r="AB10" s="99" t="s">
        <v>143</v>
      </c>
      <c r="AC10" s="72" t="s">
        <v>158</v>
      </c>
      <c r="AD10" s="74" t="e">
        <f aca="true">IF(AD$2=0,INDIRECT(AB10&amp;"!"&amp;AC10&amp;$AG$2),0)</f>
        <v>#REF!</v>
      </c>
      <c r="AF10" s="73" t="str">
        <f aca="false">水洗化人口等!B10</f>
        <v>39203</v>
      </c>
      <c r="AG10" s="74" t="n">
        <v>10</v>
      </c>
      <c r="AI10" s="79" t="s">
        <v>159</v>
      </c>
      <c r="AJ10" s="89" t="s">
        <v>160</v>
      </c>
    </row>
    <row r="11" customFormat="false" ht="16.5" hidden="false" customHeight="true" outlineLevel="0" collapsed="false">
      <c r="B11" s="103"/>
      <c r="C11" s="94" t="s">
        <v>157</v>
      </c>
      <c r="D11" s="100" t="e">
        <f aca="false">AD10</f>
        <v>#REF!</v>
      </c>
      <c r="F11" s="93"/>
      <c r="G11" s="94" t="s">
        <v>125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56</v>
      </c>
      <c r="M11" s="106" t="s">
        <v>156</v>
      </c>
      <c r="AA11" s="99" t="s">
        <v>161</v>
      </c>
      <c r="AB11" s="99" t="s">
        <v>143</v>
      </c>
      <c r="AC11" s="72" t="s">
        <v>162</v>
      </c>
      <c r="AD11" s="74" t="e">
        <f aca="true">IF(AD$2=0,INDIRECT(AB11&amp;"!"&amp;AC11&amp;$AG$2),0)</f>
        <v>#REF!</v>
      </c>
      <c r="AF11" s="73" t="str">
        <f aca="false">水洗化人口等!B11</f>
        <v>39204</v>
      </c>
      <c r="AG11" s="74" t="n">
        <v>11</v>
      </c>
      <c r="AI11" s="79" t="s">
        <v>163</v>
      </c>
      <c r="AJ11" s="89" t="s">
        <v>164</v>
      </c>
    </row>
    <row r="12" customFormat="false" ht="16.5" hidden="false" customHeight="true" outlineLevel="0" collapsed="false">
      <c r="B12" s="103"/>
      <c r="C12" s="94" t="s">
        <v>161</v>
      </c>
      <c r="D12" s="100" t="e">
        <f aca="false">AD11</f>
        <v>#REF!</v>
      </c>
      <c r="F12" s="93"/>
      <c r="G12" s="94" t="s">
        <v>126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56</v>
      </c>
      <c r="M12" s="106" t="s">
        <v>156</v>
      </c>
      <c r="AA12" s="99" t="s">
        <v>165</v>
      </c>
      <c r="AB12" s="99" t="s">
        <v>143</v>
      </c>
      <c r="AC12" s="72" t="s">
        <v>166</v>
      </c>
      <c r="AD12" s="74" t="e">
        <f aca="true">IF(AD$2=0,INDIRECT(AB12&amp;"!"&amp;AC12&amp;$AG$2),0)</f>
        <v>#REF!</v>
      </c>
      <c r="AF12" s="73" t="str">
        <f aca="false">水洗化人口等!B12</f>
        <v>39205</v>
      </c>
      <c r="AG12" s="74" t="n">
        <v>12</v>
      </c>
      <c r="AI12" s="79" t="s">
        <v>167</v>
      </c>
      <c r="AJ12" s="89" t="s">
        <v>168</v>
      </c>
    </row>
    <row r="13" customFormat="false" ht="16.5" hidden="false" customHeight="true" outlineLevel="0" collapsed="false">
      <c r="B13" s="103"/>
      <c r="C13" s="101" t="s">
        <v>150</v>
      </c>
      <c r="D13" s="102" t="e">
        <f aca="false">SUM(D10:D12)</f>
        <v>#REF!</v>
      </c>
      <c r="F13" s="93"/>
      <c r="G13" s="94" t="s">
        <v>150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56</v>
      </c>
      <c r="M13" s="106" t="s">
        <v>156</v>
      </c>
      <c r="AA13" s="99" t="s">
        <v>5</v>
      </c>
      <c r="AB13" s="99" t="s">
        <v>143</v>
      </c>
      <c r="AC13" s="72" t="s">
        <v>169</v>
      </c>
      <c r="AD13" s="74" t="e">
        <f aca="true">IF(AD$2=0,INDIRECT(AB13&amp;"!"&amp;AC13&amp;$AG$2),0)</f>
        <v>#REF!</v>
      </c>
      <c r="AF13" s="73" t="str">
        <f aca="false">水洗化人口等!B13</f>
        <v>39206</v>
      </c>
      <c r="AG13" s="74" t="n">
        <v>13</v>
      </c>
      <c r="AI13" s="79" t="s">
        <v>170</v>
      </c>
      <c r="AJ13" s="89" t="s">
        <v>171</v>
      </c>
    </row>
    <row r="14" customFormat="false" ht="16.5" hidden="false" customHeight="true" outlineLevel="0" collapsed="false">
      <c r="B14" s="107" t="s">
        <v>172</v>
      </c>
      <c r="C14" s="107"/>
      <c r="D14" s="108" t="e">
        <f aca="false">SUM(D9,D13)</f>
        <v>#REF!</v>
      </c>
      <c r="F14" s="109" t="s">
        <v>173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56</v>
      </c>
      <c r="L14" s="105" t="s">
        <v>156</v>
      </c>
      <c r="M14" s="106" t="s">
        <v>156</v>
      </c>
      <c r="AA14" s="99" t="s">
        <v>112</v>
      </c>
      <c r="AB14" s="99" t="s">
        <v>174</v>
      </c>
      <c r="AC14" s="72" t="s">
        <v>166</v>
      </c>
      <c r="AD14" s="74" t="e">
        <f aca="true">IF(AD$2=0,INDIRECT(AB14&amp;"!"&amp;AC14&amp;$AG$2),0)</f>
        <v>#REF!</v>
      </c>
      <c r="AF14" s="73" t="str">
        <f aca="false">水洗化人口等!B14</f>
        <v>39208</v>
      </c>
      <c r="AG14" s="74" t="n">
        <v>14</v>
      </c>
      <c r="AI14" s="79" t="s">
        <v>175</v>
      </c>
      <c r="AJ14" s="89" t="s">
        <v>176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56</v>
      </c>
      <c r="L15" s="113" t="e">
        <f aca="false">SUM(L7:L9)</f>
        <v>#REF!</v>
      </c>
      <c r="M15" s="114" t="e">
        <f aca="false">SUM(M7:M9)</f>
        <v>#REF!</v>
      </c>
      <c r="AA15" s="99" t="s">
        <v>113</v>
      </c>
      <c r="AB15" s="99" t="s">
        <v>174</v>
      </c>
      <c r="AC15" s="72" t="s">
        <v>177</v>
      </c>
      <c r="AD15" s="74" t="e">
        <f aca="true">IF(AD$2=0,INDIRECT(AB15&amp;"!"&amp;AC15&amp;$AG$2),0)</f>
        <v>#REF!</v>
      </c>
      <c r="AF15" s="73" t="str">
        <f aca="false">水洗化人口等!B15</f>
        <v>39209</v>
      </c>
      <c r="AG15" s="74" t="n">
        <v>15</v>
      </c>
      <c r="AI15" s="79" t="s">
        <v>178</v>
      </c>
      <c r="AJ15" s="89" t="s">
        <v>179</v>
      </c>
    </row>
    <row r="16" customFormat="false" ht="16.5" hidden="false" customHeight="true" outlineLevel="0" collapsed="false">
      <c r="B16" s="115" t="s">
        <v>180</v>
      </c>
      <c r="AA16" s="99" t="s">
        <v>114</v>
      </c>
      <c r="AB16" s="99" t="s">
        <v>174</v>
      </c>
      <c r="AC16" s="72" t="s">
        <v>169</v>
      </c>
      <c r="AD16" s="74" t="e">
        <f aca="true">IF(AD$2=0,INDIRECT(AB16&amp;"!"&amp;AC16&amp;$AG$2),0)</f>
        <v>#REF!</v>
      </c>
      <c r="AF16" s="73" t="str">
        <f aca="false">水洗化人口等!B16</f>
        <v>39210</v>
      </c>
      <c r="AG16" s="74" t="n">
        <v>16</v>
      </c>
      <c r="AI16" s="79" t="s">
        <v>181</v>
      </c>
      <c r="AJ16" s="89" t="s">
        <v>182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83</v>
      </c>
      <c r="J17" s="83"/>
      <c r="AA17" s="99" t="s">
        <v>124</v>
      </c>
      <c r="AB17" s="99" t="s">
        <v>174</v>
      </c>
      <c r="AC17" s="72" t="s">
        <v>184</v>
      </c>
      <c r="AD17" s="74" t="e">
        <f aca="true">IF(AD$2=0,INDIRECT(AB17&amp;"!"&amp;AC17&amp;$AG$2),0)</f>
        <v>#REF!</v>
      </c>
      <c r="AF17" s="73" t="str">
        <f aca="false">水洗化人口等!B17</f>
        <v>39211</v>
      </c>
      <c r="AG17" s="74" t="n">
        <v>17</v>
      </c>
      <c r="AI17" s="79" t="s">
        <v>185</v>
      </c>
      <c r="AJ17" s="89" t="s">
        <v>186</v>
      </c>
    </row>
    <row r="18" customFormat="false" ht="30" hidden="false" customHeight="true" outlineLevel="0" collapsed="false">
      <c r="F18" s="84" t="s">
        <v>187</v>
      </c>
      <c r="G18" s="84"/>
      <c r="H18" s="85" t="s">
        <v>132</v>
      </c>
      <c r="I18" s="85" t="s">
        <v>133</v>
      </c>
      <c r="J18" s="117" t="s">
        <v>134</v>
      </c>
      <c r="AA18" s="99" t="s">
        <v>125</v>
      </c>
      <c r="AB18" s="99" t="s">
        <v>174</v>
      </c>
      <c r="AC18" s="72" t="s">
        <v>188</v>
      </c>
      <c r="AD18" s="74" t="e">
        <f aca="true">IF(AD$2=0,INDIRECT(AB18&amp;"!"&amp;AC18&amp;$AG$2),0)</f>
        <v>#REF!</v>
      </c>
      <c r="AF18" s="73" t="str">
        <f aca="false">水洗化人口等!B18</f>
        <v>39212</v>
      </c>
      <c r="AG18" s="74" t="n">
        <v>18</v>
      </c>
      <c r="AI18" s="79" t="s">
        <v>189</v>
      </c>
      <c r="AJ18" s="89" t="s">
        <v>190</v>
      </c>
    </row>
    <row r="19" customFormat="false" ht="16.5" hidden="false" customHeight="true" outlineLevel="0" collapsed="false">
      <c r="C19" s="118" t="s">
        <v>191</v>
      </c>
      <c r="D19" s="119" t="e">
        <f aca="false">IF(D$14&gt;0,D13/D$14,0)</f>
        <v>#REF!</v>
      </c>
      <c r="F19" s="109" t="s">
        <v>192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126</v>
      </c>
      <c r="AB19" s="99" t="s">
        <v>174</v>
      </c>
      <c r="AC19" s="72" t="s">
        <v>193</v>
      </c>
      <c r="AD19" s="74" t="e">
        <f aca="true">IF(AD$2=0,INDIRECT(AB19&amp;"!"&amp;AC19&amp;$AG$2),0)</f>
        <v>#REF!</v>
      </c>
      <c r="AF19" s="73" t="str">
        <f aca="false">水洗化人口等!B19</f>
        <v>39301</v>
      </c>
      <c r="AG19" s="74" t="n">
        <v>19</v>
      </c>
      <c r="AI19" s="79" t="s">
        <v>194</v>
      </c>
      <c r="AJ19" s="89" t="s">
        <v>195</v>
      </c>
    </row>
    <row r="20" customFormat="false" ht="16.5" hidden="false" customHeight="true" outlineLevel="0" collapsed="false">
      <c r="C20" s="118" t="s">
        <v>196</v>
      </c>
      <c r="D20" s="119" t="e">
        <f aca="false">IF(D$14&gt;0,D9/D$14,0)</f>
        <v>#REF!</v>
      </c>
      <c r="F20" s="109" t="s">
        <v>197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73</v>
      </c>
      <c r="AB20" s="99" t="s">
        <v>174</v>
      </c>
      <c r="AC20" s="72" t="s">
        <v>198</v>
      </c>
      <c r="AD20" s="74" t="e">
        <f aca="true">IF(AD$2=0,INDIRECT(AB20&amp;"!"&amp;AC20&amp;$AG$2),0)</f>
        <v>#REF!</v>
      </c>
      <c r="AF20" s="73" t="str">
        <f aca="false">水洗化人口等!B20</f>
        <v>39302</v>
      </c>
      <c r="AG20" s="74" t="n">
        <v>20</v>
      </c>
      <c r="AI20" s="79" t="s">
        <v>199</v>
      </c>
      <c r="AJ20" s="89" t="s">
        <v>200</v>
      </c>
    </row>
    <row r="21" customFormat="false" ht="16.5" hidden="false" customHeight="true" outlineLevel="0" collapsed="false">
      <c r="C21" s="118" t="s">
        <v>201</v>
      </c>
      <c r="D21" s="119" t="e">
        <f aca="false">IF(D$14&gt;0,D10/D$14,0)</f>
        <v>#REF!</v>
      </c>
      <c r="F21" s="109" t="s">
        <v>202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92</v>
      </c>
      <c r="AB21" s="99" t="s">
        <v>174</v>
      </c>
      <c r="AC21" s="72" t="s">
        <v>203</v>
      </c>
      <c r="AD21" s="74" t="e">
        <f aca="true">IF(AD$2=0,INDIRECT(AB21&amp;"!"&amp;AC21&amp;$AG$2),0)</f>
        <v>#REF!</v>
      </c>
      <c r="AF21" s="73" t="str">
        <f aca="false">水洗化人口等!B21</f>
        <v>39303</v>
      </c>
      <c r="AG21" s="74" t="n">
        <v>21</v>
      </c>
      <c r="AI21" s="79" t="s">
        <v>204</v>
      </c>
      <c r="AJ21" s="89" t="s">
        <v>205</v>
      </c>
    </row>
    <row r="22" customFormat="false" ht="16.5" hidden="false" customHeight="true" outlineLevel="0" collapsed="false">
      <c r="C22" s="118" t="s">
        <v>206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197</v>
      </c>
      <c r="AB22" s="99" t="s">
        <v>174</v>
      </c>
      <c r="AC22" s="72" t="s">
        <v>207</v>
      </c>
      <c r="AD22" s="74" t="e">
        <f aca="true">IF(AD$2=0,INDIRECT(AB22&amp;"!"&amp;AC22&amp;$AG$2),0)</f>
        <v>#REF!</v>
      </c>
      <c r="AF22" s="73" t="str">
        <f aca="false">水洗化人口等!B22</f>
        <v>39304</v>
      </c>
      <c r="AG22" s="74" t="n">
        <v>22</v>
      </c>
      <c r="AI22" s="79" t="s">
        <v>208</v>
      </c>
      <c r="AJ22" s="89" t="s">
        <v>209</v>
      </c>
    </row>
    <row r="23" customFormat="false" ht="16.5" hidden="false" customHeight="true" outlineLevel="0" collapsed="false">
      <c r="C23" s="118" t="s">
        <v>210</v>
      </c>
      <c r="D23" s="119" t="e">
        <f aca="false">IF(D$14&gt;0,C17/D$14,0)</f>
        <v>#REF!</v>
      </c>
      <c r="F23" s="115"/>
      <c r="J23" s="121"/>
      <c r="AA23" s="99" t="s">
        <v>202</v>
      </c>
      <c r="AB23" s="99" t="s">
        <v>174</v>
      </c>
      <c r="AC23" s="72" t="s">
        <v>211</v>
      </c>
      <c r="AD23" s="74" t="e">
        <f aca="true">IF(AD$2=0,INDIRECT(AB23&amp;"!"&amp;AC23&amp;$AG$2),0)</f>
        <v>#REF!</v>
      </c>
      <c r="AF23" s="73" t="str">
        <f aca="false">水洗化人口等!B23</f>
        <v>39305</v>
      </c>
      <c r="AG23" s="74" t="n">
        <v>23</v>
      </c>
      <c r="AI23" s="79" t="s">
        <v>212</v>
      </c>
      <c r="AJ23" s="89" t="s">
        <v>213</v>
      </c>
    </row>
    <row r="24" customFormat="false" ht="16.5" hidden="false" customHeight="true" outlineLevel="0" collapsed="false">
      <c r="C24" s="118" t="s">
        <v>214</v>
      </c>
      <c r="D24" s="119" t="e">
        <f aca="false">IF(D$9&gt;0,D7/D$9,0)</f>
        <v>#REF!</v>
      </c>
      <c r="J24" s="122" t="s">
        <v>215</v>
      </c>
      <c r="AA24" s="99" t="s">
        <v>112</v>
      </c>
      <c r="AB24" s="99" t="s">
        <v>174</v>
      </c>
      <c r="AC24" s="72" t="s">
        <v>216</v>
      </c>
      <c r="AD24" s="74" t="e">
        <f aca="true">IF(AD$2=0,INDIRECT(AB24&amp;"!"&amp;AC24&amp;$AG$2),0)</f>
        <v>#REF!</v>
      </c>
      <c r="AF24" s="73" t="str">
        <f aca="false">水洗化人口等!B24</f>
        <v>39306</v>
      </c>
      <c r="AG24" s="74" t="n">
        <v>24</v>
      </c>
      <c r="AI24" s="79" t="s">
        <v>217</v>
      </c>
      <c r="AJ24" s="89" t="s">
        <v>218</v>
      </c>
    </row>
    <row r="25" customFormat="false" ht="16.5" hidden="false" customHeight="true" outlineLevel="0" collapsed="false">
      <c r="C25" s="118" t="s">
        <v>219</v>
      </c>
      <c r="D25" s="119" t="e">
        <f aca="false">IF(D$9&gt;0,D8/D$9,0)</f>
        <v>#REF!</v>
      </c>
      <c r="F25" s="123" t="s">
        <v>220</v>
      </c>
      <c r="G25" s="123"/>
      <c r="H25" s="123"/>
      <c r="I25" s="87" t="s">
        <v>221</v>
      </c>
      <c r="J25" s="88" t="s">
        <v>222</v>
      </c>
      <c r="AA25" s="99" t="s">
        <v>113</v>
      </c>
      <c r="AB25" s="99" t="s">
        <v>174</v>
      </c>
      <c r="AC25" s="72" t="s">
        <v>223</v>
      </c>
      <c r="AD25" s="74" t="e">
        <f aca="true">IF(AD$2=0,INDIRECT(AB25&amp;"!"&amp;AC25&amp;$AG$2),0)</f>
        <v>#REF!</v>
      </c>
      <c r="AF25" s="73" t="str">
        <f aca="false">水洗化人口等!B25</f>
        <v>39307</v>
      </c>
      <c r="AG25" s="74" t="n">
        <v>25</v>
      </c>
      <c r="AI25" s="79" t="s">
        <v>224</v>
      </c>
      <c r="AJ25" s="89" t="s">
        <v>225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114</v>
      </c>
      <c r="AB26" s="99" t="s">
        <v>174</v>
      </c>
      <c r="AC26" s="72" t="s">
        <v>226</v>
      </c>
      <c r="AD26" s="74" t="e">
        <f aca="true">IF(AD$2=0,INDIRECT(AB26&amp;"!"&amp;AC26&amp;$AG$2),0)</f>
        <v>#REF!</v>
      </c>
      <c r="AF26" s="73" t="str">
        <f aca="false">水洗化人口等!B26</f>
        <v>39341</v>
      </c>
      <c r="AG26" s="74" t="n">
        <v>26</v>
      </c>
      <c r="AI26" s="79" t="s">
        <v>227</v>
      </c>
      <c r="AJ26" s="89" t="s">
        <v>228</v>
      </c>
    </row>
    <row r="27" customFormat="false" ht="16.5" hidden="false" customHeight="true" outlineLevel="0" collapsed="false">
      <c r="F27" s="124" t="s">
        <v>115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124</v>
      </c>
      <c r="AB27" s="99" t="s">
        <v>174</v>
      </c>
      <c r="AC27" s="72" t="s">
        <v>229</v>
      </c>
      <c r="AD27" s="74" t="e">
        <f aca="true">IF(AD$2=0,INDIRECT(AB27&amp;"!"&amp;AC27&amp;$AG$2),0)</f>
        <v>#REF!</v>
      </c>
      <c r="AF27" s="73" t="str">
        <f aca="false">水洗化人口等!B27</f>
        <v>39344</v>
      </c>
      <c r="AG27" s="74" t="n">
        <v>27</v>
      </c>
      <c r="AI27" s="79" t="s">
        <v>230</v>
      </c>
      <c r="AJ27" s="89" t="s">
        <v>231</v>
      </c>
    </row>
    <row r="28" customFormat="false" ht="16.5" hidden="false" customHeight="true" outlineLevel="0" collapsed="false">
      <c r="F28" s="126" t="s">
        <v>232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125</v>
      </c>
      <c r="AB28" s="99" t="s">
        <v>174</v>
      </c>
      <c r="AC28" s="72" t="s">
        <v>233</v>
      </c>
      <c r="AD28" s="74" t="e">
        <f aca="true">IF(AD$2=0,INDIRECT(AB28&amp;"!"&amp;AC28&amp;$AG$2),0)</f>
        <v>#REF!</v>
      </c>
      <c r="AF28" s="73" t="str">
        <f aca="false">水洗化人口等!B28</f>
        <v>39363</v>
      </c>
      <c r="AG28" s="74" t="n">
        <v>28</v>
      </c>
      <c r="AI28" s="79" t="s">
        <v>234</v>
      </c>
      <c r="AJ28" s="89" t="s">
        <v>235</v>
      </c>
    </row>
    <row r="29" customFormat="false" ht="16.5" hidden="false" customHeight="true" outlineLevel="0" collapsed="false">
      <c r="F29" s="124" t="s">
        <v>117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126</v>
      </c>
      <c r="AB29" s="99" t="s">
        <v>174</v>
      </c>
      <c r="AC29" s="72" t="s">
        <v>236</v>
      </c>
      <c r="AD29" s="74" t="e">
        <f aca="true">IF(AD$2=0,INDIRECT(AB29&amp;"!"&amp;AC29&amp;$AG$2),0)</f>
        <v>#REF!</v>
      </c>
      <c r="AF29" s="73" t="str">
        <f aca="false">水洗化人口等!B29</f>
        <v>39364</v>
      </c>
      <c r="AG29" s="74" t="n">
        <v>29</v>
      </c>
      <c r="AI29" s="79" t="s">
        <v>237</v>
      </c>
      <c r="AJ29" s="89" t="s">
        <v>238</v>
      </c>
    </row>
    <row r="30" customFormat="false" ht="16.5" hidden="false" customHeight="true" outlineLevel="0" collapsed="false">
      <c r="F30" s="124" t="s">
        <v>113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73</v>
      </c>
      <c r="AB30" s="99" t="s">
        <v>174</v>
      </c>
      <c r="AC30" s="72" t="s">
        <v>239</v>
      </c>
      <c r="AD30" s="74" t="e">
        <f aca="true">IF(AD$2=0,INDIRECT(AB30&amp;"!"&amp;AC30&amp;$AG$2),0)</f>
        <v>#REF!</v>
      </c>
      <c r="AF30" s="73" t="str">
        <f aca="false">水洗化人口等!B30</f>
        <v>39386</v>
      </c>
      <c r="AG30" s="74" t="n">
        <v>30</v>
      </c>
      <c r="AI30" s="79" t="s">
        <v>240</v>
      </c>
      <c r="AJ30" s="89" t="s">
        <v>241</v>
      </c>
    </row>
    <row r="31" customFormat="false" ht="16.5" hidden="false" customHeight="true" outlineLevel="0" collapsed="false">
      <c r="F31" s="124" t="s">
        <v>114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192</v>
      </c>
      <c r="AB31" s="99" t="s">
        <v>174</v>
      </c>
      <c r="AC31" s="72" t="s">
        <v>144</v>
      </c>
      <c r="AD31" s="74" t="e">
        <f aca="true">IF(AD$2=0,INDIRECT(AB31&amp;"!"&amp;AC31&amp;$AG$2),0)</f>
        <v>#REF!</v>
      </c>
      <c r="AF31" s="73" t="str">
        <f aca="false">水洗化人口等!B31</f>
        <v>39387</v>
      </c>
      <c r="AG31" s="74" t="n">
        <v>31</v>
      </c>
      <c r="AI31" s="79" t="s">
        <v>242</v>
      </c>
      <c r="AJ31" s="89" t="s">
        <v>243</v>
      </c>
    </row>
    <row r="32" customFormat="false" ht="16.5" hidden="false" customHeight="true" outlineLevel="0" collapsed="false">
      <c r="F32" s="124" t="s">
        <v>118</v>
      </c>
      <c r="G32" s="124"/>
      <c r="H32" s="124"/>
      <c r="I32" s="97" t="e">
        <f aca="false">AD45</f>
        <v>#REF!</v>
      </c>
      <c r="J32" s="106" t="s">
        <v>156</v>
      </c>
      <c r="AA32" s="99" t="s">
        <v>197</v>
      </c>
      <c r="AB32" s="99" t="s">
        <v>174</v>
      </c>
      <c r="AC32" s="72" t="s">
        <v>244</v>
      </c>
      <c r="AD32" s="74" t="e">
        <f aca="true">IF(AD$2=0,INDIRECT(AB32&amp;"!"&amp;AC32&amp;$AG$2),0)</f>
        <v>#REF!</v>
      </c>
      <c r="AF32" s="73" t="str">
        <f aca="false">水洗化人口等!B32</f>
        <v>39401</v>
      </c>
      <c r="AG32" s="74" t="n">
        <v>32</v>
      </c>
      <c r="AI32" s="79" t="s">
        <v>245</v>
      </c>
      <c r="AJ32" s="89" t="s">
        <v>246</v>
      </c>
    </row>
    <row r="33" customFormat="false" ht="16.5" hidden="false" customHeight="true" outlineLevel="0" collapsed="false">
      <c r="F33" s="124" t="s">
        <v>119</v>
      </c>
      <c r="G33" s="124"/>
      <c r="H33" s="124"/>
      <c r="I33" s="97" t="e">
        <f aca="false">AD46</f>
        <v>#REF!</v>
      </c>
      <c r="J33" s="106" t="s">
        <v>156</v>
      </c>
      <c r="AA33" s="99" t="s">
        <v>202</v>
      </c>
      <c r="AB33" s="99" t="s">
        <v>174</v>
      </c>
      <c r="AC33" s="72" t="s">
        <v>158</v>
      </c>
      <c r="AD33" s="74" t="e">
        <f aca="true">IF(AD$2=0,INDIRECT(AB33&amp;"!"&amp;AC33&amp;$AG$2),0)</f>
        <v>#REF!</v>
      </c>
      <c r="AF33" s="73" t="str">
        <f aca="false">水洗化人口等!B33</f>
        <v>39402</v>
      </c>
      <c r="AG33" s="74" t="n">
        <v>33</v>
      </c>
      <c r="AI33" s="79" t="s">
        <v>247</v>
      </c>
      <c r="AJ33" s="89" t="s">
        <v>248</v>
      </c>
    </row>
    <row r="34" customFormat="false" ht="16.5" hidden="false" customHeight="true" outlineLevel="0" collapsed="false">
      <c r="F34" s="124" t="s">
        <v>120</v>
      </c>
      <c r="G34" s="124"/>
      <c r="H34" s="124"/>
      <c r="I34" s="97" t="e">
        <f aca="false">AD47</f>
        <v>#REF!</v>
      </c>
      <c r="J34" s="106" t="s">
        <v>156</v>
      </c>
      <c r="AA34" s="99" t="s">
        <v>112</v>
      </c>
      <c r="AB34" s="99" t="s">
        <v>174</v>
      </c>
      <c r="AC34" s="72" t="s">
        <v>249</v>
      </c>
      <c r="AD34" s="72" t="e">
        <f aca="true">IF(AD$2=0,INDIRECT(AB34&amp;"!"&amp;AC34&amp;$AG$2),0)</f>
        <v>#REF!</v>
      </c>
      <c r="AF34" s="73" t="str">
        <f aca="false">水洗化人口等!B34</f>
        <v>39403</v>
      </c>
      <c r="AG34" s="74" t="n">
        <v>34</v>
      </c>
      <c r="AI34" s="79" t="s">
        <v>250</v>
      </c>
      <c r="AJ34" s="89" t="s">
        <v>251</v>
      </c>
    </row>
    <row r="35" customFormat="false" ht="16.5" hidden="false" customHeight="true" outlineLevel="0" collapsed="false">
      <c r="F35" s="124" t="s">
        <v>121</v>
      </c>
      <c r="G35" s="124"/>
      <c r="H35" s="124"/>
      <c r="I35" s="97" t="e">
        <f aca="false">AD48</f>
        <v>#REF!</v>
      </c>
      <c r="J35" s="106" t="s">
        <v>156</v>
      </c>
      <c r="AA35" s="99" t="s">
        <v>113</v>
      </c>
      <c r="AB35" s="99" t="s">
        <v>174</v>
      </c>
      <c r="AC35" s="72" t="s">
        <v>252</v>
      </c>
      <c r="AD35" s="72" t="e">
        <f aca="true">IF(AD$2=0,INDIRECT(AB35&amp;"!"&amp;AC35&amp;$AG$2),0)</f>
        <v>#REF!</v>
      </c>
      <c r="AF35" s="73" t="str">
        <f aca="false">水洗化人口等!B35</f>
        <v>39405</v>
      </c>
      <c r="AG35" s="74" t="n">
        <v>35</v>
      </c>
      <c r="AI35" s="79" t="s">
        <v>253</v>
      </c>
      <c r="AJ35" s="89" t="s">
        <v>254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114</v>
      </c>
      <c r="AB36" s="99" t="s">
        <v>174</v>
      </c>
      <c r="AC36" s="72" t="s">
        <v>255</v>
      </c>
      <c r="AD36" s="72" t="e">
        <f aca="true">IF(AD$2=0,INDIRECT(AB36&amp;"!"&amp;AC36&amp;$AG$2),0)</f>
        <v>#REF!</v>
      </c>
      <c r="AF36" s="73" t="str">
        <f aca="false">水洗化人口等!B36</f>
        <v>39410</v>
      </c>
      <c r="AG36" s="74" t="n">
        <v>36</v>
      </c>
      <c r="AI36" s="79" t="s">
        <v>256</v>
      </c>
      <c r="AJ36" s="89" t="s">
        <v>257</v>
      </c>
    </row>
    <row r="37" customFormat="false" ht="13.5" hidden="false" customHeight="false" outlineLevel="0" collapsed="false">
      <c r="AA37" s="99" t="s">
        <v>112</v>
      </c>
      <c r="AB37" s="99" t="s">
        <v>174</v>
      </c>
      <c r="AC37" s="72" t="s">
        <v>258</v>
      </c>
      <c r="AD37" s="72" t="e">
        <f aca="true">IF(AD$2=0,INDIRECT(AB37&amp;"!"&amp;AC37&amp;$AG$2),0)</f>
        <v>#REF!</v>
      </c>
      <c r="AF37" s="73" t="str">
        <f aca="false">水洗化人口等!B37</f>
        <v>39411</v>
      </c>
      <c r="AG37" s="74" t="n">
        <v>37</v>
      </c>
      <c r="AI37" s="79" t="s">
        <v>259</v>
      </c>
      <c r="AJ37" s="89" t="s">
        <v>260</v>
      </c>
    </row>
    <row r="38" customFormat="false" ht="13.5" hidden="false" customHeight="false" outlineLevel="0" collapsed="false">
      <c r="AA38" s="99" t="s">
        <v>113</v>
      </c>
      <c r="AB38" s="99" t="s">
        <v>174</v>
      </c>
      <c r="AC38" s="72" t="s">
        <v>261</v>
      </c>
      <c r="AD38" s="72" t="e">
        <f aca="true">IF(AD$2=0,INDIRECT(AB38&amp;"!"&amp;AC38&amp;$AG$2),0)</f>
        <v>#REF!</v>
      </c>
      <c r="AF38" s="73" t="str">
        <f aca="false">水洗化人口等!B38</f>
        <v>39412</v>
      </c>
      <c r="AG38" s="74" t="n">
        <v>38</v>
      </c>
      <c r="AI38" s="79" t="s">
        <v>262</v>
      </c>
      <c r="AJ38" s="89" t="s">
        <v>263</v>
      </c>
    </row>
    <row r="39" customFormat="false" ht="13.5" hidden="false" customHeight="false" outlineLevel="0" collapsed="false">
      <c r="AA39" s="99" t="s">
        <v>114</v>
      </c>
      <c r="AB39" s="99" t="s">
        <v>174</v>
      </c>
      <c r="AC39" s="72" t="s">
        <v>264</v>
      </c>
      <c r="AD39" s="72" t="e">
        <f aca="true">IF(AD$2=0,INDIRECT(AB39&amp;"!"&amp;AC39&amp;$AG$2),0)</f>
        <v>#REF!</v>
      </c>
      <c r="AF39" s="73" t="str">
        <f aca="false">水洗化人口等!B39</f>
        <v>39424</v>
      </c>
      <c r="AG39" s="74" t="n">
        <v>39</v>
      </c>
      <c r="AI39" s="79" t="s">
        <v>265</v>
      </c>
      <c r="AJ39" s="89" t="s">
        <v>266</v>
      </c>
    </row>
    <row r="40" customFormat="false" ht="13.5" hidden="false" customHeight="false" outlineLevel="0" collapsed="false">
      <c r="AA40" s="99" t="s">
        <v>115</v>
      </c>
      <c r="AB40" s="99" t="s">
        <v>174</v>
      </c>
      <c r="AC40" s="72" t="s">
        <v>267</v>
      </c>
      <c r="AD40" s="72" t="e">
        <f aca="true">IF(AD$2=0,INDIRECT(AB40&amp;"!"&amp;AC40&amp;$AG$2),0)</f>
        <v>#REF!</v>
      </c>
      <c r="AF40" s="73" t="str">
        <f aca="false">水洗化人口等!B40</f>
        <v>39427</v>
      </c>
      <c r="AG40" s="74" t="n">
        <v>40</v>
      </c>
      <c r="AI40" s="79" t="s">
        <v>268</v>
      </c>
      <c r="AJ40" s="89" t="s">
        <v>269</v>
      </c>
    </row>
    <row r="41" customFormat="false" ht="13.5" hidden="false" customHeight="false" outlineLevel="0" collapsed="false">
      <c r="AA41" s="99" t="s">
        <v>232</v>
      </c>
      <c r="AB41" s="99" t="s">
        <v>174</v>
      </c>
      <c r="AC41" s="72" t="s">
        <v>270</v>
      </c>
      <c r="AD41" s="72" t="e">
        <f aca="true">IF(AD$2=0,INDIRECT(AB41&amp;"!"&amp;AC41&amp;$AG$2),0)</f>
        <v>#REF!</v>
      </c>
      <c r="AF41" s="73" t="str">
        <f aca="false">水洗化人口等!B41</f>
        <v>39428</v>
      </c>
      <c r="AG41" s="74" t="n">
        <v>41</v>
      </c>
      <c r="AI41" s="79" t="s">
        <v>271</v>
      </c>
      <c r="AJ41" s="89" t="s">
        <v>272</v>
      </c>
    </row>
    <row r="42" customFormat="false" ht="13.5" hidden="false" customHeight="false" outlineLevel="0" collapsed="false">
      <c r="AA42" s="99" t="s">
        <v>117</v>
      </c>
      <c r="AB42" s="99" t="s">
        <v>174</v>
      </c>
      <c r="AC42" s="72" t="s">
        <v>273</v>
      </c>
      <c r="AD42" s="72" t="e">
        <f aca="true">IF(AD$2=0,INDIRECT(AB42&amp;"!"&amp;AC42&amp;$AG$2),0)</f>
        <v>#REF!</v>
      </c>
      <c r="AF42" s="73" t="e">
        <f aca="false">#REF!</f>
        <v>#REF!</v>
      </c>
      <c r="AG42" s="74" t="n">
        <v>42</v>
      </c>
      <c r="AI42" s="79" t="s">
        <v>274</v>
      </c>
      <c r="AJ42" s="89" t="s">
        <v>275</v>
      </c>
    </row>
    <row r="43" customFormat="false" ht="13.5" hidden="false" customHeight="false" outlineLevel="0" collapsed="false">
      <c r="AA43" s="99" t="s">
        <v>113</v>
      </c>
      <c r="AB43" s="99" t="s">
        <v>174</v>
      </c>
      <c r="AC43" s="72" t="s">
        <v>276</v>
      </c>
      <c r="AD43" s="72" t="e">
        <f aca="true">IF(AD$2=0,INDIRECT(AB43&amp;"!"&amp;AC43&amp;$AG$2),0)</f>
        <v>#REF!</v>
      </c>
      <c r="AF43" s="73" t="e">
        <f aca="false">#REF!</f>
        <v>#REF!</v>
      </c>
      <c r="AG43" s="74" t="n">
        <v>43</v>
      </c>
      <c r="AI43" s="79" t="s">
        <v>277</v>
      </c>
      <c r="AJ43" s="89" t="s">
        <v>278</v>
      </c>
    </row>
    <row r="44" customFormat="false" ht="13.5" hidden="false" customHeight="false" outlineLevel="0" collapsed="false">
      <c r="AA44" s="99" t="s">
        <v>114</v>
      </c>
      <c r="AB44" s="99" t="s">
        <v>174</v>
      </c>
      <c r="AC44" s="72" t="s">
        <v>279</v>
      </c>
      <c r="AD44" s="72" t="e">
        <f aca="true">IF(AD$2=0,INDIRECT(AB44&amp;"!"&amp;AC44&amp;$AG$2),0)</f>
        <v>#REF!</v>
      </c>
      <c r="AF44" s="73" t="e">
        <f aca="false">#REF!</f>
        <v>#REF!</v>
      </c>
      <c r="AG44" s="74" t="n">
        <v>44</v>
      </c>
      <c r="AI44" s="79" t="s">
        <v>280</v>
      </c>
      <c r="AJ44" s="89" t="s">
        <v>28</v>
      </c>
    </row>
    <row r="45" customFormat="false" ht="13.5" hidden="false" customHeight="false" outlineLevel="0" collapsed="false">
      <c r="AA45" s="99" t="s">
        <v>118</v>
      </c>
      <c r="AB45" s="99" t="s">
        <v>174</v>
      </c>
      <c r="AC45" s="72" t="s">
        <v>281</v>
      </c>
      <c r="AD45" s="72" t="e">
        <f aca="true">IF(AD$2=0,INDIRECT(AB45&amp;"!"&amp;AC45&amp;$AG$2),0)</f>
        <v>#REF!</v>
      </c>
      <c r="AF45" s="73" t="e">
        <f aca="false">#REF!</f>
        <v>#REF!</v>
      </c>
      <c r="AG45" s="74" t="n">
        <v>45</v>
      </c>
      <c r="AI45" s="79" t="s">
        <v>282</v>
      </c>
      <c r="AJ45" s="89" t="s">
        <v>283</v>
      </c>
    </row>
    <row r="46" customFormat="false" ht="13.5" hidden="false" customHeight="false" outlineLevel="0" collapsed="false">
      <c r="AA46" s="99" t="s">
        <v>119</v>
      </c>
      <c r="AB46" s="99" t="s">
        <v>174</v>
      </c>
      <c r="AC46" s="72" t="s">
        <v>284</v>
      </c>
      <c r="AD46" s="72" t="e">
        <f aca="true">IF(AD$2=0,INDIRECT(AB46&amp;"!"&amp;AC46&amp;$AG$2),0)</f>
        <v>#REF!</v>
      </c>
      <c r="AF46" s="73" t="e">
        <f aca="false">#REF!</f>
        <v>#REF!</v>
      </c>
      <c r="AG46" s="74" t="n">
        <v>46</v>
      </c>
      <c r="AI46" s="79" t="s">
        <v>285</v>
      </c>
      <c r="AJ46" s="89" t="s">
        <v>286</v>
      </c>
    </row>
    <row r="47" customFormat="false" ht="13.5" hidden="false" customHeight="false" outlineLevel="0" collapsed="false">
      <c r="AA47" s="99" t="s">
        <v>120</v>
      </c>
      <c r="AB47" s="99" t="s">
        <v>174</v>
      </c>
      <c r="AC47" s="72" t="s">
        <v>287</v>
      </c>
      <c r="AD47" s="72" t="e">
        <f aca="true">IF(AD$2=0,INDIRECT(AB47&amp;"!"&amp;AC47&amp;$AG$2),0)</f>
        <v>#REF!</v>
      </c>
      <c r="AF47" s="73" t="e">
        <f aca="false">#REF!</f>
        <v>#REF!</v>
      </c>
      <c r="AG47" s="74" t="n">
        <v>47</v>
      </c>
      <c r="AI47" s="79" t="s">
        <v>288</v>
      </c>
      <c r="AJ47" s="89" t="s">
        <v>289</v>
      </c>
    </row>
    <row r="48" customFormat="false" ht="13.5" hidden="false" customHeight="false" outlineLevel="0" collapsed="false">
      <c r="AA48" s="99" t="s">
        <v>121</v>
      </c>
      <c r="AB48" s="99" t="s">
        <v>174</v>
      </c>
      <c r="AC48" s="72" t="s">
        <v>290</v>
      </c>
      <c r="AD48" s="72" t="e">
        <f aca="true">IF(AD$2=0,INDIRECT(AB48&amp;"!"&amp;AC48&amp;$AG$2),0)</f>
        <v>#REF!</v>
      </c>
      <c r="AF48" s="73" t="e">
        <f aca="false">#REF!</f>
        <v>#REF!</v>
      </c>
      <c r="AG48" s="74" t="n">
        <v>48</v>
      </c>
      <c r="AI48" s="79" t="s">
        <v>291</v>
      </c>
      <c r="AJ48" s="89" t="s">
        <v>292</v>
      </c>
    </row>
    <row r="49" customFormat="false" ht="13.5" hidden="false" customHeight="false" outlineLevel="0" collapsed="false">
      <c r="AA49" s="99" t="s">
        <v>115</v>
      </c>
      <c r="AB49" s="99" t="s">
        <v>174</v>
      </c>
      <c r="AC49" s="72" t="s">
        <v>293</v>
      </c>
      <c r="AD49" s="72" t="e">
        <f aca="true">IF(AD$2=0,INDIRECT(AB49&amp;"!"&amp;AC49&amp;$AG$2),0)</f>
        <v>#REF!</v>
      </c>
      <c r="AF49" s="73" t="e">
        <f aca="false">#REF!</f>
        <v>#REF!</v>
      </c>
      <c r="AG49" s="74" t="n">
        <v>49</v>
      </c>
      <c r="AI49" s="79" t="s">
        <v>294</v>
      </c>
      <c r="AJ49" s="89" t="s">
        <v>295</v>
      </c>
    </row>
    <row r="50" customFormat="false" ht="13.5" hidden="false" customHeight="false" outlineLevel="0" collapsed="false">
      <c r="AA50" s="99" t="s">
        <v>232</v>
      </c>
      <c r="AB50" s="99" t="s">
        <v>174</v>
      </c>
      <c r="AC50" s="72" t="s">
        <v>296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297</v>
      </c>
      <c r="AJ50" s="89" t="s">
        <v>298</v>
      </c>
    </row>
    <row r="51" customFormat="false" ht="13.5" hidden="false" customHeight="false" outlineLevel="0" collapsed="false">
      <c r="AA51" s="99" t="s">
        <v>117</v>
      </c>
      <c r="AB51" s="99" t="s">
        <v>174</v>
      </c>
      <c r="AC51" s="72" t="s">
        <v>299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300</v>
      </c>
      <c r="AJ51" s="89" t="s">
        <v>301</v>
      </c>
    </row>
    <row r="52" customFormat="false" ht="13.5" hidden="false" customHeight="false" outlineLevel="0" collapsed="false">
      <c r="AA52" s="99" t="s">
        <v>113</v>
      </c>
      <c r="AB52" s="99" t="s">
        <v>174</v>
      </c>
      <c r="AC52" s="72" t="s">
        <v>302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303</v>
      </c>
      <c r="AJ52" s="89" t="s">
        <v>304</v>
      </c>
    </row>
    <row r="53" customFormat="false" ht="13.5" hidden="false" customHeight="false" outlineLevel="0" collapsed="false">
      <c r="AA53" s="99" t="s">
        <v>114</v>
      </c>
      <c r="AB53" s="99" t="s">
        <v>174</v>
      </c>
      <c r="AC53" s="72" t="s">
        <v>305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