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2868999</v>
      </c>
      <c r="E7" s="30" t="n">
        <f aca="false">SUM(E8:E300)</f>
        <v>413063</v>
      </c>
      <c r="F7" s="31" t="n">
        <f aca="false">IF(D7&gt;0,E7/D7*100,0)</f>
        <v>14.3974605777137</v>
      </c>
      <c r="G7" s="30" t="n">
        <f aca="false">SUM(G8:G300)</f>
        <v>385551</v>
      </c>
      <c r="H7" s="30" t="n">
        <f aca="false">SUM(H8:H300)</f>
        <v>27512</v>
      </c>
      <c r="I7" s="30" t="n">
        <f aca="false">SUM(I8:I300)</f>
        <v>2455936</v>
      </c>
      <c r="J7" s="31" t="n">
        <f aca="false">IF($D7&gt;0,I7/$D7*100,0)</f>
        <v>85.6025394222863</v>
      </c>
      <c r="K7" s="30" t="n">
        <f aca="false">SUM(K8:K300)</f>
        <v>1762068</v>
      </c>
      <c r="L7" s="31" t="n">
        <f aca="false">IF($D7&gt;0,K7/$D7*100,0)</f>
        <v>61.4175187931401</v>
      </c>
      <c r="M7" s="30" t="n">
        <f aca="false">SUM(M8:M300)</f>
        <v>1075</v>
      </c>
      <c r="N7" s="31" t="n">
        <f aca="false">IF($D7&gt;0,M7/$D7*100,0)</f>
        <v>0.0374695146286213</v>
      </c>
      <c r="O7" s="30" t="n">
        <f aca="false">SUM(O8:O300)</f>
        <v>692793</v>
      </c>
      <c r="P7" s="30" t="n">
        <f aca="false">SUM(P8:P300)</f>
        <v>369389</v>
      </c>
      <c r="Q7" s="31" t="n">
        <f aca="false">IF($D7&gt;0,O7/$D7*100,0)</f>
        <v>24.1475511145176</v>
      </c>
      <c r="R7" s="30" t="n">
        <f aca="false">SUM(R8:R300)</f>
        <v>39494</v>
      </c>
      <c r="S7" s="32" t="n">
        <f aca="false">COUNTIF(S8:S300,"○")</f>
        <v>16</v>
      </c>
      <c r="T7" s="32" t="n">
        <f aca="false">COUNTIF(T8:T300,"○")</f>
        <v>7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17</v>
      </c>
      <c r="X7" s="32" t="n">
        <f aca="false">COUNTIF(X8:X300,"○")</f>
        <v>0</v>
      </c>
      <c r="Y7" s="32" t="n">
        <f aca="false">COUNTIF(Y8:Y300,"○")</f>
        <v>3</v>
      </c>
      <c r="Z7" s="32" t="n">
        <f aca="false">COUNTIF(Z8:Z300,"○")</f>
        <v>3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1148030</v>
      </c>
      <c r="E8" s="36" t="n">
        <v>38483</v>
      </c>
      <c r="F8" s="37" t="n">
        <f aca="false">IF(D8&gt;0,E8/D8*100,0)</f>
        <v>3.35209010217503</v>
      </c>
      <c r="G8" s="36" t="n">
        <v>37825</v>
      </c>
      <c r="H8" s="36" t="n">
        <v>658</v>
      </c>
      <c r="I8" s="36" t="n">
        <v>1109547</v>
      </c>
      <c r="J8" s="37" t="n">
        <f aca="false">IF($D8&gt;0,I8/$D8*100,0)</f>
        <v>96.647909897825</v>
      </c>
      <c r="K8" s="36" t="n">
        <v>1005827</v>
      </c>
      <c r="L8" s="37" t="n">
        <f aca="false">IF($D8&gt;0,K8/$D8*100,0)</f>
        <v>87.6133027882547</v>
      </c>
      <c r="M8" s="36" t="n">
        <v>0</v>
      </c>
      <c r="N8" s="37" t="n">
        <f aca="false">IF($D8&gt;0,M8/$D8*100,0)</f>
        <v>0</v>
      </c>
      <c r="O8" s="36" t="n">
        <v>103720</v>
      </c>
      <c r="P8" s="36" t="n">
        <v>55681</v>
      </c>
      <c r="Q8" s="37" t="n">
        <f aca="false">IF($D8&gt;0,O8/$D8*100,0)</f>
        <v>9.03460710957031</v>
      </c>
      <c r="R8" s="36" t="n">
        <v>16520</v>
      </c>
      <c r="S8" s="38" t="s">
        <v>32</v>
      </c>
      <c r="T8" s="38"/>
      <c r="U8" s="38"/>
      <c r="V8" s="38"/>
      <c r="W8" s="38"/>
      <c r="X8" s="38"/>
      <c r="Y8" s="38" t="s">
        <v>32</v>
      </c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249211</v>
      </c>
      <c r="E9" s="36" t="n">
        <v>22622</v>
      </c>
      <c r="F9" s="37" t="n">
        <f aca="false">IF(D9&gt;0,E9/D9*100,0)</f>
        <v>9.07744842723636</v>
      </c>
      <c r="G9" s="36" t="n">
        <v>22622</v>
      </c>
      <c r="H9" s="36" t="n">
        <v>0</v>
      </c>
      <c r="I9" s="36" t="n">
        <v>226589</v>
      </c>
      <c r="J9" s="37" t="n">
        <f aca="false">IF($D9&gt;0,I9/$D9*100,0)</f>
        <v>90.9225515727636</v>
      </c>
      <c r="K9" s="36" t="n">
        <v>195918</v>
      </c>
      <c r="L9" s="37" t="n">
        <f aca="false">IF($D9&gt;0,K9/$D9*100,0)</f>
        <v>78.6153099181015</v>
      </c>
      <c r="M9" s="36" t="n">
        <v>1022</v>
      </c>
      <c r="N9" s="37" t="n">
        <f aca="false">IF($D9&gt;0,M9/$D9*100,0)</f>
        <v>0.410094257476596</v>
      </c>
      <c r="O9" s="36" t="n">
        <v>29649</v>
      </c>
      <c r="P9" s="36" t="n">
        <v>12189</v>
      </c>
      <c r="Q9" s="37" t="n">
        <f aca="false">IF($D9&gt;0,O9/$D9*100,0)</f>
        <v>11.8971473971855</v>
      </c>
      <c r="R9" s="36" t="n">
        <v>3067</v>
      </c>
      <c r="S9" s="38" t="s">
        <v>32</v>
      </c>
      <c r="T9" s="38"/>
      <c r="U9" s="38"/>
      <c r="V9" s="38"/>
      <c r="W9" s="38"/>
      <c r="X9" s="38"/>
      <c r="Y9" s="38" t="s">
        <v>32</v>
      </c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30555</v>
      </c>
      <c r="E10" s="36" t="n">
        <v>11646</v>
      </c>
      <c r="F10" s="37" t="n">
        <f aca="false">IF(D10&gt;0,E10/D10*100,0)</f>
        <v>38.1148748159057</v>
      </c>
      <c r="G10" s="36" t="n">
        <v>11646</v>
      </c>
      <c r="H10" s="36" t="n">
        <v>0</v>
      </c>
      <c r="I10" s="36" t="n">
        <v>18909</v>
      </c>
      <c r="J10" s="37" t="n">
        <f aca="false">IF($D10&gt;0,I10/$D10*100,0)</f>
        <v>61.8851251840943</v>
      </c>
      <c r="K10" s="36" t="n">
        <v>895</v>
      </c>
      <c r="L10" s="37" t="n">
        <f aca="false">IF($D10&gt;0,K10/$D10*100,0)</f>
        <v>2.92914416625757</v>
      </c>
      <c r="M10" s="36" t="n">
        <v>0</v>
      </c>
      <c r="N10" s="37" t="n">
        <f aca="false">IF($D10&gt;0,M10/$D10*100,0)</f>
        <v>0</v>
      </c>
      <c r="O10" s="36" t="n">
        <v>18014</v>
      </c>
      <c r="P10" s="36" t="n">
        <v>5605</v>
      </c>
      <c r="Q10" s="37" t="n">
        <f aca="false">IF($D10&gt;0,O10/$D10*100,0)</f>
        <v>58.9559810178367</v>
      </c>
      <c r="R10" s="36" t="n">
        <v>260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103466</v>
      </c>
      <c r="E11" s="36" t="n">
        <v>30550</v>
      </c>
      <c r="F11" s="37" t="n">
        <f aca="false">IF(D11&gt;0,E11/D11*100,0)</f>
        <v>29.5266077745346</v>
      </c>
      <c r="G11" s="36" t="n">
        <v>28682</v>
      </c>
      <c r="H11" s="36" t="n">
        <v>1868</v>
      </c>
      <c r="I11" s="36" t="n">
        <v>72916</v>
      </c>
      <c r="J11" s="37" t="n">
        <f aca="false">IF($D11&gt;0,I11/$D11*100,0)</f>
        <v>70.4733922254654</v>
      </c>
      <c r="K11" s="36" t="n">
        <v>23486</v>
      </c>
      <c r="L11" s="37" t="n">
        <f aca="false">IF($D11&gt;0,K11/$D11*100,0)</f>
        <v>22.6992441961611</v>
      </c>
      <c r="M11" s="36" t="n">
        <v>0</v>
      </c>
      <c r="N11" s="37" t="n">
        <f aca="false">IF($D11&gt;0,M11/$D11*100,0)</f>
        <v>0</v>
      </c>
      <c r="O11" s="36" t="n">
        <v>49430</v>
      </c>
      <c r="P11" s="36" t="n">
        <v>22748</v>
      </c>
      <c r="Q11" s="37" t="n">
        <f aca="false">IF($D11&gt;0,O11/$D11*100,0)</f>
        <v>47.7741480293043</v>
      </c>
      <c r="R11" s="36" t="n">
        <v>1387</v>
      </c>
      <c r="S11" s="38"/>
      <c r="T11" s="38" t="s">
        <v>32</v>
      </c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51453</v>
      </c>
      <c r="E12" s="36" t="n">
        <v>53956</v>
      </c>
      <c r="F12" s="37" t="n">
        <f aca="false">IF(D12&gt;0,E12/D12*100,0)</f>
        <v>35.6255736102949</v>
      </c>
      <c r="G12" s="36" t="n">
        <v>53926</v>
      </c>
      <c r="H12" s="36" t="n">
        <v>30</v>
      </c>
      <c r="I12" s="36" t="n">
        <v>97497</v>
      </c>
      <c r="J12" s="37" t="n">
        <f aca="false">IF($D12&gt;0,I12/$D12*100,0)</f>
        <v>64.3744263897051</v>
      </c>
      <c r="K12" s="36" t="n">
        <v>12478</v>
      </c>
      <c r="L12" s="37" t="n">
        <f aca="false">IF($D12&gt;0,K12/$D12*100,0)</f>
        <v>8.2388595801998</v>
      </c>
      <c r="M12" s="36" t="n">
        <v>0</v>
      </c>
      <c r="N12" s="37" t="n">
        <f aca="false">IF($D12&gt;0,M12/$D12*100,0)</f>
        <v>0</v>
      </c>
      <c r="O12" s="36" t="n">
        <v>85019</v>
      </c>
      <c r="P12" s="36" t="n">
        <v>35723</v>
      </c>
      <c r="Q12" s="37" t="n">
        <f aca="false">IF($D12&gt;0,O12/$D12*100,0)</f>
        <v>56.1355668095053</v>
      </c>
      <c r="R12" s="36" t="n">
        <v>1748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463973</v>
      </c>
      <c r="E13" s="36" t="n">
        <v>73229</v>
      </c>
      <c r="F13" s="37" t="n">
        <f aca="false">IF(D13&gt;0,E13/D13*100,0)</f>
        <v>15.7830304780666</v>
      </c>
      <c r="G13" s="36" t="n">
        <v>68569</v>
      </c>
      <c r="H13" s="36" t="n">
        <v>4660</v>
      </c>
      <c r="I13" s="36" t="n">
        <v>390744</v>
      </c>
      <c r="J13" s="37" t="n">
        <f aca="false">IF($D13&gt;0,I13/$D13*100,0)</f>
        <v>84.2169695219334</v>
      </c>
      <c r="K13" s="36" t="n">
        <v>270567</v>
      </c>
      <c r="L13" s="37" t="n">
        <f aca="false">IF($D13&gt;0,K13/$D13*100,0)</f>
        <v>58.315246792378</v>
      </c>
      <c r="M13" s="36" t="n">
        <v>0</v>
      </c>
      <c r="N13" s="37" t="n">
        <f aca="false">IF($D13&gt;0,M13/$D13*100,0)</f>
        <v>0</v>
      </c>
      <c r="O13" s="36" t="n">
        <v>120177</v>
      </c>
      <c r="P13" s="36" t="n">
        <v>42291</v>
      </c>
      <c r="Q13" s="37" t="n">
        <f aca="false">IF($D13&gt;0,O13/$D13*100,0)</f>
        <v>25.9017227295554</v>
      </c>
      <c r="R13" s="36" t="n">
        <v>6326</v>
      </c>
      <c r="S13" s="38"/>
      <c r="T13" s="38" t="s">
        <v>32</v>
      </c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45489</v>
      </c>
      <c r="E14" s="36" t="n">
        <v>9070</v>
      </c>
      <c r="F14" s="37" t="n">
        <f aca="false">IF(D14&gt;0,E14/D14*100,0)</f>
        <v>19.9388863241663</v>
      </c>
      <c r="G14" s="36" t="n">
        <v>8451</v>
      </c>
      <c r="H14" s="36" t="n">
        <v>619</v>
      </c>
      <c r="I14" s="36" t="n">
        <v>36419</v>
      </c>
      <c r="J14" s="37" t="n">
        <f aca="false">IF($D14&gt;0,I14/$D14*100,0)</f>
        <v>80.0611136758337</v>
      </c>
      <c r="K14" s="36" t="n">
        <v>7600</v>
      </c>
      <c r="L14" s="37" t="n">
        <f aca="false">IF($D14&gt;0,K14/$D14*100,0)</f>
        <v>16.7073358394337</v>
      </c>
      <c r="M14" s="36" t="n">
        <v>0</v>
      </c>
      <c r="N14" s="37" t="n">
        <f aca="false">IF($D14&gt;0,M14/$D14*100,0)</f>
        <v>0</v>
      </c>
      <c r="O14" s="36" t="n">
        <v>28819</v>
      </c>
      <c r="P14" s="36" t="n">
        <v>10406</v>
      </c>
      <c r="Q14" s="37" t="n">
        <f aca="false">IF($D14&gt;0,O14/$D14*100,0)</f>
        <v>63.3537778364</v>
      </c>
      <c r="R14" s="36" t="n">
        <v>388</v>
      </c>
      <c r="S14" s="38"/>
      <c r="T14" s="38" t="s">
        <v>32</v>
      </c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59548</v>
      </c>
      <c r="E15" s="36" t="n">
        <v>28348</v>
      </c>
      <c r="F15" s="37" t="n">
        <f aca="false">IF(D15&gt;0,E15/D15*100,0)</f>
        <v>47.6052932088399</v>
      </c>
      <c r="G15" s="36" t="n">
        <v>17283</v>
      </c>
      <c r="H15" s="36" t="n">
        <v>11065</v>
      </c>
      <c r="I15" s="36" t="n">
        <v>31200</v>
      </c>
      <c r="J15" s="37" t="n">
        <f aca="false">IF($D15&gt;0,I15/$D15*100,0)</f>
        <v>52.3947067911601</v>
      </c>
      <c r="K15" s="36" t="n">
        <v>15201</v>
      </c>
      <c r="L15" s="37" t="n">
        <f aca="false">IF($D15&gt;0,K15/$D15*100,0)</f>
        <v>25.5273057029623</v>
      </c>
      <c r="M15" s="36" t="n">
        <v>0</v>
      </c>
      <c r="N15" s="37" t="n">
        <f aca="false">IF($D15&gt;0,M15/$D15*100,0)</f>
        <v>0</v>
      </c>
      <c r="O15" s="36" t="n">
        <v>15999</v>
      </c>
      <c r="P15" s="36" t="n">
        <v>9216</v>
      </c>
      <c r="Q15" s="37" t="n">
        <f aca="false">IF($D15&gt;0,O15/$D15*100,0)</f>
        <v>26.8674010881978</v>
      </c>
      <c r="R15" s="36" t="n">
        <v>667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42650</v>
      </c>
      <c r="E16" s="36" t="n">
        <v>17557</v>
      </c>
      <c r="F16" s="37" t="n">
        <f aca="false">IF(D16&gt;0,E16/D16*100,0)</f>
        <v>41.1652989449004</v>
      </c>
      <c r="G16" s="36" t="n">
        <v>13750</v>
      </c>
      <c r="H16" s="36" t="n">
        <v>3807</v>
      </c>
      <c r="I16" s="36" t="n">
        <v>25093</v>
      </c>
      <c r="J16" s="37" t="n">
        <f aca="false">IF($D16&gt;0,I16/$D16*100,0)</f>
        <v>58.8347010550997</v>
      </c>
      <c r="K16" s="36" t="n">
        <v>14556</v>
      </c>
      <c r="L16" s="37" t="n">
        <f aca="false">IF($D16&gt;0,K16/$D16*100,0)</f>
        <v>34.1289566236811</v>
      </c>
      <c r="M16" s="36" t="n">
        <v>0</v>
      </c>
      <c r="N16" s="37" t="n">
        <f aca="false">IF($D16&gt;0,M16/$D16*100,0)</f>
        <v>0</v>
      </c>
      <c r="O16" s="36" t="n">
        <v>10537</v>
      </c>
      <c r="P16" s="36" t="n">
        <v>8502</v>
      </c>
      <c r="Q16" s="37" t="n">
        <f aca="false">IF($D16&gt;0,O16/$D16*100,0)</f>
        <v>24.7057444314185</v>
      </c>
      <c r="R16" s="36" t="n">
        <v>340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29823</v>
      </c>
      <c r="E17" s="36" t="n">
        <v>682</v>
      </c>
      <c r="F17" s="37" t="n">
        <f aca="false">IF(D17&gt;0,E17/D17*100,0)</f>
        <v>2.28682560439929</v>
      </c>
      <c r="G17" s="36" t="n">
        <v>388</v>
      </c>
      <c r="H17" s="36" t="n">
        <v>294</v>
      </c>
      <c r="I17" s="36" t="n">
        <v>29141</v>
      </c>
      <c r="J17" s="37" t="n">
        <f aca="false">IF($D17&gt;0,I17/$D17*100,0)</f>
        <v>97.7131743956007</v>
      </c>
      <c r="K17" s="36" t="n">
        <v>27572</v>
      </c>
      <c r="L17" s="37" t="n">
        <f aca="false">IF($D17&gt;0,K17/$D17*100,0)</f>
        <v>92.4521342587936</v>
      </c>
      <c r="M17" s="36" t="n">
        <v>0</v>
      </c>
      <c r="N17" s="37" t="n">
        <f aca="false">IF($D17&gt;0,M17/$D17*100,0)</f>
        <v>0</v>
      </c>
      <c r="O17" s="36" t="n">
        <v>1569</v>
      </c>
      <c r="P17" s="36" t="n">
        <v>1303</v>
      </c>
      <c r="Q17" s="37" t="n">
        <f aca="false">IF($D17&gt;0,O17/$D17*100,0)</f>
        <v>5.26104013680716</v>
      </c>
      <c r="R17" s="36" t="n">
        <v>263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177748</v>
      </c>
      <c r="E18" s="36" t="n">
        <v>57583</v>
      </c>
      <c r="F18" s="37" t="n">
        <f aca="false">IF(D18&gt;0,E18/D18*100,0)</f>
        <v>32.3958638071877</v>
      </c>
      <c r="G18" s="36" t="n">
        <v>57583</v>
      </c>
      <c r="H18" s="36" t="n">
        <v>0</v>
      </c>
      <c r="I18" s="36" t="n">
        <v>120165</v>
      </c>
      <c r="J18" s="37" t="n">
        <f aca="false">IF($D18&gt;0,I18/$D18*100,0)</f>
        <v>67.6041361928123</v>
      </c>
      <c r="K18" s="36" t="n">
        <v>46681</v>
      </c>
      <c r="L18" s="37" t="n">
        <f aca="false">IF($D18&gt;0,K18/$D18*100,0)</f>
        <v>26.2624614622949</v>
      </c>
      <c r="M18" s="36" t="n">
        <v>0</v>
      </c>
      <c r="N18" s="37" t="n">
        <f aca="false">IF($D18&gt;0,M18/$D18*100,0)</f>
        <v>0</v>
      </c>
      <c r="O18" s="36" t="n">
        <v>73484</v>
      </c>
      <c r="P18" s="36" t="n">
        <v>54260</v>
      </c>
      <c r="Q18" s="37" t="n">
        <f aca="false">IF($D18&gt;0,O18/$D18*100,0)</f>
        <v>41.3416747305174</v>
      </c>
      <c r="R18" s="36" t="n">
        <v>4368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117763</v>
      </c>
      <c r="E19" s="36" t="n">
        <v>13026</v>
      </c>
      <c r="F19" s="37" t="n">
        <f aca="false">IF(D19&gt;0,E19/D19*100,0)</f>
        <v>11.0611991882</v>
      </c>
      <c r="G19" s="36" t="n">
        <v>12554</v>
      </c>
      <c r="H19" s="36" t="n">
        <v>472</v>
      </c>
      <c r="I19" s="36" t="n">
        <v>104737</v>
      </c>
      <c r="J19" s="37" t="n">
        <f aca="false">IF($D19&gt;0,I19/$D19*100,0)</f>
        <v>88.9388008118</v>
      </c>
      <c r="K19" s="36" t="n">
        <v>28346</v>
      </c>
      <c r="L19" s="37" t="n">
        <f aca="false">IF($D19&gt;0,K19/$D19*100,0)</f>
        <v>24.0703786418485</v>
      </c>
      <c r="M19" s="36" t="n">
        <v>0</v>
      </c>
      <c r="N19" s="37" t="n">
        <f aca="false">IF($D19&gt;0,M19/$D19*100,0)</f>
        <v>0</v>
      </c>
      <c r="O19" s="36" t="n">
        <v>76391</v>
      </c>
      <c r="P19" s="36" t="n">
        <v>58225</v>
      </c>
      <c r="Q19" s="37" t="n">
        <f aca="false">IF($D19&gt;0,O19/$D19*100,0)</f>
        <v>64.8684221699515</v>
      </c>
      <c r="R19" s="36" t="n">
        <v>821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3036</v>
      </c>
      <c r="E20" s="36" t="n">
        <v>13568</v>
      </c>
      <c r="F20" s="37" t="n">
        <f aca="false">IF(D20&gt;0,E20/D20*100,0)</f>
        <v>41.0703474996973</v>
      </c>
      <c r="G20" s="36" t="n">
        <v>13568</v>
      </c>
      <c r="H20" s="36" t="n">
        <v>0</v>
      </c>
      <c r="I20" s="36" t="n">
        <v>19468</v>
      </c>
      <c r="J20" s="37" t="n">
        <f aca="false">IF($D20&gt;0,I20/$D20*100,0)</f>
        <v>58.9296525003027</v>
      </c>
      <c r="K20" s="36" t="n">
        <v>5590</v>
      </c>
      <c r="L20" s="37" t="n">
        <f aca="false">IF($D20&gt;0,K20/$D20*100,0)</f>
        <v>16.9209347378617</v>
      </c>
      <c r="M20" s="36" t="n">
        <v>53</v>
      </c>
      <c r="N20" s="37" t="n">
        <f aca="false">IF($D20&gt;0,M20/$D20*100,0)</f>
        <v>0.160431044920693</v>
      </c>
      <c r="O20" s="36" t="n">
        <v>13825</v>
      </c>
      <c r="P20" s="36" t="n">
        <v>11023</v>
      </c>
      <c r="Q20" s="37" t="n">
        <f aca="false">IF($D20&gt;0,O20/$D20*100,0)</f>
        <v>41.8482867175203</v>
      </c>
      <c r="R20" s="36" t="n">
        <v>523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29207</v>
      </c>
      <c r="E21" s="36" t="n">
        <v>12278</v>
      </c>
      <c r="F21" s="37" t="n">
        <f aca="false">IF(D21&gt;0,E21/D21*100,0)</f>
        <v>42.0378676344712</v>
      </c>
      <c r="G21" s="36" t="n">
        <v>12278</v>
      </c>
      <c r="H21" s="36" t="n">
        <v>0</v>
      </c>
      <c r="I21" s="36" t="n">
        <v>16929</v>
      </c>
      <c r="J21" s="37" t="n">
        <f aca="false">IF($D21&gt;0,I21/$D21*100,0)</f>
        <v>57.9621323655288</v>
      </c>
      <c r="K21" s="36" t="n">
        <v>6987</v>
      </c>
      <c r="L21" s="37" t="n">
        <f aca="false">IF($D21&gt;0,K21/$D21*100,0)</f>
        <v>23.9223473824768</v>
      </c>
      <c r="M21" s="36" t="n">
        <v>0</v>
      </c>
      <c r="N21" s="37" t="n">
        <f aca="false">IF($D21&gt;0,M21/$D21*100,0)</f>
        <v>0</v>
      </c>
      <c r="O21" s="36" t="n">
        <v>9942</v>
      </c>
      <c r="P21" s="36" t="n">
        <v>4569</v>
      </c>
      <c r="Q21" s="37" t="n">
        <f aca="false">IF($D21&gt;0,O21/$D21*100,0)</f>
        <v>34.039784983052</v>
      </c>
      <c r="R21" s="36" t="n">
        <v>0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51284</v>
      </c>
      <c r="E22" s="36" t="n">
        <v>2693</v>
      </c>
      <c r="F22" s="37" t="n">
        <f aca="false">IF(D22&gt;0,E22/D22*100,0)</f>
        <v>5.25115045628266</v>
      </c>
      <c r="G22" s="36" t="n">
        <v>2663</v>
      </c>
      <c r="H22" s="36" t="n">
        <v>30</v>
      </c>
      <c r="I22" s="36" t="n">
        <v>48591</v>
      </c>
      <c r="J22" s="37" t="n">
        <f aca="false">IF($D22&gt;0,I22/$D22*100,0)</f>
        <v>94.7488495437173</v>
      </c>
      <c r="K22" s="36" t="n">
        <v>37966</v>
      </c>
      <c r="L22" s="37" t="n">
        <f aca="false">IF($D22&gt;0,K22/$D22*100,0)</f>
        <v>74.0308868263006</v>
      </c>
      <c r="M22" s="36" t="n">
        <v>0</v>
      </c>
      <c r="N22" s="37" t="n">
        <f aca="false">IF($D22&gt;0,M22/$D22*100,0)</f>
        <v>0</v>
      </c>
      <c r="O22" s="36" t="n">
        <v>10625</v>
      </c>
      <c r="P22" s="36" t="n">
        <v>3326</v>
      </c>
      <c r="Q22" s="37" t="n">
        <f aca="false">IF($D22&gt;0,O22/$D22*100,0)</f>
        <v>20.7179627174167</v>
      </c>
      <c r="R22" s="36" t="n">
        <v>679</v>
      </c>
      <c r="S22" s="38"/>
      <c r="T22" s="38" t="s">
        <v>32</v>
      </c>
      <c r="U22" s="38"/>
      <c r="V22" s="38"/>
      <c r="W22" s="38"/>
      <c r="X22" s="38"/>
      <c r="Y22" s="38" t="s">
        <v>32</v>
      </c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8028</v>
      </c>
      <c r="E23" s="36" t="n">
        <v>2308</v>
      </c>
      <c r="F23" s="37" t="n">
        <f aca="false">IF(D23&gt;0,E23/D23*100,0)</f>
        <v>8.23462252033681</v>
      </c>
      <c r="G23" s="36" t="n">
        <v>2308</v>
      </c>
      <c r="H23" s="36" t="n">
        <v>0</v>
      </c>
      <c r="I23" s="36" t="n">
        <v>25720</v>
      </c>
      <c r="J23" s="37" t="n">
        <f aca="false">IF($D23&gt;0,I23/$D23*100,0)</f>
        <v>91.7653774796632</v>
      </c>
      <c r="K23" s="36" t="n">
        <v>21783</v>
      </c>
      <c r="L23" s="37" t="n">
        <f aca="false">IF($D23&gt;0,K23/$D23*100,0)</f>
        <v>77.718709861567</v>
      </c>
      <c r="M23" s="36" t="n">
        <v>0</v>
      </c>
      <c r="N23" s="37" t="n">
        <f aca="false">IF($D23&gt;0,M23/$D23*100,0)</f>
        <v>0</v>
      </c>
      <c r="O23" s="36" t="n">
        <v>3937</v>
      </c>
      <c r="P23" s="36" t="n">
        <v>727</v>
      </c>
      <c r="Q23" s="37" t="n">
        <f aca="false">IF($D23&gt;0,O23/$D23*100,0)</f>
        <v>14.0466676180962</v>
      </c>
      <c r="R23" s="36" t="n">
        <v>1272</v>
      </c>
      <c r="S23" s="38"/>
      <c r="T23" s="38" t="s">
        <v>32</v>
      </c>
      <c r="U23" s="38"/>
      <c r="V23" s="38"/>
      <c r="W23" s="38"/>
      <c r="X23" s="38"/>
      <c r="Y23" s="38"/>
      <c r="Z23" s="38" t="s">
        <v>32</v>
      </c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25784</v>
      </c>
      <c r="E24" s="36" t="n">
        <v>3069</v>
      </c>
      <c r="F24" s="37" t="n">
        <f aca="false">IF(D24&gt;0,E24/D24*100,0)</f>
        <v>11.9027303754266</v>
      </c>
      <c r="G24" s="36" t="n">
        <v>2154</v>
      </c>
      <c r="H24" s="36" t="n">
        <v>915</v>
      </c>
      <c r="I24" s="36" t="n">
        <v>22715</v>
      </c>
      <c r="J24" s="37" t="n">
        <f aca="false">IF($D24&gt;0,I24/$D24*100,0)</f>
        <v>88.0972696245734</v>
      </c>
      <c r="K24" s="36" t="n">
        <v>19883</v>
      </c>
      <c r="L24" s="37" t="n">
        <f aca="false">IF($D24&gt;0,K24/$D24*100,0)</f>
        <v>77.1137139311201</v>
      </c>
      <c r="M24" s="36" t="n">
        <v>0</v>
      </c>
      <c r="N24" s="37" t="n">
        <f aca="false">IF($D24&gt;0,M24/$D24*100,0)</f>
        <v>0</v>
      </c>
      <c r="O24" s="36" t="n">
        <v>2832</v>
      </c>
      <c r="P24" s="36" t="n">
        <v>2506</v>
      </c>
      <c r="Q24" s="37" t="n">
        <f aca="false">IF($D24&gt;0,O24/$D24*100,0)</f>
        <v>10.9835556934533</v>
      </c>
      <c r="R24" s="36" t="n">
        <v>170</v>
      </c>
      <c r="S24" s="38"/>
      <c r="T24" s="38" t="s">
        <v>32</v>
      </c>
      <c r="U24" s="38"/>
      <c r="V24" s="38"/>
      <c r="W24" s="38"/>
      <c r="X24" s="38"/>
      <c r="Y24" s="38"/>
      <c r="Z24" s="38" t="s">
        <v>32</v>
      </c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13041</v>
      </c>
      <c r="E25" s="36" t="n">
        <v>482</v>
      </c>
      <c r="F25" s="37" t="n">
        <f aca="false">IF(D25&gt;0,E25/D25*100,0)</f>
        <v>3.69603558009355</v>
      </c>
      <c r="G25" s="36" t="n">
        <v>482</v>
      </c>
      <c r="H25" s="36" t="n">
        <v>0</v>
      </c>
      <c r="I25" s="36" t="n">
        <v>12559</v>
      </c>
      <c r="J25" s="37" t="n">
        <f aca="false">IF($D25&gt;0,I25/$D25*100,0)</f>
        <v>96.3039644199065</v>
      </c>
      <c r="K25" s="36" t="n">
        <v>12187</v>
      </c>
      <c r="L25" s="37" t="n">
        <f aca="false">IF($D25&gt;0,K25/$D25*100,0)</f>
        <v>93.4514224369297</v>
      </c>
      <c r="M25" s="36" t="n">
        <v>0</v>
      </c>
      <c r="N25" s="37" t="n">
        <f aca="false">IF($D25&gt;0,M25/$D25*100,0)</f>
        <v>0</v>
      </c>
      <c r="O25" s="36" t="n">
        <v>372</v>
      </c>
      <c r="P25" s="36" t="n">
        <v>137</v>
      </c>
      <c r="Q25" s="37" t="n">
        <f aca="false">IF($D25&gt;0,O25/$D25*100,0)</f>
        <v>2.85254198297677</v>
      </c>
      <c r="R25" s="36" t="n">
        <v>57</v>
      </c>
      <c r="S25" s="38"/>
      <c r="T25" s="38" t="s">
        <v>32</v>
      </c>
      <c r="U25" s="38"/>
      <c r="V25" s="38"/>
      <c r="W25" s="38"/>
      <c r="X25" s="38"/>
      <c r="Y25" s="38"/>
      <c r="Z25" s="38" t="s">
        <v>32</v>
      </c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8209</v>
      </c>
      <c r="E26" s="36" t="n">
        <v>3289</v>
      </c>
      <c r="F26" s="37" t="n">
        <f aca="false">IF(D26&gt;0,E26/D26*100,0)</f>
        <v>40.0657814593739</v>
      </c>
      <c r="G26" s="36" t="n">
        <v>2457</v>
      </c>
      <c r="H26" s="36" t="n">
        <v>832</v>
      </c>
      <c r="I26" s="36" t="n">
        <v>4920</v>
      </c>
      <c r="J26" s="37" t="n">
        <f aca="false">IF($D26&gt;0,I26/$D26*100,0)</f>
        <v>59.9342185406261</v>
      </c>
      <c r="K26" s="36" t="n">
        <v>1520</v>
      </c>
      <c r="L26" s="37" t="n">
        <f aca="false">IF($D26&gt;0,K26/$D26*100,0)</f>
        <v>18.5162626385674</v>
      </c>
      <c r="M26" s="36" t="n">
        <v>0</v>
      </c>
      <c r="N26" s="37" t="n">
        <f aca="false">IF($D26&gt;0,M26/$D26*100,0)</f>
        <v>0</v>
      </c>
      <c r="O26" s="36" t="n">
        <v>3400</v>
      </c>
      <c r="P26" s="36" t="n">
        <v>3078</v>
      </c>
      <c r="Q26" s="37" t="n">
        <f aca="false">IF($D26&gt;0,O26/$D26*100,0)</f>
        <v>41.4179559020587</v>
      </c>
      <c r="R26" s="36" t="n">
        <v>30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20785</v>
      </c>
      <c r="E27" s="36" t="n">
        <v>3287</v>
      </c>
      <c r="F27" s="37" t="n">
        <f aca="false">IF(D27&gt;0,E27/D27*100,0)</f>
        <v>15.8142891508299</v>
      </c>
      <c r="G27" s="36" t="n">
        <v>2467</v>
      </c>
      <c r="H27" s="36" t="n">
        <v>820</v>
      </c>
      <c r="I27" s="36" t="n">
        <v>17498</v>
      </c>
      <c r="J27" s="37" t="n">
        <f aca="false">IF($D27&gt;0,I27/$D27*100,0)</f>
        <v>84.1857108491701</v>
      </c>
      <c r="K27" s="36" t="n">
        <v>6413</v>
      </c>
      <c r="L27" s="37" t="n">
        <f aca="false">IF($D27&gt;0,K27/$D27*100,0)</f>
        <v>30.8539812364686</v>
      </c>
      <c r="M27" s="36" t="n">
        <v>0</v>
      </c>
      <c r="N27" s="37" t="n">
        <f aca="false">IF($D27&gt;0,M27/$D27*100,0)</f>
        <v>0</v>
      </c>
      <c r="O27" s="36" t="n">
        <v>11085</v>
      </c>
      <c r="P27" s="36" t="n">
        <v>9523</v>
      </c>
      <c r="Q27" s="37" t="n">
        <f aca="false">IF($D27&gt;0,O27/$D27*100,0)</f>
        <v>53.3317296127015</v>
      </c>
      <c r="R27" s="36" t="n">
        <v>262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9146</v>
      </c>
      <c r="E28" s="36" t="n">
        <v>5153</v>
      </c>
      <c r="F28" s="37" t="n">
        <f aca="false">IF(D28&gt;0,E28/D28*100,0)</f>
        <v>56.3415700852832</v>
      </c>
      <c r="G28" s="36" t="n">
        <v>5153</v>
      </c>
      <c r="H28" s="36" t="n">
        <v>0</v>
      </c>
      <c r="I28" s="36" t="n">
        <v>3993</v>
      </c>
      <c r="J28" s="37" t="n">
        <f aca="false">IF($D28&gt;0,I28/$D28*100,0)</f>
        <v>43.6584299147168</v>
      </c>
      <c r="K28" s="36" t="n">
        <v>612</v>
      </c>
      <c r="L28" s="37" t="n">
        <f aca="false">IF($D28&gt;0,K28/$D28*100,0)</f>
        <v>6.69144981412639</v>
      </c>
      <c r="M28" s="36" t="n">
        <v>0</v>
      </c>
      <c r="N28" s="37" t="n">
        <f aca="false">IF($D28&gt;0,M28/$D28*100,0)</f>
        <v>0</v>
      </c>
      <c r="O28" s="36" t="n">
        <v>3381</v>
      </c>
      <c r="P28" s="36" t="n">
        <v>2966</v>
      </c>
      <c r="Q28" s="37" t="n">
        <f aca="false">IF($D28&gt;0,O28/$D28*100,0)</f>
        <v>36.9669801005904</v>
      </c>
      <c r="R28" s="36" t="n">
        <v>98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9061</v>
      </c>
      <c r="E29" s="36" t="n">
        <v>6574</v>
      </c>
      <c r="F29" s="37" t="n">
        <f aca="false">IF(D29&gt;0,E29/D29*100,0)</f>
        <v>34.4892712869209</v>
      </c>
      <c r="G29" s="36" t="n">
        <v>6283</v>
      </c>
      <c r="H29" s="36" t="n">
        <v>291</v>
      </c>
      <c r="I29" s="36" t="n">
        <v>12487</v>
      </c>
      <c r="J29" s="37" t="n">
        <f aca="false">IF($D29&gt;0,I29/$D29*100,0)</f>
        <v>65.5107287130791</v>
      </c>
      <c r="K29" s="36" t="n">
        <v>0</v>
      </c>
      <c r="L29" s="37" t="n">
        <f aca="false">IF($D29&gt;0,K29/$D29*100,0)</f>
        <v>0</v>
      </c>
      <c r="M29" s="36" t="n">
        <v>0</v>
      </c>
      <c r="N29" s="37" t="n">
        <f aca="false">IF($D29&gt;0,M29/$D29*100,0)</f>
        <v>0</v>
      </c>
      <c r="O29" s="36" t="n">
        <v>12487</v>
      </c>
      <c r="P29" s="36" t="n">
        <v>7666</v>
      </c>
      <c r="Q29" s="37" t="n">
        <f aca="false">IF($D29&gt;0,O29/$D29*100,0)</f>
        <v>65.5107287130791</v>
      </c>
      <c r="R29" s="36" t="n">
        <v>248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11709</v>
      </c>
      <c r="E30" s="36" t="n">
        <v>3610</v>
      </c>
      <c r="F30" s="37" t="n">
        <f aca="false">IF(D30&gt;0,E30/D30*100,0)</f>
        <v>30.8309847126142</v>
      </c>
      <c r="G30" s="36" t="n">
        <v>2459</v>
      </c>
      <c r="H30" s="36" t="n">
        <v>1151</v>
      </c>
      <c r="I30" s="36" t="n">
        <v>8099</v>
      </c>
      <c r="J30" s="37" t="n">
        <f aca="false">IF($D30&gt;0,I30/$D30*100,0)</f>
        <v>69.1690152873858</v>
      </c>
      <c r="K30" s="36" t="n">
        <v>0</v>
      </c>
      <c r="L30" s="37" t="n">
        <f aca="false">IF($D30&gt;0,K30/$D30*100,0)</f>
        <v>0</v>
      </c>
      <c r="M30" s="36" t="n">
        <v>0</v>
      </c>
      <c r="N30" s="37" t="n">
        <f aca="false">IF($D30&gt;0,M30/$D30*100,0)</f>
        <v>0</v>
      </c>
      <c r="O30" s="36" t="n">
        <v>8099</v>
      </c>
      <c r="P30" s="36" t="n">
        <v>7719</v>
      </c>
      <c r="Q30" s="37" t="n">
        <f aca="false">IF($D30&gt;0,O30/$D30*100,0)</f>
        <v>69.1690152873858</v>
      </c>
      <c r="R30" s="36" t="n">
        <v>0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77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78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9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80</v>
      </c>
      <c r="AG2" s="51"/>
      <c r="AH2" s="51"/>
      <c r="AI2" s="51"/>
      <c r="AJ2" s="51" t="s">
        <v>81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82</v>
      </c>
      <c r="AU2" s="51"/>
      <c r="AV2" s="51"/>
      <c r="AW2" s="51"/>
      <c r="AX2" s="51"/>
      <c r="AY2" s="51"/>
      <c r="AZ2" s="51" t="s">
        <v>83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84</v>
      </c>
      <c r="F3" s="53"/>
      <c r="G3" s="53"/>
      <c r="H3" s="54" t="s">
        <v>85</v>
      </c>
      <c r="I3" s="54"/>
      <c r="J3" s="54"/>
      <c r="K3" s="53" t="s">
        <v>86</v>
      </c>
      <c r="L3" s="53"/>
      <c r="M3" s="53"/>
      <c r="N3" s="52" t="s">
        <v>10</v>
      </c>
      <c r="O3" s="55" t="s">
        <v>87</v>
      </c>
      <c r="P3" s="49"/>
      <c r="Q3" s="49"/>
      <c r="R3" s="49"/>
      <c r="S3" s="49"/>
      <c r="T3" s="49"/>
      <c r="U3" s="50"/>
      <c r="V3" s="55" t="s">
        <v>88</v>
      </c>
      <c r="W3" s="49"/>
      <c r="X3" s="49"/>
      <c r="Y3" s="49"/>
      <c r="Z3" s="49"/>
      <c r="AA3" s="49"/>
      <c r="AB3" s="50"/>
      <c r="AC3" s="55" t="s">
        <v>89</v>
      </c>
      <c r="AD3" s="49"/>
      <c r="AE3" s="50"/>
      <c r="AF3" s="20" t="s">
        <v>10</v>
      </c>
      <c r="AG3" s="10" t="s">
        <v>90</v>
      </c>
      <c r="AH3" s="10" t="s">
        <v>91</v>
      </c>
      <c r="AI3" s="10" t="s">
        <v>92</v>
      </c>
      <c r="AJ3" s="56" t="s">
        <v>10</v>
      </c>
      <c r="AK3" s="10" t="s">
        <v>93</v>
      </c>
      <c r="AL3" s="10" t="s">
        <v>94</v>
      </c>
      <c r="AM3" s="10" t="s">
        <v>95</v>
      </c>
      <c r="AN3" s="10" t="s">
        <v>91</v>
      </c>
      <c r="AO3" s="10" t="s">
        <v>92</v>
      </c>
      <c r="AP3" s="10" t="s">
        <v>96</v>
      </c>
      <c r="AQ3" s="10" t="s">
        <v>97</v>
      </c>
      <c r="AR3" s="10" t="s">
        <v>98</v>
      </c>
      <c r="AS3" s="10" t="s">
        <v>99</v>
      </c>
      <c r="AT3" s="20" t="s">
        <v>10</v>
      </c>
      <c r="AU3" s="10" t="s">
        <v>93</v>
      </c>
      <c r="AV3" s="10" t="s">
        <v>94</v>
      </c>
      <c r="AW3" s="10" t="s">
        <v>95</v>
      </c>
      <c r="AX3" s="10" t="s">
        <v>91</v>
      </c>
      <c r="AY3" s="10" t="s">
        <v>92</v>
      </c>
      <c r="AZ3" s="20" t="s">
        <v>10</v>
      </c>
      <c r="BA3" s="10" t="s">
        <v>90</v>
      </c>
      <c r="BB3" s="10" t="s">
        <v>91</v>
      </c>
      <c r="BC3" s="10" t="s">
        <v>92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00</v>
      </c>
      <c r="G4" s="58" t="s">
        <v>101</v>
      </c>
      <c r="H4" s="52" t="s">
        <v>10</v>
      </c>
      <c r="I4" s="58" t="s">
        <v>100</v>
      </c>
      <c r="J4" s="58" t="s">
        <v>101</v>
      </c>
      <c r="K4" s="52" t="s">
        <v>10</v>
      </c>
      <c r="L4" s="58" t="s">
        <v>100</v>
      </c>
      <c r="M4" s="58" t="s">
        <v>101</v>
      </c>
      <c r="N4" s="57"/>
      <c r="O4" s="52" t="s">
        <v>10</v>
      </c>
      <c r="P4" s="58" t="s">
        <v>90</v>
      </c>
      <c r="Q4" s="58" t="s">
        <v>91</v>
      </c>
      <c r="R4" s="58" t="s">
        <v>92</v>
      </c>
      <c r="S4" s="58" t="s">
        <v>102</v>
      </c>
      <c r="T4" s="58" t="s">
        <v>103</v>
      </c>
      <c r="U4" s="58" t="s">
        <v>104</v>
      </c>
      <c r="V4" s="52" t="s">
        <v>10</v>
      </c>
      <c r="W4" s="58" t="s">
        <v>90</v>
      </c>
      <c r="X4" s="58" t="s">
        <v>91</v>
      </c>
      <c r="Y4" s="58" t="s">
        <v>92</v>
      </c>
      <c r="Z4" s="58" t="s">
        <v>102</v>
      </c>
      <c r="AA4" s="58" t="s">
        <v>103</v>
      </c>
      <c r="AB4" s="58" t="s">
        <v>104</v>
      </c>
      <c r="AC4" s="52" t="s">
        <v>10</v>
      </c>
      <c r="AD4" s="58" t="s">
        <v>100</v>
      </c>
      <c r="AE4" s="58" t="s">
        <v>101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05</v>
      </c>
      <c r="E6" s="52" t="s">
        <v>105</v>
      </c>
      <c r="F6" s="52" t="s">
        <v>105</v>
      </c>
      <c r="G6" s="52" t="s">
        <v>105</v>
      </c>
      <c r="H6" s="52" t="s">
        <v>105</v>
      </c>
      <c r="I6" s="52" t="s">
        <v>105</v>
      </c>
      <c r="J6" s="52" t="s">
        <v>105</v>
      </c>
      <c r="K6" s="52" t="s">
        <v>105</v>
      </c>
      <c r="L6" s="52" t="s">
        <v>105</v>
      </c>
      <c r="M6" s="52" t="s">
        <v>105</v>
      </c>
      <c r="N6" s="52" t="s">
        <v>105</v>
      </c>
      <c r="O6" s="52" t="s">
        <v>105</v>
      </c>
      <c r="P6" s="52" t="s">
        <v>105</v>
      </c>
      <c r="Q6" s="52" t="s">
        <v>105</v>
      </c>
      <c r="R6" s="52" t="s">
        <v>105</v>
      </c>
      <c r="S6" s="52" t="s">
        <v>105</v>
      </c>
      <c r="T6" s="52" t="s">
        <v>105</v>
      </c>
      <c r="U6" s="52" t="s">
        <v>105</v>
      </c>
      <c r="V6" s="52" t="s">
        <v>105</v>
      </c>
      <c r="W6" s="52" t="s">
        <v>105</v>
      </c>
      <c r="X6" s="52" t="s">
        <v>105</v>
      </c>
      <c r="Y6" s="52" t="s">
        <v>105</v>
      </c>
      <c r="Z6" s="52" t="s">
        <v>105</v>
      </c>
      <c r="AA6" s="52" t="s">
        <v>105</v>
      </c>
      <c r="AB6" s="52" t="s">
        <v>105</v>
      </c>
      <c r="AC6" s="52" t="s">
        <v>105</v>
      </c>
      <c r="AD6" s="52" t="s">
        <v>105</v>
      </c>
      <c r="AE6" s="52" t="s">
        <v>105</v>
      </c>
      <c r="AF6" s="64" t="s">
        <v>106</v>
      </c>
      <c r="AG6" s="64" t="s">
        <v>106</v>
      </c>
      <c r="AH6" s="64" t="s">
        <v>106</v>
      </c>
      <c r="AI6" s="64" t="s">
        <v>106</v>
      </c>
      <c r="AJ6" s="64" t="s">
        <v>106</v>
      </c>
      <c r="AK6" s="64" t="s">
        <v>106</v>
      </c>
      <c r="AL6" s="64" t="s">
        <v>106</v>
      </c>
      <c r="AM6" s="64" t="s">
        <v>106</v>
      </c>
      <c r="AN6" s="64" t="s">
        <v>106</v>
      </c>
      <c r="AO6" s="64" t="s">
        <v>106</v>
      </c>
      <c r="AP6" s="64" t="s">
        <v>106</v>
      </c>
      <c r="AQ6" s="64" t="s">
        <v>106</v>
      </c>
      <c r="AR6" s="64" t="s">
        <v>106</v>
      </c>
      <c r="AS6" s="64" t="s">
        <v>106</v>
      </c>
      <c r="AT6" s="64" t="s">
        <v>106</v>
      </c>
      <c r="AU6" s="64" t="s">
        <v>106</v>
      </c>
      <c r="AV6" s="64" t="s">
        <v>106</v>
      </c>
      <c r="AW6" s="64" t="s">
        <v>106</v>
      </c>
      <c r="AX6" s="64" t="s">
        <v>106</v>
      </c>
      <c r="AY6" s="64" t="s">
        <v>106</v>
      </c>
      <c r="AZ6" s="64" t="s">
        <v>106</v>
      </c>
      <c r="BA6" s="64" t="s">
        <v>106</v>
      </c>
      <c r="BB6" s="64" t="s">
        <v>106</v>
      </c>
      <c r="BC6" s="64" t="s">
        <v>106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720560</v>
      </c>
      <c r="E7" s="30" t="n">
        <f aca="false">SUM(E8:E300)</f>
        <v>16569</v>
      </c>
      <c r="F7" s="30" t="n">
        <f aca="false">SUM(F8:F300)</f>
        <v>16569</v>
      </c>
      <c r="G7" s="30" t="n">
        <f aca="false">SUM(G8:G300)</f>
        <v>0</v>
      </c>
      <c r="H7" s="30" t="n">
        <f aca="false">SUM(H8:H300)</f>
        <v>66939</v>
      </c>
      <c r="I7" s="30" t="n">
        <f aca="false">SUM(I8:I300)</f>
        <v>53357</v>
      </c>
      <c r="J7" s="30" t="n">
        <f aca="false">SUM(J8:J300)</f>
        <v>13582</v>
      </c>
      <c r="K7" s="30" t="n">
        <f aca="false">SUM(K8:K300)</f>
        <v>637052</v>
      </c>
      <c r="L7" s="30" t="n">
        <f aca="false">SUM(L8:L300)</f>
        <v>229627</v>
      </c>
      <c r="M7" s="30" t="n">
        <f aca="false">SUM(M8:M300)</f>
        <v>407425</v>
      </c>
      <c r="N7" s="30" t="n">
        <f aca="false">SUM(N8:N300)</f>
        <v>735692</v>
      </c>
      <c r="O7" s="30" t="n">
        <f aca="false">SUM(O8:O300)</f>
        <v>299941</v>
      </c>
      <c r="P7" s="30" t="n">
        <f aca="false">SUM(P8:P300)</f>
        <v>293818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6123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421106</v>
      </c>
      <c r="W7" s="30" t="n">
        <f aca="false">SUM(W8:W300)</f>
        <v>417934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3172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14645</v>
      </c>
      <c r="AD7" s="30" t="n">
        <f aca="false">SUM(AD8:AD300)</f>
        <v>14645</v>
      </c>
      <c r="AE7" s="30" t="n">
        <f aca="false">SUM(AE8:AE300)</f>
        <v>0</v>
      </c>
      <c r="AF7" s="30" t="n">
        <f aca="false">SUM(AF8:AF300)</f>
        <v>13655</v>
      </c>
      <c r="AG7" s="30" t="n">
        <f aca="false">SUM(AG8:AG300)</f>
        <v>13655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61326</v>
      </c>
      <c r="AK7" s="30" t="n">
        <f aca="false">SUM(AK8:AK300)</f>
        <v>52613</v>
      </c>
      <c r="AL7" s="30" t="n">
        <f aca="false">SUM(AL8:AL300)</f>
        <v>380</v>
      </c>
      <c r="AM7" s="30" t="n">
        <f aca="false">SUM(AM8:AM300)</f>
        <v>3549</v>
      </c>
      <c r="AN7" s="30" t="n">
        <f aca="false">SUM(AN8:AN300)</f>
        <v>2315</v>
      </c>
      <c r="AO7" s="30" t="n">
        <f aca="false">SUM(AO8:AO300)</f>
        <v>0</v>
      </c>
      <c r="AP7" s="30" t="n">
        <f aca="false">SUM(AP8:AP300)</f>
        <v>10</v>
      </c>
      <c r="AQ7" s="30" t="n">
        <f aca="false">SUM(AQ8:AQ300)</f>
        <v>415</v>
      </c>
      <c r="AR7" s="30" t="n">
        <f aca="false">SUM(AR8:AR300)</f>
        <v>755</v>
      </c>
      <c r="AS7" s="30" t="n">
        <f aca="false">SUM(AS8:AS300)</f>
        <v>1289</v>
      </c>
      <c r="AT7" s="30" t="n">
        <f aca="false">SUM(AT8:AT300)</f>
        <v>5424</v>
      </c>
      <c r="AU7" s="30" t="n">
        <f aca="false">SUM(AU8:AU300)</f>
        <v>5318</v>
      </c>
      <c r="AV7" s="30" t="n">
        <f aca="false">SUM(AV8:AV300)</f>
        <v>4</v>
      </c>
      <c r="AW7" s="30" t="n">
        <f aca="false">SUM(AW8:AW300)</f>
        <v>102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34</v>
      </c>
      <c r="BA7" s="30" t="n">
        <f aca="false">SUM(BA8:BA300)</f>
        <v>34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92591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42728</v>
      </c>
      <c r="I8" s="36" t="n">
        <v>42728</v>
      </c>
      <c r="J8" s="36" t="n">
        <v>0</v>
      </c>
      <c r="K8" s="69" t="n">
        <f aca="false">SUM(L8:M8)</f>
        <v>49863</v>
      </c>
      <c r="L8" s="36" t="n">
        <v>0</v>
      </c>
      <c r="M8" s="36" t="n">
        <v>49863</v>
      </c>
      <c r="N8" s="69" t="n">
        <f aca="false">O8+V8+AC8</f>
        <v>93279</v>
      </c>
      <c r="O8" s="69" t="n">
        <f aca="false">SUM(P8:U8)</f>
        <v>42728</v>
      </c>
      <c r="P8" s="36" t="n">
        <v>42728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49863</v>
      </c>
      <c r="W8" s="36" t="n">
        <v>49863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688</v>
      </c>
      <c r="AD8" s="36" t="n">
        <v>688</v>
      </c>
      <c r="AE8" s="36" t="n">
        <v>0</v>
      </c>
      <c r="AF8" s="69" t="n">
        <f aca="false">SUM(AG8:AI8)</f>
        <v>320</v>
      </c>
      <c r="AG8" s="36" t="n">
        <v>320</v>
      </c>
      <c r="AH8" s="36" t="n">
        <v>0</v>
      </c>
      <c r="AI8" s="36" t="n">
        <v>0</v>
      </c>
      <c r="AJ8" s="69" t="n">
        <f aca="false">SUM(AK8:AS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320</v>
      </c>
      <c r="AU8" s="36" t="n">
        <v>32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41337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155</v>
      </c>
      <c r="I9" s="36" t="n">
        <v>155</v>
      </c>
      <c r="J9" s="36" t="n">
        <v>0</v>
      </c>
      <c r="K9" s="69" t="n">
        <f aca="false">SUM(L9:M9)</f>
        <v>41182</v>
      </c>
      <c r="L9" s="36" t="n">
        <v>22693</v>
      </c>
      <c r="M9" s="36" t="n">
        <v>18489</v>
      </c>
      <c r="N9" s="69" t="n">
        <f aca="false">O9+V9+AC9</f>
        <v>41337</v>
      </c>
      <c r="O9" s="69" t="n">
        <f aca="false">SUM(P9:U9)</f>
        <v>22848</v>
      </c>
      <c r="P9" s="36" t="n">
        <v>20238</v>
      </c>
      <c r="Q9" s="36" t="n">
        <v>0</v>
      </c>
      <c r="R9" s="36" t="n">
        <v>0</v>
      </c>
      <c r="S9" s="36" t="n">
        <v>2610</v>
      </c>
      <c r="T9" s="36" t="n">
        <v>0</v>
      </c>
      <c r="U9" s="36" t="n">
        <v>0</v>
      </c>
      <c r="V9" s="69" t="n">
        <f aca="false">SUM(W9:AB9)</f>
        <v>18489</v>
      </c>
      <c r="W9" s="36" t="n">
        <v>15317</v>
      </c>
      <c r="X9" s="36" t="n">
        <v>0</v>
      </c>
      <c r="Y9" s="36" t="n">
        <v>0</v>
      </c>
      <c r="Z9" s="36" t="n">
        <v>3172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724</v>
      </c>
      <c r="AG9" s="36" t="n">
        <v>724</v>
      </c>
      <c r="AH9" s="36" t="n">
        <v>0</v>
      </c>
      <c r="AI9" s="36" t="n">
        <v>0</v>
      </c>
      <c r="AJ9" s="69" t="n">
        <f aca="false">SUM(AK9:AS9)</f>
        <v>895</v>
      </c>
      <c r="AK9" s="36" t="n">
        <v>190</v>
      </c>
      <c r="AL9" s="36" t="n">
        <v>0</v>
      </c>
      <c r="AM9" s="36" t="n">
        <v>149</v>
      </c>
      <c r="AN9" s="36" t="n">
        <v>485</v>
      </c>
      <c r="AO9" s="36" t="n">
        <v>0</v>
      </c>
      <c r="AP9" s="36" t="n">
        <v>10</v>
      </c>
      <c r="AQ9" s="36" t="n">
        <v>0</v>
      </c>
      <c r="AR9" s="36" t="n">
        <v>0</v>
      </c>
      <c r="AS9" s="36" t="n">
        <v>61</v>
      </c>
      <c r="AT9" s="69" t="n">
        <f aca="false">SUM(AU9:AY9)</f>
        <v>34</v>
      </c>
      <c r="AU9" s="36" t="n">
        <v>19</v>
      </c>
      <c r="AV9" s="36" t="n">
        <v>0</v>
      </c>
      <c r="AW9" s="36" t="n">
        <v>15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6759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678</v>
      </c>
      <c r="I10" s="36" t="n">
        <v>98</v>
      </c>
      <c r="J10" s="36" t="n">
        <v>580</v>
      </c>
      <c r="K10" s="69" t="n">
        <f aca="false">SUM(L10:M10)</f>
        <v>16081</v>
      </c>
      <c r="L10" s="36" t="n">
        <v>5717</v>
      </c>
      <c r="M10" s="36" t="n">
        <v>10364</v>
      </c>
      <c r="N10" s="69" t="n">
        <f aca="false">O10+V10+AC10</f>
        <v>16759</v>
      </c>
      <c r="O10" s="69" t="n">
        <f aca="false">SUM(P10:U10)</f>
        <v>5815</v>
      </c>
      <c r="P10" s="36" t="n">
        <v>5815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0944</v>
      </c>
      <c r="W10" s="36" t="n">
        <v>10944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30</v>
      </c>
      <c r="AG10" s="36" t="n">
        <v>30</v>
      </c>
      <c r="AH10" s="36" t="n">
        <v>0</v>
      </c>
      <c r="AI10" s="36" t="n">
        <v>0</v>
      </c>
      <c r="AJ10" s="69" t="n">
        <f aca="false">SUM(AK10:AS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30</v>
      </c>
      <c r="AU10" s="36" t="n">
        <v>3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59733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28</v>
      </c>
      <c r="I11" s="36" t="n">
        <v>28</v>
      </c>
      <c r="J11" s="36" t="n">
        <v>0</v>
      </c>
      <c r="K11" s="69" t="n">
        <f aca="false">SUM(L11:M11)</f>
        <v>59705</v>
      </c>
      <c r="L11" s="36" t="n">
        <v>21510</v>
      </c>
      <c r="M11" s="36" t="n">
        <v>38195</v>
      </c>
      <c r="N11" s="69" t="n">
        <f aca="false">O11+V11+AC11</f>
        <v>60711</v>
      </c>
      <c r="O11" s="69" t="n">
        <f aca="false">SUM(P11:U11)</f>
        <v>21538</v>
      </c>
      <c r="P11" s="36" t="n">
        <v>18040</v>
      </c>
      <c r="Q11" s="36" t="n">
        <v>0</v>
      </c>
      <c r="R11" s="36" t="n">
        <v>0</v>
      </c>
      <c r="S11" s="36" t="n">
        <v>3498</v>
      </c>
      <c r="T11" s="36" t="n">
        <v>0</v>
      </c>
      <c r="U11" s="36" t="n">
        <v>0</v>
      </c>
      <c r="V11" s="69" t="n">
        <f aca="false">SUM(W11:AB11)</f>
        <v>38195</v>
      </c>
      <c r="W11" s="36" t="n">
        <v>38195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978</v>
      </c>
      <c r="AD11" s="36" t="n">
        <v>978</v>
      </c>
      <c r="AE11" s="36" t="n">
        <v>0</v>
      </c>
      <c r="AF11" s="69" t="n">
        <f aca="false">SUM(AG11:AI11)</f>
        <v>692</v>
      </c>
      <c r="AG11" s="36" t="n">
        <v>692</v>
      </c>
      <c r="AH11" s="36" t="n">
        <v>0</v>
      </c>
      <c r="AI11" s="36" t="n">
        <v>0</v>
      </c>
      <c r="AJ11" s="69" t="n">
        <f aca="false">SUM(AK11:AS11)</f>
        <v>692</v>
      </c>
      <c r="AK11" s="36" t="n">
        <v>0</v>
      </c>
      <c r="AL11" s="36" t="n">
        <v>0</v>
      </c>
      <c r="AM11" s="36" t="n">
        <v>692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97899</v>
      </c>
      <c r="E12" s="69" t="n">
        <f aca="false">SUM(F12:G12)</f>
        <v>13438</v>
      </c>
      <c r="F12" s="36" t="n">
        <v>13438</v>
      </c>
      <c r="G12" s="36" t="n">
        <v>0</v>
      </c>
      <c r="H12" s="69" t="n">
        <f aca="false">SUM(I12:J12)</f>
        <v>263</v>
      </c>
      <c r="I12" s="36" t="n">
        <v>215</v>
      </c>
      <c r="J12" s="36" t="n">
        <v>48</v>
      </c>
      <c r="K12" s="69" t="n">
        <f aca="false">SUM(L12:M12)</f>
        <v>84198</v>
      </c>
      <c r="L12" s="36" t="n">
        <v>48803</v>
      </c>
      <c r="M12" s="36" t="n">
        <v>35395</v>
      </c>
      <c r="N12" s="69" t="n">
        <f aca="false">O12+V12+AC12</f>
        <v>97930</v>
      </c>
      <c r="O12" s="69" t="n">
        <f aca="false">SUM(P12:U12)</f>
        <v>62456</v>
      </c>
      <c r="P12" s="36" t="n">
        <v>62456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35443</v>
      </c>
      <c r="W12" s="36" t="n">
        <v>35443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31</v>
      </c>
      <c r="AD12" s="36" t="n">
        <v>31</v>
      </c>
      <c r="AE12" s="36" t="n">
        <v>0</v>
      </c>
      <c r="AF12" s="69" t="n">
        <f aca="false">SUM(AG12:AI12)</f>
        <v>1524</v>
      </c>
      <c r="AG12" s="36" t="n">
        <v>1524</v>
      </c>
      <c r="AH12" s="36" t="n">
        <v>0</v>
      </c>
      <c r="AI12" s="36" t="n">
        <v>0</v>
      </c>
      <c r="AJ12" s="69" t="n">
        <f aca="false">SUM(AK12:AS12)</f>
        <v>1301</v>
      </c>
      <c r="AK12" s="36" t="n">
        <v>0</v>
      </c>
      <c r="AL12" s="36" t="n">
        <v>0</v>
      </c>
      <c r="AM12" s="36" t="n">
        <v>75</v>
      </c>
      <c r="AN12" s="36" t="n">
        <v>808</v>
      </c>
      <c r="AO12" s="36" t="n">
        <v>0</v>
      </c>
      <c r="AP12" s="36" t="n">
        <v>0</v>
      </c>
      <c r="AQ12" s="36" t="n">
        <v>415</v>
      </c>
      <c r="AR12" s="36" t="n">
        <v>3</v>
      </c>
      <c r="AS12" s="36" t="n">
        <v>0</v>
      </c>
      <c r="AT12" s="69" t="n">
        <f aca="false">SUM(AU12:AY12)</f>
        <v>232</v>
      </c>
      <c r="AU12" s="36" t="n">
        <v>223</v>
      </c>
      <c r="AV12" s="36" t="n">
        <v>0</v>
      </c>
      <c r="AW12" s="36" t="n">
        <v>9</v>
      </c>
      <c r="AX12" s="36" t="n">
        <v>0</v>
      </c>
      <c r="AY12" s="36" t="n">
        <v>0</v>
      </c>
      <c r="AZ12" s="69" t="n">
        <f aca="false">SUM(BA12:BC12)</f>
        <v>18</v>
      </c>
      <c r="BA12" s="36" t="n">
        <v>18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15961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338</v>
      </c>
      <c r="I13" s="36" t="n">
        <v>338</v>
      </c>
      <c r="J13" s="36" t="n">
        <v>0</v>
      </c>
      <c r="K13" s="69" t="n">
        <f aca="false">SUM(L13:M13)</f>
        <v>115623</v>
      </c>
      <c r="L13" s="36" t="n">
        <v>43721</v>
      </c>
      <c r="M13" s="36" t="n">
        <v>71902</v>
      </c>
      <c r="N13" s="69" t="n">
        <f aca="false">O13+V13+AC13</f>
        <v>118342</v>
      </c>
      <c r="O13" s="69" t="n">
        <f aca="false">SUM(P13:U13)</f>
        <v>44059</v>
      </c>
      <c r="P13" s="36" t="n">
        <v>44059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71902</v>
      </c>
      <c r="W13" s="36" t="n">
        <v>71902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2381</v>
      </c>
      <c r="AD13" s="36" t="n">
        <v>2381</v>
      </c>
      <c r="AE13" s="36" t="n">
        <v>0</v>
      </c>
      <c r="AF13" s="69" t="n">
        <f aca="false">SUM(AG13:AI13)</f>
        <v>3302</v>
      </c>
      <c r="AG13" s="36" t="n">
        <v>3302</v>
      </c>
      <c r="AH13" s="36" t="n">
        <v>0</v>
      </c>
      <c r="AI13" s="36" t="n">
        <v>0</v>
      </c>
      <c r="AJ13" s="69" t="n">
        <f aca="false">SUM(AK13:AS13)</f>
        <v>3298</v>
      </c>
      <c r="AK13" s="36" t="n">
        <v>0</v>
      </c>
      <c r="AL13" s="36" t="n">
        <v>0</v>
      </c>
      <c r="AM13" s="36" t="n">
        <v>2276</v>
      </c>
      <c r="AN13" s="36" t="n">
        <v>1022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4</v>
      </c>
      <c r="AU13" s="36" t="n">
        <v>0</v>
      </c>
      <c r="AV13" s="36" t="n">
        <v>4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20766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20766</v>
      </c>
      <c r="L14" s="36" t="n">
        <v>8329</v>
      </c>
      <c r="M14" s="36" t="n">
        <v>12437</v>
      </c>
      <c r="N14" s="69" t="n">
        <f aca="false">O14+V14+AC14</f>
        <v>20879</v>
      </c>
      <c r="O14" s="69" t="n">
        <f aca="false">SUM(P14:U14)</f>
        <v>8329</v>
      </c>
      <c r="P14" s="36" t="n">
        <v>8329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12437</v>
      </c>
      <c r="W14" s="36" t="n">
        <v>12437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113</v>
      </c>
      <c r="AD14" s="36" t="n">
        <v>113</v>
      </c>
      <c r="AE14" s="36" t="n">
        <v>0</v>
      </c>
      <c r="AF14" s="69" t="n">
        <f aca="false">SUM(AG14:AI14)</f>
        <v>50</v>
      </c>
      <c r="AG14" s="36" t="n">
        <v>50</v>
      </c>
      <c r="AH14" s="36" t="n">
        <v>0</v>
      </c>
      <c r="AI14" s="36" t="n">
        <v>0</v>
      </c>
      <c r="AJ14" s="69" t="n">
        <f aca="false">SUM(AK14:AS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50</v>
      </c>
      <c r="AU14" s="36" t="n">
        <v>5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32800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32800</v>
      </c>
      <c r="L15" s="36" t="n">
        <v>10700</v>
      </c>
      <c r="M15" s="36" t="n">
        <v>22100</v>
      </c>
      <c r="N15" s="69" t="n">
        <f aca="false">O15+V15+AC15</f>
        <v>37608</v>
      </c>
      <c r="O15" s="69" t="n">
        <f aca="false">SUM(P15:U15)</f>
        <v>10700</v>
      </c>
      <c r="P15" s="36" t="n">
        <v>1070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22100</v>
      </c>
      <c r="W15" s="36" t="n">
        <v>2210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4808</v>
      </c>
      <c r="AD15" s="36" t="n">
        <v>4808</v>
      </c>
      <c r="AE15" s="36" t="n">
        <v>0</v>
      </c>
      <c r="AF15" s="69" t="n">
        <f aca="false">SUM(AG15:AI15)</f>
        <v>107</v>
      </c>
      <c r="AG15" s="36" t="n">
        <v>107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107</v>
      </c>
      <c r="AU15" s="36" t="n">
        <v>107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1269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21269</v>
      </c>
      <c r="L16" s="36" t="n">
        <v>9174</v>
      </c>
      <c r="M16" s="36" t="n">
        <v>12095</v>
      </c>
      <c r="N16" s="69" t="n">
        <f aca="false">O16+V16+AC16</f>
        <v>23299</v>
      </c>
      <c r="O16" s="69" t="n">
        <f aca="false">SUM(P16:U16)</f>
        <v>9174</v>
      </c>
      <c r="P16" s="36" t="n">
        <v>9174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2095</v>
      </c>
      <c r="W16" s="36" t="n">
        <v>12095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2030</v>
      </c>
      <c r="AD16" s="36" t="n">
        <v>2030</v>
      </c>
      <c r="AE16" s="36" t="n">
        <v>0</v>
      </c>
      <c r="AF16" s="69" t="n">
        <f aca="false">SUM(AG16:AI16)</f>
        <v>61</v>
      </c>
      <c r="AG16" s="36" t="n">
        <v>61</v>
      </c>
      <c r="AH16" s="36" t="n">
        <v>0</v>
      </c>
      <c r="AI16" s="36" t="n">
        <v>0</v>
      </c>
      <c r="AJ16" s="69" t="n">
        <f aca="false">SUM(AK16:AS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61</v>
      </c>
      <c r="AU16" s="36" t="n">
        <v>61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3137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914</v>
      </c>
      <c r="I17" s="36" t="n">
        <v>914</v>
      </c>
      <c r="J17" s="36" t="n">
        <v>0</v>
      </c>
      <c r="K17" s="69" t="n">
        <f aca="false">SUM(L17:M17)</f>
        <v>2223</v>
      </c>
      <c r="L17" s="36" t="n">
        <v>0</v>
      </c>
      <c r="M17" s="36" t="n">
        <v>2223</v>
      </c>
      <c r="N17" s="69" t="n">
        <f aca="false">O17+V17+AC17</f>
        <v>3773</v>
      </c>
      <c r="O17" s="69" t="n">
        <f aca="false">SUM(P17:U17)</f>
        <v>1301</v>
      </c>
      <c r="P17" s="36" t="n">
        <v>1301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2322</v>
      </c>
      <c r="W17" s="36" t="n">
        <v>2322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150</v>
      </c>
      <c r="AD17" s="36" t="n">
        <v>150</v>
      </c>
      <c r="AE17" s="36" t="n">
        <v>0</v>
      </c>
      <c r="AF17" s="69" t="n">
        <f aca="false">SUM(AG17:AI17)</f>
        <v>32</v>
      </c>
      <c r="AG17" s="36" t="n">
        <v>32</v>
      </c>
      <c r="AH17" s="36" t="n">
        <v>0</v>
      </c>
      <c r="AI17" s="36" t="n">
        <v>0</v>
      </c>
      <c r="AJ17" s="69" t="n">
        <f aca="false">SUM(AK17:AS17)</f>
        <v>32</v>
      </c>
      <c r="AK17" s="36" t="n">
        <v>0</v>
      </c>
      <c r="AL17" s="36" t="n">
        <v>0</v>
      </c>
      <c r="AM17" s="36" t="n">
        <v>32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26</v>
      </c>
      <c r="AU17" s="36" t="n">
        <v>0</v>
      </c>
      <c r="AV17" s="36" t="n">
        <v>0</v>
      </c>
      <c r="AW17" s="36" t="n">
        <v>26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84646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84646</v>
      </c>
      <c r="L18" s="36" t="n">
        <v>26311</v>
      </c>
      <c r="M18" s="36" t="n">
        <v>58335</v>
      </c>
      <c r="N18" s="69" t="n">
        <f aca="false">O18+V18+AC18</f>
        <v>84646</v>
      </c>
      <c r="O18" s="69" t="n">
        <f aca="false">SUM(P18:U18)</f>
        <v>26311</v>
      </c>
      <c r="P18" s="36" t="n">
        <v>26311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58335</v>
      </c>
      <c r="W18" s="36" t="n">
        <v>58335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4208</v>
      </c>
      <c r="AG18" s="36" t="n">
        <v>4208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4208</v>
      </c>
      <c r="AU18" s="36" t="n">
        <v>4208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38637</v>
      </c>
      <c r="E19" s="69" t="n">
        <f aca="false">SUM(F19:G19)</f>
        <v>15</v>
      </c>
      <c r="F19" s="36" t="n">
        <v>15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38622</v>
      </c>
      <c r="L19" s="36" t="n">
        <v>9009</v>
      </c>
      <c r="M19" s="36" t="n">
        <v>29613</v>
      </c>
      <c r="N19" s="69" t="n">
        <f aca="false">O19+V19+AC19</f>
        <v>39033</v>
      </c>
      <c r="O19" s="69" t="n">
        <f aca="false">SUM(P19:U19)</f>
        <v>9024</v>
      </c>
      <c r="P19" s="36" t="n">
        <v>9009</v>
      </c>
      <c r="Q19" s="36" t="n">
        <v>0</v>
      </c>
      <c r="R19" s="36" t="n">
        <v>0</v>
      </c>
      <c r="S19" s="36" t="n">
        <v>15</v>
      </c>
      <c r="T19" s="36" t="n">
        <v>0</v>
      </c>
      <c r="U19" s="36" t="n">
        <v>0</v>
      </c>
      <c r="V19" s="69" t="n">
        <f aca="false">SUM(W19:AB19)</f>
        <v>29613</v>
      </c>
      <c r="W19" s="36" t="n">
        <v>29613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396</v>
      </c>
      <c r="AD19" s="36" t="n">
        <v>396</v>
      </c>
      <c r="AE19" s="36" t="n">
        <v>0</v>
      </c>
      <c r="AF19" s="69" t="n">
        <f aca="false">SUM(AG19:AI19)</f>
        <v>177</v>
      </c>
      <c r="AG19" s="36" t="n">
        <v>177</v>
      </c>
      <c r="AH19" s="36" t="n">
        <v>0</v>
      </c>
      <c r="AI19" s="36" t="n">
        <v>0</v>
      </c>
      <c r="AJ19" s="69" t="n">
        <f aca="false">SUM(AK19:AS19)</f>
        <v>38622</v>
      </c>
      <c r="AK19" s="36" t="n">
        <v>38622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177</v>
      </c>
      <c r="AU19" s="36" t="n">
        <v>177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19581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19581</v>
      </c>
      <c r="I20" s="36" t="n">
        <v>6627</v>
      </c>
      <c r="J20" s="36" t="n">
        <v>12954</v>
      </c>
      <c r="K20" s="69" t="n">
        <f aca="false">SUM(L20:M20)</f>
        <v>0</v>
      </c>
      <c r="L20" s="36" t="n">
        <v>0</v>
      </c>
      <c r="M20" s="36" t="n">
        <v>0</v>
      </c>
      <c r="N20" s="69" t="n">
        <f aca="false">O20+V20+AC20</f>
        <v>19581</v>
      </c>
      <c r="O20" s="69" t="n">
        <f aca="false">SUM(P20:U20)</f>
        <v>6627</v>
      </c>
      <c r="P20" s="36" t="n">
        <v>6627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12954</v>
      </c>
      <c r="W20" s="36" t="n">
        <v>12954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67</v>
      </c>
      <c r="AG20" s="36" t="n">
        <v>67</v>
      </c>
      <c r="AH20" s="36" t="n">
        <v>0</v>
      </c>
      <c r="AI20" s="36" t="n">
        <v>0</v>
      </c>
      <c r="AJ20" s="69" t="n">
        <f aca="false">SUM(AK20:AS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67</v>
      </c>
      <c r="AU20" s="36" t="n">
        <v>67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13283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13283</v>
      </c>
      <c r="L21" s="36" t="n">
        <v>8473</v>
      </c>
      <c r="M21" s="36" t="n">
        <v>4810</v>
      </c>
      <c r="N21" s="69" t="n">
        <f aca="false">O21+V21+AC21</f>
        <v>13283</v>
      </c>
      <c r="O21" s="69" t="n">
        <f aca="false">SUM(P21:U21)</f>
        <v>8473</v>
      </c>
      <c r="P21" s="36" t="n">
        <v>8473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4810</v>
      </c>
      <c r="W21" s="36" t="n">
        <v>481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79</v>
      </c>
      <c r="AG21" s="36" t="n">
        <v>179</v>
      </c>
      <c r="AH21" s="36" t="n">
        <v>0</v>
      </c>
      <c r="AI21" s="36" t="n">
        <v>0</v>
      </c>
      <c r="AJ21" s="69" t="n">
        <f aca="false">SUM(AK21:AS21)</f>
        <v>180</v>
      </c>
      <c r="AK21" s="36" t="n">
        <v>0</v>
      </c>
      <c r="AL21" s="36" t="n">
        <v>16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164</v>
      </c>
      <c r="AS21" s="36" t="n">
        <v>0</v>
      </c>
      <c r="AT21" s="69" t="n">
        <f aca="false">SUM(AU21:AY21)</f>
        <v>15</v>
      </c>
      <c r="AU21" s="36" t="n">
        <v>15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16</v>
      </c>
      <c r="BA21" s="36" t="n">
        <v>16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10017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10017</v>
      </c>
      <c r="L22" s="36" t="n">
        <v>2550</v>
      </c>
      <c r="M22" s="36" t="n">
        <v>7467</v>
      </c>
      <c r="N22" s="69" t="n">
        <f aca="false">O22+V22+AC22</f>
        <v>10045</v>
      </c>
      <c r="O22" s="69" t="n">
        <f aca="false">SUM(P22:U22)</f>
        <v>2550</v>
      </c>
      <c r="P22" s="36" t="n">
        <v>255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7467</v>
      </c>
      <c r="W22" s="36" t="n">
        <v>7467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28</v>
      </c>
      <c r="AD22" s="36" t="n">
        <v>28</v>
      </c>
      <c r="AE22" s="36" t="n">
        <v>0</v>
      </c>
      <c r="AF22" s="69" t="n">
        <f aca="false">SUM(AG22:AI22)</f>
        <v>1396</v>
      </c>
      <c r="AG22" s="36" t="n">
        <v>1396</v>
      </c>
      <c r="AH22" s="36" t="n">
        <v>0</v>
      </c>
      <c r="AI22" s="36" t="n">
        <v>0</v>
      </c>
      <c r="AJ22" s="69" t="n">
        <f aca="false">SUM(AK22:AS22)</f>
        <v>1784</v>
      </c>
      <c r="AK22" s="36" t="n">
        <v>24</v>
      </c>
      <c r="AL22" s="36" t="n">
        <v>364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588</v>
      </c>
      <c r="AS22" s="36" t="n">
        <v>808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5056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1819</v>
      </c>
      <c r="I23" s="36" t="n">
        <v>1819</v>
      </c>
      <c r="J23" s="36" t="n">
        <v>0</v>
      </c>
      <c r="K23" s="69" t="n">
        <f aca="false">SUM(L23:M23)</f>
        <v>3237</v>
      </c>
      <c r="L23" s="36" t="n">
        <v>0</v>
      </c>
      <c r="M23" s="36" t="n">
        <v>3237</v>
      </c>
      <c r="N23" s="69" t="n">
        <f aca="false">O23+V23+AC23</f>
        <v>5056</v>
      </c>
      <c r="O23" s="69" t="n">
        <f aca="false">SUM(P23:U23)</f>
        <v>1819</v>
      </c>
      <c r="P23" s="36" t="n">
        <v>1819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3237</v>
      </c>
      <c r="W23" s="36" t="n">
        <v>3237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195</v>
      </c>
      <c r="AG23" s="36" t="n">
        <v>195</v>
      </c>
      <c r="AH23" s="36" t="n">
        <v>0</v>
      </c>
      <c r="AI23" s="36" t="n">
        <v>0</v>
      </c>
      <c r="AJ23" s="69" t="n">
        <f aca="false">SUM(AK23:AS23)</f>
        <v>195</v>
      </c>
      <c r="AK23" s="36" t="n">
        <v>0</v>
      </c>
      <c r="AL23" s="36" t="n">
        <v>0</v>
      </c>
      <c r="AM23" s="36" t="n">
        <v>12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183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4898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4898</v>
      </c>
      <c r="L24" s="36" t="n">
        <v>2525</v>
      </c>
      <c r="M24" s="36" t="n">
        <v>2373</v>
      </c>
      <c r="N24" s="69" t="n">
        <f aca="false">O24+V24+AC24</f>
        <v>5972</v>
      </c>
      <c r="O24" s="69" t="n">
        <f aca="false">SUM(P24:U24)</f>
        <v>2526</v>
      </c>
      <c r="P24" s="36" t="n">
        <v>2526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2373</v>
      </c>
      <c r="W24" s="36" t="n">
        <v>2373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1073</v>
      </c>
      <c r="AD24" s="36" t="n">
        <v>1073</v>
      </c>
      <c r="AE24" s="36" t="n">
        <v>0</v>
      </c>
      <c r="AF24" s="69" t="n">
        <f aca="false">SUM(AG24:AI24)</f>
        <v>189</v>
      </c>
      <c r="AG24" s="36" t="n">
        <v>189</v>
      </c>
      <c r="AH24" s="36" t="n">
        <v>0</v>
      </c>
      <c r="AI24" s="36" t="n">
        <v>0</v>
      </c>
      <c r="AJ24" s="69" t="n">
        <f aca="false">SUM(AK24:AS24)</f>
        <v>189</v>
      </c>
      <c r="AK24" s="36" t="n">
        <v>0</v>
      </c>
      <c r="AL24" s="36" t="n">
        <v>0</v>
      </c>
      <c r="AM24" s="36" t="n">
        <v>11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178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1151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435</v>
      </c>
      <c r="I25" s="36" t="n">
        <v>435</v>
      </c>
      <c r="J25" s="36" t="n">
        <v>0</v>
      </c>
      <c r="K25" s="69" t="n">
        <f aca="false">SUM(L25:M25)</f>
        <v>716</v>
      </c>
      <c r="L25" s="36" t="n">
        <v>0</v>
      </c>
      <c r="M25" s="36" t="n">
        <v>716</v>
      </c>
      <c r="N25" s="69" t="n">
        <f aca="false">O25+V25+AC25</f>
        <v>1151</v>
      </c>
      <c r="O25" s="69" t="n">
        <f aca="false">SUM(P25:U25)</f>
        <v>435</v>
      </c>
      <c r="P25" s="36" t="n">
        <v>435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716</v>
      </c>
      <c r="W25" s="36" t="n">
        <v>716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45</v>
      </c>
      <c r="AG25" s="36" t="n">
        <v>45</v>
      </c>
      <c r="AH25" s="36" t="n">
        <v>0</v>
      </c>
      <c r="AI25" s="36" t="n">
        <v>0</v>
      </c>
      <c r="AJ25" s="69" t="n">
        <f aca="false">SUM(AK25:AS25)</f>
        <v>45</v>
      </c>
      <c r="AK25" s="36" t="n">
        <v>0</v>
      </c>
      <c r="AL25" s="36" t="n">
        <v>0</v>
      </c>
      <c r="AM25" s="36" t="n">
        <v>3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42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4671</v>
      </c>
      <c r="E26" s="69" t="n">
        <f aca="false">SUM(F26:G26)</f>
        <v>1592</v>
      </c>
      <c r="F26" s="36" t="n">
        <v>1592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3079</v>
      </c>
      <c r="L26" s="36" t="n">
        <v>0</v>
      </c>
      <c r="M26" s="36" t="n">
        <v>3079</v>
      </c>
      <c r="N26" s="69" t="n">
        <f aca="false">O26+V26+AC26</f>
        <v>5210</v>
      </c>
      <c r="O26" s="69" t="n">
        <f aca="false">SUM(P26:U26)</f>
        <v>1592</v>
      </c>
      <c r="P26" s="36" t="n">
        <v>1592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3079</v>
      </c>
      <c r="W26" s="36" t="n">
        <v>3079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539</v>
      </c>
      <c r="AD26" s="36" t="n">
        <v>539</v>
      </c>
      <c r="AE26" s="36" t="n">
        <v>0</v>
      </c>
      <c r="AF26" s="69" t="n">
        <f aca="false">SUM(AG26:AI26)</f>
        <v>219</v>
      </c>
      <c r="AG26" s="36" t="n">
        <v>219</v>
      </c>
      <c r="AH26" s="36" t="n">
        <v>0</v>
      </c>
      <c r="AI26" s="36" t="n">
        <v>0</v>
      </c>
      <c r="AJ26" s="69" t="n">
        <f aca="false">SUM(AK26:AS26)</f>
        <v>219</v>
      </c>
      <c r="AK26" s="36" t="n">
        <v>0</v>
      </c>
      <c r="AL26" s="36" t="n">
        <v>0</v>
      </c>
      <c r="AM26" s="36" t="n">
        <v>219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39</v>
      </c>
      <c r="AU26" s="36" t="n">
        <v>0</v>
      </c>
      <c r="AV26" s="36" t="n">
        <v>0</v>
      </c>
      <c r="AW26" s="36" t="n">
        <v>39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11633</v>
      </c>
      <c r="E27" s="69" t="n">
        <f aca="false">SUM(F27:G27)</f>
        <v>269</v>
      </c>
      <c r="F27" s="36" t="n">
        <v>269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11364</v>
      </c>
      <c r="L27" s="36" t="n">
        <v>2096</v>
      </c>
      <c r="M27" s="36" t="n">
        <v>9268</v>
      </c>
      <c r="N27" s="69" t="n">
        <f aca="false">O27+V27+AC27</f>
        <v>12158</v>
      </c>
      <c r="O27" s="69" t="n">
        <f aca="false">SUM(P27:U27)</f>
        <v>2365</v>
      </c>
      <c r="P27" s="36" t="n">
        <v>2365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9268</v>
      </c>
      <c r="W27" s="36" t="n">
        <v>9268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525</v>
      </c>
      <c r="AD27" s="36" t="n">
        <v>525</v>
      </c>
      <c r="AE27" s="36" t="n">
        <v>0</v>
      </c>
      <c r="AF27" s="69" t="n">
        <f aca="false">SUM(AG27:AI27)</f>
        <v>97</v>
      </c>
      <c r="AG27" s="36" t="n">
        <v>97</v>
      </c>
      <c r="AH27" s="36" t="n">
        <v>0</v>
      </c>
      <c r="AI27" s="36" t="n">
        <v>0</v>
      </c>
      <c r="AJ27" s="69" t="n">
        <f aca="false">SUM(AK27:AS27)</f>
        <v>97</v>
      </c>
      <c r="AK27" s="36" t="n">
        <v>0</v>
      </c>
      <c r="AL27" s="36" t="n">
        <v>0</v>
      </c>
      <c r="AM27" s="36" t="n">
        <v>8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17</v>
      </c>
      <c r="AT27" s="69" t="n">
        <f aca="false">SUM(AU27:AY27)</f>
        <v>13</v>
      </c>
      <c r="AU27" s="36" t="n">
        <v>0</v>
      </c>
      <c r="AV27" s="36" t="n">
        <v>0</v>
      </c>
      <c r="AW27" s="36" t="n">
        <v>13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5650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5650</v>
      </c>
      <c r="L28" s="36" t="n">
        <v>3663</v>
      </c>
      <c r="M28" s="36" t="n">
        <v>1987</v>
      </c>
      <c r="N28" s="69" t="n">
        <f aca="false">O28+V28+AC28</f>
        <v>5650</v>
      </c>
      <c r="O28" s="69" t="n">
        <f aca="false">SUM(P28:U28)</f>
        <v>3663</v>
      </c>
      <c r="P28" s="36" t="n">
        <v>3663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1987</v>
      </c>
      <c r="W28" s="36" t="n">
        <v>1987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17</v>
      </c>
      <c r="AG28" s="36" t="n">
        <v>17</v>
      </c>
      <c r="AH28" s="36" t="n">
        <v>0</v>
      </c>
      <c r="AI28" s="36" t="n">
        <v>0</v>
      </c>
      <c r="AJ28" s="69" t="n">
        <f aca="false">SUM(AK28:AS28)</f>
        <v>200</v>
      </c>
      <c r="AK28" s="36" t="n">
        <v>20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17</v>
      </c>
      <c r="AU28" s="36" t="n">
        <v>17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13577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13577</v>
      </c>
      <c r="L29" s="36" t="n">
        <v>4353</v>
      </c>
      <c r="M29" s="36" t="n">
        <v>9224</v>
      </c>
      <c r="N29" s="69" t="n">
        <f aca="false">O29+V29+AC29</f>
        <v>13684</v>
      </c>
      <c r="O29" s="69" t="n">
        <f aca="false">SUM(P29:U29)</f>
        <v>4353</v>
      </c>
      <c r="P29" s="36" t="n">
        <v>4353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9224</v>
      </c>
      <c r="W29" s="36" t="n">
        <v>9224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107</v>
      </c>
      <c r="AD29" s="36" t="n">
        <v>107</v>
      </c>
      <c r="AE29" s="36" t="n">
        <v>0</v>
      </c>
      <c r="AF29" s="69" t="n">
        <f aca="false">SUM(AG29:AI29)</f>
        <v>24</v>
      </c>
      <c r="AG29" s="36" t="n">
        <v>24</v>
      </c>
      <c r="AH29" s="36" t="n">
        <v>0</v>
      </c>
      <c r="AI29" s="36" t="n">
        <v>0</v>
      </c>
      <c r="AJ29" s="69" t="n">
        <f aca="false">SUM(AK29:AS29)</f>
        <v>13577</v>
      </c>
      <c r="AK29" s="36" t="n">
        <v>13577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24</v>
      </c>
      <c r="AU29" s="36" t="n">
        <v>24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5508</v>
      </c>
      <c r="E30" s="69" t="n">
        <f aca="false">SUM(F30:G30)</f>
        <v>1255</v>
      </c>
      <c r="F30" s="36" t="n">
        <v>1255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4253</v>
      </c>
      <c r="L30" s="36" t="n">
        <v>0</v>
      </c>
      <c r="M30" s="36" t="n">
        <v>4253</v>
      </c>
      <c r="N30" s="69" t="n">
        <f aca="false">O30+V30+AC30</f>
        <v>6306</v>
      </c>
      <c r="O30" s="69" t="n">
        <f aca="false">SUM(P30:U30)</f>
        <v>1255</v>
      </c>
      <c r="P30" s="36" t="n">
        <v>1255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4253</v>
      </c>
      <c r="W30" s="36" t="n">
        <v>4253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798</v>
      </c>
      <c r="AD30" s="36" t="n">
        <v>798</v>
      </c>
      <c r="AE30" s="36" t="n">
        <v>0</v>
      </c>
      <c r="AF30" s="69" t="n">
        <f aca="false">SUM(AG30:AI30)</f>
        <v>0</v>
      </c>
      <c r="AG30" s="36" t="n">
        <v>0</v>
      </c>
      <c r="AH30" s="36" t="n">
        <v>0</v>
      </c>
      <c r="AI30" s="36" t="n">
        <v>0</v>
      </c>
      <c r="AJ30" s="69" t="n">
        <f aca="false">SUM(AK30:AS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07</v>
      </c>
      <c r="C2" s="76" t="str">
        <f aca="false">水洗化人口等!B7</f>
        <v>34000</v>
      </c>
      <c r="D2" s="77" t="s">
        <v>108</v>
      </c>
      <c r="E2" s="74"/>
      <c r="F2" s="74"/>
      <c r="G2" s="74"/>
      <c r="H2" s="74"/>
      <c r="I2" s="74"/>
      <c r="J2" s="74"/>
      <c r="K2" s="74"/>
      <c r="L2" s="74" t="str">
        <f aca="false">LEFT(C2,2)</f>
        <v>34</v>
      </c>
      <c r="M2" s="74" t="str">
        <f aca="false">IF(L2&lt;&gt;"",VLOOKUP(L2,$AI$6:$AJ$52,2,FALSE()),"-")</f>
        <v>広島県</v>
      </c>
      <c r="AA2" s="78" t="n">
        <f aca="false">IF(C2=0,0,1)</f>
        <v>1</v>
      </c>
      <c r="AB2" s="74" t="str">
        <f aca="false">IF(AA2=0,"",VLOOKUP(C2,水洗化人口等!B7:C30,2,FALSE()))</f>
        <v>合計</v>
      </c>
      <c r="AC2" s="74"/>
      <c r="AD2" s="78" t="n">
        <f aca="false">IF(AA2=0,1,IF(ISERROR(AB2),1,0))</f>
        <v>0</v>
      </c>
      <c r="AF2" s="79" t="n">
        <f aca="false">COUNTA(水洗化人口等!B7:B30)+6</f>
        <v>30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09</v>
      </c>
      <c r="G6" s="84"/>
      <c r="H6" s="85" t="s">
        <v>110</v>
      </c>
      <c r="I6" s="85" t="s">
        <v>111</v>
      </c>
      <c r="J6" s="85" t="s">
        <v>112</v>
      </c>
      <c r="K6" s="86" t="s">
        <v>113</v>
      </c>
      <c r="L6" s="87" t="s">
        <v>114</v>
      </c>
      <c r="M6" s="88" t="s">
        <v>115</v>
      </c>
      <c r="AF6" s="73" t="n">
        <f aca="false">水洗化人口等!B6</f>
        <v>0</v>
      </c>
      <c r="AG6" s="74" t="n">
        <v>6</v>
      </c>
      <c r="AI6" s="79" t="s">
        <v>116</v>
      </c>
      <c r="AJ6" s="89" t="s">
        <v>117</v>
      </c>
    </row>
    <row r="7" customFormat="false" ht="16.5" hidden="false" customHeight="true" outlineLevel="0" collapsed="false">
      <c r="B7" s="90" t="s">
        <v>118</v>
      </c>
      <c r="C7" s="91" t="s">
        <v>119</v>
      </c>
      <c r="D7" s="92" t="e">
        <f aca="false">AD7</f>
        <v>#REF!</v>
      </c>
      <c r="F7" s="93" t="s">
        <v>120</v>
      </c>
      <c r="G7" s="94" t="s">
        <v>90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19</v>
      </c>
      <c r="AB7" s="99" t="s">
        <v>121</v>
      </c>
      <c r="AC7" s="72" t="s">
        <v>122</v>
      </c>
      <c r="AD7" s="74" t="e">
        <f aca="true">IF(AD$2=0,INDIRECT(AB7&amp;"!"&amp;AC7&amp;$AG$2),0)</f>
        <v>#REF!</v>
      </c>
      <c r="AF7" s="73" t="str">
        <f aca="false">水洗化人口等!B7</f>
        <v>34000</v>
      </c>
      <c r="AG7" s="74" t="n">
        <v>7</v>
      </c>
      <c r="AI7" s="79" t="s">
        <v>123</v>
      </c>
      <c r="AJ7" s="89" t="s">
        <v>124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91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21</v>
      </c>
      <c r="AC8" s="72" t="s">
        <v>125</v>
      </c>
      <c r="AD8" s="74" t="e">
        <f aca="true">IF(AD$2=0,INDIRECT(AB8&amp;"!"&amp;AC8&amp;$AG$2),0)</f>
        <v>#REF!</v>
      </c>
      <c r="AF8" s="73" t="str">
        <f aca="false">水洗化人口等!B8</f>
        <v>34100</v>
      </c>
      <c r="AG8" s="74" t="n">
        <v>8</v>
      </c>
      <c r="AI8" s="79" t="s">
        <v>126</v>
      </c>
      <c r="AJ8" s="89" t="s">
        <v>127</v>
      </c>
    </row>
    <row r="9" customFormat="false" ht="16.5" hidden="false" customHeight="true" outlineLevel="0" collapsed="false">
      <c r="B9" s="90"/>
      <c r="C9" s="101" t="s">
        <v>128</v>
      </c>
      <c r="D9" s="102" t="e">
        <f aca="false">SUM(D7:D8)</f>
        <v>#REF!</v>
      </c>
      <c r="F9" s="93"/>
      <c r="G9" s="94" t="s">
        <v>92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29</v>
      </c>
      <c r="AB9" s="99" t="s">
        <v>121</v>
      </c>
      <c r="AC9" s="72" t="s">
        <v>130</v>
      </c>
      <c r="AD9" s="74" t="e">
        <f aca="true">IF(AD$2=0,INDIRECT(AB9&amp;"!"&amp;AC9&amp;$AG$2),0)</f>
        <v>#REF!</v>
      </c>
      <c r="AF9" s="73" t="str">
        <f aca="false">水洗化人口等!B9</f>
        <v>34202</v>
      </c>
      <c r="AG9" s="74" t="n">
        <v>9</v>
      </c>
      <c r="AI9" s="79" t="s">
        <v>131</v>
      </c>
      <c r="AJ9" s="89" t="s">
        <v>132</v>
      </c>
    </row>
    <row r="10" customFormat="false" ht="16.5" hidden="false" customHeight="true" outlineLevel="0" collapsed="false">
      <c r="B10" s="103" t="s">
        <v>133</v>
      </c>
      <c r="C10" s="104" t="s">
        <v>129</v>
      </c>
      <c r="D10" s="100" t="e">
        <f aca="false">AD9</f>
        <v>#REF!</v>
      </c>
      <c r="F10" s="93"/>
      <c r="G10" s="94" t="s">
        <v>102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34</v>
      </c>
      <c r="M10" s="106" t="s">
        <v>134</v>
      </c>
      <c r="AA10" s="99" t="s">
        <v>135</v>
      </c>
      <c r="AB10" s="99" t="s">
        <v>121</v>
      </c>
      <c r="AC10" s="72" t="s">
        <v>136</v>
      </c>
      <c r="AD10" s="74" t="e">
        <f aca="true">IF(AD$2=0,INDIRECT(AB10&amp;"!"&amp;AC10&amp;$AG$2),0)</f>
        <v>#REF!</v>
      </c>
      <c r="AF10" s="73" t="str">
        <f aca="false">水洗化人口等!B10</f>
        <v>34203</v>
      </c>
      <c r="AG10" s="74" t="n">
        <v>10</v>
      </c>
      <c r="AI10" s="79" t="s">
        <v>137</v>
      </c>
      <c r="AJ10" s="89" t="s">
        <v>138</v>
      </c>
    </row>
    <row r="11" customFormat="false" ht="16.5" hidden="false" customHeight="true" outlineLevel="0" collapsed="false">
      <c r="B11" s="103"/>
      <c r="C11" s="94" t="s">
        <v>135</v>
      </c>
      <c r="D11" s="100" t="e">
        <f aca="false">AD10</f>
        <v>#REF!</v>
      </c>
      <c r="F11" s="93"/>
      <c r="G11" s="94" t="s">
        <v>103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34</v>
      </c>
      <c r="M11" s="106" t="s">
        <v>134</v>
      </c>
      <c r="AA11" s="99" t="s">
        <v>139</v>
      </c>
      <c r="AB11" s="99" t="s">
        <v>121</v>
      </c>
      <c r="AC11" s="72" t="s">
        <v>140</v>
      </c>
      <c r="AD11" s="74" t="e">
        <f aca="true">IF(AD$2=0,INDIRECT(AB11&amp;"!"&amp;AC11&amp;$AG$2),0)</f>
        <v>#REF!</v>
      </c>
      <c r="AF11" s="73" t="str">
        <f aca="false">水洗化人口等!B11</f>
        <v>34204</v>
      </c>
      <c r="AG11" s="74" t="n">
        <v>11</v>
      </c>
      <c r="AI11" s="79" t="s">
        <v>141</v>
      </c>
      <c r="AJ11" s="89" t="s">
        <v>142</v>
      </c>
    </row>
    <row r="12" customFormat="false" ht="16.5" hidden="false" customHeight="true" outlineLevel="0" collapsed="false">
      <c r="B12" s="103"/>
      <c r="C12" s="94" t="s">
        <v>139</v>
      </c>
      <c r="D12" s="100" t="e">
        <f aca="false">AD11</f>
        <v>#REF!</v>
      </c>
      <c r="F12" s="93"/>
      <c r="G12" s="94" t="s">
        <v>104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34</v>
      </c>
      <c r="M12" s="106" t="s">
        <v>134</v>
      </c>
      <c r="AA12" s="99" t="s">
        <v>143</v>
      </c>
      <c r="AB12" s="99" t="s">
        <v>121</v>
      </c>
      <c r="AC12" s="72" t="s">
        <v>144</v>
      </c>
      <c r="AD12" s="74" t="e">
        <f aca="true">IF(AD$2=0,INDIRECT(AB12&amp;"!"&amp;AC12&amp;$AG$2),0)</f>
        <v>#REF!</v>
      </c>
      <c r="AF12" s="73" t="str">
        <f aca="false">水洗化人口等!B12</f>
        <v>34205</v>
      </c>
      <c r="AG12" s="74" t="n">
        <v>12</v>
      </c>
      <c r="AI12" s="79" t="s">
        <v>145</v>
      </c>
      <c r="AJ12" s="89" t="s">
        <v>146</v>
      </c>
    </row>
    <row r="13" customFormat="false" ht="16.5" hidden="false" customHeight="true" outlineLevel="0" collapsed="false">
      <c r="B13" s="103"/>
      <c r="C13" s="101" t="s">
        <v>128</v>
      </c>
      <c r="D13" s="102" t="e">
        <f aca="false">SUM(D10:D12)</f>
        <v>#REF!</v>
      </c>
      <c r="F13" s="93"/>
      <c r="G13" s="94" t="s">
        <v>128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34</v>
      </c>
      <c r="M13" s="106" t="s">
        <v>134</v>
      </c>
      <c r="AA13" s="99" t="s">
        <v>5</v>
      </c>
      <c r="AB13" s="99" t="s">
        <v>121</v>
      </c>
      <c r="AC13" s="72" t="s">
        <v>147</v>
      </c>
      <c r="AD13" s="74" t="e">
        <f aca="true">IF(AD$2=0,INDIRECT(AB13&amp;"!"&amp;AC13&amp;$AG$2),0)</f>
        <v>#REF!</v>
      </c>
      <c r="AF13" s="73" t="str">
        <f aca="false">水洗化人口等!B13</f>
        <v>34207</v>
      </c>
      <c r="AG13" s="74" t="n">
        <v>13</v>
      </c>
      <c r="AI13" s="79" t="s">
        <v>148</v>
      </c>
      <c r="AJ13" s="89" t="s">
        <v>149</v>
      </c>
    </row>
    <row r="14" customFormat="false" ht="16.5" hidden="false" customHeight="true" outlineLevel="0" collapsed="false">
      <c r="B14" s="107" t="s">
        <v>150</v>
      </c>
      <c r="C14" s="107"/>
      <c r="D14" s="108" t="e">
        <f aca="false">SUM(D9,D13)</f>
        <v>#REF!</v>
      </c>
      <c r="F14" s="109" t="s">
        <v>151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34</v>
      </c>
      <c r="L14" s="105" t="s">
        <v>134</v>
      </c>
      <c r="M14" s="106" t="s">
        <v>134</v>
      </c>
      <c r="AA14" s="99" t="s">
        <v>90</v>
      </c>
      <c r="AB14" s="99" t="s">
        <v>152</v>
      </c>
      <c r="AC14" s="72" t="s">
        <v>144</v>
      </c>
      <c r="AD14" s="74" t="e">
        <f aca="true">IF(AD$2=0,INDIRECT(AB14&amp;"!"&amp;AC14&amp;$AG$2),0)</f>
        <v>#REF!</v>
      </c>
      <c r="AF14" s="73" t="str">
        <f aca="false">水洗化人口等!B14</f>
        <v>34208</v>
      </c>
      <c r="AG14" s="74" t="n">
        <v>14</v>
      </c>
      <c r="AI14" s="79" t="s">
        <v>153</v>
      </c>
      <c r="AJ14" s="89" t="s">
        <v>154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34</v>
      </c>
      <c r="L15" s="113" t="e">
        <f aca="false">SUM(L7:L9)</f>
        <v>#REF!</v>
      </c>
      <c r="M15" s="114" t="e">
        <f aca="false">SUM(M7:M9)</f>
        <v>#REF!</v>
      </c>
      <c r="AA15" s="99" t="s">
        <v>91</v>
      </c>
      <c r="AB15" s="99" t="s">
        <v>152</v>
      </c>
      <c r="AC15" s="72" t="s">
        <v>155</v>
      </c>
      <c r="AD15" s="74" t="e">
        <f aca="true">IF(AD$2=0,INDIRECT(AB15&amp;"!"&amp;AC15&amp;$AG$2),0)</f>
        <v>#REF!</v>
      </c>
      <c r="AF15" s="73" t="str">
        <f aca="false">水洗化人口等!B15</f>
        <v>34209</v>
      </c>
      <c r="AG15" s="74" t="n">
        <v>15</v>
      </c>
      <c r="AI15" s="79" t="s">
        <v>156</v>
      </c>
      <c r="AJ15" s="89" t="s">
        <v>157</v>
      </c>
    </row>
    <row r="16" customFormat="false" ht="16.5" hidden="false" customHeight="true" outlineLevel="0" collapsed="false">
      <c r="B16" s="115" t="s">
        <v>158</v>
      </c>
      <c r="AA16" s="99" t="s">
        <v>92</v>
      </c>
      <c r="AB16" s="99" t="s">
        <v>152</v>
      </c>
      <c r="AC16" s="72" t="s">
        <v>147</v>
      </c>
      <c r="AD16" s="74" t="e">
        <f aca="true">IF(AD$2=0,INDIRECT(AB16&amp;"!"&amp;AC16&amp;$AG$2),0)</f>
        <v>#REF!</v>
      </c>
      <c r="AF16" s="73" t="str">
        <f aca="false">水洗化人口等!B16</f>
        <v>34210</v>
      </c>
      <c r="AG16" s="74" t="n">
        <v>16</v>
      </c>
      <c r="AI16" s="79" t="s">
        <v>159</v>
      </c>
      <c r="AJ16" s="89" t="s">
        <v>160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61</v>
      </c>
      <c r="J17" s="83"/>
      <c r="AA17" s="99" t="s">
        <v>102</v>
      </c>
      <c r="AB17" s="99" t="s">
        <v>152</v>
      </c>
      <c r="AC17" s="72" t="s">
        <v>162</v>
      </c>
      <c r="AD17" s="74" t="e">
        <f aca="true">IF(AD$2=0,INDIRECT(AB17&amp;"!"&amp;AC17&amp;$AG$2),0)</f>
        <v>#REF!</v>
      </c>
      <c r="AF17" s="73" t="str">
        <f aca="false">水洗化人口等!B17</f>
        <v>34211</v>
      </c>
      <c r="AG17" s="74" t="n">
        <v>17</v>
      </c>
      <c r="AI17" s="79" t="s">
        <v>163</v>
      </c>
      <c r="AJ17" s="89" t="s">
        <v>164</v>
      </c>
    </row>
    <row r="18" customFormat="false" ht="30" hidden="false" customHeight="true" outlineLevel="0" collapsed="false">
      <c r="F18" s="84" t="s">
        <v>165</v>
      </c>
      <c r="G18" s="84"/>
      <c r="H18" s="85" t="s">
        <v>110</v>
      </c>
      <c r="I18" s="85" t="s">
        <v>111</v>
      </c>
      <c r="J18" s="117" t="s">
        <v>112</v>
      </c>
      <c r="AA18" s="99" t="s">
        <v>103</v>
      </c>
      <c r="AB18" s="99" t="s">
        <v>152</v>
      </c>
      <c r="AC18" s="72" t="s">
        <v>166</v>
      </c>
      <c r="AD18" s="74" t="e">
        <f aca="true">IF(AD$2=0,INDIRECT(AB18&amp;"!"&amp;AC18&amp;$AG$2),0)</f>
        <v>#REF!</v>
      </c>
      <c r="AF18" s="73" t="str">
        <f aca="false">水洗化人口等!B18</f>
        <v>34212</v>
      </c>
      <c r="AG18" s="74" t="n">
        <v>18</v>
      </c>
      <c r="AI18" s="79" t="s">
        <v>167</v>
      </c>
      <c r="AJ18" s="89" t="s">
        <v>168</v>
      </c>
    </row>
    <row r="19" customFormat="false" ht="16.5" hidden="false" customHeight="true" outlineLevel="0" collapsed="false">
      <c r="C19" s="118" t="s">
        <v>169</v>
      </c>
      <c r="D19" s="119" t="e">
        <f aca="false">IF(D$14&gt;0,D13/D$14,0)</f>
        <v>#REF!</v>
      </c>
      <c r="F19" s="109" t="s">
        <v>170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04</v>
      </c>
      <c r="AB19" s="99" t="s">
        <v>152</v>
      </c>
      <c r="AC19" s="72" t="s">
        <v>171</v>
      </c>
      <c r="AD19" s="74" t="e">
        <f aca="true">IF(AD$2=0,INDIRECT(AB19&amp;"!"&amp;AC19&amp;$AG$2),0)</f>
        <v>#REF!</v>
      </c>
      <c r="AF19" s="73" t="str">
        <f aca="false">水洗化人口等!B19</f>
        <v>34213</v>
      </c>
      <c r="AG19" s="74" t="n">
        <v>19</v>
      </c>
      <c r="AI19" s="79" t="s">
        <v>172</v>
      </c>
      <c r="AJ19" s="89" t="s">
        <v>173</v>
      </c>
    </row>
    <row r="20" customFormat="false" ht="16.5" hidden="false" customHeight="true" outlineLevel="0" collapsed="false">
      <c r="C20" s="118" t="s">
        <v>174</v>
      </c>
      <c r="D20" s="119" t="e">
        <f aca="false">IF(D$14&gt;0,D9/D$14,0)</f>
        <v>#REF!</v>
      </c>
      <c r="F20" s="109" t="s">
        <v>175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51</v>
      </c>
      <c r="AB20" s="99" t="s">
        <v>152</v>
      </c>
      <c r="AC20" s="72" t="s">
        <v>176</v>
      </c>
      <c r="AD20" s="74" t="e">
        <f aca="true">IF(AD$2=0,INDIRECT(AB20&amp;"!"&amp;AC20&amp;$AG$2),0)</f>
        <v>#REF!</v>
      </c>
      <c r="AF20" s="73" t="str">
        <f aca="false">水洗化人口等!B20</f>
        <v>34214</v>
      </c>
      <c r="AG20" s="74" t="n">
        <v>20</v>
      </c>
      <c r="AI20" s="79" t="s">
        <v>177</v>
      </c>
      <c r="AJ20" s="89" t="s">
        <v>178</v>
      </c>
    </row>
    <row r="21" customFormat="false" ht="16.5" hidden="false" customHeight="true" outlineLevel="0" collapsed="false">
      <c r="C21" s="118" t="s">
        <v>179</v>
      </c>
      <c r="D21" s="119" t="e">
        <f aca="false">IF(D$14&gt;0,D10/D$14,0)</f>
        <v>#REF!</v>
      </c>
      <c r="F21" s="109" t="s">
        <v>180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70</v>
      </c>
      <c r="AB21" s="99" t="s">
        <v>152</v>
      </c>
      <c r="AC21" s="72" t="s">
        <v>181</v>
      </c>
      <c r="AD21" s="74" t="e">
        <f aca="true">IF(AD$2=0,INDIRECT(AB21&amp;"!"&amp;AC21&amp;$AG$2),0)</f>
        <v>#REF!</v>
      </c>
      <c r="AF21" s="73" t="str">
        <f aca="false">水洗化人口等!B21</f>
        <v>34215</v>
      </c>
      <c r="AG21" s="74" t="n">
        <v>21</v>
      </c>
      <c r="AI21" s="79" t="s">
        <v>182</v>
      </c>
      <c r="AJ21" s="89" t="s">
        <v>183</v>
      </c>
    </row>
    <row r="22" customFormat="false" ht="16.5" hidden="false" customHeight="true" outlineLevel="0" collapsed="false">
      <c r="C22" s="118" t="s">
        <v>184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75</v>
      </c>
      <c r="AB22" s="99" t="s">
        <v>152</v>
      </c>
      <c r="AC22" s="72" t="s">
        <v>185</v>
      </c>
      <c r="AD22" s="74" t="e">
        <f aca="true">IF(AD$2=0,INDIRECT(AB22&amp;"!"&amp;AC22&amp;$AG$2),0)</f>
        <v>#REF!</v>
      </c>
      <c r="AF22" s="73" t="str">
        <f aca="false">水洗化人口等!B22</f>
        <v>34302</v>
      </c>
      <c r="AG22" s="74" t="n">
        <v>22</v>
      </c>
      <c r="AI22" s="79" t="s">
        <v>186</v>
      </c>
      <c r="AJ22" s="89" t="s">
        <v>187</v>
      </c>
    </row>
    <row r="23" customFormat="false" ht="16.5" hidden="false" customHeight="true" outlineLevel="0" collapsed="false">
      <c r="C23" s="118" t="s">
        <v>188</v>
      </c>
      <c r="D23" s="119" t="e">
        <f aca="false">IF(D$14&gt;0,C17/D$14,0)</f>
        <v>#REF!</v>
      </c>
      <c r="F23" s="115"/>
      <c r="J23" s="121"/>
      <c r="AA23" s="99" t="s">
        <v>180</v>
      </c>
      <c r="AB23" s="99" t="s">
        <v>152</v>
      </c>
      <c r="AC23" s="72" t="s">
        <v>189</v>
      </c>
      <c r="AD23" s="74" t="e">
        <f aca="true">IF(AD$2=0,INDIRECT(AB23&amp;"!"&amp;AC23&amp;$AG$2),0)</f>
        <v>#REF!</v>
      </c>
      <c r="AF23" s="73" t="str">
        <f aca="false">水洗化人口等!B23</f>
        <v>34304</v>
      </c>
      <c r="AG23" s="74" t="n">
        <v>23</v>
      </c>
      <c r="AI23" s="79" t="s">
        <v>190</v>
      </c>
      <c r="AJ23" s="89" t="s">
        <v>191</v>
      </c>
    </row>
    <row r="24" customFormat="false" ht="16.5" hidden="false" customHeight="true" outlineLevel="0" collapsed="false">
      <c r="C24" s="118" t="s">
        <v>192</v>
      </c>
      <c r="D24" s="119" t="e">
        <f aca="false">IF(D$9&gt;0,D7/D$9,0)</f>
        <v>#REF!</v>
      </c>
      <c r="J24" s="122" t="s">
        <v>193</v>
      </c>
      <c r="AA24" s="99" t="s">
        <v>90</v>
      </c>
      <c r="AB24" s="99" t="s">
        <v>152</v>
      </c>
      <c r="AC24" s="72" t="s">
        <v>194</v>
      </c>
      <c r="AD24" s="74" t="e">
        <f aca="true">IF(AD$2=0,INDIRECT(AB24&amp;"!"&amp;AC24&amp;$AG$2),0)</f>
        <v>#REF!</v>
      </c>
      <c r="AF24" s="73" t="str">
        <f aca="false">水洗化人口等!B24</f>
        <v>34307</v>
      </c>
      <c r="AG24" s="74" t="n">
        <v>24</v>
      </c>
      <c r="AI24" s="79" t="s">
        <v>195</v>
      </c>
      <c r="AJ24" s="89" t="s">
        <v>196</v>
      </c>
    </row>
    <row r="25" customFormat="false" ht="16.5" hidden="false" customHeight="true" outlineLevel="0" collapsed="false">
      <c r="C25" s="118" t="s">
        <v>197</v>
      </c>
      <c r="D25" s="119" t="e">
        <f aca="false">IF(D$9&gt;0,D8/D$9,0)</f>
        <v>#REF!</v>
      </c>
      <c r="F25" s="123" t="s">
        <v>198</v>
      </c>
      <c r="G25" s="123"/>
      <c r="H25" s="123"/>
      <c r="I25" s="87" t="s">
        <v>199</v>
      </c>
      <c r="J25" s="88" t="s">
        <v>200</v>
      </c>
      <c r="AA25" s="99" t="s">
        <v>91</v>
      </c>
      <c r="AB25" s="99" t="s">
        <v>152</v>
      </c>
      <c r="AC25" s="72" t="s">
        <v>201</v>
      </c>
      <c r="AD25" s="74" t="e">
        <f aca="true">IF(AD$2=0,INDIRECT(AB25&amp;"!"&amp;AC25&amp;$AG$2),0)</f>
        <v>#REF!</v>
      </c>
      <c r="AF25" s="73" t="str">
        <f aca="false">水洗化人口等!B25</f>
        <v>34309</v>
      </c>
      <c r="AG25" s="74" t="n">
        <v>25</v>
      </c>
      <c r="AI25" s="79" t="s">
        <v>202</v>
      </c>
      <c r="AJ25" s="89" t="s">
        <v>203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92</v>
      </c>
      <c r="AB26" s="99" t="s">
        <v>152</v>
      </c>
      <c r="AC26" s="72" t="s">
        <v>204</v>
      </c>
      <c r="AD26" s="74" t="e">
        <f aca="true">IF(AD$2=0,INDIRECT(AB26&amp;"!"&amp;AC26&amp;$AG$2),0)</f>
        <v>#REF!</v>
      </c>
      <c r="AF26" s="73" t="str">
        <f aca="false">水洗化人口等!B26</f>
        <v>34368</v>
      </c>
      <c r="AG26" s="74" t="n">
        <v>26</v>
      </c>
      <c r="AI26" s="79" t="s">
        <v>205</v>
      </c>
      <c r="AJ26" s="89" t="s">
        <v>206</v>
      </c>
    </row>
    <row r="27" customFormat="false" ht="16.5" hidden="false" customHeight="true" outlineLevel="0" collapsed="false">
      <c r="F27" s="124" t="s">
        <v>93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02</v>
      </c>
      <c r="AB27" s="99" t="s">
        <v>152</v>
      </c>
      <c r="AC27" s="72" t="s">
        <v>207</v>
      </c>
      <c r="AD27" s="74" t="e">
        <f aca="true">IF(AD$2=0,INDIRECT(AB27&amp;"!"&amp;AC27&amp;$AG$2),0)</f>
        <v>#REF!</v>
      </c>
      <c r="AF27" s="73" t="str">
        <f aca="false">水洗化人口等!B27</f>
        <v>34369</v>
      </c>
      <c r="AG27" s="74" t="n">
        <v>27</v>
      </c>
      <c r="AI27" s="79" t="s">
        <v>208</v>
      </c>
      <c r="AJ27" s="89" t="s">
        <v>209</v>
      </c>
    </row>
    <row r="28" customFormat="false" ht="16.5" hidden="false" customHeight="true" outlineLevel="0" collapsed="false">
      <c r="F28" s="126" t="s">
        <v>210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03</v>
      </c>
      <c r="AB28" s="99" t="s">
        <v>152</v>
      </c>
      <c r="AC28" s="72" t="s">
        <v>211</v>
      </c>
      <c r="AD28" s="74" t="e">
        <f aca="true">IF(AD$2=0,INDIRECT(AB28&amp;"!"&amp;AC28&amp;$AG$2),0)</f>
        <v>#REF!</v>
      </c>
      <c r="AF28" s="73" t="str">
        <f aca="false">水洗化人口等!B28</f>
        <v>34431</v>
      </c>
      <c r="AG28" s="74" t="n">
        <v>28</v>
      </c>
      <c r="AI28" s="79" t="s">
        <v>212</v>
      </c>
      <c r="AJ28" s="89" t="s">
        <v>213</v>
      </c>
    </row>
    <row r="29" customFormat="false" ht="16.5" hidden="false" customHeight="true" outlineLevel="0" collapsed="false">
      <c r="F29" s="124" t="s">
        <v>95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04</v>
      </c>
      <c r="AB29" s="99" t="s">
        <v>152</v>
      </c>
      <c r="AC29" s="72" t="s">
        <v>214</v>
      </c>
      <c r="AD29" s="74" t="e">
        <f aca="true">IF(AD$2=0,INDIRECT(AB29&amp;"!"&amp;AC29&amp;$AG$2),0)</f>
        <v>#REF!</v>
      </c>
      <c r="AF29" s="73" t="str">
        <f aca="false">水洗化人口等!B29</f>
        <v>34462</v>
      </c>
      <c r="AG29" s="74" t="n">
        <v>29</v>
      </c>
      <c r="AI29" s="79" t="s">
        <v>215</v>
      </c>
      <c r="AJ29" s="89" t="s">
        <v>216</v>
      </c>
    </row>
    <row r="30" customFormat="false" ht="16.5" hidden="false" customHeight="true" outlineLevel="0" collapsed="false">
      <c r="F30" s="124" t="s">
        <v>91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51</v>
      </c>
      <c r="AB30" s="99" t="s">
        <v>152</v>
      </c>
      <c r="AC30" s="72" t="s">
        <v>217</v>
      </c>
      <c r="AD30" s="74" t="e">
        <f aca="true">IF(AD$2=0,INDIRECT(AB30&amp;"!"&amp;AC30&amp;$AG$2),0)</f>
        <v>#REF!</v>
      </c>
      <c r="AF30" s="73" t="str">
        <f aca="false">水洗化人口等!B30</f>
        <v>34545</v>
      </c>
      <c r="AG30" s="74" t="n">
        <v>30</v>
      </c>
      <c r="AI30" s="79" t="s">
        <v>218</v>
      </c>
      <c r="AJ30" s="89" t="s">
        <v>219</v>
      </c>
    </row>
    <row r="31" customFormat="false" ht="16.5" hidden="false" customHeight="true" outlineLevel="0" collapsed="false">
      <c r="F31" s="124" t="s">
        <v>92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70</v>
      </c>
      <c r="AB31" s="99" t="s">
        <v>152</v>
      </c>
      <c r="AC31" s="72" t="s">
        <v>122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20</v>
      </c>
      <c r="AJ31" s="89" t="s">
        <v>221</v>
      </c>
    </row>
    <row r="32" customFormat="false" ht="16.5" hidden="false" customHeight="true" outlineLevel="0" collapsed="false">
      <c r="F32" s="124" t="s">
        <v>96</v>
      </c>
      <c r="G32" s="124"/>
      <c r="H32" s="124"/>
      <c r="I32" s="97" t="e">
        <f aca="false">AD45</f>
        <v>#REF!</v>
      </c>
      <c r="J32" s="106" t="s">
        <v>134</v>
      </c>
      <c r="AA32" s="99" t="s">
        <v>175</v>
      </c>
      <c r="AB32" s="99" t="s">
        <v>152</v>
      </c>
      <c r="AC32" s="72" t="s">
        <v>222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23</v>
      </c>
      <c r="AJ32" s="89" t="s">
        <v>224</v>
      </c>
    </row>
    <row r="33" customFormat="false" ht="16.5" hidden="false" customHeight="true" outlineLevel="0" collapsed="false">
      <c r="F33" s="124" t="s">
        <v>97</v>
      </c>
      <c r="G33" s="124"/>
      <c r="H33" s="124"/>
      <c r="I33" s="97" t="e">
        <f aca="false">AD46</f>
        <v>#REF!</v>
      </c>
      <c r="J33" s="106" t="s">
        <v>134</v>
      </c>
      <c r="AA33" s="99" t="s">
        <v>180</v>
      </c>
      <c r="AB33" s="99" t="s">
        <v>152</v>
      </c>
      <c r="AC33" s="72" t="s">
        <v>136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25</v>
      </c>
      <c r="AJ33" s="89" t="s">
        <v>226</v>
      </c>
    </row>
    <row r="34" customFormat="false" ht="16.5" hidden="false" customHeight="true" outlineLevel="0" collapsed="false">
      <c r="F34" s="124" t="s">
        <v>98</v>
      </c>
      <c r="G34" s="124"/>
      <c r="H34" s="124"/>
      <c r="I34" s="97" t="e">
        <f aca="false">AD47</f>
        <v>#REF!</v>
      </c>
      <c r="J34" s="106" t="s">
        <v>134</v>
      </c>
      <c r="AA34" s="99" t="s">
        <v>90</v>
      </c>
      <c r="AB34" s="99" t="s">
        <v>152</v>
      </c>
      <c r="AC34" s="72" t="s">
        <v>227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28</v>
      </c>
      <c r="AJ34" s="89" t="s">
        <v>229</v>
      </c>
    </row>
    <row r="35" customFormat="false" ht="16.5" hidden="false" customHeight="true" outlineLevel="0" collapsed="false">
      <c r="F35" s="124" t="s">
        <v>99</v>
      </c>
      <c r="G35" s="124"/>
      <c r="H35" s="124"/>
      <c r="I35" s="97" t="e">
        <f aca="false">AD48</f>
        <v>#REF!</v>
      </c>
      <c r="J35" s="106" t="s">
        <v>134</v>
      </c>
      <c r="AA35" s="99" t="s">
        <v>91</v>
      </c>
      <c r="AB35" s="99" t="s">
        <v>152</v>
      </c>
      <c r="AC35" s="72" t="s">
        <v>230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31</v>
      </c>
      <c r="AJ35" s="89" t="s">
        <v>232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92</v>
      </c>
      <c r="AB36" s="99" t="s">
        <v>152</v>
      </c>
      <c r="AC36" s="72" t="s">
        <v>233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34</v>
      </c>
      <c r="AJ36" s="89" t="s">
        <v>235</v>
      </c>
    </row>
    <row r="37" customFormat="false" ht="13.5" hidden="false" customHeight="false" outlineLevel="0" collapsed="false">
      <c r="AA37" s="99" t="s">
        <v>90</v>
      </c>
      <c r="AB37" s="99" t="s">
        <v>152</v>
      </c>
      <c r="AC37" s="72" t="s">
        <v>236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37</v>
      </c>
      <c r="AJ37" s="89" t="s">
        <v>238</v>
      </c>
    </row>
    <row r="38" customFormat="false" ht="13.5" hidden="false" customHeight="false" outlineLevel="0" collapsed="false">
      <c r="AA38" s="99" t="s">
        <v>91</v>
      </c>
      <c r="AB38" s="99" t="s">
        <v>152</v>
      </c>
      <c r="AC38" s="72" t="s">
        <v>239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40</v>
      </c>
      <c r="AJ38" s="89" t="s">
        <v>241</v>
      </c>
    </row>
    <row r="39" customFormat="false" ht="13.5" hidden="false" customHeight="false" outlineLevel="0" collapsed="false">
      <c r="AA39" s="99" t="s">
        <v>92</v>
      </c>
      <c r="AB39" s="99" t="s">
        <v>152</v>
      </c>
      <c r="AC39" s="72" t="s">
        <v>242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43</v>
      </c>
      <c r="AJ39" s="89" t="s">
        <v>28</v>
      </c>
    </row>
    <row r="40" customFormat="false" ht="13.5" hidden="false" customHeight="false" outlineLevel="0" collapsed="false">
      <c r="AA40" s="99" t="s">
        <v>93</v>
      </c>
      <c r="AB40" s="99" t="s">
        <v>152</v>
      </c>
      <c r="AC40" s="72" t="s">
        <v>244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45</v>
      </c>
      <c r="AJ40" s="89" t="s">
        <v>246</v>
      </c>
    </row>
    <row r="41" customFormat="false" ht="13.5" hidden="false" customHeight="false" outlineLevel="0" collapsed="false">
      <c r="AA41" s="99" t="s">
        <v>210</v>
      </c>
      <c r="AB41" s="99" t="s">
        <v>152</v>
      </c>
      <c r="AC41" s="72" t="s">
        <v>247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48</v>
      </c>
      <c r="AJ41" s="89" t="s">
        <v>249</v>
      </c>
    </row>
    <row r="42" customFormat="false" ht="13.5" hidden="false" customHeight="false" outlineLevel="0" collapsed="false">
      <c r="AA42" s="99" t="s">
        <v>95</v>
      </c>
      <c r="AB42" s="99" t="s">
        <v>152</v>
      </c>
      <c r="AC42" s="72" t="s">
        <v>250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51</v>
      </c>
      <c r="AJ42" s="89" t="s">
        <v>252</v>
      </c>
    </row>
    <row r="43" customFormat="false" ht="13.5" hidden="false" customHeight="false" outlineLevel="0" collapsed="false">
      <c r="AA43" s="99" t="s">
        <v>91</v>
      </c>
      <c r="AB43" s="99" t="s">
        <v>152</v>
      </c>
      <c r="AC43" s="72" t="s">
        <v>253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54</v>
      </c>
      <c r="AJ43" s="89" t="s">
        <v>255</v>
      </c>
    </row>
    <row r="44" customFormat="false" ht="13.5" hidden="false" customHeight="false" outlineLevel="0" collapsed="false">
      <c r="AA44" s="99" t="s">
        <v>92</v>
      </c>
      <c r="AB44" s="99" t="s">
        <v>152</v>
      </c>
      <c r="AC44" s="72" t="s">
        <v>256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57</v>
      </c>
      <c r="AJ44" s="89" t="s">
        <v>258</v>
      </c>
    </row>
    <row r="45" customFormat="false" ht="13.5" hidden="false" customHeight="false" outlineLevel="0" collapsed="false">
      <c r="AA45" s="99" t="s">
        <v>96</v>
      </c>
      <c r="AB45" s="99" t="s">
        <v>152</v>
      </c>
      <c r="AC45" s="72" t="s">
        <v>259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60</v>
      </c>
      <c r="AJ45" s="89" t="s">
        <v>261</v>
      </c>
    </row>
    <row r="46" customFormat="false" ht="13.5" hidden="false" customHeight="false" outlineLevel="0" collapsed="false">
      <c r="AA46" s="99" t="s">
        <v>97</v>
      </c>
      <c r="AB46" s="99" t="s">
        <v>152</v>
      </c>
      <c r="AC46" s="72" t="s">
        <v>262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63</v>
      </c>
      <c r="AJ46" s="89" t="s">
        <v>264</v>
      </c>
    </row>
    <row r="47" customFormat="false" ht="13.5" hidden="false" customHeight="false" outlineLevel="0" collapsed="false">
      <c r="AA47" s="99" t="s">
        <v>98</v>
      </c>
      <c r="AB47" s="99" t="s">
        <v>152</v>
      </c>
      <c r="AC47" s="72" t="s">
        <v>265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66</v>
      </c>
      <c r="AJ47" s="89" t="s">
        <v>267</v>
      </c>
    </row>
    <row r="48" customFormat="false" ht="13.5" hidden="false" customHeight="false" outlineLevel="0" collapsed="false">
      <c r="AA48" s="99" t="s">
        <v>99</v>
      </c>
      <c r="AB48" s="99" t="s">
        <v>152</v>
      </c>
      <c r="AC48" s="72" t="s">
        <v>268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69</v>
      </c>
      <c r="AJ48" s="89" t="s">
        <v>270</v>
      </c>
    </row>
    <row r="49" customFormat="false" ht="13.5" hidden="false" customHeight="false" outlineLevel="0" collapsed="false">
      <c r="AA49" s="99" t="s">
        <v>93</v>
      </c>
      <c r="AB49" s="99" t="s">
        <v>152</v>
      </c>
      <c r="AC49" s="72" t="s">
        <v>271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72</v>
      </c>
      <c r="AJ49" s="89" t="s">
        <v>273</v>
      </c>
    </row>
    <row r="50" customFormat="false" ht="13.5" hidden="false" customHeight="false" outlineLevel="0" collapsed="false">
      <c r="AA50" s="99" t="s">
        <v>210</v>
      </c>
      <c r="AB50" s="99" t="s">
        <v>152</v>
      </c>
      <c r="AC50" s="72" t="s">
        <v>274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75</v>
      </c>
      <c r="AJ50" s="89" t="s">
        <v>276</v>
      </c>
    </row>
    <row r="51" customFormat="false" ht="13.5" hidden="false" customHeight="false" outlineLevel="0" collapsed="false">
      <c r="AA51" s="99" t="s">
        <v>95</v>
      </c>
      <c r="AB51" s="99" t="s">
        <v>152</v>
      </c>
      <c r="AC51" s="72" t="s">
        <v>277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78</v>
      </c>
      <c r="AJ51" s="89" t="s">
        <v>279</v>
      </c>
    </row>
    <row r="52" customFormat="false" ht="13.5" hidden="false" customHeight="false" outlineLevel="0" collapsed="false">
      <c r="AA52" s="99" t="s">
        <v>91</v>
      </c>
      <c r="AB52" s="99" t="s">
        <v>152</v>
      </c>
      <c r="AC52" s="72" t="s">
        <v>280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81</v>
      </c>
      <c r="AJ52" s="89" t="s">
        <v>282</v>
      </c>
    </row>
    <row r="53" customFormat="false" ht="13.5" hidden="false" customHeight="false" outlineLevel="0" collapsed="false">
      <c r="AA53" s="99" t="s">
        <v>92</v>
      </c>
      <c r="AB53" s="99" t="s">
        <v>152</v>
      </c>
      <c r="AC53" s="72" t="s">
        <v>283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