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80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岡山県</t>
  </si>
  <si>
    <t xml:space="preserve">33000</t>
  </si>
  <si>
    <t xml:space="preserve">合計</t>
  </si>
  <si>
    <t xml:space="preserve">33846</t>
  </si>
  <si>
    <t xml:space="preserve">神崎衛生施設組合</t>
  </si>
  <si>
    <t xml:space="preserve">○</t>
  </si>
  <si>
    <t xml:space="preserve">33201</t>
  </si>
  <si>
    <t xml:space="preserve">岡山市</t>
  </si>
  <si>
    <t xml:space="preserve">33212</t>
  </si>
  <si>
    <t xml:space="preserve">瀬戸内市</t>
  </si>
  <si>
    <t xml:space="preserve">33847</t>
  </si>
  <si>
    <t xml:space="preserve">備南衛生施設組合</t>
  </si>
  <si>
    <t xml:space="preserve">33202</t>
  </si>
  <si>
    <t xml:space="preserve">倉敷市</t>
  </si>
  <si>
    <t xml:space="preserve">33423</t>
  </si>
  <si>
    <t xml:space="preserve">早島町</t>
  </si>
  <si>
    <t xml:space="preserve">33849</t>
  </si>
  <si>
    <t xml:space="preserve">勝英衛生施設組合</t>
  </si>
  <si>
    <t xml:space="preserve">33215</t>
  </si>
  <si>
    <t xml:space="preserve">美作市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6</t>
  </si>
  <si>
    <t xml:space="preserve">美咲町</t>
  </si>
  <si>
    <t xml:space="preserve">33850</t>
  </si>
  <si>
    <t xml:space="preserve">岡山県西部衛生施設組合</t>
  </si>
  <si>
    <t xml:space="preserve">33205</t>
  </si>
  <si>
    <t xml:space="preserve">笠岡市</t>
  </si>
  <si>
    <t xml:space="preserve">33207</t>
  </si>
  <si>
    <t xml:space="preserve">井原市</t>
  </si>
  <si>
    <t xml:space="preserve">33216</t>
  </si>
  <si>
    <t xml:space="preserve">浅口市</t>
  </si>
  <si>
    <t xml:space="preserve">33445</t>
  </si>
  <si>
    <t xml:space="preserve">里庄町</t>
  </si>
  <si>
    <t xml:space="preserve">33461</t>
  </si>
  <si>
    <t xml:space="preserve">矢掛町</t>
  </si>
  <si>
    <t xml:space="preserve">33851</t>
  </si>
  <si>
    <t xml:space="preserve">旭川中部衛生施設組合</t>
  </si>
  <si>
    <t xml:space="preserve">33663</t>
  </si>
  <si>
    <t xml:space="preserve">久米南町</t>
  </si>
  <si>
    <t xml:space="preserve">33681</t>
  </si>
  <si>
    <t xml:space="preserve">吉備中央町</t>
  </si>
  <si>
    <t xml:space="preserve">33852</t>
  </si>
  <si>
    <t xml:space="preserve">和気赤磐し尿処理施設一部事務組合</t>
  </si>
  <si>
    <t xml:space="preserve">33211</t>
  </si>
  <si>
    <t xml:space="preserve">備前市</t>
  </si>
  <si>
    <t xml:space="preserve">33213</t>
  </si>
  <si>
    <t xml:space="preserve">赤磐市</t>
  </si>
  <si>
    <t xml:space="preserve">33346</t>
  </si>
  <si>
    <t xml:space="preserve">和気町</t>
  </si>
  <si>
    <t xml:space="preserve">33855</t>
  </si>
  <si>
    <t xml:space="preserve">岡山県西部環境整備施設組合</t>
  </si>
  <si>
    <t xml:space="preserve">　　笠 岡 市</t>
  </si>
  <si>
    <t xml:space="preserve">　　浅 口 市</t>
  </si>
  <si>
    <t xml:space="preserve">　　里 庄 町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岡山市久米南町施設組合</t>
  </si>
  <si>
    <t xml:space="preserve">33896</t>
  </si>
  <si>
    <t xml:space="preserve">岡山県中部環境施設組合</t>
  </si>
  <si>
    <t xml:space="preserve">33214</t>
  </si>
  <si>
    <t xml:space="preserve">真庭市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203</t>
  </si>
  <si>
    <t xml:space="preserve">津山市</t>
  </si>
  <si>
    <t xml:space="preserve">33606</t>
  </si>
  <si>
    <t xml:space="preserve">鏡野町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208</t>
  </si>
  <si>
    <t xml:space="preserve">総社市</t>
  </si>
  <si>
    <t xml:space="preserve">33946</t>
  </si>
  <si>
    <t xml:space="preserve">高梁地域事務組合</t>
  </si>
  <si>
    <t xml:space="preserve">33209</t>
  </si>
  <si>
    <t xml:space="preserve">高梁市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3204</t>
  </si>
  <si>
    <t xml:space="preserve">玉野市</t>
  </si>
  <si>
    <t xml:space="preserve">33210</t>
  </si>
  <si>
    <t xml:space="preserve">新見市</t>
  </si>
  <si>
    <t xml:space="preserve">33586</t>
  </si>
  <si>
    <t xml:space="preserve">新庄村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6</v>
      </c>
      <c r="E7" s="24" t="n">
        <f aca="false">COUNTIF(E8:E300,"○")</f>
        <v>4</v>
      </c>
      <c r="F7" s="24" t="n">
        <f aca="false">COUNTIF(F8:F300,"○")</f>
        <v>12</v>
      </c>
      <c r="G7" s="24" t="n">
        <f aca="false">COUNTIF(G8:G300,"○")</f>
        <v>7</v>
      </c>
      <c r="H7" s="24" t="n">
        <f aca="false">COUNTIF(H8:H300,"○")</f>
        <v>1</v>
      </c>
      <c r="I7" s="24" t="n">
        <f aca="false">COUNTIF(I8:I300,"○")</f>
        <v>3</v>
      </c>
      <c r="J7" s="24" t="n">
        <f aca="false">COUNTIF(J8:J300,"○")</f>
        <v>7</v>
      </c>
      <c r="K7" s="24" t="n">
        <f aca="false">COUNTIF(K8:K300,"○")</f>
        <v>5</v>
      </c>
      <c r="L7" s="24" t="n">
        <f aca="false">COUNTIF(L8:L300,"○")</f>
        <v>0</v>
      </c>
      <c r="M7" s="24" t="n">
        <f aca="false">COUNTIF(M8:M300,"○")</f>
        <v>8</v>
      </c>
      <c r="N7" s="24" t="n">
        <f aca="false">COUNTIF(N8:N300,"○")</f>
        <v>2</v>
      </c>
      <c r="O7" s="24" t="n">
        <f aca="false">COUNTIF(O8:O300,"○")</f>
        <v>9</v>
      </c>
      <c r="P7" s="24" t="n">
        <f aca="false">COUNTIF(P8:P300,"○")</f>
        <v>7</v>
      </c>
      <c r="Q7" s="24" t="n">
        <f aca="false">COUNTIF(Q8:Q300,"○")</f>
        <v>1</v>
      </c>
      <c r="R7" s="24" t="n">
        <f aca="false">COUNTIF(R8:R300,"○")</f>
        <v>3</v>
      </c>
      <c r="S7" s="24" t="n">
        <f aca="false">COUNTIF(S8:S300,"○")</f>
        <v>1</v>
      </c>
      <c r="T7" s="24" t="n">
        <f aca="false">COUNTIF(T8:T300,"○")</f>
        <v>2</v>
      </c>
      <c r="U7" s="25" t="n">
        <f aca="false">SUM(U8:U300)</f>
        <v>50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 t="s">
        <v>5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56</v>
      </c>
      <c r="P8" s="30" t="s">
        <v>56</v>
      </c>
      <c r="Q8" s="30"/>
      <c r="R8" s="30"/>
      <c r="S8" s="30"/>
      <c r="T8" s="30"/>
      <c r="U8" s="31" t="n">
        <v>2</v>
      </c>
      <c r="V8" s="26" t="s">
        <v>57</v>
      </c>
      <c r="W8" s="32" t="s">
        <v>58</v>
      </c>
      <c r="X8" s="26" t="s">
        <v>59</v>
      </c>
      <c r="Y8" s="32" t="s">
        <v>60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/>
      <c r="Q9" s="30"/>
      <c r="R9" s="30"/>
      <c r="S9" s="30"/>
      <c r="T9" s="30"/>
      <c r="U9" s="31" t="n">
        <v>3</v>
      </c>
      <c r="V9" s="26" t="s">
        <v>57</v>
      </c>
      <c r="W9" s="32" t="s">
        <v>58</v>
      </c>
      <c r="X9" s="26" t="s">
        <v>63</v>
      </c>
      <c r="Y9" s="32" t="s">
        <v>64</v>
      </c>
      <c r="Z9" s="26" t="s">
        <v>65</v>
      </c>
      <c r="AA9" s="32" t="s">
        <v>66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7</v>
      </c>
      <c r="C10" s="29" t="s">
        <v>68</v>
      </c>
      <c r="D10" s="30" t="s">
        <v>5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 t="s">
        <v>56</v>
      </c>
      <c r="Q10" s="30"/>
      <c r="R10" s="30" t="s">
        <v>56</v>
      </c>
      <c r="S10" s="30"/>
      <c r="T10" s="30"/>
      <c r="U10" s="31" t="n">
        <v>5</v>
      </c>
      <c r="V10" s="26" t="s">
        <v>69</v>
      </c>
      <c r="W10" s="32" t="s">
        <v>70</v>
      </c>
      <c r="X10" s="26" t="s">
        <v>71</v>
      </c>
      <c r="Y10" s="32" t="s">
        <v>72</v>
      </c>
      <c r="Z10" s="26" t="s">
        <v>73</v>
      </c>
      <c r="AA10" s="32" t="s">
        <v>74</v>
      </c>
      <c r="AB10" s="26" t="s">
        <v>75</v>
      </c>
      <c r="AC10" s="32" t="s">
        <v>76</v>
      </c>
      <c r="AD10" s="26" t="s">
        <v>77</v>
      </c>
      <c r="AE10" s="32" t="s">
        <v>78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9</v>
      </c>
      <c r="C11" s="29" t="s">
        <v>80</v>
      </c>
      <c r="D11" s="30"/>
      <c r="E11" s="30"/>
      <c r="F11" s="30" t="s">
        <v>56</v>
      </c>
      <c r="G11" s="30" t="s">
        <v>56</v>
      </c>
      <c r="H11" s="30"/>
      <c r="I11" s="30"/>
      <c r="J11" s="30" t="s">
        <v>56</v>
      </c>
      <c r="K11" s="30"/>
      <c r="L11" s="30"/>
      <c r="M11" s="30"/>
      <c r="N11" s="30"/>
      <c r="O11" s="30" t="s">
        <v>56</v>
      </c>
      <c r="P11" s="30" t="s">
        <v>56</v>
      </c>
      <c r="Q11" s="30"/>
      <c r="R11" s="30"/>
      <c r="S11" s="30"/>
      <c r="T11" s="30"/>
      <c r="U11" s="31" t="n">
        <v>5</v>
      </c>
      <c r="V11" s="26" t="s">
        <v>81</v>
      </c>
      <c r="W11" s="32" t="s">
        <v>82</v>
      </c>
      <c r="X11" s="26" t="s">
        <v>83</v>
      </c>
      <c r="Y11" s="32" t="s">
        <v>84</v>
      </c>
      <c r="Z11" s="26" t="s">
        <v>85</v>
      </c>
      <c r="AA11" s="32" t="s">
        <v>86</v>
      </c>
      <c r="AB11" s="26" t="s">
        <v>87</v>
      </c>
      <c r="AC11" s="32" t="s">
        <v>88</v>
      </c>
      <c r="AD11" s="26" t="s">
        <v>89</v>
      </c>
      <c r="AE11" s="32" t="s">
        <v>9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91</v>
      </c>
      <c r="C12" s="29" t="s">
        <v>92</v>
      </c>
      <c r="D12" s="30" t="s">
        <v>56</v>
      </c>
      <c r="E12" s="30"/>
      <c r="F12" s="30"/>
      <c r="G12" s="30"/>
      <c r="H12" s="30"/>
      <c r="I12" s="30"/>
      <c r="J12" s="30"/>
      <c r="K12" s="30"/>
      <c r="L12" s="30"/>
      <c r="M12" s="30"/>
      <c r="N12" s="30" t="s">
        <v>56</v>
      </c>
      <c r="O12" s="30" t="s">
        <v>56</v>
      </c>
      <c r="P12" s="30" t="s">
        <v>56</v>
      </c>
      <c r="Q12" s="30"/>
      <c r="R12" s="30"/>
      <c r="S12" s="30" t="s">
        <v>56</v>
      </c>
      <c r="T12" s="30" t="s">
        <v>56</v>
      </c>
      <c r="U12" s="31" t="n">
        <v>3</v>
      </c>
      <c r="V12" s="26" t="s">
        <v>57</v>
      </c>
      <c r="W12" s="32" t="s">
        <v>58</v>
      </c>
      <c r="X12" s="26" t="s">
        <v>93</v>
      </c>
      <c r="Y12" s="32" t="s">
        <v>94</v>
      </c>
      <c r="Z12" s="26" t="s">
        <v>95</v>
      </c>
      <c r="AA12" s="32" t="s">
        <v>96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7</v>
      </c>
      <c r="C13" s="29" t="s">
        <v>98</v>
      </c>
      <c r="D13" s="30" t="s">
        <v>56</v>
      </c>
      <c r="E13" s="30"/>
      <c r="F13" s="30"/>
      <c r="G13" s="30"/>
      <c r="H13" s="30"/>
      <c r="I13" s="30"/>
      <c r="J13" s="30"/>
      <c r="K13" s="30"/>
      <c r="L13" s="30"/>
      <c r="M13" s="30"/>
      <c r="N13" s="30" t="s">
        <v>56</v>
      </c>
      <c r="O13" s="30" t="s">
        <v>56</v>
      </c>
      <c r="P13" s="30" t="s">
        <v>56</v>
      </c>
      <c r="Q13" s="30" t="s">
        <v>56</v>
      </c>
      <c r="R13" s="30" t="s">
        <v>56</v>
      </c>
      <c r="S13" s="30"/>
      <c r="T13" s="30"/>
      <c r="U13" s="31" t="n">
        <v>3</v>
      </c>
      <c r="V13" s="26" t="s">
        <v>99</v>
      </c>
      <c r="W13" s="32" t="s">
        <v>100</v>
      </c>
      <c r="X13" s="26" t="s">
        <v>101</v>
      </c>
      <c r="Y13" s="32" t="s">
        <v>102</v>
      </c>
      <c r="Z13" s="26" t="s">
        <v>103</v>
      </c>
      <c r="AA13" s="32" t="s">
        <v>104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105</v>
      </c>
      <c r="C14" s="29" t="s">
        <v>106</v>
      </c>
      <c r="D14" s="30"/>
      <c r="E14" s="30"/>
      <c r="F14" s="30" t="s">
        <v>56</v>
      </c>
      <c r="G14" s="30"/>
      <c r="H14" s="30"/>
      <c r="I14" s="30"/>
      <c r="J14" s="30"/>
      <c r="K14" s="30"/>
      <c r="L14" s="30"/>
      <c r="M14" s="30" t="s">
        <v>56</v>
      </c>
      <c r="N14" s="30"/>
      <c r="O14" s="30"/>
      <c r="P14" s="30"/>
      <c r="Q14" s="30"/>
      <c r="R14" s="30"/>
      <c r="S14" s="30"/>
      <c r="T14" s="30"/>
      <c r="U14" s="31" t="n">
        <v>3</v>
      </c>
      <c r="V14" s="26" t="s">
        <v>81</v>
      </c>
      <c r="W14" s="32" t="s">
        <v>107</v>
      </c>
      <c r="X14" s="26" t="s">
        <v>85</v>
      </c>
      <c r="Y14" s="32" t="s">
        <v>108</v>
      </c>
      <c r="Z14" s="26" t="s">
        <v>87</v>
      </c>
      <c r="AA14" s="32" t="s">
        <v>109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10</v>
      </c>
      <c r="C15" s="29" t="s">
        <v>111</v>
      </c>
      <c r="D15" s="30"/>
      <c r="E15" s="30" t="s">
        <v>56</v>
      </c>
      <c r="F15" s="30" t="s">
        <v>56</v>
      </c>
      <c r="G15" s="30" t="s">
        <v>56</v>
      </c>
      <c r="H15" s="30" t="s">
        <v>56</v>
      </c>
      <c r="I15" s="30" t="s">
        <v>56</v>
      </c>
      <c r="J15" s="30" t="s">
        <v>56</v>
      </c>
      <c r="K15" s="30" t="s">
        <v>56</v>
      </c>
      <c r="L15" s="30"/>
      <c r="M15" s="30" t="s">
        <v>56</v>
      </c>
      <c r="N15" s="30"/>
      <c r="O15" s="30"/>
      <c r="P15" s="30"/>
      <c r="Q15" s="30"/>
      <c r="R15" s="30"/>
      <c r="S15" s="30"/>
      <c r="T15" s="30"/>
      <c r="U15" s="31" t="n">
        <v>3</v>
      </c>
      <c r="V15" s="26" t="s">
        <v>99</v>
      </c>
      <c r="W15" s="32" t="s">
        <v>100</v>
      </c>
      <c r="X15" s="26" t="s">
        <v>101</v>
      </c>
      <c r="Y15" s="32" t="s">
        <v>102</v>
      </c>
      <c r="Z15" s="26" t="s">
        <v>103</v>
      </c>
      <c r="AA15" s="32" t="s">
        <v>104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12</v>
      </c>
      <c r="C16" s="29" t="s">
        <v>113</v>
      </c>
      <c r="D16" s="30"/>
      <c r="E16" s="30"/>
      <c r="F16" s="30" t="s">
        <v>56</v>
      </c>
      <c r="G16" s="30"/>
      <c r="H16" s="30"/>
      <c r="I16" s="30"/>
      <c r="J16" s="30"/>
      <c r="K16" s="30"/>
      <c r="L16" s="30"/>
      <c r="M16" s="30"/>
      <c r="N16" s="30"/>
      <c r="O16" s="30"/>
      <c r="P16" s="30" t="s">
        <v>56</v>
      </c>
      <c r="Q16" s="30"/>
      <c r="R16" s="30"/>
      <c r="S16" s="30"/>
      <c r="T16" s="30"/>
      <c r="U16" s="31" t="n">
        <v>2</v>
      </c>
      <c r="V16" s="26" t="s">
        <v>63</v>
      </c>
      <c r="W16" s="32" t="s">
        <v>64</v>
      </c>
      <c r="X16" s="26" t="s">
        <v>85</v>
      </c>
      <c r="Y16" s="32" t="s">
        <v>86</v>
      </c>
      <c r="Z16" s="26"/>
      <c r="AA16" s="32" t="n">
        <v>0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14</v>
      </c>
      <c r="C17" s="29" t="s">
        <v>115</v>
      </c>
      <c r="D17" s="30"/>
      <c r="E17" s="30" t="s">
        <v>56</v>
      </c>
      <c r="F17" s="30" t="s">
        <v>56</v>
      </c>
      <c r="G17" s="30" t="s">
        <v>56</v>
      </c>
      <c r="H17" s="30"/>
      <c r="I17" s="30"/>
      <c r="J17" s="30"/>
      <c r="K17" s="30"/>
      <c r="L17" s="30"/>
      <c r="M17" s="30" t="s">
        <v>56</v>
      </c>
      <c r="N17" s="30"/>
      <c r="O17" s="30"/>
      <c r="P17" s="30"/>
      <c r="Q17" s="30"/>
      <c r="R17" s="30"/>
      <c r="S17" s="30"/>
      <c r="T17" s="30"/>
      <c r="U17" s="31" t="n">
        <v>2</v>
      </c>
      <c r="V17" s="26" t="s">
        <v>57</v>
      </c>
      <c r="W17" s="32" t="s">
        <v>58</v>
      </c>
      <c r="X17" s="26" t="s">
        <v>93</v>
      </c>
      <c r="Y17" s="32" t="s">
        <v>94</v>
      </c>
      <c r="Z17" s="26"/>
      <c r="AA17" s="32" t="n">
        <v>0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16</v>
      </c>
      <c r="C18" s="29" t="s">
        <v>117</v>
      </c>
      <c r="D18" s="30"/>
      <c r="E18" s="30"/>
      <c r="F18" s="30" t="s">
        <v>56</v>
      </c>
      <c r="G18" s="30" t="s">
        <v>56</v>
      </c>
      <c r="H18" s="30"/>
      <c r="I18" s="30"/>
      <c r="J18" s="30" t="s">
        <v>56</v>
      </c>
      <c r="K18" s="30"/>
      <c r="L18" s="30"/>
      <c r="M18" s="30" t="s">
        <v>56</v>
      </c>
      <c r="N18" s="30"/>
      <c r="O18" s="30"/>
      <c r="P18" s="30"/>
      <c r="Q18" s="30"/>
      <c r="R18" s="30"/>
      <c r="S18" s="30"/>
      <c r="T18" s="30"/>
      <c r="U18" s="31" t="n">
        <v>2</v>
      </c>
      <c r="V18" s="26" t="s">
        <v>118</v>
      </c>
      <c r="W18" s="32" t="s">
        <v>119</v>
      </c>
      <c r="X18" s="26" t="s">
        <v>77</v>
      </c>
      <c r="Y18" s="32" t="s">
        <v>78</v>
      </c>
      <c r="Z18" s="26"/>
      <c r="AA18" s="32" t="n">
        <v>0</v>
      </c>
      <c r="AB18" s="26"/>
      <c r="AC18" s="32" t="n">
        <v>0</v>
      </c>
      <c r="AD18" s="26"/>
      <c r="AE18" s="32" t="n">
        <v>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20</v>
      </c>
      <c r="C19" s="29" t="s">
        <v>121</v>
      </c>
      <c r="D19" s="30"/>
      <c r="E19" s="30"/>
      <c r="F19" s="30" t="s">
        <v>56</v>
      </c>
      <c r="G19" s="30"/>
      <c r="H19" s="30"/>
      <c r="I19" s="30"/>
      <c r="J19" s="30"/>
      <c r="K19" s="30"/>
      <c r="L19" s="30"/>
      <c r="M19" s="30" t="s">
        <v>56</v>
      </c>
      <c r="N19" s="30"/>
      <c r="O19" s="30"/>
      <c r="P19" s="30"/>
      <c r="Q19" s="30"/>
      <c r="R19" s="30"/>
      <c r="S19" s="30"/>
      <c r="T19" s="30"/>
      <c r="U19" s="31" t="n">
        <v>2</v>
      </c>
      <c r="V19" s="26" t="s">
        <v>83</v>
      </c>
      <c r="W19" s="32" t="s">
        <v>84</v>
      </c>
      <c r="X19" s="26" t="s">
        <v>89</v>
      </c>
      <c r="Y19" s="32" t="s">
        <v>90</v>
      </c>
      <c r="Z19" s="26"/>
      <c r="AA19" s="32" t="n">
        <v>0</v>
      </c>
      <c r="AB19" s="26"/>
      <c r="AC19" s="32" t="n">
        <v>0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29" t="s">
        <v>51</v>
      </c>
      <c r="B20" s="30" t="s">
        <v>122</v>
      </c>
      <c r="C20" s="29" t="s">
        <v>123</v>
      </c>
      <c r="D20" s="30" t="s">
        <v>56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s">
        <v>56</v>
      </c>
      <c r="P20" s="30"/>
      <c r="Q20" s="30"/>
      <c r="R20" s="30"/>
      <c r="S20" s="30"/>
      <c r="T20" s="30"/>
      <c r="U20" s="31" t="n">
        <v>3</v>
      </c>
      <c r="V20" s="26" t="s">
        <v>124</v>
      </c>
      <c r="W20" s="32" t="s">
        <v>125</v>
      </c>
      <c r="X20" s="26" t="s">
        <v>126</v>
      </c>
      <c r="Y20" s="32" t="s">
        <v>127</v>
      </c>
      <c r="Z20" s="26" t="s">
        <v>77</v>
      </c>
      <c r="AA20" s="32" t="s">
        <v>78</v>
      </c>
      <c r="AB20" s="26"/>
      <c r="AC20" s="32" t="n">
        <v>0</v>
      </c>
      <c r="AD20" s="26"/>
      <c r="AE20" s="32" t="n">
        <v>0</v>
      </c>
      <c r="AF20" s="26"/>
      <c r="AG20" s="32" t="n">
        <v>0</v>
      </c>
      <c r="AH20" s="26"/>
      <c r="AI20" s="32" t="n">
        <v>0</v>
      </c>
      <c r="AJ20" s="26"/>
      <c r="AK20" s="32" t="n">
        <v>0</v>
      </c>
      <c r="AL20" s="26"/>
      <c r="AM20" s="32" t="n">
        <v>0</v>
      </c>
      <c r="AN20" s="26"/>
      <c r="AO20" s="32" t="n">
        <v>0</v>
      </c>
      <c r="AP20" s="26"/>
      <c r="AQ20" s="32"/>
      <c r="AR20" s="26"/>
      <c r="AS20" s="32" t="n">
        <v>0</v>
      </c>
      <c r="AT20" s="26"/>
      <c r="AU20" s="32" t="n">
        <v>0</v>
      </c>
      <c r="AV20" s="26"/>
      <c r="AW20" s="32" t="n">
        <v>0</v>
      </c>
      <c r="AX20" s="26"/>
      <c r="AY20" s="32" t="n">
        <v>0</v>
      </c>
      <c r="AZ20" s="26"/>
      <c r="BA20" s="32" t="n">
        <v>0</v>
      </c>
      <c r="BB20" s="26"/>
      <c r="BC20" s="32" t="n">
        <v>0</v>
      </c>
      <c r="BD20" s="26"/>
      <c r="BE20" s="32" t="n">
        <v>0</v>
      </c>
      <c r="BF20" s="26"/>
      <c r="BG20" s="32" t="n">
        <v>0</v>
      </c>
      <c r="BH20" s="26"/>
      <c r="BI20" s="32" t="n">
        <v>0</v>
      </c>
      <c r="BJ20" s="26"/>
      <c r="BK20" s="32" t="n">
        <v>0</v>
      </c>
      <c r="BL20" s="26"/>
      <c r="BM20" s="32" t="n">
        <v>0</v>
      </c>
      <c r="BN20" s="26"/>
      <c r="BO20" s="32" t="n">
        <v>0</v>
      </c>
      <c r="BP20" s="26"/>
      <c r="BQ20" s="32" t="n">
        <v>0</v>
      </c>
      <c r="BR20" s="26"/>
      <c r="BS20" s="32" t="n">
        <v>0</v>
      </c>
      <c r="BT20" s="26"/>
      <c r="BU20" s="32" t="n">
        <v>0</v>
      </c>
      <c r="BV20" s="26"/>
      <c r="BW20" s="32" t="n">
        <v>0</v>
      </c>
      <c r="BX20" s="26"/>
      <c r="BY20" s="32" t="n">
        <v>0</v>
      </c>
      <c r="BZ20" s="26"/>
      <c r="CA20" s="32" t="n">
        <v>0</v>
      </c>
      <c r="CB20" s="26"/>
      <c r="CC20" s="32" t="n">
        <v>0</v>
      </c>
    </row>
    <row r="21" s="28" customFormat="true" ht="11.25" hidden="false" customHeight="false" outlineLevel="0" collapsed="false">
      <c r="A21" s="29" t="s">
        <v>51</v>
      </c>
      <c r="B21" s="30" t="s">
        <v>128</v>
      </c>
      <c r="C21" s="29" t="s">
        <v>129</v>
      </c>
      <c r="D21" s="30"/>
      <c r="E21" s="30"/>
      <c r="F21" s="30" t="s">
        <v>56</v>
      </c>
      <c r="G21" s="30"/>
      <c r="H21" s="30"/>
      <c r="I21" s="30"/>
      <c r="J21" s="30" t="s">
        <v>56</v>
      </c>
      <c r="K21" s="30" t="s">
        <v>56</v>
      </c>
      <c r="L21" s="30"/>
      <c r="M21" s="30" t="s">
        <v>56</v>
      </c>
      <c r="N21" s="30"/>
      <c r="O21" s="30"/>
      <c r="P21" s="30"/>
      <c r="Q21" s="30"/>
      <c r="R21" s="30"/>
      <c r="S21" s="30"/>
      <c r="T21" s="30"/>
      <c r="U21" s="31" t="n">
        <v>3</v>
      </c>
      <c r="V21" s="26" t="s">
        <v>71</v>
      </c>
      <c r="W21" s="32" t="s">
        <v>72</v>
      </c>
      <c r="X21" s="26" t="s">
        <v>73</v>
      </c>
      <c r="Y21" s="32" t="s">
        <v>74</v>
      </c>
      <c r="Z21" s="26" t="s">
        <v>124</v>
      </c>
      <c r="AA21" s="32" t="s">
        <v>125</v>
      </c>
      <c r="AB21" s="26"/>
      <c r="AC21" s="32" t="n">
        <v>0</v>
      </c>
      <c r="AD21" s="26"/>
      <c r="AE21" s="32" t="n">
        <v>0</v>
      </c>
      <c r="AF21" s="26"/>
      <c r="AG21" s="32" t="n">
        <v>0</v>
      </c>
      <c r="AH21" s="26"/>
      <c r="AI21" s="32" t="n">
        <v>0</v>
      </c>
      <c r="AJ21" s="26"/>
      <c r="AK21" s="32" t="n">
        <v>0</v>
      </c>
      <c r="AL21" s="26"/>
      <c r="AM21" s="32" t="n">
        <v>0</v>
      </c>
      <c r="AN21" s="26"/>
      <c r="AO21" s="32" t="n">
        <v>0</v>
      </c>
      <c r="AP21" s="26"/>
      <c r="AQ21" s="32"/>
      <c r="AR21" s="26"/>
      <c r="AS21" s="32" t="n">
        <v>0</v>
      </c>
      <c r="AT21" s="26"/>
      <c r="AU21" s="32" t="n">
        <v>0</v>
      </c>
      <c r="AV21" s="26"/>
      <c r="AW21" s="32" t="n">
        <v>0</v>
      </c>
      <c r="AX21" s="26"/>
      <c r="AY21" s="32" t="n">
        <v>0</v>
      </c>
      <c r="AZ21" s="26"/>
      <c r="BA21" s="32" t="n">
        <v>0</v>
      </c>
      <c r="BB21" s="26"/>
      <c r="BC21" s="32" t="n">
        <v>0</v>
      </c>
      <c r="BD21" s="26"/>
      <c r="BE21" s="32" t="n">
        <v>0</v>
      </c>
      <c r="BF21" s="26"/>
      <c r="BG21" s="32" t="n">
        <v>0</v>
      </c>
      <c r="BH21" s="26"/>
      <c r="BI21" s="32" t="n">
        <v>0</v>
      </c>
      <c r="BJ21" s="26"/>
      <c r="BK21" s="32" t="n">
        <v>0</v>
      </c>
      <c r="BL21" s="26"/>
      <c r="BM21" s="32" t="n">
        <v>0</v>
      </c>
      <c r="BN21" s="26"/>
      <c r="BO21" s="32" t="n">
        <v>0</v>
      </c>
      <c r="BP21" s="26"/>
      <c r="BQ21" s="32" t="n">
        <v>0</v>
      </c>
      <c r="BR21" s="26"/>
      <c r="BS21" s="32" t="n">
        <v>0</v>
      </c>
      <c r="BT21" s="26"/>
      <c r="BU21" s="32" t="n">
        <v>0</v>
      </c>
      <c r="BV21" s="26"/>
      <c r="BW21" s="32" t="n">
        <v>0</v>
      </c>
      <c r="BX21" s="26"/>
      <c r="BY21" s="32" t="n">
        <v>0</v>
      </c>
      <c r="BZ21" s="26"/>
      <c r="CA21" s="32" t="n">
        <v>0</v>
      </c>
      <c r="CB21" s="26"/>
      <c r="CC21" s="32" t="n">
        <v>0</v>
      </c>
    </row>
    <row r="22" s="28" customFormat="true" ht="11.25" hidden="false" customHeight="false" outlineLevel="0" collapsed="false">
      <c r="A22" s="29" t="s">
        <v>51</v>
      </c>
      <c r="B22" s="30" t="s">
        <v>130</v>
      </c>
      <c r="C22" s="29" t="s">
        <v>131</v>
      </c>
      <c r="D22" s="30"/>
      <c r="E22" s="30" t="s">
        <v>56</v>
      </c>
      <c r="F22" s="30" t="s">
        <v>56</v>
      </c>
      <c r="G22" s="30" t="s">
        <v>56</v>
      </c>
      <c r="H22" s="30"/>
      <c r="I22" s="30" t="s">
        <v>56</v>
      </c>
      <c r="J22" s="30" t="s">
        <v>56</v>
      </c>
      <c r="K22" s="30" t="s">
        <v>56</v>
      </c>
      <c r="L22" s="30"/>
      <c r="M22" s="30" t="s">
        <v>56</v>
      </c>
      <c r="N22" s="30"/>
      <c r="O22" s="30"/>
      <c r="P22" s="30"/>
      <c r="Q22" s="30"/>
      <c r="R22" s="30"/>
      <c r="S22" s="30"/>
      <c r="T22" s="30"/>
      <c r="U22" s="31" t="n">
        <v>3</v>
      </c>
      <c r="V22" s="26" t="s">
        <v>124</v>
      </c>
      <c r="W22" s="32" t="s">
        <v>125</v>
      </c>
      <c r="X22" s="26" t="s">
        <v>77</v>
      </c>
      <c r="Y22" s="32" t="s">
        <v>78</v>
      </c>
      <c r="Z22" s="26" t="s">
        <v>126</v>
      </c>
      <c r="AA22" s="32" t="s">
        <v>127</v>
      </c>
      <c r="AB22" s="26"/>
      <c r="AC22" s="32" t="n">
        <v>0</v>
      </c>
      <c r="AD22" s="26"/>
      <c r="AE22" s="32" t="n">
        <v>0</v>
      </c>
      <c r="AF22" s="26"/>
      <c r="AG22" s="32" t="n">
        <v>0</v>
      </c>
      <c r="AH22" s="26"/>
      <c r="AI22" s="32" t="n">
        <v>0</v>
      </c>
      <c r="AJ22" s="26"/>
      <c r="AK22" s="32" t="n">
        <v>0</v>
      </c>
      <c r="AL22" s="26"/>
      <c r="AM22" s="32" t="n">
        <v>0</v>
      </c>
      <c r="AN22" s="26"/>
      <c r="AO22" s="32" t="n">
        <v>0</v>
      </c>
      <c r="AP22" s="26"/>
      <c r="AQ22" s="32"/>
      <c r="AR22" s="26"/>
      <c r="AS22" s="32" t="n">
        <v>0</v>
      </c>
      <c r="AT22" s="26"/>
      <c r="AU22" s="32" t="n">
        <v>0</v>
      </c>
      <c r="AV22" s="26"/>
      <c r="AW22" s="32" t="n">
        <v>0</v>
      </c>
      <c r="AX22" s="26"/>
      <c r="AY22" s="32" t="n">
        <v>0</v>
      </c>
      <c r="AZ22" s="26"/>
      <c r="BA22" s="32" t="n">
        <v>0</v>
      </c>
      <c r="BB22" s="26"/>
      <c r="BC22" s="32" t="n">
        <v>0</v>
      </c>
      <c r="BD22" s="26"/>
      <c r="BE22" s="32" t="n">
        <v>0</v>
      </c>
      <c r="BF22" s="26"/>
      <c r="BG22" s="32" t="n">
        <v>0</v>
      </c>
      <c r="BH22" s="26"/>
      <c r="BI22" s="32" t="n">
        <v>0</v>
      </c>
      <c r="BJ22" s="26"/>
      <c r="BK22" s="32" t="n">
        <v>0</v>
      </c>
      <c r="BL22" s="26"/>
      <c r="BM22" s="32" t="n">
        <v>0</v>
      </c>
      <c r="BN22" s="26"/>
      <c r="BO22" s="32" t="n">
        <v>0</v>
      </c>
      <c r="BP22" s="26"/>
      <c r="BQ22" s="32" t="n">
        <v>0</v>
      </c>
      <c r="BR22" s="26"/>
      <c r="BS22" s="32" t="n">
        <v>0</v>
      </c>
      <c r="BT22" s="26"/>
      <c r="BU22" s="32" t="n">
        <v>0</v>
      </c>
      <c r="BV22" s="26"/>
      <c r="BW22" s="32" t="n">
        <v>0</v>
      </c>
      <c r="BX22" s="26"/>
      <c r="BY22" s="32" t="n">
        <v>0</v>
      </c>
      <c r="BZ22" s="26"/>
      <c r="CA22" s="32" t="n">
        <v>0</v>
      </c>
      <c r="CB22" s="26"/>
      <c r="CC22" s="32" t="n">
        <v>0</v>
      </c>
    </row>
    <row r="23" s="28" customFormat="true" ht="11.25" hidden="false" customHeight="false" outlineLevel="0" collapsed="false">
      <c r="A23" s="29" t="s">
        <v>51</v>
      </c>
      <c r="B23" s="30" t="s">
        <v>132</v>
      </c>
      <c r="C23" s="29" t="s">
        <v>133</v>
      </c>
      <c r="D23" s="30"/>
      <c r="E23" s="30" t="s">
        <v>56</v>
      </c>
      <c r="F23" s="30" t="s">
        <v>56</v>
      </c>
      <c r="G23" s="30" t="s">
        <v>56</v>
      </c>
      <c r="H23" s="30"/>
      <c r="I23" s="30"/>
      <c r="J23" s="30" t="s">
        <v>56</v>
      </c>
      <c r="K23" s="30" t="s">
        <v>56</v>
      </c>
      <c r="L23" s="30"/>
      <c r="M23" s="30" t="s">
        <v>56</v>
      </c>
      <c r="N23" s="30"/>
      <c r="O23" s="30"/>
      <c r="P23" s="30"/>
      <c r="Q23" s="30"/>
      <c r="R23" s="30"/>
      <c r="S23" s="30"/>
      <c r="T23" s="30"/>
      <c r="U23" s="31" t="n">
        <v>2</v>
      </c>
      <c r="V23" s="26" t="s">
        <v>57</v>
      </c>
      <c r="W23" s="32" t="s">
        <v>58</v>
      </c>
      <c r="X23" s="26" t="s">
        <v>95</v>
      </c>
      <c r="Y23" s="32" t="s">
        <v>96</v>
      </c>
      <c r="Z23" s="26"/>
      <c r="AA23" s="32" t="n">
        <v>0</v>
      </c>
      <c r="AB23" s="26"/>
      <c r="AC23" s="32" t="n">
        <v>0</v>
      </c>
      <c r="AD23" s="26"/>
      <c r="AE23" s="32" t="n">
        <v>0</v>
      </c>
      <c r="AF23" s="26"/>
      <c r="AG23" s="32" t="n">
        <v>0</v>
      </c>
      <c r="AH23" s="26"/>
      <c r="AI23" s="32" t="n">
        <v>0</v>
      </c>
      <c r="AJ23" s="26"/>
      <c r="AK23" s="32" t="n">
        <v>0</v>
      </c>
      <c r="AL23" s="26"/>
      <c r="AM23" s="32" t="n">
        <v>0</v>
      </c>
      <c r="AN23" s="26"/>
      <c r="AO23" s="32" t="n">
        <v>0</v>
      </c>
      <c r="AP23" s="26"/>
      <c r="AQ23" s="32"/>
      <c r="AR23" s="26"/>
      <c r="AS23" s="32" t="n">
        <v>0</v>
      </c>
      <c r="AT23" s="26"/>
      <c r="AU23" s="32" t="n">
        <v>0</v>
      </c>
      <c r="AV23" s="26"/>
      <c r="AW23" s="32" t="n">
        <v>0</v>
      </c>
      <c r="AX23" s="26"/>
      <c r="AY23" s="32" t="n">
        <v>0</v>
      </c>
      <c r="AZ23" s="26"/>
      <c r="BA23" s="32" t="n">
        <v>0</v>
      </c>
      <c r="BB23" s="26"/>
      <c r="BC23" s="32" t="n">
        <v>0</v>
      </c>
      <c r="BD23" s="26"/>
      <c r="BE23" s="32" t="n">
        <v>0</v>
      </c>
      <c r="BF23" s="26"/>
      <c r="BG23" s="32" t="n">
        <v>0</v>
      </c>
      <c r="BH23" s="26"/>
      <c r="BI23" s="32" t="n">
        <v>0</v>
      </c>
      <c r="BJ23" s="26"/>
      <c r="BK23" s="32" t="n">
        <v>0</v>
      </c>
      <c r="BL23" s="26"/>
      <c r="BM23" s="32" t="n">
        <v>0</v>
      </c>
      <c r="BN23" s="26"/>
      <c r="BO23" s="32" t="n">
        <v>0</v>
      </c>
      <c r="BP23" s="26"/>
      <c r="BQ23" s="32" t="n">
        <v>0</v>
      </c>
      <c r="BR23" s="26"/>
      <c r="BS23" s="32" t="n">
        <v>0</v>
      </c>
      <c r="BT23" s="26"/>
      <c r="BU23" s="32" t="n">
        <v>0</v>
      </c>
      <c r="BV23" s="26"/>
      <c r="BW23" s="32" t="n">
        <v>0</v>
      </c>
      <c r="BX23" s="26"/>
      <c r="BY23" s="32" t="n">
        <v>0</v>
      </c>
      <c r="BZ23" s="26"/>
      <c r="CA23" s="32" t="n">
        <v>0</v>
      </c>
      <c r="CB23" s="26"/>
      <c r="CC23" s="32" t="n">
        <v>0</v>
      </c>
    </row>
    <row r="24" s="28" customFormat="true" ht="11.25" hidden="false" customHeight="false" outlineLevel="0" collapsed="false">
      <c r="A24" s="29" t="s">
        <v>51</v>
      </c>
      <c r="B24" s="30" t="s">
        <v>134</v>
      </c>
      <c r="C24" s="29" t="s">
        <v>135</v>
      </c>
      <c r="D24" s="30"/>
      <c r="E24" s="30"/>
      <c r="F24" s="30" t="s">
        <v>56</v>
      </c>
      <c r="G24" s="30"/>
      <c r="H24" s="30"/>
      <c r="I24" s="30"/>
      <c r="J24" s="30"/>
      <c r="K24" s="30"/>
      <c r="L24" s="30"/>
      <c r="M24" s="30"/>
      <c r="N24" s="30"/>
      <c r="O24" s="30" t="s">
        <v>56</v>
      </c>
      <c r="P24" s="30"/>
      <c r="Q24" s="30"/>
      <c r="R24" s="30"/>
      <c r="S24" s="30"/>
      <c r="T24" s="30"/>
      <c r="U24" s="31" t="n">
        <v>2</v>
      </c>
      <c r="V24" s="26" t="s">
        <v>136</v>
      </c>
      <c r="W24" s="32" t="s">
        <v>137</v>
      </c>
      <c r="X24" s="26" t="s">
        <v>63</v>
      </c>
      <c r="Y24" s="32" t="s">
        <v>64</v>
      </c>
      <c r="Z24" s="26"/>
      <c r="AA24" s="32" t="n">
        <v>0</v>
      </c>
      <c r="AB24" s="26"/>
      <c r="AC24" s="32" t="n">
        <v>0</v>
      </c>
      <c r="AD24" s="26"/>
      <c r="AE24" s="32" t="n">
        <v>0</v>
      </c>
      <c r="AF24" s="26"/>
      <c r="AG24" s="32" t="n">
        <v>0</v>
      </c>
      <c r="AH24" s="26"/>
      <c r="AI24" s="32" t="n">
        <v>0</v>
      </c>
      <c r="AJ24" s="26"/>
      <c r="AK24" s="32" t="n">
        <v>0</v>
      </c>
      <c r="AL24" s="26"/>
      <c r="AM24" s="32" t="n">
        <v>0</v>
      </c>
      <c r="AN24" s="26"/>
      <c r="AO24" s="32" t="n">
        <v>0</v>
      </c>
      <c r="AP24" s="26"/>
      <c r="AQ24" s="32"/>
      <c r="AR24" s="26"/>
      <c r="AS24" s="32" t="n">
        <v>0</v>
      </c>
      <c r="AT24" s="26"/>
      <c r="AU24" s="32" t="n">
        <v>0</v>
      </c>
      <c r="AV24" s="26"/>
      <c r="AW24" s="32" t="n">
        <v>0</v>
      </c>
      <c r="AX24" s="26"/>
      <c r="AY24" s="32" t="n">
        <v>0</v>
      </c>
      <c r="AZ24" s="26"/>
      <c r="BA24" s="32" t="n">
        <v>0</v>
      </c>
      <c r="BB24" s="26"/>
      <c r="BC24" s="32" t="n">
        <v>0</v>
      </c>
      <c r="BD24" s="26"/>
      <c r="BE24" s="32" t="n">
        <v>0</v>
      </c>
      <c r="BF24" s="26"/>
      <c r="BG24" s="32" t="n">
        <v>0</v>
      </c>
      <c r="BH24" s="26"/>
      <c r="BI24" s="32" t="n">
        <v>0</v>
      </c>
      <c r="BJ24" s="26"/>
      <c r="BK24" s="32" t="n">
        <v>0</v>
      </c>
      <c r="BL24" s="26"/>
      <c r="BM24" s="32" t="n">
        <v>0</v>
      </c>
      <c r="BN24" s="26"/>
      <c r="BO24" s="32" t="n">
        <v>0</v>
      </c>
      <c r="BP24" s="26"/>
      <c r="BQ24" s="32" t="n">
        <v>0</v>
      </c>
      <c r="BR24" s="26"/>
      <c r="BS24" s="32" t="n">
        <v>0</v>
      </c>
      <c r="BT24" s="26"/>
      <c r="BU24" s="32" t="n">
        <v>0</v>
      </c>
      <c r="BV24" s="26"/>
      <c r="BW24" s="32" t="n">
        <v>0</v>
      </c>
      <c r="BX24" s="26"/>
      <c r="BY24" s="32" t="n">
        <v>0</v>
      </c>
      <c r="BZ24" s="26"/>
      <c r="CA24" s="32" t="n">
        <v>0</v>
      </c>
      <c r="CB24" s="26"/>
      <c r="CC24" s="32" t="n">
        <v>0</v>
      </c>
    </row>
    <row r="25" s="28" customFormat="true" ht="11.25" hidden="false" customHeight="false" outlineLevel="0" collapsed="false">
      <c r="A25" s="29" t="s">
        <v>51</v>
      </c>
      <c r="B25" s="30" t="s">
        <v>138</v>
      </c>
      <c r="C25" s="29" t="s">
        <v>139</v>
      </c>
      <c r="D25" s="30"/>
      <c r="E25" s="30"/>
      <c r="F25" s="30" t="s">
        <v>56</v>
      </c>
      <c r="G25" s="30" t="s">
        <v>56</v>
      </c>
      <c r="H25" s="30"/>
      <c r="I25" s="30" t="s">
        <v>56</v>
      </c>
      <c r="J25" s="30" t="s">
        <v>56</v>
      </c>
      <c r="K25" s="30" t="s">
        <v>56</v>
      </c>
      <c r="L25" s="30"/>
      <c r="M25" s="30"/>
      <c r="N25" s="30"/>
      <c r="O25" s="30" t="s">
        <v>56</v>
      </c>
      <c r="P25" s="30" t="s">
        <v>56</v>
      </c>
      <c r="Q25" s="30"/>
      <c r="R25" s="30" t="s">
        <v>56</v>
      </c>
      <c r="S25" s="30"/>
      <c r="T25" s="30" t="s">
        <v>56</v>
      </c>
      <c r="U25" s="31" t="n">
        <v>2</v>
      </c>
      <c r="V25" s="26" t="s">
        <v>140</v>
      </c>
      <c r="W25" s="32" t="s">
        <v>141</v>
      </c>
      <c r="X25" s="26" t="s">
        <v>95</v>
      </c>
      <c r="Y25" s="32" t="s">
        <v>96</v>
      </c>
      <c r="Z25" s="26"/>
      <c r="AA25" s="32" t="n">
        <v>0</v>
      </c>
      <c r="AB25" s="26"/>
      <c r="AC25" s="32" t="n">
        <v>0</v>
      </c>
      <c r="AD25" s="26"/>
      <c r="AE25" s="32" t="n">
        <v>0</v>
      </c>
      <c r="AF25" s="26"/>
      <c r="AG25" s="32" t="n">
        <v>0</v>
      </c>
      <c r="AH25" s="26"/>
      <c r="AI25" s="32" t="n">
        <v>0</v>
      </c>
      <c r="AJ25" s="26"/>
      <c r="AK25" s="32" t="n">
        <v>0</v>
      </c>
      <c r="AL25" s="26"/>
      <c r="AM25" s="32" t="n">
        <v>0</v>
      </c>
      <c r="AN25" s="26"/>
      <c r="AO25" s="32" t="n">
        <v>0</v>
      </c>
      <c r="AP25" s="26"/>
      <c r="AQ25" s="32"/>
      <c r="AR25" s="26"/>
      <c r="AS25" s="32" t="n">
        <v>0</v>
      </c>
      <c r="AT25" s="26"/>
      <c r="AU25" s="32" t="n">
        <v>0</v>
      </c>
      <c r="AV25" s="26"/>
      <c r="AW25" s="32" t="n">
        <v>0</v>
      </c>
      <c r="AX25" s="26"/>
      <c r="AY25" s="32" t="n">
        <v>0</v>
      </c>
      <c r="AZ25" s="26"/>
      <c r="BA25" s="32" t="n">
        <v>0</v>
      </c>
      <c r="BB25" s="26"/>
      <c r="BC25" s="32" t="n">
        <v>0</v>
      </c>
      <c r="BD25" s="26"/>
      <c r="BE25" s="32" t="n">
        <v>0</v>
      </c>
      <c r="BF25" s="26"/>
      <c r="BG25" s="32" t="n">
        <v>0</v>
      </c>
      <c r="BH25" s="26"/>
      <c r="BI25" s="32" t="n">
        <v>0</v>
      </c>
      <c r="BJ25" s="26"/>
      <c r="BK25" s="32" t="n">
        <v>0</v>
      </c>
      <c r="BL25" s="26"/>
      <c r="BM25" s="32" t="n">
        <v>0</v>
      </c>
      <c r="BN25" s="26"/>
      <c r="BO25" s="32" t="n">
        <v>0</v>
      </c>
      <c r="BP25" s="26"/>
      <c r="BQ25" s="32" t="n">
        <v>0</v>
      </c>
      <c r="BR25" s="26"/>
      <c r="BS25" s="32" t="n">
        <v>0</v>
      </c>
      <c r="BT25" s="26"/>
      <c r="BU25" s="32" t="n">
        <v>0</v>
      </c>
      <c r="BV25" s="26"/>
      <c r="BW25" s="32" t="n">
        <v>0</v>
      </c>
      <c r="BX25" s="26"/>
      <c r="BY25" s="32" t="n">
        <v>0</v>
      </c>
      <c r="BZ25" s="26"/>
      <c r="CA25" s="32" t="n">
        <v>0</v>
      </c>
      <c r="CB25" s="26"/>
      <c r="CC25" s="32" t="n">
        <v>0</v>
      </c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s="28" customFormat="true" ht="11.25" hidden="false" customHeight="false" outlineLevel="0" collapsed="false">
      <c r="A1018" s="33"/>
      <c r="B1018" s="34"/>
      <c r="C1018" s="35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5"/>
      <c r="V1018" s="37"/>
      <c r="W1018" s="35"/>
      <c r="X1018" s="37"/>
      <c r="Y1018" s="35"/>
      <c r="Z1018" s="37"/>
      <c r="AA1018" s="35"/>
      <c r="AB1018" s="37"/>
      <c r="AC1018" s="35"/>
      <c r="AD1018" s="37"/>
      <c r="AE1018" s="35"/>
      <c r="AF1018" s="37"/>
      <c r="AG1018" s="35"/>
      <c r="AH1018" s="37"/>
      <c r="AI1018" s="35"/>
      <c r="AJ1018" s="37"/>
      <c r="AK1018" s="35"/>
      <c r="AL1018" s="37"/>
      <c r="AM1018" s="35"/>
      <c r="AN1018" s="37"/>
      <c r="AO1018" s="35"/>
      <c r="AP1018" s="37"/>
      <c r="AQ1018" s="35"/>
      <c r="AR1018" s="37"/>
      <c r="AS1018" s="35"/>
      <c r="AT1018" s="37"/>
      <c r="AU1018" s="35"/>
      <c r="AV1018" s="37"/>
      <c r="AW1018" s="35"/>
      <c r="AX1018" s="37"/>
      <c r="AY1018" s="35"/>
      <c r="AZ1018" s="37"/>
      <c r="BA1018" s="35"/>
      <c r="BB1018" s="37"/>
      <c r="BC1018" s="35"/>
      <c r="BD1018" s="37"/>
      <c r="BE1018" s="35"/>
      <c r="BF1018" s="37"/>
      <c r="BG1018" s="35"/>
      <c r="BH1018" s="37"/>
      <c r="BI1018" s="35"/>
      <c r="BJ1018" s="37"/>
      <c r="BK1018" s="35"/>
      <c r="BL1018" s="37"/>
      <c r="BM1018" s="35"/>
      <c r="BN1018" s="37"/>
      <c r="BO1018" s="35"/>
      <c r="BP1018" s="37"/>
      <c r="BQ1018" s="35"/>
      <c r="BR1018" s="37"/>
      <c r="BS1018" s="35"/>
      <c r="BT1018" s="37"/>
      <c r="BU1018" s="35"/>
      <c r="BV1018" s="37"/>
      <c r="BW1018" s="35"/>
      <c r="BX1018" s="37"/>
      <c r="BY1018" s="35"/>
      <c r="BZ1018" s="37"/>
      <c r="CA1018" s="35"/>
      <c r="CB1018" s="37"/>
      <c r="CC1018" s="35"/>
    </row>
    <row r="1019" s="28" customFormat="true" ht="11.25" hidden="false" customHeight="false" outlineLevel="0" collapsed="false">
      <c r="A1019" s="33"/>
      <c r="B1019" s="34"/>
      <c r="C1019" s="35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5"/>
      <c r="V1019" s="37"/>
      <c r="W1019" s="35"/>
      <c r="X1019" s="37"/>
      <c r="Y1019" s="35"/>
      <c r="Z1019" s="37"/>
      <c r="AA1019" s="35"/>
      <c r="AB1019" s="37"/>
      <c r="AC1019" s="35"/>
      <c r="AD1019" s="37"/>
      <c r="AE1019" s="35"/>
      <c r="AF1019" s="37"/>
      <c r="AG1019" s="35"/>
      <c r="AH1019" s="37"/>
      <c r="AI1019" s="35"/>
      <c r="AJ1019" s="37"/>
      <c r="AK1019" s="35"/>
      <c r="AL1019" s="37"/>
      <c r="AM1019" s="35"/>
      <c r="AN1019" s="37"/>
      <c r="AO1019" s="35"/>
      <c r="AP1019" s="37"/>
      <c r="AQ1019" s="35"/>
      <c r="AR1019" s="37"/>
      <c r="AS1019" s="35"/>
      <c r="AT1019" s="37"/>
      <c r="AU1019" s="35"/>
      <c r="AV1019" s="37"/>
      <c r="AW1019" s="35"/>
      <c r="AX1019" s="37"/>
      <c r="AY1019" s="35"/>
      <c r="AZ1019" s="37"/>
      <c r="BA1019" s="35"/>
      <c r="BB1019" s="37"/>
      <c r="BC1019" s="35"/>
      <c r="BD1019" s="37"/>
      <c r="BE1019" s="35"/>
      <c r="BF1019" s="37"/>
      <c r="BG1019" s="35"/>
      <c r="BH1019" s="37"/>
      <c r="BI1019" s="35"/>
      <c r="BJ1019" s="37"/>
      <c r="BK1019" s="35"/>
      <c r="BL1019" s="37"/>
      <c r="BM1019" s="35"/>
      <c r="BN1019" s="37"/>
      <c r="BO1019" s="35"/>
      <c r="BP1019" s="37"/>
      <c r="BQ1019" s="35"/>
      <c r="BR1019" s="37"/>
      <c r="BS1019" s="35"/>
      <c r="BT1019" s="37"/>
      <c r="BU1019" s="35"/>
      <c r="BV1019" s="37"/>
      <c r="BW1019" s="35"/>
      <c r="BX1019" s="37"/>
      <c r="BY1019" s="35"/>
      <c r="BZ1019" s="37"/>
      <c r="CA1019" s="35"/>
      <c r="CB1019" s="37"/>
      <c r="CC1019" s="35"/>
    </row>
    <row r="1020" s="28" customFormat="true" ht="11.25" hidden="false" customHeight="false" outlineLevel="0" collapsed="false">
      <c r="A1020" s="33"/>
      <c r="B1020" s="34"/>
      <c r="C1020" s="35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5"/>
      <c r="V1020" s="37"/>
      <c r="W1020" s="35"/>
      <c r="X1020" s="37"/>
      <c r="Y1020" s="35"/>
      <c r="Z1020" s="37"/>
      <c r="AA1020" s="35"/>
      <c r="AB1020" s="37"/>
      <c r="AC1020" s="35"/>
      <c r="AD1020" s="37"/>
      <c r="AE1020" s="35"/>
      <c r="AF1020" s="37"/>
      <c r="AG1020" s="35"/>
      <c r="AH1020" s="37"/>
      <c r="AI1020" s="35"/>
      <c r="AJ1020" s="37"/>
      <c r="AK1020" s="35"/>
      <c r="AL1020" s="37"/>
      <c r="AM1020" s="35"/>
      <c r="AN1020" s="37"/>
      <c r="AO1020" s="35"/>
      <c r="AP1020" s="37"/>
      <c r="AQ1020" s="35"/>
      <c r="AR1020" s="37"/>
      <c r="AS1020" s="35"/>
      <c r="AT1020" s="37"/>
      <c r="AU1020" s="35"/>
      <c r="AV1020" s="37"/>
      <c r="AW1020" s="35"/>
      <c r="AX1020" s="37"/>
      <c r="AY1020" s="35"/>
      <c r="AZ1020" s="37"/>
      <c r="BA1020" s="35"/>
      <c r="BB1020" s="37"/>
      <c r="BC1020" s="35"/>
      <c r="BD1020" s="37"/>
      <c r="BE1020" s="35"/>
      <c r="BF1020" s="37"/>
      <c r="BG1020" s="35"/>
      <c r="BH1020" s="37"/>
      <c r="BI1020" s="35"/>
      <c r="BJ1020" s="37"/>
      <c r="BK1020" s="35"/>
      <c r="BL1020" s="37"/>
      <c r="BM1020" s="35"/>
      <c r="BN1020" s="37"/>
      <c r="BO1020" s="35"/>
      <c r="BP1020" s="37"/>
      <c r="BQ1020" s="35"/>
      <c r="BR1020" s="37"/>
      <c r="BS1020" s="35"/>
      <c r="BT1020" s="37"/>
      <c r="BU1020" s="35"/>
      <c r="BV1020" s="37"/>
      <c r="BW1020" s="35"/>
      <c r="BX1020" s="37"/>
      <c r="BY1020" s="35"/>
      <c r="BZ1020" s="37"/>
      <c r="CA1020" s="35"/>
      <c r="CB1020" s="37"/>
      <c r="CC1020" s="35"/>
    </row>
    <row r="1021" s="28" customFormat="true" ht="11.25" hidden="false" customHeight="false" outlineLevel="0" collapsed="false">
      <c r="A1021" s="33"/>
      <c r="B1021" s="34"/>
      <c r="C1021" s="35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5"/>
      <c r="V1021" s="37"/>
      <c r="W1021" s="35"/>
      <c r="X1021" s="37"/>
      <c r="Y1021" s="35"/>
      <c r="Z1021" s="37"/>
      <c r="AA1021" s="35"/>
      <c r="AB1021" s="37"/>
      <c r="AC1021" s="35"/>
      <c r="AD1021" s="37"/>
      <c r="AE1021" s="35"/>
      <c r="AF1021" s="37"/>
      <c r="AG1021" s="35"/>
      <c r="AH1021" s="37"/>
      <c r="AI1021" s="35"/>
      <c r="AJ1021" s="37"/>
      <c r="AK1021" s="35"/>
      <c r="AL1021" s="37"/>
      <c r="AM1021" s="35"/>
      <c r="AN1021" s="37"/>
      <c r="AO1021" s="35"/>
      <c r="AP1021" s="37"/>
      <c r="AQ1021" s="35"/>
      <c r="AR1021" s="37"/>
      <c r="AS1021" s="35"/>
      <c r="AT1021" s="37"/>
      <c r="AU1021" s="35"/>
      <c r="AV1021" s="37"/>
      <c r="AW1021" s="35"/>
      <c r="AX1021" s="37"/>
      <c r="AY1021" s="35"/>
      <c r="AZ1021" s="37"/>
      <c r="BA1021" s="35"/>
      <c r="BB1021" s="37"/>
      <c r="BC1021" s="35"/>
      <c r="BD1021" s="37"/>
      <c r="BE1021" s="35"/>
      <c r="BF1021" s="37"/>
      <c r="BG1021" s="35"/>
      <c r="BH1021" s="37"/>
      <c r="BI1021" s="35"/>
      <c r="BJ1021" s="37"/>
      <c r="BK1021" s="35"/>
      <c r="BL1021" s="37"/>
      <c r="BM1021" s="35"/>
      <c r="BN1021" s="37"/>
      <c r="BO1021" s="35"/>
      <c r="BP1021" s="37"/>
      <c r="BQ1021" s="35"/>
      <c r="BR1021" s="37"/>
      <c r="BS1021" s="35"/>
      <c r="BT1021" s="37"/>
      <c r="BU1021" s="35"/>
      <c r="BV1021" s="37"/>
      <c r="BW1021" s="35"/>
      <c r="BX1021" s="37"/>
      <c r="BY1021" s="35"/>
      <c r="BZ1021" s="37"/>
      <c r="CA1021" s="35"/>
      <c r="CB1021" s="37"/>
      <c r="CC1021" s="35"/>
    </row>
    <row r="1022" s="28" customFormat="true" ht="11.25" hidden="false" customHeight="false" outlineLevel="0" collapsed="false">
      <c r="A1022" s="33"/>
      <c r="B1022" s="34"/>
      <c r="C1022" s="35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5"/>
      <c r="V1022" s="37"/>
      <c r="W1022" s="35"/>
      <c r="X1022" s="37"/>
      <c r="Y1022" s="35"/>
      <c r="Z1022" s="37"/>
      <c r="AA1022" s="35"/>
      <c r="AB1022" s="37"/>
      <c r="AC1022" s="35"/>
      <c r="AD1022" s="37"/>
      <c r="AE1022" s="35"/>
      <c r="AF1022" s="37"/>
      <c r="AG1022" s="35"/>
      <c r="AH1022" s="37"/>
      <c r="AI1022" s="35"/>
      <c r="AJ1022" s="37"/>
      <c r="AK1022" s="35"/>
      <c r="AL1022" s="37"/>
      <c r="AM1022" s="35"/>
      <c r="AN1022" s="37"/>
      <c r="AO1022" s="35"/>
      <c r="AP1022" s="37"/>
      <c r="AQ1022" s="35"/>
      <c r="AR1022" s="37"/>
      <c r="AS1022" s="35"/>
      <c r="AT1022" s="37"/>
      <c r="AU1022" s="35"/>
      <c r="AV1022" s="37"/>
      <c r="AW1022" s="35"/>
      <c r="AX1022" s="37"/>
      <c r="AY1022" s="35"/>
      <c r="AZ1022" s="37"/>
      <c r="BA1022" s="35"/>
      <c r="BB1022" s="37"/>
      <c r="BC1022" s="35"/>
      <c r="BD1022" s="37"/>
      <c r="BE1022" s="35"/>
      <c r="BF1022" s="37"/>
      <c r="BG1022" s="35"/>
      <c r="BH1022" s="37"/>
      <c r="BI1022" s="35"/>
      <c r="BJ1022" s="37"/>
      <c r="BK1022" s="35"/>
      <c r="BL1022" s="37"/>
      <c r="BM1022" s="35"/>
      <c r="BN1022" s="37"/>
      <c r="BO1022" s="35"/>
      <c r="BP1022" s="37"/>
      <c r="BQ1022" s="35"/>
      <c r="BR1022" s="37"/>
      <c r="BS1022" s="35"/>
      <c r="BT1022" s="37"/>
      <c r="BU1022" s="35"/>
      <c r="BV1022" s="37"/>
      <c r="BW1022" s="35"/>
      <c r="BX1022" s="37"/>
      <c r="BY1022" s="35"/>
      <c r="BZ1022" s="37"/>
      <c r="CA1022" s="35"/>
      <c r="CB1022" s="37"/>
      <c r="CC1022" s="35"/>
    </row>
    <row r="1023" s="28" customFormat="true" ht="11.25" hidden="false" customHeight="false" outlineLevel="0" collapsed="false">
      <c r="A1023" s="33"/>
      <c r="B1023" s="34"/>
      <c r="C1023" s="35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5"/>
      <c r="V1023" s="37"/>
      <c r="W1023" s="35"/>
      <c r="X1023" s="37"/>
      <c r="Y1023" s="35"/>
      <c r="Z1023" s="37"/>
      <c r="AA1023" s="35"/>
      <c r="AB1023" s="37"/>
      <c r="AC1023" s="35"/>
      <c r="AD1023" s="37"/>
      <c r="AE1023" s="35"/>
      <c r="AF1023" s="37"/>
      <c r="AG1023" s="35"/>
      <c r="AH1023" s="37"/>
      <c r="AI1023" s="35"/>
      <c r="AJ1023" s="37"/>
      <c r="AK1023" s="35"/>
      <c r="AL1023" s="37"/>
      <c r="AM1023" s="35"/>
      <c r="AN1023" s="37"/>
      <c r="AO1023" s="35"/>
      <c r="AP1023" s="37"/>
      <c r="AQ1023" s="35"/>
      <c r="AR1023" s="37"/>
      <c r="AS1023" s="35"/>
      <c r="AT1023" s="37"/>
      <c r="AU1023" s="35"/>
      <c r="AV1023" s="37"/>
      <c r="AW1023" s="35"/>
      <c r="AX1023" s="37"/>
      <c r="AY1023" s="35"/>
      <c r="AZ1023" s="37"/>
      <c r="BA1023" s="35"/>
      <c r="BB1023" s="37"/>
      <c r="BC1023" s="35"/>
      <c r="BD1023" s="37"/>
      <c r="BE1023" s="35"/>
      <c r="BF1023" s="37"/>
      <c r="BG1023" s="35"/>
      <c r="BH1023" s="37"/>
      <c r="BI1023" s="35"/>
      <c r="BJ1023" s="37"/>
      <c r="BK1023" s="35"/>
      <c r="BL1023" s="37"/>
      <c r="BM1023" s="35"/>
      <c r="BN1023" s="37"/>
      <c r="BO1023" s="35"/>
      <c r="BP1023" s="37"/>
      <c r="BQ1023" s="35"/>
      <c r="BR1023" s="37"/>
      <c r="BS1023" s="35"/>
      <c r="BT1023" s="37"/>
      <c r="BU1023" s="35"/>
      <c r="BV1023" s="37"/>
      <c r="BW1023" s="35"/>
      <c r="BX1023" s="37"/>
      <c r="BY1023" s="35"/>
      <c r="BZ1023" s="37"/>
      <c r="CA1023" s="35"/>
      <c r="CB1023" s="37"/>
      <c r="CC1023" s="35"/>
    </row>
    <row r="1024" s="28" customFormat="true" ht="11.25" hidden="false" customHeight="false" outlineLevel="0" collapsed="false">
      <c r="A1024" s="33"/>
      <c r="B1024" s="34"/>
      <c r="C1024" s="35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5"/>
      <c r="V1024" s="37"/>
      <c r="W1024" s="35"/>
      <c r="X1024" s="37"/>
      <c r="Y1024" s="35"/>
      <c r="Z1024" s="37"/>
      <c r="AA1024" s="35"/>
      <c r="AB1024" s="37"/>
      <c r="AC1024" s="35"/>
      <c r="AD1024" s="37"/>
      <c r="AE1024" s="35"/>
      <c r="AF1024" s="37"/>
      <c r="AG1024" s="35"/>
      <c r="AH1024" s="37"/>
      <c r="AI1024" s="35"/>
      <c r="AJ1024" s="37"/>
      <c r="AK1024" s="35"/>
      <c r="AL1024" s="37"/>
      <c r="AM1024" s="35"/>
      <c r="AN1024" s="37"/>
      <c r="AO1024" s="35"/>
      <c r="AP1024" s="37"/>
      <c r="AQ1024" s="35"/>
      <c r="AR1024" s="37"/>
      <c r="AS1024" s="35"/>
      <c r="AT1024" s="37"/>
      <c r="AU1024" s="35"/>
      <c r="AV1024" s="37"/>
      <c r="AW1024" s="35"/>
      <c r="AX1024" s="37"/>
      <c r="AY1024" s="35"/>
      <c r="AZ1024" s="37"/>
      <c r="BA1024" s="35"/>
      <c r="BB1024" s="37"/>
      <c r="BC1024" s="35"/>
      <c r="BD1024" s="37"/>
      <c r="BE1024" s="35"/>
      <c r="BF1024" s="37"/>
      <c r="BG1024" s="35"/>
      <c r="BH1024" s="37"/>
      <c r="BI1024" s="35"/>
      <c r="BJ1024" s="37"/>
      <c r="BK1024" s="35"/>
      <c r="BL1024" s="37"/>
      <c r="BM1024" s="35"/>
      <c r="BN1024" s="37"/>
      <c r="BO1024" s="35"/>
      <c r="BP1024" s="37"/>
      <c r="BQ1024" s="35"/>
      <c r="BR1024" s="37"/>
      <c r="BS1024" s="35"/>
      <c r="BT1024" s="37"/>
      <c r="BU1024" s="35"/>
      <c r="BV1024" s="37"/>
      <c r="BW1024" s="35"/>
      <c r="BX1024" s="37"/>
      <c r="BY1024" s="35"/>
      <c r="BZ1024" s="37"/>
      <c r="CA1024" s="35"/>
      <c r="CB1024" s="37"/>
      <c r="CC1024" s="35"/>
    </row>
    <row r="1025" s="28" customFormat="true" ht="11.25" hidden="false" customHeight="false" outlineLevel="0" collapsed="false">
      <c r="A1025" s="33"/>
      <c r="B1025" s="34"/>
      <c r="C1025" s="35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5"/>
      <c r="V1025" s="37"/>
      <c r="W1025" s="35"/>
      <c r="X1025" s="37"/>
      <c r="Y1025" s="35"/>
      <c r="Z1025" s="37"/>
      <c r="AA1025" s="35"/>
      <c r="AB1025" s="37"/>
      <c r="AC1025" s="35"/>
      <c r="AD1025" s="37"/>
      <c r="AE1025" s="35"/>
      <c r="AF1025" s="37"/>
      <c r="AG1025" s="35"/>
      <c r="AH1025" s="37"/>
      <c r="AI1025" s="35"/>
      <c r="AJ1025" s="37"/>
      <c r="AK1025" s="35"/>
      <c r="AL1025" s="37"/>
      <c r="AM1025" s="35"/>
      <c r="AN1025" s="37"/>
      <c r="AO1025" s="35"/>
      <c r="AP1025" s="37"/>
      <c r="AQ1025" s="35"/>
      <c r="AR1025" s="37"/>
      <c r="AS1025" s="35"/>
      <c r="AT1025" s="37"/>
      <c r="AU1025" s="35"/>
      <c r="AV1025" s="37"/>
      <c r="AW1025" s="35"/>
      <c r="AX1025" s="37"/>
      <c r="AY1025" s="35"/>
      <c r="AZ1025" s="37"/>
      <c r="BA1025" s="35"/>
      <c r="BB1025" s="37"/>
      <c r="BC1025" s="35"/>
      <c r="BD1025" s="37"/>
      <c r="BE1025" s="35"/>
      <c r="BF1025" s="37"/>
      <c r="BG1025" s="35"/>
      <c r="BH1025" s="37"/>
      <c r="BI1025" s="35"/>
      <c r="BJ1025" s="37"/>
      <c r="BK1025" s="35"/>
      <c r="BL1025" s="37"/>
      <c r="BM1025" s="35"/>
      <c r="BN1025" s="37"/>
      <c r="BO1025" s="35"/>
      <c r="BP1025" s="37"/>
      <c r="BQ1025" s="35"/>
      <c r="BR1025" s="37"/>
      <c r="BS1025" s="35"/>
      <c r="BT1025" s="37"/>
      <c r="BU1025" s="35"/>
      <c r="BV1025" s="37"/>
      <c r="BW1025" s="35"/>
      <c r="BX1025" s="37"/>
      <c r="BY1025" s="35"/>
      <c r="BZ1025" s="37"/>
      <c r="CA1025" s="35"/>
      <c r="CB1025" s="37"/>
      <c r="CC1025" s="35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42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43</v>
      </c>
      <c r="E2" s="47"/>
      <c r="F2" s="48"/>
      <c r="G2" s="47"/>
      <c r="H2" s="47"/>
      <c r="I2" s="47"/>
      <c r="J2" s="47"/>
      <c r="K2" s="47"/>
      <c r="L2" s="49"/>
      <c r="M2" s="46" t="s">
        <v>144</v>
      </c>
      <c r="N2" s="47"/>
      <c r="O2" s="48"/>
      <c r="P2" s="47"/>
      <c r="Q2" s="47"/>
      <c r="R2" s="47"/>
      <c r="S2" s="47"/>
      <c r="T2" s="47"/>
      <c r="U2" s="49"/>
      <c r="V2" s="46" t="s">
        <v>145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46</v>
      </c>
      <c r="F3" s="48"/>
      <c r="G3" s="49"/>
      <c r="H3" s="51" t="s">
        <v>147</v>
      </c>
      <c r="I3" s="47"/>
      <c r="J3" s="47"/>
      <c r="K3" s="47"/>
      <c r="L3" s="49"/>
      <c r="M3" s="50" t="s">
        <v>53</v>
      </c>
      <c r="N3" s="51" t="s">
        <v>146</v>
      </c>
      <c r="O3" s="48"/>
      <c r="P3" s="49"/>
      <c r="Q3" s="51" t="s">
        <v>147</v>
      </c>
      <c r="R3" s="47"/>
      <c r="S3" s="47"/>
      <c r="T3" s="47"/>
      <c r="U3" s="49"/>
      <c r="V3" s="52"/>
      <c r="W3" s="51" t="s">
        <v>146</v>
      </c>
      <c r="X3" s="48"/>
      <c r="Y3" s="49"/>
      <c r="Z3" s="51" t="s">
        <v>147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48</v>
      </c>
      <c r="G4" s="11" t="s">
        <v>149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48</v>
      </c>
      <c r="P4" s="11" t="s">
        <v>149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48</v>
      </c>
      <c r="Y4" s="11" t="s">
        <v>149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50</v>
      </c>
      <c r="E6" s="50" t="s">
        <v>150</v>
      </c>
      <c r="F6" s="53" t="s">
        <v>150</v>
      </c>
      <c r="G6" s="53" t="s">
        <v>150</v>
      </c>
      <c r="H6" s="50" t="s">
        <v>150</v>
      </c>
      <c r="I6" s="53" t="s">
        <v>150</v>
      </c>
      <c r="J6" s="53" t="s">
        <v>150</v>
      </c>
      <c r="K6" s="53" t="s">
        <v>150</v>
      </c>
      <c r="L6" s="53" t="s">
        <v>150</v>
      </c>
      <c r="M6" s="50" t="s">
        <v>150</v>
      </c>
      <c r="N6" s="50" t="s">
        <v>150</v>
      </c>
      <c r="O6" s="53" t="s">
        <v>150</v>
      </c>
      <c r="P6" s="53" t="s">
        <v>150</v>
      </c>
      <c r="Q6" s="50" t="s">
        <v>150</v>
      </c>
      <c r="R6" s="53" t="s">
        <v>150</v>
      </c>
      <c r="S6" s="53" t="s">
        <v>150</v>
      </c>
      <c r="T6" s="53" t="s">
        <v>150</v>
      </c>
      <c r="U6" s="53" t="s">
        <v>150</v>
      </c>
      <c r="V6" s="50" t="s">
        <v>150</v>
      </c>
      <c r="W6" s="50" t="s">
        <v>150</v>
      </c>
      <c r="X6" s="53" t="s">
        <v>150</v>
      </c>
      <c r="Y6" s="53" t="s">
        <v>150</v>
      </c>
      <c r="Z6" s="50" t="s">
        <v>150</v>
      </c>
      <c r="AA6" s="53" t="s">
        <v>150</v>
      </c>
      <c r="AB6" s="53" t="s">
        <v>150</v>
      </c>
      <c r="AC6" s="53" t="s">
        <v>150</v>
      </c>
      <c r="AD6" s="53" t="s">
        <v>150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922</v>
      </c>
      <c r="E7" s="57" t="n">
        <f aca="false">SUM(E8:E300)</f>
        <v>256</v>
      </c>
      <c r="F7" s="57" t="n">
        <f aca="false">SUM(F8:F300)</f>
        <v>176</v>
      </c>
      <c r="G7" s="57" t="n">
        <f aca="false">SUM(G8:G300)</f>
        <v>80</v>
      </c>
      <c r="H7" s="57" t="n">
        <f aca="false">SUM(H8:H300)</f>
        <v>666</v>
      </c>
      <c r="I7" s="57" t="n">
        <f aca="false">SUM(I8:I300)</f>
        <v>452</v>
      </c>
      <c r="J7" s="57" t="n">
        <f aca="false">SUM(J8:J300)</f>
        <v>138</v>
      </c>
      <c r="K7" s="57" t="n">
        <f aca="false">SUM(K8:K300)</f>
        <v>36</v>
      </c>
      <c r="L7" s="57" t="n">
        <f aca="false">SUM(L8:L300)</f>
        <v>40</v>
      </c>
      <c r="M7" s="57" t="n">
        <f aca="false">SUM(M8:M300)</f>
        <v>142</v>
      </c>
      <c r="N7" s="57" t="n">
        <f aca="false">SUM(N8:N300)</f>
        <v>70</v>
      </c>
      <c r="O7" s="57" t="n">
        <f aca="false">SUM(O8:O300)</f>
        <v>42</v>
      </c>
      <c r="P7" s="57" t="n">
        <f aca="false">SUM(P8:P300)</f>
        <v>28</v>
      </c>
      <c r="Q7" s="57" t="n">
        <f aca="false">SUM(Q8:Q300)</f>
        <v>72</v>
      </c>
      <c r="R7" s="57" t="n">
        <f aca="false">SUM(R8:R300)</f>
        <v>63</v>
      </c>
      <c r="S7" s="57" t="n">
        <f aca="false">SUM(S8:S300)</f>
        <v>2</v>
      </c>
      <c r="T7" s="57" t="n">
        <f aca="false">SUM(T8:T300)</f>
        <v>0</v>
      </c>
      <c r="U7" s="57" t="n">
        <f aca="false">SUM(U8:U300)</f>
        <v>7</v>
      </c>
      <c r="V7" s="57" t="n">
        <f aca="false">SUM(V8:V300)</f>
        <v>1064</v>
      </c>
      <c r="W7" s="57" t="n">
        <f aca="false">SUM(W8:W300)</f>
        <v>326</v>
      </c>
      <c r="X7" s="57" t="n">
        <f aca="false">SUM(X8:X300)</f>
        <v>218</v>
      </c>
      <c r="Y7" s="57" t="n">
        <f aca="false">SUM(Y8:Y300)</f>
        <v>108</v>
      </c>
      <c r="Z7" s="57" t="n">
        <f aca="false">SUM(Z8:Z300)</f>
        <v>738</v>
      </c>
      <c r="AA7" s="57" t="n">
        <f aca="false">SUM(AA8:AA300)</f>
        <v>515</v>
      </c>
      <c r="AB7" s="57" t="n">
        <f aca="false">SUM(AB8:AB300)</f>
        <v>140</v>
      </c>
      <c r="AC7" s="57" t="n">
        <f aca="false">SUM(AC8:AC300)</f>
        <v>36</v>
      </c>
      <c r="AD7" s="57" t="n">
        <f aca="false">SUM(AD8:AD300)</f>
        <v>47</v>
      </c>
    </row>
    <row r="8" s="45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57" t="n">
        <f aca="false">E8+H8</f>
        <v>441</v>
      </c>
      <c r="E8" s="57" t="n">
        <f aca="false">SUM(F8:G8)</f>
        <v>95</v>
      </c>
      <c r="F8" s="60" t="n">
        <v>64</v>
      </c>
      <c r="G8" s="60" t="n">
        <v>31</v>
      </c>
      <c r="H8" s="57" t="n">
        <f aca="false">SUM(I8:L8)</f>
        <v>346</v>
      </c>
      <c r="I8" s="60" t="n">
        <v>224</v>
      </c>
      <c r="J8" s="60" t="n">
        <v>86</v>
      </c>
      <c r="K8" s="60" t="n">
        <v>8</v>
      </c>
      <c r="L8" s="60" t="n">
        <v>28</v>
      </c>
      <c r="M8" s="57" t="n">
        <f aca="false">N8+Q8</f>
        <v>55</v>
      </c>
      <c r="N8" s="57" t="n">
        <f aca="false">SUM(O8:P8)</f>
        <v>25</v>
      </c>
      <c r="O8" s="60" t="n">
        <v>17</v>
      </c>
      <c r="P8" s="60" t="n">
        <v>8</v>
      </c>
      <c r="Q8" s="57" t="n">
        <f aca="false">SUM(R8:U8)</f>
        <v>30</v>
      </c>
      <c r="R8" s="60" t="n">
        <v>27</v>
      </c>
      <c r="S8" s="60" t="n">
        <v>0</v>
      </c>
      <c r="T8" s="60" t="n">
        <v>0</v>
      </c>
      <c r="U8" s="60" t="n">
        <v>3</v>
      </c>
      <c r="V8" s="57" t="n">
        <f aca="false">D8+M8</f>
        <v>496</v>
      </c>
      <c r="W8" s="57" t="n">
        <f aca="false">E8+N8</f>
        <v>120</v>
      </c>
      <c r="X8" s="57" t="n">
        <f aca="false">F8+O8</f>
        <v>81</v>
      </c>
      <c r="Y8" s="57" t="n">
        <f aca="false">G8+P8</f>
        <v>39</v>
      </c>
      <c r="Z8" s="57" t="n">
        <f aca="false">H8+Q8</f>
        <v>376</v>
      </c>
      <c r="AA8" s="57" t="n">
        <f aca="false">I8+R8</f>
        <v>251</v>
      </c>
      <c r="AB8" s="57" t="n">
        <f aca="false">J8+S8</f>
        <v>86</v>
      </c>
      <c r="AC8" s="57" t="n">
        <f aca="false">K8+T8</f>
        <v>8</v>
      </c>
      <c r="AD8" s="57" t="n">
        <f aca="false">L8+U8</f>
        <v>31</v>
      </c>
    </row>
    <row r="9" s="45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57" t="n">
        <f aca="false">E9+H9</f>
        <v>160</v>
      </c>
      <c r="E9" s="57" t="n">
        <f aca="false">SUM(F9:G9)</f>
        <v>61</v>
      </c>
      <c r="F9" s="60" t="n">
        <v>37</v>
      </c>
      <c r="G9" s="60" t="n">
        <v>24</v>
      </c>
      <c r="H9" s="57" t="n">
        <f aca="false">SUM(I9:L9)</f>
        <v>99</v>
      </c>
      <c r="I9" s="60" t="n">
        <v>81</v>
      </c>
      <c r="J9" s="60" t="n">
        <v>7</v>
      </c>
      <c r="K9" s="60" t="n">
        <v>5</v>
      </c>
      <c r="L9" s="60" t="n">
        <v>6</v>
      </c>
      <c r="M9" s="57" t="n">
        <f aca="false">N9+Q9</f>
        <v>39</v>
      </c>
      <c r="N9" s="57" t="n">
        <f aca="false">SUM(O9:P9)</f>
        <v>17</v>
      </c>
      <c r="O9" s="60" t="n">
        <v>6</v>
      </c>
      <c r="P9" s="60" t="n">
        <v>11</v>
      </c>
      <c r="Q9" s="57" t="n">
        <f aca="false">SUM(R9:U9)</f>
        <v>22</v>
      </c>
      <c r="R9" s="60" t="n">
        <v>18</v>
      </c>
      <c r="S9" s="60" t="n">
        <v>0</v>
      </c>
      <c r="T9" s="60" t="n">
        <v>0</v>
      </c>
      <c r="U9" s="60" t="n">
        <v>4</v>
      </c>
      <c r="V9" s="57" t="n">
        <f aca="false">D9+M9</f>
        <v>199</v>
      </c>
      <c r="W9" s="57" t="n">
        <f aca="false">E9+N9</f>
        <v>78</v>
      </c>
      <c r="X9" s="57" t="n">
        <f aca="false">F9+O9</f>
        <v>43</v>
      </c>
      <c r="Y9" s="57" t="n">
        <f aca="false">G9+P9</f>
        <v>35</v>
      </c>
      <c r="Z9" s="57" t="n">
        <f aca="false">H9+Q9</f>
        <v>121</v>
      </c>
      <c r="AA9" s="57" t="n">
        <f aca="false">I9+R9</f>
        <v>99</v>
      </c>
      <c r="AB9" s="57" t="n">
        <f aca="false">J9+S9</f>
        <v>7</v>
      </c>
      <c r="AC9" s="57" t="n">
        <f aca="false">K9+T9</f>
        <v>5</v>
      </c>
      <c r="AD9" s="57" t="n">
        <f aca="false">L9+U9</f>
        <v>10</v>
      </c>
    </row>
    <row r="10" s="45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57" t="n">
        <f aca="false">E10+H10</f>
        <v>70</v>
      </c>
      <c r="E10" s="57" t="n">
        <f aca="false">SUM(F10:G10)</f>
        <v>19</v>
      </c>
      <c r="F10" s="60" t="n">
        <v>12</v>
      </c>
      <c r="G10" s="60" t="n">
        <v>7</v>
      </c>
      <c r="H10" s="57" t="n">
        <f aca="false">SUM(I10:L10)</f>
        <v>51</v>
      </c>
      <c r="I10" s="60" t="n">
        <v>45</v>
      </c>
      <c r="J10" s="60" t="n">
        <v>3</v>
      </c>
      <c r="K10" s="60" t="n">
        <v>3</v>
      </c>
      <c r="L10" s="60" t="n">
        <v>0</v>
      </c>
      <c r="M10" s="57" t="n">
        <f aca="false">N10+Q10</f>
        <v>0</v>
      </c>
      <c r="N10" s="57" t="n">
        <f aca="false">SUM(O10:P10)</f>
        <v>0</v>
      </c>
      <c r="O10" s="60" t="n">
        <v>0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70</v>
      </c>
      <c r="W10" s="57" t="n">
        <f aca="false">E10+N10</f>
        <v>19</v>
      </c>
      <c r="X10" s="57" t="n">
        <f aca="false">F10+O10</f>
        <v>12</v>
      </c>
      <c r="Y10" s="57" t="n">
        <f aca="false">G10+P10</f>
        <v>7</v>
      </c>
      <c r="Z10" s="57" t="n">
        <f aca="false">H10+Q10</f>
        <v>51</v>
      </c>
      <c r="AA10" s="57" t="n">
        <f aca="false">I10+R10</f>
        <v>45</v>
      </c>
      <c r="AB10" s="57" t="n">
        <f aca="false">J10+S10</f>
        <v>3</v>
      </c>
      <c r="AC10" s="57" t="n">
        <f aca="false">K10+T10</f>
        <v>3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151</v>
      </c>
      <c r="C11" s="29" t="s">
        <v>152</v>
      </c>
      <c r="D11" s="57" t="n">
        <f aca="false">E11+H11</f>
        <v>32</v>
      </c>
      <c r="E11" s="57" t="n">
        <f aca="false">SUM(F11:G11)</f>
        <v>15</v>
      </c>
      <c r="F11" s="60" t="n">
        <v>10</v>
      </c>
      <c r="G11" s="60" t="n">
        <v>5</v>
      </c>
      <c r="H11" s="57" t="n">
        <f aca="false">SUM(I11:L11)</f>
        <v>17</v>
      </c>
      <c r="I11" s="60" t="n">
        <v>14</v>
      </c>
      <c r="J11" s="60" t="n">
        <v>0</v>
      </c>
      <c r="K11" s="60" t="n">
        <v>3</v>
      </c>
      <c r="L11" s="60" t="n">
        <v>0</v>
      </c>
      <c r="M11" s="57" t="n">
        <f aca="false">N11+Q11</f>
        <v>4</v>
      </c>
      <c r="N11" s="57" t="n">
        <f aca="false">SUM(O11:P11)</f>
        <v>2</v>
      </c>
      <c r="O11" s="60" t="n">
        <v>1</v>
      </c>
      <c r="P11" s="60" t="n">
        <v>1</v>
      </c>
      <c r="Q11" s="57" t="n">
        <f aca="false">SUM(R11:U11)</f>
        <v>2</v>
      </c>
      <c r="R11" s="60" t="n">
        <v>0</v>
      </c>
      <c r="S11" s="60" t="n">
        <v>2</v>
      </c>
      <c r="T11" s="60" t="n">
        <v>0</v>
      </c>
      <c r="U11" s="60" t="n">
        <v>0</v>
      </c>
      <c r="V11" s="57" t="n">
        <f aca="false">D11+M11</f>
        <v>36</v>
      </c>
      <c r="W11" s="57" t="n">
        <f aca="false">E11+N11</f>
        <v>17</v>
      </c>
      <c r="X11" s="57" t="n">
        <f aca="false">F11+O11</f>
        <v>11</v>
      </c>
      <c r="Y11" s="57" t="n">
        <f aca="false">G11+P11</f>
        <v>6</v>
      </c>
      <c r="Z11" s="57" t="n">
        <f aca="false">H11+Q11</f>
        <v>19</v>
      </c>
      <c r="AA11" s="57" t="n">
        <f aca="false">I11+R11</f>
        <v>14</v>
      </c>
      <c r="AB11" s="57" t="n">
        <f aca="false">J11+S11</f>
        <v>2</v>
      </c>
      <c r="AC11" s="57" t="n">
        <f aca="false">K11+T11</f>
        <v>3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57" t="n">
        <f aca="false">E12+H12</f>
        <v>32</v>
      </c>
      <c r="E12" s="57" t="n">
        <f aca="false">SUM(F12:G12)</f>
        <v>5</v>
      </c>
      <c r="F12" s="60" t="n">
        <v>5</v>
      </c>
      <c r="G12" s="60" t="n">
        <v>0</v>
      </c>
      <c r="H12" s="57" t="n">
        <f aca="false">SUM(I12:L12)</f>
        <v>27</v>
      </c>
      <c r="I12" s="60" t="n">
        <v>27</v>
      </c>
      <c r="J12" s="60" t="n">
        <v>0</v>
      </c>
      <c r="K12" s="60" t="n">
        <v>0</v>
      </c>
      <c r="L12" s="60" t="n">
        <v>0</v>
      </c>
      <c r="M12" s="57" t="n">
        <f aca="false">N12+Q12</f>
        <v>9</v>
      </c>
      <c r="N12" s="57" t="n">
        <f aca="false">SUM(O12:P12)</f>
        <v>1</v>
      </c>
      <c r="O12" s="60" t="n">
        <v>1</v>
      </c>
      <c r="P12" s="60" t="n">
        <v>0</v>
      </c>
      <c r="Q12" s="57" t="n">
        <f aca="false">SUM(R12:U12)</f>
        <v>8</v>
      </c>
      <c r="R12" s="60" t="n">
        <v>8</v>
      </c>
      <c r="S12" s="60" t="n">
        <v>0</v>
      </c>
      <c r="T12" s="60" t="n">
        <v>0</v>
      </c>
      <c r="U12" s="60" t="n">
        <v>0</v>
      </c>
      <c r="V12" s="57" t="n">
        <f aca="false">D12+M12</f>
        <v>41</v>
      </c>
      <c r="W12" s="57" t="n">
        <f aca="false">E12+N12</f>
        <v>6</v>
      </c>
      <c r="X12" s="57" t="n">
        <f aca="false">F12+O12</f>
        <v>6</v>
      </c>
      <c r="Y12" s="57" t="n">
        <f aca="false">G12+P12</f>
        <v>0</v>
      </c>
      <c r="Z12" s="57" t="n">
        <f aca="false">H12+Q12</f>
        <v>35</v>
      </c>
      <c r="AA12" s="57" t="n">
        <f aca="false">I12+R12</f>
        <v>35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83</v>
      </c>
      <c r="C13" s="29" t="s">
        <v>84</v>
      </c>
      <c r="D13" s="57" t="n">
        <f aca="false">E13+H13</f>
        <v>4</v>
      </c>
      <c r="E13" s="57" t="n">
        <f aca="false">SUM(F13:G13)</f>
        <v>4</v>
      </c>
      <c r="F13" s="60" t="n">
        <v>4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4</v>
      </c>
      <c r="W13" s="57" t="n">
        <f aca="false">E13+N13</f>
        <v>4</v>
      </c>
      <c r="X13" s="57" t="n">
        <f aca="false">F13+O13</f>
        <v>4</v>
      </c>
      <c r="Y13" s="57" t="n">
        <f aca="false">G13+P13</f>
        <v>0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136</v>
      </c>
      <c r="C14" s="29" t="s">
        <v>137</v>
      </c>
      <c r="D14" s="57" t="n">
        <f aca="false">E14+H14</f>
        <v>7</v>
      </c>
      <c r="E14" s="57" t="n">
        <f aca="false">SUM(F14:G14)</f>
        <v>5</v>
      </c>
      <c r="F14" s="60" t="n">
        <v>5</v>
      </c>
      <c r="G14" s="60" t="n">
        <v>0</v>
      </c>
      <c r="H14" s="57" t="n">
        <f aca="false">SUM(I14:L14)</f>
        <v>2</v>
      </c>
      <c r="I14" s="60" t="n">
        <v>0</v>
      </c>
      <c r="J14" s="60" t="n">
        <v>0</v>
      </c>
      <c r="K14" s="60" t="n">
        <v>2</v>
      </c>
      <c r="L14" s="60" t="n">
        <v>0</v>
      </c>
      <c r="M14" s="57" t="n">
        <f aca="false">N14+Q14</f>
        <v>1</v>
      </c>
      <c r="N14" s="57" t="n">
        <f aca="false">SUM(O14:P14)</f>
        <v>1</v>
      </c>
      <c r="O14" s="60" t="n">
        <v>1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8</v>
      </c>
      <c r="W14" s="57" t="n">
        <f aca="false">E14+N14</f>
        <v>6</v>
      </c>
      <c r="X14" s="57" t="n">
        <f aca="false">F14+O14</f>
        <v>6</v>
      </c>
      <c r="Y14" s="57" t="n">
        <f aca="false">G14+P14</f>
        <v>0</v>
      </c>
      <c r="Z14" s="57" t="n">
        <f aca="false">H14+Q14</f>
        <v>2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2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57" t="n">
        <f aca="false">E15+H15</f>
        <v>14</v>
      </c>
      <c r="E15" s="57" t="n">
        <f aca="false">SUM(F15:G15)</f>
        <v>4</v>
      </c>
      <c r="F15" s="60" t="n">
        <v>4</v>
      </c>
      <c r="G15" s="60" t="n">
        <v>0</v>
      </c>
      <c r="H15" s="57" t="n">
        <f aca="false">SUM(I15:L15)</f>
        <v>10</v>
      </c>
      <c r="I15" s="60" t="n">
        <v>10</v>
      </c>
      <c r="J15" s="60" t="n">
        <v>0</v>
      </c>
      <c r="K15" s="60" t="n">
        <v>0</v>
      </c>
      <c r="L15" s="60" t="n">
        <v>0</v>
      </c>
      <c r="M15" s="57" t="n">
        <f aca="false">N15+Q15</f>
        <v>11</v>
      </c>
      <c r="N15" s="57" t="n">
        <f aca="false">SUM(O15:P15)</f>
        <v>2</v>
      </c>
      <c r="O15" s="60" t="n">
        <v>2</v>
      </c>
      <c r="P15" s="60" t="n">
        <v>0</v>
      </c>
      <c r="Q15" s="57" t="n">
        <f aca="false">SUM(R15:U15)</f>
        <v>9</v>
      </c>
      <c r="R15" s="60" t="n">
        <v>9</v>
      </c>
      <c r="S15" s="60" t="n">
        <v>0</v>
      </c>
      <c r="T15" s="60" t="n">
        <v>0</v>
      </c>
      <c r="U15" s="60" t="n">
        <v>0</v>
      </c>
      <c r="V15" s="57" t="n">
        <f aca="false">D15+M15</f>
        <v>25</v>
      </c>
      <c r="W15" s="57" t="n">
        <f aca="false">E15+N15</f>
        <v>6</v>
      </c>
      <c r="X15" s="57" t="n">
        <f aca="false">F15+O15</f>
        <v>6</v>
      </c>
      <c r="Y15" s="57" t="n">
        <f aca="false">G15+P15</f>
        <v>0</v>
      </c>
      <c r="Z15" s="57" t="n">
        <f aca="false">H15+Q15</f>
        <v>19</v>
      </c>
      <c r="AA15" s="57" t="n">
        <f aca="false">I15+R15</f>
        <v>19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153</v>
      </c>
      <c r="C16" s="29" t="s">
        <v>154</v>
      </c>
      <c r="D16" s="57" t="n">
        <f aca="false">E16+H16</f>
        <v>11</v>
      </c>
      <c r="E16" s="57" t="n">
        <f aca="false">SUM(F16:G16)</f>
        <v>4</v>
      </c>
      <c r="F16" s="60" t="n">
        <v>3</v>
      </c>
      <c r="G16" s="60" t="n">
        <v>1</v>
      </c>
      <c r="H16" s="57" t="n">
        <f aca="false">SUM(I16:L16)</f>
        <v>7</v>
      </c>
      <c r="I16" s="60" t="n">
        <v>2</v>
      </c>
      <c r="J16" s="60" t="n">
        <v>3</v>
      </c>
      <c r="K16" s="60" t="n">
        <v>2</v>
      </c>
      <c r="L16" s="60" t="n">
        <v>0</v>
      </c>
      <c r="M16" s="57" t="n">
        <f aca="false">N16+Q16</f>
        <v>2</v>
      </c>
      <c r="N16" s="57" t="n">
        <f aca="false">SUM(O16:P16)</f>
        <v>1</v>
      </c>
      <c r="O16" s="60" t="n">
        <v>0</v>
      </c>
      <c r="P16" s="60" t="n">
        <v>1</v>
      </c>
      <c r="Q16" s="57" t="n">
        <f aca="false">SUM(R16:U16)</f>
        <v>1</v>
      </c>
      <c r="R16" s="60" t="n">
        <v>1</v>
      </c>
      <c r="S16" s="60" t="n">
        <v>0</v>
      </c>
      <c r="T16" s="60" t="n">
        <v>0</v>
      </c>
      <c r="U16" s="60" t="n">
        <v>0</v>
      </c>
      <c r="V16" s="57" t="n">
        <f aca="false">D16+M16</f>
        <v>13</v>
      </c>
      <c r="W16" s="57" t="n">
        <f aca="false">E16+N16</f>
        <v>5</v>
      </c>
      <c r="X16" s="57" t="n">
        <f aca="false">F16+O16</f>
        <v>3</v>
      </c>
      <c r="Y16" s="57" t="n">
        <f aca="false">G16+P16</f>
        <v>2</v>
      </c>
      <c r="Z16" s="57" t="n">
        <f aca="false">H16+Q16</f>
        <v>8</v>
      </c>
      <c r="AA16" s="57" t="n">
        <f aca="false">I16+R16</f>
        <v>3</v>
      </c>
      <c r="AB16" s="57" t="n">
        <f aca="false">J16+S16</f>
        <v>3</v>
      </c>
      <c r="AC16" s="57" t="n">
        <f aca="false">K16+T16</f>
        <v>2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99</v>
      </c>
      <c r="C17" s="29" t="s">
        <v>100</v>
      </c>
      <c r="D17" s="57" t="n">
        <f aca="false">E17+H17</f>
        <v>34</v>
      </c>
      <c r="E17" s="57" t="n">
        <f aca="false">SUM(F17:G17)</f>
        <v>7</v>
      </c>
      <c r="F17" s="60" t="n">
        <v>7</v>
      </c>
      <c r="G17" s="60" t="n">
        <v>0</v>
      </c>
      <c r="H17" s="57" t="n">
        <f aca="false">SUM(I17:L17)</f>
        <v>27</v>
      </c>
      <c r="I17" s="60" t="n">
        <v>20</v>
      </c>
      <c r="J17" s="60" t="n">
        <v>4</v>
      </c>
      <c r="K17" s="60" t="n">
        <v>3</v>
      </c>
      <c r="L17" s="60" t="n">
        <v>0</v>
      </c>
      <c r="M17" s="57" t="n">
        <f aca="false">N17+Q17</f>
        <v>5</v>
      </c>
      <c r="N17" s="57" t="n">
        <f aca="false">SUM(O17:P17)</f>
        <v>5</v>
      </c>
      <c r="O17" s="60" t="n">
        <v>5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39</v>
      </c>
      <c r="W17" s="57" t="n">
        <f aca="false">E17+N17</f>
        <v>12</v>
      </c>
      <c r="X17" s="57" t="n">
        <f aca="false">F17+O17</f>
        <v>12</v>
      </c>
      <c r="Y17" s="57" t="n">
        <f aca="false">G17+P17</f>
        <v>0</v>
      </c>
      <c r="Z17" s="57" t="n">
        <f aca="false">H17+Q17</f>
        <v>27</v>
      </c>
      <c r="AA17" s="57" t="n">
        <f aca="false">I17+R17</f>
        <v>20</v>
      </c>
      <c r="AB17" s="57" t="n">
        <f aca="false">J17+S17</f>
        <v>4</v>
      </c>
      <c r="AC17" s="57" t="n">
        <f aca="false">K17+T17</f>
        <v>3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57" t="n">
        <f aca="false">E18+H18</f>
        <v>14</v>
      </c>
      <c r="E18" s="57" t="n">
        <f aca="false">SUM(F18:G18)</f>
        <v>14</v>
      </c>
      <c r="F18" s="60" t="n">
        <v>2</v>
      </c>
      <c r="G18" s="60" t="n">
        <v>12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3</v>
      </c>
      <c r="N18" s="57" t="n">
        <f aca="false">SUM(O18:P18)</f>
        <v>3</v>
      </c>
      <c r="O18" s="60" t="n">
        <v>1</v>
      </c>
      <c r="P18" s="60" t="n">
        <v>2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17</v>
      </c>
      <c r="W18" s="57" t="n">
        <f aca="false">E18+N18</f>
        <v>17</v>
      </c>
      <c r="X18" s="57" t="n">
        <f aca="false">F18+O18</f>
        <v>3</v>
      </c>
      <c r="Y18" s="57" t="n">
        <f aca="false">G18+P18</f>
        <v>14</v>
      </c>
      <c r="Z18" s="57" t="n">
        <f aca="false">H18+Q18</f>
        <v>0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01</v>
      </c>
      <c r="C19" s="29" t="s">
        <v>102</v>
      </c>
      <c r="D19" s="57" t="n">
        <f aca="false">E19+H19</f>
        <v>13</v>
      </c>
      <c r="E19" s="57" t="n">
        <f aca="false">SUM(F19:G19)</f>
        <v>0</v>
      </c>
      <c r="F19" s="60" t="n">
        <v>0</v>
      </c>
      <c r="G19" s="60" t="n">
        <v>0</v>
      </c>
      <c r="H19" s="57" t="n">
        <f aca="false">SUM(I19:L19)</f>
        <v>13</v>
      </c>
      <c r="I19" s="60" t="n">
        <v>3</v>
      </c>
      <c r="J19" s="60" t="n">
        <v>6</v>
      </c>
      <c r="K19" s="60" t="n">
        <v>1</v>
      </c>
      <c r="L19" s="60" t="n">
        <v>3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3</v>
      </c>
      <c r="W19" s="57" t="n">
        <f aca="false">E19+N19</f>
        <v>0</v>
      </c>
      <c r="X19" s="57" t="n">
        <f aca="false">F19+O19</f>
        <v>0</v>
      </c>
      <c r="Y19" s="57" t="n">
        <f aca="false">G19+P19</f>
        <v>0</v>
      </c>
      <c r="Z19" s="57" t="n">
        <f aca="false">H19+Q19</f>
        <v>13</v>
      </c>
      <c r="AA19" s="57" t="n">
        <f aca="false">I19+R19</f>
        <v>3</v>
      </c>
      <c r="AB19" s="57" t="n">
        <f aca="false">J19+S19</f>
        <v>6</v>
      </c>
      <c r="AC19" s="57" t="n">
        <f aca="false">K19+T19</f>
        <v>1</v>
      </c>
      <c r="AD19" s="57" t="n">
        <f aca="false">L19+U19</f>
        <v>3</v>
      </c>
    </row>
    <row r="20" s="45" customFormat="true" ht="11.25" hidden="false" customHeight="false" outlineLevel="0" collapsed="false">
      <c r="A20" s="58" t="s">
        <v>51</v>
      </c>
      <c r="B20" s="59" t="s">
        <v>118</v>
      </c>
      <c r="C20" s="29" t="s">
        <v>119</v>
      </c>
      <c r="D20" s="57" t="n">
        <f aca="false">E20+H20</f>
        <v>24</v>
      </c>
      <c r="E20" s="57" t="n">
        <f aca="false">SUM(F20:G20)</f>
        <v>6</v>
      </c>
      <c r="F20" s="60" t="n">
        <v>6</v>
      </c>
      <c r="G20" s="60" t="n">
        <v>0</v>
      </c>
      <c r="H20" s="57" t="n">
        <f aca="false">SUM(I20:L20)</f>
        <v>18</v>
      </c>
      <c r="I20" s="60" t="n">
        <v>0</v>
      </c>
      <c r="J20" s="60" t="n">
        <v>17</v>
      </c>
      <c r="K20" s="60" t="n">
        <v>1</v>
      </c>
      <c r="L20" s="60" t="n">
        <v>0</v>
      </c>
      <c r="M20" s="57" t="n">
        <f aca="false">N20+Q20</f>
        <v>7</v>
      </c>
      <c r="N20" s="57" t="n">
        <f aca="false">SUM(O20:P20)</f>
        <v>7</v>
      </c>
      <c r="O20" s="60" t="n">
        <v>2</v>
      </c>
      <c r="P20" s="60" t="n">
        <v>5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31</v>
      </c>
      <c r="W20" s="57" t="n">
        <f aca="false">E20+N20</f>
        <v>13</v>
      </c>
      <c r="X20" s="57" t="n">
        <f aca="false">F20+O20</f>
        <v>8</v>
      </c>
      <c r="Y20" s="57" t="n">
        <f aca="false">G20+P20</f>
        <v>5</v>
      </c>
      <c r="Z20" s="57" t="n">
        <f aca="false">H20+Q20</f>
        <v>18</v>
      </c>
      <c r="AA20" s="57" t="n">
        <f aca="false">I20+R20</f>
        <v>0</v>
      </c>
      <c r="AB20" s="57" t="n">
        <f aca="false">J20+S20</f>
        <v>17</v>
      </c>
      <c r="AC20" s="57" t="n">
        <f aca="false">K20+T20</f>
        <v>1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69</v>
      </c>
      <c r="C21" s="29" t="s">
        <v>70</v>
      </c>
      <c r="D21" s="57" t="n">
        <f aca="false">E21+H21</f>
        <v>25</v>
      </c>
      <c r="E21" s="57" t="n">
        <f aca="false">SUM(F21:G21)</f>
        <v>4</v>
      </c>
      <c r="F21" s="60" t="n">
        <v>4</v>
      </c>
      <c r="G21" s="60" t="n">
        <v>0</v>
      </c>
      <c r="H21" s="57" t="n">
        <f aca="false">SUM(I21:L21)</f>
        <v>21</v>
      </c>
      <c r="I21" s="60" t="n">
        <v>9</v>
      </c>
      <c r="J21" s="60" t="n">
        <v>9</v>
      </c>
      <c r="K21" s="60" t="n">
        <v>2</v>
      </c>
      <c r="L21" s="60" t="n">
        <v>1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26</v>
      </c>
      <c r="W21" s="57" t="n">
        <f aca="false">E21+N21</f>
        <v>5</v>
      </c>
      <c r="X21" s="57" t="n">
        <f aca="false">F21+O21</f>
        <v>5</v>
      </c>
      <c r="Y21" s="57" t="n">
        <f aca="false">G21+P21</f>
        <v>0</v>
      </c>
      <c r="Z21" s="57" t="n">
        <f aca="false">H21+Q21</f>
        <v>21</v>
      </c>
      <c r="AA21" s="57" t="n">
        <f aca="false">I21+R21</f>
        <v>9</v>
      </c>
      <c r="AB21" s="57" t="n">
        <f aca="false">J21+S21</f>
        <v>9</v>
      </c>
      <c r="AC21" s="57" t="n">
        <f aca="false">K21+T21</f>
        <v>2</v>
      </c>
      <c r="AD21" s="57" t="n">
        <f aca="false">L21+U21</f>
        <v>1</v>
      </c>
    </row>
    <row r="22" s="45" customFormat="true" ht="11.25" hidden="false" customHeight="false" outlineLevel="0" collapsed="false">
      <c r="A22" s="58" t="s">
        <v>51</v>
      </c>
      <c r="B22" s="59" t="s">
        <v>85</v>
      </c>
      <c r="C22" s="29" t="s">
        <v>86</v>
      </c>
      <c r="D22" s="57" t="n">
        <f aca="false">E22+H22</f>
        <v>18</v>
      </c>
      <c r="E22" s="57" t="n">
        <f aca="false">SUM(F22:G22)</f>
        <v>1</v>
      </c>
      <c r="F22" s="60" t="n">
        <v>1</v>
      </c>
      <c r="G22" s="60" t="n">
        <v>0</v>
      </c>
      <c r="H22" s="57" t="n">
        <f aca="false">SUM(I22:L22)</f>
        <v>17</v>
      </c>
      <c r="I22" s="60" t="n">
        <v>13</v>
      </c>
      <c r="J22" s="60" t="n">
        <v>0</v>
      </c>
      <c r="K22" s="60" t="n">
        <v>4</v>
      </c>
      <c r="L22" s="60" t="n">
        <v>0</v>
      </c>
      <c r="M22" s="57" t="n">
        <f aca="false">N22+Q22</f>
        <v>1</v>
      </c>
      <c r="N22" s="57" t="n">
        <f aca="false">SUM(O22:P22)</f>
        <v>1</v>
      </c>
      <c r="O22" s="60" t="n">
        <v>1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19</v>
      </c>
      <c r="W22" s="57" t="n">
        <f aca="false">E22+N22</f>
        <v>2</v>
      </c>
      <c r="X22" s="57" t="n">
        <f aca="false">F22+O22</f>
        <v>2</v>
      </c>
      <c r="Y22" s="57" t="n">
        <f aca="false">G22+P22</f>
        <v>0</v>
      </c>
      <c r="Z22" s="57" t="n">
        <f aca="false">H22+Q22</f>
        <v>17</v>
      </c>
      <c r="AA22" s="57" t="n">
        <f aca="false">I22+R22</f>
        <v>13</v>
      </c>
      <c r="AB22" s="57" t="n">
        <f aca="false">J22+S22</f>
        <v>0</v>
      </c>
      <c r="AC22" s="57" t="n">
        <f aca="false">K22+T22</f>
        <v>4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103</v>
      </c>
      <c r="C23" s="29" t="s">
        <v>104</v>
      </c>
      <c r="D23" s="57" t="n">
        <f aca="false">E23+H23</f>
        <v>1</v>
      </c>
      <c r="E23" s="57" t="n">
        <f aca="false">SUM(F23:G23)</f>
        <v>1</v>
      </c>
      <c r="F23" s="60" t="n">
        <v>1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2</v>
      </c>
      <c r="W23" s="57" t="n">
        <f aca="false">E23+N23</f>
        <v>2</v>
      </c>
      <c r="X23" s="57" t="n">
        <f aca="false">F23+O23</f>
        <v>2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57" t="n">
        <f aca="false">E24+H24</f>
        <v>5</v>
      </c>
      <c r="E24" s="57" t="n">
        <f aca="false">SUM(F24:G24)</f>
        <v>2</v>
      </c>
      <c r="F24" s="60" t="n">
        <v>2</v>
      </c>
      <c r="G24" s="60" t="n">
        <v>0</v>
      </c>
      <c r="H24" s="57" t="n">
        <f aca="false">SUM(I24:L24)</f>
        <v>3</v>
      </c>
      <c r="I24" s="60" t="n">
        <v>0</v>
      </c>
      <c r="J24" s="60" t="n">
        <v>2</v>
      </c>
      <c r="K24" s="60" t="n">
        <v>1</v>
      </c>
      <c r="L24" s="60" t="n">
        <v>0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5</v>
      </c>
      <c r="W24" s="57" t="n">
        <f aca="false">E24+N24</f>
        <v>2</v>
      </c>
      <c r="X24" s="57" t="n">
        <f aca="false">F24+O24</f>
        <v>2</v>
      </c>
      <c r="Y24" s="57" t="n">
        <f aca="false">G24+P24</f>
        <v>0</v>
      </c>
      <c r="Z24" s="57" t="n">
        <f aca="false">H24+Q24</f>
        <v>3</v>
      </c>
      <c r="AA24" s="57" t="n">
        <f aca="false">I24+R24</f>
        <v>0</v>
      </c>
      <c r="AB24" s="57" t="n">
        <f aca="false">J24+S24</f>
        <v>2</v>
      </c>
      <c r="AC24" s="57" t="n">
        <f aca="false">K24+T24</f>
        <v>1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57" t="n">
        <f aca="false">E25+H25</f>
        <v>1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2</v>
      </c>
      <c r="W25" s="57" t="n">
        <f aca="false">E25+N25</f>
        <v>2</v>
      </c>
      <c r="X25" s="57" t="n">
        <f aca="false">F25+O25</f>
        <v>2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57" t="n">
        <f aca="false">E26+H26</f>
        <v>3</v>
      </c>
      <c r="E26" s="57" t="n">
        <f aca="false">SUM(F26:G26)</f>
        <v>2</v>
      </c>
      <c r="F26" s="60" t="n">
        <v>2</v>
      </c>
      <c r="G26" s="60" t="n">
        <v>0</v>
      </c>
      <c r="H26" s="57" t="n">
        <f aca="false">SUM(I26:L26)</f>
        <v>1</v>
      </c>
      <c r="I26" s="60" t="n">
        <v>0</v>
      </c>
      <c r="J26" s="60" t="n">
        <v>0</v>
      </c>
      <c r="K26" s="60" t="n">
        <v>0</v>
      </c>
      <c r="L26" s="60" t="n">
        <v>1</v>
      </c>
      <c r="M26" s="57" t="n">
        <f aca="false">N26+Q26</f>
        <v>0</v>
      </c>
      <c r="N26" s="57" t="n">
        <f aca="false">SUM(O26:P26)</f>
        <v>0</v>
      </c>
      <c r="O26" s="60" t="n">
        <v>0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3</v>
      </c>
      <c r="W26" s="57" t="n">
        <f aca="false">E26+N26</f>
        <v>2</v>
      </c>
      <c r="X26" s="57" t="n">
        <f aca="false">F26+O26</f>
        <v>2</v>
      </c>
      <c r="Y26" s="57" t="n">
        <f aca="false">G26+P26</f>
        <v>0</v>
      </c>
      <c r="Z26" s="57" t="n">
        <f aca="false">H26+Q26</f>
        <v>1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1</v>
      </c>
    </row>
    <row r="27" s="45" customFormat="true" ht="11.25" hidden="false" customHeight="false" outlineLevel="0" collapsed="false">
      <c r="A27" s="58" t="s">
        <v>51</v>
      </c>
      <c r="B27" s="59" t="s">
        <v>155</v>
      </c>
      <c r="C27" s="29" t="s">
        <v>156</v>
      </c>
      <c r="D27" s="57" t="n">
        <f aca="false">E27+H27</f>
        <v>0</v>
      </c>
      <c r="E27" s="57" t="n">
        <f aca="false">SUM(F27:G27)</f>
        <v>0</v>
      </c>
      <c r="F27" s="60" t="n">
        <v>0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0</v>
      </c>
      <c r="W27" s="57" t="n">
        <f aca="false">E27+N27</f>
        <v>0</v>
      </c>
      <c r="X27" s="57" t="n">
        <f aca="false">F27+O27</f>
        <v>0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126</v>
      </c>
      <c r="C28" s="29" t="s">
        <v>127</v>
      </c>
      <c r="D28" s="57" t="n">
        <f aca="false">E28+H28</f>
        <v>4</v>
      </c>
      <c r="E28" s="57" t="n">
        <f aca="false">SUM(F28:G28)</f>
        <v>1</v>
      </c>
      <c r="F28" s="60" t="n">
        <v>1</v>
      </c>
      <c r="G28" s="60" t="n">
        <v>0</v>
      </c>
      <c r="H28" s="57" t="n">
        <f aca="false">SUM(I28:L28)</f>
        <v>3</v>
      </c>
      <c r="I28" s="60" t="n">
        <v>0</v>
      </c>
      <c r="J28" s="60" t="n">
        <v>1</v>
      </c>
      <c r="K28" s="60" t="n">
        <v>1</v>
      </c>
      <c r="L28" s="60" t="n">
        <v>1</v>
      </c>
      <c r="M28" s="57" t="n">
        <f aca="false">N28+Q28</f>
        <v>1</v>
      </c>
      <c r="N28" s="57" t="n">
        <f aca="false">SUM(O28:P28)</f>
        <v>1</v>
      </c>
      <c r="O28" s="60" t="n">
        <v>1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5</v>
      </c>
      <c r="W28" s="57" t="n">
        <f aca="false">E28+N28</f>
        <v>2</v>
      </c>
      <c r="X28" s="57" t="n">
        <f aca="false">F28+O28</f>
        <v>2</v>
      </c>
      <c r="Y28" s="57" t="n">
        <f aca="false">G28+P28</f>
        <v>0</v>
      </c>
      <c r="Z28" s="57" t="n">
        <f aca="false">H28+Q28</f>
        <v>3</v>
      </c>
      <c r="AA28" s="57" t="n">
        <f aca="false">I28+R28</f>
        <v>0</v>
      </c>
      <c r="AB28" s="57" t="n">
        <f aca="false">J28+S28</f>
        <v>1</v>
      </c>
      <c r="AC28" s="57" t="n">
        <f aca="false">K28+T28</f>
        <v>1</v>
      </c>
      <c r="AD28" s="57" t="n">
        <f aca="false">L28+U28</f>
        <v>1</v>
      </c>
    </row>
    <row r="29" s="45" customFormat="true" ht="11.25" hidden="false" customHeight="false" outlineLevel="0" collapsed="false">
      <c r="A29" s="58" t="s">
        <v>51</v>
      </c>
      <c r="B29" s="59" t="s">
        <v>71</v>
      </c>
      <c r="C29" s="29" t="s">
        <v>72</v>
      </c>
      <c r="D29" s="57" t="n">
        <f aca="false">E29+H29</f>
        <v>3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2</v>
      </c>
      <c r="I29" s="60" t="n">
        <v>2</v>
      </c>
      <c r="J29" s="60" t="n">
        <v>0</v>
      </c>
      <c r="K29" s="60" t="n">
        <v>0</v>
      </c>
      <c r="L29" s="60" t="n">
        <v>0</v>
      </c>
      <c r="M29" s="57" t="n">
        <f aca="false">N29+Q29</f>
        <v>0</v>
      </c>
      <c r="N29" s="57" t="n">
        <f aca="false">SUM(O29:P29)</f>
        <v>0</v>
      </c>
      <c r="O29" s="60" t="n">
        <v>0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3</v>
      </c>
      <c r="W29" s="57" t="n">
        <f aca="false">E29+N29</f>
        <v>1</v>
      </c>
      <c r="X29" s="57" t="n">
        <f aca="false">F29+O29</f>
        <v>1</v>
      </c>
      <c r="Y29" s="57" t="n">
        <f aca="false">G29+P29</f>
        <v>0</v>
      </c>
      <c r="Z29" s="57" t="n">
        <f aca="false">H29+Q29</f>
        <v>2</v>
      </c>
      <c r="AA29" s="57" t="n">
        <f aca="false">I29+R29</f>
        <v>2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73</v>
      </c>
      <c r="C30" s="29" t="s">
        <v>74</v>
      </c>
      <c r="D30" s="57" t="n">
        <f aca="false">E30+H30</f>
        <v>3</v>
      </c>
      <c r="E30" s="57" t="n">
        <f aca="false">SUM(F30:G30)</f>
        <v>1</v>
      </c>
      <c r="F30" s="60" t="n">
        <v>1</v>
      </c>
      <c r="G30" s="60" t="n">
        <v>0</v>
      </c>
      <c r="H30" s="57" t="n">
        <f aca="false">SUM(I30:L30)</f>
        <v>2</v>
      </c>
      <c r="I30" s="60" t="n">
        <v>2</v>
      </c>
      <c r="J30" s="60" t="n">
        <v>0</v>
      </c>
      <c r="K30" s="60" t="n">
        <v>0</v>
      </c>
      <c r="L30" s="60" t="n">
        <v>0</v>
      </c>
      <c r="M30" s="57" t="n">
        <f aca="false">N30+Q30</f>
        <v>1</v>
      </c>
      <c r="N30" s="57" t="n">
        <f aca="false">SUM(O30:P30)</f>
        <v>1</v>
      </c>
      <c r="O30" s="60" t="n">
        <v>1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4</v>
      </c>
      <c r="W30" s="57" t="n">
        <f aca="false">E30+N30</f>
        <v>2</v>
      </c>
      <c r="X30" s="57" t="n">
        <f aca="false">F30+O30</f>
        <v>2</v>
      </c>
      <c r="Y30" s="57" t="n">
        <f aca="false">G30+P30</f>
        <v>0</v>
      </c>
      <c r="Z30" s="57" t="n">
        <f aca="false">H30+Q30</f>
        <v>2</v>
      </c>
      <c r="AA30" s="57" t="n">
        <f aca="false">I30+R30</f>
        <v>2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75</v>
      </c>
      <c r="C31" s="29" t="s">
        <v>76</v>
      </c>
      <c r="D31" s="57" t="n">
        <f aca="false">E31+H31</f>
        <v>0</v>
      </c>
      <c r="E31" s="57" t="n">
        <f aca="false">SUM(F31:G31)</f>
        <v>0</v>
      </c>
      <c r="F31" s="60" t="n">
        <v>0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0</v>
      </c>
      <c r="W31" s="57" t="n">
        <f aca="false">E31+N31</f>
        <v>0</v>
      </c>
      <c r="X31" s="57" t="n">
        <f aca="false">F31+O31</f>
        <v>0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93</v>
      </c>
      <c r="C32" s="29" t="s">
        <v>94</v>
      </c>
      <c r="D32" s="57" t="n">
        <f aca="false">E32+H32</f>
        <v>0</v>
      </c>
      <c r="E32" s="57" t="n">
        <f aca="false">SUM(F32:G32)</f>
        <v>0</v>
      </c>
      <c r="F32" s="60" t="n">
        <v>0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0</v>
      </c>
      <c r="N32" s="57" t="n">
        <f aca="false">SUM(O32:P32)</f>
        <v>0</v>
      </c>
      <c r="O32" s="60" t="n">
        <v>0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0</v>
      </c>
      <c r="W32" s="57" t="n">
        <f aca="false">E32+N32</f>
        <v>0</v>
      </c>
      <c r="X32" s="57" t="n">
        <f aca="false">F32+O32</f>
        <v>0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57" t="n">
        <f aca="false">E33+H33</f>
        <v>1</v>
      </c>
      <c r="E33" s="57" t="n">
        <f aca="false">SUM(F33:G33)</f>
        <v>1</v>
      </c>
      <c r="F33" s="60" t="n">
        <v>1</v>
      </c>
      <c r="G33" s="60" t="n">
        <v>0</v>
      </c>
      <c r="H33" s="57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1</v>
      </c>
      <c r="W33" s="57" t="n">
        <f aca="false">E33+N33</f>
        <v>1</v>
      </c>
      <c r="X33" s="57" t="n">
        <f aca="false">F33+O33</f>
        <v>1</v>
      </c>
      <c r="Y33" s="57" t="n">
        <f aca="false">G33+P33</f>
        <v>0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95</v>
      </c>
      <c r="C34" s="29" t="s">
        <v>96</v>
      </c>
      <c r="D34" s="57" t="n">
        <f aca="false">E34+H34</f>
        <v>2</v>
      </c>
      <c r="E34" s="57" t="n">
        <f aca="false">SUM(F34:G34)</f>
        <v>2</v>
      </c>
      <c r="F34" s="60" t="n">
        <v>2</v>
      </c>
      <c r="G34" s="60" t="n">
        <v>0</v>
      </c>
      <c r="H34" s="57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7" t="n">
        <f aca="false">N34+Q34</f>
        <v>0</v>
      </c>
      <c r="N34" s="57" t="n">
        <f aca="false">SUM(O34:P34)</f>
        <v>0</v>
      </c>
      <c r="O34" s="60" t="n">
        <v>0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2</v>
      </c>
      <c r="W34" s="57" t="n">
        <f aca="false">E34+N34</f>
        <v>2</v>
      </c>
      <c r="X34" s="57" t="n">
        <f aca="false">F34+O34</f>
        <v>2</v>
      </c>
      <c r="Y34" s="57" t="n">
        <f aca="false">G34+P34</f>
        <v>0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61"/>
      <c r="B35" s="62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s="45" customFormat="true" ht="11.25" hidden="false" customHeight="false" outlineLevel="0" collapsed="false">
      <c r="A36" s="65"/>
      <c r="B36" s="66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s="45" customFormat="true" ht="11.25" hidden="false" customHeight="false" outlineLevel="0" collapsed="false">
      <c r="A37" s="65"/>
      <c r="B37" s="6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45" customFormat="true" ht="11.25" hidden="false" customHeight="false" outlineLevel="0" collapsed="false">
      <c r="A38" s="65"/>
      <c r="B38" s="6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42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57</v>
      </c>
      <c r="D2" s="78" t="s">
        <v>143</v>
      </c>
      <c r="E2" s="79"/>
      <c r="F2" s="80"/>
      <c r="G2" s="79"/>
      <c r="H2" s="79"/>
      <c r="I2" s="79"/>
      <c r="J2" s="79"/>
      <c r="K2" s="79"/>
      <c r="L2" s="81"/>
      <c r="M2" s="78" t="s">
        <v>144</v>
      </c>
      <c r="N2" s="79"/>
      <c r="O2" s="80"/>
      <c r="P2" s="79"/>
      <c r="Q2" s="79"/>
      <c r="R2" s="79"/>
      <c r="S2" s="79"/>
      <c r="T2" s="79"/>
      <c r="U2" s="81"/>
      <c r="V2" s="78" t="s">
        <v>145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46</v>
      </c>
      <c r="F3" s="80"/>
      <c r="G3" s="81"/>
      <c r="H3" s="84" t="s">
        <v>147</v>
      </c>
      <c r="I3" s="79"/>
      <c r="J3" s="79"/>
      <c r="K3" s="79"/>
      <c r="L3" s="81"/>
      <c r="M3" s="83" t="s">
        <v>53</v>
      </c>
      <c r="N3" s="84" t="s">
        <v>146</v>
      </c>
      <c r="O3" s="80"/>
      <c r="P3" s="81"/>
      <c r="Q3" s="84" t="s">
        <v>147</v>
      </c>
      <c r="R3" s="79"/>
      <c r="S3" s="79"/>
      <c r="T3" s="79"/>
      <c r="U3" s="81"/>
      <c r="V3" s="85"/>
      <c r="W3" s="84" t="s">
        <v>146</v>
      </c>
      <c r="X3" s="80"/>
      <c r="Y3" s="81"/>
      <c r="Z3" s="84" t="s">
        <v>147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48</v>
      </c>
      <c r="G4" s="86" t="s">
        <v>149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48</v>
      </c>
      <c r="P4" s="86" t="s">
        <v>149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48</v>
      </c>
      <c r="Y4" s="86" t="s">
        <v>149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50</v>
      </c>
      <c r="E6" s="83" t="s">
        <v>150</v>
      </c>
      <c r="F6" s="87" t="s">
        <v>150</v>
      </c>
      <c r="G6" s="87" t="s">
        <v>150</v>
      </c>
      <c r="H6" s="83" t="s">
        <v>150</v>
      </c>
      <c r="I6" s="87" t="s">
        <v>150</v>
      </c>
      <c r="J6" s="87" t="s">
        <v>150</v>
      </c>
      <c r="K6" s="87" t="s">
        <v>150</v>
      </c>
      <c r="L6" s="87" t="s">
        <v>150</v>
      </c>
      <c r="M6" s="83" t="s">
        <v>150</v>
      </c>
      <c r="N6" s="83" t="s">
        <v>150</v>
      </c>
      <c r="O6" s="87" t="s">
        <v>150</v>
      </c>
      <c r="P6" s="87" t="s">
        <v>150</v>
      </c>
      <c r="Q6" s="83" t="s">
        <v>150</v>
      </c>
      <c r="R6" s="87" t="s">
        <v>150</v>
      </c>
      <c r="S6" s="87" t="s">
        <v>150</v>
      </c>
      <c r="T6" s="87" t="s">
        <v>150</v>
      </c>
      <c r="U6" s="87" t="s">
        <v>150</v>
      </c>
      <c r="V6" s="83" t="s">
        <v>150</v>
      </c>
      <c r="W6" s="83" t="s">
        <v>150</v>
      </c>
      <c r="X6" s="87" t="s">
        <v>150</v>
      </c>
      <c r="Y6" s="87" t="s">
        <v>150</v>
      </c>
      <c r="Z6" s="83" t="s">
        <v>150</v>
      </c>
      <c r="AA6" s="87" t="s">
        <v>150</v>
      </c>
      <c r="AB6" s="87" t="s">
        <v>150</v>
      </c>
      <c r="AC6" s="87" t="s">
        <v>150</v>
      </c>
      <c r="AD6" s="87" t="s">
        <v>150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97</v>
      </c>
      <c r="E7" s="57" t="n">
        <f aca="false">SUM(E8:E300)</f>
        <v>29</v>
      </c>
      <c r="F7" s="57" t="n">
        <f aca="false">SUM(F8:F300)</f>
        <v>19</v>
      </c>
      <c r="G7" s="57" t="n">
        <f aca="false">SUM(G8:G300)</f>
        <v>10</v>
      </c>
      <c r="H7" s="57" t="n">
        <f aca="false">SUM(H8:H300)</f>
        <v>68</v>
      </c>
      <c r="I7" s="57" t="n">
        <f aca="false">SUM(I8:I300)</f>
        <v>23</v>
      </c>
      <c r="J7" s="57" t="n">
        <f aca="false">SUM(J8:J300)</f>
        <v>41</v>
      </c>
      <c r="K7" s="57" t="n">
        <f aca="false">SUM(K8:K300)</f>
        <v>4</v>
      </c>
      <c r="L7" s="57" t="n">
        <f aca="false">SUM(L8:L300)</f>
        <v>0</v>
      </c>
      <c r="M7" s="57" t="n">
        <f aca="false">SUM(M8:M300)</f>
        <v>58</v>
      </c>
      <c r="N7" s="57" t="n">
        <f aca="false">SUM(N8:N300)</f>
        <v>40</v>
      </c>
      <c r="O7" s="57" t="n">
        <f aca="false">SUM(O8:O300)</f>
        <v>22</v>
      </c>
      <c r="P7" s="57" t="n">
        <f aca="false">SUM(P8:P300)</f>
        <v>18</v>
      </c>
      <c r="Q7" s="57" t="n">
        <f aca="false">SUM(Q8:Q300)</f>
        <v>18</v>
      </c>
      <c r="R7" s="57" t="n">
        <f aca="false">SUM(R8:R300)</f>
        <v>0</v>
      </c>
      <c r="S7" s="57" t="n">
        <f aca="false">SUM(S8:S300)</f>
        <v>17</v>
      </c>
      <c r="T7" s="57" t="n">
        <f aca="false">SUM(T8:T300)</f>
        <v>0</v>
      </c>
      <c r="U7" s="57" t="n">
        <f aca="false">SUM(U8:U300)</f>
        <v>1</v>
      </c>
      <c r="V7" s="57" t="n">
        <f aca="false">SUM(V8:V300)</f>
        <v>155</v>
      </c>
      <c r="W7" s="57" t="n">
        <f aca="false">SUM(W8:W300)</f>
        <v>69</v>
      </c>
      <c r="X7" s="57" t="n">
        <f aca="false">SUM(X8:X300)</f>
        <v>41</v>
      </c>
      <c r="Y7" s="57" t="n">
        <f aca="false">SUM(Y8:Y300)</f>
        <v>28</v>
      </c>
      <c r="Z7" s="57" t="n">
        <f aca="false">SUM(Z8:Z300)</f>
        <v>86</v>
      </c>
      <c r="AA7" s="57" t="n">
        <f aca="false">SUM(AA8:AA300)</f>
        <v>23</v>
      </c>
      <c r="AB7" s="57" t="n">
        <f aca="false">SUM(AB8:AB300)</f>
        <v>58</v>
      </c>
      <c r="AC7" s="57" t="n">
        <f aca="false">SUM(AC8:AC300)</f>
        <v>4</v>
      </c>
      <c r="AD7" s="57" t="n">
        <f aca="false">SUM(AD8:AD300)</f>
        <v>1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0</v>
      </c>
      <c r="E8" s="57" t="n">
        <f aca="false">SUM(F8:G8)</f>
        <v>0</v>
      </c>
      <c r="F8" s="60" t="n">
        <v>0</v>
      </c>
      <c r="G8" s="60" t="n">
        <v>0</v>
      </c>
      <c r="H8" s="57" t="n">
        <f aca="false">SUM(I8:L8)</f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f aca="false">N8+Q8</f>
        <v>11</v>
      </c>
      <c r="N8" s="57" t="n">
        <f aca="false">SUM(O8:P8)</f>
        <v>8</v>
      </c>
      <c r="O8" s="60" t="n">
        <v>3</v>
      </c>
      <c r="P8" s="60" t="n">
        <v>5</v>
      </c>
      <c r="Q8" s="57" t="n">
        <f aca="false">SUM(R8:U8)</f>
        <v>3</v>
      </c>
      <c r="R8" s="60" t="n">
        <v>0</v>
      </c>
      <c r="S8" s="60" t="n">
        <v>3</v>
      </c>
      <c r="T8" s="60" t="n">
        <v>0</v>
      </c>
      <c r="U8" s="60" t="n">
        <v>0</v>
      </c>
      <c r="V8" s="57" t="n">
        <f aca="false">D8+M8</f>
        <v>11</v>
      </c>
      <c r="W8" s="57" t="n">
        <f aca="false">E8+N8</f>
        <v>8</v>
      </c>
      <c r="X8" s="57" t="n">
        <f aca="false">F8+O8</f>
        <v>3</v>
      </c>
      <c r="Y8" s="57" t="n">
        <f aca="false">G8+P8</f>
        <v>5</v>
      </c>
      <c r="Z8" s="57" t="n">
        <f aca="false">H8+Q8</f>
        <v>3</v>
      </c>
      <c r="AA8" s="57" t="n">
        <f aca="false">I8+R8</f>
        <v>0</v>
      </c>
      <c r="AB8" s="57" t="n">
        <f aca="false">J8+S8</f>
        <v>3</v>
      </c>
      <c r="AC8" s="57" t="n">
        <f aca="false">K8+T8</f>
        <v>0</v>
      </c>
      <c r="AD8" s="57" t="n">
        <f aca="false">L8+U8</f>
        <v>0</v>
      </c>
    </row>
    <row r="9" s="89" customFormat="true" ht="13.5" hidden="false" customHeight="true" outlineLevel="0" collapsed="false">
      <c r="A9" s="90" t="s">
        <v>51</v>
      </c>
      <c r="B9" s="91" t="s">
        <v>61</v>
      </c>
      <c r="C9" s="90" t="s">
        <v>62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7</v>
      </c>
      <c r="N9" s="57" t="n">
        <f aca="false">SUM(O9:P9)</f>
        <v>7</v>
      </c>
      <c r="O9" s="60" t="n">
        <v>2</v>
      </c>
      <c r="P9" s="60" t="n">
        <v>5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7</v>
      </c>
      <c r="W9" s="57" t="n">
        <f aca="false">E9+N9</f>
        <v>7</v>
      </c>
      <c r="X9" s="57" t="n">
        <f aca="false">F9+O9</f>
        <v>2</v>
      </c>
      <c r="Y9" s="57" t="n">
        <f aca="false">G9+P9</f>
        <v>5</v>
      </c>
      <c r="Z9" s="57" t="n">
        <f aca="false">H9+Q9</f>
        <v>0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89" customFormat="true" ht="13.5" hidden="false" customHeight="true" outlineLevel="0" collapsed="false">
      <c r="A10" s="90" t="s">
        <v>51</v>
      </c>
      <c r="B10" s="91" t="s">
        <v>67</v>
      </c>
      <c r="C10" s="90" t="s">
        <v>68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6</v>
      </c>
      <c r="N10" s="57" t="n">
        <f aca="false">SUM(O10:P10)</f>
        <v>2</v>
      </c>
      <c r="O10" s="60" t="n">
        <v>2</v>
      </c>
      <c r="P10" s="60" t="n">
        <v>0</v>
      </c>
      <c r="Q10" s="57" t="n">
        <f aca="false">SUM(R10:U10)</f>
        <v>4</v>
      </c>
      <c r="R10" s="60" t="n">
        <v>0</v>
      </c>
      <c r="S10" s="60" t="n">
        <v>4</v>
      </c>
      <c r="T10" s="60" t="n">
        <v>0</v>
      </c>
      <c r="U10" s="60" t="n">
        <v>0</v>
      </c>
      <c r="V10" s="57" t="n">
        <f aca="false">D10+M10</f>
        <v>6</v>
      </c>
      <c r="W10" s="57" t="n">
        <f aca="false">E10+N10</f>
        <v>2</v>
      </c>
      <c r="X10" s="57" t="n">
        <f aca="false">F10+O10</f>
        <v>2</v>
      </c>
      <c r="Y10" s="57" t="n">
        <f aca="false">G10+P10</f>
        <v>0</v>
      </c>
      <c r="Z10" s="57" t="n">
        <f aca="false">H10+Q10</f>
        <v>4</v>
      </c>
      <c r="AA10" s="57" t="n">
        <f aca="false">I10+R10</f>
        <v>0</v>
      </c>
      <c r="AB10" s="57" t="n">
        <f aca="false">J10+S10</f>
        <v>4</v>
      </c>
      <c r="AC10" s="57" t="n">
        <f aca="false">K10+T10</f>
        <v>0</v>
      </c>
      <c r="AD10" s="57" t="n">
        <f aca="false">L10+U10</f>
        <v>0</v>
      </c>
    </row>
    <row r="11" s="89" customFormat="true" ht="13.5" hidden="false" customHeight="true" outlineLevel="0" collapsed="false">
      <c r="A11" s="90" t="s">
        <v>51</v>
      </c>
      <c r="B11" s="91" t="s">
        <v>79</v>
      </c>
      <c r="C11" s="90" t="s">
        <v>80</v>
      </c>
      <c r="D11" s="57" t="n">
        <f aca="false">E11+H11</f>
        <v>15</v>
      </c>
      <c r="E11" s="57" t="n">
        <f aca="false">SUM(F11:G11)</f>
        <v>2</v>
      </c>
      <c r="F11" s="60" t="n">
        <v>1</v>
      </c>
      <c r="G11" s="60" t="n">
        <v>1</v>
      </c>
      <c r="H11" s="57" t="n">
        <f aca="false">SUM(I11:L11)</f>
        <v>13</v>
      </c>
      <c r="I11" s="60" t="n">
        <v>0</v>
      </c>
      <c r="J11" s="60" t="n">
        <v>11</v>
      </c>
      <c r="K11" s="60" t="n">
        <v>2</v>
      </c>
      <c r="L11" s="60" t="n">
        <v>0</v>
      </c>
      <c r="M11" s="57" t="n">
        <f aca="false">N11+Q11</f>
        <v>9</v>
      </c>
      <c r="N11" s="57" t="n">
        <f aca="false">SUM(O11:P11)</f>
        <v>7</v>
      </c>
      <c r="O11" s="60" t="n">
        <v>4</v>
      </c>
      <c r="P11" s="60" t="n">
        <v>3</v>
      </c>
      <c r="Q11" s="57" t="n">
        <f aca="false">SUM(R11:U11)</f>
        <v>2</v>
      </c>
      <c r="R11" s="60" t="n">
        <v>0</v>
      </c>
      <c r="S11" s="60" t="n">
        <v>2</v>
      </c>
      <c r="T11" s="60" t="n">
        <v>0</v>
      </c>
      <c r="U11" s="60" t="n">
        <v>0</v>
      </c>
      <c r="V11" s="57" t="n">
        <f aca="false">D11+M11</f>
        <v>24</v>
      </c>
      <c r="W11" s="57" t="n">
        <f aca="false">E11+N11</f>
        <v>9</v>
      </c>
      <c r="X11" s="57" t="n">
        <f aca="false">F11+O11</f>
        <v>5</v>
      </c>
      <c r="Y11" s="57" t="n">
        <f aca="false">G11+P11</f>
        <v>4</v>
      </c>
      <c r="Z11" s="57" t="n">
        <f aca="false">H11+Q11</f>
        <v>15</v>
      </c>
      <c r="AA11" s="57" t="n">
        <f aca="false">I11+R11</f>
        <v>0</v>
      </c>
      <c r="AB11" s="57" t="n">
        <f aca="false">J11+S11</f>
        <v>13</v>
      </c>
      <c r="AC11" s="57" t="n">
        <f aca="false">K11+T11</f>
        <v>2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91</v>
      </c>
      <c r="C12" s="90" t="s">
        <v>92</v>
      </c>
      <c r="D12" s="57" t="n">
        <f aca="false">E12+H12</f>
        <v>0</v>
      </c>
      <c r="E12" s="57" t="n">
        <f aca="false">SUM(F12:G12)</f>
        <v>0</v>
      </c>
      <c r="F12" s="60" t="n">
        <v>0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8</v>
      </c>
      <c r="N12" s="57" t="n">
        <f aca="false">SUM(O12:P12)</f>
        <v>7</v>
      </c>
      <c r="O12" s="60" t="n">
        <v>4</v>
      </c>
      <c r="P12" s="60" t="n">
        <v>3</v>
      </c>
      <c r="Q12" s="57" t="n">
        <f aca="false">SUM(R12:U12)</f>
        <v>1</v>
      </c>
      <c r="R12" s="60" t="n">
        <v>0</v>
      </c>
      <c r="S12" s="60" t="n">
        <v>1</v>
      </c>
      <c r="T12" s="60" t="n">
        <v>0</v>
      </c>
      <c r="U12" s="60" t="n">
        <v>0</v>
      </c>
      <c r="V12" s="57" t="n">
        <f aca="false">D12+M12</f>
        <v>8</v>
      </c>
      <c r="W12" s="57" t="n">
        <f aca="false">E12+N12</f>
        <v>7</v>
      </c>
      <c r="X12" s="57" t="n">
        <f aca="false">F12+O12</f>
        <v>4</v>
      </c>
      <c r="Y12" s="57" t="n">
        <f aca="false">G12+P12</f>
        <v>3</v>
      </c>
      <c r="Z12" s="57" t="n">
        <f aca="false">H12+Q12</f>
        <v>1</v>
      </c>
      <c r="AA12" s="57" t="n">
        <f aca="false">I12+R12</f>
        <v>0</v>
      </c>
      <c r="AB12" s="57" t="n">
        <f aca="false">J12+S12</f>
        <v>1</v>
      </c>
      <c r="AC12" s="57" t="n">
        <f aca="false">K12+T12</f>
        <v>0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97</v>
      </c>
      <c r="C13" s="90" t="s">
        <v>98</v>
      </c>
      <c r="D13" s="57" t="n">
        <f aca="false">E13+H13</f>
        <v>0</v>
      </c>
      <c r="E13" s="57" t="n">
        <f aca="false">SUM(F13:G13)</f>
        <v>0</v>
      </c>
      <c r="F13" s="60" t="n">
        <v>0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6</v>
      </c>
      <c r="N13" s="57" t="n">
        <f aca="false">SUM(O13:P13)</f>
        <v>2</v>
      </c>
      <c r="O13" s="60" t="n">
        <v>2</v>
      </c>
      <c r="P13" s="60" t="n">
        <v>0</v>
      </c>
      <c r="Q13" s="57" t="n">
        <f aca="false">SUM(R13:U13)</f>
        <v>4</v>
      </c>
      <c r="R13" s="60" t="n">
        <v>0</v>
      </c>
      <c r="S13" s="60" t="n">
        <v>4</v>
      </c>
      <c r="T13" s="60" t="n">
        <v>0</v>
      </c>
      <c r="U13" s="60" t="n">
        <v>0</v>
      </c>
      <c r="V13" s="57" t="n">
        <f aca="false">D13+M13</f>
        <v>6</v>
      </c>
      <c r="W13" s="57" t="n">
        <f aca="false">E13+N13</f>
        <v>2</v>
      </c>
      <c r="X13" s="57" t="n">
        <f aca="false">F13+O13</f>
        <v>2</v>
      </c>
      <c r="Y13" s="57" t="n">
        <f aca="false">G13+P13</f>
        <v>0</v>
      </c>
      <c r="Z13" s="57" t="n">
        <f aca="false">H13+Q13</f>
        <v>4</v>
      </c>
      <c r="AA13" s="57" t="n">
        <f aca="false">I13+R13</f>
        <v>0</v>
      </c>
      <c r="AB13" s="57" t="n">
        <f aca="false">J13+S13</f>
        <v>4</v>
      </c>
      <c r="AC13" s="57" t="n">
        <f aca="false">K13+T13</f>
        <v>0</v>
      </c>
      <c r="AD13" s="57" t="n">
        <f aca="false">L13+U13</f>
        <v>0</v>
      </c>
    </row>
    <row r="14" s="89" customFormat="true" ht="13.5" hidden="false" customHeight="true" outlineLevel="0" collapsed="false">
      <c r="A14" s="90" t="s">
        <v>51</v>
      </c>
      <c r="B14" s="91" t="s">
        <v>105</v>
      </c>
      <c r="C14" s="90" t="s">
        <v>106</v>
      </c>
      <c r="D14" s="57" t="n">
        <f aca="false">E14+H14</f>
        <v>8</v>
      </c>
      <c r="E14" s="57" t="n">
        <f aca="false">SUM(F14:G14)</f>
        <v>4</v>
      </c>
      <c r="F14" s="60" t="n">
        <v>2</v>
      </c>
      <c r="G14" s="60" t="n">
        <v>2</v>
      </c>
      <c r="H14" s="57" t="n">
        <f aca="false">SUM(I14:L14)</f>
        <v>4</v>
      </c>
      <c r="I14" s="60" t="n">
        <v>0</v>
      </c>
      <c r="J14" s="60" t="n">
        <v>4</v>
      </c>
      <c r="K14" s="60" t="n">
        <v>0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8</v>
      </c>
      <c r="W14" s="57" t="n">
        <f aca="false">E14+N14</f>
        <v>4</v>
      </c>
      <c r="X14" s="57" t="n">
        <f aca="false">F14+O14</f>
        <v>2</v>
      </c>
      <c r="Y14" s="57" t="n">
        <f aca="false">G14+P14</f>
        <v>2</v>
      </c>
      <c r="Z14" s="57" t="n">
        <f aca="false">H14+Q14</f>
        <v>4</v>
      </c>
      <c r="AA14" s="57" t="n">
        <f aca="false">I14+R14</f>
        <v>0</v>
      </c>
      <c r="AB14" s="57" t="n">
        <f aca="false">J14+S14</f>
        <v>4</v>
      </c>
      <c r="AC14" s="57" t="n">
        <f aca="false">K14+T14</f>
        <v>0</v>
      </c>
      <c r="AD14" s="57" t="n">
        <f aca="false">L14+U14</f>
        <v>0</v>
      </c>
    </row>
    <row r="15" s="89" customFormat="true" ht="13.5" hidden="false" customHeight="true" outlineLevel="0" collapsed="false">
      <c r="A15" s="90" t="s">
        <v>51</v>
      </c>
      <c r="B15" s="91" t="s">
        <v>110</v>
      </c>
      <c r="C15" s="90" t="s">
        <v>111</v>
      </c>
      <c r="D15" s="57" t="n">
        <f aca="false">E15+H15</f>
        <v>27</v>
      </c>
      <c r="E15" s="57" t="n">
        <f aca="false">SUM(F15:G15)</f>
        <v>2</v>
      </c>
      <c r="F15" s="60" t="n">
        <v>2</v>
      </c>
      <c r="G15" s="60" t="n">
        <v>0</v>
      </c>
      <c r="H15" s="57" t="n">
        <f aca="false">SUM(I15:L15)</f>
        <v>25</v>
      </c>
      <c r="I15" s="60" t="n">
        <v>10</v>
      </c>
      <c r="J15" s="60" t="n">
        <v>14</v>
      </c>
      <c r="K15" s="60" t="n">
        <v>1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27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25</v>
      </c>
      <c r="AA15" s="57" t="n">
        <f aca="false">I15+R15</f>
        <v>10</v>
      </c>
      <c r="AB15" s="57" t="n">
        <f aca="false">J15+S15</f>
        <v>14</v>
      </c>
      <c r="AC15" s="57" t="n">
        <f aca="false">K15+T15</f>
        <v>1</v>
      </c>
      <c r="AD15" s="57" t="n">
        <f aca="false">L15+U15</f>
        <v>0</v>
      </c>
    </row>
    <row r="16" s="89" customFormat="true" ht="13.5" hidden="false" customHeight="true" outlineLevel="0" collapsed="false">
      <c r="A16" s="90" t="s">
        <v>51</v>
      </c>
      <c r="B16" s="91" t="s">
        <v>112</v>
      </c>
      <c r="C16" s="90" t="s">
        <v>113</v>
      </c>
      <c r="D16" s="57" t="n">
        <f aca="false">E16+H16</f>
        <v>8</v>
      </c>
      <c r="E16" s="57" t="n">
        <f aca="false">SUM(F16:G16)</f>
        <v>6</v>
      </c>
      <c r="F16" s="60" t="n">
        <v>2</v>
      </c>
      <c r="G16" s="60" t="n">
        <v>4</v>
      </c>
      <c r="H16" s="57" t="n">
        <f aca="false">SUM(I16:L16)</f>
        <v>2</v>
      </c>
      <c r="I16" s="60" t="n">
        <v>0</v>
      </c>
      <c r="J16" s="60" t="n">
        <v>2</v>
      </c>
      <c r="K16" s="60" t="n">
        <v>0</v>
      </c>
      <c r="L16" s="60" t="n">
        <v>0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8</v>
      </c>
      <c r="W16" s="57" t="n">
        <f aca="false">E16+N16</f>
        <v>6</v>
      </c>
      <c r="X16" s="57" t="n">
        <f aca="false">F16+O16</f>
        <v>2</v>
      </c>
      <c r="Y16" s="57" t="n">
        <f aca="false">G16+P16</f>
        <v>4</v>
      </c>
      <c r="Z16" s="57" t="n">
        <f aca="false">H16+Q16</f>
        <v>2</v>
      </c>
      <c r="AA16" s="57" t="n">
        <f aca="false">I16+R16</f>
        <v>0</v>
      </c>
      <c r="AB16" s="57" t="n">
        <f aca="false">J16+S16</f>
        <v>2</v>
      </c>
      <c r="AC16" s="57" t="n">
        <f aca="false">K16+T16</f>
        <v>0</v>
      </c>
      <c r="AD16" s="57" t="n">
        <f aca="false">L16+U16</f>
        <v>0</v>
      </c>
    </row>
    <row r="17" s="89" customFormat="true" ht="13.5" hidden="false" customHeight="true" outlineLevel="0" collapsed="false">
      <c r="A17" s="90" t="s">
        <v>51</v>
      </c>
      <c r="B17" s="91" t="s">
        <v>114</v>
      </c>
      <c r="C17" s="90" t="s">
        <v>115</v>
      </c>
      <c r="D17" s="57" t="n">
        <f aca="false">E17+H17</f>
        <v>10</v>
      </c>
      <c r="E17" s="57" t="n">
        <f aca="false">SUM(F17:G17)</f>
        <v>0</v>
      </c>
      <c r="F17" s="60" t="n">
        <v>0</v>
      </c>
      <c r="G17" s="60" t="n">
        <v>0</v>
      </c>
      <c r="H17" s="57" t="n">
        <f aca="false">SUM(I17:L17)</f>
        <v>10</v>
      </c>
      <c r="I17" s="60" t="n">
        <v>10</v>
      </c>
      <c r="J17" s="60" t="n">
        <v>0</v>
      </c>
      <c r="K17" s="60" t="n">
        <v>0</v>
      </c>
      <c r="L17" s="60" t="n">
        <v>0</v>
      </c>
      <c r="M17" s="57" t="n">
        <f aca="false">N17+Q17</f>
        <v>0</v>
      </c>
      <c r="N17" s="57" t="n">
        <f aca="false">SUM(O17:P17)</f>
        <v>0</v>
      </c>
      <c r="O17" s="60" t="n">
        <v>0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10</v>
      </c>
      <c r="W17" s="57" t="n">
        <f aca="false">E17+N17</f>
        <v>0</v>
      </c>
      <c r="X17" s="57" t="n">
        <f aca="false">F17+O17</f>
        <v>0</v>
      </c>
      <c r="Y17" s="57" t="n">
        <f aca="false">G17+P17</f>
        <v>0</v>
      </c>
      <c r="Z17" s="57" t="n">
        <f aca="false">H17+Q17</f>
        <v>10</v>
      </c>
      <c r="AA17" s="57" t="n">
        <f aca="false">I17+R17</f>
        <v>1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89" customFormat="true" ht="13.5" hidden="false" customHeight="true" outlineLevel="0" collapsed="false">
      <c r="A18" s="90" t="s">
        <v>51</v>
      </c>
      <c r="B18" s="91" t="s">
        <v>116</v>
      </c>
      <c r="C18" s="90" t="s">
        <v>117</v>
      </c>
      <c r="D18" s="57" t="n">
        <f aca="false">E18+H18</f>
        <v>8</v>
      </c>
      <c r="E18" s="57" t="n">
        <f aca="false">SUM(F18:G18)</f>
        <v>2</v>
      </c>
      <c r="F18" s="60" t="n">
        <v>2</v>
      </c>
      <c r="G18" s="60" t="n">
        <v>0</v>
      </c>
      <c r="H18" s="57" t="n">
        <f aca="false">SUM(I18:L18)</f>
        <v>6</v>
      </c>
      <c r="I18" s="60" t="n">
        <v>0</v>
      </c>
      <c r="J18" s="60" t="n">
        <v>5</v>
      </c>
      <c r="K18" s="60" t="n">
        <v>1</v>
      </c>
      <c r="L18" s="60" t="n">
        <v>0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8</v>
      </c>
      <c r="W18" s="57" t="n">
        <f aca="false">E18+N18</f>
        <v>2</v>
      </c>
      <c r="X18" s="57" t="n">
        <f aca="false">F18+O18</f>
        <v>2</v>
      </c>
      <c r="Y18" s="57" t="n">
        <f aca="false">G18+P18</f>
        <v>0</v>
      </c>
      <c r="Z18" s="57" t="n">
        <f aca="false">H18+Q18</f>
        <v>6</v>
      </c>
      <c r="AA18" s="57" t="n">
        <f aca="false">I18+R18</f>
        <v>0</v>
      </c>
      <c r="AB18" s="57" t="n">
        <f aca="false">J18+S18</f>
        <v>5</v>
      </c>
      <c r="AC18" s="57" t="n">
        <f aca="false">K18+T18</f>
        <v>1</v>
      </c>
      <c r="AD18" s="57" t="n">
        <f aca="false">L18+U18</f>
        <v>0</v>
      </c>
    </row>
    <row r="19" s="89" customFormat="true" ht="13.5" hidden="false" customHeight="true" outlineLevel="0" collapsed="false">
      <c r="A19" s="90" t="s">
        <v>51</v>
      </c>
      <c r="B19" s="91" t="s">
        <v>120</v>
      </c>
      <c r="C19" s="90" t="s">
        <v>121</v>
      </c>
      <c r="D19" s="57" t="n">
        <f aca="false">E19+H19</f>
        <v>2</v>
      </c>
      <c r="E19" s="57" t="n">
        <f aca="false">SUM(F19:G19)</f>
        <v>2</v>
      </c>
      <c r="F19" s="60" t="n">
        <v>1</v>
      </c>
      <c r="G19" s="60" t="n">
        <v>1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2</v>
      </c>
      <c r="W19" s="57" t="n">
        <f aca="false">E19+N19</f>
        <v>2</v>
      </c>
      <c r="X19" s="57" t="n">
        <f aca="false">F19+O19</f>
        <v>1</v>
      </c>
      <c r="Y19" s="57" t="n">
        <f aca="false">G19+P19</f>
        <v>1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89" customFormat="true" ht="13.5" hidden="false" customHeight="true" outlineLevel="0" collapsed="false">
      <c r="A20" s="90" t="s">
        <v>51</v>
      </c>
      <c r="B20" s="91" t="s">
        <v>122</v>
      </c>
      <c r="C20" s="90" t="s">
        <v>123</v>
      </c>
      <c r="D20" s="57" t="n">
        <f aca="false">E20+H20</f>
        <v>0</v>
      </c>
      <c r="E20" s="57" t="n">
        <f aca="false">SUM(F20:G20)</f>
        <v>0</v>
      </c>
      <c r="F20" s="60" t="n">
        <v>0</v>
      </c>
      <c r="G20" s="60" t="n">
        <v>0</v>
      </c>
      <c r="H20" s="57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7" t="n">
        <f aca="false">N20+Q20</f>
        <v>4</v>
      </c>
      <c r="N20" s="57" t="n">
        <f aca="false">SUM(O20:P20)</f>
        <v>4</v>
      </c>
      <c r="O20" s="60" t="n">
        <v>3</v>
      </c>
      <c r="P20" s="60" t="n">
        <v>1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4</v>
      </c>
      <c r="W20" s="57" t="n">
        <f aca="false">E20+N20</f>
        <v>4</v>
      </c>
      <c r="X20" s="57" t="n">
        <f aca="false">F20+O20</f>
        <v>3</v>
      </c>
      <c r="Y20" s="57" t="n">
        <f aca="false">G20+P20</f>
        <v>1</v>
      </c>
      <c r="Z20" s="57" t="n">
        <f aca="false">H20+Q20</f>
        <v>0</v>
      </c>
      <c r="AA20" s="57" t="n">
        <f aca="false">I20+R20</f>
        <v>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89" customFormat="true" ht="13.5" hidden="false" customHeight="true" outlineLevel="0" collapsed="false">
      <c r="A21" s="90" t="s">
        <v>51</v>
      </c>
      <c r="B21" s="91" t="s">
        <v>128</v>
      </c>
      <c r="C21" s="90" t="s">
        <v>129</v>
      </c>
      <c r="D21" s="57" t="n">
        <f aca="false">E21+H21</f>
        <v>4</v>
      </c>
      <c r="E21" s="57" t="n">
        <f aca="false">SUM(F21:G21)</f>
        <v>1</v>
      </c>
      <c r="F21" s="60" t="n">
        <v>1</v>
      </c>
      <c r="G21" s="60" t="n">
        <v>0</v>
      </c>
      <c r="H21" s="57" t="n">
        <f aca="false">SUM(I21:L21)</f>
        <v>3</v>
      </c>
      <c r="I21" s="60" t="n">
        <v>0</v>
      </c>
      <c r="J21" s="60" t="n">
        <v>3</v>
      </c>
      <c r="K21" s="60" t="n">
        <v>0</v>
      </c>
      <c r="L21" s="60" t="n">
        <v>0</v>
      </c>
      <c r="M21" s="57" t="n">
        <f aca="false">N21+Q21</f>
        <v>0</v>
      </c>
      <c r="N21" s="57" t="n">
        <f aca="false">SUM(O21:P21)</f>
        <v>0</v>
      </c>
      <c r="O21" s="60" t="n">
        <v>0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4</v>
      </c>
      <c r="W21" s="57" t="n">
        <f aca="false">E21+N21</f>
        <v>1</v>
      </c>
      <c r="X21" s="57" t="n">
        <f aca="false">F21+O21</f>
        <v>1</v>
      </c>
      <c r="Y21" s="57" t="n">
        <f aca="false">G21+P21</f>
        <v>0</v>
      </c>
      <c r="Z21" s="57" t="n">
        <f aca="false">H21+Q21</f>
        <v>3</v>
      </c>
      <c r="AA21" s="57" t="n">
        <f aca="false">I21+R21</f>
        <v>0</v>
      </c>
      <c r="AB21" s="57" t="n">
        <f aca="false">J21+S21</f>
        <v>3</v>
      </c>
      <c r="AC21" s="57" t="n">
        <f aca="false">K21+T21</f>
        <v>0</v>
      </c>
      <c r="AD21" s="57" t="n">
        <f aca="false">L21+U21</f>
        <v>0</v>
      </c>
    </row>
    <row r="22" s="89" customFormat="true" ht="13.5" hidden="false" customHeight="true" outlineLevel="0" collapsed="false">
      <c r="A22" s="90" t="s">
        <v>51</v>
      </c>
      <c r="B22" s="91" t="s">
        <v>130</v>
      </c>
      <c r="C22" s="90" t="s">
        <v>131</v>
      </c>
      <c r="D22" s="57" t="n">
        <f aca="false">E22+H22</f>
        <v>3</v>
      </c>
      <c r="E22" s="57" t="n">
        <f aca="false">SUM(F22:G22)</f>
        <v>1</v>
      </c>
      <c r="F22" s="60" t="n">
        <v>1</v>
      </c>
      <c r="G22" s="60" t="n">
        <v>0</v>
      </c>
      <c r="H22" s="57" t="n">
        <f aca="false">SUM(I22:L22)</f>
        <v>2</v>
      </c>
      <c r="I22" s="60" t="n">
        <v>2</v>
      </c>
      <c r="J22" s="60" t="n">
        <v>0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3</v>
      </c>
      <c r="W22" s="57" t="n">
        <f aca="false">E22+N22</f>
        <v>1</v>
      </c>
      <c r="X22" s="57" t="n">
        <f aca="false">F22+O22</f>
        <v>1</v>
      </c>
      <c r="Y22" s="57" t="n">
        <f aca="false">G22+P22</f>
        <v>0</v>
      </c>
      <c r="Z22" s="57" t="n">
        <f aca="false">H22+Q22</f>
        <v>2</v>
      </c>
      <c r="AA22" s="57" t="n">
        <f aca="false">I22+R22</f>
        <v>2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89" customFormat="true" ht="13.5" hidden="false" customHeight="true" outlineLevel="0" collapsed="false">
      <c r="A23" s="90" t="s">
        <v>51</v>
      </c>
      <c r="B23" s="91" t="s">
        <v>132</v>
      </c>
      <c r="C23" s="90" t="s">
        <v>133</v>
      </c>
      <c r="D23" s="57" t="n">
        <f aca="false">E23+H23</f>
        <v>3</v>
      </c>
      <c r="E23" s="57" t="n">
        <f aca="false">SUM(F23:G23)</f>
        <v>1</v>
      </c>
      <c r="F23" s="60" t="n">
        <v>1</v>
      </c>
      <c r="G23" s="60" t="n">
        <v>0</v>
      </c>
      <c r="H23" s="57" t="n">
        <f aca="false">SUM(I23:L23)</f>
        <v>2</v>
      </c>
      <c r="I23" s="60" t="n">
        <v>1</v>
      </c>
      <c r="J23" s="60" t="n">
        <v>1</v>
      </c>
      <c r="K23" s="60" t="n">
        <v>0</v>
      </c>
      <c r="L23" s="60" t="n">
        <v>0</v>
      </c>
      <c r="M23" s="57" t="n">
        <f aca="false">N23+Q23</f>
        <v>0</v>
      </c>
      <c r="N23" s="57" t="n">
        <f aca="false">SUM(O23:P23)</f>
        <v>0</v>
      </c>
      <c r="O23" s="60" t="n">
        <v>0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3</v>
      </c>
      <c r="W23" s="57" t="n">
        <f aca="false">E23+N23</f>
        <v>1</v>
      </c>
      <c r="X23" s="57" t="n">
        <f aca="false">F23+O23</f>
        <v>1</v>
      </c>
      <c r="Y23" s="57" t="n">
        <f aca="false">G23+P23</f>
        <v>0</v>
      </c>
      <c r="Z23" s="57" t="n">
        <f aca="false">H23+Q23</f>
        <v>2</v>
      </c>
      <c r="AA23" s="57" t="n">
        <f aca="false">I23+R23</f>
        <v>1</v>
      </c>
      <c r="AB23" s="57" t="n">
        <f aca="false">J23+S23</f>
        <v>1</v>
      </c>
      <c r="AC23" s="57" t="n">
        <f aca="false">K23+T23</f>
        <v>0</v>
      </c>
      <c r="AD23" s="57" t="n">
        <f aca="false">L23+U23</f>
        <v>0</v>
      </c>
    </row>
    <row r="24" s="89" customFormat="true" ht="13.5" hidden="false" customHeight="true" outlineLevel="0" collapsed="false">
      <c r="A24" s="90" t="s">
        <v>51</v>
      </c>
      <c r="B24" s="91" t="s">
        <v>134</v>
      </c>
      <c r="C24" s="90" t="s">
        <v>135</v>
      </c>
      <c r="D24" s="57" t="n">
        <f aca="false">E24+H24</f>
        <v>5</v>
      </c>
      <c r="E24" s="57" t="n">
        <f aca="false">SUM(F24:G24)</f>
        <v>5</v>
      </c>
      <c r="F24" s="60" t="n">
        <v>3</v>
      </c>
      <c r="G24" s="60" t="n">
        <v>2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3</v>
      </c>
      <c r="N24" s="57" t="n">
        <f aca="false">SUM(O24:P24)</f>
        <v>2</v>
      </c>
      <c r="O24" s="60" t="n">
        <v>1</v>
      </c>
      <c r="P24" s="60" t="n">
        <v>1</v>
      </c>
      <c r="Q24" s="57" t="n">
        <f aca="false">SUM(R24:U24)</f>
        <v>1</v>
      </c>
      <c r="R24" s="60" t="n">
        <v>0</v>
      </c>
      <c r="S24" s="60" t="n">
        <v>0</v>
      </c>
      <c r="T24" s="60" t="n">
        <v>0</v>
      </c>
      <c r="U24" s="60" t="n">
        <v>1</v>
      </c>
      <c r="V24" s="57" t="n">
        <f aca="false">D24+M24</f>
        <v>8</v>
      </c>
      <c r="W24" s="57" t="n">
        <f aca="false">E24+N24</f>
        <v>7</v>
      </c>
      <c r="X24" s="57" t="n">
        <f aca="false">F24+O24</f>
        <v>4</v>
      </c>
      <c r="Y24" s="57" t="n">
        <f aca="false">G24+P24</f>
        <v>3</v>
      </c>
      <c r="Z24" s="57" t="n">
        <f aca="false">H24+Q24</f>
        <v>1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1</v>
      </c>
    </row>
    <row r="25" s="89" customFormat="true" ht="13.5" hidden="false" customHeight="true" outlineLevel="0" collapsed="false">
      <c r="A25" s="90" t="s">
        <v>51</v>
      </c>
      <c r="B25" s="91" t="s">
        <v>138</v>
      </c>
      <c r="C25" s="90" t="s">
        <v>139</v>
      </c>
      <c r="D25" s="57" t="n">
        <f aca="false">E25+H25</f>
        <v>4</v>
      </c>
      <c r="E25" s="57" t="n">
        <f aca="false">SUM(F25:G25)</f>
        <v>3</v>
      </c>
      <c r="F25" s="60" t="n">
        <v>3</v>
      </c>
      <c r="G25" s="60" t="n">
        <v>0</v>
      </c>
      <c r="H25" s="57" t="n">
        <f aca="false">SUM(I25:L25)</f>
        <v>1</v>
      </c>
      <c r="I25" s="60" t="n">
        <v>0</v>
      </c>
      <c r="J25" s="60" t="n">
        <v>1</v>
      </c>
      <c r="K25" s="60" t="n">
        <v>0</v>
      </c>
      <c r="L25" s="60" t="n">
        <v>0</v>
      </c>
      <c r="M25" s="57" t="n">
        <f aca="false">N25+Q25</f>
        <v>4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3</v>
      </c>
      <c r="R25" s="60" t="n">
        <v>0</v>
      </c>
      <c r="S25" s="60" t="n">
        <v>3</v>
      </c>
      <c r="T25" s="60" t="n">
        <v>0</v>
      </c>
      <c r="U25" s="60" t="n">
        <v>0</v>
      </c>
      <c r="V25" s="57" t="n">
        <f aca="false">D25+M25</f>
        <v>8</v>
      </c>
      <c r="W25" s="57" t="n">
        <f aca="false">E25+N25</f>
        <v>4</v>
      </c>
      <c r="X25" s="57" t="n">
        <f aca="false">F25+O25</f>
        <v>4</v>
      </c>
      <c r="Y25" s="57" t="n">
        <f aca="false">G25+P25</f>
        <v>0</v>
      </c>
      <c r="Z25" s="57" t="n">
        <f aca="false">H25+Q25</f>
        <v>4</v>
      </c>
      <c r="AA25" s="57" t="n">
        <f aca="false">I25+R25</f>
        <v>0</v>
      </c>
      <c r="AB25" s="57" t="n">
        <f aca="false">J25+S25</f>
        <v>4</v>
      </c>
      <c r="AC25" s="57" t="n">
        <f aca="false">K25+T25</f>
        <v>0</v>
      </c>
      <c r="AD25" s="57" t="n">
        <f aca="false">L25+U25</f>
        <v>0</v>
      </c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4" customFormat="true" ht="11.25" hidden="false" customHeight="false" outlineLevel="0" collapsed="false">
      <c r="A1014" s="92"/>
      <c r="B1014" s="93"/>
      <c r="C1014" s="89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4" customFormat="true" ht="11.25" hidden="false" customHeight="false" outlineLevel="0" collapsed="false">
      <c r="A1015" s="92"/>
      <c r="B1015" s="93"/>
      <c r="C1015" s="89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94" customFormat="true" ht="11.25" hidden="false" customHeight="false" outlineLevel="0" collapsed="false">
      <c r="A1016" s="92"/>
      <c r="B1016" s="93"/>
      <c r="C1016" s="89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94" customFormat="true" ht="11.25" hidden="false" customHeight="false" outlineLevel="0" collapsed="false">
      <c r="A1017" s="92"/>
      <c r="B1017" s="93"/>
      <c r="C1017" s="89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94" customFormat="true" ht="11.25" hidden="false" customHeight="false" outlineLevel="0" collapsed="false">
      <c r="A1018" s="92"/>
      <c r="B1018" s="93"/>
      <c r="C1018" s="89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94" customFormat="true" ht="11.25" hidden="false" customHeight="false" outlineLevel="0" collapsed="false">
      <c r="A1019" s="92"/>
      <c r="B1019" s="93"/>
      <c r="C1019" s="89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s="94" customFormat="true" ht="11.25" hidden="false" customHeight="false" outlineLevel="0" collapsed="false">
      <c r="A1020" s="92"/>
      <c r="B1020" s="93"/>
      <c r="C1020" s="89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</row>
    <row r="1021" s="94" customFormat="true" ht="11.25" hidden="false" customHeight="false" outlineLevel="0" collapsed="false">
      <c r="A1021" s="92"/>
      <c r="B1021" s="93"/>
      <c r="C1021" s="89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</row>
    <row r="1022" s="94" customFormat="true" ht="11.25" hidden="false" customHeight="false" outlineLevel="0" collapsed="false">
      <c r="A1022" s="92"/>
      <c r="B1022" s="93"/>
      <c r="C1022" s="89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</row>
    <row r="1023" s="94" customFormat="true" ht="11.25" hidden="false" customHeight="false" outlineLevel="0" collapsed="false">
      <c r="A1023" s="92"/>
      <c r="B1023" s="93"/>
      <c r="C1023" s="89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</row>
    <row r="1024" s="94" customFormat="true" ht="11.25" hidden="false" customHeight="false" outlineLevel="0" collapsed="false">
      <c r="A1024" s="92"/>
      <c r="B1024" s="93"/>
      <c r="C1024" s="89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</row>
    <row r="1025" s="94" customFormat="true" ht="11.25" hidden="false" customHeight="false" outlineLevel="0" collapsed="false">
      <c r="A1025" s="92"/>
      <c r="B1025" s="93"/>
      <c r="C1025" s="89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8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59</v>
      </c>
      <c r="E3" s="106"/>
      <c r="F3" s="106"/>
      <c r="G3" s="106"/>
      <c r="H3" s="106"/>
      <c r="I3" s="106"/>
      <c r="J3" s="106"/>
      <c r="K3" s="107"/>
      <c r="L3" s="105" t="s">
        <v>160</v>
      </c>
      <c r="M3" s="106"/>
      <c r="N3" s="106"/>
      <c r="O3" s="106"/>
      <c r="P3" s="106"/>
      <c r="Q3" s="106"/>
      <c r="R3" s="106"/>
      <c r="S3" s="107"/>
      <c r="T3" s="105" t="s">
        <v>161</v>
      </c>
      <c r="U3" s="106"/>
      <c r="V3" s="106"/>
      <c r="W3" s="106"/>
      <c r="X3" s="106"/>
      <c r="Y3" s="106"/>
      <c r="Z3" s="106"/>
      <c r="AA3" s="107"/>
      <c r="AB3" s="108" t="s">
        <v>159</v>
      </c>
      <c r="AC3" s="109"/>
      <c r="AD3" s="109"/>
      <c r="AE3" s="109"/>
      <c r="AF3" s="109"/>
      <c r="AG3" s="109"/>
      <c r="AH3" s="109"/>
      <c r="AI3" s="109"/>
      <c r="AJ3" s="108" t="s">
        <v>160</v>
      </c>
      <c r="AK3" s="109"/>
      <c r="AL3" s="109"/>
      <c r="AM3" s="109"/>
      <c r="AN3" s="109"/>
      <c r="AO3" s="109"/>
      <c r="AP3" s="109"/>
      <c r="AQ3" s="109"/>
      <c r="AR3" s="108" t="s">
        <v>161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62</v>
      </c>
      <c r="E4" s="112"/>
      <c r="F4" s="113" t="s">
        <v>163</v>
      </c>
      <c r="G4" s="113"/>
      <c r="H4" s="113" t="s">
        <v>164</v>
      </c>
      <c r="I4" s="113"/>
      <c r="J4" s="112" t="s">
        <v>165</v>
      </c>
      <c r="K4" s="112"/>
      <c r="L4" s="112" t="s">
        <v>162</v>
      </c>
      <c r="M4" s="112"/>
      <c r="N4" s="113" t="s">
        <v>163</v>
      </c>
      <c r="O4" s="113"/>
      <c r="P4" s="113" t="s">
        <v>164</v>
      </c>
      <c r="Q4" s="113"/>
      <c r="R4" s="112" t="s">
        <v>165</v>
      </c>
      <c r="S4" s="112"/>
      <c r="T4" s="112" t="s">
        <v>162</v>
      </c>
      <c r="U4" s="112"/>
      <c r="V4" s="113" t="s">
        <v>163</v>
      </c>
      <c r="W4" s="113"/>
      <c r="X4" s="113" t="s">
        <v>164</v>
      </c>
      <c r="Y4" s="113"/>
      <c r="Z4" s="112" t="s">
        <v>165</v>
      </c>
      <c r="AA4" s="112"/>
      <c r="AB4" s="114" t="s">
        <v>162</v>
      </c>
      <c r="AC4" s="115"/>
      <c r="AD4" s="115"/>
      <c r="AE4" s="116"/>
      <c r="AF4" s="117" t="s">
        <v>166</v>
      </c>
      <c r="AG4" s="117"/>
      <c r="AH4" s="117" t="s">
        <v>165</v>
      </c>
      <c r="AI4" s="117"/>
      <c r="AJ4" s="114" t="s">
        <v>162</v>
      </c>
      <c r="AK4" s="115"/>
      <c r="AL4" s="115"/>
      <c r="AM4" s="116"/>
      <c r="AN4" s="117" t="s">
        <v>166</v>
      </c>
      <c r="AO4" s="117"/>
      <c r="AP4" s="117" t="s">
        <v>165</v>
      </c>
      <c r="AQ4" s="117"/>
      <c r="AR4" s="114" t="s">
        <v>162</v>
      </c>
      <c r="AS4" s="115"/>
      <c r="AT4" s="115"/>
      <c r="AU4" s="116"/>
      <c r="AV4" s="117" t="s">
        <v>166</v>
      </c>
      <c r="AW4" s="117"/>
      <c r="AX4" s="117" t="s">
        <v>165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67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67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67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68</v>
      </c>
      <c r="E6" s="118" t="s">
        <v>169</v>
      </c>
      <c r="F6" s="118" t="s">
        <v>168</v>
      </c>
      <c r="G6" s="118" t="s">
        <v>169</v>
      </c>
      <c r="H6" s="118" t="s">
        <v>168</v>
      </c>
      <c r="I6" s="118" t="s">
        <v>169</v>
      </c>
      <c r="J6" s="118" t="s">
        <v>170</v>
      </c>
      <c r="K6" s="118" t="s">
        <v>169</v>
      </c>
      <c r="L6" s="118" t="s">
        <v>168</v>
      </c>
      <c r="M6" s="118" t="s">
        <v>169</v>
      </c>
      <c r="N6" s="118" t="s">
        <v>168</v>
      </c>
      <c r="O6" s="118" t="s">
        <v>169</v>
      </c>
      <c r="P6" s="118" t="s">
        <v>168</v>
      </c>
      <c r="Q6" s="118" t="s">
        <v>169</v>
      </c>
      <c r="R6" s="118" t="s">
        <v>170</v>
      </c>
      <c r="S6" s="118" t="s">
        <v>169</v>
      </c>
      <c r="T6" s="118" t="s">
        <v>168</v>
      </c>
      <c r="U6" s="118" t="s">
        <v>169</v>
      </c>
      <c r="V6" s="118" t="s">
        <v>168</v>
      </c>
      <c r="W6" s="118" t="s">
        <v>169</v>
      </c>
      <c r="X6" s="118" t="s">
        <v>168</v>
      </c>
      <c r="Y6" s="118" t="s">
        <v>169</v>
      </c>
      <c r="Z6" s="118" t="s">
        <v>170</v>
      </c>
      <c r="AA6" s="118" t="s">
        <v>169</v>
      </c>
      <c r="AB6" s="118" t="s">
        <v>168</v>
      </c>
      <c r="AC6" s="118" t="s">
        <v>171</v>
      </c>
      <c r="AD6" s="118" t="s">
        <v>168</v>
      </c>
      <c r="AE6" s="118" t="s">
        <v>171</v>
      </c>
      <c r="AF6" s="118" t="s">
        <v>168</v>
      </c>
      <c r="AG6" s="118" t="s">
        <v>171</v>
      </c>
      <c r="AH6" s="118" t="s">
        <v>170</v>
      </c>
      <c r="AI6" s="118" t="s">
        <v>171</v>
      </c>
      <c r="AJ6" s="118" t="s">
        <v>168</v>
      </c>
      <c r="AK6" s="118" t="s">
        <v>171</v>
      </c>
      <c r="AL6" s="118" t="s">
        <v>168</v>
      </c>
      <c r="AM6" s="118" t="s">
        <v>171</v>
      </c>
      <c r="AN6" s="118" t="s">
        <v>168</v>
      </c>
      <c r="AO6" s="118" t="s">
        <v>171</v>
      </c>
      <c r="AP6" s="118" t="s">
        <v>170</v>
      </c>
      <c r="AQ6" s="118" t="s">
        <v>171</v>
      </c>
      <c r="AR6" s="118" t="s">
        <v>168</v>
      </c>
      <c r="AS6" s="118" t="s">
        <v>171</v>
      </c>
      <c r="AT6" s="118" t="s">
        <v>168</v>
      </c>
      <c r="AU6" s="118" t="s">
        <v>171</v>
      </c>
      <c r="AV6" s="118" t="s">
        <v>168</v>
      </c>
      <c r="AW6" s="118" t="s">
        <v>171</v>
      </c>
      <c r="AX6" s="118" t="s">
        <v>170</v>
      </c>
      <c r="AY6" s="118" t="s">
        <v>171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10</v>
      </c>
      <c r="E7" s="57" t="n">
        <f aca="false">SUM(E8:E300)</f>
        <v>738</v>
      </c>
      <c r="F7" s="57" t="n">
        <f aca="false">SUM(F8:F300)</f>
        <v>26</v>
      </c>
      <c r="G7" s="57" t="n">
        <f aca="false">SUM(G8:G300)</f>
        <v>76</v>
      </c>
      <c r="H7" s="57" t="n">
        <f aca="false">SUM(H8:H300)</f>
        <v>14</v>
      </c>
      <c r="I7" s="57" t="n">
        <f aca="false">SUM(I8:I300)</f>
        <v>64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510</v>
      </c>
      <c r="M7" s="57" t="n">
        <f aca="false">SUM(M8:M300)</f>
        <v>1230</v>
      </c>
      <c r="N7" s="57" t="n">
        <f aca="false">SUM(N8:N300)</f>
        <v>48</v>
      </c>
      <c r="O7" s="57" t="n">
        <f aca="false">SUM(O8:O300)</f>
        <v>146</v>
      </c>
      <c r="P7" s="57" t="n">
        <f aca="false">SUM(P8:P300)</f>
        <v>16</v>
      </c>
      <c r="Q7" s="57" t="n">
        <f aca="false">SUM(Q8:Q300)</f>
        <v>113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1202</v>
      </c>
      <c r="U7" s="57" t="n">
        <f aca="false">SUM(U8:U300)</f>
        <v>3105</v>
      </c>
      <c r="V7" s="57" t="n">
        <f aca="false">SUM(V8:V300)</f>
        <v>80</v>
      </c>
      <c r="W7" s="57" t="n">
        <f aca="false">SUM(W8:W300)</f>
        <v>441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42</v>
      </c>
      <c r="AC7" s="57" t="n">
        <f aca="false">SUM(AC8:AC300)</f>
        <v>86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3</v>
      </c>
      <c r="AG7" s="57" t="n">
        <f aca="false">SUM(AG8:AG300)</f>
        <v>11</v>
      </c>
      <c r="AH7" s="57" t="n">
        <f aca="false">SUM(AH8:AH300)</f>
        <v>2</v>
      </c>
      <c r="AI7" s="57" t="n">
        <f aca="false">SUM(AI8:AI300)</f>
        <v>66</v>
      </c>
      <c r="AJ7" s="57" t="n">
        <f aca="false">SUM(AJ8:AJ300)</f>
        <v>33</v>
      </c>
      <c r="AK7" s="57" t="n">
        <f aca="false">SUM(AK8:AK300)</f>
        <v>87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20</v>
      </c>
      <c r="AO7" s="57" t="n">
        <f aca="false">SUM(AO8:AO300)</f>
        <v>168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430</v>
      </c>
      <c r="AS7" s="57" t="n">
        <f aca="false">SUM(AS8:AS300)</f>
        <v>3103</v>
      </c>
      <c r="AT7" s="57" t="n">
        <f aca="false">SUM(AT8:AT300)</f>
        <v>6</v>
      </c>
      <c r="AU7" s="57" t="n">
        <f aca="false">SUM(AU8:AU300)</f>
        <v>38</v>
      </c>
      <c r="AV7" s="57" t="n">
        <f aca="false">SUM(AV8:AV300)</f>
        <v>32</v>
      </c>
      <c r="AW7" s="57" t="n">
        <f aca="false">SUM(AW8:AW300)</f>
        <v>1333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60" t="n">
        <v>104</v>
      </c>
      <c r="E8" s="60" t="n">
        <v>20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10</v>
      </c>
      <c r="M8" s="60" t="n">
        <v>258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453</v>
      </c>
      <c r="U8" s="60" t="n">
        <v>1153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9</v>
      </c>
      <c r="AC8" s="60" t="n">
        <v>15</v>
      </c>
      <c r="AD8" s="60" t="n">
        <v>0</v>
      </c>
      <c r="AE8" s="60" t="n">
        <v>0</v>
      </c>
      <c r="AF8" s="60" t="n">
        <v>3</v>
      </c>
      <c r="AG8" s="60" t="n">
        <v>11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113</v>
      </c>
      <c r="AS8" s="60" t="n">
        <v>417</v>
      </c>
      <c r="AT8" s="60" t="n">
        <v>0</v>
      </c>
      <c r="AU8" s="60" t="n">
        <v>0</v>
      </c>
      <c r="AV8" s="60" t="n">
        <v>5</v>
      </c>
      <c r="AW8" s="60" t="n">
        <v>38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60" t="n">
        <v>73</v>
      </c>
      <c r="E9" s="60" t="n">
        <v>229</v>
      </c>
      <c r="F9" s="60" t="n">
        <v>16</v>
      </c>
      <c r="G9" s="60" t="n">
        <v>53</v>
      </c>
      <c r="H9" s="60" t="n">
        <v>4</v>
      </c>
      <c r="I9" s="60" t="n">
        <v>29</v>
      </c>
      <c r="J9" s="60" t="n">
        <v>0</v>
      </c>
      <c r="K9" s="60" t="n">
        <v>0</v>
      </c>
      <c r="L9" s="60" t="n">
        <v>51</v>
      </c>
      <c r="M9" s="60" t="n">
        <v>140</v>
      </c>
      <c r="N9" s="60" t="n">
        <v>21</v>
      </c>
      <c r="O9" s="60" t="n">
        <v>56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254</v>
      </c>
      <c r="U9" s="60" t="n">
        <v>642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17</v>
      </c>
      <c r="AC9" s="60" t="n">
        <v>37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14</v>
      </c>
      <c r="AO9" s="60" t="n">
        <v>140</v>
      </c>
      <c r="AP9" s="60" t="n">
        <v>0</v>
      </c>
      <c r="AQ9" s="60" t="n">
        <v>0</v>
      </c>
      <c r="AR9" s="60" t="n">
        <v>67</v>
      </c>
      <c r="AS9" s="60" t="n">
        <v>172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60" t="n">
        <v>26</v>
      </c>
      <c r="E10" s="60" t="n">
        <v>66</v>
      </c>
      <c r="F10" s="60" t="n">
        <v>0</v>
      </c>
      <c r="G10" s="60" t="n">
        <v>0</v>
      </c>
      <c r="H10" s="60" t="n">
        <v>4</v>
      </c>
      <c r="I10" s="60" t="n">
        <v>16</v>
      </c>
      <c r="J10" s="60" t="n">
        <v>0</v>
      </c>
      <c r="K10" s="60" t="n">
        <v>0</v>
      </c>
      <c r="L10" s="60" t="n">
        <v>9</v>
      </c>
      <c r="M10" s="60" t="n">
        <v>23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59</v>
      </c>
      <c r="U10" s="60" t="n">
        <v>303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1</v>
      </c>
      <c r="AC10" s="60" t="n">
        <v>2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37</v>
      </c>
      <c r="AS10" s="60" t="n">
        <v>108</v>
      </c>
      <c r="AT10" s="60" t="n">
        <v>0</v>
      </c>
      <c r="AU10" s="60" t="n">
        <v>0</v>
      </c>
      <c r="AV10" s="60" t="n">
        <v>7</v>
      </c>
      <c r="AW10" s="60" t="n">
        <v>49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151</v>
      </c>
      <c r="C11" s="29" t="s">
        <v>152</v>
      </c>
      <c r="D11" s="60" t="n">
        <v>11</v>
      </c>
      <c r="E11" s="60" t="n">
        <v>23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49</v>
      </c>
      <c r="M11" s="60" t="n">
        <v>110</v>
      </c>
      <c r="N11" s="60" t="n">
        <v>2</v>
      </c>
      <c r="O11" s="60" t="n">
        <v>13</v>
      </c>
      <c r="P11" s="60" t="n">
        <v>2</v>
      </c>
      <c r="Q11" s="60" t="n">
        <v>7</v>
      </c>
      <c r="R11" s="60" t="n">
        <v>0</v>
      </c>
      <c r="S11" s="60" t="n">
        <v>0</v>
      </c>
      <c r="T11" s="60" t="n">
        <v>48</v>
      </c>
      <c r="U11" s="60" t="n">
        <v>110</v>
      </c>
      <c r="V11" s="60" t="n">
        <v>21</v>
      </c>
      <c r="W11" s="60" t="n">
        <v>194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2</v>
      </c>
      <c r="AC11" s="60" t="n">
        <v>5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1</v>
      </c>
      <c r="AI11" s="60" t="n">
        <v>6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12</v>
      </c>
      <c r="AS11" s="60" t="n">
        <v>35</v>
      </c>
      <c r="AT11" s="60" t="n">
        <v>0</v>
      </c>
      <c r="AU11" s="60" t="n">
        <v>0</v>
      </c>
      <c r="AV11" s="60" t="n">
        <v>1</v>
      </c>
      <c r="AW11" s="60" t="n">
        <v>7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60" t="n">
        <v>31</v>
      </c>
      <c r="E12" s="60" t="n">
        <v>64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8</v>
      </c>
      <c r="M12" s="60" t="n">
        <v>15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52</v>
      </c>
      <c r="U12" s="60" t="n">
        <v>107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7</v>
      </c>
      <c r="AC12" s="60" t="n">
        <v>11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1</v>
      </c>
      <c r="AI12" s="60" t="n">
        <v>60</v>
      </c>
      <c r="AJ12" s="60" t="n">
        <v>13</v>
      </c>
      <c r="AK12" s="60" t="n">
        <v>29</v>
      </c>
      <c r="AL12" s="60" t="n">
        <v>0</v>
      </c>
      <c r="AM12" s="60" t="n">
        <v>0</v>
      </c>
      <c r="AN12" s="60" t="n">
        <v>1</v>
      </c>
      <c r="AO12" s="60" t="n">
        <v>10</v>
      </c>
      <c r="AP12" s="60" t="n">
        <v>0</v>
      </c>
      <c r="AQ12" s="60" t="n">
        <v>0</v>
      </c>
      <c r="AR12" s="60" t="n">
        <v>8</v>
      </c>
      <c r="AS12" s="60" t="n">
        <v>23</v>
      </c>
      <c r="AT12" s="60" t="n">
        <v>0</v>
      </c>
      <c r="AU12" s="60" t="n">
        <v>0</v>
      </c>
      <c r="AV12" s="60" t="n">
        <v>1</v>
      </c>
      <c r="AW12" s="60" t="n">
        <v>1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83</v>
      </c>
      <c r="C13" s="29" t="s">
        <v>84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4</v>
      </c>
      <c r="M13" s="60" t="n">
        <v>41</v>
      </c>
      <c r="N13" s="60" t="n">
        <v>8</v>
      </c>
      <c r="O13" s="60" t="n">
        <v>27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16</v>
      </c>
      <c r="U13" s="60" t="n">
        <v>29</v>
      </c>
      <c r="V13" s="60" t="n">
        <v>31</v>
      </c>
      <c r="W13" s="60" t="n">
        <v>123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2</v>
      </c>
      <c r="AK13" s="60" t="n">
        <v>7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14</v>
      </c>
      <c r="AS13" s="60" t="n">
        <v>36</v>
      </c>
      <c r="AT13" s="60" t="n">
        <v>0</v>
      </c>
      <c r="AU13" s="60" t="n">
        <v>0</v>
      </c>
      <c r="AV13" s="60" t="n">
        <v>3</v>
      </c>
      <c r="AW13" s="60" t="n">
        <v>29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136</v>
      </c>
      <c r="C14" s="29" t="s">
        <v>137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40</v>
      </c>
      <c r="M14" s="60" t="n">
        <v>100</v>
      </c>
      <c r="N14" s="60" t="n">
        <v>1</v>
      </c>
      <c r="O14" s="60" t="n">
        <v>4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18</v>
      </c>
      <c r="U14" s="60" t="n">
        <v>51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5</v>
      </c>
      <c r="AK14" s="60" t="n">
        <v>15</v>
      </c>
      <c r="AL14" s="60" t="n">
        <v>0</v>
      </c>
      <c r="AM14" s="60" t="n">
        <v>0</v>
      </c>
      <c r="AN14" s="60" t="n">
        <v>2</v>
      </c>
      <c r="AO14" s="60" t="n">
        <v>7</v>
      </c>
      <c r="AP14" s="60" t="n">
        <v>0</v>
      </c>
      <c r="AQ14" s="60" t="n">
        <v>0</v>
      </c>
      <c r="AR14" s="60" t="n">
        <v>5</v>
      </c>
      <c r="AS14" s="60" t="n">
        <v>14</v>
      </c>
      <c r="AT14" s="60" t="n">
        <v>3</v>
      </c>
      <c r="AU14" s="60" t="n">
        <v>23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60" t="n">
        <v>7</v>
      </c>
      <c r="E15" s="60" t="n">
        <v>16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35</v>
      </c>
      <c r="M15" s="60" t="n">
        <v>75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38</v>
      </c>
      <c r="U15" s="60" t="n">
        <v>114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4</v>
      </c>
      <c r="AC15" s="60" t="n">
        <v>1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4</v>
      </c>
      <c r="AK15" s="60" t="n">
        <v>7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7</v>
      </c>
      <c r="AS15" s="60" t="n">
        <v>25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53</v>
      </c>
      <c r="C16" s="29" t="s">
        <v>154</v>
      </c>
      <c r="D16" s="60" t="n">
        <v>2</v>
      </c>
      <c r="E16" s="60" t="n">
        <v>6</v>
      </c>
      <c r="F16" s="60" t="n">
        <v>1</v>
      </c>
      <c r="G16" s="60" t="n">
        <v>4</v>
      </c>
      <c r="H16" s="60" t="n">
        <v>1</v>
      </c>
      <c r="I16" s="60" t="n">
        <v>4</v>
      </c>
      <c r="J16" s="60" t="n">
        <v>0</v>
      </c>
      <c r="K16" s="60" t="n">
        <v>0</v>
      </c>
      <c r="L16" s="60" t="n">
        <v>28</v>
      </c>
      <c r="M16" s="60" t="n">
        <v>72</v>
      </c>
      <c r="N16" s="60" t="n">
        <v>8</v>
      </c>
      <c r="O16" s="60" t="n">
        <v>17</v>
      </c>
      <c r="P16" s="60" t="n">
        <v>1</v>
      </c>
      <c r="Q16" s="60" t="n">
        <v>4</v>
      </c>
      <c r="R16" s="60" t="n">
        <v>0</v>
      </c>
      <c r="S16" s="60" t="n">
        <v>0</v>
      </c>
      <c r="T16" s="60" t="n">
        <v>3</v>
      </c>
      <c r="U16" s="60" t="n">
        <v>7</v>
      </c>
      <c r="V16" s="60" t="n">
        <v>1</v>
      </c>
      <c r="W16" s="60" t="n">
        <v>1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2</v>
      </c>
      <c r="AC16" s="60" t="n">
        <v>6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1</v>
      </c>
      <c r="AO16" s="60" t="n">
        <v>4</v>
      </c>
      <c r="AP16" s="60" t="n">
        <v>0</v>
      </c>
      <c r="AQ16" s="60" t="n">
        <v>0</v>
      </c>
      <c r="AR16" s="60" t="n">
        <v>12</v>
      </c>
      <c r="AS16" s="60" t="n">
        <v>32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99</v>
      </c>
      <c r="C17" s="29" t="s">
        <v>100</v>
      </c>
      <c r="D17" s="60" t="n">
        <v>14</v>
      </c>
      <c r="E17" s="60" t="n">
        <v>27</v>
      </c>
      <c r="F17" s="60" t="n">
        <v>0</v>
      </c>
      <c r="G17" s="60" t="n">
        <v>0</v>
      </c>
      <c r="H17" s="60" t="n">
        <v>1</v>
      </c>
      <c r="I17" s="60" t="n">
        <v>4</v>
      </c>
      <c r="J17" s="60" t="n">
        <v>0</v>
      </c>
      <c r="K17" s="60" t="n">
        <v>0</v>
      </c>
      <c r="L17" s="60" t="n">
        <v>5</v>
      </c>
      <c r="M17" s="60" t="n">
        <v>10</v>
      </c>
      <c r="N17" s="60" t="n">
        <v>0</v>
      </c>
      <c r="O17" s="60" t="n">
        <v>0</v>
      </c>
      <c r="P17" s="60" t="n">
        <v>1</v>
      </c>
      <c r="Q17" s="60" t="n">
        <v>2</v>
      </c>
      <c r="R17" s="60" t="n">
        <v>0</v>
      </c>
      <c r="S17" s="60" t="n">
        <v>0</v>
      </c>
      <c r="T17" s="60" t="n">
        <v>3</v>
      </c>
      <c r="U17" s="60" t="n">
        <v>6</v>
      </c>
      <c r="V17" s="60" t="n">
        <v>1</v>
      </c>
      <c r="W17" s="60" t="n">
        <v>4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12</v>
      </c>
      <c r="AS17" s="60" t="n">
        <v>38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17</v>
      </c>
      <c r="M18" s="60" t="n">
        <v>39</v>
      </c>
      <c r="N18" s="60" t="n">
        <v>5</v>
      </c>
      <c r="O18" s="60" t="n">
        <v>12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28</v>
      </c>
      <c r="U18" s="60" t="n">
        <v>65</v>
      </c>
      <c r="V18" s="60" t="n">
        <v>26</v>
      </c>
      <c r="W18" s="60" t="n">
        <v>119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25</v>
      </c>
      <c r="AS18" s="60" t="n">
        <v>72</v>
      </c>
      <c r="AT18" s="60" t="n">
        <v>2</v>
      </c>
      <c r="AU18" s="60" t="n">
        <v>12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101</v>
      </c>
      <c r="C19" s="29" t="s">
        <v>102</v>
      </c>
      <c r="D19" s="60" t="n">
        <v>9</v>
      </c>
      <c r="E19" s="60" t="n">
        <v>18</v>
      </c>
      <c r="F19" s="60" t="n">
        <v>4</v>
      </c>
      <c r="G19" s="60" t="n">
        <v>9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2</v>
      </c>
      <c r="M19" s="60" t="n">
        <v>30</v>
      </c>
      <c r="N19" s="60" t="n">
        <v>3</v>
      </c>
      <c r="O19" s="60" t="n">
        <v>17</v>
      </c>
      <c r="P19" s="60" t="n">
        <v>12</v>
      </c>
      <c r="Q19" s="60" t="n">
        <v>100</v>
      </c>
      <c r="R19" s="60" t="n">
        <v>0</v>
      </c>
      <c r="S19" s="60" t="n">
        <v>0</v>
      </c>
      <c r="T19" s="60" t="n">
        <v>29</v>
      </c>
      <c r="U19" s="60" t="n">
        <v>56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18</v>
      </c>
      <c r="C20" s="29" t="s">
        <v>119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6</v>
      </c>
      <c r="J20" s="60" t="n">
        <v>0</v>
      </c>
      <c r="K20" s="60" t="n">
        <v>0</v>
      </c>
      <c r="L20" s="60" t="n">
        <v>27</v>
      </c>
      <c r="M20" s="60" t="n">
        <v>55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23</v>
      </c>
      <c r="U20" s="60" t="n">
        <v>44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2</v>
      </c>
      <c r="AO20" s="60" t="n">
        <v>7</v>
      </c>
      <c r="AP20" s="60" t="n">
        <v>0</v>
      </c>
      <c r="AQ20" s="60" t="n">
        <v>0</v>
      </c>
      <c r="AR20" s="60" t="n">
        <v>29</v>
      </c>
      <c r="AS20" s="60" t="n">
        <v>92</v>
      </c>
      <c r="AT20" s="60" t="n">
        <v>0</v>
      </c>
      <c r="AU20" s="60" t="n">
        <v>0</v>
      </c>
      <c r="AV20" s="60" t="n">
        <v>7</v>
      </c>
      <c r="AW20" s="60" t="n">
        <v>81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69</v>
      </c>
      <c r="C21" s="29" t="s">
        <v>70</v>
      </c>
      <c r="D21" s="60" t="n">
        <v>5</v>
      </c>
      <c r="E21" s="60" t="n">
        <v>13</v>
      </c>
      <c r="F21" s="60" t="n">
        <v>0</v>
      </c>
      <c r="G21" s="60" t="n">
        <v>0</v>
      </c>
      <c r="H21" s="60" t="n">
        <v>2</v>
      </c>
      <c r="I21" s="60" t="n">
        <v>5</v>
      </c>
      <c r="J21" s="60" t="n">
        <v>0</v>
      </c>
      <c r="K21" s="60" t="n">
        <v>0</v>
      </c>
      <c r="L21" s="60" t="n">
        <v>33</v>
      </c>
      <c r="M21" s="60" t="n">
        <v>7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19</v>
      </c>
      <c r="U21" s="60" t="n">
        <v>41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17</v>
      </c>
      <c r="AS21" s="60" t="n">
        <v>39</v>
      </c>
      <c r="AT21" s="60" t="n">
        <v>0</v>
      </c>
      <c r="AU21" s="60" t="n">
        <v>0</v>
      </c>
      <c r="AV21" s="60" t="n">
        <v>4</v>
      </c>
      <c r="AW21" s="60" t="n">
        <v>3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85</v>
      </c>
      <c r="C22" s="29" t="s">
        <v>86</v>
      </c>
      <c r="D22" s="60" t="n">
        <v>12</v>
      </c>
      <c r="E22" s="60" t="n">
        <v>3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4</v>
      </c>
      <c r="M22" s="60" t="n">
        <v>8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47</v>
      </c>
      <c r="U22" s="60" t="n">
        <v>102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10</v>
      </c>
      <c r="AS22" s="60" t="n">
        <v>1800</v>
      </c>
      <c r="AT22" s="60" t="n">
        <v>0</v>
      </c>
      <c r="AU22" s="60" t="n">
        <v>0</v>
      </c>
      <c r="AV22" s="60" t="n">
        <v>1</v>
      </c>
      <c r="AW22" s="60" t="n">
        <v>108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103</v>
      </c>
      <c r="C23" s="29" t="s">
        <v>104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6</v>
      </c>
      <c r="M24" s="60" t="n">
        <v>14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9</v>
      </c>
      <c r="U24" s="60" t="n">
        <v>2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4</v>
      </c>
      <c r="AS24" s="60" t="n">
        <v>15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5</v>
      </c>
      <c r="M25" s="60" t="n">
        <v>13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28</v>
      </c>
      <c r="U25" s="60" t="n">
        <v>89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7</v>
      </c>
      <c r="AS25" s="60" t="n">
        <v>14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60" t="n">
        <v>2</v>
      </c>
      <c r="E26" s="60" t="n">
        <v>3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5</v>
      </c>
      <c r="M26" s="60" t="n">
        <v>15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5</v>
      </c>
      <c r="U26" s="60" t="n">
        <v>15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5</v>
      </c>
      <c r="AS26" s="60" t="n">
        <v>1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155</v>
      </c>
      <c r="C27" s="29" t="s">
        <v>156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126</v>
      </c>
      <c r="C28" s="29" t="s">
        <v>127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5</v>
      </c>
      <c r="M28" s="60" t="n">
        <v>12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12</v>
      </c>
      <c r="AS28" s="60" t="n">
        <v>46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71</v>
      </c>
      <c r="C29" s="29" t="s">
        <v>72</v>
      </c>
      <c r="D29" s="60" t="n">
        <v>2</v>
      </c>
      <c r="E29" s="60" t="n">
        <v>8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24</v>
      </c>
      <c r="M29" s="60" t="n">
        <v>63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6</v>
      </c>
      <c r="AS29" s="60" t="n">
        <v>25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73</v>
      </c>
      <c r="C30" s="29" t="s">
        <v>74</v>
      </c>
      <c r="D30" s="60" t="n">
        <v>3</v>
      </c>
      <c r="E30" s="60" t="n">
        <v>9</v>
      </c>
      <c r="F30" s="60" t="n">
        <v>1</v>
      </c>
      <c r="G30" s="60" t="n">
        <v>2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4</v>
      </c>
      <c r="AS30" s="60" t="n">
        <v>16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75</v>
      </c>
      <c r="C31" s="29" t="s">
        <v>7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13</v>
      </c>
      <c r="M31" s="60" t="n">
        <v>4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5</v>
      </c>
      <c r="AK31" s="60" t="n">
        <v>19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93</v>
      </c>
      <c r="C32" s="29" t="s">
        <v>94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7</v>
      </c>
      <c r="U32" s="60" t="n">
        <v>15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60" t="n">
        <v>6</v>
      </c>
      <c r="E33" s="60" t="n">
        <v>11</v>
      </c>
      <c r="F33" s="60" t="n">
        <v>4</v>
      </c>
      <c r="G33" s="60" t="n">
        <v>8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2</v>
      </c>
      <c r="M33" s="60" t="n">
        <v>3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8</v>
      </c>
      <c r="AS33" s="60" t="n">
        <v>29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58" t="s">
        <v>51</v>
      </c>
      <c r="B34" s="59" t="s">
        <v>95</v>
      </c>
      <c r="C34" s="29" t="s">
        <v>96</v>
      </c>
      <c r="D34" s="60" t="n">
        <v>3</v>
      </c>
      <c r="E34" s="60" t="n">
        <v>7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8</v>
      </c>
      <c r="M34" s="60" t="n">
        <v>23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63</v>
      </c>
      <c r="U34" s="60" t="n">
        <v>136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4</v>
      </c>
      <c r="AK34" s="60" t="n">
        <v>1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16</v>
      </c>
      <c r="AS34" s="60" t="n">
        <v>45</v>
      </c>
      <c r="AT34" s="60" t="n">
        <v>1</v>
      </c>
      <c r="AU34" s="60" t="n">
        <v>3</v>
      </c>
      <c r="AV34" s="60" t="n">
        <v>3</v>
      </c>
      <c r="AW34" s="60" t="n">
        <v>9</v>
      </c>
      <c r="AX34" s="60" t="n">
        <v>0</v>
      </c>
      <c r="AY34" s="60" t="n">
        <v>0</v>
      </c>
    </row>
    <row r="35" s="94" customFormat="true" ht="11.25" hidden="false" customHeight="false" outlineLevel="0" collapsed="false">
      <c r="A35" s="119"/>
      <c r="B35" s="120"/>
      <c r="C35" s="35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4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58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57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59</v>
      </c>
      <c r="E3" s="106"/>
      <c r="F3" s="106"/>
      <c r="G3" s="106"/>
      <c r="H3" s="106"/>
      <c r="I3" s="106"/>
      <c r="J3" s="106"/>
      <c r="K3" s="107"/>
      <c r="L3" s="105" t="s">
        <v>160</v>
      </c>
      <c r="M3" s="106"/>
      <c r="N3" s="106"/>
      <c r="O3" s="106"/>
      <c r="P3" s="106"/>
      <c r="Q3" s="106"/>
      <c r="R3" s="106"/>
      <c r="S3" s="107"/>
      <c r="T3" s="105" t="s">
        <v>161</v>
      </c>
      <c r="U3" s="106"/>
      <c r="V3" s="106"/>
      <c r="W3" s="106"/>
      <c r="X3" s="106"/>
      <c r="Y3" s="106"/>
      <c r="Z3" s="106"/>
      <c r="AA3" s="107"/>
      <c r="AB3" s="108" t="s">
        <v>159</v>
      </c>
      <c r="AC3" s="109"/>
      <c r="AD3" s="109"/>
      <c r="AE3" s="109"/>
      <c r="AF3" s="109"/>
      <c r="AG3" s="109"/>
      <c r="AH3" s="109"/>
      <c r="AI3" s="109"/>
      <c r="AJ3" s="108" t="s">
        <v>160</v>
      </c>
      <c r="AK3" s="109"/>
      <c r="AL3" s="109"/>
      <c r="AM3" s="109"/>
      <c r="AN3" s="109"/>
      <c r="AO3" s="109"/>
      <c r="AP3" s="109"/>
      <c r="AQ3" s="109"/>
      <c r="AR3" s="108" t="s">
        <v>161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62</v>
      </c>
      <c r="E4" s="112"/>
      <c r="F4" s="113" t="s">
        <v>163</v>
      </c>
      <c r="G4" s="113"/>
      <c r="H4" s="113" t="s">
        <v>164</v>
      </c>
      <c r="I4" s="113"/>
      <c r="J4" s="112" t="s">
        <v>165</v>
      </c>
      <c r="K4" s="112"/>
      <c r="L4" s="112" t="s">
        <v>162</v>
      </c>
      <c r="M4" s="112"/>
      <c r="N4" s="113" t="s">
        <v>163</v>
      </c>
      <c r="O4" s="113"/>
      <c r="P4" s="113" t="s">
        <v>164</v>
      </c>
      <c r="Q4" s="113"/>
      <c r="R4" s="112" t="s">
        <v>165</v>
      </c>
      <c r="S4" s="112"/>
      <c r="T4" s="112" t="s">
        <v>162</v>
      </c>
      <c r="U4" s="112"/>
      <c r="V4" s="113" t="s">
        <v>163</v>
      </c>
      <c r="W4" s="113"/>
      <c r="X4" s="113" t="s">
        <v>164</v>
      </c>
      <c r="Y4" s="113"/>
      <c r="Z4" s="112" t="s">
        <v>165</v>
      </c>
      <c r="AA4" s="112"/>
      <c r="AB4" s="114" t="s">
        <v>162</v>
      </c>
      <c r="AC4" s="115"/>
      <c r="AD4" s="115"/>
      <c r="AE4" s="116"/>
      <c r="AF4" s="117" t="s">
        <v>166</v>
      </c>
      <c r="AG4" s="117"/>
      <c r="AH4" s="117" t="s">
        <v>165</v>
      </c>
      <c r="AI4" s="117"/>
      <c r="AJ4" s="114" t="s">
        <v>162</v>
      </c>
      <c r="AK4" s="115"/>
      <c r="AL4" s="115"/>
      <c r="AM4" s="116"/>
      <c r="AN4" s="117" t="s">
        <v>166</v>
      </c>
      <c r="AO4" s="117"/>
      <c r="AP4" s="117" t="s">
        <v>165</v>
      </c>
      <c r="AQ4" s="117"/>
      <c r="AR4" s="114" t="s">
        <v>162</v>
      </c>
      <c r="AS4" s="115"/>
      <c r="AT4" s="115"/>
      <c r="AU4" s="116"/>
      <c r="AV4" s="117" t="s">
        <v>166</v>
      </c>
      <c r="AW4" s="117"/>
      <c r="AX4" s="117" t="s">
        <v>165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67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67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67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68</v>
      </c>
      <c r="E6" s="118" t="s">
        <v>169</v>
      </c>
      <c r="F6" s="118" t="s">
        <v>168</v>
      </c>
      <c r="G6" s="118" t="s">
        <v>169</v>
      </c>
      <c r="H6" s="118" t="s">
        <v>168</v>
      </c>
      <c r="I6" s="118" t="s">
        <v>169</v>
      </c>
      <c r="J6" s="118" t="s">
        <v>170</v>
      </c>
      <c r="K6" s="118" t="s">
        <v>169</v>
      </c>
      <c r="L6" s="118" t="s">
        <v>168</v>
      </c>
      <c r="M6" s="118" t="s">
        <v>169</v>
      </c>
      <c r="N6" s="118" t="s">
        <v>168</v>
      </c>
      <c r="O6" s="118" t="s">
        <v>169</v>
      </c>
      <c r="P6" s="118" t="s">
        <v>168</v>
      </c>
      <c r="Q6" s="118" t="s">
        <v>169</v>
      </c>
      <c r="R6" s="118" t="s">
        <v>170</v>
      </c>
      <c r="S6" s="118" t="s">
        <v>169</v>
      </c>
      <c r="T6" s="118" t="s">
        <v>168</v>
      </c>
      <c r="U6" s="118" t="s">
        <v>169</v>
      </c>
      <c r="V6" s="118" t="s">
        <v>168</v>
      </c>
      <c r="W6" s="118" t="s">
        <v>169</v>
      </c>
      <c r="X6" s="118" t="s">
        <v>168</v>
      </c>
      <c r="Y6" s="118" t="s">
        <v>169</v>
      </c>
      <c r="Z6" s="118" t="s">
        <v>170</v>
      </c>
      <c r="AA6" s="118" t="s">
        <v>169</v>
      </c>
      <c r="AB6" s="118" t="s">
        <v>168</v>
      </c>
      <c r="AC6" s="118" t="s">
        <v>171</v>
      </c>
      <c r="AD6" s="118" t="s">
        <v>168</v>
      </c>
      <c r="AE6" s="118" t="s">
        <v>171</v>
      </c>
      <c r="AF6" s="118" t="s">
        <v>168</v>
      </c>
      <c r="AG6" s="118" t="s">
        <v>171</v>
      </c>
      <c r="AH6" s="118" t="s">
        <v>170</v>
      </c>
      <c r="AI6" s="118" t="s">
        <v>171</v>
      </c>
      <c r="AJ6" s="118" t="s">
        <v>168</v>
      </c>
      <c r="AK6" s="118" t="s">
        <v>171</v>
      </c>
      <c r="AL6" s="118" t="s">
        <v>168</v>
      </c>
      <c r="AM6" s="118" t="s">
        <v>171</v>
      </c>
      <c r="AN6" s="118" t="s">
        <v>168</v>
      </c>
      <c r="AO6" s="118" t="s">
        <v>171</v>
      </c>
      <c r="AP6" s="118" t="s">
        <v>170</v>
      </c>
      <c r="AQ6" s="118" t="s">
        <v>171</v>
      </c>
      <c r="AR6" s="118" t="s">
        <v>168</v>
      </c>
      <c r="AS6" s="118" t="s">
        <v>171</v>
      </c>
      <c r="AT6" s="118" t="s">
        <v>168</v>
      </c>
      <c r="AU6" s="118" t="s">
        <v>171</v>
      </c>
      <c r="AV6" s="118" t="s">
        <v>168</v>
      </c>
      <c r="AW6" s="118" t="s">
        <v>171</v>
      </c>
      <c r="AX6" s="118" t="s">
        <v>170</v>
      </c>
      <c r="AY6" s="118" t="s">
        <v>171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4</v>
      </c>
      <c r="E7" s="57" t="n">
        <f aca="false">SUM(E8:E300)</f>
        <v>35</v>
      </c>
      <c r="F7" s="57" t="n">
        <f aca="false">SUM(F8:F300)</f>
        <v>5</v>
      </c>
      <c r="G7" s="57" t="n">
        <f aca="false">SUM(G8:G300)</f>
        <v>15</v>
      </c>
      <c r="H7" s="57" t="n">
        <f aca="false">SUM(H8:H300)</f>
        <v>5</v>
      </c>
      <c r="I7" s="57" t="n">
        <f aca="false">SUM(I8:I300)</f>
        <v>23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7</v>
      </c>
      <c r="M7" s="57" t="n">
        <f aca="false">SUM(M8:M300)</f>
        <v>14</v>
      </c>
      <c r="N7" s="57" t="n">
        <f aca="false">SUM(N8:N300)</f>
        <v>4</v>
      </c>
      <c r="O7" s="57" t="n">
        <f aca="false">SUM(O8:O300)</f>
        <v>10</v>
      </c>
      <c r="P7" s="57" t="n">
        <f aca="false">SUM(P8:P300)</f>
        <v>13</v>
      </c>
      <c r="Q7" s="57" t="n">
        <f aca="false">SUM(Q8:Q300)</f>
        <v>91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23</v>
      </c>
      <c r="U7" s="57" t="n">
        <f aca="false">SUM(U8:U300)</f>
        <v>54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1</v>
      </c>
      <c r="AG7" s="57" t="n">
        <f aca="false">SUM(AG8:AG300)</f>
        <v>4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14</v>
      </c>
      <c r="AK7" s="57" t="n">
        <f aca="false">SUM(AK8:AK300)</f>
        <v>47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22</v>
      </c>
      <c r="AO7" s="57" t="n">
        <f aca="false">SUM(AO8:AO300)</f>
        <v>202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15</v>
      </c>
      <c r="AS7" s="57" t="n">
        <f aca="false">SUM(AS8:AS300)</f>
        <v>48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2</v>
      </c>
      <c r="I8" s="60" t="n">
        <v>8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3</v>
      </c>
      <c r="Q8" s="60" t="n">
        <v>33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2</v>
      </c>
      <c r="AO9" s="60" t="n">
        <v>1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67</v>
      </c>
      <c r="C10" s="29" t="s">
        <v>68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79</v>
      </c>
      <c r="C11" s="29" t="s">
        <v>8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3</v>
      </c>
      <c r="Q11" s="60" t="n">
        <v>24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1</v>
      </c>
      <c r="AG11" s="60" t="n">
        <v>4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13</v>
      </c>
      <c r="AO11" s="60" t="n">
        <v>13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91</v>
      </c>
      <c r="C12" s="29" t="s">
        <v>9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14</v>
      </c>
      <c r="AK12" s="60" t="n">
        <v>47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97</v>
      </c>
      <c r="C13" s="29" t="s">
        <v>98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15</v>
      </c>
      <c r="AS13" s="60" t="n">
        <v>48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105</v>
      </c>
      <c r="C14" s="29" t="s">
        <v>106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2</v>
      </c>
      <c r="Q14" s="60" t="n">
        <v>14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110</v>
      </c>
      <c r="C15" s="29" t="s">
        <v>111</v>
      </c>
      <c r="D15" s="60" t="n">
        <v>10</v>
      </c>
      <c r="E15" s="60" t="n">
        <v>26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5</v>
      </c>
      <c r="M15" s="60" t="n">
        <v>1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23</v>
      </c>
      <c r="U15" s="60" t="n">
        <v>54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12</v>
      </c>
      <c r="C16" s="29" t="s">
        <v>113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1</v>
      </c>
      <c r="I16" s="60" t="n">
        <v>8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2</v>
      </c>
      <c r="Q16" s="60" t="n">
        <v>4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114</v>
      </c>
      <c r="C17" s="29" t="s">
        <v>115</v>
      </c>
      <c r="D17" s="60" t="n">
        <v>2</v>
      </c>
      <c r="E17" s="60" t="n">
        <v>5</v>
      </c>
      <c r="F17" s="60" t="n">
        <v>3</v>
      </c>
      <c r="G17" s="60" t="n">
        <v>9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116</v>
      </c>
      <c r="C18" s="29" t="s">
        <v>117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7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120</v>
      </c>
      <c r="C19" s="29" t="s">
        <v>121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1</v>
      </c>
      <c r="Q19" s="60" t="n">
        <v>4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22</v>
      </c>
      <c r="C20" s="29" t="s">
        <v>123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128</v>
      </c>
      <c r="C21" s="29" t="s">
        <v>129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130</v>
      </c>
      <c r="C22" s="29" t="s">
        <v>131</v>
      </c>
      <c r="D22" s="60" t="n">
        <v>2</v>
      </c>
      <c r="E22" s="60" t="n">
        <v>4</v>
      </c>
      <c r="F22" s="60" t="n">
        <v>1</v>
      </c>
      <c r="G22" s="60" t="n">
        <v>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2</v>
      </c>
      <c r="M22" s="60" t="n">
        <v>4</v>
      </c>
      <c r="N22" s="60" t="n">
        <v>2</v>
      </c>
      <c r="O22" s="60" t="n">
        <v>4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132</v>
      </c>
      <c r="C23" s="29" t="s">
        <v>133</v>
      </c>
      <c r="D23" s="60" t="n">
        <v>0</v>
      </c>
      <c r="E23" s="60" t="n">
        <v>0</v>
      </c>
      <c r="F23" s="60" t="n">
        <v>1</v>
      </c>
      <c r="G23" s="60" t="n">
        <v>2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2</v>
      </c>
      <c r="O23" s="60" t="n">
        <v>6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134</v>
      </c>
      <c r="C24" s="29" t="s">
        <v>13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2</v>
      </c>
      <c r="Q24" s="60" t="n">
        <v>12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4</v>
      </c>
      <c r="AO24" s="60" t="n">
        <v>32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138</v>
      </c>
      <c r="C25" s="29" t="s">
        <v>139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3</v>
      </c>
      <c r="AO25" s="60" t="n">
        <v>3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72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73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4</v>
      </c>
      <c r="E3" s="79"/>
      <c r="F3" s="79"/>
      <c r="G3" s="81"/>
      <c r="H3" s="84" t="s">
        <v>175</v>
      </c>
      <c r="I3" s="79"/>
      <c r="J3" s="79"/>
      <c r="K3" s="81"/>
      <c r="L3" s="84" t="s">
        <v>174</v>
      </c>
      <c r="M3" s="79"/>
      <c r="N3" s="79"/>
      <c r="O3" s="81"/>
      <c r="P3" s="84" t="s">
        <v>175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6</v>
      </c>
      <c r="E6" s="87" t="s">
        <v>176</v>
      </c>
      <c r="F6" s="87" t="s">
        <v>176</v>
      </c>
      <c r="G6" s="87" t="s">
        <v>176</v>
      </c>
      <c r="H6" s="83" t="s">
        <v>176</v>
      </c>
      <c r="I6" s="87" t="s">
        <v>176</v>
      </c>
      <c r="J6" s="87" t="s">
        <v>176</v>
      </c>
      <c r="K6" s="87" t="s">
        <v>176</v>
      </c>
      <c r="L6" s="83" t="s">
        <v>176</v>
      </c>
      <c r="M6" s="87" t="s">
        <v>176</v>
      </c>
      <c r="N6" s="87" t="s">
        <v>176</v>
      </c>
      <c r="O6" s="87" t="s">
        <v>176</v>
      </c>
      <c r="P6" s="83" t="s">
        <v>176</v>
      </c>
      <c r="Q6" s="87" t="s">
        <v>176</v>
      </c>
      <c r="R6" s="87" t="s">
        <v>176</v>
      </c>
      <c r="S6" s="87" t="s">
        <v>176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60</v>
      </c>
      <c r="E7" s="57" t="n">
        <f aca="false">SUM(E8:E300)</f>
        <v>107</v>
      </c>
      <c r="F7" s="57" t="n">
        <f aca="false">SUM(F8:F300)</f>
        <v>33</v>
      </c>
      <c r="G7" s="57" t="n">
        <f aca="false">SUM(G8:G300)</f>
        <v>20</v>
      </c>
      <c r="H7" s="57" t="n">
        <f aca="false">SUM(H8:H300)</f>
        <v>399</v>
      </c>
      <c r="I7" s="57" t="n">
        <f aca="false">SUM(I8:I300)</f>
        <v>394</v>
      </c>
      <c r="J7" s="57" t="n">
        <f aca="false">SUM(J8:J300)</f>
        <v>5</v>
      </c>
      <c r="K7" s="57" t="n">
        <f aca="false">SUM(K8:K300)</f>
        <v>0</v>
      </c>
      <c r="L7" s="57" t="n">
        <f aca="false">SUM(L8:L300)</f>
        <v>23</v>
      </c>
      <c r="M7" s="57" t="n">
        <f aca="false">SUM(M8:M300)</f>
        <v>21</v>
      </c>
      <c r="N7" s="57" t="n">
        <f aca="false">SUM(N8:N300)</f>
        <v>0</v>
      </c>
      <c r="O7" s="57" t="n">
        <f aca="false">SUM(O8:O300)</f>
        <v>2</v>
      </c>
      <c r="P7" s="57" t="n">
        <f aca="false">SUM(P8:P300)</f>
        <v>81</v>
      </c>
      <c r="Q7" s="57" t="n">
        <f aca="false">SUM(Q8:Q300)</f>
        <v>81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57" t="n">
        <f aca="false">SUM(E8:G8)</f>
        <v>26</v>
      </c>
      <c r="E8" s="60" t="n">
        <v>24</v>
      </c>
      <c r="F8" s="60" t="n">
        <v>2</v>
      </c>
      <c r="G8" s="60" t="n">
        <v>0</v>
      </c>
      <c r="H8" s="57" t="n">
        <f aca="false">SUM(I8:K8)</f>
        <v>105</v>
      </c>
      <c r="I8" s="60" t="n">
        <v>105</v>
      </c>
      <c r="J8" s="60" t="n">
        <v>0</v>
      </c>
      <c r="K8" s="60" t="n">
        <v>0</v>
      </c>
      <c r="L8" s="57" t="n">
        <f aca="false">SUM(M8:O8)</f>
        <v>1</v>
      </c>
      <c r="M8" s="60" t="n">
        <v>1</v>
      </c>
      <c r="N8" s="60" t="n">
        <v>0</v>
      </c>
      <c r="O8" s="60" t="n">
        <v>0</v>
      </c>
      <c r="P8" s="57" t="n">
        <f aca="false">SUM(Q8:S8)</f>
        <v>13</v>
      </c>
      <c r="Q8" s="60" t="n">
        <v>13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57" t="n">
        <f aca="false">SUM(E9:G9)</f>
        <v>9</v>
      </c>
      <c r="E9" s="60" t="n">
        <v>7</v>
      </c>
      <c r="F9" s="60" t="n">
        <v>2</v>
      </c>
      <c r="G9" s="60" t="n">
        <v>0</v>
      </c>
      <c r="H9" s="57" t="n">
        <f aca="false">SUM(I9:K9)</f>
        <v>104</v>
      </c>
      <c r="I9" s="60" t="n">
        <v>101</v>
      </c>
      <c r="J9" s="60" t="n">
        <v>3</v>
      </c>
      <c r="K9" s="60" t="n">
        <v>0</v>
      </c>
      <c r="L9" s="57" t="n">
        <f aca="false">SUM(M9:O9)</f>
        <v>4</v>
      </c>
      <c r="M9" s="60" t="n">
        <v>4</v>
      </c>
      <c r="N9" s="60" t="n">
        <v>0</v>
      </c>
      <c r="O9" s="60" t="n">
        <v>0</v>
      </c>
      <c r="P9" s="57" t="n">
        <f aca="false">SUM(Q9:S9)</f>
        <v>17</v>
      </c>
      <c r="Q9" s="60" t="n">
        <v>17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57" t="n">
        <f aca="false">SUM(E10:G10)</f>
        <v>18</v>
      </c>
      <c r="E10" s="60" t="n">
        <v>13</v>
      </c>
      <c r="F10" s="60" t="n">
        <v>3</v>
      </c>
      <c r="G10" s="60" t="n">
        <v>2</v>
      </c>
      <c r="H10" s="57" t="n">
        <f aca="false">SUM(I10:K10)</f>
        <v>10</v>
      </c>
      <c r="I10" s="60" t="n">
        <v>1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4</v>
      </c>
      <c r="Q10" s="60" t="n">
        <v>4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51</v>
      </c>
      <c r="C11" s="29" t="s">
        <v>152</v>
      </c>
      <c r="D11" s="57" t="n">
        <f aca="false">SUM(E11:G11)</f>
        <v>9</v>
      </c>
      <c r="E11" s="60" t="n">
        <v>8</v>
      </c>
      <c r="F11" s="60" t="n">
        <v>1</v>
      </c>
      <c r="G11" s="60" t="n">
        <v>0</v>
      </c>
      <c r="H11" s="57" t="n">
        <f aca="false">SUM(I11:K11)</f>
        <v>23</v>
      </c>
      <c r="I11" s="60" t="n">
        <v>23</v>
      </c>
      <c r="J11" s="60" t="n">
        <v>0</v>
      </c>
      <c r="K11" s="60" t="n">
        <v>0</v>
      </c>
      <c r="L11" s="57" t="n">
        <f aca="false">SUM(M11:O11)</f>
        <v>3</v>
      </c>
      <c r="M11" s="60" t="n">
        <v>3</v>
      </c>
      <c r="N11" s="60" t="n">
        <v>0</v>
      </c>
      <c r="O11" s="60" t="n">
        <v>0</v>
      </c>
      <c r="P11" s="57" t="n">
        <f aca="false">SUM(Q11:S11)</f>
        <v>3</v>
      </c>
      <c r="Q11" s="60" t="n">
        <v>3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57" t="n">
        <f aca="false">SUM(E12:G12)</f>
        <v>1</v>
      </c>
      <c r="E12" s="60" t="n">
        <v>1</v>
      </c>
      <c r="F12" s="60" t="n">
        <v>0</v>
      </c>
      <c r="G12" s="60" t="n">
        <v>0</v>
      </c>
      <c r="H12" s="57" t="n">
        <f aca="false">SUM(I12:K12)</f>
        <v>20</v>
      </c>
      <c r="I12" s="60" t="n">
        <v>20</v>
      </c>
      <c r="J12" s="60" t="n">
        <v>0</v>
      </c>
      <c r="K12" s="60" t="n">
        <v>0</v>
      </c>
      <c r="L12" s="57" t="n">
        <f aca="false">SUM(M12:O12)</f>
        <v>4</v>
      </c>
      <c r="M12" s="60" t="n">
        <v>4</v>
      </c>
      <c r="N12" s="60" t="n">
        <v>0</v>
      </c>
      <c r="O12" s="60" t="n">
        <v>0</v>
      </c>
      <c r="P12" s="57" t="n">
        <f aca="false">SUM(Q12:S12)</f>
        <v>2</v>
      </c>
      <c r="Q12" s="60" t="n">
        <v>2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83</v>
      </c>
      <c r="C13" s="29" t="s">
        <v>84</v>
      </c>
      <c r="D13" s="57" t="n">
        <f aca="false">SUM(E13:G13)</f>
        <v>4</v>
      </c>
      <c r="E13" s="60" t="n">
        <v>3</v>
      </c>
      <c r="F13" s="60" t="n">
        <v>1</v>
      </c>
      <c r="G13" s="60" t="n">
        <v>0</v>
      </c>
      <c r="H13" s="57" t="n">
        <f aca="false">SUM(I13:K13)</f>
        <v>12</v>
      </c>
      <c r="I13" s="60" t="n">
        <v>12</v>
      </c>
      <c r="J13" s="60" t="n">
        <v>0</v>
      </c>
      <c r="K13" s="60" t="n">
        <v>0</v>
      </c>
      <c r="L13" s="57" t="n">
        <f aca="false">SUM(M13:O13)</f>
        <v>1</v>
      </c>
      <c r="M13" s="60" t="n">
        <v>1</v>
      </c>
      <c r="N13" s="60" t="n">
        <v>0</v>
      </c>
      <c r="O13" s="60" t="n">
        <v>0</v>
      </c>
      <c r="P13" s="57" t="n">
        <f aca="false">SUM(Q13:S13)</f>
        <v>2</v>
      </c>
      <c r="Q13" s="60" t="n">
        <v>2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136</v>
      </c>
      <c r="C14" s="29" t="s">
        <v>137</v>
      </c>
      <c r="D14" s="57" t="n">
        <f aca="false">SUM(E14:G14)</f>
        <v>4</v>
      </c>
      <c r="E14" s="60" t="n">
        <v>4</v>
      </c>
      <c r="F14" s="60" t="n">
        <v>0</v>
      </c>
      <c r="G14" s="60" t="n">
        <v>0</v>
      </c>
      <c r="H14" s="57" t="n">
        <f aca="false">SUM(I14:K14)</f>
        <v>9</v>
      </c>
      <c r="I14" s="60" t="n">
        <v>9</v>
      </c>
      <c r="J14" s="60" t="n">
        <v>0</v>
      </c>
      <c r="K14" s="60" t="n">
        <v>0</v>
      </c>
      <c r="L14" s="57" t="n">
        <f aca="false">SUM(M14:O14)</f>
        <v>3</v>
      </c>
      <c r="M14" s="60" t="n">
        <v>3</v>
      </c>
      <c r="N14" s="60" t="n">
        <v>0</v>
      </c>
      <c r="O14" s="60" t="n">
        <v>0</v>
      </c>
      <c r="P14" s="57" t="n">
        <f aca="false">SUM(Q14:S14)</f>
        <v>3</v>
      </c>
      <c r="Q14" s="60" t="n">
        <v>3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57" t="n">
        <f aca="false">SUM(E15:G15)</f>
        <v>7</v>
      </c>
      <c r="E15" s="60" t="n">
        <v>7</v>
      </c>
      <c r="F15" s="60" t="n">
        <v>0</v>
      </c>
      <c r="G15" s="60" t="n">
        <v>0</v>
      </c>
      <c r="H15" s="57" t="n">
        <f aca="false">SUM(I15:K15)</f>
        <v>13</v>
      </c>
      <c r="I15" s="60" t="n">
        <v>13</v>
      </c>
      <c r="J15" s="60" t="n">
        <v>0</v>
      </c>
      <c r="K15" s="60" t="n">
        <v>0</v>
      </c>
      <c r="L15" s="57" t="n">
        <f aca="false">SUM(M15:O15)</f>
        <v>2</v>
      </c>
      <c r="M15" s="60" t="n">
        <v>2</v>
      </c>
      <c r="N15" s="60" t="n">
        <v>0</v>
      </c>
      <c r="O15" s="60" t="n">
        <v>0</v>
      </c>
      <c r="P15" s="57" t="n">
        <f aca="false">SUM(Q15:S15)</f>
        <v>2</v>
      </c>
      <c r="Q15" s="60" t="n">
        <v>2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53</v>
      </c>
      <c r="C16" s="29" t="s">
        <v>154</v>
      </c>
      <c r="D16" s="57" t="n">
        <f aca="false">SUM(E16:G16)</f>
        <v>7</v>
      </c>
      <c r="E16" s="60" t="n">
        <v>5</v>
      </c>
      <c r="F16" s="60" t="n">
        <v>2</v>
      </c>
      <c r="G16" s="60" t="n">
        <v>0</v>
      </c>
      <c r="H16" s="57" t="n">
        <f aca="false">SUM(I16:K16)</f>
        <v>11</v>
      </c>
      <c r="I16" s="60" t="n">
        <v>9</v>
      </c>
      <c r="J16" s="60" t="n">
        <v>2</v>
      </c>
      <c r="K16" s="60" t="n">
        <v>0</v>
      </c>
      <c r="L16" s="57" t="n">
        <f aca="false">SUM(M16:O16)</f>
        <v>1</v>
      </c>
      <c r="M16" s="60" t="n">
        <v>0</v>
      </c>
      <c r="N16" s="60" t="n">
        <v>0</v>
      </c>
      <c r="O16" s="60" t="n">
        <v>1</v>
      </c>
      <c r="P16" s="57" t="n">
        <f aca="false">SUM(Q16:S16)</f>
        <v>4</v>
      </c>
      <c r="Q16" s="60" t="n">
        <v>4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99</v>
      </c>
      <c r="C17" s="29" t="s">
        <v>100</v>
      </c>
      <c r="D17" s="57" t="n">
        <f aca="false">SUM(E17:G17)</f>
        <v>2</v>
      </c>
      <c r="E17" s="60" t="n">
        <v>2</v>
      </c>
      <c r="F17" s="60" t="n">
        <v>0</v>
      </c>
      <c r="G17" s="60" t="n">
        <v>0</v>
      </c>
      <c r="H17" s="57" t="n">
        <f aca="false">SUM(I17:K17)</f>
        <v>3</v>
      </c>
      <c r="I17" s="60" t="n">
        <v>3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6</v>
      </c>
      <c r="Q17" s="60" t="n">
        <v>6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57" t="n">
        <f aca="false">SUM(E18:G18)</f>
        <v>4</v>
      </c>
      <c r="E18" s="60" t="n">
        <v>4</v>
      </c>
      <c r="F18" s="60" t="n">
        <v>0</v>
      </c>
      <c r="G18" s="60" t="n">
        <v>0</v>
      </c>
      <c r="H18" s="57" t="n">
        <f aca="false">SUM(I18:K18)</f>
        <v>14</v>
      </c>
      <c r="I18" s="60" t="n">
        <v>14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4</v>
      </c>
      <c r="Q18" s="60" t="n">
        <v>4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01</v>
      </c>
      <c r="C19" s="29" t="s">
        <v>102</v>
      </c>
      <c r="D19" s="57" t="n">
        <f aca="false">SUM(E19:G19)</f>
        <v>35</v>
      </c>
      <c r="E19" s="60" t="n">
        <v>8</v>
      </c>
      <c r="F19" s="60" t="n">
        <v>13</v>
      </c>
      <c r="G19" s="60" t="n">
        <v>14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18</v>
      </c>
      <c r="C20" s="29" t="s">
        <v>119</v>
      </c>
      <c r="D20" s="57" t="n">
        <f aca="false">SUM(E20:G20)</f>
        <v>8</v>
      </c>
      <c r="E20" s="60" t="n">
        <v>6</v>
      </c>
      <c r="F20" s="60" t="n">
        <v>0</v>
      </c>
      <c r="G20" s="60" t="n">
        <v>2</v>
      </c>
      <c r="H20" s="57" t="n">
        <f aca="false">SUM(I20:K20)</f>
        <v>8</v>
      </c>
      <c r="I20" s="60" t="n">
        <v>8</v>
      </c>
      <c r="J20" s="60" t="n">
        <v>0</v>
      </c>
      <c r="K20" s="60" t="n">
        <v>0</v>
      </c>
      <c r="L20" s="57" t="n">
        <f aca="false">SUM(M20:O20)</f>
        <v>2</v>
      </c>
      <c r="M20" s="60" t="n">
        <v>1</v>
      </c>
      <c r="N20" s="60" t="n">
        <v>0</v>
      </c>
      <c r="O20" s="60" t="n">
        <v>1</v>
      </c>
      <c r="P20" s="57" t="n">
        <f aca="false">SUM(Q20:S20)</f>
        <v>2</v>
      </c>
      <c r="Q20" s="60" t="n">
        <v>2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69</v>
      </c>
      <c r="C21" s="29" t="s">
        <v>70</v>
      </c>
      <c r="D21" s="57" t="n">
        <f aca="false">SUM(E21:G21)</f>
        <v>7</v>
      </c>
      <c r="E21" s="60" t="n">
        <v>3</v>
      </c>
      <c r="F21" s="60" t="n">
        <v>2</v>
      </c>
      <c r="G21" s="60" t="n">
        <v>2</v>
      </c>
      <c r="H21" s="57" t="n">
        <f aca="false">SUM(I21:K21)</f>
        <v>16</v>
      </c>
      <c r="I21" s="60" t="n">
        <v>16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3</v>
      </c>
      <c r="Q21" s="60" t="n">
        <v>3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85</v>
      </c>
      <c r="C22" s="29" t="s">
        <v>86</v>
      </c>
      <c r="D22" s="57" t="n">
        <f aca="false">SUM(E22:G22)</f>
        <v>6</v>
      </c>
      <c r="E22" s="60" t="n">
        <v>2</v>
      </c>
      <c r="F22" s="60" t="n">
        <v>4</v>
      </c>
      <c r="G22" s="60" t="n">
        <v>0</v>
      </c>
      <c r="H22" s="57" t="n">
        <f aca="false">SUM(I22:K22)</f>
        <v>16</v>
      </c>
      <c r="I22" s="60" t="n">
        <v>16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1</v>
      </c>
      <c r="Q22" s="60" t="n">
        <v>1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03</v>
      </c>
      <c r="C23" s="29" t="s">
        <v>104</v>
      </c>
      <c r="D23" s="57" t="n">
        <f aca="false">SUM(E23:G23)</f>
        <v>0</v>
      </c>
      <c r="E23" s="60" t="n">
        <v>0</v>
      </c>
      <c r="F23" s="60" t="n">
        <v>0</v>
      </c>
      <c r="G23" s="60" t="n">
        <v>0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0</v>
      </c>
      <c r="Q23" s="60" t="n">
        <v>0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57" t="n">
        <f aca="false">SUM(E24:G24)</f>
        <v>1</v>
      </c>
      <c r="E24" s="60" t="n">
        <v>1</v>
      </c>
      <c r="F24" s="60" t="n">
        <v>0</v>
      </c>
      <c r="G24" s="60" t="n">
        <v>0</v>
      </c>
      <c r="H24" s="57" t="n">
        <f aca="false">SUM(I24:K24)</f>
        <v>9</v>
      </c>
      <c r="I24" s="60" t="n">
        <v>9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1</v>
      </c>
      <c r="Q24" s="60" t="n">
        <v>1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57" t="n">
        <f aca="false">SUM(E25:G25)</f>
        <v>1</v>
      </c>
      <c r="E25" s="60" t="n">
        <v>1</v>
      </c>
      <c r="F25" s="60" t="n">
        <v>0</v>
      </c>
      <c r="G25" s="60" t="n">
        <v>0</v>
      </c>
      <c r="H25" s="57" t="n">
        <f aca="false">SUM(I25:K25)</f>
        <v>13</v>
      </c>
      <c r="I25" s="60" t="n">
        <v>13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2</v>
      </c>
      <c r="Q25" s="60" t="n">
        <v>2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57" t="n">
        <f aca="false">SUM(E26:G26)</f>
        <v>1</v>
      </c>
      <c r="E26" s="60" t="n">
        <v>1</v>
      </c>
      <c r="F26" s="60" t="n">
        <v>0</v>
      </c>
      <c r="G26" s="60" t="n">
        <v>0</v>
      </c>
      <c r="H26" s="57" t="n">
        <f aca="false">SUM(I26:K26)</f>
        <v>1</v>
      </c>
      <c r="I26" s="60" t="n">
        <v>1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2</v>
      </c>
      <c r="Q26" s="60" t="n">
        <v>2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55</v>
      </c>
      <c r="C27" s="29" t="s">
        <v>156</v>
      </c>
      <c r="D27" s="57" t="n">
        <f aca="false">SUM(E27:G27)</f>
        <v>0</v>
      </c>
      <c r="E27" s="60" t="n">
        <v>0</v>
      </c>
      <c r="F27" s="60" t="n">
        <v>0</v>
      </c>
      <c r="G27" s="60" t="n">
        <v>0</v>
      </c>
      <c r="H27" s="57" t="n">
        <f aca="false">SUM(I27:K27)</f>
        <v>0</v>
      </c>
      <c r="I27" s="60" t="n">
        <v>0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0</v>
      </c>
      <c r="Q27" s="60" t="n">
        <v>0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26</v>
      </c>
      <c r="C28" s="29" t="s">
        <v>127</v>
      </c>
      <c r="D28" s="57" t="n">
        <f aca="false">SUM(E28:G28)</f>
        <v>1</v>
      </c>
      <c r="E28" s="60" t="n">
        <v>1</v>
      </c>
      <c r="F28" s="60" t="n">
        <v>0</v>
      </c>
      <c r="G28" s="60" t="n">
        <v>0</v>
      </c>
      <c r="H28" s="57" t="n">
        <f aca="false">SUM(I28:K28)</f>
        <v>0</v>
      </c>
      <c r="I28" s="60" t="n">
        <v>0</v>
      </c>
      <c r="J28" s="60" t="n">
        <v>0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3</v>
      </c>
      <c r="Q28" s="60" t="n">
        <v>3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71</v>
      </c>
      <c r="C29" s="29" t="s">
        <v>72</v>
      </c>
      <c r="D29" s="57" t="n">
        <f aca="false">SUM(E29:G29)</f>
        <v>2</v>
      </c>
      <c r="E29" s="60" t="n">
        <v>2</v>
      </c>
      <c r="F29" s="60" t="n">
        <v>0</v>
      </c>
      <c r="G29" s="60" t="n">
        <v>0</v>
      </c>
      <c r="H29" s="57" t="n">
        <f aca="false">SUM(I29:K29)</f>
        <v>0</v>
      </c>
      <c r="I29" s="60" t="n">
        <v>0</v>
      </c>
      <c r="J29" s="60" t="n">
        <v>0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1</v>
      </c>
      <c r="Q29" s="60" t="n">
        <v>1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73</v>
      </c>
      <c r="C30" s="29" t="s">
        <v>74</v>
      </c>
      <c r="D30" s="57" t="n">
        <f aca="false">SUM(E30:G30)</f>
        <v>0</v>
      </c>
      <c r="E30" s="60" t="n">
        <v>0</v>
      </c>
      <c r="F30" s="60" t="n">
        <v>0</v>
      </c>
      <c r="G30" s="60" t="n">
        <v>0</v>
      </c>
      <c r="H30" s="57" t="n">
        <f aca="false">SUM(I30:K30)</f>
        <v>0</v>
      </c>
      <c r="I30" s="60" t="n">
        <v>0</v>
      </c>
      <c r="J30" s="60" t="n">
        <v>0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1</v>
      </c>
      <c r="Q30" s="60" t="n">
        <v>1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75</v>
      </c>
      <c r="C31" s="29" t="s">
        <v>76</v>
      </c>
      <c r="D31" s="57" t="n">
        <f aca="false">SUM(E31:G31)</f>
        <v>0</v>
      </c>
      <c r="E31" s="60" t="n">
        <v>0</v>
      </c>
      <c r="F31" s="60" t="n">
        <v>0</v>
      </c>
      <c r="G31" s="60" t="n">
        <v>0</v>
      </c>
      <c r="H31" s="57" t="n">
        <f aca="false">SUM(I31:K31)</f>
        <v>0</v>
      </c>
      <c r="I31" s="60" t="n">
        <v>0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0</v>
      </c>
      <c r="Q31" s="60" t="n">
        <v>0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93</v>
      </c>
      <c r="C32" s="29" t="s">
        <v>94</v>
      </c>
      <c r="D32" s="57" t="n">
        <f aca="false">SUM(E32:G32)</f>
        <v>0</v>
      </c>
      <c r="E32" s="60" t="n">
        <v>0</v>
      </c>
      <c r="F32" s="60" t="n">
        <v>0</v>
      </c>
      <c r="G32" s="60" t="n">
        <v>0</v>
      </c>
      <c r="H32" s="57" t="n">
        <f aca="false">SUM(I32:K32)</f>
        <v>0</v>
      </c>
      <c r="I32" s="60" t="n">
        <v>0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57" t="n">
        <f aca="false">SUM(E33:G33)</f>
        <v>5</v>
      </c>
      <c r="E33" s="60" t="n">
        <v>2</v>
      </c>
      <c r="F33" s="60" t="n">
        <v>3</v>
      </c>
      <c r="G33" s="60" t="n">
        <v>0</v>
      </c>
      <c r="H33" s="57" t="n">
        <f aca="false">SUM(I33:K33)</f>
        <v>0</v>
      </c>
      <c r="I33" s="60" t="n">
        <v>0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3</v>
      </c>
      <c r="Q33" s="60" t="n">
        <v>3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95</v>
      </c>
      <c r="C34" s="29" t="s">
        <v>96</v>
      </c>
      <c r="D34" s="57" t="n">
        <f aca="false">SUM(E34:G34)</f>
        <v>2</v>
      </c>
      <c r="E34" s="60" t="n">
        <v>2</v>
      </c>
      <c r="F34" s="60" t="n">
        <v>0</v>
      </c>
      <c r="G34" s="60" t="n">
        <v>0</v>
      </c>
      <c r="H34" s="57" t="n">
        <f aca="false">SUM(I34:K34)</f>
        <v>12</v>
      </c>
      <c r="I34" s="60" t="n">
        <v>12</v>
      </c>
      <c r="J34" s="60" t="n">
        <v>0</v>
      </c>
      <c r="K34" s="60" t="n">
        <v>0</v>
      </c>
      <c r="L34" s="57" t="n">
        <f aca="false">SUM(M34:O34)</f>
        <v>2</v>
      </c>
      <c r="M34" s="60" t="n">
        <v>2</v>
      </c>
      <c r="N34" s="60" t="n">
        <v>0</v>
      </c>
      <c r="O34" s="60" t="n">
        <v>0</v>
      </c>
      <c r="P34" s="57" t="n">
        <f aca="false">SUM(Q34:S34)</f>
        <v>2</v>
      </c>
      <c r="Q34" s="60" t="n">
        <v>2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119"/>
      <c r="B35" s="120"/>
      <c r="C35" s="35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72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57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74</v>
      </c>
      <c r="E3" s="79"/>
      <c r="F3" s="79"/>
      <c r="G3" s="81"/>
      <c r="H3" s="84" t="s">
        <v>175</v>
      </c>
      <c r="I3" s="79"/>
      <c r="J3" s="79"/>
      <c r="K3" s="81"/>
      <c r="L3" s="84" t="s">
        <v>174</v>
      </c>
      <c r="M3" s="79"/>
      <c r="N3" s="79"/>
      <c r="O3" s="81"/>
      <c r="P3" s="84" t="s">
        <v>175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76</v>
      </c>
      <c r="E6" s="87" t="s">
        <v>176</v>
      </c>
      <c r="F6" s="87" t="s">
        <v>176</v>
      </c>
      <c r="G6" s="87" t="s">
        <v>176</v>
      </c>
      <c r="H6" s="83" t="s">
        <v>176</v>
      </c>
      <c r="I6" s="87" t="s">
        <v>176</v>
      </c>
      <c r="J6" s="87" t="s">
        <v>176</v>
      </c>
      <c r="K6" s="87" t="s">
        <v>176</v>
      </c>
      <c r="L6" s="83" t="s">
        <v>176</v>
      </c>
      <c r="M6" s="87" t="s">
        <v>176</v>
      </c>
      <c r="N6" s="87" t="s">
        <v>176</v>
      </c>
      <c r="O6" s="87" t="s">
        <v>176</v>
      </c>
      <c r="P6" s="83" t="s">
        <v>176</v>
      </c>
      <c r="Q6" s="87" t="s">
        <v>176</v>
      </c>
      <c r="R6" s="87" t="s">
        <v>176</v>
      </c>
      <c r="S6" s="87" t="s">
        <v>176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13</v>
      </c>
      <c r="E7" s="57" t="n">
        <f aca="false">SUM(E8:E300)</f>
        <v>7</v>
      </c>
      <c r="F7" s="57" t="n">
        <f aca="false">SUM(F8:F300)</f>
        <v>5</v>
      </c>
      <c r="G7" s="57" t="n">
        <f aca="false">SUM(G8:G300)</f>
        <v>1</v>
      </c>
      <c r="H7" s="57" t="n">
        <f aca="false">SUM(H8:H300)</f>
        <v>10</v>
      </c>
      <c r="I7" s="57" t="n">
        <f aca="false">SUM(I8:I300)</f>
        <v>1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34</v>
      </c>
      <c r="M7" s="57" t="n">
        <f aca="false">SUM(M8:M300)</f>
        <v>21</v>
      </c>
      <c r="N7" s="57" t="n">
        <f aca="false">SUM(N8:N300)</f>
        <v>8</v>
      </c>
      <c r="O7" s="57" t="n">
        <f aca="false">SUM(O8:O300)</f>
        <v>5</v>
      </c>
      <c r="P7" s="57" t="n">
        <f aca="false">SUM(P8:P300)</f>
        <v>3</v>
      </c>
      <c r="Q7" s="57" t="n">
        <f aca="false">SUM(Q8:Q300)</f>
        <v>3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2</v>
      </c>
      <c r="M8" s="60" t="n">
        <v>1</v>
      </c>
      <c r="N8" s="60" t="n">
        <v>0</v>
      </c>
      <c r="O8" s="60" t="n">
        <v>1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61</v>
      </c>
      <c r="C9" s="90" t="s">
        <v>62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5</v>
      </c>
      <c r="M9" s="60" t="n">
        <v>3</v>
      </c>
      <c r="N9" s="60" t="n">
        <v>2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67</v>
      </c>
      <c r="C10" s="90" t="s">
        <v>68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79</v>
      </c>
      <c r="C11" s="90" t="s">
        <v>80</v>
      </c>
      <c r="D11" s="57" t="n">
        <f aca="false">SUM(E11:G11)</f>
        <v>1</v>
      </c>
      <c r="E11" s="60" t="n">
        <v>1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10</v>
      </c>
      <c r="M11" s="60" t="n">
        <v>7</v>
      </c>
      <c r="N11" s="60" t="n">
        <v>3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91</v>
      </c>
      <c r="C12" s="90" t="s">
        <v>92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5</v>
      </c>
      <c r="M12" s="60" t="n">
        <v>4</v>
      </c>
      <c r="N12" s="60" t="n">
        <v>0</v>
      </c>
      <c r="O12" s="60" t="n">
        <v>1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97</v>
      </c>
      <c r="C13" s="90" t="s">
        <v>98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2</v>
      </c>
      <c r="M13" s="60" t="n">
        <v>1</v>
      </c>
      <c r="N13" s="60" t="n">
        <v>0</v>
      </c>
      <c r="O13" s="60" t="n">
        <v>1</v>
      </c>
      <c r="P13" s="57" t="n">
        <f aca="false">SUM(Q13:S13)</f>
        <v>3</v>
      </c>
      <c r="Q13" s="60" t="n">
        <v>3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90" t="s">
        <v>51</v>
      </c>
      <c r="B14" s="91" t="s">
        <v>105</v>
      </c>
      <c r="C14" s="90" t="s">
        <v>106</v>
      </c>
      <c r="D14" s="57" t="n">
        <f aca="false">SUM(E14:G14)</f>
        <v>1</v>
      </c>
      <c r="E14" s="60" t="n">
        <v>1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90" t="s">
        <v>51</v>
      </c>
      <c r="B15" s="91" t="s">
        <v>110</v>
      </c>
      <c r="C15" s="90" t="s">
        <v>111</v>
      </c>
      <c r="D15" s="57" t="n">
        <f aca="false">SUM(E15:G15)</f>
        <v>1</v>
      </c>
      <c r="E15" s="60" t="n">
        <v>1</v>
      </c>
      <c r="F15" s="60" t="n">
        <v>0</v>
      </c>
      <c r="G15" s="60" t="n">
        <v>0</v>
      </c>
      <c r="H15" s="57" t="n">
        <f aca="false">SUM(I15:K15)</f>
        <v>10</v>
      </c>
      <c r="I15" s="60" t="n">
        <v>1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90" t="s">
        <v>51</v>
      </c>
      <c r="B16" s="91" t="s">
        <v>112</v>
      </c>
      <c r="C16" s="90" t="s">
        <v>113</v>
      </c>
      <c r="D16" s="57" t="n">
        <f aca="false">SUM(E16:G16)</f>
        <v>1</v>
      </c>
      <c r="E16" s="60" t="n">
        <v>1</v>
      </c>
      <c r="F16" s="60" t="n">
        <v>0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90" t="s">
        <v>51</v>
      </c>
      <c r="B17" s="91" t="s">
        <v>114</v>
      </c>
      <c r="C17" s="90" t="s">
        <v>115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90" t="s">
        <v>51</v>
      </c>
      <c r="B18" s="91" t="s">
        <v>116</v>
      </c>
      <c r="C18" s="90" t="s">
        <v>117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90" t="s">
        <v>51</v>
      </c>
      <c r="B19" s="91" t="s">
        <v>120</v>
      </c>
      <c r="C19" s="90" t="s">
        <v>121</v>
      </c>
      <c r="D19" s="57" t="n">
        <f aca="false">SUM(E19:G19)</f>
        <v>1</v>
      </c>
      <c r="E19" s="60" t="n">
        <v>1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3" customFormat="true" ht="11.25" hidden="false" customHeight="false" outlineLevel="0" collapsed="false">
      <c r="A20" s="90" t="s">
        <v>51</v>
      </c>
      <c r="B20" s="91" t="s">
        <v>122</v>
      </c>
      <c r="C20" s="90" t="s">
        <v>123</v>
      </c>
      <c r="D20" s="57" t="n">
        <f aca="false">SUM(E20:G20)</f>
        <v>0</v>
      </c>
      <c r="E20" s="60" t="n">
        <v>0</v>
      </c>
      <c r="F20" s="60" t="n">
        <v>0</v>
      </c>
      <c r="G20" s="60" t="n">
        <v>0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4</v>
      </c>
      <c r="M20" s="60" t="n">
        <v>1</v>
      </c>
      <c r="N20" s="60" t="n">
        <v>1</v>
      </c>
      <c r="O20" s="60" t="n">
        <v>2</v>
      </c>
      <c r="P20" s="57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3" customFormat="true" ht="11.25" hidden="false" customHeight="false" outlineLevel="0" collapsed="false">
      <c r="A21" s="90" t="s">
        <v>51</v>
      </c>
      <c r="B21" s="91" t="s">
        <v>128</v>
      </c>
      <c r="C21" s="90" t="s">
        <v>129</v>
      </c>
      <c r="D21" s="57" t="n">
        <f aca="false">SUM(E21:G21)</f>
        <v>6</v>
      </c>
      <c r="E21" s="60" t="n">
        <v>0</v>
      </c>
      <c r="F21" s="60" t="n">
        <v>5</v>
      </c>
      <c r="G21" s="60" t="n">
        <v>1</v>
      </c>
      <c r="H21" s="57" t="n">
        <f aca="false">SUM(I21:K21)</f>
        <v>0</v>
      </c>
      <c r="I21" s="60" t="n">
        <v>0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3" customFormat="true" ht="11.25" hidden="false" customHeight="false" outlineLevel="0" collapsed="false">
      <c r="A22" s="90" t="s">
        <v>51</v>
      </c>
      <c r="B22" s="91" t="s">
        <v>130</v>
      </c>
      <c r="C22" s="90" t="s">
        <v>131</v>
      </c>
      <c r="D22" s="57" t="n">
        <f aca="false">SUM(E22:G22)</f>
        <v>0</v>
      </c>
      <c r="E22" s="60" t="n">
        <v>0</v>
      </c>
      <c r="F22" s="60" t="n">
        <v>0</v>
      </c>
      <c r="G22" s="60" t="n">
        <v>0</v>
      </c>
      <c r="H22" s="57" t="n">
        <f aca="false">SUM(I22:K22)</f>
        <v>0</v>
      </c>
      <c r="I22" s="60" t="n">
        <v>0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0</v>
      </c>
      <c r="Q22" s="60" t="n">
        <v>0</v>
      </c>
      <c r="R22" s="60" t="n">
        <v>0</v>
      </c>
      <c r="S22" s="60" t="n">
        <v>0</v>
      </c>
    </row>
    <row r="23" s="43" customFormat="true" ht="11.25" hidden="false" customHeight="false" outlineLevel="0" collapsed="false">
      <c r="A23" s="90" t="s">
        <v>51</v>
      </c>
      <c r="B23" s="91" t="s">
        <v>132</v>
      </c>
      <c r="C23" s="90" t="s">
        <v>133</v>
      </c>
      <c r="D23" s="57" t="n">
        <f aca="false">SUM(E23:G23)</f>
        <v>1</v>
      </c>
      <c r="E23" s="60" t="n">
        <v>1</v>
      </c>
      <c r="F23" s="60" t="n">
        <v>0</v>
      </c>
      <c r="G23" s="60" t="n">
        <v>0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0</v>
      </c>
      <c r="Q23" s="60" t="n">
        <v>0</v>
      </c>
      <c r="R23" s="60" t="n">
        <v>0</v>
      </c>
      <c r="S23" s="60" t="n">
        <v>0</v>
      </c>
    </row>
    <row r="24" s="43" customFormat="true" ht="11.25" hidden="false" customHeight="false" outlineLevel="0" collapsed="false">
      <c r="A24" s="90" t="s">
        <v>51</v>
      </c>
      <c r="B24" s="91" t="s">
        <v>134</v>
      </c>
      <c r="C24" s="90" t="s">
        <v>135</v>
      </c>
      <c r="D24" s="57" t="n">
        <f aca="false">SUM(E24:G24)</f>
        <v>1</v>
      </c>
      <c r="E24" s="60" t="n">
        <v>1</v>
      </c>
      <c r="F24" s="60" t="n">
        <v>0</v>
      </c>
      <c r="G24" s="60" t="n">
        <v>0</v>
      </c>
      <c r="H24" s="57" t="n">
        <f aca="false">SUM(I24:K24)</f>
        <v>0</v>
      </c>
      <c r="I24" s="60" t="n">
        <v>0</v>
      </c>
      <c r="J24" s="60" t="n">
        <v>0</v>
      </c>
      <c r="K24" s="60" t="n">
        <v>0</v>
      </c>
      <c r="L24" s="57" t="n">
        <f aca="false">SUM(M24:O24)</f>
        <v>4</v>
      </c>
      <c r="M24" s="60" t="n">
        <v>3</v>
      </c>
      <c r="N24" s="60" t="n">
        <v>1</v>
      </c>
      <c r="O24" s="60" t="n">
        <v>0</v>
      </c>
      <c r="P24" s="57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3" customFormat="true" ht="11.25" hidden="false" customHeight="false" outlineLevel="0" collapsed="false">
      <c r="A25" s="90" t="s">
        <v>51</v>
      </c>
      <c r="B25" s="91" t="s">
        <v>138</v>
      </c>
      <c r="C25" s="90" t="s">
        <v>139</v>
      </c>
      <c r="D25" s="57" t="n">
        <f aca="false">SUM(E25:G25)</f>
        <v>0</v>
      </c>
      <c r="E25" s="60" t="n">
        <v>0</v>
      </c>
      <c r="F25" s="60" t="n">
        <v>0</v>
      </c>
      <c r="G25" s="60" t="n">
        <v>0</v>
      </c>
      <c r="H25" s="57" t="n">
        <f aca="false">SUM(I25:K25)</f>
        <v>0</v>
      </c>
      <c r="I25" s="60" t="n">
        <v>0</v>
      </c>
      <c r="J25" s="60" t="n">
        <v>0</v>
      </c>
      <c r="K25" s="60" t="n">
        <v>0</v>
      </c>
      <c r="L25" s="57" t="n">
        <f aca="false">SUM(M25:O25)</f>
        <v>2</v>
      </c>
      <c r="M25" s="60" t="n">
        <v>1</v>
      </c>
      <c r="N25" s="60" t="n">
        <v>1</v>
      </c>
      <c r="O25" s="60" t="n">
        <v>0</v>
      </c>
      <c r="P25" s="57" t="n">
        <f aca="false">SUM(Q25:S25)</f>
        <v>0</v>
      </c>
      <c r="Q25" s="60" t="n">
        <v>0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77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78</v>
      </c>
      <c r="E2" s="126"/>
      <c r="F2" s="126"/>
      <c r="G2" s="78" t="s">
        <v>179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76</v>
      </c>
      <c r="E6" s="83" t="s">
        <v>176</v>
      </c>
      <c r="F6" s="83" t="s">
        <v>176</v>
      </c>
      <c r="G6" s="83" t="s">
        <v>150</v>
      </c>
      <c r="H6" s="87" t="s">
        <v>150</v>
      </c>
      <c r="I6" s="87" t="s">
        <v>150</v>
      </c>
      <c r="J6" s="87" t="s">
        <v>150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95</v>
      </c>
      <c r="E7" s="57" t="n">
        <f aca="false">SUM(E8:E300)</f>
        <v>349</v>
      </c>
      <c r="F7" s="57" t="n">
        <f aca="false">SUM(F8:F300)</f>
        <v>76</v>
      </c>
      <c r="G7" s="57" t="n">
        <f aca="false">SUM(G8:G300)</f>
        <v>2802</v>
      </c>
      <c r="H7" s="57" t="n">
        <f aca="false">SUM(H8:H300)</f>
        <v>2762</v>
      </c>
      <c r="I7" s="57" t="n">
        <f aca="false">SUM(I8:I300)</f>
        <v>62</v>
      </c>
      <c r="J7" s="57" t="n">
        <f aca="false">SUM(J8:J300)</f>
        <v>7</v>
      </c>
    </row>
    <row r="8" s="45" customFormat="true" ht="11.25" hidden="false" customHeight="false" outlineLevel="0" collapsed="false">
      <c r="A8" s="58" t="s">
        <v>51</v>
      </c>
      <c r="B8" s="59" t="s">
        <v>57</v>
      </c>
      <c r="C8" s="29" t="s">
        <v>58</v>
      </c>
      <c r="D8" s="31" t="n">
        <v>132</v>
      </c>
      <c r="E8" s="31" t="n">
        <v>119</v>
      </c>
      <c r="F8" s="31" t="n">
        <v>13</v>
      </c>
      <c r="G8" s="31" t="n">
        <v>920</v>
      </c>
      <c r="H8" s="31" t="n">
        <v>920</v>
      </c>
      <c r="I8" s="31" t="n">
        <v>0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31" t="n">
        <v>99</v>
      </c>
      <c r="E9" s="31" t="n">
        <v>84</v>
      </c>
      <c r="F9" s="31" t="n">
        <v>19</v>
      </c>
      <c r="G9" s="31" t="n">
        <v>761</v>
      </c>
      <c r="H9" s="31" t="n">
        <v>754</v>
      </c>
      <c r="I9" s="31" t="n">
        <v>7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124</v>
      </c>
      <c r="C10" s="29" t="s">
        <v>125</v>
      </c>
      <c r="D10" s="31" t="n">
        <v>18</v>
      </c>
      <c r="E10" s="31" t="n">
        <v>17</v>
      </c>
      <c r="F10" s="31" t="n">
        <v>4</v>
      </c>
      <c r="G10" s="31" t="n">
        <v>201</v>
      </c>
      <c r="H10" s="31" t="n">
        <v>166</v>
      </c>
      <c r="I10" s="31" t="n">
        <v>32</v>
      </c>
      <c r="J10" s="31" t="n">
        <v>3</v>
      </c>
    </row>
    <row r="11" s="45" customFormat="true" ht="11.25" hidden="false" customHeight="false" outlineLevel="0" collapsed="false">
      <c r="A11" s="58" t="s">
        <v>51</v>
      </c>
      <c r="B11" s="59" t="s">
        <v>151</v>
      </c>
      <c r="C11" s="29" t="s">
        <v>152</v>
      </c>
      <c r="D11" s="31" t="n">
        <v>23</v>
      </c>
      <c r="E11" s="31" t="n">
        <v>22</v>
      </c>
      <c r="F11" s="31" t="n">
        <v>3</v>
      </c>
      <c r="G11" s="31" t="n">
        <v>143</v>
      </c>
      <c r="H11" s="31" t="n">
        <v>134</v>
      </c>
      <c r="I11" s="31" t="n">
        <v>9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31" t="n">
        <v>17</v>
      </c>
      <c r="E12" s="31" t="n">
        <v>14</v>
      </c>
      <c r="F12" s="31" t="n">
        <v>4</v>
      </c>
      <c r="G12" s="31" t="n">
        <v>98</v>
      </c>
      <c r="H12" s="31" t="n">
        <v>98</v>
      </c>
      <c r="I12" s="31" t="n">
        <v>0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83</v>
      </c>
      <c r="C13" s="29" t="s">
        <v>84</v>
      </c>
      <c r="D13" s="31" t="n">
        <v>9</v>
      </c>
      <c r="E13" s="31" t="n">
        <v>9</v>
      </c>
      <c r="F13" s="31" t="n">
        <v>2</v>
      </c>
      <c r="G13" s="31" t="n">
        <v>95</v>
      </c>
      <c r="H13" s="31" t="n">
        <v>91</v>
      </c>
      <c r="I13" s="31" t="n">
        <v>4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136</v>
      </c>
      <c r="C14" s="29" t="s">
        <v>137</v>
      </c>
      <c r="D14" s="31" t="n">
        <v>8</v>
      </c>
      <c r="E14" s="31" t="n">
        <v>8</v>
      </c>
      <c r="F14" s="31" t="n">
        <v>1</v>
      </c>
      <c r="G14" s="31" t="n">
        <v>87</v>
      </c>
      <c r="H14" s="31" t="n">
        <v>87</v>
      </c>
      <c r="I14" s="31" t="n">
        <v>0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31" t="n">
        <v>14</v>
      </c>
      <c r="E15" s="31" t="n">
        <v>12</v>
      </c>
      <c r="F15" s="31" t="n">
        <v>3</v>
      </c>
      <c r="G15" s="31" t="n">
        <v>108</v>
      </c>
      <c r="H15" s="31" t="n">
        <v>108</v>
      </c>
      <c r="I15" s="31" t="n">
        <v>0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153</v>
      </c>
      <c r="C16" s="29" t="s">
        <v>154</v>
      </c>
      <c r="D16" s="31" t="n">
        <v>11</v>
      </c>
      <c r="E16" s="31" t="n">
        <v>9</v>
      </c>
      <c r="F16" s="31" t="n">
        <v>2</v>
      </c>
      <c r="G16" s="31" t="n">
        <v>57</v>
      </c>
      <c r="H16" s="31" t="n">
        <v>50</v>
      </c>
      <c r="I16" s="31" t="n">
        <v>7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99</v>
      </c>
      <c r="C17" s="29" t="s">
        <v>100</v>
      </c>
      <c r="D17" s="31" t="n">
        <v>9</v>
      </c>
      <c r="E17" s="31" t="n">
        <v>2</v>
      </c>
      <c r="F17" s="31" t="n">
        <v>7</v>
      </c>
      <c r="G17" s="31" t="n">
        <v>20</v>
      </c>
      <c r="H17" s="31" t="n">
        <v>20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59</v>
      </c>
      <c r="C18" s="29" t="s">
        <v>60</v>
      </c>
      <c r="D18" s="31" t="n">
        <v>14</v>
      </c>
      <c r="E18" s="31" t="n">
        <v>14</v>
      </c>
      <c r="F18" s="31" t="n">
        <v>4</v>
      </c>
      <c r="G18" s="31" t="n">
        <v>79</v>
      </c>
      <c r="H18" s="31" t="n">
        <v>79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01</v>
      </c>
      <c r="C19" s="29" t="s">
        <v>102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7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118</v>
      </c>
      <c r="C20" s="29" t="s">
        <v>119</v>
      </c>
      <c r="D20" s="31" t="n">
        <v>9</v>
      </c>
      <c r="E20" s="31" t="n">
        <v>8</v>
      </c>
      <c r="F20" s="31" t="n">
        <v>3</v>
      </c>
      <c r="G20" s="31" t="n">
        <v>115</v>
      </c>
      <c r="H20" s="31" t="n">
        <v>115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69</v>
      </c>
      <c r="C21" s="29" t="s">
        <v>70</v>
      </c>
      <c r="D21" s="31" t="n">
        <v>13</v>
      </c>
      <c r="E21" s="31" t="n">
        <v>11</v>
      </c>
      <c r="F21" s="31" t="n">
        <v>3</v>
      </c>
      <c r="G21" s="31" t="n">
        <v>32</v>
      </c>
      <c r="H21" s="31" t="n">
        <v>32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85</v>
      </c>
      <c r="C22" s="29" t="s">
        <v>86</v>
      </c>
      <c r="D22" s="31" t="n">
        <v>4</v>
      </c>
      <c r="E22" s="31" t="n">
        <v>4</v>
      </c>
      <c r="F22" s="31" t="n">
        <v>0</v>
      </c>
      <c r="G22" s="31" t="n">
        <v>11</v>
      </c>
      <c r="H22" s="31" t="n">
        <v>11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03</v>
      </c>
      <c r="C23" s="29" t="s">
        <v>104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4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31" t="n">
        <v>0</v>
      </c>
      <c r="E24" s="31" t="n">
        <v>3</v>
      </c>
      <c r="F24" s="31" t="n">
        <v>0</v>
      </c>
      <c r="G24" s="31" t="n">
        <v>0</v>
      </c>
      <c r="H24" s="31" t="n">
        <v>11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87</v>
      </c>
      <c r="C25" s="29" t="s">
        <v>88</v>
      </c>
      <c r="D25" s="31" t="n">
        <v>1</v>
      </c>
      <c r="E25" s="31" t="n">
        <v>1</v>
      </c>
      <c r="F25" s="31" t="n">
        <v>1</v>
      </c>
      <c r="G25" s="31" t="n">
        <v>0</v>
      </c>
      <c r="H25" s="31" t="n">
        <v>7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89</v>
      </c>
      <c r="C26" s="29" t="s">
        <v>90</v>
      </c>
      <c r="D26" s="31" t="n">
        <v>2</v>
      </c>
      <c r="E26" s="31" t="n">
        <v>1</v>
      </c>
      <c r="F26" s="31" t="n">
        <v>2</v>
      </c>
      <c r="G26" s="31" t="n">
        <v>21</v>
      </c>
      <c r="H26" s="31" t="n">
        <v>21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55</v>
      </c>
      <c r="C27" s="29" t="s">
        <v>156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126</v>
      </c>
      <c r="C28" s="29" t="s">
        <v>127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71</v>
      </c>
      <c r="C29" s="29" t="s">
        <v>72</v>
      </c>
      <c r="D29" s="31" t="n">
        <v>1</v>
      </c>
      <c r="E29" s="31" t="n">
        <v>1</v>
      </c>
      <c r="F29" s="31" t="n">
        <v>1</v>
      </c>
      <c r="G29" s="31" t="n">
        <v>12</v>
      </c>
      <c r="H29" s="31" t="n">
        <v>12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73</v>
      </c>
      <c r="C30" s="29" t="s">
        <v>74</v>
      </c>
      <c r="D30" s="31" t="n">
        <v>1</v>
      </c>
      <c r="E30" s="31" t="n">
        <v>0</v>
      </c>
      <c r="F30" s="31" t="n">
        <v>1</v>
      </c>
      <c r="G30" s="31" t="n">
        <v>9</v>
      </c>
      <c r="H30" s="31" t="n">
        <v>5</v>
      </c>
      <c r="I30" s="31" t="n">
        <v>0</v>
      </c>
      <c r="J30" s="31" t="n">
        <v>4</v>
      </c>
    </row>
    <row r="31" s="45" customFormat="true" ht="11.25" hidden="false" customHeight="false" outlineLevel="0" collapsed="false">
      <c r="A31" s="58" t="s">
        <v>51</v>
      </c>
      <c r="B31" s="59" t="s">
        <v>75</v>
      </c>
      <c r="C31" s="29" t="s">
        <v>76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93</v>
      </c>
      <c r="C32" s="29" t="s">
        <v>94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31" t="n">
        <v>5</v>
      </c>
      <c r="E33" s="31" t="n">
        <v>5</v>
      </c>
      <c r="F33" s="31" t="n">
        <v>0</v>
      </c>
      <c r="G33" s="31" t="n">
        <v>13</v>
      </c>
      <c r="H33" s="31" t="n">
        <v>10</v>
      </c>
      <c r="I33" s="31" t="n">
        <v>3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95</v>
      </c>
      <c r="C34" s="29" t="s">
        <v>96</v>
      </c>
      <c r="D34" s="31" t="n">
        <v>5</v>
      </c>
      <c r="E34" s="31" t="n">
        <v>3</v>
      </c>
      <c r="F34" s="31" t="n">
        <v>2</v>
      </c>
      <c r="G34" s="31" t="n">
        <v>20</v>
      </c>
      <c r="H34" s="31" t="n">
        <v>20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119"/>
      <c r="B35" s="120"/>
      <c r="C35" s="35"/>
      <c r="D35" s="130"/>
      <c r="E35" s="130"/>
      <c r="F35" s="130"/>
      <c r="G35" s="130"/>
      <c r="H35" s="130"/>
      <c r="I35" s="130"/>
      <c r="J35" s="130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