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739982</v>
      </c>
      <c r="E7" s="30" t="n">
        <f aca="false">SUM(E8:E300)</f>
        <v>220254</v>
      </c>
      <c r="F7" s="31" t="n">
        <f aca="false">IF(D7&gt;0,E7/D7*100,0)</f>
        <v>29.7647780621691</v>
      </c>
      <c r="G7" s="30" t="n">
        <f aca="false">SUM(G8:G300)</f>
        <v>211251</v>
      </c>
      <c r="H7" s="30" t="n">
        <f aca="false">SUM(H8:H300)</f>
        <v>9003</v>
      </c>
      <c r="I7" s="30" t="n">
        <f aca="false">SUM(I8:I300)</f>
        <v>519728</v>
      </c>
      <c r="J7" s="31" t="n">
        <f aca="false">IF($D7&gt;0,I7/$D7*100,0)</f>
        <v>70.2352219378309</v>
      </c>
      <c r="K7" s="30" t="n">
        <f aca="false">SUM(K8:K300)</f>
        <v>238931</v>
      </c>
      <c r="L7" s="31" t="n">
        <f aca="false">IF($D7&gt;0,K7/$D7*100,0)</f>
        <v>32.2887583752037</v>
      </c>
      <c r="M7" s="30" t="n">
        <f aca="false">SUM(M8:M300)</f>
        <v>4588</v>
      </c>
      <c r="N7" s="31" t="n">
        <f aca="false">IF($D7&gt;0,M7/$D7*100,0)</f>
        <v>0.620015081447927</v>
      </c>
      <c r="O7" s="30" t="n">
        <f aca="false">SUM(O8:O300)</f>
        <v>276209</v>
      </c>
      <c r="P7" s="30" t="n">
        <f aca="false">SUM(P8:P300)</f>
        <v>185520</v>
      </c>
      <c r="Q7" s="31" t="n">
        <f aca="false">IF($D7&gt;0,O7/$D7*100,0)</f>
        <v>37.3264484811793</v>
      </c>
      <c r="R7" s="30" t="n">
        <f aca="false">SUM(R8:R300)</f>
        <v>6169</v>
      </c>
      <c r="S7" s="32" t="n">
        <f aca="false">COUNTIF(S8:S300,"○")</f>
        <v>21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8</v>
      </c>
      <c r="X7" s="32" t="n">
        <f aca="false">COUNTIF(X8:X300,"○")</f>
        <v>0</v>
      </c>
      <c r="Y7" s="32" t="n">
        <f aca="false">COUNTIF(Y8:Y300,"○")</f>
        <v>1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194173</v>
      </c>
      <c r="E8" s="36" t="n">
        <v>22408</v>
      </c>
      <c r="F8" s="37" t="n">
        <f aca="false">IF(D8&gt;0,E8/D8*100,0)</f>
        <v>11.5402244390312</v>
      </c>
      <c r="G8" s="36" t="n">
        <v>21419</v>
      </c>
      <c r="H8" s="36" t="n">
        <v>989</v>
      </c>
      <c r="I8" s="36" t="n">
        <v>171765</v>
      </c>
      <c r="J8" s="37" t="n">
        <f aca="false">IF($D8&gt;0,I8/$D8*100,0)</f>
        <v>88.4597755609688</v>
      </c>
      <c r="K8" s="36" t="n">
        <v>129590</v>
      </c>
      <c r="L8" s="37" t="n">
        <f aca="false">IF($D8&gt;0,K8/$D8*100,0)</f>
        <v>66.7394539920586</v>
      </c>
      <c r="M8" s="36" t="n">
        <v>1639</v>
      </c>
      <c r="N8" s="37" t="n">
        <f aca="false">IF($D8&gt;0,M8/$D8*100,0)</f>
        <v>0.844092639038383</v>
      </c>
      <c r="O8" s="36" t="n">
        <v>40536</v>
      </c>
      <c r="P8" s="36" t="n">
        <v>33787</v>
      </c>
      <c r="Q8" s="37" t="n">
        <f aca="false">IF($D8&gt;0,O8/$D8*100,0)</f>
        <v>20.8762289298718</v>
      </c>
      <c r="R8" s="36" t="n">
        <v>1221</v>
      </c>
      <c r="S8" s="38" t="s">
        <v>32</v>
      </c>
      <c r="T8" s="38"/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61267</v>
      </c>
      <c r="E9" s="36" t="n">
        <v>21748</v>
      </c>
      <c r="F9" s="37" t="n">
        <f aca="false">IF(D9&gt;0,E9/D9*100,0)</f>
        <v>35.4970865229243</v>
      </c>
      <c r="G9" s="36" t="n">
        <v>20278</v>
      </c>
      <c r="H9" s="36" t="n">
        <v>1470</v>
      </c>
      <c r="I9" s="36" t="n">
        <v>39519</v>
      </c>
      <c r="J9" s="37" t="n">
        <f aca="false">IF($D9&gt;0,I9/$D9*100,0)</f>
        <v>64.5029134770758</v>
      </c>
      <c r="K9" s="36" t="n">
        <v>3111</v>
      </c>
      <c r="L9" s="37" t="n">
        <f aca="false">IF($D9&gt;0,K9/$D9*100,0)</f>
        <v>5.07777433202213</v>
      </c>
      <c r="M9" s="36" t="n">
        <v>1831</v>
      </c>
      <c r="N9" s="37" t="n">
        <f aca="false">IF($D9&gt;0,M9/$D9*100,0)</f>
        <v>2.98855827770252</v>
      </c>
      <c r="O9" s="36" t="n">
        <v>34577</v>
      </c>
      <c r="P9" s="36" t="n">
        <v>12426</v>
      </c>
      <c r="Q9" s="37" t="n">
        <f aca="false">IF($D9&gt;0,O9/$D9*100,0)</f>
        <v>56.4365808673511</v>
      </c>
      <c r="R9" s="36" t="n">
        <v>647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48531</v>
      </c>
      <c r="E10" s="36" t="n">
        <v>43320</v>
      </c>
      <c r="F10" s="37" t="n">
        <f aca="false">IF(D10&gt;0,E10/D10*100,0)</f>
        <v>29.1656287239701</v>
      </c>
      <c r="G10" s="36" t="n">
        <v>42484</v>
      </c>
      <c r="H10" s="36" t="n">
        <v>836</v>
      </c>
      <c r="I10" s="36" t="n">
        <v>105211</v>
      </c>
      <c r="J10" s="37" t="n">
        <f aca="false">IF($D10&gt;0,I10/$D10*100,0)</f>
        <v>70.8343712760299</v>
      </c>
      <c r="K10" s="36" t="n">
        <v>45637</v>
      </c>
      <c r="L10" s="37" t="n">
        <f aca="false">IF($D10&gt;0,K10/$D10*100,0)</f>
        <v>30.7255724394234</v>
      </c>
      <c r="M10" s="36" t="n">
        <v>219</v>
      </c>
      <c r="N10" s="37" t="n">
        <f aca="false">IF($D10&gt;0,M10/$D10*100,0)</f>
        <v>0.147443967925888</v>
      </c>
      <c r="O10" s="36" t="n">
        <v>59355</v>
      </c>
      <c r="P10" s="36" t="n">
        <v>40383</v>
      </c>
      <c r="Q10" s="37" t="n">
        <f aca="false">IF($D10&gt;0,O10/$D10*100,0)</f>
        <v>39.9613548686806</v>
      </c>
      <c r="R10" s="36" t="n">
        <v>1940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52284</v>
      </c>
      <c r="E11" s="36" t="n">
        <v>23741</v>
      </c>
      <c r="F11" s="37" t="n">
        <f aca="false">IF(D11&gt;0,E11/D11*100,0)</f>
        <v>45.4077729324459</v>
      </c>
      <c r="G11" s="36" t="n">
        <v>23688</v>
      </c>
      <c r="H11" s="36" t="n">
        <v>53</v>
      </c>
      <c r="I11" s="36" t="n">
        <v>28543</v>
      </c>
      <c r="J11" s="37" t="n">
        <f aca="false">IF($D11&gt;0,I11/$D11*100,0)</f>
        <v>54.5922270675541</v>
      </c>
      <c r="K11" s="36" t="n">
        <v>0</v>
      </c>
      <c r="L11" s="37" t="n">
        <f aca="false">IF($D11&gt;0,K11/$D11*100,0)</f>
        <v>0</v>
      </c>
      <c r="M11" s="36" t="n">
        <v>485</v>
      </c>
      <c r="N11" s="37" t="n">
        <f aca="false">IF($D11&gt;0,M11/$D11*100,0)</f>
        <v>0.927626042383903</v>
      </c>
      <c r="O11" s="36" t="n">
        <v>28058</v>
      </c>
      <c r="P11" s="36" t="n">
        <v>12146</v>
      </c>
      <c r="Q11" s="37" t="n">
        <f aca="false">IF($D11&gt;0,O11/$D11*100,0)</f>
        <v>53.6646010251702</v>
      </c>
      <c r="R11" s="36" t="n">
        <v>355</v>
      </c>
      <c r="S11" s="38" t="s">
        <v>32</v>
      </c>
      <c r="T11" s="38"/>
      <c r="U11" s="38"/>
      <c r="V11" s="38"/>
      <c r="W11" s="38"/>
      <c r="X11" s="38"/>
      <c r="Y11" s="38"/>
      <c r="Z11" s="38" t="s">
        <v>32</v>
      </c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40687</v>
      </c>
      <c r="E12" s="36" t="n">
        <v>27874</v>
      </c>
      <c r="F12" s="37" t="n">
        <f aca="false">IF(D12&gt;0,E12/D12*100,0)</f>
        <v>68.5083687664365</v>
      </c>
      <c r="G12" s="36" t="n">
        <v>27519</v>
      </c>
      <c r="H12" s="36" t="n">
        <v>355</v>
      </c>
      <c r="I12" s="36" t="n">
        <v>12813</v>
      </c>
      <c r="J12" s="37" t="n">
        <f aca="false">IF($D12&gt;0,I12/$D12*100,0)</f>
        <v>31.4916312335635</v>
      </c>
      <c r="K12" s="36" t="n">
        <v>1623</v>
      </c>
      <c r="L12" s="37" t="n">
        <f aca="false">IF($D12&gt;0,K12/$D12*100,0)</f>
        <v>3.98898911200138</v>
      </c>
      <c r="M12" s="36" t="n">
        <v>0</v>
      </c>
      <c r="N12" s="37" t="n">
        <f aca="false">IF($D12&gt;0,M12/$D12*100,0)</f>
        <v>0</v>
      </c>
      <c r="O12" s="36" t="n">
        <v>11190</v>
      </c>
      <c r="P12" s="36" t="n">
        <v>6042</v>
      </c>
      <c r="Q12" s="37" t="n">
        <f aca="false">IF($D12&gt;0,O12/$D12*100,0)</f>
        <v>27.5026421215622</v>
      </c>
      <c r="R12" s="36" t="n">
        <v>294</v>
      </c>
      <c r="S12" s="38" t="s">
        <v>32</v>
      </c>
      <c r="T12" s="38"/>
      <c r="U12" s="38"/>
      <c r="V12" s="38"/>
      <c r="W12" s="38"/>
      <c r="X12" s="38"/>
      <c r="Y12" s="38" t="s">
        <v>32</v>
      </c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43573</v>
      </c>
      <c r="E13" s="36" t="n">
        <v>12209</v>
      </c>
      <c r="F13" s="37" t="n">
        <f aca="false">IF(D13&gt;0,E13/D13*100,0)</f>
        <v>28.0196451931242</v>
      </c>
      <c r="G13" s="36" t="n">
        <v>11307</v>
      </c>
      <c r="H13" s="36" t="n">
        <v>902</v>
      </c>
      <c r="I13" s="36" t="n">
        <v>31364</v>
      </c>
      <c r="J13" s="37" t="n">
        <f aca="false">IF($D13&gt;0,I13/$D13*100,0)</f>
        <v>71.9803548068758</v>
      </c>
      <c r="K13" s="36" t="n">
        <v>15138</v>
      </c>
      <c r="L13" s="37" t="n">
        <f aca="false">IF($D13&gt;0,K13/$D13*100,0)</f>
        <v>34.7416978404058</v>
      </c>
      <c r="M13" s="36" t="n">
        <v>0</v>
      </c>
      <c r="N13" s="37" t="n">
        <f aca="false">IF($D13&gt;0,M13/$D13*100,0)</f>
        <v>0</v>
      </c>
      <c r="O13" s="36" t="n">
        <v>16226</v>
      </c>
      <c r="P13" s="36" t="n">
        <v>12395</v>
      </c>
      <c r="Q13" s="37" t="n">
        <f aca="false">IF($D13&gt;0,O13/$D13*100,0)</f>
        <v>37.2386569664701</v>
      </c>
      <c r="R13" s="36" t="n">
        <v>156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27774</v>
      </c>
      <c r="E14" s="36" t="n">
        <v>11040</v>
      </c>
      <c r="F14" s="37" t="n">
        <f aca="false">IF(D14&gt;0,E14/D14*100,0)</f>
        <v>39.749405919205</v>
      </c>
      <c r="G14" s="36" t="n">
        <v>10580</v>
      </c>
      <c r="H14" s="36" t="n">
        <v>460</v>
      </c>
      <c r="I14" s="36" t="n">
        <v>16734</v>
      </c>
      <c r="J14" s="37" t="n">
        <f aca="false">IF($D14&gt;0,I14/$D14*100,0)</f>
        <v>60.250594080795</v>
      </c>
      <c r="K14" s="36" t="n">
        <v>2106</v>
      </c>
      <c r="L14" s="37" t="n">
        <f aca="false">IF($D14&gt;0,K14/$D14*100,0)</f>
        <v>7.58263123784835</v>
      </c>
      <c r="M14" s="36" t="n">
        <v>0</v>
      </c>
      <c r="N14" s="37" t="n">
        <f aca="false">IF($D14&gt;0,M14/$D14*100,0)</f>
        <v>0</v>
      </c>
      <c r="O14" s="36" t="n">
        <v>14628</v>
      </c>
      <c r="P14" s="36" t="n">
        <v>7881</v>
      </c>
      <c r="Q14" s="37" t="n">
        <f aca="false">IF($D14&gt;0,O14/$D14*100,0)</f>
        <v>52.6679628429466</v>
      </c>
      <c r="R14" s="36" t="n">
        <v>337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44840</v>
      </c>
      <c r="E15" s="36" t="n">
        <v>12917</v>
      </c>
      <c r="F15" s="37" t="n">
        <f aca="false">IF(D15&gt;0,E15/D15*100,0)</f>
        <v>28.806868867083</v>
      </c>
      <c r="G15" s="36" t="n">
        <v>12794</v>
      </c>
      <c r="H15" s="36" t="n">
        <v>123</v>
      </c>
      <c r="I15" s="36" t="n">
        <v>31923</v>
      </c>
      <c r="J15" s="37" t="n">
        <f aca="false">IF($D15&gt;0,I15/$D15*100,0)</f>
        <v>71.1931311329171</v>
      </c>
      <c r="K15" s="36" t="n">
        <v>10318</v>
      </c>
      <c r="L15" s="37" t="n">
        <f aca="false">IF($D15&gt;0,K15/$D15*100,0)</f>
        <v>23.0107047279215</v>
      </c>
      <c r="M15" s="36" t="n">
        <v>312</v>
      </c>
      <c r="N15" s="37" t="n">
        <f aca="false">IF($D15&gt;0,M15/$D15*100,0)</f>
        <v>0.695807314897413</v>
      </c>
      <c r="O15" s="36" t="n">
        <v>21293</v>
      </c>
      <c r="P15" s="36" t="n">
        <v>19393</v>
      </c>
      <c r="Q15" s="37" t="n">
        <f aca="false">IF($D15&gt;0,O15/$D15*100,0)</f>
        <v>47.4866190900981</v>
      </c>
      <c r="R15" s="36" t="n">
        <v>287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14352</v>
      </c>
      <c r="E16" s="36" t="n">
        <v>754</v>
      </c>
      <c r="F16" s="37" t="n">
        <f aca="false">IF(D16&gt;0,E16/D16*100,0)</f>
        <v>5.2536231884058</v>
      </c>
      <c r="G16" s="36" t="n">
        <v>754</v>
      </c>
      <c r="H16" s="36" t="n">
        <v>0</v>
      </c>
      <c r="I16" s="36" t="n">
        <v>13598</v>
      </c>
      <c r="J16" s="37" t="n">
        <f aca="false">IF($D16&gt;0,I16/$D16*100,0)</f>
        <v>94.7463768115942</v>
      </c>
      <c r="K16" s="36" t="n">
        <v>10869</v>
      </c>
      <c r="L16" s="37" t="n">
        <f aca="false">IF($D16&gt;0,K16/$D16*100,0)</f>
        <v>75.7316053511706</v>
      </c>
      <c r="M16" s="36" t="n">
        <v>0</v>
      </c>
      <c r="N16" s="37" t="n">
        <f aca="false">IF($D16&gt;0,M16/$D16*100,0)</f>
        <v>0</v>
      </c>
      <c r="O16" s="36" t="n">
        <v>2729</v>
      </c>
      <c r="P16" s="36" t="n">
        <v>1804</v>
      </c>
      <c r="Q16" s="37" t="n">
        <f aca="false">IF($D16&gt;0,O16/$D16*100,0)</f>
        <v>19.0147714604236</v>
      </c>
      <c r="R16" s="36" t="n">
        <v>80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5755</v>
      </c>
      <c r="E17" s="36" t="n">
        <v>6701</v>
      </c>
      <c r="F17" s="37" t="n">
        <f aca="false">IF(D17&gt;0,E17/D17*100,0)</f>
        <v>42.5325293557601</v>
      </c>
      <c r="G17" s="36" t="n">
        <v>6039</v>
      </c>
      <c r="H17" s="36" t="n">
        <v>662</v>
      </c>
      <c r="I17" s="36" t="n">
        <v>9054</v>
      </c>
      <c r="J17" s="37" t="n">
        <f aca="false">IF($D17&gt;0,I17/$D17*100,0)</f>
        <v>57.4674706442399</v>
      </c>
      <c r="K17" s="36" t="n">
        <v>2178</v>
      </c>
      <c r="L17" s="37" t="n">
        <f aca="false">IF($D17&gt;0,K17/$D17*100,0)</f>
        <v>13.8241827991114</v>
      </c>
      <c r="M17" s="36" t="n">
        <v>0</v>
      </c>
      <c r="N17" s="37" t="n">
        <f aca="false">IF($D17&gt;0,M17/$D17*100,0)</f>
        <v>0</v>
      </c>
      <c r="O17" s="36" t="n">
        <v>6876</v>
      </c>
      <c r="P17" s="36" t="n">
        <v>6876</v>
      </c>
      <c r="Q17" s="37" t="n">
        <f aca="false">IF($D17&gt;0,O17/$D17*100,0)</f>
        <v>43.6432878451285</v>
      </c>
      <c r="R17" s="36" t="n">
        <v>144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5918</v>
      </c>
      <c r="E18" s="36" t="n">
        <v>2826</v>
      </c>
      <c r="F18" s="37" t="n">
        <f aca="false">IF(D18&gt;0,E18/D18*100,0)</f>
        <v>47.7526191280838</v>
      </c>
      <c r="G18" s="36" t="n">
        <v>2776</v>
      </c>
      <c r="H18" s="36" t="n">
        <v>50</v>
      </c>
      <c r="I18" s="36" t="n">
        <v>3092</v>
      </c>
      <c r="J18" s="37" t="n">
        <f aca="false">IF($D18&gt;0,I18/$D18*100,0)</f>
        <v>52.2473808719162</v>
      </c>
      <c r="K18" s="36" t="n">
        <v>1446</v>
      </c>
      <c r="L18" s="37" t="n">
        <f aca="false">IF($D18&gt;0,K18/$D18*100,0)</f>
        <v>24.4339303818858</v>
      </c>
      <c r="M18" s="36" t="n">
        <v>0</v>
      </c>
      <c r="N18" s="37" t="n">
        <f aca="false">IF($D18&gt;0,M18/$D18*100,0)</f>
        <v>0</v>
      </c>
      <c r="O18" s="36" t="n">
        <v>1646</v>
      </c>
      <c r="P18" s="36" t="n">
        <v>1399</v>
      </c>
      <c r="Q18" s="37" t="n">
        <f aca="false">IF($D18&gt;0,O18/$D18*100,0)</f>
        <v>27.8134504900304</v>
      </c>
      <c r="R18" s="36" t="n">
        <v>46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28051</v>
      </c>
      <c r="E19" s="36" t="n">
        <v>8843</v>
      </c>
      <c r="F19" s="37" t="n">
        <f aca="false">IF(D19&gt;0,E19/D19*100,0)</f>
        <v>31.5247228262807</v>
      </c>
      <c r="G19" s="36" t="n">
        <v>8843</v>
      </c>
      <c r="H19" s="36" t="n">
        <v>0</v>
      </c>
      <c r="I19" s="36" t="n">
        <v>19208</v>
      </c>
      <c r="J19" s="37" t="n">
        <f aca="false">IF($D19&gt;0,I19/$D19*100,0)</f>
        <v>68.4752771737193</v>
      </c>
      <c r="K19" s="36" t="n">
        <v>10034</v>
      </c>
      <c r="L19" s="37" t="n">
        <f aca="false">IF($D19&gt;0,K19/$D19*100,0)</f>
        <v>35.7705607643221</v>
      </c>
      <c r="M19" s="36" t="n">
        <v>0</v>
      </c>
      <c r="N19" s="37" t="n">
        <f aca="false">IF($D19&gt;0,M19/$D19*100,0)</f>
        <v>0</v>
      </c>
      <c r="O19" s="36" t="n">
        <v>9174</v>
      </c>
      <c r="P19" s="36" t="n">
        <v>7767</v>
      </c>
      <c r="Q19" s="37" t="n">
        <f aca="false">IF($D19&gt;0,O19/$D19*100,0)</f>
        <v>32.7047164093972</v>
      </c>
      <c r="R19" s="36" t="n">
        <v>338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4092</v>
      </c>
      <c r="E20" s="36" t="n">
        <v>1479</v>
      </c>
      <c r="F20" s="37" t="n">
        <f aca="false">IF(D20&gt;0,E20/D20*100,0)</f>
        <v>36.1436950146628</v>
      </c>
      <c r="G20" s="36" t="n">
        <v>1479</v>
      </c>
      <c r="H20" s="36" t="n">
        <v>0</v>
      </c>
      <c r="I20" s="36" t="n">
        <v>2613</v>
      </c>
      <c r="J20" s="37" t="n">
        <f aca="false">IF($D20&gt;0,I20/$D20*100,0)</f>
        <v>63.8563049853372</v>
      </c>
      <c r="K20" s="36" t="n">
        <v>0</v>
      </c>
      <c r="L20" s="37" t="n">
        <f aca="false">IF($D20&gt;0,K20/$D20*100,0)</f>
        <v>0</v>
      </c>
      <c r="M20" s="36" t="n">
        <v>0</v>
      </c>
      <c r="N20" s="37" t="n">
        <f aca="false">IF($D20&gt;0,M20/$D20*100,0)</f>
        <v>0</v>
      </c>
      <c r="O20" s="36" t="n">
        <v>2613</v>
      </c>
      <c r="P20" s="36" t="n">
        <v>1792</v>
      </c>
      <c r="Q20" s="37" t="n">
        <f aca="false">IF($D20&gt;0,O20/$D20*100,0)</f>
        <v>63.8563049853372</v>
      </c>
      <c r="R20" s="36" t="n">
        <v>17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5970</v>
      </c>
      <c r="E21" s="36" t="n">
        <v>2241</v>
      </c>
      <c r="F21" s="37" t="n">
        <f aca="false">IF(D21&gt;0,E21/D21*100,0)</f>
        <v>37.5376884422111</v>
      </c>
      <c r="G21" s="36" t="n">
        <v>2241</v>
      </c>
      <c r="H21" s="36" t="n">
        <v>0</v>
      </c>
      <c r="I21" s="36" t="n">
        <v>3729</v>
      </c>
      <c r="J21" s="37" t="n">
        <f aca="false">IF($D21&gt;0,I21/$D21*100,0)</f>
        <v>62.4623115577889</v>
      </c>
      <c r="K21" s="36" t="n">
        <v>766</v>
      </c>
      <c r="L21" s="37" t="n">
        <f aca="false">IF($D21&gt;0,K21/$D21*100,0)</f>
        <v>12.8308207705193</v>
      </c>
      <c r="M21" s="36" t="n">
        <v>0</v>
      </c>
      <c r="N21" s="37" t="n">
        <f aca="false">IF($D21&gt;0,M21/$D21*100,0)</f>
        <v>0</v>
      </c>
      <c r="O21" s="36" t="n">
        <v>2963</v>
      </c>
      <c r="P21" s="36" t="n">
        <v>2583</v>
      </c>
      <c r="Q21" s="37" t="n">
        <f aca="false">IF($D21&gt;0,O21/$D21*100,0)</f>
        <v>49.6314907872697</v>
      </c>
      <c r="R21" s="36" t="n">
        <v>30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2794</v>
      </c>
      <c r="E22" s="36" t="n">
        <v>3186</v>
      </c>
      <c r="F22" s="37" t="n">
        <f aca="false">IF(D22&gt;0,E22/D22*100,0)</f>
        <v>24.9022979521651</v>
      </c>
      <c r="G22" s="36" t="n">
        <v>3186</v>
      </c>
      <c r="H22" s="36" t="n">
        <v>0</v>
      </c>
      <c r="I22" s="36" t="n">
        <v>9608</v>
      </c>
      <c r="J22" s="37" t="n">
        <f aca="false">IF($D22&gt;0,I22/$D22*100,0)</f>
        <v>75.0977020478349</v>
      </c>
      <c r="K22" s="36" t="n">
        <v>2175</v>
      </c>
      <c r="L22" s="37" t="n">
        <f aca="false">IF($D22&gt;0,K22/$D22*100,0)</f>
        <v>17.0001563232765</v>
      </c>
      <c r="M22" s="36" t="n">
        <v>0</v>
      </c>
      <c r="N22" s="37" t="n">
        <f aca="false">IF($D22&gt;0,M22/$D22*100,0)</f>
        <v>0</v>
      </c>
      <c r="O22" s="36" t="n">
        <v>7433</v>
      </c>
      <c r="P22" s="36" t="n">
        <v>7433</v>
      </c>
      <c r="Q22" s="37" t="n">
        <f aca="false">IF($D22&gt;0,O22/$D22*100,0)</f>
        <v>58.0975457245584</v>
      </c>
      <c r="R22" s="36" t="n">
        <v>87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9425</v>
      </c>
      <c r="E23" s="36" t="n">
        <v>4261</v>
      </c>
      <c r="F23" s="37" t="n">
        <f aca="false">IF(D23&gt;0,E23/D23*100,0)</f>
        <v>45.209549071618</v>
      </c>
      <c r="G23" s="36" t="n">
        <v>2936</v>
      </c>
      <c r="H23" s="36" t="n">
        <v>1325</v>
      </c>
      <c r="I23" s="36" t="n">
        <v>5164</v>
      </c>
      <c r="J23" s="37" t="n">
        <f aca="false">IF($D23&gt;0,I23/$D23*100,0)</f>
        <v>54.790450928382</v>
      </c>
      <c r="K23" s="36" t="n">
        <v>1740</v>
      </c>
      <c r="L23" s="37" t="n">
        <f aca="false">IF($D23&gt;0,K23/$D23*100,0)</f>
        <v>18.4615384615385</v>
      </c>
      <c r="M23" s="36" t="n">
        <v>0</v>
      </c>
      <c r="N23" s="37" t="n">
        <f aca="false">IF($D23&gt;0,M23/$D23*100,0)</f>
        <v>0</v>
      </c>
      <c r="O23" s="36" t="n">
        <v>3424</v>
      </c>
      <c r="P23" s="36" t="n">
        <v>1878</v>
      </c>
      <c r="Q23" s="37" t="n">
        <f aca="false">IF($D23&gt;0,O23/$D23*100,0)</f>
        <v>36.3289124668435</v>
      </c>
      <c r="R23" s="36" t="n">
        <v>71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7278</v>
      </c>
      <c r="E24" s="36" t="n">
        <v>3517</v>
      </c>
      <c r="F24" s="37" t="n">
        <f aca="false">IF(D24&gt;0,E24/D24*100,0)</f>
        <v>48.3237153064029</v>
      </c>
      <c r="G24" s="36" t="n">
        <v>2947</v>
      </c>
      <c r="H24" s="36" t="n">
        <v>570</v>
      </c>
      <c r="I24" s="36" t="n">
        <v>3761</v>
      </c>
      <c r="J24" s="37" t="n">
        <f aca="false">IF($D24&gt;0,I24/$D24*100,0)</f>
        <v>51.6762846935971</v>
      </c>
      <c r="K24" s="36" t="n">
        <v>1282</v>
      </c>
      <c r="L24" s="37" t="n">
        <f aca="false">IF($D24&gt;0,K24/$D24*100,0)</f>
        <v>17.6147293212421</v>
      </c>
      <c r="M24" s="36" t="n">
        <v>0</v>
      </c>
      <c r="N24" s="37" t="n">
        <f aca="false">IF($D24&gt;0,M24/$D24*100,0)</f>
        <v>0</v>
      </c>
      <c r="O24" s="36" t="n">
        <v>2479</v>
      </c>
      <c r="P24" s="36" t="n">
        <v>1634</v>
      </c>
      <c r="Q24" s="37" t="n">
        <f aca="false">IF($D24&gt;0,O24/$D24*100,0)</f>
        <v>34.061555372355</v>
      </c>
      <c r="R24" s="36" t="n">
        <v>43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2443</v>
      </c>
      <c r="E25" s="36" t="n">
        <v>498</v>
      </c>
      <c r="F25" s="37" t="n">
        <f aca="false">IF(D25&gt;0,E25/D25*100,0)</f>
        <v>20.3847728203029</v>
      </c>
      <c r="G25" s="36" t="n">
        <v>498</v>
      </c>
      <c r="H25" s="36" t="n">
        <v>0</v>
      </c>
      <c r="I25" s="36" t="n">
        <v>1945</v>
      </c>
      <c r="J25" s="37" t="n">
        <f aca="false">IF($D25&gt;0,I25/$D25*100,0)</f>
        <v>79.6152271796971</v>
      </c>
      <c r="K25" s="36" t="n">
        <v>646</v>
      </c>
      <c r="L25" s="37" t="n">
        <f aca="false">IF($D25&gt;0,K25/$D25*100,0)</f>
        <v>26.4428980761359</v>
      </c>
      <c r="M25" s="36" t="n">
        <v>0</v>
      </c>
      <c r="N25" s="37" t="n">
        <f aca="false">IF($D25&gt;0,M25/$D25*100,0)</f>
        <v>0</v>
      </c>
      <c r="O25" s="36" t="n">
        <v>1299</v>
      </c>
      <c r="P25" s="36" t="n">
        <v>820</v>
      </c>
      <c r="Q25" s="37" t="n">
        <f aca="false">IF($D25&gt;0,O25/$D25*100,0)</f>
        <v>53.1723291035612</v>
      </c>
      <c r="R25" s="36" t="n">
        <v>4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3418</v>
      </c>
      <c r="E26" s="36" t="n">
        <v>950</v>
      </c>
      <c r="F26" s="37" t="n">
        <f aca="false">IF(D26&gt;0,E26/D26*100,0)</f>
        <v>27.7940315974254</v>
      </c>
      <c r="G26" s="36" t="n">
        <v>935</v>
      </c>
      <c r="H26" s="36" t="n">
        <v>15</v>
      </c>
      <c r="I26" s="36" t="n">
        <v>2468</v>
      </c>
      <c r="J26" s="37" t="n">
        <f aca="false">IF($D26&gt;0,I26/$D26*100,0)</f>
        <v>72.2059684025746</v>
      </c>
      <c r="K26" s="36" t="n">
        <v>77</v>
      </c>
      <c r="L26" s="37" t="n">
        <f aca="false">IF($D26&gt;0,K26/$D26*100,0)</f>
        <v>2.25277940315974</v>
      </c>
      <c r="M26" s="36" t="n">
        <v>0</v>
      </c>
      <c r="N26" s="37" t="n">
        <f aca="false">IF($D26&gt;0,M26/$D26*100,0)</f>
        <v>0</v>
      </c>
      <c r="O26" s="36" t="n">
        <v>2391</v>
      </c>
      <c r="P26" s="36" t="n">
        <v>1293</v>
      </c>
      <c r="Q26" s="37" t="n">
        <f aca="false">IF($D26&gt;0,O26/$D26*100,0)</f>
        <v>69.9531889994149</v>
      </c>
      <c r="R26" s="36" t="n">
        <v>7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717</v>
      </c>
      <c r="E27" s="36" t="n">
        <v>40</v>
      </c>
      <c r="F27" s="37" t="n">
        <f aca="false">IF(D27&gt;0,E27/D27*100,0)</f>
        <v>5.57880055788006</v>
      </c>
      <c r="G27" s="36" t="n">
        <v>40</v>
      </c>
      <c r="H27" s="36" t="n">
        <v>0</v>
      </c>
      <c r="I27" s="36" t="n">
        <v>677</v>
      </c>
      <c r="J27" s="37" t="n">
        <f aca="false">IF($D27&gt;0,I27/$D27*100,0)</f>
        <v>94.4211994421199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677</v>
      </c>
      <c r="P27" s="36" t="n">
        <v>677</v>
      </c>
      <c r="Q27" s="37" t="n">
        <f aca="false">IF($D27&gt;0,O27/$D27*100,0)</f>
        <v>94.4211994421199</v>
      </c>
      <c r="R27" s="36" t="n">
        <v>1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6640</v>
      </c>
      <c r="E28" s="36" t="n">
        <v>9701</v>
      </c>
      <c r="F28" s="37" t="n">
        <f aca="false">IF(D28&gt;0,E28/D28*100,0)</f>
        <v>58.2992788461539</v>
      </c>
      <c r="G28" s="36" t="n">
        <v>8508</v>
      </c>
      <c r="H28" s="36" t="n">
        <v>1193</v>
      </c>
      <c r="I28" s="36" t="n">
        <v>6939</v>
      </c>
      <c r="J28" s="37" t="n">
        <f aca="false">IF($D28&gt;0,I28/$D28*100,0)</f>
        <v>41.7007211538462</v>
      </c>
      <c r="K28" s="36" t="n">
        <v>195</v>
      </c>
      <c r="L28" s="37" t="n">
        <f aca="false">IF($D28&gt;0,K28/$D28*100,0)</f>
        <v>1.171875</v>
      </c>
      <c r="M28" s="36" t="n">
        <v>102</v>
      </c>
      <c r="N28" s="37" t="n">
        <f aca="false">IF($D28&gt;0,M28/$D28*100,0)</f>
        <v>0.612980769230769</v>
      </c>
      <c r="O28" s="36" t="n">
        <v>6642</v>
      </c>
      <c r="P28" s="36" t="n">
        <v>5111</v>
      </c>
      <c r="Q28" s="37" t="n">
        <f aca="false">IF($D28&gt;0,O28/$D28*100,0)</f>
        <v>39.9158653846154</v>
      </c>
      <c r="R28" s="36" t="n">
        <v>64</v>
      </c>
      <c r="S28" s="38" t="s">
        <v>32</v>
      </c>
      <c r="T28" s="38"/>
      <c r="U28" s="38"/>
      <c r="V28" s="38"/>
      <c r="W28" s="38"/>
      <c r="X28" s="38"/>
      <c r="Y28" s="38"/>
      <c r="Z28" s="38" t="s">
        <v>32</v>
      </c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7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7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76</v>
      </c>
      <c r="AG2" s="51"/>
      <c r="AH2" s="51"/>
      <c r="AI2" s="51"/>
      <c r="AJ2" s="51" t="s">
        <v>7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8</v>
      </c>
      <c r="AU2" s="51"/>
      <c r="AV2" s="51"/>
      <c r="AW2" s="51"/>
      <c r="AX2" s="51"/>
      <c r="AY2" s="51"/>
      <c r="AZ2" s="51" t="s">
        <v>7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80</v>
      </c>
      <c r="F3" s="53"/>
      <c r="G3" s="53"/>
      <c r="H3" s="54" t="s">
        <v>81</v>
      </c>
      <c r="I3" s="54"/>
      <c r="J3" s="54"/>
      <c r="K3" s="53" t="s">
        <v>82</v>
      </c>
      <c r="L3" s="53"/>
      <c r="M3" s="53"/>
      <c r="N3" s="52" t="s">
        <v>10</v>
      </c>
      <c r="O3" s="55" t="s">
        <v>83</v>
      </c>
      <c r="P3" s="49"/>
      <c r="Q3" s="49"/>
      <c r="R3" s="49"/>
      <c r="S3" s="49"/>
      <c r="T3" s="49"/>
      <c r="U3" s="50"/>
      <c r="V3" s="55" t="s">
        <v>84</v>
      </c>
      <c r="W3" s="49"/>
      <c r="X3" s="49"/>
      <c r="Y3" s="49"/>
      <c r="Z3" s="49"/>
      <c r="AA3" s="49"/>
      <c r="AB3" s="50"/>
      <c r="AC3" s="55" t="s">
        <v>85</v>
      </c>
      <c r="AD3" s="49"/>
      <c r="AE3" s="50"/>
      <c r="AF3" s="20" t="s">
        <v>10</v>
      </c>
      <c r="AG3" s="10" t="s">
        <v>86</v>
      </c>
      <c r="AH3" s="10" t="s">
        <v>87</v>
      </c>
      <c r="AI3" s="10" t="s">
        <v>88</v>
      </c>
      <c r="AJ3" s="56" t="s">
        <v>10</v>
      </c>
      <c r="AK3" s="10" t="s">
        <v>89</v>
      </c>
      <c r="AL3" s="10" t="s">
        <v>90</v>
      </c>
      <c r="AM3" s="10" t="s">
        <v>91</v>
      </c>
      <c r="AN3" s="10" t="s">
        <v>87</v>
      </c>
      <c r="AO3" s="10" t="s">
        <v>88</v>
      </c>
      <c r="AP3" s="10" t="s">
        <v>92</v>
      </c>
      <c r="AQ3" s="10" t="s">
        <v>93</v>
      </c>
      <c r="AR3" s="10" t="s">
        <v>94</v>
      </c>
      <c r="AS3" s="10" t="s">
        <v>95</v>
      </c>
      <c r="AT3" s="20" t="s">
        <v>10</v>
      </c>
      <c r="AU3" s="10" t="s">
        <v>89</v>
      </c>
      <c r="AV3" s="10" t="s">
        <v>90</v>
      </c>
      <c r="AW3" s="10" t="s">
        <v>91</v>
      </c>
      <c r="AX3" s="10" t="s">
        <v>87</v>
      </c>
      <c r="AY3" s="10" t="s">
        <v>88</v>
      </c>
      <c r="AZ3" s="20" t="s">
        <v>10</v>
      </c>
      <c r="BA3" s="10" t="s">
        <v>86</v>
      </c>
      <c r="BB3" s="10" t="s">
        <v>87</v>
      </c>
      <c r="BC3" s="10" t="s">
        <v>8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96</v>
      </c>
      <c r="G4" s="58" t="s">
        <v>97</v>
      </c>
      <c r="H4" s="52" t="s">
        <v>10</v>
      </c>
      <c r="I4" s="58" t="s">
        <v>96</v>
      </c>
      <c r="J4" s="58" t="s">
        <v>97</v>
      </c>
      <c r="K4" s="52" t="s">
        <v>10</v>
      </c>
      <c r="L4" s="58" t="s">
        <v>96</v>
      </c>
      <c r="M4" s="58" t="s">
        <v>97</v>
      </c>
      <c r="N4" s="57"/>
      <c r="O4" s="52" t="s">
        <v>10</v>
      </c>
      <c r="P4" s="58" t="s">
        <v>86</v>
      </c>
      <c r="Q4" s="58" t="s">
        <v>87</v>
      </c>
      <c r="R4" s="58" t="s">
        <v>88</v>
      </c>
      <c r="S4" s="58" t="s">
        <v>98</v>
      </c>
      <c r="T4" s="58" t="s">
        <v>99</v>
      </c>
      <c r="U4" s="58" t="s">
        <v>100</v>
      </c>
      <c r="V4" s="52" t="s">
        <v>10</v>
      </c>
      <c r="W4" s="58" t="s">
        <v>86</v>
      </c>
      <c r="X4" s="58" t="s">
        <v>87</v>
      </c>
      <c r="Y4" s="58" t="s">
        <v>88</v>
      </c>
      <c r="Z4" s="58" t="s">
        <v>98</v>
      </c>
      <c r="AA4" s="58" t="s">
        <v>99</v>
      </c>
      <c r="AB4" s="58" t="s">
        <v>100</v>
      </c>
      <c r="AC4" s="52" t="s">
        <v>10</v>
      </c>
      <c r="AD4" s="58" t="s">
        <v>96</v>
      </c>
      <c r="AE4" s="58" t="s">
        <v>9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01</v>
      </c>
      <c r="E6" s="52" t="s">
        <v>101</v>
      </c>
      <c r="F6" s="52" t="s">
        <v>101</v>
      </c>
      <c r="G6" s="52" t="s">
        <v>101</v>
      </c>
      <c r="H6" s="52" t="s">
        <v>101</v>
      </c>
      <c r="I6" s="52" t="s">
        <v>101</v>
      </c>
      <c r="J6" s="52" t="s">
        <v>101</v>
      </c>
      <c r="K6" s="52" t="s">
        <v>101</v>
      </c>
      <c r="L6" s="52" t="s">
        <v>101</v>
      </c>
      <c r="M6" s="52" t="s">
        <v>101</v>
      </c>
      <c r="N6" s="52" t="s">
        <v>101</v>
      </c>
      <c r="O6" s="52" t="s">
        <v>101</v>
      </c>
      <c r="P6" s="52" t="s">
        <v>101</v>
      </c>
      <c r="Q6" s="52" t="s">
        <v>101</v>
      </c>
      <c r="R6" s="52" t="s">
        <v>101</v>
      </c>
      <c r="S6" s="52" t="s">
        <v>101</v>
      </c>
      <c r="T6" s="52" t="s">
        <v>101</v>
      </c>
      <c r="U6" s="52" t="s">
        <v>101</v>
      </c>
      <c r="V6" s="52" t="s">
        <v>101</v>
      </c>
      <c r="W6" s="52" t="s">
        <v>101</v>
      </c>
      <c r="X6" s="52" t="s">
        <v>101</v>
      </c>
      <c r="Y6" s="52" t="s">
        <v>101</v>
      </c>
      <c r="Z6" s="52" t="s">
        <v>101</v>
      </c>
      <c r="AA6" s="52" t="s">
        <v>101</v>
      </c>
      <c r="AB6" s="52" t="s">
        <v>101</v>
      </c>
      <c r="AC6" s="52" t="s">
        <v>101</v>
      </c>
      <c r="AD6" s="52" t="s">
        <v>101</v>
      </c>
      <c r="AE6" s="52" t="s">
        <v>101</v>
      </c>
      <c r="AF6" s="64" t="s">
        <v>102</v>
      </c>
      <c r="AG6" s="64" t="s">
        <v>102</v>
      </c>
      <c r="AH6" s="64" t="s">
        <v>102</v>
      </c>
      <c r="AI6" s="64" t="s">
        <v>102</v>
      </c>
      <c r="AJ6" s="64" t="s">
        <v>102</v>
      </c>
      <c r="AK6" s="64" t="s">
        <v>102</v>
      </c>
      <c r="AL6" s="64" t="s">
        <v>102</v>
      </c>
      <c r="AM6" s="64" t="s">
        <v>102</v>
      </c>
      <c r="AN6" s="64" t="s">
        <v>102</v>
      </c>
      <c r="AO6" s="64" t="s">
        <v>102</v>
      </c>
      <c r="AP6" s="64" t="s">
        <v>102</v>
      </c>
      <c r="AQ6" s="64" t="s">
        <v>102</v>
      </c>
      <c r="AR6" s="64" t="s">
        <v>102</v>
      </c>
      <c r="AS6" s="64" t="s">
        <v>102</v>
      </c>
      <c r="AT6" s="64" t="s">
        <v>102</v>
      </c>
      <c r="AU6" s="64" t="s">
        <v>102</v>
      </c>
      <c r="AV6" s="64" t="s">
        <v>102</v>
      </c>
      <c r="AW6" s="64" t="s">
        <v>102</v>
      </c>
      <c r="AX6" s="64" t="s">
        <v>102</v>
      </c>
      <c r="AY6" s="64" t="s">
        <v>102</v>
      </c>
      <c r="AZ6" s="64" t="s">
        <v>102</v>
      </c>
      <c r="BA6" s="64" t="s">
        <v>102</v>
      </c>
      <c r="BB6" s="64" t="s">
        <v>102</v>
      </c>
      <c r="BC6" s="64" t="s">
        <v>10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305212</v>
      </c>
      <c r="E7" s="30" t="n">
        <f aca="false">SUM(E8:E300)</f>
        <v>116</v>
      </c>
      <c r="F7" s="30" t="n">
        <f aca="false">SUM(F8:F300)</f>
        <v>116</v>
      </c>
      <c r="G7" s="30" t="n">
        <f aca="false">SUM(G8:G300)</f>
        <v>0</v>
      </c>
      <c r="H7" s="30" t="n">
        <f aca="false">SUM(H8:H300)</f>
        <v>49945</v>
      </c>
      <c r="I7" s="30" t="n">
        <f aca="false">SUM(I8:I300)</f>
        <v>29325</v>
      </c>
      <c r="J7" s="30" t="n">
        <f aca="false">SUM(J8:J300)</f>
        <v>20620</v>
      </c>
      <c r="K7" s="30" t="n">
        <f aca="false">SUM(K8:K300)</f>
        <v>255151</v>
      </c>
      <c r="L7" s="30" t="n">
        <f aca="false">SUM(L8:L300)</f>
        <v>102132</v>
      </c>
      <c r="M7" s="30" t="n">
        <f aca="false">SUM(M8:M300)</f>
        <v>153019</v>
      </c>
      <c r="N7" s="30" t="n">
        <f aca="false">SUM(N8:N300)</f>
        <v>310896</v>
      </c>
      <c r="O7" s="30" t="n">
        <f aca="false">SUM(O8:O300)</f>
        <v>131573</v>
      </c>
      <c r="P7" s="30" t="n">
        <f aca="false">SUM(P8:P300)</f>
        <v>131281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176</v>
      </c>
      <c r="T7" s="30" t="n">
        <f aca="false">SUM(T8:T300)</f>
        <v>116</v>
      </c>
      <c r="U7" s="30" t="n">
        <f aca="false">SUM(U8:U300)</f>
        <v>0</v>
      </c>
      <c r="V7" s="30" t="n">
        <f aca="false">SUM(V8:V300)</f>
        <v>173639</v>
      </c>
      <c r="W7" s="30" t="n">
        <f aca="false">SUM(W8:W300)</f>
        <v>172149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570</v>
      </c>
      <c r="AA7" s="30" t="n">
        <f aca="false">SUM(AA8:AA300)</f>
        <v>920</v>
      </c>
      <c r="AB7" s="30" t="n">
        <f aca="false">SUM(AB8:AB300)</f>
        <v>0</v>
      </c>
      <c r="AC7" s="30" t="n">
        <f aca="false">SUM(AC8:AC300)</f>
        <v>5684</v>
      </c>
      <c r="AD7" s="30" t="n">
        <f aca="false">SUM(AD8:AD300)</f>
        <v>5684</v>
      </c>
      <c r="AE7" s="30" t="n">
        <f aca="false">SUM(AE8:AE300)</f>
        <v>0</v>
      </c>
      <c r="AF7" s="30" t="n">
        <f aca="false">SUM(AF8:AF300)</f>
        <v>9715</v>
      </c>
      <c r="AG7" s="30" t="n">
        <f aca="false">SUM(AG8:AG300)</f>
        <v>9715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3017</v>
      </c>
      <c r="AK7" s="30" t="n">
        <f aca="false">SUM(AK8:AK300)</f>
        <v>3586</v>
      </c>
      <c r="AL7" s="30" t="n">
        <f aca="false">SUM(AL8:AL300)</f>
        <v>18</v>
      </c>
      <c r="AM7" s="30" t="n">
        <f aca="false">SUM(AM8:AM300)</f>
        <v>1478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7206</v>
      </c>
      <c r="AQ7" s="30" t="n">
        <f aca="false">SUM(AQ8:AQ300)</f>
        <v>23</v>
      </c>
      <c r="AR7" s="30" t="n">
        <f aca="false">SUM(AR8:AR300)</f>
        <v>176</v>
      </c>
      <c r="AS7" s="30" t="n">
        <f aca="false">SUM(AS8:AS300)</f>
        <v>530</v>
      </c>
      <c r="AT7" s="30" t="n">
        <f aca="false">SUM(AT8:AT300)</f>
        <v>371</v>
      </c>
      <c r="AU7" s="30" t="n">
        <f aca="false">SUM(AU8:AU300)</f>
        <v>302</v>
      </c>
      <c r="AV7" s="30" t="n">
        <f aca="false">SUM(AV8:AV300)</f>
        <v>0</v>
      </c>
      <c r="AW7" s="30" t="n">
        <f aca="false">SUM(AW8:AW300)</f>
        <v>69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3522</v>
      </c>
      <c r="BA7" s="30" t="n">
        <f aca="false">SUM(BA8:BA300)</f>
        <v>3522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27629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24898</v>
      </c>
      <c r="I8" s="36" t="n">
        <v>8753</v>
      </c>
      <c r="J8" s="36" t="n">
        <v>16145</v>
      </c>
      <c r="K8" s="69" t="n">
        <f aca="false">SUM(L8:M8)</f>
        <v>2731</v>
      </c>
      <c r="L8" s="36" t="n">
        <v>983</v>
      </c>
      <c r="M8" s="36" t="n">
        <v>1748</v>
      </c>
      <c r="N8" s="69" t="n">
        <f aca="false">O8+V8+AC8</f>
        <v>28087</v>
      </c>
      <c r="O8" s="69" t="n">
        <f aca="false">SUM(P8:U8)</f>
        <v>9736</v>
      </c>
      <c r="P8" s="36" t="n">
        <v>9736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17893</v>
      </c>
      <c r="W8" s="36" t="n">
        <v>17893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458</v>
      </c>
      <c r="AD8" s="36" t="n">
        <v>458</v>
      </c>
      <c r="AE8" s="36" t="n">
        <v>0</v>
      </c>
      <c r="AF8" s="69" t="n">
        <f aca="false">SUM(AG8:AI8)</f>
        <v>6906</v>
      </c>
      <c r="AG8" s="36" t="n">
        <v>6906</v>
      </c>
      <c r="AH8" s="36" t="n">
        <v>0</v>
      </c>
      <c r="AI8" s="36" t="n">
        <v>0</v>
      </c>
      <c r="AJ8" s="69" t="n">
        <f aca="false">SUM(AK8:AS8)</f>
        <v>6906</v>
      </c>
      <c r="AK8" s="36" t="n">
        <v>0</v>
      </c>
      <c r="AL8" s="36" t="n">
        <v>0</v>
      </c>
      <c r="AM8" s="36" t="n">
        <v>25</v>
      </c>
      <c r="AN8" s="36" t="n">
        <v>0</v>
      </c>
      <c r="AO8" s="36" t="n">
        <v>0</v>
      </c>
      <c r="AP8" s="36" t="n">
        <v>6881</v>
      </c>
      <c r="AQ8" s="36" t="n">
        <v>0</v>
      </c>
      <c r="AR8" s="36" t="n">
        <v>0</v>
      </c>
      <c r="AS8" s="36" t="n">
        <v>0</v>
      </c>
      <c r="AT8" s="69" t="n">
        <f aca="false">SUM(AU8:AY8)</f>
        <v>1</v>
      </c>
      <c r="AU8" s="36" t="n">
        <v>0</v>
      </c>
      <c r="AV8" s="36" t="n">
        <v>0</v>
      </c>
      <c r="AW8" s="36" t="n">
        <v>1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42720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42720</v>
      </c>
      <c r="L9" s="36" t="n">
        <v>16514</v>
      </c>
      <c r="M9" s="36" t="n">
        <v>26206</v>
      </c>
      <c r="N9" s="69" t="n">
        <f aca="false">O9+V9+AC9</f>
        <v>43471</v>
      </c>
      <c r="O9" s="69" t="n">
        <f aca="false">SUM(P9:U9)</f>
        <v>16514</v>
      </c>
      <c r="P9" s="36" t="n">
        <v>16514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6206</v>
      </c>
      <c r="W9" s="36" t="n">
        <v>26206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751</v>
      </c>
      <c r="AD9" s="36" t="n">
        <v>751</v>
      </c>
      <c r="AE9" s="36" t="n">
        <v>0</v>
      </c>
      <c r="AF9" s="69" t="n">
        <f aca="false">SUM(AG9:AI9)</f>
        <v>97</v>
      </c>
      <c r="AG9" s="36" t="n">
        <v>97</v>
      </c>
      <c r="AH9" s="36" t="n">
        <v>0</v>
      </c>
      <c r="AI9" s="36" t="n">
        <v>0</v>
      </c>
      <c r="AJ9" s="69" t="n">
        <f aca="false">SUM(AK9:AS9)</f>
        <v>1349</v>
      </c>
      <c r="AK9" s="36" t="n">
        <v>1349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97</v>
      </c>
      <c r="AU9" s="36" t="n">
        <v>97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57833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57833</v>
      </c>
      <c r="L10" s="36" t="n">
        <v>22469</v>
      </c>
      <c r="M10" s="36" t="n">
        <v>35364</v>
      </c>
      <c r="N10" s="69" t="n">
        <f aca="false">O10+V10+AC10</f>
        <v>58275</v>
      </c>
      <c r="O10" s="69" t="n">
        <f aca="false">SUM(P10:U10)</f>
        <v>22469</v>
      </c>
      <c r="P10" s="36" t="n">
        <v>22469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35364</v>
      </c>
      <c r="W10" s="36" t="n">
        <v>35364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442</v>
      </c>
      <c r="AD10" s="36" t="n">
        <v>442</v>
      </c>
      <c r="AE10" s="36" t="n">
        <v>0</v>
      </c>
      <c r="AF10" s="69" t="n">
        <f aca="false">SUM(AG10:AI10)</f>
        <v>162</v>
      </c>
      <c r="AG10" s="36" t="n">
        <v>162</v>
      </c>
      <c r="AH10" s="36" t="n">
        <v>0</v>
      </c>
      <c r="AI10" s="36" t="n">
        <v>0</v>
      </c>
      <c r="AJ10" s="69" t="n">
        <f aca="false">SUM(AK10:AS10)</f>
        <v>162</v>
      </c>
      <c r="AK10" s="36" t="n">
        <v>0</v>
      </c>
      <c r="AL10" s="36" t="n">
        <v>0</v>
      </c>
      <c r="AM10" s="36" t="n">
        <v>107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55</v>
      </c>
      <c r="AS10" s="36" t="n">
        <v>0</v>
      </c>
      <c r="AT10" s="69" t="n">
        <f aca="false">SUM(AU10:AY10)</f>
        <v>10</v>
      </c>
      <c r="AU10" s="36" t="n">
        <v>0</v>
      </c>
      <c r="AV10" s="36" t="n">
        <v>0</v>
      </c>
      <c r="AW10" s="36" t="n">
        <v>10</v>
      </c>
      <c r="AX10" s="36" t="n">
        <v>0</v>
      </c>
      <c r="AY10" s="36" t="n">
        <v>0</v>
      </c>
      <c r="AZ10" s="69" t="n">
        <f aca="false">SUM(BA10:BC10)</f>
        <v>1553</v>
      </c>
      <c r="BA10" s="36" t="n">
        <v>1553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36945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13181</v>
      </c>
      <c r="I11" s="36" t="n">
        <v>13181</v>
      </c>
      <c r="J11" s="36" t="n">
        <v>0</v>
      </c>
      <c r="K11" s="69" t="n">
        <f aca="false">SUM(L11:M11)</f>
        <v>23764</v>
      </c>
      <c r="L11" s="36" t="n">
        <v>0</v>
      </c>
      <c r="M11" s="36" t="n">
        <v>23764</v>
      </c>
      <c r="N11" s="69" t="n">
        <f aca="false">O11+V11+AC11</f>
        <v>36972</v>
      </c>
      <c r="O11" s="69" t="n">
        <f aca="false">SUM(P11:U11)</f>
        <v>13181</v>
      </c>
      <c r="P11" s="36" t="n">
        <v>13181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23764</v>
      </c>
      <c r="W11" s="36" t="n">
        <v>23764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27</v>
      </c>
      <c r="AD11" s="36" t="n">
        <v>27</v>
      </c>
      <c r="AE11" s="36" t="n">
        <v>0</v>
      </c>
      <c r="AF11" s="69" t="n">
        <f aca="false">SUM(AG11:AI11)</f>
        <v>618</v>
      </c>
      <c r="AG11" s="36" t="n">
        <v>618</v>
      </c>
      <c r="AH11" s="36" t="n">
        <v>0</v>
      </c>
      <c r="AI11" s="36" t="n">
        <v>0</v>
      </c>
      <c r="AJ11" s="69" t="n">
        <f aca="false">SUM(AK11:AS11)</f>
        <v>618</v>
      </c>
      <c r="AK11" s="36" t="n">
        <v>0</v>
      </c>
      <c r="AL11" s="36" t="n">
        <v>0</v>
      </c>
      <c r="AM11" s="36" t="n">
        <v>603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15</v>
      </c>
      <c r="AS11" s="36" t="n">
        <v>0</v>
      </c>
      <c r="AT11" s="69" t="n">
        <f aca="false">SUM(AU11:AY11)</f>
        <v>40</v>
      </c>
      <c r="AU11" s="36" t="n">
        <v>0</v>
      </c>
      <c r="AV11" s="36" t="n">
        <v>0</v>
      </c>
      <c r="AW11" s="36" t="n">
        <v>40</v>
      </c>
      <c r="AX11" s="36" t="n">
        <v>0</v>
      </c>
      <c r="AY11" s="36" t="n">
        <v>0</v>
      </c>
      <c r="AZ11" s="69" t="n">
        <f aca="false">SUM(BA11:BC11)</f>
        <v>616</v>
      </c>
      <c r="BA11" s="36" t="n">
        <v>616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28746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28746</v>
      </c>
      <c r="L12" s="36" t="n">
        <v>20001</v>
      </c>
      <c r="M12" s="36" t="n">
        <v>8745</v>
      </c>
      <c r="N12" s="69" t="n">
        <f aca="false">O12+V12+AC12</f>
        <v>29004</v>
      </c>
      <c r="O12" s="69" t="n">
        <f aca="false">SUM(P12:U12)</f>
        <v>20001</v>
      </c>
      <c r="P12" s="36" t="n">
        <v>2000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8745</v>
      </c>
      <c r="W12" s="36" t="n">
        <v>8745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258</v>
      </c>
      <c r="AD12" s="36" t="n">
        <v>258</v>
      </c>
      <c r="AE12" s="36" t="n">
        <v>0</v>
      </c>
      <c r="AF12" s="69" t="n">
        <f aca="false">SUM(AG12:AI12)</f>
        <v>74</v>
      </c>
      <c r="AG12" s="36" t="n">
        <v>74</v>
      </c>
      <c r="AH12" s="36" t="n">
        <v>0</v>
      </c>
      <c r="AI12" s="36" t="n">
        <v>0</v>
      </c>
      <c r="AJ12" s="69" t="n">
        <f aca="false">SUM(AK12:AS12)</f>
        <v>1560</v>
      </c>
      <c r="AK12" s="36" t="n">
        <v>156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74</v>
      </c>
      <c r="AU12" s="36" t="n">
        <v>74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3991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3991</v>
      </c>
      <c r="L13" s="36" t="n">
        <v>7041</v>
      </c>
      <c r="M13" s="36" t="n">
        <v>6950</v>
      </c>
      <c r="N13" s="69" t="n">
        <f aca="false">O13+V13+AC13</f>
        <v>14452</v>
      </c>
      <c r="O13" s="69" t="n">
        <f aca="false">SUM(P13:U13)</f>
        <v>7041</v>
      </c>
      <c r="P13" s="36" t="n">
        <v>7041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6950</v>
      </c>
      <c r="W13" s="36" t="n">
        <v>695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461</v>
      </c>
      <c r="AD13" s="36" t="n">
        <v>461</v>
      </c>
      <c r="AE13" s="36" t="n">
        <v>0</v>
      </c>
      <c r="AF13" s="69" t="n">
        <f aca="false">SUM(AG13:AI13)</f>
        <v>61</v>
      </c>
      <c r="AG13" s="36" t="n">
        <v>61</v>
      </c>
      <c r="AH13" s="36" t="n">
        <v>0</v>
      </c>
      <c r="AI13" s="36" t="n">
        <v>0</v>
      </c>
      <c r="AJ13" s="69" t="n">
        <f aca="false">SUM(AK13:AS13)</f>
        <v>359</v>
      </c>
      <c r="AK13" s="36" t="n">
        <v>359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61</v>
      </c>
      <c r="AU13" s="36" t="n">
        <v>61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7</v>
      </c>
      <c r="BA13" s="36" t="n">
        <v>7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6413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6413</v>
      </c>
      <c r="L14" s="36" t="n">
        <v>6780</v>
      </c>
      <c r="M14" s="36" t="n">
        <v>9633</v>
      </c>
      <c r="N14" s="69" t="n">
        <f aca="false">O14+V14+AC14</f>
        <v>16648</v>
      </c>
      <c r="O14" s="69" t="n">
        <f aca="false">SUM(P14:U14)</f>
        <v>6780</v>
      </c>
      <c r="P14" s="36" t="n">
        <v>678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9633</v>
      </c>
      <c r="W14" s="36" t="n">
        <v>9633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235</v>
      </c>
      <c r="AD14" s="36" t="n">
        <v>235</v>
      </c>
      <c r="AE14" s="36" t="n">
        <v>0</v>
      </c>
      <c r="AF14" s="69" t="n">
        <f aca="false">SUM(AG14:AI14)</f>
        <v>70</v>
      </c>
      <c r="AG14" s="36" t="n">
        <v>70</v>
      </c>
      <c r="AH14" s="36" t="n">
        <v>0</v>
      </c>
      <c r="AI14" s="36" t="n">
        <v>0</v>
      </c>
      <c r="AJ14" s="69" t="n">
        <f aca="false">SUM(AK14:AS14)</f>
        <v>318</v>
      </c>
      <c r="AK14" s="36" t="n">
        <v>318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70</v>
      </c>
      <c r="AU14" s="36" t="n">
        <v>7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2593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22593</v>
      </c>
      <c r="L15" s="36" t="n">
        <v>9721</v>
      </c>
      <c r="M15" s="36" t="n">
        <v>12872</v>
      </c>
      <c r="N15" s="69" t="n">
        <f aca="false">O15+V15+AC15</f>
        <v>22674</v>
      </c>
      <c r="O15" s="69" t="n">
        <f aca="false">SUM(P15:U15)</f>
        <v>9721</v>
      </c>
      <c r="P15" s="36" t="n">
        <v>9721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2872</v>
      </c>
      <c r="W15" s="36" t="n">
        <v>12872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81</v>
      </c>
      <c r="AD15" s="36" t="n">
        <v>81</v>
      </c>
      <c r="AE15" s="36" t="n">
        <v>0</v>
      </c>
      <c r="AF15" s="69" t="n">
        <f aca="false">SUM(AG15:AI15)</f>
        <v>0</v>
      </c>
      <c r="AG15" s="36" t="n">
        <v>0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816</v>
      </c>
      <c r="BA15" s="36" t="n">
        <v>816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237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466</v>
      </c>
      <c r="I16" s="36" t="n">
        <v>466</v>
      </c>
      <c r="J16" s="36" t="n">
        <v>0</v>
      </c>
      <c r="K16" s="69" t="n">
        <f aca="false">SUM(L16:M16)</f>
        <v>771</v>
      </c>
      <c r="L16" s="36" t="n">
        <v>0</v>
      </c>
      <c r="M16" s="36" t="n">
        <v>771</v>
      </c>
      <c r="N16" s="69" t="n">
        <f aca="false">O16+V16+AC16</f>
        <v>1237</v>
      </c>
      <c r="O16" s="69" t="n">
        <f aca="false">SUM(P16:U16)</f>
        <v>466</v>
      </c>
      <c r="P16" s="36" t="n">
        <v>466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771</v>
      </c>
      <c r="W16" s="36" t="n">
        <v>771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325</v>
      </c>
      <c r="AG16" s="36" t="n">
        <v>325</v>
      </c>
      <c r="AH16" s="36" t="n">
        <v>0</v>
      </c>
      <c r="AI16" s="36" t="n">
        <v>0</v>
      </c>
      <c r="AJ16" s="69" t="n">
        <f aca="false">SUM(AK16:AS16)</f>
        <v>325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325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7839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7839</v>
      </c>
      <c r="L17" s="36" t="n">
        <v>3613</v>
      </c>
      <c r="M17" s="36" t="n">
        <v>4226</v>
      </c>
      <c r="N17" s="69" t="n">
        <f aca="false">O17+V17+AC17</f>
        <v>8235</v>
      </c>
      <c r="O17" s="69" t="n">
        <f aca="false">SUM(P17:U17)</f>
        <v>3613</v>
      </c>
      <c r="P17" s="36" t="n">
        <v>3613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4226</v>
      </c>
      <c r="W17" s="36" t="n">
        <v>4226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396</v>
      </c>
      <c r="AD17" s="36" t="n">
        <v>396</v>
      </c>
      <c r="AE17" s="36" t="n">
        <v>0</v>
      </c>
      <c r="AF17" s="69" t="n">
        <f aca="false">SUM(AG17:AI17)</f>
        <v>0</v>
      </c>
      <c r="AG17" s="36" t="n">
        <v>0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303</v>
      </c>
      <c r="BA17" s="36" t="n">
        <v>303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3548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3548</v>
      </c>
      <c r="L18" s="36" t="n">
        <v>1685</v>
      </c>
      <c r="M18" s="36" t="n">
        <v>1863</v>
      </c>
      <c r="N18" s="69" t="n">
        <f aca="false">O18+V18+AC18</f>
        <v>3580</v>
      </c>
      <c r="O18" s="69" t="n">
        <f aca="false">SUM(P18:U18)</f>
        <v>1685</v>
      </c>
      <c r="P18" s="36" t="n">
        <v>1685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863</v>
      </c>
      <c r="W18" s="36" t="n">
        <v>1863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32</v>
      </c>
      <c r="AD18" s="36" t="n">
        <v>32</v>
      </c>
      <c r="AE18" s="36" t="n">
        <v>0</v>
      </c>
      <c r="AF18" s="69" t="n">
        <f aca="false">SUM(AG18:AI18)</f>
        <v>0</v>
      </c>
      <c r="AG18" s="36" t="n">
        <v>0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141</v>
      </c>
      <c r="BA18" s="36" t="n">
        <v>141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8329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8329</v>
      </c>
      <c r="L19" s="36" t="n">
        <v>3786</v>
      </c>
      <c r="M19" s="36" t="n">
        <v>4543</v>
      </c>
      <c r="N19" s="69" t="n">
        <f aca="false">O19+V19+AC19</f>
        <v>8329</v>
      </c>
      <c r="O19" s="69" t="n">
        <f aca="false">SUM(P19:U19)</f>
        <v>3786</v>
      </c>
      <c r="P19" s="36" t="n">
        <v>3786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4543</v>
      </c>
      <c r="W19" s="36" t="n">
        <v>4543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32</v>
      </c>
      <c r="AG19" s="36" t="n">
        <v>32</v>
      </c>
      <c r="AH19" s="36" t="n">
        <v>0</v>
      </c>
      <c r="AI19" s="36" t="n">
        <v>0</v>
      </c>
      <c r="AJ19" s="69" t="n">
        <f aca="false">SUM(AK19:AS19)</f>
        <v>32</v>
      </c>
      <c r="AK19" s="36" t="n">
        <v>0</v>
      </c>
      <c r="AL19" s="36" t="n">
        <v>0</v>
      </c>
      <c r="AM19" s="36" t="n">
        <v>25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7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68</v>
      </c>
      <c r="BA19" s="36" t="n">
        <v>68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2879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2879</v>
      </c>
      <c r="L20" s="36" t="n">
        <v>804</v>
      </c>
      <c r="M20" s="36" t="n">
        <v>2075</v>
      </c>
      <c r="N20" s="69" t="n">
        <f aca="false">O20+V20+AC20</f>
        <v>2879</v>
      </c>
      <c r="O20" s="69" t="n">
        <f aca="false">SUM(P20:U20)</f>
        <v>804</v>
      </c>
      <c r="P20" s="36" t="n">
        <v>804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2075</v>
      </c>
      <c r="W20" s="36" t="n">
        <v>2075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47</v>
      </c>
      <c r="AG20" s="36" t="n">
        <v>147</v>
      </c>
      <c r="AH20" s="36" t="n">
        <v>0</v>
      </c>
      <c r="AI20" s="36" t="n">
        <v>0</v>
      </c>
      <c r="AJ20" s="69" t="n">
        <f aca="false">SUM(AK20:AS20)</f>
        <v>147</v>
      </c>
      <c r="AK20" s="36" t="n">
        <v>0</v>
      </c>
      <c r="AL20" s="36" t="n">
        <v>0</v>
      </c>
      <c r="AM20" s="36" t="n">
        <v>5</v>
      </c>
      <c r="AN20" s="36" t="n">
        <v>0</v>
      </c>
      <c r="AO20" s="36" t="n">
        <v>0</v>
      </c>
      <c r="AP20" s="36" t="n">
        <v>0</v>
      </c>
      <c r="AQ20" s="36" t="n">
        <v>4</v>
      </c>
      <c r="AR20" s="36" t="n">
        <v>0</v>
      </c>
      <c r="AS20" s="36" t="n">
        <v>138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2610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2610</v>
      </c>
      <c r="L21" s="36" t="n">
        <v>1171</v>
      </c>
      <c r="M21" s="36" t="n">
        <v>1439</v>
      </c>
      <c r="N21" s="69" t="n">
        <f aca="false">O21+V21+AC21</f>
        <v>2610</v>
      </c>
      <c r="O21" s="69" t="n">
        <f aca="false">SUM(P21:U21)</f>
        <v>1171</v>
      </c>
      <c r="P21" s="36" t="n">
        <v>1171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439</v>
      </c>
      <c r="W21" s="36" t="n">
        <v>1439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34</v>
      </c>
      <c r="AG21" s="36" t="n">
        <v>134</v>
      </c>
      <c r="AH21" s="36" t="n">
        <v>0</v>
      </c>
      <c r="AI21" s="36" t="n">
        <v>0</v>
      </c>
      <c r="AJ21" s="69" t="n">
        <f aca="false">SUM(AK21:AS21)</f>
        <v>134</v>
      </c>
      <c r="AK21" s="36" t="n">
        <v>0</v>
      </c>
      <c r="AL21" s="36" t="n">
        <v>0</v>
      </c>
      <c r="AM21" s="36" t="n">
        <v>4</v>
      </c>
      <c r="AN21" s="36" t="n">
        <v>0</v>
      </c>
      <c r="AO21" s="36" t="n">
        <v>0</v>
      </c>
      <c r="AP21" s="36" t="n">
        <v>0</v>
      </c>
      <c r="AQ21" s="36" t="n">
        <v>4</v>
      </c>
      <c r="AR21" s="36" t="n">
        <v>1</v>
      </c>
      <c r="AS21" s="36" t="n">
        <v>125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5584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5584</v>
      </c>
      <c r="L22" s="36" t="n">
        <v>1734</v>
      </c>
      <c r="M22" s="36" t="n">
        <v>3850</v>
      </c>
      <c r="N22" s="69" t="n">
        <f aca="false">O22+V22+AC22</f>
        <v>5584</v>
      </c>
      <c r="O22" s="69" t="n">
        <f aca="false">SUM(P22:U22)</f>
        <v>1734</v>
      </c>
      <c r="P22" s="36" t="n">
        <v>1734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3850</v>
      </c>
      <c r="W22" s="36" t="n">
        <v>385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285</v>
      </c>
      <c r="AG22" s="36" t="n">
        <v>285</v>
      </c>
      <c r="AH22" s="36" t="n">
        <v>0</v>
      </c>
      <c r="AI22" s="36" t="n">
        <v>0</v>
      </c>
      <c r="AJ22" s="69" t="n">
        <f aca="false">SUM(AK22:AS22)</f>
        <v>285</v>
      </c>
      <c r="AK22" s="36" t="n">
        <v>0</v>
      </c>
      <c r="AL22" s="36" t="n">
        <v>0</v>
      </c>
      <c r="AM22" s="36" t="n">
        <v>9</v>
      </c>
      <c r="AN22" s="36" t="n">
        <v>0</v>
      </c>
      <c r="AO22" s="36" t="n">
        <v>0</v>
      </c>
      <c r="AP22" s="36" t="n">
        <v>0</v>
      </c>
      <c r="AQ22" s="36" t="n">
        <v>8</v>
      </c>
      <c r="AR22" s="36" t="n">
        <v>1</v>
      </c>
      <c r="AS22" s="36" t="n">
        <v>267</v>
      </c>
      <c r="AT22" s="69" t="n">
        <f aca="false">SUM(AU22:AY22)</f>
        <v>1</v>
      </c>
      <c r="AU22" s="36" t="n">
        <v>0</v>
      </c>
      <c r="AV22" s="36" t="n">
        <v>0</v>
      </c>
      <c r="AW22" s="36" t="n">
        <v>1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7105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7105</v>
      </c>
      <c r="L23" s="36" t="n">
        <v>2498</v>
      </c>
      <c r="M23" s="36" t="n">
        <v>4607</v>
      </c>
      <c r="N23" s="69" t="n">
        <f aca="false">O23+V23+AC23</f>
        <v>8232</v>
      </c>
      <c r="O23" s="69" t="n">
        <f aca="false">SUM(P23:U23)</f>
        <v>2498</v>
      </c>
      <c r="P23" s="36" t="n">
        <v>249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4607</v>
      </c>
      <c r="W23" s="36" t="n">
        <v>4607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1127</v>
      </c>
      <c r="AD23" s="36" t="n">
        <v>1127</v>
      </c>
      <c r="AE23" s="36" t="n">
        <v>0</v>
      </c>
      <c r="AF23" s="69" t="n">
        <f aca="false">SUM(AG23:AI23)</f>
        <v>226</v>
      </c>
      <c r="AG23" s="36" t="n">
        <v>226</v>
      </c>
      <c r="AH23" s="36" t="n">
        <v>0</v>
      </c>
      <c r="AI23" s="36" t="n">
        <v>0</v>
      </c>
      <c r="AJ23" s="69" t="n">
        <f aca="false">SUM(AK23:AS23)</f>
        <v>226</v>
      </c>
      <c r="AK23" s="36" t="n">
        <v>0</v>
      </c>
      <c r="AL23" s="36" t="n">
        <v>0</v>
      </c>
      <c r="AM23" s="36" t="n">
        <v>226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11</v>
      </c>
      <c r="AU23" s="36" t="n">
        <v>0</v>
      </c>
      <c r="AV23" s="36" t="n">
        <v>0</v>
      </c>
      <c r="AW23" s="36" t="n">
        <v>11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3655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3655</v>
      </c>
      <c r="L24" s="36" t="n">
        <v>2156</v>
      </c>
      <c r="M24" s="36" t="n">
        <v>1499</v>
      </c>
      <c r="N24" s="69" t="n">
        <f aca="false">O24+V24+AC24</f>
        <v>4238</v>
      </c>
      <c r="O24" s="69" t="n">
        <f aca="false">SUM(P24:U24)</f>
        <v>2156</v>
      </c>
      <c r="P24" s="36" t="n">
        <v>2156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499</v>
      </c>
      <c r="W24" s="36" t="n">
        <v>1499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583</v>
      </c>
      <c r="AD24" s="36" t="n">
        <v>583</v>
      </c>
      <c r="AE24" s="36" t="n">
        <v>0</v>
      </c>
      <c r="AF24" s="69" t="n">
        <f aca="false">SUM(AG24:AI24)</f>
        <v>117</v>
      </c>
      <c r="AG24" s="36" t="n">
        <v>117</v>
      </c>
      <c r="AH24" s="36" t="n">
        <v>0</v>
      </c>
      <c r="AI24" s="36" t="n">
        <v>0</v>
      </c>
      <c r="AJ24" s="69" t="n">
        <f aca="false">SUM(AK24:AS24)</f>
        <v>117</v>
      </c>
      <c r="AK24" s="36" t="n">
        <v>0</v>
      </c>
      <c r="AL24" s="36" t="n">
        <v>0</v>
      </c>
      <c r="AM24" s="36" t="n">
        <v>117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6</v>
      </c>
      <c r="AU24" s="36" t="n">
        <v>0</v>
      </c>
      <c r="AV24" s="36" t="n">
        <v>0</v>
      </c>
      <c r="AW24" s="36" t="n">
        <v>6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746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746</v>
      </c>
      <c r="L25" s="36" t="n">
        <v>176</v>
      </c>
      <c r="M25" s="36" t="n">
        <v>570</v>
      </c>
      <c r="N25" s="69" t="n">
        <f aca="false">O25+V25+AC25</f>
        <v>746</v>
      </c>
      <c r="O25" s="69" t="n">
        <f aca="false">SUM(P25:U25)</f>
        <v>176</v>
      </c>
      <c r="P25" s="36" t="n">
        <v>0</v>
      </c>
      <c r="Q25" s="36" t="n">
        <v>0</v>
      </c>
      <c r="R25" s="36" t="n">
        <v>0</v>
      </c>
      <c r="S25" s="36" t="n">
        <v>176</v>
      </c>
      <c r="T25" s="36" t="n">
        <v>0</v>
      </c>
      <c r="U25" s="36" t="n">
        <v>0</v>
      </c>
      <c r="V25" s="69" t="n">
        <f aca="false">SUM(W25:AB25)</f>
        <v>570</v>
      </c>
      <c r="W25" s="36" t="n">
        <v>0</v>
      </c>
      <c r="X25" s="36" t="n">
        <v>0</v>
      </c>
      <c r="Y25" s="36" t="n">
        <v>0</v>
      </c>
      <c r="Z25" s="36" t="n">
        <v>57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0</v>
      </c>
      <c r="AG25" s="36" t="n">
        <v>0</v>
      </c>
      <c r="AH25" s="36" t="n">
        <v>0</v>
      </c>
      <c r="AI25" s="36" t="n">
        <v>0</v>
      </c>
      <c r="AJ25" s="69" t="n">
        <f aca="false">SUM(AK25:AS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374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2374</v>
      </c>
      <c r="L26" s="36" t="n">
        <v>1000</v>
      </c>
      <c r="M26" s="36" t="n">
        <v>1374</v>
      </c>
      <c r="N26" s="69" t="n">
        <f aca="false">O26+V26+AC26</f>
        <v>2390</v>
      </c>
      <c r="O26" s="69" t="n">
        <f aca="false">SUM(P26:U26)</f>
        <v>1000</v>
      </c>
      <c r="P26" s="36" t="n">
        <v>100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1374</v>
      </c>
      <c r="W26" s="36" t="n">
        <v>1374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16</v>
      </c>
      <c r="AD26" s="36" t="n">
        <v>16</v>
      </c>
      <c r="AE26" s="36" t="n">
        <v>0</v>
      </c>
      <c r="AF26" s="69" t="n">
        <f aca="false">SUM(AG26:AI26)</f>
        <v>104</v>
      </c>
      <c r="AG26" s="36" t="n">
        <v>104</v>
      </c>
      <c r="AH26" s="36" t="n">
        <v>0</v>
      </c>
      <c r="AI26" s="36" t="n">
        <v>0</v>
      </c>
      <c r="AJ26" s="69" t="n">
        <f aca="false">SUM(AK26:AS26)</f>
        <v>104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7</v>
      </c>
      <c r="AR26" s="36" t="n">
        <v>97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1036</v>
      </c>
      <c r="E27" s="69" t="n">
        <f aca="false">SUM(F27:G27)</f>
        <v>116</v>
      </c>
      <c r="F27" s="36" t="n">
        <v>116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920</v>
      </c>
      <c r="L27" s="36" t="n">
        <v>0</v>
      </c>
      <c r="M27" s="36" t="n">
        <v>920</v>
      </c>
      <c r="N27" s="69" t="n">
        <f aca="false">O27+V27+AC27</f>
        <v>1036</v>
      </c>
      <c r="O27" s="69" t="n">
        <f aca="false">SUM(P27:U27)</f>
        <v>116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116</v>
      </c>
      <c r="U27" s="36" t="n">
        <v>0</v>
      </c>
      <c r="V27" s="69" t="n">
        <f aca="false">SUM(W27:AB27)</f>
        <v>92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92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0</v>
      </c>
      <c r="AG27" s="36" t="n">
        <v>0</v>
      </c>
      <c r="AH27" s="36" t="n">
        <v>0</v>
      </c>
      <c r="AI27" s="36" t="n">
        <v>0</v>
      </c>
      <c r="AJ27" s="69" t="n">
        <f aca="false">SUM(AK27:AS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11400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11400</v>
      </c>
      <c r="I28" s="36" t="n">
        <v>6925</v>
      </c>
      <c r="J28" s="36" t="n">
        <v>4475</v>
      </c>
      <c r="K28" s="69" t="n">
        <f aca="false">SUM(L28:M28)</f>
        <v>0</v>
      </c>
      <c r="L28" s="36" t="n">
        <v>0</v>
      </c>
      <c r="M28" s="36" t="n">
        <v>0</v>
      </c>
      <c r="N28" s="69" t="n">
        <f aca="false">O28+V28+AC28</f>
        <v>12217</v>
      </c>
      <c r="O28" s="69" t="n">
        <f aca="false">SUM(P28:U28)</f>
        <v>6925</v>
      </c>
      <c r="P28" s="36" t="n">
        <v>6925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4475</v>
      </c>
      <c r="W28" s="36" t="n">
        <v>4475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817</v>
      </c>
      <c r="AD28" s="36" t="n">
        <v>817</v>
      </c>
      <c r="AE28" s="36" t="n">
        <v>0</v>
      </c>
      <c r="AF28" s="69" t="n">
        <f aca="false">SUM(AG28:AI28)</f>
        <v>357</v>
      </c>
      <c r="AG28" s="36" t="n">
        <v>357</v>
      </c>
      <c r="AH28" s="36" t="n">
        <v>0</v>
      </c>
      <c r="AI28" s="36" t="n">
        <v>0</v>
      </c>
      <c r="AJ28" s="69" t="n">
        <f aca="false">SUM(AK28:AS28)</f>
        <v>375</v>
      </c>
      <c r="AK28" s="36" t="n">
        <v>0</v>
      </c>
      <c r="AL28" s="36" t="n">
        <v>18</v>
      </c>
      <c r="AM28" s="36" t="n">
        <v>357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18</v>
      </c>
      <c r="BA28" s="36" t="n">
        <v>18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03</v>
      </c>
      <c r="C2" s="76" t="str">
        <f aca="false">水洗化人口等!B7</f>
        <v>32000</v>
      </c>
      <c r="D2" s="77" t="s">
        <v>104</v>
      </c>
      <c r="E2" s="74"/>
      <c r="F2" s="74"/>
      <c r="G2" s="74"/>
      <c r="H2" s="74"/>
      <c r="I2" s="74"/>
      <c r="J2" s="74"/>
      <c r="K2" s="74"/>
      <c r="L2" s="74" t="str">
        <f aca="false">LEFT(C2,2)</f>
        <v>32</v>
      </c>
      <c r="M2" s="74" t="str">
        <f aca="false">IF(L2&lt;&gt;"",VLOOKUP(L2,$AI$6:$AJ$52,2,FALSE()),"-")</f>
        <v>島根県</v>
      </c>
      <c r="AA2" s="78" t="n">
        <f aca="false">IF(C2=0,0,1)</f>
        <v>1</v>
      </c>
      <c r="AB2" s="74" t="str">
        <f aca="false">IF(AA2=0,"",VLOOKUP(C2,水洗化人口等!B7:C28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8)+6</f>
        <v>28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05</v>
      </c>
      <c r="G6" s="84"/>
      <c r="H6" s="85" t="s">
        <v>106</v>
      </c>
      <c r="I6" s="85" t="s">
        <v>107</v>
      </c>
      <c r="J6" s="85" t="s">
        <v>108</v>
      </c>
      <c r="K6" s="86" t="s">
        <v>109</v>
      </c>
      <c r="L6" s="87" t="s">
        <v>110</v>
      </c>
      <c r="M6" s="88" t="s">
        <v>111</v>
      </c>
      <c r="AF6" s="73" t="n">
        <f aca="false">水洗化人口等!B6</f>
        <v>0</v>
      </c>
      <c r="AG6" s="74" t="n">
        <v>6</v>
      </c>
      <c r="AI6" s="79" t="s">
        <v>112</v>
      </c>
      <c r="AJ6" s="89" t="s">
        <v>113</v>
      </c>
    </row>
    <row r="7" customFormat="false" ht="16.5" hidden="false" customHeight="true" outlineLevel="0" collapsed="false">
      <c r="B7" s="90" t="s">
        <v>114</v>
      </c>
      <c r="C7" s="91" t="s">
        <v>115</v>
      </c>
      <c r="D7" s="92" t="e">
        <f aca="false">AD7</f>
        <v>#REF!</v>
      </c>
      <c r="F7" s="93" t="s">
        <v>116</v>
      </c>
      <c r="G7" s="94" t="s">
        <v>8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15</v>
      </c>
      <c r="AB7" s="99" t="s">
        <v>117</v>
      </c>
      <c r="AC7" s="72" t="s">
        <v>118</v>
      </c>
      <c r="AD7" s="74" t="e">
        <f aca="true">IF(AD$2=0,INDIRECT(AB7&amp;"!"&amp;AC7&amp;$AG$2),0)</f>
        <v>#REF!</v>
      </c>
      <c r="AF7" s="73" t="str">
        <f aca="false">水洗化人口等!B7</f>
        <v>32000</v>
      </c>
      <c r="AG7" s="74" t="n">
        <v>7</v>
      </c>
      <c r="AI7" s="79" t="s">
        <v>119</v>
      </c>
      <c r="AJ7" s="89" t="s">
        <v>12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8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17</v>
      </c>
      <c r="AC8" s="72" t="s">
        <v>121</v>
      </c>
      <c r="AD8" s="74" t="e">
        <f aca="true">IF(AD$2=0,INDIRECT(AB8&amp;"!"&amp;AC8&amp;$AG$2),0)</f>
        <v>#REF!</v>
      </c>
      <c r="AF8" s="73" t="str">
        <f aca="false">水洗化人口等!B8</f>
        <v>32201</v>
      </c>
      <c r="AG8" s="74" t="n">
        <v>8</v>
      </c>
      <c r="AI8" s="79" t="s">
        <v>122</v>
      </c>
      <c r="AJ8" s="89" t="s">
        <v>123</v>
      </c>
    </row>
    <row r="9" customFormat="false" ht="16.5" hidden="false" customHeight="true" outlineLevel="0" collapsed="false">
      <c r="B9" s="90"/>
      <c r="C9" s="101" t="s">
        <v>124</v>
      </c>
      <c r="D9" s="102" t="e">
        <f aca="false">SUM(D7:D8)</f>
        <v>#REF!</v>
      </c>
      <c r="F9" s="93"/>
      <c r="G9" s="94" t="s">
        <v>8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25</v>
      </c>
      <c r="AB9" s="99" t="s">
        <v>117</v>
      </c>
      <c r="AC9" s="72" t="s">
        <v>126</v>
      </c>
      <c r="AD9" s="74" t="e">
        <f aca="true">IF(AD$2=0,INDIRECT(AB9&amp;"!"&amp;AC9&amp;$AG$2),0)</f>
        <v>#REF!</v>
      </c>
      <c r="AF9" s="73" t="str">
        <f aca="false">水洗化人口等!B9</f>
        <v>32202</v>
      </c>
      <c r="AG9" s="74" t="n">
        <v>9</v>
      </c>
      <c r="AI9" s="79" t="s">
        <v>127</v>
      </c>
      <c r="AJ9" s="89" t="s">
        <v>128</v>
      </c>
    </row>
    <row r="10" customFormat="false" ht="16.5" hidden="false" customHeight="true" outlineLevel="0" collapsed="false">
      <c r="B10" s="103" t="s">
        <v>129</v>
      </c>
      <c r="C10" s="104" t="s">
        <v>125</v>
      </c>
      <c r="D10" s="100" t="e">
        <f aca="false">AD9</f>
        <v>#REF!</v>
      </c>
      <c r="F10" s="93"/>
      <c r="G10" s="94" t="s">
        <v>9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30</v>
      </c>
      <c r="M10" s="106" t="s">
        <v>130</v>
      </c>
      <c r="AA10" s="99" t="s">
        <v>131</v>
      </c>
      <c r="AB10" s="99" t="s">
        <v>117</v>
      </c>
      <c r="AC10" s="72" t="s">
        <v>132</v>
      </c>
      <c r="AD10" s="74" t="e">
        <f aca="true">IF(AD$2=0,INDIRECT(AB10&amp;"!"&amp;AC10&amp;$AG$2),0)</f>
        <v>#REF!</v>
      </c>
      <c r="AF10" s="73" t="str">
        <f aca="false">水洗化人口等!B10</f>
        <v>32203</v>
      </c>
      <c r="AG10" s="74" t="n">
        <v>10</v>
      </c>
      <c r="AI10" s="79" t="s">
        <v>133</v>
      </c>
      <c r="AJ10" s="89" t="s">
        <v>134</v>
      </c>
    </row>
    <row r="11" customFormat="false" ht="16.5" hidden="false" customHeight="true" outlineLevel="0" collapsed="false">
      <c r="B11" s="103"/>
      <c r="C11" s="94" t="s">
        <v>131</v>
      </c>
      <c r="D11" s="100" t="e">
        <f aca="false">AD10</f>
        <v>#REF!</v>
      </c>
      <c r="F11" s="93"/>
      <c r="G11" s="94" t="s">
        <v>9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30</v>
      </c>
      <c r="M11" s="106" t="s">
        <v>130</v>
      </c>
      <c r="AA11" s="99" t="s">
        <v>135</v>
      </c>
      <c r="AB11" s="99" t="s">
        <v>117</v>
      </c>
      <c r="AC11" s="72" t="s">
        <v>136</v>
      </c>
      <c r="AD11" s="74" t="e">
        <f aca="true">IF(AD$2=0,INDIRECT(AB11&amp;"!"&amp;AC11&amp;$AG$2),0)</f>
        <v>#REF!</v>
      </c>
      <c r="AF11" s="73" t="str">
        <f aca="false">水洗化人口等!B11</f>
        <v>32204</v>
      </c>
      <c r="AG11" s="74" t="n">
        <v>11</v>
      </c>
      <c r="AI11" s="79" t="s">
        <v>137</v>
      </c>
      <c r="AJ11" s="89" t="s">
        <v>138</v>
      </c>
    </row>
    <row r="12" customFormat="false" ht="16.5" hidden="false" customHeight="true" outlineLevel="0" collapsed="false">
      <c r="B12" s="103"/>
      <c r="C12" s="94" t="s">
        <v>135</v>
      </c>
      <c r="D12" s="100" t="e">
        <f aca="false">AD11</f>
        <v>#REF!</v>
      </c>
      <c r="F12" s="93"/>
      <c r="G12" s="94" t="s">
        <v>10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30</v>
      </c>
      <c r="M12" s="106" t="s">
        <v>130</v>
      </c>
      <c r="AA12" s="99" t="s">
        <v>139</v>
      </c>
      <c r="AB12" s="99" t="s">
        <v>117</v>
      </c>
      <c r="AC12" s="72" t="s">
        <v>140</v>
      </c>
      <c r="AD12" s="74" t="e">
        <f aca="true">IF(AD$2=0,INDIRECT(AB12&amp;"!"&amp;AC12&amp;$AG$2),0)</f>
        <v>#REF!</v>
      </c>
      <c r="AF12" s="73" t="str">
        <f aca="false">水洗化人口等!B12</f>
        <v>32205</v>
      </c>
      <c r="AG12" s="74" t="n">
        <v>12</v>
      </c>
      <c r="AI12" s="79" t="s">
        <v>141</v>
      </c>
      <c r="AJ12" s="89" t="s">
        <v>142</v>
      </c>
    </row>
    <row r="13" customFormat="false" ht="16.5" hidden="false" customHeight="true" outlineLevel="0" collapsed="false">
      <c r="B13" s="103"/>
      <c r="C13" s="101" t="s">
        <v>124</v>
      </c>
      <c r="D13" s="102" t="e">
        <f aca="false">SUM(D10:D12)</f>
        <v>#REF!</v>
      </c>
      <c r="F13" s="93"/>
      <c r="G13" s="94" t="s">
        <v>12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30</v>
      </c>
      <c r="M13" s="106" t="s">
        <v>130</v>
      </c>
      <c r="AA13" s="99" t="s">
        <v>5</v>
      </c>
      <c r="AB13" s="99" t="s">
        <v>117</v>
      </c>
      <c r="AC13" s="72" t="s">
        <v>143</v>
      </c>
      <c r="AD13" s="74" t="e">
        <f aca="true">IF(AD$2=0,INDIRECT(AB13&amp;"!"&amp;AC13&amp;$AG$2),0)</f>
        <v>#REF!</v>
      </c>
      <c r="AF13" s="73" t="str">
        <f aca="false">水洗化人口等!B13</f>
        <v>32206</v>
      </c>
      <c r="AG13" s="74" t="n">
        <v>13</v>
      </c>
      <c r="AI13" s="79" t="s">
        <v>144</v>
      </c>
      <c r="AJ13" s="89" t="s">
        <v>145</v>
      </c>
    </row>
    <row r="14" customFormat="false" ht="16.5" hidden="false" customHeight="true" outlineLevel="0" collapsed="false">
      <c r="B14" s="107" t="s">
        <v>146</v>
      </c>
      <c r="C14" s="107"/>
      <c r="D14" s="108" t="e">
        <f aca="false">SUM(D9,D13)</f>
        <v>#REF!</v>
      </c>
      <c r="F14" s="109" t="s">
        <v>14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30</v>
      </c>
      <c r="L14" s="105" t="s">
        <v>130</v>
      </c>
      <c r="M14" s="106" t="s">
        <v>130</v>
      </c>
      <c r="AA14" s="99" t="s">
        <v>86</v>
      </c>
      <c r="AB14" s="99" t="s">
        <v>148</v>
      </c>
      <c r="AC14" s="72" t="s">
        <v>140</v>
      </c>
      <c r="AD14" s="74" t="e">
        <f aca="true">IF(AD$2=0,INDIRECT(AB14&amp;"!"&amp;AC14&amp;$AG$2),0)</f>
        <v>#REF!</v>
      </c>
      <c r="AF14" s="73" t="str">
        <f aca="false">水洗化人口等!B14</f>
        <v>32207</v>
      </c>
      <c r="AG14" s="74" t="n">
        <v>14</v>
      </c>
      <c r="AI14" s="79" t="s">
        <v>149</v>
      </c>
      <c r="AJ14" s="89" t="s">
        <v>15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30</v>
      </c>
      <c r="L15" s="113" t="e">
        <f aca="false">SUM(L7:L9)</f>
        <v>#REF!</v>
      </c>
      <c r="M15" s="114" t="e">
        <f aca="false">SUM(M7:M9)</f>
        <v>#REF!</v>
      </c>
      <c r="AA15" s="99" t="s">
        <v>87</v>
      </c>
      <c r="AB15" s="99" t="s">
        <v>148</v>
      </c>
      <c r="AC15" s="72" t="s">
        <v>151</v>
      </c>
      <c r="AD15" s="74" t="e">
        <f aca="true">IF(AD$2=0,INDIRECT(AB15&amp;"!"&amp;AC15&amp;$AG$2),0)</f>
        <v>#REF!</v>
      </c>
      <c r="AF15" s="73" t="str">
        <f aca="false">水洗化人口等!B15</f>
        <v>32209</v>
      </c>
      <c r="AG15" s="74" t="n">
        <v>15</v>
      </c>
      <c r="AI15" s="79" t="s">
        <v>152</v>
      </c>
      <c r="AJ15" s="89" t="s">
        <v>153</v>
      </c>
    </row>
    <row r="16" customFormat="false" ht="16.5" hidden="false" customHeight="true" outlineLevel="0" collapsed="false">
      <c r="B16" s="115" t="s">
        <v>154</v>
      </c>
      <c r="AA16" s="99" t="s">
        <v>88</v>
      </c>
      <c r="AB16" s="99" t="s">
        <v>148</v>
      </c>
      <c r="AC16" s="72" t="s">
        <v>143</v>
      </c>
      <c r="AD16" s="74" t="e">
        <f aca="true">IF(AD$2=0,INDIRECT(AB16&amp;"!"&amp;AC16&amp;$AG$2),0)</f>
        <v>#REF!</v>
      </c>
      <c r="AF16" s="73" t="str">
        <f aca="false">水洗化人口等!B16</f>
        <v>32304</v>
      </c>
      <c r="AG16" s="74" t="n">
        <v>16</v>
      </c>
      <c r="AI16" s="79" t="s">
        <v>155</v>
      </c>
      <c r="AJ16" s="89" t="s">
        <v>15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57</v>
      </c>
      <c r="J17" s="83"/>
      <c r="AA17" s="99" t="s">
        <v>98</v>
      </c>
      <c r="AB17" s="99" t="s">
        <v>148</v>
      </c>
      <c r="AC17" s="72" t="s">
        <v>158</v>
      </c>
      <c r="AD17" s="74" t="e">
        <f aca="true">IF(AD$2=0,INDIRECT(AB17&amp;"!"&amp;AC17&amp;$AG$2),0)</f>
        <v>#REF!</v>
      </c>
      <c r="AF17" s="73" t="str">
        <f aca="false">水洗化人口等!B17</f>
        <v>32343</v>
      </c>
      <c r="AG17" s="74" t="n">
        <v>17</v>
      </c>
      <c r="AI17" s="79" t="s">
        <v>159</v>
      </c>
      <c r="AJ17" s="89" t="s">
        <v>160</v>
      </c>
    </row>
    <row r="18" customFormat="false" ht="30" hidden="false" customHeight="true" outlineLevel="0" collapsed="false">
      <c r="F18" s="84" t="s">
        <v>161</v>
      </c>
      <c r="G18" s="84"/>
      <c r="H18" s="85" t="s">
        <v>106</v>
      </c>
      <c r="I18" s="85" t="s">
        <v>107</v>
      </c>
      <c r="J18" s="117" t="s">
        <v>108</v>
      </c>
      <c r="AA18" s="99" t="s">
        <v>99</v>
      </c>
      <c r="AB18" s="99" t="s">
        <v>148</v>
      </c>
      <c r="AC18" s="72" t="s">
        <v>162</v>
      </c>
      <c r="AD18" s="74" t="e">
        <f aca="true">IF(AD$2=0,INDIRECT(AB18&amp;"!"&amp;AC18&amp;$AG$2),0)</f>
        <v>#REF!</v>
      </c>
      <c r="AF18" s="73" t="str">
        <f aca="false">水洗化人口等!B18</f>
        <v>32386</v>
      </c>
      <c r="AG18" s="74" t="n">
        <v>18</v>
      </c>
      <c r="AI18" s="79" t="s">
        <v>163</v>
      </c>
      <c r="AJ18" s="89" t="s">
        <v>164</v>
      </c>
    </row>
    <row r="19" customFormat="false" ht="16.5" hidden="false" customHeight="true" outlineLevel="0" collapsed="false">
      <c r="C19" s="118" t="s">
        <v>165</v>
      </c>
      <c r="D19" s="119" t="e">
        <f aca="false">IF(D$14&gt;0,D13/D$14,0)</f>
        <v>#REF!</v>
      </c>
      <c r="F19" s="109" t="s">
        <v>16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00</v>
      </c>
      <c r="AB19" s="99" t="s">
        <v>148</v>
      </c>
      <c r="AC19" s="72" t="s">
        <v>167</v>
      </c>
      <c r="AD19" s="74" t="e">
        <f aca="true">IF(AD$2=0,INDIRECT(AB19&amp;"!"&amp;AC19&amp;$AG$2),0)</f>
        <v>#REF!</v>
      </c>
      <c r="AF19" s="73" t="str">
        <f aca="false">水洗化人口等!B19</f>
        <v>32401</v>
      </c>
      <c r="AG19" s="74" t="n">
        <v>19</v>
      </c>
      <c r="AI19" s="79" t="s">
        <v>168</v>
      </c>
      <c r="AJ19" s="89" t="s">
        <v>169</v>
      </c>
    </row>
    <row r="20" customFormat="false" ht="16.5" hidden="false" customHeight="true" outlineLevel="0" collapsed="false">
      <c r="C20" s="118" t="s">
        <v>170</v>
      </c>
      <c r="D20" s="119" t="e">
        <f aca="false">IF(D$14&gt;0,D9/D$14,0)</f>
        <v>#REF!</v>
      </c>
      <c r="F20" s="109" t="s">
        <v>17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47</v>
      </c>
      <c r="AB20" s="99" t="s">
        <v>148</v>
      </c>
      <c r="AC20" s="72" t="s">
        <v>172</v>
      </c>
      <c r="AD20" s="74" t="e">
        <f aca="true">IF(AD$2=0,INDIRECT(AB20&amp;"!"&amp;AC20&amp;$AG$2),0)</f>
        <v>#REF!</v>
      </c>
      <c r="AF20" s="73" t="str">
        <f aca="false">水洗化人口等!B20</f>
        <v>32441</v>
      </c>
      <c r="AG20" s="74" t="n">
        <v>20</v>
      </c>
      <c r="AI20" s="79" t="s">
        <v>173</v>
      </c>
      <c r="AJ20" s="89" t="s">
        <v>174</v>
      </c>
    </row>
    <row r="21" customFormat="false" ht="16.5" hidden="false" customHeight="true" outlineLevel="0" collapsed="false">
      <c r="C21" s="118" t="s">
        <v>175</v>
      </c>
      <c r="D21" s="119" t="e">
        <f aca="false">IF(D$14&gt;0,D10/D$14,0)</f>
        <v>#REF!</v>
      </c>
      <c r="F21" s="109" t="s">
        <v>17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66</v>
      </c>
      <c r="AB21" s="99" t="s">
        <v>148</v>
      </c>
      <c r="AC21" s="72" t="s">
        <v>177</v>
      </c>
      <c r="AD21" s="74" t="e">
        <f aca="true">IF(AD$2=0,INDIRECT(AB21&amp;"!"&amp;AC21&amp;$AG$2),0)</f>
        <v>#REF!</v>
      </c>
      <c r="AF21" s="73" t="str">
        <f aca="false">水洗化人口等!B21</f>
        <v>32448</v>
      </c>
      <c r="AG21" s="74" t="n">
        <v>21</v>
      </c>
      <c r="AI21" s="79" t="s">
        <v>178</v>
      </c>
      <c r="AJ21" s="89" t="s">
        <v>179</v>
      </c>
    </row>
    <row r="22" customFormat="false" ht="16.5" hidden="false" customHeight="true" outlineLevel="0" collapsed="false">
      <c r="C22" s="118" t="s">
        <v>18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71</v>
      </c>
      <c r="AB22" s="99" t="s">
        <v>148</v>
      </c>
      <c r="AC22" s="72" t="s">
        <v>181</v>
      </c>
      <c r="AD22" s="74" t="e">
        <f aca="true">IF(AD$2=0,INDIRECT(AB22&amp;"!"&amp;AC22&amp;$AG$2),0)</f>
        <v>#REF!</v>
      </c>
      <c r="AF22" s="73" t="str">
        <f aca="false">水洗化人口等!B22</f>
        <v>32449</v>
      </c>
      <c r="AG22" s="74" t="n">
        <v>22</v>
      </c>
      <c r="AI22" s="79" t="s">
        <v>182</v>
      </c>
      <c r="AJ22" s="89" t="s">
        <v>183</v>
      </c>
    </row>
    <row r="23" customFormat="false" ht="16.5" hidden="false" customHeight="true" outlineLevel="0" collapsed="false">
      <c r="C23" s="118" t="s">
        <v>184</v>
      </c>
      <c r="D23" s="119" t="e">
        <f aca="false">IF(D$14&gt;0,C17/D$14,0)</f>
        <v>#REF!</v>
      </c>
      <c r="F23" s="115"/>
      <c r="J23" s="121"/>
      <c r="AA23" s="99" t="s">
        <v>176</v>
      </c>
      <c r="AB23" s="99" t="s">
        <v>148</v>
      </c>
      <c r="AC23" s="72" t="s">
        <v>185</v>
      </c>
      <c r="AD23" s="74" t="e">
        <f aca="true">IF(AD$2=0,INDIRECT(AB23&amp;"!"&amp;AC23&amp;$AG$2),0)</f>
        <v>#REF!</v>
      </c>
      <c r="AF23" s="73" t="str">
        <f aca="false">水洗化人口等!B23</f>
        <v>32501</v>
      </c>
      <c r="AG23" s="74" t="n">
        <v>23</v>
      </c>
      <c r="AI23" s="79" t="s">
        <v>186</v>
      </c>
      <c r="AJ23" s="89" t="s">
        <v>187</v>
      </c>
    </row>
    <row r="24" customFormat="false" ht="16.5" hidden="false" customHeight="true" outlineLevel="0" collapsed="false">
      <c r="C24" s="118" t="s">
        <v>188</v>
      </c>
      <c r="D24" s="119" t="e">
        <f aca="false">IF(D$9&gt;0,D7/D$9,0)</f>
        <v>#REF!</v>
      </c>
      <c r="J24" s="122" t="s">
        <v>189</v>
      </c>
      <c r="AA24" s="99" t="s">
        <v>86</v>
      </c>
      <c r="AB24" s="99" t="s">
        <v>148</v>
      </c>
      <c r="AC24" s="72" t="s">
        <v>190</v>
      </c>
      <c r="AD24" s="74" t="e">
        <f aca="true">IF(AD$2=0,INDIRECT(AB24&amp;"!"&amp;AC24&amp;$AG$2),0)</f>
        <v>#REF!</v>
      </c>
      <c r="AF24" s="73" t="str">
        <f aca="false">水洗化人口等!B24</f>
        <v>32505</v>
      </c>
      <c r="AG24" s="74" t="n">
        <v>24</v>
      </c>
      <c r="AI24" s="79" t="s">
        <v>191</v>
      </c>
      <c r="AJ24" s="89" t="s">
        <v>192</v>
      </c>
    </row>
    <row r="25" customFormat="false" ht="16.5" hidden="false" customHeight="true" outlineLevel="0" collapsed="false">
      <c r="C25" s="118" t="s">
        <v>193</v>
      </c>
      <c r="D25" s="119" t="e">
        <f aca="false">IF(D$9&gt;0,D8/D$9,0)</f>
        <v>#REF!</v>
      </c>
      <c r="F25" s="123" t="s">
        <v>194</v>
      </c>
      <c r="G25" s="123"/>
      <c r="H25" s="123"/>
      <c r="I25" s="87" t="s">
        <v>195</v>
      </c>
      <c r="J25" s="88" t="s">
        <v>196</v>
      </c>
      <c r="AA25" s="99" t="s">
        <v>87</v>
      </c>
      <c r="AB25" s="99" t="s">
        <v>148</v>
      </c>
      <c r="AC25" s="72" t="s">
        <v>197</v>
      </c>
      <c r="AD25" s="74" t="e">
        <f aca="true">IF(AD$2=0,INDIRECT(AB25&amp;"!"&amp;AC25&amp;$AG$2),0)</f>
        <v>#REF!</v>
      </c>
      <c r="AF25" s="73" t="str">
        <f aca="false">水洗化人口等!B25</f>
        <v>32525</v>
      </c>
      <c r="AG25" s="74" t="n">
        <v>25</v>
      </c>
      <c r="AI25" s="79" t="s">
        <v>198</v>
      </c>
      <c r="AJ25" s="89" t="s">
        <v>19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8</v>
      </c>
      <c r="AB26" s="99" t="s">
        <v>148</v>
      </c>
      <c r="AC26" s="72" t="s">
        <v>200</v>
      </c>
      <c r="AD26" s="74" t="e">
        <f aca="true">IF(AD$2=0,INDIRECT(AB26&amp;"!"&amp;AC26&amp;$AG$2),0)</f>
        <v>#REF!</v>
      </c>
      <c r="AF26" s="73" t="str">
        <f aca="false">水洗化人口等!B26</f>
        <v>32526</v>
      </c>
      <c r="AG26" s="74" t="n">
        <v>26</v>
      </c>
      <c r="AI26" s="79" t="s">
        <v>201</v>
      </c>
      <c r="AJ26" s="89" t="s">
        <v>202</v>
      </c>
    </row>
    <row r="27" customFormat="false" ht="16.5" hidden="false" customHeight="true" outlineLevel="0" collapsed="false">
      <c r="F27" s="124" t="s">
        <v>8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8</v>
      </c>
      <c r="AB27" s="99" t="s">
        <v>148</v>
      </c>
      <c r="AC27" s="72" t="s">
        <v>203</v>
      </c>
      <c r="AD27" s="74" t="e">
        <f aca="true">IF(AD$2=0,INDIRECT(AB27&amp;"!"&amp;AC27&amp;$AG$2),0)</f>
        <v>#REF!</v>
      </c>
      <c r="AF27" s="73" t="str">
        <f aca="false">水洗化人口等!B27</f>
        <v>32527</v>
      </c>
      <c r="AG27" s="74" t="n">
        <v>27</v>
      </c>
      <c r="AI27" s="79" t="s">
        <v>204</v>
      </c>
      <c r="AJ27" s="89" t="s">
        <v>205</v>
      </c>
    </row>
    <row r="28" customFormat="false" ht="16.5" hidden="false" customHeight="true" outlineLevel="0" collapsed="false">
      <c r="F28" s="126" t="s">
        <v>20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9</v>
      </c>
      <c r="AB28" s="99" t="s">
        <v>148</v>
      </c>
      <c r="AC28" s="72" t="s">
        <v>207</v>
      </c>
      <c r="AD28" s="74" t="e">
        <f aca="true">IF(AD$2=0,INDIRECT(AB28&amp;"!"&amp;AC28&amp;$AG$2),0)</f>
        <v>#REF!</v>
      </c>
      <c r="AF28" s="73" t="str">
        <f aca="false">水洗化人口等!B28</f>
        <v>32528</v>
      </c>
      <c r="AG28" s="74" t="n">
        <v>28</v>
      </c>
      <c r="AI28" s="79" t="s">
        <v>208</v>
      </c>
      <c r="AJ28" s="89" t="s">
        <v>209</v>
      </c>
    </row>
    <row r="29" customFormat="false" ht="16.5" hidden="false" customHeight="true" outlineLevel="0" collapsed="false">
      <c r="F29" s="124" t="s">
        <v>9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00</v>
      </c>
      <c r="AB29" s="99" t="s">
        <v>148</v>
      </c>
      <c r="AC29" s="72" t="s">
        <v>210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11</v>
      </c>
      <c r="AJ29" s="89" t="s">
        <v>212</v>
      </c>
    </row>
    <row r="30" customFormat="false" ht="16.5" hidden="false" customHeight="true" outlineLevel="0" collapsed="false">
      <c r="F30" s="124" t="s">
        <v>8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47</v>
      </c>
      <c r="AB30" s="99" t="s">
        <v>148</v>
      </c>
      <c r="AC30" s="72" t="s">
        <v>213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14</v>
      </c>
      <c r="AJ30" s="89" t="s">
        <v>215</v>
      </c>
    </row>
    <row r="31" customFormat="false" ht="16.5" hidden="false" customHeight="true" outlineLevel="0" collapsed="false">
      <c r="F31" s="124" t="s">
        <v>8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66</v>
      </c>
      <c r="AB31" s="99" t="s">
        <v>148</v>
      </c>
      <c r="AC31" s="72" t="s">
        <v>118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16</v>
      </c>
      <c r="AJ31" s="89" t="s">
        <v>217</v>
      </c>
    </row>
    <row r="32" customFormat="false" ht="16.5" hidden="false" customHeight="true" outlineLevel="0" collapsed="false">
      <c r="F32" s="124" t="s">
        <v>92</v>
      </c>
      <c r="G32" s="124"/>
      <c r="H32" s="124"/>
      <c r="I32" s="97" t="e">
        <f aca="false">AD45</f>
        <v>#REF!</v>
      </c>
      <c r="J32" s="106" t="s">
        <v>130</v>
      </c>
      <c r="AA32" s="99" t="s">
        <v>171</v>
      </c>
      <c r="AB32" s="99" t="s">
        <v>148</v>
      </c>
      <c r="AC32" s="72" t="s">
        <v>218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9</v>
      </c>
      <c r="AJ32" s="89" t="s">
        <v>220</v>
      </c>
    </row>
    <row r="33" customFormat="false" ht="16.5" hidden="false" customHeight="true" outlineLevel="0" collapsed="false">
      <c r="F33" s="124" t="s">
        <v>93</v>
      </c>
      <c r="G33" s="124"/>
      <c r="H33" s="124"/>
      <c r="I33" s="97" t="e">
        <f aca="false">AD46</f>
        <v>#REF!</v>
      </c>
      <c r="J33" s="106" t="s">
        <v>130</v>
      </c>
      <c r="AA33" s="99" t="s">
        <v>176</v>
      </c>
      <c r="AB33" s="99" t="s">
        <v>148</v>
      </c>
      <c r="AC33" s="72" t="s">
        <v>132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21</v>
      </c>
      <c r="AJ33" s="89" t="s">
        <v>222</v>
      </c>
    </row>
    <row r="34" customFormat="false" ht="16.5" hidden="false" customHeight="true" outlineLevel="0" collapsed="false">
      <c r="F34" s="124" t="s">
        <v>94</v>
      </c>
      <c r="G34" s="124"/>
      <c r="H34" s="124"/>
      <c r="I34" s="97" t="e">
        <f aca="false">AD47</f>
        <v>#REF!</v>
      </c>
      <c r="J34" s="106" t="s">
        <v>130</v>
      </c>
      <c r="AA34" s="99" t="s">
        <v>86</v>
      </c>
      <c r="AB34" s="99" t="s">
        <v>148</v>
      </c>
      <c r="AC34" s="72" t="s">
        <v>223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24</v>
      </c>
      <c r="AJ34" s="89" t="s">
        <v>225</v>
      </c>
    </row>
    <row r="35" customFormat="false" ht="16.5" hidden="false" customHeight="true" outlineLevel="0" collapsed="false">
      <c r="F35" s="124" t="s">
        <v>95</v>
      </c>
      <c r="G35" s="124"/>
      <c r="H35" s="124"/>
      <c r="I35" s="97" t="e">
        <f aca="false">AD48</f>
        <v>#REF!</v>
      </c>
      <c r="J35" s="106" t="s">
        <v>130</v>
      </c>
      <c r="AA35" s="99" t="s">
        <v>87</v>
      </c>
      <c r="AB35" s="99" t="s">
        <v>148</v>
      </c>
      <c r="AC35" s="72" t="s">
        <v>226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27</v>
      </c>
      <c r="AJ35" s="89" t="s">
        <v>228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8</v>
      </c>
      <c r="AB36" s="99" t="s">
        <v>148</v>
      </c>
      <c r="AC36" s="72" t="s">
        <v>229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30</v>
      </c>
      <c r="AJ36" s="89" t="s">
        <v>231</v>
      </c>
    </row>
    <row r="37" customFormat="false" ht="13.5" hidden="false" customHeight="false" outlineLevel="0" collapsed="false">
      <c r="AA37" s="99" t="s">
        <v>86</v>
      </c>
      <c r="AB37" s="99" t="s">
        <v>148</v>
      </c>
      <c r="AC37" s="72" t="s">
        <v>232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33</v>
      </c>
      <c r="AJ37" s="89" t="s">
        <v>28</v>
      </c>
    </row>
    <row r="38" customFormat="false" ht="13.5" hidden="false" customHeight="false" outlineLevel="0" collapsed="false">
      <c r="AA38" s="99" t="s">
        <v>87</v>
      </c>
      <c r="AB38" s="99" t="s">
        <v>148</v>
      </c>
      <c r="AC38" s="72" t="s">
        <v>234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35</v>
      </c>
      <c r="AJ38" s="89" t="s">
        <v>236</v>
      </c>
    </row>
    <row r="39" customFormat="false" ht="13.5" hidden="false" customHeight="false" outlineLevel="0" collapsed="false">
      <c r="AA39" s="99" t="s">
        <v>88</v>
      </c>
      <c r="AB39" s="99" t="s">
        <v>148</v>
      </c>
      <c r="AC39" s="72" t="s">
        <v>237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8</v>
      </c>
      <c r="AJ39" s="89" t="s">
        <v>239</v>
      </c>
    </row>
    <row r="40" customFormat="false" ht="13.5" hidden="false" customHeight="false" outlineLevel="0" collapsed="false">
      <c r="AA40" s="99" t="s">
        <v>89</v>
      </c>
      <c r="AB40" s="99" t="s">
        <v>148</v>
      </c>
      <c r="AC40" s="72" t="s">
        <v>240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41</v>
      </c>
      <c r="AJ40" s="89" t="s">
        <v>242</v>
      </c>
    </row>
    <row r="41" customFormat="false" ht="13.5" hidden="false" customHeight="false" outlineLevel="0" collapsed="false">
      <c r="AA41" s="99" t="s">
        <v>206</v>
      </c>
      <c r="AB41" s="99" t="s">
        <v>148</v>
      </c>
      <c r="AC41" s="72" t="s">
        <v>243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44</v>
      </c>
      <c r="AJ41" s="89" t="s">
        <v>245</v>
      </c>
    </row>
    <row r="42" customFormat="false" ht="13.5" hidden="false" customHeight="false" outlineLevel="0" collapsed="false">
      <c r="AA42" s="99" t="s">
        <v>91</v>
      </c>
      <c r="AB42" s="99" t="s">
        <v>148</v>
      </c>
      <c r="AC42" s="72" t="s">
        <v>246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7</v>
      </c>
      <c r="AJ42" s="89" t="s">
        <v>248</v>
      </c>
    </row>
    <row r="43" customFormat="false" ht="13.5" hidden="false" customHeight="false" outlineLevel="0" collapsed="false">
      <c r="AA43" s="99" t="s">
        <v>87</v>
      </c>
      <c r="AB43" s="99" t="s">
        <v>148</v>
      </c>
      <c r="AC43" s="72" t="s">
        <v>249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50</v>
      </c>
      <c r="AJ43" s="89" t="s">
        <v>251</v>
      </c>
    </row>
    <row r="44" customFormat="false" ht="13.5" hidden="false" customHeight="false" outlineLevel="0" collapsed="false">
      <c r="AA44" s="99" t="s">
        <v>88</v>
      </c>
      <c r="AB44" s="99" t="s">
        <v>148</v>
      </c>
      <c r="AC44" s="72" t="s">
        <v>252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53</v>
      </c>
      <c r="AJ44" s="89" t="s">
        <v>254</v>
      </c>
    </row>
    <row r="45" customFormat="false" ht="13.5" hidden="false" customHeight="false" outlineLevel="0" collapsed="false">
      <c r="AA45" s="99" t="s">
        <v>92</v>
      </c>
      <c r="AB45" s="99" t="s">
        <v>148</v>
      </c>
      <c r="AC45" s="72" t="s">
        <v>255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56</v>
      </c>
      <c r="AJ45" s="89" t="s">
        <v>257</v>
      </c>
    </row>
    <row r="46" customFormat="false" ht="13.5" hidden="false" customHeight="false" outlineLevel="0" collapsed="false">
      <c r="AA46" s="99" t="s">
        <v>93</v>
      </c>
      <c r="AB46" s="99" t="s">
        <v>148</v>
      </c>
      <c r="AC46" s="72" t="s">
        <v>258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9</v>
      </c>
      <c r="AJ46" s="89" t="s">
        <v>260</v>
      </c>
    </row>
    <row r="47" customFormat="false" ht="13.5" hidden="false" customHeight="false" outlineLevel="0" collapsed="false">
      <c r="AA47" s="99" t="s">
        <v>94</v>
      </c>
      <c r="AB47" s="99" t="s">
        <v>148</v>
      </c>
      <c r="AC47" s="72" t="s">
        <v>261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62</v>
      </c>
      <c r="AJ47" s="89" t="s">
        <v>263</v>
      </c>
    </row>
    <row r="48" customFormat="false" ht="13.5" hidden="false" customHeight="false" outlineLevel="0" collapsed="false">
      <c r="AA48" s="99" t="s">
        <v>95</v>
      </c>
      <c r="AB48" s="99" t="s">
        <v>148</v>
      </c>
      <c r="AC48" s="72" t="s">
        <v>264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65</v>
      </c>
      <c r="AJ48" s="89" t="s">
        <v>266</v>
      </c>
    </row>
    <row r="49" customFormat="false" ht="13.5" hidden="false" customHeight="false" outlineLevel="0" collapsed="false">
      <c r="AA49" s="99" t="s">
        <v>89</v>
      </c>
      <c r="AB49" s="99" t="s">
        <v>148</v>
      </c>
      <c r="AC49" s="72" t="s">
        <v>267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8</v>
      </c>
      <c r="AJ49" s="89" t="s">
        <v>269</v>
      </c>
    </row>
    <row r="50" customFormat="false" ht="13.5" hidden="false" customHeight="false" outlineLevel="0" collapsed="false">
      <c r="AA50" s="99" t="s">
        <v>206</v>
      </c>
      <c r="AB50" s="99" t="s">
        <v>148</v>
      </c>
      <c r="AC50" s="72" t="s">
        <v>270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71</v>
      </c>
      <c r="AJ50" s="89" t="s">
        <v>272</v>
      </c>
    </row>
    <row r="51" customFormat="false" ht="13.5" hidden="false" customHeight="false" outlineLevel="0" collapsed="false">
      <c r="AA51" s="99" t="s">
        <v>91</v>
      </c>
      <c r="AB51" s="99" t="s">
        <v>148</v>
      </c>
      <c r="AC51" s="72" t="s">
        <v>273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74</v>
      </c>
      <c r="AJ51" s="89" t="s">
        <v>275</v>
      </c>
    </row>
    <row r="52" customFormat="false" ht="13.5" hidden="false" customHeight="false" outlineLevel="0" collapsed="false">
      <c r="AA52" s="99" t="s">
        <v>87</v>
      </c>
      <c r="AB52" s="99" t="s">
        <v>148</v>
      </c>
      <c r="AC52" s="72" t="s">
        <v>276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77</v>
      </c>
      <c r="AJ52" s="89" t="s">
        <v>278</v>
      </c>
    </row>
    <row r="53" customFormat="false" ht="13.5" hidden="false" customHeight="false" outlineLevel="0" collapsed="false">
      <c r="AA53" s="99" t="s">
        <v>88</v>
      </c>
      <c r="AB53" s="99" t="s">
        <v>148</v>
      </c>
      <c r="AC53" s="72" t="s">
        <v>279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