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051716</v>
      </c>
      <c r="E7" s="30" t="n">
        <f aca="false">SUM(E8:E300)</f>
        <v>308954</v>
      </c>
      <c r="F7" s="31" t="n">
        <f aca="false">IF(D7&gt;0,E7/D7*100,0)</f>
        <v>29.376181402584</v>
      </c>
      <c r="G7" s="30" t="n">
        <f aca="false">SUM(G8:G300)</f>
        <v>306744</v>
      </c>
      <c r="H7" s="30" t="n">
        <f aca="false">SUM(H8:H300)</f>
        <v>2210</v>
      </c>
      <c r="I7" s="30" t="n">
        <f aca="false">SUM(I8:I300)</f>
        <v>742762</v>
      </c>
      <c r="J7" s="31" t="n">
        <f aca="false">IF($D7&gt;0,I7/$D7*100,0)</f>
        <v>70.623818597416</v>
      </c>
      <c r="K7" s="30" t="n">
        <f aca="false">SUM(K8:K300)</f>
        <v>131172</v>
      </c>
      <c r="L7" s="31" t="n">
        <f aca="false">IF($D7&gt;0,K7/$D7*100,0)</f>
        <v>12.4721883093915</v>
      </c>
      <c r="M7" s="30" t="n">
        <f aca="false">SUM(M8:M300)</f>
        <v>365</v>
      </c>
      <c r="N7" s="31" t="n">
        <f aca="false">IF($D7&gt;0,M7/$D7*100,0)</f>
        <v>0.0347051865712797</v>
      </c>
      <c r="O7" s="30" t="n">
        <f aca="false">SUM(O8:O300)</f>
        <v>611225</v>
      </c>
      <c r="P7" s="30" t="n">
        <f aca="false">SUM(P8:P300)</f>
        <v>267671</v>
      </c>
      <c r="Q7" s="31" t="n">
        <f aca="false">IF($D7&gt;0,O7/$D7*100,0)</f>
        <v>58.1169251014532</v>
      </c>
      <c r="R7" s="30" t="n">
        <f aca="false">SUM(R8:R300)</f>
        <v>6486</v>
      </c>
      <c r="S7" s="32" t="n">
        <f aca="false">COUNTIF(S8:S300,"○")</f>
        <v>27</v>
      </c>
      <c r="T7" s="32" t="n">
        <f aca="false">COUNTIF(T8:T300,"○")</f>
        <v>3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22</v>
      </c>
      <c r="X7" s="32" t="n">
        <f aca="false">COUNTIF(X8:X300,"○")</f>
        <v>8</v>
      </c>
      <c r="Y7" s="32" t="n">
        <f aca="false">COUNTIF(Y8:Y300,"○")</f>
        <v>0</v>
      </c>
      <c r="Z7" s="32" t="n">
        <f aca="false">COUNTIF(Z8:Z300,"○")</f>
        <v>0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383448</v>
      </c>
      <c r="E8" s="36" t="n">
        <v>65426</v>
      </c>
      <c r="F8" s="37" t="n">
        <f aca="false">IF(D8&gt;0,E8/D8*100,0)</f>
        <v>17.0625482464376</v>
      </c>
      <c r="G8" s="36" t="n">
        <v>63935</v>
      </c>
      <c r="H8" s="36" t="n">
        <v>1491</v>
      </c>
      <c r="I8" s="36" t="n">
        <v>318022</v>
      </c>
      <c r="J8" s="37" t="n">
        <f aca="false">IF($D8&gt;0,I8/$D8*100,0)</f>
        <v>82.9374517535624</v>
      </c>
      <c r="K8" s="36" t="n">
        <v>89093</v>
      </c>
      <c r="L8" s="37" t="n">
        <f aca="false">IF($D8&gt;0,K8/$D8*100,0)</f>
        <v>23.2347019674115</v>
      </c>
      <c r="M8" s="36" t="n">
        <v>0</v>
      </c>
      <c r="N8" s="37" t="n">
        <f aca="false">IF($D8&gt;0,M8/$D8*100,0)</f>
        <v>0</v>
      </c>
      <c r="O8" s="36" t="n">
        <v>228929</v>
      </c>
      <c r="P8" s="36" t="n">
        <v>81303</v>
      </c>
      <c r="Q8" s="37" t="n">
        <f aca="false">IF($D8&gt;0,O8/$D8*100,0)</f>
        <v>59.7027497861509</v>
      </c>
      <c r="R8" s="36" t="n">
        <v>3621</v>
      </c>
      <c r="S8" s="34"/>
      <c r="T8" s="38" t="s">
        <v>32</v>
      </c>
      <c r="U8" s="38"/>
      <c r="V8" s="38"/>
      <c r="W8" s="38"/>
      <c r="X8" s="38" t="s">
        <v>32</v>
      </c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58632</v>
      </c>
      <c r="E9" s="36" t="n">
        <v>29082</v>
      </c>
      <c r="F9" s="37" t="n">
        <f aca="false">IF(D9&gt;0,E9/D9*100,0)</f>
        <v>49.6009005321326</v>
      </c>
      <c r="G9" s="36" t="n">
        <v>29082</v>
      </c>
      <c r="H9" s="36" t="n">
        <v>0</v>
      </c>
      <c r="I9" s="36" t="n">
        <v>29550</v>
      </c>
      <c r="J9" s="37" t="n">
        <f aca="false">IF($D9&gt;0,I9/$D9*100,0)</f>
        <v>50.3990994678674</v>
      </c>
      <c r="K9" s="36" t="n">
        <v>0</v>
      </c>
      <c r="L9" s="37" t="n">
        <f aca="false">IF($D9&gt;0,K9/$D9*100,0)</f>
        <v>0</v>
      </c>
      <c r="M9" s="36" t="n">
        <v>0</v>
      </c>
      <c r="N9" s="37" t="n">
        <f aca="false">IF($D9&gt;0,M9/$D9*100,0)</f>
        <v>0</v>
      </c>
      <c r="O9" s="36" t="n">
        <v>29550</v>
      </c>
      <c r="P9" s="36" t="n">
        <v>8912</v>
      </c>
      <c r="Q9" s="37" t="n">
        <f aca="false">IF($D9&gt;0,O9/$D9*100,0)</f>
        <v>50.3990994678674</v>
      </c>
      <c r="R9" s="36" t="n">
        <v>197</v>
      </c>
      <c r="S9" s="38"/>
      <c r="T9" s="38" t="s">
        <v>32</v>
      </c>
      <c r="U9" s="38"/>
      <c r="V9" s="38"/>
      <c r="W9" s="38"/>
      <c r="X9" s="38" t="s">
        <v>32</v>
      </c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69163</v>
      </c>
      <c r="E10" s="36" t="n">
        <v>18339</v>
      </c>
      <c r="F10" s="37" t="n">
        <f aca="false">IF(D10&gt;0,E10/D10*100,0)</f>
        <v>26.5156225149285</v>
      </c>
      <c r="G10" s="36" t="n">
        <v>18296</v>
      </c>
      <c r="H10" s="36" t="n">
        <v>43</v>
      </c>
      <c r="I10" s="36" t="n">
        <v>50824</v>
      </c>
      <c r="J10" s="37" t="n">
        <f aca="false">IF($D10&gt;0,I10/$D10*100,0)</f>
        <v>73.4843774850715</v>
      </c>
      <c r="K10" s="36" t="n">
        <v>21096</v>
      </c>
      <c r="L10" s="37" t="n">
        <f aca="false">IF($D10&gt;0,K10/$D10*100,0)</f>
        <v>30.501857929818</v>
      </c>
      <c r="M10" s="36" t="n">
        <v>0</v>
      </c>
      <c r="N10" s="37" t="n">
        <f aca="false">IF($D10&gt;0,M10/$D10*100,0)</f>
        <v>0</v>
      </c>
      <c r="O10" s="36" t="n">
        <v>29728</v>
      </c>
      <c r="P10" s="36" t="n">
        <v>17051</v>
      </c>
      <c r="Q10" s="37" t="n">
        <f aca="false">IF($D10&gt;0,O10/$D10*100,0)</f>
        <v>42.9825195552535</v>
      </c>
      <c r="R10" s="36" t="n">
        <v>251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2890</v>
      </c>
      <c r="E11" s="36" t="n">
        <v>9261</v>
      </c>
      <c r="F11" s="37" t="n">
        <f aca="false">IF(D11&gt;0,E11/D11*100,0)</f>
        <v>28.1574946792338</v>
      </c>
      <c r="G11" s="36" t="n">
        <v>9145</v>
      </c>
      <c r="H11" s="36" t="n">
        <v>116</v>
      </c>
      <c r="I11" s="36" t="n">
        <v>23629</v>
      </c>
      <c r="J11" s="37" t="n">
        <f aca="false">IF($D11&gt;0,I11/$D11*100,0)</f>
        <v>71.8425053207662</v>
      </c>
      <c r="K11" s="36" t="n">
        <v>0</v>
      </c>
      <c r="L11" s="37" t="n">
        <f aca="false">IF($D11&gt;0,K11/$D11*100,0)</f>
        <v>0</v>
      </c>
      <c r="M11" s="36" t="n">
        <v>0</v>
      </c>
      <c r="N11" s="37" t="n">
        <f aca="false">IF($D11&gt;0,M11/$D11*100,0)</f>
        <v>0</v>
      </c>
      <c r="O11" s="36" t="n">
        <v>23629</v>
      </c>
      <c r="P11" s="36" t="n">
        <v>4247</v>
      </c>
      <c r="Q11" s="37" t="n">
        <f aca="false">IF($D11&gt;0,O11/$D11*100,0)</f>
        <v>71.8425053207662</v>
      </c>
      <c r="R11" s="36" t="n">
        <v>186</v>
      </c>
      <c r="S11" s="38" t="s">
        <v>32</v>
      </c>
      <c r="T11" s="38"/>
      <c r="U11" s="38"/>
      <c r="V11" s="38"/>
      <c r="W11" s="38"/>
      <c r="X11" s="38" t="s">
        <v>32</v>
      </c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26481</v>
      </c>
      <c r="E12" s="36" t="n">
        <v>10104</v>
      </c>
      <c r="F12" s="37" t="n">
        <f aca="false">IF(D12&gt;0,E12/D12*100,0)</f>
        <v>38.1556587742155</v>
      </c>
      <c r="G12" s="36" t="n">
        <v>10104</v>
      </c>
      <c r="H12" s="36" t="n">
        <v>0</v>
      </c>
      <c r="I12" s="36" t="n">
        <v>16377</v>
      </c>
      <c r="J12" s="37" t="n">
        <f aca="false">IF($D12&gt;0,I12/$D12*100,0)</f>
        <v>61.8443412257845</v>
      </c>
      <c r="K12" s="36" t="n">
        <v>0</v>
      </c>
      <c r="L12" s="37" t="n">
        <f aca="false">IF($D12&gt;0,K12/$D12*100,0)</f>
        <v>0</v>
      </c>
      <c r="M12" s="36" t="n">
        <v>0</v>
      </c>
      <c r="N12" s="37" t="n">
        <f aca="false">IF($D12&gt;0,M12/$D12*100,0)</f>
        <v>0</v>
      </c>
      <c r="O12" s="36" t="n">
        <v>16377</v>
      </c>
      <c r="P12" s="36" t="n">
        <v>5499</v>
      </c>
      <c r="Q12" s="37" t="n">
        <f aca="false">IF($D12&gt;0,O12/$D12*100,0)</f>
        <v>61.8443412257845</v>
      </c>
      <c r="R12" s="36" t="n">
        <v>182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84259</v>
      </c>
      <c r="E13" s="36" t="n">
        <v>21949</v>
      </c>
      <c r="F13" s="37" t="n">
        <f aca="false">IF(D13&gt;0,E13/D13*100,0)</f>
        <v>26.0494427894943</v>
      </c>
      <c r="G13" s="36" t="n">
        <v>21793</v>
      </c>
      <c r="H13" s="36" t="n">
        <v>156</v>
      </c>
      <c r="I13" s="36" t="n">
        <v>62310</v>
      </c>
      <c r="J13" s="37" t="n">
        <f aca="false">IF($D13&gt;0,I13/$D13*100,0)</f>
        <v>73.9505572105057</v>
      </c>
      <c r="K13" s="36" t="n">
        <v>116</v>
      </c>
      <c r="L13" s="37" t="n">
        <f aca="false">IF($D13&gt;0,K13/$D13*100,0)</f>
        <v>0.137670753272647</v>
      </c>
      <c r="M13" s="36" t="n">
        <v>0</v>
      </c>
      <c r="N13" s="37" t="n">
        <f aca="false">IF($D13&gt;0,M13/$D13*100,0)</f>
        <v>0</v>
      </c>
      <c r="O13" s="36" t="n">
        <v>62194</v>
      </c>
      <c r="P13" s="36" t="n">
        <v>36429</v>
      </c>
      <c r="Q13" s="37" t="n">
        <f aca="false">IF($D13&gt;0,O13/$D13*100,0)</f>
        <v>73.8128864572331</v>
      </c>
      <c r="R13" s="36" t="n">
        <v>280</v>
      </c>
      <c r="S13" s="38" t="s">
        <v>32</v>
      </c>
      <c r="T13" s="38"/>
      <c r="U13" s="38"/>
      <c r="V13" s="38"/>
      <c r="W13" s="38"/>
      <c r="X13" s="38" t="s">
        <v>32</v>
      </c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3364</v>
      </c>
      <c r="E14" s="36" t="n">
        <v>8864</v>
      </c>
      <c r="F14" s="37" t="n">
        <f aca="false">IF(D14&gt;0,E14/D14*100,0)</f>
        <v>26.567557846781</v>
      </c>
      <c r="G14" s="36" t="n">
        <v>8864</v>
      </c>
      <c r="H14" s="36" t="n">
        <v>0</v>
      </c>
      <c r="I14" s="36" t="n">
        <v>24500</v>
      </c>
      <c r="J14" s="37" t="n">
        <f aca="false">IF($D14&gt;0,I14/$D14*100,0)</f>
        <v>73.432442153219</v>
      </c>
      <c r="K14" s="36" t="n">
        <v>0</v>
      </c>
      <c r="L14" s="37" t="n">
        <f aca="false">IF($D14&gt;0,K14/$D14*100,0)</f>
        <v>0</v>
      </c>
      <c r="M14" s="36" t="n">
        <v>0</v>
      </c>
      <c r="N14" s="37" t="n">
        <f aca="false">IF($D14&gt;0,M14/$D14*100,0)</f>
        <v>0</v>
      </c>
      <c r="O14" s="36" t="n">
        <v>24500</v>
      </c>
      <c r="P14" s="36" t="n">
        <v>5677</v>
      </c>
      <c r="Q14" s="37" t="n">
        <f aca="false">IF($D14&gt;0,O14/$D14*100,0)</f>
        <v>73.432442153219</v>
      </c>
      <c r="R14" s="36" t="n">
        <v>197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69562</v>
      </c>
      <c r="E15" s="36" t="n">
        <v>35327</v>
      </c>
      <c r="F15" s="37" t="n">
        <f aca="false">IF(D15&gt;0,E15/D15*100,0)</f>
        <v>50.7849113021477</v>
      </c>
      <c r="G15" s="36" t="n">
        <v>35327</v>
      </c>
      <c r="H15" s="36" t="n">
        <v>0</v>
      </c>
      <c r="I15" s="36" t="n">
        <v>34235</v>
      </c>
      <c r="J15" s="37" t="n">
        <f aca="false">IF($D15&gt;0,I15/$D15*100,0)</f>
        <v>49.2150886978523</v>
      </c>
      <c r="K15" s="36" t="n">
        <v>2326</v>
      </c>
      <c r="L15" s="37" t="n">
        <f aca="false">IF($D15&gt;0,K15/$D15*100,0)</f>
        <v>3.3437796498088</v>
      </c>
      <c r="M15" s="36" t="n">
        <v>365</v>
      </c>
      <c r="N15" s="37" t="n">
        <f aca="false">IF($D15&gt;0,M15/$D15*100,0)</f>
        <v>0.524711767919266</v>
      </c>
      <c r="O15" s="36" t="n">
        <v>31544</v>
      </c>
      <c r="P15" s="36" t="n">
        <v>21547</v>
      </c>
      <c r="Q15" s="37" t="n">
        <f aca="false">IF($D15&gt;0,O15/$D15*100,0)</f>
        <v>45.3465972801242</v>
      </c>
      <c r="R15" s="36" t="n">
        <v>302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51912</v>
      </c>
      <c r="E16" s="36" t="n">
        <v>28195</v>
      </c>
      <c r="F16" s="37" t="n">
        <f aca="false">IF(D16&gt;0,E16/D16*100,0)</f>
        <v>54.313068269379</v>
      </c>
      <c r="G16" s="36" t="n">
        <v>28195</v>
      </c>
      <c r="H16" s="36" t="n">
        <v>0</v>
      </c>
      <c r="I16" s="36" t="n">
        <v>23717</v>
      </c>
      <c r="J16" s="37" t="n">
        <f aca="false">IF($D16&gt;0,I16/$D16*100,0)</f>
        <v>45.6869317306211</v>
      </c>
      <c r="K16" s="36" t="n">
        <v>0</v>
      </c>
      <c r="L16" s="37" t="n">
        <f aca="false">IF($D16&gt;0,K16/$D16*100,0)</f>
        <v>0</v>
      </c>
      <c r="M16" s="36" t="n">
        <v>0</v>
      </c>
      <c r="N16" s="37" t="n">
        <f aca="false">IF($D16&gt;0,M16/$D16*100,0)</f>
        <v>0</v>
      </c>
      <c r="O16" s="36" t="n">
        <v>23717</v>
      </c>
      <c r="P16" s="36" t="n">
        <v>17676</v>
      </c>
      <c r="Q16" s="37" t="n">
        <f aca="false">IF($D16&gt;0,O16/$D16*100,0)</f>
        <v>45.6869317306211</v>
      </c>
      <c r="R16" s="36" t="n">
        <v>278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1591</v>
      </c>
      <c r="E17" s="36" t="n">
        <v>5493</v>
      </c>
      <c r="F17" s="37" t="n">
        <f aca="false">IF(D17&gt;0,E17/D17*100,0)</f>
        <v>47.3902165473212</v>
      </c>
      <c r="G17" s="36" t="n">
        <v>5453</v>
      </c>
      <c r="H17" s="36" t="n">
        <v>40</v>
      </c>
      <c r="I17" s="36" t="n">
        <v>6098</v>
      </c>
      <c r="J17" s="37" t="n">
        <f aca="false">IF($D17&gt;0,I17/$D17*100,0)</f>
        <v>52.6097834526788</v>
      </c>
      <c r="K17" s="36" t="n">
        <v>0</v>
      </c>
      <c r="L17" s="37" t="n">
        <f aca="false">IF($D17&gt;0,K17/$D17*100,0)</f>
        <v>0</v>
      </c>
      <c r="M17" s="36" t="n">
        <v>0</v>
      </c>
      <c r="N17" s="37" t="n">
        <f aca="false">IF($D17&gt;0,M17/$D17*100,0)</f>
        <v>0</v>
      </c>
      <c r="O17" s="36" t="n">
        <v>6098</v>
      </c>
      <c r="P17" s="36" t="n">
        <v>3243</v>
      </c>
      <c r="Q17" s="37" t="n">
        <f aca="false">IF($D17&gt;0,O17/$D17*100,0)</f>
        <v>52.6097834526788</v>
      </c>
      <c r="R17" s="36" t="n">
        <v>19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9845</v>
      </c>
      <c r="E18" s="36" t="n">
        <v>5096</v>
      </c>
      <c r="F18" s="37" t="n">
        <f aca="false">IF(D18&gt;0,E18/D18*100,0)</f>
        <v>25.679012345679</v>
      </c>
      <c r="G18" s="36" t="n">
        <v>5096</v>
      </c>
      <c r="H18" s="36" t="n">
        <v>0</v>
      </c>
      <c r="I18" s="36" t="n">
        <v>14749</v>
      </c>
      <c r="J18" s="37" t="n">
        <f aca="false">IF($D18&gt;0,I18/$D18*100,0)</f>
        <v>74.320987654321</v>
      </c>
      <c r="K18" s="36" t="n">
        <v>3615</v>
      </c>
      <c r="L18" s="37" t="n">
        <f aca="false">IF($D18&gt;0,K18/$D18*100,0)</f>
        <v>18.2161753590325</v>
      </c>
      <c r="M18" s="36" t="n">
        <v>0</v>
      </c>
      <c r="N18" s="37" t="n">
        <f aca="false">IF($D18&gt;0,M18/$D18*100,0)</f>
        <v>0</v>
      </c>
      <c r="O18" s="36" t="n">
        <v>11134</v>
      </c>
      <c r="P18" s="36" t="n">
        <v>3161</v>
      </c>
      <c r="Q18" s="37" t="n">
        <f aca="false">IF($D18&gt;0,O18/$D18*100,0)</f>
        <v>56.1048122952885</v>
      </c>
      <c r="R18" s="36" t="n">
        <v>75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5510</v>
      </c>
      <c r="E19" s="36" t="n">
        <v>951</v>
      </c>
      <c r="F19" s="37" t="n">
        <f aca="false">IF(D19&gt;0,E19/D19*100,0)</f>
        <v>17.2595281306715</v>
      </c>
      <c r="G19" s="36" t="n">
        <v>857</v>
      </c>
      <c r="H19" s="36" t="n">
        <v>94</v>
      </c>
      <c r="I19" s="36" t="n">
        <v>4559</v>
      </c>
      <c r="J19" s="37" t="n">
        <f aca="false">IF($D19&gt;0,I19/$D19*100,0)</f>
        <v>82.7404718693285</v>
      </c>
      <c r="K19" s="36" t="n">
        <v>2092</v>
      </c>
      <c r="L19" s="37" t="n">
        <f aca="false">IF($D19&gt;0,K19/$D19*100,0)</f>
        <v>37.967332123412</v>
      </c>
      <c r="M19" s="36" t="n">
        <v>0</v>
      </c>
      <c r="N19" s="37" t="n">
        <f aca="false">IF($D19&gt;0,M19/$D19*100,0)</f>
        <v>0</v>
      </c>
      <c r="O19" s="36" t="n">
        <v>2467</v>
      </c>
      <c r="P19" s="36" t="n">
        <v>329</v>
      </c>
      <c r="Q19" s="37" t="n">
        <f aca="false">IF($D19&gt;0,O19/$D19*100,0)</f>
        <v>44.7731397459165</v>
      </c>
      <c r="R19" s="36" t="n">
        <v>5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4163</v>
      </c>
      <c r="E20" s="36" t="n">
        <v>535</v>
      </c>
      <c r="F20" s="37" t="n">
        <f aca="false">IF(D20&gt;0,E20/D20*100,0)</f>
        <v>12.8513091520538</v>
      </c>
      <c r="G20" s="36" t="n">
        <v>482</v>
      </c>
      <c r="H20" s="36" t="n">
        <v>53</v>
      </c>
      <c r="I20" s="36" t="n">
        <v>3628</v>
      </c>
      <c r="J20" s="37" t="n">
        <f aca="false">IF($D20&gt;0,I20/$D20*100,0)</f>
        <v>87.1486908479462</v>
      </c>
      <c r="K20" s="36" t="n">
        <v>3041</v>
      </c>
      <c r="L20" s="37" t="n">
        <f aca="false">IF($D20&gt;0,K20/$D20*100,0)</f>
        <v>73.04828248859</v>
      </c>
      <c r="M20" s="36" t="n">
        <v>0</v>
      </c>
      <c r="N20" s="37" t="n">
        <f aca="false">IF($D20&gt;0,M20/$D20*100,0)</f>
        <v>0</v>
      </c>
      <c r="O20" s="36" t="n">
        <v>587</v>
      </c>
      <c r="P20" s="36" t="n">
        <v>473</v>
      </c>
      <c r="Q20" s="37" t="n">
        <f aca="false">IF($D20&gt;0,O20/$D20*100,0)</f>
        <v>14.1004083593562</v>
      </c>
      <c r="R20" s="36" t="n">
        <v>16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4349</v>
      </c>
      <c r="E21" s="36" t="n">
        <v>4819</v>
      </c>
      <c r="F21" s="37" t="n">
        <f aca="false">IF(D21&gt;0,E21/D21*100,0)</f>
        <v>33.5842218969963</v>
      </c>
      <c r="G21" s="36" t="n">
        <v>4819</v>
      </c>
      <c r="H21" s="36" t="n">
        <v>0</v>
      </c>
      <c r="I21" s="36" t="n">
        <v>9530</v>
      </c>
      <c r="J21" s="37" t="n">
        <f aca="false">IF($D21&gt;0,I21/$D21*100,0)</f>
        <v>66.4157781030037</v>
      </c>
      <c r="K21" s="36" t="n">
        <v>0</v>
      </c>
      <c r="L21" s="37" t="n">
        <f aca="false">IF($D21&gt;0,K21/$D21*100,0)</f>
        <v>0</v>
      </c>
      <c r="M21" s="36" t="n">
        <v>0</v>
      </c>
      <c r="N21" s="37" t="n">
        <f aca="false">IF($D21&gt;0,M21/$D21*100,0)</f>
        <v>0</v>
      </c>
      <c r="O21" s="36" t="n">
        <v>9530</v>
      </c>
      <c r="P21" s="36" t="n">
        <v>1550</v>
      </c>
      <c r="Q21" s="37" t="n">
        <f aca="false">IF($D21&gt;0,O21/$D21*100,0)</f>
        <v>66.4157781030037</v>
      </c>
      <c r="R21" s="36" t="n">
        <v>72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8019</v>
      </c>
      <c r="E22" s="36" t="n">
        <v>3621</v>
      </c>
      <c r="F22" s="37" t="n">
        <f aca="false">IF(D22&gt;0,E22/D22*100,0)</f>
        <v>45.1552562663674</v>
      </c>
      <c r="G22" s="36" t="n">
        <v>3621</v>
      </c>
      <c r="H22" s="36" t="n">
        <v>0</v>
      </c>
      <c r="I22" s="36" t="n">
        <v>4398</v>
      </c>
      <c r="J22" s="37" t="n">
        <f aca="false">IF($D22&gt;0,I22/$D22*100,0)</f>
        <v>54.8447437336326</v>
      </c>
      <c r="K22" s="36" t="n">
        <v>132</v>
      </c>
      <c r="L22" s="37" t="n">
        <f aca="false">IF($D22&gt;0,K22/$D22*100,0)</f>
        <v>1.64609053497942</v>
      </c>
      <c r="M22" s="36" t="n">
        <v>0</v>
      </c>
      <c r="N22" s="37" t="n">
        <f aca="false">IF($D22&gt;0,M22/$D22*100,0)</f>
        <v>0</v>
      </c>
      <c r="O22" s="36" t="n">
        <v>4266</v>
      </c>
      <c r="P22" s="36" t="n">
        <v>1725</v>
      </c>
      <c r="Q22" s="37" t="n">
        <f aca="false">IF($D22&gt;0,O22/$D22*100,0)</f>
        <v>53.1986531986532</v>
      </c>
      <c r="R22" s="36" t="n">
        <v>20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8893</v>
      </c>
      <c r="E23" s="36" t="n">
        <v>12428</v>
      </c>
      <c r="F23" s="37" t="n">
        <f aca="false">IF(D23&gt;0,E23/D23*100,0)</f>
        <v>43.0138787941716</v>
      </c>
      <c r="G23" s="36" t="n">
        <v>12428</v>
      </c>
      <c r="H23" s="36" t="n">
        <v>0</v>
      </c>
      <c r="I23" s="36" t="n">
        <v>16465</v>
      </c>
      <c r="J23" s="37" t="n">
        <f aca="false">IF($D23&gt;0,I23/$D23*100,0)</f>
        <v>56.9861212058284</v>
      </c>
      <c r="K23" s="36" t="n">
        <v>0</v>
      </c>
      <c r="L23" s="37" t="n">
        <f aca="false">IF($D23&gt;0,K23/$D23*100,0)</f>
        <v>0</v>
      </c>
      <c r="M23" s="36" t="n">
        <v>0</v>
      </c>
      <c r="N23" s="37" t="n">
        <f aca="false">IF($D23&gt;0,M23/$D23*100,0)</f>
        <v>0</v>
      </c>
      <c r="O23" s="36" t="n">
        <v>16465</v>
      </c>
      <c r="P23" s="36" t="n">
        <v>7425</v>
      </c>
      <c r="Q23" s="37" t="n">
        <f aca="false">IF($D23&gt;0,O23/$D23*100,0)</f>
        <v>56.9861212058284</v>
      </c>
      <c r="R23" s="36" t="n">
        <v>71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8355</v>
      </c>
      <c r="E24" s="36" t="n">
        <v>1722</v>
      </c>
      <c r="F24" s="37" t="n">
        <f aca="false">IF(D24&gt;0,E24/D24*100,0)</f>
        <v>20.6104129263914</v>
      </c>
      <c r="G24" s="36" t="n">
        <v>1722</v>
      </c>
      <c r="H24" s="36" t="n">
        <v>0</v>
      </c>
      <c r="I24" s="36" t="n">
        <v>6633</v>
      </c>
      <c r="J24" s="37" t="n">
        <f aca="false">IF($D24&gt;0,I24/$D24*100,0)</f>
        <v>79.3895870736086</v>
      </c>
      <c r="K24" s="36" t="n">
        <v>1310</v>
      </c>
      <c r="L24" s="37" t="n">
        <f aca="false">IF($D24&gt;0,K24/$D24*100,0)</f>
        <v>15.6792339916218</v>
      </c>
      <c r="M24" s="36" t="n">
        <v>0</v>
      </c>
      <c r="N24" s="37" t="n">
        <f aca="false">IF($D24&gt;0,M24/$D24*100,0)</f>
        <v>0</v>
      </c>
      <c r="O24" s="36" t="n">
        <v>5323</v>
      </c>
      <c r="P24" s="36" t="n">
        <v>4882</v>
      </c>
      <c r="Q24" s="37" t="n">
        <f aca="false">IF($D24&gt;0,O24/$D24*100,0)</f>
        <v>63.7103530819868</v>
      </c>
      <c r="R24" s="36" t="n">
        <v>23</v>
      </c>
      <c r="S24" s="38" t="s">
        <v>32</v>
      </c>
      <c r="T24" s="38"/>
      <c r="U24" s="38"/>
      <c r="V24" s="38"/>
      <c r="W24" s="38"/>
      <c r="X24" s="38" t="s">
        <v>32</v>
      </c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7829</v>
      </c>
      <c r="E25" s="36" t="n">
        <v>3141</v>
      </c>
      <c r="F25" s="37" t="n">
        <f aca="false">IF(D25&gt;0,E25/D25*100,0)</f>
        <v>40.1200664197216</v>
      </c>
      <c r="G25" s="36" t="n">
        <v>3141</v>
      </c>
      <c r="H25" s="36" t="n">
        <v>0</v>
      </c>
      <c r="I25" s="36" t="n">
        <v>4688</v>
      </c>
      <c r="J25" s="37" t="n">
        <f aca="false">IF($D25&gt;0,I25/$D25*100,0)</f>
        <v>59.8799335802785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4688</v>
      </c>
      <c r="P25" s="36" t="n">
        <v>2685</v>
      </c>
      <c r="Q25" s="37" t="n">
        <f aca="false">IF($D25&gt;0,O25/$D25*100,0)</f>
        <v>59.8799335802785</v>
      </c>
      <c r="R25" s="36" t="n">
        <v>11</v>
      </c>
      <c r="S25" s="38" t="s">
        <v>32</v>
      </c>
      <c r="T25" s="38"/>
      <c r="U25" s="38"/>
      <c r="V25" s="38"/>
      <c r="W25" s="38"/>
      <c r="X25" s="38" t="s">
        <v>32</v>
      </c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7241</v>
      </c>
      <c r="E26" s="36" t="n">
        <v>2423</v>
      </c>
      <c r="F26" s="37" t="n">
        <f aca="false">IF(D26&gt;0,E26/D26*100,0)</f>
        <v>33.4622289738986</v>
      </c>
      <c r="G26" s="36" t="n">
        <v>2423</v>
      </c>
      <c r="H26" s="36" t="n">
        <v>0</v>
      </c>
      <c r="I26" s="36" t="n">
        <v>4818</v>
      </c>
      <c r="J26" s="37" t="n">
        <f aca="false">IF($D26&gt;0,I26/$D26*100,0)</f>
        <v>66.5377710261014</v>
      </c>
      <c r="K26" s="36" t="n">
        <v>1421</v>
      </c>
      <c r="L26" s="37" t="n">
        <f aca="false">IF($D26&gt;0,K26/$D26*100,0)</f>
        <v>19.6243612760668</v>
      </c>
      <c r="M26" s="36" t="n">
        <v>0</v>
      </c>
      <c r="N26" s="37" t="n">
        <f aca="false">IF($D26&gt;0,M26/$D26*100,0)</f>
        <v>0</v>
      </c>
      <c r="O26" s="36" t="n">
        <v>3397</v>
      </c>
      <c r="P26" s="36" t="n">
        <v>1177</v>
      </c>
      <c r="Q26" s="37" t="n">
        <f aca="false">IF($D26&gt;0,O26/$D26*100,0)</f>
        <v>46.9134097500345</v>
      </c>
      <c r="R26" s="36" t="n">
        <v>60</v>
      </c>
      <c r="S26" s="38"/>
      <c r="T26" s="38" t="s">
        <v>32</v>
      </c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9512</v>
      </c>
      <c r="E27" s="36" t="n">
        <v>4114</v>
      </c>
      <c r="F27" s="37" t="n">
        <f aca="false">IF(D27&gt;0,E27/D27*100,0)</f>
        <v>43.2506307821699</v>
      </c>
      <c r="G27" s="36" t="n">
        <v>4114</v>
      </c>
      <c r="H27" s="36" t="n">
        <v>0</v>
      </c>
      <c r="I27" s="36" t="n">
        <v>5398</v>
      </c>
      <c r="J27" s="37" t="n">
        <f aca="false">IF($D27&gt;0,I27/$D27*100,0)</f>
        <v>56.7493692178301</v>
      </c>
      <c r="K27" s="36" t="n">
        <v>0</v>
      </c>
      <c r="L27" s="37" t="n">
        <f aca="false">IF($D27&gt;0,K27/$D27*100,0)</f>
        <v>0</v>
      </c>
      <c r="M27" s="36" t="n">
        <v>0</v>
      </c>
      <c r="N27" s="37" t="n">
        <f aca="false">IF($D27&gt;0,M27/$D27*100,0)</f>
        <v>0</v>
      </c>
      <c r="O27" s="36" t="n">
        <v>5398</v>
      </c>
      <c r="P27" s="36" t="n">
        <v>2494</v>
      </c>
      <c r="Q27" s="37" t="n">
        <f aca="false">IF($D27&gt;0,O27/$D27*100,0)</f>
        <v>56.7493692178301</v>
      </c>
      <c r="R27" s="36" t="n">
        <v>14</v>
      </c>
      <c r="S27" s="38" t="s">
        <v>32</v>
      </c>
      <c r="T27" s="38"/>
      <c r="U27" s="38"/>
      <c r="V27" s="38"/>
      <c r="W27" s="38"/>
      <c r="X27" s="38" t="s">
        <v>32</v>
      </c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4697</v>
      </c>
      <c r="E28" s="36" t="n">
        <v>2450</v>
      </c>
      <c r="F28" s="37" t="n">
        <f aca="false">IF(D28&gt;0,E28/D28*100,0)</f>
        <v>16.6700687215078</v>
      </c>
      <c r="G28" s="36" t="n">
        <v>2450</v>
      </c>
      <c r="H28" s="36" t="n">
        <v>0</v>
      </c>
      <c r="I28" s="36" t="n">
        <v>12247</v>
      </c>
      <c r="J28" s="37" t="n">
        <f aca="false">IF($D28&gt;0,I28/$D28*100,0)</f>
        <v>83.3299312784922</v>
      </c>
      <c r="K28" s="36" t="n">
        <v>2135</v>
      </c>
      <c r="L28" s="37" t="n">
        <f aca="false">IF($D28&gt;0,K28/$D28*100,0)</f>
        <v>14.5267741715996</v>
      </c>
      <c r="M28" s="36" t="n">
        <v>0</v>
      </c>
      <c r="N28" s="37" t="n">
        <f aca="false">IF($D28&gt;0,M28/$D28*100,0)</f>
        <v>0</v>
      </c>
      <c r="O28" s="36" t="n">
        <v>10112</v>
      </c>
      <c r="P28" s="36" t="n">
        <v>6209</v>
      </c>
      <c r="Q28" s="37" t="n">
        <f aca="false">IF($D28&gt;0,O28/$D28*100,0)</f>
        <v>68.8031571068926</v>
      </c>
      <c r="R28" s="36" t="n">
        <v>67</v>
      </c>
      <c r="S28" s="38" t="s">
        <v>32</v>
      </c>
      <c r="T28" s="38"/>
      <c r="U28" s="38"/>
      <c r="V28" s="38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11291</v>
      </c>
      <c r="E29" s="36" t="n">
        <v>2986</v>
      </c>
      <c r="F29" s="37" t="n">
        <f aca="false">IF(D29&gt;0,E29/D29*100,0)</f>
        <v>26.4458418209193</v>
      </c>
      <c r="G29" s="36" t="n">
        <v>2986</v>
      </c>
      <c r="H29" s="36" t="n">
        <v>0</v>
      </c>
      <c r="I29" s="36" t="n">
        <v>8305</v>
      </c>
      <c r="J29" s="37" t="n">
        <f aca="false">IF($D29&gt;0,I29/$D29*100,0)</f>
        <v>73.5541581790807</v>
      </c>
      <c r="K29" s="36" t="n">
        <v>0</v>
      </c>
      <c r="L29" s="37" t="n">
        <f aca="false">IF($D29&gt;0,K29/$D29*100,0)</f>
        <v>0</v>
      </c>
      <c r="M29" s="36" t="n">
        <v>0</v>
      </c>
      <c r="N29" s="37" t="n">
        <f aca="false">IF($D29&gt;0,M29/$D29*100,0)</f>
        <v>0</v>
      </c>
      <c r="O29" s="36" t="n">
        <v>8305</v>
      </c>
      <c r="P29" s="36" t="n">
        <v>7428</v>
      </c>
      <c r="Q29" s="37" t="n">
        <f aca="false">IF($D29&gt;0,O29/$D29*100,0)</f>
        <v>73.5541581790807</v>
      </c>
      <c r="R29" s="36" t="n">
        <v>77</v>
      </c>
      <c r="S29" s="38" t="s">
        <v>32</v>
      </c>
      <c r="T29" s="38"/>
      <c r="U29" s="38"/>
      <c r="V29" s="38"/>
      <c r="W29" s="38"/>
      <c r="X29" s="38" t="s">
        <v>32</v>
      </c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24117</v>
      </c>
      <c r="E30" s="36" t="n">
        <v>6521</v>
      </c>
      <c r="F30" s="37" t="n">
        <f aca="false">IF(D30&gt;0,E30/D30*100,0)</f>
        <v>27.0390181199983</v>
      </c>
      <c r="G30" s="36" t="n">
        <v>6521</v>
      </c>
      <c r="H30" s="36" t="n">
        <v>0</v>
      </c>
      <c r="I30" s="36" t="n">
        <v>17596</v>
      </c>
      <c r="J30" s="37" t="n">
        <f aca="false">IF($D30&gt;0,I30/$D30*100,0)</f>
        <v>72.9609818800017</v>
      </c>
      <c r="K30" s="36" t="n">
        <v>1861</v>
      </c>
      <c r="L30" s="37" t="n">
        <f aca="false">IF($D30&gt;0,K30/$D30*100,0)</f>
        <v>7.71654849276444</v>
      </c>
      <c r="M30" s="36" t="n">
        <v>0</v>
      </c>
      <c r="N30" s="37" t="n">
        <f aca="false">IF($D30&gt;0,M30/$D30*100,0)</f>
        <v>0</v>
      </c>
      <c r="O30" s="36" t="n">
        <v>15735</v>
      </c>
      <c r="P30" s="36" t="n">
        <v>8076</v>
      </c>
      <c r="Q30" s="37" t="n">
        <f aca="false">IF($D30&gt;0,O30/$D30*100,0)</f>
        <v>65.2444333872372</v>
      </c>
      <c r="R30" s="36" t="n">
        <v>125</v>
      </c>
      <c r="S30" s="38" t="s">
        <v>32</v>
      </c>
      <c r="T30" s="38"/>
      <c r="U30" s="38"/>
      <c r="V30" s="38"/>
      <c r="W30" s="38" t="s">
        <v>32</v>
      </c>
      <c r="X30" s="38"/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15366</v>
      </c>
      <c r="E31" s="36" t="n">
        <v>4927</v>
      </c>
      <c r="F31" s="37" t="n">
        <f aca="false">IF(D31&gt;0,E31/D31*100,0)</f>
        <v>32.0642978003384</v>
      </c>
      <c r="G31" s="36" t="n">
        <v>4927</v>
      </c>
      <c r="H31" s="36" t="n">
        <v>0</v>
      </c>
      <c r="I31" s="36" t="n">
        <v>10439</v>
      </c>
      <c r="J31" s="37" t="n">
        <f aca="false">IF($D31&gt;0,I31/$D31*100,0)</f>
        <v>67.9357021996616</v>
      </c>
      <c r="K31" s="36" t="n">
        <v>218</v>
      </c>
      <c r="L31" s="37" t="n">
        <f aca="false">IF($D31&gt;0,K31/$D31*100,0)</f>
        <v>1.41871664714304</v>
      </c>
      <c r="M31" s="36" t="n">
        <v>0</v>
      </c>
      <c r="N31" s="37" t="n">
        <f aca="false">IF($D31&gt;0,M31/$D31*100,0)</f>
        <v>0</v>
      </c>
      <c r="O31" s="36" t="n">
        <v>10221</v>
      </c>
      <c r="P31" s="36" t="n">
        <v>8142</v>
      </c>
      <c r="Q31" s="37" t="n">
        <f aca="false">IF($D31&gt;0,O31/$D31*100,0)</f>
        <v>66.5169855525186</v>
      </c>
      <c r="R31" s="36" t="n">
        <v>61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5255</v>
      </c>
      <c r="E32" s="36" t="n">
        <v>2180</v>
      </c>
      <c r="F32" s="37" t="n">
        <f aca="false">IF(D32&gt;0,E32/D32*100,0)</f>
        <v>41.4843006660324</v>
      </c>
      <c r="G32" s="36" t="n">
        <v>2180</v>
      </c>
      <c r="H32" s="36" t="n">
        <v>0</v>
      </c>
      <c r="I32" s="36" t="n">
        <v>3075</v>
      </c>
      <c r="J32" s="37" t="n">
        <f aca="false">IF($D32&gt;0,I32/$D32*100,0)</f>
        <v>58.5156993339677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3075</v>
      </c>
      <c r="P32" s="36" t="n">
        <v>1706</v>
      </c>
      <c r="Q32" s="37" t="n">
        <f aca="false">IF($D32&gt;0,O32/$D32*100,0)</f>
        <v>58.5156993339677</v>
      </c>
      <c r="R32" s="36" t="n">
        <v>24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18354</v>
      </c>
      <c r="E33" s="36" t="n">
        <v>7877</v>
      </c>
      <c r="F33" s="37" t="n">
        <f aca="false">IF(D33&gt;0,E33/D33*100,0)</f>
        <v>42.917075296938</v>
      </c>
      <c r="G33" s="36" t="n">
        <v>7687</v>
      </c>
      <c r="H33" s="36" t="n">
        <v>190</v>
      </c>
      <c r="I33" s="36" t="n">
        <v>10477</v>
      </c>
      <c r="J33" s="37" t="n">
        <f aca="false">IF($D33&gt;0,I33/$D33*100,0)</f>
        <v>57.082924703062</v>
      </c>
      <c r="K33" s="36" t="n">
        <v>162</v>
      </c>
      <c r="L33" s="37" t="n">
        <f aca="false">IF($D33&gt;0,K33/$D33*100,0)</f>
        <v>0.88264138607388</v>
      </c>
      <c r="M33" s="36" t="n">
        <v>0</v>
      </c>
      <c r="N33" s="37" t="n">
        <f aca="false">IF($D33&gt;0,M33/$D33*100,0)</f>
        <v>0</v>
      </c>
      <c r="O33" s="36" t="n">
        <v>10315</v>
      </c>
      <c r="P33" s="36" t="n">
        <v>3359</v>
      </c>
      <c r="Q33" s="37" t="n">
        <f aca="false">IF($D33&gt;0,O33/$D33*100,0)</f>
        <v>56.2002833169881</v>
      </c>
      <c r="R33" s="36" t="n">
        <v>160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3653</v>
      </c>
      <c r="E34" s="36" t="n">
        <v>890</v>
      </c>
      <c r="F34" s="37" t="n">
        <f aca="false">IF(D34&gt;0,E34/D34*100,0)</f>
        <v>24.3635368190528</v>
      </c>
      <c r="G34" s="36" t="n">
        <v>890</v>
      </c>
      <c r="H34" s="36" t="n">
        <v>0</v>
      </c>
      <c r="I34" s="36" t="n">
        <v>2763</v>
      </c>
      <c r="J34" s="37" t="n">
        <f aca="false">IF($D34&gt;0,I34/$D34*100,0)</f>
        <v>75.6364631809472</v>
      </c>
      <c r="K34" s="36" t="n">
        <v>2095</v>
      </c>
      <c r="L34" s="37" t="n">
        <f aca="false">IF($D34&gt;0,K34/$D34*100,0)</f>
        <v>57.3501231864221</v>
      </c>
      <c r="M34" s="36" t="n">
        <v>0</v>
      </c>
      <c r="N34" s="37" t="n">
        <f aca="false">IF($D34&gt;0,M34/$D34*100,0)</f>
        <v>0</v>
      </c>
      <c r="O34" s="36" t="n">
        <v>668</v>
      </c>
      <c r="P34" s="36" t="n">
        <v>403</v>
      </c>
      <c r="Q34" s="37" t="n">
        <f aca="false">IF($D34&gt;0,O34/$D34*100,0)</f>
        <v>18.286339994525</v>
      </c>
      <c r="R34" s="36" t="n">
        <v>13</v>
      </c>
      <c r="S34" s="38" t="s">
        <v>32</v>
      </c>
      <c r="T34" s="38"/>
      <c r="U34" s="38"/>
      <c r="V34" s="38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3458</v>
      </c>
      <c r="E35" s="36" t="n">
        <v>2274</v>
      </c>
      <c r="F35" s="37" t="n">
        <f aca="false">IF(D35&gt;0,E35/D35*100,0)</f>
        <v>65.7605552342395</v>
      </c>
      <c r="G35" s="36" t="n">
        <v>2247</v>
      </c>
      <c r="H35" s="36" t="n">
        <v>27</v>
      </c>
      <c r="I35" s="36" t="n">
        <v>1184</v>
      </c>
      <c r="J35" s="37" t="n">
        <f aca="false">IF($D35&gt;0,I35/$D35*100,0)</f>
        <v>34.2394447657606</v>
      </c>
      <c r="K35" s="36" t="n">
        <v>0</v>
      </c>
      <c r="L35" s="37" t="n">
        <f aca="false">IF($D35&gt;0,K35/$D35*100,0)</f>
        <v>0</v>
      </c>
      <c r="M35" s="36" t="n">
        <v>0</v>
      </c>
      <c r="N35" s="37" t="n">
        <f aca="false">IF($D35&gt;0,M35/$D35*100,0)</f>
        <v>0</v>
      </c>
      <c r="O35" s="36" t="n">
        <v>1184</v>
      </c>
      <c r="P35" s="36" t="n">
        <v>949</v>
      </c>
      <c r="Q35" s="37" t="n">
        <f aca="false">IF($D35&gt;0,O35/$D35*100,0)</f>
        <v>34.2394447657606</v>
      </c>
      <c r="R35" s="36" t="n">
        <v>18</v>
      </c>
      <c r="S35" s="38" t="s">
        <v>32</v>
      </c>
      <c r="T35" s="38"/>
      <c r="U35" s="38"/>
      <c r="V35" s="38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519</v>
      </c>
      <c r="E36" s="36" t="n">
        <v>118</v>
      </c>
      <c r="F36" s="37" t="n">
        <f aca="false">IF(D36&gt;0,E36/D36*100,0)</f>
        <v>22.7360308285164</v>
      </c>
      <c r="G36" s="36" t="n">
        <v>118</v>
      </c>
      <c r="H36" s="36" t="n">
        <v>0</v>
      </c>
      <c r="I36" s="36" t="n">
        <v>401</v>
      </c>
      <c r="J36" s="37" t="n">
        <f aca="false">IF($D36&gt;0,I36/$D36*100,0)</f>
        <v>77.2639691714836</v>
      </c>
      <c r="K36" s="36" t="n">
        <v>0</v>
      </c>
      <c r="L36" s="37" t="n">
        <f aca="false">IF($D36&gt;0,K36/$D36*100,0)</f>
        <v>0</v>
      </c>
      <c r="M36" s="36" t="n">
        <v>0</v>
      </c>
      <c r="N36" s="37" t="n">
        <f aca="false">IF($D36&gt;0,M36/$D36*100,0)</f>
        <v>0</v>
      </c>
      <c r="O36" s="36" t="n">
        <v>401</v>
      </c>
      <c r="P36" s="36" t="n">
        <v>194</v>
      </c>
      <c r="Q36" s="37" t="n">
        <f aca="false">IF($D36&gt;0,O36/$D36*100,0)</f>
        <v>77.2639691714836</v>
      </c>
      <c r="R36" s="36" t="n">
        <v>0</v>
      </c>
      <c r="S36" s="38" t="s">
        <v>32</v>
      </c>
      <c r="T36" s="38"/>
      <c r="U36" s="38"/>
      <c r="V36" s="38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19988</v>
      </c>
      <c r="E37" s="36" t="n">
        <v>7841</v>
      </c>
      <c r="F37" s="37" t="n">
        <f aca="false">IF(D37&gt;0,E37/D37*100,0)</f>
        <v>39.2285371222734</v>
      </c>
      <c r="G37" s="36" t="n">
        <v>7841</v>
      </c>
      <c r="H37" s="36" t="n">
        <v>0</v>
      </c>
      <c r="I37" s="36" t="n">
        <v>12147</v>
      </c>
      <c r="J37" s="37" t="n">
        <f aca="false">IF($D37&gt;0,I37/$D37*100,0)</f>
        <v>60.7714628777266</v>
      </c>
      <c r="K37" s="36" t="n">
        <v>459</v>
      </c>
      <c r="L37" s="37" t="n">
        <f aca="false">IF($D37&gt;0,K37/$D37*100,0)</f>
        <v>2.29637782669602</v>
      </c>
      <c r="M37" s="36" t="n">
        <v>0</v>
      </c>
      <c r="N37" s="37" t="n">
        <f aca="false">IF($D37&gt;0,M37/$D37*100,0)</f>
        <v>0</v>
      </c>
      <c r="O37" s="36" t="n">
        <v>11688</v>
      </c>
      <c r="P37" s="36" t="n">
        <v>3720</v>
      </c>
      <c r="Q37" s="37" t="n">
        <f aca="false">IF($D37&gt;0,O37/$D37*100,0)</f>
        <v>58.4750850510306</v>
      </c>
      <c r="R37" s="36" t="n">
        <v>61</v>
      </c>
      <c r="S37" s="38" t="s">
        <v>32</v>
      </c>
      <c r="T37" s="38"/>
      <c r="U37" s="38"/>
      <c r="V37" s="38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91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92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93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94</v>
      </c>
      <c r="AG2" s="51"/>
      <c r="AH2" s="51"/>
      <c r="AI2" s="51"/>
      <c r="AJ2" s="51" t="s">
        <v>95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96</v>
      </c>
      <c r="AU2" s="51"/>
      <c r="AV2" s="51"/>
      <c r="AW2" s="51"/>
      <c r="AX2" s="51"/>
      <c r="AY2" s="51"/>
      <c r="AZ2" s="51" t="s">
        <v>97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98</v>
      </c>
      <c r="F3" s="53"/>
      <c r="G3" s="53"/>
      <c r="H3" s="54" t="s">
        <v>99</v>
      </c>
      <c r="I3" s="54"/>
      <c r="J3" s="54"/>
      <c r="K3" s="53" t="s">
        <v>100</v>
      </c>
      <c r="L3" s="53"/>
      <c r="M3" s="53"/>
      <c r="N3" s="52" t="s">
        <v>10</v>
      </c>
      <c r="O3" s="55" t="s">
        <v>101</v>
      </c>
      <c r="P3" s="49"/>
      <c r="Q3" s="49"/>
      <c r="R3" s="49"/>
      <c r="S3" s="49"/>
      <c r="T3" s="49"/>
      <c r="U3" s="50"/>
      <c r="V3" s="55" t="s">
        <v>102</v>
      </c>
      <c r="W3" s="49"/>
      <c r="X3" s="49"/>
      <c r="Y3" s="49"/>
      <c r="Z3" s="49"/>
      <c r="AA3" s="49"/>
      <c r="AB3" s="50"/>
      <c r="AC3" s="55" t="s">
        <v>103</v>
      </c>
      <c r="AD3" s="49"/>
      <c r="AE3" s="50"/>
      <c r="AF3" s="20" t="s">
        <v>10</v>
      </c>
      <c r="AG3" s="10" t="s">
        <v>104</v>
      </c>
      <c r="AH3" s="10" t="s">
        <v>105</v>
      </c>
      <c r="AI3" s="10" t="s">
        <v>106</v>
      </c>
      <c r="AJ3" s="56" t="s">
        <v>10</v>
      </c>
      <c r="AK3" s="10" t="s">
        <v>107</v>
      </c>
      <c r="AL3" s="10" t="s">
        <v>108</v>
      </c>
      <c r="AM3" s="10" t="s">
        <v>109</v>
      </c>
      <c r="AN3" s="10" t="s">
        <v>105</v>
      </c>
      <c r="AO3" s="10" t="s">
        <v>106</v>
      </c>
      <c r="AP3" s="10" t="s">
        <v>110</v>
      </c>
      <c r="AQ3" s="10" t="s">
        <v>111</v>
      </c>
      <c r="AR3" s="10" t="s">
        <v>112</v>
      </c>
      <c r="AS3" s="10" t="s">
        <v>113</v>
      </c>
      <c r="AT3" s="20" t="s">
        <v>10</v>
      </c>
      <c r="AU3" s="10" t="s">
        <v>107</v>
      </c>
      <c r="AV3" s="10" t="s">
        <v>108</v>
      </c>
      <c r="AW3" s="10" t="s">
        <v>109</v>
      </c>
      <c r="AX3" s="10" t="s">
        <v>105</v>
      </c>
      <c r="AY3" s="10" t="s">
        <v>106</v>
      </c>
      <c r="AZ3" s="20" t="s">
        <v>10</v>
      </c>
      <c r="BA3" s="10" t="s">
        <v>104</v>
      </c>
      <c r="BB3" s="10" t="s">
        <v>105</v>
      </c>
      <c r="BC3" s="10" t="s">
        <v>106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14</v>
      </c>
      <c r="G4" s="58" t="s">
        <v>115</v>
      </c>
      <c r="H4" s="52" t="s">
        <v>10</v>
      </c>
      <c r="I4" s="58" t="s">
        <v>114</v>
      </c>
      <c r="J4" s="58" t="s">
        <v>115</v>
      </c>
      <c r="K4" s="52" t="s">
        <v>10</v>
      </c>
      <c r="L4" s="58" t="s">
        <v>114</v>
      </c>
      <c r="M4" s="58" t="s">
        <v>115</v>
      </c>
      <c r="N4" s="57"/>
      <c r="O4" s="52" t="s">
        <v>10</v>
      </c>
      <c r="P4" s="58" t="s">
        <v>104</v>
      </c>
      <c r="Q4" s="58" t="s">
        <v>105</v>
      </c>
      <c r="R4" s="58" t="s">
        <v>106</v>
      </c>
      <c r="S4" s="58" t="s">
        <v>116</v>
      </c>
      <c r="T4" s="58" t="s">
        <v>117</v>
      </c>
      <c r="U4" s="58" t="s">
        <v>118</v>
      </c>
      <c r="V4" s="52" t="s">
        <v>10</v>
      </c>
      <c r="W4" s="58" t="s">
        <v>104</v>
      </c>
      <c r="X4" s="58" t="s">
        <v>105</v>
      </c>
      <c r="Y4" s="58" t="s">
        <v>106</v>
      </c>
      <c r="Z4" s="58" t="s">
        <v>116</v>
      </c>
      <c r="AA4" s="58" t="s">
        <v>117</v>
      </c>
      <c r="AB4" s="58" t="s">
        <v>118</v>
      </c>
      <c r="AC4" s="52" t="s">
        <v>10</v>
      </c>
      <c r="AD4" s="58" t="s">
        <v>114</v>
      </c>
      <c r="AE4" s="58" t="s">
        <v>115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19</v>
      </c>
      <c r="E6" s="52" t="s">
        <v>119</v>
      </c>
      <c r="F6" s="52" t="s">
        <v>119</v>
      </c>
      <c r="G6" s="52" t="s">
        <v>119</v>
      </c>
      <c r="H6" s="52" t="s">
        <v>119</v>
      </c>
      <c r="I6" s="52" t="s">
        <v>119</v>
      </c>
      <c r="J6" s="52" t="s">
        <v>119</v>
      </c>
      <c r="K6" s="52" t="s">
        <v>119</v>
      </c>
      <c r="L6" s="52" t="s">
        <v>119</v>
      </c>
      <c r="M6" s="52" t="s">
        <v>119</v>
      </c>
      <c r="N6" s="52" t="s">
        <v>119</v>
      </c>
      <c r="O6" s="52" t="s">
        <v>119</v>
      </c>
      <c r="P6" s="52" t="s">
        <v>119</v>
      </c>
      <c r="Q6" s="52" t="s">
        <v>119</v>
      </c>
      <c r="R6" s="52" t="s">
        <v>119</v>
      </c>
      <c r="S6" s="52" t="s">
        <v>119</v>
      </c>
      <c r="T6" s="52" t="s">
        <v>119</v>
      </c>
      <c r="U6" s="52" t="s">
        <v>119</v>
      </c>
      <c r="V6" s="52" t="s">
        <v>119</v>
      </c>
      <c r="W6" s="52" t="s">
        <v>119</v>
      </c>
      <c r="X6" s="52" t="s">
        <v>119</v>
      </c>
      <c r="Y6" s="52" t="s">
        <v>119</v>
      </c>
      <c r="Z6" s="52" t="s">
        <v>119</v>
      </c>
      <c r="AA6" s="52" t="s">
        <v>119</v>
      </c>
      <c r="AB6" s="52" t="s">
        <v>119</v>
      </c>
      <c r="AC6" s="52" t="s">
        <v>119</v>
      </c>
      <c r="AD6" s="52" t="s">
        <v>119</v>
      </c>
      <c r="AE6" s="52" t="s">
        <v>119</v>
      </c>
      <c r="AF6" s="64" t="s">
        <v>120</v>
      </c>
      <c r="AG6" s="64" t="s">
        <v>120</v>
      </c>
      <c r="AH6" s="64" t="s">
        <v>120</v>
      </c>
      <c r="AI6" s="64" t="s">
        <v>120</v>
      </c>
      <c r="AJ6" s="64" t="s">
        <v>120</v>
      </c>
      <c r="AK6" s="64" t="s">
        <v>120</v>
      </c>
      <c r="AL6" s="64" t="s">
        <v>120</v>
      </c>
      <c r="AM6" s="64" t="s">
        <v>120</v>
      </c>
      <c r="AN6" s="64" t="s">
        <v>120</v>
      </c>
      <c r="AO6" s="64" t="s">
        <v>120</v>
      </c>
      <c r="AP6" s="64" t="s">
        <v>120</v>
      </c>
      <c r="AQ6" s="64" t="s">
        <v>120</v>
      </c>
      <c r="AR6" s="64" t="s">
        <v>120</v>
      </c>
      <c r="AS6" s="64" t="s">
        <v>120</v>
      </c>
      <c r="AT6" s="64" t="s">
        <v>120</v>
      </c>
      <c r="AU6" s="64" t="s">
        <v>120</v>
      </c>
      <c r="AV6" s="64" t="s">
        <v>120</v>
      </c>
      <c r="AW6" s="64" t="s">
        <v>120</v>
      </c>
      <c r="AX6" s="64" t="s">
        <v>120</v>
      </c>
      <c r="AY6" s="64" t="s">
        <v>120</v>
      </c>
      <c r="AZ6" s="64" t="s">
        <v>120</v>
      </c>
      <c r="BA6" s="64" t="s">
        <v>120</v>
      </c>
      <c r="BB6" s="64" t="s">
        <v>120</v>
      </c>
      <c r="BC6" s="64" t="s">
        <v>120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532278</v>
      </c>
      <c r="E7" s="30" t="n">
        <f aca="false">SUM(E8:E300)</f>
        <v>4496</v>
      </c>
      <c r="F7" s="30" t="n">
        <f aca="false">SUM(F8:F300)</f>
        <v>3568</v>
      </c>
      <c r="G7" s="30" t="n">
        <f aca="false">SUM(G8:G300)</f>
        <v>928</v>
      </c>
      <c r="H7" s="30" t="n">
        <f aca="false">SUM(H8:H300)</f>
        <v>430</v>
      </c>
      <c r="I7" s="30" t="n">
        <f aca="false">SUM(I8:I300)</f>
        <v>0</v>
      </c>
      <c r="J7" s="30" t="n">
        <f aca="false">SUM(J8:J300)</f>
        <v>430</v>
      </c>
      <c r="K7" s="30" t="n">
        <f aca="false">SUM(K8:K300)</f>
        <v>527352</v>
      </c>
      <c r="L7" s="30" t="n">
        <f aca="false">SUM(L8:L300)</f>
        <v>190973</v>
      </c>
      <c r="M7" s="30" t="n">
        <f aca="false">SUM(M8:M300)</f>
        <v>336379</v>
      </c>
      <c r="N7" s="30" t="n">
        <f aca="false">SUM(N8:N300)</f>
        <v>533070</v>
      </c>
      <c r="O7" s="30" t="n">
        <f aca="false">SUM(O8:O300)</f>
        <v>194541</v>
      </c>
      <c r="P7" s="30" t="n">
        <f aca="false">SUM(P8:P300)</f>
        <v>194466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75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337316</v>
      </c>
      <c r="W7" s="30" t="n">
        <f aca="false">SUM(W8:W300)</f>
        <v>336703</v>
      </c>
      <c r="X7" s="30" t="n">
        <f aca="false">SUM(X8:X300)</f>
        <v>429</v>
      </c>
      <c r="Y7" s="30" t="n">
        <f aca="false">SUM(Y8:Y300)</f>
        <v>0</v>
      </c>
      <c r="Z7" s="30" t="n">
        <f aca="false">SUM(Z8:Z300)</f>
        <v>184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213</v>
      </c>
      <c r="AD7" s="30" t="n">
        <f aca="false">SUM(AD8:AD300)</f>
        <v>1183</v>
      </c>
      <c r="AE7" s="30" t="n">
        <f aca="false">SUM(AE8:AE300)</f>
        <v>30</v>
      </c>
      <c r="AF7" s="30" t="n">
        <f aca="false">SUM(AF8:AF300)</f>
        <v>4542</v>
      </c>
      <c r="AG7" s="30" t="n">
        <f aca="false">SUM(AG8:AG300)</f>
        <v>4542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4144</v>
      </c>
      <c r="AK7" s="30" t="n">
        <f aca="false">SUM(AK8:AK300)</f>
        <v>10256</v>
      </c>
      <c r="AL7" s="30" t="n">
        <f aca="false">SUM(AL8:AL300)</f>
        <v>105</v>
      </c>
      <c r="AM7" s="30" t="n">
        <f aca="false">SUM(AM8:AM300)</f>
        <v>2649</v>
      </c>
      <c r="AN7" s="30" t="n">
        <f aca="false">SUM(AN8:AN300)</f>
        <v>51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45</v>
      </c>
      <c r="AR7" s="30" t="n">
        <f aca="false">SUM(AR8:AR300)</f>
        <v>0</v>
      </c>
      <c r="AS7" s="30" t="n">
        <f aca="false">SUM(AS8:AS300)</f>
        <v>438</v>
      </c>
      <c r="AT7" s="30" t="n">
        <f aca="false">SUM(AT8:AT300)</f>
        <v>1006</v>
      </c>
      <c r="AU7" s="30" t="n">
        <f aca="false">SUM(AU8:AU300)</f>
        <v>759</v>
      </c>
      <c r="AV7" s="30" t="n">
        <f aca="false">SUM(AV8:AV300)</f>
        <v>0</v>
      </c>
      <c r="AW7" s="30" t="n">
        <f aca="false">SUM(AW8:AW300)</f>
        <v>247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750</v>
      </c>
      <c r="BA7" s="30" t="n">
        <f aca="false">SUM(BA8:BA300)</f>
        <v>75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172850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172850</v>
      </c>
      <c r="L8" s="36" t="n">
        <v>38027</v>
      </c>
      <c r="M8" s="36" t="n">
        <v>134823</v>
      </c>
      <c r="N8" s="69" t="n">
        <f aca="false">O8+V8+AC8</f>
        <v>173671</v>
      </c>
      <c r="O8" s="69" t="n">
        <f aca="false">SUM(P8:U8)</f>
        <v>38027</v>
      </c>
      <c r="P8" s="36" t="n">
        <v>38027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134823</v>
      </c>
      <c r="W8" s="36" t="n">
        <v>134823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821</v>
      </c>
      <c r="AD8" s="36" t="n">
        <v>821</v>
      </c>
      <c r="AE8" s="36" t="n">
        <v>0</v>
      </c>
      <c r="AF8" s="69" t="n">
        <f aca="false">SUM(AG8:AI8)</f>
        <v>1700</v>
      </c>
      <c r="AG8" s="36" t="n">
        <v>1700</v>
      </c>
      <c r="AH8" s="36" t="n">
        <v>0</v>
      </c>
      <c r="AI8" s="36" t="n">
        <v>0</v>
      </c>
      <c r="AJ8" s="69" t="n">
        <f aca="false">SUM(AK8:AS8)</f>
        <v>1700</v>
      </c>
      <c r="AK8" s="36" t="n">
        <v>0</v>
      </c>
      <c r="AL8" s="36" t="n">
        <v>0</v>
      </c>
      <c r="AM8" s="36" t="n">
        <v>878</v>
      </c>
      <c r="AN8" s="36" t="n">
        <v>0</v>
      </c>
      <c r="AO8" s="36" t="n">
        <v>0</v>
      </c>
      <c r="AP8" s="36" t="n">
        <v>0</v>
      </c>
      <c r="AQ8" s="36" t="n">
        <v>645</v>
      </c>
      <c r="AR8" s="36" t="n">
        <v>0</v>
      </c>
      <c r="AS8" s="36" t="n">
        <v>177</v>
      </c>
      <c r="AT8" s="69" t="n">
        <f aca="false">SUM(AU8:AY8)</f>
        <v>120</v>
      </c>
      <c r="AU8" s="36" t="n">
        <v>0</v>
      </c>
      <c r="AV8" s="36" t="n">
        <v>0</v>
      </c>
      <c r="AW8" s="36" t="n">
        <v>120</v>
      </c>
      <c r="AX8" s="36" t="n">
        <v>0</v>
      </c>
      <c r="AY8" s="36" t="n">
        <v>0</v>
      </c>
      <c r="AZ8" s="69" t="n">
        <f aca="false">SUM(BA8:BC8)</f>
        <v>645</v>
      </c>
      <c r="BA8" s="36" t="n">
        <v>645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35793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35793</v>
      </c>
      <c r="L9" s="36" t="n">
        <v>17414</v>
      </c>
      <c r="M9" s="36" t="n">
        <v>18379</v>
      </c>
      <c r="N9" s="69" t="n">
        <f aca="false">O9+V9+AC9</f>
        <v>35793</v>
      </c>
      <c r="O9" s="69" t="n">
        <f aca="false">SUM(P9:U9)</f>
        <v>17414</v>
      </c>
      <c r="P9" s="36" t="n">
        <v>17414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8379</v>
      </c>
      <c r="W9" s="36" t="n">
        <v>18379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0</v>
      </c>
      <c r="AG9" s="36" t="n">
        <v>0</v>
      </c>
      <c r="AH9" s="36" t="n">
        <v>0</v>
      </c>
      <c r="AI9" s="36" t="n">
        <v>0</v>
      </c>
      <c r="AJ9" s="69" t="n">
        <f aca="false">SUM(AK9:AS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25391</v>
      </c>
      <c r="E10" s="69" t="n">
        <f aca="false">SUM(F10:G10)</f>
        <v>139</v>
      </c>
      <c r="F10" s="36" t="n">
        <v>139</v>
      </c>
      <c r="G10" s="36" t="n">
        <v>0</v>
      </c>
      <c r="H10" s="69" t="n">
        <f aca="false">SUM(I10:J10)</f>
        <v>429</v>
      </c>
      <c r="I10" s="36" t="n">
        <v>0</v>
      </c>
      <c r="J10" s="36" t="n">
        <v>429</v>
      </c>
      <c r="K10" s="69" t="n">
        <f aca="false">SUM(L10:M10)</f>
        <v>24823</v>
      </c>
      <c r="L10" s="36" t="n">
        <v>10679</v>
      </c>
      <c r="M10" s="36" t="n">
        <v>14144</v>
      </c>
      <c r="N10" s="69" t="n">
        <f aca="false">O10+V10+AC10</f>
        <v>25413</v>
      </c>
      <c r="O10" s="69" t="n">
        <f aca="false">SUM(P10:U10)</f>
        <v>10818</v>
      </c>
      <c r="P10" s="36" t="n">
        <v>1081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4573</v>
      </c>
      <c r="W10" s="36" t="n">
        <v>14144</v>
      </c>
      <c r="X10" s="36" t="n">
        <v>429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22</v>
      </c>
      <c r="AD10" s="36" t="n">
        <v>22</v>
      </c>
      <c r="AE10" s="36" t="n">
        <v>0</v>
      </c>
      <c r="AF10" s="69" t="n">
        <f aca="false">SUM(AG10:AI10)</f>
        <v>69</v>
      </c>
      <c r="AG10" s="36" t="n">
        <v>69</v>
      </c>
      <c r="AH10" s="36" t="n">
        <v>0</v>
      </c>
      <c r="AI10" s="36" t="n">
        <v>0</v>
      </c>
      <c r="AJ10" s="69" t="n">
        <f aca="false">SUM(AK10:AS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69</v>
      </c>
      <c r="AU10" s="36" t="n">
        <v>69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20015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20015</v>
      </c>
      <c r="L11" s="36" t="n">
        <v>5679</v>
      </c>
      <c r="M11" s="36" t="n">
        <v>14336</v>
      </c>
      <c r="N11" s="69" t="n">
        <f aca="false">O11+V11+AC11</f>
        <v>20075</v>
      </c>
      <c r="O11" s="69" t="n">
        <f aca="false">SUM(P11:U11)</f>
        <v>5679</v>
      </c>
      <c r="P11" s="36" t="n">
        <v>5679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4336</v>
      </c>
      <c r="W11" s="36" t="n">
        <v>14336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60</v>
      </c>
      <c r="AD11" s="36" t="n">
        <v>30</v>
      </c>
      <c r="AE11" s="36" t="n">
        <v>30</v>
      </c>
      <c r="AF11" s="69" t="n">
        <f aca="false">SUM(AG11:AI11)</f>
        <v>0</v>
      </c>
      <c r="AG11" s="36" t="n">
        <v>0</v>
      </c>
      <c r="AH11" s="36" t="n">
        <v>0</v>
      </c>
      <c r="AI11" s="36" t="n">
        <v>0</v>
      </c>
      <c r="AJ11" s="69" t="n">
        <f aca="false">SUM(AK11:AS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8307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8307</v>
      </c>
      <c r="L12" s="36" t="n">
        <v>7392</v>
      </c>
      <c r="M12" s="36" t="n">
        <v>10915</v>
      </c>
      <c r="N12" s="69" t="n">
        <f aca="false">O12+V12+AC12</f>
        <v>18307</v>
      </c>
      <c r="O12" s="69" t="n">
        <f aca="false">SUM(P12:U12)</f>
        <v>7392</v>
      </c>
      <c r="P12" s="36" t="n">
        <v>7392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10915</v>
      </c>
      <c r="W12" s="36" t="n">
        <v>10915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773</v>
      </c>
      <c r="AG12" s="36" t="n">
        <v>773</v>
      </c>
      <c r="AH12" s="36" t="n">
        <v>0</v>
      </c>
      <c r="AI12" s="36" t="n">
        <v>0</v>
      </c>
      <c r="AJ12" s="69" t="n">
        <f aca="false">SUM(AK12:AS12)</f>
        <v>773</v>
      </c>
      <c r="AK12" s="36" t="n">
        <v>0</v>
      </c>
      <c r="AL12" s="36" t="n">
        <v>0</v>
      </c>
      <c r="AM12" s="36" t="n">
        <v>726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47</v>
      </c>
      <c r="AT12" s="69" t="n">
        <f aca="false">SUM(AU12:AY12)</f>
        <v>62</v>
      </c>
      <c r="AU12" s="36" t="n">
        <v>0</v>
      </c>
      <c r="AV12" s="36" t="n">
        <v>0</v>
      </c>
      <c r="AW12" s="36" t="n">
        <v>62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38308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38308</v>
      </c>
      <c r="L13" s="36" t="n">
        <v>13396</v>
      </c>
      <c r="M13" s="36" t="n">
        <v>24912</v>
      </c>
      <c r="N13" s="69" t="n">
        <f aca="false">O13+V13+AC13</f>
        <v>38388</v>
      </c>
      <c r="O13" s="69" t="n">
        <f aca="false">SUM(P13:U13)</f>
        <v>13396</v>
      </c>
      <c r="P13" s="36" t="n">
        <v>13396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24912</v>
      </c>
      <c r="W13" s="36" t="n">
        <v>24912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80</v>
      </c>
      <c r="AD13" s="36" t="n">
        <v>80</v>
      </c>
      <c r="AE13" s="36" t="n">
        <v>0</v>
      </c>
      <c r="AF13" s="69" t="n">
        <f aca="false">SUM(AG13:AI13)</f>
        <v>222</v>
      </c>
      <c r="AG13" s="36" t="n">
        <v>222</v>
      </c>
      <c r="AH13" s="36" t="n">
        <v>0</v>
      </c>
      <c r="AI13" s="36" t="n">
        <v>0</v>
      </c>
      <c r="AJ13" s="69" t="n">
        <f aca="false">SUM(AK13:AS13)</f>
        <v>98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98</v>
      </c>
      <c r="AT13" s="69" t="n">
        <f aca="false">SUM(AU13:AY13)</f>
        <v>124</v>
      </c>
      <c r="AU13" s="36" t="n">
        <v>124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8741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8741</v>
      </c>
      <c r="L14" s="36" t="n">
        <v>4804</v>
      </c>
      <c r="M14" s="36" t="n">
        <v>13937</v>
      </c>
      <c r="N14" s="69" t="n">
        <f aca="false">O14+V14+AC14</f>
        <v>18741</v>
      </c>
      <c r="O14" s="69" t="n">
        <f aca="false">SUM(P14:U14)</f>
        <v>4804</v>
      </c>
      <c r="P14" s="36" t="n">
        <v>4804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3937</v>
      </c>
      <c r="W14" s="36" t="n">
        <v>13937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81</v>
      </c>
      <c r="AG14" s="36" t="n">
        <v>81</v>
      </c>
      <c r="AH14" s="36" t="n">
        <v>0</v>
      </c>
      <c r="AI14" s="36" t="n">
        <v>0</v>
      </c>
      <c r="AJ14" s="69" t="n">
        <f aca="false">SUM(AK14:AS14)</f>
        <v>1032</v>
      </c>
      <c r="AK14" s="36" t="n">
        <v>1032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81</v>
      </c>
      <c r="AU14" s="36" t="n">
        <v>81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42062</v>
      </c>
      <c r="E15" s="69" t="n">
        <f aca="false">SUM(F15:G15)</f>
        <v>3373</v>
      </c>
      <c r="F15" s="36" t="n">
        <v>2445</v>
      </c>
      <c r="G15" s="36" t="n">
        <v>928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38689</v>
      </c>
      <c r="L15" s="36" t="n">
        <v>21174</v>
      </c>
      <c r="M15" s="36" t="n">
        <v>17515</v>
      </c>
      <c r="N15" s="69" t="n">
        <f aca="false">O15+V15+AC15</f>
        <v>42062</v>
      </c>
      <c r="O15" s="69" t="n">
        <f aca="false">SUM(P15:U15)</f>
        <v>23619</v>
      </c>
      <c r="P15" s="36" t="n">
        <v>23619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8443</v>
      </c>
      <c r="W15" s="36" t="n">
        <v>18443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137</v>
      </c>
      <c r="AG15" s="36" t="n">
        <v>137</v>
      </c>
      <c r="AH15" s="36" t="n">
        <v>0</v>
      </c>
      <c r="AI15" s="36" t="n">
        <v>0</v>
      </c>
      <c r="AJ15" s="69" t="n">
        <f aca="false">SUM(AK15:AS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137</v>
      </c>
      <c r="AU15" s="36" t="n">
        <v>137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29525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29525</v>
      </c>
      <c r="L16" s="36" t="n">
        <v>17147</v>
      </c>
      <c r="M16" s="36" t="n">
        <v>12378</v>
      </c>
      <c r="N16" s="69" t="n">
        <f aca="false">O16+V16+AC16</f>
        <v>29525</v>
      </c>
      <c r="O16" s="69" t="n">
        <f aca="false">SUM(P16:U16)</f>
        <v>17147</v>
      </c>
      <c r="P16" s="36" t="n">
        <v>17147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2378</v>
      </c>
      <c r="W16" s="36" t="n">
        <v>12378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95</v>
      </c>
      <c r="AG16" s="36" t="n">
        <v>95</v>
      </c>
      <c r="AH16" s="36" t="n">
        <v>0</v>
      </c>
      <c r="AI16" s="36" t="n">
        <v>0</v>
      </c>
      <c r="AJ16" s="69" t="n">
        <f aca="false">SUM(AK16:AS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95</v>
      </c>
      <c r="AU16" s="36" t="n">
        <v>95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7574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7574</v>
      </c>
      <c r="L17" s="36" t="n">
        <v>4155</v>
      </c>
      <c r="M17" s="36" t="n">
        <v>3419</v>
      </c>
      <c r="N17" s="69" t="n">
        <f aca="false">O17+V17+AC17</f>
        <v>7604</v>
      </c>
      <c r="O17" s="69" t="n">
        <f aca="false">SUM(P17:U17)</f>
        <v>4155</v>
      </c>
      <c r="P17" s="36" t="n">
        <v>4155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3419</v>
      </c>
      <c r="W17" s="36" t="n">
        <v>3419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30</v>
      </c>
      <c r="AD17" s="36" t="n">
        <v>30</v>
      </c>
      <c r="AE17" s="36" t="n">
        <v>0</v>
      </c>
      <c r="AF17" s="69" t="n">
        <f aca="false">SUM(AG17:AI17)</f>
        <v>0</v>
      </c>
      <c r="AG17" s="36" t="n">
        <v>0</v>
      </c>
      <c r="AH17" s="36" t="n">
        <v>0</v>
      </c>
      <c r="AI17" s="36" t="n">
        <v>0</v>
      </c>
      <c r="AJ17" s="69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9108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9108</v>
      </c>
      <c r="L18" s="36" t="n">
        <v>6235</v>
      </c>
      <c r="M18" s="36" t="n">
        <v>2873</v>
      </c>
      <c r="N18" s="69" t="n">
        <f aca="false">O18+V18+AC18</f>
        <v>9108</v>
      </c>
      <c r="O18" s="69" t="n">
        <f aca="false">SUM(P18:U18)</f>
        <v>6235</v>
      </c>
      <c r="P18" s="36" t="n">
        <v>6235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2873</v>
      </c>
      <c r="W18" s="36" t="n">
        <v>2873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25</v>
      </c>
      <c r="AG18" s="36" t="n">
        <v>25</v>
      </c>
      <c r="AH18" s="36" t="n">
        <v>0</v>
      </c>
      <c r="AI18" s="36" t="n">
        <v>0</v>
      </c>
      <c r="AJ18" s="69" t="n">
        <f aca="false">SUM(AK18:AS18)</f>
        <v>9108</v>
      </c>
      <c r="AK18" s="36" t="n">
        <v>9108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25</v>
      </c>
      <c r="AU18" s="36" t="n">
        <v>25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2301</v>
      </c>
      <c r="E19" s="69" t="n">
        <f aca="false">SUM(F19:G19)</f>
        <v>984</v>
      </c>
      <c r="F19" s="36" t="n">
        <v>984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317</v>
      </c>
      <c r="L19" s="36" t="n">
        <v>395</v>
      </c>
      <c r="M19" s="36" t="n">
        <v>922</v>
      </c>
      <c r="N19" s="69" t="n">
        <f aca="false">O19+V19+AC19</f>
        <v>2341</v>
      </c>
      <c r="O19" s="69" t="n">
        <f aca="false">SUM(P19:U19)</f>
        <v>1379</v>
      </c>
      <c r="P19" s="36" t="n">
        <v>1379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922</v>
      </c>
      <c r="W19" s="36" t="n">
        <v>922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40</v>
      </c>
      <c r="AD19" s="36" t="n">
        <v>40</v>
      </c>
      <c r="AE19" s="36" t="n">
        <v>0</v>
      </c>
      <c r="AF19" s="69" t="n">
        <f aca="false">SUM(AG19:AI19)</f>
        <v>0</v>
      </c>
      <c r="AG19" s="36" t="n">
        <v>0</v>
      </c>
      <c r="AH19" s="36" t="n">
        <v>0</v>
      </c>
      <c r="AI19" s="36" t="n">
        <v>0</v>
      </c>
      <c r="AJ19" s="69" t="n">
        <f aca="false">SUM(AK19:AS19)</f>
        <v>6</v>
      </c>
      <c r="AK19" s="36" t="n">
        <v>6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259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259</v>
      </c>
      <c r="L20" s="36" t="n">
        <v>75</v>
      </c>
      <c r="M20" s="36" t="n">
        <v>184</v>
      </c>
      <c r="N20" s="69" t="n">
        <f aca="false">O20+V20+AC20</f>
        <v>314</v>
      </c>
      <c r="O20" s="69" t="n">
        <f aca="false">SUM(P20:U20)</f>
        <v>75</v>
      </c>
      <c r="P20" s="36" t="n">
        <v>0</v>
      </c>
      <c r="Q20" s="36" t="n">
        <v>0</v>
      </c>
      <c r="R20" s="36" t="n">
        <v>0</v>
      </c>
      <c r="S20" s="36" t="n">
        <v>75</v>
      </c>
      <c r="T20" s="36" t="n">
        <v>0</v>
      </c>
      <c r="U20" s="36" t="n">
        <v>0</v>
      </c>
      <c r="V20" s="69" t="n">
        <f aca="false">SUM(W20:AB20)</f>
        <v>184</v>
      </c>
      <c r="W20" s="36" t="n">
        <v>0</v>
      </c>
      <c r="X20" s="36" t="n">
        <v>0</v>
      </c>
      <c r="Y20" s="36" t="n">
        <v>0</v>
      </c>
      <c r="Z20" s="36" t="n">
        <v>184</v>
      </c>
      <c r="AA20" s="36" t="n">
        <v>0</v>
      </c>
      <c r="AB20" s="36" t="n">
        <v>0</v>
      </c>
      <c r="AC20" s="69" t="n">
        <f aca="false">SUM(AD20:AE20)</f>
        <v>55</v>
      </c>
      <c r="AD20" s="36" t="n">
        <v>55</v>
      </c>
      <c r="AE20" s="36" t="n">
        <v>0</v>
      </c>
      <c r="AF20" s="69" t="n">
        <f aca="false">SUM(AG20:AI20)</f>
        <v>107</v>
      </c>
      <c r="AG20" s="36" t="n">
        <v>107</v>
      </c>
      <c r="AH20" s="36" t="n">
        <v>0</v>
      </c>
      <c r="AI20" s="36" t="n">
        <v>0</v>
      </c>
      <c r="AJ20" s="69" t="n">
        <f aca="false">SUM(AK20:AS20)</f>
        <v>107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107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711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7115</v>
      </c>
      <c r="L21" s="36" t="n">
        <v>2887</v>
      </c>
      <c r="M21" s="36" t="n">
        <v>4228</v>
      </c>
      <c r="N21" s="69" t="n">
        <f aca="false">O21+V21+AC21</f>
        <v>7115</v>
      </c>
      <c r="O21" s="69" t="n">
        <f aca="false">SUM(P21:U21)</f>
        <v>2887</v>
      </c>
      <c r="P21" s="36" t="n">
        <v>2887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4228</v>
      </c>
      <c r="W21" s="36" t="n">
        <v>422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6</v>
      </c>
      <c r="AG21" s="36" t="n">
        <v>6</v>
      </c>
      <c r="AH21" s="36" t="n">
        <v>0</v>
      </c>
      <c r="AI21" s="36" t="n">
        <v>0</v>
      </c>
      <c r="AJ21" s="69" t="n">
        <f aca="false">SUM(AK21:AS21)</f>
        <v>71</v>
      </c>
      <c r="AK21" s="36" t="n">
        <v>0</v>
      </c>
      <c r="AL21" s="36" t="n">
        <v>65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6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65</v>
      </c>
      <c r="BA21" s="36" t="n">
        <v>65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4436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4436</v>
      </c>
      <c r="L22" s="36" t="n">
        <v>2414</v>
      </c>
      <c r="M22" s="36" t="n">
        <v>2022</v>
      </c>
      <c r="N22" s="69" t="n">
        <f aca="false">O22+V22+AC22</f>
        <v>4436</v>
      </c>
      <c r="O22" s="69" t="n">
        <f aca="false">SUM(P22:U22)</f>
        <v>2414</v>
      </c>
      <c r="P22" s="36" t="n">
        <v>2414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2022</v>
      </c>
      <c r="W22" s="36" t="n">
        <v>2022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3</v>
      </c>
      <c r="AG22" s="36" t="n">
        <v>3</v>
      </c>
      <c r="AH22" s="36" t="n">
        <v>0</v>
      </c>
      <c r="AI22" s="36" t="n">
        <v>0</v>
      </c>
      <c r="AJ22" s="69" t="n">
        <f aca="false">SUM(AK22:AS22)</f>
        <v>43</v>
      </c>
      <c r="AK22" s="36" t="n">
        <v>0</v>
      </c>
      <c r="AL22" s="36" t="n">
        <v>4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3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40</v>
      </c>
      <c r="BA22" s="36" t="n">
        <v>4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7442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17442</v>
      </c>
      <c r="L23" s="36" t="n">
        <v>9856</v>
      </c>
      <c r="M23" s="36" t="n">
        <v>7586</v>
      </c>
      <c r="N23" s="69" t="n">
        <f aca="false">O23+V23+AC23</f>
        <v>17442</v>
      </c>
      <c r="O23" s="69" t="n">
        <f aca="false">SUM(P23:U23)</f>
        <v>9856</v>
      </c>
      <c r="P23" s="36" t="n">
        <v>9856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7586</v>
      </c>
      <c r="W23" s="36" t="n">
        <v>7586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0</v>
      </c>
      <c r="AG23" s="36" t="n">
        <v>0</v>
      </c>
      <c r="AH23" s="36" t="n">
        <v>0</v>
      </c>
      <c r="AI23" s="36" t="n">
        <v>0</v>
      </c>
      <c r="AJ23" s="69" t="n">
        <f aca="false">SUM(AK23:AS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3361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3361</v>
      </c>
      <c r="L24" s="36" t="n">
        <v>1476</v>
      </c>
      <c r="M24" s="36" t="n">
        <v>1885</v>
      </c>
      <c r="N24" s="69" t="n">
        <f aca="false">O24+V24+AC24</f>
        <v>3357</v>
      </c>
      <c r="O24" s="69" t="n">
        <f aca="false">SUM(P24:U24)</f>
        <v>1476</v>
      </c>
      <c r="P24" s="36" t="n">
        <v>1476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881</v>
      </c>
      <c r="W24" s="36" t="n">
        <v>1881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133</v>
      </c>
      <c r="AG24" s="36" t="n">
        <v>133</v>
      </c>
      <c r="AH24" s="36" t="n">
        <v>0</v>
      </c>
      <c r="AI24" s="36" t="n">
        <v>0</v>
      </c>
      <c r="AJ24" s="69" t="n">
        <f aca="false">SUM(AK24:AS24)</f>
        <v>133</v>
      </c>
      <c r="AK24" s="36" t="n">
        <v>0</v>
      </c>
      <c r="AL24" s="36" t="n">
        <v>0</v>
      </c>
      <c r="AM24" s="36" t="n">
        <v>133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11</v>
      </c>
      <c r="AU24" s="36" t="n">
        <v>0</v>
      </c>
      <c r="AV24" s="36" t="n">
        <v>0</v>
      </c>
      <c r="AW24" s="36" t="n">
        <v>11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4841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4841</v>
      </c>
      <c r="L25" s="36" t="n">
        <v>1499</v>
      </c>
      <c r="M25" s="36" t="n">
        <v>3342</v>
      </c>
      <c r="N25" s="69" t="n">
        <f aca="false">O25+V25+AC25</f>
        <v>4841</v>
      </c>
      <c r="O25" s="69" t="n">
        <f aca="false">SUM(P25:U25)</f>
        <v>1499</v>
      </c>
      <c r="P25" s="36" t="n">
        <v>1499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3342</v>
      </c>
      <c r="W25" s="36" t="n">
        <v>3342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192</v>
      </c>
      <c r="AG25" s="36" t="n">
        <v>192</v>
      </c>
      <c r="AH25" s="36" t="n">
        <v>0</v>
      </c>
      <c r="AI25" s="36" t="n">
        <v>0</v>
      </c>
      <c r="AJ25" s="69" t="n">
        <f aca="false">SUM(AK25:AS25)</f>
        <v>192</v>
      </c>
      <c r="AK25" s="36" t="n">
        <v>0</v>
      </c>
      <c r="AL25" s="36" t="n">
        <v>0</v>
      </c>
      <c r="AM25" s="36" t="n">
        <v>192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17</v>
      </c>
      <c r="AU25" s="36" t="n">
        <v>0</v>
      </c>
      <c r="AV25" s="36" t="n">
        <v>0</v>
      </c>
      <c r="AW25" s="36" t="n">
        <v>17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4441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1</v>
      </c>
      <c r="I26" s="36" t="n">
        <v>0</v>
      </c>
      <c r="J26" s="36" t="n">
        <v>1</v>
      </c>
      <c r="K26" s="69" t="n">
        <f aca="false">SUM(L26:M26)</f>
        <v>4440</v>
      </c>
      <c r="L26" s="36" t="n">
        <v>989</v>
      </c>
      <c r="M26" s="36" t="n">
        <v>3451</v>
      </c>
      <c r="N26" s="69" t="n">
        <f aca="false">O26+V26+AC26</f>
        <v>4024</v>
      </c>
      <c r="O26" s="69" t="n">
        <f aca="false">SUM(P26:U26)</f>
        <v>989</v>
      </c>
      <c r="P26" s="36" t="n">
        <v>989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3035</v>
      </c>
      <c r="W26" s="36" t="n">
        <v>3035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176</v>
      </c>
      <c r="AG26" s="36" t="n">
        <v>176</v>
      </c>
      <c r="AH26" s="36" t="n">
        <v>0</v>
      </c>
      <c r="AI26" s="36" t="n">
        <v>0</v>
      </c>
      <c r="AJ26" s="69" t="n">
        <f aca="false">SUM(AK26:AS26)</f>
        <v>176</v>
      </c>
      <c r="AK26" s="36" t="n">
        <v>0</v>
      </c>
      <c r="AL26" s="36" t="n">
        <v>0</v>
      </c>
      <c r="AM26" s="36" t="n">
        <v>176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69" t="n">
        <f aca="false">SUM(AU26:AY26)</f>
        <v>15</v>
      </c>
      <c r="AU26" s="36" t="n">
        <v>0</v>
      </c>
      <c r="AV26" s="36" t="n">
        <v>0</v>
      </c>
      <c r="AW26" s="36" t="n">
        <v>15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6465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6465</v>
      </c>
      <c r="L27" s="36" t="n">
        <v>2426</v>
      </c>
      <c r="M27" s="36" t="n">
        <v>4039</v>
      </c>
      <c r="N27" s="69" t="n">
        <f aca="false">O27+V27+AC27</f>
        <v>6465</v>
      </c>
      <c r="O27" s="69" t="n">
        <f aca="false">SUM(P27:U27)</f>
        <v>2426</v>
      </c>
      <c r="P27" s="36" t="n">
        <v>2426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4039</v>
      </c>
      <c r="W27" s="36" t="n">
        <v>4039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256</v>
      </c>
      <c r="AG27" s="36" t="n">
        <v>256</v>
      </c>
      <c r="AH27" s="36" t="n">
        <v>0</v>
      </c>
      <c r="AI27" s="36" t="n">
        <v>0</v>
      </c>
      <c r="AJ27" s="69" t="n">
        <f aca="false">SUM(AK27:AS27)</f>
        <v>256</v>
      </c>
      <c r="AK27" s="36" t="n">
        <v>0</v>
      </c>
      <c r="AL27" s="36" t="n">
        <v>0</v>
      </c>
      <c r="AM27" s="36" t="n">
        <v>256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22</v>
      </c>
      <c r="AU27" s="36" t="n">
        <v>0</v>
      </c>
      <c r="AV27" s="36" t="n">
        <v>0</v>
      </c>
      <c r="AW27" s="36" t="n">
        <v>22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7288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7288</v>
      </c>
      <c r="L28" s="36" t="n">
        <v>2289</v>
      </c>
      <c r="M28" s="36" t="n">
        <v>4999</v>
      </c>
      <c r="N28" s="69" t="n">
        <f aca="false">O28+V28+AC28</f>
        <v>7288</v>
      </c>
      <c r="O28" s="69" t="n">
        <f aca="false">SUM(P28:U28)</f>
        <v>2289</v>
      </c>
      <c r="P28" s="36" t="n">
        <v>2289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4999</v>
      </c>
      <c r="W28" s="36" t="n">
        <v>4999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23</v>
      </c>
      <c r="AG28" s="36" t="n">
        <v>23</v>
      </c>
      <c r="AH28" s="36" t="n">
        <v>0</v>
      </c>
      <c r="AI28" s="36" t="n">
        <v>0</v>
      </c>
      <c r="AJ28" s="69" t="n">
        <f aca="false">SUM(AK28:AS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23</v>
      </c>
      <c r="AU28" s="36" t="n">
        <v>23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7254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7254</v>
      </c>
      <c r="L29" s="36" t="n">
        <v>1909</v>
      </c>
      <c r="M29" s="36" t="n">
        <v>5345</v>
      </c>
      <c r="N29" s="69" t="n">
        <f aca="false">O29+V29+AC29</f>
        <v>7254</v>
      </c>
      <c r="O29" s="69" t="n">
        <f aca="false">SUM(P29:U29)</f>
        <v>1909</v>
      </c>
      <c r="P29" s="36" t="n">
        <v>1909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5345</v>
      </c>
      <c r="W29" s="36" t="n">
        <v>5345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288</v>
      </c>
      <c r="AG29" s="36" t="n">
        <v>288</v>
      </c>
      <c r="AH29" s="36" t="n">
        <v>0</v>
      </c>
      <c r="AI29" s="36" t="n">
        <v>0</v>
      </c>
      <c r="AJ29" s="69" t="n">
        <f aca="false">SUM(AK29:AS29)</f>
        <v>288</v>
      </c>
      <c r="AK29" s="36" t="n">
        <v>0</v>
      </c>
      <c r="AL29" s="36" t="n">
        <v>0</v>
      </c>
      <c r="AM29" s="36" t="n">
        <v>288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11786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11786</v>
      </c>
      <c r="L30" s="36" t="n">
        <v>3753</v>
      </c>
      <c r="M30" s="36" t="n">
        <v>8033</v>
      </c>
      <c r="N30" s="69" t="n">
        <f aca="false">O30+V30+AC30</f>
        <v>11786</v>
      </c>
      <c r="O30" s="69" t="n">
        <f aca="false">SUM(P30:U30)</f>
        <v>3753</v>
      </c>
      <c r="P30" s="36" t="n">
        <v>3753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8033</v>
      </c>
      <c r="W30" s="36" t="n">
        <v>8033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48</v>
      </c>
      <c r="AG30" s="36" t="n">
        <v>48</v>
      </c>
      <c r="AH30" s="36" t="n">
        <v>0</v>
      </c>
      <c r="AI30" s="36" t="n">
        <v>0</v>
      </c>
      <c r="AJ30" s="69" t="n">
        <f aca="false">SUM(AK30:AS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48</v>
      </c>
      <c r="AU30" s="36" t="n">
        <v>48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6482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6482</v>
      </c>
      <c r="L31" s="36" t="n">
        <v>2422</v>
      </c>
      <c r="M31" s="36" t="n">
        <v>4060</v>
      </c>
      <c r="N31" s="69" t="n">
        <f aca="false">O31+V31+AC31</f>
        <v>6482</v>
      </c>
      <c r="O31" s="69" t="n">
        <f aca="false">SUM(P31:U31)</f>
        <v>2422</v>
      </c>
      <c r="P31" s="36" t="n">
        <v>2422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4060</v>
      </c>
      <c r="W31" s="36" t="n">
        <v>406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80</v>
      </c>
      <c r="AG31" s="36" t="n">
        <v>80</v>
      </c>
      <c r="AH31" s="36" t="n">
        <v>0</v>
      </c>
      <c r="AI31" s="36" t="n">
        <v>0</v>
      </c>
      <c r="AJ31" s="69" t="n">
        <f aca="false">SUM(AK31:AS31)</f>
        <v>51</v>
      </c>
      <c r="AK31" s="36" t="n">
        <v>0</v>
      </c>
      <c r="AL31" s="36" t="n">
        <v>0</v>
      </c>
      <c r="AM31" s="36" t="n">
        <v>0</v>
      </c>
      <c r="AN31" s="36" t="n">
        <v>51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29</v>
      </c>
      <c r="AU31" s="36" t="n">
        <v>29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3203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3203</v>
      </c>
      <c r="L32" s="36" t="n">
        <v>1518</v>
      </c>
      <c r="M32" s="36" t="n">
        <v>1685</v>
      </c>
      <c r="N32" s="69" t="n">
        <f aca="false">O32+V32+AC32</f>
        <v>3203</v>
      </c>
      <c r="O32" s="69" t="n">
        <f aca="false">SUM(P32:U32)</f>
        <v>1518</v>
      </c>
      <c r="P32" s="36" t="n">
        <v>1518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685</v>
      </c>
      <c r="W32" s="36" t="n">
        <v>1685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1</v>
      </c>
      <c r="AG32" s="36" t="n">
        <v>11</v>
      </c>
      <c r="AH32" s="36" t="n">
        <v>0</v>
      </c>
      <c r="AI32" s="36" t="n">
        <v>0</v>
      </c>
      <c r="AJ32" s="69" t="n">
        <f aca="false">SUM(AK32:AS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11</v>
      </c>
      <c r="AU32" s="36" t="n">
        <v>11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10728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10728</v>
      </c>
      <c r="L33" s="36" t="n">
        <v>3663</v>
      </c>
      <c r="M33" s="36" t="n">
        <v>7065</v>
      </c>
      <c r="N33" s="69" t="n">
        <f aca="false">O33+V33+AC33</f>
        <v>10819</v>
      </c>
      <c r="O33" s="69" t="n">
        <f aca="false">SUM(P33:U33)</f>
        <v>3663</v>
      </c>
      <c r="P33" s="36" t="n">
        <v>3663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7065</v>
      </c>
      <c r="W33" s="36" t="n">
        <v>7065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91</v>
      </c>
      <c r="AD33" s="36" t="n">
        <v>91</v>
      </c>
      <c r="AE33" s="36" t="n">
        <v>0</v>
      </c>
      <c r="AF33" s="69" t="n">
        <f aca="false">SUM(AG33:AI33)</f>
        <v>21</v>
      </c>
      <c r="AG33" s="36" t="n">
        <v>21</v>
      </c>
      <c r="AH33" s="36" t="n">
        <v>0</v>
      </c>
      <c r="AI33" s="36" t="n">
        <v>0</v>
      </c>
      <c r="AJ33" s="69" t="n">
        <f aca="false">SUM(AK33:AS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69" t="n">
        <f aca="false">SUM(AU33:AY33)</f>
        <v>21</v>
      </c>
      <c r="AU33" s="36" t="n">
        <v>21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1010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1010</v>
      </c>
      <c r="L34" s="36" t="n">
        <v>177</v>
      </c>
      <c r="M34" s="36" t="n">
        <v>833</v>
      </c>
      <c r="N34" s="69" t="n">
        <f aca="false">O34+V34+AC34</f>
        <v>1010</v>
      </c>
      <c r="O34" s="69" t="n">
        <f aca="false">SUM(P34:U34)</f>
        <v>177</v>
      </c>
      <c r="P34" s="36" t="n">
        <v>177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833</v>
      </c>
      <c r="W34" s="36" t="n">
        <v>833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2</v>
      </c>
      <c r="AG34" s="36" t="n">
        <v>2</v>
      </c>
      <c r="AH34" s="36" t="n">
        <v>0</v>
      </c>
      <c r="AI34" s="36" t="n">
        <v>0</v>
      </c>
      <c r="AJ34" s="69" t="n">
        <f aca="false">SUM(AK34:AS34)</f>
        <v>2</v>
      </c>
      <c r="AK34" s="36" t="n">
        <v>2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2</v>
      </c>
      <c r="AU34" s="36" t="n">
        <v>2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2100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2100</v>
      </c>
      <c r="L35" s="36" t="n">
        <v>859</v>
      </c>
      <c r="M35" s="36" t="n">
        <v>1241</v>
      </c>
      <c r="N35" s="69" t="n">
        <f aca="false">O35+V35+AC35</f>
        <v>2114</v>
      </c>
      <c r="O35" s="69" t="n">
        <f aca="false">SUM(P35:U35)</f>
        <v>859</v>
      </c>
      <c r="P35" s="36" t="n">
        <v>859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1241</v>
      </c>
      <c r="W35" s="36" t="n">
        <v>1241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14</v>
      </c>
      <c r="AD35" s="36" t="n">
        <v>14</v>
      </c>
      <c r="AE35" s="36" t="n">
        <v>0</v>
      </c>
      <c r="AF35" s="69" t="n">
        <f aca="false">SUM(AG35:AI35)</f>
        <v>4</v>
      </c>
      <c r="AG35" s="36" t="n">
        <v>4</v>
      </c>
      <c r="AH35" s="36" t="n">
        <v>0</v>
      </c>
      <c r="AI35" s="36" t="n">
        <v>0</v>
      </c>
      <c r="AJ35" s="69" t="n">
        <f aca="false">SUM(AK35:AS35)</f>
        <v>4</v>
      </c>
      <c r="AK35" s="36" t="n">
        <v>4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4</v>
      </c>
      <c r="AU35" s="36" t="n">
        <v>4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34" t="s">
        <v>88</v>
      </c>
      <c r="D36" s="69" t="n">
        <f aca="false">E36+H36+K36</f>
        <v>267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267</v>
      </c>
      <c r="L36" s="36" t="n">
        <v>50</v>
      </c>
      <c r="M36" s="36" t="n">
        <v>217</v>
      </c>
      <c r="N36" s="69" t="n">
        <f aca="false">O36+V36+AC36</f>
        <v>267</v>
      </c>
      <c r="O36" s="69" t="n">
        <f aca="false">SUM(P36:U36)</f>
        <v>50</v>
      </c>
      <c r="P36" s="36" t="n">
        <v>5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69" t="n">
        <f aca="false">SUM(W36:AB36)</f>
        <v>217</v>
      </c>
      <c r="W36" s="36" t="n">
        <v>217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1</v>
      </c>
      <c r="AG36" s="36" t="n">
        <v>1</v>
      </c>
      <c r="AH36" s="36" t="n">
        <v>0</v>
      </c>
      <c r="AI36" s="36" t="n">
        <v>0</v>
      </c>
      <c r="AJ36" s="69" t="n">
        <f aca="false">SUM(AK36:AS36)</f>
        <v>15</v>
      </c>
      <c r="AK36" s="36" t="n">
        <v>15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1</v>
      </c>
      <c r="AU36" s="36" t="n">
        <v>1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34" t="s">
        <v>90</v>
      </c>
      <c r="D37" s="69" t="n">
        <f aca="false">E37+H37+K37</f>
        <v>13825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13825</v>
      </c>
      <c r="L37" s="36" t="n">
        <v>6214</v>
      </c>
      <c r="M37" s="36" t="n">
        <v>7611</v>
      </c>
      <c r="N37" s="69" t="n">
        <f aca="false">O37+V37+AC37</f>
        <v>13825</v>
      </c>
      <c r="O37" s="69" t="n">
        <f aca="false">SUM(P37:U37)</f>
        <v>6214</v>
      </c>
      <c r="P37" s="36" t="n">
        <v>6214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69" t="n">
        <f aca="false">SUM(W37:AB37)</f>
        <v>7611</v>
      </c>
      <c r="W37" s="36" t="n">
        <v>7611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89</v>
      </c>
      <c r="AG37" s="36" t="n">
        <v>89</v>
      </c>
      <c r="AH37" s="36" t="n">
        <v>0</v>
      </c>
      <c r="AI37" s="36" t="n">
        <v>0</v>
      </c>
      <c r="AJ37" s="69" t="n">
        <f aca="false">SUM(AK37:AS37)</f>
        <v>89</v>
      </c>
      <c r="AK37" s="36" t="n">
        <v>89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89</v>
      </c>
      <c r="AU37" s="36" t="n">
        <v>89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21</v>
      </c>
      <c r="C2" s="76" t="str">
        <f aca="false">水洗化人口等!B7</f>
        <v>30000</v>
      </c>
      <c r="D2" s="77" t="s">
        <v>122</v>
      </c>
      <c r="E2" s="74"/>
      <c r="F2" s="74"/>
      <c r="G2" s="74"/>
      <c r="H2" s="74"/>
      <c r="I2" s="74"/>
      <c r="J2" s="74"/>
      <c r="K2" s="74"/>
      <c r="L2" s="74" t="str">
        <f aca="false">LEFT(C2,2)</f>
        <v>30</v>
      </c>
      <c r="M2" s="74" t="str">
        <f aca="false">IF(L2&lt;&gt;"",VLOOKUP(L2,$AI$6:$AJ$52,2,FALSE()),"-")</f>
        <v>和歌山県</v>
      </c>
      <c r="AA2" s="78" t="n">
        <f aca="false">IF(C2=0,0,1)</f>
        <v>1</v>
      </c>
      <c r="AB2" s="74" t="str">
        <f aca="false">IF(AA2=0,"",VLOOKUP(C2,水洗化人口等!B7:C37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7)+6</f>
        <v>37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23</v>
      </c>
      <c r="G6" s="84"/>
      <c r="H6" s="85" t="s">
        <v>124</v>
      </c>
      <c r="I6" s="85" t="s">
        <v>125</v>
      </c>
      <c r="J6" s="85" t="s">
        <v>126</v>
      </c>
      <c r="K6" s="86" t="s">
        <v>127</v>
      </c>
      <c r="L6" s="87" t="s">
        <v>128</v>
      </c>
      <c r="M6" s="88" t="s">
        <v>129</v>
      </c>
      <c r="AF6" s="73" t="n">
        <f aca="false">水洗化人口等!B6</f>
        <v>0</v>
      </c>
      <c r="AG6" s="74" t="n">
        <v>6</v>
      </c>
      <c r="AI6" s="79" t="s">
        <v>130</v>
      </c>
      <c r="AJ6" s="89" t="s">
        <v>131</v>
      </c>
    </row>
    <row r="7" customFormat="false" ht="16.5" hidden="false" customHeight="true" outlineLevel="0" collapsed="false">
      <c r="B7" s="90" t="s">
        <v>132</v>
      </c>
      <c r="C7" s="91" t="s">
        <v>133</v>
      </c>
      <c r="D7" s="92" t="e">
        <f aca="false">AD7</f>
        <v>#REF!</v>
      </c>
      <c r="F7" s="93" t="s">
        <v>134</v>
      </c>
      <c r="G7" s="94" t="s">
        <v>104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33</v>
      </c>
      <c r="AB7" s="99" t="s">
        <v>135</v>
      </c>
      <c r="AC7" s="72" t="s">
        <v>136</v>
      </c>
      <c r="AD7" s="74" t="e">
        <f aca="true">IF(AD$2=0,INDIRECT(AB7&amp;"!"&amp;AC7&amp;$AG$2),0)</f>
        <v>#REF!</v>
      </c>
      <c r="AF7" s="73" t="str">
        <f aca="false">水洗化人口等!B7</f>
        <v>30000</v>
      </c>
      <c r="AG7" s="74" t="n">
        <v>7</v>
      </c>
      <c r="AI7" s="79" t="s">
        <v>137</v>
      </c>
      <c r="AJ7" s="89" t="s">
        <v>138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05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35</v>
      </c>
      <c r="AC8" s="72" t="s">
        <v>139</v>
      </c>
      <c r="AD8" s="74" t="e">
        <f aca="true">IF(AD$2=0,INDIRECT(AB8&amp;"!"&amp;AC8&amp;$AG$2),0)</f>
        <v>#REF!</v>
      </c>
      <c r="AF8" s="73" t="str">
        <f aca="false">水洗化人口等!B8</f>
        <v>30201</v>
      </c>
      <c r="AG8" s="74" t="n">
        <v>8</v>
      </c>
      <c r="AI8" s="79" t="s">
        <v>140</v>
      </c>
      <c r="AJ8" s="89" t="s">
        <v>141</v>
      </c>
    </row>
    <row r="9" customFormat="false" ht="16.5" hidden="false" customHeight="true" outlineLevel="0" collapsed="false">
      <c r="B9" s="90"/>
      <c r="C9" s="101" t="s">
        <v>142</v>
      </c>
      <c r="D9" s="102" t="e">
        <f aca="false">SUM(D7:D8)</f>
        <v>#REF!</v>
      </c>
      <c r="F9" s="93"/>
      <c r="G9" s="94" t="s">
        <v>106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43</v>
      </c>
      <c r="AB9" s="99" t="s">
        <v>135</v>
      </c>
      <c r="AC9" s="72" t="s">
        <v>144</v>
      </c>
      <c r="AD9" s="74" t="e">
        <f aca="true">IF(AD$2=0,INDIRECT(AB9&amp;"!"&amp;AC9&amp;$AG$2),0)</f>
        <v>#REF!</v>
      </c>
      <c r="AF9" s="73" t="str">
        <f aca="false">水洗化人口等!B9</f>
        <v>30202</v>
      </c>
      <c r="AG9" s="74" t="n">
        <v>9</v>
      </c>
      <c r="AI9" s="79" t="s">
        <v>145</v>
      </c>
      <c r="AJ9" s="89" t="s">
        <v>146</v>
      </c>
    </row>
    <row r="10" customFormat="false" ht="16.5" hidden="false" customHeight="true" outlineLevel="0" collapsed="false">
      <c r="B10" s="103" t="s">
        <v>147</v>
      </c>
      <c r="C10" s="104" t="s">
        <v>143</v>
      </c>
      <c r="D10" s="100" t="e">
        <f aca="false">AD9</f>
        <v>#REF!</v>
      </c>
      <c r="F10" s="93"/>
      <c r="G10" s="94" t="s">
        <v>116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48</v>
      </c>
      <c r="M10" s="106" t="s">
        <v>148</v>
      </c>
      <c r="AA10" s="99" t="s">
        <v>149</v>
      </c>
      <c r="AB10" s="99" t="s">
        <v>135</v>
      </c>
      <c r="AC10" s="72" t="s">
        <v>150</v>
      </c>
      <c r="AD10" s="74" t="e">
        <f aca="true">IF(AD$2=0,INDIRECT(AB10&amp;"!"&amp;AC10&amp;$AG$2),0)</f>
        <v>#REF!</v>
      </c>
      <c r="AF10" s="73" t="str">
        <f aca="false">水洗化人口等!B10</f>
        <v>30203</v>
      </c>
      <c r="AG10" s="74" t="n">
        <v>10</v>
      </c>
      <c r="AI10" s="79" t="s">
        <v>151</v>
      </c>
      <c r="AJ10" s="89" t="s">
        <v>152</v>
      </c>
    </row>
    <row r="11" customFormat="false" ht="16.5" hidden="false" customHeight="true" outlineLevel="0" collapsed="false">
      <c r="B11" s="103"/>
      <c r="C11" s="94" t="s">
        <v>149</v>
      </c>
      <c r="D11" s="100" t="e">
        <f aca="false">AD10</f>
        <v>#REF!</v>
      </c>
      <c r="F11" s="93"/>
      <c r="G11" s="94" t="s">
        <v>117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48</v>
      </c>
      <c r="M11" s="106" t="s">
        <v>148</v>
      </c>
      <c r="AA11" s="99" t="s">
        <v>153</v>
      </c>
      <c r="AB11" s="99" t="s">
        <v>135</v>
      </c>
      <c r="AC11" s="72" t="s">
        <v>154</v>
      </c>
      <c r="AD11" s="74" t="e">
        <f aca="true">IF(AD$2=0,INDIRECT(AB11&amp;"!"&amp;AC11&amp;$AG$2),0)</f>
        <v>#REF!</v>
      </c>
      <c r="AF11" s="73" t="str">
        <f aca="false">水洗化人口等!B11</f>
        <v>30204</v>
      </c>
      <c r="AG11" s="74" t="n">
        <v>11</v>
      </c>
      <c r="AI11" s="79" t="s">
        <v>155</v>
      </c>
      <c r="AJ11" s="89" t="s">
        <v>156</v>
      </c>
    </row>
    <row r="12" customFormat="false" ht="16.5" hidden="false" customHeight="true" outlineLevel="0" collapsed="false">
      <c r="B12" s="103"/>
      <c r="C12" s="94" t="s">
        <v>153</v>
      </c>
      <c r="D12" s="100" t="e">
        <f aca="false">AD11</f>
        <v>#REF!</v>
      </c>
      <c r="F12" s="93"/>
      <c r="G12" s="94" t="s">
        <v>118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48</v>
      </c>
      <c r="M12" s="106" t="s">
        <v>148</v>
      </c>
      <c r="AA12" s="99" t="s">
        <v>157</v>
      </c>
      <c r="AB12" s="99" t="s">
        <v>135</v>
      </c>
      <c r="AC12" s="72" t="s">
        <v>158</v>
      </c>
      <c r="AD12" s="74" t="e">
        <f aca="true">IF(AD$2=0,INDIRECT(AB12&amp;"!"&amp;AC12&amp;$AG$2),0)</f>
        <v>#REF!</v>
      </c>
      <c r="AF12" s="73" t="str">
        <f aca="false">水洗化人口等!B12</f>
        <v>30205</v>
      </c>
      <c r="AG12" s="74" t="n">
        <v>12</v>
      </c>
      <c r="AI12" s="79" t="s">
        <v>159</v>
      </c>
      <c r="AJ12" s="89" t="s">
        <v>160</v>
      </c>
    </row>
    <row r="13" customFormat="false" ht="16.5" hidden="false" customHeight="true" outlineLevel="0" collapsed="false">
      <c r="B13" s="103"/>
      <c r="C13" s="101" t="s">
        <v>142</v>
      </c>
      <c r="D13" s="102" t="e">
        <f aca="false">SUM(D10:D12)</f>
        <v>#REF!</v>
      </c>
      <c r="F13" s="93"/>
      <c r="G13" s="94" t="s">
        <v>142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48</v>
      </c>
      <c r="M13" s="106" t="s">
        <v>148</v>
      </c>
      <c r="AA13" s="99" t="s">
        <v>5</v>
      </c>
      <c r="AB13" s="99" t="s">
        <v>135</v>
      </c>
      <c r="AC13" s="72" t="s">
        <v>161</v>
      </c>
      <c r="AD13" s="74" t="e">
        <f aca="true">IF(AD$2=0,INDIRECT(AB13&amp;"!"&amp;AC13&amp;$AG$2),0)</f>
        <v>#REF!</v>
      </c>
      <c r="AF13" s="73" t="str">
        <f aca="false">水洗化人口等!B13</f>
        <v>30206</v>
      </c>
      <c r="AG13" s="74" t="n">
        <v>13</v>
      </c>
      <c r="AI13" s="79" t="s">
        <v>162</v>
      </c>
      <c r="AJ13" s="89" t="s">
        <v>163</v>
      </c>
    </row>
    <row r="14" customFormat="false" ht="16.5" hidden="false" customHeight="true" outlineLevel="0" collapsed="false">
      <c r="B14" s="107" t="s">
        <v>164</v>
      </c>
      <c r="C14" s="107"/>
      <c r="D14" s="108" t="e">
        <f aca="false">SUM(D9,D13)</f>
        <v>#REF!</v>
      </c>
      <c r="F14" s="109" t="s">
        <v>165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48</v>
      </c>
      <c r="L14" s="105" t="s">
        <v>148</v>
      </c>
      <c r="M14" s="106" t="s">
        <v>148</v>
      </c>
      <c r="AA14" s="99" t="s">
        <v>104</v>
      </c>
      <c r="AB14" s="99" t="s">
        <v>166</v>
      </c>
      <c r="AC14" s="72" t="s">
        <v>158</v>
      </c>
      <c r="AD14" s="74" t="e">
        <f aca="true">IF(AD$2=0,INDIRECT(AB14&amp;"!"&amp;AC14&amp;$AG$2),0)</f>
        <v>#REF!</v>
      </c>
      <c r="AF14" s="73" t="str">
        <f aca="false">水洗化人口等!B14</f>
        <v>30207</v>
      </c>
      <c r="AG14" s="74" t="n">
        <v>14</v>
      </c>
      <c r="AI14" s="79" t="s">
        <v>167</v>
      </c>
      <c r="AJ14" s="89" t="s">
        <v>168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48</v>
      </c>
      <c r="L15" s="113" t="e">
        <f aca="false">SUM(L7:L9)</f>
        <v>#REF!</v>
      </c>
      <c r="M15" s="114" t="e">
        <f aca="false">SUM(M7:M9)</f>
        <v>#REF!</v>
      </c>
      <c r="AA15" s="99" t="s">
        <v>105</v>
      </c>
      <c r="AB15" s="99" t="s">
        <v>166</v>
      </c>
      <c r="AC15" s="72" t="s">
        <v>169</v>
      </c>
      <c r="AD15" s="74" t="e">
        <f aca="true">IF(AD$2=0,INDIRECT(AB15&amp;"!"&amp;AC15&amp;$AG$2),0)</f>
        <v>#REF!</v>
      </c>
      <c r="AF15" s="73" t="str">
        <f aca="false">水洗化人口等!B15</f>
        <v>30208</v>
      </c>
      <c r="AG15" s="74" t="n">
        <v>15</v>
      </c>
      <c r="AI15" s="79" t="s">
        <v>170</v>
      </c>
      <c r="AJ15" s="89" t="s">
        <v>171</v>
      </c>
    </row>
    <row r="16" customFormat="false" ht="16.5" hidden="false" customHeight="true" outlineLevel="0" collapsed="false">
      <c r="B16" s="115" t="s">
        <v>172</v>
      </c>
      <c r="AA16" s="99" t="s">
        <v>106</v>
      </c>
      <c r="AB16" s="99" t="s">
        <v>166</v>
      </c>
      <c r="AC16" s="72" t="s">
        <v>161</v>
      </c>
      <c r="AD16" s="74" t="e">
        <f aca="true">IF(AD$2=0,INDIRECT(AB16&amp;"!"&amp;AC16&amp;$AG$2),0)</f>
        <v>#REF!</v>
      </c>
      <c r="AF16" s="73" t="str">
        <f aca="false">水洗化人口等!B16</f>
        <v>30209</v>
      </c>
      <c r="AG16" s="74" t="n">
        <v>16</v>
      </c>
      <c r="AI16" s="79" t="s">
        <v>173</v>
      </c>
      <c r="AJ16" s="89" t="s">
        <v>174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75</v>
      </c>
      <c r="J17" s="83"/>
      <c r="AA17" s="99" t="s">
        <v>116</v>
      </c>
      <c r="AB17" s="99" t="s">
        <v>166</v>
      </c>
      <c r="AC17" s="72" t="s">
        <v>176</v>
      </c>
      <c r="AD17" s="74" t="e">
        <f aca="true">IF(AD$2=0,INDIRECT(AB17&amp;"!"&amp;AC17&amp;$AG$2),0)</f>
        <v>#REF!</v>
      </c>
      <c r="AF17" s="73" t="str">
        <f aca="false">水洗化人口等!B17</f>
        <v>30304</v>
      </c>
      <c r="AG17" s="74" t="n">
        <v>17</v>
      </c>
      <c r="AI17" s="79" t="s">
        <v>177</v>
      </c>
      <c r="AJ17" s="89" t="s">
        <v>178</v>
      </c>
    </row>
    <row r="18" customFormat="false" ht="30" hidden="false" customHeight="true" outlineLevel="0" collapsed="false">
      <c r="F18" s="84" t="s">
        <v>179</v>
      </c>
      <c r="G18" s="84"/>
      <c r="H18" s="85" t="s">
        <v>124</v>
      </c>
      <c r="I18" s="85" t="s">
        <v>125</v>
      </c>
      <c r="J18" s="117" t="s">
        <v>126</v>
      </c>
      <c r="AA18" s="99" t="s">
        <v>117</v>
      </c>
      <c r="AB18" s="99" t="s">
        <v>166</v>
      </c>
      <c r="AC18" s="72" t="s">
        <v>180</v>
      </c>
      <c r="AD18" s="74" t="e">
        <f aca="true">IF(AD$2=0,INDIRECT(AB18&amp;"!"&amp;AC18&amp;$AG$2),0)</f>
        <v>#REF!</v>
      </c>
      <c r="AF18" s="73" t="str">
        <f aca="false">水洗化人口等!B18</f>
        <v>30341</v>
      </c>
      <c r="AG18" s="74" t="n">
        <v>18</v>
      </c>
      <c r="AI18" s="79" t="s">
        <v>181</v>
      </c>
      <c r="AJ18" s="89" t="s">
        <v>182</v>
      </c>
    </row>
    <row r="19" customFormat="false" ht="16.5" hidden="false" customHeight="true" outlineLevel="0" collapsed="false">
      <c r="C19" s="118" t="s">
        <v>183</v>
      </c>
      <c r="D19" s="119" t="e">
        <f aca="false">IF(D$14&gt;0,D13/D$14,0)</f>
        <v>#REF!</v>
      </c>
      <c r="F19" s="109" t="s">
        <v>184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18</v>
      </c>
      <c r="AB19" s="99" t="s">
        <v>166</v>
      </c>
      <c r="AC19" s="72" t="s">
        <v>185</v>
      </c>
      <c r="AD19" s="74" t="e">
        <f aca="true">IF(AD$2=0,INDIRECT(AB19&amp;"!"&amp;AC19&amp;$AG$2),0)</f>
        <v>#REF!</v>
      </c>
      <c r="AF19" s="73" t="str">
        <f aca="false">水洗化人口等!B19</f>
        <v>30343</v>
      </c>
      <c r="AG19" s="74" t="n">
        <v>19</v>
      </c>
      <c r="AI19" s="79" t="s">
        <v>186</v>
      </c>
      <c r="AJ19" s="89" t="s">
        <v>187</v>
      </c>
    </row>
    <row r="20" customFormat="false" ht="16.5" hidden="false" customHeight="true" outlineLevel="0" collapsed="false">
      <c r="C20" s="118" t="s">
        <v>188</v>
      </c>
      <c r="D20" s="119" t="e">
        <f aca="false">IF(D$14&gt;0,D9/D$14,0)</f>
        <v>#REF!</v>
      </c>
      <c r="F20" s="109" t="s">
        <v>189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65</v>
      </c>
      <c r="AB20" s="99" t="s">
        <v>166</v>
      </c>
      <c r="AC20" s="72" t="s">
        <v>190</v>
      </c>
      <c r="AD20" s="74" t="e">
        <f aca="true">IF(AD$2=0,INDIRECT(AB20&amp;"!"&amp;AC20&amp;$AG$2),0)</f>
        <v>#REF!</v>
      </c>
      <c r="AF20" s="73" t="str">
        <f aca="false">水洗化人口等!B20</f>
        <v>30344</v>
      </c>
      <c r="AG20" s="74" t="n">
        <v>20</v>
      </c>
      <c r="AI20" s="79" t="s">
        <v>191</v>
      </c>
      <c r="AJ20" s="89" t="s">
        <v>192</v>
      </c>
    </row>
    <row r="21" customFormat="false" ht="16.5" hidden="false" customHeight="true" outlineLevel="0" collapsed="false">
      <c r="C21" s="118" t="s">
        <v>193</v>
      </c>
      <c r="D21" s="119" t="e">
        <f aca="false">IF(D$14&gt;0,D10/D$14,0)</f>
        <v>#REF!</v>
      </c>
      <c r="F21" s="109" t="s">
        <v>194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84</v>
      </c>
      <c r="AB21" s="99" t="s">
        <v>166</v>
      </c>
      <c r="AC21" s="72" t="s">
        <v>195</v>
      </c>
      <c r="AD21" s="74" t="e">
        <f aca="true">IF(AD$2=0,INDIRECT(AB21&amp;"!"&amp;AC21&amp;$AG$2),0)</f>
        <v>#REF!</v>
      </c>
      <c r="AF21" s="73" t="str">
        <f aca="false">水洗化人口等!B21</f>
        <v>30361</v>
      </c>
      <c r="AG21" s="74" t="n">
        <v>21</v>
      </c>
      <c r="AI21" s="79" t="s">
        <v>196</v>
      </c>
      <c r="AJ21" s="89" t="s">
        <v>197</v>
      </c>
    </row>
    <row r="22" customFormat="false" ht="16.5" hidden="false" customHeight="true" outlineLevel="0" collapsed="false">
      <c r="C22" s="118" t="s">
        <v>198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89</v>
      </c>
      <c r="AB22" s="99" t="s">
        <v>166</v>
      </c>
      <c r="AC22" s="72" t="s">
        <v>199</v>
      </c>
      <c r="AD22" s="74" t="e">
        <f aca="true">IF(AD$2=0,INDIRECT(AB22&amp;"!"&amp;AC22&amp;$AG$2),0)</f>
        <v>#REF!</v>
      </c>
      <c r="AF22" s="73" t="str">
        <f aca="false">水洗化人口等!B22</f>
        <v>30362</v>
      </c>
      <c r="AG22" s="74" t="n">
        <v>22</v>
      </c>
      <c r="AI22" s="79" t="s">
        <v>200</v>
      </c>
      <c r="AJ22" s="89" t="s">
        <v>201</v>
      </c>
    </row>
    <row r="23" customFormat="false" ht="16.5" hidden="false" customHeight="true" outlineLevel="0" collapsed="false">
      <c r="C23" s="118" t="s">
        <v>202</v>
      </c>
      <c r="D23" s="119" t="e">
        <f aca="false">IF(D$14&gt;0,C17/D$14,0)</f>
        <v>#REF!</v>
      </c>
      <c r="F23" s="115"/>
      <c r="J23" s="121"/>
      <c r="AA23" s="99" t="s">
        <v>194</v>
      </c>
      <c r="AB23" s="99" t="s">
        <v>166</v>
      </c>
      <c r="AC23" s="72" t="s">
        <v>203</v>
      </c>
      <c r="AD23" s="74" t="e">
        <f aca="true">IF(AD$2=0,INDIRECT(AB23&amp;"!"&amp;AC23&amp;$AG$2),0)</f>
        <v>#REF!</v>
      </c>
      <c r="AF23" s="73" t="str">
        <f aca="false">水洗化人口等!B23</f>
        <v>30366</v>
      </c>
      <c r="AG23" s="74" t="n">
        <v>23</v>
      </c>
      <c r="AI23" s="79" t="s">
        <v>204</v>
      </c>
      <c r="AJ23" s="89" t="s">
        <v>205</v>
      </c>
    </row>
    <row r="24" customFormat="false" ht="16.5" hidden="false" customHeight="true" outlineLevel="0" collapsed="false">
      <c r="C24" s="118" t="s">
        <v>206</v>
      </c>
      <c r="D24" s="119" t="e">
        <f aca="false">IF(D$9&gt;0,D7/D$9,0)</f>
        <v>#REF!</v>
      </c>
      <c r="J24" s="122" t="s">
        <v>207</v>
      </c>
      <c r="AA24" s="99" t="s">
        <v>104</v>
      </c>
      <c r="AB24" s="99" t="s">
        <v>166</v>
      </c>
      <c r="AC24" s="72" t="s">
        <v>208</v>
      </c>
      <c r="AD24" s="74" t="e">
        <f aca="true">IF(AD$2=0,INDIRECT(AB24&amp;"!"&amp;AC24&amp;$AG$2),0)</f>
        <v>#REF!</v>
      </c>
      <c r="AF24" s="73" t="str">
        <f aca="false">水洗化人口等!B24</f>
        <v>30381</v>
      </c>
      <c r="AG24" s="74" t="n">
        <v>24</v>
      </c>
      <c r="AI24" s="79" t="s">
        <v>209</v>
      </c>
      <c r="AJ24" s="89" t="s">
        <v>210</v>
      </c>
    </row>
    <row r="25" customFormat="false" ht="16.5" hidden="false" customHeight="true" outlineLevel="0" collapsed="false">
      <c r="C25" s="118" t="s">
        <v>211</v>
      </c>
      <c r="D25" s="119" t="e">
        <f aca="false">IF(D$9&gt;0,D8/D$9,0)</f>
        <v>#REF!</v>
      </c>
      <c r="F25" s="123" t="s">
        <v>212</v>
      </c>
      <c r="G25" s="123"/>
      <c r="H25" s="123"/>
      <c r="I25" s="87" t="s">
        <v>213</v>
      </c>
      <c r="J25" s="88" t="s">
        <v>214</v>
      </c>
      <c r="AA25" s="99" t="s">
        <v>105</v>
      </c>
      <c r="AB25" s="99" t="s">
        <v>166</v>
      </c>
      <c r="AC25" s="72" t="s">
        <v>215</v>
      </c>
      <c r="AD25" s="74" t="e">
        <f aca="true">IF(AD$2=0,INDIRECT(AB25&amp;"!"&amp;AC25&amp;$AG$2),0)</f>
        <v>#REF!</v>
      </c>
      <c r="AF25" s="73" t="str">
        <f aca="false">水洗化人口等!B25</f>
        <v>30382</v>
      </c>
      <c r="AG25" s="74" t="n">
        <v>25</v>
      </c>
      <c r="AI25" s="79" t="s">
        <v>216</v>
      </c>
      <c r="AJ25" s="89" t="s">
        <v>217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06</v>
      </c>
      <c r="AB26" s="99" t="s">
        <v>166</v>
      </c>
      <c r="AC26" s="72" t="s">
        <v>218</v>
      </c>
      <c r="AD26" s="74" t="e">
        <f aca="true">IF(AD$2=0,INDIRECT(AB26&amp;"!"&amp;AC26&amp;$AG$2),0)</f>
        <v>#REF!</v>
      </c>
      <c r="AF26" s="73" t="str">
        <f aca="false">水洗化人口等!B26</f>
        <v>30383</v>
      </c>
      <c r="AG26" s="74" t="n">
        <v>26</v>
      </c>
      <c r="AI26" s="79" t="s">
        <v>219</v>
      </c>
      <c r="AJ26" s="89" t="s">
        <v>220</v>
      </c>
    </row>
    <row r="27" customFormat="false" ht="16.5" hidden="false" customHeight="true" outlineLevel="0" collapsed="false">
      <c r="F27" s="124" t="s">
        <v>107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16</v>
      </c>
      <c r="AB27" s="99" t="s">
        <v>166</v>
      </c>
      <c r="AC27" s="72" t="s">
        <v>221</v>
      </c>
      <c r="AD27" s="74" t="e">
        <f aca="true">IF(AD$2=0,INDIRECT(AB27&amp;"!"&amp;AC27&amp;$AG$2),0)</f>
        <v>#REF!</v>
      </c>
      <c r="AF27" s="73" t="str">
        <f aca="false">水洗化人口等!B27</f>
        <v>30390</v>
      </c>
      <c r="AG27" s="74" t="n">
        <v>27</v>
      </c>
      <c r="AI27" s="79" t="s">
        <v>222</v>
      </c>
      <c r="AJ27" s="89" t="s">
        <v>223</v>
      </c>
    </row>
    <row r="28" customFormat="false" ht="16.5" hidden="false" customHeight="true" outlineLevel="0" collapsed="false">
      <c r="F28" s="126" t="s">
        <v>224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17</v>
      </c>
      <c r="AB28" s="99" t="s">
        <v>166</v>
      </c>
      <c r="AC28" s="72" t="s">
        <v>225</v>
      </c>
      <c r="AD28" s="74" t="e">
        <f aca="true">IF(AD$2=0,INDIRECT(AB28&amp;"!"&amp;AC28&amp;$AG$2),0)</f>
        <v>#REF!</v>
      </c>
      <c r="AF28" s="73" t="str">
        <f aca="false">水洗化人口等!B28</f>
        <v>30391</v>
      </c>
      <c r="AG28" s="74" t="n">
        <v>28</v>
      </c>
      <c r="AI28" s="79" t="s">
        <v>226</v>
      </c>
      <c r="AJ28" s="89" t="s">
        <v>227</v>
      </c>
    </row>
    <row r="29" customFormat="false" ht="16.5" hidden="false" customHeight="true" outlineLevel="0" collapsed="false">
      <c r="F29" s="124" t="s">
        <v>109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18</v>
      </c>
      <c r="AB29" s="99" t="s">
        <v>166</v>
      </c>
      <c r="AC29" s="72" t="s">
        <v>228</v>
      </c>
      <c r="AD29" s="74" t="e">
        <f aca="true">IF(AD$2=0,INDIRECT(AB29&amp;"!"&amp;AC29&amp;$AG$2),0)</f>
        <v>#REF!</v>
      </c>
      <c r="AF29" s="73" t="str">
        <f aca="false">水洗化人口等!B29</f>
        <v>30392</v>
      </c>
      <c r="AG29" s="74" t="n">
        <v>29</v>
      </c>
      <c r="AI29" s="79" t="s">
        <v>229</v>
      </c>
      <c r="AJ29" s="89" t="s">
        <v>230</v>
      </c>
    </row>
    <row r="30" customFormat="false" ht="16.5" hidden="false" customHeight="true" outlineLevel="0" collapsed="false">
      <c r="F30" s="124" t="s">
        <v>105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65</v>
      </c>
      <c r="AB30" s="99" t="s">
        <v>166</v>
      </c>
      <c r="AC30" s="72" t="s">
        <v>231</v>
      </c>
      <c r="AD30" s="74" t="e">
        <f aca="true">IF(AD$2=0,INDIRECT(AB30&amp;"!"&amp;AC30&amp;$AG$2),0)</f>
        <v>#REF!</v>
      </c>
      <c r="AF30" s="73" t="str">
        <f aca="false">水洗化人口等!B30</f>
        <v>30401</v>
      </c>
      <c r="AG30" s="74" t="n">
        <v>30</v>
      </c>
      <c r="AI30" s="79" t="s">
        <v>232</v>
      </c>
      <c r="AJ30" s="89" t="s">
        <v>233</v>
      </c>
    </row>
    <row r="31" customFormat="false" ht="16.5" hidden="false" customHeight="true" outlineLevel="0" collapsed="false">
      <c r="F31" s="124" t="s">
        <v>106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84</v>
      </c>
      <c r="AB31" s="99" t="s">
        <v>166</v>
      </c>
      <c r="AC31" s="72" t="s">
        <v>136</v>
      </c>
      <c r="AD31" s="74" t="e">
        <f aca="true">IF(AD$2=0,INDIRECT(AB31&amp;"!"&amp;AC31&amp;$AG$2),0)</f>
        <v>#REF!</v>
      </c>
      <c r="AF31" s="73" t="str">
        <f aca="false">水洗化人口等!B31</f>
        <v>30404</v>
      </c>
      <c r="AG31" s="74" t="n">
        <v>31</v>
      </c>
      <c r="AI31" s="79" t="s">
        <v>234</v>
      </c>
      <c r="AJ31" s="89" t="s">
        <v>235</v>
      </c>
    </row>
    <row r="32" customFormat="false" ht="16.5" hidden="false" customHeight="true" outlineLevel="0" collapsed="false">
      <c r="F32" s="124" t="s">
        <v>110</v>
      </c>
      <c r="G32" s="124"/>
      <c r="H32" s="124"/>
      <c r="I32" s="97" t="e">
        <f aca="false">AD45</f>
        <v>#REF!</v>
      </c>
      <c r="J32" s="106" t="s">
        <v>148</v>
      </c>
      <c r="AA32" s="99" t="s">
        <v>189</v>
      </c>
      <c r="AB32" s="99" t="s">
        <v>166</v>
      </c>
      <c r="AC32" s="72" t="s">
        <v>236</v>
      </c>
      <c r="AD32" s="74" t="e">
        <f aca="true">IF(AD$2=0,INDIRECT(AB32&amp;"!"&amp;AC32&amp;$AG$2),0)</f>
        <v>#REF!</v>
      </c>
      <c r="AF32" s="73" t="str">
        <f aca="false">水洗化人口等!B32</f>
        <v>30406</v>
      </c>
      <c r="AG32" s="74" t="n">
        <v>32</v>
      </c>
      <c r="AI32" s="79" t="s">
        <v>237</v>
      </c>
      <c r="AJ32" s="89" t="s">
        <v>238</v>
      </c>
    </row>
    <row r="33" customFormat="false" ht="16.5" hidden="false" customHeight="true" outlineLevel="0" collapsed="false">
      <c r="F33" s="124" t="s">
        <v>111</v>
      </c>
      <c r="G33" s="124"/>
      <c r="H33" s="124"/>
      <c r="I33" s="97" t="e">
        <f aca="false">AD46</f>
        <v>#REF!</v>
      </c>
      <c r="J33" s="106" t="s">
        <v>148</v>
      </c>
      <c r="AA33" s="99" t="s">
        <v>194</v>
      </c>
      <c r="AB33" s="99" t="s">
        <v>166</v>
      </c>
      <c r="AC33" s="72" t="s">
        <v>150</v>
      </c>
      <c r="AD33" s="74" t="e">
        <f aca="true">IF(AD$2=0,INDIRECT(AB33&amp;"!"&amp;AC33&amp;$AG$2),0)</f>
        <v>#REF!</v>
      </c>
      <c r="AF33" s="73" t="str">
        <f aca="false">水洗化人口等!B33</f>
        <v>30421</v>
      </c>
      <c r="AG33" s="74" t="n">
        <v>33</v>
      </c>
      <c r="AI33" s="79" t="s">
        <v>239</v>
      </c>
      <c r="AJ33" s="89" t="s">
        <v>240</v>
      </c>
    </row>
    <row r="34" customFormat="false" ht="16.5" hidden="false" customHeight="true" outlineLevel="0" collapsed="false">
      <c r="F34" s="124" t="s">
        <v>112</v>
      </c>
      <c r="G34" s="124"/>
      <c r="H34" s="124"/>
      <c r="I34" s="97" t="e">
        <f aca="false">AD47</f>
        <v>#REF!</v>
      </c>
      <c r="J34" s="106" t="s">
        <v>148</v>
      </c>
      <c r="AA34" s="99" t="s">
        <v>104</v>
      </c>
      <c r="AB34" s="99" t="s">
        <v>166</v>
      </c>
      <c r="AC34" s="72" t="s">
        <v>241</v>
      </c>
      <c r="AD34" s="72" t="e">
        <f aca="true">IF(AD$2=0,INDIRECT(AB34&amp;"!"&amp;AC34&amp;$AG$2),0)</f>
        <v>#REF!</v>
      </c>
      <c r="AF34" s="73" t="str">
        <f aca="false">水洗化人口等!B34</f>
        <v>30422</v>
      </c>
      <c r="AG34" s="74" t="n">
        <v>34</v>
      </c>
      <c r="AI34" s="79" t="s">
        <v>242</v>
      </c>
      <c r="AJ34" s="89" t="s">
        <v>243</v>
      </c>
    </row>
    <row r="35" customFormat="false" ht="16.5" hidden="false" customHeight="true" outlineLevel="0" collapsed="false">
      <c r="F35" s="124" t="s">
        <v>113</v>
      </c>
      <c r="G35" s="124"/>
      <c r="H35" s="124"/>
      <c r="I35" s="97" t="e">
        <f aca="false">AD48</f>
        <v>#REF!</v>
      </c>
      <c r="J35" s="106" t="s">
        <v>148</v>
      </c>
      <c r="AA35" s="99" t="s">
        <v>105</v>
      </c>
      <c r="AB35" s="99" t="s">
        <v>166</v>
      </c>
      <c r="AC35" s="72" t="s">
        <v>244</v>
      </c>
      <c r="AD35" s="72" t="e">
        <f aca="true">IF(AD$2=0,INDIRECT(AB35&amp;"!"&amp;AC35&amp;$AG$2),0)</f>
        <v>#REF!</v>
      </c>
      <c r="AF35" s="73" t="str">
        <f aca="false">水洗化人口等!B35</f>
        <v>30424</v>
      </c>
      <c r="AG35" s="74" t="n">
        <v>35</v>
      </c>
      <c r="AI35" s="79" t="s">
        <v>245</v>
      </c>
      <c r="AJ35" s="89" t="s">
        <v>28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06</v>
      </c>
      <c r="AB36" s="99" t="s">
        <v>166</v>
      </c>
      <c r="AC36" s="72" t="s">
        <v>246</v>
      </c>
      <c r="AD36" s="72" t="e">
        <f aca="true">IF(AD$2=0,INDIRECT(AB36&amp;"!"&amp;AC36&amp;$AG$2),0)</f>
        <v>#REF!</v>
      </c>
      <c r="AF36" s="73" t="str">
        <f aca="false">水洗化人口等!B36</f>
        <v>30427</v>
      </c>
      <c r="AG36" s="74" t="n">
        <v>36</v>
      </c>
      <c r="AI36" s="79" t="s">
        <v>247</v>
      </c>
      <c r="AJ36" s="89" t="s">
        <v>248</v>
      </c>
    </row>
    <row r="37" customFormat="false" ht="13.5" hidden="false" customHeight="false" outlineLevel="0" collapsed="false">
      <c r="AA37" s="99" t="s">
        <v>104</v>
      </c>
      <c r="AB37" s="99" t="s">
        <v>166</v>
      </c>
      <c r="AC37" s="72" t="s">
        <v>249</v>
      </c>
      <c r="AD37" s="72" t="e">
        <f aca="true">IF(AD$2=0,INDIRECT(AB37&amp;"!"&amp;AC37&amp;$AG$2),0)</f>
        <v>#REF!</v>
      </c>
      <c r="AF37" s="73" t="str">
        <f aca="false">水洗化人口等!B37</f>
        <v>30428</v>
      </c>
      <c r="AG37" s="74" t="n">
        <v>37</v>
      </c>
      <c r="AI37" s="79" t="s">
        <v>250</v>
      </c>
      <c r="AJ37" s="89" t="s">
        <v>251</v>
      </c>
    </row>
    <row r="38" customFormat="false" ht="13.5" hidden="false" customHeight="false" outlineLevel="0" collapsed="false">
      <c r="AA38" s="99" t="s">
        <v>105</v>
      </c>
      <c r="AB38" s="99" t="s">
        <v>166</v>
      </c>
      <c r="AC38" s="72" t="s">
        <v>252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53</v>
      </c>
      <c r="AJ38" s="89" t="s">
        <v>254</v>
      </c>
    </row>
    <row r="39" customFormat="false" ht="13.5" hidden="false" customHeight="false" outlineLevel="0" collapsed="false">
      <c r="AA39" s="99" t="s">
        <v>106</v>
      </c>
      <c r="AB39" s="99" t="s">
        <v>166</v>
      </c>
      <c r="AC39" s="72" t="s">
        <v>255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56</v>
      </c>
      <c r="AJ39" s="89" t="s">
        <v>257</v>
      </c>
    </row>
    <row r="40" customFormat="false" ht="13.5" hidden="false" customHeight="false" outlineLevel="0" collapsed="false">
      <c r="AA40" s="99" t="s">
        <v>107</v>
      </c>
      <c r="AB40" s="99" t="s">
        <v>166</v>
      </c>
      <c r="AC40" s="72" t="s">
        <v>258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59</v>
      </c>
      <c r="AJ40" s="89" t="s">
        <v>260</v>
      </c>
    </row>
    <row r="41" customFormat="false" ht="13.5" hidden="false" customHeight="false" outlineLevel="0" collapsed="false">
      <c r="AA41" s="99" t="s">
        <v>224</v>
      </c>
      <c r="AB41" s="99" t="s">
        <v>166</v>
      </c>
      <c r="AC41" s="72" t="s">
        <v>261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62</v>
      </c>
      <c r="AJ41" s="89" t="s">
        <v>263</v>
      </c>
    </row>
    <row r="42" customFormat="false" ht="13.5" hidden="false" customHeight="false" outlineLevel="0" collapsed="false">
      <c r="AA42" s="99" t="s">
        <v>109</v>
      </c>
      <c r="AB42" s="99" t="s">
        <v>166</v>
      </c>
      <c r="AC42" s="72" t="s">
        <v>264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65</v>
      </c>
      <c r="AJ42" s="89" t="s">
        <v>266</v>
      </c>
    </row>
    <row r="43" customFormat="false" ht="13.5" hidden="false" customHeight="false" outlineLevel="0" collapsed="false">
      <c r="AA43" s="99" t="s">
        <v>105</v>
      </c>
      <c r="AB43" s="99" t="s">
        <v>166</v>
      </c>
      <c r="AC43" s="72" t="s">
        <v>267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68</v>
      </c>
      <c r="AJ43" s="89" t="s">
        <v>269</v>
      </c>
    </row>
    <row r="44" customFormat="false" ht="13.5" hidden="false" customHeight="false" outlineLevel="0" collapsed="false">
      <c r="AA44" s="99" t="s">
        <v>106</v>
      </c>
      <c r="AB44" s="99" t="s">
        <v>166</v>
      </c>
      <c r="AC44" s="72" t="s">
        <v>270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71</v>
      </c>
      <c r="AJ44" s="89" t="s">
        <v>272</v>
      </c>
    </row>
    <row r="45" customFormat="false" ht="13.5" hidden="false" customHeight="false" outlineLevel="0" collapsed="false">
      <c r="AA45" s="99" t="s">
        <v>110</v>
      </c>
      <c r="AB45" s="99" t="s">
        <v>166</v>
      </c>
      <c r="AC45" s="72" t="s">
        <v>273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74</v>
      </c>
      <c r="AJ45" s="89" t="s">
        <v>275</v>
      </c>
    </row>
    <row r="46" customFormat="false" ht="13.5" hidden="false" customHeight="false" outlineLevel="0" collapsed="false">
      <c r="AA46" s="99" t="s">
        <v>111</v>
      </c>
      <c r="AB46" s="99" t="s">
        <v>166</v>
      </c>
      <c r="AC46" s="72" t="s">
        <v>276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77</v>
      </c>
      <c r="AJ46" s="89" t="s">
        <v>278</v>
      </c>
    </row>
    <row r="47" customFormat="false" ht="13.5" hidden="false" customHeight="false" outlineLevel="0" collapsed="false">
      <c r="AA47" s="99" t="s">
        <v>112</v>
      </c>
      <c r="AB47" s="99" t="s">
        <v>166</v>
      </c>
      <c r="AC47" s="72" t="s">
        <v>279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80</v>
      </c>
      <c r="AJ47" s="89" t="s">
        <v>281</v>
      </c>
    </row>
    <row r="48" customFormat="false" ht="13.5" hidden="false" customHeight="false" outlineLevel="0" collapsed="false">
      <c r="AA48" s="99" t="s">
        <v>113</v>
      </c>
      <c r="AB48" s="99" t="s">
        <v>166</v>
      </c>
      <c r="AC48" s="72" t="s">
        <v>282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83</v>
      </c>
      <c r="AJ48" s="89" t="s">
        <v>284</v>
      </c>
    </row>
    <row r="49" customFormat="false" ht="13.5" hidden="false" customHeight="false" outlineLevel="0" collapsed="false">
      <c r="AA49" s="99" t="s">
        <v>107</v>
      </c>
      <c r="AB49" s="99" t="s">
        <v>166</v>
      </c>
      <c r="AC49" s="72" t="s">
        <v>285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86</v>
      </c>
      <c r="AJ49" s="89" t="s">
        <v>287</v>
      </c>
    </row>
    <row r="50" customFormat="false" ht="13.5" hidden="false" customHeight="false" outlineLevel="0" collapsed="false">
      <c r="AA50" s="99" t="s">
        <v>224</v>
      </c>
      <c r="AB50" s="99" t="s">
        <v>166</v>
      </c>
      <c r="AC50" s="72" t="s">
        <v>288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89</v>
      </c>
      <c r="AJ50" s="89" t="s">
        <v>290</v>
      </c>
    </row>
    <row r="51" customFormat="false" ht="13.5" hidden="false" customHeight="false" outlineLevel="0" collapsed="false">
      <c r="AA51" s="99" t="s">
        <v>109</v>
      </c>
      <c r="AB51" s="99" t="s">
        <v>166</v>
      </c>
      <c r="AC51" s="72" t="s">
        <v>291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92</v>
      </c>
      <c r="AJ51" s="89" t="s">
        <v>293</v>
      </c>
    </row>
    <row r="52" customFormat="false" ht="13.5" hidden="false" customHeight="false" outlineLevel="0" collapsed="false">
      <c r="AA52" s="99" t="s">
        <v>105</v>
      </c>
      <c r="AB52" s="99" t="s">
        <v>166</v>
      </c>
      <c r="AC52" s="72" t="s">
        <v>294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95</v>
      </c>
      <c r="AJ52" s="89" t="s">
        <v>296</v>
      </c>
    </row>
    <row r="53" customFormat="false" ht="13.5" hidden="false" customHeight="false" outlineLevel="0" collapsed="false">
      <c r="AA53" s="99" t="s">
        <v>106</v>
      </c>
      <c r="AB53" s="99" t="s">
        <v>166</v>
      </c>
      <c r="AC53" s="72" t="s">
        <v>297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