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644716</v>
      </c>
      <c r="E7" s="30" t="n">
        <f aca="false">SUM(E8:E300)</f>
        <v>216395</v>
      </c>
      <c r="F7" s="31" t="n">
        <f aca="false">IF(D7&gt;0,E7/D7*100,0)</f>
        <v>8.18216398282462</v>
      </c>
      <c r="G7" s="30" t="n">
        <f aca="false">SUM(G8:G300)</f>
        <v>205953</v>
      </c>
      <c r="H7" s="30" t="n">
        <f aca="false">SUM(H8:H300)</f>
        <v>10442</v>
      </c>
      <c r="I7" s="30" t="n">
        <f aca="false">SUM(I8:I300)</f>
        <v>2428321</v>
      </c>
      <c r="J7" s="31" t="n">
        <f aca="false">IF($D7&gt;0,I7/$D7*100,0)</f>
        <v>91.8178360171754</v>
      </c>
      <c r="K7" s="30" t="n">
        <f aca="false">SUM(K8:K300)</f>
        <v>2233604</v>
      </c>
      <c r="L7" s="31" t="n">
        <f aca="false">IF($D7&gt;0,K7/$D7*100,0)</f>
        <v>84.4553441654983</v>
      </c>
      <c r="M7" s="30" t="n">
        <f aca="false">SUM(M8:M300)</f>
        <v>1004</v>
      </c>
      <c r="N7" s="31" t="n">
        <f aca="false">IF($D7&gt;0,M7/$D7*100,0)</f>
        <v>0.0379624882217977</v>
      </c>
      <c r="O7" s="30" t="n">
        <f aca="false">SUM(O8:O300)</f>
        <v>193713</v>
      </c>
      <c r="P7" s="30" t="n">
        <f aca="false">SUM(P8:P300)</f>
        <v>118520</v>
      </c>
      <c r="Q7" s="31" t="n">
        <f aca="false">IF($D7&gt;0,O7/$D7*100,0)</f>
        <v>7.32452936345528</v>
      </c>
      <c r="R7" s="30" t="n">
        <f aca="false">SUM(R8:R300)</f>
        <v>53965</v>
      </c>
      <c r="S7" s="32" t="n">
        <f aca="false">COUNTIF(S8:S300,"○")</f>
        <v>15</v>
      </c>
      <c r="T7" s="32" t="n">
        <f aca="false">COUNTIF(T8:T300,"○")</f>
        <v>11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3</v>
      </c>
      <c r="X7" s="32" t="n">
        <f aca="false">COUNTIF(X8:X300,"○")</f>
        <v>4</v>
      </c>
      <c r="Y7" s="32" t="n">
        <f aca="false">COUNTIF(Y8:Y300,"○")</f>
        <v>4</v>
      </c>
      <c r="Z7" s="32" t="n">
        <f aca="false">COUNTIF(Z8:Z300,"○")</f>
        <v>4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1468588</v>
      </c>
      <c r="E8" s="36" t="n">
        <v>26632</v>
      </c>
      <c r="F8" s="37" t="n">
        <f aca="false">IF(D8&gt;0,E8/D8*100,0)</f>
        <v>1.8134425720488</v>
      </c>
      <c r="G8" s="36" t="n">
        <v>21043</v>
      </c>
      <c r="H8" s="36" t="n">
        <v>5589</v>
      </c>
      <c r="I8" s="36" t="n">
        <v>1441956</v>
      </c>
      <c r="J8" s="37" t="n">
        <f aca="false">IF($D8&gt;0,I8/$D8*100,0)</f>
        <v>98.1865574279512</v>
      </c>
      <c r="K8" s="36" t="n">
        <v>1434032</v>
      </c>
      <c r="L8" s="37" t="n">
        <f aca="false">IF($D8&gt;0,K8/$D8*100,0)</f>
        <v>97.6469915320022</v>
      </c>
      <c r="M8" s="36" t="n">
        <v>0</v>
      </c>
      <c r="N8" s="37" t="n">
        <f aca="false">IF($D8&gt;0,M8/$D8*100,0)</f>
        <v>0</v>
      </c>
      <c r="O8" s="36" t="n">
        <v>7924</v>
      </c>
      <c r="P8" s="36" t="n">
        <v>6916</v>
      </c>
      <c r="Q8" s="37" t="n">
        <f aca="false">IF($D8&gt;0,O8/$D8*100,0)</f>
        <v>0.539565895949034</v>
      </c>
      <c r="R8" s="36" t="n">
        <v>41856</v>
      </c>
      <c r="S8" s="34"/>
      <c r="T8" s="38" t="s">
        <v>32</v>
      </c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83070</v>
      </c>
      <c r="E9" s="36" t="n">
        <v>7711</v>
      </c>
      <c r="F9" s="37" t="n">
        <f aca="false">IF(D9&gt;0,E9/D9*100,0)</f>
        <v>9.28253280365956</v>
      </c>
      <c r="G9" s="36" t="n">
        <v>7479</v>
      </c>
      <c r="H9" s="36" t="n">
        <v>232</v>
      </c>
      <c r="I9" s="36" t="n">
        <v>75359</v>
      </c>
      <c r="J9" s="37" t="n">
        <f aca="false">IF($D9&gt;0,I9/$D9*100,0)</f>
        <v>90.7174671963404</v>
      </c>
      <c r="K9" s="36" t="n">
        <v>61578</v>
      </c>
      <c r="L9" s="37" t="n">
        <f aca="false">IF($D9&gt;0,K9/$D9*100,0)</f>
        <v>74.1278439869989</v>
      </c>
      <c r="M9" s="36" t="n">
        <v>0</v>
      </c>
      <c r="N9" s="37" t="n">
        <f aca="false">IF($D9&gt;0,M9/$D9*100,0)</f>
        <v>0</v>
      </c>
      <c r="O9" s="36" t="n">
        <v>13781</v>
      </c>
      <c r="P9" s="36" t="n">
        <v>3730</v>
      </c>
      <c r="Q9" s="37" t="n">
        <f aca="false">IF($D9&gt;0,O9/$D9*100,0)</f>
        <v>16.5896232093415</v>
      </c>
      <c r="R9" s="36" t="n">
        <v>1053</v>
      </c>
      <c r="S9" s="38" t="s">
        <v>32</v>
      </c>
      <c r="T9" s="38"/>
      <c r="U9" s="38"/>
      <c r="V9" s="38"/>
      <c r="W9" s="38"/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91437</v>
      </c>
      <c r="E10" s="36" t="n">
        <v>27924</v>
      </c>
      <c r="F10" s="37" t="n">
        <f aca="false">IF(D10&gt;0,E10/D10*100,0)</f>
        <v>30.5390596804357</v>
      </c>
      <c r="G10" s="36" t="n">
        <v>26245</v>
      </c>
      <c r="H10" s="36" t="n">
        <v>1679</v>
      </c>
      <c r="I10" s="36" t="n">
        <v>63513</v>
      </c>
      <c r="J10" s="37" t="n">
        <f aca="false">IF($D10&gt;0,I10/$D10*100,0)</f>
        <v>69.4609403195643</v>
      </c>
      <c r="K10" s="36" t="n">
        <v>54747</v>
      </c>
      <c r="L10" s="37" t="n">
        <f aca="false">IF($D10&gt;0,K10/$D10*100,0)</f>
        <v>59.8740116145543</v>
      </c>
      <c r="M10" s="36" t="n">
        <v>0</v>
      </c>
      <c r="N10" s="37" t="n">
        <f aca="false">IF($D10&gt;0,M10/$D10*100,0)</f>
        <v>0</v>
      </c>
      <c r="O10" s="36" t="n">
        <v>8766</v>
      </c>
      <c r="P10" s="36" t="n">
        <v>7646</v>
      </c>
      <c r="Q10" s="37" t="n">
        <f aca="false">IF($D10&gt;0,O10/$D10*100,0)</f>
        <v>9.58692870501001</v>
      </c>
      <c r="R10" s="36" t="n">
        <v>1219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8073</v>
      </c>
      <c r="E11" s="36" t="n">
        <v>17212</v>
      </c>
      <c r="F11" s="37" t="n">
        <f aca="false">IF(D11&gt;0,E11/D11*100,0)</f>
        <v>45.2078901058493</v>
      </c>
      <c r="G11" s="36" t="n">
        <v>16982</v>
      </c>
      <c r="H11" s="36" t="n">
        <v>230</v>
      </c>
      <c r="I11" s="36" t="n">
        <v>20861</v>
      </c>
      <c r="J11" s="37" t="n">
        <f aca="false">IF($D11&gt;0,I11/$D11*100,0)</f>
        <v>54.7921098941507</v>
      </c>
      <c r="K11" s="36" t="n">
        <v>10299</v>
      </c>
      <c r="L11" s="37" t="n">
        <f aca="false">IF($D11&gt;0,K11/$D11*100,0)</f>
        <v>27.050665826176</v>
      </c>
      <c r="M11" s="36" t="n">
        <v>173</v>
      </c>
      <c r="N11" s="37" t="n">
        <f aca="false">IF($D11&gt;0,M11/$D11*100,0)</f>
        <v>0.454390250308618</v>
      </c>
      <c r="O11" s="36" t="n">
        <v>10389</v>
      </c>
      <c r="P11" s="36" t="n">
        <v>10389</v>
      </c>
      <c r="Q11" s="37" t="n">
        <f aca="false">IF($D11&gt;0,O11/$D11*100,0)</f>
        <v>27.2870538176661</v>
      </c>
      <c r="R11" s="36" t="n">
        <v>377</v>
      </c>
      <c r="S11" s="38" t="s">
        <v>32</v>
      </c>
      <c r="T11" s="38"/>
      <c r="U11" s="38"/>
      <c r="V11" s="38"/>
      <c r="W11" s="38"/>
      <c r="X11" s="38"/>
      <c r="Y11" s="38" t="s">
        <v>32</v>
      </c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90263</v>
      </c>
      <c r="E12" s="36" t="n">
        <v>13718</v>
      </c>
      <c r="F12" s="37" t="n">
        <f aca="false">IF(D12&gt;0,E12/D12*100,0)</f>
        <v>7.21001981467758</v>
      </c>
      <c r="G12" s="36" t="n">
        <v>13695</v>
      </c>
      <c r="H12" s="36" t="n">
        <v>23</v>
      </c>
      <c r="I12" s="36" t="n">
        <v>176545</v>
      </c>
      <c r="J12" s="37" t="n">
        <f aca="false">IF($D12&gt;0,I12/$D12*100,0)</f>
        <v>92.7899801853224</v>
      </c>
      <c r="K12" s="36" t="n">
        <v>120773</v>
      </c>
      <c r="L12" s="37" t="n">
        <f aca="false">IF($D12&gt;0,K12/$D12*100,0)</f>
        <v>63.4768714884134</v>
      </c>
      <c r="M12" s="36" t="n">
        <v>251</v>
      </c>
      <c r="N12" s="37" t="n">
        <f aca="false">IF($D12&gt;0,M12/$D12*100,0)</f>
        <v>0.131922654430972</v>
      </c>
      <c r="O12" s="36" t="n">
        <v>55521</v>
      </c>
      <c r="P12" s="36" t="n">
        <v>28889</v>
      </c>
      <c r="Q12" s="37" t="n">
        <f aca="false">IF($D12&gt;0,O12/$D12*100,0)</f>
        <v>29.181186042478</v>
      </c>
      <c r="R12" s="36" t="n">
        <v>2954</v>
      </c>
      <c r="S12" s="38"/>
      <c r="T12" s="38" t="s">
        <v>32</v>
      </c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21766</v>
      </c>
      <c r="E13" s="36" t="n">
        <v>10546</v>
      </c>
      <c r="F13" s="37" t="n">
        <f aca="false">IF(D13&gt;0,E13/D13*100,0)</f>
        <v>48.4517136818892</v>
      </c>
      <c r="G13" s="36" t="n">
        <v>10366</v>
      </c>
      <c r="H13" s="36" t="n">
        <v>180</v>
      </c>
      <c r="I13" s="36" t="n">
        <v>11220</v>
      </c>
      <c r="J13" s="37" t="n">
        <f aca="false">IF($D13&gt;0,I13/$D13*100,0)</f>
        <v>51.5482863181108</v>
      </c>
      <c r="K13" s="36" t="n">
        <v>8383</v>
      </c>
      <c r="L13" s="37" t="n">
        <f aca="false">IF($D13&gt;0,K13/$D13*100,0)</f>
        <v>38.5141964531839</v>
      </c>
      <c r="M13" s="36" t="n">
        <v>0</v>
      </c>
      <c r="N13" s="37" t="n">
        <f aca="false">IF($D13&gt;0,M13/$D13*100,0)</f>
        <v>0</v>
      </c>
      <c r="O13" s="36" t="n">
        <v>2837</v>
      </c>
      <c r="P13" s="36" t="n">
        <v>1498</v>
      </c>
      <c r="Q13" s="37" t="n">
        <f aca="false">IF($D13&gt;0,O13/$D13*100,0)</f>
        <v>13.034089864927</v>
      </c>
      <c r="R13" s="36" t="n">
        <v>158</v>
      </c>
      <c r="S13" s="38"/>
      <c r="T13" s="38" t="s">
        <v>32</v>
      </c>
      <c r="U13" s="38"/>
      <c r="V13" s="38"/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94780</v>
      </c>
      <c r="E14" s="36" t="n">
        <v>16312</v>
      </c>
      <c r="F14" s="37" t="n">
        <f aca="false">IF(D14&gt;0,E14/D14*100,0)</f>
        <v>17.2103819371175</v>
      </c>
      <c r="G14" s="36" t="n">
        <v>15777</v>
      </c>
      <c r="H14" s="36" t="n">
        <v>535</v>
      </c>
      <c r="I14" s="36" t="n">
        <v>78468</v>
      </c>
      <c r="J14" s="37" t="n">
        <f aca="false">IF($D14&gt;0,I14/$D14*100,0)</f>
        <v>82.7896180628825</v>
      </c>
      <c r="K14" s="36" t="n">
        <v>66706</v>
      </c>
      <c r="L14" s="37" t="n">
        <f aca="false">IF($D14&gt;0,K14/$D14*100,0)</f>
        <v>70.3798269677147</v>
      </c>
      <c r="M14" s="36" t="n">
        <v>525</v>
      </c>
      <c r="N14" s="37" t="n">
        <f aca="false">IF($D14&gt;0,M14/$D14*100,0)</f>
        <v>0.553914327917282</v>
      </c>
      <c r="O14" s="36" t="n">
        <v>11237</v>
      </c>
      <c r="P14" s="36" t="n">
        <v>8112</v>
      </c>
      <c r="Q14" s="37" t="n">
        <f aca="false">IF($D14&gt;0,O14/$D14*100,0)</f>
        <v>11.8558767672505</v>
      </c>
      <c r="R14" s="36" t="n">
        <v>850</v>
      </c>
      <c r="S14" s="38" t="s">
        <v>32</v>
      </c>
      <c r="T14" s="38"/>
      <c r="U14" s="38"/>
      <c r="V14" s="38"/>
      <c r="W14" s="38"/>
      <c r="X14" s="38"/>
      <c r="Y14" s="38" t="s">
        <v>32</v>
      </c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81005</v>
      </c>
      <c r="E15" s="36" t="n">
        <v>4733</v>
      </c>
      <c r="F15" s="37" t="n">
        <f aca="false">IF(D15&gt;0,E15/D15*100,0)</f>
        <v>5.84284920683908</v>
      </c>
      <c r="G15" s="36" t="n">
        <v>4713</v>
      </c>
      <c r="H15" s="36" t="n">
        <v>20</v>
      </c>
      <c r="I15" s="36" t="n">
        <v>76272</v>
      </c>
      <c r="J15" s="37" t="n">
        <f aca="false">IF($D15&gt;0,I15/$D15*100,0)</f>
        <v>94.1571507931609</v>
      </c>
      <c r="K15" s="36" t="n">
        <v>64804</v>
      </c>
      <c r="L15" s="37" t="n">
        <f aca="false">IF($D15&gt;0,K15/$D15*100,0)</f>
        <v>80</v>
      </c>
      <c r="M15" s="36" t="n">
        <v>0</v>
      </c>
      <c r="N15" s="37" t="n">
        <f aca="false">IF($D15&gt;0,M15/$D15*100,0)</f>
        <v>0</v>
      </c>
      <c r="O15" s="36" t="n">
        <v>11468</v>
      </c>
      <c r="P15" s="36" t="n">
        <v>3101</v>
      </c>
      <c r="Q15" s="37" t="n">
        <f aca="false">IF($D15&gt;0,O15/$D15*100,0)</f>
        <v>14.1571507931609</v>
      </c>
      <c r="R15" s="36" t="n">
        <v>684</v>
      </c>
      <c r="S15" s="38"/>
      <c r="T15" s="38" t="s">
        <v>32</v>
      </c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55423</v>
      </c>
      <c r="E16" s="36" t="n">
        <v>414</v>
      </c>
      <c r="F16" s="37" t="n">
        <f aca="false">IF(D16&gt;0,E16/D16*100,0)</f>
        <v>0.746982299767245</v>
      </c>
      <c r="G16" s="36" t="n">
        <v>414</v>
      </c>
      <c r="H16" s="36" t="n">
        <v>0</v>
      </c>
      <c r="I16" s="36" t="n">
        <v>55009</v>
      </c>
      <c r="J16" s="37" t="n">
        <f aca="false">IF($D16&gt;0,I16/$D16*100,0)</f>
        <v>99.2530177002328</v>
      </c>
      <c r="K16" s="36" t="n">
        <v>53827</v>
      </c>
      <c r="L16" s="37" t="n">
        <f aca="false">IF($D16&gt;0,K16/$D16*100,0)</f>
        <v>97.1203291052451</v>
      </c>
      <c r="M16" s="36" t="n">
        <v>0</v>
      </c>
      <c r="N16" s="37" t="n">
        <f aca="false">IF($D16&gt;0,M16/$D16*100,0)</f>
        <v>0</v>
      </c>
      <c r="O16" s="36" t="n">
        <v>1182</v>
      </c>
      <c r="P16" s="36" t="n">
        <v>74</v>
      </c>
      <c r="Q16" s="37" t="n">
        <f aca="false">IF($D16&gt;0,O16/$D16*100,0)</f>
        <v>2.13268859498764</v>
      </c>
      <c r="R16" s="36" t="n">
        <v>463</v>
      </c>
      <c r="S16" s="38"/>
      <c r="T16" s="38" t="s">
        <v>32</v>
      </c>
      <c r="U16" s="38"/>
      <c r="V16" s="38"/>
      <c r="W16" s="38"/>
      <c r="X16" s="38"/>
      <c r="Y16" s="38"/>
      <c r="Z16" s="38" t="s">
        <v>32</v>
      </c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78220</v>
      </c>
      <c r="E17" s="36" t="n">
        <v>632</v>
      </c>
      <c r="F17" s="37" t="n">
        <f aca="false">IF(D17&gt;0,E17/D17*100,0)</f>
        <v>0.807977499360777</v>
      </c>
      <c r="G17" s="36" t="n">
        <v>622</v>
      </c>
      <c r="H17" s="36" t="n">
        <v>10</v>
      </c>
      <c r="I17" s="36" t="n">
        <v>77588</v>
      </c>
      <c r="J17" s="37" t="n">
        <f aca="false">IF($D17&gt;0,I17/$D17*100,0)</f>
        <v>99.1920225006392</v>
      </c>
      <c r="K17" s="36" t="n">
        <v>73302</v>
      </c>
      <c r="L17" s="37" t="n">
        <f aca="false">IF($D17&gt;0,K17/$D17*100,0)</f>
        <v>93.7126054717464</v>
      </c>
      <c r="M17" s="36" t="n">
        <v>0</v>
      </c>
      <c r="N17" s="37" t="n">
        <f aca="false">IF($D17&gt;0,M17/$D17*100,0)</f>
        <v>0</v>
      </c>
      <c r="O17" s="36" t="n">
        <v>4286</v>
      </c>
      <c r="P17" s="36" t="n">
        <v>0</v>
      </c>
      <c r="Q17" s="37" t="n">
        <f aca="false">IF($D17&gt;0,O17/$D17*100,0)</f>
        <v>5.47941702889287</v>
      </c>
      <c r="R17" s="36" t="n">
        <v>605</v>
      </c>
      <c r="S17" s="38"/>
      <c r="T17" s="38" t="s">
        <v>32</v>
      </c>
      <c r="U17" s="38"/>
      <c r="V17" s="38"/>
      <c r="W17" s="38"/>
      <c r="X17" s="38"/>
      <c r="Y17" s="38"/>
      <c r="Z17" s="38" t="s">
        <v>32</v>
      </c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73137</v>
      </c>
      <c r="E18" s="36" t="n">
        <v>1678</v>
      </c>
      <c r="F18" s="37" t="n">
        <f aca="false">IF(D18&gt;0,E18/D18*100,0)</f>
        <v>2.29432435019211</v>
      </c>
      <c r="G18" s="36" t="n">
        <v>1673</v>
      </c>
      <c r="H18" s="36" t="n">
        <v>5</v>
      </c>
      <c r="I18" s="36" t="n">
        <v>71459</v>
      </c>
      <c r="J18" s="37" t="n">
        <f aca="false">IF($D18&gt;0,I18/$D18*100,0)</f>
        <v>97.7056756498079</v>
      </c>
      <c r="K18" s="36" t="n">
        <v>70544</v>
      </c>
      <c r="L18" s="37" t="n">
        <f aca="false">IF($D18&gt;0,K18/$D18*100,0)</f>
        <v>96.4545989034278</v>
      </c>
      <c r="M18" s="36" t="n">
        <v>0</v>
      </c>
      <c r="N18" s="37" t="n">
        <f aca="false">IF($D18&gt;0,M18/$D18*100,0)</f>
        <v>0</v>
      </c>
      <c r="O18" s="36" t="n">
        <v>915</v>
      </c>
      <c r="P18" s="36" t="n">
        <v>243</v>
      </c>
      <c r="Q18" s="37" t="n">
        <f aca="false">IF($D18&gt;0,O18/$D18*100,0)</f>
        <v>1.25107674638008</v>
      </c>
      <c r="R18" s="36" t="n">
        <v>687</v>
      </c>
      <c r="S18" s="38"/>
      <c r="T18" s="38" t="s">
        <v>32</v>
      </c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61658</v>
      </c>
      <c r="E19" s="36" t="n">
        <v>4806</v>
      </c>
      <c r="F19" s="37" t="n">
        <f aca="false">IF(D19&gt;0,E19/D19*100,0)</f>
        <v>7.79460897207175</v>
      </c>
      <c r="G19" s="36" t="n">
        <v>4806</v>
      </c>
      <c r="H19" s="36" t="n">
        <v>0</v>
      </c>
      <c r="I19" s="36" t="n">
        <v>56852</v>
      </c>
      <c r="J19" s="37" t="n">
        <f aca="false">IF($D19&gt;0,I19/$D19*100,0)</f>
        <v>92.2053910279283</v>
      </c>
      <c r="K19" s="36" t="n">
        <v>54227</v>
      </c>
      <c r="L19" s="37" t="n">
        <f aca="false">IF($D19&gt;0,K19/$D19*100,0)</f>
        <v>87.9480359401862</v>
      </c>
      <c r="M19" s="36" t="n">
        <v>0</v>
      </c>
      <c r="N19" s="37" t="n">
        <f aca="false">IF($D19&gt;0,M19/$D19*100,0)</f>
        <v>0</v>
      </c>
      <c r="O19" s="36" t="n">
        <v>2625</v>
      </c>
      <c r="P19" s="36" t="n">
        <v>596</v>
      </c>
      <c r="Q19" s="37" t="n">
        <f aca="false">IF($D19&gt;0,O19/$D19*100,0)</f>
        <v>4.25735508774206</v>
      </c>
      <c r="R19" s="36" t="n">
        <v>518</v>
      </c>
      <c r="S19" s="38" t="s">
        <v>32</v>
      </c>
      <c r="T19" s="38"/>
      <c r="U19" s="38"/>
      <c r="V19" s="38"/>
      <c r="W19" s="38"/>
      <c r="X19" s="38"/>
      <c r="Y19" s="38" t="s">
        <v>32</v>
      </c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63301</v>
      </c>
      <c r="E20" s="36" t="n">
        <v>40596</v>
      </c>
      <c r="F20" s="37" t="n">
        <f aca="false">IF(D20&gt;0,E20/D20*100,0)</f>
        <v>64.1316882829655</v>
      </c>
      <c r="G20" s="36" t="n">
        <v>39037</v>
      </c>
      <c r="H20" s="36" t="n">
        <v>1559</v>
      </c>
      <c r="I20" s="36" t="n">
        <v>22705</v>
      </c>
      <c r="J20" s="37" t="n">
        <f aca="false">IF($D20&gt;0,I20/$D20*100,0)</f>
        <v>35.8683117170345</v>
      </c>
      <c r="K20" s="36" t="n">
        <v>7697</v>
      </c>
      <c r="L20" s="37" t="n">
        <f aca="false">IF($D20&gt;0,K20/$D20*100,0)</f>
        <v>12.1593655708441</v>
      </c>
      <c r="M20" s="36" t="n">
        <v>0</v>
      </c>
      <c r="N20" s="37" t="n">
        <f aca="false">IF($D20&gt;0,M20/$D20*100,0)</f>
        <v>0</v>
      </c>
      <c r="O20" s="36" t="n">
        <v>15008</v>
      </c>
      <c r="P20" s="36" t="n">
        <v>12870</v>
      </c>
      <c r="Q20" s="37" t="n">
        <f aca="false">IF($D20&gt;0,O20/$D20*100,0)</f>
        <v>23.7089461461904</v>
      </c>
      <c r="R20" s="36" t="n">
        <v>438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35427</v>
      </c>
      <c r="E21" s="36" t="n">
        <v>6228</v>
      </c>
      <c r="F21" s="37" t="n">
        <f aca="false">IF(D21&gt;0,E21/D21*100,0)</f>
        <v>17.5798120077907</v>
      </c>
      <c r="G21" s="36" t="n">
        <v>6228</v>
      </c>
      <c r="H21" s="36" t="n">
        <v>0</v>
      </c>
      <c r="I21" s="36" t="n">
        <v>29199</v>
      </c>
      <c r="J21" s="37" t="n">
        <f aca="false">IF($D21&gt;0,I21/$D21*100,0)</f>
        <v>82.4201879922093</v>
      </c>
      <c r="K21" s="36" t="n">
        <v>17871</v>
      </c>
      <c r="L21" s="37" t="n">
        <f aca="false">IF($D21&gt;0,K21/$D21*100,0)</f>
        <v>50.4445761707173</v>
      </c>
      <c r="M21" s="36" t="n">
        <v>0</v>
      </c>
      <c r="N21" s="37" t="n">
        <f aca="false">IF($D21&gt;0,M21/$D21*100,0)</f>
        <v>0</v>
      </c>
      <c r="O21" s="36" t="n">
        <v>11328</v>
      </c>
      <c r="P21" s="36" t="n">
        <v>10166</v>
      </c>
      <c r="Q21" s="37" t="n">
        <f aca="false">IF($D21&gt;0,O21/$D21*100,0)</f>
        <v>31.9756118214921</v>
      </c>
      <c r="R21" s="36" t="n">
        <v>303</v>
      </c>
      <c r="S21" s="38" t="s">
        <v>32</v>
      </c>
      <c r="T21" s="38"/>
      <c r="U21" s="38"/>
      <c r="V21" s="38"/>
      <c r="W21" s="38"/>
      <c r="X21" s="38" t="s">
        <v>32</v>
      </c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66688</v>
      </c>
      <c r="E22" s="36" t="n">
        <v>7743</v>
      </c>
      <c r="F22" s="37" t="n">
        <f aca="false">IF(D22&gt;0,E22/D22*100,0)</f>
        <v>11.6107845489443</v>
      </c>
      <c r="G22" s="36" t="n">
        <v>7667</v>
      </c>
      <c r="H22" s="36" t="n">
        <v>76</v>
      </c>
      <c r="I22" s="36" t="n">
        <v>58945</v>
      </c>
      <c r="J22" s="37" t="n">
        <f aca="false">IF($D22&gt;0,I22/$D22*100,0)</f>
        <v>88.3892154510557</v>
      </c>
      <c r="K22" s="36" t="n">
        <v>48883</v>
      </c>
      <c r="L22" s="37" t="n">
        <f aca="false">IF($D22&gt;0,K22/$D22*100,0)</f>
        <v>73.3010436660269</v>
      </c>
      <c r="M22" s="36" t="n">
        <v>0</v>
      </c>
      <c r="N22" s="37" t="n">
        <f aca="false">IF($D22&gt;0,M22/$D22*100,0)</f>
        <v>0</v>
      </c>
      <c r="O22" s="36" t="n">
        <v>10062</v>
      </c>
      <c r="P22" s="36" t="n">
        <v>4761</v>
      </c>
      <c r="Q22" s="37" t="n">
        <f aca="false">IF($D22&gt;0,O22/$D22*100,0)</f>
        <v>15.0881717850288</v>
      </c>
      <c r="R22" s="36" t="n">
        <v>491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5345</v>
      </c>
      <c r="E23" s="36" t="n">
        <v>84</v>
      </c>
      <c r="F23" s="37" t="n">
        <f aca="false">IF(D23&gt;0,E23/D23*100,0)</f>
        <v>0.547409579667644</v>
      </c>
      <c r="G23" s="36" t="n">
        <v>84</v>
      </c>
      <c r="H23" s="36" t="n">
        <v>0</v>
      </c>
      <c r="I23" s="36" t="n">
        <v>15261</v>
      </c>
      <c r="J23" s="37" t="n">
        <f aca="false">IF($D23&gt;0,I23/$D23*100,0)</f>
        <v>99.4525904203324</v>
      </c>
      <c r="K23" s="36" t="n">
        <v>15152</v>
      </c>
      <c r="L23" s="37" t="n">
        <f aca="false">IF($D23&gt;0,K23/$D23*100,0)</f>
        <v>98.7422613229065</v>
      </c>
      <c r="M23" s="36" t="n">
        <v>0</v>
      </c>
      <c r="N23" s="37" t="n">
        <f aca="false">IF($D23&gt;0,M23/$D23*100,0)</f>
        <v>0</v>
      </c>
      <c r="O23" s="36" t="n">
        <v>109</v>
      </c>
      <c r="P23" s="36" t="n">
        <v>0</v>
      </c>
      <c r="Q23" s="37" t="n">
        <f aca="false">IF($D23&gt;0,O23/$D23*100,0)</f>
        <v>0.710329097425872</v>
      </c>
      <c r="R23" s="36" t="n">
        <v>127</v>
      </c>
      <c r="S23" s="38"/>
      <c r="T23" s="38" t="s">
        <v>32</v>
      </c>
      <c r="U23" s="38"/>
      <c r="V23" s="38"/>
      <c r="W23" s="38"/>
      <c r="X23" s="38"/>
      <c r="Y23" s="38" t="s">
        <v>32</v>
      </c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6726</v>
      </c>
      <c r="E24" s="36" t="n">
        <v>1166</v>
      </c>
      <c r="F24" s="37" t="n">
        <f aca="false">IF(D24&gt;0,E24/D24*100,0)</f>
        <v>6.97118258997967</v>
      </c>
      <c r="G24" s="36" t="n">
        <v>1161</v>
      </c>
      <c r="H24" s="36" t="n">
        <v>5</v>
      </c>
      <c r="I24" s="36" t="n">
        <v>15560</v>
      </c>
      <c r="J24" s="37" t="n">
        <f aca="false">IF($D24&gt;0,I24/$D24*100,0)</f>
        <v>93.0288174100203</v>
      </c>
      <c r="K24" s="36" t="n">
        <v>12522</v>
      </c>
      <c r="L24" s="37" t="n">
        <f aca="false">IF($D24&gt;0,K24/$D24*100,0)</f>
        <v>74.8654788951333</v>
      </c>
      <c r="M24" s="36" t="n">
        <v>0</v>
      </c>
      <c r="N24" s="37" t="n">
        <f aca="false">IF($D24&gt;0,M24/$D24*100,0)</f>
        <v>0</v>
      </c>
      <c r="O24" s="36" t="n">
        <v>3038</v>
      </c>
      <c r="P24" s="36" t="n">
        <v>903</v>
      </c>
      <c r="Q24" s="37" t="n">
        <f aca="false">IF($D24&gt;0,O24/$D24*100,0)</f>
        <v>18.163338514887</v>
      </c>
      <c r="R24" s="36" t="n">
        <v>415</v>
      </c>
      <c r="S24" s="38"/>
      <c r="T24" s="38" t="s">
        <v>32</v>
      </c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8514</v>
      </c>
      <c r="E25" s="36" t="n">
        <v>1189</v>
      </c>
      <c r="F25" s="37" t="n">
        <f aca="false">IF(D25&gt;0,E25/D25*100,0)</f>
        <v>13.9652337326756</v>
      </c>
      <c r="G25" s="36" t="n">
        <v>1189</v>
      </c>
      <c r="H25" s="36" t="n">
        <v>0</v>
      </c>
      <c r="I25" s="36" t="n">
        <v>7325</v>
      </c>
      <c r="J25" s="37" t="n">
        <f aca="false">IF($D25&gt;0,I25/$D25*100,0)</f>
        <v>86.0347662673244</v>
      </c>
      <c r="K25" s="36" t="n">
        <v>6190</v>
      </c>
      <c r="L25" s="37" t="n">
        <f aca="false">IF($D25&gt;0,K25/$D25*100,0)</f>
        <v>72.7037820061076</v>
      </c>
      <c r="M25" s="36" t="n">
        <v>0</v>
      </c>
      <c r="N25" s="37" t="n">
        <f aca="false">IF($D25&gt;0,M25/$D25*100,0)</f>
        <v>0</v>
      </c>
      <c r="O25" s="36" t="n">
        <v>1135</v>
      </c>
      <c r="P25" s="36" t="n">
        <v>0</v>
      </c>
      <c r="Q25" s="37" t="n">
        <f aca="false">IF($D25&gt;0,O25/$D25*100,0)</f>
        <v>13.3309842612168</v>
      </c>
      <c r="R25" s="36" t="n">
        <v>77</v>
      </c>
      <c r="S25" s="38"/>
      <c r="T25" s="38" t="s">
        <v>32</v>
      </c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0080</v>
      </c>
      <c r="E26" s="36" t="n">
        <v>2349</v>
      </c>
      <c r="F26" s="37" t="n">
        <f aca="false">IF(D26&gt;0,E26/D26*100,0)</f>
        <v>23.3035714285714</v>
      </c>
      <c r="G26" s="36" t="n">
        <v>2349</v>
      </c>
      <c r="H26" s="36" t="n">
        <v>0</v>
      </c>
      <c r="I26" s="36" t="n">
        <v>7731</v>
      </c>
      <c r="J26" s="37" t="n">
        <f aca="false">IF($D26&gt;0,I26/$D26*100,0)</f>
        <v>76.6964285714286</v>
      </c>
      <c r="K26" s="36" t="n">
        <v>3816</v>
      </c>
      <c r="L26" s="37" t="n">
        <f aca="false">IF($D26&gt;0,K26/$D26*100,0)</f>
        <v>37.8571428571429</v>
      </c>
      <c r="M26" s="36" t="n">
        <v>0</v>
      </c>
      <c r="N26" s="37" t="n">
        <f aca="false">IF($D26&gt;0,M26/$D26*100,0)</f>
        <v>0</v>
      </c>
      <c r="O26" s="36" t="n">
        <v>3915</v>
      </c>
      <c r="P26" s="36" t="n">
        <v>2939</v>
      </c>
      <c r="Q26" s="37" t="n">
        <f aca="false">IF($D26&gt;0,O26/$D26*100,0)</f>
        <v>38.8392857142857</v>
      </c>
      <c r="R26" s="36" t="n">
        <v>99</v>
      </c>
      <c r="S26" s="38"/>
      <c r="T26" s="38" t="s">
        <v>32</v>
      </c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806</v>
      </c>
      <c r="E27" s="36" t="n">
        <v>1054</v>
      </c>
      <c r="F27" s="37" t="n">
        <f aca="false">IF(D27&gt;0,E27/D27*100,0)</f>
        <v>58.3610188261351</v>
      </c>
      <c r="G27" s="36" t="n">
        <v>1007</v>
      </c>
      <c r="H27" s="36" t="n">
        <v>47</v>
      </c>
      <c r="I27" s="36" t="n">
        <v>752</v>
      </c>
      <c r="J27" s="37" t="n">
        <f aca="false">IF($D27&gt;0,I27/$D27*100,0)</f>
        <v>41.6389811738649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752</v>
      </c>
      <c r="P27" s="36" t="n">
        <v>264</v>
      </c>
      <c r="Q27" s="37" t="n">
        <f aca="false">IF($D27&gt;0,O27/$D27*100,0)</f>
        <v>41.6389811738649</v>
      </c>
      <c r="R27" s="36" t="n">
        <v>2</v>
      </c>
      <c r="S27" s="38" t="s">
        <v>32</v>
      </c>
      <c r="T27" s="38"/>
      <c r="U27" s="38"/>
      <c r="V27" s="38"/>
      <c r="W27" s="38"/>
      <c r="X27" s="38" t="s">
        <v>32</v>
      </c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5049</v>
      </c>
      <c r="E28" s="36" t="n">
        <v>2390</v>
      </c>
      <c r="F28" s="37" t="n">
        <f aca="false">IF(D28&gt;0,E28/D28*100,0)</f>
        <v>47.3361061596356</v>
      </c>
      <c r="G28" s="36" t="n">
        <v>2390</v>
      </c>
      <c r="H28" s="36" t="n">
        <v>0</v>
      </c>
      <c r="I28" s="36" t="n">
        <v>2659</v>
      </c>
      <c r="J28" s="37" t="n">
        <f aca="false">IF($D28&gt;0,I28/$D28*100,0)</f>
        <v>52.6638938403644</v>
      </c>
      <c r="K28" s="36" t="n">
        <v>1443</v>
      </c>
      <c r="L28" s="37" t="n">
        <f aca="false">IF($D28&gt;0,K28/$D28*100,0)</f>
        <v>28.5799168152109</v>
      </c>
      <c r="M28" s="36" t="n">
        <v>0</v>
      </c>
      <c r="N28" s="37" t="n">
        <f aca="false">IF($D28&gt;0,M28/$D28*100,0)</f>
        <v>0</v>
      </c>
      <c r="O28" s="36" t="n">
        <v>1216</v>
      </c>
      <c r="P28" s="36" t="n">
        <v>991</v>
      </c>
      <c r="Q28" s="37" t="n">
        <f aca="false">IF($D28&gt;0,O28/$D28*100,0)</f>
        <v>24.0839770251535</v>
      </c>
      <c r="R28" s="36" t="n">
        <v>13</v>
      </c>
      <c r="S28" s="38" t="s">
        <v>32</v>
      </c>
      <c r="T28" s="38"/>
      <c r="U28" s="38"/>
      <c r="V28" s="38"/>
      <c r="W28" s="38"/>
      <c r="X28" s="38" t="s">
        <v>32</v>
      </c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35699</v>
      </c>
      <c r="E29" s="36" t="n">
        <v>2331</v>
      </c>
      <c r="F29" s="37" t="n">
        <f aca="false">IF(D29&gt;0,E29/D29*100,0)</f>
        <v>6.52959466651727</v>
      </c>
      <c r="G29" s="36" t="n">
        <v>2279</v>
      </c>
      <c r="H29" s="36" t="n">
        <v>52</v>
      </c>
      <c r="I29" s="36" t="n">
        <v>33368</v>
      </c>
      <c r="J29" s="37" t="n">
        <f aca="false">IF($D29&gt;0,I29/$D29*100,0)</f>
        <v>93.4704053334827</v>
      </c>
      <c r="K29" s="36" t="n">
        <v>31365</v>
      </c>
      <c r="L29" s="37" t="n">
        <f aca="false">IF($D29&gt;0,K29/$D29*100,0)</f>
        <v>87.8596039104737</v>
      </c>
      <c r="M29" s="36" t="n">
        <v>0</v>
      </c>
      <c r="N29" s="37" t="n">
        <f aca="false">IF($D29&gt;0,M29/$D29*100,0)</f>
        <v>0</v>
      </c>
      <c r="O29" s="36" t="n">
        <v>2003</v>
      </c>
      <c r="P29" s="36" t="n">
        <v>846</v>
      </c>
      <c r="Q29" s="37" t="n">
        <f aca="false">IF($D29&gt;0,O29/$D29*100,0)</f>
        <v>5.61080142300905</v>
      </c>
      <c r="R29" s="36" t="n">
        <v>215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3510</v>
      </c>
      <c r="E30" s="36" t="n">
        <v>1453</v>
      </c>
      <c r="F30" s="37" t="n">
        <f aca="false">IF(D30&gt;0,E30/D30*100,0)</f>
        <v>41.3960113960114</v>
      </c>
      <c r="G30" s="36" t="n">
        <v>1447</v>
      </c>
      <c r="H30" s="36" t="n">
        <v>6</v>
      </c>
      <c r="I30" s="36" t="n">
        <v>2057</v>
      </c>
      <c r="J30" s="37" t="n">
        <f aca="false">IF($D30&gt;0,I30/$D30*100,0)</f>
        <v>58.6039886039886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2057</v>
      </c>
      <c r="P30" s="36" t="n">
        <v>1915</v>
      </c>
      <c r="Q30" s="37" t="n">
        <f aca="false">IF($D30&gt;0,O30/$D30*100,0)</f>
        <v>58.6039886039886</v>
      </c>
      <c r="R30" s="36" t="n">
        <v>25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7367</v>
      </c>
      <c r="E31" s="36" t="n">
        <v>3155</v>
      </c>
      <c r="F31" s="37" t="n">
        <f aca="false">IF(D31&gt;0,E31/D31*100,0)</f>
        <v>18.1666378764323</v>
      </c>
      <c r="G31" s="36" t="n">
        <v>3155</v>
      </c>
      <c r="H31" s="36" t="n">
        <v>0</v>
      </c>
      <c r="I31" s="36" t="n">
        <v>14212</v>
      </c>
      <c r="J31" s="37" t="n">
        <f aca="false">IF($D31&gt;0,I31/$D31*100,0)</f>
        <v>81.8333621235677</v>
      </c>
      <c r="K31" s="36" t="n">
        <v>3337</v>
      </c>
      <c r="L31" s="37" t="n">
        <f aca="false">IF($D31&gt;0,K31/$D31*100,0)</f>
        <v>19.2146024068636</v>
      </c>
      <c r="M31" s="36" t="n">
        <v>0</v>
      </c>
      <c r="N31" s="37" t="n">
        <f aca="false">IF($D31&gt;0,M31/$D31*100,0)</f>
        <v>0</v>
      </c>
      <c r="O31" s="36" t="n">
        <v>10875</v>
      </c>
      <c r="P31" s="36" t="n">
        <v>10574</v>
      </c>
      <c r="Q31" s="37" t="n">
        <f aca="false">IF($D31&gt;0,O31/$D31*100,0)</f>
        <v>62.6187597167041</v>
      </c>
      <c r="R31" s="36" t="n">
        <v>168</v>
      </c>
      <c r="S31" s="38" t="s">
        <v>32</v>
      </c>
      <c r="T31" s="38"/>
      <c r="U31" s="38"/>
      <c r="V31" s="38"/>
      <c r="W31" s="38"/>
      <c r="X31" s="38" t="s">
        <v>32</v>
      </c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2728</v>
      </c>
      <c r="E32" s="36" t="n">
        <v>2274</v>
      </c>
      <c r="F32" s="37" t="n">
        <f aca="false">IF(D32&gt;0,E32/D32*100,0)</f>
        <v>83.3577712609971</v>
      </c>
      <c r="G32" s="36" t="n">
        <v>2244</v>
      </c>
      <c r="H32" s="36" t="n">
        <v>30</v>
      </c>
      <c r="I32" s="36" t="n">
        <v>454</v>
      </c>
      <c r="J32" s="37" t="n">
        <f aca="false">IF($D32&gt;0,I32/$D32*100,0)</f>
        <v>16.6422287390029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454</v>
      </c>
      <c r="P32" s="36" t="n">
        <v>454</v>
      </c>
      <c r="Q32" s="37" t="n">
        <f aca="false">IF($D32&gt;0,O32/$D32*100,0)</f>
        <v>16.6422287390029</v>
      </c>
      <c r="R32" s="36" t="n">
        <v>6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25056</v>
      </c>
      <c r="E33" s="36" t="n">
        <v>12065</v>
      </c>
      <c r="F33" s="37" t="n">
        <f aca="false">IF(D33&gt;0,E33/D33*100,0)</f>
        <v>48.1521392081737</v>
      </c>
      <c r="G33" s="36" t="n">
        <v>11901</v>
      </c>
      <c r="H33" s="36" t="n">
        <v>164</v>
      </c>
      <c r="I33" s="36" t="n">
        <v>12991</v>
      </c>
      <c r="J33" s="37" t="n">
        <f aca="false">IF($D33&gt;0,I33/$D33*100,0)</f>
        <v>51.8478607918263</v>
      </c>
      <c r="K33" s="36" t="n">
        <v>12106</v>
      </c>
      <c r="L33" s="37" t="n">
        <f aca="false">IF($D33&gt;0,K33/$D33*100,0)</f>
        <v>48.315772669221</v>
      </c>
      <c r="M33" s="36" t="n">
        <v>55</v>
      </c>
      <c r="N33" s="37" t="n">
        <f aca="false">IF($D33&gt;0,M33/$D33*100,0)</f>
        <v>0.219508301404853</v>
      </c>
      <c r="O33" s="36" t="n">
        <v>830</v>
      </c>
      <c r="P33" s="36" t="n">
        <v>643</v>
      </c>
      <c r="Q33" s="37" t="n">
        <f aca="false">IF($D33&gt;0,O33/$D33*100,0)</f>
        <v>3.31257982120051</v>
      </c>
      <c r="R33" s="36" t="n">
        <v>162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8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8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8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86</v>
      </c>
      <c r="AG2" s="51"/>
      <c r="AH2" s="51"/>
      <c r="AI2" s="51"/>
      <c r="AJ2" s="51" t="s">
        <v>8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88</v>
      </c>
      <c r="AU2" s="51"/>
      <c r="AV2" s="51"/>
      <c r="AW2" s="51"/>
      <c r="AX2" s="51"/>
      <c r="AY2" s="51"/>
      <c r="AZ2" s="51" t="s">
        <v>8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90</v>
      </c>
      <c r="F3" s="53"/>
      <c r="G3" s="53"/>
      <c r="H3" s="54" t="s">
        <v>91</v>
      </c>
      <c r="I3" s="54"/>
      <c r="J3" s="54"/>
      <c r="K3" s="53" t="s">
        <v>92</v>
      </c>
      <c r="L3" s="53"/>
      <c r="M3" s="53"/>
      <c r="N3" s="52" t="s">
        <v>10</v>
      </c>
      <c r="O3" s="55" t="s">
        <v>93</v>
      </c>
      <c r="P3" s="49"/>
      <c r="Q3" s="49"/>
      <c r="R3" s="49"/>
      <c r="S3" s="49"/>
      <c r="T3" s="49"/>
      <c r="U3" s="50"/>
      <c r="V3" s="55" t="s">
        <v>94</v>
      </c>
      <c r="W3" s="49"/>
      <c r="X3" s="49"/>
      <c r="Y3" s="49"/>
      <c r="Z3" s="49"/>
      <c r="AA3" s="49"/>
      <c r="AB3" s="50"/>
      <c r="AC3" s="55" t="s">
        <v>95</v>
      </c>
      <c r="AD3" s="49"/>
      <c r="AE3" s="50"/>
      <c r="AF3" s="20" t="s">
        <v>10</v>
      </c>
      <c r="AG3" s="10" t="s">
        <v>96</v>
      </c>
      <c r="AH3" s="10" t="s">
        <v>97</v>
      </c>
      <c r="AI3" s="10" t="s">
        <v>98</v>
      </c>
      <c r="AJ3" s="56" t="s">
        <v>10</v>
      </c>
      <c r="AK3" s="10" t="s">
        <v>99</v>
      </c>
      <c r="AL3" s="10" t="s">
        <v>100</v>
      </c>
      <c r="AM3" s="10" t="s">
        <v>101</v>
      </c>
      <c r="AN3" s="10" t="s">
        <v>97</v>
      </c>
      <c r="AO3" s="10" t="s">
        <v>98</v>
      </c>
      <c r="AP3" s="10" t="s">
        <v>102</v>
      </c>
      <c r="AQ3" s="10" t="s">
        <v>103</v>
      </c>
      <c r="AR3" s="10" t="s">
        <v>104</v>
      </c>
      <c r="AS3" s="10" t="s">
        <v>105</v>
      </c>
      <c r="AT3" s="20" t="s">
        <v>10</v>
      </c>
      <c r="AU3" s="10" t="s">
        <v>99</v>
      </c>
      <c r="AV3" s="10" t="s">
        <v>100</v>
      </c>
      <c r="AW3" s="10" t="s">
        <v>101</v>
      </c>
      <c r="AX3" s="10" t="s">
        <v>97</v>
      </c>
      <c r="AY3" s="10" t="s">
        <v>98</v>
      </c>
      <c r="AZ3" s="20" t="s">
        <v>10</v>
      </c>
      <c r="BA3" s="10" t="s">
        <v>96</v>
      </c>
      <c r="BB3" s="10" t="s">
        <v>97</v>
      </c>
      <c r="BC3" s="10" t="s">
        <v>9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06</v>
      </c>
      <c r="G4" s="58" t="s">
        <v>107</v>
      </c>
      <c r="H4" s="52" t="s">
        <v>10</v>
      </c>
      <c r="I4" s="58" t="s">
        <v>106</v>
      </c>
      <c r="J4" s="58" t="s">
        <v>107</v>
      </c>
      <c r="K4" s="52" t="s">
        <v>10</v>
      </c>
      <c r="L4" s="58" t="s">
        <v>106</v>
      </c>
      <c r="M4" s="58" t="s">
        <v>107</v>
      </c>
      <c r="N4" s="57"/>
      <c r="O4" s="52" t="s">
        <v>10</v>
      </c>
      <c r="P4" s="58" t="s">
        <v>96</v>
      </c>
      <c r="Q4" s="58" t="s">
        <v>97</v>
      </c>
      <c r="R4" s="58" t="s">
        <v>98</v>
      </c>
      <c r="S4" s="58" t="s">
        <v>108</v>
      </c>
      <c r="T4" s="58" t="s">
        <v>109</v>
      </c>
      <c r="U4" s="58" t="s">
        <v>110</v>
      </c>
      <c r="V4" s="52" t="s">
        <v>10</v>
      </c>
      <c r="W4" s="58" t="s">
        <v>96</v>
      </c>
      <c r="X4" s="58" t="s">
        <v>97</v>
      </c>
      <c r="Y4" s="58" t="s">
        <v>98</v>
      </c>
      <c r="Z4" s="58" t="s">
        <v>108</v>
      </c>
      <c r="AA4" s="58" t="s">
        <v>109</v>
      </c>
      <c r="AB4" s="58" t="s">
        <v>110</v>
      </c>
      <c r="AC4" s="52" t="s">
        <v>10</v>
      </c>
      <c r="AD4" s="58" t="s">
        <v>106</v>
      </c>
      <c r="AE4" s="58" t="s">
        <v>10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11</v>
      </c>
      <c r="E6" s="52" t="s">
        <v>111</v>
      </c>
      <c r="F6" s="52" t="s">
        <v>111</v>
      </c>
      <c r="G6" s="52" t="s">
        <v>111</v>
      </c>
      <c r="H6" s="52" t="s">
        <v>111</v>
      </c>
      <c r="I6" s="52" t="s">
        <v>111</v>
      </c>
      <c r="J6" s="52" t="s">
        <v>111</v>
      </c>
      <c r="K6" s="52" t="s">
        <v>111</v>
      </c>
      <c r="L6" s="52" t="s">
        <v>111</v>
      </c>
      <c r="M6" s="52" t="s">
        <v>111</v>
      </c>
      <c r="N6" s="52" t="s">
        <v>111</v>
      </c>
      <c r="O6" s="52" t="s">
        <v>111</v>
      </c>
      <c r="P6" s="52" t="s">
        <v>111</v>
      </c>
      <c r="Q6" s="52" t="s">
        <v>111</v>
      </c>
      <c r="R6" s="52" t="s">
        <v>111</v>
      </c>
      <c r="S6" s="52" t="s">
        <v>111</v>
      </c>
      <c r="T6" s="52" t="s">
        <v>111</v>
      </c>
      <c r="U6" s="52" t="s">
        <v>111</v>
      </c>
      <c r="V6" s="52" t="s">
        <v>111</v>
      </c>
      <c r="W6" s="52" t="s">
        <v>111</v>
      </c>
      <c r="X6" s="52" t="s">
        <v>111</v>
      </c>
      <c r="Y6" s="52" t="s">
        <v>111</v>
      </c>
      <c r="Z6" s="52" t="s">
        <v>111</v>
      </c>
      <c r="AA6" s="52" t="s">
        <v>111</v>
      </c>
      <c r="AB6" s="52" t="s">
        <v>111</v>
      </c>
      <c r="AC6" s="52" t="s">
        <v>111</v>
      </c>
      <c r="AD6" s="52" t="s">
        <v>111</v>
      </c>
      <c r="AE6" s="52" t="s">
        <v>111</v>
      </c>
      <c r="AF6" s="64" t="s">
        <v>112</v>
      </c>
      <c r="AG6" s="64" t="s">
        <v>112</v>
      </c>
      <c r="AH6" s="64" t="s">
        <v>112</v>
      </c>
      <c r="AI6" s="64" t="s">
        <v>112</v>
      </c>
      <c r="AJ6" s="64" t="s">
        <v>112</v>
      </c>
      <c r="AK6" s="64" t="s">
        <v>112</v>
      </c>
      <c r="AL6" s="64" t="s">
        <v>112</v>
      </c>
      <c r="AM6" s="64" t="s">
        <v>112</v>
      </c>
      <c r="AN6" s="64" t="s">
        <v>112</v>
      </c>
      <c r="AO6" s="64" t="s">
        <v>112</v>
      </c>
      <c r="AP6" s="64" t="s">
        <v>112</v>
      </c>
      <c r="AQ6" s="64" t="s">
        <v>112</v>
      </c>
      <c r="AR6" s="64" t="s">
        <v>112</v>
      </c>
      <c r="AS6" s="64" t="s">
        <v>112</v>
      </c>
      <c r="AT6" s="64" t="s">
        <v>112</v>
      </c>
      <c r="AU6" s="64" t="s">
        <v>112</v>
      </c>
      <c r="AV6" s="64" t="s">
        <v>112</v>
      </c>
      <c r="AW6" s="64" t="s">
        <v>112</v>
      </c>
      <c r="AX6" s="64" t="s">
        <v>112</v>
      </c>
      <c r="AY6" s="64" t="s">
        <v>112</v>
      </c>
      <c r="AZ6" s="64" t="s">
        <v>112</v>
      </c>
      <c r="BA6" s="64" t="s">
        <v>112</v>
      </c>
      <c r="BB6" s="64" t="s">
        <v>112</v>
      </c>
      <c r="BC6" s="64" t="s">
        <v>11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343684</v>
      </c>
      <c r="E7" s="30" t="n">
        <f aca="false">SUM(E8:E300)</f>
        <v>31921</v>
      </c>
      <c r="F7" s="30" t="n">
        <f aca="false">SUM(F8:F300)</f>
        <v>28493</v>
      </c>
      <c r="G7" s="30" t="n">
        <f aca="false">SUM(G8:G300)</f>
        <v>3428</v>
      </c>
      <c r="H7" s="30" t="n">
        <f aca="false">SUM(H8:H300)</f>
        <v>173122</v>
      </c>
      <c r="I7" s="30" t="n">
        <f aca="false">SUM(I8:I300)</f>
        <v>143740</v>
      </c>
      <c r="J7" s="30" t="n">
        <f aca="false">SUM(J8:J300)</f>
        <v>29382</v>
      </c>
      <c r="K7" s="30" t="n">
        <f aca="false">SUM(K8:K300)</f>
        <v>138641</v>
      </c>
      <c r="L7" s="30" t="n">
        <f aca="false">SUM(L8:L300)</f>
        <v>28888</v>
      </c>
      <c r="M7" s="30" t="n">
        <f aca="false">SUM(M8:M300)</f>
        <v>109753</v>
      </c>
      <c r="N7" s="30" t="n">
        <f aca="false">SUM(N8:N300)</f>
        <v>356379</v>
      </c>
      <c r="O7" s="30" t="n">
        <f aca="false">SUM(O8:O300)</f>
        <v>201391</v>
      </c>
      <c r="P7" s="30" t="n">
        <f aca="false">SUM(P8:P300)</f>
        <v>163962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37429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46674</v>
      </c>
      <c r="W7" s="30" t="n">
        <f aca="false">SUM(W8:W300)</f>
        <v>131863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4811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8314</v>
      </c>
      <c r="AD7" s="30" t="n">
        <f aca="false">SUM(AD8:AD300)</f>
        <v>8100</v>
      </c>
      <c r="AE7" s="30" t="n">
        <f aca="false">SUM(AE8:AE300)</f>
        <v>214</v>
      </c>
      <c r="AF7" s="30" t="n">
        <f aca="false">SUM(AF8:AF300)</f>
        <v>1050</v>
      </c>
      <c r="AG7" s="30" t="n">
        <f aca="false">SUM(AG8:AG300)</f>
        <v>1050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5385</v>
      </c>
      <c r="AK7" s="30" t="n">
        <f aca="false">SUM(AK8:AK300)</f>
        <v>4926</v>
      </c>
      <c r="AL7" s="30" t="n">
        <f aca="false">SUM(AL8:AL300)</f>
        <v>84</v>
      </c>
      <c r="AM7" s="30" t="n">
        <f aca="false">SUM(AM8:AM300)</f>
        <v>265</v>
      </c>
      <c r="AN7" s="30" t="n">
        <f aca="false">SUM(AN8:AN300)</f>
        <v>7</v>
      </c>
      <c r="AO7" s="30" t="n">
        <f aca="false">SUM(AO8:AO300)</f>
        <v>0</v>
      </c>
      <c r="AP7" s="30" t="n">
        <f aca="false">SUM(AP8:AP300)</f>
        <v>101</v>
      </c>
      <c r="AQ7" s="30" t="n">
        <f aca="false">SUM(AQ8:AQ300)</f>
        <v>0</v>
      </c>
      <c r="AR7" s="30" t="n">
        <f aca="false">SUM(AR8:AR300)</f>
        <v>2</v>
      </c>
      <c r="AS7" s="30" t="n">
        <f aca="false">SUM(AS8:AS300)</f>
        <v>0</v>
      </c>
      <c r="AT7" s="30" t="n">
        <f aca="false">SUM(AT8:AT300)</f>
        <v>675</v>
      </c>
      <c r="AU7" s="30" t="n">
        <f aca="false">SUM(AU8:AU300)</f>
        <v>675</v>
      </c>
      <c r="AV7" s="30" t="n">
        <f aca="false">SUM(AV8:AV300)</f>
        <v>0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91</v>
      </c>
      <c r="BA7" s="30" t="n">
        <f aca="false">SUM(BA8:BA300)</f>
        <v>91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32668</v>
      </c>
      <c r="E8" s="69" t="n">
        <f aca="false">SUM(F8:G8)</f>
        <v>3074</v>
      </c>
      <c r="F8" s="36" t="n">
        <v>3074</v>
      </c>
      <c r="G8" s="36" t="n">
        <v>0</v>
      </c>
      <c r="H8" s="69" t="n">
        <f aca="false">SUM(I8:J8)</f>
        <v>17131</v>
      </c>
      <c r="I8" s="36" t="n">
        <v>17131</v>
      </c>
      <c r="J8" s="36" t="n">
        <v>0</v>
      </c>
      <c r="K8" s="69" t="n">
        <f aca="false">SUM(L8:M8)</f>
        <v>12463</v>
      </c>
      <c r="L8" s="36" t="n">
        <v>0</v>
      </c>
      <c r="M8" s="36" t="n">
        <v>12463</v>
      </c>
      <c r="N8" s="69" t="n">
        <f aca="false">O8+V8+AC8</f>
        <v>36801</v>
      </c>
      <c r="O8" s="69" t="n">
        <f aca="false">SUM(P8:U8)</f>
        <v>20205</v>
      </c>
      <c r="P8" s="36" t="n">
        <v>0</v>
      </c>
      <c r="Q8" s="36" t="n">
        <v>0</v>
      </c>
      <c r="R8" s="36" t="n">
        <v>0</v>
      </c>
      <c r="S8" s="36" t="n">
        <v>20205</v>
      </c>
      <c r="T8" s="36" t="n">
        <v>0</v>
      </c>
      <c r="U8" s="36" t="n">
        <v>0</v>
      </c>
      <c r="V8" s="69" t="n">
        <f aca="false">SUM(W8:AB8)</f>
        <v>12463</v>
      </c>
      <c r="W8" s="36" t="n">
        <v>0</v>
      </c>
      <c r="X8" s="36" t="n">
        <v>0</v>
      </c>
      <c r="Y8" s="36" t="n">
        <v>0</v>
      </c>
      <c r="Z8" s="36" t="n">
        <v>12463</v>
      </c>
      <c r="AA8" s="36" t="n">
        <v>0</v>
      </c>
      <c r="AB8" s="36" t="n">
        <v>0</v>
      </c>
      <c r="AC8" s="69" t="n">
        <f aca="false">SUM(AD8:AE8)</f>
        <v>4133</v>
      </c>
      <c r="AD8" s="36" t="n">
        <v>4133</v>
      </c>
      <c r="AE8" s="36" t="n">
        <v>0</v>
      </c>
      <c r="AF8" s="69" t="n">
        <f aca="false">SUM(AG8:AI8)</f>
        <v>35</v>
      </c>
      <c r="AG8" s="36" t="n">
        <v>35</v>
      </c>
      <c r="AH8" s="36" t="n">
        <v>0</v>
      </c>
      <c r="AI8" s="36" t="n">
        <v>0</v>
      </c>
      <c r="AJ8" s="69" t="n">
        <f aca="false">SUM(AK8:AS8)</f>
        <v>35</v>
      </c>
      <c r="AK8" s="36" t="n">
        <v>0</v>
      </c>
      <c r="AL8" s="36" t="n">
        <v>0</v>
      </c>
      <c r="AM8" s="36" t="n">
        <v>35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2560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12560</v>
      </c>
      <c r="I9" s="36" t="n">
        <v>6896</v>
      </c>
      <c r="J9" s="36" t="n">
        <v>5664</v>
      </c>
      <c r="K9" s="69" t="n">
        <f aca="false">SUM(L9:M9)</f>
        <v>0</v>
      </c>
      <c r="L9" s="36" t="n">
        <v>0</v>
      </c>
      <c r="M9" s="36" t="n">
        <v>0</v>
      </c>
      <c r="N9" s="69" t="n">
        <f aca="false">O9+V9+AC9</f>
        <v>12621</v>
      </c>
      <c r="O9" s="69" t="n">
        <f aca="false">SUM(P9:U9)</f>
        <v>6896</v>
      </c>
      <c r="P9" s="36" t="n">
        <v>6896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5664</v>
      </c>
      <c r="W9" s="36" t="n">
        <v>5664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61</v>
      </c>
      <c r="AD9" s="36" t="n">
        <v>61</v>
      </c>
      <c r="AE9" s="36" t="n">
        <v>0</v>
      </c>
      <c r="AF9" s="69" t="n">
        <f aca="false">SUM(AG9:AI9)</f>
        <v>2</v>
      </c>
      <c r="AG9" s="36" t="n">
        <v>2</v>
      </c>
      <c r="AH9" s="36" t="n">
        <v>0</v>
      </c>
      <c r="AI9" s="36" t="n">
        <v>0</v>
      </c>
      <c r="AJ9" s="69" t="n">
        <f aca="false">SUM(AK9:AS9)</f>
        <v>2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2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39690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39690</v>
      </c>
      <c r="L10" s="36" t="n">
        <v>28888</v>
      </c>
      <c r="M10" s="36" t="n">
        <v>10802</v>
      </c>
      <c r="N10" s="69" t="n">
        <f aca="false">O10+V10+AC10</f>
        <v>41538</v>
      </c>
      <c r="O10" s="69" t="n">
        <f aca="false">SUM(P10:U10)</f>
        <v>28888</v>
      </c>
      <c r="P10" s="36" t="n">
        <v>2888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0802</v>
      </c>
      <c r="W10" s="36" t="n">
        <v>10802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1848</v>
      </c>
      <c r="AD10" s="36" t="n">
        <v>1848</v>
      </c>
      <c r="AE10" s="36" t="n">
        <v>0</v>
      </c>
      <c r="AF10" s="69" t="n">
        <f aca="false">SUM(AG10:AI10)</f>
        <v>6</v>
      </c>
      <c r="AG10" s="36" t="n">
        <v>6</v>
      </c>
      <c r="AH10" s="36" t="n">
        <v>0</v>
      </c>
      <c r="AI10" s="36" t="n">
        <v>0</v>
      </c>
      <c r="AJ10" s="69" t="n">
        <f aca="false">SUM(AK10:AS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6</v>
      </c>
      <c r="AU10" s="36" t="n">
        <v>6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9570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29570</v>
      </c>
      <c r="I11" s="36" t="n">
        <v>14145</v>
      </c>
      <c r="J11" s="36" t="n">
        <v>15425</v>
      </c>
      <c r="K11" s="69" t="n">
        <f aca="false">SUM(L11:M11)</f>
        <v>0</v>
      </c>
      <c r="L11" s="36" t="n">
        <v>0</v>
      </c>
      <c r="M11" s="36" t="n">
        <v>0</v>
      </c>
      <c r="N11" s="69" t="n">
        <f aca="false">O11+V11+AC11</f>
        <v>29890</v>
      </c>
      <c r="O11" s="69" t="n">
        <f aca="false">SUM(P11:U11)</f>
        <v>14145</v>
      </c>
      <c r="P11" s="36" t="n">
        <v>14145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5425</v>
      </c>
      <c r="W11" s="36" t="n">
        <v>15425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320</v>
      </c>
      <c r="AD11" s="36" t="n">
        <v>153</v>
      </c>
      <c r="AE11" s="36" t="n">
        <v>167</v>
      </c>
      <c r="AF11" s="69" t="n">
        <f aca="false">SUM(AG11:AI11)</f>
        <v>0</v>
      </c>
      <c r="AG11" s="36" t="n">
        <v>0</v>
      </c>
      <c r="AH11" s="36" t="n">
        <v>0</v>
      </c>
      <c r="AI11" s="36" t="n">
        <v>0</v>
      </c>
      <c r="AJ11" s="69" t="n">
        <f aca="false">SUM(AK11:AS11)</f>
        <v>98</v>
      </c>
      <c r="AK11" s="36" t="n">
        <v>98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48583</v>
      </c>
      <c r="E12" s="69" t="n">
        <f aca="false">SUM(F12:G12)</f>
        <v>2</v>
      </c>
      <c r="F12" s="36" t="n">
        <v>2</v>
      </c>
      <c r="G12" s="36" t="n">
        <v>0</v>
      </c>
      <c r="H12" s="69" t="n">
        <f aca="false">SUM(I12:J12)</f>
        <v>15629</v>
      </c>
      <c r="I12" s="36" t="n">
        <v>15629</v>
      </c>
      <c r="J12" s="36" t="n">
        <v>0</v>
      </c>
      <c r="K12" s="69" t="n">
        <f aca="false">SUM(L12:M12)</f>
        <v>32952</v>
      </c>
      <c r="L12" s="36" t="n">
        <v>0</v>
      </c>
      <c r="M12" s="36" t="n">
        <v>32952</v>
      </c>
      <c r="N12" s="69" t="n">
        <f aca="false">O12+V12+AC12</f>
        <v>48609</v>
      </c>
      <c r="O12" s="69" t="n">
        <f aca="false">SUM(P12:U12)</f>
        <v>15631</v>
      </c>
      <c r="P12" s="36" t="n">
        <v>7569</v>
      </c>
      <c r="Q12" s="36" t="n">
        <v>0</v>
      </c>
      <c r="R12" s="36" t="n">
        <v>0</v>
      </c>
      <c r="S12" s="36" t="n">
        <v>8062</v>
      </c>
      <c r="T12" s="36" t="n">
        <v>0</v>
      </c>
      <c r="U12" s="36" t="n">
        <v>0</v>
      </c>
      <c r="V12" s="69" t="n">
        <f aca="false">SUM(W12:AB12)</f>
        <v>32952</v>
      </c>
      <c r="W12" s="36" t="n">
        <v>32952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26</v>
      </c>
      <c r="AD12" s="36" t="n">
        <v>26</v>
      </c>
      <c r="AE12" s="36" t="n">
        <v>0</v>
      </c>
      <c r="AF12" s="69" t="n">
        <f aca="false">SUM(AG12:AI12)</f>
        <v>102</v>
      </c>
      <c r="AG12" s="36" t="n">
        <v>102</v>
      </c>
      <c r="AH12" s="36" t="n">
        <v>0</v>
      </c>
      <c r="AI12" s="36" t="n">
        <v>0</v>
      </c>
      <c r="AJ12" s="69" t="n">
        <f aca="false">SUM(AK12:AS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102</v>
      </c>
      <c r="AU12" s="36" t="n">
        <v>102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5202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15202</v>
      </c>
      <c r="I13" s="36" t="n">
        <v>11212</v>
      </c>
      <c r="J13" s="36" t="n">
        <v>3990</v>
      </c>
      <c r="K13" s="69" t="n">
        <f aca="false">SUM(L13:M13)</f>
        <v>0</v>
      </c>
      <c r="L13" s="36" t="n">
        <v>0</v>
      </c>
      <c r="M13" s="36" t="n">
        <v>0</v>
      </c>
      <c r="N13" s="69" t="n">
        <f aca="false">O13+V13+AC13</f>
        <v>15276</v>
      </c>
      <c r="O13" s="69" t="n">
        <f aca="false">SUM(P13:U13)</f>
        <v>11212</v>
      </c>
      <c r="P13" s="36" t="n">
        <v>11212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3990</v>
      </c>
      <c r="W13" s="36" t="n">
        <v>399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74</v>
      </c>
      <c r="AD13" s="36" t="n">
        <v>74</v>
      </c>
      <c r="AE13" s="36" t="n">
        <v>0</v>
      </c>
      <c r="AF13" s="69" t="n">
        <f aca="false">SUM(AG13:AI13)</f>
        <v>23</v>
      </c>
      <c r="AG13" s="36" t="n">
        <v>23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23</v>
      </c>
      <c r="AU13" s="36" t="n">
        <v>23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21960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14918</v>
      </c>
      <c r="I14" s="36" t="n">
        <v>14918</v>
      </c>
      <c r="J14" s="36" t="n">
        <v>0</v>
      </c>
      <c r="K14" s="69" t="n">
        <f aca="false">SUM(L14:M14)</f>
        <v>7042</v>
      </c>
      <c r="L14" s="36" t="n">
        <v>0</v>
      </c>
      <c r="M14" s="36" t="n">
        <v>7042</v>
      </c>
      <c r="N14" s="69" t="n">
        <f aca="false">O14+V14+AC14</f>
        <v>22306</v>
      </c>
      <c r="O14" s="69" t="n">
        <f aca="false">SUM(P14:U14)</f>
        <v>14918</v>
      </c>
      <c r="P14" s="36" t="n">
        <v>14918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7042</v>
      </c>
      <c r="W14" s="36" t="n">
        <v>7042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346</v>
      </c>
      <c r="AD14" s="36" t="n">
        <v>346</v>
      </c>
      <c r="AE14" s="36" t="n">
        <v>0</v>
      </c>
      <c r="AF14" s="69" t="n">
        <f aca="false">SUM(AG14:AI14)</f>
        <v>55</v>
      </c>
      <c r="AG14" s="36" t="n">
        <v>55</v>
      </c>
      <c r="AH14" s="36" t="n">
        <v>0</v>
      </c>
      <c r="AI14" s="36" t="n">
        <v>0</v>
      </c>
      <c r="AJ14" s="69" t="n">
        <f aca="false">SUM(AK14:AS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55</v>
      </c>
      <c r="AU14" s="36" t="n">
        <v>55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182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5570</v>
      </c>
      <c r="I15" s="36" t="n">
        <v>5570</v>
      </c>
      <c r="J15" s="36" t="n">
        <v>0</v>
      </c>
      <c r="K15" s="69" t="n">
        <f aca="false">SUM(L15:M15)</f>
        <v>6258</v>
      </c>
      <c r="L15" s="36" t="n">
        <v>0</v>
      </c>
      <c r="M15" s="36" t="n">
        <v>6258</v>
      </c>
      <c r="N15" s="69" t="n">
        <f aca="false">O15+V15+AC15</f>
        <v>11851</v>
      </c>
      <c r="O15" s="69" t="n">
        <f aca="false">SUM(P15:U15)</f>
        <v>5570</v>
      </c>
      <c r="P15" s="36" t="n">
        <v>2697</v>
      </c>
      <c r="Q15" s="36" t="n">
        <v>0</v>
      </c>
      <c r="R15" s="36" t="n">
        <v>0</v>
      </c>
      <c r="S15" s="36" t="n">
        <v>2873</v>
      </c>
      <c r="T15" s="36" t="n">
        <v>0</v>
      </c>
      <c r="U15" s="36" t="n">
        <v>0</v>
      </c>
      <c r="V15" s="69" t="n">
        <f aca="false">SUM(W15:AB15)</f>
        <v>6258</v>
      </c>
      <c r="W15" s="36" t="n">
        <v>6258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23</v>
      </c>
      <c r="AD15" s="36" t="n">
        <v>23</v>
      </c>
      <c r="AE15" s="36" t="n">
        <v>0</v>
      </c>
      <c r="AF15" s="69" t="n">
        <f aca="false">SUM(AG15:AI15)</f>
        <v>25</v>
      </c>
      <c r="AG15" s="36" t="n">
        <v>25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25</v>
      </c>
      <c r="AU15" s="36" t="n">
        <v>25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045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614</v>
      </c>
      <c r="I16" s="36" t="n">
        <v>614</v>
      </c>
      <c r="J16" s="36" t="n">
        <v>0</v>
      </c>
      <c r="K16" s="69" t="n">
        <f aca="false">SUM(L16:M16)</f>
        <v>431</v>
      </c>
      <c r="L16" s="36" t="n">
        <v>0</v>
      </c>
      <c r="M16" s="36" t="n">
        <v>431</v>
      </c>
      <c r="N16" s="69" t="n">
        <f aca="false">O16+V16+AC16</f>
        <v>1045</v>
      </c>
      <c r="O16" s="69" t="n">
        <f aca="false">SUM(P16:U16)</f>
        <v>614</v>
      </c>
      <c r="P16" s="36" t="n">
        <v>0</v>
      </c>
      <c r="Q16" s="36" t="n">
        <v>0</v>
      </c>
      <c r="R16" s="36" t="n">
        <v>0</v>
      </c>
      <c r="S16" s="36" t="n">
        <v>614</v>
      </c>
      <c r="T16" s="36" t="n">
        <v>0</v>
      </c>
      <c r="U16" s="36" t="n">
        <v>0</v>
      </c>
      <c r="V16" s="69" t="n">
        <f aca="false">SUM(W16:AB16)</f>
        <v>431</v>
      </c>
      <c r="W16" s="36" t="n">
        <v>0</v>
      </c>
      <c r="X16" s="36" t="n">
        <v>0</v>
      </c>
      <c r="Y16" s="36" t="n">
        <v>0</v>
      </c>
      <c r="Z16" s="36" t="n">
        <v>431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0</v>
      </c>
      <c r="AG16" s="36" t="n">
        <v>0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838</v>
      </c>
      <c r="E17" s="69" t="n">
        <f aca="false">SUM(F17:G17)</f>
        <v>1163</v>
      </c>
      <c r="F17" s="36" t="n">
        <v>1163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675</v>
      </c>
      <c r="L17" s="36" t="n">
        <v>0</v>
      </c>
      <c r="M17" s="36" t="n">
        <v>1675</v>
      </c>
      <c r="N17" s="69" t="n">
        <f aca="false">O17+V17+AC17</f>
        <v>2838</v>
      </c>
      <c r="O17" s="69" t="n">
        <f aca="false">SUM(P17:U17)</f>
        <v>1163</v>
      </c>
      <c r="P17" s="36" t="n">
        <v>0</v>
      </c>
      <c r="Q17" s="36" t="n">
        <v>0</v>
      </c>
      <c r="R17" s="36" t="n">
        <v>0</v>
      </c>
      <c r="S17" s="36" t="n">
        <v>1163</v>
      </c>
      <c r="T17" s="36" t="n">
        <v>0</v>
      </c>
      <c r="U17" s="36" t="n">
        <v>0</v>
      </c>
      <c r="V17" s="69" t="n">
        <f aca="false">SUM(W17:AB17)</f>
        <v>1675</v>
      </c>
      <c r="W17" s="36" t="n">
        <v>0</v>
      </c>
      <c r="X17" s="36" t="n">
        <v>0</v>
      </c>
      <c r="Y17" s="36" t="n">
        <v>0</v>
      </c>
      <c r="Z17" s="36" t="n">
        <v>1675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0</v>
      </c>
      <c r="AG17" s="36" t="n">
        <v>0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676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1940</v>
      </c>
      <c r="I18" s="36" t="n">
        <v>1940</v>
      </c>
      <c r="J18" s="36" t="n">
        <v>0</v>
      </c>
      <c r="K18" s="69" t="n">
        <f aca="false">SUM(L18:M18)</f>
        <v>736</v>
      </c>
      <c r="L18" s="36" t="n">
        <v>0</v>
      </c>
      <c r="M18" s="36" t="n">
        <v>736</v>
      </c>
      <c r="N18" s="69" t="n">
        <f aca="false">O18+V18+AC18</f>
        <v>2682</v>
      </c>
      <c r="O18" s="69" t="n">
        <f aca="false">SUM(P18:U18)</f>
        <v>1940</v>
      </c>
      <c r="P18" s="36" t="n">
        <v>940</v>
      </c>
      <c r="Q18" s="36" t="n">
        <v>0</v>
      </c>
      <c r="R18" s="36" t="n">
        <v>0</v>
      </c>
      <c r="S18" s="36" t="n">
        <v>1000</v>
      </c>
      <c r="T18" s="36" t="n">
        <v>0</v>
      </c>
      <c r="U18" s="36" t="n">
        <v>0</v>
      </c>
      <c r="V18" s="69" t="n">
        <f aca="false">SUM(W18:AB18)</f>
        <v>736</v>
      </c>
      <c r="W18" s="36" t="n">
        <v>736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6</v>
      </c>
      <c r="AD18" s="36" t="n">
        <v>6</v>
      </c>
      <c r="AE18" s="36" t="n">
        <v>0</v>
      </c>
      <c r="AF18" s="69" t="n">
        <f aca="false">SUM(AG18:AI18)</f>
        <v>6</v>
      </c>
      <c r="AG18" s="36" t="n">
        <v>6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6</v>
      </c>
      <c r="AU18" s="36" t="n">
        <v>6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7275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3862</v>
      </c>
      <c r="I19" s="36" t="n">
        <v>3862</v>
      </c>
      <c r="J19" s="36" t="n">
        <v>0</v>
      </c>
      <c r="K19" s="69" t="n">
        <f aca="false">SUM(L19:M19)</f>
        <v>3413</v>
      </c>
      <c r="L19" s="36" t="n">
        <v>0</v>
      </c>
      <c r="M19" s="36" t="n">
        <v>3413</v>
      </c>
      <c r="N19" s="69" t="n">
        <f aca="false">O19+V19+AC19</f>
        <v>7275</v>
      </c>
      <c r="O19" s="69" t="n">
        <f aca="false">SUM(P19:U19)</f>
        <v>3862</v>
      </c>
      <c r="P19" s="36" t="n">
        <v>3862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3413</v>
      </c>
      <c r="W19" s="36" t="n">
        <v>3413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167</v>
      </c>
      <c r="AG19" s="36" t="n">
        <v>167</v>
      </c>
      <c r="AH19" s="36" t="n">
        <v>0</v>
      </c>
      <c r="AI19" s="36" t="n">
        <v>0</v>
      </c>
      <c r="AJ19" s="69" t="n">
        <f aca="false">SUM(AK19:AS19)</f>
        <v>167</v>
      </c>
      <c r="AK19" s="36" t="n">
        <v>0</v>
      </c>
      <c r="AL19" s="36" t="n">
        <v>0</v>
      </c>
      <c r="AM19" s="36" t="n">
        <v>167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46387</v>
      </c>
      <c r="E20" s="69" t="n">
        <f aca="false">SUM(F20:G20)</f>
        <v>11057</v>
      </c>
      <c r="F20" s="36" t="n">
        <v>11057</v>
      </c>
      <c r="G20" s="36" t="n">
        <v>0</v>
      </c>
      <c r="H20" s="69" t="n">
        <f aca="false">SUM(I20:J20)</f>
        <v>22881</v>
      </c>
      <c r="I20" s="36" t="n">
        <v>22881</v>
      </c>
      <c r="J20" s="36" t="n">
        <v>0</v>
      </c>
      <c r="K20" s="69" t="n">
        <f aca="false">SUM(L20:M20)</f>
        <v>12449</v>
      </c>
      <c r="L20" s="36" t="n">
        <v>0</v>
      </c>
      <c r="M20" s="36" t="n">
        <v>12449</v>
      </c>
      <c r="N20" s="69" t="n">
        <f aca="false">O20+V20+AC20</f>
        <v>47470</v>
      </c>
      <c r="O20" s="69" t="n">
        <f aca="false">SUM(P20:U20)</f>
        <v>33938</v>
      </c>
      <c r="P20" s="36" t="n">
        <v>33938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2449</v>
      </c>
      <c r="W20" s="36" t="n">
        <v>12449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1083</v>
      </c>
      <c r="AD20" s="36" t="n">
        <v>1083</v>
      </c>
      <c r="AE20" s="36" t="n">
        <v>0</v>
      </c>
      <c r="AF20" s="69" t="n">
        <f aca="false">SUM(AG20:AI20)</f>
        <v>133</v>
      </c>
      <c r="AG20" s="36" t="n">
        <v>133</v>
      </c>
      <c r="AH20" s="36" t="n">
        <v>0</v>
      </c>
      <c r="AI20" s="36" t="n">
        <v>0</v>
      </c>
      <c r="AJ20" s="69" t="n">
        <f aca="false">SUM(AK20:AS20)</f>
        <v>1911</v>
      </c>
      <c r="AK20" s="36" t="n">
        <v>1911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133</v>
      </c>
      <c r="AU20" s="36" t="n">
        <v>133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182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7329</v>
      </c>
      <c r="I21" s="36" t="n">
        <v>5081</v>
      </c>
      <c r="J21" s="36" t="n">
        <v>2248</v>
      </c>
      <c r="K21" s="69" t="n">
        <f aca="false">SUM(L21:M21)</f>
        <v>4496</v>
      </c>
      <c r="L21" s="36" t="n">
        <v>0</v>
      </c>
      <c r="M21" s="36" t="n">
        <v>4496</v>
      </c>
      <c r="N21" s="69" t="n">
        <f aca="false">O21+V21+AC21</f>
        <v>11825</v>
      </c>
      <c r="O21" s="69" t="n">
        <f aca="false">SUM(P21:U21)</f>
        <v>5081</v>
      </c>
      <c r="P21" s="36" t="n">
        <v>5081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6744</v>
      </c>
      <c r="W21" s="36" t="n">
        <v>6744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75</v>
      </c>
      <c r="AG21" s="36" t="n">
        <v>75</v>
      </c>
      <c r="AH21" s="36" t="n">
        <v>0</v>
      </c>
      <c r="AI21" s="36" t="n">
        <v>0</v>
      </c>
      <c r="AJ21" s="69" t="n">
        <f aca="false">SUM(AK21:AS21)</f>
        <v>1034</v>
      </c>
      <c r="AK21" s="36" t="n">
        <v>1034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75</v>
      </c>
      <c r="AU21" s="36" t="n">
        <v>75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1365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7361</v>
      </c>
      <c r="I22" s="36" t="n">
        <v>7361</v>
      </c>
      <c r="J22" s="36" t="n">
        <v>0</v>
      </c>
      <c r="K22" s="69" t="n">
        <f aca="false">SUM(L22:M22)</f>
        <v>6297</v>
      </c>
      <c r="L22" s="36" t="n">
        <v>0</v>
      </c>
      <c r="M22" s="36" t="n">
        <v>6297</v>
      </c>
      <c r="N22" s="69" t="n">
        <f aca="false">O22+V22+AC22</f>
        <v>14004</v>
      </c>
      <c r="O22" s="69" t="n">
        <f aca="false">SUM(P22:U22)</f>
        <v>7631</v>
      </c>
      <c r="P22" s="36" t="n">
        <v>7631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6297</v>
      </c>
      <c r="W22" s="36" t="n">
        <v>6297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76</v>
      </c>
      <c r="AD22" s="36" t="n">
        <v>76</v>
      </c>
      <c r="AE22" s="36" t="n">
        <v>0</v>
      </c>
      <c r="AF22" s="69" t="n">
        <f aca="false">SUM(AG22:AI22)</f>
        <v>97</v>
      </c>
      <c r="AG22" s="36" t="n">
        <v>97</v>
      </c>
      <c r="AH22" s="36" t="n">
        <v>0</v>
      </c>
      <c r="AI22" s="36" t="n">
        <v>0</v>
      </c>
      <c r="AJ22" s="69" t="n">
        <f aca="false">SUM(AK22:AS22)</f>
        <v>654</v>
      </c>
      <c r="AK22" s="36" t="n">
        <v>654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97</v>
      </c>
      <c r="AU22" s="36" t="n">
        <v>97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399</v>
      </c>
      <c r="E23" s="69" t="n">
        <f aca="false">SUM(F23:G23)</f>
        <v>157</v>
      </c>
      <c r="F23" s="36" t="n">
        <v>157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242</v>
      </c>
      <c r="L23" s="36" t="n">
        <v>0</v>
      </c>
      <c r="M23" s="36" t="n">
        <v>242</v>
      </c>
      <c r="N23" s="69" t="n">
        <f aca="false">O23+V23+AC23</f>
        <v>399</v>
      </c>
      <c r="O23" s="69" t="n">
        <f aca="false">SUM(P23:U23)</f>
        <v>157</v>
      </c>
      <c r="P23" s="36" t="n">
        <v>0</v>
      </c>
      <c r="Q23" s="36" t="n">
        <v>0</v>
      </c>
      <c r="R23" s="36" t="n">
        <v>0</v>
      </c>
      <c r="S23" s="36" t="n">
        <v>157</v>
      </c>
      <c r="T23" s="36" t="n">
        <v>0</v>
      </c>
      <c r="U23" s="36" t="n">
        <v>0</v>
      </c>
      <c r="V23" s="69" t="n">
        <f aca="false">SUM(W23:AB23)</f>
        <v>242</v>
      </c>
      <c r="W23" s="36" t="n">
        <v>0</v>
      </c>
      <c r="X23" s="36" t="n">
        <v>0</v>
      </c>
      <c r="Y23" s="36" t="n">
        <v>0</v>
      </c>
      <c r="Z23" s="36" t="n">
        <v>242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0</v>
      </c>
      <c r="AG23" s="36" t="n">
        <v>0</v>
      </c>
      <c r="AH23" s="36" t="n">
        <v>0</v>
      </c>
      <c r="AI23" s="36" t="n">
        <v>0</v>
      </c>
      <c r="AJ23" s="69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4117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1672</v>
      </c>
      <c r="I24" s="36" t="n">
        <v>1672</v>
      </c>
      <c r="J24" s="36" t="n">
        <v>0</v>
      </c>
      <c r="K24" s="69" t="n">
        <f aca="false">SUM(L24:M24)</f>
        <v>2445</v>
      </c>
      <c r="L24" s="36" t="n">
        <v>0</v>
      </c>
      <c r="M24" s="36" t="n">
        <v>2445</v>
      </c>
      <c r="N24" s="69" t="n">
        <f aca="false">O24+V24+AC24</f>
        <v>4124</v>
      </c>
      <c r="O24" s="69" t="n">
        <f aca="false">SUM(P24:U24)</f>
        <v>1672</v>
      </c>
      <c r="P24" s="36" t="n">
        <v>810</v>
      </c>
      <c r="Q24" s="36" t="n">
        <v>0</v>
      </c>
      <c r="R24" s="36" t="n">
        <v>0</v>
      </c>
      <c r="S24" s="36" t="n">
        <v>862</v>
      </c>
      <c r="T24" s="36" t="n">
        <v>0</v>
      </c>
      <c r="U24" s="36" t="n">
        <v>0</v>
      </c>
      <c r="V24" s="69" t="n">
        <f aca="false">SUM(W24:AB24)</f>
        <v>2445</v>
      </c>
      <c r="W24" s="36" t="n">
        <v>2445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7</v>
      </c>
      <c r="AD24" s="36" t="n">
        <v>7</v>
      </c>
      <c r="AE24" s="36" t="n">
        <v>0</v>
      </c>
      <c r="AF24" s="69" t="n">
        <f aca="false">SUM(AG24:AI24)</f>
        <v>9</v>
      </c>
      <c r="AG24" s="36" t="n">
        <v>9</v>
      </c>
      <c r="AH24" s="36" t="n">
        <v>0</v>
      </c>
      <c r="AI24" s="36" t="n">
        <v>0</v>
      </c>
      <c r="AJ24" s="69" t="n">
        <f aca="false">SUM(AK24:AS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9</v>
      </c>
      <c r="AU24" s="36" t="n">
        <v>9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928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1384</v>
      </c>
      <c r="I25" s="36" t="n">
        <v>1384</v>
      </c>
      <c r="J25" s="36" t="n">
        <v>0</v>
      </c>
      <c r="K25" s="69" t="n">
        <f aca="false">SUM(L25:M25)</f>
        <v>544</v>
      </c>
      <c r="L25" s="36" t="n">
        <v>0</v>
      </c>
      <c r="M25" s="36" t="n">
        <v>544</v>
      </c>
      <c r="N25" s="69" t="n">
        <f aca="false">O25+V25+AC25</f>
        <v>1928</v>
      </c>
      <c r="O25" s="69" t="n">
        <f aca="false">SUM(P25:U25)</f>
        <v>1384</v>
      </c>
      <c r="P25" s="36" t="n">
        <v>670</v>
      </c>
      <c r="Q25" s="36" t="n">
        <v>0</v>
      </c>
      <c r="R25" s="36" t="n">
        <v>0</v>
      </c>
      <c r="S25" s="36" t="n">
        <v>714</v>
      </c>
      <c r="T25" s="36" t="n">
        <v>0</v>
      </c>
      <c r="U25" s="36" t="n">
        <v>0</v>
      </c>
      <c r="V25" s="69" t="n">
        <f aca="false">SUM(W25:AB25)</f>
        <v>544</v>
      </c>
      <c r="W25" s="36" t="n">
        <v>544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4</v>
      </c>
      <c r="AG25" s="36" t="n">
        <v>4</v>
      </c>
      <c r="AH25" s="36" t="n">
        <v>0</v>
      </c>
      <c r="AI25" s="36" t="n">
        <v>0</v>
      </c>
      <c r="AJ25" s="69" t="n">
        <f aca="false">SUM(AK25:AS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4</v>
      </c>
      <c r="AU25" s="36" t="n">
        <v>4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5729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3449</v>
      </c>
      <c r="I26" s="36" t="n">
        <v>3449</v>
      </c>
      <c r="J26" s="36" t="n">
        <v>0</v>
      </c>
      <c r="K26" s="69" t="n">
        <f aca="false">SUM(L26:M26)</f>
        <v>2280</v>
      </c>
      <c r="L26" s="36" t="n">
        <v>0</v>
      </c>
      <c r="M26" s="36" t="n">
        <v>2280</v>
      </c>
      <c r="N26" s="69" t="n">
        <f aca="false">O26+V26+AC26</f>
        <v>5729</v>
      </c>
      <c r="O26" s="69" t="n">
        <f aca="false">SUM(P26:U26)</f>
        <v>3449</v>
      </c>
      <c r="P26" s="36" t="n">
        <v>1670</v>
      </c>
      <c r="Q26" s="36" t="n">
        <v>0</v>
      </c>
      <c r="R26" s="36" t="n">
        <v>0</v>
      </c>
      <c r="S26" s="36" t="n">
        <v>1779</v>
      </c>
      <c r="T26" s="36" t="n">
        <v>0</v>
      </c>
      <c r="U26" s="36" t="n">
        <v>0</v>
      </c>
      <c r="V26" s="69" t="n">
        <f aca="false">SUM(W26:AB26)</f>
        <v>2280</v>
      </c>
      <c r="W26" s="36" t="n">
        <v>228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2</v>
      </c>
      <c r="AG26" s="36" t="n">
        <v>12</v>
      </c>
      <c r="AH26" s="36" t="n">
        <v>0</v>
      </c>
      <c r="AI26" s="36" t="n">
        <v>0</v>
      </c>
      <c r="AJ26" s="69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12</v>
      </c>
      <c r="AU26" s="36" t="n">
        <v>12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674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1081</v>
      </c>
      <c r="I27" s="36" t="n">
        <v>1081</v>
      </c>
      <c r="J27" s="36" t="n">
        <v>0</v>
      </c>
      <c r="K27" s="69" t="n">
        <f aca="false">SUM(L27:M27)</f>
        <v>593</v>
      </c>
      <c r="L27" s="36" t="n">
        <v>0</v>
      </c>
      <c r="M27" s="36" t="n">
        <v>593</v>
      </c>
      <c r="N27" s="69" t="n">
        <f aca="false">O27+V27+AC27</f>
        <v>1679</v>
      </c>
      <c r="O27" s="69" t="n">
        <f aca="false">SUM(P27:U27)</f>
        <v>1081</v>
      </c>
      <c r="P27" s="36" t="n">
        <v>1081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593</v>
      </c>
      <c r="W27" s="36" t="n">
        <v>593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5</v>
      </c>
      <c r="AD27" s="36" t="n">
        <v>5</v>
      </c>
      <c r="AE27" s="36" t="n">
        <v>0</v>
      </c>
      <c r="AF27" s="69" t="n">
        <f aca="false">SUM(AG27:AI27)</f>
        <v>12</v>
      </c>
      <c r="AG27" s="36" t="n">
        <v>12</v>
      </c>
      <c r="AH27" s="36" t="n">
        <v>0</v>
      </c>
      <c r="AI27" s="36" t="n">
        <v>0</v>
      </c>
      <c r="AJ27" s="69" t="n">
        <f aca="false">SUM(AK27:AS27)</f>
        <v>80</v>
      </c>
      <c r="AK27" s="36" t="n">
        <v>8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12</v>
      </c>
      <c r="AU27" s="36" t="n">
        <v>12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2810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1713</v>
      </c>
      <c r="I28" s="36" t="n">
        <v>1713</v>
      </c>
      <c r="J28" s="36" t="n">
        <v>0</v>
      </c>
      <c r="K28" s="69" t="n">
        <f aca="false">SUM(L28:M28)</f>
        <v>1097</v>
      </c>
      <c r="L28" s="36" t="n">
        <v>0</v>
      </c>
      <c r="M28" s="36" t="n">
        <v>1097</v>
      </c>
      <c r="N28" s="69" t="n">
        <f aca="false">O28+V28+AC28</f>
        <v>2810</v>
      </c>
      <c r="O28" s="69" t="n">
        <f aca="false">SUM(P28:U28)</f>
        <v>1713</v>
      </c>
      <c r="P28" s="36" t="n">
        <v>1713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097</v>
      </c>
      <c r="W28" s="36" t="n">
        <v>1097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121</v>
      </c>
      <c r="AG28" s="36" t="n">
        <v>121</v>
      </c>
      <c r="AH28" s="36" t="n">
        <v>0</v>
      </c>
      <c r="AI28" s="36" t="n">
        <v>0</v>
      </c>
      <c r="AJ28" s="69" t="n">
        <f aca="false">SUM(AK28:AS28)</f>
        <v>236</v>
      </c>
      <c r="AK28" s="36" t="n">
        <v>135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101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20</v>
      </c>
      <c r="AU28" s="36" t="n">
        <v>2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4459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2493</v>
      </c>
      <c r="I29" s="36" t="n">
        <v>2493</v>
      </c>
      <c r="J29" s="36" t="n">
        <v>0</v>
      </c>
      <c r="K29" s="69" t="n">
        <f aca="false">SUM(L29:M29)</f>
        <v>1966</v>
      </c>
      <c r="L29" s="36" t="n">
        <v>0</v>
      </c>
      <c r="M29" s="36" t="n">
        <v>1966</v>
      </c>
      <c r="N29" s="69" t="n">
        <f aca="false">O29+V29+AC29</f>
        <v>4513</v>
      </c>
      <c r="O29" s="69" t="n">
        <f aca="false">SUM(P29:U29)</f>
        <v>2493</v>
      </c>
      <c r="P29" s="36" t="n">
        <v>249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1966</v>
      </c>
      <c r="W29" s="36" t="n">
        <v>1966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54</v>
      </c>
      <c r="AD29" s="36" t="n">
        <v>54</v>
      </c>
      <c r="AE29" s="36" t="n">
        <v>0</v>
      </c>
      <c r="AF29" s="69" t="n">
        <f aca="false">SUM(AG29:AI29)</f>
        <v>31</v>
      </c>
      <c r="AG29" s="36" t="n">
        <v>31</v>
      </c>
      <c r="AH29" s="36" t="n">
        <v>0</v>
      </c>
      <c r="AI29" s="36" t="n">
        <v>0</v>
      </c>
      <c r="AJ29" s="69" t="n">
        <f aca="false">SUM(AK29:AS29)</f>
        <v>213</v>
      </c>
      <c r="AK29" s="36" t="n">
        <v>213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31</v>
      </c>
      <c r="AU29" s="36" t="n">
        <v>31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1930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1002</v>
      </c>
      <c r="I30" s="36" t="n">
        <v>1002</v>
      </c>
      <c r="J30" s="36" t="n">
        <v>0</v>
      </c>
      <c r="K30" s="69" t="n">
        <f aca="false">SUM(L30:M30)</f>
        <v>928</v>
      </c>
      <c r="L30" s="36" t="n">
        <v>0</v>
      </c>
      <c r="M30" s="36" t="n">
        <v>928</v>
      </c>
      <c r="N30" s="69" t="n">
        <f aca="false">O30+V30+AC30</f>
        <v>1933</v>
      </c>
      <c r="O30" s="69" t="n">
        <f aca="false">SUM(P30:U30)</f>
        <v>1002</v>
      </c>
      <c r="P30" s="36" t="n">
        <v>1002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928</v>
      </c>
      <c r="W30" s="36" t="n">
        <v>928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3</v>
      </c>
      <c r="AD30" s="36" t="n">
        <v>3</v>
      </c>
      <c r="AE30" s="36" t="n">
        <v>0</v>
      </c>
      <c r="AF30" s="69" t="n">
        <f aca="false">SUM(AG30:AI30)</f>
        <v>14</v>
      </c>
      <c r="AG30" s="36" t="n">
        <v>14</v>
      </c>
      <c r="AH30" s="36" t="n">
        <v>0</v>
      </c>
      <c r="AI30" s="36" t="n">
        <v>0</v>
      </c>
      <c r="AJ30" s="69" t="n">
        <f aca="false">SUM(AK30:AS30)</f>
        <v>92</v>
      </c>
      <c r="AK30" s="36" t="n">
        <v>92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14</v>
      </c>
      <c r="AU30" s="36" t="n">
        <v>14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4008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4008</v>
      </c>
      <c r="I31" s="36" t="n">
        <v>1953</v>
      </c>
      <c r="J31" s="36" t="n">
        <v>2055</v>
      </c>
      <c r="K31" s="69" t="n">
        <f aca="false">SUM(L31:M31)</f>
        <v>0</v>
      </c>
      <c r="L31" s="36" t="n">
        <v>0</v>
      </c>
      <c r="M31" s="36" t="n">
        <v>0</v>
      </c>
      <c r="N31" s="69" t="n">
        <f aca="false">O31+V31+AC31</f>
        <v>8119</v>
      </c>
      <c r="O31" s="69" t="n">
        <f aca="false">SUM(P31:U31)</f>
        <v>1953</v>
      </c>
      <c r="P31" s="36" t="n">
        <v>1953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6166</v>
      </c>
      <c r="W31" s="36" t="n">
        <v>6166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51</v>
      </c>
      <c r="AG31" s="36" t="n">
        <v>51</v>
      </c>
      <c r="AH31" s="36" t="n">
        <v>0</v>
      </c>
      <c r="AI31" s="36" t="n">
        <v>0</v>
      </c>
      <c r="AJ31" s="69" t="n">
        <f aca="false">SUM(AK31:AS31)</f>
        <v>709</v>
      </c>
      <c r="AK31" s="36" t="n">
        <v>709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51</v>
      </c>
      <c r="AU31" s="36" t="n">
        <v>51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2397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1753</v>
      </c>
      <c r="I32" s="36" t="n">
        <v>1753</v>
      </c>
      <c r="J32" s="36" t="n">
        <v>0</v>
      </c>
      <c r="K32" s="69" t="n">
        <f aca="false">SUM(L32:M32)</f>
        <v>644</v>
      </c>
      <c r="L32" s="36" t="n">
        <v>0</v>
      </c>
      <c r="M32" s="36" t="n">
        <v>644</v>
      </c>
      <c r="N32" s="69" t="n">
        <f aca="false">O32+V32+AC32</f>
        <v>2420</v>
      </c>
      <c r="O32" s="69" t="n">
        <f aca="false">SUM(P32:U32)</f>
        <v>1753</v>
      </c>
      <c r="P32" s="36" t="n">
        <v>1753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644</v>
      </c>
      <c r="W32" s="36" t="n">
        <v>644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23</v>
      </c>
      <c r="AD32" s="36" t="n">
        <v>23</v>
      </c>
      <c r="AE32" s="36" t="n">
        <v>0</v>
      </c>
      <c r="AF32" s="69" t="n">
        <f aca="false">SUM(AG32:AI32)</f>
        <v>9</v>
      </c>
      <c r="AG32" s="36" t="n">
        <v>9</v>
      </c>
      <c r="AH32" s="36" t="n">
        <v>0</v>
      </c>
      <c r="AI32" s="36" t="n">
        <v>0</v>
      </c>
      <c r="AJ32" s="69" t="n">
        <f aca="false">SUM(AK32:AS32)</f>
        <v>9</v>
      </c>
      <c r="AK32" s="36" t="n">
        <v>0</v>
      </c>
      <c r="AL32" s="36" t="n">
        <v>0</v>
      </c>
      <c r="AM32" s="36" t="n">
        <v>2</v>
      </c>
      <c r="AN32" s="36" t="n">
        <v>7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7</v>
      </c>
      <c r="BA32" s="36" t="n">
        <v>7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16468</v>
      </c>
      <c r="E33" s="69" t="n">
        <f aca="false">SUM(F33:G33)</f>
        <v>16468</v>
      </c>
      <c r="F33" s="36" t="n">
        <v>13040</v>
      </c>
      <c r="G33" s="36" t="n">
        <v>3428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0</v>
      </c>
      <c r="L33" s="36" t="n">
        <v>0</v>
      </c>
      <c r="M33" s="36" t="n">
        <v>0</v>
      </c>
      <c r="N33" s="69" t="n">
        <f aca="false">O33+V33+AC33</f>
        <v>16694</v>
      </c>
      <c r="O33" s="69" t="n">
        <f aca="false">SUM(P33:U33)</f>
        <v>13040</v>
      </c>
      <c r="P33" s="36" t="n">
        <v>1304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3428</v>
      </c>
      <c r="W33" s="36" t="n">
        <v>3428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226</v>
      </c>
      <c r="AD33" s="36" t="n">
        <v>179</v>
      </c>
      <c r="AE33" s="36" t="n">
        <v>47</v>
      </c>
      <c r="AF33" s="69" t="n">
        <f aca="false">SUM(AG33:AI33)</f>
        <v>61</v>
      </c>
      <c r="AG33" s="36" t="n">
        <v>61</v>
      </c>
      <c r="AH33" s="36" t="n">
        <v>0</v>
      </c>
      <c r="AI33" s="36" t="n">
        <v>0</v>
      </c>
      <c r="AJ33" s="69" t="n">
        <f aca="false">SUM(AK33:AS33)</f>
        <v>145</v>
      </c>
      <c r="AK33" s="36" t="n">
        <v>0</v>
      </c>
      <c r="AL33" s="36" t="n">
        <v>84</v>
      </c>
      <c r="AM33" s="36" t="n">
        <v>61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84</v>
      </c>
      <c r="BA33" s="36" t="n">
        <v>84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13</v>
      </c>
      <c r="C2" s="76" t="str">
        <f aca="false">水洗化人口等!B7</f>
        <v>26000</v>
      </c>
      <c r="D2" s="77" t="s">
        <v>114</v>
      </c>
      <c r="E2" s="74"/>
      <c r="F2" s="74"/>
      <c r="G2" s="74"/>
      <c r="H2" s="74"/>
      <c r="I2" s="74"/>
      <c r="J2" s="74"/>
      <c r="K2" s="74"/>
      <c r="L2" s="74" t="str">
        <f aca="false">LEFT(C2,2)</f>
        <v>26</v>
      </c>
      <c r="M2" s="74" t="str">
        <f aca="false">IF(L2&lt;&gt;"",VLOOKUP(L2,$AI$6:$AJ$52,2,FALSE()),"-")</f>
        <v>京都府</v>
      </c>
      <c r="AA2" s="78" t="n">
        <f aca="false">IF(C2=0,0,1)</f>
        <v>1</v>
      </c>
      <c r="AB2" s="74" t="str">
        <f aca="false">IF(AA2=0,"",VLOOKUP(C2,水洗化人口等!B7:C33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3)+6</f>
        <v>33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15</v>
      </c>
      <c r="G6" s="84"/>
      <c r="H6" s="85" t="s">
        <v>116</v>
      </c>
      <c r="I6" s="85" t="s">
        <v>117</v>
      </c>
      <c r="J6" s="85" t="s">
        <v>118</v>
      </c>
      <c r="K6" s="86" t="s">
        <v>119</v>
      </c>
      <c r="L6" s="87" t="s">
        <v>120</v>
      </c>
      <c r="M6" s="88" t="s">
        <v>121</v>
      </c>
      <c r="AF6" s="73" t="n">
        <f aca="false">水洗化人口等!B6</f>
        <v>0</v>
      </c>
      <c r="AG6" s="74" t="n">
        <v>6</v>
      </c>
      <c r="AI6" s="79" t="s">
        <v>122</v>
      </c>
      <c r="AJ6" s="89" t="s">
        <v>123</v>
      </c>
    </row>
    <row r="7" customFormat="false" ht="16.5" hidden="false" customHeight="true" outlineLevel="0" collapsed="false">
      <c r="B7" s="90" t="s">
        <v>124</v>
      </c>
      <c r="C7" s="91" t="s">
        <v>125</v>
      </c>
      <c r="D7" s="92" t="e">
        <f aca="false">AD7</f>
        <v>#REF!</v>
      </c>
      <c r="F7" s="93" t="s">
        <v>126</v>
      </c>
      <c r="G7" s="94" t="s">
        <v>9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25</v>
      </c>
      <c r="AB7" s="99" t="s">
        <v>127</v>
      </c>
      <c r="AC7" s="72" t="s">
        <v>128</v>
      </c>
      <c r="AD7" s="74" t="e">
        <f aca="true">IF(AD$2=0,INDIRECT(AB7&amp;"!"&amp;AC7&amp;$AG$2),0)</f>
        <v>#REF!</v>
      </c>
      <c r="AF7" s="73" t="str">
        <f aca="false">水洗化人口等!B7</f>
        <v>26000</v>
      </c>
      <c r="AG7" s="74" t="n">
        <v>7</v>
      </c>
      <c r="AI7" s="79" t="s">
        <v>129</v>
      </c>
      <c r="AJ7" s="89" t="s">
        <v>13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9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27</v>
      </c>
      <c r="AC8" s="72" t="s">
        <v>131</v>
      </c>
      <c r="AD8" s="74" t="e">
        <f aca="true">IF(AD$2=0,INDIRECT(AB8&amp;"!"&amp;AC8&amp;$AG$2),0)</f>
        <v>#REF!</v>
      </c>
      <c r="AF8" s="73" t="str">
        <f aca="false">水洗化人口等!B8</f>
        <v>26100</v>
      </c>
      <c r="AG8" s="74" t="n">
        <v>8</v>
      </c>
      <c r="AI8" s="79" t="s">
        <v>132</v>
      </c>
      <c r="AJ8" s="89" t="s">
        <v>133</v>
      </c>
    </row>
    <row r="9" customFormat="false" ht="16.5" hidden="false" customHeight="true" outlineLevel="0" collapsed="false">
      <c r="B9" s="90"/>
      <c r="C9" s="101" t="s">
        <v>134</v>
      </c>
      <c r="D9" s="102" t="e">
        <f aca="false">SUM(D7:D8)</f>
        <v>#REF!</v>
      </c>
      <c r="F9" s="93"/>
      <c r="G9" s="94" t="s">
        <v>9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35</v>
      </c>
      <c r="AB9" s="99" t="s">
        <v>127</v>
      </c>
      <c r="AC9" s="72" t="s">
        <v>136</v>
      </c>
      <c r="AD9" s="74" t="e">
        <f aca="true">IF(AD$2=0,INDIRECT(AB9&amp;"!"&amp;AC9&amp;$AG$2),0)</f>
        <v>#REF!</v>
      </c>
      <c r="AF9" s="73" t="str">
        <f aca="false">水洗化人口等!B9</f>
        <v>26201</v>
      </c>
      <c r="AG9" s="74" t="n">
        <v>9</v>
      </c>
      <c r="AI9" s="79" t="s">
        <v>137</v>
      </c>
      <c r="AJ9" s="89" t="s">
        <v>138</v>
      </c>
    </row>
    <row r="10" customFormat="false" ht="16.5" hidden="false" customHeight="true" outlineLevel="0" collapsed="false">
      <c r="B10" s="103" t="s">
        <v>139</v>
      </c>
      <c r="C10" s="104" t="s">
        <v>135</v>
      </c>
      <c r="D10" s="100" t="e">
        <f aca="false">AD9</f>
        <v>#REF!</v>
      </c>
      <c r="F10" s="93"/>
      <c r="G10" s="94" t="s">
        <v>10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40</v>
      </c>
      <c r="M10" s="106" t="s">
        <v>140</v>
      </c>
      <c r="AA10" s="99" t="s">
        <v>141</v>
      </c>
      <c r="AB10" s="99" t="s">
        <v>127</v>
      </c>
      <c r="AC10" s="72" t="s">
        <v>142</v>
      </c>
      <c r="AD10" s="74" t="e">
        <f aca="true">IF(AD$2=0,INDIRECT(AB10&amp;"!"&amp;AC10&amp;$AG$2),0)</f>
        <v>#REF!</v>
      </c>
      <c r="AF10" s="73" t="str">
        <f aca="false">水洗化人口等!B10</f>
        <v>26202</v>
      </c>
      <c r="AG10" s="74" t="n">
        <v>10</v>
      </c>
      <c r="AI10" s="79" t="s">
        <v>143</v>
      </c>
      <c r="AJ10" s="89" t="s">
        <v>144</v>
      </c>
    </row>
    <row r="11" customFormat="false" ht="16.5" hidden="false" customHeight="true" outlineLevel="0" collapsed="false">
      <c r="B11" s="103"/>
      <c r="C11" s="94" t="s">
        <v>141</v>
      </c>
      <c r="D11" s="100" t="e">
        <f aca="false">AD10</f>
        <v>#REF!</v>
      </c>
      <c r="F11" s="93"/>
      <c r="G11" s="94" t="s">
        <v>10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40</v>
      </c>
      <c r="M11" s="106" t="s">
        <v>140</v>
      </c>
      <c r="AA11" s="99" t="s">
        <v>145</v>
      </c>
      <c r="AB11" s="99" t="s">
        <v>127</v>
      </c>
      <c r="AC11" s="72" t="s">
        <v>146</v>
      </c>
      <c r="AD11" s="74" t="e">
        <f aca="true">IF(AD$2=0,INDIRECT(AB11&amp;"!"&amp;AC11&amp;$AG$2),0)</f>
        <v>#REF!</v>
      </c>
      <c r="AF11" s="73" t="str">
        <f aca="false">水洗化人口等!B11</f>
        <v>26203</v>
      </c>
      <c r="AG11" s="74" t="n">
        <v>11</v>
      </c>
      <c r="AI11" s="79" t="s">
        <v>147</v>
      </c>
      <c r="AJ11" s="89" t="s">
        <v>148</v>
      </c>
    </row>
    <row r="12" customFormat="false" ht="16.5" hidden="false" customHeight="true" outlineLevel="0" collapsed="false">
      <c r="B12" s="103"/>
      <c r="C12" s="94" t="s">
        <v>145</v>
      </c>
      <c r="D12" s="100" t="e">
        <f aca="false">AD11</f>
        <v>#REF!</v>
      </c>
      <c r="F12" s="93"/>
      <c r="G12" s="94" t="s">
        <v>11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40</v>
      </c>
      <c r="M12" s="106" t="s">
        <v>140</v>
      </c>
      <c r="AA12" s="99" t="s">
        <v>149</v>
      </c>
      <c r="AB12" s="99" t="s">
        <v>127</v>
      </c>
      <c r="AC12" s="72" t="s">
        <v>150</v>
      </c>
      <c r="AD12" s="74" t="e">
        <f aca="true">IF(AD$2=0,INDIRECT(AB12&amp;"!"&amp;AC12&amp;$AG$2),0)</f>
        <v>#REF!</v>
      </c>
      <c r="AF12" s="73" t="str">
        <f aca="false">水洗化人口等!B12</f>
        <v>26204</v>
      </c>
      <c r="AG12" s="74" t="n">
        <v>12</v>
      </c>
      <c r="AI12" s="79" t="s">
        <v>151</v>
      </c>
      <c r="AJ12" s="89" t="s">
        <v>152</v>
      </c>
    </row>
    <row r="13" customFormat="false" ht="16.5" hidden="false" customHeight="true" outlineLevel="0" collapsed="false">
      <c r="B13" s="103"/>
      <c r="C13" s="101" t="s">
        <v>134</v>
      </c>
      <c r="D13" s="102" t="e">
        <f aca="false">SUM(D10:D12)</f>
        <v>#REF!</v>
      </c>
      <c r="F13" s="93"/>
      <c r="G13" s="94" t="s">
        <v>13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40</v>
      </c>
      <c r="M13" s="106" t="s">
        <v>140</v>
      </c>
      <c r="AA13" s="99" t="s">
        <v>5</v>
      </c>
      <c r="AB13" s="99" t="s">
        <v>127</v>
      </c>
      <c r="AC13" s="72" t="s">
        <v>153</v>
      </c>
      <c r="AD13" s="74" t="e">
        <f aca="true">IF(AD$2=0,INDIRECT(AB13&amp;"!"&amp;AC13&amp;$AG$2),0)</f>
        <v>#REF!</v>
      </c>
      <c r="AF13" s="73" t="str">
        <f aca="false">水洗化人口等!B13</f>
        <v>26205</v>
      </c>
      <c r="AG13" s="74" t="n">
        <v>13</v>
      </c>
      <c r="AI13" s="79" t="s">
        <v>154</v>
      </c>
      <c r="AJ13" s="89" t="s">
        <v>155</v>
      </c>
    </row>
    <row r="14" customFormat="false" ht="16.5" hidden="false" customHeight="true" outlineLevel="0" collapsed="false">
      <c r="B14" s="107" t="s">
        <v>156</v>
      </c>
      <c r="C14" s="107"/>
      <c r="D14" s="108" t="e">
        <f aca="false">SUM(D9,D13)</f>
        <v>#REF!</v>
      </c>
      <c r="F14" s="109" t="s">
        <v>15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40</v>
      </c>
      <c r="L14" s="105" t="s">
        <v>140</v>
      </c>
      <c r="M14" s="106" t="s">
        <v>140</v>
      </c>
      <c r="AA14" s="99" t="s">
        <v>96</v>
      </c>
      <c r="AB14" s="99" t="s">
        <v>158</v>
      </c>
      <c r="AC14" s="72" t="s">
        <v>150</v>
      </c>
      <c r="AD14" s="74" t="e">
        <f aca="true">IF(AD$2=0,INDIRECT(AB14&amp;"!"&amp;AC14&amp;$AG$2),0)</f>
        <v>#REF!</v>
      </c>
      <c r="AF14" s="73" t="str">
        <f aca="false">水洗化人口等!B14</f>
        <v>26206</v>
      </c>
      <c r="AG14" s="74" t="n">
        <v>14</v>
      </c>
      <c r="AI14" s="79" t="s">
        <v>159</v>
      </c>
      <c r="AJ14" s="89" t="s">
        <v>16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40</v>
      </c>
      <c r="L15" s="113" t="e">
        <f aca="false">SUM(L7:L9)</f>
        <v>#REF!</v>
      </c>
      <c r="M15" s="114" t="e">
        <f aca="false">SUM(M7:M9)</f>
        <v>#REF!</v>
      </c>
      <c r="AA15" s="99" t="s">
        <v>97</v>
      </c>
      <c r="AB15" s="99" t="s">
        <v>158</v>
      </c>
      <c r="AC15" s="72" t="s">
        <v>161</v>
      </c>
      <c r="AD15" s="74" t="e">
        <f aca="true">IF(AD$2=0,INDIRECT(AB15&amp;"!"&amp;AC15&amp;$AG$2),0)</f>
        <v>#REF!</v>
      </c>
      <c r="AF15" s="73" t="str">
        <f aca="false">水洗化人口等!B15</f>
        <v>26207</v>
      </c>
      <c r="AG15" s="74" t="n">
        <v>15</v>
      </c>
      <c r="AI15" s="79" t="s">
        <v>162</v>
      </c>
      <c r="AJ15" s="89" t="s">
        <v>163</v>
      </c>
    </row>
    <row r="16" customFormat="false" ht="16.5" hidden="false" customHeight="true" outlineLevel="0" collapsed="false">
      <c r="B16" s="115" t="s">
        <v>164</v>
      </c>
      <c r="AA16" s="99" t="s">
        <v>98</v>
      </c>
      <c r="AB16" s="99" t="s">
        <v>158</v>
      </c>
      <c r="AC16" s="72" t="s">
        <v>153</v>
      </c>
      <c r="AD16" s="74" t="e">
        <f aca="true">IF(AD$2=0,INDIRECT(AB16&amp;"!"&amp;AC16&amp;$AG$2),0)</f>
        <v>#REF!</v>
      </c>
      <c r="AF16" s="73" t="str">
        <f aca="false">水洗化人口等!B16</f>
        <v>26208</v>
      </c>
      <c r="AG16" s="74" t="n">
        <v>16</v>
      </c>
      <c r="AI16" s="79" t="s">
        <v>165</v>
      </c>
      <c r="AJ16" s="89" t="s">
        <v>16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67</v>
      </c>
      <c r="J17" s="83"/>
      <c r="AA17" s="99" t="s">
        <v>108</v>
      </c>
      <c r="AB17" s="99" t="s">
        <v>158</v>
      </c>
      <c r="AC17" s="72" t="s">
        <v>168</v>
      </c>
      <c r="AD17" s="74" t="e">
        <f aca="true">IF(AD$2=0,INDIRECT(AB17&amp;"!"&amp;AC17&amp;$AG$2),0)</f>
        <v>#REF!</v>
      </c>
      <c r="AF17" s="73" t="str">
        <f aca="false">水洗化人口等!B17</f>
        <v>26209</v>
      </c>
      <c r="AG17" s="74" t="n">
        <v>17</v>
      </c>
      <c r="AI17" s="79" t="s">
        <v>169</v>
      </c>
      <c r="AJ17" s="89" t="s">
        <v>170</v>
      </c>
    </row>
    <row r="18" customFormat="false" ht="30" hidden="false" customHeight="true" outlineLevel="0" collapsed="false">
      <c r="F18" s="84" t="s">
        <v>171</v>
      </c>
      <c r="G18" s="84"/>
      <c r="H18" s="85" t="s">
        <v>116</v>
      </c>
      <c r="I18" s="85" t="s">
        <v>117</v>
      </c>
      <c r="J18" s="117" t="s">
        <v>118</v>
      </c>
      <c r="AA18" s="99" t="s">
        <v>109</v>
      </c>
      <c r="AB18" s="99" t="s">
        <v>158</v>
      </c>
      <c r="AC18" s="72" t="s">
        <v>172</v>
      </c>
      <c r="AD18" s="74" t="e">
        <f aca="true">IF(AD$2=0,INDIRECT(AB18&amp;"!"&amp;AC18&amp;$AG$2),0)</f>
        <v>#REF!</v>
      </c>
      <c r="AF18" s="73" t="str">
        <f aca="false">水洗化人口等!B18</f>
        <v>26210</v>
      </c>
      <c r="AG18" s="74" t="n">
        <v>18</v>
      </c>
      <c r="AI18" s="79" t="s">
        <v>173</v>
      </c>
      <c r="AJ18" s="89" t="s">
        <v>174</v>
      </c>
    </row>
    <row r="19" customFormat="false" ht="16.5" hidden="false" customHeight="true" outlineLevel="0" collapsed="false">
      <c r="C19" s="118" t="s">
        <v>175</v>
      </c>
      <c r="D19" s="119" t="e">
        <f aca="false">IF(D$14&gt;0,D13/D$14,0)</f>
        <v>#REF!</v>
      </c>
      <c r="F19" s="109" t="s">
        <v>17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10</v>
      </c>
      <c r="AB19" s="99" t="s">
        <v>158</v>
      </c>
      <c r="AC19" s="72" t="s">
        <v>177</v>
      </c>
      <c r="AD19" s="74" t="e">
        <f aca="true">IF(AD$2=0,INDIRECT(AB19&amp;"!"&amp;AC19&amp;$AG$2),0)</f>
        <v>#REF!</v>
      </c>
      <c r="AF19" s="73" t="str">
        <f aca="false">水洗化人口等!B19</f>
        <v>26211</v>
      </c>
      <c r="AG19" s="74" t="n">
        <v>19</v>
      </c>
      <c r="AI19" s="79" t="s">
        <v>178</v>
      </c>
      <c r="AJ19" s="89" t="s">
        <v>179</v>
      </c>
    </row>
    <row r="20" customFormat="false" ht="16.5" hidden="false" customHeight="true" outlineLevel="0" collapsed="false">
      <c r="C20" s="118" t="s">
        <v>180</v>
      </c>
      <c r="D20" s="119" t="e">
        <f aca="false">IF(D$14&gt;0,D9/D$14,0)</f>
        <v>#REF!</v>
      </c>
      <c r="F20" s="109" t="s">
        <v>18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57</v>
      </c>
      <c r="AB20" s="99" t="s">
        <v>158</v>
      </c>
      <c r="AC20" s="72" t="s">
        <v>182</v>
      </c>
      <c r="AD20" s="74" t="e">
        <f aca="true">IF(AD$2=0,INDIRECT(AB20&amp;"!"&amp;AC20&amp;$AG$2),0)</f>
        <v>#REF!</v>
      </c>
      <c r="AF20" s="73" t="str">
        <f aca="false">水洗化人口等!B20</f>
        <v>26212</v>
      </c>
      <c r="AG20" s="74" t="n">
        <v>20</v>
      </c>
      <c r="AI20" s="79" t="s">
        <v>183</v>
      </c>
      <c r="AJ20" s="89" t="s">
        <v>184</v>
      </c>
    </row>
    <row r="21" customFormat="false" ht="16.5" hidden="false" customHeight="true" outlineLevel="0" collapsed="false">
      <c r="C21" s="118" t="s">
        <v>185</v>
      </c>
      <c r="D21" s="119" t="e">
        <f aca="false">IF(D$14&gt;0,D10/D$14,0)</f>
        <v>#REF!</v>
      </c>
      <c r="F21" s="109" t="s">
        <v>18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76</v>
      </c>
      <c r="AB21" s="99" t="s">
        <v>158</v>
      </c>
      <c r="AC21" s="72" t="s">
        <v>187</v>
      </c>
      <c r="AD21" s="74" t="e">
        <f aca="true">IF(AD$2=0,INDIRECT(AB21&amp;"!"&amp;AC21&amp;$AG$2),0)</f>
        <v>#REF!</v>
      </c>
      <c r="AF21" s="73" t="str">
        <f aca="false">水洗化人口等!B21</f>
        <v>26213</v>
      </c>
      <c r="AG21" s="74" t="n">
        <v>21</v>
      </c>
      <c r="AI21" s="79" t="s">
        <v>188</v>
      </c>
      <c r="AJ21" s="89" t="s">
        <v>189</v>
      </c>
    </row>
    <row r="22" customFormat="false" ht="16.5" hidden="false" customHeight="true" outlineLevel="0" collapsed="false">
      <c r="C22" s="118" t="s">
        <v>19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81</v>
      </c>
      <c r="AB22" s="99" t="s">
        <v>158</v>
      </c>
      <c r="AC22" s="72" t="s">
        <v>191</v>
      </c>
      <c r="AD22" s="74" t="e">
        <f aca="true">IF(AD$2=0,INDIRECT(AB22&amp;"!"&amp;AC22&amp;$AG$2),0)</f>
        <v>#REF!</v>
      </c>
      <c r="AF22" s="73" t="str">
        <f aca="false">水洗化人口等!B22</f>
        <v>26214</v>
      </c>
      <c r="AG22" s="74" t="n">
        <v>22</v>
      </c>
      <c r="AI22" s="79" t="s">
        <v>192</v>
      </c>
      <c r="AJ22" s="89" t="s">
        <v>193</v>
      </c>
    </row>
    <row r="23" customFormat="false" ht="16.5" hidden="false" customHeight="true" outlineLevel="0" collapsed="false">
      <c r="C23" s="118" t="s">
        <v>194</v>
      </c>
      <c r="D23" s="119" t="e">
        <f aca="false">IF(D$14&gt;0,C17/D$14,0)</f>
        <v>#REF!</v>
      </c>
      <c r="F23" s="115"/>
      <c r="J23" s="121"/>
      <c r="AA23" s="99" t="s">
        <v>186</v>
      </c>
      <c r="AB23" s="99" t="s">
        <v>158</v>
      </c>
      <c r="AC23" s="72" t="s">
        <v>195</v>
      </c>
      <c r="AD23" s="74" t="e">
        <f aca="true">IF(AD$2=0,INDIRECT(AB23&amp;"!"&amp;AC23&amp;$AG$2),0)</f>
        <v>#REF!</v>
      </c>
      <c r="AF23" s="73" t="str">
        <f aca="false">水洗化人口等!B23</f>
        <v>26303</v>
      </c>
      <c r="AG23" s="74" t="n">
        <v>23</v>
      </c>
      <c r="AI23" s="79" t="s">
        <v>196</v>
      </c>
      <c r="AJ23" s="89" t="s">
        <v>197</v>
      </c>
    </row>
    <row r="24" customFormat="false" ht="16.5" hidden="false" customHeight="true" outlineLevel="0" collapsed="false">
      <c r="C24" s="118" t="s">
        <v>198</v>
      </c>
      <c r="D24" s="119" t="e">
        <f aca="false">IF(D$9&gt;0,D7/D$9,0)</f>
        <v>#REF!</v>
      </c>
      <c r="J24" s="122" t="s">
        <v>199</v>
      </c>
      <c r="AA24" s="99" t="s">
        <v>96</v>
      </c>
      <c r="AB24" s="99" t="s">
        <v>158</v>
      </c>
      <c r="AC24" s="72" t="s">
        <v>200</v>
      </c>
      <c r="AD24" s="74" t="e">
        <f aca="true">IF(AD$2=0,INDIRECT(AB24&amp;"!"&amp;AC24&amp;$AG$2),0)</f>
        <v>#REF!</v>
      </c>
      <c r="AF24" s="73" t="str">
        <f aca="false">水洗化人口等!B24</f>
        <v>26322</v>
      </c>
      <c r="AG24" s="74" t="n">
        <v>24</v>
      </c>
      <c r="AI24" s="79" t="s">
        <v>201</v>
      </c>
      <c r="AJ24" s="89" t="s">
        <v>202</v>
      </c>
    </row>
    <row r="25" customFormat="false" ht="16.5" hidden="false" customHeight="true" outlineLevel="0" collapsed="false">
      <c r="C25" s="118" t="s">
        <v>203</v>
      </c>
      <c r="D25" s="119" t="e">
        <f aca="false">IF(D$9&gt;0,D8/D$9,0)</f>
        <v>#REF!</v>
      </c>
      <c r="F25" s="123" t="s">
        <v>204</v>
      </c>
      <c r="G25" s="123"/>
      <c r="H25" s="123"/>
      <c r="I25" s="87" t="s">
        <v>205</v>
      </c>
      <c r="J25" s="88" t="s">
        <v>206</v>
      </c>
      <c r="AA25" s="99" t="s">
        <v>97</v>
      </c>
      <c r="AB25" s="99" t="s">
        <v>158</v>
      </c>
      <c r="AC25" s="72" t="s">
        <v>207</v>
      </c>
      <c r="AD25" s="74" t="e">
        <f aca="true">IF(AD$2=0,INDIRECT(AB25&amp;"!"&amp;AC25&amp;$AG$2),0)</f>
        <v>#REF!</v>
      </c>
      <c r="AF25" s="73" t="str">
        <f aca="false">水洗化人口等!B25</f>
        <v>26343</v>
      </c>
      <c r="AG25" s="74" t="n">
        <v>25</v>
      </c>
      <c r="AI25" s="79" t="s">
        <v>208</v>
      </c>
      <c r="AJ25" s="89" t="s">
        <v>20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98</v>
      </c>
      <c r="AB26" s="99" t="s">
        <v>158</v>
      </c>
      <c r="AC26" s="72" t="s">
        <v>210</v>
      </c>
      <c r="AD26" s="74" t="e">
        <f aca="true">IF(AD$2=0,INDIRECT(AB26&amp;"!"&amp;AC26&amp;$AG$2),0)</f>
        <v>#REF!</v>
      </c>
      <c r="AF26" s="73" t="str">
        <f aca="false">水洗化人口等!B26</f>
        <v>26344</v>
      </c>
      <c r="AG26" s="74" t="n">
        <v>26</v>
      </c>
      <c r="AI26" s="79" t="s">
        <v>211</v>
      </c>
      <c r="AJ26" s="89" t="s">
        <v>212</v>
      </c>
    </row>
    <row r="27" customFormat="false" ht="16.5" hidden="false" customHeight="true" outlineLevel="0" collapsed="false">
      <c r="F27" s="124" t="s">
        <v>9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08</v>
      </c>
      <c r="AB27" s="99" t="s">
        <v>158</v>
      </c>
      <c r="AC27" s="72" t="s">
        <v>213</v>
      </c>
      <c r="AD27" s="74" t="e">
        <f aca="true">IF(AD$2=0,INDIRECT(AB27&amp;"!"&amp;AC27&amp;$AG$2),0)</f>
        <v>#REF!</v>
      </c>
      <c r="AF27" s="73" t="str">
        <f aca="false">水洗化人口等!B27</f>
        <v>26364</v>
      </c>
      <c r="AG27" s="74" t="n">
        <v>27</v>
      </c>
      <c r="AI27" s="79" t="s">
        <v>214</v>
      </c>
      <c r="AJ27" s="89" t="s">
        <v>215</v>
      </c>
    </row>
    <row r="28" customFormat="false" ht="16.5" hidden="false" customHeight="true" outlineLevel="0" collapsed="false">
      <c r="F28" s="126" t="s">
        <v>21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09</v>
      </c>
      <c r="AB28" s="99" t="s">
        <v>158</v>
      </c>
      <c r="AC28" s="72" t="s">
        <v>217</v>
      </c>
      <c r="AD28" s="74" t="e">
        <f aca="true">IF(AD$2=0,INDIRECT(AB28&amp;"!"&amp;AC28&amp;$AG$2),0)</f>
        <v>#REF!</v>
      </c>
      <c r="AF28" s="73" t="str">
        <f aca="false">水洗化人口等!B28</f>
        <v>26365</v>
      </c>
      <c r="AG28" s="74" t="n">
        <v>28</v>
      </c>
      <c r="AI28" s="79" t="s">
        <v>218</v>
      </c>
      <c r="AJ28" s="89" t="s">
        <v>219</v>
      </c>
    </row>
    <row r="29" customFormat="false" ht="16.5" hidden="false" customHeight="true" outlineLevel="0" collapsed="false">
      <c r="F29" s="124" t="s">
        <v>10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10</v>
      </c>
      <c r="AB29" s="99" t="s">
        <v>158</v>
      </c>
      <c r="AC29" s="72" t="s">
        <v>220</v>
      </c>
      <c r="AD29" s="74" t="e">
        <f aca="true">IF(AD$2=0,INDIRECT(AB29&amp;"!"&amp;AC29&amp;$AG$2),0)</f>
        <v>#REF!</v>
      </c>
      <c r="AF29" s="73" t="str">
        <f aca="false">水洗化人口等!B29</f>
        <v>26366</v>
      </c>
      <c r="AG29" s="74" t="n">
        <v>29</v>
      </c>
      <c r="AI29" s="79" t="s">
        <v>221</v>
      </c>
      <c r="AJ29" s="89" t="s">
        <v>222</v>
      </c>
    </row>
    <row r="30" customFormat="false" ht="16.5" hidden="false" customHeight="true" outlineLevel="0" collapsed="false">
      <c r="F30" s="124" t="s">
        <v>9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57</v>
      </c>
      <c r="AB30" s="99" t="s">
        <v>158</v>
      </c>
      <c r="AC30" s="72" t="s">
        <v>223</v>
      </c>
      <c r="AD30" s="74" t="e">
        <f aca="true">IF(AD$2=0,INDIRECT(AB30&amp;"!"&amp;AC30&amp;$AG$2),0)</f>
        <v>#REF!</v>
      </c>
      <c r="AF30" s="73" t="str">
        <f aca="false">水洗化人口等!B30</f>
        <v>26367</v>
      </c>
      <c r="AG30" s="74" t="n">
        <v>30</v>
      </c>
      <c r="AI30" s="79" t="s">
        <v>224</v>
      </c>
      <c r="AJ30" s="89" t="s">
        <v>225</v>
      </c>
    </row>
    <row r="31" customFormat="false" ht="16.5" hidden="false" customHeight="true" outlineLevel="0" collapsed="false">
      <c r="F31" s="124" t="s">
        <v>9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76</v>
      </c>
      <c r="AB31" s="99" t="s">
        <v>158</v>
      </c>
      <c r="AC31" s="72" t="s">
        <v>128</v>
      </c>
      <c r="AD31" s="74" t="e">
        <f aca="true">IF(AD$2=0,INDIRECT(AB31&amp;"!"&amp;AC31&amp;$AG$2),0)</f>
        <v>#REF!</v>
      </c>
      <c r="AF31" s="73" t="str">
        <f aca="false">水洗化人口等!B31</f>
        <v>26407</v>
      </c>
      <c r="AG31" s="74" t="n">
        <v>31</v>
      </c>
      <c r="AI31" s="79" t="s">
        <v>226</v>
      </c>
      <c r="AJ31" s="89" t="s">
        <v>28</v>
      </c>
    </row>
    <row r="32" customFormat="false" ht="16.5" hidden="false" customHeight="true" outlineLevel="0" collapsed="false">
      <c r="F32" s="124" t="s">
        <v>102</v>
      </c>
      <c r="G32" s="124"/>
      <c r="H32" s="124"/>
      <c r="I32" s="97" t="e">
        <f aca="false">AD45</f>
        <v>#REF!</v>
      </c>
      <c r="J32" s="106" t="s">
        <v>140</v>
      </c>
      <c r="AA32" s="99" t="s">
        <v>181</v>
      </c>
      <c r="AB32" s="99" t="s">
        <v>158</v>
      </c>
      <c r="AC32" s="72" t="s">
        <v>227</v>
      </c>
      <c r="AD32" s="74" t="e">
        <f aca="true">IF(AD$2=0,INDIRECT(AB32&amp;"!"&amp;AC32&amp;$AG$2),0)</f>
        <v>#REF!</v>
      </c>
      <c r="AF32" s="73" t="str">
        <f aca="false">水洗化人口等!B32</f>
        <v>26463</v>
      </c>
      <c r="AG32" s="74" t="n">
        <v>32</v>
      </c>
      <c r="AI32" s="79" t="s">
        <v>228</v>
      </c>
      <c r="AJ32" s="89" t="s">
        <v>229</v>
      </c>
    </row>
    <row r="33" customFormat="false" ht="16.5" hidden="false" customHeight="true" outlineLevel="0" collapsed="false">
      <c r="F33" s="124" t="s">
        <v>103</v>
      </c>
      <c r="G33" s="124"/>
      <c r="H33" s="124"/>
      <c r="I33" s="97" t="e">
        <f aca="false">AD46</f>
        <v>#REF!</v>
      </c>
      <c r="J33" s="106" t="s">
        <v>140</v>
      </c>
      <c r="AA33" s="99" t="s">
        <v>186</v>
      </c>
      <c r="AB33" s="99" t="s">
        <v>158</v>
      </c>
      <c r="AC33" s="72" t="s">
        <v>142</v>
      </c>
      <c r="AD33" s="74" t="e">
        <f aca="true">IF(AD$2=0,INDIRECT(AB33&amp;"!"&amp;AC33&amp;$AG$2),0)</f>
        <v>#REF!</v>
      </c>
      <c r="AF33" s="73" t="str">
        <f aca="false">水洗化人口等!B33</f>
        <v>26465</v>
      </c>
      <c r="AG33" s="74" t="n">
        <v>33</v>
      </c>
      <c r="AI33" s="79" t="s">
        <v>230</v>
      </c>
      <c r="AJ33" s="89" t="s">
        <v>231</v>
      </c>
    </row>
    <row r="34" customFormat="false" ht="16.5" hidden="false" customHeight="true" outlineLevel="0" collapsed="false">
      <c r="F34" s="124" t="s">
        <v>104</v>
      </c>
      <c r="G34" s="124"/>
      <c r="H34" s="124"/>
      <c r="I34" s="97" t="e">
        <f aca="false">AD47</f>
        <v>#REF!</v>
      </c>
      <c r="J34" s="106" t="s">
        <v>140</v>
      </c>
      <c r="AA34" s="99" t="s">
        <v>96</v>
      </c>
      <c r="AB34" s="99" t="s">
        <v>158</v>
      </c>
      <c r="AC34" s="72" t="s">
        <v>232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33</v>
      </c>
      <c r="AJ34" s="89" t="s">
        <v>234</v>
      </c>
    </row>
    <row r="35" customFormat="false" ht="16.5" hidden="false" customHeight="true" outlineLevel="0" collapsed="false">
      <c r="F35" s="124" t="s">
        <v>105</v>
      </c>
      <c r="G35" s="124"/>
      <c r="H35" s="124"/>
      <c r="I35" s="97" t="e">
        <f aca="false">AD48</f>
        <v>#REF!</v>
      </c>
      <c r="J35" s="106" t="s">
        <v>140</v>
      </c>
      <c r="AA35" s="99" t="s">
        <v>97</v>
      </c>
      <c r="AB35" s="99" t="s">
        <v>158</v>
      </c>
      <c r="AC35" s="72" t="s">
        <v>235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36</v>
      </c>
      <c r="AJ35" s="89" t="s">
        <v>237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98</v>
      </c>
      <c r="AB36" s="99" t="s">
        <v>158</v>
      </c>
      <c r="AC36" s="72" t="s">
        <v>238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39</v>
      </c>
      <c r="AJ36" s="89" t="s">
        <v>240</v>
      </c>
    </row>
    <row r="37" customFormat="false" ht="13.5" hidden="false" customHeight="false" outlineLevel="0" collapsed="false">
      <c r="AA37" s="99" t="s">
        <v>96</v>
      </c>
      <c r="AB37" s="99" t="s">
        <v>158</v>
      </c>
      <c r="AC37" s="72" t="s">
        <v>241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42</v>
      </c>
      <c r="AJ37" s="89" t="s">
        <v>243</v>
      </c>
    </row>
    <row r="38" customFormat="false" ht="13.5" hidden="false" customHeight="false" outlineLevel="0" collapsed="false">
      <c r="AA38" s="99" t="s">
        <v>97</v>
      </c>
      <c r="AB38" s="99" t="s">
        <v>158</v>
      </c>
      <c r="AC38" s="72" t="s">
        <v>244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45</v>
      </c>
      <c r="AJ38" s="89" t="s">
        <v>246</v>
      </c>
    </row>
    <row r="39" customFormat="false" ht="13.5" hidden="false" customHeight="false" outlineLevel="0" collapsed="false">
      <c r="AA39" s="99" t="s">
        <v>98</v>
      </c>
      <c r="AB39" s="99" t="s">
        <v>158</v>
      </c>
      <c r="AC39" s="72" t="s">
        <v>247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48</v>
      </c>
      <c r="AJ39" s="89" t="s">
        <v>249</v>
      </c>
    </row>
    <row r="40" customFormat="false" ht="13.5" hidden="false" customHeight="false" outlineLevel="0" collapsed="false">
      <c r="AA40" s="99" t="s">
        <v>99</v>
      </c>
      <c r="AB40" s="99" t="s">
        <v>158</v>
      </c>
      <c r="AC40" s="72" t="s">
        <v>250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51</v>
      </c>
      <c r="AJ40" s="89" t="s">
        <v>252</v>
      </c>
    </row>
    <row r="41" customFormat="false" ht="13.5" hidden="false" customHeight="false" outlineLevel="0" collapsed="false">
      <c r="AA41" s="99" t="s">
        <v>216</v>
      </c>
      <c r="AB41" s="99" t="s">
        <v>158</v>
      </c>
      <c r="AC41" s="72" t="s">
        <v>253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54</v>
      </c>
      <c r="AJ41" s="89" t="s">
        <v>255</v>
      </c>
    </row>
    <row r="42" customFormat="false" ht="13.5" hidden="false" customHeight="false" outlineLevel="0" collapsed="false">
      <c r="AA42" s="99" t="s">
        <v>101</v>
      </c>
      <c r="AB42" s="99" t="s">
        <v>158</v>
      </c>
      <c r="AC42" s="72" t="s">
        <v>256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57</v>
      </c>
      <c r="AJ42" s="89" t="s">
        <v>258</v>
      </c>
    </row>
    <row r="43" customFormat="false" ht="13.5" hidden="false" customHeight="false" outlineLevel="0" collapsed="false">
      <c r="AA43" s="99" t="s">
        <v>97</v>
      </c>
      <c r="AB43" s="99" t="s">
        <v>158</v>
      </c>
      <c r="AC43" s="72" t="s">
        <v>259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60</v>
      </c>
      <c r="AJ43" s="89" t="s">
        <v>261</v>
      </c>
    </row>
    <row r="44" customFormat="false" ht="13.5" hidden="false" customHeight="false" outlineLevel="0" collapsed="false">
      <c r="AA44" s="99" t="s">
        <v>98</v>
      </c>
      <c r="AB44" s="99" t="s">
        <v>158</v>
      </c>
      <c r="AC44" s="72" t="s">
        <v>262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63</v>
      </c>
      <c r="AJ44" s="89" t="s">
        <v>264</v>
      </c>
    </row>
    <row r="45" customFormat="false" ht="13.5" hidden="false" customHeight="false" outlineLevel="0" collapsed="false">
      <c r="AA45" s="99" t="s">
        <v>102</v>
      </c>
      <c r="AB45" s="99" t="s">
        <v>158</v>
      </c>
      <c r="AC45" s="72" t="s">
        <v>265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66</v>
      </c>
      <c r="AJ45" s="89" t="s">
        <v>267</v>
      </c>
    </row>
    <row r="46" customFormat="false" ht="13.5" hidden="false" customHeight="false" outlineLevel="0" collapsed="false">
      <c r="AA46" s="99" t="s">
        <v>103</v>
      </c>
      <c r="AB46" s="99" t="s">
        <v>158</v>
      </c>
      <c r="AC46" s="72" t="s">
        <v>268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69</v>
      </c>
      <c r="AJ46" s="89" t="s">
        <v>270</v>
      </c>
    </row>
    <row r="47" customFormat="false" ht="13.5" hidden="false" customHeight="false" outlineLevel="0" collapsed="false">
      <c r="AA47" s="99" t="s">
        <v>104</v>
      </c>
      <c r="AB47" s="99" t="s">
        <v>158</v>
      </c>
      <c r="AC47" s="72" t="s">
        <v>271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72</v>
      </c>
      <c r="AJ47" s="89" t="s">
        <v>273</v>
      </c>
    </row>
    <row r="48" customFormat="false" ht="13.5" hidden="false" customHeight="false" outlineLevel="0" collapsed="false">
      <c r="AA48" s="99" t="s">
        <v>105</v>
      </c>
      <c r="AB48" s="99" t="s">
        <v>158</v>
      </c>
      <c r="AC48" s="72" t="s">
        <v>274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75</v>
      </c>
      <c r="AJ48" s="89" t="s">
        <v>276</v>
      </c>
    </row>
    <row r="49" customFormat="false" ht="13.5" hidden="false" customHeight="false" outlineLevel="0" collapsed="false">
      <c r="AA49" s="99" t="s">
        <v>99</v>
      </c>
      <c r="AB49" s="99" t="s">
        <v>158</v>
      </c>
      <c r="AC49" s="72" t="s">
        <v>277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78</v>
      </c>
      <c r="AJ49" s="89" t="s">
        <v>279</v>
      </c>
    </row>
    <row r="50" customFormat="false" ht="13.5" hidden="false" customHeight="false" outlineLevel="0" collapsed="false">
      <c r="AA50" s="99" t="s">
        <v>216</v>
      </c>
      <c r="AB50" s="99" t="s">
        <v>158</v>
      </c>
      <c r="AC50" s="72" t="s">
        <v>280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81</v>
      </c>
      <c r="AJ50" s="89" t="s">
        <v>282</v>
      </c>
    </row>
    <row r="51" customFormat="false" ht="13.5" hidden="false" customHeight="false" outlineLevel="0" collapsed="false">
      <c r="AA51" s="99" t="s">
        <v>101</v>
      </c>
      <c r="AB51" s="99" t="s">
        <v>158</v>
      </c>
      <c r="AC51" s="72" t="s">
        <v>283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84</v>
      </c>
      <c r="AJ51" s="89" t="s">
        <v>285</v>
      </c>
    </row>
    <row r="52" customFormat="false" ht="13.5" hidden="false" customHeight="false" outlineLevel="0" collapsed="false">
      <c r="AA52" s="99" t="s">
        <v>97</v>
      </c>
      <c r="AB52" s="99" t="s">
        <v>158</v>
      </c>
      <c r="AC52" s="72" t="s">
        <v>286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87</v>
      </c>
      <c r="AJ52" s="89" t="s">
        <v>288</v>
      </c>
    </row>
    <row r="53" customFormat="false" ht="13.5" hidden="false" customHeight="false" outlineLevel="0" collapsed="false">
      <c r="AA53" s="99" t="s">
        <v>98</v>
      </c>
      <c r="AB53" s="99" t="s">
        <v>158</v>
      </c>
      <c r="AC53" s="72" t="s">
        <v>289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