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6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45</t>
  </si>
  <si>
    <t xml:space="preserve">春日町</t>
  </si>
  <si>
    <t xml:space="preserve">23361</t>
  </si>
  <si>
    <t xml:space="preserve">大口町</t>
  </si>
  <si>
    <t xml:space="preserve">23362</t>
  </si>
  <si>
    <t xml:space="preserve">扶桑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21</t>
  </si>
  <si>
    <t xml:space="preserve">三好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603</t>
  </si>
  <si>
    <t xml:space="preserve">小坂井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7211195</v>
      </c>
      <c r="E7" s="30" t="n">
        <f aca="false">SUM(E8:E300)</f>
        <v>265473</v>
      </c>
      <c r="F7" s="31" t="n">
        <f aca="false">IF(D7&gt;0,E7/D7*100,0)</f>
        <v>3.6814009328551</v>
      </c>
      <c r="G7" s="30" t="n">
        <f aca="false">SUM(G8:G300)</f>
        <v>264726</v>
      </c>
      <c r="H7" s="30" t="n">
        <f aca="false">SUM(H8:H300)</f>
        <v>747</v>
      </c>
      <c r="I7" s="30" t="n">
        <f aca="false">SUM(I8:I300)</f>
        <v>6945722</v>
      </c>
      <c r="J7" s="31" t="n">
        <f aca="false">IF($D7&gt;0,I7/$D7*100,0)</f>
        <v>96.3185990671449</v>
      </c>
      <c r="K7" s="30" t="n">
        <f aca="false">SUM(K8:K300)</f>
        <v>4576889</v>
      </c>
      <c r="L7" s="31" t="n">
        <f aca="false">IF($D7&gt;0,K7/$D7*100,0)</f>
        <v>63.4692169605731</v>
      </c>
      <c r="M7" s="30" t="n">
        <f aca="false">SUM(M8:M300)</f>
        <v>13522</v>
      </c>
      <c r="N7" s="31" t="n">
        <f aca="false">IF($D7&gt;0,M7/$D7*100,0)</f>
        <v>0.187513997333313</v>
      </c>
      <c r="O7" s="30" t="n">
        <f aca="false">SUM(O8:O300)</f>
        <v>2355311</v>
      </c>
      <c r="P7" s="30" t="n">
        <f aca="false">SUM(P8:P300)</f>
        <v>883113</v>
      </c>
      <c r="Q7" s="31" t="n">
        <f aca="false">IF($D7&gt;0,O7/$D7*100,0)</f>
        <v>32.6618681092385</v>
      </c>
      <c r="R7" s="30" t="n">
        <f aca="false">SUM(R8:R300)</f>
        <v>217782</v>
      </c>
      <c r="S7" s="32" t="n">
        <f aca="false">COUNTIF(S8:S300,"○")</f>
        <v>45</v>
      </c>
      <c r="T7" s="32" t="n">
        <f aca="false">COUNTIF(T8:T300,"○")</f>
        <v>14</v>
      </c>
      <c r="U7" s="32" t="n">
        <f aca="false">COUNTIF(U8:U300,"○")</f>
        <v>2</v>
      </c>
      <c r="V7" s="32" t="n">
        <f aca="false">COUNTIF(V8:V300,"○")</f>
        <v>0</v>
      </c>
      <c r="W7" s="32" t="n">
        <f aca="false">COUNTIF(W8:W300,"○")</f>
        <v>51</v>
      </c>
      <c r="X7" s="32" t="n">
        <f aca="false">COUNTIF(X8:X300,"○")</f>
        <v>5</v>
      </c>
      <c r="Y7" s="32" t="n">
        <f aca="false">COUNTIF(Y8:Y300,"○")</f>
        <v>4</v>
      </c>
      <c r="Z7" s="32" t="n">
        <f aca="false">COUNTIF(Z8:Z300,"○")</f>
        <v>1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160425</v>
      </c>
      <c r="E8" s="36" t="n">
        <v>8533</v>
      </c>
      <c r="F8" s="37" t="n">
        <f aca="false">IF(D8&gt;0,E8/D8*100,0)</f>
        <v>0.394968582570559</v>
      </c>
      <c r="G8" s="36" t="n">
        <v>8533</v>
      </c>
      <c r="H8" s="36" t="n">
        <v>0</v>
      </c>
      <c r="I8" s="36" t="n">
        <v>2151892</v>
      </c>
      <c r="J8" s="37" t="n">
        <f aca="false">IF($D8&gt;0,I8/$D8*100,0)</f>
        <v>99.6050314174294</v>
      </c>
      <c r="K8" s="36" t="n">
        <v>2126800</v>
      </c>
      <c r="L8" s="37" t="n">
        <f aca="false">IF($D8&gt;0,K8/$D8*100,0)</f>
        <v>98.4435932744715</v>
      </c>
      <c r="M8" s="36" t="n">
        <v>0</v>
      </c>
      <c r="N8" s="37" t="n">
        <f aca="false">IF($D8&gt;0,M8/$D8*100,0)</f>
        <v>0</v>
      </c>
      <c r="O8" s="36" t="n">
        <v>25092</v>
      </c>
      <c r="P8" s="36" t="n">
        <v>3962</v>
      </c>
      <c r="Q8" s="37" t="n">
        <f aca="false">IF($D8&gt;0,O8/$D8*100,0)</f>
        <v>1.16143814295798</v>
      </c>
      <c r="R8" s="36" t="n">
        <v>63420</v>
      </c>
      <c r="S8" s="34"/>
      <c r="T8" s="34"/>
      <c r="U8" s="38" t="s">
        <v>32</v>
      </c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363662</v>
      </c>
      <c r="E9" s="36" t="n">
        <v>8123</v>
      </c>
      <c r="F9" s="37" t="n">
        <f aca="false">IF(D9&gt;0,E9/D9*100,0)</f>
        <v>2.23366752643939</v>
      </c>
      <c r="G9" s="36" t="n">
        <v>8123</v>
      </c>
      <c r="H9" s="36" t="n">
        <v>0</v>
      </c>
      <c r="I9" s="36" t="n">
        <v>355539</v>
      </c>
      <c r="J9" s="37" t="n">
        <f aca="false">IF($D9&gt;0,I9/$D9*100,0)</f>
        <v>97.7663324735606</v>
      </c>
      <c r="K9" s="36" t="n">
        <v>270165</v>
      </c>
      <c r="L9" s="37" t="n">
        <f aca="false">IF($D9&gt;0,K9/$D9*100,0)</f>
        <v>74.2901375453031</v>
      </c>
      <c r="M9" s="36" t="n">
        <v>1597</v>
      </c>
      <c r="N9" s="37" t="n">
        <f aca="false">IF($D9&gt;0,M9/$D9*100,0)</f>
        <v>0.439144040345156</v>
      </c>
      <c r="O9" s="36" t="n">
        <v>83777</v>
      </c>
      <c r="P9" s="36" t="n">
        <v>22133</v>
      </c>
      <c r="Q9" s="37" t="n">
        <f aca="false">IF($D9&gt;0,O9/$D9*100,0)</f>
        <v>23.0370508879124</v>
      </c>
      <c r="R9" s="36" t="n">
        <v>19857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61724</v>
      </c>
      <c r="E10" s="36" t="n">
        <v>8555</v>
      </c>
      <c r="F10" s="37" t="n">
        <f aca="false">IF(D10&gt;0,E10/D10*100,0)</f>
        <v>2.36506286561024</v>
      </c>
      <c r="G10" s="36" t="n">
        <v>8555</v>
      </c>
      <c r="H10" s="36" t="n">
        <v>0</v>
      </c>
      <c r="I10" s="36" t="n">
        <v>353169</v>
      </c>
      <c r="J10" s="37" t="n">
        <f aca="false">IF($D10&gt;0,I10/$D10*100,0)</f>
        <v>97.6349371343898</v>
      </c>
      <c r="K10" s="36" t="n">
        <v>276620</v>
      </c>
      <c r="L10" s="37" t="n">
        <f aca="false">IF($D10&gt;0,K10/$D10*100,0)</f>
        <v>76.4726697703221</v>
      </c>
      <c r="M10" s="36" t="n">
        <v>0</v>
      </c>
      <c r="N10" s="37" t="n">
        <f aca="false">IF($D10&gt;0,M10/$D10*100,0)</f>
        <v>0</v>
      </c>
      <c r="O10" s="36" t="n">
        <v>76549</v>
      </c>
      <c r="P10" s="36" t="n">
        <v>19352</v>
      </c>
      <c r="Q10" s="37" t="n">
        <f aca="false">IF($D10&gt;0,O10/$D10*100,0)</f>
        <v>21.1622673640676</v>
      </c>
      <c r="R10" s="36" t="n">
        <v>11796</v>
      </c>
      <c r="S10" s="38"/>
      <c r="T10" s="38" t="s">
        <v>32</v>
      </c>
      <c r="U10" s="38"/>
      <c r="V10" s="38"/>
      <c r="W10" s="38"/>
      <c r="X10" s="38" t="s">
        <v>32</v>
      </c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2127</v>
      </c>
      <c r="E11" s="36" t="n">
        <v>33566</v>
      </c>
      <c r="F11" s="37" t="n">
        <f aca="false">IF(D11&gt;0,E11/D11*100,0)</f>
        <v>8.78399066279012</v>
      </c>
      <c r="G11" s="36" t="n">
        <v>33566</v>
      </c>
      <c r="H11" s="36" t="n">
        <v>0</v>
      </c>
      <c r="I11" s="36" t="n">
        <v>348561</v>
      </c>
      <c r="J11" s="37" t="n">
        <f aca="false">IF($D11&gt;0,I11/$D11*100,0)</f>
        <v>91.2160093372099</v>
      </c>
      <c r="K11" s="36" t="n">
        <v>115474</v>
      </c>
      <c r="L11" s="37" t="n">
        <f aca="false">IF($D11&gt;0,K11/$D11*100,0)</f>
        <v>30.2187492639881</v>
      </c>
      <c r="M11" s="36" t="n">
        <v>0</v>
      </c>
      <c r="N11" s="37" t="n">
        <f aca="false">IF($D11&gt;0,M11/$D11*100,0)</f>
        <v>0</v>
      </c>
      <c r="O11" s="36" t="n">
        <v>233087</v>
      </c>
      <c r="P11" s="36" t="n">
        <v>68596</v>
      </c>
      <c r="Q11" s="37" t="n">
        <f aca="false">IF($D11&gt;0,O11/$D11*100,0)</f>
        <v>60.9972600732217</v>
      </c>
      <c r="R11" s="36" t="n">
        <v>5394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28995</v>
      </c>
      <c r="E12" s="36" t="n">
        <v>10979</v>
      </c>
      <c r="F12" s="37" t="n">
        <f aca="false">IF(D12&gt;0,E12/D12*100,0)</f>
        <v>8.5111826039769</v>
      </c>
      <c r="G12" s="36" t="n">
        <v>10902</v>
      </c>
      <c r="H12" s="36" t="n">
        <v>77</v>
      </c>
      <c r="I12" s="36" t="n">
        <v>118016</v>
      </c>
      <c r="J12" s="37" t="n">
        <f aca="false">IF($D12&gt;0,I12/$D12*100,0)</f>
        <v>91.4888173960231</v>
      </c>
      <c r="K12" s="36" t="n">
        <v>53201</v>
      </c>
      <c r="L12" s="37" t="n">
        <f aca="false">IF($D12&gt;0,K12/$D12*100,0)</f>
        <v>41.2426838249545</v>
      </c>
      <c r="M12" s="36" t="n">
        <v>0</v>
      </c>
      <c r="N12" s="37" t="n">
        <f aca="false">IF($D12&gt;0,M12/$D12*100,0)</f>
        <v>0</v>
      </c>
      <c r="O12" s="36" t="n">
        <v>64815</v>
      </c>
      <c r="P12" s="36" t="n">
        <v>19928</v>
      </c>
      <c r="Q12" s="37" t="n">
        <f aca="false">IF($D12&gt;0,O12/$D12*100,0)</f>
        <v>50.2461335710686</v>
      </c>
      <c r="R12" s="36" t="n">
        <v>3722</v>
      </c>
      <c r="S12" s="38"/>
      <c r="T12" s="38" t="s">
        <v>32</v>
      </c>
      <c r="U12" s="38"/>
      <c r="V12" s="38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119730</v>
      </c>
      <c r="E13" s="36" t="n">
        <v>5056</v>
      </c>
      <c r="F13" s="37" t="n">
        <f aca="false">IF(D13&gt;0,E13/D13*100,0)</f>
        <v>4.22283471143406</v>
      </c>
      <c r="G13" s="36" t="n">
        <v>5056</v>
      </c>
      <c r="H13" s="36" t="n">
        <v>0</v>
      </c>
      <c r="I13" s="36" t="n">
        <v>114674</v>
      </c>
      <c r="J13" s="37" t="n">
        <f aca="false">IF($D13&gt;0,I13/$D13*100,0)</f>
        <v>95.7771652885659</v>
      </c>
      <c r="K13" s="36" t="n">
        <v>78755</v>
      </c>
      <c r="L13" s="37" t="n">
        <f aca="false">IF($D13&gt;0,K13/$D13*100,0)</f>
        <v>65.7771652885659</v>
      </c>
      <c r="M13" s="36" t="n">
        <v>0</v>
      </c>
      <c r="N13" s="37" t="n">
        <f aca="false">IF($D13&gt;0,M13/$D13*100,0)</f>
        <v>0</v>
      </c>
      <c r="O13" s="36" t="n">
        <v>35919</v>
      </c>
      <c r="P13" s="36" t="n">
        <v>11445</v>
      </c>
      <c r="Q13" s="37" t="n">
        <f aca="false">IF($D13&gt;0,O13/$D13*100,0)</f>
        <v>30</v>
      </c>
      <c r="R13" s="36" t="n">
        <v>3336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98388</v>
      </c>
      <c r="E14" s="36" t="n">
        <v>7391</v>
      </c>
      <c r="F14" s="37" t="n">
        <f aca="false">IF(D14&gt;0,E14/D14*100,0)</f>
        <v>2.47697628590962</v>
      </c>
      <c r="G14" s="36" t="n">
        <v>7391</v>
      </c>
      <c r="H14" s="36" t="n">
        <v>0</v>
      </c>
      <c r="I14" s="36" t="n">
        <v>290997</v>
      </c>
      <c r="J14" s="37" t="n">
        <f aca="false">IF($D14&gt;0,I14/$D14*100,0)</f>
        <v>97.5230237140904</v>
      </c>
      <c r="K14" s="36" t="n">
        <v>179991</v>
      </c>
      <c r="L14" s="37" t="n">
        <f aca="false">IF($D14&gt;0,K14/$D14*100,0)</f>
        <v>60.3211255144309</v>
      </c>
      <c r="M14" s="36" t="n">
        <v>0</v>
      </c>
      <c r="N14" s="37" t="n">
        <f aca="false">IF($D14&gt;0,M14/$D14*100,0)</f>
        <v>0</v>
      </c>
      <c r="O14" s="36" t="n">
        <v>111006</v>
      </c>
      <c r="P14" s="36" t="n">
        <v>62083</v>
      </c>
      <c r="Q14" s="37" t="n">
        <f aca="false">IF($D14&gt;0,O14/$D14*100,0)</f>
        <v>37.2018981996595</v>
      </c>
      <c r="R14" s="36" t="n">
        <v>6237</v>
      </c>
      <c r="S14" s="38"/>
      <c r="T14" s="38" t="s">
        <v>32</v>
      </c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55939</v>
      </c>
      <c r="E15" s="36" t="n">
        <v>5877</v>
      </c>
      <c r="F15" s="37" t="n">
        <f aca="false">IF(D15&gt;0,E15/D15*100,0)</f>
        <v>3.76878138246366</v>
      </c>
      <c r="G15" s="36" t="n">
        <v>5855</v>
      </c>
      <c r="H15" s="36" t="n">
        <v>22</v>
      </c>
      <c r="I15" s="36" t="n">
        <v>150062</v>
      </c>
      <c r="J15" s="37" t="n">
        <f aca="false">IF($D15&gt;0,I15/$D15*100,0)</f>
        <v>96.2312186175363</v>
      </c>
      <c r="K15" s="36" t="n">
        <v>102648</v>
      </c>
      <c r="L15" s="37" t="n">
        <f aca="false">IF($D15&gt;0,K15/$D15*100,0)</f>
        <v>65.8257395520043</v>
      </c>
      <c r="M15" s="36" t="n">
        <v>0</v>
      </c>
      <c r="N15" s="37" t="n">
        <f aca="false">IF($D15&gt;0,M15/$D15*100,0)</f>
        <v>0</v>
      </c>
      <c r="O15" s="36" t="n">
        <v>47414</v>
      </c>
      <c r="P15" s="36" t="n">
        <v>24351</v>
      </c>
      <c r="Q15" s="37" t="n">
        <f aca="false">IF($D15&gt;0,O15/$D15*100,0)</f>
        <v>30.405479065532</v>
      </c>
      <c r="R15" s="36" t="n">
        <v>5794</v>
      </c>
      <c r="S15" s="38" t="s">
        <v>32</v>
      </c>
      <c r="T15" s="38"/>
      <c r="U15" s="38"/>
      <c r="V15" s="38"/>
      <c r="W15" s="38"/>
      <c r="X15" s="38" t="s">
        <v>32</v>
      </c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5867</v>
      </c>
      <c r="E16" s="36" t="n">
        <v>3271</v>
      </c>
      <c r="F16" s="37" t="n">
        <f aca="false">IF(D16&gt;0,E16/D16*100,0)</f>
        <v>4.9660679854859</v>
      </c>
      <c r="G16" s="36" t="n">
        <v>3271</v>
      </c>
      <c r="H16" s="36" t="n">
        <v>0</v>
      </c>
      <c r="I16" s="36" t="n">
        <v>62596</v>
      </c>
      <c r="J16" s="37" t="n">
        <f aca="false">IF($D16&gt;0,I16/$D16*100,0)</f>
        <v>95.0339320145141</v>
      </c>
      <c r="K16" s="36" t="n">
        <v>10961</v>
      </c>
      <c r="L16" s="37" t="n">
        <f aca="false">IF($D16&gt;0,K16/$D16*100,0)</f>
        <v>16.6411101158395</v>
      </c>
      <c r="M16" s="36" t="n">
        <v>1933</v>
      </c>
      <c r="N16" s="37" t="n">
        <f aca="false">IF($D16&gt;0,M16/$D16*100,0)</f>
        <v>2.93470174746079</v>
      </c>
      <c r="O16" s="36" t="n">
        <v>49702</v>
      </c>
      <c r="P16" s="36" t="n">
        <v>20985</v>
      </c>
      <c r="Q16" s="37" t="n">
        <f aca="false">IF($D16&gt;0,O16/$D16*100,0)</f>
        <v>75.4581201512138</v>
      </c>
      <c r="R16" s="36" t="n">
        <v>877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73741</v>
      </c>
      <c r="E17" s="36" t="n">
        <v>3472</v>
      </c>
      <c r="F17" s="37" t="n">
        <f aca="false">IF(D17&gt;0,E17/D17*100,0)</f>
        <v>4.7083711910606</v>
      </c>
      <c r="G17" s="36" t="n">
        <v>3472</v>
      </c>
      <c r="H17" s="36" t="n">
        <v>0</v>
      </c>
      <c r="I17" s="36" t="n">
        <v>70269</v>
      </c>
      <c r="J17" s="37" t="n">
        <f aca="false">IF($D17&gt;0,I17/$D17*100,0)</f>
        <v>95.2916288089394</v>
      </c>
      <c r="K17" s="36" t="n">
        <v>28150</v>
      </c>
      <c r="L17" s="37" t="n">
        <f aca="false">IF($D17&gt;0,K17/$D17*100,0)</f>
        <v>38.1741500657707</v>
      </c>
      <c r="M17" s="36" t="n">
        <v>0</v>
      </c>
      <c r="N17" s="37" t="n">
        <f aca="false">IF($D17&gt;0,M17/$D17*100,0)</f>
        <v>0</v>
      </c>
      <c r="O17" s="36" t="n">
        <v>42119</v>
      </c>
      <c r="P17" s="36" t="n">
        <v>17616</v>
      </c>
      <c r="Q17" s="37" t="n">
        <f aca="false">IF($D17&gt;0,O17/$D17*100,0)</f>
        <v>57.1174787431687</v>
      </c>
      <c r="R17" s="36" t="n">
        <v>3959</v>
      </c>
      <c r="S17" s="38"/>
      <c r="T17" s="38" t="s">
        <v>32</v>
      </c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44062</v>
      </c>
      <c r="E18" s="36" t="n">
        <v>4953</v>
      </c>
      <c r="F18" s="37" t="n">
        <f aca="false">IF(D18&gt;0,E18/D18*100,0)</f>
        <v>3.43810303896933</v>
      </c>
      <c r="G18" s="36" t="n">
        <v>4953</v>
      </c>
      <c r="H18" s="36" t="n">
        <v>0</v>
      </c>
      <c r="I18" s="36" t="n">
        <v>139109</v>
      </c>
      <c r="J18" s="37" t="n">
        <f aca="false">IF($D18&gt;0,I18/$D18*100,0)</f>
        <v>96.5618969610307</v>
      </c>
      <c r="K18" s="36" t="n">
        <v>110563</v>
      </c>
      <c r="L18" s="37" t="n">
        <f aca="false">IF($D18&gt;0,K18/$D18*100,0)</f>
        <v>76.7468173425331</v>
      </c>
      <c r="M18" s="36" t="n">
        <v>0</v>
      </c>
      <c r="N18" s="37" t="n">
        <f aca="false">IF($D18&gt;0,M18/$D18*100,0)</f>
        <v>0</v>
      </c>
      <c r="O18" s="36" t="n">
        <v>28546</v>
      </c>
      <c r="P18" s="36" t="n">
        <v>4981</v>
      </c>
      <c r="Q18" s="37" t="n">
        <f aca="false">IF($D18&gt;0,O18/$D18*100,0)</f>
        <v>19.8150796184976</v>
      </c>
      <c r="R18" s="36" t="n">
        <v>4938</v>
      </c>
      <c r="S18" s="38"/>
      <c r="T18" s="38" t="s">
        <v>32</v>
      </c>
      <c r="U18" s="38"/>
      <c r="V18" s="38"/>
      <c r="W18" s="38"/>
      <c r="X18" s="38"/>
      <c r="Y18" s="38" t="s">
        <v>32</v>
      </c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419055</v>
      </c>
      <c r="E19" s="36" t="n">
        <v>13959</v>
      </c>
      <c r="F19" s="37" t="n">
        <f aca="false">IF(D19&gt;0,E19/D19*100,0)</f>
        <v>3.331066327809</v>
      </c>
      <c r="G19" s="36" t="n">
        <v>13959</v>
      </c>
      <c r="H19" s="36" t="n">
        <v>0</v>
      </c>
      <c r="I19" s="36" t="n">
        <v>405096</v>
      </c>
      <c r="J19" s="37" t="n">
        <f aca="false">IF($D19&gt;0,I19/$D19*100,0)</f>
        <v>96.668933672191</v>
      </c>
      <c r="K19" s="36" t="n">
        <v>207685</v>
      </c>
      <c r="L19" s="37" t="n">
        <f aca="false">IF($D19&gt;0,K19/$D19*100,0)</f>
        <v>49.5603202443593</v>
      </c>
      <c r="M19" s="36" t="n">
        <v>3249</v>
      </c>
      <c r="N19" s="37" t="n">
        <f aca="false">IF($D19&gt;0,M19/$D19*100,0)</f>
        <v>0.775315889322404</v>
      </c>
      <c r="O19" s="36" t="n">
        <v>194162</v>
      </c>
      <c r="P19" s="36" t="n">
        <v>65833</v>
      </c>
      <c r="Q19" s="37" t="n">
        <f aca="false">IF($D19&gt;0,O19/$D19*100,0)</f>
        <v>46.3332975385093</v>
      </c>
      <c r="R19" s="36" t="n">
        <v>16005</v>
      </c>
      <c r="S19" s="38" t="s">
        <v>32</v>
      </c>
      <c r="T19" s="38"/>
      <c r="U19" s="38"/>
      <c r="V19" s="38"/>
      <c r="W19" s="38"/>
      <c r="X19" s="38"/>
      <c r="Y19" s="38" t="s">
        <v>32</v>
      </c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70783</v>
      </c>
      <c r="E20" s="36" t="n">
        <v>3660</v>
      </c>
      <c r="F20" s="37" t="n">
        <f aca="false">IF(D20&gt;0,E20/D20*100,0)</f>
        <v>2.14307044612169</v>
      </c>
      <c r="G20" s="36" t="n">
        <v>3660</v>
      </c>
      <c r="H20" s="36" t="n">
        <v>0</v>
      </c>
      <c r="I20" s="36" t="n">
        <v>167123</v>
      </c>
      <c r="J20" s="37" t="n">
        <f aca="false">IF($D20&gt;0,I20/$D20*100,0)</f>
        <v>97.8569295538783</v>
      </c>
      <c r="K20" s="36" t="n">
        <v>93670</v>
      </c>
      <c r="L20" s="37" t="n">
        <f aca="false">IF($D20&gt;0,K20/$D20*100,0)</f>
        <v>54.8473794230105</v>
      </c>
      <c r="M20" s="36" t="n">
        <v>0</v>
      </c>
      <c r="N20" s="37" t="n">
        <f aca="false">IF($D20&gt;0,M20/$D20*100,0)</f>
        <v>0</v>
      </c>
      <c r="O20" s="36" t="n">
        <v>73453</v>
      </c>
      <c r="P20" s="36" t="n">
        <v>13305</v>
      </c>
      <c r="Q20" s="37" t="n">
        <f aca="false">IF($D20&gt;0,O20/$D20*100,0)</f>
        <v>43.0095501308678</v>
      </c>
      <c r="R20" s="36" t="n">
        <v>6623</v>
      </c>
      <c r="S20" s="38"/>
      <c r="T20" s="38" t="s">
        <v>32</v>
      </c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02265</v>
      </c>
      <c r="E21" s="36" t="n">
        <v>7532</v>
      </c>
      <c r="F21" s="37" t="n">
        <f aca="false">IF(D21&gt;0,E21/D21*100,0)</f>
        <v>7.36517870239085</v>
      </c>
      <c r="G21" s="36" t="n">
        <v>7532</v>
      </c>
      <c r="H21" s="36" t="n">
        <v>0</v>
      </c>
      <c r="I21" s="36" t="n">
        <v>94733</v>
      </c>
      <c r="J21" s="37" t="n">
        <f aca="false">IF($D21&gt;0,I21/$D21*100,0)</f>
        <v>92.6348212976092</v>
      </c>
      <c r="K21" s="36" t="n">
        <v>49003</v>
      </c>
      <c r="L21" s="37" t="n">
        <f aca="false">IF($D21&gt;0,K21/$D21*100,0)</f>
        <v>47.9176648902362</v>
      </c>
      <c r="M21" s="36" t="n">
        <v>0</v>
      </c>
      <c r="N21" s="37" t="n">
        <f aca="false">IF($D21&gt;0,M21/$D21*100,0)</f>
        <v>0</v>
      </c>
      <c r="O21" s="36" t="n">
        <v>45730</v>
      </c>
      <c r="P21" s="36" t="n">
        <v>10949</v>
      </c>
      <c r="Q21" s="37" t="n">
        <f aca="false">IF($D21&gt;0,O21/$D21*100,0)</f>
        <v>44.717156407373</v>
      </c>
      <c r="R21" s="36" t="n">
        <v>5568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1501</v>
      </c>
      <c r="E22" s="36" t="n">
        <v>6177</v>
      </c>
      <c r="F22" s="37" t="n">
        <f aca="false">IF(D22&gt;0,E22/D22*100,0)</f>
        <v>7.57904810983914</v>
      </c>
      <c r="G22" s="36" t="n">
        <v>6177</v>
      </c>
      <c r="H22" s="36" t="n">
        <v>0</v>
      </c>
      <c r="I22" s="36" t="n">
        <v>75324</v>
      </c>
      <c r="J22" s="37" t="n">
        <f aca="false">IF($D22&gt;0,I22/$D22*100,0)</f>
        <v>92.4209518901609</v>
      </c>
      <c r="K22" s="36" t="n">
        <v>41954</v>
      </c>
      <c r="L22" s="37" t="n">
        <f aca="false">IF($D22&gt;0,K22/$D22*100,0)</f>
        <v>51.4766689979264</v>
      </c>
      <c r="M22" s="36" t="n">
        <v>0</v>
      </c>
      <c r="N22" s="37" t="n">
        <f aca="false">IF($D22&gt;0,M22/$D22*100,0)</f>
        <v>0</v>
      </c>
      <c r="O22" s="36" t="n">
        <v>33370</v>
      </c>
      <c r="P22" s="36" t="n">
        <v>5235</v>
      </c>
      <c r="Q22" s="37" t="n">
        <f aca="false">IF($D22&gt;0,O22/$D22*100,0)</f>
        <v>40.9442828922345</v>
      </c>
      <c r="R22" s="36" t="n">
        <v>2197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75557</v>
      </c>
      <c r="E23" s="36" t="n">
        <v>2305</v>
      </c>
      <c r="F23" s="37" t="n">
        <f aca="false">IF(D23&gt;0,E23/D23*100,0)</f>
        <v>3.050676972352</v>
      </c>
      <c r="G23" s="36" t="n">
        <v>2305</v>
      </c>
      <c r="H23" s="36" t="n">
        <v>0</v>
      </c>
      <c r="I23" s="36" t="n">
        <v>73252</v>
      </c>
      <c r="J23" s="37" t="n">
        <f aca="false">IF($D23&gt;0,I23/$D23*100,0)</f>
        <v>96.949323027648</v>
      </c>
      <c r="K23" s="36" t="n">
        <v>33911</v>
      </c>
      <c r="L23" s="37" t="n">
        <f aca="false">IF($D23&gt;0,K23/$D23*100,0)</f>
        <v>44.8813478565851</v>
      </c>
      <c r="M23" s="36" t="n">
        <v>0</v>
      </c>
      <c r="N23" s="37" t="n">
        <f aca="false">IF($D23&gt;0,M23/$D23*100,0)</f>
        <v>0</v>
      </c>
      <c r="O23" s="36" t="n">
        <v>39341</v>
      </c>
      <c r="P23" s="36" t="n">
        <v>37217</v>
      </c>
      <c r="Q23" s="37" t="n">
        <f aca="false">IF($D23&gt;0,O23/$D23*100,0)</f>
        <v>52.0679751710629</v>
      </c>
      <c r="R23" s="36" t="n">
        <v>1900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52587</v>
      </c>
      <c r="E24" s="36" t="n">
        <v>8111</v>
      </c>
      <c r="F24" s="37" t="n">
        <f aca="false">IF(D24&gt;0,E24/D24*100,0)</f>
        <v>15.4239640975907</v>
      </c>
      <c r="G24" s="36" t="n">
        <v>8111</v>
      </c>
      <c r="H24" s="36" t="n">
        <v>0</v>
      </c>
      <c r="I24" s="36" t="n">
        <v>44476</v>
      </c>
      <c r="J24" s="37" t="n">
        <f aca="false">IF($D24&gt;0,I24/$D24*100,0)</f>
        <v>84.5760359024093</v>
      </c>
      <c r="K24" s="36" t="n">
        <v>6582</v>
      </c>
      <c r="L24" s="37" t="n">
        <f aca="false">IF($D24&gt;0,K24/$D24*100,0)</f>
        <v>12.516401391979</v>
      </c>
      <c r="M24" s="36" t="n">
        <v>0</v>
      </c>
      <c r="N24" s="37" t="n">
        <f aca="false">IF($D24&gt;0,M24/$D24*100,0)</f>
        <v>0</v>
      </c>
      <c r="O24" s="36" t="n">
        <v>37894</v>
      </c>
      <c r="P24" s="36" t="n">
        <v>18765</v>
      </c>
      <c r="Q24" s="37" t="n">
        <f aca="false">IF($D24&gt;0,O24/$D24*100,0)</f>
        <v>72.0596345104303</v>
      </c>
      <c r="R24" s="36" t="n">
        <v>776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99851</v>
      </c>
      <c r="E25" s="36" t="n">
        <v>14002</v>
      </c>
      <c r="F25" s="37" t="n">
        <f aca="false">IF(D25&gt;0,E25/D25*100,0)</f>
        <v>14.0228941122272</v>
      </c>
      <c r="G25" s="36" t="n">
        <v>14002</v>
      </c>
      <c r="H25" s="36" t="n">
        <v>0</v>
      </c>
      <c r="I25" s="36" t="n">
        <v>85849</v>
      </c>
      <c r="J25" s="37" t="n">
        <f aca="false">IF($D25&gt;0,I25/$D25*100,0)</f>
        <v>85.9771058877728</v>
      </c>
      <c r="K25" s="36" t="n">
        <v>14444</v>
      </c>
      <c r="L25" s="37" t="n">
        <f aca="false">IF($D25&gt;0,K25/$D25*100,0)</f>
        <v>14.4655536749757</v>
      </c>
      <c r="M25" s="36" t="n">
        <v>0</v>
      </c>
      <c r="N25" s="37" t="n">
        <f aca="false">IF($D25&gt;0,M25/$D25*100,0)</f>
        <v>0</v>
      </c>
      <c r="O25" s="36" t="n">
        <v>71405</v>
      </c>
      <c r="P25" s="36" t="n">
        <v>33359</v>
      </c>
      <c r="Q25" s="37" t="n">
        <f aca="false">IF($D25&gt;0,O25/$D25*100,0)</f>
        <v>71.5115522127971</v>
      </c>
      <c r="R25" s="36" t="n">
        <v>1762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43936</v>
      </c>
      <c r="E26" s="36" t="n">
        <v>7255</v>
      </c>
      <c r="F26" s="37" t="n">
        <f aca="false">IF(D26&gt;0,E26/D26*100,0)</f>
        <v>5.04043463761672</v>
      </c>
      <c r="G26" s="36" t="n">
        <v>7255</v>
      </c>
      <c r="H26" s="36" t="n">
        <v>0</v>
      </c>
      <c r="I26" s="36" t="n">
        <v>136681</v>
      </c>
      <c r="J26" s="37" t="n">
        <f aca="false">IF($D26&gt;0,I26/$D26*100,0)</f>
        <v>94.9595653623833</v>
      </c>
      <c r="K26" s="36" t="n">
        <v>97601</v>
      </c>
      <c r="L26" s="37" t="n">
        <f aca="false">IF($D26&gt;0,K26/$D26*100,0)</f>
        <v>67.8086093819475</v>
      </c>
      <c r="M26" s="36" t="n">
        <v>0</v>
      </c>
      <c r="N26" s="37" t="n">
        <f aca="false">IF($D26&gt;0,M26/$D26*100,0)</f>
        <v>0</v>
      </c>
      <c r="O26" s="36" t="n">
        <v>39080</v>
      </c>
      <c r="P26" s="36" t="n">
        <v>15188</v>
      </c>
      <c r="Q26" s="37" t="n">
        <f aca="false">IF($D26&gt;0,O26/$D26*100,0)</f>
        <v>27.1509559804357</v>
      </c>
      <c r="R26" s="36" t="n">
        <v>9146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35665</v>
      </c>
      <c r="E27" s="36" t="n">
        <v>9844</v>
      </c>
      <c r="F27" s="37" t="n">
        <f aca="false">IF(D27&gt;0,E27/D27*100,0)</f>
        <v>7.25610879740537</v>
      </c>
      <c r="G27" s="36" t="n">
        <v>9844</v>
      </c>
      <c r="H27" s="36" t="n">
        <v>0</v>
      </c>
      <c r="I27" s="36" t="n">
        <v>125821</v>
      </c>
      <c r="J27" s="37" t="n">
        <f aca="false">IF($D27&gt;0,I27/$D27*100,0)</f>
        <v>92.7438912025946</v>
      </c>
      <c r="K27" s="36" t="n">
        <v>39100</v>
      </c>
      <c r="L27" s="37" t="n">
        <f aca="false">IF($D27&gt;0,K27/$D27*100,0)</f>
        <v>28.8209928868905</v>
      </c>
      <c r="M27" s="36" t="n">
        <v>651</v>
      </c>
      <c r="N27" s="37" t="n">
        <f aca="false">IF($D27&gt;0,M27/$D27*100,0)</f>
        <v>0.479858474919839</v>
      </c>
      <c r="O27" s="36" t="n">
        <v>86070</v>
      </c>
      <c r="P27" s="36" t="n">
        <v>29617</v>
      </c>
      <c r="Q27" s="37" t="n">
        <f aca="false">IF($D27&gt;0,O27/$D27*100,0)</f>
        <v>63.4430398407843</v>
      </c>
      <c r="R27" s="36" t="n">
        <v>2887</v>
      </c>
      <c r="S27" s="38"/>
      <c r="T27" s="38"/>
      <c r="U27" s="38" t="s">
        <v>32</v>
      </c>
      <c r="V27" s="38"/>
      <c r="W27" s="38"/>
      <c r="X27" s="38"/>
      <c r="Y27" s="38" t="s">
        <v>32</v>
      </c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1957</v>
      </c>
      <c r="E28" s="36" t="n">
        <v>5848</v>
      </c>
      <c r="F28" s="37" t="n">
        <f aca="false">IF(D28&gt;0,E28/D28*100,0)</f>
        <v>11.2554612468002</v>
      </c>
      <c r="G28" s="36" t="n">
        <v>5848</v>
      </c>
      <c r="H28" s="36" t="n">
        <v>0</v>
      </c>
      <c r="I28" s="36" t="n">
        <v>46109</v>
      </c>
      <c r="J28" s="37" t="n">
        <f aca="false">IF($D28&gt;0,I28/$D28*100,0)</f>
        <v>88.7445387531998</v>
      </c>
      <c r="K28" s="36" t="n">
        <v>11829</v>
      </c>
      <c r="L28" s="37" t="n">
        <f aca="false">IF($D28&gt;0,K28/$D28*100,0)</f>
        <v>22.7669034008892</v>
      </c>
      <c r="M28" s="36" t="n">
        <v>0</v>
      </c>
      <c r="N28" s="37" t="n">
        <f aca="false">IF($D28&gt;0,M28/$D28*100,0)</f>
        <v>0</v>
      </c>
      <c r="O28" s="36" t="n">
        <v>34280</v>
      </c>
      <c r="P28" s="36" t="n">
        <v>9630</v>
      </c>
      <c r="Q28" s="37" t="n">
        <f aca="false">IF($D28&gt;0,O28/$D28*100,0)</f>
        <v>65.9776353523106</v>
      </c>
      <c r="R28" s="36" t="n">
        <v>1049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05335</v>
      </c>
      <c r="E29" s="36" t="n">
        <v>3642</v>
      </c>
      <c r="F29" s="37" t="n">
        <f aca="false">IF(D29&gt;0,E29/D29*100,0)</f>
        <v>3.45754022879385</v>
      </c>
      <c r="G29" s="36" t="n">
        <v>3642</v>
      </c>
      <c r="H29" s="36" t="n">
        <v>0</v>
      </c>
      <c r="I29" s="36" t="n">
        <v>101693</v>
      </c>
      <c r="J29" s="37" t="n">
        <f aca="false">IF($D29&gt;0,I29/$D29*100,0)</f>
        <v>96.5424597712062</v>
      </c>
      <c r="K29" s="36" t="n">
        <v>63627</v>
      </c>
      <c r="L29" s="37" t="n">
        <f aca="false">IF($D29&gt;0,K29/$D29*100,0)</f>
        <v>60.4044239806332</v>
      </c>
      <c r="M29" s="36" t="n">
        <v>0</v>
      </c>
      <c r="N29" s="37" t="n">
        <f aca="false">IF($D29&gt;0,M29/$D29*100,0)</f>
        <v>0</v>
      </c>
      <c r="O29" s="36" t="n">
        <v>38066</v>
      </c>
      <c r="P29" s="36" t="n">
        <v>5058</v>
      </c>
      <c r="Q29" s="37" t="n">
        <f aca="false">IF($D29&gt;0,O29/$D29*100,0)</f>
        <v>36.1380357905729</v>
      </c>
      <c r="R29" s="36" t="n">
        <v>1410</v>
      </c>
      <c r="S29" s="38"/>
      <c r="T29" s="38" t="s">
        <v>32</v>
      </c>
      <c r="U29" s="38"/>
      <c r="V29" s="38"/>
      <c r="W29" s="38"/>
      <c r="X29" s="38"/>
      <c r="Y29" s="38"/>
      <c r="Z29" s="38" t="s">
        <v>32</v>
      </c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81105</v>
      </c>
      <c r="E30" s="36" t="n">
        <v>4822</v>
      </c>
      <c r="F30" s="37" t="n">
        <f aca="false">IF(D30&gt;0,E30/D30*100,0)</f>
        <v>5.94537944639665</v>
      </c>
      <c r="G30" s="36" t="n">
        <v>4822</v>
      </c>
      <c r="H30" s="36" t="n">
        <v>0</v>
      </c>
      <c r="I30" s="36" t="n">
        <v>76283</v>
      </c>
      <c r="J30" s="37" t="n">
        <f aca="false">IF($D30&gt;0,I30/$D30*100,0)</f>
        <v>94.0546205536034</v>
      </c>
      <c r="K30" s="36" t="n">
        <v>45233</v>
      </c>
      <c r="L30" s="37" t="n">
        <f aca="false">IF($D30&gt;0,K30/$D30*100,0)</f>
        <v>55.7709142469638</v>
      </c>
      <c r="M30" s="36" t="n">
        <v>0</v>
      </c>
      <c r="N30" s="37" t="n">
        <f aca="false">IF($D30&gt;0,M30/$D30*100,0)</f>
        <v>0</v>
      </c>
      <c r="O30" s="36" t="n">
        <v>31050</v>
      </c>
      <c r="P30" s="36" t="n">
        <v>16510</v>
      </c>
      <c r="Q30" s="37" t="n">
        <f aca="false">IF($D30&gt;0,O30/$D30*100,0)</f>
        <v>38.2837063066395</v>
      </c>
      <c r="R30" s="36" t="n">
        <v>2449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84056</v>
      </c>
      <c r="E31" s="36" t="n">
        <v>1254</v>
      </c>
      <c r="F31" s="37" t="n">
        <f aca="false">IF(D31&gt;0,E31/D31*100,0)</f>
        <v>1.49186256781193</v>
      </c>
      <c r="G31" s="36" t="n">
        <v>1254</v>
      </c>
      <c r="H31" s="36" t="n">
        <v>0</v>
      </c>
      <c r="I31" s="36" t="n">
        <v>82802</v>
      </c>
      <c r="J31" s="37" t="n">
        <f aca="false">IF($D31&gt;0,I31/$D31*100,0)</f>
        <v>98.5081374321881</v>
      </c>
      <c r="K31" s="36" t="n">
        <v>78440</v>
      </c>
      <c r="L31" s="37" t="n">
        <f aca="false">IF($D31&gt;0,K31/$D31*100,0)</f>
        <v>93.3187398876939</v>
      </c>
      <c r="M31" s="36" t="n">
        <v>0</v>
      </c>
      <c r="N31" s="37" t="n">
        <f aca="false">IF($D31&gt;0,M31/$D31*100,0)</f>
        <v>0</v>
      </c>
      <c r="O31" s="36" t="n">
        <v>4362</v>
      </c>
      <c r="P31" s="36" t="n">
        <v>789</v>
      </c>
      <c r="Q31" s="37" t="n">
        <f aca="false">IF($D31&gt;0,O31/$D31*100,0)</f>
        <v>5.18939754449415</v>
      </c>
      <c r="R31" s="36" t="n">
        <v>1950</v>
      </c>
      <c r="S31" s="38"/>
      <c r="T31" s="38" t="s">
        <v>32</v>
      </c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64734</v>
      </c>
      <c r="E32" s="36" t="n">
        <v>2790</v>
      </c>
      <c r="F32" s="37" t="n">
        <f aca="false">IF(D32&gt;0,E32/D32*100,0)</f>
        <v>4.30994531467235</v>
      </c>
      <c r="G32" s="36" t="n">
        <v>2790</v>
      </c>
      <c r="H32" s="36" t="n">
        <v>0</v>
      </c>
      <c r="I32" s="36" t="n">
        <v>61944</v>
      </c>
      <c r="J32" s="37" t="n">
        <f aca="false">IF($D32&gt;0,I32/$D32*100,0)</f>
        <v>95.6900546853277</v>
      </c>
      <c r="K32" s="36" t="n">
        <v>29219</v>
      </c>
      <c r="L32" s="37" t="n">
        <f aca="false">IF($D32&gt;0,K32/$D32*100,0)</f>
        <v>45.1370222757747</v>
      </c>
      <c r="M32" s="36" t="n">
        <v>0</v>
      </c>
      <c r="N32" s="37" t="n">
        <f aca="false">IF($D32&gt;0,M32/$D32*100,0)</f>
        <v>0</v>
      </c>
      <c r="O32" s="36" t="n">
        <v>32725</v>
      </c>
      <c r="P32" s="36" t="n">
        <v>9818</v>
      </c>
      <c r="Q32" s="37" t="n">
        <f aca="false">IF($D32&gt;0,O32/$D32*100,0)</f>
        <v>50.553032409553</v>
      </c>
      <c r="R32" s="36" t="n">
        <v>4321</v>
      </c>
      <c r="S32" s="38"/>
      <c r="T32" s="38" t="s">
        <v>32</v>
      </c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80203</v>
      </c>
      <c r="E33" s="36" t="n">
        <v>2467</v>
      </c>
      <c r="F33" s="37" t="n">
        <f aca="false">IF(D33&gt;0,E33/D33*100,0)</f>
        <v>3.07594479009513</v>
      </c>
      <c r="G33" s="36" t="n">
        <v>2467</v>
      </c>
      <c r="H33" s="36" t="n">
        <v>0</v>
      </c>
      <c r="I33" s="36" t="n">
        <v>77736</v>
      </c>
      <c r="J33" s="37" t="n">
        <f aca="false">IF($D33&gt;0,I33/$D33*100,0)</f>
        <v>96.9240552099049</v>
      </c>
      <c r="K33" s="36" t="n">
        <v>39608</v>
      </c>
      <c r="L33" s="37" t="n">
        <f aca="false">IF($D33&gt;0,K33/$D33*100,0)</f>
        <v>49.3846863583657</v>
      </c>
      <c r="M33" s="36" t="n">
        <v>0</v>
      </c>
      <c r="N33" s="37" t="n">
        <f aca="false">IF($D33&gt;0,M33/$D33*100,0)</f>
        <v>0</v>
      </c>
      <c r="O33" s="36" t="n">
        <v>38128</v>
      </c>
      <c r="P33" s="36" t="n">
        <v>18064</v>
      </c>
      <c r="Q33" s="37" t="n">
        <f aca="false">IF($D33&gt;0,O33/$D33*100,0)</f>
        <v>47.5393688515392</v>
      </c>
      <c r="R33" s="36" t="n">
        <v>1070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41353</v>
      </c>
      <c r="E34" s="36" t="n">
        <v>2443</v>
      </c>
      <c r="F34" s="37" t="n">
        <f aca="false">IF(D34&gt;0,E34/D34*100,0)</f>
        <v>5.90767296205838</v>
      </c>
      <c r="G34" s="36" t="n">
        <v>2443</v>
      </c>
      <c r="H34" s="36" t="n">
        <v>0</v>
      </c>
      <c r="I34" s="36" t="n">
        <v>38910</v>
      </c>
      <c r="J34" s="37" t="n">
        <f aca="false">IF($D34&gt;0,I34/$D34*100,0)</f>
        <v>94.0923270379416</v>
      </c>
      <c r="K34" s="36" t="n">
        <v>18449</v>
      </c>
      <c r="L34" s="37" t="n">
        <f aca="false">IF($D34&gt;0,K34/$D34*100,0)</f>
        <v>44.6134500519914</v>
      </c>
      <c r="M34" s="36" t="n">
        <v>0</v>
      </c>
      <c r="N34" s="37" t="n">
        <f aca="false">IF($D34&gt;0,M34/$D34*100,0)</f>
        <v>0</v>
      </c>
      <c r="O34" s="36" t="n">
        <v>20461</v>
      </c>
      <c r="P34" s="36" t="n">
        <v>6630</v>
      </c>
      <c r="Q34" s="37" t="n">
        <f aca="false">IF($D34&gt;0,O34/$D34*100,0)</f>
        <v>49.4788769859502</v>
      </c>
      <c r="R34" s="36" t="n">
        <v>2478</v>
      </c>
      <c r="S34" s="38" t="s">
        <v>32</v>
      </c>
      <c r="T34" s="38"/>
      <c r="U34" s="38"/>
      <c r="V34" s="38"/>
      <c r="W34" s="38"/>
      <c r="X34" s="38"/>
      <c r="Y34" s="38" t="s">
        <v>32</v>
      </c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5896</v>
      </c>
      <c r="E35" s="36" t="n">
        <v>2205</v>
      </c>
      <c r="F35" s="37" t="n">
        <f aca="false">IF(D35&gt;0,E35/D35*100,0)</f>
        <v>4.80434024751612</v>
      </c>
      <c r="G35" s="36" t="n">
        <v>2205</v>
      </c>
      <c r="H35" s="36" t="n">
        <v>0</v>
      </c>
      <c r="I35" s="36" t="n">
        <v>43691</v>
      </c>
      <c r="J35" s="37" t="n">
        <f aca="false">IF($D35&gt;0,I35/$D35*100,0)</f>
        <v>95.1956597524839</v>
      </c>
      <c r="K35" s="36" t="n">
        <v>20249</v>
      </c>
      <c r="L35" s="37" t="n">
        <f aca="false">IF($D35&gt;0,K35/$D35*100,0)</f>
        <v>44.1193132299111</v>
      </c>
      <c r="M35" s="36" t="n">
        <v>0</v>
      </c>
      <c r="N35" s="37" t="n">
        <f aca="false">IF($D35&gt;0,M35/$D35*100,0)</f>
        <v>0</v>
      </c>
      <c r="O35" s="36" t="n">
        <v>23442</v>
      </c>
      <c r="P35" s="36" t="n">
        <v>6590</v>
      </c>
      <c r="Q35" s="37" t="n">
        <f aca="false">IF($D35&gt;0,O35/$D35*100,0)</f>
        <v>51.0763465225728</v>
      </c>
      <c r="R35" s="36" t="n">
        <v>2816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66186</v>
      </c>
      <c r="E36" s="36" t="n">
        <v>1349</v>
      </c>
      <c r="F36" s="37" t="n">
        <f aca="false">IF(D36&gt;0,E36/D36*100,0)</f>
        <v>2.03819538875291</v>
      </c>
      <c r="G36" s="36" t="n">
        <v>1349</v>
      </c>
      <c r="H36" s="36" t="n">
        <v>0</v>
      </c>
      <c r="I36" s="36" t="n">
        <v>64837</v>
      </c>
      <c r="J36" s="37" t="n">
        <f aca="false">IF($D36&gt;0,I36/$D36*100,0)</f>
        <v>97.9618046112471</v>
      </c>
      <c r="K36" s="36" t="n">
        <v>47356</v>
      </c>
      <c r="L36" s="37" t="n">
        <f aca="false">IF($D36&gt;0,K36/$D36*100,0)</f>
        <v>71.549874595836</v>
      </c>
      <c r="M36" s="36" t="n">
        <v>0</v>
      </c>
      <c r="N36" s="37" t="n">
        <f aca="false">IF($D36&gt;0,M36/$D36*100,0)</f>
        <v>0</v>
      </c>
      <c r="O36" s="36" t="n">
        <v>17481</v>
      </c>
      <c r="P36" s="36" t="n">
        <v>4536</v>
      </c>
      <c r="Q36" s="37" t="n">
        <f aca="false">IF($D36&gt;0,O36/$D36*100,0)</f>
        <v>26.4119300154111</v>
      </c>
      <c r="R36" s="36" t="n">
        <v>2342</v>
      </c>
      <c r="S36" s="38"/>
      <c r="T36" s="38" t="s">
        <v>32</v>
      </c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78588</v>
      </c>
      <c r="E37" s="36" t="n">
        <v>1282</v>
      </c>
      <c r="F37" s="37" t="n">
        <f aca="false">IF(D37&gt;0,E37/D37*100,0)</f>
        <v>1.63129230925841</v>
      </c>
      <c r="G37" s="36" t="n">
        <v>1282</v>
      </c>
      <c r="H37" s="36" t="n">
        <v>0</v>
      </c>
      <c r="I37" s="36" t="n">
        <v>77306</v>
      </c>
      <c r="J37" s="37" t="n">
        <f aca="false">IF($D37&gt;0,I37/$D37*100,0)</f>
        <v>98.3687076907416</v>
      </c>
      <c r="K37" s="36" t="n">
        <v>32262</v>
      </c>
      <c r="L37" s="37" t="n">
        <f aca="false">IF($D37&gt;0,K37/$D37*100,0)</f>
        <v>41.0520690181707</v>
      </c>
      <c r="M37" s="36" t="n">
        <v>0</v>
      </c>
      <c r="N37" s="37" t="n">
        <f aca="false">IF($D37&gt;0,M37/$D37*100,0)</f>
        <v>0</v>
      </c>
      <c r="O37" s="36" t="n">
        <v>45044</v>
      </c>
      <c r="P37" s="36" t="n">
        <v>7228</v>
      </c>
      <c r="Q37" s="37" t="n">
        <f aca="false">IF($D37&gt;0,O37/$D37*100,0)</f>
        <v>57.3166386725709</v>
      </c>
      <c r="R37" s="36" t="n">
        <v>1159</v>
      </c>
      <c r="S37" s="38"/>
      <c r="T37" s="38" t="s">
        <v>32</v>
      </c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65755</v>
      </c>
      <c r="E38" s="36" t="n">
        <v>3332</v>
      </c>
      <c r="F38" s="37" t="n">
        <f aca="false">IF(D38&gt;0,E38/D38*100,0)</f>
        <v>5.06729526271766</v>
      </c>
      <c r="G38" s="36" t="n">
        <v>3332</v>
      </c>
      <c r="H38" s="36" t="n">
        <v>0</v>
      </c>
      <c r="I38" s="36" t="n">
        <v>62423</v>
      </c>
      <c r="J38" s="37" t="n">
        <f aca="false">IF($D38&gt;0,I38/$D38*100,0)</f>
        <v>94.9327047372823</v>
      </c>
      <c r="K38" s="36" t="n">
        <v>26542</v>
      </c>
      <c r="L38" s="37" t="n">
        <f aca="false">IF($D38&gt;0,K38/$D38*100,0)</f>
        <v>40.3649912554178</v>
      </c>
      <c r="M38" s="36" t="n">
        <v>241</v>
      </c>
      <c r="N38" s="37" t="n">
        <f aca="false">IF($D38&gt;0,M38/$D38*100,0)</f>
        <v>0.366512052315413</v>
      </c>
      <c r="O38" s="36" t="n">
        <v>35640</v>
      </c>
      <c r="P38" s="36" t="n">
        <v>29882</v>
      </c>
      <c r="Q38" s="37" t="n">
        <f aca="false">IF($D38&gt;0,O38/$D38*100,0)</f>
        <v>54.2012014295491</v>
      </c>
      <c r="R38" s="36" t="n">
        <v>1012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66455</v>
      </c>
      <c r="E39" s="36" t="n">
        <v>9340</v>
      </c>
      <c r="F39" s="37" t="n">
        <f aca="false">IF(D39&gt;0,E39/D39*100,0)</f>
        <v>14.0546234293883</v>
      </c>
      <c r="G39" s="36" t="n">
        <v>9340</v>
      </c>
      <c r="H39" s="36" t="n">
        <v>0</v>
      </c>
      <c r="I39" s="36" t="n">
        <v>57115</v>
      </c>
      <c r="J39" s="37" t="n">
        <f aca="false">IF($D39&gt;0,I39/$D39*100,0)</f>
        <v>85.9453765706117</v>
      </c>
      <c r="K39" s="36" t="n">
        <v>0</v>
      </c>
      <c r="L39" s="37" t="n">
        <f aca="false">IF($D39&gt;0,K39/$D39*100,0)</f>
        <v>0</v>
      </c>
      <c r="M39" s="36" t="n">
        <v>3327</v>
      </c>
      <c r="N39" s="37" t="n">
        <f aca="false">IF($D39&gt;0,M39/$D39*100,0)</f>
        <v>5.00639530509367</v>
      </c>
      <c r="O39" s="36" t="n">
        <v>53788</v>
      </c>
      <c r="P39" s="36" t="n">
        <v>35896</v>
      </c>
      <c r="Q39" s="37" t="n">
        <f aca="false">IF($D39&gt;0,O39/$D39*100,0)</f>
        <v>80.938981265518</v>
      </c>
      <c r="R39" s="36" t="n">
        <v>600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56756</v>
      </c>
      <c r="E40" s="36" t="n">
        <v>4039</v>
      </c>
      <c r="F40" s="37" t="n">
        <f aca="false">IF(D40&gt;0,E40/D40*100,0)</f>
        <v>7.11642821904292</v>
      </c>
      <c r="G40" s="36" t="n">
        <v>4039</v>
      </c>
      <c r="H40" s="36" t="n">
        <v>0</v>
      </c>
      <c r="I40" s="36" t="n">
        <v>52717</v>
      </c>
      <c r="J40" s="37" t="n">
        <f aca="false">IF($D40&gt;0,I40/$D40*100,0)</f>
        <v>92.8835717809571</v>
      </c>
      <c r="K40" s="36" t="n">
        <v>0</v>
      </c>
      <c r="L40" s="37" t="n">
        <f aca="false">IF($D40&gt;0,K40/$D40*100,0)</f>
        <v>0</v>
      </c>
      <c r="M40" s="36" t="n">
        <v>0</v>
      </c>
      <c r="N40" s="37" t="n">
        <f aca="false">IF($D40&gt;0,M40/$D40*100,0)</f>
        <v>0</v>
      </c>
      <c r="O40" s="36" t="n">
        <v>52717</v>
      </c>
      <c r="P40" s="36" t="n">
        <v>23266</v>
      </c>
      <c r="Q40" s="37" t="n">
        <f aca="false">IF($D40&gt;0,O40/$D40*100,0)</f>
        <v>92.8835717809571</v>
      </c>
      <c r="R40" s="36" t="n">
        <v>1172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80483</v>
      </c>
      <c r="E41" s="36" t="n">
        <v>5958</v>
      </c>
      <c r="F41" s="37" t="n">
        <f aca="false">IF(D41&gt;0,E41/D41*100,0)</f>
        <v>7.40280556142291</v>
      </c>
      <c r="G41" s="36" t="n">
        <v>5958</v>
      </c>
      <c r="H41" s="36" t="n">
        <v>0</v>
      </c>
      <c r="I41" s="36" t="n">
        <v>74525</v>
      </c>
      <c r="J41" s="37" t="n">
        <f aca="false">IF($D41&gt;0,I41/$D41*100,0)</f>
        <v>92.5971944385771</v>
      </c>
      <c r="K41" s="36" t="n">
        <v>15909</v>
      </c>
      <c r="L41" s="37" t="n">
        <f aca="false">IF($D41&gt;0,K41/$D41*100,0)</f>
        <v>19.7669072971932</v>
      </c>
      <c r="M41" s="36" t="n">
        <v>0</v>
      </c>
      <c r="N41" s="37" t="n">
        <f aca="false">IF($D41&gt;0,M41/$D41*100,0)</f>
        <v>0</v>
      </c>
      <c r="O41" s="36" t="n">
        <v>58616</v>
      </c>
      <c r="P41" s="36" t="n">
        <v>16122</v>
      </c>
      <c r="Q41" s="37" t="n">
        <f aca="false">IF($D41&gt;0,O41/$D41*100,0)</f>
        <v>72.8302871413839</v>
      </c>
      <c r="R41" s="36" t="n">
        <v>1477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42783</v>
      </c>
      <c r="E42" s="36" t="n">
        <v>3862</v>
      </c>
      <c r="F42" s="37" t="n">
        <f aca="false">IF(D42&gt;0,E42/D42*100,0)</f>
        <v>9.02694995675853</v>
      </c>
      <c r="G42" s="36" t="n">
        <v>3862</v>
      </c>
      <c r="H42" s="36" t="n">
        <v>0</v>
      </c>
      <c r="I42" s="36" t="n">
        <v>38921</v>
      </c>
      <c r="J42" s="37" t="n">
        <f aca="false">IF($D42&gt;0,I42/$D42*100,0)</f>
        <v>90.9730500432415</v>
      </c>
      <c r="K42" s="36" t="n">
        <v>0</v>
      </c>
      <c r="L42" s="37" t="n">
        <f aca="false">IF($D42&gt;0,K42/$D42*100,0)</f>
        <v>0</v>
      </c>
      <c r="M42" s="36" t="n">
        <v>635</v>
      </c>
      <c r="N42" s="37" t="n">
        <f aca="false">IF($D42&gt;0,M42/$D42*100,0)</f>
        <v>1.48423439216511</v>
      </c>
      <c r="O42" s="36" t="n">
        <v>38286</v>
      </c>
      <c r="P42" s="36" t="n">
        <v>23625</v>
      </c>
      <c r="Q42" s="37" t="n">
        <f aca="false">IF($D42&gt;0,O42/$D42*100,0)</f>
        <v>89.4888156510764</v>
      </c>
      <c r="R42" s="36" t="n">
        <v>1392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39842</v>
      </c>
      <c r="E43" s="36" t="n">
        <v>661</v>
      </c>
      <c r="F43" s="37" t="n">
        <f aca="false">IF(D43&gt;0,E43/D43*100,0)</f>
        <v>1.6590532603785</v>
      </c>
      <c r="G43" s="36" t="n">
        <v>661</v>
      </c>
      <c r="H43" s="36" t="n">
        <v>0</v>
      </c>
      <c r="I43" s="36" t="n">
        <v>39181</v>
      </c>
      <c r="J43" s="37" t="n">
        <f aca="false">IF($D43&gt;0,I43/$D43*100,0)</f>
        <v>98.3409467396215</v>
      </c>
      <c r="K43" s="36" t="n">
        <v>17331</v>
      </c>
      <c r="L43" s="37" t="n">
        <f aca="false">IF($D43&gt;0,K43/$D43*100,0)</f>
        <v>43.4993223231766</v>
      </c>
      <c r="M43" s="36" t="n">
        <v>0</v>
      </c>
      <c r="N43" s="37" t="n">
        <f aca="false">IF($D43&gt;0,M43/$D43*100,0)</f>
        <v>0</v>
      </c>
      <c r="O43" s="36" t="n">
        <v>21850</v>
      </c>
      <c r="P43" s="36" t="n">
        <v>9070</v>
      </c>
      <c r="Q43" s="37" t="n">
        <f aca="false">IF($D43&gt;0,O43/$D43*100,0)</f>
        <v>54.841624416445</v>
      </c>
      <c r="R43" s="36" t="n">
        <v>1087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45605</v>
      </c>
      <c r="E44" s="36" t="n">
        <v>543</v>
      </c>
      <c r="F44" s="37" t="n">
        <f aca="false">IF(D44&gt;0,E44/D44*100,0)</f>
        <v>1.19065891897818</v>
      </c>
      <c r="G44" s="36" t="n">
        <v>543</v>
      </c>
      <c r="H44" s="36" t="n">
        <v>0</v>
      </c>
      <c r="I44" s="36" t="n">
        <v>45062</v>
      </c>
      <c r="J44" s="37" t="n">
        <f aca="false">IF($D44&gt;0,I44/$D44*100,0)</f>
        <v>98.8093410810218</v>
      </c>
      <c r="K44" s="36" t="n">
        <v>31968</v>
      </c>
      <c r="L44" s="37" t="n">
        <f aca="false">IF($D44&gt;0,K44/$D44*100,0)</f>
        <v>70.0975770200636</v>
      </c>
      <c r="M44" s="36" t="n">
        <v>0</v>
      </c>
      <c r="N44" s="37" t="n">
        <f aca="false">IF($D44&gt;0,M44/$D44*100,0)</f>
        <v>0</v>
      </c>
      <c r="O44" s="36" t="n">
        <v>13094</v>
      </c>
      <c r="P44" s="36" t="n">
        <v>5628</v>
      </c>
      <c r="Q44" s="37" t="n">
        <f aca="false">IF($D44&gt;0,O44/$D44*100,0)</f>
        <v>28.7117640609582</v>
      </c>
      <c r="R44" s="36" t="n">
        <v>895</v>
      </c>
      <c r="S44" s="38"/>
      <c r="T44" s="38" t="s">
        <v>32</v>
      </c>
      <c r="U44" s="38"/>
      <c r="V44" s="38"/>
      <c r="W44" s="38"/>
      <c r="X44" s="38" t="s">
        <v>32</v>
      </c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13700</v>
      </c>
      <c r="E45" s="36" t="n">
        <v>1089</v>
      </c>
      <c r="F45" s="37" t="n">
        <f aca="false">IF(D45&gt;0,E45/D45*100,0)</f>
        <v>7.94890510948905</v>
      </c>
      <c r="G45" s="36" t="n">
        <v>1089</v>
      </c>
      <c r="H45" s="36" t="n">
        <v>0</v>
      </c>
      <c r="I45" s="36" t="n">
        <v>12611</v>
      </c>
      <c r="J45" s="37" t="n">
        <f aca="false">IF($D45&gt;0,I45/$D45*100,0)</f>
        <v>92.051094890511</v>
      </c>
      <c r="K45" s="36" t="n">
        <v>0</v>
      </c>
      <c r="L45" s="37" t="n">
        <f aca="false">IF($D45&gt;0,K45/$D45*100,0)</f>
        <v>0</v>
      </c>
      <c r="M45" s="36" t="n">
        <v>0</v>
      </c>
      <c r="N45" s="37" t="n">
        <f aca="false">IF($D45&gt;0,M45/$D45*100,0)</f>
        <v>0</v>
      </c>
      <c r="O45" s="36" t="n">
        <v>12611</v>
      </c>
      <c r="P45" s="36" t="n">
        <v>7095</v>
      </c>
      <c r="Q45" s="37" t="n">
        <f aca="false">IF($D45&gt;0,O45/$D45*100,0)</f>
        <v>92.051094890511</v>
      </c>
      <c r="R45" s="36" t="n">
        <v>411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7758</v>
      </c>
      <c r="E46" s="36" t="n">
        <v>489</v>
      </c>
      <c r="F46" s="37" t="n">
        <f aca="false">IF(D46&gt;0,E46/D46*100,0)</f>
        <v>6.30317092034029</v>
      </c>
      <c r="G46" s="36" t="n">
        <v>489</v>
      </c>
      <c r="H46" s="36" t="n">
        <v>0</v>
      </c>
      <c r="I46" s="36" t="n">
        <v>7269</v>
      </c>
      <c r="J46" s="37" t="n">
        <f aca="false">IF($D46&gt;0,I46/$D46*100,0)</f>
        <v>93.6968290796597</v>
      </c>
      <c r="K46" s="36" t="n">
        <v>0</v>
      </c>
      <c r="L46" s="37" t="n">
        <f aca="false">IF($D46&gt;0,K46/$D46*100,0)</f>
        <v>0</v>
      </c>
      <c r="M46" s="36" t="n">
        <v>0</v>
      </c>
      <c r="N46" s="37" t="n">
        <f aca="false">IF($D46&gt;0,M46/$D46*100,0)</f>
        <v>0</v>
      </c>
      <c r="O46" s="36" t="n">
        <v>7269</v>
      </c>
      <c r="P46" s="36" t="n">
        <v>2344</v>
      </c>
      <c r="Q46" s="37" t="n">
        <f aca="false">IF($D46&gt;0,O46/$D46*100,0)</f>
        <v>93.6968290796597</v>
      </c>
      <c r="R46" s="36" t="n">
        <v>219</v>
      </c>
      <c r="S46" s="38" t="s">
        <v>32</v>
      </c>
      <c r="T46" s="38"/>
      <c r="U46" s="38"/>
      <c r="V46" s="38"/>
      <c r="W46" s="38" t="s">
        <v>32</v>
      </c>
      <c r="X46" s="38"/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21677</v>
      </c>
      <c r="E47" s="36" t="n">
        <v>1375</v>
      </c>
      <c r="F47" s="37" t="n">
        <f aca="false">IF(D47&gt;0,E47/D47*100,0)</f>
        <v>6.34312866171518</v>
      </c>
      <c r="G47" s="36" t="n">
        <v>1218</v>
      </c>
      <c r="H47" s="36" t="n">
        <v>157</v>
      </c>
      <c r="I47" s="36" t="n">
        <v>20302</v>
      </c>
      <c r="J47" s="37" t="n">
        <f aca="false">IF($D47&gt;0,I47/$D47*100,0)</f>
        <v>93.6568713382848</v>
      </c>
      <c r="K47" s="36" t="n">
        <v>6702</v>
      </c>
      <c r="L47" s="37" t="n">
        <f aca="false">IF($D47&gt;0,K47/$D47*100,0)</f>
        <v>30.9175623933201</v>
      </c>
      <c r="M47" s="36" t="n">
        <v>0</v>
      </c>
      <c r="N47" s="37" t="n">
        <f aca="false">IF($D47&gt;0,M47/$D47*100,0)</f>
        <v>0</v>
      </c>
      <c r="O47" s="36" t="n">
        <v>13600</v>
      </c>
      <c r="P47" s="36" t="n">
        <v>4241</v>
      </c>
      <c r="Q47" s="37" t="n">
        <f aca="false">IF($D47&gt;0,O47/$D47*100,0)</f>
        <v>62.7393089449647</v>
      </c>
      <c r="R47" s="36" t="n">
        <v>454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33474</v>
      </c>
      <c r="E48" s="36" t="n">
        <v>2531</v>
      </c>
      <c r="F48" s="37" t="n">
        <f aca="false">IF(D48&gt;0,E48/D48*100,0)</f>
        <v>7.56109219095417</v>
      </c>
      <c r="G48" s="36" t="n">
        <v>2531</v>
      </c>
      <c r="H48" s="36" t="n">
        <v>0</v>
      </c>
      <c r="I48" s="36" t="n">
        <v>30943</v>
      </c>
      <c r="J48" s="37" t="n">
        <f aca="false">IF($D48&gt;0,I48/$D48*100,0)</f>
        <v>92.4389078090458</v>
      </c>
      <c r="K48" s="36" t="n">
        <v>1282</v>
      </c>
      <c r="L48" s="37" t="n">
        <f aca="false">IF($D48&gt;0,K48/$D48*100,0)</f>
        <v>3.82983808328852</v>
      </c>
      <c r="M48" s="36" t="n">
        <v>0</v>
      </c>
      <c r="N48" s="37" t="n">
        <f aca="false">IF($D48&gt;0,M48/$D48*100,0)</f>
        <v>0</v>
      </c>
      <c r="O48" s="36" t="n">
        <v>29661</v>
      </c>
      <c r="P48" s="36" t="n">
        <v>6737</v>
      </c>
      <c r="Q48" s="37" t="n">
        <f aca="false">IF($D48&gt;0,O48/$D48*100,0)</f>
        <v>88.6090697257573</v>
      </c>
      <c r="R48" s="36" t="n">
        <v>382</v>
      </c>
      <c r="S48" s="38" t="s">
        <v>32</v>
      </c>
      <c r="T48" s="38"/>
      <c r="U48" s="38"/>
      <c r="V48" s="38"/>
      <c r="W48" s="38" t="s">
        <v>32</v>
      </c>
      <c r="X48" s="38"/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22906</v>
      </c>
      <c r="E49" s="36" t="n">
        <v>1554</v>
      </c>
      <c r="F49" s="37" t="n">
        <f aca="false">IF(D49&gt;0,E49/D49*100,0)</f>
        <v>6.78424866847114</v>
      </c>
      <c r="G49" s="36" t="n">
        <v>1554</v>
      </c>
      <c r="H49" s="36" t="n">
        <v>0</v>
      </c>
      <c r="I49" s="36" t="n">
        <v>21352</v>
      </c>
      <c r="J49" s="37" t="n">
        <f aca="false">IF($D49&gt;0,I49/$D49*100,0)</f>
        <v>93.2157513315289</v>
      </c>
      <c r="K49" s="36" t="n">
        <v>0</v>
      </c>
      <c r="L49" s="37" t="n">
        <f aca="false">IF($D49&gt;0,K49/$D49*100,0)</f>
        <v>0</v>
      </c>
      <c r="M49" s="36" t="n">
        <v>0</v>
      </c>
      <c r="N49" s="37" t="n">
        <f aca="false">IF($D49&gt;0,M49/$D49*100,0)</f>
        <v>0</v>
      </c>
      <c r="O49" s="36" t="n">
        <v>21352</v>
      </c>
      <c r="P49" s="36" t="n">
        <v>13017</v>
      </c>
      <c r="Q49" s="37" t="n">
        <f aca="false">IF($D49&gt;0,O49/$D49*100,0)</f>
        <v>93.2157513315289</v>
      </c>
      <c r="R49" s="36" t="n">
        <v>313</v>
      </c>
      <c r="S49" s="38" t="s">
        <v>32</v>
      </c>
      <c r="T49" s="38"/>
      <c r="U49" s="38"/>
      <c r="V49" s="38"/>
      <c r="W49" s="38" t="s">
        <v>32</v>
      </c>
      <c r="X49" s="38"/>
      <c r="Y49" s="38"/>
      <c r="Z49" s="38"/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23944</v>
      </c>
      <c r="E50" s="36" t="n">
        <v>1620</v>
      </c>
      <c r="F50" s="37" t="n">
        <f aca="false">IF(D50&gt;0,E50/D50*100,0)</f>
        <v>6.76578683595055</v>
      </c>
      <c r="G50" s="36" t="n">
        <v>1620</v>
      </c>
      <c r="H50" s="36" t="n">
        <v>0</v>
      </c>
      <c r="I50" s="36" t="n">
        <v>22324</v>
      </c>
      <c r="J50" s="37" t="n">
        <f aca="false">IF($D50&gt;0,I50/$D50*100,0)</f>
        <v>93.2342131640495</v>
      </c>
      <c r="K50" s="36" t="n">
        <v>0</v>
      </c>
      <c r="L50" s="37" t="n">
        <f aca="false">IF($D50&gt;0,K50/$D50*100,0)</f>
        <v>0</v>
      </c>
      <c r="M50" s="36" t="n">
        <v>0</v>
      </c>
      <c r="N50" s="37" t="n">
        <f aca="false">IF($D50&gt;0,M50/$D50*100,0)</f>
        <v>0</v>
      </c>
      <c r="O50" s="36" t="n">
        <v>22324</v>
      </c>
      <c r="P50" s="36" t="n">
        <v>4951</v>
      </c>
      <c r="Q50" s="37" t="n">
        <f aca="false">IF($D50&gt;0,O50/$D50*100,0)</f>
        <v>93.2342131640495</v>
      </c>
      <c r="R50" s="36" t="n">
        <v>446</v>
      </c>
      <c r="S50" s="38" t="s">
        <v>32</v>
      </c>
      <c r="T50" s="38"/>
      <c r="U50" s="38"/>
      <c r="V50" s="38"/>
      <c r="W50" s="38" t="s">
        <v>32</v>
      </c>
      <c r="X50" s="38"/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38876</v>
      </c>
      <c r="E51" s="36" t="n">
        <v>4832</v>
      </c>
      <c r="F51" s="37" t="n">
        <f aca="false">IF(D51&gt;0,E51/D51*100,0)</f>
        <v>12.4292622697808</v>
      </c>
      <c r="G51" s="36" t="n">
        <v>4832</v>
      </c>
      <c r="H51" s="36" t="n">
        <v>0</v>
      </c>
      <c r="I51" s="36" t="n">
        <v>34044</v>
      </c>
      <c r="J51" s="37" t="n">
        <f aca="false">IF($D51&gt;0,I51/$D51*100,0)</f>
        <v>87.5707377302192</v>
      </c>
      <c r="K51" s="36" t="n">
        <v>0</v>
      </c>
      <c r="L51" s="37" t="n">
        <f aca="false">IF($D51&gt;0,K51/$D51*100,0)</f>
        <v>0</v>
      </c>
      <c r="M51" s="36" t="n">
        <v>0</v>
      </c>
      <c r="N51" s="37" t="n">
        <f aca="false">IF($D51&gt;0,M51/$D51*100,0)</f>
        <v>0</v>
      </c>
      <c r="O51" s="36" t="n">
        <v>34044</v>
      </c>
      <c r="P51" s="36" t="n">
        <v>13025</v>
      </c>
      <c r="Q51" s="37" t="n">
        <f aca="false">IF($D51&gt;0,O51/$D51*100,0)</f>
        <v>87.5707377302192</v>
      </c>
      <c r="R51" s="36" t="n">
        <v>1242</v>
      </c>
      <c r="S51" s="38" t="s">
        <v>32</v>
      </c>
      <c r="T51" s="38"/>
      <c r="U51" s="38"/>
      <c r="V51" s="38"/>
      <c r="W51" s="38" t="s">
        <v>32</v>
      </c>
      <c r="X51" s="38"/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29513</v>
      </c>
      <c r="E52" s="36" t="n">
        <v>727</v>
      </c>
      <c r="F52" s="37" t="n">
        <f aca="false">IF(D52&gt;0,E52/D52*100,0)</f>
        <v>2.46332124826348</v>
      </c>
      <c r="G52" s="36" t="n">
        <v>727</v>
      </c>
      <c r="H52" s="36" t="n">
        <v>0</v>
      </c>
      <c r="I52" s="36" t="n">
        <v>28786</v>
      </c>
      <c r="J52" s="37" t="n">
        <f aca="false">IF($D52&gt;0,I52/$D52*100,0)</f>
        <v>97.5366787517365</v>
      </c>
      <c r="K52" s="36" t="n">
        <v>0</v>
      </c>
      <c r="L52" s="37" t="n">
        <f aca="false">IF($D52&gt;0,K52/$D52*100,0)</f>
        <v>0</v>
      </c>
      <c r="M52" s="36" t="n">
        <v>0</v>
      </c>
      <c r="N52" s="37" t="n">
        <f aca="false">IF($D52&gt;0,M52/$D52*100,0)</f>
        <v>0</v>
      </c>
      <c r="O52" s="36" t="n">
        <v>28786</v>
      </c>
      <c r="P52" s="36" t="n">
        <v>10630</v>
      </c>
      <c r="Q52" s="37" t="n">
        <f aca="false">IF($D52&gt;0,O52/$D52*100,0)</f>
        <v>97.5366787517365</v>
      </c>
      <c r="R52" s="36" t="n">
        <v>494</v>
      </c>
      <c r="S52" s="38" t="s">
        <v>32</v>
      </c>
      <c r="T52" s="38"/>
      <c r="U52" s="38"/>
      <c r="V52" s="38"/>
      <c r="W52" s="38" t="s">
        <v>32</v>
      </c>
      <c r="X52" s="38"/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36661</v>
      </c>
      <c r="E53" s="36" t="n">
        <v>1361</v>
      </c>
      <c r="F53" s="37" t="n">
        <f aca="false">IF(D53&gt;0,E53/D53*100,0)</f>
        <v>3.71239191511415</v>
      </c>
      <c r="G53" s="36" t="n">
        <v>1361</v>
      </c>
      <c r="H53" s="36" t="n">
        <v>0</v>
      </c>
      <c r="I53" s="36" t="n">
        <v>35300</v>
      </c>
      <c r="J53" s="37" t="n">
        <f aca="false">IF($D53&gt;0,I53/$D53*100,0)</f>
        <v>96.2876080848859</v>
      </c>
      <c r="K53" s="36" t="n">
        <v>0</v>
      </c>
      <c r="L53" s="37" t="n">
        <f aca="false">IF($D53&gt;0,K53/$D53*100,0)</f>
        <v>0</v>
      </c>
      <c r="M53" s="36" t="n">
        <v>400</v>
      </c>
      <c r="N53" s="37" t="n">
        <f aca="false">IF($D53&gt;0,M53/$D53*100,0)</f>
        <v>1.09107771201004</v>
      </c>
      <c r="O53" s="36" t="n">
        <v>34900</v>
      </c>
      <c r="P53" s="36" t="n">
        <v>21529</v>
      </c>
      <c r="Q53" s="37" t="n">
        <f aca="false">IF($D53&gt;0,O53/$D53*100,0)</f>
        <v>95.1965303728758</v>
      </c>
      <c r="R53" s="36" t="n">
        <v>1168</v>
      </c>
      <c r="S53" s="38" t="s">
        <v>32</v>
      </c>
      <c r="T53" s="38"/>
      <c r="U53" s="38"/>
      <c r="V53" s="38"/>
      <c r="W53" s="38" t="s">
        <v>32</v>
      </c>
      <c r="X53" s="38"/>
      <c r="Y53" s="38"/>
      <c r="Z53" s="38"/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4507</v>
      </c>
      <c r="E54" s="36" t="n">
        <v>40</v>
      </c>
      <c r="F54" s="37" t="n">
        <f aca="false">IF(D54&gt;0,E54/D54*100,0)</f>
        <v>0.887508320390504</v>
      </c>
      <c r="G54" s="36" t="n">
        <v>40</v>
      </c>
      <c r="H54" s="36" t="n">
        <v>0</v>
      </c>
      <c r="I54" s="36" t="n">
        <v>4467</v>
      </c>
      <c r="J54" s="37" t="n">
        <f aca="false">IF($D54&gt;0,I54/$D54*100,0)</f>
        <v>99.1124916796095</v>
      </c>
      <c r="K54" s="36" t="n">
        <v>0</v>
      </c>
      <c r="L54" s="37" t="n">
        <f aca="false">IF($D54&gt;0,K54/$D54*100,0)</f>
        <v>0</v>
      </c>
      <c r="M54" s="36" t="n">
        <v>0</v>
      </c>
      <c r="N54" s="37" t="n">
        <f aca="false">IF($D54&gt;0,M54/$D54*100,0)</f>
        <v>0</v>
      </c>
      <c r="O54" s="36" t="n">
        <v>4467</v>
      </c>
      <c r="P54" s="36" t="n">
        <v>4186</v>
      </c>
      <c r="Q54" s="37" t="n">
        <f aca="false">IF($D54&gt;0,O54/$D54*100,0)</f>
        <v>99.1124916796095</v>
      </c>
      <c r="R54" s="36" t="n">
        <v>177</v>
      </c>
      <c r="S54" s="38" t="s">
        <v>32</v>
      </c>
      <c r="T54" s="38"/>
      <c r="U54" s="38"/>
      <c r="V54" s="38"/>
      <c r="W54" s="38" t="s">
        <v>32</v>
      </c>
      <c r="X54" s="38"/>
      <c r="Y54" s="38"/>
      <c r="Z54" s="38"/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24850</v>
      </c>
      <c r="E55" s="36" t="n">
        <v>2363</v>
      </c>
      <c r="F55" s="37" t="n">
        <f aca="false">IF(D55&gt;0,E55/D55*100,0)</f>
        <v>9.50905432595573</v>
      </c>
      <c r="G55" s="36" t="n">
        <v>2363</v>
      </c>
      <c r="H55" s="36" t="n">
        <v>0</v>
      </c>
      <c r="I55" s="36" t="n">
        <v>22487</v>
      </c>
      <c r="J55" s="37" t="n">
        <f aca="false">IF($D55&gt;0,I55/$D55*100,0)</f>
        <v>90.4909456740443</v>
      </c>
      <c r="K55" s="36" t="n">
        <v>13254</v>
      </c>
      <c r="L55" s="37" t="n">
        <f aca="false">IF($D55&gt;0,K55/$D55*100,0)</f>
        <v>53.3360160965795</v>
      </c>
      <c r="M55" s="36" t="n">
        <v>0</v>
      </c>
      <c r="N55" s="37" t="n">
        <f aca="false">IF($D55&gt;0,M55/$D55*100,0)</f>
        <v>0</v>
      </c>
      <c r="O55" s="36" t="n">
        <v>9233</v>
      </c>
      <c r="P55" s="36" t="n">
        <v>2622</v>
      </c>
      <c r="Q55" s="37" t="n">
        <f aca="false">IF($D55&gt;0,O55/$D55*100,0)</f>
        <v>37.1549295774648</v>
      </c>
      <c r="R55" s="36" t="n">
        <v>156</v>
      </c>
      <c r="S55" s="38" t="s">
        <v>32</v>
      </c>
      <c r="T55" s="38"/>
      <c r="U55" s="38"/>
      <c r="V55" s="38"/>
      <c r="W55" s="38" t="s">
        <v>32</v>
      </c>
      <c r="X55" s="38"/>
      <c r="Y55" s="38"/>
      <c r="Z55" s="38"/>
    </row>
    <row r="56" s="33" customFormat="true" ht="11.25" hidden="false" customHeight="false" outlineLevel="0" collapsed="false">
      <c r="A56" s="34" t="s">
        <v>28</v>
      </c>
      <c r="B56" s="35" t="s">
        <v>127</v>
      </c>
      <c r="C56" s="34" t="s">
        <v>128</v>
      </c>
      <c r="D56" s="36" t="n">
        <v>47929</v>
      </c>
      <c r="E56" s="36" t="n">
        <v>2115</v>
      </c>
      <c r="F56" s="37" t="n">
        <f aca="false">IF(D56&gt;0,E56/D56*100,0)</f>
        <v>4.41277723299046</v>
      </c>
      <c r="G56" s="36" t="n">
        <v>2115</v>
      </c>
      <c r="H56" s="36" t="n">
        <v>0</v>
      </c>
      <c r="I56" s="36" t="n">
        <v>45814</v>
      </c>
      <c r="J56" s="37" t="n">
        <f aca="false">IF($D56&gt;0,I56/$D56*100,0)</f>
        <v>95.5872227670095</v>
      </c>
      <c r="K56" s="36" t="n">
        <v>27037</v>
      </c>
      <c r="L56" s="37" t="n">
        <f aca="false">IF($D56&gt;0,K56/$D56*100,0)</f>
        <v>56.4105238999353</v>
      </c>
      <c r="M56" s="36" t="n">
        <v>0</v>
      </c>
      <c r="N56" s="37" t="n">
        <f aca="false">IF($D56&gt;0,M56/$D56*100,0)</f>
        <v>0</v>
      </c>
      <c r="O56" s="36" t="n">
        <v>18777</v>
      </c>
      <c r="P56" s="36" t="n">
        <v>5994</v>
      </c>
      <c r="Q56" s="37" t="n">
        <f aca="false">IF($D56&gt;0,O56/$D56*100,0)</f>
        <v>39.1766988670742</v>
      </c>
      <c r="R56" s="36" t="n">
        <v>1326</v>
      </c>
      <c r="S56" s="38"/>
      <c r="T56" s="38" t="s">
        <v>32</v>
      </c>
      <c r="U56" s="38"/>
      <c r="V56" s="38"/>
      <c r="W56" s="38" t="s">
        <v>32</v>
      </c>
      <c r="X56" s="38"/>
      <c r="Y56" s="38"/>
      <c r="Z56" s="38"/>
    </row>
    <row r="57" s="33" customFormat="true" ht="11.25" hidden="false" customHeight="false" outlineLevel="0" collapsed="false">
      <c r="A57" s="34" t="s">
        <v>28</v>
      </c>
      <c r="B57" s="35" t="s">
        <v>129</v>
      </c>
      <c r="C57" s="34" t="s">
        <v>130</v>
      </c>
      <c r="D57" s="36" t="n">
        <v>21585</v>
      </c>
      <c r="E57" s="36" t="n">
        <v>520</v>
      </c>
      <c r="F57" s="37" t="n">
        <f aca="false">IF(D57&gt;0,E57/D57*100,0)</f>
        <v>2.40908037989344</v>
      </c>
      <c r="G57" s="36" t="n">
        <v>310</v>
      </c>
      <c r="H57" s="36" t="n">
        <v>210</v>
      </c>
      <c r="I57" s="36" t="n">
        <v>21065</v>
      </c>
      <c r="J57" s="37" t="n">
        <f aca="false">IF($D57&gt;0,I57/$D57*100,0)</f>
        <v>97.5909196201066</v>
      </c>
      <c r="K57" s="36" t="n">
        <v>0</v>
      </c>
      <c r="L57" s="37" t="n">
        <f aca="false">IF($D57&gt;0,K57/$D57*100,0)</f>
        <v>0</v>
      </c>
      <c r="M57" s="36" t="n">
        <v>0</v>
      </c>
      <c r="N57" s="37" t="n">
        <f aca="false">IF($D57&gt;0,M57/$D57*100,0)</f>
        <v>0</v>
      </c>
      <c r="O57" s="36" t="n">
        <v>21065</v>
      </c>
      <c r="P57" s="36" t="n">
        <v>2822</v>
      </c>
      <c r="Q57" s="37" t="n">
        <f aca="false">IF($D57&gt;0,O57/$D57*100,0)</f>
        <v>97.5909196201066</v>
      </c>
      <c r="R57" s="36" t="n">
        <v>214</v>
      </c>
      <c r="S57" s="38" t="s">
        <v>32</v>
      </c>
      <c r="T57" s="38"/>
      <c r="U57" s="38"/>
      <c r="V57" s="38"/>
      <c r="W57" s="38" t="s">
        <v>32</v>
      </c>
      <c r="X57" s="38"/>
      <c r="Y57" s="38"/>
      <c r="Z57" s="38"/>
    </row>
    <row r="58" s="33" customFormat="true" ht="11.25" hidden="false" customHeight="false" outlineLevel="0" collapsed="false">
      <c r="A58" s="34" t="s">
        <v>28</v>
      </c>
      <c r="B58" s="35" t="s">
        <v>131</v>
      </c>
      <c r="C58" s="34" t="s">
        <v>132</v>
      </c>
      <c r="D58" s="36" t="n">
        <v>24394</v>
      </c>
      <c r="E58" s="36" t="n">
        <v>3852</v>
      </c>
      <c r="F58" s="37" t="n">
        <f aca="false">IF(D58&gt;0,E58/D58*100,0)</f>
        <v>15.7907682216939</v>
      </c>
      <c r="G58" s="36" t="n">
        <v>3740</v>
      </c>
      <c r="H58" s="36" t="n">
        <v>112</v>
      </c>
      <c r="I58" s="36" t="n">
        <v>20542</v>
      </c>
      <c r="J58" s="37" t="n">
        <f aca="false">IF($D58&gt;0,I58/$D58*100,0)</f>
        <v>84.2092317783061</v>
      </c>
      <c r="K58" s="36" t="n">
        <v>0</v>
      </c>
      <c r="L58" s="37" t="n">
        <f aca="false">IF($D58&gt;0,K58/$D58*100,0)</f>
        <v>0</v>
      </c>
      <c r="M58" s="36" t="n">
        <v>0</v>
      </c>
      <c r="N58" s="37" t="n">
        <f aca="false">IF($D58&gt;0,M58/$D58*100,0)</f>
        <v>0</v>
      </c>
      <c r="O58" s="36" t="n">
        <v>20542</v>
      </c>
      <c r="P58" s="36" t="n">
        <v>7902</v>
      </c>
      <c r="Q58" s="37" t="n">
        <f aca="false">IF($D58&gt;0,O58/$D58*100,0)</f>
        <v>84.2092317783061</v>
      </c>
      <c r="R58" s="36" t="n">
        <v>259</v>
      </c>
      <c r="S58" s="38" t="s">
        <v>32</v>
      </c>
      <c r="T58" s="38"/>
      <c r="U58" s="38"/>
      <c r="V58" s="38"/>
      <c r="W58" s="38" t="s">
        <v>32</v>
      </c>
      <c r="X58" s="38"/>
      <c r="Y58" s="38"/>
      <c r="Z58" s="38"/>
    </row>
    <row r="59" s="33" customFormat="true" ht="11.25" hidden="false" customHeight="false" outlineLevel="0" collapsed="false">
      <c r="A59" s="34" t="s">
        <v>28</v>
      </c>
      <c r="B59" s="35" t="s">
        <v>133</v>
      </c>
      <c r="C59" s="34" t="s">
        <v>134</v>
      </c>
      <c r="D59" s="36" t="n">
        <v>42126</v>
      </c>
      <c r="E59" s="36" t="n">
        <v>2884</v>
      </c>
      <c r="F59" s="37" t="n">
        <f aca="false">IF(D59&gt;0,E59/D59*100,0)</f>
        <v>6.8461282818212</v>
      </c>
      <c r="G59" s="36" t="n">
        <v>2884</v>
      </c>
      <c r="H59" s="36" t="n">
        <v>0</v>
      </c>
      <c r="I59" s="36" t="n">
        <v>39242</v>
      </c>
      <c r="J59" s="37" t="n">
        <f aca="false">IF($D59&gt;0,I59/$D59*100,0)</f>
        <v>93.1538717181788</v>
      </c>
      <c r="K59" s="36" t="n">
        <v>22049</v>
      </c>
      <c r="L59" s="37" t="n">
        <f aca="false">IF($D59&gt;0,K59/$D59*100,0)</f>
        <v>52.3405972558515</v>
      </c>
      <c r="M59" s="36" t="n">
        <v>0</v>
      </c>
      <c r="N59" s="37" t="n">
        <f aca="false">IF($D59&gt;0,M59/$D59*100,0)</f>
        <v>0</v>
      </c>
      <c r="O59" s="36" t="n">
        <v>17193</v>
      </c>
      <c r="P59" s="36" t="n">
        <v>4724</v>
      </c>
      <c r="Q59" s="37" t="n">
        <f aca="false">IF($D59&gt;0,O59/$D59*100,0)</f>
        <v>40.8132744623273</v>
      </c>
      <c r="R59" s="36" t="n">
        <v>837</v>
      </c>
      <c r="S59" s="38" t="s">
        <v>32</v>
      </c>
      <c r="T59" s="38"/>
      <c r="U59" s="38"/>
      <c r="V59" s="38"/>
      <c r="W59" s="38" t="s">
        <v>32</v>
      </c>
      <c r="X59" s="38"/>
      <c r="Y59" s="38"/>
      <c r="Z59" s="38"/>
    </row>
    <row r="60" s="33" customFormat="true" ht="11.25" hidden="false" customHeight="false" outlineLevel="0" collapsed="false">
      <c r="A60" s="34" t="s">
        <v>28</v>
      </c>
      <c r="B60" s="35" t="s">
        <v>135</v>
      </c>
      <c r="C60" s="34" t="s">
        <v>136</v>
      </c>
      <c r="D60" s="36" t="n">
        <v>24265</v>
      </c>
      <c r="E60" s="36" t="n">
        <v>1832</v>
      </c>
      <c r="F60" s="37" t="n">
        <f aca="false">IF(D60&gt;0,E60/D60*100,0)</f>
        <v>7.54996909128374</v>
      </c>
      <c r="G60" s="36" t="n">
        <v>1832</v>
      </c>
      <c r="H60" s="36" t="n">
        <v>0</v>
      </c>
      <c r="I60" s="36" t="n">
        <v>22433</v>
      </c>
      <c r="J60" s="37" t="n">
        <f aca="false">IF($D60&gt;0,I60/$D60*100,0)</f>
        <v>92.4500309087163</v>
      </c>
      <c r="K60" s="36" t="n">
        <v>4561</v>
      </c>
      <c r="L60" s="37" t="n">
        <f aca="false">IF($D60&gt;0,K60/$D60*100,0)</f>
        <v>18.7966206470225</v>
      </c>
      <c r="M60" s="36" t="n">
        <v>0</v>
      </c>
      <c r="N60" s="37" t="n">
        <f aca="false">IF($D60&gt;0,M60/$D60*100,0)</f>
        <v>0</v>
      </c>
      <c r="O60" s="36" t="n">
        <v>17872</v>
      </c>
      <c r="P60" s="36" t="n">
        <v>3557</v>
      </c>
      <c r="Q60" s="37" t="n">
        <f aca="false">IF($D60&gt;0,O60/$D60*100,0)</f>
        <v>73.6534102616938</v>
      </c>
      <c r="R60" s="36" t="n">
        <v>390</v>
      </c>
      <c r="S60" s="38" t="s">
        <v>32</v>
      </c>
      <c r="T60" s="38"/>
      <c r="U60" s="38"/>
      <c r="V60" s="38"/>
      <c r="W60" s="38" t="s">
        <v>32</v>
      </c>
      <c r="X60" s="38"/>
      <c r="Y60" s="38"/>
      <c r="Z60" s="38"/>
    </row>
    <row r="61" s="33" customFormat="true" ht="11.25" hidden="false" customHeight="false" outlineLevel="0" collapsed="false">
      <c r="A61" s="34" t="s">
        <v>28</v>
      </c>
      <c r="B61" s="35" t="s">
        <v>137</v>
      </c>
      <c r="C61" s="34" t="s">
        <v>138</v>
      </c>
      <c r="D61" s="36" t="n">
        <v>22551</v>
      </c>
      <c r="E61" s="36" t="n">
        <v>975</v>
      </c>
      <c r="F61" s="37" t="n">
        <f aca="false">IF(D61&gt;0,E61/D61*100,0)</f>
        <v>4.32353332446455</v>
      </c>
      <c r="G61" s="36" t="n">
        <v>975</v>
      </c>
      <c r="H61" s="36" t="n">
        <v>0</v>
      </c>
      <c r="I61" s="36" t="n">
        <v>21576</v>
      </c>
      <c r="J61" s="37" t="n">
        <f aca="false">IF($D61&gt;0,I61/$D61*100,0)</f>
        <v>95.6764666755355</v>
      </c>
      <c r="K61" s="36" t="n">
        <v>5632</v>
      </c>
      <c r="L61" s="37" t="n">
        <f aca="false">IF($D61&gt;0,K61/$D61*100,0)</f>
        <v>24.9745022393685</v>
      </c>
      <c r="M61" s="36" t="n">
        <v>0</v>
      </c>
      <c r="N61" s="37" t="n">
        <f aca="false">IF($D61&gt;0,M61/$D61*100,0)</f>
        <v>0</v>
      </c>
      <c r="O61" s="36" t="n">
        <v>15944</v>
      </c>
      <c r="P61" s="36" t="n">
        <v>1701</v>
      </c>
      <c r="Q61" s="37" t="n">
        <f aca="false">IF($D61&gt;0,O61/$D61*100,0)</f>
        <v>70.7019644361669</v>
      </c>
      <c r="R61" s="36" t="n">
        <v>240</v>
      </c>
      <c r="S61" s="38" t="s">
        <v>32</v>
      </c>
      <c r="T61" s="38"/>
      <c r="U61" s="38"/>
      <c r="V61" s="38"/>
      <c r="W61" s="38" t="s">
        <v>32</v>
      </c>
      <c r="X61" s="38"/>
      <c r="Y61" s="38"/>
      <c r="Z61" s="38"/>
    </row>
    <row r="62" s="33" customFormat="true" ht="11.25" hidden="false" customHeight="false" outlineLevel="0" collapsed="false">
      <c r="A62" s="34" t="s">
        <v>28</v>
      </c>
      <c r="B62" s="35" t="s">
        <v>139</v>
      </c>
      <c r="C62" s="34" t="s">
        <v>140</v>
      </c>
      <c r="D62" s="36" t="n">
        <v>12899</v>
      </c>
      <c r="E62" s="36" t="n">
        <v>1146</v>
      </c>
      <c r="F62" s="37" t="n">
        <f aca="false">IF(D62&gt;0,E62/D62*100,0)</f>
        <v>8.88440964415846</v>
      </c>
      <c r="G62" s="36" t="n">
        <v>1146</v>
      </c>
      <c r="H62" s="36" t="n">
        <v>0</v>
      </c>
      <c r="I62" s="36" t="n">
        <v>11753</v>
      </c>
      <c r="J62" s="37" t="n">
        <f aca="false">IF($D62&gt;0,I62/$D62*100,0)</f>
        <v>91.1155903558415</v>
      </c>
      <c r="K62" s="36" t="n">
        <v>9876</v>
      </c>
      <c r="L62" s="37" t="n">
        <f aca="false">IF($D62&gt;0,K62/$D62*100,0)</f>
        <v>76.5640747344755</v>
      </c>
      <c r="M62" s="36" t="n">
        <v>0</v>
      </c>
      <c r="N62" s="37" t="n">
        <f aca="false">IF($D62&gt;0,M62/$D62*100,0)</f>
        <v>0</v>
      </c>
      <c r="O62" s="36" t="n">
        <v>1877</v>
      </c>
      <c r="P62" s="36" t="n">
        <v>639</v>
      </c>
      <c r="Q62" s="37" t="n">
        <f aca="false">IF($D62&gt;0,O62/$D62*100,0)</f>
        <v>14.551515621366</v>
      </c>
      <c r="R62" s="36" t="n">
        <v>69</v>
      </c>
      <c r="S62" s="38" t="s">
        <v>32</v>
      </c>
      <c r="T62" s="38"/>
      <c r="U62" s="38"/>
      <c r="V62" s="38"/>
      <c r="W62" s="38" t="s">
        <v>32</v>
      </c>
      <c r="X62" s="38"/>
      <c r="Y62" s="38"/>
      <c r="Z62" s="38"/>
    </row>
    <row r="63" s="33" customFormat="true" ht="11.25" hidden="false" customHeight="false" outlineLevel="0" collapsed="false">
      <c r="A63" s="34" t="s">
        <v>28</v>
      </c>
      <c r="B63" s="35" t="s">
        <v>141</v>
      </c>
      <c r="C63" s="34" t="s">
        <v>142</v>
      </c>
      <c r="D63" s="36" t="n">
        <v>35685</v>
      </c>
      <c r="E63" s="36" t="n">
        <v>1879</v>
      </c>
      <c r="F63" s="37" t="n">
        <f aca="false">IF(D63&gt;0,E63/D63*100,0)</f>
        <v>5.26551772453412</v>
      </c>
      <c r="G63" s="36" t="n">
        <v>1879</v>
      </c>
      <c r="H63" s="36" t="n">
        <v>0</v>
      </c>
      <c r="I63" s="36" t="n">
        <v>33806</v>
      </c>
      <c r="J63" s="37" t="n">
        <f aca="false">IF($D63&gt;0,I63/$D63*100,0)</f>
        <v>94.7344822754659</v>
      </c>
      <c r="K63" s="36" t="n">
        <v>18645</v>
      </c>
      <c r="L63" s="37" t="n">
        <f aca="false">IF($D63&gt;0,K63/$D63*100,0)</f>
        <v>52.2488440521227</v>
      </c>
      <c r="M63" s="36" t="n">
        <v>0</v>
      </c>
      <c r="N63" s="37" t="n">
        <f aca="false">IF($D63&gt;0,M63/$D63*100,0)</f>
        <v>0</v>
      </c>
      <c r="O63" s="36" t="n">
        <v>15161</v>
      </c>
      <c r="P63" s="36" t="n">
        <v>12144</v>
      </c>
      <c r="Q63" s="37" t="n">
        <f aca="false">IF($D63&gt;0,O63/$D63*100,0)</f>
        <v>42.4856382233431</v>
      </c>
      <c r="R63" s="36" t="n">
        <v>950</v>
      </c>
      <c r="S63" s="38" t="s">
        <v>32</v>
      </c>
      <c r="T63" s="38"/>
      <c r="U63" s="38"/>
      <c r="V63" s="38"/>
      <c r="W63" s="38" t="s">
        <v>32</v>
      </c>
      <c r="X63" s="38"/>
      <c r="Y63" s="38"/>
      <c r="Z63" s="38"/>
    </row>
    <row r="64" s="33" customFormat="true" ht="11.25" hidden="false" customHeight="false" outlineLevel="0" collapsed="false">
      <c r="A64" s="34" t="s">
        <v>28</v>
      </c>
      <c r="B64" s="35" t="s">
        <v>143</v>
      </c>
      <c r="C64" s="34" t="s">
        <v>144</v>
      </c>
      <c r="D64" s="36" t="n">
        <v>54495</v>
      </c>
      <c r="E64" s="36" t="n">
        <v>449</v>
      </c>
      <c r="F64" s="37" t="n">
        <f aca="false">IF(D64&gt;0,E64/D64*100,0)</f>
        <v>0.823928800807414</v>
      </c>
      <c r="G64" s="36" t="n">
        <v>449</v>
      </c>
      <c r="H64" s="36" t="n">
        <v>0</v>
      </c>
      <c r="I64" s="36" t="n">
        <v>54046</v>
      </c>
      <c r="J64" s="37" t="n">
        <f aca="false">IF($D64&gt;0,I64/$D64*100,0)</f>
        <v>99.1760711991926</v>
      </c>
      <c r="K64" s="36" t="n">
        <v>35610</v>
      </c>
      <c r="L64" s="37" t="n">
        <f aca="false">IF($D64&gt;0,K64/$D64*100,0)</f>
        <v>65.345444536196</v>
      </c>
      <c r="M64" s="36" t="n">
        <v>1489</v>
      </c>
      <c r="N64" s="37" t="n">
        <f aca="false">IF($D64&gt;0,M64/$D64*100,0)</f>
        <v>2.73236076704285</v>
      </c>
      <c r="O64" s="36" t="n">
        <v>16947</v>
      </c>
      <c r="P64" s="36" t="n">
        <v>11442</v>
      </c>
      <c r="Q64" s="37" t="n">
        <f aca="false">IF($D64&gt;0,O64/$D64*100,0)</f>
        <v>31.0982658959538</v>
      </c>
      <c r="R64" s="36" t="n">
        <v>1877</v>
      </c>
      <c r="S64" s="38"/>
      <c r="T64" s="38" t="s">
        <v>32</v>
      </c>
      <c r="U64" s="38"/>
      <c r="V64" s="38"/>
      <c r="W64" s="38" t="s">
        <v>32</v>
      </c>
      <c r="X64" s="38"/>
      <c r="Y64" s="38"/>
      <c r="Z64" s="38"/>
    </row>
    <row r="65" s="33" customFormat="true" ht="11.25" hidden="false" customHeight="false" outlineLevel="0" collapsed="false">
      <c r="A65" s="34" t="s">
        <v>28</v>
      </c>
      <c r="B65" s="35" t="s">
        <v>145</v>
      </c>
      <c r="C65" s="34" t="s">
        <v>146</v>
      </c>
      <c r="D65" s="36" t="n">
        <v>6408</v>
      </c>
      <c r="E65" s="36" t="n">
        <v>1205</v>
      </c>
      <c r="F65" s="37" t="n">
        <f aca="false">IF(D65&gt;0,E65/D65*100,0)</f>
        <v>18.8046192259675</v>
      </c>
      <c r="G65" s="36" t="n">
        <v>1205</v>
      </c>
      <c r="H65" s="36" t="n">
        <v>0</v>
      </c>
      <c r="I65" s="36" t="n">
        <v>5203</v>
      </c>
      <c r="J65" s="37" t="n">
        <f aca="false">IF($D65&gt;0,I65/$D65*100,0)</f>
        <v>81.1953807740325</v>
      </c>
      <c r="K65" s="36" t="n">
        <v>0</v>
      </c>
      <c r="L65" s="37" t="n">
        <f aca="false">IF($D65&gt;0,K65/$D65*100,0)</f>
        <v>0</v>
      </c>
      <c r="M65" s="36" t="n">
        <v>0</v>
      </c>
      <c r="N65" s="37" t="n">
        <f aca="false">IF($D65&gt;0,M65/$D65*100,0)</f>
        <v>0</v>
      </c>
      <c r="O65" s="36" t="n">
        <v>5203</v>
      </c>
      <c r="P65" s="36" t="n">
        <v>3397</v>
      </c>
      <c r="Q65" s="37" t="n">
        <f aca="false">IF($D65&gt;0,O65/$D65*100,0)</f>
        <v>81.1953807740325</v>
      </c>
      <c r="R65" s="36" t="n">
        <v>43</v>
      </c>
      <c r="S65" s="38" t="s">
        <v>32</v>
      </c>
      <c r="T65" s="38"/>
      <c r="U65" s="38"/>
      <c r="V65" s="38"/>
      <c r="W65" s="38" t="s">
        <v>32</v>
      </c>
      <c r="X65" s="38"/>
      <c r="Y65" s="38"/>
      <c r="Z65" s="38"/>
    </row>
    <row r="66" s="33" customFormat="true" ht="11.25" hidden="false" customHeight="false" outlineLevel="0" collapsed="false">
      <c r="A66" s="34" t="s">
        <v>28</v>
      </c>
      <c r="B66" s="35" t="s">
        <v>147</v>
      </c>
      <c r="C66" s="34" t="s">
        <v>148</v>
      </c>
      <c r="D66" s="36" t="n">
        <v>4328</v>
      </c>
      <c r="E66" s="36" t="n">
        <v>565</v>
      </c>
      <c r="F66" s="37" t="n">
        <f aca="false">IF(D66&gt;0,E66/D66*100,0)</f>
        <v>13.054528650647</v>
      </c>
      <c r="G66" s="36" t="n">
        <v>408</v>
      </c>
      <c r="H66" s="36" t="n">
        <v>157</v>
      </c>
      <c r="I66" s="36" t="n">
        <v>3763</v>
      </c>
      <c r="J66" s="37" t="n">
        <f aca="false">IF($D66&gt;0,I66/$D66*100,0)</f>
        <v>86.9454713493531</v>
      </c>
      <c r="K66" s="36" t="n">
        <v>2067</v>
      </c>
      <c r="L66" s="37" t="n">
        <f aca="false">IF($D66&gt;0,K66/$D66*100,0)</f>
        <v>47.7587800369686</v>
      </c>
      <c r="M66" s="36" t="n">
        <v>0</v>
      </c>
      <c r="N66" s="37" t="n">
        <f aca="false">IF($D66&gt;0,M66/$D66*100,0)</f>
        <v>0</v>
      </c>
      <c r="O66" s="36" t="n">
        <v>1696</v>
      </c>
      <c r="P66" s="36" t="n">
        <v>1028</v>
      </c>
      <c r="Q66" s="37" t="n">
        <f aca="false">IF($D66&gt;0,O66/$D66*100,0)</f>
        <v>39.1866913123845</v>
      </c>
      <c r="R66" s="36" t="n">
        <v>27</v>
      </c>
      <c r="S66" s="38" t="s">
        <v>32</v>
      </c>
      <c r="T66" s="38"/>
      <c r="U66" s="38"/>
      <c r="V66" s="38"/>
      <c r="W66" s="38" t="s">
        <v>32</v>
      </c>
      <c r="X66" s="38"/>
      <c r="Y66" s="38"/>
      <c r="Z66" s="38"/>
    </row>
    <row r="67" s="33" customFormat="true" ht="11.25" hidden="false" customHeight="false" outlineLevel="0" collapsed="false">
      <c r="A67" s="34" t="s">
        <v>28</v>
      </c>
      <c r="B67" s="35" t="s">
        <v>149</v>
      </c>
      <c r="C67" s="34" t="s">
        <v>150</v>
      </c>
      <c r="D67" s="36" t="n">
        <v>1497</v>
      </c>
      <c r="E67" s="36" t="n">
        <v>501</v>
      </c>
      <c r="F67" s="37" t="n">
        <f aca="false">IF(D67&gt;0,E67/D67*100,0)</f>
        <v>33.4669338677355</v>
      </c>
      <c r="G67" s="36" t="n">
        <v>501</v>
      </c>
      <c r="H67" s="36" t="n">
        <v>0</v>
      </c>
      <c r="I67" s="36" t="n">
        <v>996</v>
      </c>
      <c r="J67" s="37" t="n">
        <f aca="false">IF($D67&gt;0,I67/$D67*100,0)</f>
        <v>66.5330661322645</v>
      </c>
      <c r="K67" s="36" t="n">
        <v>0</v>
      </c>
      <c r="L67" s="37" t="n">
        <f aca="false">IF($D67&gt;0,K67/$D67*100,0)</f>
        <v>0</v>
      </c>
      <c r="M67" s="36" t="n">
        <v>0</v>
      </c>
      <c r="N67" s="37" t="n">
        <f aca="false">IF($D67&gt;0,M67/$D67*100,0)</f>
        <v>0</v>
      </c>
      <c r="O67" s="36" t="n">
        <v>996</v>
      </c>
      <c r="P67" s="36" t="n">
        <v>711</v>
      </c>
      <c r="Q67" s="37" t="n">
        <f aca="false">IF($D67&gt;0,O67/$D67*100,0)</f>
        <v>66.5330661322645</v>
      </c>
      <c r="R67" s="36" t="n">
        <v>4</v>
      </c>
      <c r="S67" s="38" t="s">
        <v>32</v>
      </c>
      <c r="T67" s="38"/>
      <c r="U67" s="38"/>
      <c r="V67" s="38"/>
      <c r="W67" s="38" t="s">
        <v>32</v>
      </c>
      <c r="X67" s="38"/>
      <c r="Y67" s="38"/>
      <c r="Z67" s="38"/>
    </row>
    <row r="68" s="33" customFormat="true" ht="11.25" hidden="false" customHeight="false" outlineLevel="0" collapsed="false">
      <c r="A68" s="34" t="s">
        <v>28</v>
      </c>
      <c r="B68" s="35" t="s">
        <v>151</v>
      </c>
      <c r="C68" s="34" t="s">
        <v>152</v>
      </c>
      <c r="D68" s="36" t="n">
        <v>22215</v>
      </c>
      <c r="E68" s="36" t="n">
        <v>1111</v>
      </c>
      <c r="F68" s="37" t="n">
        <f aca="false">IF(D68&gt;0,E68/D68*100,0)</f>
        <v>5.00112536574387</v>
      </c>
      <c r="G68" s="36" t="n">
        <v>1099</v>
      </c>
      <c r="H68" s="36" t="n">
        <v>12</v>
      </c>
      <c r="I68" s="36" t="n">
        <v>21104</v>
      </c>
      <c r="J68" s="37" t="n">
        <f aca="false">IF($D68&gt;0,I68/$D68*100,0)</f>
        <v>94.9988746342561</v>
      </c>
      <c r="K68" s="36" t="n">
        <v>14874</v>
      </c>
      <c r="L68" s="37" t="n">
        <f aca="false">IF($D68&gt;0,K68/$D68*100,0)</f>
        <v>66.9547602970966</v>
      </c>
      <c r="M68" s="36" t="n">
        <v>0</v>
      </c>
      <c r="N68" s="37" t="n">
        <f aca="false">IF($D68&gt;0,M68/$D68*100,0)</f>
        <v>0</v>
      </c>
      <c r="O68" s="36" t="n">
        <v>6230</v>
      </c>
      <c r="P68" s="36" t="n">
        <v>3433</v>
      </c>
      <c r="Q68" s="37" t="n">
        <f aca="false">IF($D68&gt;0,O68/$D68*100,0)</f>
        <v>28.0441143371596</v>
      </c>
      <c r="R68" s="36" t="n">
        <v>1211</v>
      </c>
      <c r="S68" s="38" t="s">
        <v>32</v>
      </c>
      <c r="T68" s="38"/>
      <c r="U68" s="38"/>
      <c r="V68" s="38"/>
      <c r="W68" s="38"/>
      <c r="X68" s="38" t="s">
        <v>32</v>
      </c>
      <c r="Y68" s="38"/>
      <c r="Z68" s="38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0"/>
      <c r="T242" s="40"/>
      <c r="U242" s="40"/>
      <c r="V242" s="40"/>
      <c r="W242" s="40"/>
      <c r="X242" s="40"/>
      <c r="Y242" s="40"/>
      <c r="Z242" s="40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0"/>
      <c r="T243" s="40"/>
      <c r="U243" s="40"/>
      <c r="V243" s="40"/>
      <c r="W243" s="40"/>
      <c r="X243" s="40"/>
      <c r="Y243" s="40"/>
      <c r="Z243" s="40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0"/>
      <c r="T244" s="40"/>
      <c r="U244" s="40"/>
      <c r="V244" s="40"/>
      <c r="W244" s="40"/>
      <c r="X244" s="40"/>
      <c r="Y244" s="40"/>
      <c r="Z244" s="40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0"/>
      <c r="T245" s="40"/>
      <c r="U245" s="40"/>
      <c r="V245" s="40"/>
      <c r="W245" s="40"/>
      <c r="X245" s="40"/>
      <c r="Y245" s="40"/>
      <c r="Z245" s="40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0"/>
      <c r="T246" s="40"/>
      <c r="U246" s="40"/>
      <c r="V246" s="40"/>
      <c r="W246" s="40"/>
      <c r="X246" s="40"/>
      <c r="Y246" s="40"/>
      <c r="Z246" s="40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0"/>
      <c r="T247" s="40"/>
      <c r="U247" s="40"/>
      <c r="V247" s="40"/>
      <c r="W247" s="40"/>
      <c r="X247" s="40"/>
      <c r="Y247" s="40"/>
      <c r="Z247" s="40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0"/>
      <c r="T248" s="40"/>
      <c r="U248" s="40"/>
      <c r="V248" s="40"/>
      <c r="W248" s="40"/>
      <c r="X248" s="40"/>
      <c r="Y248" s="40"/>
      <c r="Z248" s="40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0"/>
      <c r="T249" s="40"/>
      <c r="U249" s="40"/>
      <c r="V249" s="40"/>
      <c r="W249" s="40"/>
      <c r="X249" s="40"/>
      <c r="Y249" s="40"/>
      <c r="Z249" s="40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0"/>
      <c r="T250" s="40"/>
      <c r="U250" s="40"/>
      <c r="V250" s="40"/>
      <c r="W250" s="40"/>
      <c r="X250" s="40"/>
      <c r="Y250" s="40"/>
      <c r="Z250" s="40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0"/>
      <c r="T251" s="40"/>
      <c r="U251" s="40"/>
      <c r="V251" s="40"/>
      <c r="W251" s="40"/>
      <c r="X251" s="40"/>
      <c r="Y251" s="40"/>
      <c r="Z251" s="40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0"/>
      <c r="T252" s="40"/>
      <c r="U252" s="40"/>
      <c r="V252" s="40"/>
      <c r="W252" s="40"/>
      <c r="X252" s="40"/>
      <c r="Y252" s="40"/>
      <c r="Z252" s="40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0"/>
      <c r="T253" s="40"/>
      <c r="U253" s="40"/>
      <c r="V253" s="40"/>
      <c r="W253" s="40"/>
      <c r="X253" s="40"/>
      <c r="Y253" s="40"/>
      <c r="Z253" s="40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0"/>
      <c r="T254" s="40"/>
      <c r="U254" s="40"/>
      <c r="V254" s="40"/>
      <c r="W254" s="40"/>
      <c r="X254" s="40"/>
      <c r="Y254" s="40"/>
      <c r="Z254" s="40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0"/>
      <c r="T255" s="40"/>
      <c r="U255" s="40"/>
      <c r="V255" s="40"/>
      <c r="W255" s="40"/>
      <c r="X255" s="40"/>
      <c r="Y255" s="40"/>
      <c r="Z255" s="40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0"/>
      <c r="T256" s="40"/>
      <c r="U256" s="40"/>
      <c r="V256" s="40"/>
      <c r="W256" s="40"/>
      <c r="X256" s="40"/>
      <c r="Y256" s="40"/>
      <c r="Z256" s="40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39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3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39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39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39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39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39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39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39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39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39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39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39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39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3" customFormat="true" ht="11.25" hidden="false" customHeight="false" outlineLevel="0" collapsed="false">
      <c r="A1068" s="6"/>
      <c r="B1068" s="39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5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5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5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56</v>
      </c>
      <c r="AG2" s="51"/>
      <c r="AH2" s="51"/>
      <c r="AI2" s="51"/>
      <c r="AJ2" s="51" t="s">
        <v>15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58</v>
      </c>
      <c r="AU2" s="51"/>
      <c r="AV2" s="51"/>
      <c r="AW2" s="51"/>
      <c r="AX2" s="51"/>
      <c r="AY2" s="51"/>
      <c r="AZ2" s="51" t="s">
        <v>15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60</v>
      </c>
      <c r="F3" s="53"/>
      <c r="G3" s="53"/>
      <c r="H3" s="54" t="s">
        <v>161</v>
      </c>
      <c r="I3" s="54"/>
      <c r="J3" s="54"/>
      <c r="K3" s="53" t="s">
        <v>162</v>
      </c>
      <c r="L3" s="53"/>
      <c r="M3" s="53"/>
      <c r="N3" s="52" t="s">
        <v>10</v>
      </c>
      <c r="O3" s="55" t="s">
        <v>163</v>
      </c>
      <c r="P3" s="49"/>
      <c r="Q3" s="49"/>
      <c r="R3" s="49"/>
      <c r="S3" s="49"/>
      <c r="T3" s="49"/>
      <c r="U3" s="50"/>
      <c r="V3" s="55" t="s">
        <v>164</v>
      </c>
      <c r="W3" s="49"/>
      <c r="X3" s="49"/>
      <c r="Y3" s="49"/>
      <c r="Z3" s="49"/>
      <c r="AA3" s="49"/>
      <c r="AB3" s="50"/>
      <c r="AC3" s="55" t="s">
        <v>165</v>
      </c>
      <c r="AD3" s="49"/>
      <c r="AE3" s="50"/>
      <c r="AF3" s="20" t="s">
        <v>10</v>
      </c>
      <c r="AG3" s="10" t="s">
        <v>166</v>
      </c>
      <c r="AH3" s="10" t="s">
        <v>167</v>
      </c>
      <c r="AI3" s="10" t="s">
        <v>168</v>
      </c>
      <c r="AJ3" s="56" t="s">
        <v>10</v>
      </c>
      <c r="AK3" s="10" t="s">
        <v>169</v>
      </c>
      <c r="AL3" s="10" t="s">
        <v>170</v>
      </c>
      <c r="AM3" s="10" t="s">
        <v>171</v>
      </c>
      <c r="AN3" s="10" t="s">
        <v>167</v>
      </c>
      <c r="AO3" s="10" t="s">
        <v>168</v>
      </c>
      <c r="AP3" s="10" t="s">
        <v>172</v>
      </c>
      <c r="AQ3" s="10" t="s">
        <v>173</v>
      </c>
      <c r="AR3" s="10" t="s">
        <v>174</v>
      </c>
      <c r="AS3" s="10" t="s">
        <v>175</v>
      </c>
      <c r="AT3" s="20" t="s">
        <v>10</v>
      </c>
      <c r="AU3" s="10" t="s">
        <v>169</v>
      </c>
      <c r="AV3" s="10" t="s">
        <v>170</v>
      </c>
      <c r="AW3" s="10" t="s">
        <v>171</v>
      </c>
      <c r="AX3" s="10" t="s">
        <v>167</v>
      </c>
      <c r="AY3" s="10" t="s">
        <v>168</v>
      </c>
      <c r="AZ3" s="20" t="s">
        <v>10</v>
      </c>
      <c r="BA3" s="10" t="s">
        <v>166</v>
      </c>
      <c r="BB3" s="10" t="s">
        <v>167</v>
      </c>
      <c r="BC3" s="10" t="s">
        <v>16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76</v>
      </c>
      <c r="G4" s="58" t="s">
        <v>177</v>
      </c>
      <c r="H4" s="52" t="s">
        <v>10</v>
      </c>
      <c r="I4" s="58" t="s">
        <v>176</v>
      </c>
      <c r="J4" s="58" t="s">
        <v>177</v>
      </c>
      <c r="K4" s="52" t="s">
        <v>10</v>
      </c>
      <c r="L4" s="58" t="s">
        <v>176</v>
      </c>
      <c r="M4" s="58" t="s">
        <v>177</v>
      </c>
      <c r="N4" s="57"/>
      <c r="O4" s="52" t="s">
        <v>10</v>
      </c>
      <c r="P4" s="58" t="s">
        <v>166</v>
      </c>
      <c r="Q4" s="58" t="s">
        <v>167</v>
      </c>
      <c r="R4" s="58" t="s">
        <v>168</v>
      </c>
      <c r="S4" s="58" t="s">
        <v>178</v>
      </c>
      <c r="T4" s="58" t="s">
        <v>179</v>
      </c>
      <c r="U4" s="58" t="s">
        <v>180</v>
      </c>
      <c r="V4" s="52" t="s">
        <v>10</v>
      </c>
      <c r="W4" s="58" t="s">
        <v>166</v>
      </c>
      <c r="X4" s="58" t="s">
        <v>167</v>
      </c>
      <c r="Y4" s="58" t="s">
        <v>168</v>
      </c>
      <c r="Z4" s="58" t="s">
        <v>178</v>
      </c>
      <c r="AA4" s="58" t="s">
        <v>179</v>
      </c>
      <c r="AB4" s="58" t="s">
        <v>180</v>
      </c>
      <c r="AC4" s="52" t="s">
        <v>10</v>
      </c>
      <c r="AD4" s="58" t="s">
        <v>176</v>
      </c>
      <c r="AE4" s="58" t="s">
        <v>17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81</v>
      </c>
      <c r="E6" s="52" t="s">
        <v>181</v>
      </c>
      <c r="F6" s="52" t="s">
        <v>181</v>
      </c>
      <c r="G6" s="52" t="s">
        <v>181</v>
      </c>
      <c r="H6" s="52" t="s">
        <v>181</v>
      </c>
      <c r="I6" s="52" t="s">
        <v>181</v>
      </c>
      <c r="J6" s="52" t="s">
        <v>181</v>
      </c>
      <c r="K6" s="52" t="s">
        <v>181</v>
      </c>
      <c r="L6" s="52" t="s">
        <v>181</v>
      </c>
      <c r="M6" s="52" t="s">
        <v>181</v>
      </c>
      <c r="N6" s="52" t="s">
        <v>181</v>
      </c>
      <c r="O6" s="52" t="s">
        <v>181</v>
      </c>
      <c r="P6" s="52" t="s">
        <v>181</v>
      </c>
      <c r="Q6" s="52" t="s">
        <v>181</v>
      </c>
      <c r="R6" s="52" t="s">
        <v>181</v>
      </c>
      <c r="S6" s="52" t="s">
        <v>181</v>
      </c>
      <c r="T6" s="52" t="s">
        <v>181</v>
      </c>
      <c r="U6" s="52" t="s">
        <v>181</v>
      </c>
      <c r="V6" s="52" t="s">
        <v>181</v>
      </c>
      <c r="W6" s="52" t="s">
        <v>181</v>
      </c>
      <c r="X6" s="52" t="s">
        <v>181</v>
      </c>
      <c r="Y6" s="52" t="s">
        <v>181</v>
      </c>
      <c r="Z6" s="52" t="s">
        <v>181</v>
      </c>
      <c r="AA6" s="52" t="s">
        <v>181</v>
      </c>
      <c r="AB6" s="52" t="s">
        <v>181</v>
      </c>
      <c r="AC6" s="52" t="s">
        <v>181</v>
      </c>
      <c r="AD6" s="52" t="s">
        <v>181</v>
      </c>
      <c r="AE6" s="52" t="s">
        <v>181</v>
      </c>
      <c r="AF6" s="64" t="s">
        <v>182</v>
      </c>
      <c r="AG6" s="64" t="s">
        <v>182</v>
      </c>
      <c r="AH6" s="64" t="s">
        <v>182</v>
      </c>
      <c r="AI6" s="64" t="s">
        <v>182</v>
      </c>
      <c r="AJ6" s="64" t="s">
        <v>182</v>
      </c>
      <c r="AK6" s="64" t="s">
        <v>182</v>
      </c>
      <c r="AL6" s="64" t="s">
        <v>182</v>
      </c>
      <c r="AM6" s="64" t="s">
        <v>182</v>
      </c>
      <c r="AN6" s="64" t="s">
        <v>182</v>
      </c>
      <c r="AO6" s="64" t="s">
        <v>182</v>
      </c>
      <c r="AP6" s="64" t="s">
        <v>182</v>
      </c>
      <c r="AQ6" s="64" t="s">
        <v>182</v>
      </c>
      <c r="AR6" s="64" t="s">
        <v>182</v>
      </c>
      <c r="AS6" s="64" t="s">
        <v>182</v>
      </c>
      <c r="AT6" s="64" t="s">
        <v>182</v>
      </c>
      <c r="AU6" s="64" t="s">
        <v>182</v>
      </c>
      <c r="AV6" s="64" t="s">
        <v>182</v>
      </c>
      <c r="AW6" s="64" t="s">
        <v>182</v>
      </c>
      <c r="AX6" s="64" t="s">
        <v>182</v>
      </c>
      <c r="AY6" s="64" t="s">
        <v>182</v>
      </c>
      <c r="AZ6" s="64" t="s">
        <v>182</v>
      </c>
      <c r="BA6" s="64" t="s">
        <v>182</v>
      </c>
      <c r="BB6" s="64" t="s">
        <v>182</v>
      </c>
      <c r="BC6" s="64" t="s">
        <v>18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383744</v>
      </c>
      <c r="E7" s="30" t="n">
        <f aca="false">SUM(E8:E300)</f>
        <v>23969</v>
      </c>
      <c r="F7" s="30" t="n">
        <f aca="false">SUM(F8:F300)</f>
        <v>23969</v>
      </c>
      <c r="G7" s="30" t="n">
        <f aca="false">SUM(G8:G300)</f>
        <v>0</v>
      </c>
      <c r="H7" s="30" t="n">
        <f aca="false">SUM(H8:H300)</f>
        <v>94448</v>
      </c>
      <c r="I7" s="30" t="n">
        <f aca="false">SUM(I8:I300)</f>
        <v>88424</v>
      </c>
      <c r="J7" s="30" t="n">
        <f aca="false">SUM(J8:J300)</f>
        <v>6024</v>
      </c>
      <c r="K7" s="30" t="n">
        <f aca="false">SUM(K8:K300)</f>
        <v>1265327</v>
      </c>
      <c r="L7" s="30" t="n">
        <f aca="false">SUM(L8:L300)</f>
        <v>88897</v>
      </c>
      <c r="M7" s="30" t="n">
        <f aca="false">SUM(M8:M300)</f>
        <v>1176430</v>
      </c>
      <c r="N7" s="30" t="n">
        <f aca="false">SUM(N8:N300)</f>
        <v>1384302</v>
      </c>
      <c r="O7" s="30" t="n">
        <f aca="false">SUM(O8:O300)</f>
        <v>201290</v>
      </c>
      <c r="P7" s="30" t="n">
        <f aca="false">SUM(P8:P300)</f>
        <v>17603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5252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182454</v>
      </c>
      <c r="W7" s="30" t="n">
        <f aca="false">SUM(W8:W300)</f>
        <v>1127126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55328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558</v>
      </c>
      <c r="AD7" s="30" t="n">
        <f aca="false">SUM(AD8:AD300)</f>
        <v>558</v>
      </c>
      <c r="AE7" s="30" t="n">
        <f aca="false">SUM(AE8:AE300)</f>
        <v>0</v>
      </c>
      <c r="AF7" s="30" t="n">
        <f aca="false">SUM(AF8:AF300)</f>
        <v>24416</v>
      </c>
      <c r="AG7" s="30" t="n">
        <f aca="false">SUM(AG8:AG300)</f>
        <v>24416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5234</v>
      </c>
      <c r="AK7" s="30" t="n">
        <f aca="false">SUM(AK8:AK300)</f>
        <v>21880</v>
      </c>
      <c r="AL7" s="30" t="n">
        <f aca="false">SUM(AL8:AL300)</f>
        <v>484</v>
      </c>
      <c r="AM7" s="30" t="n">
        <f aca="false">SUM(AM8:AM300)</f>
        <v>19635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93</v>
      </c>
      <c r="AR7" s="30" t="n">
        <f aca="false">SUM(AR8:AR300)</f>
        <v>50</v>
      </c>
      <c r="AS7" s="30" t="n">
        <f aca="false">SUM(AS8:AS300)</f>
        <v>2492</v>
      </c>
      <c r="AT7" s="30" t="n">
        <f aca="false">SUM(AT8:AT300)</f>
        <v>2525</v>
      </c>
      <c r="AU7" s="30" t="n">
        <f aca="false">SUM(AU8:AU300)</f>
        <v>1526</v>
      </c>
      <c r="AV7" s="30" t="n">
        <f aca="false">SUM(AV8:AV300)</f>
        <v>20</v>
      </c>
      <c r="AW7" s="30" t="n">
        <f aca="false">SUM(AW8:AW300)</f>
        <v>97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333</v>
      </c>
      <c r="BA7" s="30" t="n">
        <f aca="false">SUM(BA8:BA300)</f>
        <v>1333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47458</v>
      </c>
      <c r="E8" s="69" t="n">
        <f aca="false">SUM(F8:G8)</f>
        <v>18282</v>
      </c>
      <c r="F8" s="36" t="n">
        <v>18282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29176</v>
      </c>
      <c r="L8" s="36" t="n">
        <v>0</v>
      </c>
      <c r="M8" s="36" t="n">
        <v>29176</v>
      </c>
      <c r="N8" s="69" t="n">
        <f aca="false">O8+V8+AC8</f>
        <v>47458</v>
      </c>
      <c r="O8" s="69" t="n">
        <f aca="false">SUM(P8:U8)</f>
        <v>18282</v>
      </c>
      <c r="P8" s="36" t="n">
        <v>0</v>
      </c>
      <c r="Q8" s="36" t="n">
        <v>0</v>
      </c>
      <c r="R8" s="36" t="n">
        <v>0</v>
      </c>
      <c r="S8" s="36" t="n">
        <v>18282</v>
      </c>
      <c r="T8" s="36" t="n">
        <v>0</v>
      </c>
      <c r="U8" s="36" t="n">
        <v>0</v>
      </c>
      <c r="V8" s="69" t="n">
        <f aca="false">SUM(W8:AB8)</f>
        <v>29176</v>
      </c>
      <c r="W8" s="36" t="n">
        <v>0</v>
      </c>
      <c r="X8" s="36" t="n">
        <v>0</v>
      </c>
      <c r="Y8" s="36" t="n">
        <v>0</v>
      </c>
      <c r="Z8" s="36" t="n">
        <v>29176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0</v>
      </c>
      <c r="AG8" s="36" t="n">
        <v>0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50847</v>
      </c>
      <c r="E9" s="69" t="n">
        <f aca="false">SUM(F9:G9)</f>
        <v>100</v>
      </c>
      <c r="F9" s="36" t="n">
        <v>10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50747</v>
      </c>
      <c r="L9" s="36" t="n">
        <v>3874</v>
      </c>
      <c r="M9" s="36" t="n">
        <v>46873</v>
      </c>
      <c r="N9" s="69" t="n">
        <f aca="false">O9+V9+AC9</f>
        <v>50847</v>
      </c>
      <c r="O9" s="69" t="n">
        <f aca="false">SUM(P9:U9)</f>
        <v>3974</v>
      </c>
      <c r="P9" s="36" t="n">
        <v>397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46873</v>
      </c>
      <c r="W9" s="36" t="n">
        <v>46873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4273</v>
      </c>
      <c r="AG9" s="36" t="n">
        <v>4273</v>
      </c>
      <c r="AH9" s="36" t="n">
        <v>0</v>
      </c>
      <c r="AI9" s="36" t="n">
        <v>0</v>
      </c>
      <c r="AJ9" s="69" t="n">
        <f aca="false">SUM(AK9:AS9)</f>
        <v>4273</v>
      </c>
      <c r="AK9" s="36" t="n">
        <v>0</v>
      </c>
      <c r="AL9" s="36" t="n">
        <v>0</v>
      </c>
      <c r="AM9" s="36" t="n">
        <v>4273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270</v>
      </c>
      <c r="AU9" s="36" t="n">
        <v>0</v>
      </c>
      <c r="AV9" s="36" t="n">
        <v>0</v>
      </c>
      <c r="AW9" s="36" t="n">
        <v>27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85069</v>
      </c>
      <c r="E10" s="69" t="n">
        <f aca="false">SUM(F10:G10)</f>
        <v>990</v>
      </c>
      <c r="F10" s="36" t="n">
        <v>99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84079</v>
      </c>
      <c r="L10" s="36" t="n">
        <v>4896</v>
      </c>
      <c r="M10" s="36" t="n">
        <v>79183</v>
      </c>
      <c r="N10" s="69" t="n">
        <f aca="false">O10+V10+AC10</f>
        <v>85069</v>
      </c>
      <c r="O10" s="69" t="n">
        <f aca="false">SUM(P10:U10)</f>
        <v>5886</v>
      </c>
      <c r="P10" s="36" t="n">
        <v>5886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79183</v>
      </c>
      <c r="W10" s="36" t="n">
        <v>79183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94</v>
      </c>
      <c r="AG10" s="36" t="n">
        <v>94</v>
      </c>
      <c r="AH10" s="36" t="n">
        <v>0</v>
      </c>
      <c r="AI10" s="36" t="n">
        <v>0</v>
      </c>
      <c r="AJ10" s="69" t="n">
        <f aca="false">SUM(AK10:AS10)</f>
        <v>3185</v>
      </c>
      <c r="AK10" s="36" t="n">
        <v>3185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94</v>
      </c>
      <c r="AU10" s="36" t="n">
        <v>94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86362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86362</v>
      </c>
      <c r="L11" s="36" t="n">
        <v>20742</v>
      </c>
      <c r="M11" s="36" t="n">
        <v>65620</v>
      </c>
      <c r="N11" s="69" t="n">
        <f aca="false">O11+V11+AC11</f>
        <v>86362</v>
      </c>
      <c r="O11" s="69" t="n">
        <f aca="false">SUM(P11:U11)</f>
        <v>20742</v>
      </c>
      <c r="P11" s="36" t="n">
        <v>14740</v>
      </c>
      <c r="Q11" s="36" t="n">
        <v>0</v>
      </c>
      <c r="R11" s="36" t="n">
        <v>0</v>
      </c>
      <c r="S11" s="36" t="n">
        <v>6002</v>
      </c>
      <c r="T11" s="36" t="n">
        <v>0</v>
      </c>
      <c r="U11" s="36" t="n">
        <v>0</v>
      </c>
      <c r="V11" s="69" t="n">
        <f aca="false">SUM(W11:AB11)</f>
        <v>65620</v>
      </c>
      <c r="W11" s="36" t="n">
        <v>52582</v>
      </c>
      <c r="X11" s="36" t="n">
        <v>0</v>
      </c>
      <c r="Y11" s="36" t="n">
        <v>0</v>
      </c>
      <c r="Z11" s="36" t="n">
        <v>13038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4086</v>
      </c>
      <c r="AG11" s="36" t="n">
        <v>4086</v>
      </c>
      <c r="AH11" s="36" t="n">
        <v>0</v>
      </c>
      <c r="AI11" s="36" t="n">
        <v>0</v>
      </c>
      <c r="AJ11" s="69" t="n">
        <f aca="false">SUM(AK11:AS11)</f>
        <v>4086</v>
      </c>
      <c r="AK11" s="36" t="n">
        <v>0</v>
      </c>
      <c r="AL11" s="36" t="n">
        <v>0</v>
      </c>
      <c r="AM11" s="36" t="n">
        <v>4086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5787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7243</v>
      </c>
      <c r="I12" s="36" t="n">
        <v>7243</v>
      </c>
      <c r="J12" s="36" t="n">
        <v>0</v>
      </c>
      <c r="K12" s="69" t="n">
        <f aca="false">SUM(L12:M12)</f>
        <v>28544</v>
      </c>
      <c r="L12" s="36" t="n">
        <v>0</v>
      </c>
      <c r="M12" s="36" t="n">
        <v>28544</v>
      </c>
      <c r="N12" s="69" t="n">
        <f aca="false">O12+V12+AC12</f>
        <v>35835</v>
      </c>
      <c r="O12" s="69" t="n">
        <f aca="false">SUM(P12:U12)</f>
        <v>7243</v>
      </c>
      <c r="P12" s="36" t="n">
        <v>7243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28544</v>
      </c>
      <c r="W12" s="36" t="n">
        <v>28544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48</v>
      </c>
      <c r="AD12" s="36" t="n">
        <v>48</v>
      </c>
      <c r="AE12" s="36" t="n">
        <v>0</v>
      </c>
      <c r="AF12" s="69" t="n">
        <f aca="false">SUM(AG12:AI12)</f>
        <v>897</v>
      </c>
      <c r="AG12" s="36" t="n">
        <v>897</v>
      </c>
      <c r="AH12" s="36" t="n">
        <v>0</v>
      </c>
      <c r="AI12" s="36" t="n">
        <v>0</v>
      </c>
      <c r="AJ12" s="69" t="n">
        <f aca="false">SUM(AK12:AS12)</f>
        <v>897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897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2954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3675</v>
      </c>
      <c r="I13" s="36" t="n">
        <v>3675</v>
      </c>
      <c r="J13" s="36" t="n">
        <v>0</v>
      </c>
      <c r="K13" s="69" t="n">
        <f aca="false">SUM(L13:M13)</f>
        <v>25870</v>
      </c>
      <c r="L13" s="36" t="n">
        <v>0</v>
      </c>
      <c r="M13" s="36" t="n">
        <v>25870</v>
      </c>
      <c r="N13" s="69" t="n">
        <f aca="false">O13+V13+AC13</f>
        <v>29545</v>
      </c>
      <c r="O13" s="69" t="n">
        <f aca="false">SUM(P13:U13)</f>
        <v>3675</v>
      </c>
      <c r="P13" s="36" t="n">
        <v>3675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25870</v>
      </c>
      <c r="W13" s="36" t="n">
        <v>2587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108</v>
      </c>
      <c r="AG13" s="36" t="n">
        <v>108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108</v>
      </c>
      <c r="AU13" s="36" t="n">
        <v>108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50226</v>
      </c>
      <c r="E14" s="69" t="n">
        <f aca="false">SUM(F14:G14)</f>
        <v>945</v>
      </c>
      <c r="F14" s="36" t="n">
        <v>945</v>
      </c>
      <c r="G14" s="36" t="n">
        <v>0</v>
      </c>
      <c r="H14" s="69" t="n">
        <f aca="false">SUM(I14:J14)</f>
        <v>10282</v>
      </c>
      <c r="I14" s="36" t="n">
        <v>10282</v>
      </c>
      <c r="J14" s="36" t="n">
        <v>0</v>
      </c>
      <c r="K14" s="69" t="n">
        <f aca="false">SUM(L14:M14)</f>
        <v>38999</v>
      </c>
      <c r="L14" s="36" t="n">
        <v>0</v>
      </c>
      <c r="M14" s="36" t="n">
        <v>38999</v>
      </c>
      <c r="N14" s="69" t="n">
        <f aca="false">O14+V14+AC14</f>
        <v>50226</v>
      </c>
      <c r="O14" s="69" t="n">
        <f aca="false">SUM(P14:U14)</f>
        <v>11227</v>
      </c>
      <c r="P14" s="36" t="n">
        <v>11227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38999</v>
      </c>
      <c r="W14" s="36" t="n">
        <v>38999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134</v>
      </c>
      <c r="AG14" s="36" t="n">
        <v>134</v>
      </c>
      <c r="AH14" s="36" t="n">
        <v>0</v>
      </c>
      <c r="AI14" s="36" t="n">
        <v>0</v>
      </c>
      <c r="AJ14" s="69" t="n">
        <f aca="false">SUM(AK14:AS14)</f>
        <v>751</v>
      </c>
      <c r="AK14" s="36" t="n">
        <v>751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134</v>
      </c>
      <c r="AU14" s="36" t="n">
        <v>134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7210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27210</v>
      </c>
      <c r="L15" s="36" t="n">
        <v>2609</v>
      </c>
      <c r="M15" s="36" t="n">
        <v>24601</v>
      </c>
      <c r="N15" s="69" t="n">
        <f aca="false">O15+V15+AC15</f>
        <v>27221</v>
      </c>
      <c r="O15" s="69" t="n">
        <f aca="false">SUM(P15:U15)</f>
        <v>2609</v>
      </c>
      <c r="P15" s="36" t="n">
        <v>2609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24601</v>
      </c>
      <c r="W15" s="36" t="n">
        <v>24601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11</v>
      </c>
      <c r="AD15" s="36" t="n">
        <v>11</v>
      </c>
      <c r="AE15" s="36" t="n">
        <v>0</v>
      </c>
      <c r="AF15" s="69" t="n">
        <f aca="false">SUM(AG15:AI15)</f>
        <v>110</v>
      </c>
      <c r="AG15" s="36" t="n">
        <v>110</v>
      </c>
      <c r="AH15" s="36" t="n">
        <v>0</v>
      </c>
      <c r="AI15" s="36" t="n">
        <v>0</v>
      </c>
      <c r="AJ15" s="69" t="n">
        <f aca="false">SUM(AK15:AS15)</f>
        <v>110</v>
      </c>
      <c r="AK15" s="36" t="n">
        <v>0</v>
      </c>
      <c r="AL15" s="36" t="n">
        <v>0</v>
      </c>
      <c r="AM15" s="36" t="n">
        <v>11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0911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0911</v>
      </c>
      <c r="L16" s="36" t="n">
        <v>2918</v>
      </c>
      <c r="M16" s="36" t="n">
        <v>17993</v>
      </c>
      <c r="N16" s="69" t="n">
        <f aca="false">O16+V16+AC16</f>
        <v>20911</v>
      </c>
      <c r="O16" s="69" t="n">
        <f aca="false">SUM(P16:U16)</f>
        <v>2918</v>
      </c>
      <c r="P16" s="36" t="n">
        <v>2918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7993</v>
      </c>
      <c r="W16" s="36" t="n">
        <v>1799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423</v>
      </c>
      <c r="AG16" s="36" t="n">
        <v>423</v>
      </c>
      <c r="AH16" s="36" t="n">
        <v>0</v>
      </c>
      <c r="AI16" s="36" t="n">
        <v>0</v>
      </c>
      <c r="AJ16" s="69" t="n">
        <f aca="false">SUM(AK16:AS16)</f>
        <v>1340</v>
      </c>
      <c r="AK16" s="36" t="n">
        <v>970</v>
      </c>
      <c r="AL16" s="36" t="n">
        <v>0</v>
      </c>
      <c r="AM16" s="36" t="n">
        <v>37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53</v>
      </c>
      <c r="AU16" s="36" t="n">
        <v>53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3926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3926</v>
      </c>
      <c r="L17" s="36" t="n">
        <v>4471</v>
      </c>
      <c r="M17" s="36" t="n">
        <v>19455</v>
      </c>
      <c r="N17" s="69" t="n">
        <f aca="false">O17+V17+AC17</f>
        <v>23926</v>
      </c>
      <c r="O17" s="69" t="n">
        <f aca="false">SUM(P17:U17)</f>
        <v>4471</v>
      </c>
      <c r="P17" s="36" t="n">
        <v>447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9455</v>
      </c>
      <c r="W17" s="36" t="n">
        <v>19455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85</v>
      </c>
      <c r="AG17" s="36" t="n">
        <v>85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85</v>
      </c>
      <c r="AU17" s="36" t="n">
        <v>85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5205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2421</v>
      </c>
      <c r="I18" s="36" t="n">
        <v>2421</v>
      </c>
      <c r="J18" s="36" t="n">
        <v>0</v>
      </c>
      <c r="K18" s="69" t="n">
        <f aca="false">SUM(L18:M18)</f>
        <v>32784</v>
      </c>
      <c r="L18" s="36" t="n">
        <v>0</v>
      </c>
      <c r="M18" s="36" t="n">
        <v>32784</v>
      </c>
      <c r="N18" s="69" t="n">
        <f aca="false">O18+V18+AC18</f>
        <v>35205</v>
      </c>
      <c r="O18" s="69" t="n">
        <f aca="false">SUM(P18:U18)</f>
        <v>2421</v>
      </c>
      <c r="P18" s="36" t="n">
        <v>1453</v>
      </c>
      <c r="Q18" s="36" t="n">
        <v>0</v>
      </c>
      <c r="R18" s="36" t="n">
        <v>0</v>
      </c>
      <c r="S18" s="36" t="n">
        <v>968</v>
      </c>
      <c r="T18" s="36" t="n">
        <v>0</v>
      </c>
      <c r="U18" s="36" t="n">
        <v>0</v>
      </c>
      <c r="V18" s="69" t="n">
        <f aca="false">SUM(W18:AB18)</f>
        <v>32784</v>
      </c>
      <c r="W18" s="36" t="n">
        <v>19670</v>
      </c>
      <c r="X18" s="36" t="n">
        <v>0</v>
      </c>
      <c r="Y18" s="36" t="n">
        <v>0</v>
      </c>
      <c r="Z18" s="36" t="n">
        <v>13114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28</v>
      </c>
      <c r="AG18" s="36" t="n">
        <v>228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228</v>
      </c>
      <c r="AU18" s="36" t="n">
        <v>228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24722</v>
      </c>
      <c r="E19" s="69" t="n">
        <f aca="false">SUM(F19:G19)</f>
        <v>770</v>
      </c>
      <c r="F19" s="36" t="n">
        <v>770</v>
      </c>
      <c r="G19" s="36" t="n">
        <v>0</v>
      </c>
      <c r="H19" s="69" t="n">
        <f aca="false">SUM(I19:J19)</f>
        <v>18829</v>
      </c>
      <c r="I19" s="36" t="n">
        <v>18829</v>
      </c>
      <c r="J19" s="36" t="n">
        <v>0</v>
      </c>
      <c r="K19" s="69" t="n">
        <f aca="false">SUM(L19:M19)</f>
        <v>105123</v>
      </c>
      <c r="L19" s="36" t="n">
        <v>0</v>
      </c>
      <c r="M19" s="36" t="n">
        <v>105123</v>
      </c>
      <c r="N19" s="69" t="n">
        <f aca="false">O19+V19+AC19</f>
        <v>124722</v>
      </c>
      <c r="O19" s="69" t="n">
        <f aca="false">SUM(P19:U19)</f>
        <v>19599</v>
      </c>
      <c r="P19" s="36" t="n">
        <v>1959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05123</v>
      </c>
      <c r="W19" s="36" t="n">
        <v>10512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35</v>
      </c>
      <c r="AG19" s="36" t="n">
        <v>35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35</v>
      </c>
      <c r="AU19" s="36" t="n">
        <v>35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567</v>
      </c>
      <c r="BA19" s="36" t="n">
        <v>567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42790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42790</v>
      </c>
      <c r="L20" s="36" t="n">
        <v>3500</v>
      </c>
      <c r="M20" s="36" t="n">
        <v>39290</v>
      </c>
      <c r="N20" s="69" t="n">
        <f aca="false">O20+V20+AC20</f>
        <v>42790</v>
      </c>
      <c r="O20" s="69" t="n">
        <f aca="false">SUM(P20:U20)</f>
        <v>3500</v>
      </c>
      <c r="P20" s="36" t="n">
        <v>350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39290</v>
      </c>
      <c r="W20" s="36" t="n">
        <v>3929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899</v>
      </c>
      <c r="AG20" s="36" t="n">
        <v>1899</v>
      </c>
      <c r="AH20" s="36" t="n">
        <v>0</v>
      </c>
      <c r="AI20" s="36" t="n">
        <v>0</v>
      </c>
      <c r="AJ20" s="69" t="n">
        <f aca="false">SUM(AK20:AS20)</f>
        <v>1899</v>
      </c>
      <c r="AK20" s="36" t="n">
        <v>0</v>
      </c>
      <c r="AL20" s="36" t="n">
        <v>0</v>
      </c>
      <c r="AM20" s="36" t="n">
        <v>1899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252</v>
      </c>
      <c r="AU20" s="36" t="n">
        <v>0</v>
      </c>
      <c r="AV20" s="36" t="n">
        <v>0</v>
      </c>
      <c r="AW20" s="36" t="n">
        <v>252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878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3587</v>
      </c>
      <c r="I21" s="36" t="n">
        <v>3587</v>
      </c>
      <c r="J21" s="36" t="n">
        <v>0</v>
      </c>
      <c r="K21" s="69" t="n">
        <f aca="false">SUM(L21:M21)</f>
        <v>35198</v>
      </c>
      <c r="L21" s="36" t="n">
        <v>0</v>
      </c>
      <c r="M21" s="36" t="n">
        <v>35198</v>
      </c>
      <c r="N21" s="69" t="n">
        <f aca="false">O21+V21+AC21</f>
        <v>38785</v>
      </c>
      <c r="O21" s="69" t="n">
        <f aca="false">SUM(P21:U21)</f>
        <v>3587</v>
      </c>
      <c r="P21" s="36" t="n">
        <v>358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35198</v>
      </c>
      <c r="W21" s="36" t="n">
        <v>3519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70</v>
      </c>
      <c r="AG21" s="36" t="n">
        <v>70</v>
      </c>
      <c r="AH21" s="36" t="n">
        <v>0</v>
      </c>
      <c r="AI21" s="36" t="n">
        <v>0</v>
      </c>
      <c r="AJ21" s="69" t="n">
        <f aca="false">SUM(AK21:AS21)</f>
        <v>1228</v>
      </c>
      <c r="AK21" s="36" t="n">
        <v>1228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70</v>
      </c>
      <c r="AU21" s="36" t="n">
        <v>7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6816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16816</v>
      </c>
      <c r="L22" s="36" t="n">
        <v>3660</v>
      </c>
      <c r="M22" s="36" t="n">
        <v>13156</v>
      </c>
      <c r="N22" s="69" t="n">
        <f aca="false">O22+V22+AC22</f>
        <v>16816</v>
      </c>
      <c r="O22" s="69" t="n">
        <f aca="false">SUM(P22:U22)</f>
        <v>3660</v>
      </c>
      <c r="P22" s="36" t="n">
        <v>366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3156</v>
      </c>
      <c r="W22" s="36" t="n">
        <v>13156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42</v>
      </c>
      <c r="AG22" s="36" t="n">
        <v>42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42</v>
      </c>
      <c r="AU22" s="36" t="n">
        <v>42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5686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2544</v>
      </c>
      <c r="I23" s="36" t="n">
        <v>2544</v>
      </c>
      <c r="J23" s="36" t="n">
        <v>0</v>
      </c>
      <c r="K23" s="69" t="n">
        <f aca="false">SUM(L23:M23)</f>
        <v>13142</v>
      </c>
      <c r="L23" s="36" t="n">
        <v>0</v>
      </c>
      <c r="M23" s="36" t="n">
        <v>13142</v>
      </c>
      <c r="N23" s="69" t="n">
        <f aca="false">O23+V23+AC23</f>
        <v>15686</v>
      </c>
      <c r="O23" s="69" t="n">
        <f aca="false">SUM(P23:U23)</f>
        <v>2544</v>
      </c>
      <c r="P23" s="36" t="n">
        <v>2544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3142</v>
      </c>
      <c r="W23" s="36" t="n">
        <v>1314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71</v>
      </c>
      <c r="AG23" s="36" t="n">
        <v>71</v>
      </c>
      <c r="AH23" s="36" t="n">
        <v>0</v>
      </c>
      <c r="AI23" s="36" t="n">
        <v>0</v>
      </c>
      <c r="AJ23" s="69" t="n">
        <f aca="false">SUM(AK23:AS23)</f>
        <v>71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71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26826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3951</v>
      </c>
      <c r="I24" s="36" t="n">
        <v>3951</v>
      </c>
      <c r="J24" s="36" t="n">
        <v>0</v>
      </c>
      <c r="K24" s="69" t="n">
        <f aca="false">SUM(L24:M24)</f>
        <v>22875</v>
      </c>
      <c r="L24" s="36" t="n">
        <v>0</v>
      </c>
      <c r="M24" s="36" t="n">
        <v>22875</v>
      </c>
      <c r="N24" s="69" t="n">
        <f aca="false">O24+V24+AC24</f>
        <v>26826</v>
      </c>
      <c r="O24" s="69" t="n">
        <f aca="false">SUM(P24:U24)</f>
        <v>3951</v>
      </c>
      <c r="P24" s="36" t="n">
        <v>3951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2875</v>
      </c>
      <c r="W24" s="36" t="n">
        <v>2287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98</v>
      </c>
      <c r="AG24" s="36" t="n">
        <v>98</v>
      </c>
      <c r="AH24" s="36" t="n">
        <v>0</v>
      </c>
      <c r="AI24" s="36" t="n">
        <v>0</v>
      </c>
      <c r="AJ24" s="69" t="n">
        <f aca="false">SUM(AK24:AS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98</v>
      </c>
      <c r="AU24" s="36" t="n">
        <v>98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39803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39803</v>
      </c>
      <c r="L25" s="36" t="n">
        <v>7326</v>
      </c>
      <c r="M25" s="36" t="n">
        <v>32477</v>
      </c>
      <c r="N25" s="69" t="n">
        <f aca="false">O25+V25+AC25</f>
        <v>39803</v>
      </c>
      <c r="O25" s="69" t="n">
        <f aca="false">SUM(P25:U25)</f>
        <v>7326</v>
      </c>
      <c r="P25" s="36" t="n">
        <v>7326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32477</v>
      </c>
      <c r="W25" s="36" t="n">
        <v>32477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179</v>
      </c>
      <c r="AG25" s="36" t="n">
        <v>179</v>
      </c>
      <c r="AH25" s="36" t="n">
        <v>0</v>
      </c>
      <c r="AI25" s="36" t="n">
        <v>0</v>
      </c>
      <c r="AJ25" s="69" t="n">
        <f aca="false">SUM(AK25:AS25)</f>
        <v>179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179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0560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0560</v>
      </c>
      <c r="L26" s="36" t="n">
        <v>5532</v>
      </c>
      <c r="M26" s="36" t="n">
        <v>15028</v>
      </c>
      <c r="N26" s="69" t="n">
        <f aca="false">O26+V26+AC26</f>
        <v>20560</v>
      </c>
      <c r="O26" s="69" t="n">
        <f aca="false">SUM(P26:U26)</f>
        <v>5532</v>
      </c>
      <c r="P26" s="36" t="n">
        <v>5532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5028</v>
      </c>
      <c r="W26" s="36" t="n">
        <v>15028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337</v>
      </c>
      <c r="AG26" s="36" t="n">
        <v>337</v>
      </c>
      <c r="AH26" s="36" t="n">
        <v>0</v>
      </c>
      <c r="AI26" s="36" t="n">
        <v>0</v>
      </c>
      <c r="AJ26" s="69" t="n">
        <f aca="false">SUM(AK26:AS26)</f>
        <v>337</v>
      </c>
      <c r="AK26" s="36" t="n">
        <v>0</v>
      </c>
      <c r="AL26" s="36" t="n">
        <v>0</v>
      </c>
      <c r="AM26" s="36" t="n">
        <v>72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265</v>
      </c>
      <c r="AT26" s="69" t="n">
        <f aca="false">SUM(AU26:AY26)</f>
        <v>12</v>
      </c>
      <c r="AU26" s="36" t="n">
        <v>0</v>
      </c>
      <c r="AV26" s="36" t="n">
        <v>0</v>
      </c>
      <c r="AW26" s="36" t="n">
        <v>12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43010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43010</v>
      </c>
      <c r="L27" s="36" t="n">
        <v>6255</v>
      </c>
      <c r="M27" s="36" t="n">
        <v>36755</v>
      </c>
      <c r="N27" s="69" t="n">
        <f aca="false">O27+V27+AC27</f>
        <v>43010</v>
      </c>
      <c r="O27" s="69" t="n">
        <f aca="false">SUM(P27:U27)</f>
        <v>6255</v>
      </c>
      <c r="P27" s="36" t="n">
        <v>6255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36755</v>
      </c>
      <c r="W27" s="36" t="n">
        <v>36755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2245</v>
      </c>
      <c r="AG27" s="36" t="n">
        <v>2245</v>
      </c>
      <c r="AH27" s="36" t="n">
        <v>0</v>
      </c>
      <c r="AI27" s="36" t="n">
        <v>0</v>
      </c>
      <c r="AJ27" s="69" t="n">
        <f aca="false">SUM(AK27:AS27)</f>
        <v>2245</v>
      </c>
      <c r="AK27" s="36" t="n">
        <v>0</v>
      </c>
      <c r="AL27" s="36" t="n">
        <v>0</v>
      </c>
      <c r="AM27" s="36" t="n">
        <v>2245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89</v>
      </c>
      <c r="AU27" s="36" t="n">
        <v>0</v>
      </c>
      <c r="AV27" s="36" t="n">
        <v>0</v>
      </c>
      <c r="AW27" s="36" t="n">
        <v>189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5015</v>
      </c>
      <c r="E28" s="69" t="n">
        <f aca="false">SUM(F28:G28)</f>
        <v>1469</v>
      </c>
      <c r="F28" s="36" t="n">
        <v>1469</v>
      </c>
      <c r="G28" s="36" t="n">
        <v>0</v>
      </c>
      <c r="H28" s="69" t="n">
        <f aca="false">SUM(I28:J28)</f>
        <v>1452</v>
      </c>
      <c r="I28" s="36" t="n">
        <v>1452</v>
      </c>
      <c r="J28" s="36" t="n">
        <v>0</v>
      </c>
      <c r="K28" s="69" t="n">
        <f aca="false">SUM(L28:M28)</f>
        <v>12094</v>
      </c>
      <c r="L28" s="36" t="n">
        <v>245</v>
      </c>
      <c r="M28" s="36" t="n">
        <v>11849</v>
      </c>
      <c r="N28" s="69" t="n">
        <f aca="false">O28+V28+AC28</f>
        <v>15015</v>
      </c>
      <c r="O28" s="69" t="n">
        <f aca="false">SUM(P28:U28)</f>
        <v>3166</v>
      </c>
      <c r="P28" s="36" t="n">
        <v>3166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1849</v>
      </c>
      <c r="W28" s="36" t="n">
        <v>11849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924</v>
      </c>
      <c r="AG28" s="36" t="n">
        <v>924</v>
      </c>
      <c r="AH28" s="36" t="n">
        <v>0</v>
      </c>
      <c r="AI28" s="36" t="n">
        <v>0</v>
      </c>
      <c r="AJ28" s="69" t="n">
        <f aca="false">SUM(AK28:AS28)</f>
        <v>924</v>
      </c>
      <c r="AK28" s="36" t="n">
        <v>0</v>
      </c>
      <c r="AL28" s="36" t="n">
        <v>0</v>
      </c>
      <c r="AM28" s="36" t="n">
        <v>924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103</v>
      </c>
      <c r="AU28" s="36" t="n">
        <v>0</v>
      </c>
      <c r="AV28" s="36" t="n">
        <v>0</v>
      </c>
      <c r="AW28" s="36" t="n">
        <v>103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3040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4263</v>
      </c>
      <c r="I29" s="36" t="n">
        <v>4263</v>
      </c>
      <c r="J29" s="36" t="n">
        <v>0</v>
      </c>
      <c r="K29" s="69" t="n">
        <f aca="false">SUM(L29:M29)</f>
        <v>26137</v>
      </c>
      <c r="L29" s="36" t="n">
        <v>0</v>
      </c>
      <c r="M29" s="36" t="n">
        <v>26137</v>
      </c>
      <c r="N29" s="69" t="n">
        <f aca="false">O29+V29+AC29</f>
        <v>30400</v>
      </c>
      <c r="O29" s="69" t="n">
        <f aca="false">SUM(P29:U29)</f>
        <v>4263</v>
      </c>
      <c r="P29" s="36" t="n">
        <v>426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26137</v>
      </c>
      <c r="W29" s="36" t="n">
        <v>26137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110</v>
      </c>
      <c r="AG29" s="36" t="n">
        <v>110</v>
      </c>
      <c r="AH29" s="36" t="n">
        <v>0</v>
      </c>
      <c r="AI29" s="36" t="n">
        <v>0</v>
      </c>
      <c r="AJ29" s="69" t="n">
        <f aca="false">SUM(AK29:AS29)</f>
        <v>636</v>
      </c>
      <c r="AK29" s="36" t="n">
        <v>636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110</v>
      </c>
      <c r="AU29" s="36" t="n">
        <v>11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22691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3796</v>
      </c>
      <c r="I30" s="36" t="n">
        <v>3796</v>
      </c>
      <c r="J30" s="36" t="n">
        <v>0</v>
      </c>
      <c r="K30" s="69" t="n">
        <f aca="false">SUM(L30:M30)</f>
        <v>18895</v>
      </c>
      <c r="L30" s="36" t="n">
        <v>0</v>
      </c>
      <c r="M30" s="36" t="n">
        <v>18895</v>
      </c>
      <c r="N30" s="69" t="n">
        <f aca="false">O30+V30+AC30</f>
        <v>22691</v>
      </c>
      <c r="O30" s="69" t="n">
        <f aca="false">SUM(P30:U30)</f>
        <v>3796</v>
      </c>
      <c r="P30" s="36" t="n">
        <v>3796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8895</v>
      </c>
      <c r="W30" s="36" t="n">
        <v>18895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572</v>
      </c>
      <c r="AG30" s="36" t="n">
        <v>572</v>
      </c>
      <c r="AH30" s="36" t="n">
        <v>0</v>
      </c>
      <c r="AI30" s="36" t="n">
        <v>0</v>
      </c>
      <c r="AJ30" s="69" t="n">
        <f aca="false">SUM(AK30:AS30)</f>
        <v>572</v>
      </c>
      <c r="AK30" s="36" t="n">
        <v>0</v>
      </c>
      <c r="AL30" s="36" t="n">
        <v>0</v>
      </c>
      <c r="AM30" s="36" t="n">
        <v>572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52</v>
      </c>
      <c r="AU30" s="36" t="n">
        <v>0</v>
      </c>
      <c r="AV30" s="36" t="n">
        <v>0</v>
      </c>
      <c r="AW30" s="36" t="n">
        <v>52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4968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1162</v>
      </c>
      <c r="I31" s="36" t="n">
        <v>1162</v>
      </c>
      <c r="J31" s="36" t="n">
        <v>0</v>
      </c>
      <c r="K31" s="69" t="n">
        <f aca="false">SUM(L31:M31)</f>
        <v>3806</v>
      </c>
      <c r="L31" s="36" t="n">
        <v>0</v>
      </c>
      <c r="M31" s="36" t="n">
        <v>3806</v>
      </c>
      <c r="N31" s="69" t="n">
        <f aca="false">O31+V31+AC31</f>
        <v>4968</v>
      </c>
      <c r="O31" s="69" t="n">
        <f aca="false">SUM(P31:U31)</f>
        <v>1162</v>
      </c>
      <c r="P31" s="36" t="n">
        <v>1162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3806</v>
      </c>
      <c r="W31" s="36" t="n">
        <v>3806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18</v>
      </c>
      <c r="AG31" s="36" t="n">
        <v>18</v>
      </c>
      <c r="AH31" s="36" t="n">
        <v>0</v>
      </c>
      <c r="AI31" s="36" t="n">
        <v>0</v>
      </c>
      <c r="AJ31" s="69" t="n">
        <f aca="false">SUM(AK31:AS31)</f>
        <v>104</v>
      </c>
      <c r="AK31" s="36" t="n">
        <v>104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18</v>
      </c>
      <c r="AU31" s="36" t="n">
        <v>18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21794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1806</v>
      </c>
      <c r="I32" s="36" t="n">
        <v>1806</v>
      </c>
      <c r="J32" s="36" t="n">
        <v>0</v>
      </c>
      <c r="K32" s="69" t="n">
        <f aca="false">SUM(L32:M32)</f>
        <v>19988</v>
      </c>
      <c r="L32" s="36" t="n">
        <v>0</v>
      </c>
      <c r="M32" s="36" t="n">
        <v>19988</v>
      </c>
      <c r="N32" s="69" t="n">
        <f aca="false">O32+V32+AC32</f>
        <v>21794</v>
      </c>
      <c r="O32" s="69" t="n">
        <f aca="false">SUM(P32:U32)</f>
        <v>1806</v>
      </c>
      <c r="P32" s="36" t="n">
        <v>1806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9988</v>
      </c>
      <c r="W32" s="36" t="n">
        <v>19988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79</v>
      </c>
      <c r="AG32" s="36" t="n">
        <v>179</v>
      </c>
      <c r="AH32" s="36" t="n">
        <v>0</v>
      </c>
      <c r="AI32" s="36" t="n">
        <v>0</v>
      </c>
      <c r="AJ32" s="69" t="n">
        <f aca="false">SUM(AK32:AS32)</f>
        <v>179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175</v>
      </c>
      <c r="AR32" s="36" t="n">
        <v>4</v>
      </c>
      <c r="AS32" s="36" t="n">
        <v>0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20286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1261</v>
      </c>
      <c r="I33" s="36" t="n">
        <v>1261</v>
      </c>
      <c r="J33" s="36" t="n">
        <v>0</v>
      </c>
      <c r="K33" s="69" t="n">
        <f aca="false">SUM(L33:M33)</f>
        <v>19025</v>
      </c>
      <c r="L33" s="36" t="n">
        <v>0</v>
      </c>
      <c r="M33" s="36" t="n">
        <v>19025</v>
      </c>
      <c r="N33" s="69" t="n">
        <f aca="false">O33+V33+AC33</f>
        <v>20286</v>
      </c>
      <c r="O33" s="69" t="n">
        <f aca="false">SUM(P33:U33)</f>
        <v>1261</v>
      </c>
      <c r="P33" s="36" t="n">
        <v>1261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19025</v>
      </c>
      <c r="W33" s="36" t="n">
        <v>1902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138</v>
      </c>
      <c r="AG33" s="36" t="n">
        <v>138</v>
      </c>
      <c r="AH33" s="36" t="n">
        <v>0</v>
      </c>
      <c r="AI33" s="36" t="n">
        <v>0</v>
      </c>
      <c r="AJ33" s="69" t="n">
        <f aca="false">SUM(AK33:AS33)</f>
        <v>120</v>
      </c>
      <c r="AK33" s="36" t="n">
        <v>4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100</v>
      </c>
      <c r="AR33" s="36" t="n">
        <v>16</v>
      </c>
      <c r="AS33" s="36" t="n">
        <v>0</v>
      </c>
      <c r="AT33" s="69" t="n">
        <f aca="false">SUM(AU33:AY33)</f>
        <v>22</v>
      </c>
      <c r="AU33" s="36" t="n">
        <v>22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3244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13244</v>
      </c>
      <c r="L34" s="36" t="n">
        <v>1248</v>
      </c>
      <c r="M34" s="36" t="n">
        <v>11996</v>
      </c>
      <c r="N34" s="69" t="n">
        <f aca="false">O34+V34+AC34</f>
        <v>13244</v>
      </c>
      <c r="O34" s="69" t="n">
        <f aca="false">SUM(P34:U34)</f>
        <v>1248</v>
      </c>
      <c r="P34" s="36" t="n">
        <v>1248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11996</v>
      </c>
      <c r="W34" s="36" t="n">
        <v>11996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47</v>
      </c>
      <c r="AG34" s="36" t="n">
        <v>47</v>
      </c>
      <c r="AH34" s="36" t="n">
        <v>0</v>
      </c>
      <c r="AI34" s="36" t="n">
        <v>0</v>
      </c>
      <c r="AJ34" s="69" t="n">
        <f aca="false">SUM(AK34:AS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47</v>
      </c>
      <c r="AU34" s="36" t="n">
        <v>47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10669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1217</v>
      </c>
      <c r="I35" s="36" t="n">
        <v>1217</v>
      </c>
      <c r="J35" s="36" t="n">
        <v>0</v>
      </c>
      <c r="K35" s="69" t="n">
        <f aca="false">SUM(L35:M35)</f>
        <v>9452</v>
      </c>
      <c r="L35" s="36" t="n">
        <v>0</v>
      </c>
      <c r="M35" s="36" t="n">
        <v>9452</v>
      </c>
      <c r="N35" s="69" t="n">
        <f aca="false">O35+V35+AC35</f>
        <v>10669</v>
      </c>
      <c r="O35" s="69" t="n">
        <f aca="false">SUM(P35:U35)</f>
        <v>1217</v>
      </c>
      <c r="P35" s="36" t="n">
        <v>1217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9452</v>
      </c>
      <c r="W35" s="36" t="n">
        <v>9452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48</v>
      </c>
      <c r="AG35" s="36" t="n">
        <v>48</v>
      </c>
      <c r="AH35" s="36" t="n">
        <v>0</v>
      </c>
      <c r="AI35" s="36" t="n">
        <v>0</v>
      </c>
      <c r="AJ35" s="69" t="n">
        <f aca="false">SUM(AK35:AS35)</f>
        <v>48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48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8558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807</v>
      </c>
      <c r="I36" s="36" t="n">
        <v>807</v>
      </c>
      <c r="J36" s="36" t="n">
        <v>0</v>
      </c>
      <c r="K36" s="69" t="n">
        <f aca="false">SUM(L36:M36)</f>
        <v>7751</v>
      </c>
      <c r="L36" s="36" t="n">
        <v>0</v>
      </c>
      <c r="M36" s="36" t="n">
        <v>7751</v>
      </c>
      <c r="N36" s="69" t="n">
        <f aca="false">O36+V36+AC36</f>
        <v>8558</v>
      </c>
      <c r="O36" s="69" t="n">
        <f aca="false">SUM(P36:U36)</f>
        <v>807</v>
      </c>
      <c r="P36" s="36" t="n">
        <v>807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7751</v>
      </c>
      <c r="W36" s="36" t="n">
        <v>775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216</v>
      </c>
      <c r="AG36" s="36" t="n">
        <v>216</v>
      </c>
      <c r="AH36" s="36" t="n">
        <v>0</v>
      </c>
      <c r="AI36" s="36" t="n">
        <v>0</v>
      </c>
      <c r="AJ36" s="69" t="n">
        <f aca="false">SUM(AK36:AS36)</f>
        <v>216</v>
      </c>
      <c r="AK36" s="36" t="n">
        <v>0</v>
      </c>
      <c r="AL36" s="36" t="n">
        <v>0</v>
      </c>
      <c r="AM36" s="36" t="n">
        <v>216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20</v>
      </c>
      <c r="AU36" s="36" t="n">
        <v>0</v>
      </c>
      <c r="AV36" s="36" t="n">
        <v>0</v>
      </c>
      <c r="AW36" s="36" t="n">
        <v>2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16681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819</v>
      </c>
      <c r="I37" s="36" t="n">
        <v>819</v>
      </c>
      <c r="J37" s="36" t="n">
        <v>0</v>
      </c>
      <c r="K37" s="69" t="n">
        <f aca="false">SUM(L37:M37)</f>
        <v>15862</v>
      </c>
      <c r="L37" s="36" t="n">
        <v>0</v>
      </c>
      <c r="M37" s="36" t="n">
        <v>15862</v>
      </c>
      <c r="N37" s="69" t="n">
        <f aca="false">O37+V37+AC37</f>
        <v>16681</v>
      </c>
      <c r="O37" s="69" t="n">
        <f aca="false">SUM(P37:U37)</f>
        <v>819</v>
      </c>
      <c r="P37" s="36" t="n">
        <v>819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15862</v>
      </c>
      <c r="W37" s="36" t="n">
        <v>15862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540</v>
      </c>
      <c r="AG37" s="36" t="n">
        <v>540</v>
      </c>
      <c r="AH37" s="36" t="n">
        <v>0</v>
      </c>
      <c r="AI37" s="36" t="n">
        <v>0</v>
      </c>
      <c r="AJ37" s="69" t="n">
        <f aca="false">SUM(AK37:AS37)</f>
        <v>54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4</v>
      </c>
      <c r="AR37" s="36" t="n">
        <v>0</v>
      </c>
      <c r="AS37" s="36" t="n">
        <v>536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13388</v>
      </c>
      <c r="E38" s="69" t="n">
        <f aca="false">SUM(F38:G38)</f>
        <v>1413</v>
      </c>
      <c r="F38" s="36" t="n">
        <v>1413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11975</v>
      </c>
      <c r="L38" s="36" t="n">
        <v>0</v>
      </c>
      <c r="M38" s="36" t="n">
        <v>11975</v>
      </c>
      <c r="N38" s="69" t="n">
        <f aca="false">O38+V38+AC38</f>
        <v>13388</v>
      </c>
      <c r="O38" s="69" t="n">
        <f aca="false">SUM(P38:U38)</f>
        <v>1413</v>
      </c>
      <c r="P38" s="36" t="n">
        <v>1413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11975</v>
      </c>
      <c r="W38" s="36" t="n">
        <v>11975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301</v>
      </c>
      <c r="AG38" s="36" t="n">
        <v>301</v>
      </c>
      <c r="AH38" s="36" t="n">
        <v>0</v>
      </c>
      <c r="AI38" s="36" t="n">
        <v>0</v>
      </c>
      <c r="AJ38" s="69" t="n">
        <f aca="false">SUM(AK38:AS38)</f>
        <v>30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281</v>
      </c>
      <c r="AR38" s="36" t="n">
        <v>19</v>
      </c>
      <c r="AS38" s="36" t="n">
        <v>0</v>
      </c>
      <c r="AT38" s="69" t="n">
        <f aca="false">SUM(AU38:AY38)</f>
        <v>1</v>
      </c>
      <c r="AU38" s="36" t="n">
        <v>1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22242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22242</v>
      </c>
      <c r="L39" s="36" t="n">
        <v>3712</v>
      </c>
      <c r="M39" s="36" t="n">
        <v>18530</v>
      </c>
      <c r="N39" s="69" t="n">
        <f aca="false">O39+V39+AC39</f>
        <v>22242</v>
      </c>
      <c r="O39" s="69" t="n">
        <f aca="false">SUM(P39:U39)</f>
        <v>3712</v>
      </c>
      <c r="P39" s="36" t="n">
        <v>3712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18530</v>
      </c>
      <c r="W39" s="36" t="n">
        <v>1853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507</v>
      </c>
      <c r="AG39" s="36" t="n">
        <v>507</v>
      </c>
      <c r="AH39" s="36" t="n">
        <v>0</v>
      </c>
      <c r="AI39" s="36" t="n">
        <v>0</v>
      </c>
      <c r="AJ39" s="69" t="n">
        <f aca="false">SUM(AK39:AS39)</f>
        <v>1407</v>
      </c>
      <c r="AK39" s="36" t="n">
        <v>951</v>
      </c>
      <c r="AL39" s="36" t="n">
        <v>0</v>
      </c>
      <c r="AM39" s="36" t="n">
        <v>456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51</v>
      </c>
      <c r="AU39" s="36" t="n">
        <v>51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24819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2649</v>
      </c>
      <c r="I40" s="36" t="n">
        <v>2649</v>
      </c>
      <c r="J40" s="36" t="n">
        <v>0</v>
      </c>
      <c r="K40" s="69" t="n">
        <f aca="false">SUM(L40:M40)</f>
        <v>22170</v>
      </c>
      <c r="L40" s="36" t="n">
        <v>0</v>
      </c>
      <c r="M40" s="36" t="n">
        <v>22170</v>
      </c>
      <c r="N40" s="69" t="n">
        <f aca="false">O40+V40+AC40</f>
        <v>24819</v>
      </c>
      <c r="O40" s="69" t="n">
        <f aca="false">SUM(P40:U40)</f>
        <v>2649</v>
      </c>
      <c r="P40" s="36" t="n">
        <v>2649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22170</v>
      </c>
      <c r="W40" s="36" t="n">
        <v>2217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67</v>
      </c>
      <c r="AG40" s="36" t="n">
        <v>67</v>
      </c>
      <c r="AH40" s="36" t="n">
        <v>0</v>
      </c>
      <c r="AI40" s="36" t="n">
        <v>0</v>
      </c>
      <c r="AJ40" s="69" t="n">
        <f aca="false">SUM(AK40:AS40)</f>
        <v>324</v>
      </c>
      <c r="AK40" s="36" t="n">
        <v>0</v>
      </c>
      <c r="AL40" s="36" t="n">
        <v>268</v>
      </c>
      <c r="AM40" s="36" t="n">
        <v>53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3</v>
      </c>
      <c r="AS40" s="36" t="n">
        <v>0</v>
      </c>
      <c r="AT40" s="69" t="n">
        <f aca="false">SUM(AU40:AY40)</f>
        <v>22</v>
      </c>
      <c r="AU40" s="36" t="n">
        <v>0</v>
      </c>
      <c r="AV40" s="36" t="n">
        <v>11</v>
      </c>
      <c r="AW40" s="36" t="n">
        <v>11</v>
      </c>
      <c r="AX40" s="36" t="n">
        <v>0</v>
      </c>
      <c r="AY40" s="36" t="n">
        <v>0</v>
      </c>
      <c r="AZ40" s="69" t="n">
        <f aca="false">SUM(BA40:BC40)</f>
        <v>231</v>
      </c>
      <c r="BA40" s="36" t="n">
        <v>231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30001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3617</v>
      </c>
      <c r="I41" s="36" t="n">
        <v>3617</v>
      </c>
      <c r="J41" s="36" t="n">
        <v>0</v>
      </c>
      <c r="K41" s="69" t="n">
        <f aca="false">SUM(L41:M41)</f>
        <v>26384</v>
      </c>
      <c r="L41" s="36" t="n">
        <v>0</v>
      </c>
      <c r="M41" s="36" t="n">
        <v>26384</v>
      </c>
      <c r="N41" s="69" t="n">
        <f aca="false">O41+V41+AC41</f>
        <v>30001</v>
      </c>
      <c r="O41" s="69" t="n">
        <f aca="false">SUM(P41:U41)</f>
        <v>3617</v>
      </c>
      <c r="P41" s="36" t="n">
        <v>3617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26384</v>
      </c>
      <c r="W41" s="36" t="n">
        <v>26384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60</v>
      </c>
      <c r="AG41" s="36" t="n">
        <v>60</v>
      </c>
      <c r="AH41" s="36" t="n">
        <v>0</v>
      </c>
      <c r="AI41" s="36" t="n">
        <v>0</v>
      </c>
      <c r="AJ41" s="69" t="n">
        <f aca="false">SUM(AK41:AS41)</f>
        <v>60</v>
      </c>
      <c r="AK41" s="36" t="n">
        <v>0</v>
      </c>
      <c r="AL41" s="36" t="n">
        <v>0</v>
      </c>
      <c r="AM41" s="36" t="n">
        <v>6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227</v>
      </c>
      <c r="BA41" s="36" t="n">
        <v>227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26988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26988</v>
      </c>
      <c r="L42" s="36" t="n">
        <v>2198</v>
      </c>
      <c r="M42" s="36" t="n">
        <v>24790</v>
      </c>
      <c r="N42" s="69" t="n">
        <f aca="false">O42+V42+AC42</f>
        <v>26988</v>
      </c>
      <c r="O42" s="69" t="n">
        <f aca="false">SUM(P42:U42)</f>
        <v>2198</v>
      </c>
      <c r="P42" s="36" t="n">
        <v>2198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24790</v>
      </c>
      <c r="W42" s="36" t="n">
        <v>2479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1450</v>
      </c>
      <c r="AG42" s="36" t="n">
        <v>1450</v>
      </c>
      <c r="AH42" s="36" t="n">
        <v>0</v>
      </c>
      <c r="AI42" s="36" t="n">
        <v>0</v>
      </c>
      <c r="AJ42" s="69" t="n">
        <f aca="false">SUM(AK42:AS42)</f>
        <v>1450</v>
      </c>
      <c r="AK42" s="36" t="n">
        <v>0</v>
      </c>
      <c r="AL42" s="36" t="n">
        <v>0</v>
      </c>
      <c r="AM42" s="36" t="n">
        <v>145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12604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727</v>
      </c>
      <c r="I43" s="36" t="n">
        <v>727</v>
      </c>
      <c r="J43" s="36" t="n">
        <v>0</v>
      </c>
      <c r="K43" s="69" t="n">
        <f aca="false">SUM(L43:M43)</f>
        <v>11877</v>
      </c>
      <c r="L43" s="36" t="n">
        <v>0</v>
      </c>
      <c r="M43" s="36" t="n">
        <v>11877</v>
      </c>
      <c r="N43" s="69" t="n">
        <f aca="false">O43+V43+AC43</f>
        <v>12604</v>
      </c>
      <c r="O43" s="69" t="n">
        <f aca="false">SUM(P43:U43)</f>
        <v>727</v>
      </c>
      <c r="P43" s="36" t="n">
        <v>727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11877</v>
      </c>
      <c r="W43" s="36" t="n">
        <v>11877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407</v>
      </c>
      <c r="AG43" s="36" t="n">
        <v>407</v>
      </c>
      <c r="AH43" s="36" t="n">
        <v>0</v>
      </c>
      <c r="AI43" s="36" t="n">
        <v>0</v>
      </c>
      <c r="AJ43" s="69" t="n">
        <f aca="false">SUM(AK43:AS43)</f>
        <v>407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3</v>
      </c>
      <c r="AR43" s="36" t="n">
        <v>0</v>
      </c>
      <c r="AS43" s="36" t="n">
        <v>404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7707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573</v>
      </c>
      <c r="I44" s="36" t="n">
        <v>573</v>
      </c>
      <c r="J44" s="36" t="n">
        <v>0</v>
      </c>
      <c r="K44" s="69" t="n">
        <f aca="false">SUM(L44:M44)</f>
        <v>7134</v>
      </c>
      <c r="L44" s="36" t="n">
        <v>0</v>
      </c>
      <c r="M44" s="36" t="n">
        <v>7134</v>
      </c>
      <c r="N44" s="69" t="n">
        <f aca="false">O44+V44+AC44</f>
        <v>7707</v>
      </c>
      <c r="O44" s="69" t="n">
        <f aca="false">SUM(P44:U44)</f>
        <v>573</v>
      </c>
      <c r="P44" s="36" t="n">
        <v>573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7134</v>
      </c>
      <c r="W44" s="36" t="n">
        <v>7134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81</v>
      </c>
      <c r="AG44" s="36" t="n">
        <v>81</v>
      </c>
      <c r="AH44" s="36" t="n">
        <v>0</v>
      </c>
      <c r="AI44" s="36" t="n">
        <v>0</v>
      </c>
      <c r="AJ44" s="69" t="n">
        <f aca="false">SUM(AK44:AS44)</f>
        <v>84</v>
      </c>
      <c r="AK44" s="36" t="n">
        <v>5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73</v>
      </c>
      <c r="AR44" s="36" t="n">
        <v>6</v>
      </c>
      <c r="AS44" s="36" t="n">
        <v>0</v>
      </c>
      <c r="AT44" s="69" t="n">
        <f aca="false">SUM(AU44:AY44)</f>
        <v>2</v>
      </c>
      <c r="AU44" s="36" t="n">
        <v>2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5921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5455</v>
      </c>
      <c r="I45" s="36" t="n">
        <v>770</v>
      </c>
      <c r="J45" s="36" t="n">
        <v>4685</v>
      </c>
      <c r="K45" s="69" t="n">
        <f aca="false">SUM(L45:M45)</f>
        <v>466</v>
      </c>
      <c r="L45" s="36" t="n">
        <v>0</v>
      </c>
      <c r="M45" s="36" t="n">
        <v>466</v>
      </c>
      <c r="N45" s="69" t="n">
        <f aca="false">O45+V45+AC45</f>
        <v>5921</v>
      </c>
      <c r="O45" s="69" t="n">
        <f aca="false">SUM(P45:U45)</f>
        <v>770</v>
      </c>
      <c r="P45" s="36" t="n">
        <v>77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5151</v>
      </c>
      <c r="W45" s="36" t="n">
        <v>5151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72</v>
      </c>
      <c r="AG45" s="36" t="n">
        <v>72</v>
      </c>
      <c r="AH45" s="36" t="n">
        <v>0</v>
      </c>
      <c r="AI45" s="36" t="n">
        <v>0</v>
      </c>
      <c r="AJ45" s="69" t="n">
        <f aca="false">SUM(AK45:AS45)</f>
        <v>72</v>
      </c>
      <c r="AK45" s="36" t="n">
        <v>0</v>
      </c>
      <c r="AL45" s="36" t="n">
        <v>0</v>
      </c>
      <c r="AM45" s="36" t="n">
        <v>72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12</v>
      </c>
      <c r="AU45" s="36" t="n">
        <v>0</v>
      </c>
      <c r="AV45" s="36" t="n">
        <v>0</v>
      </c>
      <c r="AW45" s="36" t="n">
        <v>12</v>
      </c>
      <c r="AX45" s="36" t="n">
        <v>0</v>
      </c>
      <c r="AY45" s="36" t="n">
        <v>0</v>
      </c>
      <c r="AZ45" s="69" t="n">
        <f aca="false">SUM(BA45:BC45)</f>
        <v>76</v>
      </c>
      <c r="BA45" s="36" t="n">
        <v>76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4251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366</v>
      </c>
      <c r="I46" s="36" t="n">
        <v>366</v>
      </c>
      <c r="J46" s="36" t="n">
        <v>0</v>
      </c>
      <c r="K46" s="69" t="n">
        <f aca="false">SUM(L46:M46)</f>
        <v>3885</v>
      </c>
      <c r="L46" s="36" t="n">
        <v>0</v>
      </c>
      <c r="M46" s="36" t="n">
        <v>3885</v>
      </c>
      <c r="N46" s="69" t="n">
        <f aca="false">O46+V46+AC46</f>
        <v>4251</v>
      </c>
      <c r="O46" s="69" t="n">
        <f aca="false">SUM(P46:U46)</f>
        <v>366</v>
      </c>
      <c r="P46" s="36" t="n">
        <v>366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3885</v>
      </c>
      <c r="W46" s="36" t="n">
        <v>3885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11</v>
      </c>
      <c r="AG46" s="36" t="n">
        <v>11</v>
      </c>
      <c r="AH46" s="36" t="n">
        <v>0</v>
      </c>
      <c r="AI46" s="36" t="n">
        <v>0</v>
      </c>
      <c r="AJ46" s="69" t="n">
        <f aca="false">SUM(AK46:AS46)</f>
        <v>54</v>
      </c>
      <c r="AK46" s="36" t="n">
        <v>0</v>
      </c>
      <c r="AL46" s="36" t="n">
        <v>45</v>
      </c>
      <c r="AM46" s="36" t="n">
        <v>9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4</v>
      </c>
      <c r="AU46" s="36" t="n">
        <v>0</v>
      </c>
      <c r="AV46" s="36" t="n">
        <v>2</v>
      </c>
      <c r="AW46" s="36" t="n">
        <v>2</v>
      </c>
      <c r="AX46" s="36" t="n">
        <v>0</v>
      </c>
      <c r="AY46" s="36" t="n">
        <v>0</v>
      </c>
      <c r="AZ46" s="69" t="n">
        <f aca="false">SUM(BA46:BC46)</f>
        <v>38</v>
      </c>
      <c r="BA46" s="36" t="n">
        <v>38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8186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8186</v>
      </c>
      <c r="L47" s="36" t="n">
        <v>1445</v>
      </c>
      <c r="M47" s="36" t="n">
        <v>6741</v>
      </c>
      <c r="N47" s="69" t="n">
        <f aca="false">O47+V47+AC47</f>
        <v>8423</v>
      </c>
      <c r="O47" s="69" t="n">
        <f aca="false">SUM(P47:U47)</f>
        <v>1445</v>
      </c>
      <c r="P47" s="36" t="n">
        <v>1445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6741</v>
      </c>
      <c r="W47" s="36" t="n">
        <v>6741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237</v>
      </c>
      <c r="AD47" s="36" t="n">
        <v>237</v>
      </c>
      <c r="AE47" s="36" t="n">
        <v>0</v>
      </c>
      <c r="AF47" s="69" t="n">
        <f aca="false">SUM(AG47:AI47)</f>
        <v>37</v>
      </c>
      <c r="AG47" s="36" t="n">
        <v>37</v>
      </c>
      <c r="AH47" s="36" t="n">
        <v>0</v>
      </c>
      <c r="AI47" s="36" t="n">
        <v>0</v>
      </c>
      <c r="AJ47" s="69" t="n">
        <f aca="false">SUM(AK47:AS47)</f>
        <v>37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37</v>
      </c>
      <c r="AT47" s="69" t="n">
        <f aca="false">SUM(AU47:AY47)</f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12152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1889</v>
      </c>
      <c r="I48" s="36" t="n">
        <v>1889</v>
      </c>
      <c r="J48" s="36" t="n">
        <v>0</v>
      </c>
      <c r="K48" s="69" t="n">
        <f aca="false">SUM(L48:M48)</f>
        <v>10263</v>
      </c>
      <c r="L48" s="36" t="n">
        <v>0</v>
      </c>
      <c r="M48" s="36" t="n">
        <v>10263</v>
      </c>
      <c r="N48" s="69" t="n">
        <f aca="false">O48+V48+AC48</f>
        <v>12152</v>
      </c>
      <c r="O48" s="69" t="n">
        <f aca="false">SUM(P48:U48)</f>
        <v>1889</v>
      </c>
      <c r="P48" s="36" t="n">
        <v>1889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10263</v>
      </c>
      <c r="W48" s="36" t="n">
        <v>10263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55</v>
      </c>
      <c r="AG48" s="36" t="n">
        <v>55</v>
      </c>
      <c r="AH48" s="36" t="n">
        <v>0</v>
      </c>
      <c r="AI48" s="36" t="n">
        <v>0</v>
      </c>
      <c r="AJ48" s="69" t="n">
        <f aca="false">SUM(AK48:AS48)</f>
        <v>55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55</v>
      </c>
      <c r="AT48" s="69" t="n">
        <f aca="false">SUM(AU48:AY48)</f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9503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9503</v>
      </c>
      <c r="L49" s="36" t="n">
        <v>1189</v>
      </c>
      <c r="M49" s="36" t="n">
        <v>8314</v>
      </c>
      <c r="N49" s="69" t="n">
        <f aca="false">O49+V49+AC49</f>
        <v>9503</v>
      </c>
      <c r="O49" s="69" t="n">
        <f aca="false">SUM(P49:U49)</f>
        <v>1189</v>
      </c>
      <c r="P49" s="36" t="n">
        <v>1189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8314</v>
      </c>
      <c r="W49" s="36" t="n">
        <v>8314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0</v>
      </c>
      <c r="AD49" s="36" t="n">
        <v>0</v>
      </c>
      <c r="AE49" s="36" t="n">
        <v>0</v>
      </c>
      <c r="AF49" s="69" t="n">
        <f aca="false">SUM(AG49:AI49)</f>
        <v>269</v>
      </c>
      <c r="AG49" s="36" t="n">
        <v>269</v>
      </c>
      <c r="AH49" s="36" t="n">
        <v>0</v>
      </c>
      <c r="AI49" s="36" t="n">
        <v>0</v>
      </c>
      <c r="AJ49" s="69" t="n">
        <f aca="false">SUM(AK49:AS49)</f>
        <v>585</v>
      </c>
      <c r="AK49" s="36" t="n">
        <v>334</v>
      </c>
      <c r="AL49" s="36" t="n">
        <v>0</v>
      </c>
      <c r="AM49" s="36" t="n">
        <v>251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18</v>
      </c>
      <c r="AU49" s="36" t="n">
        <v>18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7836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0</v>
      </c>
      <c r="I50" s="36" t="n">
        <v>0</v>
      </c>
      <c r="J50" s="36" t="n">
        <v>0</v>
      </c>
      <c r="K50" s="69" t="n">
        <f aca="false">SUM(L50:M50)</f>
        <v>7836</v>
      </c>
      <c r="L50" s="36" t="n">
        <v>863</v>
      </c>
      <c r="M50" s="36" t="n">
        <v>6973</v>
      </c>
      <c r="N50" s="69" t="n">
        <f aca="false">O50+V50+AC50</f>
        <v>7836</v>
      </c>
      <c r="O50" s="69" t="n">
        <f aca="false">SUM(P50:U50)</f>
        <v>863</v>
      </c>
      <c r="P50" s="36" t="n">
        <v>863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69" t="n">
        <f aca="false">SUM(W50:AB50)</f>
        <v>6973</v>
      </c>
      <c r="W50" s="36" t="n">
        <v>6973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69" t="n">
        <f aca="false">SUM(AD50:AE50)</f>
        <v>0</v>
      </c>
      <c r="AD50" s="36" t="n">
        <v>0</v>
      </c>
      <c r="AE50" s="36" t="n">
        <v>0</v>
      </c>
      <c r="AF50" s="69" t="n">
        <f aca="false">SUM(AG50:AI50)</f>
        <v>197</v>
      </c>
      <c r="AG50" s="36" t="n">
        <v>197</v>
      </c>
      <c r="AH50" s="36" t="n">
        <v>0</v>
      </c>
      <c r="AI50" s="36" t="n">
        <v>0</v>
      </c>
      <c r="AJ50" s="69" t="n">
        <f aca="false">SUM(AK50:AS50)</f>
        <v>491</v>
      </c>
      <c r="AK50" s="36" t="n">
        <v>311</v>
      </c>
      <c r="AL50" s="36" t="n">
        <v>0</v>
      </c>
      <c r="AM50" s="36" t="n">
        <v>18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69" t="n">
        <f aca="false">SUM(AU50:AY50)</f>
        <v>17</v>
      </c>
      <c r="AU50" s="36" t="n">
        <v>17</v>
      </c>
      <c r="AV50" s="36" t="n">
        <v>0</v>
      </c>
      <c r="AW50" s="36" t="n">
        <v>0</v>
      </c>
      <c r="AX50" s="36" t="n">
        <v>0</v>
      </c>
      <c r="AY50" s="36" t="n">
        <v>0</v>
      </c>
      <c r="AZ50" s="69" t="n">
        <f aca="false">SUM(BA50:BC50)</f>
        <v>0</v>
      </c>
      <c r="BA50" s="36" t="n">
        <v>0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34" t="s">
        <v>118</v>
      </c>
      <c r="D51" s="69" t="n">
        <f aca="false">E51+H51+K51</f>
        <v>15611</v>
      </c>
      <c r="E51" s="69" t="n">
        <f aca="false">SUM(F51:G51)</f>
        <v>0</v>
      </c>
      <c r="F51" s="36" t="n">
        <v>0</v>
      </c>
      <c r="G51" s="36" t="n">
        <v>0</v>
      </c>
      <c r="H51" s="69" t="n">
        <f aca="false">SUM(I51:J51)</f>
        <v>1786</v>
      </c>
      <c r="I51" s="36" t="n">
        <v>1786</v>
      </c>
      <c r="J51" s="36" t="n">
        <v>0</v>
      </c>
      <c r="K51" s="69" t="n">
        <f aca="false">SUM(L51:M51)</f>
        <v>13825</v>
      </c>
      <c r="L51" s="36" t="n">
        <v>0</v>
      </c>
      <c r="M51" s="36" t="n">
        <v>13825</v>
      </c>
      <c r="N51" s="69" t="n">
        <f aca="false">O51+V51+AC51</f>
        <v>15611</v>
      </c>
      <c r="O51" s="69" t="n">
        <f aca="false">SUM(P51:U51)</f>
        <v>1786</v>
      </c>
      <c r="P51" s="36" t="n">
        <v>1786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69" t="n">
        <f aca="false">SUM(W51:AB51)</f>
        <v>13825</v>
      </c>
      <c r="W51" s="36" t="n">
        <v>13825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69" t="n">
        <f aca="false">SUM(AD51:AE51)</f>
        <v>0</v>
      </c>
      <c r="AD51" s="36" t="n">
        <v>0</v>
      </c>
      <c r="AE51" s="36" t="n">
        <v>0</v>
      </c>
      <c r="AF51" s="69" t="n">
        <f aca="false">SUM(AG51:AI51)</f>
        <v>43</v>
      </c>
      <c r="AG51" s="36" t="n">
        <v>43</v>
      </c>
      <c r="AH51" s="36" t="n">
        <v>0</v>
      </c>
      <c r="AI51" s="36" t="n">
        <v>0</v>
      </c>
      <c r="AJ51" s="69" t="n">
        <f aca="false">SUM(AK51:AS51)</f>
        <v>207</v>
      </c>
      <c r="AK51" s="36" t="n">
        <v>0</v>
      </c>
      <c r="AL51" s="36" t="n">
        <v>171</v>
      </c>
      <c r="AM51" s="36" t="n">
        <v>34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2</v>
      </c>
      <c r="AS51" s="36" t="n">
        <v>0</v>
      </c>
      <c r="AT51" s="69" t="n">
        <f aca="false">SUM(AU51:AY51)</f>
        <v>14</v>
      </c>
      <c r="AU51" s="36" t="n">
        <v>0</v>
      </c>
      <c r="AV51" s="36" t="n">
        <v>7</v>
      </c>
      <c r="AW51" s="36" t="n">
        <v>7</v>
      </c>
      <c r="AX51" s="36" t="n">
        <v>0</v>
      </c>
      <c r="AY51" s="36" t="n">
        <v>0</v>
      </c>
      <c r="AZ51" s="69" t="n">
        <f aca="false">SUM(BA51:BC51)</f>
        <v>148</v>
      </c>
      <c r="BA51" s="36" t="n">
        <v>148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34" t="s">
        <v>120</v>
      </c>
      <c r="D52" s="69" t="n">
        <f aca="false">E52+H52+K52</f>
        <v>11120</v>
      </c>
      <c r="E52" s="69" t="n">
        <f aca="false">SUM(F52:G52)</f>
        <v>0</v>
      </c>
      <c r="F52" s="36" t="n">
        <v>0</v>
      </c>
      <c r="G52" s="36" t="n">
        <v>0</v>
      </c>
      <c r="H52" s="69" t="n">
        <f aca="false">SUM(I52:J52)</f>
        <v>0</v>
      </c>
      <c r="I52" s="36" t="n">
        <v>0</v>
      </c>
      <c r="J52" s="36" t="n">
        <v>0</v>
      </c>
      <c r="K52" s="69" t="n">
        <f aca="false">SUM(L52:M52)</f>
        <v>11120</v>
      </c>
      <c r="L52" s="36" t="n">
        <v>895</v>
      </c>
      <c r="M52" s="36" t="n">
        <v>10225</v>
      </c>
      <c r="N52" s="69" t="n">
        <f aca="false">O52+V52+AC52</f>
        <v>11120</v>
      </c>
      <c r="O52" s="69" t="n">
        <f aca="false">SUM(P52:U52)</f>
        <v>895</v>
      </c>
      <c r="P52" s="36" t="n">
        <v>895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69" t="n">
        <f aca="false">SUM(W52:AB52)</f>
        <v>10225</v>
      </c>
      <c r="W52" s="36" t="n">
        <v>10225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69" t="n">
        <f aca="false">SUM(AD52:AE52)</f>
        <v>0</v>
      </c>
      <c r="AD52" s="36" t="n">
        <v>0</v>
      </c>
      <c r="AE52" s="36" t="n">
        <v>0</v>
      </c>
      <c r="AF52" s="69" t="n">
        <f aca="false">SUM(AG52:AI52)</f>
        <v>283</v>
      </c>
      <c r="AG52" s="36" t="n">
        <v>283</v>
      </c>
      <c r="AH52" s="36" t="n">
        <v>0</v>
      </c>
      <c r="AI52" s="36" t="n">
        <v>0</v>
      </c>
      <c r="AJ52" s="69" t="n">
        <f aca="false">SUM(AK52:AS52)</f>
        <v>720</v>
      </c>
      <c r="AK52" s="36" t="n">
        <v>462</v>
      </c>
      <c r="AL52" s="36" t="n">
        <v>0</v>
      </c>
      <c r="AM52" s="36" t="n">
        <v>258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69" t="n">
        <f aca="false">SUM(AU52:AY52)</f>
        <v>25</v>
      </c>
      <c r="AU52" s="36" t="n">
        <v>25</v>
      </c>
      <c r="AV52" s="36" t="n">
        <v>0</v>
      </c>
      <c r="AW52" s="36" t="n">
        <v>0</v>
      </c>
      <c r="AX52" s="36" t="n">
        <v>0</v>
      </c>
      <c r="AY52" s="36" t="n">
        <v>0</v>
      </c>
      <c r="AZ52" s="69" t="n">
        <f aca="false">SUM(BA52:BC52)</f>
        <v>0</v>
      </c>
      <c r="BA52" s="36" t="n">
        <v>0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34" t="s">
        <v>122</v>
      </c>
      <c r="D53" s="69" t="n">
        <f aca="false">E53+H53+K53</f>
        <v>20860</v>
      </c>
      <c r="E53" s="69" t="n">
        <f aca="false">SUM(F53:G53)</f>
        <v>0</v>
      </c>
      <c r="F53" s="36" t="n">
        <v>0</v>
      </c>
      <c r="G53" s="36" t="n">
        <v>0</v>
      </c>
      <c r="H53" s="69" t="n">
        <f aca="false">SUM(I53:J53)</f>
        <v>0</v>
      </c>
      <c r="I53" s="36" t="n">
        <v>0</v>
      </c>
      <c r="J53" s="36" t="n">
        <v>0</v>
      </c>
      <c r="K53" s="69" t="n">
        <f aca="false">SUM(L53:M53)</f>
        <v>20860</v>
      </c>
      <c r="L53" s="36" t="n">
        <v>1082</v>
      </c>
      <c r="M53" s="36" t="n">
        <v>19778</v>
      </c>
      <c r="N53" s="69" t="n">
        <f aca="false">O53+V53+AC53</f>
        <v>20860</v>
      </c>
      <c r="O53" s="69" t="n">
        <f aca="false">SUM(P53:U53)</f>
        <v>1082</v>
      </c>
      <c r="P53" s="36" t="n">
        <v>1082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69" t="n">
        <f aca="false">SUM(W53:AB53)</f>
        <v>19778</v>
      </c>
      <c r="W53" s="36" t="n">
        <v>19778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69" t="n">
        <f aca="false">SUM(AD53:AE53)</f>
        <v>0</v>
      </c>
      <c r="AD53" s="36" t="n">
        <v>0</v>
      </c>
      <c r="AE53" s="36" t="n">
        <v>0</v>
      </c>
      <c r="AF53" s="69" t="n">
        <f aca="false">SUM(AG53:AI53)</f>
        <v>1120</v>
      </c>
      <c r="AG53" s="36" t="n">
        <v>1120</v>
      </c>
      <c r="AH53" s="36" t="n">
        <v>0</v>
      </c>
      <c r="AI53" s="36" t="n">
        <v>0</v>
      </c>
      <c r="AJ53" s="69" t="n">
        <f aca="false">SUM(AK53:AS53)</f>
        <v>1120</v>
      </c>
      <c r="AK53" s="36" t="n">
        <v>0</v>
      </c>
      <c r="AL53" s="36" t="n">
        <v>0</v>
      </c>
      <c r="AM53" s="36" t="n">
        <v>112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69" t="n">
        <f aca="false">SUM(AU53:AY53)</f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69" t="n">
        <f aca="false">SUM(BA53:BC53)</f>
        <v>0</v>
      </c>
      <c r="BA53" s="36" t="n">
        <v>0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7" t="s">
        <v>28</v>
      </c>
      <c r="B54" s="68" t="s">
        <v>123</v>
      </c>
      <c r="C54" s="34" t="s">
        <v>124</v>
      </c>
      <c r="D54" s="69" t="n">
        <f aca="false">E54+H54+K54</f>
        <v>6758</v>
      </c>
      <c r="E54" s="69" t="n">
        <f aca="false">SUM(F54:G54)</f>
        <v>0</v>
      </c>
      <c r="F54" s="36" t="n">
        <v>0</v>
      </c>
      <c r="G54" s="36" t="n">
        <v>0</v>
      </c>
      <c r="H54" s="69" t="n">
        <f aca="false">SUM(I54:J54)</f>
        <v>0</v>
      </c>
      <c r="I54" s="36" t="n">
        <v>0</v>
      </c>
      <c r="J54" s="36" t="n">
        <v>0</v>
      </c>
      <c r="K54" s="69" t="n">
        <f aca="false">SUM(L54:M54)</f>
        <v>6758</v>
      </c>
      <c r="L54" s="36" t="n">
        <v>323</v>
      </c>
      <c r="M54" s="36" t="n">
        <v>6435</v>
      </c>
      <c r="N54" s="69" t="n">
        <f aca="false">O54+V54+AC54</f>
        <v>6758</v>
      </c>
      <c r="O54" s="69" t="n">
        <f aca="false">SUM(P54:U54)</f>
        <v>323</v>
      </c>
      <c r="P54" s="36" t="n">
        <v>323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69" t="n">
        <f aca="false">SUM(W54:AB54)</f>
        <v>6435</v>
      </c>
      <c r="W54" s="36" t="n">
        <v>6435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69" t="n">
        <f aca="false">SUM(AD54:AE54)</f>
        <v>0</v>
      </c>
      <c r="AD54" s="36" t="n">
        <v>0</v>
      </c>
      <c r="AE54" s="36" t="n">
        <v>0</v>
      </c>
      <c r="AF54" s="69" t="n">
        <f aca="false">SUM(AG54:AI54)</f>
        <v>363</v>
      </c>
      <c r="AG54" s="36" t="n">
        <v>363</v>
      </c>
      <c r="AH54" s="36" t="n">
        <v>0</v>
      </c>
      <c r="AI54" s="36" t="n">
        <v>0</v>
      </c>
      <c r="AJ54" s="69" t="n">
        <f aca="false">SUM(AK54:AS54)</f>
        <v>363</v>
      </c>
      <c r="AK54" s="36" t="n">
        <v>0</v>
      </c>
      <c r="AL54" s="36" t="n">
        <v>0</v>
      </c>
      <c r="AM54" s="36" t="n">
        <v>363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69" t="n">
        <f aca="false">SUM(AU54:AY54)</f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69" t="n">
        <f aca="false">SUM(BA54:BC54)</f>
        <v>0</v>
      </c>
      <c r="BA54" s="36" t="n">
        <v>0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7" t="s">
        <v>28</v>
      </c>
      <c r="B55" s="68" t="s">
        <v>125</v>
      </c>
      <c r="C55" s="34" t="s">
        <v>126</v>
      </c>
      <c r="D55" s="69" t="n">
        <f aca="false">E55+H55+K55</f>
        <v>7888</v>
      </c>
      <c r="E55" s="69" t="n">
        <f aca="false">SUM(F55:G55)</f>
        <v>0</v>
      </c>
      <c r="F55" s="36" t="n">
        <v>0</v>
      </c>
      <c r="G55" s="36" t="n">
        <v>0</v>
      </c>
      <c r="H55" s="69" t="n">
        <f aca="false">SUM(I55:J55)</f>
        <v>1289</v>
      </c>
      <c r="I55" s="36" t="n">
        <v>1289</v>
      </c>
      <c r="J55" s="36" t="n">
        <v>0</v>
      </c>
      <c r="K55" s="69" t="n">
        <f aca="false">SUM(L55:M55)</f>
        <v>6599</v>
      </c>
      <c r="L55" s="36" t="n">
        <v>0</v>
      </c>
      <c r="M55" s="36" t="n">
        <v>6599</v>
      </c>
      <c r="N55" s="69" t="n">
        <f aca="false">O55+V55+AC55</f>
        <v>7888</v>
      </c>
      <c r="O55" s="69" t="n">
        <f aca="false">SUM(P55:U55)</f>
        <v>1289</v>
      </c>
      <c r="P55" s="36" t="n">
        <v>1289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69" t="n">
        <f aca="false">SUM(W55:AB55)</f>
        <v>6599</v>
      </c>
      <c r="W55" s="36" t="n">
        <v>6599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69" t="n">
        <f aca="false">SUM(AD55:AE55)</f>
        <v>0</v>
      </c>
      <c r="AD55" s="36" t="n">
        <v>0</v>
      </c>
      <c r="AE55" s="36" t="n">
        <v>0</v>
      </c>
      <c r="AF55" s="69" t="n">
        <f aca="false">SUM(AG55:AI55)</f>
        <v>199</v>
      </c>
      <c r="AG55" s="36" t="n">
        <v>199</v>
      </c>
      <c r="AH55" s="36" t="n">
        <v>0</v>
      </c>
      <c r="AI55" s="36" t="n">
        <v>0</v>
      </c>
      <c r="AJ55" s="69" t="n">
        <f aca="false">SUM(AK55:AS55)</f>
        <v>199</v>
      </c>
      <c r="AK55" s="36" t="n">
        <v>0</v>
      </c>
      <c r="AL55" s="36" t="n">
        <v>0</v>
      </c>
      <c r="AM55" s="36" t="n">
        <v>199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69" t="n">
        <f aca="false">SUM(AU55:AY55)</f>
        <v>18</v>
      </c>
      <c r="AU55" s="36" t="n">
        <v>0</v>
      </c>
      <c r="AV55" s="36" t="n">
        <v>0</v>
      </c>
      <c r="AW55" s="36" t="n">
        <v>18</v>
      </c>
      <c r="AX55" s="36" t="n">
        <v>0</v>
      </c>
      <c r="AY55" s="36" t="n">
        <v>0</v>
      </c>
      <c r="AZ55" s="69" t="n">
        <f aca="false">SUM(BA55:BC55)</f>
        <v>0</v>
      </c>
      <c r="BA55" s="36" t="n">
        <v>0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67" t="s">
        <v>28</v>
      </c>
      <c r="B56" s="68" t="s">
        <v>127</v>
      </c>
      <c r="C56" s="34" t="s">
        <v>128</v>
      </c>
      <c r="D56" s="69" t="n">
        <f aca="false">E56+H56+K56</f>
        <v>13481</v>
      </c>
      <c r="E56" s="69" t="n">
        <f aca="false">SUM(F56:G56)</f>
        <v>0</v>
      </c>
      <c r="F56" s="36" t="n">
        <v>0</v>
      </c>
      <c r="G56" s="36" t="n">
        <v>0</v>
      </c>
      <c r="H56" s="69" t="n">
        <f aca="false">SUM(I56:J56)</f>
        <v>2108</v>
      </c>
      <c r="I56" s="36" t="n">
        <v>2108</v>
      </c>
      <c r="J56" s="36" t="n">
        <v>0</v>
      </c>
      <c r="K56" s="69" t="n">
        <f aca="false">SUM(L56:M56)</f>
        <v>11373</v>
      </c>
      <c r="L56" s="36" t="n">
        <v>0</v>
      </c>
      <c r="M56" s="36" t="n">
        <v>11373</v>
      </c>
      <c r="N56" s="69" t="n">
        <f aca="false">O56+V56+AC56</f>
        <v>13481</v>
      </c>
      <c r="O56" s="69" t="n">
        <f aca="false">SUM(P56:U56)</f>
        <v>2108</v>
      </c>
      <c r="P56" s="36" t="n">
        <v>2108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69" t="n">
        <f aca="false">SUM(W56:AB56)</f>
        <v>11373</v>
      </c>
      <c r="W56" s="36" t="n">
        <v>11373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69" t="n">
        <f aca="false">SUM(AD56:AE56)</f>
        <v>0</v>
      </c>
      <c r="AD56" s="36" t="n">
        <v>0</v>
      </c>
      <c r="AE56" s="36" t="n">
        <v>0</v>
      </c>
      <c r="AF56" s="69" t="n">
        <f aca="false">SUM(AG56:AI56)</f>
        <v>340</v>
      </c>
      <c r="AG56" s="36" t="n">
        <v>340</v>
      </c>
      <c r="AH56" s="36" t="n">
        <v>0</v>
      </c>
      <c r="AI56" s="36" t="n">
        <v>0</v>
      </c>
      <c r="AJ56" s="69" t="n">
        <f aca="false">SUM(AK56:AS56)</f>
        <v>340</v>
      </c>
      <c r="AK56" s="36" t="n">
        <v>0</v>
      </c>
      <c r="AL56" s="36" t="n">
        <v>0</v>
      </c>
      <c r="AM56" s="36" t="n">
        <v>34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69" t="n">
        <f aca="false">SUM(AU56:AY56)</f>
        <v>31</v>
      </c>
      <c r="AU56" s="36" t="n">
        <v>0</v>
      </c>
      <c r="AV56" s="36" t="n">
        <v>0</v>
      </c>
      <c r="AW56" s="36" t="n">
        <v>31</v>
      </c>
      <c r="AX56" s="36" t="n">
        <v>0</v>
      </c>
      <c r="AY56" s="36" t="n">
        <v>0</v>
      </c>
      <c r="AZ56" s="69" t="n">
        <f aca="false">SUM(BA56:BC56)</f>
        <v>0</v>
      </c>
      <c r="BA56" s="36" t="n">
        <v>0</v>
      </c>
      <c r="BB56" s="36" t="n">
        <v>0</v>
      </c>
      <c r="BC56" s="36" t="n">
        <v>0</v>
      </c>
    </row>
    <row r="57" s="33" customFormat="true" ht="11.25" hidden="false" customHeight="false" outlineLevel="0" collapsed="false">
      <c r="A57" s="67" t="s">
        <v>28</v>
      </c>
      <c r="B57" s="68" t="s">
        <v>129</v>
      </c>
      <c r="C57" s="34" t="s">
        <v>130</v>
      </c>
      <c r="D57" s="69" t="n">
        <f aca="false">E57+H57+K57</f>
        <v>14101</v>
      </c>
      <c r="E57" s="69" t="n">
        <f aca="false">SUM(F57:G57)</f>
        <v>0</v>
      </c>
      <c r="F57" s="36" t="n">
        <v>0</v>
      </c>
      <c r="G57" s="36" t="n">
        <v>0</v>
      </c>
      <c r="H57" s="69" t="n">
        <f aca="false">SUM(I57:J57)</f>
        <v>1529</v>
      </c>
      <c r="I57" s="36" t="n">
        <v>190</v>
      </c>
      <c r="J57" s="36" t="n">
        <v>1339</v>
      </c>
      <c r="K57" s="69" t="n">
        <f aca="false">SUM(L57:M57)</f>
        <v>12572</v>
      </c>
      <c r="L57" s="36" t="n">
        <v>2790</v>
      </c>
      <c r="M57" s="36" t="n">
        <v>9782</v>
      </c>
      <c r="N57" s="69" t="n">
        <f aca="false">O57+V57+AC57</f>
        <v>14208</v>
      </c>
      <c r="O57" s="69" t="n">
        <f aca="false">SUM(P57:U57)</f>
        <v>2980</v>
      </c>
      <c r="P57" s="36" t="n">
        <v>298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69" t="n">
        <f aca="false">SUM(W57:AB57)</f>
        <v>11121</v>
      </c>
      <c r="W57" s="36" t="n">
        <v>11121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69" t="n">
        <f aca="false">SUM(AD57:AE57)</f>
        <v>107</v>
      </c>
      <c r="AD57" s="36" t="n">
        <v>107</v>
      </c>
      <c r="AE57" s="36" t="n">
        <v>0</v>
      </c>
      <c r="AF57" s="69" t="n">
        <f aca="false">SUM(AG57:AI57)</f>
        <v>64</v>
      </c>
      <c r="AG57" s="36" t="n">
        <v>64</v>
      </c>
      <c r="AH57" s="36" t="n">
        <v>0</v>
      </c>
      <c r="AI57" s="36" t="n">
        <v>0</v>
      </c>
      <c r="AJ57" s="69" t="n">
        <f aca="false">SUM(AK57:AS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69" t="n">
        <f aca="false">SUM(AU57:AY57)</f>
        <v>64</v>
      </c>
      <c r="AU57" s="36" t="n">
        <v>64</v>
      </c>
      <c r="AV57" s="36" t="n">
        <v>0</v>
      </c>
      <c r="AW57" s="36" t="n">
        <v>0</v>
      </c>
      <c r="AX57" s="36" t="n">
        <v>0</v>
      </c>
      <c r="AY57" s="36" t="n">
        <v>0</v>
      </c>
      <c r="AZ57" s="69" t="n">
        <f aca="false">SUM(BA57:BC57)</f>
        <v>0</v>
      </c>
      <c r="BA57" s="36" t="n">
        <v>0</v>
      </c>
      <c r="BB57" s="36" t="n">
        <v>0</v>
      </c>
      <c r="BC57" s="36" t="n">
        <v>0</v>
      </c>
    </row>
    <row r="58" s="33" customFormat="true" ht="11.25" hidden="false" customHeight="false" outlineLevel="0" collapsed="false">
      <c r="A58" s="67" t="s">
        <v>28</v>
      </c>
      <c r="B58" s="68" t="s">
        <v>131</v>
      </c>
      <c r="C58" s="34" t="s">
        <v>132</v>
      </c>
      <c r="D58" s="69" t="n">
        <f aca="false">E58+H58+K58</f>
        <v>13269</v>
      </c>
      <c r="E58" s="69" t="n">
        <f aca="false">SUM(F58:G58)</f>
        <v>0</v>
      </c>
      <c r="F58" s="36" t="n">
        <v>0</v>
      </c>
      <c r="G58" s="36" t="n">
        <v>0</v>
      </c>
      <c r="H58" s="69" t="n">
        <f aca="false">SUM(I58:J58)</f>
        <v>0</v>
      </c>
      <c r="I58" s="36" t="n">
        <v>0</v>
      </c>
      <c r="J58" s="36" t="n">
        <v>0</v>
      </c>
      <c r="K58" s="69" t="n">
        <f aca="false">SUM(L58:M58)</f>
        <v>13269</v>
      </c>
      <c r="L58" s="36" t="n">
        <v>1894</v>
      </c>
      <c r="M58" s="36" t="n">
        <v>11375</v>
      </c>
      <c r="N58" s="69" t="n">
        <f aca="false">O58+V58+AC58</f>
        <v>13326</v>
      </c>
      <c r="O58" s="69" t="n">
        <f aca="false">SUM(P58:U58)</f>
        <v>1894</v>
      </c>
      <c r="P58" s="36" t="n">
        <v>1894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69" t="n">
        <f aca="false">SUM(W58:AB58)</f>
        <v>11375</v>
      </c>
      <c r="W58" s="36" t="n">
        <v>11375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69" t="n">
        <f aca="false">SUM(AD58:AE58)</f>
        <v>57</v>
      </c>
      <c r="AD58" s="36" t="n">
        <v>57</v>
      </c>
      <c r="AE58" s="36" t="n">
        <v>0</v>
      </c>
      <c r="AF58" s="69" t="n">
        <f aca="false">SUM(AG58:AI58)</f>
        <v>61</v>
      </c>
      <c r="AG58" s="36" t="n">
        <v>61</v>
      </c>
      <c r="AH58" s="36" t="n">
        <v>0</v>
      </c>
      <c r="AI58" s="36" t="n">
        <v>0</v>
      </c>
      <c r="AJ58" s="69" t="n">
        <f aca="false">SUM(AK58:AS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69" t="n">
        <f aca="false">SUM(AU58:AY58)</f>
        <v>61</v>
      </c>
      <c r="AU58" s="36" t="n">
        <v>61</v>
      </c>
      <c r="AV58" s="36" t="n">
        <v>0</v>
      </c>
      <c r="AW58" s="36" t="n">
        <v>0</v>
      </c>
      <c r="AX58" s="36" t="n">
        <v>0</v>
      </c>
      <c r="AY58" s="36" t="n">
        <v>0</v>
      </c>
      <c r="AZ58" s="69" t="n">
        <f aca="false">SUM(BA58:BC58)</f>
        <v>0</v>
      </c>
      <c r="BA58" s="36" t="n">
        <v>0</v>
      </c>
      <c r="BB58" s="36" t="n">
        <v>0</v>
      </c>
      <c r="BC58" s="36" t="n">
        <v>0</v>
      </c>
    </row>
    <row r="59" s="33" customFormat="true" ht="11.25" hidden="false" customHeight="false" outlineLevel="0" collapsed="false">
      <c r="A59" s="67" t="s">
        <v>28</v>
      </c>
      <c r="B59" s="68" t="s">
        <v>133</v>
      </c>
      <c r="C59" s="34" t="s">
        <v>134</v>
      </c>
      <c r="D59" s="69" t="n">
        <f aca="false">E59+H59+K59</f>
        <v>15381</v>
      </c>
      <c r="E59" s="69" t="n">
        <f aca="false">SUM(F59:G59)</f>
        <v>0</v>
      </c>
      <c r="F59" s="36" t="n">
        <v>0</v>
      </c>
      <c r="G59" s="36" t="n">
        <v>0</v>
      </c>
      <c r="H59" s="69" t="n">
        <f aca="false">SUM(I59:J59)</f>
        <v>2723</v>
      </c>
      <c r="I59" s="36" t="n">
        <v>2723</v>
      </c>
      <c r="J59" s="36" t="n">
        <v>0</v>
      </c>
      <c r="K59" s="69" t="n">
        <f aca="false">SUM(L59:M59)</f>
        <v>12658</v>
      </c>
      <c r="L59" s="36" t="n">
        <v>0</v>
      </c>
      <c r="M59" s="36" t="n">
        <v>12658</v>
      </c>
      <c r="N59" s="69" t="n">
        <f aca="false">O59+V59+AC59</f>
        <v>15381</v>
      </c>
      <c r="O59" s="69" t="n">
        <f aca="false">SUM(P59:U59)</f>
        <v>2723</v>
      </c>
      <c r="P59" s="36" t="n">
        <v>2723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69" t="n">
        <f aca="false">SUM(W59:AB59)</f>
        <v>12658</v>
      </c>
      <c r="W59" s="36" t="n">
        <v>12658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69" t="n">
        <f aca="false">SUM(AD59:AE59)</f>
        <v>0</v>
      </c>
      <c r="AD59" s="36" t="n">
        <v>0</v>
      </c>
      <c r="AE59" s="36" t="n">
        <v>0</v>
      </c>
      <c r="AF59" s="69" t="n">
        <f aca="false">SUM(AG59:AI59)</f>
        <v>56</v>
      </c>
      <c r="AG59" s="36" t="n">
        <v>56</v>
      </c>
      <c r="AH59" s="36" t="n">
        <v>0</v>
      </c>
      <c r="AI59" s="36" t="n">
        <v>0</v>
      </c>
      <c r="AJ59" s="69" t="n">
        <f aca="false">SUM(AK59:AS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69" t="n">
        <f aca="false">SUM(AU59:AY59)</f>
        <v>56</v>
      </c>
      <c r="AU59" s="36" t="n">
        <v>56</v>
      </c>
      <c r="AV59" s="36" t="n">
        <v>0</v>
      </c>
      <c r="AW59" s="36" t="n">
        <v>0</v>
      </c>
      <c r="AX59" s="36" t="n">
        <v>0</v>
      </c>
      <c r="AY59" s="36" t="n">
        <v>0</v>
      </c>
      <c r="AZ59" s="69" t="n">
        <f aca="false">SUM(BA59:BC59)</f>
        <v>0</v>
      </c>
      <c r="BA59" s="36" t="n">
        <v>0</v>
      </c>
      <c r="BB59" s="36" t="n">
        <v>0</v>
      </c>
      <c r="BC59" s="36" t="n">
        <v>0</v>
      </c>
    </row>
    <row r="60" s="33" customFormat="true" ht="11.25" hidden="false" customHeight="false" outlineLevel="0" collapsed="false">
      <c r="A60" s="67" t="s">
        <v>28</v>
      </c>
      <c r="B60" s="68" t="s">
        <v>135</v>
      </c>
      <c r="C60" s="34" t="s">
        <v>136</v>
      </c>
      <c r="D60" s="69" t="n">
        <f aca="false">E60+H60+K60</f>
        <v>10249</v>
      </c>
      <c r="E60" s="69" t="n">
        <f aca="false">SUM(F60:G60)</f>
        <v>0</v>
      </c>
      <c r="F60" s="36" t="n">
        <v>0</v>
      </c>
      <c r="G60" s="36" t="n">
        <v>0</v>
      </c>
      <c r="H60" s="69" t="n">
        <f aca="false">SUM(I60:J60)</f>
        <v>0</v>
      </c>
      <c r="I60" s="36" t="n">
        <v>0</v>
      </c>
      <c r="J60" s="36" t="n">
        <v>0</v>
      </c>
      <c r="K60" s="69" t="n">
        <f aca="false">SUM(L60:M60)</f>
        <v>10249</v>
      </c>
      <c r="L60" s="36" t="n">
        <v>1148</v>
      </c>
      <c r="M60" s="36" t="n">
        <v>9101</v>
      </c>
      <c r="N60" s="69" t="n">
        <f aca="false">O60+V60+AC60</f>
        <v>10249</v>
      </c>
      <c r="O60" s="69" t="n">
        <f aca="false">SUM(P60:U60)</f>
        <v>1148</v>
      </c>
      <c r="P60" s="36" t="n">
        <v>1148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69" t="n">
        <f aca="false">SUM(W60:AB60)</f>
        <v>9101</v>
      </c>
      <c r="W60" s="36" t="n">
        <v>9101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69" t="n">
        <f aca="false">SUM(AD60:AE60)</f>
        <v>0</v>
      </c>
      <c r="AD60" s="36" t="n">
        <v>0</v>
      </c>
      <c r="AE60" s="36" t="n">
        <v>0</v>
      </c>
      <c r="AF60" s="69" t="n">
        <f aca="false">SUM(AG60:AI60)</f>
        <v>19</v>
      </c>
      <c r="AG60" s="36" t="n">
        <v>19</v>
      </c>
      <c r="AH60" s="36" t="n">
        <v>0</v>
      </c>
      <c r="AI60" s="36" t="n">
        <v>0</v>
      </c>
      <c r="AJ60" s="69" t="n">
        <f aca="false">SUM(AK60:AS60)</f>
        <v>325</v>
      </c>
      <c r="AK60" s="36" t="n">
        <v>325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69" t="n">
        <f aca="false">SUM(AU60:AY60)</f>
        <v>19</v>
      </c>
      <c r="AU60" s="36" t="n">
        <v>19</v>
      </c>
      <c r="AV60" s="36" t="n">
        <v>0</v>
      </c>
      <c r="AW60" s="36" t="n">
        <v>0</v>
      </c>
      <c r="AX60" s="36" t="n">
        <v>0</v>
      </c>
      <c r="AY60" s="36" t="n">
        <v>0</v>
      </c>
      <c r="AZ60" s="69" t="n">
        <f aca="false">SUM(BA60:BC60)</f>
        <v>0</v>
      </c>
      <c r="BA60" s="36" t="n">
        <v>0</v>
      </c>
      <c r="BB60" s="36" t="n">
        <v>0</v>
      </c>
      <c r="BC60" s="36" t="n">
        <v>0</v>
      </c>
    </row>
    <row r="61" s="33" customFormat="true" ht="11.25" hidden="false" customHeight="false" outlineLevel="0" collapsed="false">
      <c r="A61" s="67" t="s">
        <v>28</v>
      </c>
      <c r="B61" s="68" t="s">
        <v>137</v>
      </c>
      <c r="C61" s="34" t="s">
        <v>138</v>
      </c>
      <c r="D61" s="69" t="n">
        <f aca="false">E61+H61+K61</f>
        <v>12414</v>
      </c>
      <c r="E61" s="69" t="n">
        <f aca="false">SUM(F61:G61)</f>
        <v>0</v>
      </c>
      <c r="F61" s="36" t="n">
        <v>0</v>
      </c>
      <c r="G61" s="36" t="n">
        <v>0</v>
      </c>
      <c r="H61" s="69" t="n">
        <f aca="false">SUM(I61:J61)</f>
        <v>0</v>
      </c>
      <c r="I61" s="36" t="n">
        <v>0</v>
      </c>
      <c r="J61" s="36" t="n">
        <v>0</v>
      </c>
      <c r="K61" s="69" t="n">
        <f aca="false">SUM(L61:M61)</f>
        <v>12414</v>
      </c>
      <c r="L61" s="36" t="n">
        <v>717</v>
      </c>
      <c r="M61" s="36" t="n">
        <v>11697</v>
      </c>
      <c r="N61" s="69" t="n">
        <f aca="false">O61+V61+AC61</f>
        <v>12414</v>
      </c>
      <c r="O61" s="69" t="n">
        <f aca="false">SUM(P61:U61)</f>
        <v>717</v>
      </c>
      <c r="P61" s="36" t="n">
        <v>717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69" t="n">
        <f aca="false">SUM(W61:AB61)</f>
        <v>11697</v>
      </c>
      <c r="W61" s="36" t="n">
        <v>11697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69" t="n">
        <f aca="false">SUM(AD61:AE61)</f>
        <v>0</v>
      </c>
      <c r="AD61" s="36" t="n">
        <v>0</v>
      </c>
      <c r="AE61" s="36" t="n">
        <v>0</v>
      </c>
      <c r="AF61" s="69" t="n">
        <f aca="false">SUM(AG61:AI61)</f>
        <v>22</v>
      </c>
      <c r="AG61" s="36" t="n">
        <v>22</v>
      </c>
      <c r="AH61" s="36" t="n">
        <v>0</v>
      </c>
      <c r="AI61" s="36" t="n">
        <v>0</v>
      </c>
      <c r="AJ61" s="69" t="n">
        <f aca="false">SUM(AK61:AS61)</f>
        <v>12414</v>
      </c>
      <c r="AK61" s="36" t="n">
        <v>12414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69" t="n">
        <f aca="false">SUM(AU61:AY61)</f>
        <v>22</v>
      </c>
      <c r="AU61" s="36" t="n">
        <v>22</v>
      </c>
      <c r="AV61" s="36" t="n">
        <v>0</v>
      </c>
      <c r="AW61" s="36" t="n">
        <v>0</v>
      </c>
      <c r="AX61" s="36" t="n">
        <v>0</v>
      </c>
      <c r="AY61" s="36" t="n">
        <v>0</v>
      </c>
      <c r="AZ61" s="69" t="n">
        <f aca="false">SUM(BA61:BC61)</f>
        <v>0</v>
      </c>
      <c r="BA61" s="36" t="n">
        <v>0</v>
      </c>
      <c r="BB61" s="36" t="n">
        <v>0</v>
      </c>
      <c r="BC61" s="36" t="n">
        <v>0</v>
      </c>
    </row>
    <row r="62" s="33" customFormat="true" ht="11.25" hidden="false" customHeight="false" outlineLevel="0" collapsed="false">
      <c r="A62" s="67" t="s">
        <v>28</v>
      </c>
      <c r="B62" s="68" t="s">
        <v>139</v>
      </c>
      <c r="C62" s="34" t="s">
        <v>140</v>
      </c>
      <c r="D62" s="69" t="n">
        <f aca="false">E62+H62+K62</f>
        <v>3873</v>
      </c>
      <c r="E62" s="69" t="n">
        <f aca="false">SUM(F62:G62)</f>
        <v>0</v>
      </c>
      <c r="F62" s="36" t="n">
        <v>0</v>
      </c>
      <c r="G62" s="36" t="n">
        <v>0</v>
      </c>
      <c r="H62" s="69" t="n">
        <f aca="false">SUM(I62:J62)</f>
        <v>0</v>
      </c>
      <c r="I62" s="36" t="n">
        <v>0</v>
      </c>
      <c r="J62" s="36" t="n">
        <v>0</v>
      </c>
      <c r="K62" s="69" t="n">
        <f aca="false">SUM(L62:M62)</f>
        <v>3873</v>
      </c>
      <c r="L62" s="36" t="n">
        <v>450</v>
      </c>
      <c r="M62" s="36" t="n">
        <v>3423</v>
      </c>
      <c r="N62" s="69" t="n">
        <f aca="false">O62+V62+AC62</f>
        <v>3873</v>
      </c>
      <c r="O62" s="69" t="n">
        <f aca="false">SUM(P62:U62)</f>
        <v>450</v>
      </c>
      <c r="P62" s="36" t="n">
        <v>45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69" t="n">
        <f aca="false">SUM(W62:AB62)</f>
        <v>3423</v>
      </c>
      <c r="W62" s="36" t="n">
        <v>3423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69" t="n">
        <f aca="false">SUM(AD62:AE62)</f>
        <v>0</v>
      </c>
      <c r="AD62" s="36" t="n">
        <v>0</v>
      </c>
      <c r="AE62" s="36" t="n">
        <v>0</v>
      </c>
      <c r="AF62" s="69" t="n">
        <f aca="false">SUM(AG62:AI62)</f>
        <v>7</v>
      </c>
      <c r="AG62" s="36" t="n">
        <v>7</v>
      </c>
      <c r="AH62" s="36" t="n">
        <v>0</v>
      </c>
      <c r="AI62" s="36" t="n">
        <v>0</v>
      </c>
      <c r="AJ62" s="69" t="n">
        <f aca="false">SUM(AK62:AS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69" t="n">
        <f aca="false">SUM(AU62:AY62)</f>
        <v>7</v>
      </c>
      <c r="AU62" s="36" t="n">
        <v>7</v>
      </c>
      <c r="AV62" s="36" t="n">
        <v>0</v>
      </c>
      <c r="AW62" s="36" t="n">
        <v>0</v>
      </c>
      <c r="AX62" s="36" t="n">
        <v>0</v>
      </c>
      <c r="AY62" s="36" t="n">
        <v>0</v>
      </c>
      <c r="AZ62" s="69" t="n">
        <f aca="false">SUM(BA62:BC62)</f>
        <v>0</v>
      </c>
      <c r="BA62" s="36" t="n">
        <v>0</v>
      </c>
      <c r="BB62" s="36" t="n">
        <v>0</v>
      </c>
      <c r="BC62" s="36" t="n">
        <v>0</v>
      </c>
    </row>
    <row r="63" s="33" customFormat="true" ht="11.25" hidden="false" customHeight="false" outlineLevel="0" collapsed="false">
      <c r="A63" s="67" t="s">
        <v>28</v>
      </c>
      <c r="B63" s="68" t="s">
        <v>141</v>
      </c>
      <c r="C63" s="34" t="s">
        <v>142</v>
      </c>
      <c r="D63" s="69" t="n">
        <f aca="false">E63+H63+K63</f>
        <v>10127</v>
      </c>
      <c r="E63" s="69" t="n">
        <f aca="false">SUM(F63:G63)</f>
        <v>0</v>
      </c>
      <c r="F63" s="36" t="n">
        <v>0</v>
      </c>
      <c r="G63" s="36" t="n">
        <v>0</v>
      </c>
      <c r="H63" s="69" t="n">
        <f aca="false">SUM(I63:J63)</f>
        <v>0</v>
      </c>
      <c r="I63" s="36" t="n">
        <v>0</v>
      </c>
      <c r="J63" s="36" t="n">
        <v>0</v>
      </c>
      <c r="K63" s="69" t="n">
        <f aca="false">SUM(L63:M63)</f>
        <v>10127</v>
      </c>
      <c r="L63" s="36" t="n">
        <v>1248</v>
      </c>
      <c r="M63" s="36" t="n">
        <v>8879</v>
      </c>
      <c r="N63" s="69" t="n">
        <f aca="false">O63+V63+AC63</f>
        <v>10127</v>
      </c>
      <c r="O63" s="69" t="n">
        <f aca="false">SUM(P63:U63)</f>
        <v>1248</v>
      </c>
      <c r="P63" s="36" t="n">
        <v>1248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69" t="n">
        <f aca="false">SUM(W63:AB63)</f>
        <v>8879</v>
      </c>
      <c r="W63" s="36" t="n">
        <v>8879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69" t="n">
        <f aca="false">SUM(AD63:AE63)</f>
        <v>0</v>
      </c>
      <c r="AD63" s="36" t="n">
        <v>0</v>
      </c>
      <c r="AE63" s="36" t="n">
        <v>0</v>
      </c>
      <c r="AF63" s="69" t="n">
        <f aca="false">SUM(AG63:AI63)</f>
        <v>26</v>
      </c>
      <c r="AG63" s="36" t="n">
        <v>26</v>
      </c>
      <c r="AH63" s="36" t="n">
        <v>0</v>
      </c>
      <c r="AI63" s="36" t="n">
        <v>0</v>
      </c>
      <c r="AJ63" s="69" t="n">
        <f aca="false">SUM(AK63:AS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69" t="n">
        <f aca="false">SUM(AU63:AY63)</f>
        <v>26</v>
      </c>
      <c r="AU63" s="36" t="n">
        <v>26</v>
      </c>
      <c r="AV63" s="36" t="n">
        <v>0</v>
      </c>
      <c r="AW63" s="36" t="n">
        <v>0</v>
      </c>
      <c r="AX63" s="36" t="n">
        <v>0</v>
      </c>
      <c r="AY63" s="36" t="n">
        <v>0</v>
      </c>
      <c r="AZ63" s="69" t="n">
        <f aca="false">SUM(BA63:BC63)</f>
        <v>0</v>
      </c>
      <c r="BA63" s="36" t="n">
        <v>0</v>
      </c>
      <c r="BB63" s="36" t="n">
        <v>0</v>
      </c>
      <c r="BC63" s="36" t="n">
        <v>0</v>
      </c>
    </row>
    <row r="64" s="33" customFormat="true" ht="11.25" hidden="false" customHeight="false" outlineLevel="0" collapsed="false">
      <c r="A64" s="67" t="s">
        <v>28</v>
      </c>
      <c r="B64" s="68" t="s">
        <v>143</v>
      </c>
      <c r="C64" s="34" t="s">
        <v>144</v>
      </c>
      <c r="D64" s="69" t="n">
        <f aca="false">E64+H64+K64</f>
        <v>6412</v>
      </c>
      <c r="E64" s="69" t="n">
        <f aca="false">SUM(F64:G64)</f>
        <v>0</v>
      </c>
      <c r="F64" s="36" t="n">
        <v>0</v>
      </c>
      <c r="G64" s="36" t="n">
        <v>0</v>
      </c>
      <c r="H64" s="69" t="n">
        <f aca="false">SUM(I64:J64)</f>
        <v>622</v>
      </c>
      <c r="I64" s="36" t="n">
        <v>622</v>
      </c>
      <c r="J64" s="36" t="n">
        <v>0</v>
      </c>
      <c r="K64" s="69" t="n">
        <f aca="false">SUM(L64:M64)</f>
        <v>5790</v>
      </c>
      <c r="L64" s="36" t="n">
        <v>0</v>
      </c>
      <c r="M64" s="36" t="n">
        <v>5790</v>
      </c>
      <c r="N64" s="69" t="n">
        <f aca="false">O64+V64+AC64</f>
        <v>6412</v>
      </c>
      <c r="O64" s="69" t="n">
        <f aca="false">SUM(P64:U64)</f>
        <v>622</v>
      </c>
      <c r="P64" s="36" t="n">
        <v>622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69" t="n">
        <f aca="false">SUM(W64:AB64)</f>
        <v>5790</v>
      </c>
      <c r="W64" s="36" t="n">
        <v>579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69" t="n">
        <f aca="false">SUM(AD64:AE64)</f>
        <v>0</v>
      </c>
      <c r="AD64" s="36" t="n">
        <v>0</v>
      </c>
      <c r="AE64" s="36" t="n">
        <v>0</v>
      </c>
      <c r="AF64" s="69" t="n">
        <f aca="false">SUM(AG64:AI64)</f>
        <v>31</v>
      </c>
      <c r="AG64" s="36" t="n">
        <v>31</v>
      </c>
      <c r="AH64" s="36" t="n">
        <v>0</v>
      </c>
      <c r="AI64" s="36" t="n">
        <v>0</v>
      </c>
      <c r="AJ64" s="69" t="n">
        <f aca="false">SUM(AK64:AS64)</f>
        <v>223</v>
      </c>
      <c r="AK64" s="36" t="n">
        <v>20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23</v>
      </c>
      <c r="AR64" s="36" t="n">
        <v>0</v>
      </c>
      <c r="AS64" s="36" t="n">
        <v>0</v>
      </c>
      <c r="AT64" s="69" t="n">
        <f aca="false">SUM(AU64:AY64)</f>
        <v>8</v>
      </c>
      <c r="AU64" s="36" t="n">
        <v>8</v>
      </c>
      <c r="AV64" s="36" t="n">
        <v>0</v>
      </c>
      <c r="AW64" s="36" t="n">
        <v>0</v>
      </c>
      <c r="AX64" s="36" t="n">
        <v>0</v>
      </c>
      <c r="AY64" s="36" t="n">
        <v>0</v>
      </c>
      <c r="AZ64" s="69" t="n">
        <f aca="false">SUM(BA64:BC64)</f>
        <v>23</v>
      </c>
      <c r="BA64" s="36" t="n">
        <v>23</v>
      </c>
      <c r="BB64" s="36" t="n">
        <v>0</v>
      </c>
      <c r="BC64" s="36" t="n">
        <v>0</v>
      </c>
    </row>
    <row r="65" s="33" customFormat="true" ht="11.25" hidden="false" customHeight="false" outlineLevel="0" collapsed="false">
      <c r="A65" s="67" t="s">
        <v>28</v>
      </c>
      <c r="B65" s="68" t="s">
        <v>145</v>
      </c>
      <c r="C65" s="34" t="s">
        <v>146</v>
      </c>
      <c r="D65" s="69" t="n">
        <f aca="false">E65+H65+K65</f>
        <v>3772</v>
      </c>
      <c r="E65" s="69" t="n">
        <f aca="false">SUM(F65:G65)</f>
        <v>0</v>
      </c>
      <c r="F65" s="36" t="n">
        <v>0</v>
      </c>
      <c r="G65" s="36" t="n">
        <v>0</v>
      </c>
      <c r="H65" s="69" t="n">
        <f aca="false">SUM(I65:J65)</f>
        <v>0</v>
      </c>
      <c r="I65" s="36" t="n">
        <v>0</v>
      </c>
      <c r="J65" s="36" t="n">
        <v>0</v>
      </c>
      <c r="K65" s="69" t="n">
        <f aca="false">SUM(L65:M65)</f>
        <v>3772</v>
      </c>
      <c r="L65" s="36" t="n">
        <v>655</v>
      </c>
      <c r="M65" s="36" t="n">
        <v>3117</v>
      </c>
      <c r="N65" s="69" t="n">
        <f aca="false">O65+V65+AC65</f>
        <v>3772</v>
      </c>
      <c r="O65" s="69" t="n">
        <f aca="false">SUM(P65:U65)</f>
        <v>655</v>
      </c>
      <c r="P65" s="36" t="n">
        <v>655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69" t="n">
        <f aca="false">SUM(W65:AB65)</f>
        <v>3117</v>
      </c>
      <c r="W65" s="36" t="n">
        <v>3117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69" t="n">
        <f aca="false">SUM(AD65:AE65)</f>
        <v>0</v>
      </c>
      <c r="AD65" s="36" t="n">
        <v>0</v>
      </c>
      <c r="AE65" s="36" t="n">
        <v>0</v>
      </c>
      <c r="AF65" s="69" t="n">
        <f aca="false">SUM(AG65:AI65)</f>
        <v>26</v>
      </c>
      <c r="AG65" s="36" t="n">
        <v>26</v>
      </c>
      <c r="AH65" s="36" t="n">
        <v>0</v>
      </c>
      <c r="AI65" s="36" t="n">
        <v>0</v>
      </c>
      <c r="AJ65" s="69" t="n">
        <f aca="false">SUM(AK65:AS65)</f>
        <v>23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23</v>
      </c>
      <c r="AR65" s="36" t="n">
        <v>0</v>
      </c>
      <c r="AS65" s="36" t="n">
        <v>0</v>
      </c>
      <c r="AT65" s="69" t="n">
        <f aca="false">SUM(AU65:AY65)</f>
        <v>3</v>
      </c>
      <c r="AU65" s="36" t="n">
        <v>3</v>
      </c>
      <c r="AV65" s="36" t="n">
        <v>0</v>
      </c>
      <c r="AW65" s="36" t="n">
        <v>0</v>
      </c>
      <c r="AX65" s="36" t="n">
        <v>0</v>
      </c>
      <c r="AY65" s="36" t="n">
        <v>0</v>
      </c>
      <c r="AZ65" s="69" t="n">
        <f aca="false">SUM(BA65:BC65)</f>
        <v>23</v>
      </c>
      <c r="BA65" s="36" t="n">
        <v>23</v>
      </c>
      <c r="BB65" s="36" t="n">
        <v>0</v>
      </c>
      <c r="BC65" s="36" t="n">
        <v>0</v>
      </c>
    </row>
    <row r="66" s="33" customFormat="true" ht="11.25" hidden="false" customHeight="false" outlineLevel="0" collapsed="false">
      <c r="A66" s="67" t="s">
        <v>28</v>
      </c>
      <c r="B66" s="68" t="s">
        <v>147</v>
      </c>
      <c r="C66" s="34" t="s">
        <v>148</v>
      </c>
      <c r="D66" s="69" t="n">
        <f aca="false">E66+H66+K66</f>
        <v>997</v>
      </c>
      <c r="E66" s="69" t="n">
        <f aca="false">SUM(F66:G66)</f>
        <v>0</v>
      </c>
      <c r="F66" s="36" t="n">
        <v>0</v>
      </c>
      <c r="G66" s="36" t="n">
        <v>0</v>
      </c>
      <c r="H66" s="69" t="n">
        <f aca="false">SUM(I66:J66)</f>
        <v>0</v>
      </c>
      <c r="I66" s="36" t="n">
        <v>0</v>
      </c>
      <c r="J66" s="36" t="n">
        <v>0</v>
      </c>
      <c r="K66" s="69" t="n">
        <f aca="false">SUM(L66:M66)</f>
        <v>997</v>
      </c>
      <c r="L66" s="36" t="n">
        <v>240</v>
      </c>
      <c r="M66" s="36" t="n">
        <v>757</v>
      </c>
      <c r="N66" s="69" t="n">
        <f aca="false">O66+V66+AC66</f>
        <v>1089</v>
      </c>
      <c r="O66" s="69" t="n">
        <f aca="false">SUM(P66:U66)</f>
        <v>240</v>
      </c>
      <c r="P66" s="36" t="n">
        <v>24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69" t="n">
        <f aca="false">SUM(W66:AB66)</f>
        <v>757</v>
      </c>
      <c r="W66" s="36" t="n">
        <v>757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69" t="n">
        <f aca="false">SUM(AD66:AE66)</f>
        <v>92</v>
      </c>
      <c r="AD66" s="36" t="n">
        <v>92</v>
      </c>
      <c r="AE66" s="36" t="n">
        <v>0</v>
      </c>
      <c r="AF66" s="69" t="n">
        <f aca="false">SUM(AG66:AI66)</f>
        <v>7</v>
      </c>
      <c r="AG66" s="36" t="n">
        <v>7</v>
      </c>
      <c r="AH66" s="36" t="n">
        <v>0</v>
      </c>
      <c r="AI66" s="36" t="n">
        <v>0</v>
      </c>
      <c r="AJ66" s="69" t="n">
        <f aca="false">SUM(AK66:AS66)</f>
        <v>6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6</v>
      </c>
      <c r="AR66" s="36" t="n">
        <v>0</v>
      </c>
      <c r="AS66" s="36" t="n">
        <v>0</v>
      </c>
      <c r="AT66" s="69" t="n">
        <f aca="false">SUM(AU66:AY66)</f>
        <v>1</v>
      </c>
      <c r="AU66" s="36" t="n">
        <v>1</v>
      </c>
      <c r="AV66" s="36" t="n">
        <v>0</v>
      </c>
      <c r="AW66" s="36" t="n">
        <v>0</v>
      </c>
      <c r="AX66" s="36" t="n">
        <v>0</v>
      </c>
      <c r="AY66" s="36" t="n">
        <v>0</v>
      </c>
      <c r="AZ66" s="69" t="n">
        <f aca="false">SUM(BA66:BC66)</f>
        <v>0</v>
      </c>
      <c r="BA66" s="36" t="n">
        <v>0</v>
      </c>
      <c r="BB66" s="36" t="n">
        <v>0</v>
      </c>
      <c r="BC66" s="36" t="n">
        <v>0</v>
      </c>
    </row>
    <row r="67" s="33" customFormat="true" ht="11.25" hidden="false" customHeight="false" outlineLevel="0" collapsed="false">
      <c r="A67" s="67" t="s">
        <v>28</v>
      </c>
      <c r="B67" s="68" t="s">
        <v>149</v>
      </c>
      <c r="C67" s="34" t="s">
        <v>150</v>
      </c>
      <c r="D67" s="69" t="n">
        <f aca="false">E67+H67+K67</f>
        <v>1335</v>
      </c>
      <c r="E67" s="69" t="n">
        <f aca="false">SUM(F67:G67)</f>
        <v>0</v>
      </c>
      <c r="F67" s="36" t="n">
        <v>0</v>
      </c>
      <c r="G67" s="36" t="n">
        <v>0</v>
      </c>
      <c r="H67" s="69" t="n">
        <f aca="false">SUM(I67:J67)</f>
        <v>0</v>
      </c>
      <c r="I67" s="36" t="n">
        <v>0</v>
      </c>
      <c r="J67" s="36" t="n">
        <v>0</v>
      </c>
      <c r="K67" s="69" t="n">
        <f aca="false">SUM(L67:M67)</f>
        <v>1335</v>
      </c>
      <c r="L67" s="36" t="n">
        <v>224</v>
      </c>
      <c r="M67" s="36" t="n">
        <v>1111</v>
      </c>
      <c r="N67" s="69" t="n">
        <f aca="false">O67+V67+AC67</f>
        <v>1335</v>
      </c>
      <c r="O67" s="69" t="n">
        <f aca="false">SUM(P67:U67)</f>
        <v>224</v>
      </c>
      <c r="P67" s="36" t="n">
        <v>224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69" t="n">
        <f aca="false">SUM(W67:AB67)</f>
        <v>1111</v>
      </c>
      <c r="W67" s="36" t="n">
        <v>1111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69" t="n">
        <f aca="false">SUM(AD67:AE67)</f>
        <v>0</v>
      </c>
      <c r="AD67" s="36" t="n">
        <v>0</v>
      </c>
      <c r="AE67" s="36" t="n">
        <v>0</v>
      </c>
      <c r="AF67" s="69" t="n">
        <f aca="false">SUM(AG67:AI67)</f>
        <v>6</v>
      </c>
      <c r="AG67" s="36" t="n">
        <v>6</v>
      </c>
      <c r="AH67" s="36" t="n">
        <v>0</v>
      </c>
      <c r="AI67" s="36" t="n">
        <v>0</v>
      </c>
      <c r="AJ67" s="69" t="n">
        <f aca="false">SUM(AK67:AS67)</f>
        <v>5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5</v>
      </c>
      <c r="AR67" s="36" t="n">
        <v>0</v>
      </c>
      <c r="AS67" s="36" t="n">
        <v>0</v>
      </c>
      <c r="AT67" s="69" t="n">
        <f aca="false">SUM(AU67:AY67)</f>
        <v>1</v>
      </c>
      <c r="AU67" s="36" t="n">
        <v>1</v>
      </c>
      <c r="AV67" s="36" t="n">
        <v>0</v>
      </c>
      <c r="AW67" s="36" t="n">
        <v>0</v>
      </c>
      <c r="AX67" s="36" t="n">
        <v>0</v>
      </c>
      <c r="AY67" s="36" t="n">
        <v>0</v>
      </c>
      <c r="AZ67" s="69" t="n">
        <f aca="false">SUM(BA67:BC67)</f>
        <v>0</v>
      </c>
      <c r="BA67" s="36" t="n">
        <v>0</v>
      </c>
      <c r="BB67" s="36" t="n">
        <v>0</v>
      </c>
      <c r="BC67" s="36" t="n">
        <v>0</v>
      </c>
    </row>
    <row r="68" s="33" customFormat="true" ht="11.25" hidden="false" customHeight="false" outlineLevel="0" collapsed="false">
      <c r="A68" s="67" t="s">
        <v>28</v>
      </c>
      <c r="B68" s="68" t="s">
        <v>151</v>
      </c>
      <c r="C68" s="34" t="s">
        <v>152</v>
      </c>
      <c r="D68" s="69" t="n">
        <f aca="false">E68+H68+K68</f>
        <v>4648</v>
      </c>
      <c r="E68" s="69" t="n">
        <f aca="false">SUM(F68:G68)</f>
        <v>0</v>
      </c>
      <c r="F68" s="36" t="n">
        <v>0</v>
      </c>
      <c r="G68" s="36" t="n">
        <v>0</v>
      </c>
      <c r="H68" s="69" t="n">
        <f aca="false">SUM(I68:J68)</f>
        <v>0</v>
      </c>
      <c r="I68" s="36" t="n">
        <v>0</v>
      </c>
      <c r="J68" s="36" t="n">
        <v>0</v>
      </c>
      <c r="K68" s="69" t="n">
        <f aca="false">SUM(L68:M68)</f>
        <v>4648</v>
      </c>
      <c r="L68" s="36" t="n">
        <v>548</v>
      </c>
      <c r="M68" s="36" t="n">
        <v>4100</v>
      </c>
      <c r="N68" s="69" t="n">
        <f aca="false">O68+V68+AC68</f>
        <v>4654</v>
      </c>
      <c r="O68" s="69" t="n">
        <f aca="false">SUM(P68:U68)</f>
        <v>548</v>
      </c>
      <c r="P68" s="36" t="n">
        <v>548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69" t="n">
        <f aca="false">SUM(W68:AB68)</f>
        <v>4100</v>
      </c>
      <c r="W68" s="36" t="n">
        <v>410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69" t="n">
        <f aca="false">SUM(AD68:AE68)</f>
        <v>6</v>
      </c>
      <c r="AD68" s="36" t="n">
        <v>6</v>
      </c>
      <c r="AE68" s="36" t="n">
        <v>0</v>
      </c>
      <c r="AF68" s="69" t="n">
        <f aca="false">SUM(AG68:AI68)</f>
        <v>23</v>
      </c>
      <c r="AG68" s="36" t="n">
        <v>23</v>
      </c>
      <c r="AH68" s="36" t="n">
        <v>0</v>
      </c>
      <c r="AI68" s="36" t="n">
        <v>0</v>
      </c>
      <c r="AJ68" s="69" t="n">
        <f aca="false">SUM(AK68:AS68)</f>
        <v>23</v>
      </c>
      <c r="AK68" s="36" t="n">
        <v>0</v>
      </c>
      <c r="AL68" s="36" t="n">
        <v>0</v>
      </c>
      <c r="AM68" s="36" t="n">
        <v>23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69" t="n">
        <f aca="false">SUM(AU68:AY68)</f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69" t="n">
        <f aca="false">SUM(BA68:BC68)</f>
        <v>0</v>
      </c>
      <c r="BA68" s="36" t="n">
        <v>0</v>
      </c>
      <c r="BB68" s="36" t="n">
        <v>0</v>
      </c>
      <c r="BC68" s="36" t="n">
        <v>0</v>
      </c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0"/>
      <c r="B1051" s="71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0"/>
      <c r="B1052" s="71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0"/>
      <c r="B1053" s="71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0"/>
      <c r="B1054" s="71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0"/>
      <c r="B1055" s="71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0"/>
      <c r="B1056" s="71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0"/>
      <c r="B1057" s="71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0"/>
      <c r="B1058" s="71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0"/>
      <c r="B1059" s="71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0"/>
      <c r="B1060" s="71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0"/>
      <c r="B1061" s="71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0"/>
      <c r="B1062" s="71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0"/>
      <c r="B1063" s="71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70"/>
      <c r="B1064" s="71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70"/>
      <c r="B1065" s="71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70"/>
      <c r="B1066" s="71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70"/>
      <c r="B1067" s="71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s="33" customFormat="true" ht="11.25" hidden="false" customHeight="false" outlineLevel="0" collapsed="false">
      <c r="A1068" s="70"/>
      <c r="B1068" s="71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83</v>
      </c>
      <c r="C2" s="76" t="str">
        <f aca="false">水洗化人口等!B7</f>
        <v>23000</v>
      </c>
      <c r="D2" s="77" t="s">
        <v>184</v>
      </c>
      <c r="E2" s="74"/>
      <c r="F2" s="74"/>
      <c r="G2" s="74"/>
      <c r="H2" s="74"/>
      <c r="I2" s="74"/>
      <c r="J2" s="74"/>
      <c r="K2" s="74"/>
      <c r="L2" s="74" t="str">
        <f aca="false">LEFT(C2,2)</f>
        <v>23</v>
      </c>
      <c r="M2" s="74" t="str">
        <f aca="false">IF(L2&lt;&gt;"",VLOOKUP(L2,$AI$6:$AJ$52,2,FALSE()),"-")</f>
        <v>愛知県</v>
      </c>
      <c r="AA2" s="78" t="n">
        <f aca="false">IF(C2=0,0,1)</f>
        <v>1</v>
      </c>
      <c r="AB2" s="74" t="str">
        <f aca="false">IF(AA2=0,"",VLOOKUP(C2,水洗化人口等!B7:C68,2,FALSE()))</f>
        <v>合計</v>
      </c>
      <c r="AC2" s="74"/>
      <c r="AD2" s="78" t="n">
        <f aca="false">IF(AA2=0,1,IF(ISERROR(AB2),1,0))</f>
        <v>0</v>
      </c>
      <c r="AF2" s="79" t="n">
        <f aca="false">COUNTA(水洗化人口等!B7:B68)+6</f>
        <v>68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85</v>
      </c>
      <c r="G6" s="84"/>
      <c r="H6" s="85" t="s">
        <v>186</v>
      </c>
      <c r="I6" s="85" t="s">
        <v>187</v>
      </c>
      <c r="J6" s="85" t="s">
        <v>188</v>
      </c>
      <c r="K6" s="86" t="s">
        <v>189</v>
      </c>
      <c r="L6" s="87" t="s">
        <v>190</v>
      </c>
      <c r="M6" s="88" t="s">
        <v>191</v>
      </c>
      <c r="AF6" s="73" t="n">
        <f aca="false">水洗化人口等!B6</f>
        <v>0</v>
      </c>
      <c r="AG6" s="74" t="n">
        <v>6</v>
      </c>
      <c r="AI6" s="79" t="s">
        <v>192</v>
      </c>
      <c r="AJ6" s="89" t="s">
        <v>193</v>
      </c>
    </row>
    <row r="7" customFormat="false" ht="16.5" hidden="false" customHeight="true" outlineLevel="0" collapsed="false">
      <c r="B7" s="90" t="s">
        <v>194</v>
      </c>
      <c r="C7" s="91" t="s">
        <v>195</v>
      </c>
      <c r="D7" s="92" t="e">
        <f aca="false">AD7</f>
        <v>#REF!</v>
      </c>
      <c r="F7" s="93" t="s">
        <v>196</v>
      </c>
      <c r="G7" s="94" t="s">
        <v>16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95</v>
      </c>
      <c r="AB7" s="99" t="s">
        <v>197</v>
      </c>
      <c r="AC7" s="72" t="s">
        <v>198</v>
      </c>
      <c r="AD7" s="74" t="e">
        <f aca="true">IF(AD$2=0,INDIRECT(AB7&amp;"!"&amp;AC7&amp;$AG$2),0)</f>
        <v>#REF!</v>
      </c>
      <c r="AF7" s="73" t="str">
        <f aca="false">水洗化人口等!B7</f>
        <v>23000</v>
      </c>
      <c r="AG7" s="74" t="n">
        <v>7</v>
      </c>
      <c r="AI7" s="79" t="s">
        <v>199</v>
      </c>
      <c r="AJ7" s="89" t="s">
        <v>20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6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97</v>
      </c>
      <c r="AC8" s="72" t="s">
        <v>201</v>
      </c>
      <c r="AD8" s="74" t="e">
        <f aca="true">IF(AD$2=0,INDIRECT(AB8&amp;"!"&amp;AC8&amp;$AG$2),0)</f>
        <v>#REF!</v>
      </c>
      <c r="AF8" s="73" t="str">
        <f aca="false">水洗化人口等!B8</f>
        <v>23100</v>
      </c>
      <c r="AG8" s="74" t="n">
        <v>8</v>
      </c>
      <c r="AI8" s="79" t="s">
        <v>202</v>
      </c>
      <c r="AJ8" s="89" t="s">
        <v>203</v>
      </c>
    </row>
    <row r="9" customFormat="false" ht="16.5" hidden="false" customHeight="true" outlineLevel="0" collapsed="false">
      <c r="B9" s="90"/>
      <c r="C9" s="101" t="s">
        <v>204</v>
      </c>
      <c r="D9" s="102" t="e">
        <f aca="false">SUM(D7:D8)</f>
        <v>#REF!</v>
      </c>
      <c r="F9" s="93"/>
      <c r="G9" s="94" t="s">
        <v>16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205</v>
      </c>
      <c r="AB9" s="99" t="s">
        <v>197</v>
      </c>
      <c r="AC9" s="72" t="s">
        <v>206</v>
      </c>
      <c r="AD9" s="74" t="e">
        <f aca="true">IF(AD$2=0,INDIRECT(AB9&amp;"!"&amp;AC9&amp;$AG$2),0)</f>
        <v>#REF!</v>
      </c>
      <c r="AF9" s="73" t="str">
        <f aca="false">水洗化人口等!B9</f>
        <v>23201</v>
      </c>
      <c r="AG9" s="74" t="n">
        <v>9</v>
      </c>
      <c r="AI9" s="79" t="s">
        <v>207</v>
      </c>
      <c r="AJ9" s="89" t="s">
        <v>208</v>
      </c>
    </row>
    <row r="10" customFormat="false" ht="16.5" hidden="false" customHeight="true" outlineLevel="0" collapsed="false">
      <c r="B10" s="103" t="s">
        <v>209</v>
      </c>
      <c r="C10" s="104" t="s">
        <v>205</v>
      </c>
      <c r="D10" s="100" t="e">
        <f aca="false">AD9</f>
        <v>#REF!</v>
      </c>
      <c r="F10" s="93"/>
      <c r="G10" s="94" t="s">
        <v>17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210</v>
      </c>
      <c r="M10" s="106" t="s">
        <v>210</v>
      </c>
      <c r="AA10" s="99" t="s">
        <v>211</v>
      </c>
      <c r="AB10" s="99" t="s">
        <v>197</v>
      </c>
      <c r="AC10" s="72" t="s">
        <v>212</v>
      </c>
      <c r="AD10" s="74" t="e">
        <f aca="true">IF(AD$2=0,INDIRECT(AB10&amp;"!"&amp;AC10&amp;$AG$2),0)</f>
        <v>#REF!</v>
      </c>
      <c r="AF10" s="73" t="str">
        <f aca="false">水洗化人口等!B10</f>
        <v>23202</v>
      </c>
      <c r="AG10" s="74" t="n">
        <v>10</v>
      </c>
      <c r="AI10" s="79" t="s">
        <v>213</v>
      </c>
      <c r="AJ10" s="89" t="s">
        <v>214</v>
      </c>
    </row>
    <row r="11" customFormat="false" ht="16.5" hidden="false" customHeight="true" outlineLevel="0" collapsed="false">
      <c r="B11" s="103"/>
      <c r="C11" s="94" t="s">
        <v>211</v>
      </c>
      <c r="D11" s="100" t="e">
        <f aca="false">AD10</f>
        <v>#REF!</v>
      </c>
      <c r="F11" s="93"/>
      <c r="G11" s="94" t="s">
        <v>17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210</v>
      </c>
      <c r="M11" s="106" t="s">
        <v>210</v>
      </c>
      <c r="AA11" s="99" t="s">
        <v>215</v>
      </c>
      <c r="AB11" s="99" t="s">
        <v>197</v>
      </c>
      <c r="AC11" s="72" t="s">
        <v>216</v>
      </c>
      <c r="AD11" s="74" t="e">
        <f aca="true">IF(AD$2=0,INDIRECT(AB11&amp;"!"&amp;AC11&amp;$AG$2),0)</f>
        <v>#REF!</v>
      </c>
      <c r="AF11" s="73" t="str">
        <f aca="false">水洗化人口等!B11</f>
        <v>23203</v>
      </c>
      <c r="AG11" s="74" t="n">
        <v>11</v>
      </c>
      <c r="AI11" s="79" t="s">
        <v>217</v>
      </c>
      <c r="AJ11" s="89" t="s">
        <v>218</v>
      </c>
    </row>
    <row r="12" customFormat="false" ht="16.5" hidden="false" customHeight="true" outlineLevel="0" collapsed="false">
      <c r="B12" s="103"/>
      <c r="C12" s="94" t="s">
        <v>215</v>
      </c>
      <c r="D12" s="100" t="e">
        <f aca="false">AD11</f>
        <v>#REF!</v>
      </c>
      <c r="F12" s="93"/>
      <c r="G12" s="94" t="s">
        <v>18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210</v>
      </c>
      <c r="M12" s="106" t="s">
        <v>210</v>
      </c>
      <c r="AA12" s="99" t="s">
        <v>219</v>
      </c>
      <c r="AB12" s="99" t="s">
        <v>197</v>
      </c>
      <c r="AC12" s="72" t="s">
        <v>220</v>
      </c>
      <c r="AD12" s="74" t="e">
        <f aca="true">IF(AD$2=0,INDIRECT(AB12&amp;"!"&amp;AC12&amp;$AG$2),0)</f>
        <v>#REF!</v>
      </c>
      <c r="AF12" s="73" t="str">
        <f aca="false">水洗化人口等!B12</f>
        <v>23204</v>
      </c>
      <c r="AG12" s="74" t="n">
        <v>12</v>
      </c>
      <c r="AI12" s="79" t="s">
        <v>221</v>
      </c>
      <c r="AJ12" s="89" t="s">
        <v>222</v>
      </c>
    </row>
    <row r="13" customFormat="false" ht="16.5" hidden="false" customHeight="true" outlineLevel="0" collapsed="false">
      <c r="B13" s="103"/>
      <c r="C13" s="101" t="s">
        <v>204</v>
      </c>
      <c r="D13" s="102" t="e">
        <f aca="false">SUM(D10:D12)</f>
        <v>#REF!</v>
      </c>
      <c r="F13" s="93"/>
      <c r="G13" s="94" t="s">
        <v>20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210</v>
      </c>
      <c r="M13" s="106" t="s">
        <v>210</v>
      </c>
      <c r="AA13" s="99" t="s">
        <v>5</v>
      </c>
      <c r="AB13" s="99" t="s">
        <v>197</v>
      </c>
      <c r="AC13" s="72" t="s">
        <v>223</v>
      </c>
      <c r="AD13" s="74" t="e">
        <f aca="true">IF(AD$2=0,INDIRECT(AB13&amp;"!"&amp;AC13&amp;$AG$2),0)</f>
        <v>#REF!</v>
      </c>
      <c r="AF13" s="73" t="str">
        <f aca="false">水洗化人口等!B13</f>
        <v>23205</v>
      </c>
      <c r="AG13" s="74" t="n">
        <v>13</v>
      </c>
      <c r="AI13" s="79" t="s">
        <v>224</v>
      </c>
      <c r="AJ13" s="89" t="s">
        <v>225</v>
      </c>
    </row>
    <row r="14" customFormat="false" ht="16.5" hidden="false" customHeight="true" outlineLevel="0" collapsed="false">
      <c r="B14" s="107" t="s">
        <v>226</v>
      </c>
      <c r="C14" s="107"/>
      <c r="D14" s="108" t="e">
        <f aca="false">SUM(D9,D13)</f>
        <v>#REF!</v>
      </c>
      <c r="F14" s="109" t="s">
        <v>22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210</v>
      </c>
      <c r="L14" s="105" t="s">
        <v>210</v>
      </c>
      <c r="M14" s="106" t="s">
        <v>210</v>
      </c>
      <c r="AA14" s="99" t="s">
        <v>166</v>
      </c>
      <c r="AB14" s="99" t="s">
        <v>228</v>
      </c>
      <c r="AC14" s="72" t="s">
        <v>220</v>
      </c>
      <c r="AD14" s="74" t="e">
        <f aca="true">IF(AD$2=0,INDIRECT(AB14&amp;"!"&amp;AC14&amp;$AG$2),0)</f>
        <v>#REF!</v>
      </c>
      <c r="AF14" s="73" t="str">
        <f aca="false">水洗化人口等!B14</f>
        <v>23206</v>
      </c>
      <c r="AG14" s="74" t="n">
        <v>14</v>
      </c>
      <c r="AI14" s="79" t="s">
        <v>229</v>
      </c>
      <c r="AJ14" s="89" t="s">
        <v>23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210</v>
      </c>
      <c r="L15" s="113" t="e">
        <f aca="false">SUM(L7:L9)</f>
        <v>#REF!</v>
      </c>
      <c r="M15" s="114" t="e">
        <f aca="false">SUM(M7:M9)</f>
        <v>#REF!</v>
      </c>
      <c r="AA15" s="99" t="s">
        <v>167</v>
      </c>
      <c r="AB15" s="99" t="s">
        <v>228</v>
      </c>
      <c r="AC15" s="72" t="s">
        <v>231</v>
      </c>
      <c r="AD15" s="74" t="e">
        <f aca="true">IF(AD$2=0,INDIRECT(AB15&amp;"!"&amp;AC15&amp;$AG$2),0)</f>
        <v>#REF!</v>
      </c>
      <c r="AF15" s="73" t="str">
        <f aca="false">水洗化人口等!B15</f>
        <v>23207</v>
      </c>
      <c r="AG15" s="74" t="n">
        <v>15</v>
      </c>
      <c r="AI15" s="79" t="s">
        <v>232</v>
      </c>
      <c r="AJ15" s="89" t="s">
        <v>233</v>
      </c>
    </row>
    <row r="16" customFormat="false" ht="16.5" hidden="false" customHeight="true" outlineLevel="0" collapsed="false">
      <c r="B16" s="115" t="s">
        <v>234</v>
      </c>
      <c r="AA16" s="99" t="s">
        <v>168</v>
      </c>
      <c r="AB16" s="99" t="s">
        <v>228</v>
      </c>
      <c r="AC16" s="72" t="s">
        <v>223</v>
      </c>
      <c r="AD16" s="74" t="e">
        <f aca="true">IF(AD$2=0,INDIRECT(AB16&amp;"!"&amp;AC16&amp;$AG$2),0)</f>
        <v>#REF!</v>
      </c>
      <c r="AF16" s="73" t="str">
        <f aca="false">水洗化人口等!B16</f>
        <v>23208</v>
      </c>
      <c r="AG16" s="74" t="n">
        <v>16</v>
      </c>
      <c r="AI16" s="79" t="s">
        <v>235</v>
      </c>
      <c r="AJ16" s="89" t="s">
        <v>23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37</v>
      </c>
      <c r="J17" s="83"/>
      <c r="AA17" s="99" t="s">
        <v>178</v>
      </c>
      <c r="AB17" s="99" t="s">
        <v>228</v>
      </c>
      <c r="AC17" s="72" t="s">
        <v>238</v>
      </c>
      <c r="AD17" s="74" t="e">
        <f aca="true">IF(AD$2=0,INDIRECT(AB17&amp;"!"&amp;AC17&amp;$AG$2),0)</f>
        <v>#REF!</v>
      </c>
      <c r="AF17" s="73" t="str">
        <f aca="false">水洗化人口等!B17</f>
        <v>23209</v>
      </c>
      <c r="AG17" s="74" t="n">
        <v>17</v>
      </c>
      <c r="AI17" s="79" t="s">
        <v>239</v>
      </c>
      <c r="AJ17" s="89" t="s">
        <v>240</v>
      </c>
    </row>
    <row r="18" customFormat="false" ht="30" hidden="false" customHeight="true" outlineLevel="0" collapsed="false">
      <c r="F18" s="84" t="s">
        <v>241</v>
      </c>
      <c r="G18" s="84"/>
      <c r="H18" s="85" t="s">
        <v>186</v>
      </c>
      <c r="I18" s="85" t="s">
        <v>187</v>
      </c>
      <c r="J18" s="117" t="s">
        <v>188</v>
      </c>
      <c r="AA18" s="99" t="s">
        <v>179</v>
      </c>
      <c r="AB18" s="99" t="s">
        <v>228</v>
      </c>
      <c r="AC18" s="72" t="s">
        <v>242</v>
      </c>
      <c r="AD18" s="74" t="e">
        <f aca="true">IF(AD$2=0,INDIRECT(AB18&amp;"!"&amp;AC18&amp;$AG$2),0)</f>
        <v>#REF!</v>
      </c>
      <c r="AF18" s="73" t="str">
        <f aca="false">水洗化人口等!B18</f>
        <v>23210</v>
      </c>
      <c r="AG18" s="74" t="n">
        <v>18</v>
      </c>
      <c r="AI18" s="79" t="s">
        <v>243</v>
      </c>
      <c r="AJ18" s="89" t="s">
        <v>244</v>
      </c>
    </row>
    <row r="19" customFormat="false" ht="16.5" hidden="false" customHeight="true" outlineLevel="0" collapsed="false">
      <c r="C19" s="118" t="s">
        <v>245</v>
      </c>
      <c r="D19" s="119" t="e">
        <f aca="false">IF(D$14&gt;0,D13/D$14,0)</f>
        <v>#REF!</v>
      </c>
      <c r="F19" s="109" t="s">
        <v>24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80</v>
      </c>
      <c r="AB19" s="99" t="s">
        <v>228</v>
      </c>
      <c r="AC19" s="72" t="s">
        <v>247</v>
      </c>
      <c r="AD19" s="74" t="e">
        <f aca="true">IF(AD$2=0,INDIRECT(AB19&amp;"!"&amp;AC19&amp;$AG$2),0)</f>
        <v>#REF!</v>
      </c>
      <c r="AF19" s="73" t="str">
        <f aca="false">水洗化人口等!B19</f>
        <v>23211</v>
      </c>
      <c r="AG19" s="74" t="n">
        <v>19</v>
      </c>
      <c r="AI19" s="79" t="s">
        <v>248</v>
      </c>
      <c r="AJ19" s="89" t="s">
        <v>249</v>
      </c>
    </row>
    <row r="20" customFormat="false" ht="16.5" hidden="false" customHeight="true" outlineLevel="0" collapsed="false">
      <c r="C20" s="118" t="s">
        <v>250</v>
      </c>
      <c r="D20" s="119" t="e">
        <f aca="false">IF(D$14&gt;0,D9/D$14,0)</f>
        <v>#REF!</v>
      </c>
      <c r="F20" s="109" t="s">
        <v>25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227</v>
      </c>
      <c r="AB20" s="99" t="s">
        <v>228</v>
      </c>
      <c r="AC20" s="72" t="s">
        <v>252</v>
      </c>
      <c r="AD20" s="74" t="e">
        <f aca="true">IF(AD$2=0,INDIRECT(AB20&amp;"!"&amp;AC20&amp;$AG$2),0)</f>
        <v>#REF!</v>
      </c>
      <c r="AF20" s="73" t="str">
        <f aca="false">水洗化人口等!B20</f>
        <v>23212</v>
      </c>
      <c r="AG20" s="74" t="n">
        <v>20</v>
      </c>
      <c r="AI20" s="79" t="s">
        <v>253</v>
      </c>
      <c r="AJ20" s="89" t="s">
        <v>254</v>
      </c>
    </row>
    <row r="21" customFormat="false" ht="16.5" hidden="false" customHeight="true" outlineLevel="0" collapsed="false">
      <c r="C21" s="118" t="s">
        <v>255</v>
      </c>
      <c r="D21" s="119" t="e">
        <f aca="false">IF(D$14&gt;0,D10/D$14,0)</f>
        <v>#REF!</v>
      </c>
      <c r="F21" s="109" t="s">
        <v>25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46</v>
      </c>
      <c r="AB21" s="99" t="s">
        <v>228</v>
      </c>
      <c r="AC21" s="72" t="s">
        <v>257</v>
      </c>
      <c r="AD21" s="74" t="e">
        <f aca="true">IF(AD$2=0,INDIRECT(AB21&amp;"!"&amp;AC21&amp;$AG$2),0)</f>
        <v>#REF!</v>
      </c>
      <c r="AF21" s="73" t="str">
        <f aca="false">水洗化人口等!B21</f>
        <v>23213</v>
      </c>
      <c r="AG21" s="74" t="n">
        <v>21</v>
      </c>
      <c r="AI21" s="79" t="s">
        <v>258</v>
      </c>
      <c r="AJ21" s="89" t="s">
        <v>259</v>
      </c>
    </row>
    <row r="22" customFormat="false" ht="16.5" hidden="false" customHeight="true" outlineLevel="0" collapsed="false">
      <c r="C22" s="118" t="s">
        <v>26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51</v>
      </c>
      <c r="AB22" s="99" t="s">
        <v>228</v>
      </c>
      <c r="AC22" s="72" t="s">
        <v>261</v>
      </c>
      <c r="AD22" s="74" t="e">
        <f aca="true">IF(AD$2=0,INDIRECT(AB22&amp;"!"&amp;AC22&amp;$AG$2),0)</f>
        <v>#REF!</v>
      </c>
      <c r="AF22" s="73" t="str">
        <f aca="false">水洗化人口等!B22</f>
        <v>23214</v>
      </c>
      <c r="AG22" s="74" t="n">
        <v>22</v>
      </c>
      <c r="AI22" s="79" t="s">
        <v>262</v>
      </c>
      <c r="AJ22" s="89" t="s">
        <v>263</v>
      </c>
    </row>
    <row r="23" customFormat="false" ht="16.5" hidden="false" customHeight="true" outlineLevel="0" collapsed="false">
      <c r="C23" s="118" t="s">
        <v>264</v>
      </c>
      <c r="D23" s="119" t="e">
        <f aca="false">IF(D$14&gt;0,C17/D$14,0)</f>
        <v>#REF!</v>
      </c>
      <c r="F23" s="115"/>
      <c r="J23" s="121"/>
      <c r="AA23" s="99" t="s">
        <v>256</v>
      </c>
      <c r="AB23" s="99" t="s">
        <v>228</v>
      </c>
      <c r="AC23" s="72" t="s">
        <v>265</v>
      </c>
      <c r="AD23" s="74" t="e">
        <f aca="true">IF(AD$2=0,INDIRECT(AB23&amp;"!"&amp;AC23&amp;$AG$2),0)</f>
        <v>#REF!</v>
      </c>
      <c r="AF23" s="73" t="str">
        <f aca="false">水洗化人口等!B23</f>
        <v>23215</v>
      </c>
      <c r="AG23" s="74" t="n">
        <v>23</v>
      </c>
      <c r="AI23" s="79" t="s">
        <v>266</v>
      </c>
      <c r="AJ23" s="89" t="s">
        <v>267</v>
      </c>
    </row>
    <row r="24" customFormat="false" ht="16.5" hidden="false" customHeight="true" outlineLevel="0" collapsed="false">
      <c r="C24" s="118" t="s">
        <v>268</v>
      </c>
      <c r="D24" s="119" t="e">
        <f aca="false">IF(D$9&gt;0,D7/D$9,0)</f>
        <v>#REF!</v>
      </c>
      <c r="J24" s="122" t="s">
        <v>269</v>
      </c>
      <c r="AA24" s="99" t="s">
        <v>166</v>
      </c>
      <c r="AB24" s="99" t="s">
        <v>228</v>
      </c>
      <c r="AC24" s="72" t="s">
        <v>270</v>
      </c>
      <c r="AD24" s="74" t="e">
        <f aca="true">IF(AD$2=0,INDIRECT(AB24&amp;"!"&amp;AC24&amp;$AG$2),0)</f>
        <v>#REF!</v>
      </c>
      <c r="AF24" s="73" t="str">
        <f aca="false">水洗化人口等!B24</f>
        <v>23216</v>
      </c>
      <c r="AG24" s="74" t="n">
        <v>24</v>
      </c>
      <c r="AI24" s="79" t="s">
        <v>271</v>
      </c>
      <c r="AJ24" s="89" t="s">
        <v>272</v>
      </c>
    </row>
    <row r="25" customFormat="false" ht="16.5" hidden="false" customHeight="true" outlineLevel="0" collapsed="false">
      <c r="C25" s="118" t="s">
        <v>273</v>
      </c>
      <c r="D25" s="119" t="e">
        <f aca="false">IF(D$9&gt;0,D8/D$9,0)</f>
        <v>#REF!</v>
      </c>
      <c r="F25" s="123" t="s">
        <v>274</v>
      </c>
      <c r="G25" s="123"/>
      <c r="H25" s="123"/>
      <c r="I25" s="87" t="s">
        <v>275</v>
      </c>
      <c r="J25" s="88" t="s">
        <v>276</v>
      </c>
      <c r="AA25" s="99" t="s">
        <v>167</v>
      </c>
      <c r="AB25" s="99" t="s">
        <v>228</v>
      </c>
      <c r="AC25" s="72" t="s">
        <v>277</v>
      </c>
      <c r="AD25" s="74" t="e">
        <f aca="true">IF(AD$2=0,INDIRECT(AB25&amp;"!"&amp;AC25&amp;$AG$2),0)</f>
        <v>#REF!</v>
      </c>
      <c r="AF25" s="73" t="str">
        <f aca="false">水洗化人口等!B25</f>
        <v>23217</v>
      </c>
      <c r="AG25" s="74" t="n">
        <v>25</v>
      </c>
      <c r="AI25" s="79" t="s">
        <v>278</v>
      </c>
      <c r="AJ25" s="89" t="s">
        <v>27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68</v>
      </c>
      <c r="AB26" s="99" t="s">
        <v>228</v>
      </c>
      <c r="AC26" s="72" t="s">
        <v>280</v>
      </c>
      <c r="AD26" s="74" t="e">
        <f aca="true">IF(AD$2=0,INDIRECT(AB26&amp;"!"&amp;AC26&amp;$AG$2),0)</f>
        <v>#REF!</v>
      </c>
      <c r="AF26" s="73" t="str">
        <f aca="false">水洗化人口等!B26</f>
        <v>23219</v>
      </c>
      <c r="AG26" s="74" t="n">
        <v>26</v>
      </c>
      <c r="AI26" s="79" t="s">
        <v>281</v>
      </c>
      <c r="AJ26" s="89" t="s">
        <v>282</v>
      </c>
    </row>
    <row r="27" customFormat="false" ht="16.5" hidden="false" customHeight="true" outlineLevel="0" collapsed="false">
      <c r="F27" s="124" t="s">
        <v>16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78</v>
      </c>
      <c r="AB27" s="99" t="s">
        <v>228</v>
      </c>
      <c r="AC27" s="72" t="s">
        <v>283</v>
      </c>
      <c r="AD27" s="74" t="e">
        <f aca="true">IF(AD$2=0,INDIRECT(AB27&amp;"!"&amp;AC27&amp;$AG$2),0)</f>
        <v>#REF!</v>
      </c>
      <c r="AF27" s="73" t="str">
        <f aca="false">水洗化人口等!B27</f>
        <v>23220</v>
      </c>
      <c r="AG27" s="74" t="n">
        <v>27</v>
      </c>
      <c r="AI27" s="79" t="s">
        <v>284</v>
      </c>
      <c r="AJ27" s="89" t="s">
        <v>285</v>
      </c>
    </row>
    <row r="28" customFormat="false" ht="16.5" hidden="false" customHeight="true" outlineLevel="0" collapsed="false">
      <c r="F28" s="126" t="s">
        <v>28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79</v>
      </c>
      <c r="AB28" s="99" t="s">
        <v>228</v>
      </c>
      <c r="AC28" s="72" t="s">
        <v>287</v>
      </c>
      <c r="AD28" s="74" t="e">
        <f aca="true">IF(AD$2=0,INDIRECT(AB28&amp;"!"&amp;AC28&amp;$AG$2),0)</f>
        <v>#REF!</v>
      </c>
      <c r="AF28" s="73" t="str">
        <f aca="false">水洗化人口等!B28</f>
        <v>23221</v>
      </c>
      <c r="AG28" s="74" t="n">
        <v>28</v>
      </c>
      <c r="AI28" s="79" t="s">
        <v>288</v>
      </c>
      <c r="AJ28" s="89" t="s">
        <v>28</v>
      </c>
    </row>
    <row r="29" customFormat="false" ht="16.5" hidden="false" customHeight="true" outlineLevel="0" collapsed="false">
      <c r="F29" s="124" t="s">
        <v>17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80</v>
      </c>
      <c r="AB29" s="99" t="s">
        <v>228</v>
      </c>
      <c r="AC29" s="72" t="s">
        <v>289</v>
      </c>
      <c r="AD29" s="74" t="e">
        <f aca="true">IF(AD$2=0,INDIRECT(AB29&amp;"!"&amp;AC29&amp;$AG$2),0)</f>
        <v>#REF!</v>
      </c>
      <c r="AF29" s="73" t="str">
        <f aca="false">水洗化人口等!B29</f>
        <v>23222</v>
      </c>
      <c r="AG29" s="74" t="n">
        <v>29</v>
      </c>
      <c r="AI29" s="79" t="s">
        <v>290</v>
      </c>
      <c r="AJ29" s="89" t="s">
        <v>291</v>
      </c>
    </row>
    <row r="30" customFormat="false" ht="16.5" hidden="false" customHeight="true" outlineLevel="0" collapsed="false">
      <c r="F30" s="124" t="s">
        <v>16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227</v>
      </c>
      <c r="AB30" s="99" t="s">
        <v>228</v>
      </c>
      <c r="AC30" s="72" t="s">
        <v>292</v>
      </c>
      <c r="AD30" s="74" t="e">
        <f aca="true">IF(AD$2=0,INDIRECT(AB30&amp;"!"&amp;AC30&amp;$AG$2),0)</f>
        <v>#REF!</v>
      </c>
      <c r="AF30" s="73" t="str">
        <f aca="false">水洗化人口等!B30</f>
        <v>23223</v>
      </c>
      <c r="AG30" s="74" t="n">
        <v>30</v>
      </c>
      <c r="AI30" s="79" t="s">
        <v>293</v>
      </c>
      <c r="AJ30" s="89" t="s">
        <v>294</v>
      </c>
    </row>
    <row r="31" customFormat="false" ht="16.5" hidden="false" customHeight="true" outlineLevel="0" collapsed="false">
      <c r="F31" s="124" t="s">
        <v>16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46</v>
      </c>
      <c r="AB31" s="99" t="s">
        <v>228</v>
      </c>
      <c r="AC31" s="72" t="s">
        <v>198</v>
      </c>
      <c r="AD31" s="74" t="e">
        <f aca="true">IF(AD$2=0,INDIRECT(AB31&amp;"!"&amp;AC31&amp;$AG$2),0)</f>
        <v>#REF!</v>
      </c>
      <c r="AF31" s="73" t="str">
        <f aca="false">水洗化人口等!B31</f>
        <v>23224</v>
      </c>
      <c r="AG31" s="74" t="n">
        <v>31</v>
      </c>
      <c r="AI31" s="79" t="s">
        <v>295</v>
      </c>
      <c r="AJ31" s="89" t="s">
        <v>296</v>
      </c>
    </row>
    <row r="32" customFormat="false" ht="16.5" hidden="false" customHeight="true" outlineLevel="0" collapsed="false">
      <c r="F32" s="124" t="s">
        <v>172</v>
      </c>
      <c r="G32" s="124"/>
      <c r="H32" s="124"/>
      <c r="I32" s="97" t="e">
        <f aca="false">AD45</f>
        <v>#REF!</v>
      </c>
      <c r="J32" s="106" t="s">
        <v>210</v>
      </c>
      <c r="AA32" s="99" t="s">
        <v>251</v>
      </c>
      <c r="AB32" s="99" t="s">
        <v>228</v>
      </c>
      <c r="AC32" s="72" t="s">
        <v>297</v>
      </c>
      <c r="AD32" s="74" t="e">
        <f aca="true">IF(AD$2=0,INDIRECT(AB32&amp;"!"&amp;AC32&amp;$AG$2),0)</f>
        <v>#REF!</v>
      </c>
      <c r="AF32" s="73" t="str">
        <f aca="false">水洗化人口等!B32</f>
        <v>23225</v>
      </c>
      <c r="AG32" s="74" t="n">
        <v>32</v>
      </c>
      <c r="AI32" s="79" t="s">
        <v>298</v>
      </c>
      <c r="AJ32" s="89" t="s">
        <v>299</v>
      </c>
    </row>
    <row r="33" customFormat="false" ht="16.5" hidden="false" customHeight="true" outlineLevel="0" collapsed="false">
      <c r="F33" s="124" t="s">
        <v>173</v>
      </c>
      <c r="G33" s="124"/>
      <c r="H33" s="124"/>
      <c r="I33" s="97" t="e">
        <f aca="false">AD46</f>
        <v>#REF!</v>
      </c>
      <c r="J33" s="106" t="s">
        <v>210</v>
      </c>
      <c r="AA33" s="99" t="s">
        <v>256</v>
      </c>
      <c r="AB33" s="99" t="s">
        <v>228</v>
      </c>
      <c r="AC33" s="72" t="s">
        <v>212</v>
      </c>
      <c r="AD33" s="74" t="e">
        <f aca="true">IF(AD$2=0,INDIRECT(AB33&amp;"!"&amp;AC33&amp;$AG$2),0)</f>
        <v>#REF!</v>
      </c>
      <c r="AF33" s="73" t="str">
        <f aca="false">水洗化人口等!B33</f>
        <v>23226</v>
      </c>
      <c r="AG33" s="74" t="n">
        <v>33</v>
      </c>
      <c r="AI33" s="79" t="s">
        <v>300</v>
      </c>
      <c r="AJ33" s="89" t="s">
        <v>301</v>
      </c>
    </row>
    <row r="34" customFormat="false" ht="16.5" hidden="false" customHeight="true" outlineLevel="0" collapsed="false">
      <c r="F34" s="124" t="s">
        <v>174</v>
      </c>
      <c r="G34" s="124"/>
      <c r="H34" s="124"/>
      <c r="I34" s="97" t="e">
        <f aca="false">AD47</f>
        <v>#REF!</v>
      </c>
      <c r="J34" s="106" t="s">
        <v>210</v>
      </c>
      <c r="AA34" s="99" t="s">
        <v>166</v>
      </c>
      <c r="AB34" s="99" t="s">
        <v>228</v>
      </c>
      <c r="AC34" s="72" t="s">
        <v>302</v>
      </c>
      <c r="AD34" s="72" t="e">
        <f aca="true">IF(AD$2=0,INDIRECT(AB34&amp;"!"&amp;AC34&amp;$AG$2),0)</f>
        <v>#REF!</v>
      </c>
      <c r="AF34" s="73" t="str">
        <f aca="false">水洗化人口等!B34</f>
        <v>23227</v>
      </c>
      <c r="AG34" s="74" t="n">
        <v>34</v>
      </c>
      <c r="AI34" s="79" t="s">
        <v>303</v>
      </c>
      <c r="AJ34" s="89" t="s">
        <v>304</v>
      </c>
    </row>
    <row r="35" customFormat="false" ht="16.5" hidden="false" customHeight="true" outlineLevel="0" collapsed="false">
      <c r="F35" s="124" t="s">
        <v>175</v>
      </c>
      <c r="G35" s="124"/>
      <c r="H35" s="124"/>
      <c r="I35" s="97" t="e">
        <f aca="false">AD48</f>
        <v>#REF!</v>
      </c>
      <c r="J35" s="106" t="s">
        <v>210</v>
      </c>
      <c r="AA35" s="99" t="s">
        <v>167</v>
      </c>
      <c r="AB35" s="99" t="s">
        <v>228</v>
      </c>
      <c r="AC35" s="72" t="s">
        <v>305</v>
      </c>
      <c r="AD35" s="72" t="e">
        <f aca="true">IF(AD$2=0,INDIRECT(AB35&amp;"!"&amp;AC35&amp;$AG$2),0)</f>
        <v>#REF!</v>
      </c>
      <c r="AF35" s="73" t="str">
        <f aca="false">水洗化人口等!B35</f>
        <v>23228</v>
      </c>
      <c r="AG35" s="74" t="n">
        <v>35</v>
      </c>
      <c r="AI35" s="79" t="s">
        <v>306</v>
      </c>
      <c r="AJ35" s="89" t="s">
        <v>307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68</v>
      </c>
      <c r="AB36" s="99" t="s">
        <v>228</v>
      </c>
      <c r="AC36" s="72" t="s">
        <v>308</v>
      </c>
      <c r="AD36" s="72" t="e">
        <f aca="true">IF(AD$2=0,INDIRECT(AB36&amp;"!"&amp;AC36&amp;$AG$2),0)</f>
        <v>#REF!</v>
      </c>
      <c r="AF36" s="73" t="str">
        <f aca="false">水洗化人口等!B36</f>
        <v>23229</v>
      </c>
      <c r="AG36" s="74" t="n">
        <v>36</v>
      </c>
      <c r="AI36" s="79" t="s">
        <v>309</v>
      </c>
      <c r="AJ36" s="89" t="s">
        <v>310</v>
      </c>
    </row>
    <row r="37" customFormat="false" ht="13.5" hidden="false" customHeight="false" outlineLevel="0" collapsed="false">
      <c r="AA37" s="99" t="s">
        <v>166</v>
      </c>
      <c r="AB37" s="99" t="s">
        <v>228</v>
      </c>
      <c r="AC37" s="72" t="s">
        <v>311</v>
      </c>
      <c r="AD37" s="72" t="e">
        <f aca="true">IF(AD$2=0,INDIRECT(AB37&amp;"!"&amp;AC37&amp;$AG$2),0)</f>
        <v>#REF!</v>
      </c>
      <c r="AF37" s="73" t="str">
        <f aca="false">水洗化人口等!B37</f>
        <v>23230</v>
      </c>
      <c r="AG37" s="74" t="n">
        <v>37</v>
      </c>
      <c r="AI37" s="79" t="s">
        <v>312</v>
      </c>
      <c r="AJ37" s="89" t="s">
        <v>313</v>
      </c>
    </row>
    <row r="38" customFormat="false" ht="13.5" hidden="false" customHeight="false" outlineLevel="0" collapsed="false">
      <c r="AA38" s="99" t="s">
        <v>167</v>
      </c>
      <c r="AB38" s="99" t="s">
        <v>228</v>
      </c>
      <c r="AC38" s="72" t="s">
        <v>314</v>
      </c>
      <c r="AD38" s="72" t="e">
        <f aca="true">IF(AD$2=0,INDIRECT(AB38&amp;"!"&amp;AC38&amp;$AG$2),0)</f>
        <v>#REF!</v>
      </c>
      <c r="AF38" s="73" t="str">
        <f aca="false">水洗化人口等!B38</f>
        <v>23231</v>
      </c>
      <c r="AG38" s="74" t="n">
        <v>38</v>
      </c>
      <c r="AI38" s="79" t="s">
        <v>315</v>
      </c>
      <c r="AJ38" s="89" t="s">
        <v>316</v>
      </c>
    </row>
    <row r="39" customFormat="false" ht="13.5" hidden="false" customHeight="false" outlineLevel="0" collapsed="false">
      <c r="AA39" s="99" t="s">
        <v>168</v>
      </c>
      <c r="AB39" s="99" t="s">
        <v>228</v>
      </c>
      <c r="AC39" s="72" t="s">
        <v>317</v>
      </c>
      <c r="AD39" s="72" t="e">
        <f aca="true">IF(AD$2=0,INDIRECT(AB39&amp;"!"&amp;AC39&amp;$AG$2),0)</f>
        <v>#REF!</v>
      </c>
      <c r="AF39" s="73" t="str">
        <f aca="false">水洗化人口等!B39</f>
        <v>23232</v>
      </c>
      <c r="AG39" s="74" t="n">
        <v>39</v>
      </c>
      <c r="AI39" s="79" t="s">
        <v>318</v>
      </c>
      <c r="AJ39" s="89" t="s">
        <v>319</v>
      </c>
    </row>
    <row r="40" customFormat="false" ht="13.5" hidden="false" customHeight="false" outlineLevel="0" collapsed="false">
      <c r="AA40" s="99" t="s">
        <v>169</v>
      </c>
      <c r="AB40" s="99" t="s">
        <v>228</v>
      </c>
      <c r="AC40" s="72" t="s">
        <v>320</v>
      </c>
      <c r="AD40" s="72" t="e">
        <f aca="true">IF(AD$2=0,INDIRECT(AB40&amp;"!"&amp;AC40&amp;$AG$2),0)</f>
        <v>#REF!</v>
      </c>
      <c r="AF40" s="73" t="str">
        <f aca="false">水洗化人口等!B40</f>
        <v>23233</v>
      </c>
      <c r="AG40" s="74" t="n">
        <v>40</v>
      </c>
      <c r="AI40" s="79" t="s">
        <v>321</v>
      </c>
      <c r="AJ40" s="89" t="s">
        <v>322</v>
      </c>
    </row>
    <row r="41" customFormat="false" ht="13.5" hidden="false" customHeight="false" outlineLevel="0" collapsed="false">
      <c r="AA41" s="99" t="s">
        <v>286</v>
      </c>
      <c r="AB41" s="99" t="s">
        <v>228</v>
      </c>
      <c r="AC41" s="72" t="s">
        <v>323</v>
      </c>
      <c r="AD41" s="72" t="e">
        <f aca="true">IF(AD$2=0,INDIRECT(AB41&amp;"!"&amp;AC41&amp;$AG$2),0)</f>
        <v>#REF!</v>
      </c>
      <c r="AF41" s="73" t="str">
        <f aca="false">水洗化人口等!B41</f>
        <v>23234</v>
      </c>
      <c r="AG41" s="74" t="n">
        <v>41</v>
      </c>
      <c r="AI41" s="79" t="s">
        <v>324</v>
      </c>
      <c r="AJ41" s="89" t="s">
        <v>325</v>
      </c>
    </row>
    <row r="42" customFormat="false" ht="13.5" hidden="false" customHeight="false" outlineLevel="0" collapsed="false">
      <c r="AA42" s="99" t="s">
        <v>171</v>
      </c>
      <c r="AB42" s="99" t="s">
        <v>228</v>
      </c>
      <c r="AC42" s="72" t="s">
        <v>326</v>
      </c>
      <c r="AD42" s="72" t="e">
        <f aca="true">IF(AD$2=0,INDIRECT(AB42&amp;"!"&amp;AC42&amp;$AG$2),0)</f>
        <v>#REF!</v>
      </c>
      <c r="AF42" s="73" t="str">
        <f aca="false">水洗化人口等!B42</f>
        <v>23235</v>
      </c>
      <c r="AG42" s="74" t="n">
        <v>42</v>
      </c>
      <c r="AI42" s="79" t="s">
        <v>327</v>
      </c>
      <c r="AJ42" s="89" t="s">
        <v>328</v>
      </c>
    </row>
    <row r="43" customFormat="false" ht="13.5" hidden="false" customHeight="false" outlineLevel="0" collapsed="false">
      <c r="AA43" s="99" t="s">
        <v>167</v>
      </c>
      <c r="AB43" s="99" t="s">
        <v>228</v>
      </c>
      <c r="AC43" s="72" t="s">
        <v>329</v>
      </c>
      <c r="AD43" s="72" t="e">
        <f aca="true">IF(AD$2=0,INDIRECT(AB43&amp;"!"&amp;AC43&amp;$AG$2),0)</f>
        <v>#REF!</v>
      </c>
      <c r="AF43" s="73" t="str">
        <f aca="false">水洗化人口等!B43</f>
        <v>23302</v>
      </c>
      <c r="AG43" s="74" t="n">
        <v>43</v>
      </c>
      <c r="AI43" s="79" t="s">
        <v>330</v>
      </c>
      <c r="AJ43" s="89" t="s">
        <v>331</v>
      </c>
    </row>
    <row r="44" customFormat="false" ht="13.5" hidden="false" customHeight="false" outlineLevel="0" collapsed="false">
      <c r="AA44" s="99" t="s">
        <v>168</v>
      </c>
      <c r="AB44" s="99" t="s">
        <v>228</v>
      </c>
      <c r="AC44" s="72" t="s">
        <v>332</v>
      </c>
      <c r="AD44" s="72" t="e">
        <f aca="true">IF(AD$2=0,INDIRECT(AB44&amp;"!"&amp;AC44&amp;$AG$2),0)</f>
        <v>#REF!</v>
      </c>
      <c r="AF44" s="73" t="str">
        <f aca="false">水洗化人口等!B44</f>
        <v>23304</v>
      </c>
      <c r="AG44" s="74" t="n">
        <v>44</v>
      </c>
      <c r="AI44" s="79" t="s">
        <v>333</v>
      </c>
      <c r="AJ44" s="89" t="s">
        <v>334</v>
      </c>
    </row>
    <row r="45" customFormat="false" ht="13.5" hidden="false" customHeight="false" outlineLevel="0" collapsed="false">
      <c r="AA45" s="99" t="s">
        <v>172</v>
      </c>
      <c r="AB45" s="99" t="s">
        <v>228</v>
      </c>
      <c r="AC45" s="72" t="s">
        <v>335</v>
      </c>
      <c r="AD45" s="72" t="e">
        <f aca="true">IF(AD$2=0,INDIRECT(AB45&amp;"!"&amp;AC45&amp;$AG$2),0)</f>
        <v>#REF!</v>
      </c>
      <c r="AF45" s="73" t="str">
        <f aca="false">水洗化人口等!B45</f>
        <v>23342</v>
      </c>
      <c r="AG45" s="74" t="n">
        <v>45</v>
      </c>
      <c r="AI45" s="79" t="s">
        <v>336</v>
      </c>
      <c r="AJ45" s="89" t="s">
        <v>337</v>
      </c>
    </row>
    <row r="46" customFormat="false" ht="13.5" hidden="false" customHeight="false" outlineLevel="0" collapsed="false">
      <c r="AA46" s="99" t="s">
        <v>173</v>
      </c>
      <c r="AB46" s="99" t="s">
        <v>228</v>
      </c>
      <c r="AC46" s="72" t="s">
        <v>338</v>
      </c>
      <c r="AD46" s="72" t="e">
        <f aca="true">IF(AD$2=0,INDIRECT(AB46&amp;"!"&amp;AC46&amp;$AG$2),0)</f>
        <v>#REF!</v>
      </c>
      <c r="AF46" s="73" t="str">
        <f aca="false">水洗化人口等!B46</f>
        <v>23345</v>
      </c>
      <c r="AG46" s="74" t="n">
        <v>46</v>
      </c>
      <c r="AI46" s="79" t="s">
        <v>339</v>
      </c>
      <c r="AJ46" s="89" t="s">
        <v>340</v>
      </c>
    </row>
    <row r="47" customFormat="false" ht="13.5" hidden="false" customHeight="false" outlineLevel="0" collapsed="false">
      <c r="AA47" s="99" t="s">
        <v>174</v>
      </c>
      <c r="AB47" s="99" t="s">
        <v>228</v>
      </c>
      <c r="AC47" s="72" t="s">
        <v>341</v>
      </c>
      <c r="AD47" s="72" t="e">
        <f aca="true">IF(AD$2=0,INDIRECT(AB47&amp;"!"&amp;AC47&amp;$AG$2),0)</f>
        <v>#REF!</v>
      </c>
      <c r="AF47" s="73" t="str">
        <f aca="false">水洗化人口等!B47</f>
        <v>23361</v>
      </c>
      <c r="AG47" s="74" t="n">
        <v>47</v>
      </c>
      <c r="AI47" s="79" t="s">
        <v>342</v>
      </c>
      <c r="AJ47" s="89" t="s">
        <v>343</v>
      </c>
    </row>
    <row r="48" customFormat="false" ht="13.5" hidden="false" customHeight="false" outlineLevel="0" collapsed="false">
      <c r="AA48" s="99" t="s">
        <v>175</v>
      </c>
      <c r="AB48" s="99" t="s">
        <v>228</v>
      </c>
      <c r="AC48" s="72" t="s">
        <v>344</v>
      </c>
      <c r="AD48" s="72" t="e">
        <f aca="true">IF(AD$2=0,INDIRECT(AB48&amp;"!"&amp;AC48&amp;$AG$2),0)</f>
        <v>#REF!</v>
      </c>
      <c r="AF48" s="73" t="str">
        <f aca="false">水洗化人口等!B48</f>
        <v>23362</v>
      </c>
      <c r="AG48" s="74" t="n">
        <v>48</v>
      </c>
      <c r="AI48" s="79" t="s">
        <v>345</v>
      </c>
      <c r="AJ48" s="89" t="s">
        <v>346</v>
      </c>
    </row>
    <row r="49" customFormat="false" ht="13.5" hidden="false" customHeight="false" outlineLevel="0" collapsed="false">
      <c r="AA49" s="99" t="s">
        <v>169</v>
      </c>
      <c r="AB49" s="99" t="s">
        <v>228</v>
      </c>
      <c r="AC49" s="72" t="s">
        <v>347</v>
      </c>
      <c r="AD49" s="72" t="e">
        <f aca="true">IF(AD$2=0,INDIRECT(AB49&amp;"!"&amp;AC49&amp;$AG$2),0)</f>
        <v>#REF!</v>
      </c>
      <c r="AF49" s="73" t="str">
        <f aca="false">水洗化人口等!B49</f>
        <v>23421</v>
      </c>
      <c r="AG49" s="74" t="n">
        <v>49</v>
      </c>
      <c r="AI49" s="79" t="s">
        <v>348</v>
      </c>
      <c r="AJ49" s="89" t="s">
        <v>349</v>
      </c>
    </row>
    <row r="50" customFormat="false" ht="13.5" hidden="false" customHeight="false" outlineLevel="0" collapsed="false">
      <c r="AA50" s="99" t="s">
        <v>286</v>
      </c>
      <c r="AB50" s="99" t="s">
        <v>228</v>
      </c>
      <c r="AC50" s="72" t="s">
        <v>350</v>
      </c>
      <c r="AD50" s="72" t="e">
        <f aca="true">IF(AD$2=0,INDIRECT(AB50&amp;"!"&amp;AC50&amp;$AG$2),0)</f>
        <v>#REF!</v>
      </c>
      <c r="AF50" s="73" t="str">
        <f aca="false">水洗化人口等!B50</f>
        <v>23422</v>
      </c>
      <c r="AG50" s="74" t="n">
        <v>50</v>
      </c>
      <c r="AI50" s="79" t="s">
        <v>351</v>
      </c>
      <c r="AJ50" s="89" t="s">
        <v>352</v>
      </c>
    </row>
    <row r="51" customFormat="false" ht="13.5" hidden="false" customHeight="false" outlineLevel="0" collapsed="false">
      <c r="AA51" s="99" t="s">
        <v>171</v>
      </c>
      <c r="AB51" s="99" t="s">
        <v>228</v>
      </c>
      <c r="AC51" s="72" t="s">
        <v>353</v>
      </c>
      <c r="AD51" s="72" t="e">
        <f aca="true">IF(AD$2=0,INDIRECT(AB51&amp;"!"&amp;AC51&amp;$AG$2),0)</f>
        <v>#REF!</v>
      </c>
      <c r="AF51" s="73" t="str">
        <f aca="false">水洗化人口等!B51</f>
        <v>23423</v>
      </c>
      <c r="AG51" s="74" t="n">
        <v>51</v>
      </c>
      <c r="AI51" s="79" t="s">
        <v>354</v>
      </c>
      <c r="AJ51" s="89" t="s">
        <v>355</v>
      </c>
    </row>
    <row r="52" customFormat="false" ht="13.5" hidden="false" customHeight="false" outlineLevel="0" collapsed="false">
      <c r="AA52" s="99" t="s">
        <v>167</v>
      </c>
      <c r="AB52" s="99" t="s">
        <v>228</v>
      </c>
      <c r="AC52" s="72" t="s">
        <v>356</v>
      </c>
      <c r="AD52" s="72" t="e">
        <f aca="true">IF(AD$2=0,INDIRECT(AB52&amp;"!"&amp;AC52&amp;$AG$2),0)</f>
        <v>#REF!</v>
      </c>
      <c r="AF52" s="73" t="str">
        <f aca="false">水洗化人口等!B52</f>
        <v>23424</v>
      </c>
      <c r="AG52" s="74" t="n">
        <v>52</v>
      </c>
      <c r="AI52" s="79" t="s">
        <v>357</v>
      </c>
      <c r="AJ52" s="89" t="s">
        <v>358</v>
      </c>
    </row>
    <row r="53" customFormat="false" ht="13.5" hidden="false" customHeight="false" outlineLevel="0" collapsed="false">
      <c r="AA53" s="99" t="s">
        <v>168</v>
      </c>
      <c r="AB53" s="99" t="s">
        <v>228</v>
      </c>
      <c r="AC53" s="72" t="s">
        <v>359</v>
      </c>
      <c r="AD53" s="72" t="e">
        <f aca="true">IF(AD$2=0,INDIRECT(AB53&amp;"!"&amp;AC53&amp;$AG$2),0)</f>
        <v>#REF!</v>
      </c>
      <c r="AF53" s="73" t="str">
        <f aca="false">水洗化人口等!B53</f>
        <v>23425</v>
      </c>
      <c r="AG53" s="74" t="n">
        <v>53</v>
      </c>
    </row>
    <row r="54" customFormat="false" ht="13.5" hidden="false" customHeight="false" outlineLevel="0" collapsed="false">
      <c r="AF54" s="73" t="str">
        <f aca="false">水洗化人口等!B54</f>
        <v>23427</v>
      </c>
      <c r="AG54" s="74" t="n">
        <v>54</v>
      </c>
    </row>
    <row r="55" customFormat="false" ht="13.5" hidden="false" customHeight="false" outlineLevel="0" collapsed="false">
      <c r="AF55" s="73" t="str">
        <f aca="false">水洗化人口等!B55</f>
        <v>23441</v>
      </c>
      <c r="AG55" s="74" t="n">
        <v>55</v>
      </c>
    </row>
    <row r="56" customFormat="false" ht="13.5" hidden="false" customHeight="false" outlineLevel="0" collapsed="false">
      <c r="AF56" s="73" t="str">
        <f aca="false">水洗化人口等!B56</f>
        <v>23442</v>
      </c>
      <c r="AG56" s="74" t="n">
        <v>56</v>
      </c>
    </row>
    <row r="57" customFormat="false" ht="13.5" hidden="false" customHeight="false" outlineLevel="0" collapsed="false">
      <c r="AF57" s="73" t="str">
        <f aca="false">水洗化人口等!B57</f>
        <v>23445</v>
      </c>
      <c r="AG57" s="74" t="n">
        <v>57</v>
      </c>
    </row>
    <row r="58" customFormat="false" ht="13.5" hidden="false" customHeight="false" outlineLevel="0" collapsed="false">
      <c r="AF58" s="73" t="str">
        <f aca="false">水洗化人口等!B58</f>
        <v>23446</v>
      </c>
      <c r="AG58" s="74" t="n">
        <v>58</v>
      </c>
    </row>
    <row r="59" customFormat="false" ht="13.5" hidden="false" customHeight="false" outlineLevel="0" collapsed="false">
      <c r="AF59" s="73" t="str">
        <f aca="false">水洗化人口等!B59</f>
        <v>23447</v>
      </c>
      <c r="AG59" s="74" t="n">
        <v>59</v>
      </c>
    </row>
    <row r="60" customFormat="false" ht="13.5" hidden="false" customHeight="false" outlineLevel="0" collapsed="false">
      <c r="AF60" s="73" t="str">
        <f aca="false">水洗化人口等!B60</f>
        <v>23481</v>
      </c>
      <c r="AG60" s="74" t="n">
        <v>60</v>
      </c>
    </row>
    <row r="61" customFormat="false" ht="13.5" hidden="false" customHeight="false" outlineLevel="0" collapsed="false">
      <c r="AF61" s="73" t="str">
        <f aca="false">水洗化人口等!B61</f>
        <v>23482</v>
      </c>
      <c r="AG61" s="74" t="n">
        <v>61</v>
      </c>
    </row>
    <row r="62" customFormat="false" ht="13.5" hidden="false" customHeight="false" outlineLevel="0" collapsed="false">
      <c r="AF62" s="73" t="str">
        <f aca="false">水洗化人口等!B62</f>
        <v>23483</v>
      </c>
      <c r="AG62" s="74" t="n">
        <v>62</v>
      </c>
    </row>
    <row r="63" customFormat="false" ht="13.5" hidden="false" customHeight="false" outlineLevel="0" collapsed="false">
      <c r="AF63" s="73" t="str">
        <f aca="false">水洗化人口等!B63</f>
        <v>23501</v>
      </c>
      <c r="AG63" s="74" t="n">
        <v>63</v>
      </c>
    </row>
    <row r="64" customFormat="false" ht="13.5" hidden="false" customHeight="false" outlineLevel="0" collapsed="false">
      <c r="AF64" s="73" t="str">
        <f aca="false">水洗化人口等!B64</f>
        <v>23521</v>
      </c>
      <c r="AG64" s="74" t="n">
        <v>64</v>
      </c>
    </row>
    <row r="65" customFormat="false" ht="13.5" hidden="false" customHeight="false" outlineLevel="0" collapsed="false">
      <c r="AF65" s="73" t="str">
        <f aca="false">水洗化人口等!B65</f>
        <v>23561</v>
      </c>
      <c r="AG65" s="74" t="n">
        <v>65</v>
      </c>
    </row>
    <row r="66" customFormat="false" ht="13.5" hidden="false" customHeight="false" outlineLevel="0" collapsed="false">
      <c r="AF66" s="73" t="str">
        <f aca="false">水洗化人口等!B66</f>
        <v>23562</v>
      </c>
      <c r="AG66" s="74" t="n">
        <v>66</v>
      </c>
    </row>
    <row r="67" customFormat="false" ht="13.5" hidden="false" customHeight="false" outlineLevel="0" collapsed="false">
      <c r="AF67" s="73" t="str">
        <f aca="false">水洗化人口等!B67</f>
        <v>23563</v>
      </c>
      <c r="AG67" s="74" t="n">
        <v>67</v>
      </c>
    </row>
    <row r="68" customFormat="false" ht="13.5" hidden="false" customHeight="false" outlineLevel="0" collapsed="false">
      <c r="AF68" s="73" t="str">
        <f aca="false">水洗化人口等!B68</f>
        <v>23603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