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4</t>
  </si>
  <si>
    <t xml:space="preserve">吉田町</t>
  </si>
  <si>
    <t xml:space="preserve">22426</t>
  </si>
  <si>
    <t xml:space="preserve">川根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3780805</v>
      </c>
      <c r="E7" s="30" t="n">
        <f aca="false">SUM(E8:E300)</f>
        <v>174317</v>
      </c>
      <c r="F7" s="31" t="n">
        <f aca="false">IF(D7&gt;0,E7/D7*100,0)</f>
        <v>4.6105789640037</v>
      </c>
      <c r="G7" s="30" t="n">
        <f aca="false">SUM(G8:G300)</f>
        <v>172025</v>
      </c>
      <c r="H7" s="30" t="n">
        <f aca="false">SUM(H8:H300)</f>
        <v>2292</v>
      </c>
      <c r="I7" s="30" t="n">
        <f aca="false">SUM(I8:I300)</f>
        <v>3606488</v>
      </c>
      <c r="J7" s="31" t="n">
        <f aca="false">IF($D7&gt;0,I7/$D7*100,0)</f>
        <v>95.3894210359963</v>
      </c>
      <c r="K7" s="30" t="n">
        <f aca="false">SUM(K8:K300)</f>
        <v>1801983</v>
      </c>
      <c r="L7" s="31" t="n">
        <f aca="false">IF($D7&gt;0,K7/$D7*100,0)</f>
        <v>47.6613578325251</v>
      </c>
      <c r="M7" s="30" t="n">
        <f aca="false">SUM(M8:M300)</f>
        <v>17982</v>
      </c>
      <c r="N7" s="31" t="n">
        <f aca="false">IF($D7&gt;0,M7/$D7*100,0)</f>
        <v>0.475612997761059</v>
      </c>
      <c r="O7" s="30" t="n">
        <f aca="false">SUM(O8:O300)</f>
        <v>1786523</v>
      </c>
      <c r="P7" s="30" t="n">
        <f aca="false">SUM(P8:P300)</f>
        <v>515988</v>
      </c>
      <c r="Q7" s="31" t="n">
        <f aca="false">IF($D7&gt;0,O7/$D7*100,0)</f>
        <v>47.2524502057102</v>
      </c>
      <c r="R7" s="30" t="n">
        <f aca="false">SUM(R8:R300)</f>
        <v>100708</v>
      </c>
      <c r="S7" s="32" t="n">
        <f aca="false">COUNTIF(S8:S300,"○")</f>
        <v>35</v>
      </c>
      <c r="T7" s="32" t="n">
        <f aca="false">COUNTIF(T8:T300,"○")</f>
        <v>3</v>
      </c>
      <c r="U7" s="32" t="n">
        <f aca="false">COUNTIF(U8:U300,"○")</f>
        <v>1</v>
      </c>
      <c r="V7" s="32" t="n">
        <f aca="false">COUNTIF(V8:V300,"○")</f>
        <v>3</v>
      </c>
      <c r="W7" s="32" t="n">
        <f aca="false">COUNTIF(W8:W300,"○")</f>
        <v>33</v>
      </c>
      <c r="X7" s="32" t="n">
        <f aca="false">COUNTIF(X8:X300,"○")</f>
        <v>2</v>
      </c>
      <c r="Y7" s="32" t="n">
        <f aca="false">COUNTIF(Y8:Y300,"○")</f>
        <v>2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712143</v>
      </c>
      <c r="E8" s="36" t="n">
        <v>16946</v>
      </c>
      <c r="F8" s="37" t="n">
        <f aca="false">IF(D8&gt;0,E8/D8*100,0)</f>
        <v>2.37957825886093</v>
      </c>
      <c r="G8" s="36" t="n">
        <v>15814</v>
      </c>
      <c r="H8" s="36" t="n">
        <v>1132</v>
      </c>
      <c r="I8" s="36" t="n">
        <v>695197</v>
      </c>
      <c r="J8" s="37" t="n">
        <f aca="false">IF($D8&gt;0,I8/$D8*100,0)</f>
        <v>97.6204217411391</v>
      </c>
      <c r="K8" s="36" t="n">
        <v>446850</v>
      </c>
      <c r="L8" s="37" t="n">
        <f aca="false">IF($D8&gt;0,K8/$D8*100,0)</f>
        <v>62.7472291379681</v>
      </c>
      <c r="M8" s="36" t="n">
        <v>0</v>
      </c>
      <c r="N8" s="37" t="n">
        <f aca="false">IF($D8&gt;0,M8/$D8*100,0)</f>
        <v>0</v>
      </c>
      <c r="O8" s="36" t="n">
        <v>248347</v>
      </c>
      <c r="P8" s="36" t="n">
        <v>65816</v>
      </c>
      <c r="Q8" s="37" t="n">
        <f aca="false">IF($D8&gt;0,O8/$D8*100,0)</f>
        <v>34.873192603171</v>
      </c>
      <c r="R8" s="36" t="n">
        <v>8332</v>
      </c>
      <c r="S8" s="34"/>
      <c r="T8" s="38" t="s">
        <v>32</v>
      </c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790292</v>
      </c>
      <c r="E9" s="36" t="n">
        <v>44400</v>
      </c>
      <c r="F9" s="37" t="n">
        <f aca="false">IF(D9&gt;0,E9/D9*100,0)</f>
        <v>5.61817657270983</v>
      </c>
      <c r="G9" s="36" t="n">
        <v>43804</v>
      </c>
      <c r="H9" s="36" t="n">
        <v>596</v>
      </c>
      <c r="I9" s="36" t="n">
        <v>745892</v>
      </c>
      <c r="J9" s="37" t="n">
        <f aca="false">IF($D9&gt;0,I9/$D9*100,0)</f>
        <v>94.3818234272902</v>
      </c>
      <c r="K9" s="36" t="n">
        <v>540003</v>
      </c>
      <c r="L9" s="37" t="n">
        <f aca="false">IF($D9&gt;0,K9/$D9*100,0)</f>
        <v>68.3295541394826</v>
      </c>
      <c r="M9" s="36" t="n">
        <v>0</v>
      </c>
      <c r="N9" s="37" t="n">
        <f aca="false">IF($D9&gt;0,M9/$D9*100,0)</f>
        <v>0</v>
      </c>
      <c r="O9" s="36" t="n">
        <v>205889</v>
      </c>
      <c r="P9" s="36" t="n">
        <v>53588</v>
      </c>
      <c r="Q9" s="37" t="n">
        <f aca="false">IF($D9&gt;0,O9/$D9*100,0)</f>
        <v>26.0522692878075</v>
      </c>
      <c r="R9" s="36" t="n">
        <v>32980</v>
      </c>
      <c r="S9" s="38"/>
      <c r="T9" s="38" t="s">
        <v>32</v>
      </c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10152</v>
      </c>
      <c r="E10" s="36" t="n">
        <v>8160</v>
      </c>
      <c r="F10" s="37" t="n">
        <f aca="false">IF(D10&gt;0,E10/D10*100,0)</f>
        <v>3.88290380296167</v>
      </c>
      <c r="G10" s="36" t="n">
        <v>8160</v>
      </c>
      <c r="H10" s="36" t="n">
        <v>0</v>
      </c>
      <c r="I10" s="36" t="n">
        <v>201992</v>
      </c>
      <c r="J10" s="37" t="n">
        <f aca="false">IF($D10&gt;0,I10/$D10*100,0)</f>
        <v>96.1170961970383</v>
      </c>
      <c r="K10" s="36" t="n">
        <v>82575</v>
      </c>
      <c r="L10" s="37" t="n">
        <f aca="false">IF($D10&gt;0,K10/$D10*100,0)</f>
        <v>39.2929879325441</v>
      </c>
      <c r="M10" s="36" t="n">
        <v>259</v>
      </c>
      <c r="N10" s="37" t="n">
        <f aca="false">IF($D10&gt;0,M10/$D10*100,0)</f>
        <v>0.12324412805969</v>
      </c>
      <c r="O10" s="36" t="n">
        <v>119158</v>
      </c>
      <c r="P10" s="36" t="n">
        <v>38386</v>
      </c>
      <c r="Q10" s="37" t="n">
        <f aca="false">IF($D10&gt;0,O10/$D10*100,0)</f>
        <v>56.7008641364346</v>
      </c>
      <c r="R10" s="36" t="n">
        <v>4280</v>
      </c>
      <c r="S10" s="38"/>
      <c r="T10" s="38" t="s">
        <v>32</v>
      </c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41334</v>
      </c>
      <c r="E11" s="36" t="n">
        <v>504</v>
      </c>
      <c r="F11" s="37" t="n">
        <f aca="false">IF(D11&gt;0,E11/D11*100,0)</f>
        <v>1.21933517201335</v>
      </c>
      <c r="G11" s="36" t="n">
        <v>504</v>
      </c>
      <c r="H11" s="36" t="n">
        <v>0</v>
      </c>
      <c r="I11" s="36" t="n">
        <v>40830</v>
      </c>
      <c r="J11" s="37" t="n">
        <f aca="false">IF($D11&gt;0,I11/$D11*100,0)</f>
        <v>98.7806648279866</v>
      </c>
      <c r="K11" s="36" t="n">
        <v>21909</v>
      </c>
      <c r="L11" s="37" t="n">
        <f aca="false">IF($D11&gt;0,K11/$D11*100,0)</f>
        <v>53.0047902453186</v>
      </c>
      <c r="M11" s="36" t="n">
        <v>0</v>
      </c>
      <c r="N11" s="37" t="n">
        <f aca="false">IF($D11&gt;0,M11/$D11*100,0)</f>
        <v>0</v>
      </c>
      <c r="O11" s="36" t="n">
        <v>18921</v>
      </c>
      <c r="P11" s="36" t="n">
        <v>3295</v>
      </c>
      <c r="Q11" s="37" t="n">
        <f aca="false">IF($D11&gt;0,O11/$D11*100,0)</f>
        <v>45.775874582668</v>
      </c>
      <c r="R11" s="36" t="n">
        <v>322</v>
      </c>
      <c r="S11" s="38" t="s">
        <v>32</v>
      </c>
      <c r="T11" s="38"/>
      <c r="U11" s="38"/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12655</v>
      </c>
      <c r="E12" s="36" t="n">
        <v>1788</v>
      </c>
      <c r="F12" s="37" t="n">
        <f aca="false">IF(D12&gt;0,E12/D12*100,0)</f>
        <v>1.58714659802051</v>
      </c>
      <c r="G12" s="36" t="n">
        <v>1788</v>
      </c>
      <c r="H12" s="36" t="n">
        <v>0</v>
      </c>
      <c r="I12" s="36" t="n">
        <v>110867</v>
      </c>
      <c r="J12" s="37" t="n">
        <f aca="false">IF($D12&gt;0,I12/$D12*100,0)</f>
        <v>98.4128534019795</v>
      </c>
      <c r="K12" s="36" t="n">
        <v>66329</v>
      </c>
      <c r="L12" s="37" t="n">
        <f aca="false">IF($D12&gt;0,K12/$D12*100,0)</f>
        <v>58.8779903244419</v>
      </c>
      <c r="M12" s="36" t="n">
        <v>0</v>
      </c>
      <c r="N12" s="37" t="n">
        <f aca="false">IF($D12&gt;0,M12/$D12*100,0)</f>
        <v>0</v>
      </c>
      <c r="O12" s="36" t="n">
        <v>44538</v>
      </c>
      <c r="P12" s="36" t="n">
        <v>14656</v>
      </c>
      <c r="Q12" s="37" t="n">
        <f aca="false">IF($D12&gt;0,O12/$D12*100,0)</f>
        <v>39.5348630775376</v>
      </c>
      <c r="R12" s="36" t="n">
        <v>1461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123954</v>
      </c>
      <c r="E13" s="36" t="n">
        <v>793</v>
      </c>
      <c r="F13" s="37" t="n">
        <f aca="false">IF(D13&gt;0,E13/D13*100,0)</f>
        <v>0.63975345692757</v>
      </c>
      <c r="G13" s="36" t="n">
        <v>793</v>
      </c>
      <c r="H13" s="36" t="n">
        <v>0</v>
      </c>
      <c r="I13" s="36" t="n">
        <v>123161</v>
      </c>
      <c r="J13" s="37" t="n">
        <f aca="false">IF($D13&gt;0,I13/$D13*100,0)</f>
        <v>99.3602465430724</v>
      </c>
      <c r="K13" s="36" t="n">
        <v>51526</v>
      </c>
      <c r="L13" s="37" t="n">
        <f aca="false">IF($D13&gt;0,K13/$D13*100,0)</f>
        <v>41.5686464333543</v>
      </c>
      <c r="M13" s="36" t="n">
        <v>0</v>
      </c>
      <c r="N13" s="37" t="n">
        <f aca="false">IF($D13&gt;0,M13/$D13*100,0)</f>
        <v>0</v>
      </c>
      <c r="O13" s="36" t="n">
        <v>71635</v>
      </c>
      <c r="P13" s="36" t="n">
        <v>11619</v>
      </c>
      <c r="Q13" s="37" t="n">
        <f aca="false">IF($D13&gt;0,O13/$D13*100,0)</f>
        <v>57.7916001097181</v>
      </c>
      <c r="R13" s="36" t="n">
        <v>1749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75357</v>
      </c>
      <c r="E14" s="36" t="n">
        <v>415</v>
      </c>
      <c r="F14" s="37" t="n">
        <f aca="false">IF(D14&gt;0,E14/D14*100,0)</f>
        <v>0.55071194447762</v>
      </c>
      <c r="G14" s="36" t="n">
        <v>415</v>
      </c>
      <c r="H14" s="36" t="n">
        <v>0</v>
      </c>
      <c r="I14" s="36" t="n">
        <v>74942</v>
      </c>
      <c r="J14" s="37" t="n">
        <f aca="false">IF($D14&gt;0,I14/$D14*100,0)</f>
        <v>99.4492880555224</v>
      </c>
      <c r="K14" s="36" t="n">
        <v>20078</v>
      </c>
      <c r="L14" s="37" t="n">
        <f aca="false">IF($D14&gt;0,K14/$D14*100,0)</f>
        <v>26.6438419788474</v>
      </c>
      <c r="M14" s="36" t="n">
        <v>1977</v>
      </c>
      <c r="N14" s="37" t="n">
        <f aca="false">IF($D14&gt;0,M14/$D14*100,0)</f>
        <v>2.62351208248736</v>
      </c>
      <c r="O14" s="36" t="n">
        <v>52887</v>
      </c>
      <c r="P14" s="36" t="n">
        <v>11849</v>
      </c>
      <c r="Q14" s="37" t="n">
        <f aca="false">IF($D14&gt;0,O14/$D14*100,0)</f>
        <v>70.1819339941877</v>
      </c>
      <c r="R14" s="36" t="n">
        <v>582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97015</v>
      </c>
      <c r="E15" s="36" t="n">
        <v>13034</v>
      </c>
      <c r="F15" s="37" t="n">
        <f aca="false">IF(D15&gt;0,E15/D15*100,0)</f>
        <v>13.4350358192032</v>
      </c>
      <c r="G15" s="36" t="n">
        <v>13034</v>
      </c>
      <c r="H15" s="36" t="n">
        <v>0</v>
      </c>
      <c r="I15" s="36" t="n">
        <v>83981</v>
      </c>
      <c r="J15" s="37" t="n">
        <f aca="false">IF($D15&gt;0,I15/$D15*100,0)</f>
        <v>86.5649641807968</v>
      </c>
      <c r="K15" s="36" t="n">
        <v>9680</v>
      </c>
      <c r="L15" s="37" t="n">
        <f aca="false">IF($D15&gt;0,K15/$D15*100,0)</f>
        <v>9.97783847858579</v>
      </c>
      <c r="M15" s="36" t="n">
        <v>1757</v>
      </c>
      <c r="N15" s="37" t="n">
        <f aca="false">IF($D15&gt;0,M15/$D15*100,0)</f>
        <v>1.81106014533835</v>
      </c>
      <c r="O15" s="36" t="n">
        <v>72544</v>
      </c>
      <c r="P15" s="36" t="n">
        <v>17538</v>
      </c>
      <c r="Q15" s="37" t="n">
        <f aca="false">IF($D15&gt;0,O15/$D15*100,0)</f>
        <v>74.7760655568727</v>
      </c>
      <c r="R15" s="36" t="n">
        <v>1229</v>
      </c>
      <c r="S15" s="38"/>
      <c r="T15" s="38"/>
      <c r="U15" s="38"/>
      <c r="V15" s="38" t="s">
        <v>32</v>
      </c>
      <c r="W15" s="38"/>
      <c r="X15" s="38"/>
      <c r="Y15" s="38"/>
      <c r="Z15" s="38" t="s">
        <v>32</v>
      </c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239048</v>
      </c>
      <c r="E16" s="36" t="n">
        <v>7845</v>
      </c>
      <c r="F16" s="37" t="n">
        <f aca="false">IF(D16&gt;0,E16/D16*100,0)</f>
        <v>3.28176767845788</v>
      </c>
      <c r="G16" s="36" t="n">
        <v>7845</v>
      </c>
      <c r="H16" s="36" t="n">
        <v>0</v>
      </c>
      <c r="I16" s="36" t="n">
        <v>231203</v>
      </c>
      <c r="J16" s="37" t="n">
        <f aca="false">IF($D16&gt;0,I16/$D16*100,0)</f>
        <v>96.7182323215421</v>
      </c>
      <c r="K16" s="36" t="n">
        <v>154113</v>
      </c>
      <c r="L16" s="37" t="n">
        <f aca="false">IF($D16&gt;0,K16/$D16*100,0)</f>
        <v>64.4694789331013</v>
      </c>
      <c r="M16" s="36" t="n">
        <v>269</v>
      </c>
      <c r="N16" s="37" t="n">
        <f aca="false">IF($D16&gt;0,M16/$D16*100,0)</f>
        <v>0.112529701147887</v>
      </c>
      <c r="O16" s="36" t="n">
        <v>76821</v>
      </c>
      <c r="P16" s="36" t="n">
        <v>22011</v>
      </c>
      <c r="Q16" s="37" t="n">
        <f aca="false">IF($D16&gt;0,O16/$D16*100,0)</f>
        <v>32.1362236872929</v>
      </c>
      <c r="R16" s="36" t="n">
        <v>4767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67069</v>
      </c>
      <c r="E17" s="36" t="n">
        <v>14516</v>
      </c>
      <c r="F17" s="37" t="n">
        <f aca="false">IF(D17&gt;0,E17/D17*100,0)</f>
        <v>8.6886256576624</v>
      </c>
      <c r="G17" s="36" t="n">
        <v>14516</v>
      </c>
      <c r="H17" s="36" t="n">
        <v>0</v>
      </c>
      <c r="I17" s="36" t="n">
        <v>152553</v>
      </c>
      <c r="J17" s="37" t="n">
        <f aca="false">IF($D17&gt;0,I17/$D17*100,0)</f>
        <v>91.3113743423376</v>
      </c>
      <c r="K17" s="36" t="n">
        <v>102592</v>
      </c>
      <c r="L17" s="37" t="n">
        <f aca="false">IF($D17&gt;0,K17/$D17*100,0)</f>
        <v>61.406963589894</v>
      </c>
      <c r="M17" s="36" t="n">
        <v>0</v>
      </c>
      <c r="N17" s="37" t="n">
        <f aca="false">IF($D17&gt;0,M17/$D17*100,0)</f>
        <v>0</v>
      </c>
      <c r="O17" s="36" t="n">
        <v>49961</v>
      </c>
      <c r="P17" s="36" t="n">
        <v>10371</v>
      </c>
      <c r="Q17" s="37" t="n">
        <f aca="false">IF($D17&gt;0,O17/$D17*100,0)</f>
        <v>29.9044107524436</v>
      </c>
      <c r="R17" s="36" t="n">
        <v>9696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20057</v>
      </c>
      <c r="E18" s="36" t="n">
        <v>4419</v>
      </c>
      <c r="F18" s="37" t="n">
        <f aca="false">IF(D18&gt;0,E18/D18*100,0)</f>
        <v>3.68075164296959</v>
      </c>
      <c r="G18" s="36" t="n">
        <v>4419</v>
      </c>
      <c r="H18" s="36" t="n">
        <v>0</v>
      </c>
      <c r="I18" s="36" t="n">
        <v>115638</v>
      </c>
      <c r="J18" s="37" t="n">
        <f aca="false">IF($D18&gt;0,I18/$D18*100,0)</f>
        <v>96.3192483570304</v>
      </c>
      <c r="K18" s="36" t="n">
        <v>31112</v>
      </c>
      <c r="L18" s="37" t="n">
        <f aca="false">IF($D18&gt;0,K18/$D18*100,0)</f>
        <v>25.9143573469269</v>
      </c>
      <c r="M18" s="36" t="n">
        <v>1799</v>
      </c>
      <c r="N18" s="37" t="n">
        <f aca="false">IF($D18&gt;0,M18/$D18*100,0)</f>
        <v>1.49845490058889</v>
      </c>
      <c r="O18" s="36" t="n">
        <v>82727</v>
      </c>
      <c r="P18" s="36" t="n">
        <v>19589</v>
      </c>
      <c r="Q18" s="37" t="n">
        <f aca="false">IF($D18&gt;0,O18/$D18*100,0)</f>
        <v>68.9064361095146</v>
      </c>
      <c r="R18" s="36" t="n">
        <v>258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15449</v>
      </c>
      <c r="E19" s="36" t="n">
        <v>7447</v>
      </c>
      <c r="F19" s="37" t="n">
        <f aca="false">IF(D19&gt;0,E19/D19*100,0)</f>
        <v>6.45046730590997</v>
      </c>
      <c r="G19" s="36" t="n">
        <v>7399</v>
      </c>
      <c r="H19" s="36" t="n">
        <v>48</v>
      </c>
      <c r="I19" s="36" t="n">
        <v>108002</v>
      </c>
      <c r="J19" s="37" t="n">
        <f aca="false">IF($D19&gt;0,I19/$D19*100,0)</f>
        <v>93.54953269409</v>
      </c>
      <c r="K19" s="36" t="n">
        <v>16628</v>
      </c>
      <c r="L19" s="37" t="n">
        <f aca="false">IF($D19&gt;0,K19/$D19*100,0)</f>
        <v>14.4028965170768</v>
      </c>
      <c r="M19" s="36" t="n">
        <v>2803</v>
      </c>
      <c r="N19" s="37" t="n">
        <f aca="false">IF($D19&gt;0,M19/$D19*100,0)</f>
        <v>2.42791189183103</v>
      </c>
      <c r="O19" s="36" t="n">
        <v>88571</v>
      </c>
      <c r="P19" s="36" t="n">
        <v>27814</v>
      </c>
      <c r="Q19" s="37" t="n">
        <f aca="false">IF($D19&gt;0,O19/$D19*100,0)</f>
        <v>76.7187242851822</v>
      </c>
      <c r="R19" s="36" t="n">
        <v>5598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30970</v>
      </c>
      <c r="E20" s="36" t="n">
        <v>6216</v>
      </c>
      <c r="F20" s="37" t="n">
        <f aca="false">IF(D20&gt;0,E20/D20*100,0)</f>
        <v>4.74612506680919</v>
      </c>
      <c r="G20" s="36" t="n">
        <v>6216</v>
      </c>
      <c r="H20" s="36" t="n">
        <v>0</v>
      </c>
      <c r="I20" s="36" t="n">
        <v>124754</v>
      </c>
      <c r="J20" s="37" t="n">
        <f aca="false">IF($D20&gt;0,I20/$D20*100,0)</f>
        <v>95.2538749331908</v>
      </c>
      <c r="K20" s="36" t="n">
        <v>50113</v>
      </c>
      <c r="L20" s="37" t="n">
        <f aca="false">IF($D20&gt;0,K20/$D20*100,0)</f>
        <v>38.2629609834313</v>
      </c>
      <c r="M20" s="36" t="n">
        <v>0</v>
      </c>
      <c r="N20" s="37" t="n">
        <f aca="false">IF($D20&gt;0,M20/$D20*100,0)</f>
        <v>0</v>
      </c>
      <c r="O20" s="36" t="n">
        <v>74641</v>
      </c>
      <c r="P20" s="36" t="n">
        <v>21477</v>
      </c>
      <c r="Q20" s="37" t="n">
        <f aca="false">IF($D20&gt;0,O20/$D20*100,0)</f>
        <v>56.9909139497595</v>
      </c>
      <c r="R20" s="36" t="n">
        <v>1331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86771</v>
      </c>
      <c r="E21" s="36" t="n">
        <v>3360</v>
      </c>
      <c r="F21" s="37" t="n">
        <f aca="false">IF(D21&gt;0,E21/D21*100,0)</f>
        <v>3.87226146984592</v>
      </c>
      <c r="G21" s="36" t="n">
        <v>3360</v>
      </c>
      <c r="H21" s="36" t="n">
        <v>0</v>
      </c>
      <c r="I21" s="36" t="n">
        <v>83411</v>
      </c>
      <c r="J21" s="37" t="n">
        <f aca="false">IF($D21&gt;0,I21/$D21*100,0)</f>
        <v>96.1277385301541</v>
      </c>
      <c r="K21" s="36" t="n">
        <v>20190</v>
      </c>
      <c r="L21" s="37" t="n">
        <f aca="false">IF($D21&gt;0,K21/$D21*100,0)</f>
        <v>23.2681425821991</v>
      </c>
      <c r="M21" s="36" t="n">
        <v>1525</v>
      </c>
      <c r="N21" s="37" t="n">
        <f aca="false">IF($D21&gt;0,M21/$D21*100,0)</f>
        <v>1.7574996254509</v>
      </c>
      <c r="O21" s="36" t="n">
        <v>61696</v>
      </c>
      <c r="P21" s="36" t="n">
        <v>22722</v>
      </c>
      <c r="Q21" s="37" t="n">
        <f aca="false">IF($D21&gt;0,O21/$D21*100,0)</f>
        <v>71.1020963225041</v>
      </c>
      <c r="R21" s="36" t="n">
        <v>2649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2054</v>
      </c>
      <c r="E22" s="36" t="n">
        <v>3306</v>
      </c>
      <c r="F22" s="37" t="n">
        <f aca="false">IF(D22&gt;0,E22/D22*100,0)</f>
        <v>4.02905403758501</v>
      </c>
      <c r="G22" s="36" t="n">
        <v>3306</v>
      </c>
      <c r="H22" s="36" t="n">
        <v>0</v>
      </c>
      <c r="I22" s="36" t="n">
        <v>78748</v>
      </c>
      <c r="J22" s="37" t="n">
        <f aca="false">IF($D22&gt;0,I22/$D22*100,0)</f>
        <v>95.970945962415</v>
      </c>
      <c r="K22" s="36" t="n">
        <v>19932</v>
      </c>
      <c r="L22" s="37" t="n">
        <f aca="false">IF($D22&gt;0,K22/$D22*100,0)</f>
        <v>24.2913203500134</v>
      </c>
      <c r="M22" s="36" t="n">
        <v>2481</v>
      </c>
      <c r="N22" s="37" t="n">
        <f aca="false">IF($D22&gt;0,M22/$D22*100,0)</f>
        <v>3.02361859263412</v>
      </c>
      <c r="O22" s="36" t="n">
        <v>56335</v>
      </c>
      <c r="P22" s="36" t="n">
        <v>17524</v>
      </c>
      <c r="Q22" s="37" t="n">
        <f aca="false">IF($D22&gt;0,O22/$D22*100,0)</f>
        <v>68.6560070197675</v>
      </c>
      <c r="R22" s="36" t="n">
        <v>4048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6230</v>
      </c>
      <c r="E23" s="36" t="n">
        <v>224</v>
      </c>
      <c r="F23" s="37" t="n">
        <f aca="false">IF(D23&gt;0,E23/D23*100,0)</f>
        <v>0.853983987800229</v>
      </c>
      <c r="G23" s="36" t="n">
        <v>142</v>
      </c>
      <c r="H23" s="36" t="n">
        <v>82</v>
      </c>
      <c r="I23" s="36" t="n">
        <v>26006</v>
      </c>
      <c r="J23" s="37" t="n">
        <f aca="false">IF($D23&gt;0,I23/$D23*100,0)</f>
        <v>99.1460160121998</v>
      </c>
      <c r="K23" s="36" t="n">
        <v>7054</v>
      </c>
      <c r="L23" s="37" t="n">
        <f aca="false">IF($D23&gt;0,K23/$D23*100,0)</f>
        <v>26.8928707586733</v>
      </c>
      <c r="M23" s="36" t="n">
        <v>0</v>
      </c>
      <c r="N23" s="37" t="n">
        <f aca="false">IF($D23&gt;0,M23/$D23*100,0)</f>
        <v>0</v>
      </c>
      <c r="O23" s="36" t="n">
        <v>18952</v>
      </c>
      <c r="P23" s="36" t="n">
        <v>1929</v>
      </c>
      <c r="Q23" s="37" t="n">
        <f aca="false">IF($D23&gt;0,O23/$D23*100,0)</f>
        <v>72.2531452535265</v>
      </c>
      <c r="R23" s="36" t="n">
        <v>199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53232</v>
      </c>
      <c r="E24" s="36" t="n">
        <v>1875</v>
      </c>
      <c r="F24" s="37" t="n">
        <f aca="false">IF(D24&gt;0,E24/D24*100,0)</f>
        <v>3.52231740306583</v>
      </c>
      <c r="G24" s="36" t="n">
        <v>1875</v>
      </c>
      <c r="H24" s="36" t="n">
        <v>0</v>
      </c>
      <c r="I24" s="36" t="n">
        <v>51357</v>
      </c>
      <c r="J24" s="37" t="n">
        <f aca="false">IF($D24&gt;0,I24/$D24*100,0)</f>
        <v>96.4776825969342</v>
      </c>
      <c r="K24" s="36" t="n">
        <v>12880</v>
      </c>
      <c r="L24" s="37" t="n">
        <f aca="false">IF($D24&gt;0,K24/$D24*100,0)</f>
        <v>24.1959723474602</v>
      </c>
      <c r="M24" s="36" t="n">
        <v>0</v>
      </c>
      <c r="N24" s="37" t="n">
        <f aca="false">IF($D24&gt;0,M24/$D24*100,0)</f>
        <v>0</v>
      </c>
      <c r="O24" s="36" t="n">
        <v>38477</v>
      </c>
      <c r="P24" s="36" t="n">
        <v>17520</v>
      </c>
      <c r="Q24" s="37" t="n">
        <f aca="false">IF($D24&gt;0,O24/$D24*100,0)</f>
        <v>72.281710249474</v>
      </c>
      <c r="R24" s="36" t="n">
        <v>1000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2512</v>
      </c>
      <c r="E25" s="36" t="n">
        <v>5156</v>
      </c>
      <c r="F25" s="37" t="n">
        <f aca="false">IF(D25&gt;0,E25/D25*100,0)</f>
        <v>12.1283402333459</v>
      </c>
      <c r="G25" s="36" t="n">
        <v>5156</v>
      </c>
      <c r="H25" s="36" t="n">
        <v>0</v>
      </c>
      <c r="I25" s="36" t="n">
        <v>37356</v>
      </c>
      <c r="J25" s="37" t="n">
        <f aca="false">IF($D25&gt;0,I25/$D25*100,0)</f>
        <v>87.8716597666541</v>
      </c>
      <c r="K25" s="36" t="n">
        <v>8317</v>
      </c>
      <c r="L25" s="37" t="n">
        <f aca="false">IF($D25&gt;0,K25/$D25*100,0)</f>
        <v>19.5638878434324</v>
      </c>
      <c r="M25" s="36" t="n">
        <v>0</v>
      </c>
      <c r="N25" s="37" t="n">
        <f aca="false">IF($D25&gt;0,M25/$D25*100,0)</f>
        <v>0</v>
      </c>
      <c r="O25" s="36" t="n">
        <v>29039</v>
      </c>
      <c r="P25" s="36" t="n">
        <v>16421</v>
      </c>
      <c r="Q25" s="37" t="n">
        <f aca="false">IF($D25&gt;0,O25/$D25*100,0)</f>
        <v>68.3077719232217</v>
      </c>
      <c r="R25" s="36" t="n">
        <v>3664</v>
      </c>
      <c r="S25" s="38" t="s">
        <v>32</v>
      </c>
      <c r="T25" s="38"/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6767</v>
      </c>
      <c r="E26" s="36" t="n">
        <v>617</v>
      </c>
      <c r="F26" s="37" t="n">
        <f aca="false">IF(D26&gt;0,E26/D26*100,0)</f>
        <v>1.67813528435826</v>
      </c>
      <c r="G26" s="36" t="n">
        <v>617</v>
      </c>
      <c r="H26" s="36" t="n">
        <v>0</v>
      </c>
      <c r="I26" s="36" t="n">
        <v>36150</v>
      </c>
      <c r="J26" s="37" t="n">
        <f aca="false">IF($D26&gt;0,I26/$D26*100,0)</f>
        <v>98.3218647156418</v>
      </c>
      <c r="K26" s="36" t="n">
        <v>15649</v>
      </c>
      <c r="L26" s="37" t="n">
        <f aca="false">IF($D26&gt;0,K26/$D26*100,0)</f>
        <v>42.5626240922567</v>
      </c>
      <c r="M26" s="36" t="n">
        <v>0</v>
      </c>
      <c r="N26" s="37" t="n">
        <f aca="false">IF($D26&gt;0,M26/$D26*100,0)</f>
        <v>0</v>
      </c>
      <c r="O26" s="36" t="n">
        <v>20501</v>
      </c>
      <c r="P26" s="36" t="n">
        <v>5466</v>
      </c>
      <c r="Q26" s="37" t="n">
        <f aca="false">IF($D26&gt;0,O26/$D26*100,0)</f>
        <v>55.7592406233851</v>
      </c>
      <c r="R26" s="36" t="n">
        <v>203</v>
      </c>
      <c r="S26" s="38"/>
      <c r="T26" s="38"/>
      <c r="U26" s="38" t="s">
        <v>32</v>
      </c>
      <c r="V26" s="38"/>
      <c r="W26" s="38"/>
      <c r="X26" s="38"/>
      <c r="Y26" s="38" t="s">
        <v>32</v>
      </c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34912</v>
      </c>
      <c r="E27" s="36" t="n">
        <v>1697</v>
      </c>
      <c r="F27" s="37" t="n">
        <f aca="false">IF(D27&gt;0,E27/D27*100,0)</f>
        <v>4.86079285059578</v>
      </c>
      <c r="G27" s="36" t="n">
        <v>1697</v>
      </c>
      <c r="H27" s="36" t="n">
        <v>0</v>
      </c>
      <c r="I27" s="36" t="n">
        <v>33215</v>
      </c>
      <c r="J27" s="37" t="n">
        <f aca="false">IF($D27&gt;0,I27/$D27*100,0)</f>
        <v>95.1392071494042</v>
      </c>
      <c r="K27" s="36" t="n">
        <v>11990</v>
      </c>
      <c r="L27" s="37" t="n">
        <f aca="false">IF($D27&gt;0,K27/$D27*100,0)</f>
        <v>34.3434922089826</v>
      </c>
      <c r="M27" s="36" t="n">
        <v>0</v>
      </c>
      <c r="N27" s="37" t="n">
        <f aca="false">IF($D27&gt;0,M27/$D27*100,0)</f>
        <v>0</v>
      </c>
      <c r="O27" s="36" t="n">
        <v>21225</v>
      </c>
      <c r="P27" s="36" t="n">
        <v>14068</v>
      </c>
      <c r="Q27" s="37" t="n">
        <f aca="false">IF($D27&gt;0,O27/$D27*100,0)</f>
        <v>60.7957149404216</v>
      </c>
      <c r="R27" s="36" t="n">
        <v>1765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45582</v>
      </c>
      <c r="E28" s="36" t="n">
        <v>3618</v>
      </c>
      <c r="F28" s="37" t="n">
        <f aca="false">IF(D28&gt;0,E28/D28*100,0)</f>
        <v>7.93734368829801</v>
      </c>
      <c r="G28" s="36" t="n">
        <v>3618</v>
      </c>
      <c r="H28" s="36" t="n">
        <v>0</v>
      </c>
      <c r="I28" s="36" t="n">
        <v>41964</v>
      </c>
      <c r="J28" s="37" t="n">
        <f aca="false">IF($D28&gt;0,I28/$D28*100,0)</f>
        <v>92.062656311702</v>
      </c>
      <c r="K28" s="36" t="n">
        <v>3558</v>
      </c>
      <c r="L28" s="37" t="n">
        <f aca="false">IF($D28&gt;0,K28/$D28*100,0)</f>
        <v>7.80571278136106</v>
      </c>
      <c r="M28" s="36" t="n">
        <v>2629</v>
      </c>
      <c r="N28" s="37" t="n">
        <f aca="false">IF($D28&gt;0,M28/$D28*100,0)</f>
        <v>5.76762757228731</v>
      </c>
      <c r="O28" s="36" t="n">
        <v>35777</v>
      </c>
      <c r="P28" s="36" t="n">
        <v>13569</v>
      </c>
      <c r="Q28" s="37" t="n">
        <f aca="false">IF($D28&gt;0,O28/$D28*100,0)</f>
        <v>78.4893159580536</v>
      </c>
      <c r="R28" s="36" t="n">
        <v>4187</v>
      </c>
      <c r="S28" s="38" t="s">
        <v>32</v>
      </c>
      <c r="T28" s="38"/>
      <c r="U28" s="38"/>
      <c r="V28" s="38"/>
      <c r="W28" s="38"/>
      <c r="X28" s="38" t="s">
        <v>32</v>
      </c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50512</v>
      </c>
      <c r="E29" s="36" t="n">
        <v>1004</v>
      </c>
      <c r="F29" s="37" t="n">
        <f aca="false">IF(D29&gt;0,E29/D29*100,0)</f>
        <v>1.98764649984162</v>
      </c>
      <c r="G29" s="36" t="n">
        <v>1004</v>
      </c>
      <c r="H29" s="36" t="n">
        <v>0</v>
      </c>
      <c r="I29" s="36" t="n">
        <v>49508</v>
      </c>
      <c r="J29" s="37" t="n">
        <f aca="false">IF($D29&gt;0,I29/$D29*100,0)</f>
        <v>98.0123535001584</v>
      </c>
      <c r="K29" s="36" t="n">
        <v>29837</v>
      </c>
      <c r="L29" s="37" t="n">
        <f aca="false">IF($D29&gt;0,K29/$D29*100,0)</f>
        <v>59.0691320874248</v>
      </c>
      <c r="M29" s="36" t="n">
        <v>0</v>
      </c>
      <c r="N29" s="37" t="n">
        <f aca="false">IF($D29&gt;0,M29/$D29*100,0)</f>
        <v>0</v>
      </c>
      <c r="O29" s="36" t="n">
        <v>19671</v>
      </c>
      <c r="P29" s="36" t="n">
        <v>5448</v>
      </c>
      <c r="Q29" s="37" t="n">
        <f aca="false">IF($D29&gt;0,O29/$D29*100,0)</f>
        <v>38.9432214127336</v>
      </c>
      <c r="R29" s="36" t="n">
        <v>559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50318</v>
      </c>
      <c r="E30" s="36" t="n">
        <v>6435</v>
      </c>
      <c r="F30" s="37" t="n">
        <f aca="false">IF(D30&gt;0,E30/D30*100,0)</f>
        <v>12.7886640963472</v>
      </c>
      <c r="G30" s="36" t="n">
        <v>6435</v>
      </c>
      <c r="H30" s="36" t="n">
        <v>0</v>
      </c>
      <c r="I30" s="36" t="n">
        <v>43883</v>
      </c>
      <c r="J30" s="37" t="n">
        <f aca="false">IF($D30&gt;0,I30/$D30*100,0)</f>
        <v>87.2113359036528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43883</v>
      </c>
      <c r="P30" s="36" t="n">
        <v>11828</v>
      </c>
      <c r="Q30" s="37" t="n">
        <f aca="false">IF($D30&gt;0,O30/$D30*100,0)</f>
        <v>87.2113359036528</v>
      </c>
      <c r="R30" s="36" t="n">
        <v>2080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4684</v>
      </c>
      <c r="E31" s="36" t="n">
        <v>145</v>
      </c>
      <c r="F31" s="37" t="n">
        <f aca="false">IF(D31&gt;0,E31/D31*100,0)</f>
        <v>0.987469354399346</v>
      </c>
      <c r="G31" s="36" t="n">
        <v>145</v>
      </c>
      <c r="H31" s="36" t="n">
        <v>0</v>
      </c>
      <c r="I31" s="36" t="n">
        <v>14539</v>
      </c>
      <c r="J31" s="37" t="n">
        <f aca="false">IF($D31&gt;0,I31/$D31*100,0)</f>
        <v>99.0125306456007</v>
      </c>
      <c r="K31" s="36" t="n">
        <v>0</v>
      </c>
      <c r="L31" s="37" t="n">
        <f aca="false">IF($D31&gt;0,K31/$D31*100,0)</f>
        <v>0</v>
      </c>
      <c r="M31" s="36" t="n">
        <v>0</v>
      </c>
      <c r="N31" s="37" t="n">
        <f aca="false">IF($D31&gt;0,M31/$D31*100,0)</f>
        <v>0</v>
      </c>
      <c r="O31" s="36" t="n">
        <v>14539</v>
      </c>
      <c r="P31" s="36" t="n">
        <v>1309</v>
      </c>
      <c r="Q31" s="37" t="n">
        <f aca="false">IF($D31&gt;0,O31/$D31*100,0)</f>
        <v>99.0125306456007</v>
      </c>
      <c r="R31" s="36" t="n">
        <v>107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8317</v>
      </c>
      <c r="E32" s="36" t="n">
        <v>217</v>
      </c>
      <c r="F32" s="37" t="n">
        <f aca="false">IF(D32&gt;0,E32/D32*100,0)</f>
        <v>2.60911386317182</v>
      </c>
      <c r="G32" s="36" t="n">
        <v>217</v>
      </c>
      <c r="H32" s="36" t="n">
        <v>0</v>
      </c>
      <c r="I32" s="36" t="n">
        <v>8100</v>
      </c>
      <c r="J32" s="37" t="n">
        <f aca="false">IF($D32&gt;0,I32/$D32*100,0)</f>
        <v>97.3908861368282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8100</v>
      </c>
      <c r="P32" s="36" t="n">
        <v>1827</v>
      </c>
      <c r="Q32" s="37" t="n">
        <f aca="false">IF($D32&gt;0,O32/$D32*100,0)</f>
        <v>97.3908861368282</v>
      </c>
      <c r="R32" s="36" t="n">
        <v>28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9936</v>
      </c>
      <c r="E33" s="36" t="n">
        <v>530</v>
      </c>
      <c r="F33" s="37" t="n">
        <f aca="false">IF(D33&gt;0,E33/D33*100,0)</f>
        <v>5.3341384863124</v>
      </c>
      <c r="G33" s="36" t="n">
        <v>530</v>
      </c>
      <c r="H33" s="36" t="n">
        <v>0</v>
      </c>
      <c r="I33" s="36" t="n">
        <v>9406</v>
      </c>
      <c r="J33" s="37" t="n">
        <f aca="false">IF($D33&gt;0,I33/$D33*100,0)</f>
        <v>94.6658615136876</v>
      </c>
      <c r="K33" s="36" t="n">
        <v>985</v>
      </c>
      <c r="L33" s="37" t="n">
        <f aca="false">IF($D33&gt;0,K33/$D33*100,0)</f>
        <v>9.9134460547504</v>
      </c>
      <c r="M33" s="36" t="n">
        <v>0</v>
      </c>
      <c r="N33" s="37" t="n">
        <f aca="false">IF($D33&gt;0,M33/$D33*100,0)</f>
        <v>0</v>
      </c>
      <c r="O33" s="36" t="n">
        <v>8421</v>
      </c>
      <c r="P33" s="36" t="n">
        <v>3426</v>
      </c>
      <c r="Q33" s="37" t="n">
        <f aca="false">IF($D33&gt;0,O33/$D33*100,0)</f>
        <v>84.7524154589372</v>
      </c>
      <c r="R33" s="36" t="n">
        <v>46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8293</v>
      </c>
      <c r="E34" s="36" t="n">
        <v>563</v>
      </c>
      <c r="F34" s="37" t="n">
        <f aca="false">IF(D34&gt;0,E34/D34*100,0)</f>
        <v>6.78885807307368</v>
      </c>
      <c r="G34" s="36" t="n">
        <v>563</v>
      </c>
      <c r="H34" s="36" t="n">
        <v>0</v>
      </c>
      <c r="I34" s="36" t="n">
        <v>7730</v>
      </c>
      <c r="J34" s="37" t="n">
        <f aca="false">IF($D34&gt;0,I34/$D34*100,0)</f>
        <v>93.2111419269263</v>
      </c>
      <c r="K34" s="36" t="n">
        <v>0</v>
      </c>
      <c r="L34" s="37" t="n">
        <f aca="false">IF($D34&gt;0,K34/$D34*100,0)</f>
        <v>0</v>
      </c>
      <c r="M34" s="36" t="n">
        <v>0</v>
      </c>
      <c r="N34" s="37" t="n">
        <f aca="false">IF($D34&gt;0,M34/$D34*100,0)</f>
        <v>0</v>
      </c>
      <c r="O34" s="36" t="n">
        <v>7730</v>
      </c>
      <c r="P34" s="36" t="n">
        <v>1149</v>
      </c>
      <c r="Q34" s="37" t="n">
        <f aca="false">IF($D34&gt;0,O34/$D34*100,0)</f>
        <v>93.2111419269263</v>
      </c>
      <c r="R34" s="36" t="n">
        <v>34</v>
      </c>
      <c r="S34" s="38"/>
      <c r="T34" s="38"/>
      <c r="U34" s="38"/>
      <c r="V34" s="38" t="s">
        <v>32</v>
      </c>
      <c r="W34" s="38"/>
      <c r="X34" s="38"/>
      <c r="Y34" s="38"/>
      <c r="Z34" s="38" t="s">
        <v>32</v>
      </c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0391</v>
      </c>
      <c r="E35" s="36" t="n">
        <v>617</v>
      </c>
      <c r="F35" s="37" t="n">
        <f aca="false">IF(D35&gt;0,E35/D35*100,0)</f>
        <v>5.93783081512848</v>
      </c>
      <c r="G35" s="36" t="n">
        <v>617</v>
      </c>
      <c r="H35" s="36" t="n">
        <v>0</v>
      </c>
      <c r="I35" s="36" t="n">
        <v>9774</v>
      </c>
      <c r="J35" s="37" t="n">
        <f aca="false">IF($D35&gt;0,I35/$D35*100,0)</f>
        <v>94.0621691848715</v>
      </c>
      <c r="K35" s="36" t="n">
        <v>0</v>
      </c>
      <c r="L35" s="37" t="n">
        <f aca="false">IF($D35&gt;0,K35/$D35*100,0)</f>
        <v>0</v>
      </c>
      <c r="M35" s="36" t="n">
        <v>0</v>
      </c>
      <c r="N35" s="37" t="n">
        <f aca="false">IF($D35&gt;0,M35/$D35*100,0)</f>
        <v>0</v>
      </c>
      <c r="O35" s="36" t="n">
        <v>9774</v>
      </c>
      <c r="P35" s="36" t="n">
        <v>3413</v>
      </c>
      <c r="Q35" s="37" t="n">
        <f aca="false">IF($D35&gt;0,O35/$D35*100,0)</f>
        <v>94.0621691848715</v>
      </c>
      <c r="R35" s="36" t="n">
        <v>134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39147</v>
      </c>
      <c r="E36" s="36" t="n">
        <v>573</v>
      </c>
      <c r="F36" s="37" t="n">
        <f aca="false">IF(D36&gt;0,E36/D36*100,0)</f>
        <v>1.46371369453598</v>
      </c>
      <c r="G36" s="36" t="n">
        <v>573</v>
      </c>
      <c r="H36" s="36" t="n">
        <v>0</v>
      </c>
      <c r="I36" s="36" t="n">
        <v>38574</v>
      </c>
      <c r="J36" s="37" t="n">
        <f aca="false">IF($D36&gt;0,I36/$D36*100,0)</f>
        <v>98.536286305464</v>
      </c>
      <c r="K36" s="36" t="n">
        <v>23863</v>
      </c>
      <c r="L36" s="37" t="n">
        <f aca="false">IF($D36&gt;0,K36/$D36*100,0)</f>
        <v>60.9574169157279</v>
      </c>
      <c r="M36" s="36" t="n">
        <v>0</v>
      </c>
      <c r="N36" s="37" t="n">
        <f aca="false">IF($D36&gt;0,M36/$D36*100,0)</f>
        <v>0</v>
      </c>
      <c r="O36" s="36" t="n">
        <v>14711</v>
      </c>
      <c r="P36" s="36" t="n">
        <v>0</v>
      </c>
      <c r="Q36" s="37" t="n">
        <f aca="false">IF($D36&gt;0,O36/$D36*100,0)</f>
        <v>37.5788693897361</v>
      </c>
      <c r="R36" s="36" t="n">
        <v>266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31546</v>
      </c>
      <c r="E37" s="36" t="n">
        <v>338</v>
      </c>
      <c r="F37" s="37" t="n">
        <f aca="false">IF(D37&gt;0,E37/D37*100,0)</f>
        <v>1.07145121410004</v>
      </c>
      <c r="G37" s="36" t="n">
        <v>338</v>
      </c>
      <c r="H37" s="36" t="n">
        <v>0</v>
      </c>
      <c r="I37" s="36" t="n">
        <v>31208</v>
      </c>
      <c r="J37" s="37" t="n">
        <f aca="false">IF($D37&gt;0,I37/$D37*100,0)</f>
        <v>98.9285487859</v>
      </c>
      <c r="K37" s="36" t="n">
        <v>14715</v>
      </c>
      <c r="L37" s="37" t="n">
        <f aca="false">IF($D37&gt;0,K37/$D37*100,0)</f>
        <v>46.6461675014265</v>
      </c>
      <c r="M37" s="36" t="n">
        <v>0</v>
      </c>
      <c r="N37" s="37" t="n">
        <f aca="false">IF($D37&gt;0,M37/$D37*100,0)</f>
        <v>0</v>
      </c>
      <c r="O37" s="36" t="n">
        <v>16493</v>
      </c>
      <c r="P37" s="36" t="n">
        <v>3244</v>
      </c>
      <c r="Q37" s="37" t="n">
        <f aca="false">IF($D37&gt;0,O37/$D37*100,0)</f>
        <v>52.2823812844735</v>
      </c>
      <c r="R37" s="36" t="n">
        <v>1053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39657</v>
      </c>
      <c r="E38" s="36" t="n">
        <v>863</v>
      </c>
      <c r="F38" s="37" t="n">
        <f aca="false">IF(D38&gt;0,E38/D38*100,0)</f>
        <v>2.17616057694732</v>
      </c>
      <c r="G38" s="36" t="n">
        <v>863</v>
      </c>
      <c r="H38" s="36" t="n">
        <v>0</v>
      </c>
      <c r="I38" s="36" t="n">
        <v>38794</v>
      </c>
      <c r="J38" s="37" t="n">
        <f aca="false">IF($D38&gt;0,I38/$D38*100,0)</f>
        <v>97.8238394230527</v>
      </c>
      <c r="K38" s="36" t="n">
        <v>21874</v>
      </c>
      <c r="L38" s="37" t="n">
        <f aca="false">IF($D38&gt;0,K38/$D38*100,0)</f>
        <v>55.1579796757193</v>
      </c>
      <c r="M38" s="36" t="n">
        <v>0</v>
      </c>
      <c r="N38" s="37" t="n">
        <f aca="false">IF($D38&gt;0,M38/$D38*100,0)</f>
        <v>0</v>
      </c>
      <c r="O38" s="36" t="n">
        <v>16920</v>
      </c>
      <c r="P38" s="36" t="n">
        <v>4224</v>
      </c>
      <c r="Q38" s="37" t="n">
        <f aca="false">IF($D38&gt;0,O38/$D38*100,0)</f>
        <v>42.6658597473334</v>
      </c>
      <c r="R38" s="36" t="n">
        <v>471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20883</v>
      </c>
      <c r="E39" s="36" t="n">
        <v>1018</v>
      </c>
      <c r="F39" s="37" t="n">
        <f aca="false">IF(D39&gt;0,E39/D39*100,0)</f>
        <v>4.87477852798927</v>
      </c>
      <c r="G39" s="36" t="n">
        <v>1018</v>
      </c>
      <c r="H39" s="36" t="n">
        <v>0</v>
      </c>
      <c r="I39" s="36" t="n">
        <v>19865</v>
      </c>
      <c r="J39" s="37" t="n">
        <f aca="false">IF($D39&gt;0,I39/$D39*100,0)</f>
        <v>95.1252214720107</v>
      </c>
      <c r="K39" s="36" t="n">
        <v>4597</v>
      </c>
      <c r="L39" s="37" t="n">
        <f aca="false">IF($D39&gt;0,K39/$D39*100,0)</f>
        <v>22.013120720203</v>
      </c>
      <c r="M39" s="36" t="n">
        <v>0</v>
      </c>
      <c r="N39" s="37" t="n">
        <f aca="false">IF($D39&gt;0,M39/$D39*100,0)</f>
        <v>0</v>
      </c>
      <c r="O39" s="36" t="n">
        <v>15268</v>
      </c>
      <c r="P39" s="36" t="n">
        <v>5800</v>
      </c>
      <c r="Q39" s="37" t="n">
        <f aca="false">IF($D39&gt;0,O39/$D39*100,0)</f>
        <v>73.1121007518077</v>
      </c>
      <c r="R39" s="36" t="n">
        <v>215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9897</v>
      </c>
      <c r="E40" s="36" t="n">
        <v>1358</v>
      </c>
      <c r="F40" s="37" t="n">
        <f aca="false">IF(D40&gt;0,E40/D40*100,0)</f>
        <v>13.7213296958674</v>
      </c>
      <c r="G40" s="36" t="n">
        <v>1358</v>
      </c>
      <c r="H40" s="36" t="n">
        <v>0</v>
      </c>
      <c r="I40" s="36" t="n">
        <v>8539</v>
      </c>
      <c r="J40" s="37" t="n">
        <f aca="false">IF($D40&gt;0,I40/$D40*100,0)</f>
        <v>86.2786703041326</v>
      </c>
      <c r="K40" s="36" t="n">
        <v>0</v>
      </c>
      <c r="L40" s="37" t="n">
        <f aca="false">IF($D40&gt;0,K40/$D40*100,0)</f>
        <v>0</v>
      </c>
      <c r="M40" s="36" t="n">
        <v>0</v>
      </c>
      <c r="N40" s="37" t="n">
        <f aca="false">IF($D40&gt;0,M40/$D40*100,0)</f>
        <v>0</v>
      </c>
      <c r="O40" s="36" t="n">
        <v>8539</v>
      </c>
      <c r="P40" s="36" t="n">
        <v>3968</v>
      </c>
      <c r="Q40" s="37" t="n">
        <f aca="false">IF($D40&gt;0,O40/$D40*100,0)</f>
        <v>86.2786703041326</v>
      </c>
      <c r="R40" s="36" t="n">
        <v>32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16881</v>
      </c>
      <c r="E41" s="36" t="n">
        <v>2880</v>
      </c>
      <c r="F41" s="37" t="n">
        <f aca="false">IF(D41&gt;0,E41/D41*100,0)</f>
        <v>17.0606006753154</v>
      </c>
      <c r="G41" s="36" t="n">
        <v>2880</v>
      </c>
      <c r="H41" s="36" t="n">
        <v>0</v>
      </c>
      <c r="I41" s="36" t="n">
        <v>14001</v>
      </c>
      <c r="J41" s="37" t="n">
        <f aca="false">IF($D41&gt;0,I41/$D41*100,0)</f>
        <v>82.9393993246846</v>
      </c>
      <c r="K41" s="36" t="n">
        <v>0</v>
      </c>
      <c r="L41" s="37" t="n">
        <f aca="false">IF($D41&gt;0,K41/$D41*100,0)</f>
        <v>0</v>
      </c>
      <c r="M41" s="36" t="n">
        <v>2361</v>
      </c>
      <c r="N41" s="37" t="n">
        <f aca="false">IF($D41&gt;0,M41/$D41*100,0)</f>
        <v>13.9861382619513</v>
      </c>
      <c r="O41" s="36" t="n">
        <v>11640</v>
      </c>
      <c r="P41" s="36" t="n">
        <v>5838</v>
      </c>
      <c r="Q41" s="37" t="n">
        <f aca="false">IF($D41&gt;0,O41/$D41*100,0)</f>
        <v>68.9532610627333</v>
      </c>
      <c r="R41" s="36" t="n">
        <v>228</v>
      </c>
      <c r="S41" s="38" t="s">
        <v>32</v>
      </c>
      <c r="T41" s="38"/>
      <c r="U41" s="38"/>
      <c r="V41" s="38"/>
      <c r="W41" s="38"/>
      <c r="X41" s="38" t="s">
        <v>32</v>
      </c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9594</v>
      </c>
      <c r="E42" s="36" t="n">
        <v>1312</v>
      </c>
      <c r="F42" s="37" t="n">
        <f aca="false">IF(D42&gt;0,E42/D42*100,0)</f>
        <v>13.6752136752137</v>
      </c>
      <c r="G42" s="36" t="n">
        <v>1312</v>
      </c>
      <c r="H42" s="36" t="n">
        <v>0</v>
      </c>
      <c r="I42" s="36" t="n">
        <v>8282</v>
      </c>
      <c r="J42" s="37" t="n">
        <f aca="false">IF($D42&gt;0,I42/$D42*100,0)</f>
        <v>86.3247863247863</v>
      </c>
      <c r="K42" s="36" t="n">
        <v>0</v>
      </c>
      <c r="L42" s="37" t="n">
        <f aca="false">IF($D42&gt;0,K42/$D42*100,0)</f>
        <v>0</v>
      </c>
      <c r="M42" s="36" t="n">
        <v>0</v>
      </c>
      <c r="N42" s="37" t="n">
        <f aca="false">IF($D42&gt;0,M42/$D42*100,0)</f>
        <v>0</v>
      </c>
      <c r="O42" s="36" t="n">
        <v>8282</v>
      </c>
      <c r="P42" s="36" t="n">
        <v>1527</v>
      </c>
      <c r="Q42" s="37" t="n">
        <f aca="false">IF($D42&gt;0,O42/$D42*100,0)</f>
        <v>86.3247863247863</v>
      </c>
      <c r="R42" s="36" t="n">
        <v>78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2515</v>
      </c>
      <c r="E43" s="36" t="n">
        <v>878</v>
      </c>
      <c r="F43" s="37" t="n">
        <f aca="false">IF(D43&gt;0,E43/D43*100,0)</f>
        <v>7.01558130243708</v>
      </c>
      <c r="G43" s="36" t="n">
        <v>878</v>
      </c>
      <c r="H43" s="36" t="n">
        <v>0</v>
      </c>
      <c r="I43" s="36" t="n">
        <v>11637</v>
      </c>
      <c r="J43" s="37" t="n">
        <f aca="false">IF($D43&gt;0,I43/$D43*100,0)</f>
        <v>92.9844186975629</v>
      </c>
      <c r="K43" s="36" t="n">
        <v>0</v>
      </c>
      <c r="L43" s="37" t="n">
        <f aca="false">IF($D43&gt;0,K43/$D43*100,0)</f>
        <v>0</v>
      </c>
      <c r="M43" s="36" t="n">
        <v>122</v>
      </c>
      <c r="N43" s="37" t="n">
        <f aca="false">IF($D43&gt;0,M43/$D43*100,0)</f>
        <v>0.974830203755493</v>
      </c>
      <c r="O43" s="36" t="n">
        <v>11515</v>
      </c>
      <c r="P43" s="36" t="n">
        <v>5363</v>
      </c>
      <c r="Q43" s="37" t="n">
        <f aca="false">IF($D43&gt;0,O43/$D43*100,0)</f>
        <v>92.0095884938074</v>
      </c>
      <c r="R43" s="36" t="n">
        <v>139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23298</v>
      </c>
      <c r="E44" s="36" t="n">
        <v>1649</v>
      </c>
      <c r="F44" s="37" t="n">
        <f aca="false">IF(D44&gt;0,E44/D44*100,0)</f>
        <v>7.07786076058031</v>
      </c>
      <c r="G44" s="36" t="n">
        <v>1649</v>
      </c>
      <c r="H44" s="36" t="n">
        <v>0</v>
      </c>
      <c r="I44" s="36" t="n">
        <v>21649</v>
      </c>
      <c r="J44" s="37" t="n">
        <f aca="false">IF($D44&gt;0,I44/$D44*100,0)</f>
        <v>92.9221392394197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21649</v>
      </c>
      <c r="P44" s="36" t="n">
        <v>13013</v>
      </c>
      <c r="Q44" s="37" t="n">
        <f aca="false">IF($D44&gt;0,O44/$D44*100,0)</f>
        <v>92.9221392394197</v>
      </c>
      <c r="R44" s="36" t="n">
        <v>459</v>
      </c>
      <c r="S44" s="38" t="s">
        <v>32</v>
      </c>
      <c r="T44" s="38"/>
      <c r="U44" s="38"/>
      <c r="V44" s="38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28896</v>
      </c>
      <c r="E45" s="36" t="n">
        <v>895</v>
      </c>
      <c r="F45" s="37" t="n">
        <f aca="false">IF(D45&gt;0,E45/D45*100,0)</f>
        <v>3.09731450719823</v>
      </c>
      <c r="G45" s="36" t="n">
        <v>895</v>
      </c>
      <c r="H45" s="36" t="n">
        <v>0</v>
      </c>
      <c r="I45" s="36" t="n">
        <v>28001</v>
      </c>
      <c r="J45" s="37" t="n">
        <f aca="false">IF($D45&gt;0,I45/$D45*100,0)</f>
        <v>96.9026854928018</v>
      </c>
      <c r="K45" s="36" t="n">
        <v>7440</v>
      </c>
      <c r="L45" s="37" t="n">
        <f aca="false">IF($D45&gt;0,K45/$D45*100,0)</f>
        <v>25.7475083056478</v>
      </c>
      <c r="M45" s="36" t="n">
        <v>0</v>
      </c>
      <c r="N45" s="37" t="n">
        <f aca="false">IF($D45&gt;0,M45/$D45*100,0)</f>
        <v>0</v>
      </c>
      <c r="O45" s="36" t="n">
        <v>20561</v>
      </c>
      <c r="P45" s="36" t="n">
        <v>6781</v>
      </c>
      <c r="Q45" s="37" t="n">
        <f aca="false">IF($D45&gt;0,O45/$D45*100,0)</f>
        <v>71.1551771871539</v>
      </c>
      <c r="R45" s="36" t="n">
        <v>996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6066</v>
      </c>
      <c r="E46" s="36" t="n">
        <v>1563</v>
      </c>
      <c r="F46" s="37" t="n">
        <f aca="false">IF(D46&gt;0,E46/D46*100,0)</f>
        <v>25.7665677546983</v>
      </c>
      <c r="G46" s="36" t="n">
        <v>1526</v>
      </c>
      <c r="H46" s="36" t="n">
        <v>37</v>
      </c>
      <c r="I46" s="36" t="n">
        <v>4503</v>
      </c>
      <c r="J46" s="37" t="n">
        <f aca="false">IF($D46&gt;0,I46/$D46*100,0)</f>
        <v>74.2334322453017</v>
      </c>
      <c r="K46" s="36" t="n">
        <v>0</v>
      </c>
      <c r="L46" s="37" t="n">
        <f aca="false">IF($D46&gt;0,K46/$D46*100,0)</f>
        <v>0</v>
      </c>
      <c r="M46" s="36" t="n">
        <v>0</v>
      </c>
      <c r="N46" s="37" t="n">
        <f aca="false">IF($D46&gt;0,M46/$D46*100,0)</f>
        <v>0</v>
      </c>
      <c r="O46" s="36" t="n">
        <v>4503</v>
      </c>
      <c r="P46" s="36" t="n">
        <v>1145</v>
      </c>
      <c r="Q46" s="37" t="n">
        <f aca="false">IF($D46&gt;0,O46/$D46*100,0)</f>
        <v>74.2334322453017</v>
      </c>
      <c r="R46" s="36" t="n">
        <v>29</v>
      </c>
      <c r="S46" s="38"/>
      <c r="T46" s="38"/>
      <c r="U46" s="38"/>
      <c r="V46" s="38" t="s">
        <v>32</v>
      </c>
      <c r="W46" s="38"/>
      <c r="X46" s="38"/>
      <c r="Y46" s="38"/>
      <c r="Z46" s="38" t="s">
        <v>32</v>
      </c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9071</v>
      </c>
      <c r="E47" s="36" t="n">
        <v>1285</v>
      </c>
      <c r="F47" s="37" t="n">
        <f aca="false">IF(D47&gt;0,E47/D47*100,0)</f>
        <v>14.1660235916657</v>
      </c>
      <c r="G47" s="36" t="n">
        <v>1285</v>
      </c>
      <c r="H47" s="36" t="n">
        <v>0</v>
      </c>
      <c r="I47" s="36" t="n">
        <v>7786</v>
      </c>
      <c r="J47" s="37" t="n">
        <f aca="false">IF($D47&gt;0,I47/$D47*100,0)</f>
        <v>85.8339764083343</v>
      </c>
      <c r="K47" s="36" t="n">
        <v>0</v>
      </c>
      <c r="L47" s="37" t="n">
        <f aca="false">IF($D47&gt;0,K47/$D47*100,0)</f>
        <v>0</v>
      </c>
      <c r="M47" s="36" t="n">
        <v>0</v>
      </c>
      <c r="N47" s="37" t="n">
        <f aca="false">IF($D47&gt;0,M47/$D47*100,0)</f>
        <v>0</v>
      </c>
      <c r="O47" s="36" t="n">
        <v>7786</v>
      </c>
      <c r="P47" s="36" t="n">
        <v>3651</v>
      </c>
      <c r="Q47" s="37" t="n">
        <f aca="false">IF($D47&gt;0,O47/$D47*100,0)</f>
        <v>85.8339764083343</v>
      </c>
      <c r="R47" s="36" t="n">
        <v>64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20571</v>
      </c>
      <c r="E48" s="36" t="n">
        <v>1856</v>
      </c>
      <c r="F48" s="37" t="n">
        <f aca="false">IF(D48&gt;0,E48/D48*100,0)</f>
        <v>9.02241018910116</v>
      </c>
      <c r="G48" s="36" t="n">
        <v>1459</v>
      </c>
      <c r="H48" s="36" t="n">
        <v>397</v>
      </c>
      <c r="I48" s="36" t="n">
        <v>18715</v>
      </c>
      <c r="J48" s="37" t="n">
        <f aca="false">IF($D48&gt;0,I48/$D48*100,0)</f>
        <v>90.9775898108988</v>
      </c>
      <c r="K48" s="36" t="n">
        <v>0</v>
      </c>
      <c r="L48" s="37" t="n">
        <f aca="false">IF($D48&gt;0,K48/$D48*100,0)</f>
        <v>0</v>
      </c>
      <c r="M48" s="36" t="n">
        <v>0</v>
      </c>
      <c r="N48" s="37" t="n">
        <f aca="false">IF($D48&gt;0,M48/$D48*100,0)</f>
        <v>0</v>
      </c>
      <c r="O48" s="36" t="n">
        <v>18715</v>
      </c>
      <c r="P48" s="36" t="n">
        <v>3092</v>
      </c>
      <c r="Q48" s="37" t="n">
        <f aca="false">IF($D48&gt;0,O48/$D48*100,0)</f>
        <v>90.9775898108988</v>
      </c>
      <c r="R48" s="36" t="n">
        <v>324</v>
      </c>
      <c r="S48" s="38" t="s">
        <v>32</v>
      </c>
      <c r="T48" s="38"/>
      <c r="U48" s="38"/>
      <c r="V48" s="38"/>
      <c r="W48" s="38" t="s">
        <v>32</v>
      </c>
      <c r="X48" s="38"/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16777</v>
      </c>
      <c r="E49" s="36" t="n">
        <v>2002</v>
      </c>
      <c r="F49" s="37" t="n">
        <f aca="false">IF(D49&gt;0,E49/D49*100,0)</f>
        <v>11.9330035167193</v>
      </c>
      <c r="G49" s="36" t="n">
        <v>2002</v>
      </c>
      <c r="H49" s="36" t="n">
        <v>0</v>
      </c>
      <c r="I49" s="36" t="n">
        <v>14775</v>
      </c>
      <c r="J49" s="37" t="n">
        <f aca="false">IF($D49&gt;0,I49/$D49*100,0)</f>
        <v>88.0669964832807</v>
      </c>
      <c r="K49" s="36" t="n">
        <v>5594</v>
      </c>
      <c r="L49" s="37" t="n">
        <f aca="false">IF($D49&gt;0,K49/$D49*100,0)</f>
        <v>33.3432675686952</v>
      </c>
      <c r="M49" s="36" t="n">
        <v>0</v>
      </c>
      <c r="N49" s="37" t="n">
        <f aca="false">IF($D49&gt;0,M49/$D49*100,0)</f>
        <v>0</v>
      </c>
      <c r="O49" s="36" t="n">
        <v>9181</v>
      </c>
      <c r="P49" s="36" t="n">
        <v>2714</v>
      </c>
      <c r="Q49" s="37" t="n">
        <f aca="false">IF($D49&gt;0,O49/$D49*100,0)</f>
        <v>54.7237289145854</v>
      </c>
      <c r="R49" s="36" t="n">
        <v>744</v>
      </c>
      <c r="S49" s="38" t="s">
        <v>32</v>
      </c>
      <c r="T49" s="38"/>
      <c r="U49" s="38"/>
      <c r="V49" s="38"/>
      <c r="W49" s="38" t="s">
        <v>32</v>
      </c>
      <c r="X49" s="38"/>
      <c r="Y49" s="38"/>
      <c r="Z49" s="38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5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8</v>
      </c>
      <c r="AG2" s="51"/>
      <c r="AH2" s="51"/>
      <c r="AI2" s="51"/>
      <c r="AJ2" s="51" t="s">
        <v>119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20</v>
      </c>
      <c r="AU2" s="51"/>
      <c r="AV2" s="51"/>
      <c r="AW2" s="51"/>
      <c r="AX2" s="51"/>
      <c r="AY2" s="51"/>
      <c r="AZ2" s="51" t="s">
        <v>121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22</v>
      </c>
      <c r="F3" s="53"/>
      <c r="G3" s="53"/>
      <c r="H3" s="54" t="s">
        <v>123</v>
      </c>
      <c r="I3" s="54"/>
      <c r="J3" s="54"/>
      <c r="K3" s="53" t="s">
        <v>124</v>
      </c>
      <c r="L3" s="53"/>
      <c r="M3" s="53"/>
      <c r="N3" s="52" t="s">
        <v>10</v>
      </c>
      <c r="O3" s="55" t="s">
        <v>125</v>
      </c>
      <c r="P3" s="49"/>
      <c r="Q3" s="49"/>
      <c r="R3" s="49"/>
      <c r="S3" s="49"/>
      <c r="T3" s="49"/>
      <c r="U3" s="50"/>
      <c r="V3" s="55" t="s">
        <v>126</v>
      </c>
      <c r="W3" s="49"/>
      <c r="X3" s="49"/>
      <c r="Y3" s="49"/>
      <c r="Z3" s="49"/>
      <c r="AA3" s="49"/>
      <c r="AB3" s="50"/>
      <c r="AC3" s="55" t="s">
        <v>127</v>
      </c>
      <c r="AD3" s="49"/>
      <c r="AE3" s="50"/>
      <c r="AF3" s="20" t="s">
        <v>10</v>
      </c>
      <c r="AG3" s="10" t="s">
        <v>128</v>
      </c>
      <c r="AH3" s="10" t="s">
        <v>129</v>
      </c>
      <c r="AI3" s="10" t="s">
        <v>130</v>
      </c>
      <c r="AJ3" s="56" t="s">
        <v>10</v>
      </c>
      <c r="AK3" s="10" t="s">
        <v>131</v>
      </c>
      <c r="AL3" s="10" t="s">
        <v>132</v>
      </c>
      <c r="AM3" s="10" t="s">
        <v>133</v>
      </c>
      <c r="AN3" s="10" t="s">
        <v>129</v>
      </c>
      <c r="AO3" s="10" t="s">
        <v>130</v>
      </c>
      <c r="AP3" s="10" t="s">
        <v>134</v>
      </c>
      <c r="AQ3" s="10" t="s">
        <v>135</v>
      </c>
      <c r="AR3" s="10" t="s">
        <v>136</v>
      </c>
      <c r="AS3" s="10" t="s">
        <v>137</v>
      </c>
      <c r="AT3" s="20" t="s">
        <v>10</v>
      </c>
      <c r="AU3" s="10" t="s">
        <v>131</v>
      </c>
      <c r="AV3" s="10" t="s">
        <v>132</v>
      </c>
      <c r="AW3" s="10" t="s">
        <v>133</v>
      </c>
      <c r="AX3" s="10" t="s">
        <v>129</v>
      </c>
      <c r="AY3" s="10" t="s">
        <v>130</v>
      </c>
      <c r="AZ3" s="20" t="s">
        <v>10</v>
      </c>
      <c r="BA3" s="10" t="s">
        <v>128</v>
      </c>
      <c r="BB3" s="10" t="s">
        <v>129</v>
      </c>
      <c r="BC3" s="10" t="s">
        <v>130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8</v>
      </c>
      <c r="G4" s="58" t="s">
        <v>139</v>
      </c>
      <c r="H4" s="52" t="s">
        <v>10</v>
      </c>
      <c r="I4" s="58" t="s">
        <v>138</v>
      </c>
      <c r="J4" s="58" t="s">
        <v>139</v>
      </c>
      <c r="K4" s="52" t="s">
        <v>10</v>
      </c>
      <c r="L4" s="58" t="s">
        <v>138</v>
      </c>
      <c r="M4" s="58" t="s">
        <v>139</v>
      </c>
      <c r="N4" s="57"/>
      <c r="O4" s="52" t="s">
        <v>10</v>
      </c>
      <c r="P4" s="58" t="s">
        <v>128</v>
      </c>
      <c r="Q4" s="58" t="s">
        <v>129</v>
      </c>
      <c r="R4" s="58" t="s">
        <v>130</v>
      </c>
      <c r="S4" s="58" t="s">
        <v>140</v>
      </c>
      <c r="T4" s="58" t="s">
        <v>141</v>
      </c>
      <c r="U4" s="58" t="s">
        <v>142</v>
      </c>
      <c r="V4" s="52" t="s">
        <v>10</v>
      </c>
      <c r="W4" s="58" t="s">
        <v>128</v>
      </c>
      <c r="X4" s="58" t="s">
        <v>129</v>
      </c>
      <c r="Y4" s="58" t="s">
        <v>130</v>
      </c>
      <c r="Z4" s="58" t="s">
        <v>140</v>
      </c>
      <c r="AA4" s="58" t="s">
        <v>141</v>
      </c>
      <c r="AB4" s="58" t="s">
        <v>142</v>
      </c>
      <c r="AC4" s="52" t="s">
        <v>10</v>
      </c>
      <c r="AD4" s="58" t="s">
        <v>138</v>
      </c>
      <c r="AE4" s="58" t="s">
        <v>139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43</v>
      </c>
      <c r="E6" s="52" t="s">
        <v>143</v>
      </c>
      <c r="F6" s="52" t="s">
        <v>143</v>
      </c>
      <c r="G6" s="52" t="s">
        <v>143</v>
      </c>
      <c r="H6" s="52" t="s">
        <v>143</v>
      </c>
      <c r="I6" s="52" t="s">
        <v>143</v>
      </c>
      <c r="J6" s="52" t="s">
        <v>143</v>
      </c>
      <c r="K6" s="52" t="s">
        <v>143</v>
      </c>
      <c r="L6" s="52" t="s">
        <v>143</v>
      </c>
      <c r="M6" s="52" t="s">
        <v>143</v>
      </c>
      <c r="N6" s="52" t="s">
        <v>143</v>
      </c>
      <c r="O6" s="52" t="s">
        <v>143</v>
      </c>
      <c r="P6" s="52" t="s">
        <v>143</v>
      </c>
      <c r="Q6" s="52" t="s">
        <v>143</v>
      </c>
      <c r="R6" s="52" t="s">
        <v>143</v>
      </c>
      <c r="S6" s="52" t="s">
        <v>143</v>
      </c>
      <c r="T6" s="52" t="s">
        <v>143</v>
      </c>
      <c r="U6" s="52" t="s">
        <v>143</v>
      </c>
      <c r="V6" s="52" t="s">
        <v>143</v>
      </c>
      <c r="W6" s="52" t="s">
        <v>143</v>
      </c>
      <c r="X6" s="52" t="s">
        <v>143</v>
      </c>
      <c r="Y6" s="52" t="s">
        <v>143</v>
      </c>
      <c r="Z6" s="52" t="s">
        <v>143</v>
      </c>
      <c r="AA6" s="52" t="s">
        <v>143</v>
      </c>
      <c r="AB6" s="52" t="s">
        <v>143</v>
      </c>
      <c r="AC6" s="52" t="s">
        <v>143</v>
      </c>
      <c r="AD6" s="52" t="s">
        <v>143</v>
      </c>
      <c r="AE6" s="52" t="s">
        <v>143</v>
      </c>
      <c r="AF6" s="64" t="s">
        <v>144</v>
      </c>
      <c r="AG6" s="64" t="s">
        <v>144</v>
      </c>
      <c r="AH6" s="64" t="s">
        <v>144</v>
      </c>
      <c r="AI6" s="64" t="s">
        <v>144</v>
      </c>
      <c r="AJ6" s="64" t="s">
        <v>144</v>
      </c>
      <c r="AK6" s="64" t="s">
        <v>144</v>
      </c>
      <c r="AL6" s="64" t="s">
        <v>144</v>
      </c>
      <c r="AM6" s="64" t="s">
        <v>144</v>
      </c>
      <c r="AN6" s="64" t="s">
        <v>144</v>
      </c>
      <c r="AO6" s="64" t="s">
        <v>144</v>
      </c>
      <c r="AP6" s="64" t="s">
        <v>144</v>
      </c>
      <c r="AQ6" s="64" t="s">
        <v>144</v>
      </c>
      <c r="AR6" s="64" t="s">
        <v>144</v>
      </c>
      <c r="AS6" s="64" t="s">
        <v>144</v>
      </c>
      <c r="AT6" s="64" t="s">
        <v>144</v>
      </c>
      <c r="AU6" s="64" t="s">
        <v>144</v>
      </c>
      <c r="AV6" s="64" t="s">
        <v>144</v>
      </c>
      <c r="AW6" s="64" t="s">
        <v>144</v>
      </c>
      <c r="AX6" s="64" t="s">
        <v>144</v>
      </c>
      <c r="AY6" s="64" t="s">
        <v>144</v>
      </c>
      <c r="AZ6" s="64" t="s">
        <v>144</v>
      </c>
      <c r="BA6" s="64" t="s">
        <v>144</v>
      </c>
      <c r="BB6" s="64" t="s">
        <v>144</v>
      </c>
      <c r="BC6" s="64" t="s">
        <v>144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015874</v>
      </c>
      <c r="E7" s="30" t="n">
        <f aca="false">SUM(E8:E300)</f>
        <v>36352</v>
      </c>
      <c r="F7" s="30" t="n">
        <f aca="false">SUM(F8:F300)</f>
        <v>6293</v>
      </c>
      <c r="G7" s="30" t="n">
        <f aca="false">SUM(G8:G300)</f>
        <v>30059</v>
      </c>
      <c r="H7" s="30" t="n">
        <f aca="false">SUM(H8:H300)</f>
        <v>6623</v>
      </c>
      <c r="I7" s="30" t="n">
        <f aca="false">SUM(I8:I300)</f>
        <v>6169</v>
      </c>
      <c r="J7" s="30" t="n">
        <f aca="false">SUM(J8:J300)</f>
        <v>454</v>
      </c>
      <c r="K7" s="30" t="n">
        <f aca="false">SUM(K8:K300)</f>
        <v>972899</v>
      </c>
      <c r="L7" s="30" t="n">
        <f aca="false">SUM(L8:L300)</f>
        <v>94026</v>
      </c>
      <c r="M7" s="30" t="n">
        <f aca="false">SUM(M8:M300)</f>
        <v>878873</v>
      </c>
      <c r="N7" s="30" t="n">
        <f aca="false">SUM(N8:N300)</f>
        <v>1017378</v>
      </c>
      <c r="O7" s="30" t="n">
        <f aca="false">SUM(O8:O300)</f>
        <v>106488</v>
      </c>
      <c r="P7" s="30" t="n">
        <f aca="false">SUM(P8:P300)</f>
        <v>10621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274</v>
      </c>
      <c r="U7" s="30" t="n">
        <f aca="false">SUM(U8:U300)</f>
        <v>0</v>
      </c>
      <c r="V7" s="30" t="n">
        <f aca="false">SUM(V8:V300)</f>
        <v>909386</v>
      </c>
      <c r="W7" s="30" t="n">
        <f aca="false">SUM(W8:W300)</f>
        <v>905163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4223</v>
      </c>
      <c r="AB7" s="30" t="n">
        <f aca="false">SUM(AB8:AB300)</f>
        <v>0</v>
      </c>
      <c r="AC7" s="30" t="n">
        <f aca="false">SUM(AC8:AC300)</f>
        <v>1504</v>
      </c>
      <c r="AD7" s="30" t="n">
        <f aca="false">SUM(AD8:AD300)</f>
        <v>1504</v>
      </c>
      <c r="AE7" s="30" t="n">
        <f aca="false">SUM(AE8:AE300)</f>
        <v>0</v>
      </c>
      <c r="AF7" s="30" t="n">
        <f aca="false">SUM(AF8:AF300)</f>
        <v>13015</v>
      </c>
      <c r="AG7" s="30" t="n">
        <f aca="false">SUM(AG8:AG300)</f>
        <v>13015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9368</v>
      </c>
      <c r="AK7" s="30" t="n">
        <f aca="false">SUM(AK8:AK300)</f>
        <v>36885</v>
      </c>
      <c r="AL7" s="30" t="n">
        <f aca="false">SUM(AL8:AL300)</f>
        <v>1050</v>
      </c>
      <c r="AM7" s="30" t="n">
        <f aca="false">SUM(AM8:AM300)</f>
        <v>6584</v>
      </c>
      <c r="AN7" s="30" t="n">
        <f aca="false">SUM(AN8:AN300)</f>
        <v>260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003</v>
      </c>
      <c r="AR7" s="30" t="n">
        <f aca="false">SUM(AR8:AR300)</f>
        <v>183</v>
      </c>
      <c r="AS7" s="30" t="n">
        <f aca="false">SUM(AS8:AS300)</f>
        <v>1063</v>
      </c>
      <c r="AT7" s="30" t="n">
        <f aca="false">SUM(AT8:AT300)</f>
        <v>2078</v>
      </c>
      <c r="AU7" s="30" t="n">
        <f aca="false">SUM(AU8:AU300)</f>
        <v>1520</v>
      </c>
      <c r="AV7" s="30" t="n">
        <f aca="false">SUM(AV8:AV300)</f>
        <v>62</v>
      </c>
      <c r="AW7" s="30" t="n">
        <f aca="false">SUM(AW8:AW300)</f>
        <v>496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860</v>
      </c>
      <c r="BA7" s="30" t="n">
        <f aca="false">SUM(BA8:BA300)</f>
        <v>186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129026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129026</v>
      </c>
      <c r="L8" s="36" t="n">
        <v>12461</v>
      </c>
      <c r="M8" s="36" t="n">
        <v>116565</v>
      </c>
      <c r="N8" s="69" t="n">
        <f aca="false">O8+V8+AC8</f>
        <v>129918</v>
      </c>
      <c r="O8" s="69" t="n">
        <f aca="false">SUM(P8:U8)</f>
        <v>12461</v>
      </c>
      <c r="P8" s="36" t="n">
        <v>12461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16565</v>
      </c>
      <c r="W8" s="36" t="n">
        <v>116565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892</v>
      </c>
      <c r="AD8" s="36" t="n">
        <v>892</v>
      </c>
      <c r="AE8" s="36" t="n">
        <v>0</v>
      </c>
      <c r="AF8" s="69" t="n">
        <f aca="false">SUM(AG8:AI8)</f>
        <v>1611</v>
      </c>
      <c r="AG8" s="36" t="n">
        <v>1611</v>
      </c>
      <c r="AH8" s="36" t="n">
        <v>0</v>
      </c>
      <c r="AI8" s="36" t="n">
        <v>0</v>
      </c>
      <c r="AJ8" s="69" t="n">
        <f aca="false">SUM(AK8:AS8)</f>
        <v>2662</v>
      </c>
      <c r="AK8" s="36" t="n">
        <v>1148</v>
      </c>
      <c r="AL8" s="36" t="n">
        <v>0</v>
      </c>
      <c r="AM8" s="36" t="n">
        <v>1514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224</v>
      </c>
      <c r="AU8" s="36" t="n">
        <v>97</v>
      </c>
      <c r="AV8" s="36" t="n">
        <v>0</v>
      </c>
      <c r="AW8" s="36" t="n">
        <v>127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37168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37168</v>
      </c>
      <c r="L9" s="36" t="n">
        <v>24115</v>
      </c>
      <c r="M9" s="36" t="n">
        <v>113053</v>
      </c>
      <c r="N9" s="69" t="n">
        <f aca="false">O9+V9+AC9</f>
        <v>137496</v>
      </c>
      <c r="O9" s="69" t="n">
        <f aca="false">SUM(P9:U9)</f>
        <v>24115</v>
      </c>
      <c r="P9" s="36" t="n">
        <v>24115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13053</v>
      </c>
      <c r="W9" s="36" t="n">
        <v>113053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328</v>
      </c>
      <c r="AD9" s="36" t="n">
        <v>328</v>
      </c>
      <c r="AE9" s="36" t="n">
        <v>0</v>
      </c>
      <c r="AF9" s="69" t="n">
        <f aca="false">SUM(AG9:AI9)</f>
        <v>1105</v>
      </c>
      <c r="AG9" s="36" t="n">
        <v>1105</v>
      </c>
      <c r="AH9" s="36" t="n">
        <v>0</v>
      </c>
      <c r="AI9" s="36" t="n">
        <v>0</v>
      </c>
      <c r="AJ9" s="69" t="n">
        <f aca="false">SUM(AK9:AS9)</f>
        <v>1910</v>
      </c>
      <c r="AK9" s="36" t="n">
        <v>934</v>
      </c>
      <c r="AL9" s="36" t="n">
        <v>0</v>
      </c>
      <c r="AM9" s="36" t="n">
        <v>49</v>
      </c>
      <c r="AN9" s="36" t="n">
        <v>0</v>
      </c>
      <c r="AO9" s="36" t="n">
        <v>0</v>
      </c>
      <c r="AP9" s="36" t="n">
        <v>0</v>
      </c>
      <c r="AQ9" s="36" t="n">
        <v>801</v>
      </c>
      <c r="AR9" s="36" t="n">
        <v>126</v>
      </c>
      <c r="AS9" s="36" t="n">
        <v>0</v>
      </c>
      <c r="AT9" s="69" t="n">
        <f aca="false">SUM(AU9:AY9)</f>
        <v>129</v>
      </c>
      <c r="AU9" s="36" t="n">
        <v>129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49173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49173</v>
      </c>
      <c r="L10" s="36" t="n">
        <v>5397</v>
      </c>
      <c r="M10" s="36" t="n">
        <v>43776</v>
      </c>
      <c r="N10" s="69" t="n">
        <f aca="false">O10+V10+AC10</f>
        <v>49173</v>
      </c>
      <c r="O10" s="69" t="n">
        <f aca="false">SUM(P10:U10)</f>
        <v>5397</v>
      </c>
      <c r="P10" s="36" t="n">
        <v>5397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43776</v>
      </c>
      <c r="W10" s="36" t="n">
        <v>43776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98</v>
      </c>
      <c r="AG10" s="36" t="n">
        <v>98</v>
      </c>
      <c r="AH10" s="36" t="n">
        <v>0</v>
      </c>
      <c r="AI10" s="36" t="n">
        <v>0</v>
      </c>
      <c r="AJ10" s="69" t="n">
        <f aca="false">SUM(AK10:AS10)</f>
        <v>98</v>
      </c>
      <c r="AK10" s="36" t="n">
        <v>0</v>
      </c>
      <c r="AL10" s="36" t="n">
        <v>0</v>
      </c>
      <c r="AM10" s="36" t="n">
        <v>98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3</v>
      </c>
      <c r="AU10" s="36" t="n">
        <v>0</v>
      </c>
      <c r="AV10" s="36" t="n">
        <v>0</v>
      </c>
      <c r="AW10" s="36" t="n">
        <v>3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8938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8938</v>
      </c>
      <c r="L11" s="36" t="n">
        <v>621</v>
      </c>
      <c r="M11" s="36" t="n">
        <v>8317</v>
      </c>
      <c r="N11" s="69" t="n">
        <f aca="false">O11+V11+AC11</f>
        <v>8938</v>
      </c>
      <c r="O11" s="69" t="n">
        <f aca="false">SUM(P11:U11)</f>
        <v>621</v>
      </c>
      <c r="P11" s="36" t="n">
        <v>621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8317</v>
      </c>
      <c r="W11" s="36" t="n">
        <v>831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58</v>
      </c>
      <c r="AG11" s="36" t="n">
        <v>58</v>
      </c>
      <c r="AH11" s="36" t="n">
        <v>0</v>
      </c>
      <c r="AI11" s="36" t="n">
        <v>0</v>
      </c>
      <c r="AJ11" s="69" t="n">
        <f aca="false">SUM(AK11:AS11)</f>
        <v>398</v>
      </c>
      <c r="AK11" s="36" t="n">
        <v>398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58</v>
      </c>
      <c r="AU11" s="36" t="n">
        <v>58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23939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23939</v>
      </c>
      <c r="L12" s="36" t="n">
        <v>1000</v>
      </c>
      <c r="M12" s="36" t="n">
        <v>22939</v>
      </c>
      <c r="N12" s="69" t="n">
        <f aca="false">O12+V12+AC12</f>
        <v>23939</v>
      </c>
      <c r="O12" s="69" t="n">
        <f aca="false">SUM(P12:U12)</f>
        <v>1000</v>
      </c>
      <c r="P12" s="36" t="n">
        <v>100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22939</v>
      </c>
      <c r="W12" s="36" t="n">
        <v>2293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66</v>
      </c>
      <c r="AG12" s="36" t="n">
        <v>66</v>
      </c>
      <c r="AH12" s="36" t="n">
        <v>0</v>
      </c>
      <c r="AI12" s="36" t="n">
        <v>0</v>
      </c>
      <c r="AJ12" s="69" t="n">
        <f aca="false">SUM(AK12:AS12)</f>
        <v>1380</v>
      </c>
      <c r="AK12" s="36" t="n">
        <v>138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66</v>
      </c>
      <c r="AU12" s="36" t="n">
        <v>66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39774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39774</v>
      </c>
      <c r="L13" s="36" t="n">
        <v>4246</v>
      </c>
      <c r="M13" s="36" t="n">
        <v>35528</v>
      </c>
      <c r="N13" s="69" t="n">
        <f aca="false">O13+V13+AC13</f>
        <v>39774</v>
      </c>
      <c r="O13" s="69" t="n">
        <f aca="false">SUM(P13:U13)</f>
        <v>4246</v>
      </c>
      <c r="P13" s="36" t="n">
        <v>424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35528</v>
      </c>
      <c r="W13" s="36" t="n">
        <v>35528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519</v>
      </c>
      <c r="AG13" s="36" t="n">
        <v>519</v>
      </c>
      <c r="AH13" s="36" t="n">
        <v>0</v>
      </c>
      <c r="AI13" s="36" t="n">
        <v>0</v>
      </c>
      <c r="AJ13" s="69" t="n">
        <f aca="false">SUM(AK13:AS13)</f>
        <v>988</v>
      </c>
      <c r="AK13" s="36" t="n">
        <v>0</v>
      </c>
      <c r="AL13" s="36" t="n">
        <v>523</v>
      </c>
      <c r="AM13" s="36" t="n">
        <v>412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53</v>
      </c>
      <c r="AT13" s="69" t="n">
        <f aca="false">SUM(AU13:AY13)</f>
        <v>104</v>
      </c>
      <c r="AU13" s="36" t="n">
        <v>0</v>
      </c>
      <c r="AV13" s="36" t="n">
        <v>54</v>
      </c>
      <c r="AW13" s="36" t="n">
        <v>50</v>
      </c>
      <c r="AX13" s="36" t="n">
        <v>0</v>
      </c>
      <c r="AY13" s="36" t="n">
        <v>0</v>
      </c>
      <c r="AZ13" s="69" t="n">
        <f aca="false">SUM(BA13:BC13)</f>
        <v>54</v>
      </c>
      <c r="BA13" s="36" t="n">
        <v>54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29497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29497</v>
      </c>
      <c r="L14" s="36" t="n">
        <v>64</v>
      </c>
      <c r="M14" s="36" t="n">
        <v>29433</v>
      </c>
      <c r="N14" s="69" t="n">
        <f aca="false">O14+V14+AC14</f>
        <v>29497</v>
      </c>
      <c r="O14" s="69" t="n">
        <f aca="false">SUM(P14:U14)</f>
        <v>64</v>
      </c>
      <c r="P14" s="36" t="n">
        <v>64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29433</v>
      </c>
      <c r="W14" s="36" t="n">
        <v>29433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62</v>
      </c>
      <c r="AG14" s="36" t="n">
        <v>62</v>
      </c>
      <c r="AH14" s="36" t="n">
        <v>0</v>
      </c>
      <c r="AI14" s="36" t="n">
        <v>0</v>
      </c>
      <c r="AJ14" s="69" t="n">
        <f aca="false">SUM(AK14:AS14)</f>
        <v>62</v>
      </c>
      <c r="AK14" s="36" t="n">
        <v>0</v>
      </c>
      <c r="AL14" s="36" t="n">
        <v>0</v>
      </c>
      <c r="AM14" s="36" t="n">
        <v>56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6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1088</v>
      </c>
      <c r="BA14" s="36" t="n">
        <v>1088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45825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45825</v>
      </c>
      <c r="L15" s="36" t="n">
        <v>4558</v>
      </c>
      <c r="M15" s="36" t="n">
        <v>41267</v>
      </c>
      <c r="N15" s="69" t="n">
        <f aca="false">O15+V15+AC15</f>
        <v>45825</v>
      </c>
      <c r="O15" s="69" t="n">
        <f aca="false">SUM(P15:U15)</f>
        <v>4558</v>
      </c>
      <c r="P15" s="36" t="n">
        <v>4558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41267</v>
      </c>
      <c r="W15" s="36" t="n">
        <v>41267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344</v>
      </c>
      <c r="AG15" s="36" t="n">
        <v>344</v>
      </c>
      <c r="AH15" s="36" t="n">
        <v>0</v>
      </c>
      <c r="AI15" s="36" t="n">
        <v>0</v>
      </c>
      <c r="AJ15" s="69" t="n">
        <f aca="false">SUM(AK15:AS15)</f>
        <v>2047</v>
      </c>
      <c r="AK15" s="36" t="n">
        <v>1770</v>
      </c>
      <c r="AL15" s="36" t="n">
        <v>0</v>
      </c>
      <c r="AM15" s="36" t="n">
        <v>263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14</v>
      </c>
      <c r="AS15" s="36" t="n">
        <v>0</v>
      </c>
      <c r="AT15" s="69" t="n">
        <f aca="false">SUM(AU15:AY15)</f>
        <v>67</v>
      </c>
      <c r="AU15" s="36" t="n">
        <v>67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129</v>
      </c>
      <c r="BA15" s="36" t="n">
        <v>129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55775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55775</v>
      </c>
      <c r="L16" s="36" t="n">
        <v>4677</v>
      </c>
      <c r="M16" s="36" t="n">
        <v>51098</v>
      </c>
      <c r="N16" s="69" t="n">
        <f aca="false">O16+V16+AC16</f>
        <v>55775</v>
      </c>
      <c r="O16" s="69" t="n">
        <f aca="false">SUM(P16:U16)</f>
        <v>4677</v>
      </c>
      <c r="P16" s="36" t="n">
        <v>4677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51098</v>
      </c>
      <c r="W16" s="36" t="n">
        <v>51098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714</v>
      </c>
      <c r="AG16" s="36" t="n">
        <v>1714</v>
      </c>
      <c r="AH16" s="36" t="n">
        <v>0</v>
      </c>
      <c r="AI16" s="36" t="n">
        <v>0</v>
      </c>
      <c r="AJ16" s="69" t="n">
        <f aca="false">SUM(AK16:AS16)</f>
        <v>1714</v>
      </c>
      <c r="AK16" s="36" t="n">
        <v>0</v>
      </c>
      <c r="AL16" s="36" t="n">
        <v>0</v>
      </c>
      <c r="AM16" s="36" t="n">
        <v>1714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86</v>
      </c>
      <c r="AU16" s="36" t="n">
        <v>0</v>
      </c>
      <c r="AV16" s="36" t="n">
        <v>0</v>
      </c>
      <c r="AW16" s="36" t="n">
        <v>186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38508</v>
      </c>
      <c r="E17" s="69" t="n">
        <f aca="false">SUM(F17:G17)</f>
        <v>204</v>
      </c>
      <c r="F17" s="36" t="n">
        <v>204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38304</v>
      </c>
      <c r="L17" s="36" t="n">
        <v>7281</v>
      </c>
      <c r="M17" s="36" t="n">
        <v>31023</v>
      </c>
      <c r="N17" s="69" t="n">
        <f aca="false">O17+V17+AC17</f>
        <v>38508</v>
      </c>
      <c r="O17" s="69" t="n">
        <f aca="false">SUM(P17:U17)</f>
        <v>7485</v>
      </c>
      <c r="P17" s="36" t="n">
        <v>748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31023</v>
      </c>
      <c r="W17" s="36" t="n">
        <v>31023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71</v>
      </c>
      <c r="AG17" s="36" t="n">
        <v>71</v>
      </c>
      <c r="AH17" s="36" t="n">
        <v>0</v>
      </c>
      <c r="AI17" s="36" t="n">
        <v>0</v>
      </c>
      <c r="AJ17" s="69" t="n">
        <f aca="false">SUM(AK17:AS17)</f>
        <v>1733</v>
      </c>
      <c r="AK17" s="36" t="n">
        <v>1733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71</v>
      </c>
      <c r="AU17" s="36" t="n">
        <v>71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3600</v>
      </c>
      <c r="E18" s="69" t="n">
        <f aca="false">SUM(F18:G18)</f>
        <v>33600</v>
      </c>
      <c r="F18" s="36" t="n">
        <v>3541</v>
      </c>
      <c r="G18" s="36" t="n">
        <v>30059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0</v>
      </c>
      <c r="L18" s="36" t="n">
        <v>0</v>
      </c>
      <c r="M18" s="36" t="n">
        <v>0</v>
      </c>
      <c r="N18" s="69" t="n">
        <f aca="false">O18+V18+AC18</f>
        <v>33600</v>
      </c>
      <c r="O18" s="69" t="n">
        <f aca="false">SUM(P18:U18)</f>
        <v>3541</v>
      </c>
      <c r="P18" s="36" t="n">
        <v>3541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30059</v>
      </c>
      <c r="W18" s="36" t="n">
        <v>30059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108</v>
      </c>
      <c r="AG18" s="36" t="n">
        <v>108</v>
      </c>
      <c r="AH18" s="36" t="n">
        <v>0</v>
      </c>
      <c r="AI18" s="36" t="n">
        <v>0</v>
      </c>
      <c r="AJ18" s="69" t="n">
        <f aca="false">SUM(AK18:AS18)</f>
        <v>1562</v>
      </c>
      <c r="AK18" s="36" t="n">
        <v>1562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108</v>
      </c>
      <c r="AU18" s="36" t="n">
        <v>108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54692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54692</v>
      </c>
      <c r="L19" s="36" t="n">
        <v>4808</v>
      </c>
      <c r="M19" s="36" t="n">
        <v>49884</v>
      </c>
      <c r="N19" s="69" t="n">
        <f aca="false">O19+V19+AC19</f>
        <v>54721</v>
      </c>
      <c r="O19" s="69" t="n">
        <f aca="false">SUM(P19:U19)</f>
        <v>4808</v>
      </c>
      <c r="P19" s="36" t="n">
        <v>480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49884</v>
      </c>
      <c r="W19" s="36" t="n">
        <v>49884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29</v>
      </c>
      <c r="AD19" s="36" t="n">
        <v>29</v>
      </c>
      <c r="AE19" s="36" t="n">
        <v>0</v>
      </c>
      <c r="AF19" s="69" t="n">
        <f aca="false">SUM(AG19:AI19)</f>
        <v>479</v>
      </c>
      <c r="AG19" s="36" t="n">
        <v>479</v>
      </c>
      <c r="AH19" s="36" t="n">
        <v>0</v>
      </c>
      <c r="AI19" s="36" t="n">
        <v>0</v>
      </c>
      <c r="AJ19" s="69" t="n">
        <f aca="false">SUM(AK19:AS19)</f>
        <v>2522</v>
      </c>
      <c r="AK19" s="36" t="n">
        <v>2178</v>
      </c>
      <c r="AL19" s="36" t="n">
        <v>0</v>
      </c>
      <c r="AM19" s="36" t="n">
        <v>239</v>
      </c>
      <c r="AN19" s="36" t="n">
        <v>0</v>
      </c>
      <c r="AO19" s="36" t="n">
        <v>0</v>
      </c>
      <c r="AP19" s="36" t="n">
        <v>0</v>
      </c>
      <c r="AQ19" s="36" t="n">
        <v>26</v>
      </c>
      <c r="AR19" s="36" t="n">
        <v>0</v>
      </c>
      <c r="AS19" s="36" t="n">
        <v>79</v>
      </c>
      <c r="AT19" s="69" t="n">
        <f aca="false">SUM(AU19:AY19)</f>
        <v>135</v>
      </c>
      <c r="AU19" s="36" t="n">
        <v>135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26</v>
      </c>
      <c r="BA19" s="36" t="n">
        <v>26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35759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2400</v>
      </c>
      <c r="I20" s="36" t="n">
        <v>2400</v>
      </c>
      <c r="J20" s="36" t="n">
        <v>0</v>
      </c>
      <c r="K20" s="69" t="n">
        <f aca="false">SUM(L20:M20)</f>
        <v>33359</v>
      </c>
      <c r="L20" s="36" t="n">
        <v>1267</v>
      </c>
      <c r="M20" s="36" t="n">
        <v>32092</v>
      </c>
      <c r="N20" s="69" t="n">
        <f aca="false">O20+V20+AC20</f>
        <v>35759</v>
      </c>
      <c r="O20" s="69" t="n">
        <f aca="false">SUM(P20:U20)</f>
        <v>3667</v>
      </c>
      <c r="P20" s="36" t="n">
        <v>366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32092</v>
      </c>
      <c r="W20" s="36" t="n">
        <v>32092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15</v>
      </c>
      <c r="AG20" s="36" t="n">
        <v>115</v>
      </c>
      <c r="AH20" s="36" t="n">
        <v>0</v>
      </c>
      <c r="AI20" s="36" t="n">
        <v>0</v>
      </c>
      <c r="AJ20" s="69" t="n">
        <f aca="false">SUM(AK20:AS20)</f>
        <v>1792</v>
      </c>
      <c r="AK20" s="36" t="n">
        <v>1792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115</v>
      </c>
      <c r="AU20" s="36" t="n">
        <v>115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2572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32572</v>
      </c>
      <c r="L21" s="36" t="n">
        <v>3526</v>
      </c>
      <c r="M21" s="36" t="n">
        <v>29046</v>
      </c>
      <c r="N21" s="69" t="n">
        <f aca="false">O21+V21+AC21</f>
        <v>32572</v>
      </c>
      <c r="O21" s="69" t="n">
        <f aca="false">SUM(P21:U21)</f>
        <v>3526</v>
      </c>
      <c r="P21" s="36" t="n">
        <v>3526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29046</v>
      </c>
      <c r="W21" s="36" t="n">
        <v>29046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949</v>
      </c>
      <c r="AG21" s="36" t="n">
        <v>1949</v>
      </c>
      <c r="AH21" s="36" t="n">
        <v>0</v>
      </c>
      <c r="AI21" s="36" t="n">
        <v>0</v>
      </c>
      <c r="AJ21" s="69" t="n">
        <f aca="false">SUM(AK21:AS21)</f>
        <v>1949</v>
      </c>
      <c r="AK21" s="36" t="n">
        <v>0</v>
      </c>
      <c r="AL21" s="36" t="n">
        <v>0</v>
      </c>
      <c r="AM21" s="36" t="n">
        <v>0</v>
      </c>
      <c r="AN21" s="36" t="n">
        <v>1898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51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3050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3050</v>
      </c>
      <c r="L22" s="36" t="n">
        <v>2638</v>
      </c>
      <c r="M22" s="36" t="n">
        <v>40412</v>
      </c>
      <c r="N22" s="69" t="n">
        <f aca="false">O22+V22+AC22</f>
        <v>43050</v>
      </c>
      <c r="O22" s="69" t="n">
        <f aca="false">SUM(P22:U22)</f>
        <v>2638</v>
      </c>
      <c r="P22" s="36" t="n">
        <v>263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40412</v>
      </c>
      <c r="W22" s="36" t="n">
        <v>40412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254</v>
      </c>
      <c r="AG22" s="36" t="n">
        <v>254</v>
      </c>
      <c r="AH22" s="36" t="n">
        <v>0</v>
      </c>
      <c r="AI22" s="36" t="n">
        <v>0</v>
      </c>
      <c r="AJ22" s="69" t="n">
        <f aca="false">SUM(AK22:AS22)</f>
        <v>511</v>
      </c>
      <c r="AK22" s="36" t="n">
        <v>0</v>
      </c>
      <c r="AL22" s="36" t="n">
        <v>257</v>
      </c>
      <c r="AM22" s="36" t="n">
        <v>254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9</v>
      </c>
      <c r="AU22" s="36" t="n">
        <v>0</v>
      </c>
      <c r="AV22" s="36" t="n">
        <v>0</v>
      </c>
      <c r="AW22" s="36" t="n">
        <v>19</v>
      </c>
      <c r="AX22" s="36" t="n">
        <v>0</v>
      </c>
      <c r="AY22" s="36" t="n">
        <v>0</v>
      </c>
      <c r="AZ22" s="69" t="n">
        <f aca="false">SUM(BA22:BC22)</f>
        <v>257</v>
      </c>
      <c r="BA22" s="36" t="n">
        <v>257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180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454</v>
      </c>
      <c r="I23" s="36" t="n">
        <v>0</v>
      </c>
      <c r="J23" s="36" t="n">
        <v>454</v>
      </c>
      <c r="K23" s="69" t="n">
        <f aca="false">SUM(L23:M23)</f>
        <v>1726</v>
      </c>
      <c r="L23" s="36" t="n">
        <v>640</v>
      </c>
      <c r="M23" s="36" t="n">
        <v>1086</v>
      </c>
      <c r="N23" s="69" t="n">
        <f aca="false">O23+V23+AC23</f>
        <v>2216</v>
      </c>
      <c r="O23" s="69" t="n">
        <f aca="false">SUM(P23:U23)</f>
        <v>640</v>
      </c>
      <c r="P23" s="36" t="n">
        <v>64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540</v>
      </c>
      <c r="W23" s="36" t="n">
        <v>154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36</v>
      </c>
      <c r="AD23" s="36" t="n">
        <v>36</v>
      </c>
      <c r="AE23" s="36" t="n">
        <v>0</v>
      </c>
      <c r="AF23" s="69" t="n">
        <f aca="false">SUM(AG23:AI23)</f>
        <v>35</v>
      </c>
      <c r="AG23" s="36" t="n">
        <v>35</v>
      </c>
      <c r="AH23" s="36" t="n">
        <v>0</v>
      </c>
      <c r="AI23" s="36" t="n">
        <v>0</v>
      </c>
      <c r="AJ23" s="69" t="n">
        <f aca="false">SUM(AK23:AS23)</f>
        <v>35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35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14342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14342</v>
      </c>
      <c r="L24" s="36" t="n">
        <v>986</v>
      </c>
      <c r="M24" s="36" t="n">
        <v>13356</v>
      </c>
      <c r="N24" s="69" t="n">
        <f aca="false">O24+V24+AC24</f>
        <v>14342</v>
      </c>
      <c r="O24" s="69" t="n">
        <f aca="false">SUM(P24:U24)</f>
        <v>986</v>
      </c>
      <c r="P24" s="36" t="n">
        <v>98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3356</v>
      </c>
      <c r="W24" s="36" t="n">
        <v>13356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728</v>
      </c>
      <c r="AG24" s="36" t="n">
        <v>728</v>
      </c>
      <c r="AH24" s="36" t="n">
        <v>0</v>
      </c>
      <c r="AI24" s="36" t="n">
        <v>0</v>
      </c>
      <c r="AJ24" s="69" t="n">
        <f aca="false">SUM(AK24:AS24)</f>
        <v>728</v>
      </c>
      <c r="AK24" s="36" t="n">
        <v>0</v>
      </c>
      <c r="AL24" s="36" t="n">
        <v>0</v>
      </c>
      <c r="AM24" s="36" t="n">
        <v>726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2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3371</v>
      </c>
      <c r="E25" s="69" t="n">
        <f aca="false">SUM(F25:G25)</f>
        <v>2548</v>
      </c>
      <c r="F25" s="36" t="n">
        <v>2548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0823</v>
      </c>
      <c r="L25" s="36" t="n">
        <v>228</v>
      </c>
      <c r="M25" s="36" t="n">
        <v>20595</v>
      </c>
      <c r="N25" s="69" t="n">
        <f aca="false">O25+V25+AC25</f>
        <v>23371</v>
      </c>
      <c r="O25" s="69" t="n">
        <f aca="false">SUM(P25:U25)</f>
        <v>2776</v>
      </c>
      <c r="P25" s="36" t="n">
        <v>2776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20595</v>
      </c>
      <c r="W25" s="36" t="n">
        <v>20595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785</v>
      </c>
      <c r="AG25" s="36" t="n">
        <v>785</v>
      </c>
      <c r="AH25" s="36" t="n">
        <v>0</v>
      </c>
      <c r="AI25" s="36" t="n">
        <v>0</v>
      </c>
      <c r="AJ25" s="69" t="n">
        <f aca="false">SUM(AK25:AS25)</f>
        <v>785</v>
      </c>
      <c r="AK25" s="36" t="n">
        <v>0</v>
      </c>
      <c r="AL25" s="36" t="n">
        <v>0</v>
      </c>
      <c r="AM25" s="36" t="n">
        <v>52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733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9408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9408</v>
      </c>
      <c r="L26" s="36" t="n">
        <v>363</v>
      </c>
      <c r="M26" s="36" t="n">
        <v>9045</v>
      </c>
      <c r="N26" s="69" t="n">
        <f aca="false">O26+V26+AC26</f>
        <v>9408</v>
      </c>
      <c r="O26" s="69" t="n">
        <f aca="false">SUM(P26:U26)</f>
        <v>363</v>
      </c>
      <c r="P26" s="36" t="n">
        <v>363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9045</v>
      </c>
      <c r="W26" s="36" t="n">
        <v>9045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34</v>
      </c>
      <c r="AG26" s="36" t="n">
        <v>134</v>
      </c>
      <c r="AH26" s="36" t="n">
        <v>0</v>
      </c>
      <c r="AI26" s="36" t="n">
        <v>0</v>
      </c>
      <c r="AJ26" s="69" t="n">
        <f aca="false">SUM(AK26:AS26)</f>
        <v>201</v>
      </c>
      <c r="AK26" s="36" t="n">
        <v>0</v>
      </c>
      <c r="AL26" s="36" t="n">
        <v>67</v>
      </c>
      <c r="AM26" s="36" t="n">
        <v>34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100</v>
      </c>
      <c r="AT26" s="69" t="n">
        <f aca="false">SUM(AU26:AY26)</f>
        <v>1</v>
      </c>
      <c r="AU26" s="36" t="n">
        <v>0</v>
      </c>
      <c r="AV26" s="36" t="n">
        <v>0</v>
      </c>
      <c r="AW26" s="36" t="n">
        <v>1</v>
      </c>
      <c r="AX26" s="36" t="n">
        <v>0</v>
      </c>
      <c r="AY26" s="36" t="n">
        <v>0</v>
      </c>
      <c r="AZ26" s="69" t="n">
        <f aca="false">SUM(BA26:BC26)</f>
        <v>67</v>
      </c>
      <c r="BA26" s="36" t="n">
        <v>67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5613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15613</v>
      </c>
      <c r="L27" s="36" t="n">
        <v>1788</v>
      </c>
      <c r="M27" s="36" t="n">
        <v>13825</v>
      </c>
      <c r="N27" s="69" t="n">
        <f aca="false">O27+V27+AC27</f>
        <v>15613</v>
      </c>
      <c r="O27" s="69" t="n">
        <f aca="false">SUM(P27:U27)</f>
        <v>1788</v>
      </c>
      <c r="P27" s="36" t="n">
        <v>1788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3825</v>
      </c>
      <c r="W27" s="36" t="n">
        <v>13825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55</v>
      </c>
      <c r="AG27" s="36" t="n">
        <v>55</v>
      </c>
      <c r="AH27" s="36" t="n">
        <v>0</v>
      </c>
      <c r="AI27" s="36" t="n">
        <v>0</v>
      </c>
      <c r="AJ27" s="69" t="n">
        <f aca="false">SUM(AK27:AS27)</f>
        <v>267</v>
      </c>
      <c r="AK27" s="36" t="n">
        <v>24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27</v>
      </c>
      <c r="AR27" s="36" t="n">
        <v>0</v>
      </c>
      <c r="AS27" s="36" t="n">
        <v>0</v>
      </c>
      <c r="AT27" s="69" t="n">
        <f aca="false">SUM(AU27:AY27)</f>
        <v>28</v>
      </c>
      <c r="AU27" s="36" t="n">
        <v>28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26331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1645</v>
      </c>
      <c r="I28" s="36" t="n">
        <v>1645</v>
      </c>
      <c r="J28" s="36" t="n">
        <v>0</v>
      </c>
      <c r="K28" s="69" t="n">
        <f aca="false">SUM(L28:M28)</f>
        <v>24686</v>
      </c>
      <c r="L28" s="36" t="n">
        <v>762</v>
      </c>
      <c r="M28" s="36" t="n">
        <v>23924</v>
      </c>
      <c r="N28" s="69" t="n">
        <f aca="false">O28+V28+AC28</f>
        <v>26331</v>
      </c>
      <c r="O28" s="69" t="n">
        <f aca="false">SUM(P28:U28)</f>
        <v>2407</v>
      </c>
      <c r="P28" s="36" t="n">
        <v>2407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23924</v>
      </c>
      <c r="W28" s="36" t="n">
        <v>23924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94</v>
      </c>
      <c r="AG28" s="36" t="n">
        <v>94</v>
      </c>
      <c r="AH28" s="36" t="n">
        <v>0</v>
      </c>
      <c r="AI28" s="36" t="n">
        <v>0</v>
      </c>
      <c r="AJ28" s="69" t="n">
        <f aca="false">SUM(AK28:AS28)</f>
        <v>451</v>
      </c>
      <c r="AK28" s="36" t="n">
        <v>406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45</v>
      </c>
      <c r="AR28" s="36" t="n">
        <v>0</v>
      </c>
      <c r="AS28" s="36" t="n">
        <v>0</v>
      </c>
      <c r="AT28" s="69" t="n">
        <f aca="false">SUM(AU28:AY28)</f>
        <v>49</v>
      </c>
      <c r="AU28" s="36" t="n">
        <v>49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45</v>
      </c>
      <c r="BA28" s="36" t="n">
        <v>45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7639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7639</v>
      </c>
      <c r="L29" s="36" t="n">
        <v>513</v>
      </c>
      <c r="M29" s="36" t="n">
        <v>7126</v>
      </c>
      <c r="N29" s="69" t="n">
        <f aca="false">O29+V29+AC29</f>
        <v>7639</v>
      </c>
      <c r="O29" s="69" t="n">
        <f aca="false">SUM(P29:U29)</f>
        <v>513</v>
      </c>
      <c r="P29" s="36" t="n">
        <v>51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7126</v>
      </c>
      <c r="W29" s="36" t="n">
        <v>712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135</v>
      </c>
      <c r="AG29" s="36" t="n">
        <v>135</v>
      </c>
      <c r="AH29" s="36" t="n">
        <v>0</v>
      </c>
      <c r="AI29" s="36" t="n">
        <v>0</v>
      </c>
      <c r="AJ29" s="69" t="n">
        <f aca="false">SUM(AK29:AS29)</f>
        <v>207</v>
      </c>
      <c r="AK29" s="36" t="n">
        <v>0</v>
      </c>
      <c r="AL29" s="36" t="n">
        <v>72</v>
      </c>
      <c r="AM29" s="36" t="n">
        <v>135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11</v>
      </c>
      <c r="AU29" s="36" t="n">
        <v>0</v>
      </c>
      <c r="AV29" s="36" t="n">
        <v>0</v>
      </c>
      <c r="AW29" s="36" t="n">
        <v>11</v>
      </c>
      <c r="AX29" s="36" t="n">
        <v>0</v>
      </c>
      <c r="AY29" s="36" t="n">
        <v>0</v>
      </c>
      <c r="AZ29" s="69" t="n">
        <f aca="false">SUM(BA29:BC29)</f>
        <v>72</v>
      </c>
      <c r="BA29" s="36" t="n">
        <v>72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28407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28407</v>
      </c>
      <c r="L30" s="36" t="n">
        <v>2696</v>
      </c>
      <c r="M30" s="36" t="n">
        <v>25711</v>
      </c>
      <c r="N30" s="69" t="n">
        <f aca="false">O30+V30+AC30</f>
        <v>28407</v>
      </c>
      <c r="O30" s="69" t="n">
        <f aca="false">SUM(P30:U30)</f>
        <v>2696</v>
      </c>
      <c r="P30" s="36" t="n">
        <v>2696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25711</v>
      </c>
      <c r="W30" s="36" t="n">
        <v>25711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108</v>
      </c>
      <c r="AG30" s="36" t="n">
        <v>108</v>
      </c>
      <c r="AH30" s="36" t="n">
        <v>0</v>
      </c>
      <c r="AI30" s="36" t="n">
        <v>0</v>
      </c>
      <c r="AJ30" s="69" t="n">
        <f aca="false">SUM(AK30:AS30)</f>
        <v>232</v>
      </c>
      <c r="AK30" s="36" t="n">
        <v>184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48</v>
      </c>
      <c r="AR30" s="36" t="n">
        <v>0</v>
      </c>
      <c r="AS30" s="36" t="n">
        <v>0</v>
      </c>
      <c r="AT30" s="69" t="n">
        <f aca="false">SUM(AU30:AY30)</f>
        <v>60</v>
      </c>
      <c r="AU30" s="36" t="n">
        <v>6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6984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6984</v>
      </c>
      <c r="L31" s="36" t="n">
        <v>113</v>
      </c>
      <c r="M31" s="36" t="n">
        <v>6871</v>
      </c>
      <c r="N31" s="69" t="n">
        <f aca="false">O31+V31+AC31</f>
        <v>6984</v>
      </c>
      <c r="O31" s="69" t="n">
        <f aca="false">SUM(P31:U31)</f>
        <v>113</v>
      </c>
      <c r="P31" s="36" t="n">
        <v>113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6871</v>
      </c>
      <c r="W31" s="36" t="n">
        <v>6871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331</v>
      </c>
      <c r="AG31" s="36" t="n">
        <v>331</v>
      </c>
      <c r="AH31" s="36" t="n">
        <v>0</v>
      </c>
      <c r="AI31" s="36" t="n">
        <v>0</v>
      </c>
      <c r="AJ31" s="69" t="n">
        <f aca="false">SUM(AK31:AS31)</f>
        <v>331</v>
      </c>
      <c r="AK31" s="36" t="n">
        <v>0</v>
      </c>
      <c r="AL31" s="36" t="n">
        <v>0</v>
      </c>
      <c r="AM31" s="36" t="n">
        <v>331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33</v>
      </c>
      <c r="AU31" s="36" t="n">
        <v>0</v>
      </c>
      <c r="AV31" s="36" t="n">
        <v>0</v>
      </c>
      <c r="AW31" s="36" t="n">
        <v>33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4865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4865</v>
      </c>
      <c r="L32" s="36" t="n">
        <v>189</v>
      </c>
      <c r="M32" s="36" t="n">
        <v>4676</v>
      </c>
      <c r="N32" s="69" t="n">
        <f aca="false">O32+V32+AC32</f>
        <v>4865</v>
      </c>
      <c r="O32" s="69" t="n">
        <f aca="false">SUM(P32:U32)</f>
        <v>189</v>
      </c>
      <c r="P32" s="36" t="n">
        <v>189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4676</v>
      </c>
      <c r="W32" s="36" t="n">
        <v>4676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230</v>
      </c>
      <c r="AG32" s="36" t="n">
        <v>230</v>
      </c>
      <c r="AH32" s="36" t="n">
        <v>0</v>
      </c>
      <c r="AI32" s="36" t="n">
        <v>0</v>
      </c>
      <c r="AJ32" s="69" t="n">
        <f aca="false">SUM(AK32:AS32)</f>
        <v>230</v>
      </c>
      <c r="AK32" s="36" t="n">
        <v>0</v>
      </c>
      <c r="AL32" s="36" t="n">
        <v>0</v>
      </c>
      <c r="AM32" s="36" t="n">
        <v>23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23</v>
      </c>
      <c r="AU32" s="36" t="n">
        <v>0</v>
      </c>
      <c r="AV32" s="36" t="n">
        <v>0</v>
      </c>
      <c r="AW32" s="36" t="n">
        <v>23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4014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4014</v>
      </c>
      <c r="L33" s="36" t="n">
        <v>286</v>
      </c>
      <c r="M33" s="36" t="n">
        <v>3728</v>
      </c>
      <c r="N33" s="69" t="n">
        <f aca="false">O33+V33+AC33</f>
        <v>4014</v>
      </c>
      <c r="O33" s="69" t="n">
        <f aca="false">SUM(P33:U33)</f>
        <v>286</v>
      </c>
      <c r="P33" s="36" t="n">
        <v>286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3728</v>
      </c>
      <c r="W33" s="36" t="n">
        <v>3728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17</v>
      </c>
      <c r="AG33" s="36" t="n">
        <v>17</v>
      </c>
      <c r="AH33" s="36" t="n">
        <v>0</v>
      </c>
      <c r="AI33" s="36" t="n">
        <v>0</v>
      </c>
      <c r="AJ33" s="69" t="n">
        <f aca="false">SUM(AK33:AS33)</f>
        <v>17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17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4492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4492</v>
      </c>
      <c r="L34" s="36" t="n">
        <v>271</v>
      </c>
      <c r="M34" s="36" t="n">
        <v>4221</v>
      </c>
      <c r="N34" s="69" t="n">
        <f aca="false">O34+V34+AC34</f>
        <v>4492</v>
      </c>
      <c r="O34" s="69" t="n">
        <f aca="false">SUM(P34:U34)</f>
        <v>271</v>
      </c>
      <c r="P34" s="36" t="n">
        <v>271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4221</v>
      </c>
      <c r="W34" s="36" t="n">
        <v>4221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135</v>
      </c>
      <c r="AG34" s="36" t="n">
        <v>135</v>
      </c>
      <c r="AH34" s="36" t="n">
        <v>0</v>
      </c>
      <c r="AI34" s="36" t="n">
        <v>0</v>
      </c>
      <c r="AJ34" s="69" t="n">
        <f aca="false">SUM(AK34:AS34)</f>
        <v>135</v>
      </c>
      <c r="AK34" s="36" t="n">
        <v>0</v>
      </c>
      <c r="AL34" s="36" t="n">
        <v>0</v>
      </c>
      <c r="AM34" s="36" t="n">
        <v>135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11</v>
      </c>
      <c r="AU34" s="36" t="n">
        <v>0</v>
      </c>
      <c r="AV34" s="36" t="n">
        <v>0</v>
      </c>
      <c r="AW34" s="36" t="n">
        <v>11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8320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8320</v>
      </c>
      <c r="L35" s="36" t="n">
        <v>496</v>
      </c>
      <c r="M35" s="36" t="n">
        <v>7824</v>
      </c>
      <c r="N35" s="69" t="n">
        <f aca="false">O35+V35+AC35</f>
        <v>8320</v>
      </c>
      <c r="O35" s="69" t="n">
        <f aca="false">SUM(P35:U35)</f>
        <v>496</v>
      </c>
      <c r="P35" s="36" t="n">
        <v>496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7824</v>
      </c>
      <c r="W35" s="36" t="n">
        <v>7824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170</v>
      </c>
      <c r="AG35" s="36" t="n">
        <v>170</v>
      </c>
      <c r="AH35" s="36" t="n">
        <v>0</v>
      </c>
      <c r="AI35" s="36" t="n">
        <v>0</v>
      </c>
      <c r="AJ35" s="69" t="n">
        <f aca="false">SUM(AK35:AS35)</f>
        <v>170</v>
      </c>
      <c r="AK35" s="36" t="n">
        <v>0</v>
      </c>
      <c r="AL35" s="36" t="n">
        <v>0</v>
      </c>
      <c r="AM35" s="36" t="n">
        <v>17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18</v>
      </c>
      <c r="AU35" s="36" t="n">
        <v>0</v>
      </c>
      <c r="AV35" s="36" t="n">
        <v>0</v>
      </c>
      <c r="AW35" s="36" t="n">
        <v>18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4497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4497</v>
      </c>
      <c r="L36" s="36" t="n">
        <v>274</v>
      </c>
      <c r="M36" s="36" t="n">
        <v>4223</v>
      </c>
      <c r="N36" s="69" t="n">
        <f aca="false">O36+V36+AC36</f>
        <v>4497</v>
      </c>
      <c r="O36" s="69" t="n">
        <f aca="false">SUM(P36:U36)</f>
        <v>274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274</v>
      </c>
      <c r="U36" s="36" t="n">
        <v>0</v>
      </c>
      <c r="V36" s="69" t="n">
        <f aca="false">SUM(W36:AB36)</f>
        <v>4223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4223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22</v>
      </c>
      <c r="AG36" s="36" t="n">
        <v>22</v>
      </c>
      <c r="AH36" s="36" t="n">
        <v>0</v>
      </c>
      <c r="AI36" s="36" t="n">
        <v>0</v>
      </c>
      <c r="AJ36" s="69" t="n">
        <f aca="false">SUM(AK36:AS36)</f>
        <v>22</v>
      </c>
      <c r="AK36" s="36" t="n">
        <v>0</v>
      </c>
      <c r="AL36" s="36" t="n">
        <v>0</v>
      </c>
      <c r="AM36" s="36" t="n">
        <v>22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5369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5369</v>
      </c>
      <c r="L37" s="36" t="n">
        <v>173</v>
      </c>
      <c r="M37" s="36" t="n">
        <v>5196</v>
      </c>
      <c r="N37" s="69" t="n">
        <f aca="false">O37+V37+AC37</f>
        <v>5369</v>
      </c>
      <c r="O37" s="69" t="n">
        <f aca="false">SUM(P37:U37)</f>
        <v>173</v>
      </c>
      <c r="P37" s="36" t="n">
        <v>173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5196</v>
      </c>
      <c r="W37" s="36" t="n">
        <v>5196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15</v>
      </c>
      <c r="AG37" s="36" t="n">
        <v>15</v>
      </c>
      <c r="AH37" s="36" t="n">
        <v>0</v>
      </c>
      <c r="AI37" s="36" t="n">
        <v>0</v>
      </c>
      <c r="AJ37" s="69" t="n">
        <f aca="false">SUM(AK37:AS37)</f>
        <v>15</v>
      </c>
      <c r="AK37" s="36" t="n">
        <v>0</v>
      </c>
      <c r="AL37" s="36" t="n">
        <v>0</v>
      </c>
      <c r="AM37" s="36" t="n">
        <v>15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7162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7162</v>
      </c>
      <c r="L38" s="36" t="n">
        <v>712</v>
      </c>
      <c r="M38" s="36" t="n">
        <v>6450</v>
      </c>
      <c r="N38" s="69" t="n">
        <f aca="false">O38+V38+AC38</f>
        <v>7162</v>
      </c>
      <c r="O38" s="69" t="n">
        <f aca="false">SUM(P38:U38)</f>
        <v>712</v>
      </c>
      <c r="P38" s="36" t="n">
        <v>712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6450</v>
      </c>
      <c r="W38" s="36" t="n">
        <v>645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34</v>
      </c>
      <c r="AG38" s="36" t="n">
        <v>34</v>
      </c>
      <c r="AH38" s="36" t="n">
        <v>0</v>
      </c>
      <c r="AI38" s="36" t="n">
        <v>0</v>
      </c>
      <c r="AJ38" s="69" t="n">
        <f aca="false">SUM(AK38:AS38)</f>
        <v>421</v>
      </c>
      <c r="AK38" s="36" t="n">
        <v>421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34</v>
      </c>
      <c r="AU38" s="36" t="n">
        <v>34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9724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9724</v>
      </c>
      <c r="L39" s="36" t="n">
        <v>822</v>
      </c>
      <c r="M39" s="36" t="n">
        <v>8902</v>
      </c>
      <c r="N39" s="69" t="n">
        <f aca="false">O39+V39+AC39</f>
        <v>9724</v>
      </c>
      <c r="O39" s="69" t="n">
        <f aca="false">SUM(P39:U39)</f>
        <v>822</v>
      </c>
      <c r="P39" s="36" t="n">
        <v>822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8902</v>
      </c>
      <c r="W39" s="36" t="n">
        <v>8902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458</v>
      </c>
      <c r="AG39" s="36" t="n">
        <v>458</v>
      </c>
      <c r="AH39" s="36" t="n">
        <v>0</v>
      </c>
      <c r="AI39" s="36" t="n">
        <v>0</v>
      </c>
      <c r="AJ39" s="69" t="n">
        <f aca="false">SUM(AK39:AS39)</f>
        <v>458</v>
      </c>
      <c r="AK39" s="36" t="n">
        <v>0</v>
      </c>
      <c r="AL39" s="36" t="n">
        <v>0</v>
      </c>
      <c r="AM39" s="36" t="n">
        <v>0</v>
      </c>
      <c r="AN39" s="36" t="n">
        <v>436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22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5916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5916</v>
      </c>
      <c r="L40" s="36" t="n">
        <v>443</v>
      </c>
      <c r="M40" s="36" t="n">
        <v>5473</v>
      </c>
      <c r="N40" s="69" t="n">
        <f aca="false">O40+V40+AC40</f>
        <v>5916</v>
      </c>
      <c r="O40" s="69" t="n">
        <f aca="false">SUM(P40:U40)</f>
        <v>443</v>
      </c>
      <c r="P40" s="36" t="n">
        <v>443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5473</v>
      </c>
      <c r="W40" s="36" t="n">
        <v>5473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77</v>
      </c>
      <c r="AG40" s="36" t="n">
        <v>77</v>
      </c>
      <c r="AH40" s="36" t="n">
        <v>0</v>
      </c>
      <c r="AI40" s="36" t="n">
        <v>0</v>
      </c>
      <c r="AJ40" s="69" t="n">
        <f aca="false">SUM(AK40:AS40)</f>
        <v>147</v>
      </c>
      <c r="AK40" s="36" t="n">
        <v>0</v>
      </c>
      <c r="AL40" s="36" t="n">
        <v>78</v>
      </c>
      <c r="AM40" s="36" t="n">
        <v>61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8</v>
      </c>
      <c r="AT40" s="69" t="n">
        <f aca="false">SUM(AU40:AY40)</f>
        <v>15</v>
      </c>
      <c r="AU40" s="36" t="n">
        <v>0</v>
      </c>
      <c r="AV40" s="36" t="n">
        <v>8</v>
      </c>
      <c r="AW40" s="36" t="n">
        <v>7</v>
      </c>
      <c r="AX40" s="36" t="n">
        <v>0</v>
      </c>
      <c r="AY40" s="36" t="n">
        <v>0</v>
      </c>
      <c r="AZ40" s="69" t="n">
        <f aca="false">SUM(BA40:BC40)</f>
        <v>8</v>
      </c>
      <c r="BA40" s="36" t="n">
        <v>8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12590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12590</v>
      </c>
      <c r="L41" s="36" t="n">
        <v>1300</v>
      </c>
      <c r="M41" s="36" t="n">
        <v>11290</v>
      </c>
      <c r="N41" s="69" t="n">
        <f aca="false">O41+V41+AC41</f>
        <v>12590</v>
      </c>
      <c r="O41" s="69" t="n">
        <f aca="false">SUM(P41:U41)</f>
        <v>1300</v>
      </c>
      <c r="P41" s="36" t="n">
        <v>130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11290</v>
      </c>
      <c r="W41" s="36" t="n">
        <v>1129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20</v>
      </c>
      <c r="AG41" s="36" t="n">
        <v>20</v>
      </c>
      <c r="AH41" s="36" t="n">
        <v>0</v>
      </c>
      <c r="AI41" s="36" t="n">
        <v>0</v>
      </c>
      <c r="AJ41" s="69" t="n">
        <f aca="false">SUM(AK41:AS41)</f>
        <v>12590</v>
      </c>
      <c r="AK41" s="36" t="n">
        <v>1259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20</v>
      </c>
      <c r="AU41" s="36" t="n">
        <v>2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6620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6620</v>
      </c>
      <c r="L42" s="36" t="n">
        <v>875</v>
      </c>
      <c r="M42" s="36" t="n">
        <v>5745</v>
      </c>
      <c r="N42" s="69" t="n">
        <f aca="false">O42+V42+AC42</f>
        <v>6620</v>
      </c>
      <c r="O42" s="69" t="n">
        <f aca="false">SUM(P42:U42)</f>
        <v>875</v>
      </c>
      <c r="P42" s="36" t="n">
        <v>875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5745</v>
      </c>
      <c r="W42" s="36" t="n">
        <v>5745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9</v>
      </c>
      <c r="AG42" s="36" t="n">
        <v>9</v>
      </c>
      <c r="AH42" s="36" t="n">
        <v>0</v>
      </c>
      <c r="AI42" s="36" t="n">
        <v>0</v>
      </c>
      <c r="AJ42" s="69" t="n">
        <f aca="false">SUM(AK42:AS42)</f>
        <v>196</v>
      </c>
      <c r="AK42" s="36" t="n">
        <v>196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9</v>
      </c>
      <c r="AU42" s="36" t="n">
        <v>9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5548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309</v>
      </c>
      <c r="I43" s="36" t="n">
        <v>309</v>
      </c>
      <c r="J43" s="36" t="n">
        <v>0</v>
      </c>
      <c r="K43" s="69" t="n">
        <f aca="false">SUM(L43:M43)</f>
        <v>5239</v>
      </c>
      <c r="L43" s="36" t="n">
        <v>316</v>
      </c>
      <c r="M43" s="36" t="n">
        <v>4923</v>
      </c>
      <c r="N43" s="69" t="n">
        <f aca="false">O43+V43+AC43</f>
        <v>5548</v>
      </c>
      <c r="O43" s="69" t="n">
        <f aca="false">SUM(P43:U43)</f>
        <v>625</v>
      </c>
      <c r="P43" s="36" t="n">
        <v>625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4923</v>
      </c>
      <c r="W43" s="36" t="n">
        <v>4923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17</v>
      </c>
      <c r="AG43" s="36" t="n">
        <v>17</v>
      </c>
      <c r="AH43" s="36" t="n">
        <v>0</v>
      </c>
      <c r="AI43" s="36" t="n">
        <v>0</v>
      </c>
      <c r="AJ43" s="69" t="n">
        <f aca="false">SUM(AK43:AS43)</f>
        <v>278</v>
      </c>
      <c r="AK43" s="36" t="n">
        <v>278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17</v>
      </c>
      <c r="AU43" s="36" t="n">
        <v>17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9548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808</v>
      </c>
      <c r="I44" s="36" t="n">
        <v>808</v>
      </c>
      <c r="J44" s="36" t="n">
        <v>0</v>
      </c>
      <c r="K44" s="69" t="n">
        <f aca="false">SUM(L44:M44)</f>
        <v>8740</v>
      </c>
      <c r="L44" s="36" t="n">
        <v>0</v>
      </c>
      <c r="M44" s="36" t="n">
        <v>8740</v>
      </c>
      <c r="N44" s="69" t="n">
        <f aca="false">O44+V44+AC44</f>
        <v>9548</v>
      </c>
      <c r="O44" s="69" t="n">
        <f aca="false">SUM(P44:U44)</f>
        <v>808</v>
      </c>
      <c r="P44" s="36" t="n">
        <v>808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8740</v>
      </c>
      <c r="W44" s="36" t="n">
        <v>874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424</v>
      </c>
      <c r="AG44" s="36" t="n">
        <v>424</v>
      </c>
      <c r="AH44" s="36" t="n">
        <v>0</v>
      </c>
      <c r="AI44" s="36" t="n">
        <v>0</v>
      </c>
      <c r="AJ44" s="69" t="n">
        <f aca="false">SUM(AK44:AS44)</f>
        <v>9549</v>
      </c>
      <c r="AK44" s="36" t="n">
        <v>9549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424</v>
      </c>
      <c r="AU44" s="36" t="n">
        <v>424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12053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0</v>
      </c>
      <c r="I45" s="36" t="n">
        <v>0</v>
      </c>
      <c r="J45" s="36" t="n">
        <v>0</v>
      </c>
      <c r="K45" s="69" t="n">
        <f aca="false">SUM(L45:M45)</f>
        <v>12053</v>
      </c>
      <c r="L45" s="36" t="n">
        <v>722</v>
      </c>
      <c r="M45" s="36" t="n">
        <v>11331</v>
      </c>
      <c r="N45" s="69" t="n">
        <f aca="false">O45+V45+AC45</f>
        <v>12053</v>
      </c>
      <c r="O45" s="69" t="n">
        <f aca="false">SUM(P45:U45)</f>
        <v>722</v>
      </c>
      <c r="P45" s="36" t="n">
        <v>722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11331</v>
      </c>
      <c r="W45" s="36" t="n">
        <v>11331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48</v>
      </c>
      <c r="AG45" s="36" t="n">
        <v>48</v>
      </c>
      <c r="AH45" s="36" t="n">
        <v>0</v>
      </c>
      <c r="AI45" s="36" t="n">
        <v>0</v>
      </c>
      <c r="AJ45" s="69" t="n">
        <f aca="false">SUM(AK45:AS45)</f>
        <v>75</v>
      </c>
      <c r="AK45" s="36" t="n">
        <v>56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19</v>
      </c>
      <c r="AR45" s="36" t="n">
        <v>0</v>
      </c>
      <c r="AS45" s="36" t="n">
        <v>0</v>
      </c>
      <c r="AT45" s="69" t="n">
        <f aca="false">SUM(AU45:AY45)</f>
        <v>29</v>
      </c>
      <c r="AU45" s="36" t="n">
        <v>29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2424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2424</v>
      </c>
      <c r="L46" s="36" t="n">
        <v>676</v>
      </c>
      <c r="M46" s="36" t="n">
        <v>1748</v>
      </c>
      <c r="N46" s="69" t="n">
        <f aca="false">O46+V46+AC46</f>
        <v>2440</v>
      </c>
      <c r="O46" s="69" t="n">
        <f aca="false">SUM(P46:U46)</f>
        <v>676</v>
      </c>
      <c r="P46" s="36" t="n">
        <v>676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1748</v>
      </c>
      <c r="W46" s="36" t="n">
        <v>1748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16</v>
      </c>
      <c r="AD46" s="36" t="n">
        <v>16</v>
      </c>
      <c r="AE46" s="36" t="n">
        <v>0</v>
      </c>
      <c r="AF46" s="69" t="n">
        <f aca="false">SUM(AG46:AI46)</f>
        <v>2</v>
      </c>
      <c r="AG46" s="36" t="n">
        <v>2</v>
      </c>
      <c r="AH46" s="36" t="n">
        <v>0</v>
      </c>
      <c r="AI46" s="36" t="n">
        <v>0</v>
      </c>
      <c r="AJ46" s="69" t="n">
        <f aca="false">SUM(AK46:AS46)</f>
        <v>31</v>
      </c>
      <c r="AK46" s="36" t="n">
        <v>31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2</v>
      </c>
      <c r="AU46" s="36" t="n">
        <v>2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24</v>
      </c>
      <c r="BA46" s="36" t="n">
        <v>24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3812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3812</v>
      </c>
      <c r="L47" s="36" t="n">
        <v>665</v>
      </c>
      <c r="M47" s="36" t="n">
        <v>3147</v>
      </c>
      <c r="N47" s="69" t="n">
        <f aca="false">O47+V47+AC47</f>
        <v>3812</v>
      </c>
      <c r="O47" s="69" t="n">
        <f aca="false">SUM(P47:U47)</f>
        <v>665</v>
      </c>
      <c r="P47" s="36" t="n">
        <v>665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3147</v>
      </c>
      <c r="W47" s="36" t="n">
        <v>3147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39</v>
      </c>
      <c r="AG47" s="36" t="n">
        <v>39</v>
      </c>
      <c r="AH47" s="36" t="n">
        <v>0</v>
      </c>
      <c r="AI47" s="36" t="n">
        <v>0</v>
      </c>
      <c r="AJ47" s="69" t="n">
        <f aca="false">SUM(AK47:AS47)</f>
        <v>76</v>
      </c>
      <c r="AK47" s="36" t="n">
        <v>39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37</v>
      </c>
      <c r="AR47" s="36" t="n">
        <v>0</v>
      </c>
      <c r="AS47" s="36" t="n">
        <v>0</v>
      </c>
      <c r="AT47" s="69" t="n">
        <f aca="false">SUM(AU47:AY47)</f>
        <v>2</v>
      </c>
      <c r="AU47" s="36" t="n">
        <v>2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37</v>
      </c>
      <c r="BA47" s="36" t="n">
        <v>37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8879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8879</v>
      </c>
      <c r="L48" s="36" t="n">
        <v>1058</v>
      </c>
      <c r="M48" s="36" t="n">
        <v>7821</v>
      </c>
      <c r="N48" s="69" t="n">
        <f aca="false">O48+V48+AC48</f>
        <v>9082</v>
      </c>
      <c r="O48" s="69" t="n">
        <f aca="false">SUM(P48:U48)</f>
        <v>1058</v>
      </c>
      <c r="P48" s="36" t="n">
        <v>1058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7821</v>
      </c>
      <c r="W48" s="36" t="n">
        <v>7821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203</v>
      </c>
      <c r="AD48" s="36" t="n">
        <v>203</v>
      </c>
      <c r="AE48" s="36" t="n">
        <v>0</v>
      </c>
      <c r="AF48" s="69" t="n">
        <f aca="false">SUM(AG48:AI48)</f>
        <v>53</v>
      </c>
      <c r="AG48" s="36" t="n">
        <v>53</v>
      </c>
      <c r="AH48" s="36" t="n">
        <v>0</v>
      </c>
      <c r="AI48" s="36" t="n">
        <v>0</v>
      </c>
      <c r="AJ48" s="69" t="n">
        <f aca="false">SUM(AK48:AS48)</f>
        <v>106</v>
      </c>
      <c r="AK48" s="36" t="n">
        <v>0</v>
      </c>
      <c r="AL48" s="36" t="n">
        <v>53</v>
      </c>
      <c r="AM48" s="36" t="n">
        <v>53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5</v>
      </c>
      <c r="AU48" s="36" t="n">
        <v>0</v>
      </c>
      <c r="AV48" s="36" t="n">
        <v>0</v>
      </c>
      <c r="AW48" s="36" t="n">
        <v>5</v>
      </c>
      <c r="AX48" s="36" t="n">
        <v>0</v>
      </c>
      <c r="AY48" s="36" t="n">
        <v>0</v>
      </c>
      <c r="AZ48" s="69" t="n">
        <f aca="false">SUM(BA48:BC48)</f>
        <v>53</v>
      </c>
      <c r="BA48" s="36" t="n">
        <v>53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8470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1007</v>
      </c>
      <c r="I49" s="36" t="n">
        <v>1007</v>
      </c>
      <c r="J49" s="36" t="n">
        <v>0</v>
      </c>
      <c r="K49" s="69" t="n">
        <f aca="false">SUM(L49:M49)</f>
        <v>7463</v>
      </c>
      <c r="L49" s="36" t="n">
        <v>0</v>
      </c>
      <c r="M49" s="36" t="n">
        <v>7463</v>
      </c>
      <c r="N49" s="69" t="n">
        <f aca="false">O49+V49+AC49</f>
        <v>8470</v>
      </c>
      <c r="O49" s="69" t="n">
        <f aca="false">SUM(P49:U49)</f>
        <v>1007</v>
      </c>
      <c r="P49" s="36" t="n">
        <v>1007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7463</v>
      </c>
      <c r="W49" s="36" t="n">
        <v>7463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0</v>
      </c>
      <c r="AD49" s="36" t="n">
        <v>0</v>
      </c>
      <c r="AE49" s="36" t="n">
        <v>0</v>
      </c>
      <c r="AF49" s="69" t="n">
        <f aca="false">SUM(AG49:AI49)</f>
        <v>287</v>
      </c>
      <c r="AG49" s="36" t="n">
        <v>287</v>
      </c>
      <c r="AH49" s="36" t="n">
        <v>0</v>
      </c>
      <c r="AI49" s="36" t="n">
        <v>0</v>
      </c>
      <c r="AJ49" s="69" t="n">
        <f aca="false">SUM(AK49:AS49)</f>
        <v>287</v>
      </c>
      <c r="AK49" s="36" t="n">
        <v>0</v>
      </c>
      <c r="AL49" s="36" t="n">
        <v>0</v>
      </c>
      <c r="AM49" s="36" t="n">
        <v>21</v>
      </c>
      <c r="AN49" s="36" t="n">
        <v>266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2</v>
      </c>
      <c r="AU49" s="36" t="n">
        <v>0</v>
      </c>
      <c r="AV49" s="36" t="n">
        <v>0</v>
      </c>
      <c r="AW49" s="36" t="n">
        <v>2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45</v>
      </c>
      <c r="C2" s="76" t="str">
        <f aca="false">水洗化人口等!B7</f>
        <v>22000</v>
      </c>
      <c r="D2" s="77" t="s">
        <v>146</v>
      </c>
      <c r="E2" s="74"/>
      <c r="F2" s="74"/>
      <c r="G2" s="74"/>
      <c r="H2" s="74"/>
      <c r="I2" s="74"/>
      <c r="J2" s="74"/>
      <c r="K2" s="74"/>
      <c r="L2" s="74" t="str">
        <f aca="false">LEFT(C2,2)</f>
        <v>22</v>
      </c>
      <c r="M2" s="74" t="str">
        <f aca="false">IF(L2&lt;&gt;"",VLOOKUP(L2,$AI$6:$AJ$52,2,FALSE()),"-")</f>
        <v>静岡県</v>
      </c>
      <c r="AA2" s="78" t="n">
        <f aca="false">IF(C2=0,0,1)</f>
        <v>1</v>
      </c>
      <c r="AB2" s="74" t="str">
        <f aca="false">IF(AA2=0,"",VLOOKUP(C2,水洗化人口等!B7:C49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9)+6</f>
        <v>49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7</v>
      </c>
      <c r="G6" s="84"/>
      <c r="H6" s="85" t="s">
        <v>148</v>
      </c>
      <c r="I6" s="85" t="s">
        <v>149</v>
      </c>
      <c r="J6" s="85" t="s">
        <v>150</v>
      </c>
      <c r="K6" s="86" t="s">
        <v>151</v>
      </c>
      <c r="L6" s="87" t="s">
        <v>152</v>
      </c>
      <c r="M6" s="88" t="s">
        <v>153</v>
      </c>
      <c r="AF6" s="73" t="n">
        <f aca="false">水洗化人口等!B6</f>
        <v>0</v>
      </c>
      <c r="AG6" s="74" t="n">
        <v>6</v>
      </c>
      <c r="AI6" s="79" t="s">
        <v>154</v>
      </c>
      <c r="AJ6" s="89" t="s">
        <v>155</v>
      </c>
    </row>
    <row r="7" customFormat="false" ht="16.5" hidden="false" customHeight="true" outlineLevel="0" collapsed="false">
      <c r="B7" s="90" t="s">
        <v>156</v>
      </c>
      <c r="C7" s="91" t="s">
        <v>157</v>
      </c>
      <c r="D7" s="92" t="e">
        <f aca="false">AD7</f>
        <v>#REF!</v>
      </c>
      <c r="F7" s="93" t="s">
        <v>158</v>
      </c>
      <c r="G7" s="94" t="s">
        <v>128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7</v>
      </c>
      <c r="AB7" s="99" t="s">
        <v>159</v>
      </c>
      <c r="AC7" s="72" t="s">
        <v>160</v>
      </c>
      <c r="AD7" s="74" t="e">
        <f aca="true">IF(AD$2=0,INDIRECT(AB7&amp;"!"&amp;AC7&amp;$AG$2),0)</f>
        <v>#REF!</v>
      </c>
      <c r="AF7" s="73" t="str">
        <f aca="false">水洗化人口等!B7</f>
        <v>22000</v>
      </c>
      <c r="AG7" s="74" t="n">
        <v>7</v>
      </c>
      <c r="AI7" s="79" t="s">
        <v>161</v>
      </c>
      <c r="AJ7" s="89" t="s">
        <v>162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9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9</v>
      </c>
      <c r="AC8" s="72" t="s">
        <v>163</v>
      </c>
      <c r="AD8" s="74" t="e">
        <f aca="true">IF(AD$2=0,INDIRECT(AB8&amp;"!"&amp;AC8&amp;$AG$2),0)</f>
        <v>#REF!</v>
      </c>
      <c r="AF8" s="73" t="str">
        <f aca="false">水洗化人口等!B8</f>
        <v>22100</v>
      </c>
      <c r="AG8" s="74" t="n">
        <v>8</v>
      </c>
      <c r="AI8" s="79" t="s">
        <v>164</v>
      </c>
      <c r="AJ8" s="89" t="s">
        <v>165</v>
      </c>
    </row>
    <row r="9" customFormat="false" ht="16.5" hidden="false" customHeight="true" outlineLevel="0" collapsed="false">
      <c r="B9" s="90"/>
      <c r="C9" s="101" t="s">
        <v>166</v>
      </c>
      <c r="D9" s="102" t="e">
        <f aca="false">SUM(D7:D8)</f>
        <v>#REF!</v>
      </c>
      <c r="F9" s="93"/>
      <c r="G9" s="94" t="s">
        <v>130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7</v>
      </c>
      <c r="AB9" s="99" t="s">
        <v>159</v>
      </c>
      <c r="AC9" s="72" t="s">
        <v>168</v>
      </c>
      <c r="AD9" s="74" t="e">
        <f aca="true">IF(AD$2=0,INDIRECT(AB9&amp;"!"&amp;AC9&amp;$AG$2),0)</f>
        <v>#REF!</v>
      </c>
      <c r="AF9" s="73" t="str">
        <f aca="false">水洗化人口等!B9</f>
        <v>22130</v>
      </c>
      <c r="AG9" s="74" t="n">
        <v>9</v>
      </c>
      <c r="AI9" s="79" t="s">
        <v>169</v>
      </c>
      <c r="AJ9" s="89" t="s">
        <v>170</v>
      </c>
    </row>
    <row r="10" customFormat="false" ht="16.5" hidden="false" customHeight="true" outlineLevel="0" collapsed="false">
      <c r="B10" s="103" t="s">
        <v>171</v>
      </c>
      <c r="C10" s="104" t="s">
        <v>167</v>
      </c>
      <c r="D10" s="100" t="e">
        <f aca="false">AD9</f>
        <v>#REF!</v>
      </c>
      <c r="F10" s="93"/>
      <c r="G10" s="94" t="s">
        <v>140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72</v>
      </c>
      <c r="M10" s="106" t="s">
        <v>172</v>
      </c>
      <c r="AA10" s="99" t="s">
        <v>173</v>
      </c>
      <c r="AB10" s="99" t="s">
        <v>159</v>
      </c>
      <c r="AC10" s="72" t="s">
        <v>174</v>
      </c>
      <c r="AD10" s="74" t="e">
        <f aca="true">IF(AD$2=0,INDIRECT(AB10&amp;"!"&amp;AC10&amp;$AG$2),0)</f>
        <v>#REF!</v>
      </c>
      <c r="AF10" s="73" t="str">
        <f aca="false">水洗化人口等!B10</f>
        <v>22203</v>
      </c>
      <c r="AG10" s="74" t="n">
        <v>10</v>
      </c>
      <c r="AI10" s="79" t="s">
        <v>175</v>
      </c>
      <c r="AJ10" s="89" t="s">
        <v>176</v>
      </c>
    </row>
    <row r="11" customFormat="false" ht="16.5" hidden="false" customHeight="true" outlineLevel="0" collapsed="false">
      <c r="B11" s="103"/>
      <c r="C11" s="94" t="s">
        <v>173</v>
      </c>
      <c r="D11" s="100" t="e">
        <f aca="false">AD10</f>
        <v>#REF!</v>
      </c>
      <c r="F11" s="93"/>
      <c r="G11" s="94" t="s">
        <v>141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72</v>
      </c>
      <c r="M11" s="106" t="s">
        <v>172</v>
      </c>
      <c r="AA11" s="99" t="s">
        <v>177</v>
      </c>
      <c r="AB11" s="99" t="s">
        <v>159</v>
      </c>
      <c r="AC11" s="72" t="s">
        <v>178</v>
      </c>
      <c r="AD11" s="74" t="e">
        <f aca="true">IF(AD$2=0,INDIRECT(AB11&amp;"!"&amp;AC11&amp;$AG$2),0)</f>
        <v>#REF!</v>
      </c>
      <c r="AF11" s="73" t="str">
        <f aca="false">水洗化人口等!B11</f>
        <v>22205</v>
      </c>
      <c r="AG11" s="74" t="n">
        <v>11</v>
      </c>
      <c r="AI11" s="79" t="s">
        <v>179</v>
      </c>
      <c r="AJ11" s="89" t="s">
        <v>180</v>
      </c>
    </row>
    <row r="12" customFormat="false" ht="16.5" hidden="false" customHeight="true" outlineLevel="0" collapsed="false">
      <c r="B12" s="103"/>
      <c r="C12" s="94" t="s">
        <v>177</v>
      </c>
      <c r="D12" s="100" t="e">
        <f aca="false">AD11</f>
        <v>#REF!</v>
      </c>
      <c r="F12" s="93"/>
      <c r="G12" s="94" t="s">
        <v>142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72</v>
      </c>
      <c r="M12" s="106" t="s">
        <v>172</v>
      </c>
      <c r="AA12" s="99" t="s">
        <v>181</v>
      </c>
      <c r="AB12" s="99" t="s">
        <v>159</v>
      </c>
      <c r="AC12" s="72" t="s">
        <v>182</v>
      </c>
      <c r="AD12" s="74" t="e">
        <f aca="true">IF(AD$2=0,INDIRECT(AB12&amp;"!"&amp;AC12&amp;$AG$2),0)</f>
        <v>#REF!</v>
      </c>
      <c r="AF12" s="73" t="str">
        <f aca="false">水洗化人口等!B12</f>
        <v>22206</v>
      </c>
      <c r="AG12" s="74" t="n">
        <v>12</v>
      </c>
      <c r="AI12" s="79" t="s">
        <v>183</v>
      </c>
      <c r="AJ12" s="89" t="s">
        <v>184</v>
      </c>
    </row>
    <row r="13" customFormat="false" ht="16.5" hidden="false" customHeight="true" outlineLevel="0" collapsed="false">
      <c r="B13" s="103"/>
      <c r="C13" s="101" t="s">
        <v>166</v>
      </c>
      <c r="D13" s="102" t="e">
        <f aca="false">SUM(D10:D12)</f>
        <v>#REF!</v>
      </c>
      <c r="F13" s="93"/>
      <c r="G13" s="94" t="s">
        <v>166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72</v>
      </c>
      <c r="M13" s="106" t="s">
        <v>172</v>
      </c>
      <c r="AA13" s="99" t="s">
        <v>5</v>
      </c>
      <c r="AB13" s="99" t="s">
        <v>159</v>
      </c>
      <c r="AC13" s="72" t="s">
        <v>185</v>
      </c>
      <c r="AD13" s="74" t="e">
        <f aca="true">IF(AD$2=0,INDIRECT(AB13&amp;"!"&amp;AC13&amp;$AG$2),0)</f>
        <v>#REF!</v>
      </c>
      <c r="AF13" s="73" t="str">
        <f aca="false">水洗化人口等!B13</f>
        <v>22207</v>
      </c>
      <c r="AG13" s="74" t="n">
        <v>13</v>
      </c>
      <c r="AI13" s="79" t="s">
        <v>186</v>
      </c>
      <c r="AJ13" s="89" t="s">
        <v>187</v>
      </c>
    </row>
    <row r="14" customFormat="false" ht="16.5" hidden="false" customHeight="true" outlineLevel="0" collapsed="false">
      <c r="B14" s="107" t="s">
        <v>188</v>
      </c>
      <c r="C14" s="107"/>
      <c r="D14" s="108" t="e">
        <f aca="false">SUM(D9,D13)</f>
        <v>#REF!</v>
      </c>
      <c r="F14" s="109" t="s">
        <v>189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72</v>
      </c>
      <c r="L14" s="105" t="s">
        <v>172</v>
      </c>
      <c r="M14" s="106" t="s">
        <v>172</v>
      </c>
      <c r="AA14" s="99" t="s">
        <v>128</v>
      </c>
      <c r="AB14" s="99" t="s">
        <v>190</v>
      </c>
      <c r="AC14" s="72" t="s">
        <v>182</v>
      </c>
      <c r="AD14" s="74" t="e">
        <f aca="true">IF(AD$2=0,INDIRECT(AB14&amp;"!"&amp;AC14&amp;$AG$2),0)</f>
        <v>#REF!</v>
      </c>
      <c r="AF14" s="73" t="str">
        <f aca="false">水洗化人口等!B14</f>
        <v>22208</v>
      </c>
      <c r="AG14" s="74" t="n">
        <v>14</v>
      </c>
      <c r="AI14" s="79" t="s">
        <v>191</v>
      </c>
      <c r="AJ14" s="89" t="s">
        <v>192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72</v>
      </c>
      <c r="L15" s="113" t="e">
        <f aca="false">SUM(L7:L9)</f>
        <v>#REF!</v>
      </c>
      <c r="M15" s="114" t="e">
        <f aca="false">SUM(M7:M9)</f>
        <v>#REF!</v>
      </c>
      <c r="AA15" s="99" t="s">
        <v>129</v>
      </c>
      <c r="AB15" s="99" t="s">
        <v>190</v>
      </c>
      <c r="AC15" s="72" t="s">
        <v>193</v>
      </c>
      <c r="AD15" s="74" t="e">
        <f aca="true">IF(AD$2=0,INDIRECT(AB15&amp;"!"&amp;AC15&amp;$AG$2),0)</f>
        <v>#REF!</v>
      </c>
      <c r="AF15" s="73" t="str">
        <f aca="false">水洗化人口等!B15</f>
        <v>22209</v>
      </c>
      <c r="AG15" s="74" t="n">
        <v>15</v>
      </c>
      <c r="AI15" s="79" t="s">
        <v>194</v>
      </c>
      <c r="AJ15" s="89" t="s">
        <v>195</v>
      </c>
    </row>
    <row r="16" customFormat="false" ht="16.5" hidden="false" customHeight="true" outlineLevel="0" collapsed="false">
      <c r="B16" s="115" t="s">
        <v>196</v>
      </c>
      <c r="AA16" s="99" t="s">
        <v>130</v>
      </c>
      <c r="AB16" s="99" t="s">
        <v>190</v>
      </c>
      <c r="AC16" s="72" t="s">
        <v>185</v>
      </c>
      <c r="AD16" s="74" t="e">
        <f aca="true">IF(AD$2=0,INDIRECT(AB16&amp;"!"&amp;AC16&amp;$AG$2),0)</f>
        <v>#REF!</v>
      </c>
      <c r="AF16" s="73" t="str">
        <f aca="false">水洗化人口等!B16</f>
        <v>22210</v>
      </c>
      <c r="AG16" s="74" t="n">
        <v>16</v>
      </c>
      <c r="AI16" s="79" t="s">
        <v>197</v>
      </c>
      <c r="AJ16" s="89" t="s">
        <v>198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9</v>
      </c>
      <c r="J17" s="83"/>
      <c r="AA17" s="99" t="s">
        <v>140</v>
      </c>
      <c r="AB17" s="99" t="s">
        <v>190</v>
      </c>
      <c r="AC17" s="72" t="s">
        <v>200</v>
      </c>
      <c r="AD17" s="74" t="e">
        <f aca="true">IF(AD$2=0,INDIRECT(AB17&amp;"!"&amp;AC17&amp;$AG$2),0)</f>
        <v>#REF!</v>
      </c>
      <c r="AF17" s="73" t="str">
        <f aca="false">水洗化人口等!B17</f>
        <v>22211</v>
      </c>
      <c r="AG17" s="74" t="n">
        <v>17</v>
      </c>
      <c r="AI17" s="79" t="s">
        <v>201</v>
      </c>
      <c r="AJ17" s="89" t="s">
        <v>202</v>
      </c>
    </row>
    <row r="18" customFormat="false" ht="30" hidden="false" customHeight="true" outlineLevel="0" collapsed="false">
      <c r="F18" s="84" t="s">
        <v>203</v>
      </c>
      <c r="G18" s="84"/>
      <c r="H18" s="85" t="s">
        <v>148</v>
      </c>
      <c r="I18" s="85" t="s">
        <v>149</v>
      </c>
      <c r="J18" s="117" t="s">
        <v>150</v>
      </c>
      <c r="AA18" s="99" t="s">
        <v>141</v>
      </c>
      <c r="AB18" s="99" t="s">
        <v>190</v>
      </c>
      <c r="AC18" s="72" t="s">
        <v>204</v>
      </c>
      <c r="AD18" s="74" t="e">
        <f aca="true">IF(AD$2=0,INDIRECT(AB18&amp;"!"&amp;AC18&amp;$AG$2),0)</f>
        <v>#REF!</v>
      </c>
      <c r="AF18" s="73" t="str">
        <f aca="false">水洗化人口等!B18</f>
        <v>22212</v>
      </c>
      <c r="AG18" s="74" t="n">
        <v>18</v>
      </c>
      <c r="AI18" s="79" t="s">
        <v>205</v>
      </c>
      <c r="AJ18" s="89" t="s">
        <v>206</v>
      </c>
    </row>
    <row r="19" customFormat="false" ht="16.5" hidden="false" customHeight="true" outlineLevel="0" collapsed="false">
      <c r="C19" s="118" t="s">
        <v>207</v>
      </c>
      <c r="D19" s="119" t="e">
        <f aca="false">IF(D$14&gt;0,D13/D$14,0)</f>
        <v>#REF!</v>
      </c>
      <c r="F19" s="109" t="s">
        <v>208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42</v>
      </c>
      <c r="AB19" s="99" t="s">
        <v>190</v>
      </c>
      <c r="AC19" s="72" t="s">
        <v>209</v>
      </c>
      <c r="AD19" s="74" t="e">
        <f aca="true">IF(AD$2=0,INDIRECT(AB19&amp;"!"&amp;AC19&amp;$AG$2),0)</f>
        <v>#REF!</v>
      </c>
      <c r="AF19" s="73" t="str">
        <f aca="false">水洗化人口等!B19</f>
        <v>22213</v>
      </c>
      <c r="AG19" s="74" t="n">
        <v>19</v>
      </c>
      <c r="AI19" s="79" t="s">
        <v>210</v>
      </c>
      <c r="AJ19" s="89" t="s">
        <v>211</v>
      </c>
    </row>
    <row r="20" customFormat="false" ht="16.5" hidden="false" customHeight="true" outlineLevel="0" collapsed="false">
      <c r="C20" s="118" t="s">
        <v>212</v>
      </c>
      <c r="D20" s="119" t="e">
        <f aca="false">IF(D$14&gt;0,D9/D$14,0)</f>
        <v>#REF!</v>
      </c>
      <c r="F20" s="109" t="s">
        <v>213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9</v>
      </c>
      <c r="AB20" s="99" t="s">
        <v>190</v>
      </c>
      <c r="AC20" s="72" t="s">
        <v>214</v>
      </c>
      <c r="AD20" s="74" t="e">
        <f aca="true">IF(AD$2=0,INDIRECT(AB20&amp;"!"&amp;AC20&amp;$AG$2),0)</f>
        <v>#REF!</v>
      </c>
      <c r="AF20" s="73" t="str">
        <f aca="false">水洗化人口等!B20</f>
        <v>22214</v>
      </c>
      <c r="AG20" s="74" t="n">
        <v>20</v>
      </c>
      <c r="AI20" s="79" t="s">
        <v>215</v>
      </c>
      <c r="AJ20" s="89" t="s">
        <v>216</v>
      </c>
    </row>
    <row r="21" customFormat="false" ht="16.5" hidden="false" customHeight="true" outlineLevel="0" collapsed="false">
      <c r="C21" s="118" t="s">
        <v>217</v>
      </c>
      <c r="D21" s="119" t="e">
        <f aca="false">IF(D$14&gt;0,D10/D$14,0)</f>
        <v>#REF!</v>
      </c>
      <c r="F21" s="109" t="s">
        <v>218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08</v>
      </c>
      <c r="AB21" s="99" t="s">
        <v>190</v>
      </c>
      <c r="AC21" s="72" t="s">
        <v>219</v>
      </c>
      <c r="AD21" s="74" t="e">
        <f aca="true">IF(AD$2=0,INDIRECT(AB21&amp;"!"&amp;AC21&amp;$AG$2),0)</f>
        <v>#REF!</v>
      </c>
      <c r="AF21" s="73" t="str">
        <f aca="false">水洗化人口等!B21</f>
        <v>22215</v>
      </c>
      <c r="AG21" s="74" t="n">
        <v>21</v>
      </c>
      <c r="AI21" s="79" t="s">
        <v>220</v>
      </c>
      <c r="AJ21" s="89" t="s">
        <v>221</v>
      </c>
    </row>
    <row r="22" customFormat="false" ht="16.5" hidden="false" customHeight="true" outlineLevel="0" collapsed="false">
      <c r="C22" s="118" t="s">
        <v>222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13</v>
      </c>
      <c r="AB22" s="99" t="s">
        <v>190</v>
      </c>
      <c r="AC22" s="72" t="s">
        <v>223</v>
      </c>
      <c r="AD22" s="74" t="e">
        <f aca="true">IF(AD$2=0,INDIRECT(AB22&amp;"!"&amp;AC22&amp;$AG$2),0)</f>
        <v>#REF!</v>
      </c>
      <c r="AF22" s="73" t="str">
        <f aca="false">水洗化人口等!B22</f>
        <v>22216</v>
      </c>
      <c r="AG22" s="74" t="n">
        <v>22</v>
      </c>
      <c r="AI22" s="79" t="s">
        <v>224</v>
      </c>
      <c r="AJ22" s="89" t="s">
        <v>225</v>
      </c>
    </row>
    <row r="23" customFormat="false" ht="16.5" hidden="false" customHeight="true" outlineLevel="0" collapsed="false">
      <c r="C23" s="118" t="s">
        <v>226</v>
      </c>
      <c r="D23" s="119" t="e">
        <f aca="false">IF(D$14&gt;0,C17/D$14,0)</f>
        <v>#REF!</v>
      </c>
      <c r="F23" s="115"/>
      <c r="J23" s="121"/>
      <c r="AA23" s="99" t="s">
        <v>218</v>
      </c>
      <c r="AB23" s="99" t="s">
        <v>190</v>
      </c>
      <c r="AC23" s="72" t="s">
        <v>227</v>
      </c>
      <c r="AD23" s="74" t="e">
        <f aca="true">IF(AD$2=0,INDIRECT(AB23&amp;"!"&amp;AC23&amp;$AG$2),0)</f>
        <v>#REF!</v>
      </c>
      <c r="AF23" s="73" t="str">
        <f aca="false">水洗化人口等!B23</f>
        <v>22219</v>
      </c>
      <c r="AG23" s="74" t="n">
        <v>23</v>
      </c>
      <c r="AI23" s="79" t="s">
        <v>228</v>
      </c>
      <c r="AJ23" s="89" t="s">
        <v>229</v>
      </c>
    </row>
    <row r="24" customFormat="false" ht="16.5" hidden="false" customHeight="true" outlineLevel="0" collapsed="false">
      <c r="C24" s="118" t="s">
        <v>230</v>
      </c>
      <c r="D24" s="119" t="e">
        <f aca="false">IF(D$9&gt;0,D7/D$9,0)</f>
        <v>#REF!</v>
      </c>
      <c r="J24" s="122" t="s">
        <v>231</v>
      </c>
      <c r="AA24" s="99" t="s">
        <v>128</v>
      </c>
      <c r="AB24" s="99" t="s">
        <v>190</v>
      </c>
      <c r="AC24" s="72" t="s">
        <v>232</v>
      </c>
      <c r="AD24" s="74" t="e">
        <f aca="true">IF(AD$2=0,INDIRECT(AB24&amp;"!"&amp;AC24&amp;$AG$2),0)</f>
        <v>#REF!</v>
      </c>
      <c r="AF24" s="73" t="str">
        <f aca="false">水洗化人口等!B24</f>
        <v>22220</v>
      </c>
      <c r="AG24" s="74" t="n">
        <v>24</v>
      </c>
      <c r="AI24" s="79" t="s">
        <v>233</v>
      </c>
      <c r="AJ24" s="89" t="s">
        <v>234</v>
      </c>
    </row>
    <row r="25" customFormat="false" ht="16.5" hidden="false" customHeight="true" outlineLevel="0" collapsed="false">
      <c r="C25" s="118" t="s">
        <v>235</v>
      </c>
      <c r="D25" s="119" t="e">
        <f aca="false">IF(D$9&gt;0,D8/D$9,0)</f>
        <v>#REF!</v>
      </c>
      <c r="F25" s="123" t="s">
        <v>236</v>
      </c>
      <c r="G25" s="123"/>
      <c r="H25" s="123"/>
      <c r="I25" s="87" t="s">
        <v>237</v>
      </c>
      <c r="J25" s="88" t="s">
        <v>238</v>
      </c>
      <c r="AA25" s="99" t="s">
        <v>129</v>
      </c>
      <c r="AB25" s="99" t="s">
        <v>190</v>
      </c>
      <c r="AC25" s="72" t="s">
        <v>239</v>
      </c>
      <c r="AD25" s="74" t="e">
        <f aca="true">IF(AD$2=0,INDIRECT(AB25&amp;"!"&amp;AC25&amp;$AG$2),0)</f>
        <v>#REF!</v>
      </c>
      <c r="AF25" s="73" t="str">
        <f aca="false">水洗化人口等!B25</f>
        <v>22221</v>
      </c>
      <c r="AG25" s="74" t="n">
        <v>25</v>
      </c>
      <c r="AI25" s="79" t="s">
        <v>240</v>
      </c>
      <c r="AJ25" s="89" t="s">
        <v>241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30</v>
      </c>
      <c r="AB26" s="99" t="s">
        <v>190</v>
      </c>
      <c r="AC26" s="72" t="s">
        <v>242</v>
      </c>
      <c r="AD26" s="74" t="e">
        <f aca="true">IF(AD$2=0,INDIRECT(AB26&amp;"!"&amp;AC26&amp;$AG$2),0)</f>
        <v>#REF!</v>
      </c>
      <c r="AF26" s="73" t="str">
        <f aca="false">水洗化人口等!B26</f>
        <v>22222</v>
      </c>
      <c r="AG26" s="74" t="n">
        <v>26</v>
      </c>
      <c r="AI26" s="79" t="s">
        <v>243</v>
      </c>
      <c r="AJ26" s="89" t="s">
        <v>244</v>
      </c>
    </row>
    <row r="27" customFormat="false" ht="16.5" hidden="false" customHeight="true" outlineLevel="0" collapsed="false">
      <c r="F27" s="124" t="s">
        <v>131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40</v>
      </c>
      <c r="AB27" s="99" t="s">
        <v>190</v>
      </c>
      <c r="AC27" s="72" t="s">
        <v>245</v>
      </c>
      <c r="AD27" s="74" t="e">
        <f aca="true">IF(AD$2=0,INDIRECT(AB27&amp;"!"&amp;AC27&amp;$AG$2),0)</f>
        <v>#REF!</v>
      </c>
      <c r="AF27" s="73" t="str">
        <f aca="false">水洗化人口等!B27</f>
        <v>22223</v>
      </c>
      <c r="AG27" s="74" t="n">
        <v>27</v>
      </c>
      <c r="AI27" s="79" t="s">
        <v>246</v>
      </c>
      <c r="AJ27" s="89" t="s">
        <v>28</v>
      </c>
    </row>
    <row r="28" customFormat="false" ht="16.5" hidden="false" customHeight="true" outlineLevel="0" collapsed="false">
      <c r="F28" s="126" t="s">
        <v>247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41</v>
      </c>
      <c r="AB28" s="99" t="s">
        <v>190</v>
      </c>
      <c r="AC28" s="72" t="s">
        <v>248</v>
      </c>
      <c r="AD28" s="74" t="e">
        <f aca="true">IF(AD$2=0,INDIRECT(AB28&amp;"!"&amp;AC28&amp;$AG$2),0)</f>
        <v>#REF!</v>
      </c>
      <c r="AF28" s="73" t="str">
        <f aca="false">水洗化人口等!B28</f>
        <v>22224</v>
      </c>
      <c r="AG28" s="74" t="n">
        <v>28</v>
      </c>
      <c r="AI28" s="79" t="s">
        <v>249</v>
      </c>
      <c r="AJ28" s="89" t="s">
        <v>250</v>
      </c>
    </row>
    <row r="29" customFormat="false" ht="16.5" hidden="false" customHeight="true" outlineLevel="0" collapsed="false">
      <c r="F29" s="124" t="s">
        <v>133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42</v>
      </c>
      <c r="AB29" s="99" t="s">
        <v>190</v>
      </c>
      <c r="AC29" s="72" t="s">
        <v>251</v>
      </c>
      <c r="AD29" s="74" t="e">
        <f aca="true">IF(AD$2=0,INDIRECT(AB29&amp;"!"&amp;AC29&amp;$AG$2),0)</f>
        <v>#REF!</v>
      </c>
      <c r="AF29" s="73" t="str">
        <f aca="false">水洗化人口等!B29</f>
        <v>22225</v>
      </c>
      <c r="AG29" s="74" t="n">
        <v>29</v>
      </c>
      <c r="AI29" s="79" t="s">
        <v>252</v>
      </c>
      <c r="AJ29" s="89" t="s">
        <v>253</v>
      </c>
    </row>
    <row r="30" customFormat="false" ht="16.5" hidden="false" customHeight="true" outlineLevel="0" collapsed="false">
      <c r="F30" s="124" t="s">
        <v>129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9</v>
      </c>
      <c r="AB30" s="99" t="s">
        <v>190</v>
      </c>
      <c r="AC30" s="72" t="s">
        <v>254</v>
      </c>
      <c r="AD30" s="74" t="e">
        <f aca="true">IF(AD$2=0,INDIRECT(AB30&amp;"!"&amp;AC30&amp;$AG$2),0)</f>
        <v>#REF!</v>
      </c>
      <c r="AF30" s="73" t="str">
        <f aca="false">水洗化人口等!B30</f>
        <v>22226</v>
      </c>
      <c r="AG30" s="74" t="n">
        <v>30</v>
      </c>
      <c r="AI30" s="79" t="s">
        <v>255</v>
      </c>
      <c r="AJ30" s="89" t="s">
        <v>256</v>
      </c>
    </row>
    <row r="31" customFormat="false" ht="16.5" hidden="false" customHeight="true" outlineLevel="0" collapsed="false">
      <c r="F31" s="124" t="s">
        <v>130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08</v>
      </c>
      <c r="AB31" s="99" t="s">
        <v>190</v>
      </c>
      <c r="AC31" s="72" t="s">
        <v>160</v>
      </c>
      <c r="AD31" s="74" t="e">
        <f aca="true">IF(AD$2=0,INDIRECT(AB31&amp;"!"&amp;AC31&amp;$AG$2),0)</f>
        <v>#REF!</v>
      </c>
      <c r="AF31" s="73" t="str">
        <f aca="false">水洗化人口等!B31</f>
        <v>22301</v>
      </c>
      <c r="AG31" s="74" t="n">
        <v>31</v>
      </c>
      <c r="AI31" s="79" t="s">
        <v>257</v>
      </c>
      <c r="AJ31" s="89" t="s">
        <v>258</v>
      </c>
    </row>
    <row r="32" customFormat="false" ht="16.5" hidden="false" customHeight="true" outlineLevel="0" collapsed="false">
      <c r="F32" s="124" t="s">
        <v>134</v>
      </c>
      <c r="G32" s="124"/>
      <c r="H32" s="124"/>
      <c r="I32" s="97" t="e">
        <f aca="false">AD45</f>
        <v>#REF!</v>
      </c>
      <c r="J32" s="106" t="s">
        <v>172</v>
      </c>
      <c r="AA32" s="99" t="s">
        <v>213</v>
      </c>
      <c r="AB32" s="99" t="s">
        <v>190</v>
      </c>
      <c r="AC32" s="72" t="s">
        <v>259</v>
      </c>
      <c r="AD32" s="74" t="e">
        <f aca="true">IF(AD$2=0,INDIRECT(AB32&amp;"!"&amp;AC32&amp;$AG$2),0)</f>
        <v>#REF!</v>
      </c>
      <c r="AF32" s="73" t="str">
        <f aca="false">水洗化人口等!B32</f>
        <v>22302</v>
      </c>
      <c r="AG32" s="74" t="n">
        <v>32</v>
      </c>
      <c r="AI32" s="79" t="s">
        <v>260</v>
      </c>
      <c r="AJ32" s="89" t="s">
        <v>261</v>
      </c>
    </row>
    <row r="33" customFormat="false" ht="16.5" hidden="false" customHeight="true" outlineLevel="0" collapsed="false">
      <c r="F33" s="124" t="s">
        <v>135</v>
      </c>
      <c r="G33" s="124"/>
      <c r="H33" s="124"/>
      <c r="I33" s="97" t="e">
        <f aca="false">AD46</f>
        <v>#REF!</v>
      </c>
      <c r="J33" s="106" t="s">
        <v>172</v>
      </c>
      <c r="AA33" s="99" t="s">
        <v>218</v>
      </c>
      <c r="AB33" s="99" t="s">
        <v>190</v>
      </c>
      <c r="AC33" s="72" t="s">
        <v>174</v>
      </c>
      <c r="AD33" s="74" t="e">
        <f aca="true">IF(AD$2=0,INDIRECT(AB33&amp;"!"&amp;AC33&amp;$AG$2),0)</f>
        <v>#REF!</v>
      </c>
      <c r="AF33" s="73" t="str">
        <f aca="false">水洗化人口等!B33</f>
        <v>22304</v>
      </c>
      <c r="AG33" s="74" t="n">
        <v>33</v>
      </c>
      <c r="AI33" s="79" t="s">
        <v>262</v>
      </c>
      <c r="AJ33" s="89" t="s">
        <v>263</v>
      </c>
    </row>
    <row r="34" customFormat="false" ht="16.5" hidden="false" customHeight="true" outlineLevel="0" collapsed="false">
      <c r="F34" s="124" t="s">
        <v>136</v>
      </c>
      <c r="G34" s="124"/>
      <c r="H34" s="124"/>
      <c r="I34" s="97" t="e">
        <f aca="false">AD47</f>
        <v>#REF!</v>
      </c>
      <c r="J34" s="106" t="s">
        <v>172</v>
      </c>
      <c r="AA34" s="99" t="s">
        <v>128</v>
      </c>
      <c r="AB34" s="99" t="s">
        <v>190</v>
      </c>
      <c r="AC34" s="72" t="s">
        <v>264</v>
      </c>
      <c r="AD34" s="72" t="e">
        <f aca="true">IF(AD$2=0,INDIRECT(AB34&amp;"!"&amp;AC34&amp;$AG$2),0)</f>
        <v>#REF!</v>
      </c>
      <c r="AF34" s="73" t="str">
        <f aca="false">水洗化人口等!B34</f>
        <v>22305</v>
      </c>
      <c r="AG34" s="74" t="n">
        <v>34</v>
      </c>
      <c r="AI34" s="79" t="s">
        <v>265</v>
      </c>
      <c r="AJ34" s="89" t="s">
        <v>266</v>
      </c>
    </row>
    <row r="35" customFormat="false" ht="16.5" hidden="false" customHeight="true" outlineLevel="0" collapsed="false">
      <c r="F35" s="124" t="s">
        <v>137</v>
      </c>
      <c r="G35" s="124"/>
      <c r="H35" s="124"/>
      <c r="I35" s="97" t="e">
        <f aca="false">AD48</f>
        <v>#REF!</v>
      </c>
      <c r="J35" s="106" t="s">
        <v>172</v>
      </c>
      <c r="AA35" s="99" t="s">
        <v>129</v>
      </c>
      <c r="AB35" s="99" t="s">
        <v>190</v>
      </c>
      <c r="AC35" s="72" t="s">
        <v>267</v>
      </c>
      <c r="AD35" s="72" t="e">
        <f aca="true">IF(AD$2=0,INDIRECT(AB35&amp;"!"&amp;AC35&amp;$AG$2),0)</f>
        <v>#REF!</v>
      </c>
      <c r="AF35" s="73" t="str">
        <f aca="false">水洗化人口等!B35</f>
        <v>22306</v>
      </c>
      <c r="AG35" s="74" t="n">
        <v>35</v>
      </c>
      <c r="AI35" s="79" t="s">
        <v>268</v>
      </c>
      <c r="AJ35" s="89" t="s">
        <v>269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30</v>
      </c>
      <c r="AB36" s="99" t="s">
        <v>190</v>
      </c>
      <c r="AC36" s="72" t="s">
        <v>270</v>
      </c>
      <c r="AD36" s="72" t="e">
        <f aca="true">IF(AD$2=0,INDIRECT(AB36&amp;"!"&amp;AC36&amp;$AG$2),0)</f>
        <v>#REF!</v>
      </c>
      <c r="AF36" s="73" t="str">
        <f aca="false">水洗化人口等!B36</f>
        <v>22325</v>
      </c>
      <c r="AG36" s="74" t="n">
        <v>36</v>
      </c>
      <c r="AI36" s="79" t="s">
        <v>271</v>
      </c>
      <c r="AJ36" s="89" t="s">
        <v>272</v>
      </c>
    </row>
    <row r="37" customFormat="false" ht="13.5" hidden="false" customHeight="false" outlineLevel="0" collapsed="false">
      <c r="AA37" s="99" t="s">
        <v>128</v>
      </c>
      <c r="AB37" s="99" t="s">
        <v>190</v>
      </c>
      <c r="AC37" s="72" t="s">
        <v>273</v>
      </c>
      <c r="AD37" s="72" t="e">
        <f aca="true">IF(AD$2=0,INDIRECT(AB37&amp;"!"&amp;AC37&amp;$AG$2),0)</f>
        <v>#REF!</v>
      </c>
      <c r="AF37" s="73" t="str">
        <f aca="false">水洗化人口等!B37</f>
        <v>22341</v>
      </c>
      <c r="AG37" s="74" t="n">
        <v>37</v>
      </c>
      <c r="AI37" s="79" t="s">
        <v>274</v>
      </c>
      <c r="AJ37" s="89" t="s">
        <v>275</v>
      </c>
    </row>
    <row r="38" customFormat="false" ht="13.5" hidden="false" customHeight="false" outlineLevel="0" collapsed="false">
      <c r="AA38" s="99" t="s">
        <v>129</v>
      </c>
      <c r="AB38" s="99" t="s">
        <v>190</v>
      </c>
      <c r="AC38" s="72" t="s">
        <v>276</v>
      </c>
      <c r="AD38" s="72" t="e">
        <f aca="true">IF(AD$2=0,INDIRECT(AB38&amp;"!"&amp;AC38&amp;$AG$2),0)</f>
        <v>#REF!</v>
      </c>
      <c r="AF38" s="73" t="str">
        <f aca="false">水洗化人口等!B38</f>
        <v>22342</v>
      </c>
      <c r="AG38" s="74" t="n">
        <v>38</v>
      </c>
      <c r="AI38" s="79" t="s">
        <v>277</v>
      </c>
      <c r="AJ38" s="89" t="s">
        <v>278</v>
      </c>
    </row>
    <row r="39" customFormat="false" ht="13.5" hidden="false" customHeight="false" outlineLevel="0" collapsed="false">
      <c r="AA39" s="99" t="s">
        <v>130</v>
      </c>
      <c r="AB39" s="99" t="s">
        <v>190</v>
      </c>
      <c r="AC39" s="72" t="s">
        <v>279</v>
      </c>
      <c r="AD39" s="72" t="e">
        <f aca="true">IF(AD$2=0,INDIRECT(AB39&amp;"!"&amp;AC39&amp;$AG$2),0)</f>
        <v>#REF!</v>
      </c>
      <c r="AF39" s="73" t="str">
        <f aca="false">水洗化人口等!B39</f>
        <v>22344</v>
      </c>
      <c r="AG39" s="74" t="n">
        <v>39</v>
      </c>
      <c r="AI39" s="79" t="s">
        <v>280</v>
      </c>
      <c r="AJ39" s="89" t="s">
        <v>281</v>
      </c>
    </row>
    <row r="40" customFormat="false" ht="13.5" hidden="false" customHeight="false" outlineLevel="0" collapsed="false">
      <c r="AA40" s="99" t="s">
        <v>131</v>
      </c>
      <c r="AB40" s="99" t="s">
        <v>190</v>
      </c>
      <c r="AC40" s="72" t="s">
        <v>282</v>
      </c>
      <c r="AD40" s="72" t="e">
        <f aca="true">IF(AD$2=0,INDIRECT(AB40&amp;"!"&amp;AC40&amp;$AG$2),0)</f>
        <v>#REF!</v>
      </c>
      <c r="AF40" s="73" t="str">
        <f aca="false">水洗化人口等!B40</f>
        <v>22361</v>
      </c>
      <c r="AG40" s="74" t="n">
        <v>40</v>
      </c>
      <c r="AI40" s="79" t="s">
        <v>283</v>
      </c>
      <c r="AJ40" s="89" t="s">
        <v>284</v>
      </c>
    </row>
    <row r="41" customFormat="false" ht="13.5" hidden="false" customHeight="false" outlineLevel="0" collapsed="false">
      <c r="AA41" s="99" t="s">
        <v>247</v>
      </c>
      <c r="AB41" s="99" t="s">
        <v>190</v>
      </c>
      <c r="AC41" s="72" t="s">
        <v>285</v>
      </c>
      <c r="AD41" s="72" t="e">
        <f aca="true">IF(AD$2=0,INDIRECT(AB41&amp;"!"&amp;AC41&amp;$AG$2),0)</f>
        <v>#REF!</v>
      </c>
      <c r="AF41" s="73" t="str">
        <f aca="false">水洗化人口等!B41</f>
        <v>22381</v>
      </c>
      <c r="AG41" s="74" t="n">
        <v>41</v>
      </c>
      <c r="AI41" s="79" t="s">
        <v>286</v>
      </c>
      <c r="AJ41" s="89" t="s">
        <v>287</v>
      </c>
    </row>
    <row r="42" customFormat="false" ht="13.5" hidden="false" customHeight="false" outlineLevel="0" collapsed="false">
      <c r="AA42" s="99" t="s">
        <v>133</v>
      </c>
      <c r="AB42" s="99" t="s">
        <v>190</v>
      </c>
      <c r="AC42" s="72" t="s">
        <v>288</v>
      </c>
      <c r="AD42" s="72" t="e">
        <f aca="true">IF(AD$2=0,INDIRECT(AB42&amp;"!"&amp;AC42&amp;$AG$2),0)</f>
        <v>#REF!</v>
      </c>
      <c r="AF42" s="73" t="str">
        <f aca="false">水洗化人口等!B42</f>
        <v>22383</v>
      </c>
      <c r="AG42" s="74" t="n">
        <v>42</v>
      </c>
      <c r="AI42" s="79" t="s">
        <v>289</v>
      </c>
      <c r="AJ42" s="89" t="s">
        <v>290</v>
      </c>
    </row>
    <row r="43" customFormat="false" ht="13.5" hidden="false" customHeight="false" outlineLevel="0" collapsed="false">
      <c r="AA43" s="99" t="s">
        <v>129</v>
      </c>
      <c r="AB43" s="99" t="s">
        <v>190</v>
      </c>
      <c r="AC43" s="72" t="s">
        <v>291</v>
      </c>
      <c r="AD43" s="72" t="e">
        <f aca="true">IF(AD$2=0,INDIRECT(AB43&amp;"!"&amp;AC43&amp;$AG$2),0)</f>
        <v>#REF!</v>
      </c>
      <c r="AF43" s="73" t="str">
        <f aca="false">水洗化人口等!B43</f>
        <v>22401</v>
      </c>
      <c r="AG43" s="74" t="n">
        <v>43</v>
      </c>
      <c r="AI43" s="79" t="s">
        <v>292</v>
      </c>
      <c r="AJ43" s="89" t="s">
        <v>293</v>
      </c>
    </row>
    <row r="44" customFormat="false" ht="13.5" hidden="false" customHeight="false" outlineLevel="0" collapsed="false">
      <c r="AA44" s="99" t="s">
        <v>130</v>
      </c>
      <c r="AB44" s="99" t="s">
        <v>190</v>
      </c>
      <c r="AC44" s="72" t="s">
        <v>294</v>
      </c>
      <c r="AD44" s="72" t="e">
        <f aca="true">IF(AD$2=0,INDIRECT(AB44&amp;"!"&amp;AC44&amp;$AG$2),0)</f>
        <v>#REF!</v>
      </c>
      <c r="AF44" s="73" t="str">
        <f aca="false">水洗化人口等!B44</f>
        <v>22402</v>
      </c>
      <c r="AG44" s="74" t="n">
        <v>44</v>
      </c>
      <c r="AI44" s="79" t="s">
        <v>295</v>
      </c>
      <c r="AJ44" s="89" t="s">
        <v>296</v>
      </c>
    </row>
    <row r="45" customFormat="false" ht="13.5" hidden="false" customHeight="false" outlineLevel="0" collapsed="false">
      <c r="AA45" s="99" t="s">
        <v>134</v>
      </c>
      <c r="AB45" s="99" t="s">
        <v>190</v>
      </c>
      <c r="AC45" s="72" t="s">
        <v>297</v>
      </c>
      <c r="AD45" s="72" t="e">
        <f aca="true">IF(AD$2=0,INDIRECT(AB45&amp;"!"&amp;AC45&amp;$AG$2),0)</f>
        <v>#REF!</v>
      </c>
      <c r="AF45" s="73" t="str">
        <f aca="false">水洗化人口等!B45</f>
        <v>22424</v>
      </c>
      <c r="AG45" s="74" t="n">
        <v>45</v>
      </c>
      <c r="AI45" s="79" t="s">
        <v>298</v>
      </c>
      <c r="AJ45" s="89" t="s">
        <v>299</v>
      </c>
    </row>
    <row r="46" customFormat="false" ht="13.5" hidden="false" customHeight="false" outlineLevel="0" collapsed="false">
      <c r="AA46" s="99" t="s">
        <v>135</v>
      </c>
      <c r="AB46" s="99" t="s">
        <v>190</v>
      </c>
      <c r="AC46" s="72" t="s">
        <v>300</v>
      </c>
      <c r="AD46" s="72" t="e">
        <f aca="true">IF(AD$2=0,INDIRECT(AB46&amp;"!"&amp;AC46&amp;$AG$2),0)</f>
        <v>#REF!</v>
      </c>
      <c r="AF46" s="73" t="str">
        <f aca="false">水洗化人口等!B46</f>
        <v>22426</v>
      </c>
      <c r="AG46" s="74" t="n">
        <v>46</v>
      </c>
      <c r="AI46" s="79" t="s">
        <v>301</v>
      </c>
      <c r="AJ46" s="89" t="s">
        <v>302</v>
      </c>
    </row>
    <row r="47" customFormat="false" ht="13.5" hidden="false" customHeight="false" outlineLevel="0" collapsed="false">
      <c r="AA47" s="99" t="s">
        <v>136</v>
      </c>
      <c r="AB47" s="99" t="s">
        <v>190</v>
      </c>
      <c r="AC47" s="72" t="s">
        <v>303</v>
      </c>
      <c r="AD47" s="72" t="e">
        <f aca="true">IF(AD$2=0,INDIRECT(AB47&amp;"!"&amp;AC47&amp;$AG$2),0)</f>
        <v>#REF!</v>
      </c>
      <c r="AF47" s="73" t="str">
        <f aca="false">水洗化人口等!B47</f>
        <v>22429</v>
      </c>
      <c r="AG47" s="74" t="n">
        <v>47</v>
      </c>
      <c r="AI47" s="79" t="s">
        <v>304</v>
      </c>
      <c r="AJ47" s="89" t="s">
        <v>305</v>
      </c>
    </row>
    <row r="48" customFormat="false" ht="13.5" hidden="false" customHeight="false" outlineLevel="0" collapsed="false">
      <c r="AA48" s="99" t="s">
        <v>137</v>
      </c>
      <c r="AB48" s="99" t="s">
        <v>190</v>
      </c>
      <c r="AC48" s="72" t="s">
        <v>306</v>
      </c>
      <c r="AD48" s="72" t="e">
        <f aca="true">IF(AD$2=0,INDIRECT(AB48&amp;"!"&amp;AC48&amp;$AG$2),0)</f>
        <v>#REF!</v>
      </c>
      <c r="AF48" s="73" t="str">
        <f aca="false">水洗化人口等!B48</f>
        <v>22461</v>
      </c>
      <c r="AG48" s="74" t="n">
        <v>48</v>
      </c>
      <c r="AI48" s="79" t="s">
        <v>307</v>
      </c>
      <c r="AJ48" s="89" t="s">
        <v>308</v>
      </c>
    </row>
    <row r="49" customFormat="false" ht="13.5" hidden="false" customHeight="false" outlineLevel="0" collapsed="false">
      <c r="AA49" s="99" t="s">
        <v>131</v>
      </c>
      <c r="AB49" s="99" t="s">
        <v>190</v>
      </c>
      <c r="AC49" s="72" t="s">
        <v>309</v>
      </c>
      <c r="AD49" s="72" t="e">
        <f aca="true">IF(AD$2=0,INDIRECT(AB49&amp;"!"&amp;AC49&amp;$AG$2),0)</f>
        <v>#REF!</v>
      </c>
      <c r="AF49" s="73" t="str">
        <f aca="false">水洗化人口等!B49</f>
        <v>22503</v>
      </c>
      <c r="AG49" s="74" t="n">
        <v>49</v>
      </c>
      <c r="AI49" s="79" t="s">
        <v>310</v>
      </c>
      <c r="AJ49" s="89" t="s">
        <v>311</v>
      </c>
    </row>
    <row r="50" customFormat="false" ht="13.5" hidden="false" customHeight="false" outlineLevel="0" collapsed="false">
      <c r="AA50" s="99" t="s">
        <v>247</v>
      </c>
      <c r="AB50" s="99" t="s">
        <v>190</v>
      </c>
      <c r="AC50" s="72" t="s">
        <v>312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13</v>
      </c>
      <c r="AJ50" s="89" t="s">
        <v>314</v>
      </c>
    </row>
    <row r="51" customFormat="false" ht="13.5" hidden="false" customHeight="false" outlineLevel="0" collapsed="false">
      <c r="AA51" s="99" t="s">
        <v>133</v>
      </c>
      <c r="AB51" s="99" t="s">
        <v>190</v>
      </c>
      <c r="AC51" s="72" t="s">
        <v>315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6</v>
      </c>
      <c r="AJ51" s="89" t="s">
        <v>317</v>
      </c>
    </row>
    <row r="52" customFormat="false" ht="13.5" hidden="false" customHeight="false" outlineLevel="0" collapsed="false">
      <c r="AA52" s="99" t="s">
        <v>129</v>
      </c>
      <c r="AB52" s="99" t="s">
        <v>190</v>
      </c>
      <c r="AC52" s="72" t="s">
        <v>318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9</v>
      </c>
      <c r="AJ52" s="89" t="s">
        <v>320</v>
      </c>
    </row>
    <row r="53" customFormat="false" ht="13.5" hidden="false" customHeight="false" outlineLevel="0" collapsed="false">
      <c r="AA53" s="99" t="s">
        <v>130</v>
      </c>
      <c r="AB53" s="99" t="s">
        <v>190</v>
      </c>
      <c r="AC53" s="72" t="s">
        <v>321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