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ヶ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100275</v>
      </c>
      <c r="E7" s="30" t="n">
        <f aca="false">SUM(E8:E300)</f>
        <v>206319</v>
      </c>
      <c r="F7" s="31" t="n">
        <f aca="false">IF(D7&gt;0,E7/D7*100,0)</f>
        <v>9.82342788444371</v>
      </c>
      <c r="G7" s="30" t="n">
        <f aca="false">SUM(G8:G300)</f>
        <v>204839</v>
      </c>
      <c r="H7" s="30" t="n">
        <f aca="false">SUM(H8:H300)</f>
        <v>1480</v>
      </c>
      <c r="I7" s="30" t="n">
        <f aca="false">SUM(I8:I300)</f>
        <v>1893956</v>
      </c>
      <c r="J7" s="31" t="n">
        <f aca="false">IF($D7&gt;0,I7/$D7*100,0)</f>
        <v>90.1765721155563</v>
      </c>
      <c r="K7" s="30" t="n">
        <f aca="false">SUM(K8:K300)</f>
        <v>1139349</v>
      </c>
      <c r="L7" s="31" t="n">
        <f aca="false">IF($D7&gt;0,K7/$D7*100,0)</f>
        <v>54.2476104319672</v>
      </c>
      <c r="M7" s="30" t="n">
        <f aca="false">SUM(M8:M300)</f>
        <v>10812</v>
      </c>
      <c r="N7" s="31" t="n">
        <f aca="false">IF($D7&gt;0,M7/$D7*100,0)</f>
        <v>0.51478972991632</v>
      </c>
      <c r="O7" s="30" t="n">
        <f aca="false">SUM(O8:O300)</f>
        <v>743795</v>
      </c>
      <c r="P7" s="30" t="n">
        <f aca="false">SUM(P8:P300)</f>
        <v>338305</v>
      </c>
      <c r="Q7" s="31" t="n">
        <f aca="false">IF($D7&gt;0,O7/$D7*100,0)</f>
        <v>35.4141719536727</v>
      </c>
      <c r="R7" s="30" t="n">
        <f aca="false">SUM(R8:R300)</f>
        <v>56439</v>
      </c>
      <c r="S7" s="32" t="n">
        <f aca="false">COUNTIF(S8:S300,"○")</f>
        <v>37</v>
      </c>
      <c r="T7" s="32" t="n">
        <f aca="false">COUNTIF(T8:T300,"○")</f>
        <v>4</v>
      </c>
      <c r="U7" s="32" t="n">
        <f aca="false">COUNTIF(U8:U300,"○")</f>
        <v>0</v>
      </c>
      <c r="V7" s="32" t="n">
        <f aca="false">COUNTIF(V8:V300,"○")</f>
        <v>1</v>
      </c>
      <c r="W7" s="32" t="n">
        <f aca="false">COUNTIF(W8:W300,"○")</f>
        <v>29</v>
      </c>
      <c r="X7" s="32" t="n">
        <f aca="false">COUNTIF(X8:X300,"○")</f>
        <v>6</v>
      </c>
      <c r="Y7" s="32" t="n">
        <f aca="false">COUNTIF(Y8:Y300,"○")</f>
        <v>2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412653</v>
      </c>
      <c r="E8" s="36" t="n">
        <v>8731</v>
      </c>
      <c r="F8" s="37" t="n">
        <f aca="false">IF(D8&gt;0,E8/D8*100,0)</f>
        <v>2.11582128325736</v>
      </c>
      <c r="G8" s="36" t="n">
        <v>8731</v>
      </c>
      <c r="H8" s="36" t="n">
        <v>0</v>
      </c>
      <c r="I8" s="36" t="n">
        <v>403922</v>
      </c>
      <c r="J8" s="37" t="n">
        <f aca="false">IF($D8&gt;0,I8/$D8*100,0)</f>
        <v>97.8841787167426</v>
      </c>
      <c r="K8" s="36" t="n">
        <v>310905</v>
      </c>
      <c r="L8" s="37" t="n">
        <f aca="false">IF($D8&gt;0,K8/$D8*100,0)</f>
        <v>75.3429637007365</v>
      </c>
      <c r="M8" s="36" t="n">
        <v>0</v>
      </c>
      <c r="N8" s="37" t="n">
        <f aca="false">IF($D8&gt;0,M8/$D8*100,0)</f>
        <v>0</v>
      </c>
      <c r="O8" s="36" t="n">
        <v>93017</v>
      </c>
      <c r="P8" s="36" t="n">
        <v>31010</v>
      </c>
      <c r="Q8" s="37" t="n">
        <f aca="false">IF($D8&gt;0,O8/$D8*100,0)</f>
        <v>22.5412150160062</v>
      </c>
      <c r="R8" s="36" t="n">
        <v>9354</v>
      </c>
      <c r="S8" s="34"/>
      <c r="T8" s="38" t="s">
        <v>32</v>
      </c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62944</v>
      </c>
      <c r="E9" s="36" t="n">
        <v>7839</v>
      </c>
      <c r="F9" s="37" t="n">
        <f aca="false">IF(D9&gt;0,E9/D9*100,0)</f>
        <v>4.8108552631579</v>
      </c>
      <c r="G9" s="36" t="n">
        <v>7763</v>
      </c>
      <c r="H9" s="36" t="n">
        <v>76</v>
      </c>
      <c r="I9" s="36" t="n">
        <v>155105</v>
      </c>
      <c r="J9" s="37" t="n">
        <f aca="false">IF($D9&gt;0,I9/$D9*100,0)</f>
        <v>95.1891447368421</v>
      </c>
      <c r="K9" s="36" t="n">
        <v>100246</v>
      </c>
      <c r="L9" s="37" t="n">
        <f aca="false">IF($D9&gt;0,K9/$D9*100,0)</f>
        <v>61.5217498036135</v>
      </c>
      <c r="M9" s="36" t="n">
        <v>1173</v>
      </c>
      <c r="N9" s="37" t="n">
        <f aca="false">IF($D9&gt;0,M9/$D9*100,0)</f>
        <v>0.719879222309505</v>
      </c>
      <c r="O9" s="36" t="n">
        <v>53686</v>
      </c>
      <c r="P9" s="36" t="n">
        <v>17113</v>
      </c>
      <c r="Q9" s="37" t="n">
        <f aca="false">IF($D9&gt;0,O9/$D9*100,0)</f>
        <v>32.9475157109191</v>
      </c>
      <c r="R9" s="36" t="n">
        <v>7335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94945</v>
      </c>
      <c r="E10" s="36" t="n">
        <v>10204</v>
      </c>
      <c r="F10" s="37" t="n">
        <f aca="false">IF(D10&gt;0,E10/D10*100,0)</f>
        <v>10.7472747380062</v>
      </c>
      <c r="G10" s="36" t="n">
        <v>10204</v>
      </c>
      <c r="H10" s="36" t="n">
        <v>0</v>
      </c>
      <c r="I10" s="36" t="n">
        <v>84741</v>
      </c>
      <c r="J10" s="37" t="n">
        <f aca="false">IF($D10&gt;0,I10/$D10*100,0)</f>
        <v>89.2527252619938</v>
      </c>
      <c r="K10" s="36" t="n">
        <v>64761</v>
      </c>
      <c r="L10" s="37" t="n">
        <f aca="false">IF($D10&gt;0,K10/$D10*100,0)</f>
        <v>68.2089630838907</v>
      </c>
      <c r="M10" s="36" t="n">
        <v>8282</v>
      </c>
      <c r="N10" s="37" t="n">
        <f aca="false">IF($D10&gt;0,M10/$D10*100,0)</f>
        <v>8.72294486281531</v>
      </c>
      <c r="O10" s="36" t="n">
        <v>11698</v>
      </c>
      <c r="P10" s="36" t="n">
        <v>7895</v>
      </c>
      <c r="Q10" s="37" t="n">
        <f aca="false">IF($D10&gt;0,O10/$D10*100,0)</f>
        <v>12.3208173152878</v>
      </c>
      <c r="R10" s="36" t="n">
        <v>622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114647</v>
      </c>
      <c r="E11" s="36" t="n">
        <v>6046</v>
      </c>
      <c r="F11" s="37" t="n">
        <f aca="false">IF(D11&gt;0,E11/D11*100,0)</f>
        <v>5.27357889870646</v>
      </c>
      <c r="G11" s="36" t="n">
        <v>6046</v>
      </c>
      <c r="H11" s="36" t="n">
        <v>0</v>
      </c>
      <c r="I11" s="36" t="n">
        <v>108601</v>
      </c>
      <c r="J11" s="37" t="n">
        <f aca="false">IF($D11&gt;0,I11/$D11*100,0)</f>
        <v>94.7264211012935</v>
      </c>
      <c r="K11" s="36" t="n">
        <v>91114</v>
      </c>
      <c r="L11" s="37" t="n">
        <f aca="false">IF($D11&gt;0,K11/$D11*100,0)</f>
        <v>79.4735143527524</v>
      </c>
      <c r="M11" s="36" t="n">
        <v>0</v>
      </c>
      <c r="N11" s="37" t="n">
        <f aca="false">IF($D11&gt;0,M11/$D11*100,0)</f>
        <v>0</v>
      </c>
      <c r="O11" s="36" t="n">
        <v>17487</v>
      </c>
      <c r="P11" s="36" t="n">
        <v>9117</v>
      </c>
      <c r="Q11" s="37" t="n">
        <f aca="false">IF($D11&gt;0,O11/$D11*100,0)</f>
        <v>15.2529067485412</v>
      </c>
      <c r="R11" s="36" t="n">
        <v>1552</v>
      </c>
      <c r="S11" s="38"/>
      <c r="T11" s="38" t="s">
        <v>32</v>
      </c>
      <c r="U11" s="38"/>
      <c r="V11" s="38"/>
      <c r="W11" s="38"/>
      <c r="X11" s="38"/>
      <c r="Y11" s="38"/>
      <c r="Z11" s="38" t="s">
        <v>32</v>
      </c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92788</v>
      </c>
      <c r="E12" s="36" t="n">
        <v>3698</v>
      </c>
      <c r="F12" s="37" t="n">
        <f aca="false">IF(D12&gt;0,E12/D12*100,0)</f>
        <v>3.98542915032116</v>
      </c>
      <c r="G12" s="36" t="n">
        <v>3698</v>
      </c>
      <c r="H12" s="36" t="n">
        <v>0</v>
      </c>
      <c r="I12" s="36" t="n">
        <v>89090</v>
      </c>
      <c r="J12" s="37" t="n">
        <f aca="false">IF($D12&gt;0,I12/$D12*100,0)</f>
        <v>96.0145708496788</v>
      </c>
      <c r="K12" s="36" t="n">
        <v>74965</v>
      </c>
      <c r="L12" s="37" t="n">
        <f aca="false">IF($D12&gt;0,K12/$D12*100,0)</f>
        <v>80.7916972022244</v>
      </c>
      <c r="M12" s="36" t="n">
        <v>0</v>
      </c>
      <c r="N12" s="37" t="n">
        <f aca="false">IF($D12&gt;0,M12/$D12*100,0)</f>
        <v>0</v>
      </c>
      <c r="O12" s="36" t="n">
        <v>14125</v>
      </c>
      <c r="P12" s="36" t="n">
        <v>12258</v>
      </c>
      <c r="Q12" s="37" t="n">
        <f aca="false">IF($D12&gt;0,O12/$D12*100,0)</f>
        <v>15.2228736474544</v>
      </c>
      <c r="R12" s="36" t="n">
        <v>2488</v>
      </c>
      <c r="S12" s="38"/>
      <c r="T12" s="38" t="s">
        <v>32</v>
      </c>
      <c r="U12" s="38"/>
      <c r="V12" s="38"/>
      <c r="W12" s="38"/>
      <c r="X12" s="38" t="s">
        <v>32</v>
      </c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83167</v>
      </c>
      <c r="E13" s="36" t="n">
        <v>25750</v>
      </c>
      <c r="F13" s="37" t="n">
        <f aca="false">IF(D13&gt;0,E13/D13*100,0)</f>
        <v>30.9617997523056</v>
      </c>
      <c r="G13" s="36" t="n">
        <v>25692</v>
      </c>
      <c r="H13" s="36" t="n">
        <v>58</v>
      </c>
      <c r="I13" s="36" t="n">
        <v>57417</v>
      </c>
      <c r="J13" s="37" t="n">
        <f aca="false">IF($D13&gt;0,I13/$D13*100,0)</f>
        <v>69.0382002476944</v>
      </c>
      <c r="K13" s="36" t="n">
        <v>36612</v>
      </c>
      <c r="L13" s="37" t="n">
        <f aca="false">IF($D13&gt;0,K13/$D13*100,0)</f>
        <v>44.0222684478219</v>
      </c>
      <c r="M13" s="36" t="n">
        <v>0</v>
      </c>
      <c r="N13" s="37" t="n">
        <f aca="false">IF($D13&gt;0,M13/$D13*100,0)</f>
        <v>0</v>
      </c>
      <c r="O13" s="36" t="n">
        <v>20805</v>
      </c>
      <c r="P13" s="36" t="n">
        <v>20594</v>
      </c>
      <c r="Q13" s="37" t="n">
        <f aca="false">IF($D13&gt;0,O13/$D13*100,0)</f>
        <v>25.0159317998725</v>
      </c>
      <c r="R13" s="36" t="n">
        <v>965</v>
      </c>
      <c r="S13" s="38" t="s">
        <v>32</v>
      </c>
      <c r="T13" s="38"/>
      <c r="U13" s="38"/>
      <c r="V13" s="38"/>
      <c r="W13" s="38"/>
      <c r="X13" s="38" t="s">
        <v>32</v>
      </c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2926</v>
      </c>
      <c r="E14" s="36" t="n">
        <v>1612</v>
      </c>
      <c r="F14" s="37" t="n">
        <f aca="false">IF(D14&gt;0,E14/D14*100,0)</f>
        <v>7.03131815406089</v>
      </c>
      <c r="G14" s="36" t="n">
        <v>1594</v>
      </c>
      <c r="H14" s="36" t="n">
        <v>18</v>
      </c>
      <c r="I14" s="36" t="n">
        <v>21314</v>
      </c>
      <c r="J14" s="37" t="n">
        <f aca="false">IF($D14&gt;0,I14/$D14*100,0)</f>
        <v>92.9686818459391</v>
      </c>
      <c r="K14" s="36" t="n">
        <v>8479</v>
      </c>
      <c r="L14" s="37" t="n">
        <f aca="false">IF($D14&gt;0,K14/$D14*100,0)</f>
        <v>36.9842100671726</v>
      </c>
      <c r="M14" s="36" t="n">
        <v>0</v>
      </c>
      <c r="N14" s="37" t="n">
        <f aca="false">IF($D14&gt;0,M14/$D14*100,0)</f>
        <v>0</v>
      </c>
      <c r="O14" s="36" t="n">
        <v>12835</v>
      </c>
      <c r="P14" s="36" t="n">
        <v>7065</v>
      </c>
      <c r="Q14" s="37" t="n">
        <f aca="false">IF($D14&gt;0,O14/$D14*100,0)</f>
        <v>55.9844717787665</v>
      </c>
      <c r="R14" s="36" t="n">
        <v>369</v>
      </c>
      <c r="S14" s="38"/>
      <c r="T14" s="38" t="s">
        <v>32</v>
      </c>
      <c r="U14" s="38"/>
      <c r="V14" s="38"/>
      <c r="W14" s="38"/>
      <c r="X14" s="38"/>
      <c r="Y14" s="38" t="s">
        <v>32</v>
      </c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41609</v>
      </c>
      <c r="E15" s="36" t="n">
        <v>9523</v>
      </c>
      <c r="F15" s="37" t="n">
        <f aca="false">IF(D15&gt;0,E15/D15*100,0)</f>
        <v>22.8868754356029</v>
      </c>
      <c r="G15" s="36" t="n">
        <v>9523</v>
      </c>
      <c r="H15" s="36" t="n">
        <v>0</v>
      </c>
      <c r="I15" s="36" t="n">
        <v>32086</v>
      </c>
      <c r="J15" s="37" t="n">
        <f aca="false">IF($D15&gt;0,I15/$D15*100,0)</f>
        <v>77.1131245643971</v>
      </c>
      <c r="K15" s="36" t="n">
        <v>23351</v>
      </c>
      <c r="L15" s="37" t="n">
        <f aca="false">IF($D15&gt;0,K15/$D15*100,0)</f>
        <v>56.1200701771251</v>
      </c>
      <c r="M15" s="36" t="n">
        <v>0</v>
      </c>
      <c r="N15" s="37" t="n">
        <f aca="false">IF($D15&gt;0,M15/$D15*100,0)</f>
        <v>0</v>
      </c>
      <c r="O15" s="36" t="n">
        <v>8735</v>
      </c>
      <c r="P15" s="36" t="n">
        <v>4003</v>
      </c>
      <c r="Q15" s="37" t="n">
        <f aca="false">IF($D15&gt;0,O15/$D15*100,0)</f>
        <v>20.993054387272</v>
      </c>
      <c r="R15" s="36" t="n">
        <v>975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67091</v>
      </c>
      <c r="E16" s="36" t="n">
        <v>7298</v>
      </c>
      <c r="F16" s="37" t="n">
        <f aca="false">IF(D16&gt;0,E16/D16*100,0)</f>
        <v>10.8777630382615</v>
      </c>
      <c r="G16" s="36" t="n">
        <v>7298</v>
      </c>
      <c r="H16" s="36" t="n">
        <v>0</v>
      </c>
      <c r="I16" s="36" t="n">
        <v>59793</v>
      </c>
      <c r="J16" s="37" t="n">
        <f aca="false">IF($D16&gt;0,I16/$D16*100,0)</f>
        <v>89.1222369617385</v>
      </c>
      <c r="K16" s="36" t="n">
        <v>13036</v>
      </c>
      <c r="L16" s="37" t="n">
        <f aca="false">IF($D16&gt;0,K16/$D16*100,0)</f>
        <v>19.4303259751681</v>
      </c>
      <c r="M16" s="36" t="n">
        <v>0</v>
      </c>
      <c r="N16" s="37" t="n">
        <f aca="false">IF($D16&gt;0,M16/$D16*100,0)</f>
        <v>0</v>
      </c>
      <c r="O16" s="36" t="n">
        <v>46757</v>
      </c>
      <c r="P16" s="36" t="n">
        <v>16576</v>
      </c>
      <c r="Q16" s="37" t="n">
        <f aca="false">IF($D16&gt;0,O16/$D16*100,0)</f>
        <v>69.6919109865705</v>
      </c>
      <c r="R16" s="36" t="n">
        <v>1242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55028</v>
      </c>
      <c r="E17" s="36" t="n">
        <v>13025</v>
      </c>
      <c r="F17" s="37" t="n">
        <f aca="false">IF(D17&gt;0,E17/D17*100,0)</f>
        <v>23.669768118049</v>
      </c>
      <c r="G17" s="36" t="n">
        <v>12745</v>
      </c>
      <c r="H17" s="36" t="n">
        <v>280</v>
      </c>
      <c r="I17" s="36" t="n">
        <v>42003</v>
      </c>
      <c r="J17" s="37" t="n">
        <f aca="false">IF($D17&gt;0,I17/$D17*100,0)</f>
        <v>76.330231881951</v>
      </c>
      <c r="K17" s="36" t="n">
        <v>25414</v>
      </c>
      <c r="L17" s="37" t="n">
        <f aca="false">IF($D17&gt;0,K17/$D17*100,0)</f>
        <v>46.1837609944029</v>
      </c>
      <c r="M17" s="36" t="n">
        <v>87</v>
      </c>
      <c r="N17" s="37" t="n">
        <f aca="false">IF($D17&gt;0,M17/$D17*100,0)</f>
        <v>0.158101330231882</v>
      </c>
      <c r="O17" s="36" t="n">
        <v>16502</v>
      </c>
      <c r="P17" s="36" t="n">
        <v>15006</v>
      </c>
      <c r="Q17" s="37" t="n">
        <f aca="false">IF($D17&gt;0,O17/$D17*100,0)</f>
        <v>29.9883695573163</v>
      </c>
      <c r="R17" s="36" t="n">
        <v>663</v>
      </c>
      <c r="S17" s="38" t="s">
        <v>32</v>
      </c>
      <c r="T17" s="38"/>
      <c r="U17" s="38"/>
      <c r="V17" s="38"/>
      <c r="W17" s="38"/>
      <c r="X17" s="38"/>
      <c r="Y17" s="38"/>
      <c r="Z17" s="38" t="s">
        <v>32</v>
      </c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53896</v>
      </c>
      <c r="E18" s="36" t="n">
        <v>10827</v>
      </c>
      <c r="F18" s="37" t="n">
        <f aca="false">IF(D18&gt;0,E18/D18*100,0)</f>
        <v>20.0886893275939</v>
      </c>
      <c r="G18" s="36" t="n">
        <v>10827</v>
      </c>
      <c r="H18" s="36" t="n">
        <v>0</v>
      </c>
      <c r="I18" s="36" t="n">
        <v>43069</v>
      </c>
      <c r="J18" s="37" t="n">
        <f aca="false">IF($D18&gt;0,I18/$D18*100,0)</f>
        <v>79.9113106724061</v>
      </c>
      <c r="K18" s="36" t="n">
        <v>33526</v>
      </c>
      <c r="L18" s="37" t="n">
        <f aca="false">IF($D18&gt;0,K18/$D18*100,0)</f>
        <v>62.2049873831082</v>
      </c>
      <c r="M18" s="36" t="n">
        <v>0</v>
      </c>
      <c r="N18" s="37" t="n">
        <f aca="false">IF($D18&gt;0,M18/$D18*100,0)</f>
        <v>0</v>
      </c>
      <c r="O18" s="36" t="n">
        <v>9543</v>
      </c>
      <c r="P18" s="36" t="n">
        <v>4874</v>
      </c>
      <c r="Q18" s="37" t="n">
        <f aca="false">IF($D18&gt;0,O18/$D18*100,0)</f>
        <v>17.7063232892979</v>
      </c>
      <c r="R18" s="36" t="n">
        <v>5910</v>
      </c>
      <c r="S18" s="38" t="s">
        <v>32</v>
      </c>
      <c r="T18" s="38"/>
      <c r="U18" s="38"/>
      <c r="V18" s="38"/>
      <c r="W18" s="38"/>
      <c r="X18" s="38" t="s">
        <v>32</v>
      </c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61462</v>
      </c>
      <c r="E19" s="36" t="n">
        <v>12804</v>
      </c>
      <c r="F19" s="37" t="n">
        <f aca="false">IF(D19&gt;0,E19/D19*100,0)</f>
        <v>20.832384237415</v>
      </c>
      <c r="G19" s="36" t="n">
        <v>12778</v>
      </c>
      <c r="H19" s="36" t="n">
        <v>26</v>
      </c>
      <c r="I19" s="36" t="n">
        <v>48658</v>
      </c>
      <c r="J19" s="37" t="n">
        <f aca="false">IF($D19&gt;0,I19/$D19*100,0)</f>
        <v>79.167615762585</v>
      </c>
      <c r="K19" s="36" t="n">
        <v>39060</v>
      </c>
      <c r="L19" s="37" t="n">
        <f aca="false">IF($D19&gt;0,K19/$D19*100,0)</f>
        <v>63.5514626923953</v>
      </c>
      <c r="M19" s="36" t="n">
        <v>0</v>
      </c>
      <c r="N19" s="37" t="n">
        <f aca="false">IF($D19&gt;0,M19/$D19*100,0)</f>
        <v>0</v>
      </c>
      <c r="O19" s="36" t="n">
        <v>9598</v>
      </c>
      <c r="P19" s="36" t="n">
        <v>6541</v>
      </c>
      <c r="Q19" s="37" t="n">
        <f aca="false">IF($D19&gt;0,O19/$D19*100,0)</f>
        <v>15.6161530701897</v>
      </c>
      <c r="R19" s="36" t="n">
        <v>1624</v>
      </c>
      <c r="S19" s="38" t="s">
        <v>32</v>
      </c>
      <c r="T19" s="38"/>
      <c r="U19" s="38"/>
      <c r="V19" s="38"/>
      <c r="W19" s="38"/>
      <c r="X19" s="38"/>
      <c r="Y19" s="38" t="s">
        <v>32</v>
      </c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44996</v>
      </c>
      <c r="E20" s="36" t="n">
        <v>13470</v>
      </c>
      <c r="F20" s="37" t="n">
        <f aca="false">IF(D20&gt;0,E20/D20*100,0)</f>
        <v>9.28991144583299</v>
      </c>
      <c r="G20" s="36" t="n">
        <v>13470</v>
      </c>
      <c r="H20" s="36" t="n">
        <v>0</v>
      </c>
      <c r="I20" s="36" t="n">
        <v>131526</v>
      </c>
      <c r="J20" s="37" t="n">
        <f aca="false">IF($D20&gt;0,I20/$D20*100,0)</f>
        <v>90.710088554167</v>
      </c>
      <c r="K20" s="36" t="n">
        <v>77648</v>
      </c>
      <c r="L20" s="37" t="n">
        <f aca="false">IF($D20&gt;0,K20/$D20*100,0)</f>
        <v>53.5518221192309</v>
      </c>
      <c r="M20" s="36" t="n">
        <v>0</v>
      </c>
      <c r="N20" s="37" t="n">
        <f aca="false">IF($D20&gt;0,M20/$D20*100,0)</f>
        <v>0</v>
      </c>
      <c r="O20" s="36" t="n">
        <v>53878</v>
      </c>
      <c r="P20" s="36" t="n">
        <v>25592</v>
      </c>
      <c r="Q20" s="37" t="n">
        <f aca="false">IF($D20&gt;0,O20/$D20*100,0)</f>
        <v>37.1582664349361</v>
      </c>
      <c r="R20" s="36" t="n">
        <v>4271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98992</v>
      </c>
      <c r="E21" s="36" t="n">
        <v>7538</v>
      </c>
      <c r="F21" s="37" t="n">
        <f aca="false">IF(D21&gt;0,E21/D21*100,0)</f>
        <v>7.61475674802004</v>
      </c>
      <c r="G21" s="36" t="n">
        <v>7538</v>
      </c>
      <c r="H21" s="36" t="n">
        <v>0</v>
      </c>
      <c r="I21" s="36" t="n">
        <v>91454</v>
      </c>
      <c r="J21" s="37" t="n">
        <f aca="false">IF($D21&gt;0,I21/$D21*100,0)</f>
        <v>92.38524325198</v>
      </c>
      <c r="K21" s="36" t="n">
        <v>57351</v>
      </c>
      <c r="L21" s="37" t="n">
        <f aca="false">IF($D21&gt;0,K21/$D21*100,0)</f>
        <v>57.9349846452239</v>
      </c>
      <c r="M21" s="36" t="n">
        <v>0</v>
      </c>
      <c r="N21" s="37" t="n">
        <f aca="false">IF($D21&gt;0,M21/$D21*100,0)</f>
        <v>0</v>
      </c>
      <c r="O21" s="36" t="n">
        <v>34103</v>
      </c>
      <c r="P21" s="36" t="n">
        <v>20889</v>
      </c>
      <c r="Q21" s="37" t="n">
        <f aca="false">IF($D21&gt;0,O21/$D21*100,0)</f>
        <v>34.4502586067561</v>
      </c>
      <c r="R21" s="36" t="n">
        <v>6978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29903</v>
      </c>
      <c r="E22" s="36" t="n">
        <v>2693</v>
      </c>
      <c r="F22" s="37" t="n">
        <f aca="false">IF(D22&gt;0,E22/D22*100,0)</f>
        <v>9.00578537270508</v>
      </c>
      <c r="G22" s="36" t="n">
        <v>2423</v>
      </c>
      <c r="H22" s="36" t="n">
        <v>270</v>
      </c>
      <c r="I22" s="36" t="n">
        <v>27210</v>
      </c>
      <c r="J22" s="37" t="n">
        <f aca="false">IF($D22&gt;0,I22/$D22*100,0)</f>
        <v>90.9942146272949</v>
      </c>
      <c r="K22" s="36" t="n">
        <v>0</v>
      </c>
      <c r="L22" s="37" t="n">
        <f aca="false">IF($D22&gt;0,K22/$D22*100,0)</f>
        <v>0</v>
      </c>
      <c r="M22" s="36" t="n">
        <v>0</v>
      </c>
      <c r="N22" s="37" t="n">
        <f aca="false">IF($D22&gt;0,M22/$D22*100,0)</f>
        <v>0</v>
      </c>
      <c r="O22" s="36" t="n">
        <v>27210</v>
      </c>
      <c r="P22" s="36" t="n">
        <v>11528</v>
      </c>
      <c r="Q22" s="37" t="n">
        <f aca="false">IF($D22&gt;0,O22/$D22*100,0)</f>
        <v>90.9942146272949</v>
      </c>
      <c r="R22" s="36" t="n">
        <v>605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49035</v>
      </c>
      <c r="E23" s="36" t="n">
        <v>2370</v>
      </c>
      <c r="F23" s="37" t="n">
        <f aca="false">IF(D23&gt;0,E23/D23*100,0)</f>
        <v>4.83328234934231</v>
      </c>
      <c r="G23" s="36" t="n">
        <v>2370</v>
      </c>
      <c r="H23" s="36" t="n">
        <v>0</v>
      </c>
      <c r="I23" s="36" t="n">
        <v>46665</v>
      </c>
      <c r="J23" s="37" t="n">
        <f aca="false">IF($D23&gt;0,I23/$D23*100,0)</f>
        <v>95.1667176506577</v>
      </c>
      <c r="K23" s="36" t="n">
        <v>2579</v>
      </c>
      <c r="L23" s="37" t="n">
        <f aca="false">IF($D23&gt;0,K23/$D23*100,0)</f>
        <v>5.2595085143265</v>
      </c>
      <c r="M23" s="36" t="n">
        <v>1270</v>
      </c>
      <c r="N23" s="37" t="n">
        <f aca="false">IF($D23&gt;0,M23/$D23*100,0)</f>
        <v>2.58998674416233</v>
      </c>
      <c r="O23" s="36" t="n">
        <v>42816</v>
      </c>
      <c r="P23" s="36" t="n">
        <v>14940</v>
      </c>
      <c r="Q23" s="37" t="n">
        <f aca="false">IF($D23&gt;0,O23/$D23*100,0)</f>
        <v>87.3172223921689</v>
      </c>
      <c r="R23" s="36" t="n">
        <v>1927</v>
      </c>
      <c r="S23" s="38" t="s">
        <v>32</v>
      </c>
      <c r="T23" s="38"/>
      <c r="U23" s="38"/>
      <c r="V23" s="38"/>
      <c r="W23" s="38"/>
      <c r="X23" s="38" t="s">
        <v>32</v>
      </c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28196</v>
      </c>
      <c r="E24" s="36" t="n">
        <v>4083</v>
      </c>
      <c r="F24" s="37" t="n">
        <f aca="false">IF(D24&gt;0,E24/D24*100,0)</f>
        <v>14.4807774152362</v>
      </c>
      <c r="G24" s="36" t="n">
        <v>4083</v>
      </c>
      <c r="H24" s="36" t="n">
        <v>0</v>
      </c>
      <c r="I24" s="36" t="n">
        <v>24113</v>
      </c>
      <c r="J24" s="37" t="n">
        <f aca="false">IF($D24&gt;0,I24/$D24*100,0)</f>
        <v>85.5192225847638</v>
      </c>
      <c r="K24" s="36" t="n">
        <v>12361</v>
      </c>
      <c r="L24" s="37" t="n">
        <f aca="false">IF($D24&gt;0,K24/$D24*100,0)</f>
        <v>43.8395517094623</v>
      </c>
      <c r="M24" s="36" t="n">
        <v>0</v>
      </c>
      <c r="N24" s="37" t="n">
        <f aca="false">IF($D24&gt;0,M24/$D24*100,0)</f>
        <v>0</v>
      </c>
      <c r="O24" s="36" t="n">
        <v>11752</v>
      </c>
      <c r="P24" s="36" t="n">
        <v>7295</v>
      </c>
      <c r="Q24" s="37" t="n">
        <f aca="false">IF($D24&gt;0,O24/$D24*100,0)</f>
        <v>41.6796708753015</v>
      </c>
      <c r="R24" s="36" t="n">
        <v>195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34736</v>
      </c>
      <c r="E25" s="36" t="n">
        <v>2698</v>
      </c>
      <c r="F25" s="37" t="n">
        <f aca="false">IF(D25&gt;0,E25/D25*100,0)</f>
        <v>7.76715799170889</v>
      </c>
      <c r="G25" s="36" t="n">
        <v>2419</v>
      </c>
      <c r="H25" s="36" t="n">
        <v>279</v>
      </c>
      <c r="I25" s="36" t="n">
        <v>32038</v>
      </c>
      <c r="J25" s="37" t="n">
        <f aca="false">IF($D25&gt;0,I25/$D25*100,0)</f>
        <v>92.2328420082911</v>
      </c>
      <c r="K25" s="36" t="n">
        <v>8823</v>
      </c>
      <c r="L25" s="37" t="n">
        <f aca="false">IF($D25&gt;0,K25/$D25*100,0)</f>
        <v>25.4001612160295</v>
      </c>
      <c r="M25" s="36" t="n">
        <v>0</v>
      </c>
      <c r="N25" s="37" t="n">
        <f aca="false">IF($D25&gt;0,M25/$D25*100,0)</f>
        <v>0</v>
      </c>
      <c r="O25" s="36" t="n">
        <v>23215</v>
      </c>
      <c r="P25" s="36" t="n">
        <v>10122</v>
      </c>
      <c r="Q25" s="37" t="n">
        <f aca="false">IF($D25&gt;0,O25/$D25*100,0)</f>
        <v>66.8326807922616</v>
      </c>
      <c r="R25" s="36" t="n">
        <v>538</v>
      </c>
      <c r="S25" s="38" t="s">
        <v>32</v>
      </c>
      <c r="T25" s="38"/>
      <c r="U25" s="38"/>
      <c r="V25" s="38"/>
      <c r="W25" s="38"/>
      <c r="X25" s="38" t="s">
        <v>32</v>
      </c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46387</v>
      </c>
      <c r="E26" s="36" t="n">
        <v>4332</v>
      </c>
      <c r="F26" s="37" t="n">
        <f aca="false">IF(D26&gt;0,E26/D26*100,0)</f>
        <v>9.33882337723931</v>
      </c>
      <c r="G26" s="36" t="n">
        <v>4332</v>
      </c>
      <c r="H26" s="36" t="n">
        <v>0</v>
      </c>
      <c r="I26" s="36" t="n">
        <v>42055</v>
      </c>
      <c r="J26" s="37" t="n">
        <f aca="false">IF($D26&gt;0,I26/$D26*100,0)</f>
        <v>90.6611766227607</v>
      </c>
      <c r="K26" s="36" t="n">
        <v>17647</v>
      </c>
      <c r="L26" s="37" t="n">
        <f aca="false">IF($D26&gt;0,K26/$D26*100,0)</f>
        <v>38.0429861814733</v>
      </c>
      <c r="M26" s="36" t="n">
        <v>0</v>
      </c>
      <c r="N26" s="37" t="n">
        <f aca="false">IF($D26&gt;0,M26/$D26*100,0)</f>
        <v>0</v>
      </c>
      <c r="O26" s="36" t="n">
        <v>24408</v>
      </c>
      <c r="P26" s="36" t="n">
        <v>13504</v>
      </c>
      <c r="Q26" s="37" t="n">
        <f aca="false">IF($D26&gt;0,O26/$D26*100,0)</f>
        <v>52.6181904412874</v>
      </c>
      <c r="R26" s="36" t="n">
        <v>386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37508</v>
      </c>
      <c r="E27" s="36" t="n">
        <v>5192</v>
      </c>
      <c r="F27" s="37" t="n">
        <f aca="false">IF(D27&gt;0,E27/D27*100,0)</f>
        <v>13.8423802922043</v>
      </c>
      <c r="G27" s="36" t="n">
        <v>5192</v>
      </c>
      <c r="H27" s="36" t="n">
        <v>0</v>
      </c>
      <c r="I27" s="36" t="n">
        <v>32316</v>
      </c>
      <c r="J27" s="37" t="n">
        <f aca="false">IF($D27&gt;0,I27/$D27*100,0)</f>
        <v>86.1576197077957</v>
      </c>
      <c r="K27" s="36" t="n">
        <v>14747</v>
      </c>
      <c r="L27" s="37" t="n">
        <f aca="false">IF($D27&gt;0,K27/$D27*100,0)</f>
        <v>39.3169457182468</v>
      </c>
      <c r="M27" s="36" t="n">
        <v>0</v>
      </c>
      <c r="N27" s="37" t="n">
        <f aca="false">IF($D27&gt;0,M27/$D27*100,0)</f>
        <v>0</v>
      </c>
      <c r="O27" s="36" t="n">
        <v>17569</v>
      </c>
      <c r="P27" s="36" t="n">
        <v>12403</v>
      </c>
      <c r="Q27" s="37" t="n">
        <f aca="false">IF($D27&gt;0,O27/$D27*100,0)</f>
        <v>46.8406739895489</v>
      </c>
      <c r="R27" s="36" t="n">
        <v>527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38615</v>
      </c>
      <c r="E28" s="36" t="n">
        <v>4912</v>
      </c>
      <c r="F28" s="37" t="n">
        <f aca="false">IF(D28&gt;0,E28/D28*100,0)</f>
        <v>12.7204454227632</v>
      </c>
      <c r="G28" s="36" t="n">
        <v>4912</v>
      </c>
      <c r="H28" s="36" t="n">
        <v>0</v>
      </c>
      <c r="I28" s="36" t="n">
        <v>33703</v>
      </c>
      <c r="J28" s="37" t="n">
        <f aca="false">IF($D28&gt;0,I28/$D28*100,0)</f>
        <v>87.2795545772368</v>
      </c>
      <c r="K28" s="36" t="n">
        <v>14273</v>
      </c>
      <c r="L28" s="37" t="n">
        <f aca="false">IF($D28&gt;0,K28/$D28*100,0)</f>
        <v>36.9623203418361</v>
      </c>
      <c r="M28" s="36" t="n">
        <v>0</v>
      </c>
      <c r="N28" s="37" t="n">
        <f aca="false">IF($D28&gt;0,M28/$D28*100,0)</f>
        <v>0</v>
      </c>
      <c r="O28" s="36" t="n">
        <v>19430</v>
      </c>
      <c r="P28" s="36" t="n">
        <v>6650</v>
      </c>
      <c r="Q28" s="37" t="n">
        <f aca="false">IF($D28&gt;0,O28/$D28*100,0)</f>
        <v>50.3172342354008</v>
      </c>
      <c r="R28" s="36" t="n">
        <v>648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23021</v>
      </c>
      <c r="E29" s="36" t="n">
        <v>1094</v>
      </c>
      <c r="F29" s="37" t="n">
        <f aca="false">IF(D29&gt;0,E29/D29*100,0)</f>
        <v>4.75218278962686</v>
      </c>
      <c r="G29" s="36" t="n">
        <v>1094</v>
      </c>
      <c r="H29" s="36" t="n">
        <v>0</v>
      </c>
      <c r="I29" s="36" t="n">
        <v>21927</v>
      </c>
      <c r="J29" s="37" t="n">
        <f aca="false">IF($D29&gt;0,I29/$D29*100,0)</f>
        <v>95.2478172103731</v>
      </c>
      <c r="K29" s="36" t="n">
        <v>17917</v>
      </c>
      <c r="L29" s="37" t="n">
        <f aca="false">IF($D29&gt;0,K29/$D29*100,0)</f>
        <v>77.8289387950132</v>
      </c>
      <c r="M29" s="36" t="n">
        <v>0</v>
      </c>
      <c r="N29" s="37" t="n">
        <f aca="false">IF($D29&gt;0,M29/$D29*100,0)</f>
        <v>0</v>
      </c>
      <c r="O29" s="36" t="n">
        <v>4010</v>
      </c>
      <c r="P29" s="36" t="n">
        <v>2533</v>
      </c>
      <c r="Q29" s="37" t="n">
        <f aca="false">IF($D29&gt;0,O29/$D29*100,0)</f>
        <v>17.4188784153599</v>
      </c>
      <c r="R29" s="36" t="n">
        <v>560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22849</v>
      </c>
      <c r="E30" s="36" t="n">
        <v>1718</v>
      </c>
      <c r="F30" s="37" t="n">
        <f aca="false">IF(D30&gt;0,E30/D30*100,0)</f>
        <v>7.51892861832028</v>
      </c>
      <c r="G30" s="36" t="n">
        <v>1718</v>
      </c>
      <c r="H30" s="36" t="n">
        <v>0</v>
      </c>
      <c r="I30" s="36" t="n">
        <v>21131</v>
      </c>
      <c r="J30" s="37" t="n">
        <f aca="false">IF($D30&gt;0,I30/$D30*100,0)</f>
        <v>92.4810713816797</v>
      </c>
      <c r="K30" s="36" t="n">
        <v>14067</v>
      </c>
      <c r="L30" s="37" t="n">
        <f aca="false">IF($D30&gt;0,K30/$D30*100,0)</f>
        <v>61.5650575517528</v>
      </c>
      <c r="M30" s="36" t="n">
        <v>0</v>
      </c>
      <c r="N30" s="37" t="n">
        <f aca="false">IF($D30&gt;0,M30/$D30*100,0)</f>
        <v>0</v>
      </c>
      <c r="O30" s="36" t="n">
        <v>7064</v>
      </c>
      <c r="P30" s="36" t="n">
        <v>1336</v>
      </c>
      <c r="Q30" s="37" t="n">
        <f aca="false">IF($D30&gt;0,O30/$D30*100,0)</f>
        <v>30.9160138299269</v>
      </c>
      <c r="R30" s="36" t="n">
        <v>406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32045</v>
      </c>
      <c r="E31" s="36" t="n">
        <v>5746</v>
      </c>
      <c r="F31" s="37" t="n">
        <f aca="false">IF(D31&gt;0,E31/D31*100,0)</f>
        <v>17.9310344827586</v>
      </c>
      <c r="G31" s="36" t="n">
        <v>5746</v>
      </c>
      <c r="H31" s="36" t="n">
        <v>0</v>
      </c>
      <c r="I31" s="36" t="n">
        <v>26299</v>
      </c>
      <c r="J31" s="37" t="n">
        <f aca="false">IF($D31&gt;0,I31/$D31*100,0)</f>
        <v>82.0689655172414</v>
      </c>
      <c r="K31" s="36" t="n">
        <v>7840</v>
      </c>
      <c r="L31" s="37" t="n">
        <f aca="false">IF($D31&gt;0,K31/$D31*100,0)</f>
        <v>24.4655952566703</v>
      </c>
      <c r="M31" s="36" t="n">
        <v>0</v>
      </c>
      <c r="N31" s="37" t="n">
        <f aca="false">IF($D31&gt;0,M31/$D31*100,0)</f>
        <v>0</v>
      </c>
      <c r="O31" s="36" t="n">
        <v>18459</v>
      </c>
      <c r="P31" s="36" t="n">
        <v>4751</v>
      </c>
      <c r="Q31" s="37" t="n">
        <f aca="false">IF($D31&gt;0,O31/$D31*100,0)</f>
        <v>57.6033702605711</v>
      </c>
      <c r="R31" s="36" t="n">
        <v>547</v>
      </c>
      <c r="S31" s="38" t="s">
        <v>32</v>
      </c>
      <c r="T31" s="38"/>
      <c r="U31" s="38"/>
      <c r="V31" s="38"/>
      <c r="W31" s="38"/>
      <c r="X31" s="38" t="s">
        <v>32</v>
      </c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28809</v>
      </c>
      <c r="E32" s="36" t="n">
        <v>3253</v>
      </c>
      <c r="F32" s="37" t="n">
        <f aca="false">IF(D32&gt;0,E32/D32*100,0)</f>
        <v>11.2916102606824</v>
      </c>
      <c r="G32" s="36" t="n">
        <v>3202</v>
      </c>
      <c r="H32" s="36" t="n">
        <v>51</v>
      </c>
      <c r="I32" s="36" t="n">
        <v>25556</v>
      </c>
      <c r="J32" s="37" t="n">
        <f aca="false">IF($D32&gt;0,I32/$D32*100,0)</f>
        <v>88.7083897393176</v>
      </c>
      <c r="K32" s="36" t="n">
        <v>6756</v>
      </c>
      <c r="L32" s="37" t="n">
        <f aca="false">IF($D32&gt;0,K32/$D32*100,0)</f>
        <v>23.4510048943039</v>
      </c>
      <c r="M32" s="36" t="n">
        <v>0</v>
      </c>
      <c r="N32" s="37" t="n">
        <f aca="false">IF($D32&gt;0,M32/$D32*100,0)</f>
        <v>0</v>
      </c>
      <c r="O32" s="36" t="n">
        <v>18800</v>
      </c>
      <c r="P32" s="36" t="n">
        <v>5985</v>
      </c>
      <c r="Q32" s="37" t="n">
        <f aca="false">IF($D32&gt;0,O32/$D32*100,0)</f>
        <v>65.2573848450137</v>
      </c>
      <c r="R32" s="36" t="n">
        <v>1239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8415</v>
      </c>
      <c r="E33" s="36" t="n">
        <v>481</v>
      </c>
      <c r="F33" s="37" t="n">
        <f aca="false">IF(D33&gt;0,E33/D33*100,0)</f>
        <v>5.71598336304219</v>
      </c>
      <c r="G33" s="36" t="n">
        <v>433</v>
      </c>
      <c r="H33" s="36" t="n">
        <v>48</v>
      </c>
      <c r="I33" s="36" t="n">
        <v>7934</v>
      </c>
      <c r="J33" s="37" t="n">
        <f aca="false">IF($D33&gt;0,I33/$D33*100,0)</f>
        <v>94.2840166369578</v>
      </c>
      <c r="K33" s="36" t="n">
        <v>4524</v>
      </c>
      <c r="L33" s="37" t="n">
        <f aca="false">IF($D33&gt;0,K33/$D33*100,0)</f>
        <v>53.7611408199643</v>
      </c>
      <c r="M33" s="36" t="n">
        <v>0</v>
      </c>
      <c r="N33" s="37" t="n">
        <f aca="false">IF($D33&gt;0,M33/$D33*100,0)</f>
        <v>0</v>
      </c>
      <c r="O33" s="36" t="n">
        <v>3410</v>
      </c>
      <c r="P33" s="36" t="n">
        <v>1379</v>
      </c>
      <c r="Q33" s="37" t="n">
        <f aca="false">IF($D33&gt;0,O33/$D33*100,0)</f>
        <v>40.5228758169935</v>
      </c>
      <c r="R33" s="36" t="n">
        <v>158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20544</v>
      </c>
      <c r="E34" s="36" t="n">
        <v>1775</v>
      </c>
      <c r="F34" s="37" t="n">
        <f aca="false">IF(D34&gt;0,E34/D34*100,0)</f>
        <v>8.63999221183801</v>
      </c>
      <c r="G34" s="36" t="n">
        <v>1775</v>
      </c>
      <c r="H34" s="36" t="n">
        <v>0</v>
      </c>
      <c r="I34" s="36" t="n">
        <v>18769</v>
      </c>
      <c r="J34" s="37" t="n">
        <f aca="false">IF($D34&gt;0,I34/$D34*100,0)</f>
        <v>91.360007788162</v>
      </c>
      <c r="K34" s="36" t="n">
        <v>871</v>
      </c>
      <c r="L34" s="37" t="n">
        <f aca="false">IF($D34&gt;0,K34/$D34*100,0)</f>
        <v>4.23968068535826</v>
      </c>
      <c r="M34" s="36" t="n">
        <v>0</v>
      </c>
      <c r="N34" s="37" t="n">
        <f aca="false">IF($D34&gt;0,M34/$D34*100,0)</f>
        <v>0</v>
      </c>
      <c r="O34" s="36" t="n">
        <v>17898</v>
      </c>
      <c r="P34" s="36" t="n">
        <v>7310</v>
      </c>
      <c r="Q34" s="37" t="n">
        <f aca="false">IF($D34&gt;0,O34/$D34*100,0)</f>
        <v>87.1203271028037</v>
      </c>
      <c r="R34" s="36" t="n">
        <v>592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9560</v>
      </c>
      <c r="E35" s="36" t="n">
        <v>759</v>
      </c>
      <c r="F35" s="37" t="n">
        <f aca="false">IF(D35&gt;0,E35/D35*100,0)</f>
        <v>7.93933054393305</v>
      </c>
      <c r="G35" s="36" t="n">
        <v>759</v>
      </c>
      <c r="H35" s="36" t="n">
        <v>0</v>
      </c>
      <c r="I35" s="36" t="n">
        <v>8801</v>
      </c>
      <c r="J35" s="37" t="n">
        <f aca="false">IF($D35&gt;0,I35/$D35*100,0)</f>
        <v>92.060669456067</v>
      </c>
      <c r="K35" s="36" t="n">
        <v>1147</v>
      </c>
      <c r="L35" s="37" t="n">
        <f aca="false">IF($D35&gt;0,K35/$D35*100,0)</f>
        <v>11.9979079497908</v>
      </c>
      <c r="M35" s="36" t="n">
        <v>0</v>
      </c>
      <c r="N35" s="37" t="n">
        <f aca="false">IF($D35&gt;0,M35/$D35*100,0)</f>
        <v>0</v>
      </c>
      <c r="O35" s="36" t="n">
        <v>7654</v>
      </c>
      <c r="P35" s="36" t="n">
        <v>1860</v>
      </c>
      <c r="Q35" s="37" t="n">
        <f aca="false">IF($D35&gt;0,O35/$D35*100,0)</f>
        <v>80.0627615062762</v>
      </c>
      <c r="R35" s="36" t="n">
        <v>264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15455</v>
      </c>
      <c r="E36" s="36" t="n">
        <v>1394</v>
      </c>
      <c r="F36" s="37" t="n">
        <f aca="false">IF(D36&gt;0,E36/D36*100,0)</f>
        <v>9.01973471368489</v>
      </c>
      <c r="G36" s="36" t="n">
        <v>1394</v>
      </c>
      <c r="H36" s="36" t="n">
        <v>0</v>
      </c>
      <c r="I36" s="36" t="n">
        <v>14061</v>
      </c>
      <c r="J36" s="37" t="n">
        <f aca="false">IF($D36&gt;0,I36/$D36*100,0)</f>
        <v>90.9802652863151</v>
      </c>
      <c r="K36" s="36" t="n">
        <v>9615</v>
      </c>
      <c r="L36" s="37" t="n">
        <f aca="false">IF($D36&gt;0,K36/$D36*100,0)</f>
        <v>62.2128760918797</v>
      </c>
      <c r="M36" s="36" t="n">
        <v>0</v>
      </c>
      <c r="N36" s="37" t="n">
        <f aca="false">IF($D36&gt;0,M36/$D36*100,0)</f>
        <v>0</v>
      </c>
      <c r="O36" s="36" t="n">
        <v>4446</v>
      </c>
      <c r="P36" s="36" t="n">
        <v>890</v>
      </c>
      <c r="Q36" s="37" t="n">
        <f aca="false">IF($D36&gt;0,O36/$D36*100,0)</f>
        <v>28.7673891944355</v>
      </c>
      <c r="R36" s="36" t="n">
        <v>296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25395</v>
      </c>
      <c r="E37" s="36" t="n">
        <v>3780</v>
      </c>
      <c r="F37" s="37" t="n">
        <f aca="false">IF(D37&gt;0,E37/D37*100,0)</f>
        <v>14.8848198464265</v>
      </c>
      <c r="G37" s="36" t="n">
        <v>3722</v>
      </c>
      <c r="H37" s="36" t="n">
        <v>58</v>
      </c>
      <c r="I37" s="36" t="n">
        <v>21615</v>
      </c>
      <c r="J37" s="37" t="n">
        <f aca="false">IF($D37&gt;0,I37/$D37*100,0)</f>
        <v>85.1151801535735</v>
      </c>
      <c r="K37" s="36" t="n">
        <v>3131</v>
      </c>
      <c r="L37" s="37" t="n">
        <f aca="false">IF($D37&gt;0,K37/$D37*100,0)</f>
        <v>12.3291986611538</v>
      </c>
      <c r="M37" s="36" t="n">
        <v>0</v>
      </c>
      <c r="N37" s="37" t="n">
        <f aca="false">IF($D37&gt;0,M37/$D37*100,0)</f>
        <v>0</v>
      </c>
      <c r="O37" s="36" t="n">
        <v>18484</v>
      </c>
      <c r="P37" s="36" t="n">
        <v>6837</v>
      </c>
      <c r="Q37" s="37" t="n">
        <f aca="false">IF($D37&gt;0,O37/$D37*100,0)</f>
        <v>72.7859814924198</v>
      </c>
      <c r="R37" s="36" t="n">
        <v>408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23876</v>
      </c>
      <c r="E38" s="36" t="n">
        <v>1879</v>
      </c>
      <c r="F38" s="37" t="n">
        <f aca="false">IF(D38&gt;0,E38/D38*100,0)</f>
        <v>7.86982744178254</v>
      </c>
      <c r="G38" s="36" t="n">
        <v>1879</v>
      </c>
      <c r="H38" s="36" t="n">
        <v>0</v>
      </c>
      <c r="I38" s="36" t="n">
        <v>21997</v>
      </c>
      <c r="J38" s="37" t="n">
        <f aca="false">IF($D38&gt;0,I38/$D38*100,0)</f>
        <v>92.1301725582175</v>
      </c>
      <c r="K38" s="36" t="n">
        <v>0</v>
      </c>
      <c r="L38" s="37" t="n">
        <f aca="false">IF($D38&gt;0,K38/$D38*100,0)</f>
        <v>0</v>
      </c>
      <c r="M38" s="36" t="n">
        <v>0</v>
      </c>
      <c r="N38" s="37" t="n">
        <f aca="false">IF($D38&gt;0,M38/$D38*100,0)</f>
        <v>0</v>
      </c>
      <c r="O38" s="36" t="n">
        <v>21997</v>
      </c>
      <c r="P38" s="36" t="n">
        <v>6284</v>
      </c>
      <c r="Q38" s="37" t="n">
        <f aca="false">IF($D38&gt;0,O38/$D38*100,0)</f>
        <v>92.1301725582175</v>
      </c>
      <c r="R38" s="36" t="n">
        <v>408</v>
      </c>
      <c r="S38" s="38" t="s">
        <v>32</v>
      </c>
      <c r="T38" s="38"/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24771</v>
      </c>
      <c r="E39" s="36" t="n">
        <v>3628</v>
      </c>
      <c r="F39" s="37" t="n">
        <f aca="false">IF(D39&gt;0,E39/D39*100,0)</f>
        <v>14.646158814743</v>
      </c>
      <c r="G39" s="36" t="n">
        <v>3563</v>
      </c>
      <c r="H39" s="36" t="n">
        <v>65</v>
      </c>
      <c r="I39" s="36" t="n">
        <v>21143</v>
      </c>
      <c r="J39" s="37" t="n">
        <f aca="false">IF($D39&gt;0,I39/$D39*100,0)</f>
        <v>85.353841185257</v>
      </c>
      <c r="K39" s="36" t="n">
        <v>3137</v>
      </c>
      <c r="L39" s="37" t="n">
        <f aca="false">IF($D39&gt;0,K39/$D39*100,0)</f>
        <v>12.6640022607081</v>
      </c>
      <c r="M39" s="36" t="n">
        <v>0</v>
      </c>
      <c r="N39" s="37" t="n">
        <f aca="false">IF($D39&gt;0,M39/$D39*100,0)</f>
        <v>0</v>
      </c>
      <c r="O39" s="36" t="n">
        <v>18006</v>
      </c>
      <c r="P39" s="36" t="n">
        <v>3278</v>
      </c>
      <c r="Q39" s="37" t="n">
        <f aca="false">IF($D39&gt;0,O39/$D39*100,0)</f>
        <v>72.6898389245489</v>
      </c>
      <c r="R39" s="36" t="n">
        <v>343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17845</v>
      </c>
      <c r="E40" s="36" t="n">
        <v>310</v>
      </c>
      <c r="F40" s="37" t="n">
        <f aca="false">IF(D40&gt;0,E40/D40*100,0)</f>
        <v>1.73718128327263</v>
      </c>
      <c r="G40" s="36" t="n">
        <v>310</v>
      </c>
      <c r="H40" s="36" t="n">
        <v>0</v>
      </c>
      <c r="I40" s="36" t="n">
        <v>17535</v>
      </c>
      <c r="J40" s="37" t="n">
        <f aca="false">IF($D40&gt;0,I40/$D40*100,0)</f>
        <v>98.2628187167274</v>
      </c>
      <c r="K40" s="36" t="n">
        <v>12662</v>
      </c>
      <c r="L40" s="37" t="n">
        <f aca="false">IF($D40&gt;0,K40/$D40*100,0)</f>
        <v>70.9554497058</v>
      </c>
      <c r="M40" s="36" t="n">
        <v>0</v>
      </c>
      <c r="N40" s="37" t="n">
        <f aca="false">IF($D40&gt;0,M40/$D40*100,0)</f>
        <v>0</v>
      </c>
      <c r="O40" s="36" t="n">
        <v>4873</v>
      </c>
      <c r="P40" s="36" t="n">
        <v>655</v>
      </c>
      <c r="Q40" s="37" t="n">
        <f aca="false">IF($D40&gt;0,O40/$D40*100,0)</f>
        <v>27.3073690109274</v>
      </c>
      <c r="R40" s="36" t="n">
        <v>407</v>
      </c>
      <c r="S40" s="38" t="s">
        <v>32</v>
      </c>
      <c r="T40" s="38"/>
      <c r="U40" s="38"/>
      <c r="V40" s="38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8513</v>
      </c>
      <c r="E41" s="36" t="n">
        <v>380</v>
      </c>
      <c r="F41" s="37" t="n">
        <f aca="false">IF(D41&gt;0,E41/D41*100,0)</f>
        <v>4.46376130623752</v>
      </c>
      <c r="G41" s="36" t="n">
        <v>380</v>
      </c>
      <c r="H41" s="36" t="n">
        <v>0</v>
      </c>
      <c r="I41" s="36" t="n">
        <v>8133</v>
      </c>
      <c r="J41" s="37" t="n">
        <f aca="false">IF($D41&gt;0,I41/$D41*100,0)</f>
        <v>95.5362386937625</v>
      </c>
      <c r="K41" s="36" t="n">
        <v>5339</v>
      </c>
      <c r="L41" s="37" t="n">
        <f aca="false">IF($D41&gt;0,K41/$D41*100,0)</f>
        <v>62.7158463526371</v>
      </c>
      <c r="M41" s="36" t="n">
        <v>0</v>
      </c>
      <c r="N41" s="37" t="n">
        <f aca="false">IF($D41&gt;0,M41/$D41*100,0)</f>
        <v>0</v>
      </c>
      <c r="O41" s="36" t="n">
        <v>2794</v>
      </c>
      <c r="P41" s="36" t="n">
        <v>547</v>
      </c>
      <c r="Q41" s="37" t="n">
        <f aca="false">IF($D41&gt;0,O41/$D41*100,0)</f>
        <v>32.8203923411253</v>
      </c>
      <c r="R41" s="36" t="n">
        <v>643</v>
      </c>
      <c r="S41" s="38"/>
      <c r="T41" s="38"/>
      <c r="U41" s="38"/>
      <c r="V41" s="38" t="s">
        <v>32</v>
      </c>
      <c r="W41" s="38"/>
      <c r="X41" s="38"/>
      <c r="Y41" s="38"/>
      <c r="Z41" s="38" t="s">
        <v>32</v>
      </c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5652</v>
      </c>
      <c r="E42" s="36" t="n">
        <v>485</v>
      </c>
      <c r="F42" s="37" t="n">
        <f aca="false">IF(D42&gt;0,E42/D42*100,0)</f>
        <v>8.58103326256193</v>
      </c>
      <c r="G42" s="36" t="n">
        <v>485</v>
      </c>
      <c r="H42" s="36" t="n">
        <v>0</v>
      </c>
      <c r="I42" s="36" t="n">
        <v>5167</v>
      </c>
      <c r="J42" s="37" t="n">
        <f aca="false">IF($D42&gt;0,I42/$D42*100,0)</f>
        <v>91.4189667374381</v>
      </c>
      <c r="K42" s="36" t="n">
        <v>2998</v>
      </c>
      <c r="L42" s="37" t="n">
        <f aca="false">IF($D42&gt;0,K42/$D42*100,0)</f>
        <v>53.0431705590941</v>
      </c>
      <c r="M42" s="36" t="n">
        <v>0</v>
      </c>
      <c r="N42" s="37" t="n">
        <f aca="false">IF($D42&gt;0,M42/$D42*100,0)</f>
        <v>0</v>
      </c>
      <c r="O42" s="36" t="n">
        <v>2169</v>
      </c>
      <c r="P42" s="36" t="n">
        <v>1862</v>
      </c>
      <c r="Q42" s="37" t="n">
        <f aca="false">IF($D42&gt;0,O42/$D42*100,0)</f>
        <v>38.375796178344</v>
      </c>
      <c r="R42" s="36" t="n">
        <v>71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0846</v>
      </c>
      <c r="E43" s="36" t="n">
        <v>2470</v>
      </c>
      <c r="F43" s="37" t="n">
        <f aca="false">IF(D43&gt;0,E43/D43*100,0)</f>
        <v>22.7733726719528</v>
      </c>
      <c r="G43" s="36" t="n">
        <v>2470</v>
      </c>
      <c r="H43" s="36" t="n">
        <v>0</v>
      </c>
      <c r="I43" s="36" t="n">
        <v>8376</v>
      </c>
      <c r="J43" s="37" t="n">
        <f aca="false">IF($D43&gt;0,I43/$D43*100,0)</f>
        <v>77.2266273280472</v>
      </c>
      <c r="K43" s="36" t="n">
        <v>5914</v>
      </c>
      <c r="L43" s="37" t="n">
        <f aca="false">IF($D43&gt;0,K43/$D43*100,0)</f>
        <v>54.5270145675825</v>
      </c>
      <c r="M43" s="36" t="n">
        <v>0</v>
      </c>
      <c r="N43" s="37" t="n">
        <f aca="false">IF($D43&gt;0,M43/$D43*100,0)</f>
        <v>0</v>
      </c>
      <c r="O43" s="36" t="n">
        <v>2462</v>
      </c>
      <c r="P43" s="36" t="n">
        <v>919</v>
      </c>
      <c r="Q43" s="37" t="n">
        <f aca="false">IF($D43&gt;0,O43/$D43*100,0)</f>
        <v>22.6996127604647</v>
      </c>
      <c r="R43" s="36" t="n">
        <v>242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4719</v>
      </c>
      <c r="E44" s="36" t="n">
        <v>1147</v>
      </c>
      <c r="F44" s="37" t="n">
        <f aca="false">IF(D44&gt;0,E44/D44*100,0)</f>
        <v>24.3059970332698</v>
      </c>
      <c r="G44" s="36" t="n">
        <v>1147</v>
      </c>
      <c r="H44" s="36" t="n">
        <v>0</v>
      </c>
      <c r="I44" s="36" t="n">
        <v>3572</v>
      </c>
      <c r="J44" s="37" t="n">
        <f aca="false">IF($D44&gt;0,I44/$D44*100,0)</f>
        <v>75.6940029667302</v>
      </c>
      <c r="K44" s="36" t="n">
        <v>0</v>
      </c>
      <c r="L44" s="37" t="n">
        <f aca="false">IF($D44&gt;0,K44/$D44*100,0)</f>
        <v>0</v>
      </c>
      <c r="M44" s="36" t="n">
        <v>0</v>
      </c>
      <c r="N44" s="37" t="n">
        <f aca="false">IF($D44&gt;0,M44/$D44*100,0)</f>
        <v>0</v>
      </c>
      <c r="O44" s="36" t="n">
        <v>3572</v>
      </c>
      <c r="P44" s="36" t="n">
        <v>2252</v>
      </c>
      <c r="Q44" s="37" t="n">
        <f aca="false">IF($D44&gt;0,O44/$D44*100,0)</f>
        <v>75.6940029667302</v>
      </c>
      <c r="R44" s="36" t="n">
        <v>28</v>
      </c>
      <c r="S44" s="38" t="s">
        <v>32</v>
      </c>
      <c r="T44" s="38"/>
      <c r="U44" s="38"/>
      <c r="V44" s="38"/>
      <c r="W44" s="38" t="s">
        <v>32</v>
      </c>
      <c r="X44" s="38"/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12636</v>
      </c>
      <c r="E45" s="36" t="n">
        <v>2003</v>
      </c>
      <c r="F45" s="37" t="n">
        <f aca="false">IF(D45&gt;0,E45/D45*100,0)</f>
        <v>15.8515352959797</v>
      </c>
      <c r="G45" s="36" t="n">
        <v>2003</v>
      </c>
      <c r="H45" s="36" t="n">
        <v>0</v>
      </c>
      <c r="I45" s="36" t="n">
        <v>10633</v>
      </c>
      <c r="J45" s="37" t="n">
        <f aca="false">IF($D45&gt;0,I45/$D45*100,0)</f>
        <v>84.1484647040203</v>
      </c>
      <c r="K45" s="36" t="n">
        <v>7410</v>
      </c>
      <c r="L45" s="37" t="n">
        <f aca="false">IF($D45&gt;0,K45/$D45*100,0)</f>
        <v>58.641975308642</v>
      </c>
      <c r="M45" s="36" t="n">
        <v>0</v>
      </c>
      <c r="N45" s="37" t="n">
        <f aca="false">IF($D45&gt;0,M45/$D45*100,0)</f>
        <v>0</v>
      </c>
      <c r="O45" s="36" t="n">
        <v>3223</v>
      </c>
      <c r="P45" s="36" t="n">
        <v>2015</v>
      </c>
      <c r="Q45" s="37" t="n">
        <f aca="false">IF($D45&gt;0,O45/$D45*100,0)</f>
        <v>25.5064893953783</v>
      </c>
      <c r="R45" s="36" t="n">
        <v>84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10115</v>
      </c>
      <c r="E46" s="36" t="n">
        <v>2184</v>
      </c>
      <c r="F46" s="37" t="n">
        <f aca="false">IF(D46&gt;0,E46/D46*100,0)</f>
        <v>21.5916955017301</v>
      </c>
      <c r="G46" s="36" t="n">
        <v>1933</v>
      </c>
      <c r="H46" s="36" t="n">
        <v>251</v>
      </c>
      <c r="I46" s="36" t="n">
        <v>7931</v>
      </c>
      <c r="J46" s="37" t="n">
        <f aca="false">IF($D46&gt;0,I46/$D46*100,0)</f>
        <v>78.4083044982699</v>
      </c>
      <c r="K46" s="36" t="n">
        <v>0</v>
      </c>
      <c r="L46" s="37" t="n">
        <f aca="false">IF($D46&gt;0,K46/$D46*100,0)</f>
        <v>0</v>
      </c>
      <c r="M46" s="36" t="n">
        <v>0</v>
      </c>
      <c r="N46" s="37" t="n">
        <f aca="false">IF($D46&gt;0,M46/$D46*100,0)</f>
        <v>0</v>
      </c>
      <c r="O46" s="36" t="n">
        <v>7931</v>
      </c>
      <c r="P46" s="36" t="n">
        <v>6599</v>
      </c>
      <c r="Q46" s="37" t="n">
        <f aca="false">IF($D46&gt;0,O46/$D46*100,0)</f>
        <v>78.4083044982699</v>
      </c>
      <c r="R46" s="36" t="n">
        <v>79</v>
      </c>
      <c r="S46" s="38" t="s">
        <v>32</v>
      </c>
      <c r="T46" s="38"/>
      <c r="U46" s="38"/>
      <c r="V46" s="38"/>
      <c r="W46" s="38" t="s">
        <v>32</v>
      </c>
      <c r="X46" s="38"/>
      <c r="Y46" s="38"/>
      <c r="Z46" s="38"/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2752</v>
      </c>
      <c r="E47" s="36" t="n">
        <v>290</v>
      </c>
      <c r="F47" s="37" t="n">
        <f aca="false">IF(D47&gt;0,E47/D47*100,0)</f>
        <v>10.5377906976744</v>
      </c>
      <c r="G47" s="36" t="n">
        <v>290</v>
      </c>
      <c r="H47" s="36" t="n">
        <v>0</v>
      </c>
      <c r="I47" s="36" t="n">
        <v>2462</v>
      </c>
      <c r="J47" s="37" t="n">
        <f aca="false">IF($D47&gt;0,I47/$D47*100,0)</f>
        <v>89.4622093023256</v>
      </c>
      <c r="K47" s="36" t="n">
        <v>0</v>
      </c>
      <c r="L47" s="37" t="n">
        <f aca="false">IF($D47&gt;0,K47/$D47*100,0)</f>
        <v>0</v>
      </c>
      <c r="M47" s="36" t="n">
        <v>0</v>
      </c>
      <c r="N47" s="37" t="n">
        <f aca="false">IF($D47&gt;0,M47/$D47*100,0)</f>
        <v>0</v>
      </c>
      <c r="O47" s="36" t="n">
        <v>2462</v>
      </c>
      <c r="P47" s="36" t="n">
        <v>2175</v>
      </c>
      <c r="Q47" s="37" t="n">
        <f aca="false">IF($D47&gt;0,O47/$D47*100,0)</f>
        <v>89.4622093023256</v>
      </c>
      <c r="R47" s="36" t="n">
        <v>41</v>
      </c>
      <c r="S47" s="38" t="s">
        <v>32</v>
      </c>
      <c r="T47" s="38"/>
      <c r="U47" s="38"/>
      <c r="V47" s="38"/>
      <c r="W47" s="38" t="s">
        <v>32</v>
      </c>
      <c r="X47" s="38"/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19044</v>
      </c>
      <c r="E48" s="36" t="n">
        <v>6643</v>
      </c>
      <c r="F48" s="37" t="n">
        <f aca="false">IF(D48&gt;0,E48/D48*100,0)</f>
        <v>34.8823776517538</v>
      </c>
      <c r="G48" s="36" t="n">
        <v>6643</v>
      </c>
      <c r="H48" s="36" t="n">
        <v>0</v>
      </c>
      <c r="I48" s="36" t="n">
        <v>12401</v>
      </c>
      <c r="J48" s="37" t="n">
        <f aca="false">IF($D48&gt;0,I48/$D48*100,0)</f>
        <v>65.1176223482462</v>
      </c>
      <c r="K48" s="36" t="n">
        <v>7647</v>
      </c>
      <c r="L48" s="37" t="n">
        <f aca="false">IF($D48&gt;0,K48/$D48*100,0)</f>
        <v>40.1543793320731</v>
      </c>
      <c r="M48" s="36" t="n">
        <v>0</v>
      </c>
      <c r="N48" s="37" t="n">
        <f aca="false">IF($D48&gt;0,M48/$D48*100,0)</f>
        <v>0</v>
      </c>
      <c r="O48" s="36" t="n">
        <v>4754</v>
      </c>
      <c r="P48" s="36" t="n">
        <v>3843</v>
      </c>
      <c r="Q48" s="37" t="n">
        <f aca="false">IF($D48&gt;0,O48/$D48*100,0)</f>
        <v>24.9632430161731</v>
      </c>
      <c r="R48" s="36" t="n">
        <v>424</v>
      </c>
      <c r="S48" s="38" t="s">
        <v>32</v>
      </c>
      <c r="T48" s="38"/>
      <c r="U48" s="38"/>
      <c r="V48" s="38"/>
      <c r="W48" s="38" t="s">
        <v>32</v>
      </c>
      <c r="X48" s="38"/>
      <c r="Y48" s="38"/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1889</v>
      </c>
      <c r="E49" s="36" t="n">
        <v>255</v>
      </c>
      <c r="F49" s="37" t="n">
        <f aca="false">IF(D49&gt;0,E49/D49*100,0)</f>
        <v>13.499205929063</v>
      </c>
      <c r="G49" s="36" t="n">
        <v>255</v>
      </c>
      <c r="H49" s="36" t="n">
        <v>0</v>
      </c>
      <c r="I49" s="36" t="n">
        <v>1634</v>
      </c>
      <c r="J49" s="37" t="n">
        <f aca="false">IF($D49&gt;0,I49/$D49*100,0)</f>
        <v>86.500794070937</v>
      </c>
      <c r="K49" s="36" t="n">
        <v>1476</v>
      </c>
      <c r="L49" s="37" t="n">
        <f aca="false">IF($D49&gt;0,K49/$D49*100,0)</f>
        <v>78.1365802011646</v>
      </c>
      <c r="M49" s="36" t="n">
        <v>0</v>
      </c>
      <c r="N49" s="37" t="n">
        <f aca="false">IF($D49&gt;0,M49/$D49*100,0)</f>
        <v>0</v>
      </c>
      <c r="O49" s="36" t="n">
        <v>158</v>
      </c>
      <c r="P49" s="36" t="n">
        <v>20</v>
      </c>
      <c r="Q49" s="37" t="n">
        <f aca="false">IF($D49&gt;0,O49/$D49*100,0)</f>
        <v>8.36421386977237</v>
      </c>
      <c r="R49" s="36" t="n">
        <v>25</v>
      </c>
      <c r="S49" s="38" t="s">
        <v>32</v>
      </c>
      <c r="T49" s="38"/>
      <c r="U49" s="38"/>
      <c r="V49" s="38"/>
      <c r="W49" s="38"/>
      <c r="X49" s="38"/>
      <c r="Y49" s="38"/>
      <c r="Z49" s="38" t="s">
        <v>32</v>
      </c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15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16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17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18</v>
      </c>
      <c r="AG2" s="51"/>
      <c r="AH2" s="51"/>
      <c r="AI2" s="51"/>
      <c r="AJ2" s="51" t="s">
        <v>119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20</v>
      </c>
      <c r="AU2" s="51"/>
      <c r="AV2" s="51"/>
      <c r="AW2" s="51"/>
      <c r="AX2" s="51"/>
      <c r="AY2" s="51"/>
      <c r="AZ2" s="51" t="s">
        <v>121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22</v>
      </c>
      <c r="F3" s="53"/>
      <c r="G3" s="53"/>
      <c r="H3" s="54" t="s">
        <v>123</v>
      </c>
      <c r="I3" s="54"/>
      <c r="J3" s="54"/>
      <c r="K3" s="53" t="s">
        <v>124</v>
      </c>
      <c r="L3" s="53"/>
      <c r="M3" s="53"/>
      <c r="N3" s="52" t="s">
        <v>10</v>
      </c>
      <c r="O3" s="55" t="s">
        <v>125</v>
      </c>
      <c r="P3" s="49"/>
      <c r="Q3" s="49"/>
      <c r="R3" s="49"/>
      <c r="S3" s="49"/>
      <c r="T3" s="49"/>
      <c r="U3" s="50"/>
      <c r="V3" s="55" t="s">
        <v>126</v>
      </c>
      <c r="W3" s="49"/>
      <c r="X3" s="49"/>
      <c r="Y3" s="49"/>
      <c r="Z3" s="49"/>
      <c r="AA3" s="49"/>
      <c r="AB3" s="50"/>
      <c r="AC3" s="55" t="s">
        <v>127</v>
      </c>
      <c r="AD3" s="49"/>
      <c r="AE3" s="50"/>
      <c r="AF3" s="20" t="s">
        <v>10</v>
      </c>
      <c r="AG3" s="10" t="s">
        <v>128</v>
      </c>
      <c r="AH3" s="10" t="s">
        <v>129</v>
      </c>
      <c r="AI3" s="10" t="s">
        <v>130</v>
      </c>
      <c r="AJ3" s="56" t="s">
        <v>10</v>
      </c>
      <c r="AK3" s="10" t="s">
        <v>131</v>
      </c>
      <c r="AL3" s="10" t="s">
        <v>132</v>
      </c>
      <c r="AM3" s="10" t="s">
        <v>133</v>
      </c>
      <c r="AN3" s="10" t="s">
        <v>129</v>
      </c>
      <c r="AO3" s="10" t="s">
        <v>130</v>
      </c>
      <c r="AP3" s="10" t="s">
        <v>134</v>
      </c>
      <c r="AQ3" s="10" t="s">
        <v>135</v>
      </c>
      <c r="AR3" s="10" t="s">
        <v>136</v>
      </c>
      <c r="AS3" s="10" t="s">
        <v>137</v>
      </c>
      <c r="AT3" s="20" t="s">
        <v>10</v>
      </c>
      <c r="AU3" s="10" t="s">
        <v>131</v>
      </c>
      <c r="AV3" s="10" t="s">
        <v>132</v>
      </c>
      <c r="AW3" s="10" t="s">
        <v>133</v>
      </c>
      <c r="AX3" s="10" t="s">
        <v>129</v>
      </c>
      <c r="AY3" s="10" t="s">
        <v>130</v>
      </c>
      <c r="AZ3" s="20" t="s">
        <v>10</v>
      </c>
      <c r="BA3" s="10" t="s">
        <v>128</v>
      </c>
      <c r="BB3" s="10" t="s">
        <v>129</v>
      </c>
      <c r="BC3" s="10" t="s">
        <v>130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38</v>
      </c>
      <c r="G4" s="58" t="s">
        <v>139</v>
      </c>
      <c r="H4" s="52" t="s">
        <v>10</v>
      </c>
      <c r="I4" s="58" t="s">
        <v>138</v>
      </c>
      <c r="J4" s="58" t="s">
        <v>139</v>
      </c>
      <c r="K4" s="52" t="s">
        <v>10</v>
      </c>
      <c r="L4" s="58" t="s">
        <v>138</v>
      </c>
      <c r="M4" s="58" t="s">
        <v>139</v>
      </c>
      <c r="N4" s="57"/>
      <c r="O4" s="52" t="s">
        <v>10</v>
      </c>
      <c r="P4" s="58" t="s">
        <v>128</v>
      </c>
      <c r="Q4" s="58" t="s">
        <v>129</v>
      </c>
      <c r="R4" s="58" t="s">
        <v>130</v>
      </c>
      <c r="S4" s="58" t="s">
        <v>140</v>
      </c>
      <c r="T4" s="58" t="s">
        <v>141</v>
      </c>
      <c r="U4" s="58" t="s">
        <v>142</v>
      </c>
      <c r="V4" s="52" t="s">
        <v>10</v>
      </c>
      <c r="W4" s="58" t="s">
        <v>128</v>
      </c>
      <c r="X4" s="58" t="s">
        <v>129</v>
      </c>
      <c r="Y4" s="58" t="s">
        <v>130</v>
      </c>
      <c r="Z4" s="58" t="s">
        <v>140</v>
      </c>
      <c r="AA4" s="58" t="s">
        <v>141</v>
      </c>
      <c r="AB4" s="58" t="s">
        <v>142</v>
      </c>
      <c r="AC4" s="52" t="s">
        <v>10</v>
      </c>
      <c r="AD4" s="58" t="s">
        <v>138</v>
      </c>
      <c r="AE4" s="58" t="s">
        <v>139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43</v>
      </c>
      <c r="E6" s="52" t="s">
        <v>143</v>
      </c>
      <c r="F6" s="52" t="s">
        <v>143</v>
      </c>
      <c r="G6" s="52" t="s">
        <v>143</v>
      </c>
      <c r="H6" s="52" t="s">
        <v>143</v>
      </c>
      <c r="I6" s="52" t="s">
        <v>143</v>
      </c>
      <c r="J6" s="52" t="s">
        <v>143</v>
      </c>
      <c r="K6" s="52" t="s">
        <v>143</v>
      </c>
      <c r="L6" s="52" t="s">
        <v>143</v>
      </c>
      <c r="M6" s="52" t="s">
        <v>143</v>
      </c>
      <c r="N6" s="52" t="s">
        <v>143</v>
      </c>
      <c r="O6" s="52" t="s">
        <v>143</v>
      </c>
      <c r="P6" s="52" t="s">
        <v>143</v>
      </c>
      <c r="Q6" s="52" t="s">
        <v>143</v>
      </c>
      <c r="R6" s="52" t="s">
        <v>143</v>
      </c>
      <c r="S6" s="52" t="s">
        <v>143</v>
      </c>
      <c r="T6" s="52" t="s">
        <v>143</v>
      </c>
      <c r="U6" s="52" t="s">
        <v>143</v>
      </c>
      <c r="V6" s="52" t="s">
        <v>143</v>
      </c>
      <c r="W6" s="52" t="s">
        <v>143</v>
      </c>
      <c r="X6" s="52" t="s">
        <v>143</v>
      </c>
      <c r="Y6" s="52" t="s">
        <v>143</v>
      </c>
      <c r="Z6" s="52" t="s">
        <v>143</v>
      </c>
      <c r="AA6" s="52" t="s">
        <v>143</v>
      </c>
      <c r="AB6" s="52" t="s">
        <v>143</v>
      </c>
      <c r="AC6" s="52" t="s">
        <v>143</v>
      </c>
      <c r="AD6" s="52" t="s">
        <v>143</v>
      </c>
      <c r="AE6" s="52" t="s">
        <v>143</v>
      </c>
      <c r="AF6" s="64" t="s">
        <v>144</v>
      </c>
      <c r="AG6" s="64" t="s">
        <v>144</v>
      </c>
      <c r="AH6" s="64" t="s">
        <v>144</v>
      </c>
      <c r="AI6" s="64" t="s">
        <v>144</v>
      </c>
      <c r="AJ6" s="64" t="s">
        <v>144</v>
      </c>
      <c r="AK6" s="64" t="s">
        <v>144</v>
      </c>
      <c r="AL6" s="64" t="s">
        <v>144</v>
      </c>
      <c r="AM6" s="64" t="s">
        <v>144</v>
      </c>
      <c r="AN6" s="64" t="s">
        <v>144</v>
      </c>
      <c r="AO6" s="64" t="s">
        <v>144</v>
      </c>
      <c r="AP6" s="64" t="s">
        <v>144</v>
      </c>
      <c r="AQ6" s="64" t="s">
        <v>144</v>
      </c>
      <c r="AR6" s="64" t="s">
        <v>144</v>
      </c>
      <c r="AS6" s="64" t="s">
        <v>144</v>
      </c>
      <c r="AT6" s="64" t="s">
        <v>144</v>
      </c>
      <c r="AU6" s="64" t="s">
        <v>144</v>
      </c>
      <c r="AV6" s="64" t="s">
        <v>144</v>
      </c>
      <c r="AW6" s="64" t="s">
        <v>144</v>
      </c>
      <c r="AX6" s="64" t="s">
        <v>144</v>
      </c>
      <c r="AY6" s="64" t="s">
        <v>144</v>
      </c>
      <c r="AZ6" s="64" t="s">
        <v>144</v>
      </c>
      <c r="BA6" s="64" t="s">
        <v>144</v>
      </c>
      <c r="BB6" s="64" t="s">
        <v>144</v>
      </c>
      <c r="BC6" s="64" t="s">
        <v>144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680692</v>
      </c>
      <c r="E7" s="30" t="n">
        <f aca="false">SUM(E8:E300)</f>
        <v>13515</v>
      </c>
      <c r="F7" s="30" t="n">
        <f aca="false">SUM(F8:F300)</f>
        <v>13515</v>
      </c>
      <c r="G7" s="30" t="n">
        <f aca="false">SUM(G8:G300)</f>
        <v>0</v>
      </c>
      <c r="H7" s="30" t="n">
        <f aca="false">SUM(H8:H300)</f>
        <v>39368</v>
      </c>
      <c r="I7" s="30" t="n">
        <f aca="false">SUM(I8:I300)</f>
        <v>39368</v>
      </c>
      <c r="J7" s="30" t="n">
        <f aca="false">SUM(J8:J300)</f>
        <v>0</v>
      </c>
      <c r="K7" s="30" t="n">
        <f aca="false">SUM(K8:K300)</f>
        <v>627809</v>
      </c>
      <c r="L7" s="30" t="n">
        <f aca="false">SUM(L8:L300)</f>
        <v>87975</v>
      </c>
      <c r="M7" s="30" t="n">
        <f aca="false">SUM(M8:M300)</f>
        <v>539834</v>
      </c>
      <c r="N7" s="30" t="n">
        <f aca="false">SUM(N8:N300)</f>
        <v>682101</v>
      </c>
      <c r="O7" s="30" t="n">
        <f aca="false">SUM(O8:O300)</f>
        <v>140858</v>
      </c>
      <c r="P7" s="30" t="n">
        <f aca="false">SUM(P8:P300)</f>
        <v>140858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539834</v>
      </c>
      <c r="W7" s="30" t="n">
        <f aca="false">SUM(W8:W300)</f>
        <v>539834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409</v>
      </c>
      <c r="AD7" s="30" t="n">
        <f aca="false">SUM(AD8:AD300)</f>
        <v>1127</v>
      </c>
      <c r="AE7" s="30" t="n">
        <f aca="false">SUM(AE8:AE300)</f>
        <v>282</v>
      </c>
      <c r="AF7" s="30" t="n">
        <f aca="false">SUM(AF8:AF300)</f>
        <v>20338</v>
      </c>
      <c r="AG7" s="30" t="n">
        <f aca="false">SUM(AG8:AG300)</f>
        <v>20338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60544</v>
      </c>
      <c r="AK7" s="30" t="n">
        <f aca="false">SUM(AK8:AK300)</f>
        <v>41544</v>
      </c>
      <c r="AL7" s="30" t="n">
        <f aca="false">SUM(AL8:AL300)</f>
        <v>0</v>
      </c>
      <c r="AM7" s="30" t="n">
        <f aca="false">SUM(AM8:AM300)</f>
        <v>17371</v>
      </c>
      <c r="AN7" s="30" t="n">
        <f aca="false">SUM(AN8:AN300)</f>
        <v>606</v>
      </c>
      <c r="AO7" s="30" t="n">
        <f aca="false">SUM(AO8:AO300)</f>
        <v>0</v>
      </c>
      <c r="AP7" s="30" t="n">
        <f aca="false">SUM(AP8:AP300)</f>
        <v>279</v>
      </c>
      <c r="AQ7" s="30" t="n">
        <f aca="false">SUM(AQ8:AQ300)</f>
        <v>694</v>
      </c>
      <c r="AR7" s="30" t="n">
        <f aca="false">SUM(AR8:AR300)</f>
        <v>0</v>
      </c>
      <c r="AS7" s="30" t="n">
        <f aca="false">SUM(AS8:AS300)</f>
        <v>50</v>
      </c>
      <c r="AT7" s="30" t="n">
        <f aca="false">SUM(AT8:AT300)</f>
        <v>1342</v>
      </c>
      <c r="AU7" s="30" t="n">
        <f aca="false">SUM(AU8:AU300)</f>
        <v>1338</v>
      </c>
      <c r="AV7" s="30" t="n">
        <f aca="false">SUM(AV8:AV300)</f>
        <v>0</v>
      </c>
      <c r="AW7" s="30" t="n">
        <f aca="false">SUM(AW8:AW300)</f>
        <v>4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511</v>
      </c>
      <c r="BA7" s="30" t="n">
        <f aca="false">SUM(BA8:BA300)</f>
        <v>511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60728</v>
      </c>
      <c r="E8" s="69" t="n">
        <f aca="false">SUM(F8:G8)</f>
        <v>2268</v>
      </c>
      <c r="F8" s="36" t="n">
        <v>2268</v>
      </c>
      <c r="G8" s="36" t="n">
        <v>0</v>
      </c>
      <c r="H8" s="69" t="n">
        <f aca="false">SUM(I8:J8)</f>
        <v>6019</v>
      </c>
      <c r="I8" s="36" t="n">
        <v>6019</v>
      </c>
      <c r="J8" s="36" t="n">
        <v>0</v>
      </c>
      <c r="K8" s="69" t="n">
        <f aca="false">SUM(L8:M8)</f>
        <v>52441</v>
      </c>
      <c r="L8" s="36" t="n">
        <v>314</v>
      </c>
      <c r="M8" s="36" t="n">
        <v>52127</v>
      </c>
      <c r="N8" s="69" t="n">
        <f aca="false">O8+V8+AC8</f>
        <v>60728</v>
      </c>
      <c r="O8" s="69" t="n">
        <f aca="false">SUM(P8:U8)</f>
        <v>8601</v>
      </c>
      <c r="P8" s="36" t="n">
        <v>8601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52127</v>
      </c>
      <c r="W8" s="36" t="n">
        <v>52127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2953</v>
      </c>
      <c r="AG8" s="36" t="n">
        <v>2953</v>
      </c>
      <c r="AH8" s="36" t="n">
        <v>0</v>
      </c>
      <c r="AI8" s="36" t="n">
        <v>0</v>
      </c>
      <c r="AJ8" s="69" t="n">
        <f aca="false">SUM(AK8:AS8)</f>
        <v>2953</v>
      </c>
      <c r="AK8" s="36" t="n">
        <v>0</v>
      </c>
      <c r="AL8" s="36" t="n">
        <v>0</v>
      </c>
      <c r="AM8" s="36" t="n">
        <v>2953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37083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37083</v>
      </c>
      <c r="L9" s="36" t="n">
        <v>4515</v>
      </c>
      <c r="M9" s="36" t="n">
        <v>32568</v>
      </c>
      <c r="N9" s="69" t="n">
        <f aca="false">O9+V9+AC9</f>
        <v>37127</v>
      </c>
      <c r="O9" s="69" t="n">
        <f aca="false">SUM(P9:U9)</f>
        <v>4515</v>
      </c>
      <c r="P9" s="36" t="n">
        <v>4515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32568</v>
      </c>
      <c r="W9" s="36" t="n">
        <v>32568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44</v>
      </c>
      <c r="AD9" s="36" t="n">
        <v>44</v>
      </c>
      <c r="AE9" s="36" t="n">
        <v>0</v>
      </c>
      <c r="AF9" s="69" t="n">
        <f aca="false">SUM(AG9:AI9)</f>
        <v>1082</v>
      </c>
      <c r="AG9" s="36" t="n">
        <v>1082</v>
      </c>
      <c r="AH9" s="36" t="n">
        <v>0</v>
      </c>
      <c r="AI9" s="36" t="n">
        <v>0</v>
      </c>
      <c r="AJ9" s="69" t="n">
        <f aca="false">SUM(AK9:AS9)</f>
        <v>1082</v>
      </c>
      <c r="AK9" s="36" t="n">
        <v>0</v>
      </c>
      <c r="AL9" s="36" t="n">
        <v>0</v>
      </c>
      <c r="AM9" s="36" t="n">
        <v>982</v>
      </c>
      <c r="AN9" s="36" t="n">
        <v>10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27372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27372</v>
      </c>
      <c r="L10" s="36" t="n">
        <v>9023</v>
      </c>
      <c r="M10" s="36" t="n">
        <v>18349</v>
      </c>
      <c r="N10" s="69" t="n">
        <f aca="false">O10+V10+AC10</f>
        <v>27372</v>
      </c>
      <c r="O10" s="69" t="n">
        <f aca="false">SUM(P10:U10)</f>
        <v>9023</v>
      </c>
      <c r="P10" s="36" t="n">
        <v>9023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8349</v>
      </c>
      <c r="W10" s="36" t="n">
        <v>18349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529</v>
      </c>
      <c r="AG10" s="36" t="n">
        <v>529</v>
      </c>
      <c r="AH10" s="36" t="n">
        <v>0</v>
      </c>
      <c r="AI10" s="36" t="n">
        <v>0</v>
      </c>
      <c r="AJ10" s="69" t="n">
        <f aca="false">SUM(AK10:AS10)</f>
        <v>511</v>
      </c>
      <c r="AK10" s="36" t="n">
        <v>0</v>
      </c>
      <c r="AL10" s="36" t="n">
        <v>0</v>
      </c>
      <c r="AM10" s="36" t="n">
        <v>77</v>
      </c>
      <c r="AN10" s="36" t="n">
        <v>246</v>
      </c>
      <c r="AO10" s="36" t="n">
        <v>0</v>
      </c>
      <c r="AP10" s="36" t="n">
        <v>188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18</v>
      </c>
      <c r="AU10" s="36" t="n">
        <v>18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4</v>
      </c>
      <c r="BA10" s="36" t="n">
        <v>4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7749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6054</v>
      </c>
      <c r="I11" s="36" t="n">
        <v>6054</v>
      </c>
      <c r="J11" s="36" t="n">
        <v>0</v>
      </c>
      <c r="K11" s="69" t="n">
        <f aca="false">SUM(L11:M11)</f>
        <v>11695</v>
      </c>
      <c r="L11" s="36" t="n">
        <v>0</v>
      </c>
      <c r="M11" s="36" t="n">
        <v>11695</v>
      </c>
      <c r="N11" s="69" t="n">
        <f aca="false">O11+V11+AC11</f>
        <v>17749</v>
      </c>
      <c r="O11" s="69" t="n">
        <f aca="false">SUM(P11:U11)</f>
        <v>6054</v>
      </c>
      <c r="P11" s="36" t="n">
        <v>6054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1695</v>
      </c>
      <c r="W11" s="36" t="n">
        <v>11695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8479</v>
      </c>
      <c r="AG11" s="36" t="n">
        <v>8479</v>
      </c>
      <c r="AH11" s="36" t="n">
        <v>0</v>
      </c>
      <c r="AI11" s="36" t="n">
        <v>0</v>
      </c>
      <c r="AJ11" s="69" t="n">
        <f aca="false">SUM(AK11:AS11)</f>
        <v>8479</v>
      </c>
      <c r="AK11" s="36" t="n">
        <v>0</v>
      </c>
      <c r="AL11" s="36" t="n">
        <v>0</v>
      </c>
      <c r="AM11" s="36" t="n">
        <v>8479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4775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4775</v>
      </c>
      <c r="L12" s="36" t="n">
        <v>2401</v>
      </c>
      <c r="M12" s="36" t="n">
        <v>12374</v>
      </c>
      <c r="N12" s="69" t="n">
        <f aca="false">O12+V12+AC12</f>
        <v>14775</v>
      </c>
      <c r="O12" s="69" t="n">
        <f aca="false">SUM(P12:U12)</f>
        <v>2401</v>
      </c>
      <c r="P12" s="36" t="n">
        <v>2401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12374</v>
      </c>
      <c r="W12" s="36" t="n">
        <v>12374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91</v>
      </c>
      <c r="AG12" s="36" t="n">
        <v>91</v>
      </c>
      <c r="AH12" s="36" t="n">
        <v>0</v>
      </c>
      <c r="AI12" s="36" t="n">
        <v>0</v>
      </c>
      <c r="AJ12" s="69" t="n">
        <f aca="false">SUM(AK12:AS12)</f>
        <v>91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91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34040</v>
      </c>
      <c r="E13" s="69" t="n">
        <f aca="false">SUM(F13:G13)</f>
        <v>5166</v>
      </c>
      <c r="F13" s="36" t="n">
        <v>5166</v>
      </c>
      <c r="G13" s="36" t="n">
        <v>0</v>
      </c>
      <c r="H13" s="69" t="n">
        <f aca="false">SUM(I13:J13)</f>
        <v>9711</v>
      </c>
      <c r="I13" s="36" t="n">
        <v>9711</v>
      </c>
      <c r="J13" s="36" t="n">
        <v>0</v>
      </c>
      <c r="K13" s="69" t="n">
        <f aca="false">SUM(L13:M13)</f>
        <v>19163</v>
      </c>
      <c r="L13" s="36" t="n">
        <v>5973</v>
      </c>
      <c r="M13" s="36" t="n">
        <v>13190</v>
      </c>
      <c r="N13" s="69" t="n">
        <f aca="false">O13+V13+AC13</f>
        <v>34040</v>
      </c>
      <c r="O13" s="69" t="n">
        <f aca="false">SUM(P13:U13)</f>
        <v>20850</v>
      </c>
      <c r="P13" s="36" t="n">
        <v>2085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3190</v>
      </c>
      <c r="W13" s="36" t="n">
        <v>1319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760</v>
      </c>
      <c r="AG13" s="36" t="n">
        <v>760</v>
      </c>
      <c r="AH13" s="36" t="n">
        <v>0</v>
      </c>
      <c r="AI13" s="36" t="n">
        <v>0</v>
      </c>
      <c r="AJ13" s="69" t="n">
        <f aca="false">SUM(AK13:AS13)</f>
        <v>844</v>
      </c>
      <c r="AK13" s="36" t="n">
        <v>15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694</v>
      </c>
      <c r="AR13" s="36" t="n">
        <v>0</v>
      </c>
      <c r="AS13" s="36" t="n">
        <v>0</v>
      </c>
      <c r="AT13" s="69" t="n">
        <f aca="false">SUM(AU13:AY13)</f>
        <v>66</v>
      </c>
      <c r="AU13" s="36" t="n">
        <v>66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0101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2645</v>
      </c>
      <c r="I14" s="36" t="n">
        <v>2645</v>
      </c>
      <c r="J14" s="36" t="n">
        <v>0</v>
      </c>
      <c r="K14" s="69" t="n">
        <f aca="false">SUM(L14:M14)</f>
        <v>7456</v>
      </c>
      <c r="L14" s="36" t="n">
        <v>0</v>
      </c>
      <c r="M14" s="36" t="n">
        <v>7456</v>
      </c>
      <c r="N14" s="69" t="n">
        <f aca="false">O14+V14+AC14</f>
        <v>10131</v>
      </c>
      <c r="O14" s="69" t="n">
        <f aca="false">SUM(P14:U14)</f>
        <v>2645</v>
      </c>
      <c r="P14" s="36" t="n">
        <v>2645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7456</v>
      </c>
      <c r="W14" s="36" t="n">
        <v>7456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30</v>
      </c>
      <c r="AD14" s="36" t="n">
        <v>30</v>
      </c>
      <c r="AE14" s="36" t="n">
        <v>0</v>
      </c>
      <c r="AF14" s="69" t="n">
        <f aca="false">SUM(AG14:AI14)</f>
        <v>25</v>
      </c>
      <c r="AG14" s="36" t="n">
        <v>25</v>
      </c>
      <c r="AH14" s="36" t="n">
        <v>0</v>
      </c>
      <c r="AI14" s="36" t="n">
        <v>0</v>
      </c>
      <c r="AJ14" s="69" t="n">
        <f aca="false">SUM(AK14:AS14)</f>
        <v>1566</v>
      </c>
      <c r="AK14" s="36" t="n">
        <v>1566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25</v>
      </c>
      <c r="AU14" s="36" t="n">
        <v>25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1660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5453</v>
      </c>
      <c r="I15" s="36" t="n">
        <v>5453</v>
      </c>
      <c r="J15" s="36" t="n">
        <v>0</v>
      </c>
      <c r="K15" s="69" t="n">
        <f aca="false">SUM(L15:M15)</f>
        <v>6207</v>
      </c>
      <c r="L15" s="36" t="n">
        <v>0</v>
      </c>
      <c r="M15" s="36" t="n">
        <v>6207</v>
      </c>
      <c r="N15" s="69" t="n">
        <f aca="false">O15+V15+AC15</f>
        <v>11660</v>
      </c>
      <c r="O15" s="69" t="n">
        <f aca="false">SUM(P15:U15)</f>
        <v>5453</v>
      </c>
      <c r="P15" s="36" t="n">
        <v>5453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6207</v>
      </c>
      <c r="W15" s="36" t="n">
        <v>6207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29</v>
      </c>
      <c r="AG15" s="36" t="n">
        <v>29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29</v>
      </c>
      <c r="AU15" s="36" t="n">
        <v>29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34102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34102</v>
      </c>
      <c r="L16" s="36" t="n">
        <v>3814</v>
      </c>
      <c r="M16" s="36" t="n">
        <v>30288</v>
      </c>
      <c r="N16" s="69" t="n">
        <f aca="false">O16+V16+AC16</f>
        <v>34102</v>
      </c>
      <c r="O16" s="69" t="n">
        <f aca="false">SUM(P16:U16)</f>
        <v>3814</v>
      </c>
      <c r="P16" s="36" t="n">
        <v>381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30288</v>
      </c>
      <c r="W16" s="36" t="n">
        <v>30288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69</v>
      </c>
      <c r="AG16" s="36" t="n">
        <v>69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69</v>
      </c>
      <c r="AU16" s="36" t="n">
        <v>69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22323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9486</v>
      </c>
      <c r="I17" s="36" t="n">
        <v>9486</v>
      </c>
      <c r="J17" s="36" t="n">
        <v>0</v>
      </c>
      <c r="K17" s="69" t="n">
        <f aca="false">SUM(L17:M17)</f>
        <v>12837</v>
      </c>
      <c r="L17" s="36" t="n">
        <v>0</v>
      </c>
      <c r="M17" s="36" t="n">
        <v>12837</v>
      </c>
      <c r="N17" s="69" t="n">
        <f aca="false">O17+V17+AC17</f>
        <v>22813</v>
      </c>
      <c r="O17" s="69" t="n">
        <f aca="false">SUM(P17:U17)</f>
        <v>9486</v>
      </c>
      <c r="P17" s="36" t="n">
        <v>948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2837</v>
      </c>
      <c r="W17" s="36" t="n">
        <v>12837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490</v>
      </c>
      <c r="AD17" s="36" t="n">
        <v>208</v>
      </c>
      <c r="AE17" s="36" t="n">
        <v>282</v>
      </c>
      <c r="AF17" s="69" t="n">
        <f aca="false">SUM(AG17:AI17)</f>
        <v>144</v>
      </c>
      <c r="AG17" s="36" t="n">
        <v>144</v>
      </c>
      <c r="AH17" s="36" t="n">
        <v>0</v>
      </c>
      <c r="AI17" s="36" t="n">
        <v>0</v>
      </c>
      <c r="AJ17" s="69" t="n">
        <f aca="false">SUM(AK17:AS17)</f>
        <v>95</v>
      </c>
      <c r="AK17" s="36" t="n">
        <v>0</v>
      </c>
      <c r="AL17" s="36" t="n">
        <v>0</v>
      </c>
      <c r="AM17" s="36" t="n">
        <v>95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49</v>
      </c>
      <c r="AU17" s="36" t="n">
        <v>49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3592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3592</v>
      </c>
      <c r="L18" s="36" t="n">
        <v>3815</v>
      </c>
      <c r="M18" s="36" t="n">
        <v>9777</v>
      </c>
      <c r="N18" s="69" t="n">
        <f aca="false">O18+V18+AC18</f>
        <v>13592</v>
      </c>
      <c r="O18" s="69" t="n">
        <f aca="false">SUM(P18:U18)</f>
        <v>3815</v>
      </c>
      <c r="P18" s="36" t="n">
        <v>3815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9777</v>
      </c>
      <c r="W18" s="36" t="n">
        <v>9777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45</v>
      </c>
      <c r="AG18" s="36" t="n">
        <v>45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45</v>
      </c>
      <c r="AU18" s="36" t="n">
        <v>45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59</v>
      </c>
      <c r="BA18" s="36" t="n">
        <v>59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4712</v>
      </c>
      <c r="E19" s="69" t="n">
        <f aca="false">SUM(F19:G19)</f>
        <v>6081</v>
      </c>
      <c r="F19" s="36" t="n">
        <v>6081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8631</v>
      </c>
      <c r="L19" s="36" t="n">
        <v>0</v>
      </c>
      <c r="M19" s="36" t="n">
        <v>8631</v>
      </c>
      <c r="N19" s="69" t="n">
        <f aca="false">O19+V19+AC19</f>
        <v>14725</v>
      </c>
      <c r="O19" s="69" t="n">
        <f aca="false">SUM(P19:U19)</f>
        <v>6081</v>
      </c>
      <c r="P19" s="36" t="n">
        <v>6081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8631</v>
      </c>
      <c r="W19" s="36" t="n">
        <v>8631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13</v>
      </c>
      <c r="AD19" s="36" t="n">
        <v>13</v>
      </c>
      <c r="AE19" s="36" t="n">
        <v>0</v>
      </c>
      <c r="AF19" s="69" t="n">
        <f aca="false">SUM(AG19:AI19)</f>
        <v>57</v>
      </c>
      <c r="AG19" s="36" t="n">
        <v>57</v>
      </c>
      <c r="AH19" s="36" t="n">
        <v>0</v>
      </c>
      <c r="AI19" s="36" t="n">
        <v>0</v>
      </c>
      <c r="AJ19" s="69" t="n">
        <f aca="false">SUM(AK19:AS19)</f>
        <v>14712</v>
      </c>
      <c r="AK19" s="36" t="n">
        <v>14712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57</v>
      </c>
      <c r="AU19" s="36" t="n">
        <v>57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53481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53481</v>
      </c>
      <c r="L20" s="36" t="n">
        <v>6663</v>
      </c>
      <c r="M20" s="36" t="n">
        <v>46818</v>
      </c>
      <c r="N20" s="69" t="n">
        <f aca="false">O20+V20+AC20</f>
        <v>53481</v>
      </c>
      <c r="O20" s="69" t="n">
        <f aca="false">SUM(P20:U20)</f>
        <v>6663</v>
      </c>
      <c r="P20" s="36" t="n">
        <v>6663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6818</v>
      </c>
      <c r="W20" s="36" t="n">
        <v>46818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70</v>
      </c>
      <c r="AG20" s="36" t="n">
        <v>170</v>
      </c>
      <c r="AH20" s="36" t="n">
        <v>0</v>
      </c>
      <c r="AI20" s="36" t="n">
        <v>0</v>
      </c>
      <c r="AJ20" s="69" t="n">
        <f aca="false">SUM(AK20:AS20)</f>
        <v>3479</v>
      </c>
      <c r="AK20" s="36" t="n">
        <v>3309</v>
      </c>
      <c r="AL20" s="36" t="n">
        <v>0</v>
      </c>
      <c r="AM20" s="36" t="n">
        <v>17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9183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19183</v>
      </c>
      <c r="L21" s="36" t="n">
        <v>3257</v>
      </c>
      <c r="M21" s="36" t="n">
        <v>15926</v>
      </c>
      <c r="N21" s="69" t="n">
        <f aca="false">O21+V21+AC21</f>
        <v>19183</v>
      </c>
      <c r="O21" s="69" t="n">
        <f aca="false">SUM(P21:U21)</f>
        <v>3257</v>
      </c>
      <c r="P21" s="36" t="n">
        <v>3257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5926</v>
      </c>
      <c r="W21" s="36" t="n">
        <v>15926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63</v>
      </c>
      <c r="AG21" s="36" t="n">
        <v>63</v>
      </c>
      <c r="AH21" s="36" t="n">
        <v>0</v>
      </c>
      <c r="AI21" s="36" t="n">
        <v>0</v>
      </c>
      <c r="AJ21" s="69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63</v>
      </c>
      <c r="AU21" s="36" t="n">
        <v>63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83</v>
      </c>
      <c r="BA21" s="36" t="n">
        <v>83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20578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20578</v>
      </c>
      <c r="L22" s="36" t="n">
        <v>2952</v>
      </c>
      <c r="M22" s="36" t="n">
        <v>17626</v>
      </c>
      <c r="N22" s="69" t="n">
        <f aca="false">O22+V22+AC22</f>
        <v>20907</v>
      </c>
      <c r="O22" s="69" t="n">
        <f aca="false">SUM(P22:U22)</f>
        <v>2952</v>
      </c>
      <c r="P22" s="36" t="n">
        <v>2952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7626</v>
      </c>
      <c r="W22" s="36" t="n">
        <v>17626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329</v>
      </c>
      <c r="AD22" s="36" t="n">
        <v>329</v>
      </c>
      <c r="AE22" s="36" t="n">
        <v>0</v>
      </c>
      <c r="AF22" s="69" t="n">
        <f aca="false">SUM(AG22:AI22)</f>
        <v>60</v>
      </c>
      <c r="AG22" s="36" t="n">
        <v>60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60</v>
      </c>
      <c r="AU22" s="36" t="n">
        <v>6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28099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28099</v>
      </c>
      <c r="L23" s="36" t="n">
        <v>1073</v>
      </c>
      <c r="M23" s="36" t="n">
        <v>27026</v>
      </c>
      <c r="N23" s="69" t="n">
        <f aca="false">O23+V23+AC23</f>
        <v>28099</v>
      </c>
      <c r="O23" s="69" t="n">
        <f aca="false">SUM(P23:U23)</f>
        <v>1073</v>
      </c>
      <c r="P23" s="36" t="n">
        <v>1073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27026</v>
      </c>
      <c r="W23" s="36" t="n">
        <v>27026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49</v>
      </c>
      <c r="AG23" s="36" t="n">
        <v>49</v>
      </c>
      <c r="AH23" s="36" t="n">
        <v>0</v>
      </c>
      <c r="AI23" s="36" t="n">
        <v>0</v>
      </c>
      <c r="AJ23" s="69" t="n">
        <f aca="false">SUM(AK23:AS23)</f>
        <v>49</v>
      </c>
      <c r="AK23" s="36" t="n">
        <v>49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49</v>
      </c>
      <c r="AU23" s="36" t="n">
        <v>49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13428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13428</v>
      </c>
      <c r="L24" s="36" t="n">
        <v>4212</v>
      </c>
      <c r="M24" s="36" t="n">
        <v>9216</v>
      </c>
      <c r="N24" s="69" t="n">
        <f aca="false">O24+V24+AC24</f>
        <v>13428</v>
      </c>
      <c r="O24" s="69" t="n">
        <f aca="false">SUM(P24:U24)</f>
        <v>4212</v>
      </c>
      <c r="P24" s="36" t="n">
        <v>4212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9216</v>
      </c>
      <c r="W24" s="36" t="n">
        <v>9216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32</v>
      </c>
      <c r="AG24" s="36" t="n">
        <v>32</v>
      </c>
      <c r="AH24" s="36" t="n">
        <v>0</v>
      </c>
      <c r="AI24" s="36" t="n">
        <v>0</v>
      </c>
      <c r="AJ24" s="69" t="n">
        <f aca="false">SUM(AK24:AS24)</f>
        <v>13428</v>
      </c>
      <c r="AK24" s="36" t="n">
        <v>13428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32</v>
      </c>
      <c r="AU24" s="36" t="n">
        <v>32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4</v>
      </c>
      <c r="BA24" s="36" t="n">
        <v>4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27169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27169</v>
      </c>
      <c r="L25" s="36" t="n">
        <v>1363</v>
      </c>
      <c r="M25" s="36" t="n">
        <v>25806</v>
      </c>
      <c r="N25" s="69" t="n">
        <f aca="false">O25+V25+AC25</f>
        <v>27293</v>
      </c>
      <c r="O25" s="69" t="n">
        <f aca="false">SUM(P25:U25)</f>
        <v>1363</v>
      </c>
      <c r="P25" s="36" t="n">
        <v>1363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25806</v>
      </c>
      <c r="W25" s="36" t="n">
        <v>25806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124</v>
      </c>
      <c r="AD25" s="36" t="n">
        <v>124</v>
      </c>
      <c r="AE25" s="36" t="n">
        <v>0</v>
      </c>
      <c r="AF25" s="69" t="n">
        <f aca="false">SUM(AG25:AI25)</f>
        <v>47</v>
      </c>
      <c r="AG25" s="36" t="n">
        <v>47</v>
      </c>
      <c r="AH25" s="36" t="n">
        <v>0</v>
      </c>
      <c r="AI25" s="36" t="n">
        <v>0</v>
      </c>
      <c r="AJ25" s="69" t="n">
        <f aca="false">SUM(AK25:AS25)</f>
        <v>7893</v>
      </c>
      <c r="AK25" s="36" t="n">
        <v>7893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47</v>
      </c>
      <c r="AU25" s="36" t="n">
        <v>47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21240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21240</v>
      </c>
      <c r="L26" s="36" t="n">
        <v>5964</v>
      </c>
      <c r="M26" s="36" t="n">
        <v>15276</v>
      </c>
      <c r="N26" s="69" t="n">
        <f aca="false">O26+V26+AC26</f>
        <v>21240</v>
      </c>
      <c r="O26" s="69" t="n">
        <f aca="false">SUM(P26:U26)</f>
        <v>5964</v>
      </c>
      <c r="P26" s="36" t="n">
        <v>5964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15276</v>
      </c>
      <c r="W26" s="36" t="n">
        <v>15276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438</v>
      </c>
      <c r="AG26" s="36" t="n">
        <v>1438</v>
      </c>
      <c r="AH26" s="36" t="n">
        <v>0</v>
      </c>
      <c r="AI26" s="36" t="n">
        <v>0</v>
      </c>
      <c r="AJ26" s="69" t="n">
        <f aca="false">SUM(AK26:AS26)</f>
        <v>1438</v>
      </c>
      <c r="AK26" s="36" t="n">
        <v>0</v>
      </c>
      <c r="AL26" s="36" t="n">
        <v>0</v>
      </c>
      <c r="AM26" s="36" t="n">
        <v>1438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18950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18950</v>
      </c>
      <c r="L27" s="36" t="n">
        <v>4612</v>
      </c>
      <c r="M27" s="36" t="n">
        <v>14338</v>
      </c>
      <c r="N27" s="69" t="n">
        <f aca="false">O27+V27+AC27</f>
        <v>18950</v>
      </c>
      <c r="O27" s="69" t="n">
        <f aca="false">SUM(P27:U27)</f>
        <v>4612</v>
      </c>
      <c r="P27" s="36" t="n">
        <v>4612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4338</v>
      </c>
      <c r="W27" s="36" t="n">
        <v>14338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123</v>
      </c>
      <c r="AG27" s="36" t="n">
        <v>123</v>
      </c>
      <c r="AH27" s="36" t="n">
        <v>0</v>
      </c>
      <c r="AI27" s="36" t="n">
        <v>0</v>
      </c>
      <c r="AJ27" s="69" t="n">
        <f aca="false">SUM(AK27:AS27)</f>
        <v>5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50</v>
      </c>
      <c r="AT27" s="69" t="n">
        <f aca="false">SUM(AU27:AY27)</f>
        <v>73</v>
      </c>
      <c r="AU27" s="36" t="n">
        <v>73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16239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16239</v>
      </c>
      <c r="L28" s="36" t="n">
        <v>2841</v>
      </c>
      <c r="M28" s="36" t="n">
        <v>13398</v>
      </c>
      <c r="N28" s="69" t="n">
        <f aca="false">O28+V28+AC28</f>
        <v>16239</v>
      </c>
      <c r="O28" s="69" t="n">
        <f aca="false">SUM(P28:U28)</f>
        <v>2841</v>
      </c>
      <c r="P28" s="36" t="n">
        <v>2841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3398</v>
      </c>
      <c r="W28" s="36" t="n">
        <v>13398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257</v>
      </c>
      <c r="AG28" s="36" t="n">
        <v>257</v>
      </c>
      <c r="AH28" s="36" t="n">
        <v>0</v>
      </c>
      <c r="AI28" s="36" t="n">
        <v>0</v>
      </c>
      <c r="AJ28" s="69" t="n">
        <f aca="false">SUM(AK28:AS28)</f>
        <v>257</v>
      </c>
      <c r="AK28" s="36" t="n">
        <v>0</v>
      </c>
      <c r="AL28" s="36" t="n">
        <v>0</v>
      </c>
      <c r="AM28" s="36" t="n">
        <v>257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4</v>
      </c>
      <c r="AU28" s="36" t="n">
        <v>0</v>
      </c>
      <c r="AV28" s="36" t="n">
        <v>0</v>
      </c>
      <c r="AW28" s="36" t="n">
        <v>4</v>
      </c>
      <c r="AX28" s="36" t="n">
        <v>0</v>
      </c>
      <c r="AY28" s="36" t="n">
        <v>0</v>
      </c>
      <c r="AZ28" s="69" t="n">
        <f aca="false">SUM(BA28:BC28)</f>
        <v>146</v>
      </c>
      <c r="BA28" s="36" t="n">
        <v>146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4145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4145</v>
      </c>
      <c r="L29" s="36" t="n">
        <v>647</v>
      </c>
      <c r="M29" s="36" t="n">
        <v>3498</v>
      </c>
      <c r="N29" s="69" t="n">
        <f aca="false">O29+V29+AC29</f>
        <v>4145</v>
      </c>
      <c r="O29" s="69" t="n">
        <f aca="false">SUM(P29:U29)</f>
        <v>647</v>
      </c>
      <c r="P29" s="36" t="n">
        <v>647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3498</v>
      </c>
      <c r="W29" s="36" t="n">
        <v>3498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0</v>
      </c>
      <c r="AG29" s="36" t="n">
        <v>0</v>
      </c>
      <c r="AH29" s="36" t="n">
        <v>0</v>
      </c>
      <c r="AI29" s="36" t="n">
        <v>0</v>
      </c>
      <c r="AJ29" s="69" t="n">
        <f aca="false">SUM(AK29:AS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5872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5872</v>
      </c>
      <c r="L30" s="36" t="n">
        <v>948</v>
      </c>
      <c r="M30" s="36" t="n">
        <v>4924</v>
      </c>
      <c r="N30" s="69" t="n">
        <f aca="false">O30+V30+AC30</f>
        <v>5872</v>
      </c>
      <c r="O30" s="69" t="n">
        <f aca="false">SUM(P30:U30)</f>
        <v>948</v>
      </c>
      <c r="P30" s="36" t="n">
        <v>948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4924</v>
      </c>
      <c r="W30" s="36" t="n">
        <v>4924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23</v>
      </c>
      <c r="AG30" s="36" t="n">
        <v>23</v>
      </c>
      <c r="AH30" s="36" t="n">
        <v>0</v>
      </c>
      <c r="AI30" s="36" t="n">
        <v>0</v>
      </c>
      <c r="AJ30" s="69" t="n">
        <f aca="false">SUM(AK30:AS30)</f>
        <v>23</v>
      </c>
      <c r="AK30" s="36" t="n">
        <v>23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23</v>
      </c>
      <c r="AU30" s="36" t="n">
        <v>23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22997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22997</v>
      </c>
      <c r="L31" s="36" t="n">
        <v>4570</v>
      </c>
      <c r="M31" s="36" t="n">
        <v>18427</v>
      </c>
      <c r="N31" s="69" t="n">
        <f aca="false">O31+V31+AC31</f>
        <v>22997</v>
      </c>
      <c r="O31" s="69" t="n">
        <f aca="false">SUM(P31:U31)</f>
        <v>4570</v>
      </c>
      <c r="P31" s="36" t="n">
        <v>457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18427</v>
      </c>
      <c r="W31" s="36" t="n">
        <v>18427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366</v>
      </c>
      <c r="AG31" s="36" t="n">
        <v>366</v>
      </c>
      <c r="AH31" s="36" t="n">
        <v>0</v>
      </c>
      <c r="AI31" s="36" t="n">
        <v>0</v>
      </c>
      <c r="AJ31" s="69" t="n">
        <f aca="false">SUM(AK31:AS31)</f>
        <v>366</v>
      </c>
      <c r="AK31" s="36" t="n">
        <v>0</v>
      </c>
      <c r="AL31" s="36" t="n">
        <v>0</v>
      </c>
      <c r="AM31" s="36" t="n">
        <v>366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85</v>
      </c>
      <c r="BA31" s="36" t="n">
        <v>85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14971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14971</v>
      </c>
      <c r="L32" s="36" t="n">
        <v>2345</v>
      </c>
      <c r="M32" s="36" t="n">
        <v>12626</v>
      </c>
      <c r="N32" s="69" t="n">
        <f aca="false">O32+V32+AC32</f>
        <v>15008</v>
      </c>
      <c r="O32" s="69" t="n">
        <f aca="false">SUM(P32:U32)</f>
        <v>2345</v>
      </c>
      <c r="P32" s="36" t="n">
        <v>2345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2626</v>
      </c>
      <c r="W32" s="36" t="n">
        <v>12626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37</v>
      </c>
      <c r="AD32" s="36" t="n">
        <v>37</v>
      </c>
      <c r="AE32" s="36" t="n">
        <v>0</v>
      </c>
      <c r="AF32" s="69" t="n">
        <f aca="false">SUM(AG32:AI32)</f>
        <v>437</v>
      </c>
      <c r="AG32" s="36" t="n">
        <v>437</v>
      </c>
      <c r="AH32" s="36" t="n">
        <v>0</v>
      </c>
      <c r="AI32" s="36" t="n">
        <v>0</v>
      </c>
      <c r="AJ32" s="69" t="n">
        <f aca="false">SUM(AK32:AS32)</f>
        <v>437</v>
      </c>
      <c r="AK32" s="36" t="n">
        <v>0</v>
      </c>
      <c r="AL32" s="36" t="n">
        <v>0</v>
      </c>
      <c r="AM32" s="36" t="n">
        <v>397</v>
      </c>
      <c r="AN32" s="36" t="n">
        <v>4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3460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3460</v>
      </c>
      <c r="L33" s="36" t="n">
        <v>1276</v>
      </c>
      <c r="M33" s="36" t="n">
        <v>2184</v>
      </c>
      <c r="N33" s="69" t="n">
        <f aca="false">O33+V33+AC33</f>
        <v>3545</v>
      </c>
      <c r="O33" s="69" t="n">
        <f aca="false">SUM(P33:U33)</f>
        <v>1276</v>
      </c>
      <c r="P33" s="36" t="n">
        <v>1276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2184</v>
      </c>
      <c r="W33" s="36" t="n">
        <v>2184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85</v>
      </c>
      <c r="AD33" s="36" t="n">
        <v>85</v>
      </c>
      <c r="AE33" s="36" t="n">
        <v>0</v>
      </c>
      <c r="AF33" s="69" t="n">
        <f aca="false">SUM(AG33:AI33)</f>
        <v>101</v>
      </c>
      <c r="AG33" s="36" t="n">
        <v>101</v>
      </c>
      <c r="AH33" s="36" t="n">
        <v>0</v>
      </c>
      <c r="AI33" s="36" t="n">
        <v>0</v>
      </c>
      <c r="AJ33" s="69" t="n">
        <f aca="false">SUM(AK33:AS33)</f>
        <v>101</v>
      </c>
      <c r="AK33" s="36" t="n">
        <v>0</v>
      </c>
      <c r="AL33" s="36" t="n">
        <v>0</v>
      </c>
      <c r="AM33" s="36" t="n">
        <v>92</v>
      </c>
      <c r="AN33" s="36" t="n">
        <v>9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13597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13597</v>
      </c>
      <c r="L34" s="36" t="n">
        <v>1025</v>
      </c>
      <c r="M34" s="36" t="n">
        <v>12572</v>
      </c>
      <c r="N34" s="69" t="n">
        <f aca="false">O34+V34+AC34</f>
        <v>13597</v>
      </c>
      <c r="O34" s="69" t="n">
        <f aca="false">SUM(P34:U34)</f>
        <v>1025</v>
      </c>
      <c r="P34" s="36" t="n">
        <v>1025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12572</v>
      </c>
      <c r="W34" s="36" t="n">
        <v>12572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397</v>
      </c>
      <c r="AG34" s="36" t="n">
        <v>397</v>
      </c>
      <c r="AH34" s="36" t="n">
        <v>0</v>
      </c>
      <c r="AI34" s="36" t="n">
        <v>0</v>
      </c>
      <c r="AJ34" s="69" t="n">
        <f aca="false">SUM(AK34:AS34)</f>
        <v>397</v>
      </c>
      <c r="AK34" s="36" t="n">
        <v>0</v>
      </c>
      <c r="AL34" s="36" t="n">
        <v>0</v>
      </c>
      <c r="AM34" s="36" t="n">
        <v>360</v>
      </c>
      <c r="AN34" s="36" t="n">
        <v>37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5877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5877</v>
      </c>
      <c r="L35" s="36" t="n">
        <v>709</v>
      </c>
      <c r="M35" s="36" t="n">
        <v>5168</v>
      </c>
      <c r="N35" s="69" t="n">
        <f aca="false">O35+V35+AC35</f>
        <v>5877</v>
      </c>
      <c r="O35" s="69" t="n">
        <f aca="false">SUM(P35:U35)</f>
        <v>709</v>
      </c>
      <c r="P35" s="36" t="n">
        <v>709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5168</v>
      </c>
      <c r="W35" s="36" t="n">
        <v>5168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172</v>
      </c>
      <c r="AG35" s="36" t="n">
        <v>172</v>
      </c>
      <c r="AH35" s="36" t="n">
        <v>0</v>
      </c>
      <c r="AI35" s="36" t="n">
        <v>0</v>
      </c>
      <c r="AJ35" s="69" t="n">
        <f aca="false">SUM(AK35:AS35)</f>
        <v>172</v>
      </c>
      <c r="AK35" s="36" t="n">
        <v>0</v>
      </c>
      <c r="AL35" s="36" t="n">
        <v>0</v>
      </c>
      <c r="AM35" s="36" t="n">
        <v>156</v>
      </c>
      <c r="AN35" s="36" t="n">
        <v>16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4143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4143</v>
      </c>
      <c r="L36" s="36" t="n">
        <v>622</v>
      </c>
      <c r="M36" s="36" t="n">
        <v>3521</v>
      </c>
      <c r="N36" s="69" t="n">
        <f aca="false">O36+V36+AC36</f>
        <v>4143</v>
      </c>
      <c r="O36" s="69" t="n">
        <f aca="false">SUM(P36:U36)</f>
        <v>622</v>
      </c>
      <c r="P36" s="36" t="n">
        <v>622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3521</v>
      </c>
      <c r="W36" s="36" t="n">
        <v>3521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121</v>
      </c>
      <c r="AG36" s="36" t="n">
        <v>121</v>
      </c>
      <c r="AH36" s="36" t="n">
        <v>0</v>
      </c>
      <c r="AI36" s="36" t="n">
        <v>0</v>
      </c>
      <c r="AJ36" s="69" t="n">
        <f aca="false">SUM(AK36:AS36)</f>
        <v>121</v>
      </c>
      <c r="AK36" s="36" t="n">
        <v>0</v>
      </c>
      <c r="AL36" s="36" t="n">
        <v>0</v>
      </c>
      <c r="AM36" s="36" t="n">
        <v>110</v>
      </c>
      <c r="AN36" s="36" t="n">
        <v>11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22482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22482</v>
      </c>
      <c r="L37" s="36" t="n">
        <v>2008</v>
      </c>
      <c r="M37" s="36" t="n">
        <v>20474</v>
      </c>
      <c r="N37" s="69" t="n">
        <f aca="false">O37+V37+AC37</f>
        <v>22482</v>
      </c>
      <c r="O37" s="69" t="n">
        <f aca="false">SUM(P37:U37)</f>
        <v>2008</v>
      </c>
      <c r="P37" s="36" t="n">
        <v>2008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20474</v>
      </c>
      <c r="W37" s="36" t="n">
        <v>20474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656</v>
      </c>
      <c r="AG37" s="36" t="n">
        <v>656</v>
      </c>
      <c r="AH37" s="36" t="n">
        <v>0</v>
      </c>
      <c r="AI37" s="36" t="n">
        <v>0</v>
      </c>
      <c r="AJ37" s="69" t="n">
        <f aca="false">SUM(AK37:AS37)</f>
        <v>656</v>
      </c>
      <c r="AK37" s="36" t="n">
        <v>0</v>
      </c>
      <c r="AL37" s="36" t="n">
        <v>0</v>
      </c>
      <c r="AM37" s="36" t="n">
        <v>595</v>
      </c>
      <c r="AN37" s="36" t="n">
        <v>61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14185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14185</v>
      </c>
      <c r="L38" s="36" t="n">
        <v>780</v>
      </c>
      <c r="M38" s="36" t="n">
        <v>13405</v>
      </c>
      <c r="N38" s="69" t="n">
        <f aca="false">O38+V38+AC38</f>
        <v>14185</v>
      </c>
      <c r="O38" s="69" t="n">
        <f aca="false">SUM(P38:U38)</f>
        <v>780</v>
      </c>
      <c r="P38" s="36" t="n">
        <v>78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13405</v>
      </c>
      <c r="W38" s="36" t="n">
        <v>13405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828</v>
      </c>
      <c r="AG38" s="36" t="n">
        <v>828</v>
      </c>
      <c r="AH38" s="36" t="n">
        <v>0</v>
      </c>
      <c r="AI38" s="36" t="n">
        <v>0</v>
      </c>
      <c r="AJ38" s="69" t="n">
        <f aca="false">SUM(AK38:AS38)</f>
        <v>828</v>
      </c>
      <c r="AK38" s="36" t="n">
        <v>414</v>
      </c>
      <c r="AL38" s="36" t="n">
        <v>0</v>
      </c>
      <c r="AM38" s="36" t="n">
        <v>376</v>
      </c>
      <c r="AN38" s="36" t="n">
        <v>38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414</v>
      </c>
      <c r="AU38" s="36" t="n">
        <v>414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17683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17683</v>
      </c>
      <c r="L39" s="36" t="n">
        <v>1464</v>
      </c>
      <c r="M39" s="36" t="n">
        <v>16219</v>
      </c>
      <c r="N39" s="69" t="n">
        <f aca="false">O39+V39+AC39</f>
        <v>17778</v>
      </c>
      <c r="O39" s="69" t="n">
        <f aca="false">SUM(P39:U39)</f>
        <v>1464</v>
      </c>
      <c r="P39" s="36" t="n">
        <v>1464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16219</v>
      </c>
      <c r="W39" s="36" t="n">
        <v>16219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95</v>
      </c>
      <c r="AD39" s="36" t="n">
        <v>95</v>
      </c>
      <c r="AE39" s="36" t="n">
        <v>0</v>
      </c>
      <c r="AF39" s="69" t="n">
        <f aca="false">SUM(AG39:AI39)</f>
        <v>516</v>
      </c>
      <c r="AG39" s="36" t="n">
        <v>516</v>
      </c>
      <c r="AH39" s="36" t="n">
        <v>0</v>
      </c>
      <c r="AI39" s="36" t="n">
        <v>0</v>
      </c>
      <c r="AJ39" s="69" t="n">
        <f aca="false">SUM(AK39:AS39)</f>
        <v>516</v>
      </c>
      <c r="AK39" s="36" t="n">
        <v>0</v>
      </c>
      <c r="AL39" s="36" t="n">
        <v>0</v>
      </c>
      <c r="AM39" s="36" t="n">
        <v>468</v>
      </c>
      <c r="AN39" s="36" t="n">
        <v>48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3800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3800</v>
      </c>
      <c r="L40" s="36" t="n">
        <v>295</v>
      </c>
      <c r="M40" s="36" t="n">
        <v>3505</v>
      </c>
      <c r="N40" s="69" t="n">
        <f aca="false">O40+V40+AC40</f>
        <v>3800</v>
      </c>
      <c r="O40" s="69" t="n">
        <f aca="false">SUM(P40:U40)</f>
        <v>295</v>
      </c>
      <c r="P40" s="36" t="n">
        <v>295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3505</v>
      </c>
      <c r="W40" s="36" t="n">
        <v>3505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106</v>
      </c>
      <c r="AG40" s="36" t="n">
        <v>106</v>
      </c>
      <c r="AH40" s="36" t="n">
        <v>0</v>
      </c>
      <c r="AI40" s="36" t="n">
        <v>0</v>
      </c>
      <c r="AJ40" s="69" t="n">
        <f aca="false">SUM(AK40:AS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69" t="n">
        <f aca="false">SUM(AU40:AY40)</f>
        <v>106</v>
      </c>
      <c r="AU40" s="36" t="n">
        <v>106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1688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1688</v>
      </c>
      <c r="L41" s="36" t="n">
        <v>241</v>
      </c>
      <c r="M41" s="36" t="n">
        <v>1447</v>
      </c>
      <c r="N41" s="69" t="n">
        <f aca="false">O41+V41+AC41</f>
        <v>1688</v>
      </c>
      <c r="O41" s="69" t="n">
        <f aca="false">SUM(P41:U41)</f>
        <v>241</v>
      </c>
      <c r="P41" s="36" t="n">
        <v>241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1447</v>
      </c>
      <c r="W41" s="36" t="n">
        <v>1447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5</v>
      </c>
      <c r="AG41" s="36" t="n">
        <v>5</v>
      </c>
      <c r="AH41" s="36" t="n">
        <v>0</v>
      </c>
      <c r="AI41" s="36" t="n">
        <v>0</v>
      </c>
      <c r="AJ41" s="69" t="n">
        <f aca="false">SUM(AK41:AS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5</v>
      </c>
      <c r="AU41" s="36" t="n">
        <v>5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6</v>
      </c>
      <c r="BA41" s="36" t="n">
        <v>6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1948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1948</v>
      </c>
      <c r="L42" s="36" t="n">
        <v>190</v>
      </c>
      <c r="M42" s="36" t="n">
        <v>1758</v>
      </c>
      <c r="N42" s="69" t="n">
        <f aca="false">O42+V42+AC42</f>
        <v>1948</v>
      </c>
      <c r="O42" s="69" t="n">
        <f aca="false">SUM(P42:U42)</f>
        <v>190</v>
      </c>
      <c r="P42" s="36" t="n">
        <v>19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1758</v>
      </c>
      <c r="W42" s="36" t="n">
        <v>1758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5</v>
      </c>
      <c r="AG42" s="36" t="n">
        <v>5</v>
      </c>
      <c r="AH42" s="36" t="n">
        <v>0</v>
      </c>
      <c r="AI42" s="36" t="n">
        <v>0</v>
      </c>
      <c r="AJ42" s="69" t="n">
        <f aca="false">SUM(AK42:AS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5</v>
      </c>
      <c r="AU42" s="36" t="n">
        <v>5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7</v>
      </c>
      <c r="BA42" s="36" t="n">
        <v>7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2804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0</v>
      </c>
      <c r="I43" s="36" t="n">
        <v>0</v>
      </c>
      <c r="J43" s="36" t="n">
        <v>0</v>
      </c>
      <c r="K43" s="69" t="n">
        <f aca="false">SUM(L43:M43)</f>
        <v>2804</v>
      </c>
      <c r="L43" s="36" t="n">
        <v>915</v>
      </c>
      <c r="M43" s="36" t="n">
        <v>1889</v>
      </c>
      <c r="N43" s="69" t="n">
        <f aca="false">O43+V43+AC43</f>
        <v>2804</v>
      </c>
      <c r="O43" s="69" t="n">
        <f aca="false">SUM(P43:U43)</f>
        <v>915</v>
      </c>
      <c r="P43" s="36" t="n">
        <v>915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1889</v>
      </c>
      <c r="W43" s="36" t="n">
        <v>1889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9</v>
      </c>
      <c r="AG43" s="36" t="n">
        <v>9</v>
      </c>
      <c r="AH43" s="36" t="n">
        <v>0</v>
      </c>
      <c r="AI43" s="36" t="n">
        <v>0</v>
      </c>
      <c r="AJ43" s="69" t="n">
        <f aca="false">SUM(AK43:AS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9</v>
      </c>
      <c r="AU43" s="36" t="n">
        <v>9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12</v>
      </c>
      <c r="BA43" s="36" t="n">
        <v>12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3567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0</v>
      </c>
      <c r="I44" s="36" t="n">
        <v>0</v>
      </c>
      <c r="J44" s="36" t="n">
        <v>0</v>
      </c>
      <c r="K44" s="69" t="n">
        <f aca="false">SUM(L44:M44)</f>
        <v>3567</v>
      </c>
      <c r="L44" s="36" t="n">
        <v>1008</v>
      </c>
      <c r="M44" s="36" t="n">
        <v>2559</v>
      </c>
      <c r="N44" s="69" t="n">
        <f aca="false">O44+V44+AC44</f>
        <v>3567</v>
      </c>
      <c r="O44" s="69" t="n">
        <f aca="false">SUM(P44:U44)</f>
        <v>1008</v>
      </c>
      <c r="P44" s="36" t="n">
        <v>1008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2559</v>
      </c>
      <c r="W44" s="36" t="n">
        <v>2559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10</v>
      </c>
      <c r="AG44" s="36" t="n">
        <v>10</v>
      </c>
      <c r="AH44" s="36" t="n">
        <v>0</v>
      </c>
      <c r="AI44" s="36" t="n">
        <v>0</v>
      </c>
      <c r="AJ44" s="69" t="n">
        <f aca="false">SUM(AK44:AS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69" t="n">
        <f aca="false">SUM(AU44:AY44)</f>
        <v>10</v>
      </c>
      <c r="AU44" s="36" t="n">
        <v>10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16</v>
      </c>
      <c r="BA44" s="36" t="n">
        <v>16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3982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0</v>
      </c>
      <c r="I45" s="36" t="n">
        <v>0</v>
      </c>
      <c r="J45" s="36" t="n">
        <v>0</v>
      </c>
      <c r="K45" s="69" t="n">
        <f aca="false">SUM(L45:M45)</f>
        <v>3982</v>
      </c>
      <c r="L45" s="36" t="n">
        <v>1682</v>
      </c>
      <c r="M45" s="36" t="n">
        <v>2300</v>
      </c>
      <c r="N45" s="69" t="n">
        <f aca="false">O45+V45+AC45</f>
        <v>3982</v>
      </c>
      <c r="O45" s="69" t="n">
        <f aca="false">SUM(P45:U45)</f>
        <v>1682</v>
      </c>
      <c r="P45" s="36" t="n">
        <v>1682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2300</v>
      </c>
      <c r="W45" s="36" t="n">
        <v>230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13</v>
      </c>
      <c r="AG45" s="36" t="n">
        <v>13</v>
      </c>
      <c r="AH45" s="36" t="n">
        <v>0</v>
      </c>
      <c r="AI45" s="36" t="n">
        <v>0</v>
      </c>
      <c r="AJ45" s="69" t="n">
        <f aca="false">SUM(AK45:AS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13</v>
      </c>
      <c r="AU45" s="36" t="n">
        <v>13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18</v>
      </c>
      <c r="BA45" s="36" t="n">
        <v>18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7068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7068</v>
      </c>
      <c r="L46" s="36" t="n">
        <v>1247</v>
      </c>
      <c r="M46" s="36" t="n">
        <v>5821</v>
      </c>
      <c r="N46" s="69" t="n">
        <f aca="false">O46+V46+AC46</f>
        <v>7230</v>
      </c>
      <c r="O46" s="69" t="n">
        <f aca="false">SUM(P46:U46)</f>
        <v>1247</v>
      </c>
      <c r="P46" s="36" t="n">
        <v>1247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5821</v>
      </c>
      <c r="W46" s="36" t="n">
        <v>5821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162</v>
      </c>
      <c r="AD46" s="36" t="n">
        <v>162</v>
      </c>
      <c r="AE46" s="36" t="n">
        <v>0</v>
      </c>
      <c r="AF46" s="69" t="n">
        <f aca="false">SUM(AG46:AI46)</f>
        <v>23</v>
      </c>
      <c r="AG46" s="36" t="n">
        <v>23</v>
      </c>
      <c r="AH46" s="36" t="n">
        <v>0</v>
      </c>
      <c r="AI46" s="36" t="n">
        <v>0</v>
      </c>
      <c r="AJ46" s="69" t="n">
        <f aca="false">SUM(AK46:AS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23</v>
      </c>
      <c r="AU46" s="36" t="n">
        <v>23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31</v>
      </c>
      <c r="BA46" s="36" t="n">
        <v>31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2052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2052</v>
      </c>
      <c r="L47" s="36" t="n">
        <v>215</v>
      </c>
      <c r="M47" s="36" t="n">
        <v>1837</v>
      </c>
      <c r="N47" s="69" t="n">
        <f aca="false">O47+V47+AC47</f>
        <v>2052</v>
      </c>
      <c r="O47" s="69" t="n">
        <f aca="false">SUM(P47:U47)</f>
        <v>215</v>
      </c>
      <c r="P47" s="36" t="n">
        <v>215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1837</v>
      </c>
      <c r="W47" s="36" t="n">
        <v>1837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0</v>
      </c>
      <c r="AD47" s="36" t="n">
        <v>0</v>
      </c>
      <c r="AE47" s="36" t="n">
        <v>0</v>
      </c>
      <c r="AF47" s="69" t="n">
        <f aca="false">SUM(AG47:AI47)</f>
        <v>6</v>
      </c>
      <c r="AG47" s="36" t="n">
        <v>6</v>
      </c>
      <c r="AH47" s="36" t="n">
        <v>0</v>
      </c>
      <c r="AI47" s="36" t="n">
        <v>0</v>
      </c>
      <c r="AJ47" s="69" t="n">
        <f aca="false">SUM(AK47:AS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69" t="n">
        <f aca="false">SUM(AU47:AY47)</f>
        <v>6</v>
      </c>
      <c r="AU47" s="36" t="n">
        <v>6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7</v>
      </c>
      <c r="BA47" s="36" t="n">
        <v>7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7424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0</v>
      </c>
      <c r="I48" s="36" t="n">
        <v>0</v>
      </c>
      <c r="J48" s="36" t="n">
        <v>0</v>
      </c>
      <c r="K48" s="69" t="n">
        <f aca="false">SUM(L48:M48)</f>
        <v>7424</v>
      </c>
      <c r="L48" s="36" t="n">
        <v>2788</v>
      </c>
      <c r="M48" s="36" t="n">
        <v>4636</v>
      </c>
      <c r="N48" s="69" t="n">
        <f aca="false">O48+V48+AC48</f>
        <v>7424</v>
      </c>
      <c r="O48" s="69" t="n">
        <f aca="false">SUM(P48:U48)</f>
        <v>2788</v>
      </c>
      <c r="P48" s="36" t="n">
        <v>2788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4636</v>
      </c>
      <c r="W48" s="36" t="n">
        <v>4636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0</v>
      </c>
      <c r="AD48" s="36" t="n">
        <v>0</v>
      </c>
      <c r="AE48" s="36" t="n">
        <v>0</v>
      </c>
      <c r="AF48" s="69" t="n">
        <f aca="false">SUM(AG48:AI48)</f>
        <v>25</v>
      </c>
      <c r="AG48" s="36" t="n">
        <v>25</v>
      </c>
      <c r="AH48" s="36" t="n">
        <v>0</v>
      </c>
      <c r="AI48" s="36" t="n">
        <v>0</v>
      </c>
      <c r="AJ48" s="69" t="n">
        <f aca="false">SUM(AK48:AS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69" t="n">
        <f aca="false">SUM(AU48:AY48)</f>
        <v>25</v>
      </c>
      <c r="AU48" s="36" t="n">
        <v>25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33</v>
      </c>
      <c r="BA48" s="36" t="n">
        <v>33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343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0</v>
      </c>
      <c r="I49" s="36" t="n">
        <v>0</v>
      </c>
      <c r="J49" s="36" t="n">
        <v>0</v>
      </c>
      <c r="K49" s="69" t="n">
        <f aca="false">SUM(L49:M49)</f>
        <v>343</v>
      </c>
      <c r="L49" s="36" t="n">
        <v>208</v>
      </c>
      <c r="M49" s="36" t="n">
        <v>135</v>
      </c>
      <c r="N49" s="69" t="n">
        <f aca="false">O49+V49+AC49</f>
        <v>343</v>
      </c>
      <c r="O49" s="69" t="n">
        <f aca="false">SUM(P49:U49)</f>
        <v>208</v>
      </c>
      <c r="P49" s="36" t="n">
        <v>208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9" t="n">
        <f aca="false">SUM(W49:AB49)</f>
        <v>135</v>
      </c>
      <c r="W49" s="36" t="n">
        <v>135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69" t="n">
        <f aca="false">SUM(AD49:AE49)</f>
        <v>0</v>
      </c>
      <c r="AD49" s="36" t="n">
        <v>0</v>
      </c>
      <c r="AE49" s="36" t="n">
        <v>0</v>
      </c>
      <c r="AF49" s="69" t="n">
        <f aca="false">SUM(AG49:AI49)</f>
        <v>17</v>
      </c>
      <c r="AG49" s="36" t="n">
        <v>17</v>
      </c>
      <c r="AH49" s="36" t="n">
        <v>0</v>
      </c>
      <c r="AI49" s="36" t="n">
        <v>0</v>
      </c>
      <c r="AJ49" s="69" t="n">
        <f aca="false">SUM(AK49:AS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69" t="n">
        <f aca="false">SUM(AU49:AY49)</f>
        <v>17</v>
      </c>
      <c r="AU49" s="36" t="n">
        <v>17</v>
      </c>
      <c r="AV49" s="36" t="n">
        <v>0</v>
      </c>
      <c r="AW49" s="36" t="n">
        <v>0</v>
      </c>
      <c r="AX49" s="36" t="n">
        <v>0</v>
      </c>
      <c r="AY49" s="36" t="n">
        <v>0</v>
      </c>
      <c r="AZ49" s="69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45</v>
      </c>
      <c r="C2" s="76" t="str">
        <f aca="false">水洗化人口等!B7</f>
        <v>21000</v>
      </c>
      <c r="D2" s="77" t="s">
        <v>146</v>
      </c>
      <c r="E2" s="74"/>
      <c r="F2" s="74"/>
      <c r="G2" s="74"/>
      <c r="H2" s="74"/>
      <c r="I2" s="74"/>
      <c r="J2" s="74"/>
      <c r="K2" s="74"/>
      <c r="L2" s="74" t="str">
        <f aca="false">LEFT(C2,2)</f>
        <v>21</v>
      </c>
      <c r="M2" s="74" t="str">
        <f aca="false">IF(L2&lt;&gt;"",VLOOKUP(L2,$AI$6:$AJ$52,2,FALSE()),"-")</f>
        <v>岐阜県</v>
      </c>
      <c r="AA2" s="78" t="n">
        <f aca="false">IF(C2=0,0,1)</f>
        <v>1</v>
      </c>
      <c r="AB2" s="74" t="str">
        <f aca="false">IF(AA2=0,"",VLOOKUP(C2,水洗化人口等!B7:C49,2,FALSE()))</f>
        <v>合計</v>
      </c>
      <c r="AC2" s="74"/>
      <c r="AD2" s="78" t="n">
        <f aca="false">IF(AA2=0,1,IF(ISERROR(AB2),1,0))</f>
        <v>0</v>
      </c>
      <c r="AF2" s="79" t="n">
        <f aca="false">COUNTA(水洗化人口等!B7:B49)+6</f>
        <v>49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47</v>
      </c>
      <c r="G6" s="84"/>
      <c r="H6" s="85" t="s">
        <v>148</v>
      </c>
      <c r="I6" s="85" t="s">
        <v>149</v>
      </c>
      <c r="J6" s="85" t="s">
        <v>150</v>
      </c>
      <c r="K6" s="86" t="s">
        <v>151</v>
      </c>
      <c r="L6" s="87" t="s">
        <v>152</v>
      </c>
      <c r="M6" s="88" t="s">
        <v>153</v>
      </c>
      <c r="AF6" s="73" t="n">
        <f aca="false">水洗化人口等!B6</f>
        <v>0</v>
      </c>
      <c r="AG6" s="74" t="n">
        <v>6</v>
      </c>
      <c r="AI6" s="79" t="s">
        <v>154</v>
      </c>
      <c r="AJ6" s="89" t="s">
        <v>155</v>
      </c>
    </row>
    <row r="7" customFormat="false" ht="16.5" hidden="false" customHeight="true" outlineLevel="0" collapsed="false">
      <c r="B7" s="90" t="s">
        <v>156</v>
      </c>
      <c r="C7" s="91" t="s">
        <v>157</v>
      </c>
      <c r="D7" s="92" t="e">
        <f aca="false">AD7</f>
        <v>#REF!</v>
      </c>
      <c r="F7" s="93" t="s">
        <v>158</v>
      </c>
      <c r="G7" s="94" t="s">
        <v>128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57</v>
      </c>
      <c r="AB7" s="99" t="s">
        <v>159</v>
      </c>
      <c r="AC7" s="72" t="s">
        <v>160</v>
      </c>
      <c r="AD7" s="74" t="e">
        <f aca="true">IF(AD$2=0,INDIRECT(AB7&amp;"!"&amp;AC7&amp;$AG$2),0)</f>
        <v>#REF!</v>
      </c>
      <c r="AF7" s="73" t="str">
        <f aca="false">水洗化人口等!B7</f>
        <v>21000</v>
      </c>
      <c r="AG7" s="74" t="n">
        <v>7</v>
      </c>
      <c r="AI7" s="79" t="s">
        <v>161</v>
      </c>
      <c r="AJ7" s="89" t="s">
        <v>162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29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59</v>
      </c>
      <c r="AC8" s="72" t="s">
        <v>163</v>
      </c>
      <c r="AD8" s="74" t="e">
        <f aca="true">IF(AD$2=0,INDIRECT(AB8&amp;"!"&amp;AC8&amp;$AG$2),0)</f>
        <v>#REF!</v>
      </c>
      <c r="AF8" s="73" t="str">
        <f aca="false">水洗化人口等!B8</f>
        <v>21201</v>
      </c>
      <c r="AG8" s="74" t="n">
        <v>8</v>
      </c>
      <c r="AI8" s="79" t="s">
        <v>164</v>
      </c>
      <c r="AJ8" s="89" t="s">
        <v>165</v>
      </c>
    </row>
    <row r="9" customFormat="false" ht="16.5" hidden="false" customHeight="true" outlineLevel="0" collapsed="false">
      <c r="B9" s="90"/>
      <c r="C9" s="101" t="s">
        <v>166</v>
      </c>
      <c r="D9" s="102" t="e">
        <f aca="false">SUM(D7:D8)</f>
        <v>#REF!</v>
      </c>
      <c r="F9" s="93"/>
      <c r="G9" s="94" t="s">
        <v>130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67</v>
      </c>
      <c r="AB9" s="99" t="s">
        <v>159</v>
      </c>
      <c r="AC9" s="72" t="s">
        <v>168</v>
      </c>
      <c r="AD9" s="74" t="e">
        <f aca="true">IF(AD$2=0,INDIRECT(AB9&amp;"!"&amp;AC9&amp;$AG$2),0)</f>
        <v>#REF!</v>
      </c>
      <c r="AF9" s="73" t="str">
        <f aca="false">水洗化人口等!B9</f>
        <v>21202</v>
      </c>
      <c r="AG9" s="74" t="n">
        <v>9</v>
      </c>
      <c r="AI9" s="79" t="s">
        <v>169</v>
      </c>
      <c r="AJ9" s="89" t="s">
        <v>170</v>
      </c>
    </row>
    <row r="10" customFormat="false" ht="16.5" hidden="false" customHeight="true" outlineLevel="0" collapsed="false">
      <c r="B10" s="103" t="s">
        <v>171</v>
      </c>
      <c r="C10" s="104" t="s">
        <v>167</v>
      </c>
      <c r="D10" s="100" t="e">
        <f aca="false">AD9</f>
        <v>#REF!</v>
      </c>
      <c r="F10" s="93"/>
      <c r="G10" s="94" t="s">
        <v>140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72</v>
      </c>
      <c r="M10" s="106" t="s">
        <v>172</v>
      </c>
      <c r="AA10" s="99" t="s">
        <v>173</v>
      </c>
      <c r="AB10" s="99" t="s">
        <v>159</v>
      </c>
      <c r="AC10" s="72" t="s">
        <v>174</v>
      </c>
      <c r="AD10" s="74" t="e">
        <f aca="true">IF(AD$2=0,INDIRECT(AB10&amp;"!"&amp;AC10&amp;$AG$2),0)</f>
        <v>#REF!</v>
      </c>
      <c r="AF10" s="73" t="str">
        <f aca="false">水洗化人口等!B10</f>
        <v>21203</v>
      </c>
      <c r="AG10" s="74" t="n">
        <v>10</v>
      </c>
      <c r="AI10" s="79" t="s">
        <v>175</v>
      </c>
      <c r="AJ10" s="89" t="s">
        <v>176</v>
      </c>
    </row>
    <row r="11" customFormat="false" ht="16.5" hidden="false" customHeight="true" outlineLevel="0" collapsed="false">
      <c r="B11" s="103"/>
      <c r="C11" s="94" t="s">
        <v>173</v>
      </c>
      <c r="D11" s="100" t="e">
        <f aca="false">AD10</f>
        <v>#REF!</v>
      </c>
      <c r="F11" s="93"/>
      <c r="G11" s="94" t="s">
        <v>141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72</v>
      </c>
      <c r="M11" s="106" t="s">
        <v>172</v>
      </c>
      <c r="AA11" s="99" t="s">
        <v>177</v>
      </c>
      <c r="AB11" s="99" t="s">
        <v>159</v>
      </c>
      <c r="AC11" s="72" t="s">
        <v>178</v>
      </c>
      <c r="AD11" s="74" t="e">
        <f aca="true">IF(AD$2=0,INDIRECT(AB11&amp;"!"&amp;AC11&amp;$AG$2),0)</f>
        <v>#REF!</v>
      </c>
      <c r="AF11" s="73" t="str">
        <f aca="false">水洗化人口等!B11</f>
        <v>21204</v>
      </c>
      <c r="AG11" s="74" t="n">
        <v>11</v>
      </c>
      <c r="AI11" s="79" t="s">
        <v>179</v>
      </c>
      <c r="AJ11" s="89" t="s">
        <v>180</v>
      </c>
    </row>
    <row r="12" customFormat="false" ht="16.5" hidden="false" customHeight="true" outlineLevel="0" collapsed="false">
      <c r="B12" s="103"/>
      <c r="C12" s="94" t="s">
        <v>177</v>
      </c>
      <c r="D12" s="100" t="e">
        <f aca="false">AD11</f>
        <v>#REF!</v>
      </c>
      <c r="F12" s="93"/>
      <c r="G12" s="94" t="s">
        <v>142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72</v>
      </c>
      <c r="M12" s="106" t="s">
        <v>172</v>
      </c>
      <c r="AA12" s="99" t="s">
        <v>181</v>
      </c>
      <c r="AB12" s="99" t="s">
        <v>159</v>
      </c>
      <c r="AC12" s="72" t="s">
        <v>182</v>
      </c>
      <c r="AD12" s="74" t="e">
        <f aca="true">IF(AD$2=0,INDIRECT(AB12&amp;"!"&amp;AC12&amp;$AG$2),0)</f>
        <v>#REF!</v>
      </c>
      <c r="AF12" s="73" t="str">
        <f aca="false">水洗化人口等!B12</f>
        <v>21205</v>
      </c>
      <c r="AG12" s="74" t="n">
        <v>12</v>
      </c>
      <c r="AI12" s="79" t="s">
        <v>183</v>
      </c>
      <c r="AJ12" s="89" t="s">
        <v>184</v>
      </c>
    </row>
    <row r="13" customFormat="false" ht="16.5" hidden="false" customHeight="true" outlineLevel="0" collapsed="false">
      <c r="B13" s="103"/>
      <c r="C13" s="101" t="s">
        <v>166</v>
      </c>
      <c r="D13" s="102" t="e">
        <f aca="false">SUM(D10:D12)</f>
        <v>#REF!</v>
      </c>
      <c r="F13" s="93"/>
      <c r="G13" s="94" t="s">
        <v>166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72</v>
      </c>
      <c r="M13" s="106" t="s">
        <v>172</v>
      </c>
      <c r="AA13" s="99" t="s">
        <v>5</v>
      </c>
      <c r="AB13" s="99" t="s">
        <v>159</v>
      </c>
      <c r="AC13" s="72" t="s">
        <v>185</v>
      </c>
      <c r="AD13" s="74" t="e">
        <f aca="true">IF(AD$2=0,INDIRECT(AB13&amp;"!"&amp;AC13&amp;$AG$2),0)</f>
        <v>#REF!</v>
      </c>
      <c r="AF13" s="73" t="str">
        <f aca="false">水洗化人口等!B13</f>
        <v>21206</v>
      </c>
      <c r="AG13" s="74" t="n">
        <v>13</v>
      </c>
      <c r="AI13" s="79" t="s">
        <v>186</v>
      </c>
      <c r="AJ13" s="89" t="s">
        <v>187</v>
      </c>
    </row>
    <row r="14" customFormat="false" ht="16.5" hidden="false" customHeight="true" outlineLevel="0" collapsed="false">
      <c r="B14" s="107" t="s">
        <v>188</v>
      </c>
      <c r="C14" s="107"/>
      <c r="D14" s="108" t="e">
        <f aca="false">SUM(D9,D13)</f>
        <v>#REF!</v>
      </c>
      <c r="F14" s="109" t="s">
        <v>189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72</v>
      </c>
      <c r="L14" s="105" t="s">
        <v>172</v>
      </c>
      <c r="M14" s="106" t="s">
        <v>172</v>
      </c>
      <c r="AA14" s="99" t="s">
        <v>128</v>
      </c>
      <c r="AB14" s="99" t="s">
        <v>190</v>
      </c>
      <c r="AC14" s="72" t="s">
        <v>182</v>
      </c>
      <c r="AD14" s="74" t="e">
        <f aca="true">IF(AD$2=0,INDIRECT(AB14&amp;"!"&amp;AC14&amp;$AG$2),0)</f>
        <v>#REF!</v>
      </c>
      <c r="AF14" s="73" t="str">
        <f aca="false">水洗化人口等!B14</f>
        <v>21207</v>
      </c>
      <c r="AG14" s="74" t="n">
        <v>14</v>
      </c>
      <c r="AI14" s="79" t="s">
        <v>191</v>
      </c>
      <c r="AJ14" s="89" t="s">
        <v>192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72</v>
      </c>
      <c r="L15" s="113" t="e">
        <f aca="false">SUM(L7:L9)</f>
        <v>#REF!</v>
      </c>
      <c r="M15" s="114" t="e">
        <f aca="false">SUM(M7:M9)</f>
        <v>#REF!</v>
      </c>
      <c r="AA15" s="99" t="s">
        <v>129</v>
      </c>
      <c r="AB15" s="99" t="s">
        <v>190</v>
      </c>
      <c r="AC15" s="72" t="s">
        <v>193</v>
      </c>
      <c r="AD15" s="74" t="e">
        <f aca="true">IF(AD$2=0,INDIRECT(AB15&amp;"!"&amp;AC15&amp;$AG$2),0)</f>
        <v>#REF!</v>
      </c>
      <c r="AF15" s="73" t="str">
        <f aca="false">水洗化人口等!B15</f>
        <v>21208</v>
      </c>
      <c r="AG15" s="74" t="n">
        <v>15</v>
      </c>
      <c r="AI15" s="79" t="s">
        <v>194</v>
      </c>
      <c r="AJ15" s="89" t="s">
        <v>195</v>
      </c>
    </row>
    <row r="16" customFormat="false" ht="16.5" hidden="false" customHeight="true" outlineLevel="0" collapsed="false">
      <c r="B16" s="115" t="s">
        <v>196</v>
      </c>
      <c r="AA16" s="99" t="s">
        <v>130</v>
      </c>
      <c r="AB16" s="99" t="s">
        <v>190</v>
      </c>
      <c r="AC16" s="72" t="s">
        <v>185</v>
      </c>
      <c r="AD16" s="74" t="e">
        <f aca="true">IF(AD$2=0,INDIRECT(AB16&amp;"!"&amp;AC16&amp;$AG$2),0)</f>
        <v>#REF!</v>
      </c>
      <c r="AF16" s="73" t="str">
        <f aca="false">水洗化人口等!B16</f>
        <v>21209</v>
      </c>
      <c r="AG16" s="74" t="n">
        <v>16</v>
      </c>
      <c r="AI16" s="79" t="s">
        <v>197</v>
      </c>
      <c r="AJ16" s="89" t="s">
        <v>198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99</v>
      </c>
      <c r="J17" s="83"/>
      <c r="AA17" s="99" t="s">
        <v>140</v>
      </c>
      <c r="AB17" s="99" t="s">
        <v>190</v>
      </c>
      <c r="AC17" s="72" t="s">
        <v>200</v>
      </c>
      <c r="AD17" s="74" t="e">
        <f aca="true">IF(AD$2=0,INDIRECT(AB17&amp;"!"&amp;AC17&amp;$AG$2),0)</f>
        <v>#REF!</v>
      </c>
      <c r="AF17" s="73" t="str">
        <f aca="false">水洗化人口等!B17</f>
        <v>21210</v>
      </c>
      <c r="AG17" s="74" t="n">
        <v>17</v>
      </c>
      <c r="AI17" s="79" t="s">
        <v>201</v>
      </c>
      <c r="AJ17" s="89" t="s">
        <v>202</v>
      </c>
    </row>
    <row r="18" customFormat="false" ht="30" hidden="false" customHeight="true" outlineLevel="0" collapsed="false">
      <c r="F18" s="84" t="s">
        <v>203</v>
      </c>
      <c r="G18" s="84"/>
      <c r="H18" s="85" t="s">
        <v>148</v>
      </c>
      <c r="I18" s="85" t="s">
        <v>149</v>
      </c>
      <c r="J18" s="117" t="s">
        <v>150</v>
      </c>
      <c r="AA18" s="99" t="s">
        <v>141</v>
      </c>
      <c r="AB18" s="99" t="s">
        <v>190</v>
      </c>
      <c r="AC18" s="72" t="s">
        <v>204</v>
      </c>
      <c r="AD18" s="74" t="e">
        <f aca="true">IF(AD$2=0,INDIRECT(AB18&amp;"!"&amp;AC18&amp;$AG$2),0)</f>
        <v>#REF!</v>
      </c>
      <c r="AF18" s="73" t="str">
        <f aca="false">水洗化人口等!B18</f>
        <v>21211</v>
      </c>
      <c r="AG18" s="74" t="n">
        <v>18</v>
      </c>
      <c r="AI18" s="79" t="s">
        <v>205</v>
      </c>
      <c r="AJ18" s="89" t="s">
        <v>206</v>
      </c>
    </row>
    <row r="19" customFormat="false" ht="16.5" hidden="false" customHeight="true" outlineLevel="0" collapsed="false">
      <c r="C19" s="118" t="s">
        <v>207</v>
      </c>
      <c r="D19" s="119" t="e">
        <f aca="false">IF(D$14&gt;0,D13/D$14,0)</f>
        <v>#REF!</v>
      </c>
      <c r="F19" s="109" t="s">
        <v>208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42</v>
      </c>
      <c r="AB19" s="99" t="s">
        <v>190</v>
      </c>
      <c r="AC19" s="72" t="s">
        <v>209</v>
      </c>
      <c r="AD19" s="74" t="e">
        <f aca="true">IF(AD$2=0,INDIRECT(AB19&amp;"!"&amp;AC19&amp;$AG$2),0)</f>
        <v>#REF!</v>
      </c>
      <c r="AF19" s="73" t="str">
        <f aca="false">水洗化人口等!B19</f>
        <v>21212</v>
      </c>
      <c r="AG19" s="74" t="n">
        <v>19</v>
      </c>
      <c r="AI19" s="79" t="s">
        <v>210</v>
      </c>
      <c r="AJ19" s="89" t="s">
        <v>211</v>
      </c>
    </row>
    <row r="20" customFormat="false" ht="16.5" hidden="false" customHeight="true" outlineLevel="0" collapsed="false">
      <c r="C20" s="118" t="s">
        <v>212</v>
      </c>
      <c r="D20" s="119" t="e">
        <f aca="false">IF(D$14&gt;0,D9/D$14,0)</f>
        <v>#REF!</v>
      </c>
      <c r="F20" s="109" t="s">
        <v>213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89</v>
      </c>
      <c r="AB20" s="99" t="s">
        <v>190</v>
      </c>
      <c r="AC20" s="72" t="s">
        <v>214</v>
      </c>
      <c r="AD20" s="74" t="e">
        <f aca="true">IF(AD$2=0,INDIRECT(AB20&amp;"!"&amp;AC20&amp;$AG$2),0)</f>
        <v>#REF!</v>
      </c>
      <c r="AF20" s="73" t="str">
        <f aca="false">水洗化人口等!B20</f>
        <v>21213</v>
      </c>
      <c r="AG20" s="74" t="n">
        <v>20</v>
      </c>
      <c r="AI20" s="79" t="s">
        <v>215</v>
      </c>
      <c r="AJ20" s="89" t="s">
        <v>216</v>
      </c>
    </row>
    <row r="21" customFormat="false" ht="16.5" hidden="false" customHeight="true" outlineLevel="0" collapsed="false">
      <c r="C21" s="118" t="s">
        <v>217</v>
      </c>
      <c r="D21" s="119" t="e">
        <f aca="false">IF(D$14&gt;0,D10/D$14,0)</f>
        <v>#REF!</v>
      </c>
      <c r="F21" s="109" t="s">
        <v>218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08</v>
      </c>
      <c r="AB21" s="99" t="s">
        <v>190</v>
      </c>
      <c r="AC21" s="72" t="s">
        <v>219</v>
      </c>
      <c r="AD21" s="74" t="e">
        <f aca="true">IF(AD$2=0,INDIRECT(AB21&amp;"!"&amp;AC21&amp;$AG$2),0)</f>
        <v>#REF!</v>
      </c>
      <c r="AF21" s="73" t="str">
        <f aca="false">水洗化人口等!B21</f>
        <v>21214</v>
      </c>
      <c r="AG21" s="74" t="n">
        <v>21</v>
      </c>
      <c r="AI21" s="79" t="s">
        <v>220</v>
      </c>
      <c r="AJ21" s="89" t="s">
        <v>221</v>
      </c>
    </row>
    <row r="22" customFormat="false" ht="16.5" hidden="false" customHeight="true" outlineLevel="0" collapsed="false">
      <c r="C22" s="118" t="s">
        <v>222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13</v>
      </c>
      <c r="AB22" s="99" t="s">
        <v>190</v>
      </c>
      <c r="AC22" s="72" t="s">
        <v>223</v>
      </c>
      <c r="AD22" s="74" t="e">
        <f aca="true">IF(AD$2=0,INDIRECT(AB22&amp;"!"&amp;AC22&amp;$AG$2),0)</f>
        <v>#REF!</v>
      </c>
      <c r="AF22" s="73" t="str">
        <f aca="false">水洗化人口等!B22</f>
        <v>21215</v>
      </c>
      <c r="AG22" s="74" t="n">
        <v>22</v>
      </c>
      <c r="AI22" s="79" t="s">
        <v>224</v>
      </c>
      <c r="AJ22" s="89" t="s">
        <v>225</v>
      </c>
    </row>
    <row r="23" customFormat="false" ht="16.5" hidden="false" customHeight="true" outlineLevel="0" collapsed="false">
      <c r="C23" s="118" t="s">
        <v>226</v>
      </c>
      <c r="D23" s="119" t="e">
        <f aca="false">IF(D$14&gt;0,C17/D$14,0)</f>
        <v>#REF!</v>
      </c>
      <c r="F23" s="115"/>
      <c r="J23" s="121"/>
      <c r="AA23" s="99" t="s">
        <v>218</v>
      </c>
      <c r="AB23" s="99" t="s">
        <v>190</v>
      </c>
      <c r="AC23" s="72" t="s">
        <v>227</v>
      </c>
      <c r="AD23" s="74" t="e">
        <f aca="true">IF(AD$2=0,INDIRECT(AB23&amp;"!"&amp;AC23&amp;$AG$2),0)</f>
        <v>#REF!</v>
      </c>
      <c r="AF23" s="73" t="str">
        <f aca="false">水洗化人口等!B23</f>
        <v>21216</v>
      </c>
      <c r="AG23" s="74" t="n">
        <v>23</v>
      </c>
      <c r="AI23" s="79" t="s">
        <v>228</v>
      </c>
      <c r="AJ23" s="89" t="s">
        <v>229</v>
      </c>
    </row>
    <row r="24" customFormat="false" ht="16.5" hidden="false" customHeight="true" outlineLevel="0" collapsed="false">
      <c r="C24" s="118" t="s">
        <v>230</v>
      </c>
      <c r="D24" s="119" t="e">
        <f aca="false">IF(D$9&gt;0,D7/D$9,0)</f>
        <v>#REF!</v>
      </c>
      <c r="J24" s="122" t="s">
        <v>231</v>
      </c>
      <c r="AA24" s="99" t="s">
        <v>128</v>
      </c>
      <c r="AB24" s="99" t="s">
        <v>190</v>
      </c>
      <c r="AC24" s="72" t="s">
        <v>232</v>
      </c>
      <c r="AD24" s="74" t="e">
        <f aca="true">IF(AD$2=0,INDIRECT(AB24&amp;"!"&amp;AC24&amp;$AG$2),0)</f>
        <v>#REF!</v>
      </c>
      <c r="AF24" s="73" t="str">
        <f aca="false">水洗化人口等!B24</f>
        <v>21217</v>
      </c>
      <c r="AG24" s="74" t="n">
        <v>24</v>
      </c>
      <c r="AI24" s="79" t="s">
        <v>233</v>
      </c>
      <c r="AJ24" s="89" t="s">
        <v>234</v>
      </c>
    </row>
    <row r="25" customFormat="false" ht="16.5" hidden="false" customHeight="true" outlineLevel="0" collapsed="false">
      <c r="C25" s="118" t="s">
        <v>235</v>
      </c>
      <c r="D25" s="119" t="e">
        <f aca="false">IF(D$9&gt;0,D8/D$9,0)</f>
        <v>#REF!</v>
      </c>
      <c r="F25" s="123" t="s">
        <v>236</v>
      </c>
      <c r="G25" s="123"/>
      <c r="H25" s="123"/>
      <c r="I25" s="87" t="s">
        <v>237</v>
      </c>
      <c r="J25" s="88" t="s">
        <v>238</v>
      </c>
      <c r="AA25" s="99" t="s">
        <v>129</v>
      </c>
      <c r="AB25" s="99" t="s">
        <v>190</v>
      </c>
      <c r="AC25" s="72" t="s">
        <v>239</v>
      </c>
      <c r="AD25" s="74" t="e">
        <f aca="true">IF(AD$2=0,INDIRECT(AB25&amp;"!"&amp;AC25&amp;$AG$2),0)</f>
        <v>#REF!</v>
      </c>
      <c r="AF25" s="73" t="str">
        <f aca="false">水洗化人口等!B25</f>
        <v>21218</v>
      </c>
      <c r="AG25" s="74" t="n">
        <v>25</v>
      </c>
      <c r="AI25" s="79" t="s">
        <v>240</v>
      </c>
      <c r="AJ25" s="89" t="s">
        <v>241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30</v>
      </c>
      <c r="AB26" s="99" t="s">
        <v>190</v>
      </c>
      <c r="AC26" s="72" t="s">
        <v>242</v>
      </c>
      <c r="AD26" s="74" t="e">
        <f aca="true">IF(AD$2=0,INDIRECT(AB26&amp;"!"&amp;AC26&amp;$AG$2),0)</f>
        <v>#REF!</v>
      </c>
      <c r="AF26" s="73" t="str">
        <f aca="false">水洗化人口等!B26</f>
        <v>21219</v>
      </c>
      <c r="AG26" s="74" t="n">
        <v>26</v>
      </c>
      <c r="AI26" s="79" t="s">
        <v>243</v>
      </c>
      <c r="AJ26" s="89" t="s">
        <v>28</v>
      </c>
    </row>
    <row r="27" customFormat="false" ht="16.5" hidden="false" customHeight="true" outlineLevel="0" collapsed="false">
      <c r="F27" s="124" t="s">
        <v>131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40</v>
      </c>
      <c r="AB27" s="99" t="s">
        <v>190</v>
      </c>
      <c r="AC27" s="72" t="s">
        <v>244</v>
      </c>
      <c r="AD27" s="74" t="e">
        <f aca="true">IF(AD$2=0,INDIRECT(AB27&amp;"!"&amp;AC27&amp;$AG$2),0)</f>
        <v>#REF!</v>
      </c>
      <c r="AF27" s="73" t="str">
        <f aca="false">水洗化人口等!B27</f>
        <v>21220</v>
      </c>
      <c r="AG27" s="74" t="n">
        <v>27</v>
      </c>
      <c r="AI27" s="79" t="s">
        <v>245</v>
      </c>
      <c r="AJ27" s="89" t="s">
        <v>246</v>
      </c>
    </row>
    <row r="28" customFormat="false" ht="16.5" hidden="false" customHeight="true" outlineLevel="0" collapsed="false">
      <c r="F28" s="126" t="s">
        <v>247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41</v>
      </c>
      <c r="AB28" s="99" t="s">
        <v>190</v>
      </c>
      <c r="AC28" s="72" t="s">
        <v>248</v>
      </c>
      <c r="AD28" s="74" t="e">
        <f aca="true">IF(AD$2=0,INDIRECT(AB28&amp;"!"&amp;AC28&amp;$AG$2),0)</f>
        <v>#REF!</v>
      </c>
      <c r="AF28" s="73" t="str">
        <f aca="false">水洗化人口等!B28</f>
        <v>21221</v>
      </c>
      <c r="AG28" s="74" t="n">
        <v>28</v>
      </c>
      <c r="AI28" s="79" t="s">
        <v>249</v>
      </c>
      <c r="AJ28" s="89" t="s">
        <v>250</v>
      </c>
    </row>
    <row r="29" customFormat="false" ht="16.5" hidden="false" customHeight="true" outlineLevel="0" collapsed="false">
      <c r="F29" s="124" t="s">
        <v>133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42</v>
      </c>
      <c r="AB29" s="99" t="s">
        <v>190</v>
      </c>
      <c r="AC29" s="72" t="s">
        <v>251</v>
      </c>
      <c r="AD29" s="74" t="e">
        <f aca="true">IF(AD$2=0,INDIRECT(AB29&amp;"!"&amp;AC29&amp;$AG$2),0)</f>
        <v>#REF!</v>
      </c>
      <c r="AF29" s="73" t="str">
        <f aca="false">水洗化人口等!B29</f>
        <v>21302</v>
      </c>
      <c r="AG29" s="74" t="n">
        <v>29</v>
      </c>
      <c r="AI29" s="79" t="s">
        <v>252</v>
      </c>
      <c r="AJ29" s="89" t="s">
        <v>253</v>
      </c>
    </row>
    <row r="30" customFormat="false" ht="16.5" hidden="false" customHeight="true" outlineLevel="0" collapsed="false">
      <c r="F30" s="124" t="s">
        <v>129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89</v>
      </c>
      <c r="AB30" s="99" t="s">
        <v>190</v>
      </c>
      <c r="AC30" s="72" t="s">
        <v>254</v>
      </c>
      <c r="AD30" s="74" t="e">
        <f aca="true">IF(AD$2=0,INDIRECT(AB30&amp;"!"&amp;AC30&amp;$AG$2),0)</f>
        <v>#REF!</v>
      </c>
      <c r="AF30" s="73" t="str">
        <f aca="false">水洗化人口等!B30</f>
        <v>21303</v>
      </c>
      <c r="AG30" s="74" t="n">
        <v>30</v>
      </c>
      <c r="AI30" s="79" t="s">
        <v>255</v>
      </c>
      <c r="AJ30" s="89" t="s">
        <v>256</v>
      </c>
    </row>
    <row r="31" customFormat="false" ht="16.5" hidden="false" customHeight="true" outlineLevel="0" collapsed="false">
      <c r="F31" s="124" t="s">
        <v>130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08</v>
      </c>
      <c r="AB31" s="99" t="s">
        <v>190</v>
      </c>
      <c r="AC31" s="72" t="s">
        <v>160</v>
      </c>
      <c r="AD31" s="74" t="e">
        <f aca="true">IF(AD$2=0,INDIRECT(AB31&amp;"!"&amp;AC31&amp;$AG$2),0)</f>
        <v>#REF!</v>
      </c>
      <c r="AF31" s="73" t="str">
        <f aca="false">水洗化人口等!B31</f>
        <v>21341</v>
      </c>
      <c r="AG31" s="74" t="n">
        <v>31</v>
      </c>
      <c r="AI31" s="79" t="s">
        <v>257</v>
      </c>
      <c r="AJ31" s="89" t="s">
        <v>258</v>
      </c>
    </row>
    <row r="32" customFormat="false" ht="16.5" hidden="false" customHeight="true" outlineLevel="0" collapsed="false">
      <c r="F32" s="124" t="s">
        <v>134</v>
      </c>
      <c r="G32" s="124"/>
      <c r="H32" s="124"/>
      <c r="I32" s="97" t="e">
        <f aca="false">AD45</f>
        <v>#REF!</v>
      </c>
      <c r="J32" s="106" t="s">
        <v>172</v>
      </c>
      <c r="AA32" s="99" t="s">
        <v>213</v>
      </c>
      <c r="AB32" s="99" t="s">
        <v>190</v>
      </c>
      <c r="AC32" s="72" t="s">
        <v>259</v>
      </c>
      <c r="AD32" s="74" t="e">
        <f aca="true">IF(AD$2=0,INDIRECT(AB32&amp;"!"&amp;AC32&amp;$AG$2),0)</f>
        <v>#REF!</v>
      </c>
      <c r="AF32" s="73" t="str">
        <f aca="false">水洗化人口等!B32</f>
        <v>21361</v>
      </c>
      <c r="AG32" s="74" t="n">
        <v>32</v>
      </c>
      <c r="AI32" s="79" t="s">
        <v>260</v>
      </c>
      <c r="AJ32" s="89" t="s">
        <v>261</v>
      </c>
    </row>
    <row r="33" customFormat="false" ht="16.5" hidden="false" customHeight="true" outlineLevel="0" collapsed="false">
      <c r="F33" s="124" t="s">
        <v>135</v>
      </c>
      <c r="G33" s="124"/>
      <c r="H33" s="124"/>
      <c r="I33" s="97" t="e">
        <f aca="false">AD46</f>
        <v>#REF!</v>
      </c>
      <c r="J33" s="106" t="s">
        <v>172</v>
      </c>
      <c r="AA33" s="99" t="s">
        <v>218</v>
      </c>
      <c r="AB33" s="99" t="s">
        <v>190</v>
      </c>
      <c r="AC33" s="72" t="s">
        <v>174</v>
      </c>
      <c r="AD33" s="74" t="e">
        <f aca="true">IF(AD$2=0,INDIRECT(AB33&amp;"!"&amp;AC33&amp;$AG$2),0)</f>
        <v>#REF!</v>
      </c>
      <c r="AF33" s="73" t="str">
        <f aca="false">水洗化人口等!B33</f>
        <v>21362</v>
      </c>
      <c r="AG33" s="74" t="n">
        <v>33</v>
      </c>
      <c r="AI33" s="79" t="s">
        <v>262</v>
      </c>
      <c r="AJ33" s="89" t="s">
        <v>263</v>
      </c>
    </row>
    <row r="34" customFormat="false" ht="16.5" hidden="false" customHeight="true" outlineLevel="0" collapsed="false">
      <c r="F34" s="124" t="s">
        <v>136</v>
      </c>
      <c r="G34" s="124"/>
      <c r="H34" s="124"/>
      <c r="I34" s="97" t="e">
        <f aca="false">AD47</f>
        <v>#REF!</v>
      </c>
      <c r="J34" s="106" t="s">
        <v>172</v>
      </c>
      <c r="AA34" s="99" t="s">
        <v>128</v>
      </c>
      <c r="AB34" s="99" t="s">
        <v>190</v>
      </c>
      <c r="AC34" s="72" t="s">
        <v>264</v>
      </c>
      <c r="AD34" s="72" t="e">
        <f aca="true">IF(AD$2=0,INDIRECT(AB34&amp;"!"&amp;AC34&amp;$AG$2),0)</f>
        <v>#REF!</v>
      </c>
      <c r="AF34" s="73" t="str">
        <f aca="false">水洗化人口等!B34</f>
        <v>21381</v>
      </c>
      <c r="AG34" s="74" t="n">
        <v>34</v>
      </c>
      <c r="AI34" s="79" t="s">
        <v>265</v>
      </c>
      <c r="AJ34" s="89" t="s">
        <v>266</v>
      </c>
    </row>
    <row r="35" customFormat="false" ht="16.5" hidden="false" customHeight="true" outlineLevel="0" collapsed="false">
      <c r="F35" s="124" t="s">
        <v>137</v>
      </c>
      <c r="G35" s="124"/>
      <c r="H35" s="124"/>
      <c r="I35" s="97" t="e">
        <f aca="false">AD48</f>
        <v>#REF!</v>
      </c>
      <c r="J35" s="106" t="s">
        <v>172</v>
      </c>
      <c r="AA35" s="99" t="s">
        <v>129</v>
      </c>
      <c r="AB35" s="99" t="s">
        <v>190</v>
      </c>
      <c r="AC35" s="72" t="s">
        <v>267</v>
      </c>
      <c r="AD35" s="72" t="e">
        <f aca="true">IF(AD$2=0,INDIRECT(AB35&amp;"!"&amp;AC35&amp;$AG$2),0)</f>
        <v>#REF!</v>
      </c>
      <c r="AF35" s="73" t="str">
        <f aca="false">水洗化人口等!B35</f>
        <v>21382</v>
      </c>
      <c r="AG35" s="74" t="n">
        <v>35</v>
      </c>
      <c r="AI35" s="79" t="s">
        <v>268</v>
      </c>
      <c r="AJ35" s="89" t="s">
        <v>269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30</v>
      </c>
      <c r="AB36" s="99" t="s">
        <v>190</v>
      </c>
      <c r="AC36" s="72" t="s">
        <v>270</v>
      </c>
      <c r="AD36" s="72" t="e">
        <f aca="true">IF(AD$2=0,INDIRECT(AB36&amp;"!"&amp;AC36&amp;$AG$2),0)</f>
        <v>#REF!</v>
      </c>
      <c r="AF36" s="73" t="str">
        <f aca="false">水洗化人口等!B36</f>
        <v>21383</v>
      </c>
      <c r="AG36" s="74" t="n">
        <v>36</v>
      </c>
      <c r="AI36" s="79" t="s">
        <v>271</v>
      </c>
      <c r="AJ36" s="89" t="s">
        <v>272</v>
      </c>
    </row>
    <row r="37" customFormat="false" ht="13.5" hidden="false" customHeight="false" outlineLevel="0" collapsed="false">
      <c r="AA37" s="99" t="s">
        <v>128</v>
      </c>
      <c r="AB37" s="99" t="s">
        <v>190</v>
      </c>
      <c r="AC37" s="72" t="s">
        <v>273</v>
      </c>
      <c r="AD37" s="72" t="e">
        <f aca="true">IF(AD$2=0,INDIRECT(AB37&amp;"!"&amp;AC37&amp;$AG$2),0)</f>
        <v>#REF!</v>
      </c>
      <c r="AF37" s="73" t="str">
        <f aca="false">水洗化人口等!B37</f>
        <v>21401</v>
      </c>
      <c r="AG37" s="74" t="n">
        <v>37</v>
      </c>
      <c r="AI37" s="79" t="s">
        <v>274</v>
      </c>
      <c r="AJ37" s="89" t="s">
        <v>275</v>
      </c>
    </row>
    <row r="38" customFormat="false" ht="13.5" hidden="false" customHeight="false" outlineLevel="0" collapsed="false">
      <c r="AA38" s="99" t="s">
        <v>129</v>
      </c>
      <c r="AB38" s="99" t="s">
        <v>190</v>
      </c>
      <c r="AC38" s="72" t="s">
        <v>276</v>
      </c>
      <c r="AD38" s="72" t="e">
        <f aca="true">IF(AD$2=0,INDIRECT(AB38&amp;"!"&amp;AC38&amp;$AG$2),0)</f>
        <v>#REF!</v>
      </c>
      <c r="AF38" s="73" t="str">
        <f aca="false">水洗化人口等!B38</f>
        <v>21403</v>
      </c>
      <c r="AG38" s="74" t="n">
        <v>38</v>
      </c>
      <c r="AI38" s="79" t="s">
        <v>277</v>
      </c>
      <c r="AJ38" s="89" t="s">
        <v>278</v>
      </c>
    </row>
    <row r="39" customFormat="false" ht="13.5" hidden="false" customHeight="false" outlineLevel="0" collapsed="false">
      <c r="AA39" s="99" t="s">
        <v>130</v>
      </c>
      <c r="AB39" s="99" t="s">
        <v>190</v>
      </c>
      <c r="AC39" s="72" t="s">
        <v>279</v>
      </c>
      <c r="AD39" s="72" t="e">
        <f aca="true">IF(AD$2=0,INDIRECT(AB39&amp;"!"&amp;AC39&amp;$AG$2),0)</f>
        <v>#REF!</v>
      </c>
      <c r="AF39" s="73" t="str">
        <f aca="false">水洗化人口等!B39</f>
        <v>21404</v>
      </c>
      <c r="AG39" s="74" t="n">
        <v>39</v>
      </c>
      <c r="AI39" s="79" t="s">
        <v>280</v>
      </c>
      <c r="AJ39" s="89" t="s">
        <v>281</v>
      </c>
    </row>
    <row r="40" customFormat="false" ht="13.5" hidden="false" customHeight="false" outlineLevel="0" collapsed="false">
      <c r="AA40" s="99" t="s">
        <v>131</v>
      </c>
      <c r="AB40" s="99" t="s">
        <v>190</v>
      </c>
      <c r="AC40" s="72" t="s">
        <v>282</v>
      </c>
      <c r="AD40" s="72" t="e">
        <f aca="true">IF(AD$2=0,INDIRECT(AB40&amp;"!"&amp;AC40&amp;$AG$2),0)</f>
        <v>#REF!</v>
      </c>
      <c r="AF40" s="73" t="str">
        <f aca="false">水洗化人口等!B40</f>
        <v>21421</v>
      </c>
      <c r="AG40" s="74" t="n">
        <v>40</v>
      </c>
      <c r="AI40" s="79" t="s">
        <v>283</v>
      </c>
      <c r="AJ40" s="89" t="s">
        <v>284</v>
      </c>
    </row>
    <row r="41" customFormat="false" ht="13.5" hidden="false" customHeight="false" outlineLevel="0" collapsed="false">
      <c r="AA41" s="99" t="s">
        <v>247</v>
      </c>
      <c r="AB41" s="99" t="s">
        <v>190</v>
      </c>
      <c r="AC41" s="72" t="s">
        <v>285</v>
      </c>
      <c r="AD41" s="72" t="e">
        <f aca="true">IF(AD$2=0,INDIRECT(AB41&amp;"!"&amp;AC41&amp;$AG$2),0)</f>
        <v>#REF!</v>
      </c>
      <c r="AF41" s="73" t="str">
        <f aca="false">水洗化人口等!B41</f>
        <v>21501</v>
      </c>
      <c r="AG41" s="74" t="n">
        <v>41</v>
      </c>
      <c r="AI41" s="79" t="s">
        <v>286</v>
      </c>
      <c r="AJ41" s="89" t="s">
        <v>287</v>
      </c>
    </row>
    <row r="42" customFormat="false" ht="13.5" hidden="false" customHeight="false" outlineLevel="0" collapsed="false">
      <c r="AA42" s="99" t="s">
        <v>133</v>
      </c>
      <c r="AB42" s="99" t="s">
        <v>190</v>
      </c>
      <c r="AC42" s="72" t="s">
        <v>288</v>
      </c>
      <c r="AD42" s="72" t="e">
        <f aca="true">IF(AD$2=0,INDIRECT(AB42&amp;"!"&amp;AC42&amp;$AG$2),0)</f>
        <v>#REF!</v>
      </c>
      <c r="AF42" s="73" t="str">
        <f aca="false">水洗化人口等!B42</f>
        <v>21502</v>
      </c>
      <c r="AG42" s="74" t="n">
        <v>42</v>
      </c>
      <c r="AI42" s="79" t="s">
        <v>289</v>
      </c>
      <c r="AJ42" s="89" t="s">
        <v>290</v>
      </c>
    </row>
    <row r="43" customFormat="false" ht="13.5" hidden="false" customHeight="false" outlineLevel="0" collapsed="false">
      <c r="AA43" s="99" t="s">
        <v>129</v>
      </c>
      <c r="AB43" s="99" t="s">
        <v>190</v>
      </c>
      <c r="AC43" s="72" t="s">
        <v>291</v>
      </c>
      <c r="AD43" s="72" t="e">
        <f aca="true">IF(AD$2=0,INDIRECT(AB43&amp;"!"&amp;AC43&amp;$AG$2),0)</f>
        <v>#REF!</v>
      </c>
      <c r="AF43" s="73" t="str">
        <f aca="false">水洗化人口等!B43</f>
        <v>21503</v>
      </c>
      <c r="AG43" s="74" t="n">
        <v>43</v>
      </c>
      <c r="AI43" s="79" t="s">
        <v>292</v>
      </c>
      <c r="AJ43" s="89" t="s">
        <v>293</v>
      </c>
    </row>
    <row r="44" customFormat="false" ht="13.5" hidden="false" customHeight="false" outlineLevel="0" collapsed="false">
      <c r="AA44" s="99" t="s">
        <v>130</v>
      </c>
      <c r="AB44" s="99" t="s">
        <v>190</v>
      </c>
      <c r="AC44" s="72" t="s">
        <v>294</v>
      </c>
      <c r="AD44" s="72" t="e">
        <f aca="true">IF(AD$2=0,INDIRECT(AB44&amp;"!"&amp;AC44&amp;$AG$2),0)</f>
        <v>#REF!</v>
      </c>
      <c r="AF44" s="73" t="str">
        <f aca="false">水洗化人口等!B44</f>
        <v>21504</v>
      </c>
      <c r="AG44" s="74" t="n">
        <v>44</v>
      </c>
      <c r="AI44" s="79" t="s">
        <v>295</v>
      </c>
      <c r="AJ44" s="89" t="s">
        <v>296</v>
      </c>
    </row>
    <row r="45" customFormat="false" ht="13.5" hidden="false" customHeight="false" outlineLevel="0" collapsed="false">
      <c r="AA45" s="99" t="s">
        <v>134</v>
      </c>
      <c r="AB45" s="99" t="s">
        <v>190</v>
      </c>
      <c r="AC45" s="72" t="s">
        <v>297</v>
      </c>
      <c r="AD45" s="72" t="e">
        <f aca="true">IF(AD$2=0,INDIRECT(AB45&amp;"!"&amp;AC45&amp;$AG$2),0)</f>
        <v>#REF!</v>
      </c>
      <c r="AF45" s="73" t="str">
        <f aca="false">水洗化人口等!B45</f>
        <v>21505</v>
      </c>
      <c r="AG45" s="74" t="n">
        <v>45</v>
      </c>
      <c r="AI45" s="79" t="s">
        <v>298</v>
      </c>
      <c r="AJ45" s="89" t="s">
        <v>299</v>
      </c>
    </row>
    <row r="46" customFormat="false" ht="13.5" hidden="false" customHeight="false" outlineLevel="0" collapsed="false">
      <c r="AA46" s="99" t="s">
        <v>135</v>
      </c>
      <c r="AB46" s="99" t="s">
        <v>190</v>
      </c>
      <c r="AC46" s="72" t="s">
        <v>300</v>
      </c>
      <c r="AD46" s="72" t="e">
        <f aca="true">IF(AD$2=0,INDIRECT(AB46&amp;"!"&amp;AC46&amp;$AG$2),0)</f>
        <v>#REF!</v>
      </c>
      <c r="AF46" s="73" t="str">
        <f aca="false">水洗化人口等!B46</f>
        <v>21506</v>
      </c>
      <c r="AG46" s="74" t="n">
        <v>46</v>
      </c>
      <c r="AI46" s="79" t="s">
        <v>301</v>
      </c>
      <c r="AJ46" s="89" t="s">
        <v>302</v>
      </c>
    </row>
    <row r="47" customFormat="false" ht="13.5" hidden="false" customHeight="false" outlineLevel="0" collapsed="false">
      <c r="AA47" s="99" t="s">
        <v>136</v>
      </c>
      <c r="AB47" s="99" t="s">
        <v>190</v>
      </c>
      <c r="AC47" s="72" t="s">
        <v>303</v>
      </c>
      <c r="AD47" s="72" t="e">
        <f aca="true">IF(AD$2=0,INDIRECT(AB47&amp;"!"&amp;AC47&amp;$AG$2),0)</f>
        <v>#REF!</v>
      </c>
      <c r="AF47" s="73" t="str">
        <f aca="false">水洗化人口等!B47</f>
        <v>21507</v>
      </c>
      <c r="AG47" s="74" t="n">
        <v>47</v>
      </c>
      <c r="AI47" s="79" t="s">
        <v>304</v>
      </c>
      <c r="AJ47" s="89" t="s">
        <v>305</v>
      </c>
    </row>
    <row r="48" customFormat="false" ht="13.5" hidden="false" customHeight="false" outlineLevel="0" collapsed="false">
      <c r="AA48" s="99" t="s">
        <v>137</v>
      </c>
      <c r="AB48" s="99" t="s">
        <v>190</v>
      </c>
      <c r="AC48" s="72" t="s">
        <v>306</v>
      </c>
      <c r="AD48" s="72" t="e">
        <f aca="true">IF(AD$2=0,INDIRECT(AB48&amp;"!"&amp;AC48&amp;$AG$2),0)</f>
        <v>#REF!</v>
      </c>
      <c r="AF48" s="73" t="str">
        <f aca="false">水洗化人口等!B48</f>
        <v>21521</v>
      </c>
      <c r="AG48" s="74" t="n">
        <v>48</v>
      </c>
      <c r="AI48" s="79" t="s">
        <v>307</v>
      </c>
      <c r="AJ48" s="89" t="s">
        <v>308</v>
      </c>
    </row>
    <row r="49" customFormat="false" ht="13.5" hidden="false" customHeight="false" outlineLevel="0" collapsed="false">
      <c r="AA49" s="99" t="s">
        <v>131</v>
      </c>
      <c r="AB49" s="99" t="s">
        <v>190</v>
      </c>
      <c r="AC49" s="72" t="s">
        <v>309</v>
      </c>
      <c r="AD49" s="72" t="e">
        <f aca="true">IF(AD$2=0,INDIRECT(AB49&amp;"!"&amp;AC49&amp;$AG$2),0)</f>
        <v>#REF!</v>
      </c>
      <c r="AF49" s="73" t="str">
        <f aca="false">水洗化人口等!B49</f>
        <v>21604</v>
      </c>
      <c r="AG49" s="74" t="n">
        <v>49</v>
      </c>
      <c r="AI49" s="79" t="s">
        <v>310</v>
      </c>
      <c r="AJ49" s="89" t="s">
        <v>311</v>
      </c>
    </row>
    <row r="50" customFormat="false" ht="13.5" hidden="false" customHeight="false" outlineLevel="0" collapsed="false">
      <c r="AA50" s="99" t="s">
        <v>247</v>
      </c>
      <c r="AB50" s="99" t="s">
        <v>190</v>
      </c>
      <c r="AC50" s="72" t="s">
        <v>312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313</v>
      </c>
      <c r="AJ50" s="89" t="s">
        <v>314</v>
      </c>
    </row>
    <row r="51" customFormat="false" ht="13.5" hidden="false" customHeight="false" outlineLevel="0" collapsed="false">
      <c r="AA51" s="99" t="s">
        <v>133</v>
      </c>
      <c r="AB51" s="99" t="s">
        <v>190</v>
      </c>
      <c r="AC51" s="72" t="s">
        <v>315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16</v>
      </c>
      <c r="AJ51" s="89" t="s">
        <v>317</v>
      </c>
    </row>
    <row r="52" customFormat="false" ht="13.5" hidden="false" customHeight="false" outlineLevel="0" collapsed="false">
      <c r="AA52" s="99" t="s">
        <v>129</v>
      </c>
      <c r="AB52" s="99" t="s">
        <v>190</v>
      </c>
      <c r="AC52" s="72" t="s">
        <v>318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19</v>
      </c>
      <c r="AJ52" s="89" t="s">
        <v>320</v>
      </c>
    </row>
    <row r="53" customFormat="false" ht="13.5" hidden="false" customHeight="false" outlineLevel="0" collapsed="false">
      <c r="AA53" s="99" t="s">
        <v>130</v>
      </c>
      <c r="AB53" s="99" t="s">
        <v>190</v>
      </c>
      <c r="AC53" s="72" t="s">
        <v>321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