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111308</v>
      </c>
      <c r="E7" s="30" t="n">
        <f aca="false">SUM(E8:E300)</f>
        <v>76336</v>
      </c>
      <c r="F7" s="31" t="n">
        <f aca="false">IF(D7&gt;0,E7/D7*100,0)</f>
        <v>6.86902280915822</v>
      </c>
      <c r="G7" s="30" t="n">
        <f aca="false">SUM(G8:G300)</f>
        <v>75846</v>
      </c>
      <c r="H7" s="30" t="n">
        <f aca="false">SUM(H8:H300)</f>
        <v>490</v>
      </c>
      <c r="I7" s="30" t="n">
        <f aca="false">SUM(I8:I300)</f>
        <v>1034972</v>
      </c>
      <c r="J7" s="31" t="n">
        <f aca="false">IF($D7&gt;0,I7/$D7*100,0)</f>
        <v>93.1309771908418</v>
      </c>
      <c r="K7" s="30" t="n">
        <f aca="false">SUM(K8:K300)</f>
        <v>736393</v>
      </c>
      <c r="L7" s="31" t="n">
        <f aca="false">IF($D7&gt;0,K7/$D7*100,0)</f>
        <v>66.2636280851033</v>
      </c>
      <c r="M7" s="30" t="n">
        <f aca="false">SUM(M8:M300)</f>
        <v>4784</v>
      </c>
      <c r="N7" s="31" t="n">
        <f aca="false">IF($D7&gt;0,M7/$D7*100,0)</f>
        <v>0.43048371828512</v>
      </c>
      <c r="O7" s="30" t="n">
        <f aca="false">SUM(O8:O300)</f>
        <v>293795</v>
      </c>
      <c r="P7" s="30" t="n">
        <f aca="false">SUM(P8:P300)</f>
        <v>118769</v>
      </c>
      <c r="Q7" s="31" t="n">
        <f aca="false">IF($D7&gt;0,O7/$D7*100,0)</f>
        <v>26.4368653874533</v>
      </c>
      <c r="R7" s="30" t="n">
        <f aca="false">SUM(R8:R300)</f>
        <v>15164</v>
      </c>
      <c r="S7" s="32" t="n">
        <f aca="false">COUNTIF(S8:S300,"○")</f>
        <v>15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9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6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18091</v>
      </c>
      <c r="E8" s="36" t="n">
        <v>16460</v>
      </c>
      <c r="F8" s="37" t="n">
        <f aca="false">IF(D8&gt;0,E8/D8*100,0)</f>
        <v>3.9369419576121</v>
      </c>
      <c r="G8" s="36" t="n">
        <v>16460</v>
      </c>
      <c r="H8" s="36" t="n">
        <v>0</v>
      </c>
      <c r="I8" s="36" t="n">
        <v>401631</v>
      </c>
      <c r="J8" s="37" t="n">
        <f aca="false">IF($D8&gt;0,I8/$D8*100,0)</f>
        <v>96.0630580423879</v>
      </c>
      <c r="K8" s="36" t="n">
        <v>314894</v>
      </c>
      <c r="L8" s="37" t="n">
        <f aca="false">IF($D8&gt;0,K8/$D8*100,0)</f>
        <v>75.3170960389006</v>
      </c>
      <c r="M8" s="36" t="n">
        <v>3374</v>
      </c>
      <c r="N8" s="37" t="n">
        <f aca="false">IF($D8&gt;0,M8/$D8*100,0)</f>
        <v>0.807001346596794</v>
      </c>
      <c r="O8" s="36" t="n">
        <v>83363</v>
      </c>
      <c r="P8" s="36" t="n">
        <v>40022</v>
      </c>
      <c r="Q8" s="37" t="n">
        <f aca="false">IF($D8&gt;0,O8/$D8*100,0)</f>
        <v>19.9389606568905</v>
      </c>
      <c r="R8" s="36" t="n">
        <v>5362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80877</v>
      </c>
      <c r="E9" s="36" t="n">
        <v>10017</v>
      </c>
      <c r="F9" s="37" t="n">
        <f aca="false">IF(D9&gt;0,E9/D9*100,0)</f>
        <v>5.53801754783637</v>
      </c>
      <c r="G9" s="36" t="n">
        <v>10017</v>
      </c>
      <c r="H9" s="36" t="n">
        <v>0</v>
      </c>
      <c r="I9" s="36" t="n">
        <v>170860</v>
      </c>
      <c r="J9" s="37" t="n">
        <f aca="false">IF($D9&gt;0,I9/$D9*100,0)</f>
        <v>94.4619824521636</v>
      </c>
      <c r="K9" s="36" t="n">
        <v>137817</v>
      </c>
      <c r="L9" s="37" t="n">
        <f aca="false">IF($D9&gt;0,K9/$D9*100,0)</f>
        <v>76.193767035057</v>
      </c>
      <c r="M9" s="36" t="n">
        <v>1273</v>
      </c>
      <c r="N9" s="37" t="n">
        <f aca="false">IF($D9&gt;0,M9/$D9*100,0)</f>
        <v>0.703793185424349</v>
      </c>
      <c r="O9" s="36" t="n">
        <v>31770</v>
      </c>
      <c r="P9" s="36" t="n">
        <v>9570</v>
      </c>
      <c r="Q9" s="37" t="n">
        <f aca="false">IF($D9&gt;0,O9/$D9*100,0)</f>
        <v>17.5644222316823</v>
      </c>
      <c r="R9" s="36" t="n">
        <v>3334</v>
      </c>
      <c r="S9" s="38" t="s">
        <v>32</v>
      </c>
      <c r="T9" s="38"/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46030</v>
      </c>
      <c r="E10" s="36" t="n">
        <v>6068</v>
      </c>
      <c r="F10" s="37" t="n">
        <f aca="false">IF(D10&gt;0,E10/D10*100,0)</f>
        <v>13.1827069302629</v>
      </c>
      <c r="G10" s="36" t="n">
        <v>6068</v>
      </c>
      <c r="H10" s="36" t="n">
        <v>0</v>
      </c>
      <c r="I10" s="36" t="n">
        <v>39962</v>
      </c>
      <c r="J10" s="37" t="n">
        <f aca="false">IF($D10&gt;0,I10/$D10*100,0)</f>
        <v>86.8172930697371</v>
      </c>
      <c r="K10" s="36" t="n">
        <v>23194</v>
      </c>
      <c r="L10" s="37" t="n">
        <f aca="false">IF($D10&gt;0,K10/$D10*100,0)</f>
        <v>50.3888768194656</v>
      </c>
      <c r="M10" s="36" t="n">
        <v>0</v>
      </c>
      <c r="N10" s="37" t="n">
        <f aca="false">IF($D10&gt;0,M10/$D10*100,0)</f>
        <v>0</v>
      </c>
      <c r="O10" s="36" t="n">
        <v>16768</v>
      </c>
      <c r="P10" s="36" t="n">
        <v>8835</v>
      </c>
      <c r="Q10" s="37" t="n">
        <f aca="false">IF($D10&gt;0,O10/$D10*100,0)</f>
        <v>36.4284162502716</v>
      </c>
      <c r="R10" s="36" t="n">
        <v>386</v>
      </c>
      <c r="S10" s="38" t="s">
        <v>32</v>
      </c>
      <c r="T10" s="38"/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55141</v>
      </c>
      <c r="E11" s="36" t="n">
        <v>9631</v>
      </c>
      <c r="F11" s="37" t="n">
        <f aca="false">IF(D11&gt;0,E11/D11*100,0)</f>
        <v>17.4661322790664</v>
      </c>
      <c r="G11" s="36" t="n">
        <v>9631</v>
      </c>
      <c r="H11" s="36" t="n">
        <v>0</v>
      </c>
      <c r="I11" s="36" t="n">
        <v>45510</v>
      </c>
      <c r="J11" s="37" t="n">
        <f aca="false">IF($D11&gt;0,I11/$D11*100,0)</f>
        <v>82.5338677209336</v>
      </c>
      <c r="K11" s="36" t="n">
        <v>34360</v>
      </c>
      <c r="L11" s="37" t="n">
        <f aca="false">IF($D11&gt;0,K11/$D11*100,0)</f>
        <v>62.3129794526759</v>
      </c>
      <c r="M11" s="36" t="n">
        <v>0</v>
      </c>
      <c r="N11" s="37" t="n">
        <f aca="false">IF($D11&gt;0,M11/$D11*100,0)</f>
        <v>0</v>
      </c>
      <c r="O11" s="36" t="n">
        <v>11150</v>
      </c>
      <c r="P11" s="36" t="n">
        <v>2969</v>
      </c>
      <c r="Q11" s="37" t="n">
        <f aca="false">IF($D11&gt;0,O11/$D11*100,0)</f>
        <v>20.2208882682577</v>
      </c>
      <c r="R11" s="36" t="n">
        <v>420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33986</v>
      </c>
      <c r="E12" s="36" t="n">
        <v>3236</v>
      </c>
      <c r="F12" s="37" t="n">
        <f aca="false">IF(D12&gt;0,E12/D12*100,0)</f>
        <v>9.52156770434885</v>
      </c>
      <c r="G12" s="36" t="n">
        <v>3236</v>
      </c>
      <c r="H12" s="36" t="n">
        <v>0</v>
      </c>
      <c r="I12" s="36" t="n">
        <v>30750</v>
      </c>
      <c r="J12" s="37" t="n">
        <f aca="false">IF($D12&gt;0,I12/$D12*100,0)</f>
        <v>90.4784322956512</v>
      </c>
      <c r="K12" s="36" t="n">
        <v>12849</v>
      </c>
      <c r="L12" s="37" t="n">
        <f aca="false">IF($D12&gt;0,K12/$D12*100,0)</f>
        <v>37.8067439533926</v>
      </c>
      <c r="M12" s="36" t="n">
        <v>0</v>
      </c>
      <c r="N12" s="37" t="n">
        <f aca="false">IF($D12&gt;0,M12/$D12*100,0)</f>
        <v>0</v>
      </c>
      <c r="O12" s="36" t="n">
        <v>17901</v>
      </c>
      <c r="P12" s="36" t="n">
        <v>5407</v>
      </c>
      <c r="Q12" s="37" t="n">
        <f aca="false">IF($D12&gt;0,O12/$D12*100,0)</f>
        <v>52.6716883422586</v>
      </c>
      <c r="R12" s="36" t="n">
        <v>367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3034</v>
      </c>
      <c r="E13" s="36" t="n">
        <v>1475</v>
      </c>
      <c r="F13" s="37" t="n">
        <f aca="false">IF(D13&gt;0,E13/D13*100,0)</f>
        <v>3.42752242412976</v>
      </c>
      <c r="G13" s="36" t="n">
        <v>1475</v>
      </c>
      <c r="H13" s="36" t="n">
        <v>0</v>
      </c>
      <c r="I13" s="36" t="n">
        <v>41559</v>
      </c>
      <c r="J13" s="37" t="n">
        <f aca="false">IF($D13&gt;0,I13/$D13*100,0)</f>
        <v>96.5724775758702</v>
      </c>
      <c r="K13" s="36" t="n">
        <v>21246</v>
      </c>
      <c r="L13" s="37" t="n">
        <f aca="false">IF($D13&gt;0,K13/$D13*100,0)</f>
        <v>49.3702653715667</v>
      </c>
      <c r="M13" s="36" t="n">
        <v>0</v>
      </c>
      <c r="N13" s="37" t="n">
        <f aca="false">IF($D13&gt;0,M13/$D13*100,0)</f>
        <v>0</v>
      </c>
      <c r="O13" s="36" t="n">
        <v>20313</v>
      </c>
      <c r="P13" s="36" t="n">
        <v>2936</v>
      </c>
      <c r="Q13" s="37" t="n">
        <f aca="false">IF($D13&gt;0,O13/$D13*100,0)</f>
        <v>47.2022122043036</v>
      </c>
      <c r="R13" s="36" t="n">
        <v>475</v>
      </c>
      <c r="S13" s="38" t="s">
        <v>32</v>
      </c>
      <c r="T13" s="38"/>
      <c r="U13" s="38"/>
      <c r="V13" s="38"/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49398</v>
      </c>
      <c r="E14" s="36" t="n">
        <v>1589</v>
      </c>
      <c r="F14" s="37" t="n">
        <f aca="false">IF(D14&gt;0,E14/D14*100,0)</f>
        <v>3.21672942224382</v>
      </c>
      <c r="G14" s="36" t="n">
        <v>1589</v>
      </c>
      <c r="H14" s="36" t="n">
        <v>0</v>
      </c>
      <c r="I14" s="36" t="n">
        <v>47809</v>
      </c>
      <c r="J14" s="37" t="n">
        <f aca="false">IF($D14&gt;0,I14/$D14*100,0)</f>
        <v>96.7832705777562</v>
      </c>
      <c r="K14" s="36" t="n">
        <v>25823</v>
      </c>
      <c r="L14" s="37" t="n">
        <f aca="false">IF($D14&gt;0,K14/$D14*100,0)</f>
        <v>52.2753957650107</v>
      </c>
      <c r="M14" s="36" t="n">
        <v>0</v>
      </c>
      <c r="N14" s="37" t="n">
        <f aca="false">IF($D14&gt;0,M14/$D14*100,0)</f>
        <v>0</v>
      </c>
      <c r="O14" s="36" t="n">
        <v>21986</v>
      </c>
      <c r="P14" s="36" t="n">
        <v>12764</v>
      </c>
      <c r="Q14" s="37" t="n">
        <f aca="false">IF($D14&gt;0,O14/$D14*100,0)</f>
        <v>44.5078748127455</v>
      </c>
      <c r="R14" s="36" t="n">
        <v>664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3331</v>
      </c>
      <c r="E15" s="36" t="n">
        <v>6014</v>
      </c>
      <c r="F15" s="37" t="n">
        <f aca="false">IF(D15&gt;0,E15/D15*100,0)</f>
        <v>18.043263028412</v>
      </c>
      <c r="G15" s="36" t="n">
        <v>5792</v>
      </c>
      <c r="H15" s="36" t="n">
        <v>222</v>
      </c>
      <c r="I15" s="36" t="n">
        <v>27317</v>
      </c>
      <c r="J15" s="37" t="n">
        <f aca="false">IF($D15&gt;0,I15/$D15*100,0)</f>
        <v>81.956736971588</v>
      </c>
      <c r="K15" s="36" t="n">
        <v>14591</v>
      </c>
      <c r="L15" s="37" t="n">
        <f aca="false">IF($D15&gt;0,K15/$D15*100,0)</f>
        <v>43.7760643245027</v>
      </c>
      <c r="M15" s="36" t="n">
        <v>0</v>
      </c>
      <c r="N15" s="37" t="n">
        <f aca="false">IF($D15&gt;0,M15/$D15*100,0)</f>
        <v>0</v>
      </c>
      <c r="O15" s="36" t="n">
        <v>12726</v>
      </c>
      <c r="P15" s="36" t="n">
        <v>2665</v>
      </c>
      <c r="Q15" s="37" t="n">
        <f aca="false">IF($D15&gt;0,O15/$D15*100,0)</f>
        <v>38.1806726470853</v>
      </c>
      <c r="R15" s="36" t="n">
        <v>471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57714</v>
      </c>
      <c r="E16" s="36" t="n">
        <v>3652</v>
      </c>
      <c r="F16" s="37" t="n">
        <f aca="false">IF(D16&gt;0,E16/D16*100,0)</f>
        <v>6.32775409779256</v>
      </c>
      <c r="G16" s="36" t="n">
        <v>3652</v>
      </c>
      <c r="H16" s="36" t="n">
        <v>0</v>
      </c>
      <c r="I16" s="36" t="n">
        <v>54062</v>
      </c>
      <c r="J16" s="37" t="n">
        <f aca="false">IF($D16&gt;0,I16/$D16*100,0)</f>
        <v>93.6722459022074</v>
      </c>
      <c r="K16" s="36" t="n">
        <v>39061</v>
      </c>
      <c r="L16" s="37" t="n">
        <f aca="false">IF($D16&gt;0,K16/$D16*100,0)</f>
        <v>67.6802855459681</v>
      </c>
      <c r="M16" s="36" t="n">
        <v>0</v>
      </c>
      <c r="N16" s="37" t="n">
        <f aca="false">IF($D16&gt;0,M16/$D16*100,0)</f>
        <v>0</v>
      </c>
      <c r="O16" s="36" t="n">
        <v>15001</v>
      </c>
      <c r="P16" s="36" t="n">
        <v>8224</v>
      </c>
      <c r="Q16" s="37" t="n">
        <f aca="false">IF($D16&gt;0,O16/$D16*100,0)</f>
        <v>25.9919603562394</v>
      </c>
      <c r="R16" s="36" t="n">
        <v>832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96824</v>
      </c>
      <c r="E17" s="36" t="n">
        <v>4435</v>
      </c>
      <c r="F17" s="37" t="n">
        <f aca="false">IF(D17&gt;0,E17/D17*100,0)</f>
        <v>4.58047591506238</v>
      </c>
      <c r="G17" s="36" t="n">
        <v>4435</v>
      </c>
      <c r="H17" s="36" t="n">
        <v>0</v>
      </c>
      <c r="I17" s="36" t="n">
        <v>92389</v>
      </c>
      <c r="J17" s="37" t="n">
        <f aca="false">IF($D17&gt;0,I17/$D17*100,0)</f>
        <v>95.4195240849376</v>
      </c>
      <c r="K17" s="36" t="n">
        <v>66692</v>
      </c>
      <c r="L17" s="37" t="n">
        <f aca="false">IF($D17&gt;0,K17/$D17*100,0)</f>
        <v>68.8796166239775</v>
      </c>
      <c r="M17" s="36" t="n">
        <v>0</v>
      </c>
      <c r="N17" s="37" t="n">
        <f aca="false">IF($D17&gt;0,M17/$D17*100,0)</f>
        <v>0</v>
      </c>
      <c r="O17" s="36" t="n">
        <v>25697</v>
      </c>
      <c r="P17" s="36" t="n">
        <v>13711</v>
      </c>
      <c r="Q17" s="37" t="n">
        <f aca="false">IF($D17&gt;0,O17/$D17*100,0)</f>
        <v>26.5399074609601</v>
      </c>
      <c r="R17" s="36" t="n">
        <v>1799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913</v>
      </c>
      <c r="E18" s="36" t="n">
        <v>5</v>
      </c>
      <c r="F18" s="37" t="n">
        <f aca="false">IF(D18&gt;0,E18/D18*100,0)</f>
        <v>0.17164435290079</v>
      </c>
      <c r="G18" s="36" t="n">
        <v>5</v>
      </c>
      <c r="H18" s="36" t="n">
        <v>0</v>
      </c>
      <c r="I18" s="36" t="n">
        <v>2908</v>
      </c>
      <c r="J18" s="37" t="n">
        <f aca="false">IF($D18&gt;0,I18/$D18*100,0)</f>
        <v>99.8283556470992</v>
      </c>
      <c r="K18" s="36" t="n">
        <v>2751</v>
      </c>
      <c r="L18" s="37" t="n">
        <f aca="false">IF($D18&gt;0,K18/$D18*100,0)</f>
        <v>94.4387229660144</v>
      </c>
      <c r="M18" s="36" t="n">
        <v>137</v>
      </c>
      <c r="N18" s="37" t="n">
        <f aca="false">IF($D18&gt;0,M18/$D18*100,0)</f>
        <v>4.70305526948163</v>
      </c>
      <c r="O18" s="36" t="n">
        <v>20</v>
      </c>
      <c r="P18" s="36" t="n">
        <v>20</v>
      </c>
      <c r="Q18" s="37" t="n">
        <f aca="false">IF($D18&gt;0,O18/$D18*100,0)</f>
        <v>0.686577411603158</v>
      </c>
      <c r="R18" s="36" t="n">
        <v>3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2999</v>
      </c>
      <c r="E19" s="36" t="n">
        <v>4228</v>
      </c>
      <c r="F19" s="37" t="n">
        <f aca="false">IF(D19&gt;0,E19/D19*100,0)</f>
        <v>18.3834079742598</v>
      </c>
      <c r="G19" s="36" t="n">
        <v>4228</v>
      </c>
      <c r="H19" s="36" t="n">
        <v>0</v>
      </c>
      <c r="I19" s="36" t="n">
        <v>18771</v>
      </c>
      <c r="J19" s="37" t="n">
        <f aca="false">IF($D19&gt;0,I19/$D19*100,0)</f>
        <v>81.6165920257403</v>
      </c>
      <c r="K19" s="36" t="n">
        <v>10819</v>
      </c>
      <c r="L19" s="37" t="n">
        <f aca="false">IF($D19&gt;0,K19/$D19*100,0)</f>
        <v>47.0411757032915</v>
      </c>
      <c r="M19" s="36" t="n">
        <v>0</v>
      </c>
      <c r="N19" s="37" t="n">
        <f aca="false">IF($D19&gt;0,M19/$D19*100,0)</f>
        <v>0</v>
      </c>
      <c r="O19" s="36" t="n">
        <v>7952</v>
      </c>
      <c r="P19" s="36" t="n">
        <v>4602</v>
      </c>
      <c r="Q19" s="37" t="n">
        <f aca="false">IF($D19&gt;0,O19/$D19*100,0)</f>
        <v>34.5754163224488</v>
      </c>
      <c r="R19" s="36" t="n">
        <v>255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8249</v>
      </c>
      <c r="E20" s="36" t="n">
        <v>1844</v>
      </c>
      <c r="F20" s="37" t="n">
        <f aca="false">IF(D20&gt;0,E20/D20*100,0)</f>
        <v>6.52766469609544</v>
      </c>
      <c r="G20" s="36" t="n">
        <v>1834</v>
      </c>
      <c r="H20" s="36" t="n">
        <v>10</v>
      </c>
      <c r="I20" s="36" t="n">
        <v>26405</v>
      </c>
      <c r="J20" s="37" t="n">
        <f aca="false">IF($D20&gt;0,I20/$D20*100,0)</f>
        <v>93.4723353039046</v>
      </c>
      <c r="K20" s="36" t="n">
        <v>14754</v>
      </c>
      <c r="L20" s="37" t="n">
        <f aca="false">IF($D20&gt;0,K20/$D20*100,0)</f>
        <v>52.228397465397</v>
      </c>
      <c r="M20" s="36" t="n">
        <v>0</v>
      </c>
      <c r="N20" s="37" t="n">
        <f aca="false">IF($D20&gt;0,M20/$D20*100,0)</f>
        <v>0</v>
      </c>
      <c r="O20" s="36" t="n">
        <v>11651</v>
      </c>
      <c r="P20" s="36" t="n">
        <v>2568</v>
      </c>
      <c r="Q20" s="37" t="n">
        <f aca="false">IF($D20&gt;0,O20/$D20*100,0)</f>
        <v>41.2439378385076</v>
      </c>
      <c r="R20" s="36" t="n">
        <v>164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7890</v>
      </c>
      <c r="E21" s="36" t="n">
        <v>4464</v>
      </c>
      <c r="F21" s="37" t="n">
        <f aca="false">IF(D21&gt;0,E21/D21*100,0)</f>
        <v>16.0057368232341</v>
      </c>
      <c r="G21" s="36" t="n">
        <v>4206</v>
      </c>
      <c r="H21" s="36" t="n">
        <v>258</v>
      </c>
      <c r="I21" s="36" t="n">
        <v>23426</v>
      </c>
      <c r="J21" s="37" t="n">
        <f aca="false">IF($D21&gt;0,I21/$D21*100,0)</f>
        <v>83.9942631767659</v>
      </c>
      <c r="K21" s="36" t="n">
        <v>13448</v>
      </c>
      <c r="L21" s="37" t="n">
        <f aca="false">IF($D21&gt;0,K21/$D21*100,0)</f>
        <v>48.2179992828971</v>
      </c>
      <c r="M21" s="36" t="n">
        <v>0</v>
      </c>
      <c r="N21" s="37" t="n">
        <f aca="false">IF($D21&gt;0,M21/$D21*100,0)</f>
        <v>0</v>
      </c>
      <c r="O21" s="36" t="n">
        <v>9978</v>
      </c>
      <c r="P21" s="36" t="n">
        <v>2296</v>
      </c>
      <c r="Q21" s="37" t="n">
        <f aca="false">IF($D21&gt;0,O21/$D21*100,0)</f>
        <v>35.7762638938688</v>
      </c>
      <c r="R21" s="36" t="n">
        <v>525</v>
      </c>
      <c r="S21" s="38" t="s">
        <v>32</v>
      </c>
      <c r="T21" s="38"/>
      <c r="U21" s="38"/>
      <c r="V21" s="38"/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4831</v>
      </c>
      <c r="E22" s="36" t="n">
        <v>3218</v>
      </c>
      <c r="F22" s="37" t="n">
        <f aca="false">IF(D22&gt;0,E22/D22*100,0)</f>
        <v>21.697795158789</v>
      </c>
      <c r="G22" s="36" t="n">
        <v>3218</v>
      </c>
      <c r="H22" s="36" t="n">
        <v>0</v>
      </c>
      <c r="I22" s="36" t="n">
        <v>11613</v>
      </c>
      <c r="J22" s="37" t="n">
        <f aca="false">IF($D22&gt;0,I22/$D22*100,0)</f>
        <v>78.302204841211</v>
      </c>
      <c r="K22" s="36" t="n">
        <v>4094</v>
      </c>
      <c r="L22" s="37" t="n">
        <f aca="false">IF($D22&gt;0,K22/$D22*100,0)</f>
        <v>27.6043422560852</v>
      </c>
      <c r="M22" s="36" t="n">
        <v>0</v>
      </c>
      <c r="N22" s="37" t="n">
        <f aca="false">IF($D22&gt;0,M22/$D22*100,0)</f>
        <v>0</v>
      </c>
      <c r="O22" s="36" t="n">
        <v>7519</v>
      </c>
      <c r="P22" s="36" t="n">
        <v>2180</v>
      </c>
      <c r="Q22" s="37" t="n">
        <f aca="false">IF($D22&gt;0,O22/$D22*100,0)</f>
        <v>50.6978625851258</v>
      </c>
      <c r="R22" s="36" t="n">
        <v>107</v>
      </c>
      <c r="S22" s="38" t="s">
        <v>32</v>
      </c>
      <c r="T22" s="38"/>
      <c r="U22" s="38"/>
      <c r="V22" s="38"/>
      <c r="W22" s="38"/>
      <c r="X22" s="38"/>
      <c r="Y22" s="38"/>
      <c r="Z22" s="38" t="s">
        <v>32</v>
      </c>
    </row>
    <row r="23" s="33" customFormat="true" ht="11.25" hidden="false" customHeight="false" outlineLevel="0" collapsed="false">
      <c r="A23" s="6"/>
      <c r="B23" s="3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40"/>
      <c r="T23" s="40"/>
      <c r="U23" s="40"/>
      <c r="V23" s="40"/>
      <c r="W23" s="40"/>
      <c r="X23" s="40"/>
      <c r="Y23" s="40"/>
      <c r="Z23" s="40"/>
    </row>
    <row r="24" s="33" customFormat="true" ht="11.25" hidden="false" customHeight="false" outlineLevel="0" collapsed="false">
      <c r="A24" s="6"/>
      <c r="B24" s="3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40"/>
      <c r="T24" s="40"/>
      <c r="U24" s="40"/>
      <c r="V24" s="40"/>
      <c r="W24" s="40"/>
      <c r="X24" s="40"/>
      <c r="Y24" s="40"/>
      <c r="Z24" s="40"/>
    </row>
    <row r="25" s="33" customFormat="true" ht="11.25" hidden="false" customHeight="false" outlineLevel="0" collapsed="false">
      <c r="A25" s="6"/>
      <c r="B25" s="3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0"/>
      <c r="T25" s="40"/>
      <c r="U25" s="40"/>
      <c r="V25" s="40"/>
      <c r="W25" s="40"/>
      <c r="X25" s="40"/>
      <c r="Y25" s="40"/>
      <c r="Z25" s="40"/>
    </row>
    <row r="26" s="33" customFormat="true" ht="11.25" hidden="false" customHeight="false" outlineLevel="0" collapsed="false">
      <c r="A26" s="6"/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0"/>
      <c r="T26" s="40"/>
      <c r="U26" s="40"/>
      <c r="V26" s="40"/>
      <c r="W26" s="40"/>
      <c r="X26" s="40"/>
      <c r="Y26" s="40"/>
      <c r="Z26" s="40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6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64</v>
      </c>
      <c r="AG2" s="51"/>
      <c r="AH2" s="51"/>
      <c r="AI2" s="51"/>
      <c r="AJ2" s="51" t="s">
        <v>6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66</v>
      </c>
      <c r="AU2" s="51"/>
      <c r="AV2" s="51"/>
      <c r="AW2" s="51"/>
      <c r="AX2" s="51"/>
      <c r="AY2" s="51"/>
      <c r="AZ2" s="51" t="s">
        <v>6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68</v>
      </c>
      <c r="F3" s="53"/>
      <c r="G3" s="53"/>
      <c r="H3" s="54" t="s">
        <v>69</v>
      </c>
      <c r="I3" s="54"/>
      <c r="J3" s="54"/>
      <c r="K3" s="53" t="s">
        <v>70</v>
      </c>
      <c r="L3" s="53"/>
      <c r="M3" s="53"/>
      <c r="N3" s="52" t="s">
        <v>10</v>
      </c>
      <c r="O3" s="55" t="s">
        <v>71</v>
      </c>
      <c r="P3" s="49"/>
      <c r="Q3" s="49"/>
      <c r="R3" s="49"/>
      <c r="S3" s="49"/>
      <c r="T3" s="49"/>
      <c r="U3" s="50"/>
      <c r="V3" s="55" t="s">
        <v>72</v>
      </c>
      <c r="W3" s="49"/>
      <c r="X3" s="49"/>
      <c r="Y3" s="49"/>
      <c r="Z3" s="49"/>
      <c r="AA3" s="49"/>
      <c r="AB3" s="50"/>
      <c r="AC3" s="55" t="s">
        <v>73</v>
      </c>
      <c r="AD3" s="49"/>
      <c r="AE3" s="50"/>
      <c r="AF3" s="20" t="s">
        <v>10</v>
      </c>
      <c r="AG3" s="10" t="s">
        <v>74</v>
      </c>
      <c r="AH3" s="10" t="s">
        <v>75</v>
      </c>
      <c r="AI3" s="10" t="s">
        <v>76</v>
      </c>
      <c r="AJ3" s="56" t="s">
        <v>10</v>
      </c>
      <c r="AK3" s="10" t="s">
        <v>77</v>
      </c>
      <c r="AL3" s="10" t="s">
        <v>78</v>
      </c>
      <c r="AM3" s="10" t="s">
        <v>79</v>
      </c>
      <c r="AN3" s="10" t="s">
        <v>75</v>
      </c>
      <c r="AO3" s="10" t="s">
        <v>76</v>
      </c>
      <c r="AP3" s="10" t="s">
        <v>80</v>
      </c>
      <c r="AQ3" s="10" t="s">
        <v>81</v>
      </c>
      <c r="AR3" s="10" t="s">
        <v>82</v>
      </c>
      <c r="AS3" s="10" t="s">
        <v>83</v>
      </c>
      <c r="AT3" s="20" t="s">
        <v>10</v>
      </c>
      <c r="AU3" s="10" t="s">
        <v>77</v>
      </c>
      <c r="AV3" s="10" t="s">
        <v>78</v>
      </c>
      <c r="AW3" s="10" t="s">
        <v>79</v>
      </c>
      <c r="AX3" s="10" t="s">
        <v>75</v>
      </c>
      <c r="AY3" s="10" t="s">
        <v>76</v>
      </c>
      <c r="AZ3" s="20" t="s">
        <v>10</v>
      </c>
      <c r="BA3" s="10" t="s">
        <v>74</v>
      </c>
      <c r="BB3" s="10" t="s">
        <v>75</v>
      </c>
      <c r="BC3" s="10" t="s">
        <v>7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84</v>
      </c>
      <c r="G4" s="58" t="s">
        <v>85</v>
      </c>
      <c r="H4" s="52" t="s">
        <v>10</v>
      </c>
      <c r="I4" s="58" t="s">
        <v>84</v>
      </c>
      <c r="J4" s="58" t="s">
        <v>85</v>
      </c>
      <c r="K4" s="52" t="s">
        <v>10</v>
      </c>
      <c r="L4" s="58" t="s">
        <v>84</v>
      </c>
      <c r="M4" s="58" t="s">
        <v>85</v>
      </c>
      <c r="N4" s="57"/>
      <c r="O4" s="52" t="s">
        <v>10</v>
      </c>
      <c r="P4" s="58" t="s">
        <v>74</v>
      </c>
      <c r="Q4" s="58" t="s">
        <v>75</v>
      </c>
      <c r="R4" s="58" t="s">
        <v>76</v>
      </c>
      <c r="S4" s="58" t="s">
        <v>86</v>
      </c>
      <c r="T4" s="58" t="s">
        <v>87</v>
      </c>
      <c r="U4" s="58" t="s">
        <v>88</v>
      </c>
      <c r="V4" s="52" t="s">
        <v>10</v>
      </c>
      <c r="W4" s="58" t="s">
        <v>74</v>
      </c>
      <c r="X4" s="58" t="s">
        <v>75</v>
      </c>
      <c r="Y4" s="58" t="s">
        <v>76</v>
      </c>
      <c r="Z4" s="58" t="s">
        <v>86</v>
      </c>
      <c r="AA4" s="58" t="s">
        <v>87</v>
      </c>
      <c r="AB4" s="58" t="s">
        <v>88</v>
      </c>
      <c r="AC4" s="52" t="s">
        <v>10</v>
      </c>
      <c r="AD4" s="58" t="s">
        <v>84</v>
      </c>
      <c r="AE4" s="58" t="s">
        <v>8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89</v>
      </c>
      <c r="E6" s="52" t="s">
        <v>89</v>
      </c>
      <c r="F6" s="52" t="s">
        <v>89</v>
      </c>
      <c r="G6" s="52" t="s">
        <v>89</v>
      </c>
      <c r="H6" s="52" t="s">
        <v>89</v>
      </c>
      <c r="I6" s="52" t="s">
        <v>89</v>
      </c>
      <c r="J6" s="52" t="s">
        <v>89</v>
      </c>
      <c r="K6" s="52" t="s">
        <v>89</v>
      </c>
      <c r="L6" s="52" t="s">
        <v>89</v>
      </c>
      <c r="M6" s="52" t="s">
        <v>89</v>
      </c>
      <c r="N6" s="52" t="s">
        <v>89</v>
      </c>
      <c r="O6" s="52" t="s">
        <v>89</v>
      </c>
      <c r="P6" s="52" t="s">
        <v>89</v>
      </c>
      <c r="Q6" s="52" t="s">
        <v>89</v>
      </c>
      <c r="R6" s="52" t="s">
        <v>89</v>
      </c>
      <c r="S6" s="52" t="s">
        <v>89</v>
      </c>
      <c r="T6" s="52" t="s">
        <v>89</v>
      </c>
      <c r="U6" s="52" t="s">
        <v>89</v>
      </c>
      <c r="V6" s="52" t="s">
        <v>89</v>
      </c>
      <c r="W6" s="52" t="s">
        <v>89</v>
      </c>
      <c r="X6" s="52" t="s">
        <v>89</v>
      </c>
      <c r="Y6" s="52" t="s">
        <v>89</v>
      </c>
      <c r="Z6" s="52" t="s">
        <v>89</v>
      </c>
      <c r="AA6" s="52" t="s">
        <v>89</v>
      </c>
      <c r="AB6" s="52" t="s">
        <v>89</v>
      </c>
      <c r="AC6" s="52" t="s">
        <v>89</v>
      </c>
      <c r="AD6" s="52" t="s">
        <v>89</v>
      </c>
      <c r="AE6" s="52" t="s">
        <v>89</v>
      </c>
      <c r="AF6" s="64" t="s">
        <v>90</v>
      </c>
      <c r="AG6" s="64" t="s">
        <v>90</v>
      </c>
      <c r="AH6" s="64" t="s">
        <v>90</v>
      </c>
      <c r="AI6" s="64" t="s">
        <v>90</v>
      </c>
      <c r="AJ6" s="64" t="s">
        <v>90</v>
      </c>
      <c r="AK6" s="64" t="s">
        <v>90</v>
      </c>
      <c r="AL6" s="64" t="s">
        <v>90</v>
      </c>
      <c r="AM6" s="64" t="s">
        <v>90</v>
      </c>
      <c r="AN6" s="64" t="s">
        <v>90</v>
      </c>
      <c r="AO6" s="64" t="s">
        <v>90</v>
      </c>
      <c r="AP6" s="64" t="s">
        <v>90</v>
      </c>
      <c r="AQ6" s="64" t="s">
        <v>90</v>
      </c>
      <c r="AR6" s="64" t="s">
        <v>90</v>
      </c>
      <c r="AS6" s="64" t="s">
        <v>90</v>
      </c>
      <c r="AT6" s="64" t="s">
        <v>90</v>
      </c>
      <c r="AU6" s="64" t="s">
        <v>90</v>
      </c>
      <c r="AV6" s="64" t="s">
        <v>90</v>
      </c>
      <c r="AW6" s="64" t="s">
        <v>90</v>
      </c>
      <c r="AX6" s="64" t="s">
        <v>90</v>
      </c>
      <c r="AY6" s="64" t="s">
        <v>90</v>
      </c>
      <c r="AZ6" s="64" t="s">
        <v>90</v>
      </c>
      <c r="BA6" s="64" t="s">
        <v>90</v>
      </c>
      <c r="BB6" s="64" t="s">
        <v>90</v>
      </c>
      <c r="BC6" s="64" t="s">
        <v>9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97087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51576</v>
      </c>
      <c r="I7" s="30" t="n">
        <f aca="false">SUM(I8:I300)</f>
        <v>37862</v>
      </c>
      <c r="J7" s="30" t="n">
        <f aca="false">SUM(J8:J300)</f>
        <v>13714</v>
      </c>
      <c r="K7" s="30" t="n">
        <f aca="false">SUM(K8:K300)</f>
        <v>145511</v>
      </c>
      <c r="L7" s="30" t="n">
        <f aca="false">SUM(L8:L300)</f>
        <v>26618</v>
      </c>
      <c r="M7" s="30" t="n">
        <f aca="false">SUM(M8:M300)</f>
        <v>118893</v>
      </c>
      <c r="N7" s="30" t="n">
        <f aca="false">SUM(N8:N300)</f>
        <v>197636</v>
      </c>
      <c r="O7" s="30" t="n">
        <f aca="false">SUM(O8:O300)</f>
        <v>64480</v>
      </c>
      <c r="P7" s="30" t="n">
        <f aca="false">SUM(P8:P300)</f>
        <v>64480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32607</v>
      </c>
      <c r="W7" s="30" t="n">
        <f aca="false">SUM(W8:W300)</f>
        <v>116046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6561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549</v>
      </c>
      <c r="AD7" s="30" t="n">
        <f aca="false">SUM(AD8:AD300)</f>
        <v>333</v>
      </c>
      <c r="AE7" s="30" t="n">
        <f aca="false">SUM(AE8:AE300)</f>
        <v>216</v>
      </c>
      <c r="AF7" s="30" t="n">
        <f aca="false">SUM(AF8:AF300)</f>
        <v>832</v>
      </c>
      <c r="AG7" s="30" t="n">
        <f aca="false">SUM(AG8:AG300)</f>
        <v>832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5437</v>
      </c>
      <c r="AK7" s="30" t="n">
        <f aca="false">SUM(AK8:AK300)</f>
        <v>4075</v>
      </c>
      <c r="AL7" s="30" t="n">
        <f aca="false">SUM(AL8:AL300)</f>
        <v>829</v>
      </c>
      <c r="AM7" s="30" t="n">
        <f aca="false">SUM(AM8:AM300)</f>
        <v>59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115</v>
      </c>
      <c r="AQ7" s="30" t="n">
        <f aca="false">SUM(AQ8:AQ300)</f>
        <v>0</v>
      </c>
      <c r="AR7" s="30" t="n">
        <f aca="false">SUM(AR8:AR300)</f>
        <v>71</v>
      </c>
      <c r="AS7" s="30" t="n">
        <f aca="false">SUM(AS8:AS300)</f>
        <v>288</v>
      </c>
      <c r="AT7" s="30" t="n">
        <f aca="false">SUM(AT8:AT300)</f>
        <v>299</v>
      </c>
      <c r="AU7" s="30" t="n">
        <f aca="false">SUM(AU8:AU300)</f>
        <v>299</v>
      </c>
      <c r="AV7" s="30" t="n">
        <f aca="false">SUM(AV8:AV300)</f>
        <v>0</v>
      </c>
      <c r="AW7" s="30" t="n">
        <f aca="false">SUM(AW8:AW300)</f>
        <v>0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551</v>
      </c>
      <c r="BA7" s="30" t="n">
        <f aca="false">SUM(BA8:BA300)</f>
        <v>551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52163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11404</v>
      </c>
      <c r="I8" s="36" t="n">
        <v>11404</v>
      </c>
      <c r="J8" s="36" t="n">
        <v>0</v>
      </c>
      <c r="K8" s="69" t="n">
        <f aca="false">SUM(L8:M8)</f>
        <v>40759</v>
      </c>
      <c r="L8" s="36" t="n">
        <v>6879</v>
      </c>
      <c r="M8" s="36" t="n">
        <v>33880</v>
      </c>
      <c r="N8" s="69" t="n">
        <f aca="false">O8+V8+AC8</f>
        <v>52163</v>
      </c>
      <c r="O8" s="69" t="n">
        <f aca="false">SUM(P8:U8)</f>
        <v>18283</v>
      </c>
      <c r="P8" s="36" t="n">
        <v>18283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33880</v>
      </c>
      <c r="W8" s="36" t="n">
        <v>3388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159</v>
      </c>
      <c r="AG8" s="36" t="n">
        <v>159</v>
      </c>
      <c r="AH8" s="36" t="n">
        <v>0</v>
      </c>
      <c r="AI8" s="36" t="n">
        <v>0</v>
      </c>
      <c r="AJ8" s="69" t="n">
        <f aca="false">SUM(AK8:AS8)</f>
        <v>1342</v>
      </c>
      <c r="AK8" s="36" t="n">
        <v>1269</v>
      </c>
      <c r="AL8" s="36" t="n">
        <v>11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62</v>
      </c>
      <c r="AS8" s="36" t="n">
        <v>0</v>
      </c>
      <c r="AT8" s="69" t="n">
        <f aca="false">SUM(AU8:AY8)</f>
        <v>97</v>
      </c>
      <c r="AU8" s="36" t="n">
        <v>97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5503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3144</v>
      </c>
      <c r="I9" s="36" t="n">
        <v>950</v>
      </c>
      <c r="J9" s="36" t="n">
        <v>2194</v>
      </c>
      <c r="K9" s="69" t="n">
        <f aca="false">SUM(L9:M9)</f>
        <v>22359</v>
      </c>
      <c r="L9" s="36" t="n">
        <v>5798</v>
      </c>
      <c r="M9" s="36" t="n">
        <v>16561</v>
      </c>
      <c r="N9" s="69" t="n">
        <f aca="false">O9+V9+AC9</f>
        <v>25503</v>
      </c>
      <c r="O9" s="69" t="n">
        <f aca="false">SUM(P9:U9)</f>
        <v>6748</v>
      </c>
      <c r="P9" s="36" t="n">
        <v>674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8755</v>
      </c>
      <c r="W9" s="36" t="n">
        <v>2194</v>
      </c>
      <c r="X9" s="36" t="n">
        <v>0</v>
      </c>
      <c r="Y9" s="36" t="n">
        <v>0</v>
      </c>
      <c r="Z9" s="36" t="n">
        <v>16561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84</v>
      </c>
      <c r="AG9" s="36" t="n">
        <v>184</v>
      </c>
      <c r="AH9" s="36" t="n">
        <v>0</v>
      </c>
      <c r="AI9" s="36" t="n">
        <v>0</v>
      </c>
      <c r="AJ9" s="69" t="n">
        <f aca="false">SUM(AK9:AS9)</f>
        <v>213</v>
      </c>
      <c r="AK9" s="36" t="n">
        <v>30</v>
      </c>
      <c r="AL9" s="36" t="n">
        <v>0</v>
      </c>
      <c r="AM9" s="36" t="n">
        <v>59</v>
      </c>
      <c r="AN9" s="36" t="n">
        <v>0</v>
      </c>
      <c r="AO9" s="36" t="n">
        <v>0</v>
      </c>
      <c r="AP9" s="36" t="n">
        <v>115</v>
      </c>
      <c r="AQ9" s="36" t="n">
        <v>0</v>
      </c>
      <c r="AR9" s="36" t="n">
        <v>9</v>
      </c>
      <c r="AS9" s="36" t="n">
        <v>0</v>
      </c>
      <c r="AT9" s="69" t="n">
        <f aca="false">SUM(AU9:AY9)</f>
        <v>1</v>
      </c>
      <c r="AU9" s="36" t="n">
        <v>1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20</v>
      </c>
      <c r="BA9" s="36" t="n">
        <v>2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4482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3992</v>
      </c>
      <c r="I10" s="36" t="n">
        <v>3992</v>
      </c>
      <c r="J10" s="36" t="n">
        <v>0</v>
      </c>
      <c r="K10" s="69" t="n">
        <f aca="false">SUM(L10:M10)</f>
        <v>10490</v>
      </c>
      <c r="L10" s="36" t="n">
        <v>0</v>
      </c>
      <c r="M10" s="36" t="n">
        <v>10490</v>
      </c>
      <c r="N10" s="69" t="n">
        <f aca="false">O10+V10+AC10</f>
        <v>14482</v>
      </c>
      <c r="O10" s="69" t="n">
        <f aca="false">SUM(P10:U10)</f>
        <v>3992</v>
      </c>
      <c r="P10" s="36" t="n">
        <v>3992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0490</v>
      </c>
      <c r="W10" s="36" t="n">
        <v>1049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43</v>
      </c>
      <c r="AG10" s="36" t="n">
        <v>43</v>
      </c>
      <c r="AH10" s="36" t="n">
        <v>0</v>
      </c>
      <c r="AI10" s="36" t="n">
        <v>0</v>
      </c>
      <c r="AJ10" s="69" t="n">
        <f aca="false">SUM(AK10:AS10)</f>
        <v>248</v>
      </c>
      <c r="AK10" s="36" t="n">
        <v>248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43</v>
      </c>
      <c r="AU10" s="36" t="n">
        <v>43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2158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5019</v>
      </c>
      <c r="I11" s="36" t="n">
        <v>5019</v>
      </c>
      <c r="J11" s="36" t="n">
        <v>0</v>
      </c>
      <c r="K11" s="69" t="n">
        <f aca="false">SUM(L11:M11)</f>
        <v>7139</v>
      </c>
      <c r="L11" s="36" t="n">
        <v>0</v>
      </c>
      <c r="M11" s="36" t="n">
        <v>7139</v>
      </c>
      <c r="N11" s="69" t="n">
        <f aca="false">O11+V11+AC11</f>
        <v>12158</v>
      </c>
      <c r="O11" s="69" t="n">
        <f aca="false">SUM(P11:U11)</f>
        <v>5019</v>
      </c>
      <c r="P11" s="36" t="n">
        <v>5019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7139</v>
      </c>
      <c r="W11" s="36" t="n">
        <v>7139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33</v>
      </c>
      <c r="AG11" s="36" t="n">
        <v>33</v>
      </c>
      <c r="AH11" s="36" t="n">
        <v>0</v>
      </c>
      <c r="AI11" s="36" t="n">
        <v>0</v>
      </c>
      <c r="AJ11" s="69" t="n">
        <f aca="false">SUM(AK11:AS11)</f>
        <v>491</v>
      </c>
      <c r="AK11" s="36" t="n">
        <v>491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33</v>
      </c>
      <c r="AU11" s="36" t="n">
        <v>33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0217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2609</v>
      </c>
      <c r="I12" s="36" t="n">
        <v>2609</v>
      </c>
      <c r="J12" s="36" t="n">
        <v>0</v>
      </c>
      <c r="K12" s="69" t="n">
        <f aca="false">SUM(L12:M12)</f>
        <v>7608</v>
      </c>
      <c r="L12" s="36" t="n">
        <v>0</v>
      </c>
      <c r="M12" s="36" t="n">
        <v>7608</v>
      </c>
      <c r="N12" s="69" t="n">
        <f aca="false">O12+V12+AC12</f>
        <v>10217</v>
      </c>
      <c r="O12" s="69" t="n">
        <f aca="false">SUM(P12:U12)</f>
        <v>2609</v>
      </c>
      <c r="P12" s="36" t="n">
        <v>2609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7608</v>
      </c>
      <c r="W12" s="36" t="n">
        <v>7608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228</v>
      </c>
      <c r="AG12" s="36" t="n">
        <v>228</v>
      </c>
      <c r="AH12" s="36" t="n">
        <v>0</v>
      </c>
      <c r="AI12" s="36" t="n">
        <v>0</v>
      </c>
      <c r="AJ12" s="69" t="n">
        <f aca="false">SUM(AK12:AS12)</f>
        <v>228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228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3964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1974</v>
      </c>
      <c r="I13" s="36" t="n">
        <v>1974</v>
      </c>
      <c r="J13" s="36" t="n">
        <v>0</v>
      </c>
      <c r="K13" s="69" t="n">
        <f aca="false">SUM(L13:M13)</f>
        <v>11990</v>
      </c>
      <c r="L13" s="36" t="n">
        <v>0</v>
      </c>
      <c r="M13" s="36" t="n">
        <v>11990</v>
      </c>
      <c r="N13" s="69" t="n">
        <f aca="false">O13+V13+AC13</f>
        <v>13964</v>
      </c>
      <c r="O13" s="69" t="n">
        <f aca="false">SUM(P13:U13)</f>
        <v>1974</v>
      </c>
      <c r="P13" s="36" t="n">
        <v>1974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1990</v>
      </c>
      <c r="W13" s="36" t="n">
        <v>1199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41</v>
      </c>
      <c r="AG13" s="36" t="n">
        <v>41</v>
      </c>
      <c r="AH13" s="36" t="n">
        <v>0</v>
      </c>
      <c r="AI13" s="36" t="n">
        <v>0</v>
      </c>
      <c r="AJ13" s="69" t="n">
        <f aca="false">SUM(AK13:AS13)</f>
        <v>240</v>
      </c>
      <c r="AK13" s="36" t="n">
        <v>24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41</v>
      </c>
      <c r="AU13" s="36" t="n">
        <v>41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1362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1362</v>
      </c>
      <c r="L14" s="36" t="n">
        <v>3924</v>
      </c>
      <c r="M14" s="36" t="n">
        <v>7438</v>
      </c>
      <c r="N14" s="69" t="n">
        <f aca="false">O14+V14+AC14</f>
        <v>11362</v>
      </c>
      <c r="O14" s="69" t="n">
        <f aca="false">SUM(P14:U14)</f>
        <v>3924</v>
      </c>
      <c r="P14" s="36" t="n">
        <v>3924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7438</v>
      </c>
      <c r="W14" s="36" t="n">
        <v>7438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1</v>
      </c>
      <c r="AG14" s="36" t="n">
        <v>1</v>
      </c>
      <c r="AH14" s="36" t="n">
        <v>0</v>
      </c>
      <c r="AI14" s="36" t="n">
        <v>0</v>
      </c>
      <c r="AJ14" s="69" t="n">
        <f aca="false">SUM(AK14:AS14)</f>
        <v>74</v>
      </c>
      <c r="AK14" s="36" t="n">
        <v>0</v>
      </c>
      <c r="AL14" s="36" t="n">
        <v>74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1</v>
      </c>
      <c r="AU14" s="36" t="n">
        <v>1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75</v>
      </c>
      <c r="BA14" s="36" t="n">
        <v>75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7859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3079</v>
      </c>
      <c r="I15" s="36" t="n">
        <v>3079</v>
      </c>
      <c r="J15" s="36" t="n">
        <v>0</v>
      </c>
      <c r="K15" s="69" t="n">
        <f aca="false">SUM(L15:M15)</f>
        <v>4780</v>
      </c>
      <c r="L15" s="36" t="n">
        <v>0</v>
      </c>
      <c r="M15" s="36" t="n">
        <v>4780</v>
      </c>
      <c r="N15" s="69" t="n">
        <f aca="false">O15+V15+AC15</f>
        <v>8223</v>
      </c>
      <c r="O15" s="69" t="n">
        <f aca="false">SUM(P15:U15)</f>
        <v>3079</v>
      </c>
      <c r="P15" s="36" t="n">
        <v>3079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4780</v>
      </c>
      <c r="W15" s="36" t="n">
        <v>478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364</v>
      </c>
      <c r="AD15" s="36" t="n">
        <v>148</v>
      </c>
      <c r="AE15" s="36" t="n">
        <v>216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579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5798</v>
      </c>
      <c r="L16" s="36" t="n">
        <v>2809</v>
      </c>
      <c r="M16" s="36" t="n">
        <v>2989</v>
      </c>
      <c r="N16" s="69" t="n">
        <f aca="false">O16+V16+AC16</f>
        <v>5798</v>
      </c>
      <c r="O16" s="69" t="n">
        <f aca="false">SUM(P16:U16)</f>
        <v>2809</v>
      </c>
      <c r="P16" s="36" t="n">
        <v>2809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2989</v>
      </c>
      <c r="W16" s="36" t="n">
        <v>2989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</v>
      </c>
      <c r="AG16" s="36" t="n">
        <v>1</v>
      </c>
      <c r="AH16" s="36" t="n">
        <v>0</v>
      </c>
      <c r="AI16" s="36" t="n">
        <v>0</v>
      </c>
      <c r="AJ16" s="69" t="n">
        <f aca="false">SUM(AK16:AS16)</f>
        <v>42</v>
      </c>
      <c r="AK16" s="36" t="n">
        <v>0</v>
      </c>
      <c r="AL16" s="36" t="n">
        <v>42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</v>
      </c>
      <c r="AU16" s="36" t="n">
        <v>1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42</v>
      </c>
      <c r="BA16" s="36" t="n">
        <v>42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5411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15411</v>
      </c>
      <c r="I17" s="36" t="n">
        <v>3891</v>
      </c>
      <c r="J17" s="36" t="n">
        <v>11520</v>
      </c>
      <c r="K17" s="69" t="n">
        <f aca="false">SUM(L17:M17)</f>
        <v>0</v>
      </c>
      <c r="L17" s="36" t="n">
        <v>0</v>
      </c>
      <c r="M17" s="36" t="n">
        <v>0</v>
      </c>
      <c r="N17" s="69" t="n">
        <f aca="false">O17+V17+AC17</f>
        <v>15411</v>
      </c>
      <c r="O17" s="69" t="n">
        <f aca="false">SUM(P17:U17)</f>
        <v>3891</v>
      </c>
      <c r="P17" s="36" t="n">
        <v>389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1520</v>
      </c>
      <c r="W17" s="36" t="n">
        <v>1152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99</v>
      </c>
      <c r="AG17" s="36" t="n">
        <v>99</v>
      </c>
      <c r="AH17" s="36" t="n">
        <v>0</v>
      </c>
      <c r="AI17" s="36" t="n">
        <v>0</v>
      </c>
      <c r="AJ17" s="69" t="n">
        <f aca="false">SUM(AK17:AS17)</f>
        <v>1067</v>
      </c>
      <c r="AK17" s="36" t="n">
        <v>1007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60</v>
      </c>
      <c r="AT17" s="69" t="n">
        <f aca="false">SUM(AU17:AY17)</f>
        <v>39</v>
      </c>
      <c r="AU17" s="36" t="n">
        <v>39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9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29</v>
      </c>
      <c r="L18" s="36" t="n">
        <v>11</v>
      </c>
      <c r="M18" s="36" t="n">
        <v>18</v>
      </c>
      <c r="N18" s="69" t="n">
        <f aca="false">O18+V18+AC18</f>
        <v>29</v>
      </c>
      <c r="O18" s="69" t="n">
        <f aca="false">SUM(P18:U18)</f>
        <v>11</v>
      </c>
      <c r="P18" s="36" t="n">
        <v>11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8</v>
      </c>
      <c r="W18" s="36" t="n">
        <v>18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0</v>
      </c>
      <c r="AG18" s="36" t="n">
        <v>0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7257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7257</v>
      </c>
      <c r="L19" s="36" t="n">
        <v>4250</v>
      </c>
      <c r="M19" s="36" t="n">
        <v>3007</v>
      </c>
      <c r="N19" s="69" t="n">
        <f aca="false">O19+V19+AC19</f>
        <v>7257</v>
      </c>
      <c r="O19" s="69" t="n">
        <f aca="false">SUM(P19:U19)</f>
        <v>4250</v>
      </c>
      <c r="P19" s="36" t="n">
        <v>425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3007</v>
      </c>
      <c r="W19" s="36" t="n">
        <v>3007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2</v>
      </c>
      <c r="AG19" s="36" t="n">
        <v>2</v>
      </c>
      <c r="AH19" s="36" t="n">
        <v>0</v>
      </c>
      <c r="AI19" s="36" t="n">
        <v>0</v>
      </c>
      <c r="AJ19" s="69" t="n">
        <f aca="false">SUM(AK19:AS19)</f>
        <v>863</v>
      </c>
      <c r="AK19" s="36" t="n">
        <v>524</v>
      </c>
      <c r="AL19" s="36" t="n">
        <v>339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2</v>
      </c>
      <c r="AU19" s="36" t="n">
        <v>2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51</v>
      </c>
      <c r="BA19" s="36" t="n">
        <v>51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7766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7766</v>
      </c>
      <c r="L20" s="36" t="n">
        <v>2947</v>
      </c>
      <c r="M20" s="36" t="n">
        <v>4819</v>
      </c>
      <c r="N20" s="69" t="n">
        <f aca="false">O20+V20+AC20</f>
        <v>7782</v>
      </c>
      <c r="O20" s="69" t="n">
        <f aca="false">SUM(P20:U20)</f>
        <v>2947</v>
      </c>
      <c r="P20" s="36" t="n">
        <v>294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819</v>
      </c>
      <c r="W20" s="36" t="n">
        <v>481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16</v>
      </c>
      <c r="AD20" s="36" t="n">
        <v>16</v>
      </c>
      <c r="AE20" s="36" t="n">
        <v>0</v>
      </c>
      <c r="AF20" s="69" t="n">
        <f aca="false">SUM(AG20:AI20)</f>
        <v>2</v>
      </c>
      <c r="AG20" s="36" t="n">
        <v>2</v>
      </c>
      <c r="AH20" s="36" t="n">
        <v>0</v>
      </c>
      <c r="AI20" s="36" t="n">
        <v>0</v>
      </c>
      <c r="AJ20" s="69" t="n">
        <f aca="false">SUM(AK20:AS20)</f>
        <v>404</v>
      </c>
      <c r="AK20" s="36" t="n">
        <v>41</v>
      </c>
      <c r="AL20" s="36" t="n">
        <v>363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2</v>
      </c>
      <c r="AU20" s="36" t="n">
        <v>2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363</v>
      </c>
      <c r="BA20" s="36" t="n">
        <v>363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7891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2756</v>
      </c>
      <c r="I21" s="36" t="n">
        <v>2756</v>
      </c>
      <c r="J21" s="36" t="n">
        <v>0</v>
      </c>
      <c r="K21" s="69" t="n">
        <f aca="false">SUM(L21:M21)</f>
        <v>5135</v>
      </c>
      <c r="L21" s="36" t="n">
        <v>0</v>
      </c>
      <c r="M21" s="36" t="n">
        <v>5135</v>
      </c>
      <c r="N21" s="69" t="n">
        <f aca="false">O21+V21+AC21</f>
        <v>8060</v>
      </c>
      <c r="O21" s="69" t="n">
        <f aca="false">SUM(P21:U21)</f>
        <v>2756</v>
      </c>
      <c r="P21" s="36" t="n">
        <v>2756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5135</v>
      </c>
      <c r="W21" s="36" t="n">
        <v>5135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169</v>
      </c>
      <c r="AD21" s="36" t="n">
        <v>169</v>
      </c>
      <c r="AE21" s="36" t="n">
        <v>0</v>
      </c>
      <c r="AF21" s="69" t="n">
        <f aca="false">SUM(AG21:AI21)</f>
        <v>23</v>
      </c>
      <c r="AG21" s="36" t="n">
        <v>23</v>
      </c>
      <c r="AH21" s="36" t="n">
        <v>0</v>
      </c>
      <c r="AI21" s="36" t="n">
        <v>0</v>
      </c>
      <c r="AJ21" s="69" t="n">
        <f aca="false">SUM(AK21:AS21)</f>
        <v>135</v>
      </c>
      <c r="AK21" s="36" t="n">
        <v>135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23</v>
      </c>
      <c r="AU21" s="36" t="n">
        <v>23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5227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2188</v>
      </c>
      <c r="I22" s="36" t="n">
        <v>2188</v>
      </c>
      <c r="J22" s="36" t="n">
        <v>0</v>
      </c>
      <c r="K22" s="69" t="n">
        <f aca="false">SUM(L22:M22)</f>
        <v>3039</v>
      </c>
      <c r="L22" s="36" t="n">
        <v>0</v>
      </c>
      <c r="M22" s="36" t="n">
        <v>3039</v>
      </c>
      <c r="N22" s="69" t="n">
        <f aca="false">O22+V22+AC22</f>
        <v>5227</v>
      </c>
      <c r="O22" s="69" t="n">
        <f aca="false">SUM(P22:U22)</f>
        <v>2188</v>
      </c>
      <c r="P22" s="36" t="n">
        <v>2188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3039</v>
      </c>
      <c r="W22" s="36" t="n">
        <v>303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6</v>
      </c>
      <c r="AG22" s="36" t="n">
        <v>16</v>
      </c>
      <c r="AH22" s="36" t="n">
        <v>0</v>
      </c>
      <c r="AI22" s="36" t="n">
        <v>0</v>
      </c>
      <c r="AJ22" s="69" t="n">
        <f aca="false">SUM(AK22:AS22)</f>
        <v>90</v>
      </c>
      <c r="AK22" s="36" t="n">
        <v>9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6</v>
      </c>
      <c r="AU22" s="36" t="n">
        <v>16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70"/>
      <c r="B23" s="7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s="33" customFormat="true" ht="11.25" hidden="false" customHeight="false" outlineLevel="0" collapsed="false">
      <c r="A24" s="70"/>
      <c r="B24" s="71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s="33" customFormat="true" ht="11.25" hidden="false" customHeight="false" outlineLevel="0" collapsed="false">
      <c r="A25" s="70"/>
      <c r="B25" s="7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s="33" customFormat="true" ht="11.25" hidden="false" customHeight="false" outlineLevel="0" collapsed="false">
      <c r="A26" s="70"/>
      <c r="B26" s="7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1</v>
      </c>
      <c r="C2" s="76" t="str">
        <f aca="false">水洗化人口等!B7</f>
        <v>16000</v>
      </c>
      <c r="D2" s="77" t="s">
        <v>92</v>
      </c>
      <c r="E2" s="74"/>
      <c r="F2" s="74"/>
      <c r="G2" s="74"/>
      <c r="H2" s="74"/>
      <c r="I2" s="74"/>
      <c r="J2" s="74"/>
      <c r="K2" s="74"/>
      <c r="L2" s="74" t="str">
        <f aca="false">LEFT(C2,2)</f>
        <v>16</v>
      </c>
      <c r="M2" s="74" t="str">
        <f aca="false">IF(L2&lt;&gt;"",VLOOKUP(L2,$AI$6:$AJ$52,2,FALSE()),"-")</f>
        <v>富山県</v>
      </c>
      <c r="AA2" s="78" t="n">
        <f aca="false">IF(C2=0,0,1)</f>
        <v>1</v>
      </c>
      <c r="AB2" s="74" t="str">
        <f aca="false">IF(AA2=0,"",VLOOKUP(C2,水洗化人口等!B7:C22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2)+6</f>
        <v>22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93</v>
      </c>
      <c r="G6" s="84"/>
      <c r="H6" s="85" t="s">
        <v>94</v>
      </c>
      <c r="I6" s="85" t="s">
        <v>95</v>
      </c>
      <c r="J6" s="85" t="s">
        <v>96</v>
      </c>
      <c r="K6" s="86" t="s">
        <v>97</v>
      </c>
      <c r="L6" s="87" t="s">
        <v>98</v>
      </c>
      <c r="M6" s="88" t="s">
        <v>99</v>
      </c>
      <c r="AF6" s="73" t="n">
        <f aca="false">水洗化人口等!B6</f>
        <v>0</v>
      </c>
      <c r="AG6" s="74" t="n">
        <v>6</v>
      </c>
      <c r="AI6" s="79" t="s">
        <v>100</v>
      </c>
      <c r="AJ6" s="89" t="s">
        <v>101</v>
      </c>
    </row>
    <row r="7" customFormat="false" ht="16.5" hidden="false" customHeight="true" outlineLevel="0" collapsed="false">
      <c r="B7" s="90" t="s">
        <v>102</v>
      </c>
      <c r="C7" s="91" t="s">
        <v>103</v>
      </c>
      <c r="D7" s="92" t="e">
        <f aca="false">AD7</f>
        <v>#REF!</v>
      </c>
      <c r="F7" s="93" t="s">
        <v>104</v>
      </c>
      <c r="G7" s="94" t="s">
        <v>74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03</v>
      </c>
      <c r="AB7" s="99" t="s">
        <v>105</v>
      </c>
      <c r="AC7" s="72" t="s">
        <v>106</v>
      </c>
      <c r="AD7" s="74" t="e">
        <f aca="true">IF(AD$2=0,INDIRECT(AB7&amp;"!"&amp;AC7&amp;$AG$2),0)</f>
        <v>#REF!</v>
      </c>
      <c r="AF7" s="73" t="str">
        <f aca="false">水洗化人口等!B7</f>
        <v>16000</v>
      </c>
      <c r="AG7" s="74" t="n">
        <v>7</v>
      </c>
      <c r="AI7" s="79" t="s">
        <v>107</v>
      </c>
      <c r="AJ7" s="89" t="s">
        <v>108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75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05</v>
      </c>
      <c r="AC8" s="72" t="s">
        <v>109</v>
      </c>
      <c r="AD8" s="74" t="e">
        <f aca="true">IF(AD$2=0,INDIRECT(AB8&amp;"!"&amp;AC8&amp;$AG$2),0)</f>
        <v>#REF!</v>
      </c>
      <c r="AF8" s="73" t="str">
        <f aca="false">水洗化人口等!B8</f>
        <v>16201</v>
      </c>
      <c r="AG8" s="74" t="n">
        <v>8</v>
      </c>
      <c r="AI8" s="79" t="s">
        <v>110</v>
      </c>
      <c r="AJ8" s="89" t="s">
        <v>111</v>
      </c>
    </row>
    <row r="9" customFormat="false" ht="16.5" hidden="false" customHeight="true" outlineLevel="0" collapsed="false">
      <c r="B9" s="90"/>
      <c r="C9" s="101" t="s">
        <v>112</v>
      </c>
      <c r="D9" s="102" t="e">
        <f aca="false">SUM(D7:D8)</f>
        <v>#REF!</v>
      </c>
      <c r="F9" s="93"/>
      <c r="G9" s="94" t="s">
        <v>76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13</v>
      </c>
      <c r="AB9" s="99" t="s">
        <v>105</v>
      </c>
      <c r="AC9" s="72" t="s">
        <v>114</v>
      </c>
      <c r="AD9" s="74" t="e">
        <f aca="true">IF(AD$2=0,INDIRECT(AB9&amp;"!"&amp;AC9&amp;$AG$2),0)</f>
        <v>#REF!</v>
      </c>
      <c r="AF9" s="73" t="str">
        <f aca="false">水洗化人口等!B9</f>
        <v>16202</v>
      </c>
      <c r="AG9" s="74" t="n">
        <v>9</v>
      </c>
      <c r="AI9" s="79" t="s">
        <v>115</v>
      </c>
      <c r="AJ9" s="89" t="s">
        <v>116</v>
      </c>
    </row>
    <row r="10" customFormat="false" ht="16.5" hidden="false" customHeight="true" outlineLevel="0" collapsed="false">
      <c r="B10" s="103" t="s">
        <v>117</v>
      </c>
      <c r="C10" s="104" t="s">
        <v>113</v>
      </c>
      <c r="D10" s="100" t="e">
        <f aca="false">AD9</f>
        <v>#REF!</v>
      </c>
      <c r="F10" s="93"/>
      <c r="G10" s="94" t="s">
        <v>86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18</v>
      </c>
      <c r="M10" s="106" t="s">
        <v>118</v>
      </c>
      <c r="AA10" s="99" t="s">
        <v>119</v>
      </c>
      <c r="AB10" s="99" t="s">
        <v>105</v>
      </c>
      <c r="AC10" s="72" t="s">
        <v>120</v>
      </c>
      <c r="AD10" s="74" t="e">
        <f aca="true">IF(AD$2=0,INDIRECT(AB10&amp;"!"&amp;AC10&amp;$AG$2),0)</f>
        <v>#REF!</v>
      </c>
      <c r="AF10" s="73" t="str">
        <f aca="false">水洗化人口等!B10</f>
        <v>16204</v>
      </c>
      <c r="AG10" s="74" t="n">
        <v>10</v>
      </c>
      <c r="AI10" s="79" t="s">
        <v>121</v>
      </c>
      <c r="AJ10" s="89" t="s">
        <v>122</v>
      </c>
    </row>
    <row r="11" customFormat="false" ht="16.5" hidden="false" customHeight="true" outlineLevel="0" collapsed="false">
      <c r="B11" s="103"/>
      <c r="C11" s="94" t="s">
        <v>119</v>
      </c>
      <c r="D11" s="100" t="e">
        <f aca="false">AD10</f>
        <v>#REF!</v>
      </c>
      <c r="F11" s="93"/>
      <c r="G11" s="94" t="s">
        <v>87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18</v>
      </c>
      <c r="M11" s="106" t="s">
        <v>118</v>
      </c>
      <c r="AA11" s="99" t="s">
        <v>123</v>
      </c>
      <c r="AB11" s="99" t="s">
        <v>105</v>
      </c>
      <c r="AC11" s="72" t="s">
        <v>124</v>
      </c>
      <c r="AD11" s="74" t="e">
        <f aca="true">IF(AD$2=0,INDIRECT(AB11&amp;"!"&amp;AC11&amp;$AG$2),0)</f>
        <v>#REF!</v>
      </c>
      <c r="AF11" s="73" t="str">
        <f aca="false">水洗化人口等!B11</f>
        <v>16205</v>
      </c>
      <c r="AG11" s="74" t="n">
        <v>11</v>
      </c>
      <c r="AI11" s="79" t="s">
        <v>125</v>
      </c>
      <c r="AJ11" s="89" t="s">
        <v>126</v>
      </c>
    </row>
    <row r="12" customFormat="false" ht="16.5" hidden="false" customHeight="true" outlineLevel="0" collapsed="false">
      <c r="B12" s="103"/>
      <c r="C12" s="94" t="s">
        <v>123</v>
      </c>
      <c r="D12" s="100" t="e">
        <f aca="false">AD11</f>
        <v>#REF!</v>
      </c>
      <c r="F12" s="93"/>
      <c r="G12" s="94" t="s">
        <v>88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18</v>
      </c>
      <c r="M12" s="106" t="s">
        <v>118</v>
      </c>
      <c r="AA12" s="99" t="s">
        <v>127</v>
      </c>
      <c r="AB12" s="99" t="s">
        <v>105</v>
      </c>
      <c r="AC12" s="72" t="s">
        <v>128</v>
      </c>
      <c r="AD12" s="74" t="e">
        <f aca="true">IF(AD$2=0,INDIRECT(AB12&amp;"!"&amp;AC12&amp;$AG$2),0)</f>
        <v>#REF!</v>
      </c>
      <c r="AF12" s="73" t="str">
        <f aca="false">水洗化人口等!B12</f>
        <v>16206</v>
      </c>
      <c r="AG12" s="74" t="n">
        <v>12</v>
      </c>
      <c r="AI12" s="79" t="s">
        <v>129</v>
      </c>
      <c r="AJ12" s="89" t="s">
        <v>130</v>
      </c>
    </row>
    <row r="13" customFormat="false" ht="16.5" hidden="false" customHeight="true" outlineLevel="0" collapsed="false">
      <c r="B13" s="103"/>
      <c r="C13" s="101" t="s">
        <v>112</v>
      </c>
      <c r="D13" s="102" t="e">
        <f aca="false">SUM(D10:D12)</f>
        <v>#REF!</v>
      </c>
      <c r="F13" s="93"/>
      <c r="G13" s="94" t="s">
        <v>112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18</v>
      </c>
      <c r="M13" s="106" t="s">
        <v>118</v>
      </c>
      <c r="AA13" s="99" t="s">
        <v>5</v>
      </c>
      <c r="AB13" s="99" t="s">
        <v>105</v>
      </c>
      <c r="AC13" s="72" t="s">
        <v>131</v>
      </c>
      <c r="AD13" s="74" t="e">
        <f aca="true">IF(AD$2=0,INDIRECT(AB13&amp;"!"&amp;AC13&amp;$AG$2),0)</f>
        <v>#REF!</v>
      </c>
      <c r="AF13" s="73" t="str">
        <f aca="false">水洗化人口等!B13</f>
        <v>16207</v>
      </c>
      <c r="AG13" s="74" t="n">
        <v>13</v>
      </c>
      <c r="AI13" s="79" t="s">
        <v>132</v>
      </c>
      <c r="AJ13" s="89" t="s">
        <v>133</v>
      </c>
    </row>
    <row r="14" customFormat="false" ht="16.5" hidden="false" customHeight="true" outlineLevel="0" collapsed="false">
      <c r="B14" s="107" t="s">
        <v>134</v>
      </c>
      <c r="C14" s="107"/>
      <c r="D14" s="108" t="e">
        <f aca="false">SUM(D9,D13)</f>
        <v>#REF!</v>
      </c>
      <c r="F14" s="109" t="s">
        <v>135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18</v>
      </c>
      <c r="L14" s="105" t="s">
        <v>118</v>
      </c>
      <c r="M14" s="106" t="s">
        <v>118</v>
      </c>
      <c r="AA14" s="99" t="s">
        <v>74</v>
      </c>
      <c r="AB14" s="99" t="s">
        <v>136</v>
      </c>
      <c r="AC14" s="72" t="s">
        <v>128</v>
      </c>
      <c r="AD14" s="74" t="e">
        <f aca="true">IF(AD$2=0,INDIRECT(AB14&amp;"!"&amp;AC14&amp;$AG$2),0)</f>
        <v>#REF!</v>
      </c>
      <c r="AF14" s="73" t="str">
        <f aca="false">水洗化人口等!B14</f>
        <v>16208</v>
      </c>
      <c r="AG14" s="74" t="n">
        <v>14</v>
      </c>
      <c r="AI14" s="79" t="s">
        <v>137</v>
      </c>
      <c r="AJ14" s="89" t="s">
        <v>138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18</v>
      </c>
      <c r="L15" s="113" t="e">
        <f aca="false">SUM(L7:L9)</f>
        <v>#REF!</v>
      </c>
      <c r="M15" s="114" t="e">
        <f aca="false">SUM(M7:M9)</f>
        <v>#REF!</v>
      </c>
      <c r="AA15" s="99" t="s">
        <v>75</v>
      </c>
      <c r="AB15" s="99" t="s">
        <v>136</v>
      </c>
      <c r="AC15" s="72" t="s">
        <v>139</v>
      </c>
      <c r="AD15" s="74" t="e">
        <f aca="true">IF(AD$2=0,INDIRECT(AB15&amp;"!"&amp;AC15&amp;$AG$2),0)</f>
        <v>#REF!</v>
      </c>
      <c r="AF15" s="73" t="str">
        <f aca="false">水洗化人口等!B15</f>
        <v>16209</v>
      </c>
      <c r="AG15" s="74" t="n">
        <v>15</v>
      </c>
      <c r="AI15" s="79" t="s">
        <v>140</v>
      </c>
      <c r="AJ15" s="89" t="s">
        <v>141</v>
      </c>
    </row>
    <row r="16" customFormat="false" ht="16.5" hidden="false" customHeight="true" outlineLevel="0" collapsed="false">
      <c r="B16" s="115" t="s">
        <v>142</v>
      </c>
      <c r="AA16" s="99" t="s">
        <v>76</v>
      </c>
      <c r="AB16" s="99" t="s">
        <v>136</v>
      </c>
      <c r="AC16" s="72" t="s">
        <v>131</v>
      </c>
      <c r="AD16" s="74" t="e">
        <f aca="true">IF(AD$2=0,INDIRECT(AB16&amp;"!"&amp;AC16&amp;$AG$2),0)</f>
        <v>#REF!</v>
      </c>
      <c r="AF16" s="73" t="str">
        <f aca="false">水洗化人口等!B16</f>
        <v>16210</v>
      </c>
      <c r="AG16" s="74" t="n">
        <v>16</v>
      </c>
      <c r="AI16" s="79" t="s">
        <v>143</v>
      </c>
      <c r="AJ16" s="89" t="s">
        <v>144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45</v>
      </c>
      <c r="J17" s="83"/>
      <c r="AA17" s="99" t="s">
        <v>86</v>
      </c>
      <c r="AB17" s="99" t="s">
        <v>136</v>
      </c>
      <c r="AC17" s="72" t="s">
        <v>146</v>
      </c>
      <c r="AD17" s="74" t="e">
        <f aca="true">IF(AD$2=0,INDIRECT(AB17&amp;"!"&amp;AC17&amp;$AG$2),0)</f>
        <v>#REF!</v>
      </c>
      <c r="AF17" s="73" t="str">
        <f aca="false">水洗化人口等!B17</f>
        <v>16211</v>
      </c>
      <c r="AG17" s="74" t="n">
        <v>17</v>
      </c>
      <c r="AI17" s="79" t="s">
        <v>147</v>
      </c>
      <c r="AJ17" s="89" t="s">
        <v>148</v>
      </c>
    </row>
    <row r="18" customFormat="false" ht="30" hidden="false" customHeight="true" outlineLevel="0" collapsed="false">
      <c r="F18" s="84" t="s">
        <v>149</v>
      </c>
      <c r="G18" s="84"/>
      <c r="H18" s="85" t="s">
        <v>94</v>
      </c>
      <c r="I18" s="85" t="s">
        <v>95</v>
      </c>
      <c r="J18" s="117" t="s">
        <v>96</v>
      </c>
      <c r="AA18" s="99" t="s">
        <v>87</v>
      </c>
      <c r="AB18" s="99" t="s">
        <v>136</v>
      </c>
      <c r="AC18" s="72" t="s">
        <v>150</v>
      </c>
      <c r="AD18" s="74" t="e">
        <f aca="true">IF(AD$2=0,INDIRECT(AB18&amp;"!"&amp;AC18&amp;$AG$2),0)</f>
        <v>#REF!</v>
      </c>
      <c r="AF18" s="73" t="str">
        <f aca="false">水洗化人口等!B18</f>
        <v>16321</v>
      </c>
      <c r="AG18" s="74" t="n">
        <v>18</v>
      </c>
      <c r="AI18" s="79" t="s">
        <v>151</v>
      </c>
      <c r="AJ18" s="89" t="s">
        <v>152</v>
      </c>
    </row>
    <row r="19" customFormat="false" ht="16.5" hidden="false" customHeight="true" outlineLevel="0" collapsed="false">
      <c r="C19" s="118" t="s">
        <v>153</v>
      </c>
      <c r="D19" s="119" t="e">
        <f aca="false">IF(D$14&gt;0,D13/D$14,0)</f>
        <v>#REF!</v>
      </c>
      <c r="F19" s="109" t="s">
        <v>154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88</v>
      </c>
      <c r="AB19" s="99" t="s">
        <v>136</v>
      </c>
      <c r="AC19" s="72" t="s">
        <v>155</v>
      </c>
      <c r="AD19" s="74" t="e">
        <f aca="true">IF(AD$2=0,INDIRECT(AB19&amp;"!"&amp;AC19&amp;$AG$2),0)</f>
        <v>#REF!</v>
      </c>
      <c r="AF19" s="73" t="str">
        <f aca="false">水洗化人口等!B19</f>
        <v>16322</v>
      </c>
      <c r="AG19" s="74" t="n">
        <v>19</v>
      </c>
      <c r="AI19" s="79" t="s">
        <v>156</v>
      </c>
      <c r="AJ19" s="89" t="s">
        <v>157</v>
      </c>
    </row>
    <row r="20" customFormat="false" ht="16.5" hidden="false" customHeight="true" outlineLevel="0" collapsed="false">
      <c r="C20" s="118" t="s">
        <v>158</v>
      </c>
      <c r="D20" s="119" t="e">
        <f aca="false">IF(D$14&gt;0,D9/D$14,0)</f>
        <v>#REF!</v>
      </c>
      <c r="F20" s="109" t="s">
        <v>159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5</v>
      </c>
      <c r="AB20" s="99" t="s">
        <v>136</v>
      </c>
      <c r="AC20" s="72" t="s">
        <v>160</v>
      </c>
      <c r="AD20" s="74" t="e">
        <f aca="true">IF(AD$2=0,INDIRECT(AB20&amp;"!"&amp;AC20&amp;$AG$2),0)</f>
        <v>#REF!</v>
      </c>
      <c r="AF20" s="73" t="str">
        <f aca="false">水洗化人口等!B20</f>
        <v>16323</v>
      </c>
      <c r="AG20" s="74" t="n">
        <v>20</v>
      </c>
      <c r="AI20" s="79" t="s">
        <v>161</v>
      </c>
      <c r="AJ20" s="89" t="s">
        <v>162</v>
      </c>
    </row>
    <row r="21" customFormat="false" ht="16.5" hidden="false" customHeight="true" outlineLevel="0" collapsed="false">
      <c r="C21" s="118" t="s">
        <v>163</v>
      </c>
      <c r="D21" s="119" t="e">
        <f aca="false">IF(D$14&gt;0,D10/D$14,0)</f>
        <v>#REF!</v>
      </c>
      <c r="F21" s="109" t="s">
        <v>164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54</v>
      </c>
      <c r="AB21" s="99" t="s">
        <v>136</v>
      </c>
      <c r="AC21" s="72" t="s">
        <v>165</v>
      </c>
      <c r="AD21" s="74" t="e">
        <f aca="true">IF(AD$2=0,INDIRECT(AB21&amp;"!"&amp;AC21&amp;$AG$2),0)</f>
        <v>#REF!</v>
      </c>
      <c r="AF21" s="73" t="str">
        <f aca="false">水洗化人口等!B21</f>
        <v>16342</v>
      </c>
      <c r="AG21" s="74" t="n">
        <v>21</v>
      </c>
      <c r="AI21" s="79" t="s">
        <v>166</v>
      </c>
      <c r="AJ21" s="89" t="s">
        <v>28</v>
      </c>
    </row>
    <row r="22" customFormat="false" ht="16.5" hidden="false" customHeight="true" outlineLevel="0" collapsed="false">
      <c r="C22" s="118" t="s">
        <v>167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59</v>
      </c>
      <c r="AB22" s="99" t="s">
        <v>136</v>
      </c>
      <c r="AC22" s="72" t="s">
        <v>168</v>
      </c>
      <c r="AD22" s="74" t="e">
        <f aca="true">IF(AD$2=0,INDIRECT(AB22&amp;"!"&amp;AC22&amp;$AG$2),0)</f>
        <v>#REF!</v>
      </c>
      <c r="AF22" s="73" t="str">
        <f aca="false">水洗化人口等!B22</f>
        <v>16343</v>
      </c>
      <c r="AG22" s="74" t="n">
        <v>22</v>
      </c>
      <c r="AI22" s="79" t="s">
        <v>169</v>
      </c>
      <c r="AJ22" s="89" t="s">
        <v>170</v>
      </c>
    </row>
    <row r="23" customFormat="false" ht="16.5" hidden="false" customHeight="true" outlineLevel="0" collapsed="false">
      <c r="C23" s="118" t="s">
        <v>171</v>
      </c>
      <c r="D23" s="119" t="e">
        <f aca="false">IF(D$14&gt;0,C17/D$14,0)</f>
        <v>#REF!</v>
      </c>
      <c r="F23" s="115"/>
      <c r="J23" s="121"/>
      <c r="AA23" s="99" t="s">
        <v>164</v>
      </c>
      <c r="AB23" s="99" t="s">
        <v>136</v>
      </c>
      <c r="AC23" s="72" t="s">
        <v>172</v>
      </c>
      <c r="AD23" s="74" t="e">
        <f aca="true">IF(AD$2=0,INDIRECT(AB23&amp;"!"&amp;AC23&amp;$AG$2),0)</f>
        <v>#REF!</v>
      </c>
      <c r="AF23" s="73" t="e">
        <f aca="false">#REF!</f>
        <v>#REF!</v>
      </c>
      <c r="AG23" s="74" t="n">
        <v>23</v>
      </c>
      <c r="AI23" s="79" t="s">
        <v>173</v>
      </c>
      <c r="AJ23" s="89" t="s">
        <v>174</v>
      </c>
    </row>
    <row r="24" customFormat="false" ht="16.5" hidden="false" customHeight="true" outlineLevel="0" collapsed="false">
      <c r="C24" s="118" t="s">
        <v>175</v>
      </c>
      <c r="D24" s="119" t="e">
        <f aca="false">IF(D$9&gt;0,D7/D$9,0)</f>
        <v>#REF!</v>
      </c>
      <c r="J24" s="122" t="s">
        <v>176</v>
      </c>
      <c r="AA24" s="99" t="s">
        <v>74</v>
      </c>
      <c r="AB24" s="99" t="s">
        <v>136</v>
      </c>
      <c r="AC24" s="72" t="s">
        <v>177</v>
      </c>
      <c r="AD24" s="74" t="e">
        <f aca="true">IF(AD$2=0,INDIRECT(AB24&amp;"!"&amp;AC24&amp;$AG$2),0)</f>
        <v>#REF!</v>
      </c>
      <c r="AF24" s="73" t="e">
        <f aca="false">#REF!</f>
        <v>#REF!</v>
      </c>
      <c r="AG24" s="74" t="n">
        <v>24</v>
      </c>
      <c r="AI24" s="79" t="s">
        <v>178</v>
      </c>
      <c r="AJ24" s="89" t="s">
        <v>179</v>
      </c>
    </row>
    <row r="25" customFormat="false" ht="16.5" hidden="false" customHeight="true" outlineLevel="0" collapsed="false">
      <c r="C25" s="118" t="s">
        <v>180</v>
      </c>
      <c r="D25" s="119" t="e">
        <f aca="false">IF(D$9&gt;0,D8/D$9,0)</f>
        <v>#REF!</v>
      </c>
      <c r="F25" s="123" t="s">
        <v>181</v>
      </c>
      <c r="G25" s="123"/>
      <c r="H25" s="123"/>
      <c r="I25" s="87" t="s">
        <v>182</v>
      </c>
      <c r="J25" s="88" t="s">
        <v>183</v>
      </c>
      <c r="AA25" s="99" t="s">
        <v>75</v>
      </c>
      <c r="AB25" s="99" t="s">
        <v>136</v>
      </c>
      <c r="AC25" s="72" t="s">
        <v>184</v>
      </c>
      <c r="AD25" s="74" t="e">
        <f aca="true">IF(AD$2=0,INDIRECT(AB25&amp;"!"&amp;AC25&amp;$AG$2),0)</f>
        <v>#REF!</v>
      </c>
      <c r="AF25" s="73" t="e">
        <f aca="false">#REF!</f>
        <v>#REF!</v>
      </c>
      <c r="AG25" s="74" t="n">
        <v>25</v>
      </c>
      <c r="AI25" s="79" t="s">
        <v>185</v>
      </c>
      <c r="AJ25" s="89" t="s">
        <v>186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76</v>
      </c>
      <c r="AB26" s="99" t="s">
        <v>136</v>
      </c>
      <c r="AC26" s="72" t="s">
        <v>187</v>
      </c>
      <c r="AD26" s="74" t="e">
        <f aca="true">IF(AD$2=0,INDIRECT(AB26&amp;"!"&amp;AC26&amp;$AG$2),0)</f>
        <v>#REF!</v>
      </c>
      <c r="AF26" s="73" t="e">
        <f aca="false">#REF!</f>
        <v>#REF!</v>
      </c>
      <c r="AG26" s="74" t="n">
        <v>26</v>
      </c>
      <c r="AI26" s="79" t="s">
        <v>188</v>
      </c>
      <c r="AJ26" s="89" t="s">
        <v>189</v>
      </c>
    </row>
    <row r="27" customFormat="false" ht="16.5" hidden="false" customHeight="true" outlineLevel="0" collapsed="false">
      <c r="F27" s="124" t="s">
        <v>77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86</v>
      </c>
      <c r="AB27" s="99" t="s">
        <v>136</v>
      </c>
      <c r="AC27" s="72" t="s">
        <v>190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191</v>
      </c>
      <c r="AJ27" s="89" t="s">
        <v>192</v>
      </c>
    </row>
    <row r="28" customFormat="false" ht="16.5" hidden="false" customHeight="true" outlineLevel="0" collapsed="false">
      <c r="F28" s="126" t="s">
        <v>193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87</v>
      </c>
      <c r="AB28" s="99" t="s">
        <v>136</v>
      </c>
      <c r="AC28" s="72" t="s">
        <v>194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195</v>
      </c>
      <c r="AJ28" s="89" t="s">
        <v>196</v>
      </c>
    </row>
    <row r="29" customFormat="false" ht="16.5" hidden="false" customHeight="true" outlineLevel="0" collapsed="false">
      <c r="F29" s="124" t="s">
        <v>79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88</v>
      </c>
      <c r="AB29" s="99" t="s">
        <v>136</v>
      </c>
      <c r="AC29" s="72" t="s">
        <v>197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198</v>
      </c>
      <c r="AJ29" s="89" t="s">
        <v>199</v>
      </c>
    </row>
    <row r="30" customFormat="false" ht="16.5" hidden="false" customHeight="true" outlineLevel="0" collapsed="false">
      <c r="F30" s="124" t="s">
        <v>75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35</v>
      </c>
      <c r="AB30" s="99" t="s">
        <v>136</v>
      </c>
      <c r="AC30" s="72" t="s">
        <v>200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01</v>
      </c>
      <c r="AJ30" s="89" t="s">
        <v>202</v>
      </c>
    </row>
    <row r="31" customFormat="false" ht="16.5" hidden="false" customHeight="true" outlineLevel="0" collapsed="false">
      <c r="F31" s="124" t="s">
        <v>76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54</v>
      </c>
      <c r="AB31" s="99" t="s">
        <v>136</v>
      </c>
      <c r="AC31" s="72" t="s">
        <v>106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03</v>
      </c>
      <c r="AJ31" s="89" t="s">
        <v>204</v>
      </c>
    </row>
    <row r="32" customFormat="false" ht="16.5" hidden="false" customHeight="true" outlineLevel="0" collapsed="false">
      <c r="F32" s="124" t="s">
        <v>80</v>
      </c>
      <c r="G32" s="124"/>
      <c r="H32" s="124"/>
      <c r="I32" s="97" t="e">
        <f aca="false">AD45</f>
        <v>#REF!</v>
      </c>
      <c r="J32" s="106" t="s">
        <v>118</v>
      </c>
      <c r="AA32" s="99" t="s">
        <v>159</v>
      </c>
      <c r="AB32" s="99" t="s">
        <v>136</v>
      </c>
      <c r="AC32" s="72" t="s">
        <v>205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06</v>
      </c>
      <c r="AJ32" s="89" t="s">
        <v>207</v>
      </c>
    </row>
    <row r="33" customFormat="false" ht="16.5" hidden="false" customHeight="true" outlineLevel="0" collapsed="false">
      <c r="F33" s="124" t="s">
        <v>81</v>
      </c>
      <c r="G33" s="124"/>
      <c r="H33" s="124"/>
      <c r="I33" s="97" t="e">
        <f aca="false">AD46</f>
        <v>#REF!</v>
      </c>
      <c r="J33" s="106" t="s">
        <v>118</v>
      </c>
      <c r="AA33" s="99" t="s">
        <v>164</v>
      </c>
      <c r="AB33" s="99" t="s">
        <v>136</v>
      </c>
      <c r="AC33" s="72" t="s">
        <v>120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08</v>
      </c>
      <c r="AJ33" s="89" t="s">
        <v>209</v>
      </c>
    </row>
    <row r="34" customFormat="false" ht="16.5" hidden="false" customHeight="true" outlineLevel="0" collapsed="false">
      <c r="F34" s="124" t="s">
        <v>82</v>
      </c>
      <c r="G34" s="124"/>
      <c r="H34" s="124"/>
      <c r="I34" s="97" t="e">
        <f aca="false">AD47</f>
        <v>#REF!</v>
      </c>
      <c r="J34" s="106" t="s">
        <v>118</v>
      </c>
      <c r="AA34" s="99" t="s">
        <v>74</v>
      </c>
      <c r="AB34" s="99" t="s">
        <v>136</v>
      </c>
      <c r="AC34" s="72" t="s">
        <v>210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11</v>
      </c>
      <c r="AJ34" s="89" t="s">
        <v>212</v>
      </c>
    </row>
    <row r="35" customFormat="false" ht="16.5" hidden="false" customHeight="true" outlineLevel="0" collapsed="false">
      <c r="F35" s="124" t="s">
        <v>83</v>
      </c>
      <c r="G35" s="124"/>
      <c r="H35" s="124"/>
      <c r="I35" s="97" t="e">
        <f aca="false">AD48</f>
        <v>#REF!</v>
      </c>
      <c r="J35" s="106" t="s">
        <v>118</v>
      </c>
      <c r="AA35" s="99" t="s">
        <v>75</v>
      </c>
      <c r="AB35" s="99" t="s">
        <v>136</v>
      </c>
      <c r="AC35" s="72" t="s">
        <v>213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14</v>
      </c>
      <c r="AJ35" s="89" t="s">
        <v>215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76</v>
      </c>
      <c r="AB36" s="99" t="s">
        <v>136</v>
      </c>
      <c r="AC36" s="72" t="s">
        <v>216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17</v>
      </c>
      <c r="AJ36" s="89" t="s">
        <v>218</v>
      </c>
    </row>
    <row r="37" customFormat="false" ht="13.5" hidden="false" customHeight="false" outlineLevel="0" collapsed="false">
      <c r="AA37" s="99" t="s">
        <v>74</v>
      </c>
      <c r="AB37" s="99" t="s">
        <v>136</v>
      </c>
      <c r="AC37" s="72" t="s">
        <v>219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0</v>
      </c>
      <c r="AJ37" s="89" t="s">
        <v>221</v>
      </c>
    </row>
    <row r="38" customFormat="false" ht="13.5" hidden="false" customHeight="false" outlineLevel="0" collapsed="false">
      <c r="AA38" s="99" t="s">
        <v>75</v>
      </c>
      <c r="AB38" s="99" t="s">
        <v>136</v>
      </c>
      <c r="AC38" s="72" t="s">
        <v>222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23</v>
      </c>
      <c r="AJ38" s="89" t="s">
        <v>224</v>
      </c>
    </row>
    <row r="39" customFormat="false" ht="13.5" hidden="false" customHeight="false" outlineLevel="0" collapsed="false">
      <c r="AA39" s="99" t="s">
        <v>76</v>
      </c>
      <c r="AB39" s="99" t="s">
        <v>136</v>
      </c>
      <c r="AC39" s="72" t="s">
        <v>225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26</v>
      </c>
      <c r="AJ39" s="89" t="s">
        <v>227</v>
      </c>
    </row>
    <row r="40" customFormat="false" ht="13.5" hidden="false" customHeight="false" outlineLevel="0" collapsed="false">
      <c r="AA40" s="99" t="s">
        <v>77</v>
      </c>
      <c r="AB40" s="99" t="s">
        <v>136</v>
      </c>
      <c r="AC40" s="72" t="s">
        <v>228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29</v>
      </c>
      <c r="AJ40" s="89" t="s">
        <v>230</v>
      </c>
    </row>
    <row r="41" customFormat="false" ht="13.5" hidden="false" customHeight="false" outlineLevel="0" collapsed="false">
      <c r="AA41" s="99" t="s">
        <v>193</v>
      </c>
      <c r="AB41" s="99" t="s">
        <v>136</v>
      </c>
      <c r="AC41" s="72" t="s">
        <v>231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32</v>
      </c>
      <c r="AJ41" s="89" t="s">
        <v>233</v>
      </c>
    </row>
    <row r="42" customFormat="false" ht="13.5" hidden="false" customHeight="false" outlineLevel="0" collapsed="false">
      <c r="AA42" s="99" t="s">
        <v>79</v>
      </c>
      <c r="AB42" s="99" t="s">
        <v>136</v>
      </c>
      <c r="AC42" s="72" t="s">
        <v>234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35</v>
      </c>
      <c r="AJ42" s="89" t="s">
        <v>236</v>
      </c>
    </row>
    <row r="43" customFormat="false" ht="13.5" hidden="false" customHeight="false" outlineLevel="0" collapsed="false">
      <c r="AA43" s="99" t="s">
        <v>75</v>
      </c>
      <c r="AB43" s="99" t="s">
        <v>136</v>
      </c>
      <c r="AC43" s="72" t="s">
        <v>237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38</v>
      </c>
      <c r="AJ43" s="89" t="s">
        <v>239</v>
      </c>
    </row>
    <row r="44" customFormat="false" ht="13.5" hidden="false" customHeight="false" outlineLevel="0" collapsed="false">
      <c r="AA44" s="99" t="s">
        <v>76</v>
      </c>
      <c r="AB44" s="99" t="s">
        <v>136</v>
      </c>
      <c r="AC44" s="72" t="s">
        <v>240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1</v>
      </c>
      <c r="AJ44" s="89" t="s">
        <v>242</v>
      </c>
    </row>
    <row r="45" customFormat="false" ht="13.5" hidden="false" customHeight="false" outlineLevel="0" collapsed="false">
      <c r="AA45" s="99" t="s">
        <v>80</v>
      </c>
      <c r="AB45" s="99" t="s">
        <v>136</v>
      </c>
      <c r="AC45" s="72" t="s">
        <v>243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44</v>
      </c>
      <c r="AJ45" s="89" t="s">
        <v>245</v>
      </c>
    </row>
    <row r="46" customFormat="false" ht="13.5" hidden="false" customHeight="false" outlineLevel="0" collapsed="false">
      <c r="AA46" s="99" t="s">
        <v>81</v>
      </c>
      <c r="AB46" s="99" t="s">
        <v>136</v>
      </c>
      <c r="AC46" s="72" t="s">
        <v>246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47</v>
      </c>
      <c r="AJ46" s="89" t="s">
        <v>248</v>
      </c>
    </row>
    <row r="47" customFormat="false" ht="13.5" hidden="false" customHeight="false" outlineLevel="0" collapsed="false">
      <c r="AA47" s="99" t="s">
        <v>82</v>
      </c>
      <c r="AB47" s="99" t="s">
        <v>136</v>
      </c>
      <c r="AC47" s="72" t="s">
        <v>249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0</v>
      </c>
      <c r="AJ47" s="89" t="s">
        <v>251</v>
      </c>
    </row>
    <row r="48" customFormat="false" ht="13.5" hidden="false" customHeight="false" outlineLevel="0" collapsed="false">
      <c r="AA48" s="99" t="s">
        <v>83</v>
      </c>
      <c r="AB48" s="99" t="s">
        <v>136</v>
      </c>
      <c r="AC48" s="72" t="s">
        <v>252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53</v>
      </c>
      <c r="AJ48" s="89" t="s">
        <v>254</v>
      </c>
    </row>
    <row r="49" customFormat="false" ht="13.5" hidden="false" customHeight="false" outlineLevel="0" collapsed="false">
      <c r="AA49" s="99" t="s">
        <v>77</v>
      </c>
      <c r="AB49" s="99" t="s">
        <v>136</v>
      </c>
      <c r="AC49" s="72" t="s">
        <v>255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56</v>
      </c>
      <c r="AJ49" s="89" t="s">
        <v>257</v>
      </c>
    </row>
    <row r="50" customFormat="false" ht="13.5" hidden="false" customHeight="false" outlineLevel="0" collapsed="false">
      <c r="AA50" s="99" t="s">
        <v>193</v>
      </c>
      <c r="AB50" s="99" t="s">
        <v>136</v>
      </c>
      <c r="AC50" s="72" t="s">
        <v>258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59</v>
      </c>
      <c r="AJ50" s="89" t="s">
        <v>260</v>
      </c>
    </row>
    <row r="51" customFormat="false" ht="13.5" hidden="false" customHeight="false" outlineLevel="0" collapsed="false">
      <c r="AA51" s="99" t="s">
        <v>79</v>
      </c>
      <c r="AB51" s="99" t="s">
        <v>136</v>
      </c>
      <c r="AC51" s="72" t="s">
        <v>261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62</v>
      </c>
      <c r="AJ51" s="89" t="s">
        <v>263</v>
      </c>
    </row>
    <row r="52" customFormat="false" ht="13.5" hidden="false" customHeight="false" outlineLevel="0" collapsed="false">
      <c r="AA52" s="99" t="s">
        <v>75</v>
      </c>
      <c r="AB52" s="99" t="s">
        <v>136</v>
      </c>
      <c r="AC52" s="72" t="s">
        <v>264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65</v>
      </c>
      <c r="AJ52" s="89" t="s">
        <v>266</v>
      </c>
    </row>
    <row r="53" customFormat="false" ht="13.5" hidden="false" customHeight="false" outlineLevel="0" collapsed="false">
      <c r="AA53" s="99" t="s">
        <v>76</v>
      </c>
      <c r="AB53" s="99" t="s">
        <v>136</v>
      </c>
      <c r="AC53" s="72" t="s">
        <v>267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