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5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島県</t>
  </si>
  <si>
    <t xml:space="preserve">07000</t>
  </si>
  <si>
    <t xml:space="preserve">07201</t>
  </si>
  <si>
    <t xml:space="preserve">福島市</t>
  </si>
  <si>
    <t xml:space="preserve">○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09</t>
  </si>
  <si>
    <t xml:space="preserve">飯野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2076623</v>
      </c>
      <c r="E7" s="30" t="n">
        <f aca="false">SUM(E8:E300)</f>
        <v>320766</v>
      </c>
      <c r="F7" s="31" t="n">
        <f aca="false">IF(D7&gt;0,E7/D7*100,0)</f>
        <v>15.4465206250725</v>
      </c>
      <c r="G7" s="30" t="n">
        <f aca="false">SUM(G8:G300)</f>
        <v>319162</v>
      </c>
      <c r="H7" s="30" t="n">
        <f aca="false">SUM(H8:H300)</f>
        <v>1604</v>
      </c>
      <c r="I7" s="30" t="n">
        <f aca="false">SUM(I8:I300)</f>
        <v>1755857</v>
      </c>
      <c r="J7" s="31" t="n">
        <f aca="false">IF($D7&gt;0,I7/$D7*100,0)</f>
        <v>84.5534793749275</v>
      </c>
      <c r="K7" s="30" t="n">
        <f aca="false">SUM(K8:K300)</f>
        <v>797919</v>
      </c>
      <c r="L7" s="31" t="n">
        <f aca="false">IF($D7&gt;0,K7/$D7*100,0)</f>
        <v>38.4238737604274</v>
      </c>
      <c r="M7" s="30" t="n">
        <f aca="false">SUM(M8:M300)</f>
        <v>2420</v>
      </c>
      <c r="N7" s="31" t="n">
        <f aca="false">IF($D7&gt;0,M7/$D7*100,0)</f>
        <v>0.116535355719358</v>
      </c>
      <c r="O7" s="30" t="n">
        <f aca="false">SUM(O8:O300)</f>
        <v>955518</v>
      </c>
      <c r="P7" s="30" t="n">
        <f aca="false">SUM(P8:P300)</f>
        <v>479941</v>
      </c>
      <c r="Q7" s="31" t="n">
        <f aca="false">IF($D7&gt;0,O7/$D7*100,0)</f>
        <v>46.0130702587807</v>
      </c>
      <c r="R7" s="30" t="n">
        <f aca="false">SUM(R8:R300)</f>
        <v>12443</v>
      </c>
      <c r="S7" s="30" t="n">
        <f aca="false">COUNTIF(S8:S300,"○")</f>
        <v>44</v>
      </c>
      <c r="T7" s="30" t="n">
        <f aca="false">COUNTIF(T8:T300,"○")</f>
        <v>6</v>
      </c>
      <c r="U7" s="30" t="n">
        <f aca="false">COUNTIF(U8:U300,"○")</f>
        <v>0</v>
      </c>
      <c r="V7" s="30" t="n">
        <f aca="false">COUNTIF(V8:V300,"○")</f>
        <v>9</v>
      </c>
      <c r="W7" s="32" t="n">
        <f aca="false">COUNTIF(W8:W300,"○")</f>
        <v>45</v>
      </c>
      <c r="X7" s="32" t="n">
        <f aca="false">COUNTIF(X8:X300,"○")</f>
        <v>5</v>
      </c>
      <c r="Y7" s="32" t="n">
        <f aca="false">COUNTIF(Y8:Y300,"○")</f>
        <v>0</v>
      </c>
      <c r="Z7" s="32" t="n">
        <f aca="false">COUNTIF(Z8:Z300,"○")</f>
        <v>9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286764</v>
      </c>
      <c r="E8" s="36" t="n">
        <v>19649</v>
      </c>
      <c r="F8" s="31" t="n">
        <f aca="false">IF(D8&gt;0,E8/D8*100,0)</f>
        <v>6.85197584076104</v>
      </c>
      <c r="G8" s="36" t="n">
        <v>19649</v>
      </c>
      <c r="H8" s="36" t="n">
        <v>0</v>
      </c>
      <c r="I8" s="36" t="n">
        <v>267115</v>
      </c>
      <c r="J8" s="31" t="n">
        <f aca="false">IF($D8&gt;0,I8/$D8*100,0)</f>
        <v>93.148024159239</v>
      </c>
      <c r="K8" s="36" t="n">
        <v>154396</v>
      </c>
      <c r="L8" s="31" t="n">
        <f aca="false">IF($D8&gt;0,K8/$D8*100,0)</f>
        <v>53.8407889414292</v>
      </c>
      <c r="M8" s="36" t="n">
        <v>0</v>
      </c>
      <c r="N8" s="31" t="n">
        <f aca="false">IF($D8&gt;0,M8/$D8*100,0)</f>
        <v>0</v>
      </c>
      <c r="O8" s="36" t="n">
        <v>112719</v>
      </c>
      <c r="P8" s="36" t="n">
        <v>75519</v>
      </c>
      <c r="Q8" s="31" t="n">
        <f aca="false">IF($D8&gt;0,O8/$D8*100,0)</f>
        <v>39.3072352178098</v>
      </c>
      <c r="R8" s="36" t="n">
        <v>1898</v>
      </c>
      <c r="S8" s="37" t="s">
        <v>32</v>
      </c>
      <c r="T8" s="37"/>
      <c r="U8" s="37"/>
      <c r="V8" s="37"/>
      <c r="W8" s="38" t="s">
        <v>32</v>
      </c>
      <c r="X8" s="38"/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129460</v>
      </c>
      <c r="E9" s="36" t="n">
        <v>24242</v>
      </c>
      <c r="F9" s="31" t="n">
        <f aca="false">IF(D9&gt;0,E9/D9*100,0)</f>
        <v>18.7254750502086</v>
      </c>
      <c r="G9" s="36" t="n">
        <v>24242</v>
      </c>
      <c r="H9" s="36" t="n">
        <v>0</v>
      </c>
      <c r="I9" s="36" t="n">
        <v>105218</v>
      </c>
      <c r="J9" s="31" t="n">
        <f aca="false">IF($D9&gt;0,I9/$D9*100,0)</f>
        <v>81.2745249497914</v>
      </c>
      <c r="K9" s="36" t="n">
        <v>60129</v>
      </c>
      <c r="L9" s="31" t="n">
        <f aca="false">IF($D9&gt;0,K9/$D9*100,0)</f>
        <v>46.4460064884907</v>
      </c>
      <c r="M9" s="36" t="n">
        <v>0</v>
      </c>
      <c r="N9" s="31" t="n">
        <f aca="false">IF($D9&gt;0,M9/$D9*100,0)</f>
        <v>0</v>
      </c>
      <c r="O9" s="36" t="n">
        <v>45089</v>
      </c>
      <c r="P9" s="36" t="n">
        <v>19297</v>
      </c>
      <c r="Q9" s="31" t="n">
        <f aca="false">IF($D9&gt;0,O9/$D9*100,0)</f>
        <v>34.8285184613008</v>
      </c>
      <c r="R9" s="36" t="n">
        <v>719</v>
      </c>
      <c r="S9" s="37"/>
      <c r="T9" s="37" t="s">
        <v>32</v>
      </c>
      <c r="U9" s="37"/>
      <c r="V9" s="37"/>
      <c r="W9" s="38"/>
      <c r="X9" s="38" t="s">
        <v>32</v>
      </c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334975</v>
      </c>
      <c r="E10" s="36" t="n">
        <v>41101</v>
      </c>
      <c r="F10" s="31" t="n">
        <f aca="false">IF(D10&gt;0,E10/D10*100,0)</f>
        <v>12.269870885887</v>
      </c>
      <c r="G10" s="36" t="n">
        <v>41101</v>
      </c>
      <c r="H10" s="36" t="n">
        <v>0</v>
      </c>
      <c r="I10" s="36" t="n">
        <v>293874</v>
      </c>
      <c r="J10" s="31" t="n">
        <f aca="false">IF($D10&gt;0,I10/$D10*100,0)</f>
        <v>87.730129114113</v>
      </c>
      <c r="K10" s="36" t="n">
        <v>208298</v>
      </c>
      <c r="L10" s="31" t="n">
        <f aca="false">IF($D10&gt;0,K10/$D10*100,0)</f>
        <v>62.1831479961191</v>
      </c>
      <c r="M10" s="36" t="n">
        <v>0</v>
      </c>
      <c r="N10" s="31" t="n">
        <f aca="false">IF($D10&gt;0,M10/$D10*100,0)</f>
        <v>0</v>
      </c>
      <c r="O10" s="36" t="n">
        <v>85576</v>
      </c>
      <c r="P10" s="36" t="n">
        <v>45845</v>
      </c>
      <c r="Q10" s="31" t="n">
        <f aca="false">IF($D10&gt;0,O10/$D10*100,0)</f>
        <v>25.5469811179939</v>
      </c>
      <c r="R10" s="36" t="n">
        <v>2013</v>
      </c>
      <c r="S10" s="37"/>
      <c r="T10" s="37" t="s">
        <v>32</v>
      </c>
      <c r="U10" s="37"/>
      <c r="V10" s="37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350119</v>
      </c>
      <c r="E11" s="36" t="n">
        <v>45286</v>
      </c>
      <c r="F11" s="31" t="n">
        <f aca="false">IF(D11&gt;0,E11/D11*100,0)</f>
        <v>12.9344594266521</v>
      </c>
      <c r="G11" s="36" t="n">
        <v>45130</v>
      </c>
      <c r="H11" s="36" t="n">
        <v>156</v>
      </c>
      <c r="I11" s="36" t="n">
        <v>304833</v>
      </c>
      <c r="J11" s="31" t="n">
        <f aca="false">IF($D11&gt;0,I11/$D11*100,0)</f>
        <v>87.0655405733479</v>
      </c>
      <c r="K11" s="36" t="n">
        <v>137500</v>
      </c>
      <c r="L11" s="31" t="n">
        <f aca="false">IF($D11&gt;0,K11/$D11*100,0)</f>
        <v>39.2723616827422</v>
      </c>
      <c r="M11" s="36" t="n">
        <v>0</v>
      </c>
      <c r="N11" s="31" t="n">
        <f aca="false">IF($D11&gt;0,M11/$D11*100,0)</f>
        <v>0</v>
      </c>
      <c r="O11" s="36" t="n">
        <v>167333</v>
      </c>
      <c r="P11" s="36" t="n">
        <v>73591</v>
      </c>
      <c r="Q11" s="31" t="n">
        <f aca="false">IF($D11&gt;0,O11/$D11*100,0)</f>
        <v>47.7931788906058</v>
      </c>
      <c r="R11" s="36" t="n">
        <v>1662</v>
      </c>
      <c r="S11" s="37"/>
      <c r="T11" s="37" t="s">
        <v>32</v>
      </c>
      <c r="U11" s="37"/>
      <c r="V11" s="37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65754</v>
      </c>
      <c r="E12" s="36" t="n">
        <v>7566</v>
      </c>
      <c r="F12" s="31" t="n">
        <f aca="false">IF(D12&gt;0,E12/D12*100,0)</f>
        <v>11.5065243179122</v>
      </c>
      <c r="G12" s="36" t="n">
        <v>7566</v>
      </c>
      <c r="H12" s="36" t="n">
        <v>0</v>
      </c>
      <c r="I12" s="36" t="n">
        <v>58188</v>
      </c>
      <c r="J12" s="31" t="n">
        <f aca="false">IF($D12&gt;0,I12/$D12*100,0)</f>
        <v>88.4934756820878</v>
      </c>
      <c r="K12" s="36" t="n">
        <v>21577</v>
      </c>
      <c r="L12" s="31" t="n">
        <f aca="false">IF($D12&gt;0,K12/$D12*100,0)</f>
        <v>32.8147337044134</v>
      </c>
      <c r="M12" s="36" t="n">
        <v>120</v>
      </c>
      <c r="N12" s="31" t="n">
        <f aca="false">IF($D12&gt;0,M12/$D12*100,0)</f>
        <v>0.182498403138973</v>
      </c>
      <c r="O12" s="36" t="n">
        <v>36491</v>
      </c>
      <c r="P12" s="36" t="n">
        <v>21841</v>
      </c>
      <c r="Q12" s="31" t="n">
        <f aca="false">IF($D12&gt;0,O12/$D12*100,0)</f>
        <v>55.4962435745354</v>
      </c>
      <c r="R12" s="36" t="n">
        <v>876</v>
      </c>
      <c r="S12" s="37"/>
      <c r="T12" s="37"/>
      <c r="U12" s="37"/>
      <c r="V12" s="37" t="s">
        <v>32</v>
      </c>
      <c r="W12" s="38"/>
      <c r="X12" s="38"/>
      <c r="Y12" s="38"/>
      <c r="Z12" s="38" t="s">
        <v>32</v>
      </c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80324</v>
      </c>
      <c r="E13" s="36" t="n">
        <v>10133</v>
      </c>
      <c r="F13" s="31" t="n">
        <f aca="false">IF(D13&gt;0,E13/D13*100,0)</f>
        <v>12.6151586076391</v>
      </c>
      <c r="G13" s="36" t="n">
        <v>10133</v>
      </c>
      <c r="H13" s="36" t="n">
        <v>0</v>
      </c>
      <c r="I13" s="36" t="n">
        <v>70191</v>
      </c>
      <c r="J13" s="31" t="n">
        <f aca="false">IF($D13&gt;0,I13/$D13*100,0)</f>
        <v>87.3848413923609</v>
      </c>
      <c r="K13" s="36" t="n">
        <v>22542</v>
      </c>
      <c r="L13" s="31" t="n">
        <f aca="false">IF($D13&gt;0,K13/$D13*100,0)</f>
        <v>28.0638414421593</v>
      </c>
      <c r="M13" s="36" t="n">
        <v>0</v>
      </c>
      <c r="N13" s="31" t="n">
        <f aca="false">IF($D13&gt;0,M13/$D13*100,0)</f>
        <v>0</v>
      </c>
      <c r="O13" s="36" t="n">
        <v>47649</v>
      </c>
      <c r="P13" s="36" t="n">
        <v>24213</v>
      </c>
      <c r="Q13" s="31" t="n">
        <f aca="false">IF($D13&gt;0,O13/$D13*100,0)</f>
        <v>59.3209999502017</v>
      </c>
      <c r="R13" s="36" t="n">
        <v>379</v>
      </c>
      <c r="S13" s="37" t="s">
        <v>32</v>
      </c>
      <c r="T13" s="37"/>
      <c r="U13" s="37"/>
      <c r="V13" s="37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55210</v>
      </c>
      <c r="E14" s="36" t="n">
        <v>14229</v>
      </c>
      <c r="F14" s="31" t="n">
        <f aca="false">IF(D14&gt;0,E14/D14*100,0)</f>
        <v>25.7725049809817</v>
      </c>
      <c r="G14" s="36" t="n">
        <v>14229</v>
      </c>
      <c r="H14" s="36" t="n">
        <v>0</v>
      </c>
      <c r="I14" s="36" t="n">
        <v>40981</v>
      </c>
      <c r="J14" s="31" t="n">
        <f aca="false">IF($D14&gt;0,I14/$D14*100,0)</f>
        <v>74.2274950190183</v>
      </c>
      <c r="K14" s="36" t="n">
        <v>9516</v>
      </c>
      <c r="L14" s="31" t="n">
        <f aca="false">IF($D14&gt;0,K14/$D14*100,0)</f>
        <v>17.2360079695707</v>
      </c>
      <c r="M14" s="36" t="n">
        <v>0</v>
      </c>
      <c r="N14" s="31" t="n">
        <f aca="false">IF($D14&gt;0,M14/$D14*100,0)</f>
        <v>0</v>
      </c>
      <c r="O14" s="36" t="n">
        <v>31465</v>
      </c>
      <c r="P14" s="36" t="n">
        <v>15939</v>
      </c>
      <c r="Q14" s="31" t="n">
        <f aca="false">IF($D14&gt;0,O14/$D14*100,0)</f>
        <v>56.9914870494476</v>
      </c>
      <c r="R14" s="36" t="n">
        <v>239</v>
      </c>
      <c r="S14" s="37" t="s">
        <v>32</v>
      </c>
      <c r="T14" s="37"/>
      <c r="U14" s="37"/>
      <c r="V14" s="37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39113</v>
      </c>
      <c r="E15" s="36" t="n">
        <v>7895</v>
      </c>
      <c r="F15" s="31" t="n">
        <f aca="false">IF(D15&gt;0,E15/D15*100,0)</f>
        <v>20.1851046966482</v>
      </c>
      <c r="G15" s="36" t="n">
        <v>7895</v>
      </c>
      <c r="H15" s="36" t="n">
        <v>0</v>
      </c>
      <c r="I15" s="36" t="n">
        <v>31218</v>
      </c>
      <c r="J15" s="31" t="n">
        <f aca="false">IF($D15&gt;0,I15/$D15*100,0)</f>
        <v>79.8148953033518</v>
      </c>
      <c r="K15" s="36" t="n">
        <v>20225</v>
      </c>
      <c r="L15" s="31" t="n">
        <f aca="false">IF($D15&gt;0,K15/$D15*100,0)</f>
        <v>51.7091504103495</v>
      </c>
      <c r="M15" s="36" t="n">
        <v>0</v>
      </c>
      <c r="N15" s="31" t="n">
        <f aca="false">IF($D15&gt;0,M15/$D15*100,0)</f>
        <v>0</v>
      </c>
      <c r="O15" s="36" t="n">
        <v>10993</v>
      </c>
      <c r="P15" s="36" t="n">
        <v>5359</v>
      </c>
      <c r="Q15" s="31" t="n">
        <f aca="false">IF($D15&gt;0,O15/$D15*100,0)</f>
        <v>28.1057448930023</v>
      </c>
      <c r="R15" s="36" t="n">
        <v>239</v>
      </c>
      <c r="S15" s="37" t="s">
        <v>32</v>
      </c>
      <c r="T15" s="37"/>
      <c r="U15" s="37"/>
      <c r="V15" s="37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61833</v>
      </c>
      <c r="E16" s="36" t="n">
        <v>5973</v>
      </c>
      <c r="F16" s="31" t="n">
        <f aca="false">IF(D16&gt;0,E16/D16*100,0)</f>
        <v>9.65989034981321</v>
      </c>
      <c r="G16" s="36" t="n">
        <v>5973</v>
      </c>
      <c r="H16" s="36" t="n">
        <v>0</v>
      </c>
      <c r="I16" s="36" t="n">
        <v>55860</v>
      </c>
      <c r="J16" s="31" t="n">
        <f aca="false">IF($D16&gt;0,I16/$D16*100,0)</f>
        <v>90.3401096501868</v>
      </c>
      <c r="K16" s="36" t="n">
        <v>10107</v>
      </c>
      <c r="L16" s="31" t="n">
        <f aca="false">IF($D16&gt;0,K16/$D16*100,0)</f>
        <v>16.3456406773082</v>
      </c>
      <c r="M16" s="36" t="n">
        <v>0</v>
      </c>
      <c r="N16" s="31" t="n">
        <f aca="false">IF($D16&gt;0,M16/$D16*100,0)</f>
        <v>0</v>
      </c>
      <c r="O16" s="36" t="n">
        <v>45753</v>
      </c>
      <c r="P16" s="36" t="n">
        <v>15551</v>
      </c>
      <c r="Q16" s="31" t="n">
        <f aca="false">IF($D16&gt;0,O16/$D16*100,0)</f>
        <v>73.9944689728786</v>
      </c>
      <c r="R16" s="36" t="n">
        <v>374</v>
      </c>
      <c r="S16" s="37" t="s">
        <v>32</v>
      </c>
      <c r="T16" s="37"/>
      <c r="U16" s="37"/>
      <c r="V16" s="37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43430</v>
      </c>
      <c r="E17" s="36" t="n">
        <v>11811</v>
      </c>
      <c r="F17" s="31" t="n">
        <f aca="false">IF(D17&gt;0,E17/D17*100,0)</f>
        <v>27.1954869905595</v>
      </c>
      <c r="G17" s="36" t="n">
        <v>11703</v>
      </c>
      <c r="H17" s="36" t="n">
        <v>108</v>
      </c>
      <c r="I17" s="36" t="n">
        <v>31619</v>
      </c>
      <c r="J17" s="31" t="n">
        <f aca="false">IF($D17&gt;0,I17/$D17*100,0)</f>
        <v>72.8045130094405</v>
      </c>
      <c r="K17" s="36" t="n">
        <v>1756</v>
      </c>
      <c r="L17" s="31" t="n">
        <f aca="false">IF($D17&gt;0,K17/$D17*100,0)</f>
        <v>4.04328804973521</v>
      </c>
      <c r="M17" s="36" t="n">
        <v>0</v>
      </c>
      <c r="N17" s="31" t="n">
        <f aca="false">IF($D17&gt;0,M17/$D17*100,0)</f>
        <v>0</v>
      </c>
      <c r="O17" s="36" t="n">
        <v>29863</v>
      </c>
      <c r="P17" s="36" t="n">
        <v>11468</v>
      </c>
      <c r="Q17" s="31" t="n">
        <f aca="false">IF($D17&gt;0,O17/$D17*100,0)</f>
        <v>68.7612249597053</v>
      </c>
      <c r="R17" s="36" t="n">
        <v>427</v>
      </c>
      <c r="S17" s="37" t="s">
        <v>32</v>
      </c>
      <c r="T17" s="37"/>
      <c r="U17" s="37"/>
      <c r="V17" s="37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72844</v>
      </c>
      <c r="E18" s="36" t="n">
        <v>5533</v>
      </c>
      <c r="F18" s="31" t="n">
        <f aca="false">IF(D18&gt;0,E18/D18*100,0)</f>
        <v>7.59568392729669</v>
      </c>
      <c r="G18" s="36" t="n">
        <v>5533</v>
      </c>
      <c r="H18" s="36" t="n">
        <v>0</v>
      </c>
      <c r="I18" s="36" t="n">
        <v>67311</v>
      </c>
      <c r="J18" s="31" t="n">
        <f aca="false">IF($D18&gt;0,I18/$D18*100,0)</f>
        <v>92.4043160727033</v>
      </c>
      <c r="K18" s="36" t="n">
        <v>33426</v>
      </c>
      <c r="L18" s="31" t="n">
        <f aca="false">IF($D18&gt;0,K18/$D18*100,0)</f>
        <v>45.8871012025699</v>
      </c>
      <c r="M18" s="36" t="n">
        <v>0</v>
      </c>
      <c r="N18" s="31" t="n">
        <f aca="false">IF($D18&gt;0,M18/$D18*100,0)</f>
        <v>0</v>
      </c>
      <c r="O18" s="36" t="n">
        <v>33885</v>
      </c>
      <c r="P18" s="36" t="n">
        <v>19103</v>
      </c>
      <c r="Q18" s="31" t="n">
        <f aca="false">IF($D18&gt;0,O18/$D18*100,0)</f>
        <v>46.5172148701334</v>
      </c>
      <c r="R18" s="36" t="n">
        <v>269</v>
      </c>
      <c r="S18" s="37" t="s">
        <v>32</v>
      </c>
      <c r="T18" s="37"/>
      <c r="U18" s="37"/>
      <c r="V18" s="37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69255</v>
      </c>
      <c r="E19" s="36" t="n">
        <v>18089</v>
      </c>
      <c r="F19" s="31" t="n">
        <f aca="false">IF(D19&gt;0,E19/D19*100,0)</f>
        <v>26.1194137607393</v>
      </c>
      <c r="G19" s="36" t="n">
        <v>17718</v>
      </c>
      <c r="H19" s="36" t="n">
        <v>371</v>
      </c>
      <c r="I19" s="36" t="n">
        <v>51166</v>
      </c>
      <c r="J19" s="31" t="n">
        <f aca="false">IF($D19&gt;0,I19/$D19*100,0)</f>
        <v>73.8805862392607</v>
      </c>
      <c r="K19" s="36" t="n">
        <v>11386</v>
      </c>
      <c r="L19" s="31" t="n">
        <f aca="false">IF($D19&gt;0,K19/$D19*100,0)</f>
        <v>16.4406902028734</v>
      </c>
      <c r="M19" s="36" t="n">
        <v>0</v>
      </c>
      <c r="N19" s="31" t="n">
        <f aca="false">IF($D19&gt;0,M19/$D19*100,0)</f>
        <v>0</v>
      </c>
      <c r="O19" s="36" t="n">
        <v>39780</v>
      </c>
      <c r="P19" s="36" t="n">
        <v>13026</v>
      </c>
      <c r="Q19" s="31" t="n">
        <f aca="false">IF($D19&gt;0,O19/$D19*100,0)</f>
        <v>57.4398960363873</v>
      </c>
      <c r="R19" s="36" t="n">
        <v>333</v>
      </c>
      <c r="S19" s="37"/>
      <c r="T19" s="37" t="s">
        <v>32</v>
      </c>
      <c r="U19" s="37"/>
      <c r="V19" s="37"/>
      <c r="W19" s="38"/>
      <c r="X19" s="38" t="s">
        <v>32</v>
      </c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31737</v>
      </c>
      <c r="E20" s="36" t="n">
        <v>5220</v>
      </c>
      <c r="F20" s="31" t="n">
        <f aca="false">IF(D20&gt;0,E20/D20*100,0)</f>
        <v>16.4476793647793</v>
      </c>
      <c r="G20" s="36" t="n">
        <v>5220</v>
      </c>
      <c r="H20" s="36" t="n">
        <v>0</v>
      </c>
      <c r="I20" s="36" t="n">
        <v>26517</v>
      </c>
      <c r="J20" s="31" t="n">
        <f aca="false">IF($D20&gt;0,I20/$D20*100,0)</f>
        <v>83.5523206352207</v>
      </c>
      <c r="K20" s="36" t="n">
        <v>9917</v>
      </c>
      <c r="L20" s="31" t="n">
        <f aca="false">IF($D20&gt;0,K20/$D20*100,0)</f>
        <v>31.2474398966506</v>
      </c>
      <c r="M20" s="36" t="n">
        <v>0</v>
      </c>
      <c r="N20" s="31" t="n">
        <f aca="false">IF($D20&gt;0,M20/$D20*100,0)</f>
        <v>0</v>
      </c>
      <c r="O20" s="36" t="n">
        <v>16600</v>
      </c>
      <c r="P20" s="36" t="n">
        <v>7284</v>
      </c>
      <c r="Q20" s="31" t="n">
        <f aca="false">IF($D20&gt;0,O20/$D20*100,0)</f>
        <v>52.3048807385701</v>
      </c>
      <c r="R20" s="36" t="n">
        <v>0</v>
      </c>
      <c r="S20" s="37" t="s">
        <v>32</v>
      </c>
      <c r="T20" s="37"/>
      <c r="U20" s="37"/>
      <c r="V20" s="37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13591</v>
      </c>
      <c r="E21" s="36" t="n">
        <v>2505</v>
      </c>
      <c r="F21" s="31" t="n">
        <f aca="false">IF(D21&gt;0,E21/D21*100,0)</f>
        <v>18.4313148407034</v>
      </c>
      <c r="G21" s="36" t="n">
        <v>2485</v>
      </c>
      <c r="H21" s="36" t="n">
        <v>20</v>
      </c>
      <c r="I21" s="36" t="n">
        <v>11086</v>
      </c>
      <c r="J21" s="31" t="n">
        <f aca="false">IF($D21&gt;0,I21/$D21*100,0)</f>
        <v>81.5686851592966</v>
      </c>
      <c r="K21" s="36" t="n">
        <v>3391</v>
      </c>
      <c r="L21" s="31" t="n">
        <f aca="false">IF($D21&gt;0,K21/$D21*100,0)</f>
        <v>24.9503347803694</v>
      </c>
      <c r="M21" s="36" t="n">
        <v>0</v>
      </c>
      <c r="N21" s="31" t="n">
        <f aca="false">IF($D21&gt;0,M21/$D21*100,0)</f>
        <v>0</v>
      </c>
      <c r="O21" s="36" t="n">
        <v>7695</v>
      </c>
      <c r="P21" s="36" t="n">
        <v>3139</v>
      </c>
      <c r="Q21" s="31" t="n">
        <f aca="false">IF($D21&gt;0,O21/$D21*100,0)</f>
        <v>56.6183503789272</v>
      </c>
      <c r="R21" s="36" t="n">
        <v>50</v>
      </c>
      <c r="S21" s="37"/>
      <c r="T21" s="37" t="s">
        <v>32</v>
      </c>
      <c r="U21" s="37"/>
      <c r="V21" s="37"/>
      <c r="W21" s="38"/>
      <c r="X21" s="38" t="s">
        <v>32</v>
      </c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10626</v>
      </c>
      <c r="E22" s="36" t="n">
        <v>1501</v>
      </c>
      <c r="F22" s="31" t="n">
        <f aca="false">IF(D22&gt;0,E22/D22*100,0)</f>
        <v>14.1257293431206</v>
      </c>
      <c r="G22" s="36" t="n">
        <v>1501</v>
      </c>
      <c r="H22" s="36" t="n">
        <v>0</v>
      </c>
      <c r="I22" s="36" t="n">
        <v>9125</v>
      </c>
      <c r="J22" s="31" t="n">
        <f aca="false">IF($D22&gt;0,I22/$D22*100,0)</f>
        <v>85.8742706568794</v>
      </c>
      <c r="K22" s="36" t="n">
        <v>3877</v>
      </c>
      <c r="L22" s="31" t="n">
        <f aca="false">IF($D22&gt;0,K22/$D22*100,0)</f>
        <v>36.4859777903256</v>
      </c>
      <c r="M22" s="36" t="n">
        <v>0</v>
      </c>
      <c r="N22" s="31" t="n">
        <f aca="false">IF($D22&gt;0,M22/$D22*100,0)</f>
        <v>0</v>
      </c>
      <c r="O22" s="36" t="n">
        <v>5248</v>
      </c>
      <c r="P22" s="36" t="n">
        <v>1228</v>
      </c>
      <c r="Q22" s="31" t="n">
        <f aca="false">IF($D22&gt;0,O22/$D22*100,0)</f>
        <v>49.3882928665537</v>
      </c>
      <c r="R22" s="36" t="n">
        <v>61</v>
      </c>
      <c r="S22" s="37" t="s">
        <v>32</v>
      </c>
      <c r="T22" s="37"/>
      <c r="U22" s="37"/>
      <c r="V22" s="37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16795</v>
      </c>
      <c r="E23" s="36" t="n">
        <v>4337</v>
      </c>
      <c r="F23" s="31" t="n">
        <f aca="false">IF(D23&gt;0,E23/D23*100,0)</f>
        <v>25.8231616552545</v>
      </c>
      <c r="G23" s="36" t="n">
        <v>4337</v>
      </c>
      <c r="H23" s="36" t="n">
        <v>0</v>
      </c>
      <c r="I23" s="36" t="n">
        <v>12458</v>
      </c>
      <c r="J23" s="31" t="n">
        <f aca="false">IF($D23&gt;0,I23/$D23*100,0)</f>
        <v>74.1768383447455</v>
      </c>
      <c r="K23" s="36" t="n">
        <v>0</v>
      </c>
      <c r="L23" s="31" t="n">
        <f aca="false">IF($D23&gt;0,K23/$D23*100,0)</f>
        <v>0</v>
      </c>
      <c r="M23" s="36" t="n">
        <v>0</v>
      </c>
      <c r="N23" s="31" t="n">
        <f aca="false">IF($D23&gt;0,M23/$D23*100,0)</f>
        <v>0</v>
      </c>
      <c r="O23" s="36" t="n">
        <v>12458</v>
      </c>
      <c r="P23" s="36" t="n">
        <v>2923</v>
      </c>
      <c r="Q23" s="31" t="n">
        <f aca="false">IF($D23&gt;0,O23/$D23*100,0)</f>
        <v>74.1768383447455</v>
      </c>
      <c r="R23" s="36" t="n">
        <v>148</v>
      </c>
      <c r="S23" s="37" t="s">
        <v>32</v>
      </c>
      <c r="T23" s="37"/>
      <c r="U23" s="37"/>
      <c r="V23" s="37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6536</v>
      </c>
      <c r="E24" s="36" t="n">
        <v>1641</v>
      </c>
      <c r="F24" s="31" t="n">
        <f aca="false">IF(D24&gt;0,E24/D24*100,0)</f>
        <v>25.1070991432069</v>
      </c>
      <c r="G24" s="36" t="n">
        <v>1641</v>
      </c>
      <c r="H24" s="36" t="n">
        <v>0</v>
      </c>
      <c r="I24" s="36" t="n">
        <v>4895</v>
      </c>
      <c r="J24" s="31" t="n">
        <f aca="false">IF($D24&gt;0,I24/$D24*100,0)</f>
        <v>74.8929008567932</v>
      </c>
      <c r="K24" s="36" t="n">
        <v>0</v>
      </c>
      <c r="L24" s="31" t="n">
        <f aca="false">IF($D24&gt;0,K24/$D24*100,0)</f>
        <v>0</v>
      </c>
      <c r="M24" s="36" t="n">
        <v>0</v>
      </c>
      <c r="N24" s="31" t="n">
        <f aca="false">IF($D24&gt;0,M24/$D24*100,0)</f>
        <v>0</v>
      </c>
      <c r="O24" s="36" t="n">
        <v>4895</v>
      </c>
      <c r="P24" s="36" t="n">
        <v>1602</v>
      </c>
      <c r="Q24" s="31" t="n">
        <f aca="false">IF($D24&gt;0,O24/$D24*100,0)</f>
        <v>74.8929008567932</v>
      </c>
      <c r="R24" s="36" t="n">
        <v>49</v>
      </c>
      <c r="S24" s="37" t="s">
        <v>32</v>
      </c>
      <c r="T24" s="37"/>
      <c r="U24" s="37"/>
      <c r="V24" s="37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8420</v>
      </c>
      <c r="E25" s="36" t="n">
        <v>298</v>
      </c>
      <c r="F25" s="31" t="n">
        <f aca="false">IF(D25&gt;0,E25/D25*100,0)</f>
        <v>3.53919239904988</v>
      </c>
      <c r="G25" s="36" t="n">
        <v>298</v>
      </c>
      <c r="H25" s="36" t="n">
        <v>0</v>
      </c>
      <c r="I25" s="36" t="n">
        <v>8122</v>
      </c>
      <c r="J25" s="31" t="n">
        <f aca="false">IF($D25&gt;0,I25/$D25*100,0)</f>
        <v>96.4608076009501</v>
      </c>
      <c r="K25" s="36" t="n">
        <v>0</v>
      </c>
      <c r="L25" s="31" t="n">
        <f aca="false">IF($D25&gt;0,K25/$D25*100,0)</f>
        <v>0</v>
      </c>
      <c r="M25" s="36" t="n">
        <v>0</v>
      </c>
      <c r="N25" s="31" t="n">
        <f aca="false">IF($D25&gt;0,M25/$D25*100,0)</f>
        <v>0</v>
      </c>
      <c r="O25" s="36" t="n">
        <v>8122</v>
      </c>
      <c r="P25" s="36" t="n">
        <v>5404</v>
      </c>
      <c r="Q25" s="31" t="n">
        <f aca="false">IF($D25&gt;0,O25/$D25*100,0)</f>
        <v>96.4608076009501</v>
      </c>
      <c r="R25" s="36" t="n">
        <v>62</v>
      </c>
      <c r="S25" s="37" t="s">
        <v>32</v>
      </c>
      <c r="T25" s="37"/>
      <c r="U25" s="37"/>
      <c r="V25" s="37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12962</v>
      </c>
      <c r="E26" s="36" t="n">
        <v>2754</v>
      </c>
      <c r="F26" s="31" t="n">
        <f aca="false">IF(D26&gt;0,E26/D26*100,0)</f>
        <v>21.2467211850023</v>
      </c>
      <c r="G26" s="36" t="n">
        <v>2754</v>
      </c>
      <c r="H26" s="36" t="n">
        <v>0</v>
      </c>
      <c r="I26" s="36" t="n">
        <v>10208</v>
      </c>
      <c r="J26" s="31" t="n">
        <f aca="false">IF($D26&gt;0,I26/$D26*100,0)</f>
        <v>78.7532788149977</v>
      </c>
      <c r="K26" s="36" t="n">
        <v>7705</v>
      </c>
      <c r="L26" s="31" t="n">
        <f aca="false">IF($D26&gt;0,K26/$D26*100,0)</f>
        <v>59.4429871933344</v>
      </c>
      <c r="M26" s="36" t="n">
        <v>0</v>
      </c>
      <c r="N26" s="31" t="n">
        <f aca="false">IF($D26&gt;0,M26/$D26*100,0)</f>
        <v>0</v>
      </c>
      <c r="O26" s="36" t="n">
        <v>2503</v>
      </c>
      <c r="P26" s="36" t="n">
        <v>1504</v>
      </c>
      <c r="Q26" s="31" t="n">
        <f aca="false">IF($D26&gt;0,O26/$D26*100,0)</f>
        <v>19.3102916216633</v>
      </c>
      <c r="R26" s="36" t="n">
        <v>60</v>
      </c>
      <c r="S26" s="37" t="s">
        <v>32</v>
      </c>
      <c r="T26" s="37"/>
      <c r="U26" s="37"/>
      <c r="V26" s="37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6677</v>
      </c>
      <c r="E27" s="36" t="n">
        <v>465</v>
      </c>
      <c r="F27" s="31" t="n">
        <f aca="false">IF(D27&gt;0,E27/D27*100,0)</f>
        <v>6.96420548150367</v>
      </c>
      <c r="G27" s="36" t="n">
        <v>465</v>
      </c>
      <c r="H27" s="36" t="n">
        <v>0</v>
      </c>
      <c r="I27" s="36" t="n">
        <v>6212</v>
      </c>
      <c r="J27" s="31" t="n">
        <f aca="false">IF($D27&gt;0,I27/$D27*100,0)</f>
        <v>93.0357945184963</v>
      </c>
      <c r="K27" s="36" t="n">
        <v>0</v>
      </c>
      <c r="L27" s="31" t="n">
        <f aca="false">IF($D27&gt;0,K27/$D27*100,0)</f>
        <v>0</v>
      </c>
      <c r="M27" s="36" t="n">
        <v>0</v>
      </c>
      <c r="N27" s="31" t="n">
        <f aca="false">IF($D27&gt;0,M27/$D27*100,0)</f>
        <v>0</v>
      </c>
      <c r="O27" s="36" t="n">
        <v>6212</v>
      </c>
      <c r="P27" s="36" t="n">
        <v>6087</v>
      </c>
      <c r="Q27" s="31" t="n">
        <f aca="false">IF($D27&gt;0,O27/$D27*100,0)</f>
        <v>93.0357945184963</v>
      </c>
      <c r="R27" s="36" t="n">
        <v>75</v>
      </c>
      <c r="S27" s="37" t="s">
        <v>32</v>
      </c>
      <c r="T27" s="37"/>
      <c r="U27" s="37"/>
      <c r="V27" s="37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7127</v>
      </c>
      <c r="E28" s="36" t="n">
        <v>2833</v>
      </c>
      <c r="F28" s="31" t="n">
        <f aca="false">IF(D28&gt;0,E28/D28*100,0)</f>
        <v>39.7502455451102</v>
      </c>
      <c r="G28" s="36" t="n">
        <v>2833</v>
      </c>
      <c r="H28" s="36" t="n">
        <v>0</v>
      </c>
      <c r="I28" s="36" t="n">
        <v>4294</v>
      </c>
      <c r="J28" s="31" t="n">
        <f aca="false">IF($D28&gt;0,I28/$D28*100,0)</f>
        <v>60.2497544548899</v>
      </c>
      <c r="K28" s="36" t="n">
        <v>0</v>
      </c>
      <c r="L28" s="31" t="n">
        <f aca="false">IF($D28&gt;0,K28/$D28*100,0)</f>
        <v>0</v>
      </c>
      <c r="M28" s="36" t="n">
        <v>0</v>
      </c>
      <c r="N28" s="31" t="n">
        <f aca="false">IF($D28&gt;0,M28/$D28*100,0)</f>
        <v>0</v>
      </c>
      <c r="O28" s="36" t="n">
        <v>4294</v>
      </c>
      <c r="P28" s="36" t="n">
        <v>1130</v>
      </c>
      <c r="Q28" s="31" t="n">
        <f aca="false">IF($D28&gt;0,O28/$D28*100,0)</f>
        <v>60.2497544548899</v>
      </c>
      <c r="R28" s="36" t="n">
        <v>29</v>
      </c>
      <c r="S28" s="37" t="s">
        <v>32</v>
      </c>
      <c r="T28" s="37"/>
      <c r="U28" s="37"/>
      <c r="V28" s="37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631</v>
      </c>
      <c r="E29" s="36" t="n">
        <v>0</v>
      </c>
      <c r="F29" s="31" t="n">
        <f aca="false">IF(D29&gt;0,E29/D29*100,0)</f>
        <v>0</v>
      </c>
      <c r="G29" s="36" t="n">
        <v>0</v>
      </c>
      <c r="H29" s="36" t="n">
        <v>0</v>
      </c>
      <c r="I29" s="36" t="n">
        <v>631</v>
      </c>
      <c r="J29" s="31" t="n">
        <f aca="false">IF($D29&gt;0,I29/$D29*100,0)</f>
        <v>100</v>
      </c>
      <c r="K29" s="36" t="n">
        <v>631</v>
      </c>
      <c r="L29" s="31" t="n">
        <f aca="false">IF($D29&gt;0,K29/$D29*100,0)</f>
        <v>100</v>
      </c>
      <c r="M29" s="36" t="n">
        <v>0</v>
      </c>
      <c r="N29" s="31" t="n">
        <f aca="false">IF($D29&gt;0,M29/$D29*100,0)</f>
        <v>0</v>
      </c>
      <c r="O29" s="36" t="n">
        <v>0</v>
      </c>
      <c r="P29" s="36" t="n">
        <v>0</v>
      </c>
      <c r="Q29" s="31" t="n">
        <f aca="false">IF($D29&gt;0,O29/$D29*100,0)</f>
        <v>0</v>
      </c>
      <c r="R29" s="36" t="n">
        <v>2</v>
      </c>
      <c r="S29" s="37" t="s">
        <v>32</v>
      </c>
      <c r="T29" s="37"/>
      <c r="U29" s="37"/>
      <c r="V29" s="37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5332</v>
      </c>
      <c r="E30" s="36" t="n">
        <v>804</v>
      </c>
      <c r="F30" s="31" t="n">
        <f aca="false">IF(D30&gt;0,E30/D30*100,0)</f>
        <v>15.0787696924231</v>
      </c>
      <c r="G30" s="36" t="n">
        <v>804</v>
      </c>
      <c r="H30" s="36" t="n">
        <v>0</v>
      </c>
      <c r="I30" s="36" t="n">
        <v>4528</v>
      </c>
      <c r="J30" s="31" t="n">
        <f aca="false">IF($D30&gt;0,I30/$D30*100,0)</f>
        <v>84.9212303075769</v>
      </c>
      <c r="K30" s="36" t="n">
        <v>0</v>
      </c>
      <c r="L30" s="31" t="n">
        <f aca="false">IF($D30&gt;0,K30/$D30*100,0)</f>
        <v>0</v>
      </c>
      <c r="M30" s="36" t="n">
        <v>0</v>
      </c>
      <c r="N30" s="31" t="n">
        <f aca="false">IF($D30&gt;0,M30/$D30*100,0)</f>
        <v>0</v>
      </c>
      <c r="O30" s="36" t="n">
        <v>4528</v>
      </c>
      <c r="P30" s="36" t="n">
        <v>4126</v>
      </c>
      <c r="Q30" s="31" t="n">
        <f aca="false">IF($D30&gt;0,O30/$D30*100,0)</f>
        <v>84.9212303075769</v>
      </c>
      <c r="R30" s="36" t="n">
        <v>17</v>
      </c>
      <c r="S30" s="37" t="s">
        <v>32</v>
      </c>
      <c r="T30" s="37"/>
      <c r="U30" s="37"/>
      <c r="V30" s="37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19673</v>
      </c>
      <c r="E31" s="36" t="n">
        <v>6405</v>
      </c>
      <c r="F31" s="31" t="n">
        <f aca="false">IF(D31&gt;0,E31/D31*100,0)</f>
        <v>32.557312052051</v>
      </c>
      <c r="G31" s="36" t="n">
        <v>6405</v>
      </c>
      <c r="H31" s="36" t="n">
        <v>0</v>
      </c>
      <c r="I31" s="36" t="n">
        <v>13268</v>
      </c>
      <c r="J31" s="31" t="n">
        <f aca="false">IF($D31&gt;0,I31/$D31*100,0)</f>
        <v>67.442687947949</v>
      </c>
      <c r="K31" s="36" t="n">
        <v>3691</v>
      </c>
      <c r="L31" s="31" t="n">
        <f aca="false">IF($D31&gt;0,K31/$D31*100,0)</f>
        <v>18.7617546891679</v>
      </c>
      <c r="M31" s="36" t="n">
        <v>0</v>
      </c>
      <c r="N31" s="31" t="n">
        <f aca="false">IF($D31&gt;0,M31/$D31*100,0)</f>
        <v>0</v>
      </c>
      <c r="O31" s="36" t="n">
        <v>9577</v>
      </c>
      <c r="P31" s="36" t="n">
        <v>5650</v>
      </c>
      <c r="Q31" s="31" t="n">
        <f aca="false">IF($D31&gt;0,O31/$D31*100,0)</f>
        <v>48.6809332587811</v>
      </c>
      <c r="R31" s="36" t="n">
        <v>93</v>
      </c>
      <c r="S31" s="37" t="s">
        <v>32</v>
      </c>
      <c r="T31" s="37"/>
      <c r="U31" s="37"/>
      <c r="V31" s="37"/>
      <c r="W31" s="38" t="s">
        <v>32</v>
      </c>
      <c r="X31" s="38"/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3384</v>
      </c>
      <c r="E32" s="36" t="n">
        <v>303</v>
      </c>
      <c r="F32" s="31" t="n">
        <f aca="false">IF(D32&gt;0,E32/D32*100,0)</f>
        <v>8.95390070921986</v>
      </c>
      <c r="G32" s="36" t="n">
        <v>303</v>
      </c>
      <c r="H32" s="36" t="n">
        <v>0</v>
      </c>
      <c r="I32" s="36" t="n">
        <v>3081</v>
      </c>
      <c r="J32" s="31" t="n">
        <f aca="false">IF($D32&gt;0,I32/$D32*100,0)</f>
        <v>91.0460992907802</v>
      </c>
      <c r="K32" s="36" t="n">
        <v>2651</v>
      </c>
      <c r="L32" s="31" t="n">
        <f aca="false">IF($D32&gt;0,K32/$D32*100,0)</f>
        <v>78.339243498818</v>
      </c>
      <c r="M32" s="36" t="n">
        <v>0</v>
      </c>
      <c r="N32" s="31" t="n">
        <f aca="false">IF($D32&gt;0,M32/$D32*100,0)</f>
        <v>0</v>
      </c>
      <c r="O32" s="36" t="n">
        <v>430</v>
      </c>
      <c r="P32" s="36" t="n">
        <v>289</v>
      </c>
      <c r="Q32" s="31" t="n">
        <f aca="false">IF($D32&gt;0,O32/$D32*100,0)</f>
        <v>12.7068557919622</v>
      </c>
      <c r="R32" s="36" t="n">
        <v>17</v>
      </c>
      <c r="S32" s="37" t="s">
        <v>32</v>
      </c>
      <c r="T32" s="37"/>
      <c r="U32" s="37"/>
      <c r="V32" s="37"/>
      <c r="W32" s="38" t="s">
        <v>32</v>
      </c>
      <c r="X32" s="38"/>
      <c r="Y32" s="38"/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8258</v>
      </c>
      <c r="E33" s="36" t="n">
        <v>3901</v>
      </c>
      <c r="F33" s="31" t="n">
        <f aca="false">IF(D33&gt;0,E33/D33*100,0)</f>
        <v>47.2390409300073</v>
      </c>
      <c r="G33" s="36" t="n">
        <v>3901</v>
      </c>
      <c r="H33" s="36" t="n">
        <v>0</v>
      </c>
      <c r="I33" s="36" t="n">
        <v>4357</v>
      </c>
      <c r="J33" s="31" t="n">
        <f aca="false">IF($D33&gt;0,I33/$D33*100,0)</f>
        <v>52.7609590699927</v>
      </c>
      <c r="K33" s="36" t="n">
        <v>1101</v>
      </c>
      <c r="L33" s="31" t="n">
        <f aca="false">IF($D33&gt;0,K33/$D33*100,0)</f>
        <v>13.3325260353597</v>
      </c>
      <c r="M33" s="36" t="n">
        <v>0</v>
      </c>
      <c r="N33" s="31" t="n">
        <f aca="false">IF($D33&gt;0,M33/$D33*100,0)</f>
        <v>0</v>
      </c>
      <c r="O33" s="36" t="n">
        <v>3256</v>
      </c>
      <c r="P33" s="36" t="n">
        <v>2162</v>
      </c>
      <c r="Q33" s="31" t="n">
        <f aca="false">IF($D33&gt;0,O33/$D33*100,0)</f>
        <v>39.4284330346331</v>
      </c>
      <c r="R33" s="36" t="n">
        <v>46</v>
      </c>
      <c r="S33" s="37" t="s">
        <v>32</v>
      </c>
      <c r="T33" s="37"/>
      <c r="U33" s="37"/>
      <c r="V33" s="37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3947</v>
      </c>
      <c r="E34" s="36" t="n">
        <v>1010</v>
      </c>
      <c r="F34" s="31" t="n">
        <f aca="false">IF(D34&gt;0,E34/D34*100,0)</f>
        <v>25.5890549784647</v>
      </c>
      <c r="G34" s="36" t="n">
        <v>1010</v>
      </c>
      <c r="H34" s="36" t="n">
        <v>0</v>
      </c>
      <c r="I34" s="36" t="n">
        <v>2937</v>
      </c>
      <c r="J34" s="31" t="n">
        <f aca="false">IF($D34&gt;0,I34/$D34*100,0)</f>
        <v>74.4109450215353</v>
      </c>
      <c r="K34" s="36" t="n">
        <v>2222</v>
      </c>
      <c r="L34" s="31" t="n">
        <f aca="false">IF($D34&gt;0,K34/$D34*100,0)</f>
        <v>56.2959209526223</v>
      </c>
      <c r="M34" s="36" t="n">
        <v>0</v>
      </c>
      <c r="N34" s="31" t="n">
        <f aca="false">IF($D34&gt;0,M34/$D34*100,0)</f>
        <v>0</v>
      </c>
      <c r="O34" s="36" t="n">
        <v>715</v>
      </c>
      <c r="P34" s="36" t="n">
        <v>294</v>
      </c>
      <c r="Q34" s="31" t="n">
        <f aca="false">IF($D34&gt;0,O34/$D34*100,0)</f>
        <v>18.1150240689131</v>
      </c>
      <c r="R34" s="36" t="n">
        <v>10</v>
      </c>
      <c r="S34" s="37" t="s">
        <v>32</v>
      </c>
      <c r="T34" s="37"/>
      <c r="U34" s="37"/>
      <c r="V34" s="37"/>
      <c r="W34" s="38" t="s">
        <v>32</v>
      </c>
      <c r="X34" s="38"/>
      <c r="Y34" s="38"/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16923</v>
      </c>
      <c r="E35" s="36" t="n">
        <v>5004</v>
      </c>
      <c r="F35" s="31" t="n">
        <f aca="false">IF(D35&gt;0,E35/D35*100,0)</f>
        <v>29.5692253146605</v>
      </c>
      <c r="G35" s="36" t="n">
        <v>5004</v>
      </c>
      <c r="H35" s="36" t="n">
        <v>0</v>
      </c>
      <c r="I35" s="36" t="n">
        <v>11919</v>
      </c>
      <c r="J35" s="31" t="n">
        <f aca="false">IF($D35&gt;0,I35/$D35*100,0)</f>
        <v>70.4307746853395</v>
      </c>
      <c r="K35" s="36" t="n">
        <v>7354</v>
      </c>
      <c r="L35" s="31" t="n">
        <f aca="false">IF($D35&gt;0,K35/$D35*100,0)</f>
        <v>43.4556520711458</v>
      </c>
      <c r="M35" s="36" t="n">
        <v>0</v>
      </c>
      <c r="N35" s="31" t="n">
        <f aca="false">IF($D35&gt;0,M35/$D35*100,0)</f>
        <v>0</v>
      </c>
      <c r="O35" s="36" t="n">
        <v>4565</v>
      </c>
      <c r="P35" s="36" t="n">
        <v>2184</v>
      </c>
      <c r="Q35" s="31" t="n">
        <f aca="false">IF($D35&gt;0,O35/$D35*100,0)</f>
        <v>26.9751226141937</v>
      </c>
      <c r="R35" s="36" t="n">
        <v>83</v>
      </c>
      <c r="S35" s="37" t="s">
        <v>32</v>
      </c>
      <c r="T35" s="37"/>
      <c r="U35" s="37"/>
      <c r="V35" s="37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18323</v>
      </c>
      <c r="E36" s="36" t="n">
        <v>7459</v>
      </c>
      <c r="F36" s="31" t="n">
        <f aca="false">IF(D36&gt;0,E36/D36*100,0)</f>
        <v>40.708399279594</v>
      </c>
      <c r="G36" s="36" t="n">
        <v>7459</v>
      </c>
      <c r="H36" s="36" t="n">
        <v>0</v>
      </c>
      <c r="I36" s="36" t="n">
        <v>10864</v>
      </c>
      <c r="J36" s="31" t="n">
        <f aca="false">IF($D36&gt;0,I36/$D36*100,0)</f>
        <v>59.291600720406</v>
      </c>
      <c r="K36" s="36" t="n">
        <v>1852</v>
      </c>
      <c r="L36" s="31" t="n">
        <f aca="false">IF($D36&gt;0,K36/$D36*100,0)</f>
        <v>10.1075151448999</v>
      </c>
      <c r="M36" s="36" t="n">
        <v>0</v>
      </c>
      <c r="N36" s="31" t="n">
        <f aca="false">IF($D36&gt;0,M36/$D36*100,0)</f>
        <v>0</v>
      </c>
      <c r="O36" s="36" t="n">
        <v>9012</v>
      </c>
      <c r="P36" s="36" t="n">
        <v>3361</v>
      </c>
      <c r="Q36" s="31" t="n">
        <f aca="false">IF($D36&gt;0,O36/$D36*100,0)</f>
        <v>49.1840855755062</v>
      </c>
      <c r="R36" s="36" t="n">
        <v>61</v>
      </c>
      <c r="S36" s="37" t="s">
        <v>32</v>
      </c>
      <c r="T36" s="37"/>
      <c r="U36" s="37"/>
      <c r="V36" s="37"/>
      <c r="W36" s="38" t="s">
        <v>32</v>
      </c>
      <c r="X36" s="38"/>
      <c r="Y36" s="38"/>
      <c r="Z36" s="38"/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3663</v>
      </c>
      <c r="E37" s="36" t="n">
        <v>940</v>
      </c>
      <c r="F37" s="31" t="n">
        <f aca="false">IF(D37&gt;0,E37/D37*100,0)</f>
        <v>25.6620256620257</v>
      </c>
      <c r="G37" s="36" t="n">
        <v>924</v>
      </c>
      <c r="H37" s="36" t="n">
        <v>16</v>
      </c>
      <c r="I37" s="36" t="n">
        <v>2723</v>
      </c>
      <c r="J37" s="31" t="n">
        <f aca="false">IF($D37&gt;0,I37/$D37*100,0)</f>
        <v>74.3379743379743</v>
      </c>
      <c r="K37" s="36" t="n">
        <v>980</v>
      </c>
      <c r="L37" s="31" t="n">
        <f aca="false">IF($D37&gt;0,K37/$D37*100,0)</f>
        <v>26.7540267540268</v>
      </c>
      <c r="M37" s="36" t="n">
        <v>0</v>
      </c>
      <c r="N37" s="31" t="n">
        <f aca="false">IF($D37&gt;0,M37/$D37*100,0)</f>
        <v>0</v>
      </c>
      <c r="O37" s="36" t="n">
        <v>1743</v>
      </c>
      <c r="P37" s="36" t="n">
        <v>1027</v>
      </c>
      <c r="Q37" s="31" t="n">
        <f aca="false">IF($D37&gt;0,O37/$D37*100,0)</f>
        <v>47.5839475839476</v>
      </c>
      <c r="R37" s="36" t="n">
        <v>11</v>
      </c>
      <c r="S37" s="37" t="s">
        <v>32</v>
      </c>
      <c r="T37" s="37"/>
      <c r="U37" s="37"/>
      <c r="V37" s="37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4382</v>
      </c>
      <c r="E38" s="36" t="n">
        <v>2036</v>
      </c>
      <c r="F38" s="31" t="n">
        <f aca="false">IF(D38&gt;0,E38/D38*100,0)</f>
        <v>46.4628023733455</v>
      </c>
      <c r="G38" s="36" t="n">
        <v>2036</v>
      </c>
      <c r="H38" s="36" t="n">
        <v>0</v>
      </c>
      <c r="I38" s="36" t="n">
        <v>2346</v>
      </c>
      <c r="J38" s="31" t="n">
        <f aca="false">IF($D38&gt;0,I38/$D38*100,0)</f>
        <v>53.5371976266545</v>
      </c>
      <c r="K38" s="36" t="n">
        <v>465</v>
      </c>
      <c r="L38" s="31" t="n">
        <f aca="false">IF($D38&gt;0,K38/$D38*100,0)</f>
        <v>10.6115928799635</v>
      </c>
      <c r="M38" s="36" t="n">
        <v>0</v>
      </c>
      <c r="N38" s="31" t="n">
        <f aca="false">IF($D38&gt;0,M38/$D38*100,0)</f>
        <v>0</v>
      </c>
      <c r="O38" s="36" t="n">
        <v>1881</v>
      </c>
      <c r="P38" s="36" t="n">
        <v>1390</v>
      </c>
      <c r="Q38" s="31" t="n">
        <f aca="false">IF($D38&gt;0,O38/$D38*100,0)</f>
        <v>42.925604746691</v>
      </c>
      <c r="R38" s="36" t="n">
        <v>12</v>
      </c>
      <c r="S38" s="37" t="s">
        <v>32</v>
      </c>
      <c r="T38" s="37"/>
      <c r="U38" s="37"/>
      <c r="V38" s="37"/>
      <c r="W38" s="38"/>
      <c r="X38" s="38" t="s">
        <v>32</v>
      </c>
      <c r="Y38" s="38"/>
      <c r="Z38" s="38"/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2142</v>
      </c>
      <c r="E39" s="36" t="n">
        <v>265</v>
      </c>
      <c r="F39" s="31" t="n">
        <f aca="false">IF(D39&gt;0,E39/D39*100,0)</f>
        <v>12.3716153127918</v>
      </c>
      <c r="G39" s="36" t="n">
        <v>265</v>
      </c>
      <c r="H39" s="36" t="n">
        <v>0</v>
      </c>
      <c r="I39" s="36" t="n">
        <v>1877</v>
      </c>
      <c r="J39" s="31" t="n">
        <f aca="false">IF($D39&gt;0,I39/$D39*100,0)</f>
        <v>87.6283846872082</v>
      </c>
      <c r="K39" s="36" t="n">
        <v>0</v>
      </c>
      <c r="L39" s="31" t="n">
        <f aca="false">IF($D39&gt;0,K39/$D39*100,0)</f>
        <v>0</v>
      </c>
      <c r="M39" s="36" t="n">
        <v>0</v>
      </c>
      <c r="N39" s="31" t="n">
        <f aca="false">IF($D39&gt;0,M39/$D39*100,0)</f>
        <v>0</v>
      </c>
      <c r="O39" s="36" t="n">
        <v>1877</v>
      </c>
      <c r="P39" s="36" t="n">
        <v>896</v>
      </c>
      <c r="Q39" s="31" t="n">
        <f aca="false">IF($D39&gt;0,O39/$D39*100,0)</f>
        <v>87.6283846872082</v>
      </c>
      <c r="R39" s="36" t="n">
        <v>13</v>
      </c>
      <c r="S39" s="37"/>
      <c r="T39" s="37" t="s">
        <v>32</v>
      </c>
      <c r="U39" s="37"/>
      <c r="V39" s="37"/>
      <c r="W39" s="38"/>
      <c r="X39" s="38" t="s">
        <v>32</v>
      </c>
      <c r="Y39" s="38"/>
      <c r="Z39" s="38"/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2806</v>
      </c>
      <c r="E40" s="36" t="n">
        <v>1718</v>
      </c>
      <c r="F40" s="31" t="n">
        <f aca="false">IF(D40&gt;0,E40/D40*100,0)</f>
        <v>61.2259444048468</v>
      </c>
      <c r="G40" s="36" t="n">
        <v>1718</v>
      </c>
      <c r="H40" s="36" t="n">
        <v>0</v>
      </c>
      <c r="I40" s="36" t="n">
        <v>1088</v>
      </c>
      <c r="J40" s="31" t="n">
        <f aca="false">IF($D40&gt;0,I40/$D40*100,0)</f>
        <v>38.7740555951532</v>
      </c>
      <c r="K40" s="36" t="n">
        <v>0</v>
      </c>
      <c r="L40" s="31" t="n">
        <f aca="false">IF($D40&gt;0,K40/$D40*100,0)</f>
        <v>0</v>
      </c>
      <c r="M40" s="36" t="n">
        <v>0</v>
      </c>
      <c r="N40" s="31" t="n">
        <f aca="false">IF($D40&gt;0,M40/$D40*100,0)</f>
        <v>0</v>
      </c>
      <c r="O40" s="36" t="n">
        <v>1088</v>
      </c>
      <c r="P40" s="36" t="n">
        <v>723</v>
      </c>
      <c r="Q40" s="31" t="n">
        <f aca="false">IF($D40&gt;0,O40/$D40*100,0)</f>
        <v>38.7740555951532</v>
      </c>
      <c r="R40" s="36" t="n">
        <v>12</v>
      </c>
      <c r="S40" s="37"/>
      <c r="T40" s="37"/>
      <c r="U40" s="37"/>
      <c r="V40" s="37" t="s">
        <v>32</v>
      </c>
      <c r="W40" s="38"/>
      <c r="X40" s="38"/>
      <c r="Y40" s="38"/>
      <c r="Z40" s="38" t="s">
        <v>32</v>
      </c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1686</v>
      </c>
      <c r="E41" s="36" t="n">
        <v>473</v>
      </c>
      <c r="F41" s="31" t="n">
        <f aca="false">IF(D41&gt;0,E41/D41*100,0)</f>
        <v>28.0545670225386</v>
      </c>
      <c r="G41" s="36" t="n">
        <v>473</v>
      </c>
      <c r="H41" s="36" t="n">
        <v>0</v>
      </c>
      <c r="I41" s="36" t="n">
        <v>1213</v>
      </c>
      <c r="J41" s="31" t="n">
        <f aca="false">IF($D41&gt;0,I41/$D41*100,0)</f>
        <v>71.9454329774614</v>
      </c>
      <c r="K41" s="36" t="n">
        <v>848</v>
      </c>
      <c r="L41" s="31" t="n">
        <f aca="false">IF($D41&gt;0,K41/$D41*100,0)</f>
        <v>50.2965599051008</v>
      </c>
      <c r="M41" s="36" t="n">
        <v>0</v>
      </c>
      <c r="N41" s="31" t="n">
        <f aca="false">IF($D41&gt;0,M41/$D41*100,0)</f>
        <v>0</v>
      </c>
      <c r="O41" s="36" t="n">
        <v>365</v>
      </c>
      <c r="P41" s="36" t="n">
        <v>346</v>
      </c>
      <c r="Q41" s="31" t="n">
        <f aca="false">IF($D41&gt;0,O41/$D41*100,0)</f>
        <v>21.6488730723606</v>
      </c>
      <c r="R41" s="36" t="n">
        <v>9</v>
      </c>
      <c r="S41" s="37" t="s">
        <v>32</v>
      </c>
      <c r="T41" s="37"/>
      <c r="U41" s="37"/>
      <c r="V41" s="37"/>
      <c r="W41" s="38" t="s">
        <v>32</v>
      </c>
      <c r="X41" s="38"/>
      <c r="Y41" s="38"/>
      <c r="Z41" s="38"/>
    </row>
    <row r="42" s="33" customFormat="true" ht="11.25" hidden="false" customHeight="false" outlineLevel="0" collapsed="false">
      <c r="A42" s="34" t="s">
        <v>28</v>
      </c>
      <c r="B42" s="35" t="s">
        <v>99</v>
      </c>
      <c r="C42" s="34" t="s">
        <v>100</v>
      </c>
      <c r="D42" s="36" t="n">
        <v>24801</v>
      </c>
      <c r="E42" s="36" t="n">
        <v>13143</v>
      </c>
      <c r="F42" s="31" t="n">
        <f aca="false">IF(D42&gt;0,E42/D42*100,0)</f>
        <v>52.9938308939156</v>
      </c>
      <c r="G42" s="36" t="n">
        <v>13143</v>
      </c>
      <c r="H42" s="36" t="n">
        <v>0</v>
      </c>
      <c r="I42" s="36" t="n">
        <v>11658</v>
      </c>
      <c r="J42" s="31" t="n">
        <f aca="false">IF($D42&gt;0,I42/$D42*100,0)</f>
        <v>47.0061691060844</v>
      </c>
      <c r="K42" s="36" t="n">
        <v>2284</v>
      </c>
      <c r="L42" s="31" t="n">
        <f aca="false">IF($D42&gt;0,K42/$D42*100,0)</f>
        <v>9.20930607636789</v>
      </c>
      <c r="M42" s="36" t="n">
        <v>0</v>
      </c>
      <c r="N42" s="31" t="n">
        <f aca="false">IF($D42&gt;0,M42/$D42*100,0)</f>
        <v>0</v>
      </c>
      <c r="O42" s="36" t="n">
        <v>9374</v>
      </c>
      <c r="P42" s="36" t="n">
        <v>3280</v>
      </c>
      <c r="Q42" s="31" t="n">
        <f aca="false">IF($D42&gt;0,O42/$D42*100,0)</f>
        <v>37.7968630297165</v>
      </c>
      <c r="R42" s="36" t="n">
        <v>56</v>
      </c>
      <c r="S42" s="37" t="s">
        <v>32</v>
      </c>
      <c r="T42" s="37"/>
      <c r="U42" s="37"/>
      <c r="V42" s="37"/>
      <c r="W42" s="38" t="s">
        <v>32</v>
      </c>
      <c r="X42" s="38"/>
      <c r="Y42" s="38"/>
      <c r="Z42" s="38"/>
    </row>
    <row r="43" s="33" customFormat="true" ht="11.25" hidden="false" customHeight="false" outlineLevel="0" collapsed="false">
      <c r="A43" s="34" t="s">
        <v>28</v>
      </c>
      <c r="B43" s="35" t="s">
        <v>101</v>
      </c>
      <c r="C43" s="34" t="s">
        <v>102</v>
      </c>
      <c r="D43" s="36" t="n">
        <v>19703</v>
      </c>
      <c r="E43" s="36" t="n">
        <v>1862</v>
      </c>
      <c r="F43" s="31" t="n">
        <f aca="false">IF(D43&gt;0,E43/D43*100,0)</f>
        <v>9.450337512054</v>
      </c>
      <c r="G43" s="36" t="n">
        <v>1862</v>
      </c>
      <c r="H43" s="36" t="n">
        <v>0</v>
      </c>
      <c r="I43" s="36" t="n">
        <v>17841</v>
      </c>
      <c r="J43" s="31" t="n">
        <f aca="false">IF($D43&gt;0,I43/$D43*100,0)</f>
        <v>90.549662487946</v>
      </c>
      <c r="K43" s="36" t="n">
        <v>7150</v>
      </c>
      <c r="L43" s="31" t="n">
        <f aca="false">IF($D43&gt;0,K43/$D43*100,0)</f>
        <v>36.2888900167487</v>
      </c>
      <c r="M43" s="36" t="n">
        <v>0</v>
      </c>
      <c r="N43" s="31" t="n">
        <f aca="false">IF($D43&gt;0,M43/$D43*100,0)</f>
        <v>0</v>
      </c>
      <c r="O43" s="36" t="n">
        <v>10691</v>
      </c>
      <c r="P43" s="36" t="n">
        <v>6921</v>
      </c>
      <c r="Q43" s="31" t="n">
        <f aca="false">IF($D43&gt;0,O43/$D43*100,0)</f>
        <v>54.2607724711973</v>
      </c>
      <c r="R43" s="36" t="n">
        <v>201</v>
      </c>
      <c r="S43" s="37"/>
      <c r="T43" s="37"/>
      <c r="U43" s="37"/>
      <c r="V43" s="37" t="s">
        <v>32</v>
      </c>
      <c r="W43" s="38"/>
      <c r="X43" s="38"/>
      <c r="Y43" s="38"/>
      <c r="Z43" s="38" t="s">
        <v>32</v>
      </c>
    </row>
    <row r="44" s="33" customFormat="true" ht="11.25" hidden="false" customHeight="false" outlineLevel="0" collapsed="false">
      <c r="A44" s="34" t="s">
        <v>28</v>
      </c>
      <c r="B44" s="35" t="s">
        <v>103</v>
      </c>
      <c r="C44" s="34" t="s">
        <v>104</v>
      </c>
      <c r="D44" s="36" t="n">
        <v>7024</v>
      </c>
      <c r="E44" s="36" t="n">
        <v>351</v>
      </c>
      <c r="F44" s="31" t="n">
        <f aca="false">IF(D44&gt;0,E44/D44*100,0)</f>
        <v>4.99715261958998</v>
      </c>
      <c r="G44" s="36" t="n">
        <v>351</v>
      </c>
      <c r="H44" s="36" t="n">
        <v>0</v>
      </c>
      <c r="I44" s="36" t="n">
        <v>6673</v>
      </c>
      <c r="J44" s="31" t="n">
        <f aca="false">IF($D44&gt;0,I44/$D44*100,0)</f>
        <v>95.00284738041</v>
      </c>
      <c r="K44" s="36" t="n">
        <v>0</v>
      </c>
      <c r="L44" s="31" t="n">
        <f aca="false">IF($D44&gt;0,K44/$D44*100,0)</f>
        <v>0</v>
      </c>
      <c r="M44" s="36" t="n">
        <v>0</v>
      </c>
      <c r="N44" s="31" t="n">
        <f aca="false">IF($D44&gt;0,M44/$D44*100,0)</f>
        <v>0</v>
      </c>
      <c r="O44" s="36" t="n">
        <v>6673</v>
      </c>
      <c r="P44" s="36" t="n">
        <v>827</v>
      </c>
      <c r="Q44" s="31" t="n">
        <f aca="false">IF($D44&gt;0,O44/$D44*100,0)</f>
        <v>95.00284738041</v>
      </c>
      <c r="R44" s="36" t="n">
        <v>95</v>
      </c>
      <c r="S44" s="37"/>
      <c r="T44" s="37"/>
      <c r="U44" s="37"/>
      <c r="V44" s="37" t="s">
        <v>32</v>
      </c>
      <c r="W44" s="38"/>
      <c r="X44" s="38"/>
      <c r="Y44" s="38"/>
      <c r="Z44" s="38" t="s">
        <v>32</v>
      </c>
    </row>
    <row r="45" s="33" customFormat="true" ht="11.25" hidden="false" customHeight="false" outlineLevel="0" collapsed="false">
      <c r="A45" s="34" t="s">
        <v>28</v>
      </c>
      <c r="B45" s="35" t="s">
        <v>105</v>
      </c>
      <c r="C45" s="34" t="s">
        <v>106</v>
      </c>
      <c r="D45" s="36" t="n">
        <v>5427</v>
      </c>
      <c r="E45" s="36" t="n">
        <v>0</v>
      </c>
      <c r="F45" s="31" t="n">
        <f aca="false">IF(D45&gt;0,E45/D45*100,0)</f>
        <v>0</v>
      </c>
      <c r="G45" s="36" t="n">
        <v>0</v>
      </c>
      <c r="H45" s="36" t="n">
        <v>0</v>
      </c>
      <c r="I45" s="36" t="n">
        <v>5427</v>
      </c>
      <c r="J45" s="31" t="n">
        <f aca="false">IF($D45&gt;0,I45/$D45*100,0)</f>
        <v>100</v>
      </c>
      <c r="K45" s="36" t="n">
        <v>0</v>
      </c>
      <c r="L45" s="31" t="n">
        <f aca="false">IF($D45&gt;0,K45/$D45*100,0)</f>
        <v>0</v>
      </c>
      <c r="M45" s="36" t="n">
        <v>0</v>
      </c>
      <c r="N45" s="31" t="n">
        <f aca="false">IF($D45&gt;0,M45/$D45*100,0)</f>
        <v>0</v>
      </c>
      <c r="O45" s="36" t="n">
        <v>5427</v>
      </c>
      <c r="P45" s="36" t="n">
        <v>1038</v>
      </c>
      <c r="Q45" s="31" t="n">
        <f aca="false">IF($D45&gt;0,O45/$D45*100,0)</f>
        <v>100</v>
      </c>
      <c r="R45" s="36" t="n">
        <v>27</v>
      </c>
      <c r="S45" s="37"/>
      <c r="T45" s="37"/>
      <c r="U45" s="37"/>
      <c r="V45" s="37" t="s">
        <v>32</v>
      </c>
      <c r="W45" s="38"/>
      <c r="X45" s="38"/>
      <c r="Y45" s="38"/>
      <c r="Z45" s="38" t="s">
        <v>32</v>
      </c>
    </row>
    <row r="46" s="33" customFormat="true" ht="11.25" hidden="false" customHeight="false" outlineLevel="0" collapsed="false">
      <c r="A46" s="34" t="s">
        <v>28</v>
      </c>
      <c r="B46" s="35" t="s">
        <v>107</v>
      </c>
      <c r="C46" s="34" t="s">
        <v>108</v>
      </c>
      <c r="D46" s="36" t="n">
        <v>18276</v>
      </c>
      <c r="E46" s="36" t="n">
        <v>3167</v>
      </c>
      <c r="F46" s="31" t="n">
        <f aca="false">IF(D46&gt;0,E46/D46*100,0)</f>
        <v>17.3287371416065</v>
      </c>
      <c r="G46" s="36" t="n">
        <v>3167</v>
      </c>
      <c r="H46" s="36" t="n">
        <v>0</v>
      </c>
      <c r="I46" s="36" t="n">
        <v>15109</v>
      </c>
      <c r="J46" s="31" t="n">
        <f aca="false">IF($D46&gt;0,I46/$D46*100,0)</f>
        <v>82.6712628583935</v>
      </c>
      <c r="K46" s="36" t="n">
        <v>6995</v>
      </c>
      <c r="L46" s="31" t="n">
        <f aca="false">IF($D46&gt;0,K46/$D46*100,0)</f>
        <v>38.2742394397023</v>
      </c>
      <c r="M46" s="36" t="n">
        <v>0</v>
      </c>
      <c r="N46" s="31" t="n">
        <f aca="false">IF($D46&gt;0,M46/$D46*100,0)</f>
        <v>0</v>
      </c>
      <c r="O46" s="36" t="n">
        <v>8114</v>
      </c>
      <c r="P46" s="36" t="n">
        <v>4724</v>
      </c>
      <c r="Q46" s="31" t="n">
        <f aca="false">IF($D46&gt;0,O46/$D46*100,0)</f>
        <v>44.3970234186912</v>
      </c>
      <c r="R46" s="36" t="n">
        <v>88</v>
      </c>
      <c r="S46" s="37"/>
      <c r="T46" s="37"/>
      <c r="U46" s="37"/>
      <c r="V46" s="37" t="s">
        <v>32</v>
      </c>
      <c r="W46" s="38"/>
      <c r="X46" s="38"/>
      <c r="Y46" s="38"/>
      <c r="Z46" s="38" t="s">
        <v>32</v>
      </c>
    </row>
    <row r="47" s="33" customFormat="true" ht="11.25" hidden="false" customHeight="false" outlineLevel="0" collapsed="false">
      <c r="A47" s="34" t="s">
        <v>28</v>
      </c>
      <c r="B47" s="35" t="s">
        <v>109</v>
      </c>
      <c r="C47" s="34" t="s">
        <v>110</v>
      </c>
      <c r="D47" s="36" t="n">
        <v>15761</v>
      </c>
      <c r="E47" s="36" t="n">
        <v>2835</v>
      </c>
      <c r="F47" s="31" t="n">
        <f aca="false">IF(D47&gt;0,E47/D47*100,0)</f>
        <v>17.9874373453461</v>
      </c>
      <c r="G47" s="36" t="n">
        <v>2835</v>
      </c>
      <c r="H47" s="36" t="n">
        <v>0</v>
      </c>
      <c r="I47" s="36" t="n">
        <v>12926</v>
      </c>
      <c r="J47" s="31" t="n">
        <f aca="false">IF($D47&gt;0,I47/$D47*100,0)</f>
        <v>82.0125626546539</v>
      </c>
      <c r="K47" s="36" t="n">
        <v>4066</v>
      </c>
      <c r="L47" s="31" t="n">
        <f aca="false">IF($D47&gt;0,K47/$D47*100,0)</f>
        <v>25.7978554660237</v>
      </c>
      <c r="M47" s="36" t="n">
        <v>0</v>
      </c>
      <c r="N47" s="31" t="n">
        <f aca="false">IF($D47&gt;0,M47/$D47*100,0)</f>
        <v>0</v>
      </c>
      <c r="O47" s="36" t="n">
        <v>8860</v>
      </c>
      <c r="P47" s="36" t="n">
        <v>5974</v>
      </c>
      <c r="Q47" s="31" t="n">
        <f aca="false">IF($D47&gt;0,O47/$D47*100,0)</f>
        <v>56.2147071886302</v>
      </c>
      <c r="R47" s="36" t="n">
        <v>179</v>
      </c>
      <c r="S47" s="37" t="s">
        <v>32</v>
      </c>
      <c r="T47" s="37"/>
      <c r="U47" s="37"/>
      <c r="V47" s="37"/>
      <c r="W47" s="38" t="s">
        <v>32</v>
      </c>
      <c r="X47" s="38"/>
      <c r="Y47" s="38"/>
      <c r="Z47" s="38"/>
    </row>
    <row r="48" s="33" customFormat="true" ht="11.25" hidden="false" customHeight="false" outlineLevel="0" collapsed="false">
      <c r="A48" s="34" t="s">
        <v>28</v>
      </c>
      <c r="B48" s="35" t="s">
        <v>111</v>
      </c>
      <c r="C48" s="34" t="s">
        <v>112</v>
      </c>
      <c r="D48" s="36" t="n">
        <v>6848</v>
      </c>
      <c r="E48" s="36" t="n">
        <v>2464</v>
      </c>
      <c r="F48" s="31" t="n">
        <f aca="false">IF(D48&gt;0,E48/D48*100,0)</f>
        <v>35.981308411215</v>
      </c>
      <c r="G48" s="36" t="n">
        <v>2464</v>
      </c>
      <c r="H48" s="36" t="n">
        <v>0</v>
      </c>
      <c r="I48" s="36" t="n">
        <v>4384</v>
      </c>
      <c r="J48" s="31" t="n">
        <f aca="false">IF($D48&gt;0,I48/$D48*100,0)</f>
        <v>64.0186915887851</v>
      </c>
      <c r="K48" s="36" t="n">
        <v>0</v>
      </c>
      <c r="L48" s="31" t="n">
        <f aca="false">IF($D48&gt;0,K48/$D48*100,0)</f>
        <v>0</v>
      </c>
      <c r="M48" s="36" t="n">
        <v>0</v>
      </c>
      <c r="N48" s="31" t="n">
        <f aca="false">IF($D48&gt;0,M48/$D48*100,0)</f>
        <v>0</v>
      </c>
      <c r="O48" s="36" t="n">
        <v>4384</v>
      </c>
      <c r="P48" s="36" t="n">
        <v>3184</v>
      </c>
      <c r="Q48" s="31" t="n">
        <f aca="false">IF($D48&gt;0,O48/$D48*100,0)</f>
        <v>64.0186915887851</v>
      </c>
      <c r="R48" s="36" t="n">
        <v>34</v>
      </c>
      <c r="S48" s="37" t="s">
        <v>32</v>
      </c>
      <c r="T48" s="37"/>
      <c r="U48" s="37"/>
      <c r="V48" s="37"/>
      <c r="W48" s="38" t="s">
        <v>32</v>
      </c>
      <c r="X48" s="38"/>
      <c r="Y48" s="38"/>
      <c r="Z48" s="38"/>
    </row>
    <row r="49" s="33" customFormat="true" ht="11.25" hidden="false" customHeight="false" outlineLevel="0" collapsed="false">
      <c r="A49" s="34" t="s">
        <v>28</v>
      </c>
      <c r="B49" s="35" t="s">
        <v>113</v>
      </c>
      <c r="C49" s="34" t="s">
        <v>114</v>
      </c>
      <c r="D49" s="36" t="n">
        <v>10478</v>
      </c>
      <c r="E49" s="36" t="n">
        <v>1339</v>
      </c>
      <c r="F49" s="31" t="n">
        <f aca="false">IF(D49&gt;0,E49/D49*100,0)</f>
        <v>12.7791563275434</v>
      </c>
      <c r="G49" s="36" t="n">
        <v>1339</v>
      </c>
      <c r="H49" s="36" t="n">
        <v>0</v>
      </c>
      <c r="I49" s="36" t="n">
        <v>9139</v>
      </c>
      <c r="J49" s="31" t="n">
        <f aca="false">IF($D49&gt;0,I49/$D49*100,0)</f>
        <v>87.2208436724566</v>
      </c>
      <c r="K49" s="36" t="n">
        <v>3227</v>
      </c>
      <c r="L49" s="31" t="n">
        <f aca="false">IF($D49&gt;0,K49/$D49*100,0)</f>
        <v>30.7978621874404</v>
      </c>
      <c r="M49" s="36" t="n">
        <v>0</v>
      </c>
      <c r="N49" s="31" t="n">
        <f aca="false">IF($D49&gt;0,M49/$D49*100,0)</f>
        <v>0</v>
      </c>
      <c r="O49" s="36" t="n">
        <v>5912</v>
      </c>
      <c r="P49" s="36" t="n">
        <v>3783</v>
      </c>
      <c r="Q49" s="31" t="n">
        <f aca="false">IF($D49&gt;0,O49/$D49*100,0)</f>
        <v>56.4229814850162</v>
      </c>
      <c r="R49" s="36" t="n">
        <v>97</v>
      </c>
      <c r="S49" s="37" t="s">
        <v>32</v>
      </c>
      <c r="T49" s="37"/>
      <c r="U49" s="37"/>
      <c r="V49" s="37"/>
      <c r="W49" s="38" t="s">
        <v>32</v>
      </c>
      <c r="X49" s="38"/>
      <c r="Y49" s="38"/>
      <c r="Z49" s="38"/>
    </row>
    <row r="50" s="33" customFormat="true" ht="11.25" hidden="false" customHeight="false" outlineLevel="0" collapsed="false">
      <c r="A50" s="34" t="s">
        <v>28</v>
      </c>
      <c r="B50" s="35" t="s">
        <v>115</v>
      </c>
      <c r="C50" s="34" t="s">
        <v>116</v>
      </c>
      <c r="D50" s="36" t="n">
        <v>4307</v>
      </c>
      <c r="E50" s="36" t="n">
        <v>1107</v>
      </c>
      <c r="F50" s="31" t="n">
        <f aca="false">IF(D50&gt;0,E50/D50*100,0)</f>
        <v>25.7023450197353</v>
      </c>
      <c r="G50" s="36" t="n">
        <v>1107</v>
      </c>
      <c r="H50" s="36" t="n">
        <v>0</v>
      </c>
      <c r="I50" s="36" t="n">
        <v>3200</v>
      </c>
      <c r="J50" s="31" t="n">
        <f aca="false">IF($D50&gt;0,I50/$D50*100,0)</f>
        <v>74.2976549802647</v>
      </c>
      <c r="K50" s="36" t="n">
        <v>0</v>
      </c>
      <c r="L50" s="31" t="n">
        <f aca="false">IF($D50&gt;0,K50/$D50*100,0)</f>
        <v>0</v>
      </c>
      <c r="M50" s="36" t="n">
        <v>0</v>
      </c>
      <c r="N50" s="31" t="n">
        <f aca="false">IF($D50&gt;0,M50/$D50*100,0)</f>
        <v>0</v>
      </c>
      <c r="O50" s="36" t="n">
        <v>3200</v>
      </c>
      <c r="P50" s="36" t="n">
        <v>2920</v>
      </c>
      <c r="Q50" s="31" t="n">
        <f aca="false">IF($D50&gt;0,O50/$D50*100,0)</f>
        <v>74.2976549802647</v>
      </c>
      <c r="R50" s="36" t="n">
        <v>33</v>
      </c>
      <c r="S50" s="37" t="s">
        <v>32</v>
      </c>
      <c r="T50" s="37"/>
      <c r="U50" s="37"/>
      <c r="V50" s="37"/>
      <c r="W50" s="38" t="s">
        <v>32</v>
      </c>
      <c r="X50" s="38"/>
      <c r="Y50" s="38"/>
      <c r="Z50" s="38"/>
    </row>
    <row r="51" s="33" customFormat="true" ht="11.25" hidden="false" customHeight="false" outlineLevel="0" collapsed="false">
      <c r="A51" s="34" t="s">
        <v>28</v>
      </c>
      <c r="B51" s="35" t="s">
        <v>117</v>
      </c>
      <c r="C51" s="34" t="s">
        <v>118</v>
      </c>
      <c r="D51" s="36" t="n">
        <v>18173</v>
      </c>
      <c r="E51" s="36" t="n">
        <v>5271</v>
      </c>
      <c r="F51" s="31" t="n">
        <f aca="false">IF(D51&gt;0,E51/D51*100,0)</f>
        <v>29.0045672150993</v>
      </c>
      <c r="G51" s="36" t="n">
        <v>5271</v>
      </c>
      <c r="H51" s="36" t="n">
        <v>0</v>
      </c>
      <c r="I51" s="36" t="n">
        <v>12902</v>
      </c>
      <c r="J51" s="31" t="n">
        <f aca="false">IF($D51&gt;0,I51/$D51*100,0)</f>
        <v>70.9954327849007</v>
      </c>
      <c r="K51" s="36" t="n">
        <v>0</v>
      </c>
      <c r="L51" s="31" t="n">
        <f aca="false">IF($D51&gt;0,K51/$D51*100,0)</f>
        <v>0</v>
      </c>
      <c r="M51" s="36" t="n">
        <v>0</v>
      </c>
      <c r="N51" s="31" t="n">
        <f aca="false">IF($D51&gt;0,M51/$D51*100,0)</f>
        <v>0</v>
      </c>
      <c r="O51" s="36" t="n">
        <v>12902</v>
      </c>
      <c r="P51" s="36" t="n">
        <v>6567</v>
      </c>
      <c r="Q51" s="31" t="n">
        <f aca="false">IF($D51&gt;0,O51/$D51*100,0)</f>
        <v>70.9954327849007</v>
      </c>
      <c r="R51" s="36" t="n">
        <v>107</v>
      </c>
      <c r="S51" s="37" t="s">
        <v>32</v>
      </c>
      <c r="T51" s="37"/>
      <c r="U51" s="37"/>
      <c r="V51" s="37"/>
      <c r="W51" s="38" t="s">
        <v>32</v>
      </c>
      <c r="X51" s="38"/>
      <c r="Y51" s="38"/>
      <c r="Z51" s="38"/>
    </row>
    <row r="52" s="33" customFormat="true" ht="11.25" hidden="false" customHeight="false" outlineLevel="0" collapsed="false">
      <c r="A52" s="34" t="s">
        <v>28</v>
      </c>
      <c r="B52" s="35" t="s">
        <v>119</v>
      </c>
      <c r="C52" s="34" t="s">
        <v>120</v>
      </c>
      <c r="D52" s="36" t="n">
        <v>7547</v>
      </c>
      <c r="E52" s="36" t="n">
        <v>1394</v>
      </c>
      <c r="F52" s="31" t="n">
        <f aca="false">IF(D52&gt;0,E52/D52*100,0)</f>
        <v>18.4709155956009</v>
      </c>
      <c r="G52" s="36" t="n">
        <v>1394</v>
      </c>
      <c r="H52" s="36" t="n">
        <v>0</v>
      </c>
      <c r="I52" s="36" t="n">
        <v>6153</v>
      </c>
      <c r="J52" s="31" t="n">
        <f aca="false">IF($D52&gt;0,I52/$D52*100,0)</f>
        <v>81.5290844043991</v>
      </c>
      <c r="K52" s="36" t="n">
        <v>0</v>
      </c>
      <c r="L52" s="31" t="n">
        <f aca="false">IF($D52&gt;0,K52/$D52*100,0)</f>
        <v>0</v>
      </c>
      <c r="M52" s="36" t="n">
        <v>0</v>
      </c>
      <c r="N52" s="31" t="n">
        <f aca="false">IF($D52&gt;0,M52/$D52*100,0)</f>
        <v>0</v>
      </c>
      <c r="O52" s="36" t="n">
        <v>6153</v>
      </c>
      <c r="P52" s="36" t="n">
        <v>1345</v>
      </c>
      <c r="Q52" s="31" t="n">
        <f aca="false">IF($D52&gt;0,O52/$D52*100,0)</f>
        <v>81.5290844043991</v>
      </c>
      <c r="R52" s="36" t="n">
        <v>72</v>
      </c>
      <c r="S52" s="37" t="s">
        <v>32</v>
      </c>
      <c r="T52" s="37"/>
      <c r="U52" s="37"/>
      <c r="V52" s="37"/>
      <c r="W52" s="38" t="s">
        <v>32</v>
      </c>
      <c r="X52" s="38"/>
      <c r="Y52" s="38"/>
      <c r="Z52" s="38"/>
    </row>
    <row r="53" s="33" customFormat="true" ht="11.25" hidden="false" customHeight="false" outlineLevel="0" collapsed="false">
      <c r="A53" s="34" t="s">
        <v>28</v>
      </c>
      <c r="B53" s="35" t="s">
        <v>121</v>
      </c>
      <c r="C53" s="34" t="s">
        <v>122</v>
      </c>
      <c r="D53" s="36" t="n">
        <v>7391</v>
      </c>
      <c r="E53" s="36" t="n">
        <v>704</v>
      </c>
      <c r="F53" s="31" t="n">
        <f aca="false">IF(D53&gt;0,E53/D53*100,0)</f>
        <v>9.52509809227439</v>
      </c>
      <c r="G53" s="36" t="n">
        <v>704</v>
      </c>
      <c r="H53" s="36" t="n">
        <v>0</v>
      </c>
      <c r="I53" s="36" t="n">
        <v>6687</v>
      </c>
      <c r="J53" s="31" t="n">
        <f aca="false">IF($D53&gt;0,I53/$D53*100,0)</f>
        <v>90.4749019077256</v>
      </c>
      <c r="K53" s="36" t="n">
        <v>0</v>
      </c>
      <c r="L53" s="31" t="n">
        <f aca="false">IF($D53&gt;0,K53/$D53*100,0)</f>
        <v>0</v>
      </c>
      <c r="M53" s="36" t="n">
        <v>0</v>
      </c>
      <c r="N53" s="31" t="n">
        <f aca="false">IF($D53&gt;0,M53/$D53*100,0)</f>
        <v>0</v>
      </c>
      <c r="O53" s="36" t="n">
        <v>6687</v>
      </c>
      <c r="P53" s="36" t="n">
        <v>5228</v>
      </c>
      <c r="Q53" s="31" t="n">
        <f aca="false">IF($D53&gt;0,O53/$D53*100,0)</f>
        <v>90.4749019077256</v>
      </c>
      <c r="R53" s="36" t="n">
        <v>105</v>
      </c>
      <c r="S53" s="37" t="s">
        <v>32</v>
      </c>
      <c r="T53" s="37"/>
      <c r="U53" s="37"/>
      <c r="V53" s="37"/>
      <c r="W53" s="38" t="s">
        <v>32</v>
      </c>
      <c r="X53" s="38"/>
      <c r="Y53" s="38"/>
      <c r="Z53" s="38"/>
    </row>
    <row r="54" s="33" customFormat="true" ht="11.25" hidden="false" customHeight="false" outlineLevel="0" collapsed="false">
      <c r="A54" s="34" t="s">
        <v>28</v>
      </c>
      <c r="B54" s="35" t="s">
        <v>123</v>
      </c>
      <c r="C54" s="34" t="s">
        <v>124</v>
      </c>
      <c r="D54" s="36" t="n">
        <v>7328</v>
      </c>
      <c r="E54" s="36" t="n">
        <v>1636</v>
      </c>
      <c r="F54" s="31" t="n">
        <f aca="false">IF(D54&gt;0,E54/D54*100,0)</f>
        <v>22.325327510917</v>
      </c>
      <c r="G54" s="36" t="n">
        <v>1636</v>
      </c>
      <c r="H54" s="36" t="n">
        <v>0</v>
      </c>
      <c r="I54" s="36" t="n">
        <v>5692</v>
      </c>
      <c r="J54" s="31" t="n">
        <f aca="false">IF($D54&gt;0,I54/$D54*100,0)</f>
        <v>77.674672489083</v>
      </c>
      <c r="K54" s="36" t="n">
        <v>473</v>
      </c>
      <c r="L54" s="31" t="n">
        <f aca="false">IF($D54&gt;0,K54/$D54*100,0)</f>
        <v>6.4546943231441</v>
      </c>
      <c r="M54" s="36" t="n">
        <v>0</v>
      </c>
      <c r="N54" s="31" t="n">
        <f aca="false">IF($D54&gt;0,M54/$D54*100,0)</f>
        <v>0</v>
      </c>
      <c r="O54" s="36" t="n">
        <v>5219</v>
      </c>
      <c r="P54" s="36" t="n">
        <v>2065</v>
      </c>
      <c r="Q54" s="31" t="n">
        <f aca="false">IF($D54&gt;0,O54/$D54*100,0)</f>
        <v>71.2199781659389</v>
      </c>
      <c r="R54" s="36" t="n">
        <v>26</v>
      </c>
      <c r="S54" s="37" t="s">
        <v>32</v>
      </c>
      <c r="T54" s="37"/>
      <c r="U54" s="37"/>
      <c r="V54" s="37"/>
      <c r="W54" s="38" t="s">
        <v>32</v>
      </c>
      <c r="X54" s="38"/>
      <c r="Y54" s="38"/>
      <c r="Z54" s="38"/>
    </row>
    <row r="55" s="33" customFormat="true" ht="11.25" hidden="false" customHeight="false" outlineLevel="0" collapsed="false">
      <c r="A55" s="34" t="s">
        <v>28</v>
      </c>
      <c r="B55" s="35" t="s">
        <v>125</v>
      </c>
      <c r="C55" s="34" t="s">
        <v>126</v>
      </c>
      <c r="D55" s="36" t="n">
        <v>6575</v>
      </c>
      <c r="E55" s="36" t="n">
        <v>2331</v>
      </c>
      <c r="F55" s="31" t="n">
        <f aca="false">IF(D55&gt;0,E55/D55*100,0)</f>
        <v>35.4524714828897</v>
      </c>
      <c r="G55" s="36" t="n">
        <v>2331</v>
      </c>
      <c r="H55" s="36" t="n">
        <v>0</v>
      </c>
      <c r="I55" s="36" t="n">
        <v>4244</v>
      </c>
      <c r="J55" s="31" t="n">
        <f aca="false">IF($D55&gt;0,I55/$D55*100,0)</f>
        <v>64.5475285171103</v>
      </c>
      <c r="K55" s="36" t="n">
        <v>0</v>
      </c>
      <c r="L55" s="31" t="n">
        <f aca="false">IF($D55&gt;0,K55/$D55*100,0)</f>
        <v>0</v>
      </c>
      <c r="M55" s="36" t="n">
        <v>0</v>
      </c>
      <c r="N55" s="31" t="n">
        <f aca="false">IF($D55&gt;0,M55/$D55*100,0)</f>
        <v>0</v>
      </c>
      <c r="O55" s="36" t="n">
        <v>4244</v>
      </c>
      <c r="P55" s="36" t="n">
        <v>2367</v>
      </c>
      <c r="Q55" s="31" t="n">
        <f aca="false">IF($D55&gt;0,O55/$D55*100,0)</f>
        <v>64.5475285171103</v>
      </c>
      <c r="R55" s="36" t="n">
        <v>82</v>
      </c>
      <c r="S55" s="37" t="s">
        <v>32</v>
      </c>
      <c r="T55" s="37"/>
      <c r="U55" s="37"/>
      <c r="V55" s="37"/>
      <c r="W55" s="38" t="s">
        <v>32</v>
      </c>
      <c r="X55" s="38"/>
      <c r="Y55" s="38"/>
      <c r="Z55" s="38"/>
    </row>
    <row r="56" s="33" customFormat="true" ht="11.25" hidden="false" customHeight="false" outlineLevel="0" collapsed="false">
      <c r="A56" s="34" t="s">
        <v>28</v>
      </c>
      <c r="B56" s="35" t="s">
        <v>127</v>
      </c>
      <c r="C56" s="34" t="s">
        <v>128</v>
      </c>
      <c r="D56" s="36" t="n">
        <v>19497</v>
      </c>
      <c r="E56" s="36" t="n">
        <v>3940</v>
      </c>
      <c r="F56" s="31" t="n">
        <f aca="false">IF(D56&gt;0,E56/D56*100,0)</f>
        <v>20.208237164692</v>
      </c>
      <c r="G56" s="36" t="n">
        <v>3940</v>
      </c>
      <c r="H56" s="36" t="n">
        <v>0</v>
      </c>
      <c r="I56" s="36" t="n">
        <v>15557</v>
      </c>
      <c r="J56" s="31" t="n">
        <f aca="false">IF($D56&gt;0,I56/$D56*100,0)</f>
        <v>79.791762835308</v>
      </c>
      <c r="K56" s="36" t="n">
        <v>2141</v>
      </c>
      <c r="L56" s="31" t="n">
        <f aca="false">IF($D56&gt;0,K56/$D56*100,0)</f>
        <v>10.9811765912705</v>
      </c>
      <c r="M56" s="36" t="n">
        <v>0</v>
      </c>
      <c r="N56" s="31" t="n">
        <f aca="false">IF($D56&gt;0,M56/$D56*100,0)</f>
        <v>0</v>
      </c>
      <c r="O56" s="36" t="n">
        <v>13416</v>
      </c>
      <c r="P56" s="36" t="n">
        <v>6766</v>
      </c>
      <c r="Q56" s="31" t="n">
        <f aca="false">IF($D56&gt;0,O56/$D56*100,0)</f>
        <v>68.8105862440375</v>
      </c>
      <c r="R56" s="36" t="n">
        <v>101</v>
      </c>
      <c r="S56" s="37" t="s">
        <v>32</v>
      </c>
      <c r="T56" s="37"/>
      <c r="U56" s="37"/>
      <c r="V56" s="37"/>
      <c r="W56" s="38" t="s">
        <v>32</v>
      </c>
      <c r="X56" s="38"/>
      <c r="Y56" s="38"/>
      <c r="Z56" s="38"/>
    </row>
    <row r="57" s="33" customFormat="true" ht="11.25" hidden="false" customHeight="false" outlineLevel="0" collapsed="false">
      <c r="A57" s="34" t="s">
        <v>28</v>
      </c>
      <c r="B57" s="35" t="s">
        <v>129</v>
      </c>
      <c r="C57" s="34" t="s">
        <v>130</v>
      </c>
      <c r="D57" s="36" t="n">
        <v>12094</v>
      </c>
      <c r="E57" s="36" t="n">
        <v>1174</v>
      </c>
      <c r="F57" s="31" t="n">
        <f aca="false">IF(D57&gt;0,E57/D57*100,0)</f>
        <v>9.70729287249876</v>
      </c>
      <c r="G57" s="36" t="n">
        <v>1174</v>
      </c>
      <c r="H57" s="36" t="n">
        <v>0</v>
      </c>
      <c r="I57" s="36" t="n">
        <v>10920</v>
      </c>
      <c r="J57" s="31" t="n">
        <f aca="false">IF($D57&gt;0,I57/$D57*100,0)</f>
        <v>90.2927071275012</v>
      </c>
      <c r="K57" s="36" t="n">
        <v>0</v>
      </c>
      <c r="L57" s="31" t="n">
        <f aca="false">IF($D57&gt;0,K57/$D57*100,0)</f>
        <v>0</v>
      </c>
      <c r="M57" s="36" t="n">
        <v>0</v>
      </c>
      <c r="N57" s="31" t="n">
        <f aca="false">IF($D57&gt;0,M57/$D57*100,0)</f>
        <v>0</v>
      </c>
      <c r="O57" s="36" t="n">
        <v>10920</v>
      </c>
      <c r="P57" s="36" t="n">
        <v>3799</v>
      </c>
      <c r="Q57" s="31" t="n">
        <f aca="false">IF($D57&gt;0,O57/$D57*100,0)</f>
        <v>90.2927071275012</v>
      </c>
      <c r="R57" s="36" t="n">
        <v>227</v>
      </c>
      <c r="S57" s="37" t="s">
        <v>32</v>
      </c>
      <c r="T57" s="37"/>
      <c r="U57" s="37"/>
      <c r="V57" s="37"/>
      <c r="W57" s="38" t="s">
        <v>32</v>
      </c>
      <c r="X57" s="38"/>
      <c r="Y57" s="38"/>
      <c r="Z57" s="38"/>
    </row>
    <row r="58" s="33" customFormat="true" ht="11.25" hidden="false" customHeight="false" outlineLevel="0" collapsed="false">
      <c r="A58" s="34" t="s">
        <v>28</v>
      </c>
      <c r="B58" s="35" t="s">
        <v>131</v>
      </c>
      <c r="C58" s="34" t="s">
        <v>132</v>
      </c>
      <c r="D58" s="36" t="n">
        <v>5603</v>
      </c>
      <c r="E58" s="36" t="n">
        <v>520</v>
      </c>
      <c r="F58" s="31" t="n">
        <f aca="false">IF(D58&gt;0,E58/D58*100,0)</f>
        <v>9.28074245939675</v>
      </c>
      <c r="G58" s="36" t="n">
        <v>471</v>
      </c>
      <c r="H58" s="36" t="n">
        <v>49</v>
      </c>
      <c r="I58" s="36" t="n">
        <v>5083</v>
      </c>
      <c r="J58" s="31" t="n">
        <f aca="false">IF($D58&gt;0,I58/$D58*100,0)</f>
        <v>90.7192575406033</v>
      </c>
      <c r="K58" s="36" t="n">
        <v>3573</v>
      </c>
      <c r="L58" s="31" t="n">
        <f aca="false">IF($D58&gt;0,K58/$D58*100,0)</f>
        <v>63.7694092450473</v>
      </c>
      <c r="M58" s="36" t="n">
        <v>0</v>
      </c>
      <c r="N58" s="31" t="n">
        <f aca="false">IF($D58&gt;0,M58/$D58*100,0)</f>
        <v>0</v>
      </c>
      <c r="O58" s="36" t="n">
        <v>1510</v>
      </c>
      <c r="P58" s="36" t="n">
        <v>1194</v>
      </c>
      <c r="Q58" s="31" t="n">
        <f aca="false">IF($D58&gt;0,O58/$D58*100,0)</f>
        <v>26.949848295556</v>
      </c>
      <c r="R58" s="36" t="n">
        <v>64</v>
      </c>
      <c r="S58" s="37"/>
      <c r="T58" s="37"/>
      <c r="U58" s="37"/>
      <c r="V58" s="37" t="s">
        <v>32</v>
      </c>
      <c r="W58" s="38"/>
      <c r="X58" s="38"/>
      <c r="Y58" s="38"/>
      <c r="Z58" s="38" t="s">
        <v>32</v>
      </c>
    </row>
    <row r="59" s="33" customFormat="true" ht="11.25" hidden="false" customHeight="false" outlineLevel="0" collapsed="false">
      <c r="A59" s="34" t="s">
        <v>28</v>
      </c>
      <c r="B59" s="35" t="s">
        <v>133</v>
      </c>
      <c r="C59" s="34" t="s">
        <v>134</v>
      </c>
      <c r="D59" s="36" t="n">
        <v>8261</v>
      </c>
      <c r="E59" s="36" t="n">
        <v>1374</v>
      </c>
      <c r="F59" s="31" t="n">
        <f aca="false">IF(D59&gt;0,E59/D59*100,0)</f>
        <v>16.6323689625953</v>
      </c>
      <c r="G59" s="36" t="n">
        <v>1294</v>
      </c>
      <c r="H59" s="36" t="n">
        <v>80</v>
      </c>
      <c r="I59" s="36" t="n">
        <v>6887</v>
      </c>
      <c r="J59" s="31" t="n">
        <f aca="false">IF($D59&gt;0,I59/$D59*100,0)</f>
        <v>83.3676310374047</v>
      </c>
      <c r="K59" s="36" t="n">
        <v>4620</v>
      </c>
      <c r="L59" s="31" t="n">
        <f aca="false">IF($D59&gt;0,K59/$D59*100,0)</f>
        <v>55.9254327563249</v>
      </c>
      <c r="M59" s="36" t="n">
        <v>0</v>
      </c>
      <c r="N59" s="31" t="n">
        <f aca="false">IF($D59&gt;0,M59/$D59*100,0)</f>
        <v>0</v>
      </c>
      <c r="O59" s="36" t="n">
        <v>2267</v>
      </c>
      <c r="P59" s="36" t="n">
        <v>1021</v>
      </c>
      <c r="Q59" s="31" t="n">
        <f aca="false">IF($D59&gt;0,O59/$D59*100,0)</f>
        <v>27.4421982810798</v>
      </c>
      <c r="R59" s="36" t="n">
        <v>33</v>
      </c>
      <c r="S59" s="37" t="s">
        <v>32</v>
      </c>
      <c r="T59" s="37"/>
      <c r="U59" s="37"/>
      <c r="V59" s="37"/>
      <c r="W59" s="38" t="s">
        <v>32</v>
      </c>
      <c r="X59" s="38"/>
      <c r="Y59" s="38"/>
      <c r="Z59" s="38"/>
    </row>
    <row r="60" s="33" customFormat="true" ht="11.25" hidden="false" customHeight="false" outlineLevel="0" collapsed="false">
      <c r="A60" s="34" t="s">
        <v>28</v>
      </c>
      <c r="B60" s="35" t="s">
        <v>135</v>
      </c>
      <c r="C60" s="34" t="s">
        <v>136</v>
      </c>
      <c r="D60" s="36" t="n">
        <v>15961</v>
      </c>
      <c r="E60" s="36" t="n">
        <v>1831</v>
      </c>
      <c r="F60" s="31" t="n">
        <f aca="false">IF(D60&gt;0,E60/D60*100,0)</f>
        <v>11.4717122987282</v>
      </c>
      <c r="G60" s="36" t="n">
        <v>1812</v>
      </c>
      <c r="H60" s="36" t="n">
        <v>19</v>
      </c>
      <c r="I60" s="36" t="n">
        <v>14130</v>
      </c>
      <c r="J60" s="31" t="n">
        <f aca="false">IF($D60&gt;0,I60/$D60*100,0)</f>
        <v>88.5282877012719</v>
      </c>
      <c r="K60" s="36" t="n">
        <v>7877</v>
      </c>
      <c r="L60" s="31" t="n">
        <f aca="false">IF($D60&gt;0,K60/$D60*100,0)</f>
        <v>49.3515443894493</v>
      </c>
      <c r="M60" s="36" t="n">
        <v>0</v>
      </c>
      <c r="N60" s="31" t="n">
        <f aca="false">IF($D60&gt;0,M60/$D60*100,0)</f>
        <v>0</v>
      </c>
      <c r="O60" s="36" t="n">
        <v>6253</v>
      </c>
      <c r="P60" s="36" t="n">
        <v>4547</v>
      </c>
      <c r="Q60" s="31" t="n">
        <f aca="false">IF($D60&gt;0,O60/$D60*100,0)</f>
        <v>39.1767433118226</v>
      </c>
      <c r="R60" s="36" t="n">
        <v>95</v>
      </c>
      <c r="S60" s="37" t="s">
        <v>32</v>
      </c>
      <c r="T60" s="37"/>
      <c r="U60" s="37"/>
      <c r="V60" s="37"/>
      <c r="W60" s="38" t="s">
        <v>32</v>
      </c>
      <c r="X60" s="38"/>
      <c r="Y60" s="38"/>
      <c r="Z60" s="38"/>
    </row>
    <row r="61" s="33" customFormat="true" ht="11.25" hidden="false" customHeight="false" outlineLevel="0" collapsed="false">
      <c r="A61" s="34" t="s">
        <v>28</v>
      </c>
      <c r="B61" s="35" t="s">
        <v>137</v>
      </c>
      <c r="C61" s="34" t="s">
        <v>138</v>
      </c>
      <c r="D61" s="36" t="n">
        <v>3220</v>
      </c>
      <c r="E61" s="36" t="n">
        <v>1275</v>
      </c>
      <c r="F61" s="31" t="n">
        <f aca="false">IF(D61&gt;0,E61/D61*100,0)</f>
        <v>39.5962732919255</v>
      </c>
      <c r="G61" s="36" t="n">
        <v>1177</v>
      </c>
      <c r="H61" s="36" t="n">
        <v>98</v>
      </c>
      <c r="I61" s="36" t="n">
        <v>1945</v>
      </c>
      <c r="J61" s="31" t="n">
        <f aca="false">IF($D61&gt;0,I61/$D61*100,0)</f>
        <v>60.4037267080745</v>
      </c>
      <c r="K61" s="36" t="n">
        <v>0</v>
      </c>
      <c r="L61" s="31" t="n">
        <f aca="false">IF($D61&gt;0,K61/$D61*100,0)</f>
        <v>0</v>
      </c>
      <c r="M61" s="36" t="n">
        <v>0</v>
      </c>
      <c r="N61" s="31" t="n">
        <f aca="false">IF($D61&gt;0,M61/$D61*100,0)</f>
        <v>0</v>
      </c>
      <c r="O61" s="36" t="n">
        <v>1945</v>
      </c>
      <c r="P61" s="36" t="n">
        <v>1713</v>
      </c>
      <c r="Q61" s="31" t="n">
        <f aca="false">IF($D61&gt;0,O61/$D61*100,0)</f>
        <v>60.4037267080745</v>
      </c>
      <c r="R61" s="36" t="n">
        <v>34</v>
      </c>
      <c r="S61" s="37"/>
      <c r="T61" s="37"/>
      <c r="U61" s="37"/>
      <c r="V61" s="37"/>
      <c r="W61" s="38"/>
      <c r="X61" s="38"/>
      <c r="Y61" s="38"/>
      <c r="Z61" s="38"/>
    </row>
    <row r="62" s="33" customFormat="true" ht="11.25" hidden="false" customHeight="false" outlineLevel="0" collapsed="false">
      <c r="A62" s="34" t="s">
        <v>28</v>
      </c>
      <c r="B62" s="35" t="s">
        <v>139</v>
      </c>
      <c r="C62" s="34" t="s">
        <v>140</v>
      </c>
      <c r="D62" s="36" t="n">
        <v>11107</v>
      </c>
      <c r="E62" s="36" t="n">
        <v>744</v>
      </c>
      <c r="F62" s="31" t="n">
        <f aca="false">IF(D62&gt;0,E62/D62*100,0)</f>
        <v>6.6984784370217</v>
      </c>
      <c r="G62" s="36" t="n">
        <v>664</v>
      </c>
      <c r="H62" s="36" t="n">
        <v>80</v>
      </c>
      <c r="I62" s="36" t="n">
        <v>10363</v>
      </c>
      <c r="J62" s="31" t="n">
        <f aca="false">IF($D62&gt;0,I62/$D62*100,0)</f>
        <v>93.3015215629783</v>
      </c>
      <c r="K62" s="36" t="n">
        <v>4014</v>
      </c>
      <c r="L62" s="31" t="n">
        <f aca="false">IF($D62&gt;0,K62/$D62*100,0)</f>
        <v>36.13937156748</v>
      </c>
      <c r="M62" s="36" t="n">
        <v>2300</v>
      </c>
      <c r="N62" s="31" t="n">
        <f aca="false">IF($D62&gt;0,M62/$D62*100,0)</f>
        <v>20.7076618348789</v>
      </c>
      <c r="O62" s="36" t="n">
        <v>4049</v>
      </c>
      <c r="P62" s="36" t="n">
        <v>3709</v>
      </c>
      <c r="Q62" s="31" t="n">
        <f aca="false">IF($D62&gt;0,O62/$D62*100,0)</f>
        <v>36.4544881606194</v>
      </c>
      <c r="R62" s="36" t="n">
        <v>62</v>
      </c>
      <c r="S62" s="37" t="s">
        <v>32</v>
      </c>
      <c r="T62" s="37"/>
      <c r="U62" s="37"/>
      <c r="V62" s="37"/>
      <c r="W62" s="38" t="s">
        <v>32</v>
      </c>
      <c r="X62" s="38"/>
      <c r="Y62" s="38"/>
      <c r="Z62" s="38"/>
    </row>
    <row r="63" s="33" customFormat="true" ht="11.25" hidden="false" customHeight="false" outlineLevel="0" collapsed="false">
      <c r="A63" s="34" t="s">
        <v>28</v>
      </c>
      <c r="B63" s="35" t="s">
        <v>141</v>
      </c>
      <c r="C63" s="34" t="s">
        <v>142</v>
      </c>
      <c r="D63" s="36" t="n">
        <v>7347</v>
      </c>
      <c r="E63" s="36" t="n">
        <v>1111</v>
      </c>
      <c r="F63" s="31" t="n">
        <f aca="false">IF(D63&gt;0,E63/D63*100,0)</f>
        <v>15.1218184292909</v>
      </c>
      <c r="G63" s="36" t="n">
        <v>1067</v>
      </c>
      <c r="H63" s="36" t="n">
        <v>44</v>
      </c>
      <c r="I63" s="36" t="n">
        <v>6236</v>
      </c>
      <c r="J63" s="31" t="n">
        <f aca="false">IF($D63&gt;0,I63/$D63*100,0)</f>
        <v>84.8781815707091</v>
      </c>
      <c r="K63" s="36" t="n">
        <v>4556</v>
      </c>
      <c r="L63" s="31" t="n">
        <f aca="false">IF($D63&gt;0,K63/$D63*100,0)</f>
        <v>62.0117054580101</v>
      </c>
      <c r="M63" s="36" t="n">
        <v>0</v>
      </c>
      <c r="N63" s="31" t="n">
        <f aca="false">IF($D63&gt;0,M63/$D63*100,0)</f>
        <v>0</v>
      </c>
      <c r="O63" s="36" t="n">
        <v>1680</v>
      </c>
      <c r="P63" s="36" t="n">
        <v>669</v>
      </c>
      <c r="Q63" s="31" t="n">
        <f aca="false">IF($D63&gt;0,O63/$D63*100,0)</f>
        <v>22.8664761126991</v>
      </c>
      <c r="R63" s="36" t="n">
        <v>24</v>
      </c>
      <c r="S63" s="37"/>
      <c r="T63" s="37"/>
      <c r="U63" s="37"/>
      <c r="V63" s="37" t="s">
        <v>32</v>
      </c>
      <c r="W63" s="38"/>
      <c r="X63" s="38"/>
      <c r="Y63" s="38"/>
      <c r="Z63" s="38" t="s">
        <v>32</v>
      </c>
    </row>
    <row r="64" s="33" customFormat="true" ht="11.25" hidden="false" customHeight="false" outlineLevel="0" collapsed="false">
      <c r="A64" s="34" t="s">
        <v>28</v>
      </c>
      <c r="B64" s="35" t="s">
        <v>143</v>
      </c>
      <c r="C64" s="34" t="s">
        <v>144</v>
      </c>
      <c r="D64" s="36" t="n">
        <v>22088</v>
      </c>
      <c r="E64" s="36" t="n">
        <v>2851</v>
      </c>
      <c r="F64" s="31" t="n">
        <f aca="false">IF(D64&gt;0,E64/D64*100,0)</f>
        <v>12.9074610648316</v>
      </c>
      <c r="G64" s="36" t="n">
        <v>2548</v>
      </c>
      <c r="H64" s="36" t="n">
        <v>303</v>
      </c>
      <c r="I64" s="36" t="n">
        <v>19237</v>
      </c>
      <c r="J64" s="31" t="n">
        <f aca="false">IF($D64&gt;0,I64/$D64*100,0)</f>
        <v>87.0925389351684</v>
      </c>
      <c r="K64" s="36" t="n">
        <v>7088</v>
      </c>
      <c r="L64" s="31" t="n">
        <f aca="false">IF($D64&gt;0,K64/$D64*100,0)</f>
        <v>32.0898225280695</v>
      </c>
      <c r="M64" s="36" t="n">
        <v>0</v>
      </c>
      <c r="N64" s="31" t="n">
        <f aca="false">IF($D64&gt;0,M64/$D64*100,0)</f>
        <v>0</v>
      </c>
      <c r="O64" s="36" t="n">
        <v>12149</v>
      </c>
      <c r="P64" s="36" t="n">
        <v>6410</v>
      </c>
      <c r="Q64" s="31" t="n">
        <f aca="false">IF($D64&gt;0,O64/$D64*100,0)</f>
        <v>55.0027164070989</v>
      </c>
      <c r="R64" s="36" t="n">
        <v>163</v>
      </c>
      <c r="S64" s="37" t="s">
        <v>32</v>
      </c>
      <c r="T64" s="37"/>
      <c r="U64" s="37"/>
      <c r="V64" s="37"/>
      <c r="W64" s="38" t="s">
        <v>32</v>
      </c>
      <c r="X64" s="38"/>
      <c r="Y64" s="38"/>
      <c r="Z64" s="38"/>
    </row>
    <row r="65" s="33" customFormat="true" ht="11.25" hidden="false" customHeight="false" outlineLevel="0" collapsed="false">
      <c r="A65" s="34" t="s">
        <v>28</v>
      </c>
      <c r="B65" s="35" t="s">
        <v>145</v>
      </c>
      <c r="C65" s="34" t="s">
        <v>146</v>
      </c>
      <c r="D65" s="36" t="n">
        <v>1647</v>
      </c>
      <c r="E65" s="36" t="n">
        <v>567</v>
      </c>
      <c r="F65" s="31" t="n">
        <f aca="false">IF(D65&gt;0,E65/D65*100,0)</f>
        <v>34.4262295081967</v>
      </c>
      <c r="G65" s="36" t="n">
        <v>307</v>
      </c>
      <c r="H65" s="36" t="n">
        <v>260</v>
      </c>
      <c r="I65" s="36" t="n">
        <v>1080</v>
      </c>
      <c r="J65" s="31" t="n">
        <f aca="false">IF($D65&gt;0,I65/$D65*100,0)</f>
        <v>65.5737704918033</v>
      </c>
      <c r="K65" s="36" t="n">
        <v>0</v>
      </c>
      <c r="L65" s="31" t="n">
        <f aca="false">IF($D65&gt;0,K65/$D65*100,0)</f>
        <v>0</v>
      </c>
      <c r="M65" s="36" t="n">
        <v>0</v>
      </c>
      <c r="N65" s="31" t="n">
        <f aca="false">IF($D65&gt;0,M65/$D65*100,0)</f>
        <v>0</v>
      </c>
      <c r="O65" s="36" t="n">
        <v>1080</v>
      </c>
      <c r="P65" s="36" t="n">
        <v>626</v>
      </c>
      <c r="Q65" s="31" t="n">
        <f aca="false">IF($D65&gt;0,O65/$D65*100,0)</f>
        <v>65.5737704918033</v>
      </c>
      <c r="R65" s="36" t="n">
        <v>8</v>
      </c>
      <c r="S65" s="37" t="s">
        <v>32</v>
      </c>
      <c r="T65" s="37"/>
      <c r="U65" s="37"/>
      <c r="V65" s="37"/>
      <c r="W65" s="38" t="s">
        <v>32</v>
      </c>
      <c r="X65" s="38"/>
      <c r="Y65" s="38"/>
      <c r="Z65" s="38"/>
    </row>
    <row r="66" s="33" customFormat="true" ht="11.25" hidden="false" customHeight="false" outlineLevel="0" collapsed="false">
      <c r="A66" s="34" t="s">
        <v>28</v>
      </c>
      <c r="B66" s="35" t="s">
        <v>147</v>
      </c>
      <c r="C66" s="34" t="s">
        <v>148</v>
      </c>
      <c r="D66" s="36" t="n">
        <v>8605</v>
      </c>
      <c r="E66" s="36" t="n">
        <v>1940</v>
      </c>
      <c r="F66" s="31" t="n">
        <f aca="false">IF(D66&gt;0,E66/D66*100,0)</f>
        <v>22.5450319581639</v>
      </c>
      <c r="G66" s="36" t="n">
        <v>1940</v>
      </c>
      <c r="H66" s="36" t="n">
        <v>0</v>
      </c>
      <c r="I66" s="36" t="n">
        <v>6665</v>
      </c>
      <c r="J66" s="31" t="n">
        <f aca="false">IF($D66&gt;0,I66/$D66*100,0)</f>
        <v>77.4549680418361</v>
      </c>
      <c r="K66" s="36" t="n">
        <v>2312</v>
      </c>
      <c r="L66" s="31" t="n">
        <f aca="false">IF($D66&gt;0,K66/$D66*100,0)</f>
        <v>26.8680999418942</v>
      </c>
      <c r="M66" s="36" t="n">
        <v>0</v>
      </c>
      <c r="N66" s="31" t="n">
        <f aca="false">IF($D66&gt;0,M66/$D66*100,0)</f>
        <v>0</v>
      </c>
      <c r="O66" s="36" t="n">
        <v>4353</v>
      </c>
      <c r="P66" s="36" t="n">
        <v>2817</v>
      </c>
      <c r="Q66" s="31" t="n">
        <f aca="false">IF($D66&gt;0,O66/$D66*100,0)</f>
        <v>50.5868680999419</v>
      </c>
      <c r="R66" s="36" t="n">
        <v>33</v>
      </c>
      <c r="S66" s="37"/>
      <c r="T66" s="37"/>
      <c r="U66" s="37"/>
      <c r="V66" s="37" t="s">
        <v>32</v>
      </c>
      <c r="W66" s="38"/>
      <c r="X66" s="38"/>
      <c r="Y66" s="38"/>
      <c r="Z66" s="38" t="s">
        <v>32</v>
      </c>
    </row>
    <row r="67" s="33" customFormat="true" ht="11.25" hidden="false" customHeight="false" outlineLevel="0" collapsed="false">
      <c r="A67" s="34" t="s">
        <v>28</v>
      </c>
      <c r="B67" s="35" t="s">
        <v>149</v>
      </c>
      <c r="C67" s="34" t="s">
        <v>150</v>
      </c>
      <c r="D67" s="36" t="n">
        <v>6852</v>
      </c>
      <c r="E67" s="36" t="n">
        <v>2456</v>
      </c>
      <c r="F67" s="31" t="n">
        <f aca="false">IF(D67&gt;0,E67/D67*100,0)</f>
        <v>35.8435493286632</v>
      </c>
      <c r="G67" s="36" t="n">
        <v>2456</v>
      </c>
      <c r="H67" s="36" t="n">
        <v>0</v>
      </c>
      <c r="I67" s="36" t="n">
        <v>4396</v>
      </c>
      <c r="J67" s="31" t="n">
        <f aca="false">IF($D67&gt;0,I67/$D67*100,0)</f>
        <v>64.1564506713368</v>
      </c>
      <c r="K67" s="36" t="n">
        <v>0</v>
      </c>
      <c r="L67" s="31" t="n">
        <f aca="false">IF($D67&gt;0,K67/$D67*100,0)</f>
        <v>0</v>
      </c>
      <c r="M67" s="36" t="n">
        <v>0</v>
      </c>
      <c r="N67" s="31" t="n">
        <f aca="false">IF($D67&gt;0,M67/$D67*100,0)</f>
        <v>0</v>
      </c>
      <c r="O67" s="36" t="n">
        <v>4396</v>
      </c>
      <c r="P67" s="36" t="n">
        <v>2946</v>
      </c>
      <c r="Q67" s="31" t="n">
        <f aca="false">IF($D67&gt;0,O67/$D67*100,0)</f>
        <v>64.1564506713368</v>
      </c>
      <c r="R67" s="36" t="n">
        <v>49</v>
      </c>
      <c r="S67" s="37" t="s">
        <v>32</v>
      </c>
      <c r="T67" s="37"/>
      <c r="U67" s="37"/>
      <c r="V67" s="37"/>
      <c r="W67" s="38" t="s">
        <v>32</v>
      </c>
      <c r="X67" s="38"/>
      <c r="Y67" s="38"/>
      <c r="Z67" s="38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0"/>
      <c r="T230" s="40"/>
      <c r="U230" s="40"/>
      <c r="V230" s="40"/>
      <c r="W230" s="40"/>
      <c r="X230" s="40"/>
      <c r="Y230" s="40"/>
      <c r="Z230" s="40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0"/>
      <c r="T231" s="40"/>
      <c r="U231" s="40"/>
      <c r="V231" s="40"/>
      <c r="W231" s="40"/>
      <c r="X231" s="40"/>
      <c r="Y231" s="40"/>
      <c r="Z231" s="40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0"/>
      <c r="T232" s="40"/>
      <c r="U232" s="40"/>
      <c r="V232" s="40"/>
      <c r="W232" s="40"/>
      <c r="X232" s="40"/>
      <c r="Y232" s="40"/>
      <c r="Z232" s="40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0"/>
      <c r="T233" s="40"/>
      <c r="U233" s="40"/>
      <c r="V233" s="40"/>
      <c r="W233" s="40"/>
      <c r="X233" s="40"/>
      <c r="Y233" s="40"/>
      <c r="Z233" s="40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0"/>
      <c r="T234" s="40"/>
      <c r="U234" s="40"/>
      <c r="V234" s="40"/>
      <c r="W234" s="40"/>
      <c r="X234" s="40"/>
      <c r="Y234" s="40"/>
      <c r="Z234" s="40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0"/>
      <c r="T235" s="40"/>
      <c r="U235" s="40"/>
      <c r="V235" s="40"/>
      <c r="W235" s="40"/>
      <c r="X235" s="40"/>
      <c r="Y235" s="40"/>
      <c r="Z235" s="40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0"/>
      <c r="T236" s="40"/>
      <c r="U236" s="40"/>
      <c r="V236" s="40"/>
      <c r="W236" s="40"/>
      <c r="X236" s="40"/>
      <c r="Y236" s="40"/>
      <c r="Z236" s="40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40"/>
      <c r="T237" s="40"/>
      <c r="U237" s="40"/>
      <c r="V237" s="40"/>
      <c r="W237" s="40"/>
      <c r="X237" s="40"/>
      <c r="Y237" s="40"/>
      <c r="Z237" s="40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40"/>
      <c r="T238" s="40"/>
      <c r="U238" s="40"/>
      <c r="V238" s="40"/>
      <c r="W238" s="40"/>
      <c r="X238" s="40"/>
      <c r="Y238" s="40"/>
      <c r="Z238" s="40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40"/>
      <c r="T239" s="40"/>
      <c r="U239" s="40"/>
      <c r="V239" s="40"/>
      <c r="W239" s="40"/>
      <c r="X239" s="40"/>
      <c r="Y239" s="40"/>
      <c r="Z239" s="40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40"/>
      <c r="T240" s="40"/>
      <c r="U240" s="40"/>
      <c r="V240" s="40"/>
      <c r="W240" s="40"/>
      <c r="X240" s="40"/>
      <c r="Y240" s="40"/>
      <c r="Z240" s="40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40"/>
      <c r="T241" s="40"/>
      <c r="U241" s="40"/>
      <c r="V241" s="40"/>
      <c r="W241" s="40"/>
      <c r="X241" s="40"/>
      <c r="Y241" s="40"/>
      <c r="Z241" s="40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40"/>
      <c r="T242" s="40"/>
      <c r="U242" s="40"/>
      <c r="V242" s="40"/>
      <c r="W242" s="40"/>
      <c r="X242" s="40"/>
      <c r="Y242" s="40"/>
      <c r="Z242" s="40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40"/>
      <c r="T243" s="40"/>
      <c r="U243" s="40"/>
      <c r="V243" s="40"/>
      <c r="W243" s="40"/>
      <c r="X243" s="40"/>
      <c r="Y243" s="40"/>
      <c r="Z243" s="40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40"/>
      <c r="T244" s="40"/>
      <c r="U244" s="40"/>
      <c r="V244" s="40"/>
      <c r="W244" s="40"/>
      <c r="X244" s="40"/>
      <c r="Y244" s="40"/>
      <c r="Z244" s="40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40"/>
      <c r="T245" s="40"/>
      <c r="U245" s="40"/>
      <c r="V245" s="40"/>
      <c r="W245" s="40"/>
      <c r="X245" s="40"/>
      <c r="Y245" s="40"/>
      <c r="Z245" s="40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40"/>
      <c r="T246" s="40"/>
      <c r="U246" s="40"/>
      <c r="V246" s="40"/>
      <c r="W246" s="40"/>
      <c r="X246" s="40"/>
      <c r="Y246" s="40"/>
      <c r="Z246" s="40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40"/>
      <c r="T247" s="40"/>
      <c r="U247" s="40"/>
      <c r="V247" s="40"/>
      <c r="W247" s="40"/>
      <c r="X247" s="40"/>
      <c r="Y247" s="40"/>
      <c r="Z247" s="40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40"/>
      <c r="T248" s="40"/>
      <c r="U248" s="40"/>
      <c r="V248" s="40"/>
      <c r="W248" s="40"/>
      <c r="X248" s="40"/>
      <c r="Y248" s="40"/>
      <c r="Z248" s="40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40"/>
      <c r="T249" s="40"/>
      <c r="U249" s="40"/>
      <c r="V249" s="40"/>
      <c r="W249" s="40"/>
      <c r="X249" s="40"/>
      <c r="Y249" s="40"/>
      <c r="Z249" s="40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40"/>
      <c r="T250" s="40"/>
      <c r="U250" s="40"/>
      <c r="V250" s="40"/>
      <c r="W250" s="40"/>
      <c r="X250" s="40"/>
      <c r="Y250" s="40"/>
      <c r="Z250" s="40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40"/>
      <c r="T251" s="40"/>
      <c r="U251" s="40"/>
      <c r="V251" s="40"/>
      <c r="W251" s="40"/>
      <c r="X251" s="40"/>
      <c r="Y251" s="40"/>
      <c r="Z251" s="40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40"/>
      <c r="T252" s="40"/>
      <c r="U252" s="40"/>
      <c r="V252" s="40"/>
      <c r="W252" s="40"/>
      <c r="X252" s="40"/>
      <c r="Y252" s="40"/>
      <c r="Z252" s="40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40"/>
      <c r="T253" s="40"/>
      <c r="U253" s="40"/>
      <c r="V253" s="40"/>
      <c r="W253" s="40"/>
      <c r="X253" s="40"/>
      <c r="Y253" s="40"/>
      <c r="Z253" s="40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40"/>
      <c r="T254" s="40"/>
      <c r="U254" s="40"/>
      <c r="V254" s="40"/>
      <c r="W254" s="40"/>
      <c r="X254" s="40"/>
      <c r="Y254" s="40"/>
      <c r="Z254" s="40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40"/>
      <c r="T255" s="40"/>
      <c r="U255" s="40"/>
      <c r="V255" s="40"/>
      <c r="W255" s="40"/>
      <c r="X255" s="40"/>
      <c r="Y255" s="40"/>
      <c r="Z255" s="40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39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39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39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39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3" customFormat="true" ht="11.25" hidden="false" customHeight="false" outlineLevel="0" collapsed="false">
      <c r="A1046" s="6"/>
      <c r="B1046" s="39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s="33" customFormat="true" ht="11.25" hidden="false" customHeight="false" outlineLevel="0" collapsed="false">
      <c r="A1047" s="6"/>
      <c r="B1047" s="39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</row>
    <row r="1048" s="33" customFormat="true" ht="11.25" hidden="false" customHeight="false" outlineLevel="0" collapsed="false">
      <c r="A1048" s="6"/>
      <c r="B1048" s="39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</row>
    <row r="1049" s="33" customFormat="true" ht="11.25" hidden="false" customHeight="false" outlineLevel="0" collapsed="false">
      <c r="A1049" s="6"/>
      <c r="B1049" s="39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</row>
    <row r="1050" s="33" customFormat="true" ht="11.25" hidden="false" customHeight="false" outlineLevel="0" collapsed="false">
      <c r="A1050" s="6"/>
      <c r="B1050" s="39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</row>
    <row r="1051" s="33" customFormat="true" ht="11.25" hidden="false" customHeight="false" outlineLevel="0" collapsed="false">
      <c r="A1051" s="6"/>
      <c r="B1051" s="39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</row>
    <row r="1052" s="33" customFormat="true" ht="11.25" hidden="false" customHeight="false" outlineLevel="0" collapsed="false">
      <c r="A1052" s="6"/>
      <c r="B1052" s="39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</row>
    <row r="1053" s="33" customFormat="true" ht="11.25" hidden="false" customHeight="false" outlineLevel="0" collapsed="false">
      <c r="A1053" s="6"/>
      <c r="B1053" s="39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</row>
    <row r="1054" s="33" customFormat="true" ht="11.25" hidden="false" customHeight="false" outlineLevel="0" collapsed="false">
      <c r="A1054" s="6"/>
      <c r="B1054" s="39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</row>
    <row r="1055" s="33" customFormat="true" ht="11.25" hidden="false" customHeight="false" outlineLevel="0" collapsed="false">
      <c r="A1055" s="6"/>
      <c r="B1055" s="39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</row>
    <row r="1056" s="33" customFormat="true" ht="11.25" hidden="false" customHeight="false" outlineLevel="0" collapsed="false">
      <c r="A1056" s="6"/>
      <c r="B1056" s="39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</row>
    <row r="1057" s="33" customFormat="true" ht="11.25" hidden="false" customHeight="false" outlineLevel="0" collapsed="false">
      <c r="A1057" s="6"/>
      <c r="B1057" s="39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</row>
    <row r="1058" s="33" customFormat="true" ht="11.25" hidden="false" customHeight="false" outlineLevel="0" collapsed="false">
      <c r="A1058" s="6"/>
      <c r="B1058" s="39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</row>
    <row r="1059" s="33" customFormat="true" ht="11.25" hidden="false" customHeight="false" outlineLevel="0" collapsed="false">
      <c r="A1059" s="6"/>
      <c r="B1059" s="39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</row>
    <row r="1060" s="33" customFormat="true" ht="11.25" hidden="false" customHeight="false" outlineLevel="0" collapsed="false">
      <c r="A1060" s="6"/>
      <c r="B1060" s="39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</row>
    <row r="1061" s="33" customFormat="true" ht="11.25" hidden="false" customHeight="false" outlineLevel="0" collapsed="false">
      <c r="A1061" s="6"/>
      <c r="B1061" s="39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</row>
    <row r="1062" s="33" customFormat="true" ht="11.25" hidden="false" customHeight="false" outlineLevel="0" collapsed="false">
      <c r="A1062" s="6"/>
      <c r="B1062" s="39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</row>
    <row r="1063" s="33" customFormat="true" ht="11.25" hidden="false" customHeight="false" outlineLevel="0" collapsed="false">
      <c r="A1063" s="6"/>
      <c r="B1063" s="39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</row>
    <row r="1064" s="33" customFormat="true" ht="11.25" hidden="false" customHeight="false" outlineLevel="0" collapsed="false">
      <c r="A1064" s="6"/>
      <c r="B1064" s="39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</row>
    <row r="1065" s="33" customFormat="true" ht="11.25" hidden="false" customHeight="false" outlineLevel="0" collapsed="false">
      <c r="A1065" s="6"/>
      <c r="B1065" s="39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</row>
    <row r="1066" s="33" customFormat="true" ht="11.25" hidden="false" customHeight="false" outlineLevel="0" collapsed="false">
      <c r="A1066" s="6"/>
      <c r="B1066" s="39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</row>
    <row r="1067" s="33" customFormat="true" ht="11.25" hidden="false" customHeight="false" outlineLevel="0" collapsed="false">
      <c r="A1067" s="6"/>
      <c r="B1067" s="39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</row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51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52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53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54</v>
      </c>
      <c r="AG2" s="51"/>
      <c r="AH2" s="51"/>
      <c r="AI2" s="51"/>
      <c r="AJ2" s="51" t="s">
        <v>155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56</v>
      </c>
      <c r="AU2" s="51"/>
      <c r="AV2" s="51"/>
      <c r="AW2" s="51"/>
      <c r="AX2" s="51"/>
      <c r="AY2" s="51"/>
      <c r="AZ2" s="51" t="s">
        <v>157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58</v>
      </c>
      <c r="F3" s="53"/>
      <c r="G3" s="53"/>
      <c r="H3" s="54" t="s">
        <v>159</v>
      </c>
      <c r="I3" s="54"/>
      <c r="J3" s="54"/>
      <c r="K3" s="53" t="s">
        <v>160</v>
      </c>
      <c r="L3" s="53"/>
      <c r="M3" s="53"/>
      <c r="N3" s="52" t="s">
        <v>10</v>
      </c>
      <c r="O3" s="55" t="s">
        <v>161</v>
      </c>
      <c r="P3" s="49"/>
      <c r="Q3" s="49"/>
      <c r="R3" s="49"/>
      <c r="S3" s="49"/>
      <c r="T3" s="49"/>
      <c r="U3" s="50"/>
      <c r="V3" s="55" t="s">
        <v>162</v>
      </c>
      <c r="W3" s="49"/>
      <c r="X3" s="49"/>
      <c r="Y3" s="49"/>
      <c r="Z3" s="49"/>
      <c r="AA3" s="49"/>
      <c r="AB3" s="50"/>
      <c r="AC3" s="55" t="s">
        <v>163</v>
      </c>
      <c r="AD3" s="49"/>
      <c r="AE3" s="50"/>
      <c r="AF3" s="20" t="s">
        <v>10</v>
      </c>
      <c r="AG3" s="10" t="s">
        <v>164</v>
      </c>
      <c r="AH3" s="10" t="s">
        <v>165</v>
      </c>
      <c r="AI3" s="10" t="s">
        <v>166</v>
      </c>
      <c r="AJ3" s="56" t="s">
        <v>10</v>
      </c>
      <c r="AK3" s="10" t="s">
        <v>167</v>
      </c>
      <c r="AL3" s="10" t="s">
        <v>168</v>
      </c>
      <c r="AM3" s="10" t="s">
        <v>169</v>
      </c>
      <c r="AN3" s="10" t="s">
        <v>165</v>
      </c>
      <c r="AO3" s="10" t="s">
        <v>166</v>
      </c>
      <c r="AP3" s="10" t="s">
        <v>170</v>
      </c>
      <c r="AQ3" s="10" t="s">
        <v>171</v>
      </c>
      <c r="AR3" s="10" t="s">
        <v>172</v>
      </c>
      <c r="AS3" s="10" t="s">
        <v>173</v>
      </c>
      <c r="AT3" s="20" t="s">
        <v>10</v>
      </c>
      <c r="AU3" s="10" t="s">
        <v>167</v>
      </c>
      <c r="AV3" s="10" t="s">
        <v>168</v>
      </c>
      <c r="AW3" s="10" t="s">
        <v>169</v>
      </c>
      <c r="AX3" s="10" t="s">
        <v>165</v>
      </c>
      <c r="AY3" s="10" t="s">
        <v>166</v>
      </c>
      <c r="AZ3" s="20" t="s">
        <v>10</v>
      </c>
      <c r="BA3" s="10" t="s">
        <v>164</v>
      </c>
      <c r="BB3" s="10" t="s">
        <v>165</v>
      </c>
      <c r="BC3" s="10" t="s">
        <v>166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74</v>
      </c>
      <c r="G4" s="58" t="s">
        <v>175</v>
      </c>
      <c r="H4" s="52" t="s">
        <v>10</v>
      </c>
      <c r="I4" s="58" t="s">
        <v>174</v>
      </c>
      <c r="J4" s="58" t="s">
        <v>175</v>
      </c>
      <c r="K4" s="52" t="s">
        <v>10</v>
      </c>
      <c r="L4" s="58" t="s">
        <v>174</v>
      </c>
      <c r="M4" s="58" t="s">
        <v>175</v>
      </c>
      <c r="N4" s="57"/>
      <c r="O4" s="52" t="s">
        <v>10</v>
      </c>
      <c r="P4" s="58" t="s">
        <v>164</v>
      </c>
      <c r="Q4" s="58" t="s">
        <v>165</v>
      </c>
      <c r="R4" s="58" t="s">
        <v>166</v>
      </c>
      <c r="S4" s="58" t="s">
        <v>176</v>
      </c>
      <c r="T4" s="58" t="s">
        <v>177</v>
      </c>
      <c r="U4" s="58" t="s">
        <v>178</v>
      </c>
      <c r="V4" s="52" t="s">
        <v>10</v>
      </c>
      <c r="W4" s="58" t="s">
        <v>164</v>
      </c>
      <c r="X4" s="58" t="s">
        <v>165</v>
      </c>
      <c r="Y4" s="58" t="s">
        <v>166</v>
      </c>
      <c r="Z4" s="58" t="s">
        <v>176</v>
      </c>
      <c r="AA4" s="58" t="s">
        <v>177</v>
      </c>
      <c r="AB4" s="58" t="s">
        <v>178</v>
      </c>
      <c r="AC4" s="52" t="s">
        <v>10</v>
      </c>
      <c r="AD4" s="58" t="s">
        <v>174</v>
      </c>
      <c r="AE4" s="58" t="s">
        <v>175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79</v>
      </c>
      <c r="E6" s="52" t="s">
        <v>179</v>
      </c>
      <c r="F6" s="52" t="s">
        <v>179</v>
      </c>
      <c r="G6" s="52" t="s">
        <v>179</v>
      </c>
      <c r="H6" s="52" t="s">
        <v>179</v>
      </c>
      <c r="I6" s="52" t="s">
        <v>179</v>
      </c>
      <c r="J6" s="52" t="s">
        <v>179</v>
      </c>
      <c r="K6" s="52" t="s">
        <v>179</v>
      </c>
      <c r="L6" s="52" t="s">
        <v>179</v>
      </c>
      <c r="M6" s="52" t="s">
        <v>179</v>
      </c>
      <c r="N6" s="52" t="s">
        <v>179</v>
      </c>
      <c r="O6" s="52" t="s">
        <v>179</v>
      </c>
      <c r="P6" s="52" t="s">
        <v>179</v>
      </c>
      <c r="Q6" s="52" t="s">
        <v>179</v>
      </c>
      <c r="R6" s="52" t="s">
        <v>179</v>
      </c>
      <c r="S6" s="52" t="s">
        <v>179</v>
      </c>
      <c r="T6" s="52" t="s">
        <v>179</v>
      </c>
      <c r="U6" s="52" t="s">
        <v>179</v>
      </c>
      <c r="V6" s="52" t="s">
        <v>179</v>
      </c>
      <c r="W6" s="52" t="s">
        <v>179</v>
      </c>
      <c r="X6" s="52" t="s">
        <v>179</v>
      </c>
      <c r="Y6" s="52" t="s">
        <v>179</v>
      </c>
      <c r="Z6" s="52" t="s">
        <v>179</v>
      </c>
      <c r="AA6" s="52" t="s">
        <v>179</v>
      </c>
      <c r="AB6" s="52" t="s">
        <v>179</v>
      </c>
      <c r="AC6" s="52" t="s">
        <v>179</v>
      </c>
      <c r="AD6" s="52" t="s">
        <v>179</v>
      </c>
      <c r="AE6" s="52" t="s">
        <v>179</v>
      </c>
      <c r="AF6" s="64" t="s">
        <v>180</v>
      </c>
      <c r="AG6" s="64" t="s">
        <v>180</v>
      </c>
      <c r="AH6" s="64" t="s">
        <v>180</v>
      </c>
      <c r="AI6" s="64" t="s">
        <v>180</v>
      </c>
      <c r="AJ6" s="64" t="s">
        <v>180</v>
      </c>
      <c r="AK6" s="64" t="s">
        <v>180</v>
      </c>
      <c r="AL6" s="64" t="s">
        <v>180</v>
      </c>
      <c r="AM6" s="64" t="s">
        <v>180</v>
      </c>
      <c r="AN6" s="64" t="s">
        <v>180</v>
      </c>
      <c r="AO6" s="64" t="s">
        <v>180</v>
      </c>
      <c r="AP6" s="64" t="s">
        <v>180</v>
      </c>
      <c r="AQ6" s="64" t="s">
        <v>180</v>
      </c>
      <c r="AR6" s="64" t="s">
        <v>180</v>
      </c>
      <c r="AS6" s="64" t="s">
        <v>180</v>
      </c>
      <c r="AT6" s="64" t="s">
        <v>180</v>
      </c>
      <c r="AU6" s="64" t="s">
        <v>180</v>
      </c>
      <c r="AV6" s="64" t="s">
        <v>180</v>
      </c>
      <c r="AW6" s="64" t="s">
        <v>180</v>
      </c>
      <c r="AX6" s="64" t="s">
        <v>180</v>
      </c>
      <c r="AY6" s="64" t="s">
        <v>180</v>
      </c>
      <c r="AZ6" s="64" t="s">
        <v>180</v>
      </c>
      <c r="BA6" s="64" t="s">
        <v>180</v>
      </c>
      <c r="BB6" s="64" t="s">
        <v>180</v>
      </c>
      <c r="BC6" s="64" t="s">
        <v>180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65" t="s">
        <v>10</v>
      </c>
      <c r="D7" s="30" t="n">
        <f aca="false">SUM(D8:D300)</f>
        <v>632463</v>
      </c>
      <c r="E7" s="30" t="n">
        <f aca="false">SUM(E8:E300)</f>
        <v>37978</v>
      </c>
      <c r="F7" s="30" t="n">
        <f aca="false">SUM(F8:F300)</f>
        <v>17806</v>
      </c>
      <c r="G7" s="30" t="n">
        <f aca="false">SUM(G8:G300)</f>
        <v>20172</v>
      </c>
      <c r="H7" s="30" t="n">
        <f aca="false">SUM(H8:H300)</f>
        <v>21658</v>
      </c>
      <c r="I7" s="30" t="n">
        <f aca="false">SUM(I8:I300)</f>
        <v>21658</v>
      </c>
      <c r="J7" s="30" t="n">
        <f aca="false">SUM(J8:J300)</f>
        <v>0</v>
      </c>
      <c r="K7" s="30" t="n">
        <f aca="false">SUM(K8:K300)</f>
        <v>572827</v>
      </c>
      <c r="L7" s="30" t="n">
        <f aca="false">SUM(L8:L300)</f>
        <v>181263</v>
      </c>
      <c r="M7" s="30" t="n">
        <f aca="false">SUM(M8:M300)</f>
        <v>391564</v>
      </c>
      <c r="N7" s="30" t="n">
        <f aca="false">SUM(N8:N300)</f>
        <v>620792</v>
      </c>
      <c r="O7" s="30" t="n">
        <f aca="false">SUM(O8:O300)</f>
        <v>216341</v>
      </c>
      <c r="P7" s="30" t="n">
        <f aca="false">SUM(P8:P300)</f>
        <v>203748</v>
      </c>
      <c r="Q7" s="30" t="n">
        <f aca="false">SUM(Q8:Q300)</f>
        <v>1562</v>
      </c>
      <c r="R7" s="30" t="n">
        <f aca="false">SUM(R8:R300)</f>
        <v>0</v>
      </c>
      <c r="S7" s="30" t="n">
        <f aca="false">SUM(S8:S300)</f>
        <v>11031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402676</v>
      </c>
      <c r="W7" s="30" t="n">
        <f aca="false">SUM(W8:W300)</f>
        <v>372081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28095</v>
      </c>
      <c r="AA7" s="30" t="n">
        <f aca="false">SUM(AA8:AA300)</f>
        <v>2500</v>
      </c>
      <c r="AB7" s="30" t="n">
        <f aca="false">SUM(AB8:AB300)</f>
        <v>0</v>
      </c>
      <c r="AC7" s="30" t="n">
        <f aca="false">SUM(AC8:AC300)</f>
        <v>1775</v>
      </c>
      <c r="AD7" s="30" t="n">
        <f aca="false">SUM(AD8:AD300)</f>
        <v>654</v>
      </c>
      <c r="AE7" s="30" t="n">
        <f aca="false">SUM(AE8:AE300)</f>
        <v>1121</v>
      </c>
      <c r="AF7" s="30" t="n">
        <f aca="false">SUM(AF8:AF300)</f>
        <v>9267</v>
      </c>
      <c r="AG7" s="30" t="n">
        <f aca="false">SUM(AG8:AG300)</f>
        <v>9267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36383</v>
      </c>
      <c r="AK7" s="30" t="n">
        <f aca="false">SUM(AK8:AK300)</f>
        <v>28172</v>
      </c>
      <c r="AL7" s="30" t="n">
        <f aca="false">SUM(AL8:AL300)</f>
        <v>118</v>
      </c>
      <c r="AM7" s="30" t="n">
        <f aca="false">SUM(AM8:AM300)</f>
        <v>7171</v>
      </c>
      <c r="AN7" s="30" t="n">
        <f aca="false">SUM(AN8:AN300)</f>
        <v>0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902</v>
      </c>
      <c r="AR7" s="30" t="n">
        <f aca="false">SUM(AR8:AR300)</f>
        <v>15</v>
      </c>
      <c r="AS7" s="30" t="n">
        <f aca="false">SUM(AS8:AS300)</f>
        <v>5</v>
      </c>
      <c r="AT7" s="30" t="n">
        <f aca="false">SUM(AT8:AT300)</f>
        <v>1602</v>
      </c>
      <c r="AU7" s="30" t="n">
        <f aca="false">SUM(AU8:AU300)</f>
        <v>672</v>
      </c>
      <c r="AV7" s="30" t="n">
        <f aca="false">SUM(AV8:AV300)</f>
        <v>502</v>
      </c>
      <c r="AW7" s="30" t="n">
        <f aca="false">SUM(AW8:AW300)</f>
        <v>428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1615</v>
      </c>
      <c r="BA7" s="30" t="n">
        <f aca="false">SUM(BA8:BA300)</f>
        <v>1615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67" t="s">
        <v>31</v>
      </c>
      <c r="D8" s="30" t="n">
        <f aca="false">E8+H8+K8</f>
        <v>62297</v>
      </c>
      <c r="E8" s="30" t="n">
        <f aca="false">SUM(F8:G8)</f>
        <v>0</v>
      </c>
      <c r="F8" s="36" t="n">
        <v>0</v>
      </c>
      <c r="G8" s="36" t="n">
        <v>0</v>
      </c>
      <c r="H8" s="30" t="n">
        <f aca="false">SUM(I8:J8)</f>
        <v>0</v>
      </c>
      <c r="I8" s="36" t="n">
        <v>0</v>
      </c>
      <c r="J8" s="36" t="n">
        <v>0</v>
      </c>
      <c r="K8" s="30" t="n">
        <f aca="false">SUM(L8:M8)</f>
        <v>62297</v>
      </c>
      <c r="L8" s="36" t="n">
        <v>16642</v>
      </c>
      <c r="M8" s="36" t="n">
        <v>45655</v>
      </c>
      <c r="N8" s="30" t="n">
        <f aca="false">O8+V8+AC8</f>
        <v>46971</v>
      </c>
      <c r="O8" s="30" t="n">
        <f aca="false">SUM(P8:U8)</f>
        <v>11104</v>
      </c>
      <c r="P8" s="36" t="n">
        <v>11104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0" t="n">
        <f aca="false">SUM(W8:AB8)</f>
        <v>35867</v>
      </c>
      <c r="W8" s="36" t="n">
        <v>35867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0" t="n">
        <f aca="false">SUM(AD8:AE8)</f>
        <v>0</v>
      </c>
      <c r="AD8" s="36" t="n">
        <v>0</v>
      </c>
      <c r="AE8" s="36" t="n">
        <v>0</v>
      </c>
      <c r="AF8" s="30" t="n">
        <f aca="false">SUM(AG8:AI8)</f>
        <v>0</v>
      </c>
      <c r="AG8" s="36" t="n">
        <v>0</v>
      </c>
      <c r="AH8" s="36" t="n">
        <v>0</v>
      </c>
      <c r="AI8" s="36" t="n">
        <v>0</v>
      </c>
      <c r="AJ8" s="30" t="n">
        <f aca="false">SUM(AK8:AS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0" t="n">
        <f aca="false">SUM(AU8:AY8)</f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0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67" t="s">
        <v>34</v>
      </c>
      <c r="D9" s="30" t="n">
        <f aca="false">E9+H9+K9</f>
        <v>48856</v>
      </c>
      <c r="E9" s="30" t="n">
        <f aca="false">SUM(F9:G9)</f>
        <v>0</v>
      </c>
      <c r="F9" s="36" t="n">
        <v>0</v>
      </c>
      <c r="G9" s="36" t="n">
        <v>0</v>
      </c>
      <c r="H9" s="30" t="n">
        <f aca="false">SUM(I9:J9)</f>
        <v>21658</v>
      </c>
      <c r="I9" s="36" t="n">
        <v>21658</v>
      </c>
      <c r="J9" s="36" t="n">
        <v>0</v>
      </c>
      <c r="K9" s="30" t="n">
        <f aca="false">SUM(L9:M9)</f>
        <v>27198</v>
      </c>
      <c r="L9" s="36" t="n">
        <v>5508</v>
      </c>
      <c r="M9" s="36" t="n">
        <v>21690</v>
      </c>
      <c r="N9" s="30" t="n">
        <f aca="false">O9+V9+AC9</f>
        <v>48856</v>
      </c>
      <c r="O9" s="30" t="n">
        <f aca="false">SUM(P9:U9)</f>
        <v>27166</v>
      </c>
      <c r="P9" s="36" t="n">
        <v>27166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0" t="n">
        <f aca="false">SUM(W9:AB9)</f>
        <v>21690</v>
      </c>
      <c r="W9" s="36" t="n">
        <v>2169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0" t="n">
        <f aca="false">SUM(AD9:AE9)</f>
        <v>0</v>
      </c>
      <c r="AD9" s="36" t="n">
        <v>0</v>
      </c>
      <c r="AE9" s="36" t="n">
        <v>0</v>
      </c>
      <c r="AF9" s="30" t="n">
        <f aca="false">SUM(AG9:AI9)</f>
        <v>1119</v>
      </c>
      <c r="AG9" s="36" t="n">
        <v>1119</v>
      </c>
      <c r="AH9" s="36" t="n">
        <v>0</v>
      </c>
      <c r="AI9" s="36" t="n">
        <v>0</v>
      </c>
      <c r="AJ9" s="30" t="n">
        <f aca="false">SUM(AK9:AS9)</f>
        <v>832</v>
      </c>
      <c r="AK9" s="36" t="n">
        <v>0</v>
      </c>
      <c r="AL9" s="36" t="n">
        <v>0</v>
      </c>
      <c r="AM9" s="36" t="n">
        <v>832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0" t="n">
        <f aca="false">SUM(AU9:AY9)</f>
        <v>383</v>
      </c>
      <c r="AU9" s="36" t="n">
        <v>0</v>
      </c>
      <c r="AV9" s="36" t="n">
        <v>287</v>
      </c>
      <c r="AW9" s="36" t="n">
        <v>96</v>
      </c>
      <c r="AX9" s="36" t="n">
        <v>0</v>
      </c>
      <c r="AY9" s="36" t="n">
        <v>0</v>
      </c>
      <c r="AZ9" s="30" t="n">
        <f aca="false">SUM(BA9:BC9)</f>
        <v>453</v>
      </c>
      <c r="BA9" s="36" t="n">
        <v>453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67" t="s">
        <v>36</v>
      </c>
      <c r="D10" s="30" t="n">
        <f aca="false">E10+H10+K10</f>
        <v>58676</v>
      </c>
      <c r="E10" s="30" t="n">
        <f aca="false">SUM(F10:G10)</f>
        <v>0</v>
      </c>
      <c r="F10" s="36" t="n">
        <v>0</v>
      </c>
      <c r="G10" s="36" t="n">
        <v>0</v>
      </c>
      <c r="H10" s="30" t="n">
        <f aca="false">SUM(I10:J10)</f>
        <v>0</v>
      </c>
      <c r="I10" s="36" t="n">
        <v>0</v>
      </c>
      <c r="J10" s="36" t="n">
        <v>0</v>
      </c>
      <c r="K10" s="30" t="n">
        <f aca="false">SUM(L10:M10)</f>
        <v>58676</v>
      </c>
      <c r="L10" s="36" t="n">
        <v>15993</v>
      </c>
      <c r="M10" s="36" t="n">
        <v>42683</v>
      </c>
      <c r="N10" s="30" t="n">
        <f aca="false">O10+V10+AC10</f>
        <v>58676</v>
      </c>
      <c r="O10" s="30" t="n">
        <f aca="false">SUM(P10:U10)</f>
        <v>15993</v>
      </c>
      <c r="P10" s="36" t="n">
        <v>15993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0" t="n">
        <f aca="false">SUM(W10:AB10)</f>
        <v>42683</v>
      </c>
      <c r="W10" s="36" t="n">
        <v>42683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0" t="n">
        <f aca="false">SUM(AD10:AE10)</f>
        <v>0</v>
      </c>
      <c r="AD10" s="36" t="n">
        <v>0</v>
      </c>
      <c r="AE10" s="36" t="n">
        <v>0</v>
      </c>
      <c r="AF10" s="30" t="n">
        <f aca="false">SUM(AG10:AI10)</f>
        <v>2975</v>
      </c>
      <c r="AG10" s="36" t="n">
        <v>2975</v>
      </c>
      <c r="AH10" s="36" t="n">
        <v>0</v>
      </c>
      <c r="AI10" s="36" t="n">
        <v>0</v>
      </c>
      <c r="AJ10" s="30" t="n">
        <f aca="false">SUM(AK10:AS10)</f>
        <v>2975</v>
      </c>
      <c r="AK10" s="36" t="n">
        <v>0</v>
      </c>
      <c r="AL10" s="36" t="n">
        <v>0</v>
      </c>
      <c r="AM10" s="36" t="n">
        <v>2975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0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0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67" t="s">
        <v>38</v>
      </c>
      <c r="D11" s="30" t="n">
        <f aca="false">E11+H11+K11</f>
        <v>125935</v>
      </c>
      <c r="E11" s="30" t="n">
        <f aca="false">SUM(F11:G11)</f>
        <v>0</v>
      </c>
      <c r="F11" s="36" t="n">
        <v>0</v>
      </c>
      <c r="G11" s="36" t="n">
        <v>0</v>
      </c>
      <c r="H11" s="30" t="n">
        <f aca="false">SUM(I11:J11)</f>
        <v>0</v>
      </c>
      <c r="I11" s="36" t="n">
        <v>0</v>
      </c>
      <c r="J11" s="36" t="n">
        <v>0</v>
      </c>
      <c r="K11" s="30" t="n">
        <f aca="false">SUM(L11:M11)</f>
        <v>125935</v>
      </c>
      <c r="L11" s="36" t="n">
        <v>40873</v>
      </c>
      <c r="M11" s="36" t="n">
        <v>85062</v>
      </c>
      <c r="N11" s="30" t="n">
        <f aca="false">O11+V11+AC11</f>
        <v>126015</v>
      </c>
      <c r="O11" s="30" t="n">
        <f aca="false">SUM(P11:U11)</f>
        <v>40873</v>
      </c>
      <c r="P11" s="36" t="n">
        <v>29857</v>
      </c>
      <c r="Q11" s="36" t="n">
        <v>0</v>
      </c>
      <c r="R11" s="36" t="n">
        <v>0</v>
      </c>
      <c r="S11" s="36" t="n">
        <v>11016</v>
      </c>
      <c r="T11" s="36" t="n">
        <v>0</v>
      </c>
      <c r="U11" s="36" t="n">
        <v>0</v>
      </c>
      <c r="V11" s="30" t="n">
        <f aca="false">SUM(W11:AB11)</f>
        <v>85062</v>
      </c>
      <c r="W11" s="36" t="n">
        <v>56996</v>
      </c>
      <c r="X11" s="36" t="n">
        <v>0</v>
      </c>
      <c r="Y11" s="36" t="n">
        <v>0</v>
      </c>
      <c r="Z11" s="36" t="n">
        <v>28066</v>
      </c>
      <c r="AA11" s="36" t="n">
        <v>0</v>
      </c>
      <c r="AB11" s="36" t="n">
        <v>0</v>
      </c>
      <c r="AC11" s="30" t="n">
        <f aca="false">SUM(AD11:AE11)</f>
        <v>80</v>
      </c>
      <c r="AD11" s="36" t="n">
        <v>80</v>
      </c>
      <c r="AE11" s="36" t="n">
        <v>0</v>
      </c>
      <c r="AF11" s="30" t="n">
        <f aca="false">SUM(AG11:AI11)</f>
        <v>560</v>
      </c>
      <c r="AG11" s="36" t="n">
        <v>560</v>
      </c>
      <c r="AH11" s="36" t="n">
        <v>0</v>
      </c>
      <c r="AI11" s="36" t="n">
        <v>0</v>
      </c>
      <c r="AJ11" s="30" t="n">
        <f aca="false">SUM(AK11:AS11)</f>
        <v>4075</v>
      </c>
      <c r="AK11" s="36" t="n">
        <v>3727</v>
      </c>
      <c r="AL11" s="36" t="n">
        <v>0</v>
      </c>
      <c r="AM11" s="36" t="n">
        <v>348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0" t="n">
        <f aca="false">SUM(AU11:AY11)</f>
        <v>212</v>
      </c>
      <c r="AU11" s="36" t="n">
        <v>212</v>
      </c>
      <c r="AV11" s="36" t="n">
        <v>0</v>
      </c>
      <c r="AW11" s="36" t="n">
        <v>0</v>
      </c>
      <c r="AX11" s="36" t="n">
        <v>0</v>
      </c>
      <c r="AY11" s="36" t="n">
        <v>0</v>
      </c>
      <c r="AZ11" s="30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67" t="s">
        <v>40</v>
      </c>
      <c r="D12" s="30" t="n">
        <f aca="false">E12+H12+K12</f>
        <v>18349</v>
      </c>
      <c r="E12" s="30" t="n">
        <f aca="false">SUM(F12:G12)</f>
        <v>0</v>
      </c>
      <c r="F12" s="36" t="n">
        <v>0</v>
      </c>
      <c r="G12" s="36" t="n">
        <v>0</v>
      </c>
      <c r="H12" s="30" t="n">
        <f aca="false">SUM(I12:J12)</f>
        <v>0</v>
      </c>
      <c r="I12" s="36" t="n">
        <v>0</v>
      </c>
      <c r="J12" s="36" t="n">
        <v>0</v>
      </c>
      <c r="K12" s="30" t="n">
        <f aca="false">SUM(L12:M12)</f>
        <v>18349</v>
      </c>
      <c r="L12" s="36" t="n">
        <v>4890</v>
      </c>
      <c r="M12" s="36" t="n">
        <v>13459</v>
      </c>
      <c r="N12" s="30" t="n">
        <f aca="false">O12+V12+AC12</f>
        <v>18349</v>
      </c>
      <c r="O12" s="30" t="n">
        <f aca="false">SUM(P12:U12)</f>
        <v>4890</v>
      </c>
      <c r="P12" s="36" t="n">
        <v>489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0" t="n">
        <f aca="false">SUM(W12:AB12)</f>
        <v>13459</v>
      </c>
      <c r="W12" s="36" t="n">
        <v>13459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0" t="n">
        <f aca="false">SUM(AD12:AE12)</f>
        <v>0</v>
      </c>
      <c r="AD12" s="36" t="n">
        <v>0</v>
      </c>
      <c r="AE12" s="36" t="n">
        <v>0</v>
      </c>
      <c r="AF12" s="30" t="n">
        <f aca="false">SUM(AG12:AI12)</f>
        <v>171</v>
      </c>
      <c r="AG12" s="36" t="n">
        <v>171</v>
      </c>
      <c r="AH12" s="36" t="n">
        <v>0</v>
      </c>
      <c r="AI12" s="36" t="n">
        <v>0</v>
      </c>
      <c r="AJ12" s="30" t="n">
        <f aca="false">SUM(AK12:AS12)</f>
        <v>171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171</v>
      </c>
      <c r="AR12" s="36" t="n">
        <v>0</v>
      </c>
      <c r="AS12" s="36" t="n">
        <v>0</v>
      </c>
      <c r="AT12" s="30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0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67" t="s">
        <v>42</v>
      </c>
      <c r="D13" s="30" t="n">
        <f aca="false">E13+H13+K13</f>
        <v>19171</v>
      </c>
      <c r="E13" s="30" t="n">
        <f aca="false">SUM(F13:G13)</f>
        <v>0</v>
      </c>
      <c r="F13" s="36" t="n">
        <v>0</v>
      </c>
      <c r="G13" s="36" t="n">
        <v>0</v>
      </c>
      <c r="H13" s="30" t="n">
        <f aca="false">SUM(I13:J13)</f>
        <v>0</v>
      </c>
      <c r="I13" s="36" t="n">
        <v>0</v>
      </c>
      <c r="J13" s="36" t="n">
        <v>0</v>
      </c>
      <c r="K13" s="30" t="n">
        <f aca="false">SUM(L13:M13)</f>
        <v>19171</v>
      </c>
      <c r="L13" s="36" t="n">
        <v>5458</v>
      </c>
      <c r="M13" s="36" t="n">
        <v>13713</v>
      </c>
      <c r="N13" s="30" t="n">
        <f aca="false">O13+V13+AC13</f>
        <v>19171</v>
      </c>
      <c r="O13" s="30" t="n">
        <f aca="false">SUM(P13:U13)</f>
        <v>5458</v>
      </c>
      <c r="P13" s="36" t="n">
        <v>5458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0" t="n">
        <f aca="false">SUM(W13:AB13)</f>
        <v>13713</v>
      </c>
      <c r="W13" s="36" t="n">
        <v>13713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0" t="n">
        <f aca="false">SUM(AD13:AE13)</f>
        <v>0</v>
      </c>
      <c r="AD13" s="36" t="n">
        <v>0</v>
      </c>
      <c r="AE13" s="36" t="n">
        <v>0</v>
      </c>
      <c r="AF13" s="30" t="n">
        <f aca="false">SUM(AG13:AI13)</f>
        <v>830</v>
      </c>
      <c r="AG13" s="36" t="n">
        <v>830</v>
      </c>
      <c r="AH13" s="36" t="n">
        <v>0</v>
      </c>
      <c r="AI13" s="36" t="n">
        <v>0</v>
      </c>
      <c r="AJ13" s="30" t="n">
        <f aca="false">SUM(AK13:AS13)</f>
        <v>744</v>
      </c>
      <c r="AK13" s="36" t="n">
        <v>0</v>
      </c>
      <c r="AL13" s="36" t="n">
        <v>0</v>
      </c>
      <c r="AM13" s="36" t="n">
        <v>744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0" t="n">
        <f aca="false">SUM(AU13:AY13)</f>
        <v>165</v>
      </c>
      <c r="AU13" s="36" t="n">
        <v>86</v>
      </c>
      <c r="AV13" s="36" t="n">
        <v>0</v>
      </c>
      <c r="AW13" s="36" t="n">
        <v>79</v>
      </c>
      <c r="AX13" s="36" t="n">
        <v>0</v>
      </c>
      <c r="AY13" s="36" t="n">
        <v>0</v>
      </c>
      <c r="AZ13" s="30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67" t="s">
        <v>44</v>
      </c>
      <c r="D14" s="30" t="n">
        <f aca="false">E14+H14+K14</f>
        <v>24828</v>
      </c>
      <c r="E14" s="30" t="n">
        <f aca="false">SUM(F14:G14)</f>
        <v>0</v>
      </c>
      <c r="F14" s="36" t="n">
        <v>0</v>
      </c>
      <c r="G14" s="36" t="n">
        <v>0</v>
      </c>
      <c r="H14" s="30" t="n">
        <f aca="false">SUM(I14:J14)</f>
        <v>0</v>
      </c>
      <c r="I14" s="36" t="n">
        <v>0</v>
      </c>
      <c r="J14" s="36" t="n">
        <v>0</v>
      </c>
      <c r="K14" s="30" t="n">
        <f aca="false">SUM(L14:M14)</f>
        <v>24828</v>
      </c>
      <c r="L14" s="36" t="n">
        <v>12897</v>
      </c>
      <c r="M14" s="36" t="n">
        <v>11931</v>
      </c>
      <c r="N14" s="30" t="n">
        <f aca="false">O14+V14+AC14</f>
        <v>24828</v>
      </c>
      <c r="O14" s="30" t="n">
        <f aca="false">SUM(P14:U14)</f>
        <v>12897</v>
      </c>
      <c r="P14" s="36" t="n">
        <v>12897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0" t="n">
        <f aca="false">SUM(W14:AB14)</f>
        <v>11931</v>
      </c>
      <c r="W14" s="36" t="n">
        <v>11931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0" t="n">
        <f aca="false">SUM(AD14:AE14)</f>
        <v>0</v>
      </c>
      <c r="AD14" s="36" t="n">
        <v>0</v>
      </c>
      <c r="AE14" s="36" t="n">
        <v>0</v>
      </c>
      <c r="AF14" s="30" t="n">
        <f aca="false">SUM(AG14:AI14)</f>
        <v>70</v>
      </c>
      <c r="AG14" s="36" t="n">
        <v>70</v>
      </c>
      <c r="AH14" s="36" t="n">
        <v>0</v>
      </c>
      <c r="AI14" s="36" t="n">
        <v>0</v>
      </c>
      <c r="AJ14" s="30" t="n">
        <f aca="false">SUM(AK14:AS14)</f>
        <v>964</v>
      </c>
      <c r="AK14" s="36" t="n">
        <v>964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0" t="n">
        <f aca="false">SUM(AU14:AY14)</f>
        <v>70</v>
      </c>
      <c r="AU14" s="36" t="n">
        <v>70</v>
      </c>
      <c r="AV14" s="36" t="n">
        <v>0</v>
      </c>
      <c r="AW14" s="36" t="n">
        <v>0</v>
      </c>
      <c r="AX14" s="36" t="n">
        <v>0</v>
      </c>
      <c r="AY14" s="36" t="n">
        <v>0</v>
      </c>
      <c r="AZ14" s="30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67" t="s">
        <v>46</v>
      </c>
      <c r="D15" s="30" t="n">
        <f aca="false">E15+H15+K15</f>
        <v>10174</v>
      </c>
      <c r="E15" s="30" t="n">
        <f aca="false">SUM(F15:G15)</f>
        <v>0</v>
      </c>
      <c r="F15" s="36" t="n">
        <v>0</v>
      </c>
      <c r="G15" s="36" t="n">
        <v>0</v>
      </c>
      <c r="H15" s="30" t="n">
        <f aca="false">SUM(I15:J15)</f>
        <v>0</v>
      </c>
      <c r="I15" s="36" t="n">
        <v>0</v>
      </c>
      <c r="J15" s="36" t="n">
        <v>0</v>
      </c>
      <c r="K15" s="30" t="n">
        <f aca="false">SUM(L15:M15)</f>
        <v>10174</v>
      </c>
      <c r="L15" s="36" t="n">
        <v>4329</v>
      </c>
      <c r="M15" s="36" t="n">
        <v>5845</v>
      </c>
      <c r="N15" s="30" t="n">
        <f aca="false">O15+V15+AC15</f>
        <v>10174</v>
      </c>
      <c r="O15" s="30" t="n">
        <f aca="false">SUM(P15:U15)</f>
        <v>4329</v>
      </c>
      <c r="P15" s="36" t="n">
        <v>4329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0" t="n">
        <f aca="false">SUM(W15:AB15)</f>
        <v>5845</v>
      </c>
      <c r="W15" s="36" t="n">
        <v>5845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0" t="n">
        <f aca="false">SUM(AD15:AE15)</f>
        <v>0</v>
      </c>
      <c r="AD15" s="36" t="n">
        <v>0</v>
      </c>
      <c r="AE15" s="36" t="n">
        <v>0</v>
      </c>
      <c r="AF15" s="30" t="n">
        <f aca="false">SUM(AG15:AI15)</f>
        <v>28</v>
      </c>
      <c r="AG15" s="36" t="n">
        <v>28</v>
      </c>
      <c r="AH15" s="36" t="n">
        <v>0</v>
      </c>
      <c r="AI15" s="36" t="n">
        <v>0</v>
      </c>
      <c r="AJ15" s="30" t="n">
        <f aca="false">SUM(AK15:AS15)</f>
        <v>126</v>
      </c>
      <c r="AK15" s="36" t="n">
        <v>0</v>
      </c>
      <c r="AL15" s="36" t="n">
        <v>98</v>
      </c>
      <c r="AM15" s="36" t="n">
        <v>28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0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0" t="n">
        <f aca="false">SUM(BA15:BC15)</f>
        <v>98</v>
      </c>
      <c r="BA15" s="36" t="n">
        <v>98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67" t="s">
        <v>48</v>
      </c>
      <c r="D16" s="30" t="n">
        <f aca="false">E16+H16+K16</f>
        <v>23943</v>
      </c>
      <c r="E16" s="30" t="n">
        <f aca="false">SUM(F16:G16)</f>
        <v>0</v>
      </c>
      <c r="F16" s="36" t="n">
        <v>0</v>
      </c>
      <c r="G16" s="36" t="n">
        <v>0</v>
      </c>
      <c r="H16" s="30" t="n">
        <f aca="false">SUM(I16:J16)</f>
        <v>0</v>
      </c>
      <c r="I16" s="36" t="n">
        <v>0</v>
      </c>
      <c r="J16" s="36" t="n">
        <v>0</v>
      </c>
      <c r="K16" s="30" t="n">
        <f aca="false">SUM(L16:M16)</f>
        <v>23943</v>
      </c>
      <c r="L16" s="36" t="n">
        <v>5584</v>
      </c>
      <c r="M16" s="36" t="n">
        <v>18359</v>
      </c>
      <c r="N16" s="30" t="n">
        <f aca="false">O16+V16+AC16</f>
        <v>23943</v>
      </c>
      <c r="O16" s="30" t="n">
        <f aca="false">SUM(P16:U16)</f>
        <v>5584</v>
      </c>
      <c r="P16" s="36" t="n">
        <v>5584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0" t="n">
        <f aca="false">SUM(W16:AB16)</f>
        <v>18359</v>
      </c>
      <c r="W16" s="36" t="n">
        <v>18359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0" t="n">
        <f aca="false">SUM(AD16:AE16)</f>
        <v>0</v>
      </c>
      <c r="AD16" s="36" t="n">
        <v>0</v>
      </c>
      <c r="AE16" s="36" t="n">
        <v>0</v>
      </c>
      <c r="AF16" s="30" t="n">
        <f aca="false">SUM(AG16:AI16)</f>
        <v>66</v>
      </c>
      <c r="AG16" s="36" t="n">
        <v>66</v>
      </c>
      <c r="AH16" s="36" t="n">
        <v>0</v>
      </c>
      <c r="AI16" s="36" t="n">
        <v>0</v>
      </c>
      <c r="AJ16" s="30" t="n">
        <f aca="false">SUM(AK16:AS16)</f>
        <v>66</v>
      </c>
      <c r="AK16" s="36" t="n">
        <v>0</v>
      </c>
      <c r="AL16" s="36" t="n">
        <v>0</v>
      </c>
      <c r="AM16" s="36" t="n">
        <v>66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0" t="n">
        <f aca="false">SUM(AU16:AY16)</f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0" t="n">
        <f aca="false">SUM(BA16:BC16)</f>
        <v>107</v>
      </c>
      <c r="BA16" s="36" t="n">
        <v>107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67" t="s">
        <v>50</v>
      </c>
      <c r="D17" s="30" t="n">
        <f aca="false">E17+H17+K17</f>
        <v>14968</v>
      </c>
      <c r="E17" s="30" t="n">
        <f aca="false">SUM(F17:G17)</f>
        <v>14968</v>
      </c>
      <c r="F17" s="36" t="n">
        <v>5956</v>
      </c>
      <c r="G17" s="36" t="n">
        <v>9012</v>
      </c>
      <c r="H17" s="30" t="n">
        <f aca="false">SUM(I17:J17)</f>
        <v>0</v>
      </c>
      <c r="I17" s="36" t="n">
        <v>0</v>
      </c>
      <c r="J17" s="36" t="n">
        <v>0</v>
      </c>
      <c r="K17" s="30" t="n">
        <f aca="false">SUM(L17:M17)</f>
        <v>0</v>
      </c>
      <c r="L17" s="36" t="n">
        <v>0</v>
      </c>
      <c r="M17" s="36" t="n">
        <v>0</v>
      </c>
      <c r="N17" s="30" t="n">
        <f aca="false">O17+V17+AC17</f>
        <v>15045</v>
      </c>
      <c r="O17" s="30" t="n">
        <f aca="false">SUM(P17:U17)</f>
        <v>5956</v>
      </c>
      <c r="P17" s="36" t="n">
        <v>5956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0" t="n">
        <f aca="false">SUM(W17:AB17)</f>
        <v>9012</v>
      </c>
      <c r="W17" s="36" t="n">
        <v>9012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0" t="n">
        <f aca="false">SUM(AD17:AE17)</f>
        <v>77</v>
      </c>
      <c r="AD17" s="36" t="n">
        <v>44</v>
      </c>
      <c r="AE17" s="36" t="n">
        <v>33</v>
      </c>
      <c r="AF17" s="30" t="n">
        <f aca="false">SUM(AG17:AI17)</f>
        <v>60</v>
      </c>
      <c r="AG17" s="36" t="n">
        <v>60</v>
      </c>
      <c r="AH17" s="36" t="n">
        <v>0</v>
      </c>
      <c r="AI17" s="36" t="n">
        <v>0</v>
      </c>
      <c r="AJ17" s="30" t="n">
        <f aca="false">SUM(AK17:AS17)</f>
        <v>60</v>
      </c>
      <c r="AK17" s="36" t="n">
        <v>6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0" t="n">
        <f aca="false">SUM(AU17:AY17)</f>
        <v>60</v>
      </c>
      <c r="AU17" s="36" t="n">
        <v>60</v>
      </c>
      <c r="AV17" s="36" t="n">
        <v>0</v>
      </c>
      <c r="AW17" s="36" t="n">
        <v>0</v>
      </c>
      <c r="AX17" s="36" t="n">
        <v>0</v>
      </c>
      <c r="AY17" s="36" t="n">
        <v>0</v>
      </c>
      <c r="AZ17" s="30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67" t="s">
        <v>52</v>
      </c>
      <c r="D18" s="30" t="n">
        <f aca="false">E18+H18+K18</f>
        <v>21084</v>
      </c>
      <c r="E18" s="30" t="n">
        <f aca="false">SUM(F18:G18)</f>
        <v>0</v>
      </c>
      <c r="F18" s="36" t="n">
        <v>0</v>
      </c>
      <c r="G18" s="36" t="n">
        <v>0</v>
      </c>
      <c r="H18" s="30" t="n">
        <f aca="false">SUM(I18:J18)</f>
        <v>0</v>
      </c>
      <c r="I18" s="36" t="n">
        <v>0</v>
      </c>
      <c r="J18" s="36" t="n">
        <v>0</v>
      </c>
      <c r="K18" s="30" t="n">
        <f aca="false">SUM(L18:M18)</f>
        <v>21084</v>
      </c>
      <c r="L18" s="36" t="n">
        <v>3887</v>
      </c>
      <c r="M18" s="36" t="n">
        <v>17197</v>
      </c>
      <c r="N18" s="30" t="n">
        <f aca="false">O18+V18+AC18</f>
        <v>21084</v>
      </c>
      <c r="O18" s="30" t="n">
        <f aca="false">SUM(P18:U18)</f>
        <v>3887</v>
      </c>
      <c r="P18" s="36" t="n">
        <v>3887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0" t="n">
        <f aca="false">SUM(W18:AB18)</f>
        <v>17197</v>
      </c>
      <c r="W18" s="36" t="n">
        <v>17197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0" t="n">
        <f aca="false">SUM(AD18:AE18)</f>
        <v>0</v>
      </c>
      <c r="AD18" s="36" t="n">
        <v>0</v>
      </c>
      <c r="AE18" s="36" t="n">
        <v>0</v>
      </c>
      <c r="AF18" s="30" t="n">
        <f aca="false">SUM(AG18:AI18)</f>
        <v>71</v>
      </c>
      <c r="AG18" s="36" t="n">
        <v>71</v>
      </c>
      <c r="AH18" s="36" t="n">
        <v>0</v>
      </c>
      <c r="AI18" s="36" t="n">
        <v>0</v>
      </c>
      <c r="AJ18" s="30" t="n">
        <f aca="false">SUM(AK18:AS18)</f>
        <v>1193</v>
      </c>
      <c r="AK18" s="36" t="n">
        <v>1193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0" t="n">
        <f aca="false">SUM(AU18:AY18)</f>
        <v>71</v>
      </c>
      <c r="AU18" s="36" t="n">
        <v>71</v>
      </c>
      <c r="AV18" s="36" t="n">
        <v>0</v>
      </c>
      <c r="AW18" s="36" t="n">
        <v>0</v>
      </c>
      <c r="AX18" s="36" t="n">
        <v>0</v>
      </c>
      <c r="AY18" s="36" t="n">
        <v>0</v>
      </c>
      <c r="AZ18" s="30" t="n">
        <f aca="false">SUM(BA18:BC18)</f>
        <v>96</v>
      </c>
      <c r="BA18" s="36" t="n">
        <v>96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67" t="s">
        <v>54</v>
      </c>
      <c r="D19" s="30" t="n">
        <f aca="false">E19+H19+K19</f>
        <v>22225</v>
      </c>
      <c r="E19" s="30" t="n">
        <f aca="false">SUM(F19:G19)</f>
        <v>0</v>
      </c>
      <c r="F19" s="36" t="n">
        <v>0</v>
      </c>
      <c r="G19" s="36" t="n">
        <v>0</v>
      </c>
      <c r="H19" s="30" t="n">
        <f aca="false">SUM(I19:J19)</f>
        <v>0</v>
      </c>
      <c r="I19" s="36" t="n">
        <v>0</v>
      </c>
      <c r="J19" s="36" t="n">
        <v>0</v>
      </c>
      <c r="K19" s="30" t="n">
        <f aca="false">SUM(L19:M19)</f>
        <v>22225</v>
      </c>
      <c r="L19" s="36" t="n">
        <v>8948</v>
      </c>
      <c r="M19" s="36" t="n">
        <v>13277</v>
      </c>
      <c r="N19" s="30" t="n">
        <f aca="false">O19+V19+AC19</f>
        <v>22412</v>
      </c>
      <c r="O19" s="30" t="n">
        <f aca="false">SUM(P19:U19)</f>
        <v>8948</v>
      </c>
      <c r="P19" s="36" t="n">
        <v>8948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0" t="n">
        <f aca="false">SUM(W19:AB19)</f>
        <v>13277</v>
      </c>
      <c r="W19" s="36" t="n">
        <v>13277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0" t="n">
        <f aca="false">SUM(AD19:AE19)</f>
        <v>187</v>
      </c>
      <c r="AD19" s="36" t="n">
        <v>187</v>
      </c>
      <c r="AE19" s="36" t="n">
        <v>0</v>
      </c>
      <c r="AF19" s="30" t="n">
        <f aca="false">SUM(AG19:AI19)</f>
        <v>1085</v>
      </c>
      <c r="AG19" s="36" t="n">
        <v>1085</v>
      </c>
      <c r="AH19" s="36" t="n">
        <v>0</v>
      </c>
      <c r="AI19" s="36" t="n">
        <v>0</v>
      </c>
      <c r="AJ19" s="30" t="n">
        <f aca="false">SUM(AK19:AS19)</f>
        <v>1085</v>
      </c>
      <c r="AK19" s="36" t="n">
        <v>0</v>
      </c>
      <c r="AL19" s="36" t="n">
        <v>0</v>
      </c>
      <c r="AM19" s="36" t="n">
        <v>1085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0" t="n">
        <f aca="false">SUM(AU19:AY19)</f>
        <v>137</v>
      </c>
      <c r="AU19" s="36" t="n">
        <v>0</v>
      </c>
      <c r="AV19" s="36" t="n">
        <v>0</v>
      </c>
      <c r="AW19" s="36" t="n">
        <v>137</v>
      </c>
      <c r="AX19" s="36" t="n">
        <v>0</v>
      </c>
      <c r="AY19" s="36" t="n">
        <v>0</v>
      </c>
      <c r="AZ19" s="30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67" t="s">
        <v>56</v>
      </c>
      <c r="D20" s="30" t="n">
        <f aca="false">E20+H20+K20</f>
        <v>10377</v>
      </c>
      <c r="E20" s="30" t="n">
        <f aca="false">SUM(F20:G20)</f>
        <v>0</v>
      </c>
      <c r="F20" s="36" t="n">
        <v>0</v>
      </c>
      <c r="G20" s="36" t="n">
        <v>0</v>
      </c>
      <c r="H20" s="30" t="n">
        <f aca="false">SUM(I20:J20)</f>
        <v>0</v>
      </c>
      <c r="I20" s="36" t="n">
        <v>0</v>
      </c>
      <c r="J20" s="36" t="n">
        <v>0</v>
      </c>
      <c r="K20" s="30" t="n">
        <f aca="false">SUM(L20:M20)</f>
        <v>10377</v>
      </c>
      <c r="L20" s="36" t="n">
        <v>2086</v>
      </c>
      <c r="M20" s="36" t="n">
        <v>8291</v>
      </c>
      <c r="N20" s="30" t="n">
        <f aca="false">O20+V20+AC20</f>
        <v>10377</v>
      </c>
      <c r="O20" s="30" t="n">
        <f aca="false">SUM(P20:U20)</f>
        <v>2086</v>
      </c>
      <c r="P20" s="36" t="n">
        <v>2086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0" t="n">
        <f aca="false">SUM(W20:AB20)</f>
        <v>8291</v>
      </c>
      <c r="W20" s="36" t="n">
        <v>8291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0" t="n">
        <f aca="false">SUM(AD20:AE20)</f>
        <v>0</v>
      </c>
      <c r="AD20" s="36" t="n">
        <v>0</v>
      </c>
      <c r="AE20" s="36" t="n">
        <v>0</v>
      </c>
      <c r="AF20" s="30" t="n">
        <f aca="false">SUM(AG20:AI20)</f>
        <v>29</v>
      </c>
      <c r="AG20" s="36" t="n">
        <v>29</v>
      </c>
      <c r="AH20" s="36" t="n">
        <v>0</v>
      </c>
      <c r="AI20" s="36" t="n">
        <v>0</v>
      </c>
      <c r="AJ20" s="30" t="n">
        <f aca="false">SUM(AK20:AS20)</f>
        <v>29</v>
      </c>
      <c r="AK20" s="36" t="n">
        <v>0</v>
      </c>
      <c r="AL20" s="36" t="n">
        <v>0</v>
      </c>
      <c r="AM20" s="36" t="n">
        <v>29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0" t="n">
        <f aca="false">SUM(AU20:AY20)</f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0" t="n">
        <f aca="false">SUM(BA20:BC20)</f>
        <v>46</v>
      </c>
      <c r="BA20" s="36" t="n">
        <v>46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67" t="s">
        <v>58</v>
      </c>
      <c r="D21" s="30" t="n">
        <f aca="false">E21+H21+K21</f>
        <v>3734</v>
      </c>
      <c r="E21" s="30" t="n">
        <f aca="false">SUM(F21:G21)</f>
        <v>0</v>
      </c>
      <c r="F21" s="36" t="n">
        <v>0</v>
      </c>
      <c r="G21" s="36" t="n">
        <v>0</v>
      </c>
      <c r="H21" s="30" t="n">
        <f aca="false">SUM(I21:J21)</f>
        <v>0</v>
      </c>
      <c r="I21" s="36" t="n">
        <v>0</v>
      </c>
      <c r="J21" s="36" t="n">
        <v>0</v>
      </c>
      <c r="K21" s="30" t="n">
        <f aca="false">SUM(L21:M21)</f>
        <v>3734</v>
      </c>
      <c r="L21" s="36" t="n">
        <v>1171</v>
      </c>
      <c r="M21" s="36" t="n">
        <v>2563</v>
      </c>
      <c r="N21" s="30" t="n">
        <f aca="false">O21+V21+AC21</f>
        <v>3754</v>
      </c>
      <c r="O21" s="30" t="n">
        <f aca="false">SUM(P21:U21)</f>
        <v>1171</v>
      </c>
      <c r="P21" s="36" t="n">
        <v>1171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0" t="n">
        <f aca="false">SUM(W21:AB21)</f>
        <v>2563</v>
      </c>
      <c r="W21" s="36" t="n">
        <v>2563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0" t="n">
        <f aca="false">SUM(AD21:AE21)</f>
        <v>20</v>
      </c>
      <c r="AD21" s="36" t="n">
        <v>20</v>
      </c>
      <c r="AE21" s="36" t="n">
        <v>0</v>
      </c>
      <c r="AF21" s="30" t="n">
        <f aca="false">SUM(AG21:AI21)</f>
        <v>182</v>
      </c>
      <c r="AG21" s="36" t="n">
        <v>182</v>
      </c>
      <c r="AH21" s="36" t="n">
        <v>0</v>
      </c>
      <c r="AI21" s="36" t="n">
        <v>0</v>
      </c>
      <c r="AJ21" s="30" t="n">
        <f aca="false">SUM(AK21:AS21)</f>
        <v>182</v>
      </c>
      <c r="AK21" s="36" t="n">
        <v>0</v>
      </c>
      <c r="AL21" s="36" t="n">
        <v>0</v>
      </c>
      <c r="AM21" s="36" t="n">
        <v>182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0" t="n">
        <f aca="false">SUM(AU21:AY21)</f>
        <v>23</v>
      </c>
      <c r="AU21" s="36" t="n">
        <v>0</v>
      </c>
      <c r="AV21" s="36" t="n">
        <v>0</v>
      </c>
      <c r="AW21" s="36" t="n">
        <v>23</v>
      </c>
      <c r="AX21" s="36" t="n">
        <v>0</v>
      </c>
      <c r="AY21" s="36" t="n">
        <v>0</v>
      </c>
      <c r="AZ21" s="30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67" t="s">
        <v>60</v>
      </c>
      <c r="D22" s="30" t="n">
        <f aca="false">E22+H22+K22</f>
        <v>2856</v>
      </c>
      <c r="E22" s="30" t="n">
        <f aca="false">SUM(F22:G22)</f>
        <v>0</v>
      </c>
      <c r="F22" s="36" t="n">
        <v>0</v>
      </c>
      <c r="G22" s="36" t="n">
        <v>0</v>
      </c>
      <c r="H22" s="30" t="n">
        <f aca="false">SUM(I22:J22)</f>
        <v>0</v>
      </c>
      <c r="I22" s="36" t="n">
        <v>0</v>
      </c>
      <c r="J22" s="36" t="n">
        <v>0</v>
      </c>
      <c r="K22" s="30" t="n">
        <f aca="false">SUM(L22:M22)</f>
        <v>2856</v>
      </c>
      <c r="L22" s="36" t="n">
        <v>897</v>
      </c>
      <c r="M22" s="36" t="n">
        <v>1959</v>
      </c>
      <c r="N22" s="30" t="n">
        <f aca="false">O22+V22+AC22</f>
        <v>2856</v>
      </c>
      <c r="O22" s="30" t="n">
        <f aca="false">SUM(P22:U22)</f>
        <v>897</v>
      </c>
      <c r="P22" s="36" t="n">
        <v>897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0" t="n">
        <f aca="false">SUM(W22:AB22)</f>
        <v>1959</v>
      </c>
      <c r="W22" s="36" t="n">
        <v>1959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0" t="n">
        <f aca="false">SUM(AD22:AE22)</f>
        <v>0</v>
      </c>
      <c r="AD22" s="36" t="n">
        <v>0</v>
      </c>
      <c r="AE22" s="36" t="n">
        <v>0</v>
      </c>
      <c r="AF22" s="30" t="n">
        <f aca="false">SUM(AG22:AI22)</f>
        <v>18</v>
      </c>
      <c r="AG22" s="36" t="n">
        <v>18</v>
      </c>
      <c r="AH22" s="36" t="n">
        <v>0</v>
      </c>
      <c r="AI22" s="36" t="n">
        <v>0</v>
      </c>
      <c r="AJ22" s="30" t="n">
        <f aca="false">SUM(AK22:AS22)</f>
        <v>139</v>
      </c>
      <c r="AK22" s="36" t="n">
        <v>139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0" t="n">
        <f aca="false">SUM(AU22:AY22)</f>
        <v>18</v>
      </c>
      <c r="AU22" s="36" t="n">
        <v>18</v>
      </c>
      <c r="AV22" s="36" t="n">
        <v>0</v>
      </c>
      <c r="AW22" s="36" t="n">
        <v>0</v>
      </c>
      <c r="AX22" s="36" t="n">
        <v>0</v>
      </c>
      <c r="AY22" s="36" t="n">
        <v>0</v>
      </c>
      <c r="AZ22" s="30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67" t="s">
        <v>62</v>
      </c>
      <c r="D23" s="30" t="n">
        <f aca="false">E23+H23+K23</f>
        <v>8279</v>
      </c>
      <c r="E23" s="30" t="n">
        <f aca="false">SUM(F23:G23)</f>
        <v>0</v>
      </c>
      <c r="F23" s="36" t="n">
        <v>0</v>
      </c>
      <c r="G23" s="36" t="n">
        <v>0</v>
      </c>
      <c r="H23" s="30" t="n">
        <f aca="false">SUM(I23:J23)</f>
        <v>0</v>
      </c>
      <c r="I23" s="36" t="n">
        <v>0</v>
      </c>
      <c r="J23" s="36" t="n">
        <v>0</v>
      </c>
      <c r="K23" s="30" t="n">
        <f aca="false">SUM(L23:M23)</f>
        <v>8279</v>
      </c>
      <c r="L23" s="36" t="n">
        <v>2778</v>
      </c>
      <c r="M23" s="36" t="n">
        <v>5501</v>
      </c>
      <c r="N23" s="30" t="n">
        <f aca="false">O23+V23+AC23</f>
        <v>8279</v>
      </c>
      <c r="O23" s="30" t="n">
        <f aca="false">SUM(P23:U23)</f>
        <v>2778</v>
      </c>
      <c r="P23" s="36" t="n">
        <v>2778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0" t="n">
        <f aca="false">SUM(W23:AB23)</f>
        <v>5501</v>
      </c>
      <c r="W23" s="36" t="n">
        <v>5501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0" t="n">
        <f aca="false">SUM(AD23:AE23)</f>
        <v>0</v>
      </c>
      <c r="AD23" s="36" t="n">
        <v>0</v>
      </c>
      <c r="AE23" s="36" t="n">
        <v>0</v>
      </c>
      <c r="AF23" s="30" t="n">
        <f aca="false">SUM(AG23:AI23)</f>
        <v>246</v>
      </c>
      <c r="AG23" s="36" t="n">
        <v>246</v>
      </c>
      <c r="AH23" s="36" t="n">
        <v>0</v>
      </c>
      <c r="AI23" s="36" t="n">
        <v>0</v>
      </c>
      <c r="AJ23" s="30" t="n">
        <f aca="false">SUM(AK23:AS23)</f>
        <v>246</v>
      </c>
      <c r="AK23" s="36" t="n">
        <v>0</v>
      </c>
      <c r="AL23" s="36" t="n">
        <v>0</v>
      </c>
      <c r="AM23" s="36" t="n">
        <v>15</v>
      </c>
      <c r="AN23" s="36" t="n">
        <v>0</v>
      </c>
      <c r="AO23" s="36" t="n">
        <v>0</v>
      </c>
      <c r="AP23" s="36" t="n">
        <v>0</v>
      </c>
      <c r="AQ23" s="36" t="n">
        <v>226</v>
      </c>
      <c r="AR23" s="36" t="n">
        <v>1</v>
      </c>
      <c r="AS23" s="36" t="n">
        <v>4</v>
      </c>
      <c r="AT23" s="30" t="n">
        <f aca="false">SUM(AU23:AY23)</f>
        <v>1</v>
      </c>
      <c r="AU23" s="36" t="n">
        <v>0</v>
      </c>
      <c r="AV23" s="36" t="n">
        <v>0</v>
      </c>
      <c r="AW23" s="36" t="n">
        <v>1</v>
      </c>
      <c r="AX23" s="36" t="n">
        <v>0</v>
      </c>
      <c r="AY23" s="36" t="n">
        <v>0</v>
      </c>
      <c r="AZ23" s="30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67" t="s">
        <v>64</v>
      </c>
      <c r="D24" s="30" t="n">
        <f aca="false">E24+H24+K24</f>
        <v>3144</v>
      </c>
      <c r="E24" s="30" t="n">
        <f aca="false">SUM(F24:G24)</f>
        <v>0</v>
      </c>
      <c r="F24" s="36" t="n">
        <v>0</v>
      </c>
      <c r="G24" s="36" t="n">
        <v>0</v>
      </c>
      <c r="H24" s="30" t="n">
        <f aca="false">SUM(I24:J24)</f>
        <v>0</v>
      </c>
      <c r="I24" s="36" t="n">
        <v>0</v>
      </c>
      <c r="J24" s="36" t="n">
        <v>0</v>
      </c>
      <c r="K24" s="30" t="n">
        <f aca="false">SUM(L24:M24)</f>
        <v>3144</v>
      </c>
      <c r="L24" s="36" t="n">
        <v>1112</v>
      </c>
      <c r="M24" s="36" t="n">
        <v>2032</v>
      </c>
      <c r="N24" s="30" t="n">
        <f aca="false">O24+V24+AC24</f>
        <v>3144</v>
      </c>
      <c r="O24" s="30" t="n">
        <f aca="false">SUM(P24:U24)</f>
        <v>1112</v>
      </c>
      <c r="P24" s="36" t="n">
        <v>1112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0" t="n">
        <f aca="false">SUM(W24:AB24)</f>
        <v>2032</v>
      </c>
      <c r="W24" s="36" t="n">
        <v>2032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0" t="n">
        <f aca="false">SUM(AD24:AE24)</f>
        <v>0</v>
      </c>
      <c r="AD24" s="36" t="n">
        <v>0</v>
      </c>
      <c r="AE24" s="36" t="n">
        <v>0</v>
      </c>
      <c r="AF24" s="30" t="n">
        <f aca="false">SUM(AG24:AI24)</f>
        <v>111</v>
      </c>
      <c r="AG24" s="36" t="n">
        <v>111</v>
      </c>
      <c r="AH24" s="36" t="n">
        <v>0</v>
      </c>
      <c r="AI24" s="36" t="n">
        <v>0</v>
      </c>
      <c r="AJ24" s="30" t="n">
        <f aca="false">SUM(AK24:AS24)</f>
        <v>111</v>
      </c>
      <c r="AK24" s="36" t="n">
        <v>0</v>
      </c>
      <c r="AL24" s="36" t="n">
        <v>0</v>
      </c>
      <c r="AM24" s="36" t="n">
        <v>5</v>
      </c>
      <c r="AN24" s="36" t="n">
        <v>0</v>
      </c>
      <c r="AO24" s="36" t="n">
        <v>0</v>
      </c>
      <c r="AP24" s="36" t="n">
        <v>0</v>
      </c>
      <c r="AQ24" s="36" t="n">
        <v>104</v>
      </c>
      <c r="AR24" s="36" t="n">
        <v>1</v>
      </c>
      <c r="AS24" s="36" t="n">
        <v>1</v>
      </c>
      <c r="AT24" s="30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0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67" t="s">
        <v>66</v>
      </c>
      <c r="D25" s="30" t="n">
        <f aca="false">E25+H25+K25</f>
        <v>3032</v>
      </c>
      <c r="E25" s="30" t="n">
        <f aca="false">SUM(F25:G25)</f>
        <v>0</v>
      </c>
      <c r="F25" s="36" t="n">
        <v>0</v>
      </c>
      <c r="G25" s="36" t="n">
        <v>0</v>
      </c>
      <c r="H25" s="30" t="n">
        <f aca="false">SUM(I25:J25)</f>
        <v>0</v>
      </c>
      <c r="I25" s="36" t="n">
        <v>0</v>
      </c>
      <c r="J25" s="36" t="n">
        <v>0</v>
      </c>
      <c r="K25" s="30" t="n">
        <f aca="false">SUM(L25:M25)</f>
        <v>3032</v>
      </c>
      <c r="L25" s="36" t="n">
        <v>441</v>
      </c>
      <c r="M25" s="36" t="n">
        <v>2591</v>
      </c>
      <c r="N25" s="30" t="n">
        <f aca="false">O25+V25+AC25</f>
        <v>3032</v>
      </c>
      <c r="O25" s="30" t="n">
        <f aca="false">SUM(P25:U25)</f>
        <v>441</v>
      </c>
      <c r="P25" s="36" t="n">
        <v>441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0" t="n">
        <f aca="false">SUM(W25:AB25)</f>
        <v>2591</v>
      </c>
      <c r="W25" s="36" t="n">
        <v>2591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0" t="n">
        <f aca="false">SUM(AD25:AE25)</f>
        <v>0</v>
      </c>
      <c r="AD25" s="36" t="n">
        <v>0</v>
      </c>
      <c r="AE25" s="36" t="n">
        <v>0</v>
      </c>
      <c r="AF25" s="30" t="n">
        <f aca="false">SUM(AG25:AI25)</f>
        <v>9</v>
      </c>
      <c r="AG25" s="36" t="n">
        <v>9</v>
      </c>
      <c r="AH25" s="36" t="n">
        <v>0</v>
      </c>
      <c r="AI25" s="36" t="n">
        <v>0</v>
      </c>
      <c r="AJ25" s="30" t="n">
        <f aca="false">SUM(AK25:AS25)</f>
        <v>9</v>
      </c>
      <c r="AK25" s="36" t="n">
        <v>0</v>
      </c>
      <c r="AL25" s="36" t="n">
        <v>0</v>
      </c>
      <c r="AM25" s="36" t="n">
        <v>9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0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0" t="n">
        <f aca="false">SUM(BA25:BC25)</f>
        <v>14</v>
      </c>
      <c r="BA25" s="36" t="n">
        <v>14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67" t="s">
        <v>68</v>
      </c>
      <c r="D26" s="30" t="n">
        <f aca="false">E26+H26+K26</f>
        <v>2292</v>
      </c>
      <c r="E26" s="30" t="n">
        <f aca="false">SUM(F26:G26)</f>
        <v>0</v>
      </c>
      <c r="F26" s="36" t="n">
        <v>0</v>
      </c>
      <c r="G26" s="36" t="n">
        <v>0</v>
      </c>
      <c r="H26" s="30" t="n">
        <f aca="false">SUM(I26:J26)</f>
        <v>0</v>
      </c>
      <c r="I26" s="36" t="n">
        <v>0</v>
      </c>
      <c r="J26" s="36" t="n">
        <v>0</v>
      </c>
      <c r="K26" s="30" t="n">
        <f aca="false">SUM(L26:M26)</f>
        <v>2292</v>
      </c>
      <c r="L26" s="36" t="n">
        <v>616</v>
      </c>
      <c r="M26" s="36" t="n">
        <v>1676</v>
      </c>
      <c r="N26" s="30" t="n">
        <f aca="false">O26+V26+AC26</f>
        <v>2292</v>
      </c>
      <c r="O26" s="30" t="n">
        <f aca="false">SUM(P26:U26)</f>
        <v>616</v>
      </c>
      <c r="P26" s="36" t="n">
        <v>616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0" t="n">
        <f aca="false">SUM(W26:AB26)</f>
        <v>1676</v>
      </c>
      <c r="W26" s="36" t="n">
        <v>1676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0" t="n">
        <f aca="false">SUM(AD26:AE26)</f>
        <v>0</v>
      </c>
      <c r="AD26" s="36" t="n">
        <v>0</v>
      </c>
      <c r="AE26" s="36" t="n">
        <v>0</v>
      </c>
      <c r="AF26" s="30" t="n">
        <f aca="false">SUM(AG26:AI26)</f>
        <v>99</v>
      </c>
      <c r="AG26" s="36" t="n">
        <v>99</v>
      </c>
      <c r="AH26" s="36" t="n">
        <v>0</v>
      </c>
      <c r="AI26" s="36" t="n">
        <v>0</v>
      </c>
      <c r="AJ26" s="30" t="n">
        <f aca="false">SUM(AK26:AS26)</f>
        <v>89</v>
      </c>
      <c r="AK26" s="36" t="n">
        <v>0</v>
      </c>
      <c r="AL26" s="36" t="n">
        <v>0</v>
      </c>
      <c r="AM26" s="36" t="n">
        <v>89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0" t="n">
        <f aca="false">SUM(AU26:AY26)</f>
        <v>20</v>
      </c>
      <c r="AU26" s="36" t="n">
        <v>10</v>
      </c>
      <c r="AV26" s="36" t="n">
        <v>0</v>
      </c>
      <c r="AW26" s="36" t="n">
        <v>10</v>
      </c>
      <c r="AX26" s="36" t="n">
        <v>0</v>
      </c>
      <c r="AY26" s="36" t="n">
        <v>0</v>
      </c>
      <c r="AZ26" s="30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67" t="s">
        <v>70</v>
      </c>
      <c r="D27" s="30" t="n">
        <f aca="false">E27+H27+K27</f>
        <v>2286</v>
      </c>
      <c r="E27" s="30" t="n">
        <f aca="false">SUM(F27:G27)</f>
        <v>0</v>
      </c>
      <c r="F27" s="36" t="n">
        <v>0</v>
      </c>
      <c r="G27" s="36" t="n">
        <v>0</v>
      </c>
      <c r="H27" s="30" t="n">
        <f aca="false">SUM(I27:J27)</f>
        <v>0</v>
      </c>
      <c r="I27" s="36" t="n">
        <v>0</v>
      </c>
      <c r="J27" s="36" t="n">
        <v>0</v>
      </c>
      <c r="K27" s="30" t="n">
        <f aca="false">SUM(L27:M27)</f>
        <v>2286</v>
      </c>
      <c r="L27" s="36" t="n">
        <v>221</v>
      </c>
      <c r="M27" s="36" t="n">
        <v>2065</v>
      </c>
      <c r="N27" s="30" t="n">
        <f aca="false">O27+V27+AC27</f>
        <v>2286</v>
      </c>
      <c r="O27" s="30" t="n">
        <f aca="false">SUM(P27:U27)</f>
        <v>221</v>
      </c>
      <c r="P27" s="36" t="n">
        <v>221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0" t="n">
        <f aca="false">SUM(W27:AB27)</f>
        <v>2065</v>
      </c>
      <c r="W27" s="36" t="n">
        <v>2065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0" t="n">
        <f aca="false">SUM(AD27:AE27)</f>
        <v>0</v>
      </c>
      <c r="AD27" s="36" t="n">
        <v>0</v>
      </c>
      <c r="AE27" s="36" t="n">
        <v>0</v>
      </c>
      <c r="AF27" s="30" t="n">
        <f aca="false">SUM(AG27:AI27)</f>
        <v>99</v>
      </c>
      <c r="AG27" s="36" t="n">
        <v>99</v>
      </c>
      <c r="AH27" s="36" t="n">
        <v>0</v>
      </c>
      <c r="AI27" s="36" t="n">
        <v>0</v>
      </c>
      <c r="AJ27" s="30" t="n">
        <f aca="false">SUM(AK27:AS27)</f>
        <v>89</v>
      </c>
      <c r="AK27" s="36" t="n">
        <v>0</v>
      </c>
      <c r="AL27" s="36" t="n">
        <v>0</v>
      </c>
      <c r="AM27" s="36" t="n">
        <v>89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0" t="n">
        <f aca="false">SUM(AU27:AY27)</f>
        <v>19</v>
      </c>
      <c r="AU27" s="36" t="n">
        <v>10</v>
      </c>
      <c r="AV27" s="36" t="n">
        <v>0</v>
      </c>
      <c r="AW27" s="36" t="n">
        <v>9</v>
      </c>
      <c r="AX27" s="36" t="n">
        <v>0</v>
      </c>
      <c r="AY27" s="36" t="n">
        <v>0</v>
      </c>
      <c r="AZ27" s="30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67" t="s">
        <v>72</v>
      </c>
      <c r="D28" s="30" t="n">
        <f aca="false">E28+H28+K28</f>
        <v>4937</v>
      </c>
      <c r="E28" s="30" t="n">
        <f aca="false">SUM(F28:G28)</f>
        <v>0</v>
      </c>
      <c r="F28" s="36" t="n">
        <v>0</v>
      </c>
      <c r="G28" s="36" t="n">
        <v>0</v>
      </c>
      <c r="H28" s="30" t="n">
        <f aca="false">SUM(I28:J28)</f>
        <v>0</v>
      </c>
      <c r="I28" s="36" t="n">
        <v>0</v>
      </c>
      <c r="J28" s="36" t="n">
        <v>0</v>
      </c>
      <c r="K28" s="30" t="n">
        <f aca="false">SUM(L28:M28)</f>
        <v>4937</v>
      </c>
      <c r="L28" s="36" t="n">
        <v>2003</v>
      </c>
      <c r="M28" s="36" t="n">
        <v>2934</v>
      </c>
      <c r="N28" s="30" t="n">
        <f aca="false">O28+V28+AC28</f>
        <v>4937</v>
      </c>
      <c r="O28" s="30" t="n">
        <f aca="false">SUM(P28:U28)</f>
        <v>2003</v>
      </c>
      <c r="P28" s="36" t="n">
        <v>2003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0" t="n">
        <f aca="false">SUM(W28:AB28)</f>
        <v>2934</v>
      </c>
      <c r="W28" s="36" t="n">
        <v>2934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0" t="n">
        <f aca="false">SUM(AD28:AE28)</f>
        <v>0</v>
      </c>
      <c r="AD28" s="36" t="n">
        <v>0</v>
      </c>
      <c r="AE28" s="36" t="n">
        <v>0</v>
      </c>
      <c r="AF28" s="30" t="n">
        <f aca="false">SUM(AG28:AI28)</f>
        <v>14</v>
      </c>
      <c r="AG28" s="36" t="n">
        <v>14</v>
      </c>
      <c r="AH28" s="36" t="n">
        <v>0</v>
      </c>
      <c r="AI28" s="36" t="n">
        <v>0</v>
      </c>
      <c r="AJ28" s="30" t="n">
        <f aca="false">SUM(AK28:AS28)</f>
        <v>2591</v>
      </c>
      <c r="AK28" s="36" t="n">
        <v>2591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0" t="n">
        <f aca="false">SUM(AU28:AY28)</f>
        <v>14</v>
      </c>
      <c r="AU28" s="36" t="n">
        <v>14</v>
      </c>
      <c r="AV28" s="36" t="n">
        <v>0</v>
      </c>
      <c r="AW28" s="36" t="n">
        <v>0</v>
      </c>
      <c r="AX28" s="36" t="n">
        <v>0</v>
      </c>
      <c r="AY28" s="36" t="n">
        <v>0</v>
      </c>
      <c r="AZ28" s="30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67" t="s">
        <v>74</v>
      </c>
      <c r="D29" s="30" t="n">
        <f aca="false">E29+H29+K29</f>
        <v>44</v>
      </c>
      <c r="E29" s="30" t="n">
        <f aca="false">SUM(F29:G29)</f>
        <v>0</v>
      </c>
      <c r="F29" s="36" t="n">
        <v>0</v>
      </c>
      <c r="G29" s="36" t="n">
        <v>0</v>
      </c>
      <c r="H29" s="30" t="n">
        <f aca="false">SUM(I29:J29)</f>
        <v>0</v>
      </c>
      <c r="I29" s="36" t="n">
        <v>0</v>
      </c>
      <c r="J29" s="36" t="n">
        <v>0</v>
      </c>
      <c r="K29" s="30" t="n">
        <f aca="false">SUM(L29:M29)</f>
        <v>44</v>
      </c>
      <c r="L29" s="36" t="n">
        <v>15</v>
      </c>
      <c r="M29" s="36" t="n">
        <v>29</v>
      </c>
      <c r="N29" s="30" t="n">
        <f aca="false">O29+V29+AC29</f>
        <v>44</v>
      </c>
      <c r="O29" s="30" t="n">
        <f aca="false">SUM(P29:U29)</f>
        <v>15</v>
      </c>
      <c r="P29" s="36" t="n">
        <v>0</v>
      </c>
      <c r="Q29" s="36" t="n">
        <v>0</v>
      </c>
      <c r="R29" s="36" t="n">
        <v>0</v>
      </c>
      <c r="S29" s="36" t="n">
        <v>15</v>
      </c>
      <c r="T29" s="36" t="n">
        <v>0</v>
      </c>
      <c r="U29" s="36" t="n">
        <v>0</v>
      </c>
      <c r="V29" s="30" t="n">
        <f aca="false">SUM(W29:AB29)</f>
        <v>29</v>
      </c>
      <c r="W29" s="36" t="n">
        <v>0</v>
      </c>
      <c r="X29" s="36" t="n">
        <v>0</v>
      </c>
      <c r="Y29" s="36" t="n">
        <v>0</v>
      </c>
      <c r="Z29" s="36" t="n">
        <v>29</v>
      </c>
      <c r="AA29" s="36" t="n">
        <v>0</v>
      </c>
      <c r="AB29" s="36" t="n">
        <v>0</v>
      </c>
      <c r="AC29" s="30" t="n">
        <f aca="false">SUM(AD29:AE29)</f>
        <v>0</v>
      </c>
      <c r="AD29" s="36" t="n">
        <v>0</v>
      </c>
      <c r="AE29" s="36" t="n">
        <v>0</v>
      </c>
      <c r="AF29" s="30" t="n">
        <f aca="false">SUM(AG29:AI29)</f>
        <v>0</v>
      </c>
      <c r="AG29" s="36" t="n">
        <v>0</v>
      </c>
      <c r="AH29" s="36" t="n">
        <v>0</v>
      </c>
      <c r="AI29" s="36" t="n">
        <v>0</v>
      </c>
      <c r="AJ29" s="30" t="n">
        <f aca="false">SUM(AK29:AS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0" t="n">
        <f aca="false">SUM(AU29:AY29)</f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0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67" t="s">
        <v>76</v>
      </c>
      <c r="D30" s="30" t="n">
        <f aca="false">E30+H30+K30</f>
        <v>1847</v>
      </c>
      <c r="E30" s="30" t="n">
        <f aca="false">SUM(F30:G30)</f>
        <v>1847</v>
      </c>
      <c r="F30" s="36" t="n">
        <v>660</v>
      </c>
      <c r="G30" s="36" t="n">
        <v>1187</v>
      </c>
      <c r="H30" s="30" t="n">
        <f aca="false">SUM(I30:J30)</f>
        <v>0</v>
      </c>
      <c r="I30" s="36" t="n">
        <v>0</v>
      </c>
      <c r="J30" s="36" t="n">
        <v>0</v>
      </c>
      <c r="K30" s="30" t="n">
        <f aca="false">SUM(L30:M30)</f>
        <v>0</v>
      </c>
      <c r="L30" s="36" t="n">
        <v>0</v>
      </c>
      <c r="M30" s="36" t="n">
        <v>0</v>
      </c>
      <c r="N30" s="30" t="n">
        <f aca="false">O30+V30+AC30</f>
        <v>4347</v>
      </c>
      <c r="O30" s="30" t="n">
        <f aca="false">SUM(P30:U30)</f>
        <v>660</v>
      </c>
      <c r="P30" s="36" t="n">
        <v>66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0" t="n">
        <f aca="false">SUM(W30:AB30)</f>
        <v>3687</v>
      </c>
      <c r="W30" s="36" t="n">
        <v>1187</v>
      </c>
      <c r="X30" s="36" t="n">
        <v>0</v>
      </c>
      <c r="Y30" s="36" t="n">
        <v>0</v>
      </c>
      <c r="Z30" s="36" t="n">
        <v>0</v>
      </c>
      <c r="AA30" s="36" t="n">
        <v>2500</v>
      </c>
      <c r="AB30" s="36" t="n">
        <v>0</v>
      </c>
      <c r="AC30" s="30" t="n">
        <f aca="false">SUM(AD30:AE30)</f>
        <v>0</v>
      </c>
      <c r="AD30" s="36" t="n">
        <v>0</v>
      </c>
      <c r="AE30" s="36" t="n">
        <v>0</v>
      </c>
      <c r="AF30" s="30" t="n">
        <f aca="false">SUM(AG30:AI30)</f>
        <v>48</v>
      </c>
      <c r="AG30" s="36" t="n">
        <v>48</v>
      </c>
      <c r="AH30" s="36" t="n">
        <v>0</v>
      </c>
      <c r="AI30" s="36" t="n">
        <v>0</v>
      </c>
      <c r="AJ30" s="30" t="n">
        <f aca="false">SUM(AK30:AS30)</f>
        <v>138</v>
      </c>
      <c r="AK30" s="36" t="n">
        <v>94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44</v>
      </c>
      <c r="AR30" s="36" t="n">
        <v>0</v>
      </c>
      <c r="AS30" s="36" t="n">
        <v>0</v>
      </c>
      <c r="AT30" s="30" t="n">
        <f aca="false">SUM(AU30:AY30)</f>
        <v>4</v>
      </c>
      <c r="AU30" s="36" t="n">
        <v>4</v>
      </c>
      <c r="AV30" s="36" t="n">
        <v>0</v>
      </c>
      <c r="AW30" s="36" t="n">
        <v>0</v>
      </c>
      <c r="AX30" s="36" t="n">
        <v>0</v>
      </c>
      <c r="AY30" s="36" t="n">
        <v>0</v>
      </c>
      <c r="AZ30" s="30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67" t="s">
        <v>78</v>
      </c>
      <c r="D31" s="30" t="n">
        <f aca="false">E31+H31+K31</f>
        <v>11360</v>
      </c>
      <c r="E31" s="30" t="n">
        <f aca="false">SUM(F31:G31)</f>
        <v>2768</v>
      </c>
      <c r="F31" s="36" t="n">
        <v>950</v>
      </c>
      <c r="G31" s="36" t="n">
        <v>1818</v>
      </c>
      <c r="H31" s="30" t="n">
        <f aca="false">SUM(I31:J31)</f>
        <v>0</v>
      </c>
      <c r="I31" s="36" t="n">
        <v>0</v>
      </c>
      <c r="J31" s="36" t="n">
        <v>0</v>
      </c>
      <c r="K31" s="30" t="n">
        <f aca="false">SUM(L31:M31)</f>
        <v>8592</v>
      </c>
      <c r="L31" s="36" t="n">
        <v>3584</v>
      </c>
      <c r="M31" s="36" t="n">
        <v>5008</v>
      </c>
      <c r="N31" s="30" t="n">
        <f aca="false">O31+V31+AC31</f>
        <v>11360</v>
      </c>
      <c r="O31" s="30" t="n">
        <f aca="false">SUM(P31:U31)</f>
        <v>4534</v>
      </c>
      <c r="P31" s="36" t="n">
        <v>4534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0" t="n">
        <f aca="false">SUM(W31:AB31)</f>
        <v>6826</v>
      </c>
      <c r="W31" s="36" t="n">
        <v>6826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0" t="n">
        <f aca="false">SUM(AD31:AE31)</f>
        <v>0</v>
      </c>
      <c r="AD31" s="36" t="n">
        <v>0</v>
      </c>
      <c r="AE31" s="36" t="n">
        <v>0</v>
      </c>
      <c r="AF31" s="30" t="n">
        <f aca="false">SUM(AG31:AI31)</f>
        <v>31</v>
      </c>
      <c r="AG31" s="36" t="n">
        <v>31</v>
      </c>
      <c r="AH31" s="36" t="n">
        <v>0</v>
      </c>
      <c r="AI31" s="36" t="n">
        <v>0</v>
      </c>
      <c r="AJ31" s="30" t="n">
        <f aca="false">SUM(AK31:AS31)</f>
        <v>4485</v>
      </c>
      <c r="AK31" s="36" t="n">
        <v>4485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0" t="n">
        <f aca="false">SUM(AU31:AY31)</f>
        <v>31</v>
      </c>
      <c r="AU31" s="36" t="n">
        <v>31</v>
      </c>
      <c r="AV31" s="36" t="n">
        <v>0</v>
      </c>
      <c r="AW31" s="36" t="n">
        <v>0</v>
      </c>
      <c r="AX31" s="36" t="n">
        <v>0</v>
      </c>
      <c r="AY31" s="36" t="n">
        <v>0</v>
      </c>
      <c r="AZ31" s="30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67" t="s">
        <v>80</v>
      </c>
      <c r="D32" s="30" t="n">
        <f aca="false">E32+H32+K32</f>
        <v>620</v>
      </c>
      <c r="E32" s="30" t="n">
        <f aca="false">SUM(F32:G32)</f>
        <v>0</v>
      </c>
      <c r="F32" s="36" t="n">
        <v>0</v>
      </c>
      <c r="G32" s="36" t="n">
        <v>0</v>
      </c>
      <c r="H32" s="30" t="n">
        <f aca="false">SUM(I32:J32)</f>
        <v>0</v>
      </c>
      <c r="I32" s="36" t="n">
        <v>0</v>
      </c>
      <c r="J32" s="36" t="n">
        <v>0</v>
      </c>
      <c r="K32" s="30" t="n">
        <f aca="false">SUM(L32:M32)</f>
        <v>620</v>
      </c>
      <c r="L32" s="36" t="n">
        <v>410</v>
      </c>
      <c r="M32" s="36" t="n">
        <v>210</v>
      </c>
      <c r="N32" s="30" t="n">
        <f aca="false">O32+V32+AC32</f>
        <v>0</v>
      </c>
      <c r="O32" s="30" t="n">
        <f aca="false">SUM(P32:U32)</f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0" t="n">
        <f aca="false">SUM(W32:AB32)</f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0" t="n">
        <f aca="false">SUM(AD32:AE32)</f>
        <v>0</v>
      </c>
      <c r="AD32" s="36" t="n">
        <v>0</v>
      </c>
      <c r="AE32" s="36" t="n">
        <v>0</v>
      </c>
      <c r="AF32" s="30" t="n">
        <f aca="false">SUM(AG32:AI32)</f>
        <v>0</v>
      </c>
      <c r="AG32" s="36" t="n">
        <v>0</v>
      </c>
      <c r="AH32" s="36" t="n">
        <v>0</v>
      </c>
      <c r="AI32" s="36" t="n">
        <v>0</v>
      </c>
      <c r="AJ32" s="30" t="n">
        <f aca="false">SUM(AK32:AS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0" t="n">
        <f aca="false">SUM(AU32:AY32)</f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0" t="n">
        <f aca="false">SUM(BA32:BC32)</f>
        <v>0</v>
      </c>
      <c r="BA32" s="36" t="n">
        <v>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67" t="s">
        <v>82</v>
      </c>
      <c r="D33" s="30" t="n">
        <f aca="false">E33+H33+K33</f>
        <v>4784</v>
      </c>
      <c r="E33" s="30" t="n">
        <f aca="false">SUM(F33:G33)</f>
        <v>0</v>
      </c>
      <c r="F33" s="36" t="n">
        <v>0</v>
      </c>
      <c r="G33" s="36" t="n">
        <v>0</v>
      </c>
      <c r="H33" s="30" t="n">
        <f aca="false">SUM(I33:J33)</f>
        <v>0</v>
      </c>
      <c r="I33" s="36" t="n">
        <v>0</v>
      </c>
      <c r="J33" s="36" t="n">
        <v>0</v>
      </c>
      <c r="K33" s="30" t="n">
        <f aca="false">SUM(L33:M33)</f>
        <v>4784</v>
      </c>
      <c r="L33" s="36" t="n">
        <v>2988</v>
      </c>
      <c r="M33" s="36" t="n">
        <v>1796</v>
      </c>
      <c r="N33" s="30" t="n">
        <f aca="false">O33+V33+AC33</f>
        <v>4784</v>
      </c>
      <c r="O33" s="30" t="n">
        <f aca="false">SUM(P33:U33)</f>
        <v>2988</v>
      </c>
      <c r="P33" s="36" t="n">
        <v>2988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0" t="n">
        <f aca="false">SUM(W33:AB33)</f>
        <v>1796</v>
      </c>
      <c r="W33" s="36" t="n">
        <v>1796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0" t="n">
        <f aca="false">SUM(AD33:AE33)</f>
        <v>0</v>
      </c>
      <c r="AD33" s="36" t="n">
        <v>0</v>
      </c>
      <c r="AE33" s="36" t="n">
        <v>0</v>
      </c>
      <c r="AF33" s="30" t="n">
        <f aca="false">SUM(AG33:AI33)</f>
        <v>13</v>
      </c>
      <c r="AG33" s="36" t="n">
        <v>13</v>
      </c>
      <c r="AH33" s="36" t="n">
        <v>0</v>
      </c>
      <c r="AI33" s="36" t="n">
        <v>0</v>
      </c>
      <c r="AJ33" s="30" t="n">
        <f aca="false">SUM(AK33:AS33)</f>
        <v>13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13</v>
      </c>
      <c r="AS33" s="36" t="n">
        <v>0</v>
      </c>
      <c r="AT33" s="30" t="n">
        <f aca="false">SUM(AU33:AY33)</f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0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67" t="s">
        <v>84</v>
      </c>
      <c r="D34" s="30" t="n">
        <f aca="false">E34+H34+K34</f>
        <v>1829</v>
      </c>
      <c r="E34" s="30" t="n">
        <f aca="false">SUM(F34:G34)</f>
        <v>0</v>
      </c>
      <c r="F34" s="36" t="n">
        <v>0</v>
      </c>
      <c r="G34" s="36" t="n">
        <v>0</v>
      </c>
      <c r="H34" s="30" t="n">
        <f aca="false">SUM(I34:J34)</f>
        <v>0</v>
      </c>
      <c r="I34" s="36" t="n">
        <v>0</v>
      </c>
      <c r="J34" s="36" t="n">
        <v>0</v>
      </c>
      <c r="K34" s="30" t="n">
        <f aca="false">SUM(L34:M34)</f>
        <v>1829</v>
      </c>
      <c r="L34" s="36" t="n">
        <v>792</v>
      </c>
      <c r="M34" s="36" t="n">
        <v>1037</v>
      </c>
      <c r="N34" s="30" t="n">
        <f aca="false">O34+V34+AC34</f>
        <v>1829</v>
      </c>
      <c r="O34" s="30" t="n">
        <f aca="false">SUM(P34:U34)</f>
        <v>792</v>
      </c>
      <c r="P34" s="36" t="n">
        <v>792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0" t="n">
        <f aca="false">SUM(W34:AB34)</f>
        <v>1037</v>
      </c>
      <c r="W34" s="36" t="n">
        <v>1037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0" t="n">
        <f aca="false">SUM(AD34:AE34)</f>
        <v>0</v>
      </c>
      <c r="AD34" s="36" t="n">
        <v>0</v>
      </c>
      <c r="AE34" s="36" t="n">
        <v>0</v>
      </c>
      <c r="AF34" s="30" t="n">
        <f aca="false">SUM(AG34:AI34)</f>
        <v>42</v>
      </c>
      <c r="AG34" s="36" t="n">
        <v>42</v>
      </c>
      <c r="AH34" s="36" t="n">
        <v>0</v>
      </c>
      <c r="AI34" s="36" t="n">
        <v>0</v>
      </c>
      <c r="AJ34" s="30" t="n">
        <f aca="false">SUM(AK34:AS34)</f>
        <v>31</v>
      </c>
      <c r="AK34" s="36" t="n">
        <v>0</v>
      </c>
      <c r="AL34" s="36" t="n">
        <v>0</v>
      </c>
      <c r="AM34" s="36" t="n">
        <v>31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0" t="n">
        <f aca="false">SUM(AU34:AY34)</f>
        <v>15</v>
      </c>
      <c r="AU34" s="36" t="n">
        <v>0</v>
      </c>
      <c r="AV34" s="36" t="n">
        <v>11</v>
      </c>
      <c r="AW34" s="36" t="n">
        <v>4</v>
      </c>
      <c r="AX34" s="36" t="n">
        <v>0</v>
      </c>
      <c r="AY34" s="36" t="n">
        <v>0</v>
      </c>
      <c r="AZ34" s="30" t="n">
        <f aca="false">SUM(BA34:BC34)</f>
        <v>65</v>
      </c>
      <c r="BA34" s="36" t="n">
        <v>65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67" t="s">
        <v>86</v>
      </c>
      <c r="D35" s="30" t="n">
        <f aca="false">E35+H35+K35</f>
        <v>5587</v>
      </c>
      <c r="E35" s="30" t="n">
        <f aca="false">SUM(F35:G35)</f>
        <v>0</v>
      </c>
      <c r="F35" s="36" t="n">
        <v>0</v>
      </c>
      <c r="G35" s="36" t="n">
        <v>0</v>
      </c>
      <c r="H35" s="30" t="n">
        <f aca="false">SUM(I35:J35)</f>
        <v>0</v>
      </c>
      <c r="I35" s="36" t="n">
        <v>0</v>
      </c>
      <c r="J35" s="36" t="n">
        <v>0</v>
      </c>
      <c r="K35" s="30" t="n">
        <f aca="false">SUM(L35:M35)</f>
        <v>5587</v>
      </c>
      <c r="L35" s="36" t="n">
        <v>3152</v>
      </c>
      <c r="M35" s="36" t="n">
        <v>2435</v>
      </c>
      <c r="N35" s="30" t="n">
        <f aca="false">O35+V35+AC35</f>
        <v>5587</v>
      </c>
      <c r="O35" s="30" t="n">
        <f aca="false">SUM(P35:U35)</f>
        <v>3152</v>
      </c>
      <c r="P35" s="36" t="n">
        <v>3152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0" t="n">
        <f aca="false">SUM(W35:AB35)</f>
        <v>2435</v>
      </c>
      <c r="W35" s="36" t="n">
        <v>2435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0" t="n">
        <f aca="false">SUM(AD35:AE35)</f>
        <v>0</v>
      </c>
      <c r="AD35" s="36" t="n">
        <v>0</v>
      </c>
      <c r="AE35" s="36" t="n">
        <v>0</v>
      </c>
      <c r="AF35" s="30" t="n">
        <f aca="false">SUM(AG35:AI35)</f>
        <v>128</v>
      </c>
      <c r="AG35" s="36" t="n">
        <v>128</v>
      </c>
      <c r="AH35" s="36" t="n">
        <v>0</v>
      </c>
      <c r="AI35" s="36" t="n">
        <v>0</v>
      </c>
      <c r="AJ35" s="30" t="n">
        <f aca="false">SUM(AK35:AS35)</f>
        <v>95</v>
      </c>
      <c r="AK35" s="36" t="n">
        <v>0</v>
      </c>
      <c r="AL35" s="36" t="n">
        <v>0</v>
      </c>
      <c r="AM35" s="36" t="n">
        <v>95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0" t="n">
        <f aca="false">SUM(AU35:AY35)</f>
        <v>44</v>
      </c>
      <c r="AU35" s="36" t="n">
        <v>0</v>
      </c>
      <c r="AV35" s="36" t="n">
        <v>33</v>
      </c>
      <c r="AW35" s="36" t="n">
        <v>11</v>
      </c>
      <c r="AX35" s="36" t="n">
        <v>0</v>
      </c>
      <c r="AY35" s="36" t="n">
        <v>0</v>
      </c>
      <c r="AZ35" s="30" t="n">
        <f aca="false">SUM(BA35:BC35)</f>
        <v>276</v>
      </c>
      <c r="BA35" s="36" t="n">
        <v>276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67" t="s">
        <v>88</v>
      </c>
      <c r="D36" s="30" t="n">
        <f aca="false">E36+H36+K36</f>
        <v>9850</v>
      </c>
      <c r="E36" s="30" t="n">
        <f aca="false">SUM(F36:G36)</f>
        <v>0</v>
      </c>
      <c r="F36" s="36" t="n">
        <v>0</v>
      </c>
      <c r="G36" s="36" t="n">
        <v>0</v>
      </c>
      <c r="H36" s="30" t="n">
        <f aca="false">SUM(I36:J36)</f>
        <v>0</v>
      </c>
      <c r="I36" s="36" t="n">
        <v>0</v>
      </c>
      <c r="J36" s="36" t="n">
        <v>0</v>
      </c>
      <c r="K36" s="30" t="n">
        <f aca="false">SUM(L36:M36)</f>
        <v>9850</v>
      </c>
      <c r="L36" s="36" t="n">
        <v>7295</v>
      </c>
      <c r="M36" s="36" t="n">
        <v>2555</v>
      </c>
      <c r="N36" s="30" t="n">
        <f aca="false">O36+V36+AC36</f>
        <v>9850</v>
      </c>
      <c r="O36" s="30" t="n">
        <f aca="false">SUM(P36:U36)</f>
        <v>7295</v>
      </c>
      <c r="P36" s="36" t="n">
        <v>7295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0" t="n">
        <f aca="false">SUM(W36:AB36)</f>
        <v>2555</v>
      </c>
      <c r="W36" s="36" t="n">
        <v>2555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0" t="n">
        <f aca="false">SUM(AD36:AE36)</f>
        <v>0</v>
      </c>
      <c r="AD36" s="36" t="n">
        <v>0</v>
      </c>
      <c r="AE36" s="36" t="n">
        <v>0</v>
      </c>
      <c r="AF36" s="30" t="n">
        <f aca="false">SUM(AG36:AI36)</f>
        <v>226</v>
      </c>
      <c r="AG36" s="36" t="n">
        <v>226</v>
      </c>
      <c r="AH36" s="36" t="n">
        <v>0</v>
      </c>
      <c r="AI36" s="36" t="n">
        <v>0</v>
      </c>
      <c r="AJ36" s="30" t="n">
        <f aca="false">SUM(AK36:AS36)</f>
        <v>168</v>
      </c>
      <c r="AK36" s="36" t="n">
        <v>0</v>
      </c>
      <c r="AL36" s="36" t="n">
        <v>0</v>
      </c>
      <c r="AM36" s="36" t="n">
        <v>168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0" t="n">
        <f aca="false">SUM(AU36:AY36)</f>
        <v>77</v>
      </c>
      <c r="AU36" s="36" t="n">
        <v>0</v>
      </c>
      <c r="AV36" s="36" t="n">
        <v>58</v>
      </c>
      <c r="AW36" s="36" t="n">
        <v>19</v>
      </c>
      <c r="AX36" s="36" t="n">
        <v>0</v>
      </c>
      <c r="AY36" s="36" t="n">
        <v>0</v>
      </c>
      <c r="AZ36" s="30" t="n">
        <f aca="false">SUM(BA36:BC36)</f>
        <v>86</v>
      </c>
      <c r="BA36" s="36" t="n">
        <v>86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67" t="s">
        <v>90</v>
      </c>
      <c r="D37" s="30" t="n">
        <f aca="false">E37+H37+K37</f>
        <v>1573</v>
      </c>
      <c r="E37" s="30" t="n">
        <f aca="false">SUM(F37:G37)</f>
        <v>0</v>
      </c>
      <c r="F37" s="36" t="n">
        <v>0</v>
      </c>
      <c r="G37" s="36" t="n">
        <v>0</v>
      </c>
      <c r="H37" s="30" t="n">
        <f aca="false">SUM(I37:J37)</f>
        <v>0</v>
      </c>
      <c r="I37" s="36" t="n">
        <v>0</v>
      </c>
      <c r="J37" s="36" t="n">
        <v>0</v>
      </c>
      <c r="K37" s="30" t="n">
        <f aca="false">SUM(L37:M37)</f>
        <v>1573</v>
      </c>
      <c r="L37" s="36" t="n">
        <v>653</v>
      </c>
      <c r="M37" s="36" t="n">
        <v>920</v>
      </c>
      <c r="N37" s="30" t="n">
        <f aca="false">O37+V37+AC37</f>
        <v>1576</v>
      </c>
      <c r="O37" s="30" t="n">
        <f aca="false">SUM(P37:U37)</f>
        <v>653</v>
      </c>
      <c r="P37" s="36" t="n">
        <v>653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0" t="n">
        <f aca="false">SUM(W37:AB37)</f>
        <v>920</v>
      </c>
      <c r="W37" s="36" t="n">
        <v>92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0" t="n">
        <f aca="false">SUM(AD37:AE37)</f>
        <v>3</v>
      </c>
      <c r="AD37" s="36" t="n">
        <v>3</v>
      </c>
      <c r="AE37" s="36" t="n">
        <v>0</v>
      </c>
      <c r="AF37" s="30" t="n">
        <f aca="false">SUM(AG37:AI37)</f>
        <v>36</v>
      </c>
      <c r="AG37" s="36" t="n">
        <v>36</v>
      </c>
      <c r="AH37" s="36" t="n">
        <v>0</v>
      </c>
      <c r="AI37" s="36" t="n">
        <v>0</v>
      </c>
      <c r="AJ37" s="30" t="n">
        <f aca="false">SUM(AK37:AS37)</f>
        <v>27</v>
      </c>
      <c r="AK37" s="36" t="n">
        <v>0</v>
      </c>
      <c r="AL37" s="36" t="n">
        <v>0</v>
      </c>
      <c r="AM37" s="36" t="n">
        <v>27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0" t="n">
        <f aca="false">SUM(AU37:AY37)</f>
        <v>12</v>
      </c>
      <c r="AU37" s="36" t="n">
        <v>0</v>
      </c>
      <c r="AV37" s="36" t="n">
        <v>9</v>
      </c>
      <c r="AW37" s="36" t="n">
        <v>3</v>
      </c>
      <c r="AX37" s="36" t="n">
        <v>0</v>
      </c>
      <c r="AY37" s="36" t="n">
        <v>0</v>
      </c>
      <c r="AZ37" s="30" t="n">
        <f aca="false">SUM(BA37:BC37)</f>
        <v>19</v>
      </c>
      <c r="BA37" s="36" t="n">
        <v>19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67" t="s">
        <v>92</v>
      </c>
      <c r="D38" s="30" t="n">
        <f aca="false">E38+H38+K38</f>
        <v>1688</v>
      </c>
      <c r="E38" s="30" t="n">
        <f aca="false">SUM(F38:G38)</f>
        <v>0</v>
      </c>
      <c r="F38" s="36" t="n">
        <v>0</v>
      </c>
      <c r="G38" s="36" t="n">
        <v>0</v>
      </c>
      <c r="H38" s="30" t="n">
        <f aca="false">SUM(I38:J38)</f>
        <v>0</v>
      </c>
      <c r="I38" s="36" t="n">
        <v>0</v>
      </c>
      <c r="J38" s="36" t="n">
        <v>0</v>
      </c>
      <c r="K38" s="30" t="n">
        <f aca="false">SUM(L38:M38)</f>
        <v>1688</v>
      </c>
      <c r="L38" s="36" t="n">
        <v>1227</v>
      </c>
      <c r="M38" s="36" t="n">
        <v>461</v>
      </c>
      <c r="N38" s="30" t="n">
        <f aca="false">O38+V38+AC38</f>
        <v>1688</v>
      </c>
      <c r="O38" s="30" t="n">
        <f aca="false">SUM(P38:U38)</f>
        <v>1227</v>
      </c>
      <c r="P38" s="36" t="n">
        <v>1227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0" t="n">
        <f aca="false">SUM(W38:AB38)</f>
        <v>461</v>
      </c>
      <c r="W38" s="36" t="n">
        <v>461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0" t="n">
        <f aca="false">SUM(AD38:AE38)</f>
        <v>0</v>
      </c>
      <c r="AD38" s="36" t="n">
        <v>0</v>
      </c>
      <c r="AE38" s="36" t="n">
        <v>0</v>
      </c>
      <c r="AF38" s="30" t="n">
        <f aca="false">SUM(AG38:AI38)</f>
        <v>39</v>
      </c>
      <c r="AG38" s="36" t="n">
        <v>39</v>
      </c>
      <c r="AH38" s="36" t="n">
        <v>0</v>
      </c>
      <c r="AI38" s="36" t="n">
        <v>0</v>
      </c>
      <c r="AJ38" s="30" t="n">
        <f aca="false">SUM(AK38:AS38)</f>
        <v>29</v>
      </c>
      <c r="AK38" s="36" t="n">
        <v>0</v>
      </c>
      <c r="AL38" s="36" t="n">
        <v>0</v>
      </c>
      <c r="AM38" s="36" t="n">
        <v>29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0" t="n">
        <f aca="false">SUM(AU38:AY38)</f>
        <v>13</v>
      </c>
      <c r="AU38" s="36" t="n">
        <v>0</v>
      </c>
      <c r="AV38" s="36" t="n">
        <v>10</v>
      </c>
      <c r="AW38" s="36" t="n">
        <v>3</v>
      </c>
      <c r="AX38" s="36" t="n">
        <v>0</v>
      </c>
      <c r="AY38" s="36" t="n">
        <v>0</v>
      </c>
      <c r="AZ38" s="30" t="n">
        <f aca="false">SUM(BA38:BC38)</f>
        <v>65</v>
      </c>
      <c r="BA38" s="36" t="n">
        <v>65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28</v>
      </c>
      <c r="B39" s="68" t="s">
        <v>93</v>
      </c>
      <c r="C39" s="67" t="s">
        <v>94</v>
      </c>
      <c r="D39" s="30" t="n">
        <f aca="false">E39+H39+K39</f>
        <v>1368</v>
      </c>
      <c r="E39" s="30" t="n">
        <f aca="false">SUM(F39:G39)</f>
        <v>0</v>
      </c>
      <c r="F39" s="36" t="n">
        <v>0</v>
      </c>
      <c r="G39" s="36" t="n">
        <v>0</v>
      </c>
      <c r="H39" s="30" t="n">
        <f aca="false">SUM(I39:J39)</f>
        <v>0</v>
      </c>
      <c r="I39" s="36" t="n">
        <v>0</v>
      </c>
      <c r="J39" s="36" t="n">
        <v>0</v>
      </c>
      <c r="K39" s="30" t="n">
        <f aca="false">SUM(L39:M39)</f>
        <v>1368</v>
      </c>
      <c r="L39" s="36" t="n">
        <v>358</v>
      </c>
      <c r="M39" s="36" t="n">
        <v>1010</v>
      </c>
      <c r="N39" s="30" t="n">
        <f aca="false">O39+V39+AC39</f>
        <v>1368</v>
      </c>
      <c r="O39" s="30" t="n">
        <f aca="false">SUM(P39:U39)</f>
        <v>358</v>
      </c>
      <c r="P39" s="36" t="n">
        <v>358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0" t="n">
        <f aca="false">SUM(W39:AB39)</f>
        <v>1010</v>
      </c>
      <c r="W39" s="36" t="n">
        <v>101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0" t="n">
        <f aca="false">SUM(AD39:AE39)</f>
        <v>0</v>
      </c>
      <c r="AD39" s="36" t="n">
        <v>0</v>
      </c>
      <c r="AE39" s="36" t="n">
        <v>0</v>
      </c>
      <c r="AF39" s="30" t="n">
        <f aca="false">SUM(AG39:AI39)</f>
        <v>31</v>
      </c>
      <c r="AG39" s="36" t="n">
        <v>31</v>
      </c>
      <c r="AH39" s="36" t="n">
        <v>0</v>
      </c>
      <c r="AI39" s="36" t="n">
        <v>0</v>
      </c>
      <c r="AJ39" s="30" t="n">
        <f aca="false">SUM(AK39:AS39)</f>
        <v>23</v>
      </c>
      <c r="AK39" s="36" t="n">
        <v>0</v>
      </c>
      <c r="AL39" s="36" t="n">
        <v>0</v>
      </c>
      <c r="AM39" s="36" t="n">
        <v>23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0" t="n">
        <f aca="false">SUM(AU39:AY39)</f>
        <v>11</v>
      </c>
      <c r="AU39" s="36" t="n">
        <v>0</v>
      </c>
      <c r="AV39" s="36" t="n">
        <v>8</v>
      </c>
      <c r="AW39" s="36" t="n">
        <v>3</v>
      </c>
      <c r="AX39" s="36" t="n">
        <v>0</v>
      </c>
      <c r="AY39" s="36" t="n">
        <v>0</v>
      </c>
      <c r="AZ39" s="30" t="n">
        <f aca="false">SUM(BA39:BC39)</f>
        <v>42</v>
      </c>
      <c r="BA39" s="36" t="n">
        <v>42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28</v>
      </c>
      <c r="B40" s="68" t="s">
        <v>95</v>
      </c>
      <c r="C40" s="67" t="s">
        <v>96</v>
      </c>
      <c r="D40" s="30" t="n">
        <f aca="false">E40+H40+K40</f>
        <v>1822</v>
      </c>
      <c r="E40" s="30" t="n">
        <f aca="false">SUM(F40:G40)</f>
        <v>0</v>
      </c>
      <c r="F40" s="36" t="n">
        <v>0</v>
      </c>
      <c r="G40" s="36" t="n">
        <v>0</v>
      </c>
      <c r="H40" s="30" t="n">
        <f aca="false">SUM(I40:J40)</f>
        <v>0</v>
      </c>
      <c r="I40" s="36" t="n">
        <v>0</v>
      </c>
      <c r="J40" s="36" t="n">
        <v>0</v>
      </c>
      <c r="K40" s="30" t="n">
        <f aca="false">SUM(L40:M40)</f>
        <v>1822</v>
      </c>
      <c r="L40" s="36" t="n">
        <v>1071</v>
      </c>
      <c r="M40" s="36" t="n">
        <v>751</v>
      </c>
      <c r="N40" s="30" t="n">
        <f aca="false">O40+V40+AC40</f>
        <v>1822</v>
      </c>
      <c r="O40" s="30" t="n">
        <f aca="false">SUM(P40:U40)</f>
        <v>1071</v>
      </c>
      <c r="P40" s="36" t="n">
        <v>1071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0" t="n">
        <f aca="false">SUM(W40:AB40)</f>
        <v>751</v>
      </c>
      <c r="W40" s="36" t="n">
        <v>751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0" t="n">
        <f aca="false">SUM(AD40:AE40)</f>
        <v>0</v>
      </c>
      <c r="AD40" s="36" t="n">
        <v>0</v>
      </c>
      <c r="AE40" s="36" t="n">
        <v>0</v>
      </c>
      <c r="AF40" s="30" t="n">
        <f aca="false">SUM(AG40:AI40)</f>
        <v>42</v>
      </c>
      <c r="AG40" s="36" t="n">
        <v>42</v>
      </c>
      <c r="AH40" s="36" t="n">
        <v>0</v>
      </c>
      <c r="AI40" s="36" t="n">
        <v>0</v>
      </c>
      <c r="AJ40" s="30" t="n">
        <f aca="false">SUM(AK40:AS40)</f>
        <v>31</v>
      </c>
      <c r="AK40" s="36" t="n">
        <v>0</v>
      </c>
      <c r="AL40" s="36" t="n">
        <v>0</v>
      </c>
      <c r="AM40" s="36" t="n">
        <v>31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0" t="n">
        <f aca="false">SUM(AU40:AY40)</f>
        <v>15</v>
      </c>
      <c r="AU40" s="36" t="n">
        <v>0</v>
      </c>
      <c r="AV40" s="36" t="n">
        <v>11</v>
      </c>
      <c r="AW40" s="36" t="n">
        <v>4</v>
      </c>
      <c r="AX40" s="36" t="n">
        <v>0</v>
      </c>
      <c r="AY40" s="36" t="n">
        <v>0</v>
      </c>
      <c r="AZ40" s="30" t="n">
        <f aca="false">SUM(BA40:BC40)</f>
        <v>97</v>
      </c>
      <c r="BA40" s="36" t="n">
        <v>97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28</v>
      </c>
      <c r="B41" s="68" t="s">
        <v>97</v>
      </c>
      <c r="C41" s="67" t="s">
        <v>98</v>
      </c>
      <c r="D41" s="30" t="n">
        <f aca="false">E41+H41+K41</f>
        <v>419</v>
      </c>
      <c r="E41" s="30" t="n">
        <f aca="false">SUM(F41:G41)</f>
        <v>0</v>
      </c>
      <c r="F41" s="36" t="n">
        <v>0</v>
      </c>
      <c r="G41" s="36" t="n">
        <v>0</v>
      </c>
      <c r="H41" s="30" t="n">
        <f aca="false">SUM(I41:J41)</f>
        <v>0</v>
      </c>
      <c r="I41" s="36" t="n">
        <v>0</v>
      </c>
      <c r="J41" s="36" t="n">
        <v>0</v>
      </c>
      <c r="K41" s="30" t="n">
        <f aca="false">SUM(L41:M41)</f>
        <v>419</v>
      </c>
      <c r="L41" s="36" t="n">
        <v>223</v>
      </c>
      <c r="M41" s="36" t="n">
        <v>196</v>
      </c>
      <c r="N41" s="30" t="n">
        <f aca="false">O41+V41+AC41</f>
        <v>419</v>
      </c>
      <c r="O41" s="30" t="n">
        <f aca="false">SUM(P41:U41)</f>
        <v>223</v>
      </c>
      <c r="P41" s="36" t="n">
        <v>223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0" t="n">
        <f aca="false">SUM(W41:AB41)</f>
        <v>196</v>
      </c>
      <c r="W41" s="36" t="n">
        <v>196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0" t="n">
        <f aca="false">SUM(AD41:AE41)</f>
        <v>0</v>
      </c>
      <c r="AD41" s="36" t="n">
        <v>0</v>
      </c>
      <c r="AE41" s="36" t="n">
        <v>0</v>
      </c>
      <c r="AF41" s="30" t="n">
        <f aca="false">SUM(AG41:AI41)</f>
        <v>9</v>
      </c>
      <c r="AG41" s="36" t="n">
        <v>9</v>
      </c>
      <c r="AH41" s="36" t="n">
        <v>0</v>
      </c>
      <c r="AI41" s="36" t="n">
        <v>0</v>
      </c>
      <c r="AJ41" s="30" t="n">
        <f aca="false">SUM(AK41:AS41)</f>
        <v>7</v>
      </c>
      <c r="AK41" s="36" t="n">
        <v>0</v>
      </c>
      <c r="AL41" s="36" t="n">
        <v>0</v>
      </c>
      <c r="AM41" s="36" t="n">
        <v>7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0" t="n">
        <f aca="false">SUM(AU41:AY41)</f>
        <v>3</v>
      </c>
      <c r="AU41" s="36" t="n">
        <v>0</v>
      </c>
      <c r="AV41" s="36" t="n">
        <v>2</v>
      </c>
      <c r="AW41" s="36" t="n">
        <v>1</v>
      </c>
      <c r="AX41" s="36" t="n">
        <v>0</v>
      </c>
      <c r="AY41" s="36" t="n">
        <v>0</v>
      </c>
      <c r="AZ41" s="30" t="n">
        <f aca="false">SUM(BA41:BC41)</f>
        <v>13</v>
      </c>
      <c r="BA41" s="36" t="n">
        <v>13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7" t="s">
        <v>28</v>
      </c>
      <c r="B42" s="68" t="s">
        <v>99</v>
      </c>
      <c r="C42" s="67" t="s">
        <v>100</v>
      </c>
      <c r="D42" s="30" t="n">
        <f aca="false">E42+H42+K42</f>
        <v>12499</v>
      </c>
      <c r="E42" s="30" t="n">
        <f aca="false">SUM(F42:G42)</f>
        <v>0</v>
      </c>
      <c r="F42" s="36" t="n">
        <v>0</v>
      </c>
      <c r="G42" s="36" t="n">
        <v>0</v>
      </c>
      <c r="H42" s="30" t="n">
        <f aca="false">SUM(I42:J42)</f>
        <v>0</v>
      </c>
      <c r="I42" s="36" t="n">
        <v>0</v>
      </c>
      <c r="J42" s="36" t="n">
        <v>0</v>
      </c>
      <c r="K42" s="30" t="n">
        <f aca="false">SUM(L42:M42)</f>
        <v>12499</v>
      </c>
      <c r="L42" s="36" t="n">
        <v>8248</v>
      </c>
      <c r="M42" s="36" t="n">
        <v>4251</v>
      </c>
      <c r="N42" s="30" t="n">
        <f aca="false">O42+V42+AC42</f>
        <v>12499</v>
      </c>
      <c r="O42" s="30" t="n">
        <f aca="false">SUM(P42:U42)</f>
        <v>8248</v>
      </c>
      <c r="P42" s="36" t="n">
        <v>8248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0" t="n">
        <f aca="false">SUM(W42:AB42)</f>
        <v>4251</v>
      </c>
      <c r="W42" s="36" t="n">
        <v>4251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0" t="n">
        <f aca="false">SUM(AD42:AE42)</f>
        <v>0</v>
      </c>
      <c r="AD42" s="36" t="n">
        <v>0</v>
      </c>
      <c r="AE42" s="36" t="n">
        <v>0</v>
      </c>
      <c r="AF42" s="30" t="n">
        <f aca="false">SUM(AG42:AI42)</f>
        <v>286</v>
      </c>
      <c r="AG42" s="36" t="n">
        <v>286</v>
      </c>
      <c r="AH42" s="36" t="n">
        <v>0</v>
      </c>
      <c r="AI42" s="36" t="n">
        <v>0</v>
      </c>
      <c r="AJ42" s="30" t="n">
        <f aca="false">SUM(AK42:AS42)</f>
        <v>213</v>
      </c>
      <c r="AK42" s="36" t="n">
        <v>0</v>
      </c>
      <c r="AL42" s="36" t="n">
        <v>0</v>
      </c>
      <c r="AM42" s="36" t="n">
        <v>213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0" t="n">
        <f aca="false">SUM(AU42:AY42)</f>
        <v>98</v>
      </c>
      <c r="AU42" s="36" t="n">
        <v>0</v>
      </c>
      <c r="AV42" s="36" t="n">
        <v>73</v>
      </c>
      <c r="AW42" s="36" t="n">
        <v>25</v>
      </c>
      <c r="AX42" s="36" t="n">
        <v>0</v>
      </c>
      <c r="AY42" s="36" t="n">
        <v>0</v>
      </c>
      <c r="AZ42" s="30" t="n">
        <f aca="false">SUM(BA42:BC42)</f>
        <v>106</v>
      </c>
      <c r="BA42" s="36" t="n">
        <v>106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7" t="s">
        <v>28</v>
      </c>
      <c r="B43" s="68" t="s">
        <v>101</v>
      </c>
      <c r="C43" s="67" t="s">
        <v>102</v>
      </c>
      <c r="D43" s="30" t="n">
        <f aca="false">E43+H43+K43</f>
        <v>6105</v>
      </c>
      <c r="E43" s="30" t="n">
        <f aca="false">SUM(F43:G43)</f>
        <v>0</v>
      </c>
      <c r="F43" s="36" t="n">
        <v>0</v>
      </c>
      <c r="G43" s="36" t="n">
        <v>0</v>
      </c>
      <c r="H43" s="30" t="n">
        <f aca="false">SUM(I43:J43)</f>
        <v>0</v>
      </c>
      <c r="I43" s="36" t="n">
        <v>0</v>
      </c>
      <c r="J43" s="36" t="n">
        <v>0</v>
      </c>
      <c r="K43" s="30" t="n">
        <f aca="false">SUM(L43:M43)</f>
        <v>6105</v>
      </c>
      <c r="L43" s="36" t="n">
        <v>1618</v>
      </c>
      <c r="M43" s="36" t="n">
        <v>4487</v>
      </c>
      <c r="N43" s="30" t="n">
        <f aca="false">O43+V43+AC43</f>
        <v>6105</v>
      </c>
      <c r="O43" s="30" t="n">
        <f aca="false">SUM(P43:U43)</f>
        <v>1618</v>
      </c>
      <c r="P43" s="36" t="n">
        <v>1618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0" t="n">
        <f aca="false">SUM(W43:AB43)</f>
        <v>4487</v>
      </c>
      <c r="W43" s="36" t="n">
        <v>4487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0" t="n">
        <f aca="false">SUM(AD43:AE43)</f>
        <v>0</v>
      </c>
      <c r="AD43" s="36" t="n">
        <v>0</v>
      </c>
      <c r="AE43" s="36" t="n">
        <v>0</v>
      </c>
      <c r="AF43" s="30" t="n">
        <f aca="false">SUM(AG43:AI43)</f>
        <v>57</v>
      </c>
      <c r="AG43" s="36" t="n">
        <v>57</v>
      </c>
      <c r="AH43" s="36" t="n">
        <v>0</v>
      </c>
      <c r="AI43" s="36" t="n">
        <v>0</v>
      </c>
      <c r="AJ43" s="30" t="n">
        <f aca="false">SUM(AK43:AS43)</f>
        <v>57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57</v>
      </c>
      <c r="AR43" s="36" t="n">
        <v>0</v>
      </c>
      <c r="AS43" s="36" t="n">
        <v>0</v>
      </c>
      <c r="AT43" s="30" t="n">
        <f aca="false">SUM(AU43:AY43)</f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30" t="n">
        <f aca="false">SUM(BA43:BC43)</f>
        <v>0</v>
      </c>
      <c r="BA43" s="36" t="n">
        <v>0</v>
      </c>
      <c r="BB43" s="36" t="n">
        <v>0</v>
      </c>
      <c r="BC43" s="36" t="n">
        <v>0</v>
      </c>
    </row>
    <row r="44" s="33" customFormat="true" ht="11.25" hidden="false" customHeight="false" outlineLevel="0" collapsed="false">
      <c r="A44" s="67" t="s">
        <v>28</v>
      </c>
      <c r="B44" s="68" t="s">
        <v>103</v>
      </c>
      <c r="C44" s="67" t="s">
        <v>104</v>
      </c>
      <c r="D44" s="30" t="n">
        <f aca="false">E44+H44+K44</f>
        <v>1788</v>
      </c>
      <c r="E44" s="30" t="n">
        <f aca="false">SUM(F44:G44)</f>
        <v>0</v>
      </c>
      <c r="F44" s="36" t="n">
        <v>0</v>
      </c>
      <c r="G44" s="36" t="n">
        <v>0</v>
      </c>
      <c r="H44" s="30" t="n">
        <f aca="false">SUM(I44:J44)</f>
        <v>0</v>
      </c>
      <c r="I44" s="36" t="n">
        <v>0</v>
      </c>
      <c r="J44" s="36" t="n">
        <v>0</v>
      </c>
      <c r="K44" s="30" t="n">
        <f aca="false">SUM(L44:M44)</f>
        <v>1788</v>
      </c>
      <c r="L44" s="36" t="n">
        <v>512</v>
      </c>
      <c r="M44" s="36" t="n">
        <v>1276</v>
      </c>
      <c r="N44" s="30" t="n">
        <f aca="false">O44+V44+AC44</f>
        <v>1788</v>
      </c>
      <c r="O44" s="30" t="n">
        <f aca="false">SUM(P44:U44)</f>
        <v>512</v>
      </c>
      <c r="P44" s="36" t="n">
        <v>512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0" t="n">
        <f aca="false">SUM(W44:AB44)</f>
        <v>1276</v>
      </c>
      <c r="W44" s="36" t="n">
        <v>1276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0" t="n">
        <f aca="false">SUM(AD44:AE44)</f>
        <v>0</v>
      </c>
      <c r="AD44" s="36" t="n">
        <v>0</v>
      </c>
      <c r="AE44" s="36" t="n">
        <v>0</v>
      </c>
      <c r="AF44" s="30" t="n">
        <f aca="false">SUM(AG44:AI44)</f>
        <v>16</v>
      </c>
      <c r="AG44" s="36" t="n">
        <v>16</v>
      </c>
      <c r="AH44" s="36" t="n">
        <v>0</v>
      </c>
      <c r="AI44" s="36" t="n">
        <v>0</v>
      </c>
      <c r="AJ44" s="30" t="n">
        <f aca="false">SUM(AK44:AS44)</f>
        <v>16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16</v>
      </c>
      <c r="AR44" s="36" t="n">
        <v>0</v>
      </c>
      <c r="AS44" s="36" t="n">
        <v>0</v>
      </c>
      <c r="AT44" s="30" t="n">
        <f aca="false">SUM(AU44:AY44)</f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30" t="n">
        <f aca="false">SUM(BA44:BC44)</f>
        <v>0</v>
      </c>
      <c r="BA44" s="36" t="n">
        <v>0</v>
      </c>
      <c r="BB44" s="36" t="n">
        <v>0</v>
      </c>
      <c r="BC44" s="36" t="n">
        <v>0</v>
      </c>
    </row>
    <row r="45" s="33" customFormat="true" ht="11.25" hidden="false" customHeight="false" outlineLevel="0" collapsed="false">
      <c r="A45" s="67" t="s">
        <v>28</v>
      </c>
      <c r="B45" s="68" t="s">
        <v>105</v>
      </c>
      <c r="C45" s="67" t="s">
        <v>106</v>
      </c>
      <c r="D45" s="30" t="n">
        <f aca="false">E45+H45+K45</f>
        <v>1936</v>
      </c>
      <c r="E45" s="30" t="n">
        <f aca="false">SUM(F45:G45)</f>
        <v>0</v>
      </c>
      <c r="F45" s="36" t="n">
        <v>0</v>
      </c>
      <c r="G45" s="36" t="n">
        <v>0</v>
      </c>
      <c r="H45" s="30" t="n">
        <f aca="false">SUM(I45:J45)</f>
        <v>0</v>
      </c>
      <c r="I45" s="36" t="n">
        <v>0</v>
      </c>
      <c r="J45" s="36" t="n">
        <v>0</v>
      </c>
      <c r="K45" s="30" t="n">
        <f aca="false">SUM(L45:M45)</f>
        <v>1936</v>
      </c>
      <c r="L45" s="36" t="n">
        <v>267</v>
      </c>
      <c r="M45" s="36" t="n">
        <v>1669</v>
      </c>
      <c r="N45" s="30" t="n">
        <f aca="false">O45+V45+AC45</f>
        <v>1936</v>
      </c>
      <c r="O45" s="30" t="n">
        <f aca="false">SUM(P45:U45)</f>
        <v>267</v>
      </c>
      <c r="P45" s="36" t="n">
        <v>267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0" t="n">
        <f aca="false">SUM(W45:AB45)</f>
        <v>1669</v>
      </c>
      <c r="W45" s="36" t="n">
        <v>1669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0" t="n">
        <f aca="false">SUM(AD45:AE45)</f>
        <v>0</v>
      </c>
      <c r="AD45" s="36" t="n">
        <v>0</v>
      </c>
      <c r="AE45" s="36" t="n">
        <v>0</v>
      </c>
      <c r="AF45" s="30" t="n">
        <f aca="false">SUM(AG45:AI45)</f>
        <v>18</v>
      </c>
      <c r="AG45" s="36" t="n">
        <v>18</v>
      </c>
      <c r="AH45" s="36" t="n">
        <v>0</v>
      </c>
      <c r="AI45" s="36" t="n">
        <v>0</v>
      </c>
      <c r="AJ45" s="30" t="n">
        <f aca="false">SUM(AK45:AS45)</f>
        <v>18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18</v>
      </c>
      <c r="AR45" s="36" t="n">
        <v>0</v>
      </c>
      <c r="AS45" s="36" t="n">
        <v>0</v>
      </c>
      <c r="AT45" s="30" t="n">
        <f aca="false">SUM(AU45:AY45)</f>
        <v>0</v>
      </c>
      <c r="AU45" s="36" t="n">
        <v>0</v>
      </c>
      <c r="AV45" s="36" t="n">
        <v>0</v>
      </c>
      <c r="AW45" s="36" t="n">
        <v>0</v>
      </c>
      <c r="AX45" s="36" t="n">
        <v>0</v>
      </c>
      <c r="AY45" s="36" t="n">
        <v>0</v>
      </c>
      <c r="AZ45" s="30" t="n">
        <f aca="false">SUM(BA45:BC45)</f>
        <v>0</v>
      </c>
      <c r="BA45" s="36" t="n">
        <v>0</v>
      </c>
      <c r="BB45" s="36" t="n">
        <v>0</v>
      </c>
      <c r="BC45" s="36" t="n">
        <v>0</v>
      </c>
    </row>
    <row r="46" s="33" customFormat="true" ht="11.25" hidden="false" customHeight="false" outlineLevel="0" collapsed="false">
      <c r="A46" s="67" t="s">
        <v>28</v>
      </c>
      <c r="B46" s="68" t="s">
        <v>107</v>
      </c>
      <c r="C46" s="67" t="s">
        <v>108</v>
      </c>
      <c r="D46" s="30" t="n">
        <f aca="false">E46+H46+K46</f>
        <v>5127</v>
      </c>
      <c r="E46" s="30" t="n">
        <f aca="false">SUM(F46:G46)</f>
        <v>0</v>
      </c>
      <c r="F46" s="36" t="n">
        <v>0</v>
      </c>
      <c r="G46" s="36" t="n">
        <v>0</v>
      </c>
      <c r="H46" s="30" t="n">
        <f aca="false">SUM(I46:J46)</f>
        <v>0</v>
      </c>
      <c r="I46" s="36" t="n">
        <v>0</v>
      </c>
      <c r="J46" s="36" t="n">
        <v>0</v>
      </c>
      <c r="K46" s="30" t="n">
        <f aca="false">SUM(L46:M46)</f>
        <v>5127</v>
      </c>
      <c r="L46" s="36" t="n">
        <v>2032</v>
      </c>
      <c r="M46" s="36" t="n">
        <v>3095</v>
      </c>
      <c r="N46" s="30" t="n">
        <f aca="false">O46+V46+AC46</f>
        <v>5127</v>
      </c>
      <c r="O46" s="30" t="n">
        <f aca="false">SUM(P46:U46)</f>
        <v>2032</v>
      </c>
      <c r="P46" s="36" t="n">
        <v>2032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0" t="n">
        <f aca="false">SUM(W46:AB46)</f>
        <v>3095</v>
      </c>
      <c r="W46" s="36" t="n">
        <v>3095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0" t="n">
        <f aca="false">SUM(AD46:AE46)</f>
        <v>0</v>
      </c>
      <c r="AD46" s="36" t="n">
        <v>0</v>
      </c>
      <c r="AE46" s="36" t="n">
        <v>0</v>
      </c>
      <c r="AF46" s="30" t="n">
        <f aca="false">SUM(AG46:AI46)</f>
        <v>48</v>
      </c>
      <c r="AG46" s="36" t="n">
        <v>48</v>
      </c>
      <c r="AH46" s="36" t="n">
        <v>0</v>
      </c>
      <c r="AI46" s="36" t="n">
        <v>0</v>
      </c>
      <c r="AJ46" s="30" t="n">
        <f aca="false">SUM(AK46:AS46)</f>
        <v>48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48</v>
      </c>
      <c r="AR46" s="36" t="n">
        <v>0</v>
      </c>
      <c r="AS46" s="36" t="n">
        <v>0</v>
      </c>
      <c r="AT46" s="30" t="n">
        <f aca="false">SUM(AU46:AY46)</f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0" t="n">
        <f aca="false">SUM(BA46:BC46)</f>
        <v>0</v>
      </c>
      <c r="BA46" s="36" t="n">
        <v>0</v>
      </c>
      <c r="BB46" s="36" t="n">
        <v>0</v>
      </c>
      <c r="BC46" s="36" t="n">
        <v>0</v>
      </c>
    </row>
    <row r="47" s="33" customFormat="true" ht="11.25" hidden="false" customHeight="false" outlineLevel="0" collapsed="false">
      <c r="A47" s="67" t="s">
        <v>28</v>
      </c>
      <c r="B47" s="68" t="s">
        <v>109</v>
      </c>
      <c r="C47" s="67" t="s">
        <v>110</v>
      </c>
      <c r="D47" s="30" t="n">
        <f aca="false">E47+H47+K47</f>
        <v>6870</v>
      </c>
      <c r="E47" s="30" t="n">
        <f aca="false">SUM(F47:G47)</f>
        <v>334</v>
      </c>
      <c r="F47" s="36" t="n">
        <v>2</v>
      </c>
      <c r="G47" s="36" t="n">
        <v>332</v>
      </c>
      <c r="H47" s="30" t="n">
        <f aca="false">SUM(I47:J47)</f>
        <v>0</v>
      </c>
      <c r="I47" s="36" t="n">
        <v>0</v>
      </c>
      <c r="J47" s="36" t="n">
        <v>0</v>
      </c>
      <c r="K47" s="30" t="n">
        <f aca="false">SUM(L47:M47)</f>
        <v>6536</v>
      </c>
      <c r="L47" s="36" t="n">
        <v>1662</v>
      </c>
      <c r="M47" s="36" t="n">
        <v>4874</v>
      </c>
      <c r="N47" s="30" t="n">
        <f aca="false">O47+V47+AC47</f>
        <v>6870</v>
      </c>
      <c r="O47" s="30" t="n">
        <f aca="false">SUM(P47:U47)</f>
        <v>1664</v>
      </c>
      <c r="P47" s="36" t="n">
        <v>1664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0" t="n">
        <f aca="false">SUM(W47:AB47)</f>
        <v>5206</v>
      </c>
      <c r="W47" s="36" t="n">
        <v>5206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0" t="n">
        <f aca="false">SUM(AD47:AE47)</f>
        <v>0</v>
      </c>
      <c r="AD47" s="36" t="n">
        <v>0</v>
      </c>
      <c r="AE47" s="36" t="n">
        <v>0</v>
      </c>
      <c r="AF47" s="30" t="n">
        <f aca="false">SUM(AG47:AI47)</f>
        <v>36</v>
      </c>
      <c r="AG47" s="36" t="n">
        <v>36</v>
      </c>
      <c r="AH47" s="36" t="n">
        <v>0</v>
      </c>
      <c r="AI47" s="36" t="n">
        <v>0</v>
      </c>
      <c r="AJ47" s="30" t="n">
        <f aca="false">SUM(AK47:AS47)</f>
        <v>6870</v>
      </c>
      <c r="AK47" s="36" t="n">
        <v>687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0" t="n">
        <f aca="false">SUM(AU47:AY47)</f>
        <v>36</v>
      </c>
      <c r="AU47" s="36" t="n">
        <v>36</v>
      </c>
      <c r="AV47" s="36" t="n">
        <v>0</v>
      </c>
      <c r="AW47" s="36" t="n">
        <v>0</v>
      </c>
      <c r="AX47" s="36" t="n">
        <v>0</v>
      </c>
      <c r="AY47" s="36" t="n">
        <v>0</v>
      </c>
      <c r="AZ47" s="30" t="n">
        <f aca="false">SUM(BA47:BC47)</f>
        <v>0</v>
      </c>
      <c r="BA47" s="36" t="n">
        <v>0</v>
      </c>
      <c r="BB47" s="36" t="n">
        <v>0</v>
      </c>
      <c r="BC47" s="36" t="n">
        <v>0</v>
      </c>
    </row>
    <row r="48" s="33" customFormat="true" ht="11.25" hidden="false" customHeight="false" outlineLevel="0" collapsed="false">
      <c r="A48" s="67" t="s">
        <v>28</v>
      </c>
      <c r="B48" s="68" t="s">
        <v>111</v>
      </c>
      <c r="C48" s="67" t="s">
        <v>112</v>
      </c>
      <c r="D48" s="30" t="n">
        <f aca="false">E48+H48+K48</f>
        <v>3210</v>
      </c>
      <c r="E48" s="30" t="n">
        <f aca="false">SUM(F48:G48)</f>
        <v>1022</v>
      </c>
      <c r="F48" s="36" t="n">
        <v>883</v>
      </c>
      <c r="G48" s="36" t="n">
        <v>139</v>
      </c>
      <c r="H48" s="30" t="n">
        <f aca="false">SUM(I48:J48)</f>
        <v>0</v>
      </c>
      <c r="I48" s="36" t="n">
        <v>0</v>
      </c>
      <c r="J48" s="36" t="n">
        <v>0</v>
      </c>
      <c r="K48" s="30" t="n">
        <f aca="false">SUM(L48:M48)</f>
        <v>2188</v>
      </c>
      <c r="L48" s="36" t="n">
        <v>0</v>
      </c>
      <c r="M48" s="36" t="n">
        <v>2188</v>
      </c>
      <c r="N48" s="30" t="n">
        <f aca="false">O48+V48+AC48</f>
        <v>3210</v>
      </c>
      <c r="O48" s="30" t="n">
        <f aca="false">SUM(P48:U48)</f>
        <v>883</v>
      </c>
      <c r="P48" s="36" t="n">
        <v>883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0" t="n">
        <f aca="false">SUM(W48:AB48)</f>
        <v>2327</v>
      </c>
      <c r="W48" s="36" t="n">
        <v>2327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0" t="n">
        <f aca="false">SUM(AD48:AE48)</f>
        <v>0</v>
      </c>
      <c r="AD48" s="36" t="n">
        <v>0</v>
      </c>
      <c r="AE48" s="36" t="n">
        <v>0</v>
      </c>
      <c r="AF48" s="30" t="n">
        <f aca="false">SUM(AG48:AI48)</f>
        <v>16</v>
      </c>
      <c r="AG48" s="36" t="n">
        <v>16</v>
      </c>
      <c r="AH48" s="36" t="n">
        <v>0</v>
      </c>
      <c r="AI48" s="36" t="n">
        <v>0</v>
      </c>
      <c r="AJ48" s="30" t="n">
        <f aca="false">SUM(AK48:AS48)</f>
        <v>3210</v>
      </c>
      <c r="AK48" s="36" t="n">
        <v>321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30" t="n">
        <f aca="false">SUM(AU48:AY48)</f>
        <v>16</v>
      </c>
      <c r="AU48" s="36" t="n">
        <v>16</v>
      </c>
      <c r="AV48" s="36" t="n">
        <v>0</v>
      </c>
      <c r="AW48" s="36" t="n">
        <v>0</v>
      </c>
      <c r="AX48" s="36" t="n">
        <v>0</v>
      </c>
      <c r="AY48" s="36" t="n">
        <v>0</v>
      </c>
      <c r="AZ48" s="30" t="n">
        <f aca="false">SUM(BA48:BC48)</f>
        <v>0</v>
      </c>
      <c r="BA48" s="36" t="n">
        <v>0</v>
      </c>
      <c r="BB48" s="36" t="n">
        <v>0</v>
      </c>
      <c r="BC48" s="36" t="n">
        <v>0</v>
      </c>
    </row>
    <row r="49" s="33" customFormat="true" ht="11.25" hidden="false" customHeight="false" outlineLevel="0" collapsed="false">
      <c r="A49" s="67" t="s">
        <v>28</v>
      </c>
      <c r="B49" s="68" t="s">
        <v>113</v>
      </c>
      <c r="C49" s="67" t="s">
        <v>114</v>
      </c>
      <c r="D49" s="30" t="n">
        <f aca="false">E49+H49+K49</f>
        <v>3243</v>
      </c>
      <c r="E49" s="30" t="n">
        <f aca="false">SUM(F49:G49)</f>
        <v>926</v>
      </c>
      <c r="F49" s="36" t="n">
        <v>903</v>
      </c>
      <c r="G49" s="36" t="n">
        <v>23</v>
      </c>
      <c r="H49" s="30" t="n">
        <f aca="false">SUM(I49:J49)</f>
        <v>0</v>
      </c>
      <c r="I49" s="36" t="n">
        <v>0</v>
      </c>
      <c r="J49" s="36" t="n">
        <v>0</v>
      </c>
      <c r="K49" s="30" t="n">
        <f aca="false">SUM(L49:M49)</f>
        <v>2317</v>
      </c>
      <c r="L49" s="36" t="n">
        <v>0</v>
      </c>
      <c r="M49" s="36" t="n">
        <v>2317</v>
      </c>
      <c r="N49" s="30" t="n">
        <f aca="false">O49+V49+AC49</f>
        <v>3243</v>
      </c>
      <c r="O49" s="30" t="n">
        <f aca="false">SUM(P49:U49)</f>
        <v>903</v>
      </c>
      <c r="P49" s="36" t="n">
        <v>903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0" t="n">
        <f aca="false">SUM(W49:AB49)</f>
        <v>2340</v>
      </c>
      <c r="W49" s="36" t="n">
        <v>234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0" t="n">
        <f aca="false">SUM(AD49:AE49)</f>
        <v>0</v>
      </c>
      <c r="AD49" s="36" t="n">
        <v>0</v>
      </c>
      <c r="AE49" s="36" t="n">
        <v>0</v>
      </c>
      <c r="AF49" s="30" t="n">
        <f aca="false">SUM(AG49:AI49)</f>
        <v>17</v>
      </c>
      <c r="AG49" s="36" t="n">
        <v>17</v>
      </c>
      <c r="AH49" s="36" t="n">
        <v>0</v>
      </c>
      <c r="AI49" s="36" t="n">
        <v>0</v>
      </c>
      <c r="AJ49" s="30" t="n">
        <f aca="false">SUM(AK49:AS49)</f>
        <v>3243</v>
      </c>
      <c r="AK49" s="36" t="n">
        <v>3243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30" t="n">
        <f aca="false">SUM(AU49:AY49)</f>
        <v>17</v>
      </c>
      <c r="AU49" s="36" t="n">
        <v>17</v>
      </c>
      <c r="AV49" s="36" t="n">
        <v>0</v>
      </c>
      <c r="AW49" s="36" t="n">
        <v>0</v>
      </c>
      <c r="AX49" s="36" t="n">
        <v>0</v>
      </c>
      <c r="AY49" s="36" t="n">
        <v>0</v>
      </c>
      <c r="AZ49" s="30" t="n">
        <f aca="false">SUM(BA49:BC49)</f>
        <v>0</v>
      </c>
      <c r="BA49" s="36" t="n">
        <v>0</v>
      </c>
      <c r="BB49" s="36" t="n">
        <v>0</v>
      </c>
      <c r="BC49" s="36" t="n">
        <v>0</v>
      </c>
    </row>
    <row r="50" s="33" customFormat="true" ht="11.25" hidden="false" customHeight="false" outlineLevel="0" collapsed="false">
      <c r="A50" s="67" t="s">
        <v>28</v>
      </c>
      <c r="B50" s="68" t="s">
        <v>115</v>
      </c>
      <c r="C50" s="67" t="s">
        <v>116</v>
      </c>
      <c r="D50" s="30" t="n">
        <f aca="false">E50+H50+K50</f>
        <v>1417</v>
      </c>
      <c r="E50" s="30" t="n">
        <f aca="false">SUM(F50:G50)</f>
        <v>8</v>
      </c>
      <c r="F50" s="36" t="n">
        <v>0</v>
      </c>
      <c r="G50" s="36" t="n">
        <v>8</v>
      </c>
      <c r="H50" s="30" t="n">
        <f aca="false">SUM(I50:J50)</f>
        <v>0</v>
      </c>
      <c r="I50" s="36" t="n">
        <v>0</v>
      </c>
      <c r="J50" s="36" t="n">
        <v>0</v>
      </c>
      <c r="K50" s="30" t="n">
        <f aca="false">SUM(L50:M50)</f>
        <v>1409</v>
      </c>
      <c r="L50" s="36" t="n">
        <v>301</v>
      </c>
      <c r="M50" s="36" t="n">
        <v>1108</v>
      </c>
      <c r="N50" s="30" t="n">
        <f aca="false">O50+V50+AC50</f>
        <v>1417</v>
      </c>
      <c r="O50" s="30" t="n">
        <f aca="false">SUM(P50:U50)</f>
        <v>301</v>
      </c>
      <c r="P50" s="36" t="n">
        <v>301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0" t="n">
        <f aca="false">SUM(W50:AB50)</f>
        <v>1116</v>
      </c>
      <c r="W50" s="36" t="n">
        <v>1116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0" t="n">
        <f aca="false">SUM(AD50:AE50)</f>
        <v>0</v>
      </c>
      <c r="AD50" s="36" t="n">
        <v>0</v>
      </c>
      <c r="AE50" s="36" t="n">
        <v>0</v>
      </c>
      <c r="AF50" s="30" t="n">
        <f aca="false">SUM(AG50:AI50)</f>
        <v>8</v>
      </c>
      <c r="AG50" s="36" t="n">
        <v>8</v>
      </c>
      <c r="AH50" s="36" t="n">
        <v>0</v>
      </c>
      <c r="AI50" s="36" t="n">
        <v>0</v>
      </c>
      <c r="AJ50" s="30" t="n">
        <f aca="false">SUM(AK50:AS50)</f>
        <v>1417</v>
      </c>
      <c r="AK50" s="36" t="n">
        <v>1417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30" t="n">
        <f aca="false">SUM(AU50:AY50)</f>
        <v>8</v>
      </c>
      <c r="AU50" s="36" t="n">
        <v>8</v>
      </c>
      <c r="AV50" s="36" t="n">
        <v>0</v>
      </c>
      <c r="AW50" s="36" t="n">
        <v>0</v>
      </c>
      <c r="AX50" s="36" t="n">
        <v>0</v>
      </c>
      <c r="AY50" s="36" t="n">
        <v>0</v>
      </c>
      <c r="AZ50" s="30" t="n">
        <f aca="false">SUM(BA50:BC50)</f>
        <v>0</v>
      </c>
      <c r="BA50" s="36" t="n">
        <v>0</v>
      </c>
      <c r="BB50" s="36" t="n">
        <v>0</v>
      </c>
      <c r="BC50" s="36" t="n">
        <v>0</v>
      </c>
    </row>
    <row r="51" s="33" customFormat="true" ht="11.25" hidden="false" customHeight="false" outlineLevel="0" collapsed="false">
      <c r="A51" s="67" t="s">
        <v>28</v>
      </c>
      <c r="B51" s="68" t="s">
        <v>117</v>
      </c>
      <c r="C51" s="67" t="s">
        <v>118</v>
      </c>
      <c r="D51" s="30" t="n">
        <f aca="false">E51+H51+K51</f>
        <v>8561</v>
      </c>
      <c r="E51" s="30" t="n">
        <f aca="false">SUM(F51:G51)</f>
        <v>2983</v>
      </c>
      <c r="F51" s="36" t="n">
        <v>2779</v>
      </c>
      <c r="G51" s="36" t="n">
        <v>204</v>
      </c>
      <c r="H51" s="30" t="n">
        <f aca="false">SUM(I51:J51)</f>
        <v>0</v>
      </c>
      <c r="I51" s="36" t="n">
        <v>0</v>
      </c>
      <c r="J51" s="36" t="n">
        <v>0</v>
      </c>
      <c r="K51" s="30" t="n">
        <f aca="false">SUM(L51:M51)</f>
        <v>5578</v>
      </c>
      <c r="L51" s="36" t="n">
        <v>0</v>
      </c>
      <c r="M51" s="36" t="n">
        <v>5578</v>
      </c>
      <c r="N51" s="30" t="n">
        <f aca="false">O51+V51+AC51</f>
        <v>8561</v>
      </c>
      <c r="O51" s="30" t="n">
        <f aca="false">SUM(P51:U51)</f>
        <v>2779</v>
      </c>
      <c r="P51" s="36" t="n">
        <v>2779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0" t="n">
        <f aca="false">SUM(W51:AB51)</f>
        <v>5782</v>
      </c>
      <c r="W51" s="36" t="n">
        <v>5782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0" t="n">
        <f aca="false">SUM(AD51:AE51)</f>
        <v>0</v>
      </c>
      <c r="AD51" s="36" t="n">
        <v>0</v>
      </c>
      <c r="AE51" s="36" t="n">
        <v>0</v>
      </c>
      <c r="AF51" s="30" t="n">
        <f aca="false">SUM(AG51:AI51)</f>
        <v>100</v>
      </c>
      <c r="AG51" s="36" t="n">
        <v>100</v>
      </c>
      <c r="AH51" s="36" t="n">
        <v>0</v>
      </c>
      <c r="AI51" s="36" t="n">
        <v>0</v>
      </c>
      <c r="AJ51" s="30" t="n">
        <f aca="false">SUM(AK51:AS51)</f>
        <v>10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v>100</v>
      </c>
      <c r="AR51" s="36" t="n">
        <v>0</v>
      </c>
      <c r="AS51" s="36" t="n">
        <v>0</v>
      </c>
      <c r="AT51" s="30" t="n">
        <f aca="false">SUM(AU51:AY51)</f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30" t="n">
        <f aca="false">SUM(BA51:BC51)</f>
        <v>0</v>
      </c>
      <c r="BA51" s="36" t="n">
        <v>0</v>
      </c>
      <c r="BB51" s="36" t="n">
        <v>0</v>
      </c>
      <c r="BC51" s="36" t="n">
        <v>0</v>
      </c>
    </row>
    <row r="52" s="33" customFormat="true" ht="11.25" hidden="false" customHeight="false" outlineLevel="0" collapsed="false">
      <c r="A52" s="67" t="s">
        <v>28</v>
      </c>
      <c r="B52" s="68" t="s">
        <v>119</v>
      </c>
      <c r="C52" s="67" t="s">
        <v>120</v>
      </c>
      <c r="D52" s="30" t="n">
        <f aca="false">E52+H52+K52</f>
        <v>2802</v>
      </c>
      <c r="E52" s="30" t="n">
        <f aca="false">SUM(F52:G52)</f>
        <v>689</v>
      </c>
      <c r="F52" s="36" t="n">
        <v>633</v>
      </c>
      <c r="G52" s="36" t="n">
        <v>56</v>
      </c>
      <c r="H52" s="30" t="n">
        <f aca="false">SUM(I52:J52)</f>
        <v>0</v>
      </c>
      <c r="I52" s="36" t="n">
        <v>0</v>
      </c>
      <c r="J52" s="36" t="n">
        <v>0</v>
      </c>
      <c r="K52" s="30" t="n">
        <f aca="false">SUM(L52:M52)</f>
        <v>2113</v>
      </c>
      <c r="L52" s="36" t="n">
        <v>0</v>
      </c>
      <c r="M52" s="36" t="n">
        <v>2113</v>
      </c>
      <c r="N52" s="30" t="n">
        <f aca="false">O52+V52+AC52</f>
        <v>2802</v>
      </c>
      <c r="O52" s="30" t="n">
        <f aca="false">SUM(P52:U52)</f>
        <v>633</v>
      </c>
      <c r="P52" s="36" t="n">
        <v>633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0" t="n">
        <f aca="false">SUM(W52:AB52)</f>
        <v>2169</v>
      </c>
      <c r="W52" s="36" t="n">
        <v>2169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0" t="n">
        <f aca="false">SUM(AD52:AE52)</f>
        <v>0</v>
      </c>
      <c r="AD52" s="36" t="n">
        <v>0</v>
      </c>
      <c r="AE52" s="36" t="n">
        <v>0</v>
      </c>
      <c r="AF52" s="30" t="n">
        <f aca="false">SUM(AG52:AI52)</f>
        <v>32</v>
      </c>
      <c r="AG52" s="36" t="n">
        <v>32</v>
      </c>
      <c r="AH52" s="36" t="n">
        <v>0</v>
      </c>
      <c r="AI52" s="36" t="n">
        <v>0</v>
      </c>
      <c r="AJ52" s="30" t="n">
        <f aca="false">SUM(AK52:AS52)</f>
        <v>32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32</v>
      </c>
      <c r="AR52" s="36" t="n">
        <v>0</v>
      </c>
      <c r="AS52" s="36" t="n">
        <v>0</v>
      </c>
      <c r="AT52" s="30" t="n">
        <f aca="false">SUM(AU52:AY52)</f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0" t="n">
        <f aca="false">SUM(BA52:BC52)</f>
        <v>0</v>
      </c>
      <c r="BA52" s="36" t="n">
        <v>0</v>
      </c>
      <c r="BB52" s="36" t="n">
        <v>0</v>
      </c>
      <c r="BC52" s="36" t="n">
        <v>0</v>
      </c>
    </row>
    <row r="53" s="33" customFormat="true" ht="11.25" hidden="false" customHeight="false" outlineLevel="0" collapsed="false">
      <c r="A53" s="67" t="s">
        <v>28</v>
      </c>
      <c r="B53" s="68" t="s">
        <v>121</v>
      </c>
      <c r="C53" s="67" t="s">
        <v>122</v>
      </c>
      <c r="D53" s="30" t="n">
        <f aca="false">E53+H53+K53</f>
        <v>1759</v>
      </c>
      <c r="E53" s="30" t="n">
        <f aca="false">SUM(F53:G53)</f>
        <v>646</v>
      </c>
      <c r="F53" s="36" t="n">
        <v>583</v>
      </c>
      <c r="G53" s="36" t="n">
        <v>63</v>
      </c>
      <c r="H53" s="30" t="n">
        <f aca="false">SUM(I53:J53)</f>
        <v>0</v>
      </c>
      <c r="I53" s="36" t="n">
        <v>0</v>
      </c>
      <c r="J53" s="36" t="n">
        <v>0</v>
      </c>
      <c r="K53" s="30" t="n">
        <f aca="false">SUM(L53:M53)</f>
        <v>1113</v>
      </c>
      <c r="L53" s="36" t="n">
        <v>0</v>
      </c>
      <c r="M53" s="36" t="n">
        <v>1113</v>
      </c>
      <c r="N53" s="30" t="n">
        <f aca="false">O53+V53+AC53</f>
        <v>1759</v>
      </c>
      <c r="O53" s="30" t="n">
        <f aca="false">SUM(P53:U53)</f>
        <v>583</v>
      </c>
      <c r="P53" s="36" t="n">
        <v>583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0" t="n">
        <f aca="false">SUM(W53:AB53)</f>
        <v>1176</v>
      </c>
      <c r="W53" s="36" t="n">
        <v>1176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0" t="n">
        <f aca="false">SUM(AD53:AE53)</f>
        <v>0</v>
      </c>
      <c r="AD53" s="36" t="n">
        <v>0</v>
      </c>
      <c r="AE53" s="36" t="n">
        <v>0</v>
      </c>
      <c r="AF53" s="30" t="n">
        <f aca="false">SUM(AG53:AI53)</f>
        <v>21</v>
      </c>
      <c r="AG53" s="36" t="n">
        <v>21</v>
      </c>
      <c r="AH53" s="36" t="n">
        <v>0</v>
      </c>
      <c r="AI53" s="36" t="n">
        <v>0</v>
      </c>
      <c r="AJ53" s="30" t="n">
        <f aca="false">SUM(AK53:AS53)</f>
        <v>21</v>
      </c>
      <c r="AK53" s="36" t="n">
        <v>0</v>
      </c>
      <c r="AL53" s="36" t="n">
        <v>0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21</v>
      </c>
      <c r="AR53" s="36" t="n">
        <v>0</v>
      </c>
      <c r="AS53" s="36" t="n">
        <v>0</v>
      </c>
      <c r="AT53" s="30" t="n">
        <f aca="false">SUM(AU53:AY53)</f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v>0</v>
      </c>
      <c r="AZ53" s="30" t="n">
        <f aca="false">SUM(BA53:BC53)</f>
        <v>0</v>
      </c>
      <c r="BA53" s="36" t="n">
        <v>0</v>
      </c>
      <c r="BB53" s="36" t="n">
        <v>0</v>
      </c>
      <c r="BC53" s="36" t="n">
        <v>0</v>
      </c>
    </row>
    <row r="54" s="33" customFormat="true" ht="11.25" hidden="false" customHeight="false" outlineLevel="0" collapsed="false">
      <c r="A54" s="67" t="s">
        <v>28</v>
      </c>
      <c r="B54" s="68" t="s">
        <v>123</v>
      </c>
      <c r="C54" s="67" t="s">
        <v>124</v>
      </c>
      <c r="D54" s="30" t="n">
        <f aca="false">E54+H54+K54</f>
        <v>3023</v>
      </c>
      <c r="E54" s="30" t="n">
        <f aca="false">SUM(F54:G54)</f>
        <v>830</v>
      </c>
      <c r="F54" s="36" t="n">
        <v>801</v>
      </c>
      <c r="G54" s="36" t="n">
        <v>29</v>
      </c>
      <c r="H54" s="30" t="n">
        <f aca="false">SUM(I54:J54)</f>
        <v>0</v>
      </c>
      <c r="I54" s="36" t="n">
        <v>0</v>
      </c>
      <c r="J54" s="36" t="n">
        <v>0</v>
      </c>
      <c r="K54" s="30" t="n">
        <f aca="false">SUM(L54:M54)</f>
        <v>2193</v>
      </c>
      <c r="L54" s="36" t="n">
        <v>0</v>
      </c>
      <c r="M54" s="36" t="n">
        <v>2193</v>
      </c>
      <c r="N54" s="30" t="n">
        <f aca="false">O54+V54+AC54</f>
        <v>3023</v>
      </c>
      <c r="O54" s="30" t="n">
        <f aca="false">SUM(P54:U54)</f>
        <v>801</v>
      </c>
      <c r="P54" s="36" t="n">
        <v>801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0" t="n">
        <f aca="false">SUM(W54:AB54)</f>
        <v>2222</v>
      </c>
      <c r="W54" s="36" t="n">
        <v>2222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0" t="n">
        <f aca="false">SUM(AD54:AE54)</f>
        <v>0</v>
      </c>
      <c r="AD54" s="36" t="n">
        <v>0</v>
      </c>
      <c r="AE54" s="36" t="n">
        <v>0</v>
      </c>
      <c r="AF54" s="30" t="n">
        <f aca="false">SUM(AG54:AI54)</f>
        <v>35</v>
      </c>
      <c r="AG54" s="36" t="n">
        <v>35</v>
      </c>
      <c r="AH54" s="36" t="n">
        <v>0</v>
      </c>
      <c r="AI54" s="36" t="n">
        <v>0</v>
      </c>
      <c r="AJ54" s="30" t="n">
        <f aca="false">SUM(AK54:AS54)</f>
        <v>35</v>
      </c>
      <c r="AK54" s="36" t="n">
        <v>0</v>
      </c>
      <c r="AL54" s="36" t="n">
        <v>0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35</v>
      </c>
      <c r="AR54" s="36" t="n">
        <v>0</v>
      </c>
      <c r="AS54" s="36" t="n">
        <v>0</v>
      </c>
      <c r="AT54" s="30" t="n">
        <f aca="false">SUM(AU54:AY54)</f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0" t="n">
        <f aca="false">SUM(BA54:BC54)</f>
        <v>0</v>
      </c>
      <c r="BA54" s="36" t="n">
        <v>0</v>
      </c>
      <c r="BB54" s="36" t="n">
        <v>0</v>
      </c>
      <c r="BC54" s="36" t="n">
        <v>0</v>
      </c>
    </row>
    <row r="55" s="33" customFormat="true" ht="11.25" hidden="false" customHeight="false" outlineLevel="0" collapsed="false">
      <c r="A55" s="67" t="s">
        <v>28</v>
      </c>
      <c r="B55" s="68" t="s">
        <v>125</v>
      </c>
      <c r="C55" s="67" t="s">
        <v>126</v>
      </c>
      <c r="D55" s="30" t="n">
        <f aca="false">E55+H55+K55</f>
        <v>2559</v>
      </c>
      <c r="E55" s="30" t="n">
        <f aca="false">SUM(F55:G55)</f>
        <v>0</v>
      </c>
      <c r="F55" s="36" t="n">
        <v>0</v>
      </c>
      <c r="G55" s="36" t="n">
        <v>0</v>
      </c>
      <c r="H55" s="30" t="n">
        <f aca="false">SUM(I55:J55)</f>
        <v>0</v>
      </c>
      <c r="I55" s="36" t="n">
        <v>0</v>
      </c>
      <c r="J55" s="36" t="n">
        <v>0</v>
      </c>
      <c r="K55" s="30" t="n">
        <f aca="false">SUM(L55:M55)</f>
        <v>2559</v>
      </c>
      <c r="L55" s="36" t="n">
        <v>817</v>
      </c>
      <c r="M55" s="36" t="n">
        <v>1742</v>
      </c>
      <c r="N55" s="30" t="n">
        <f aca="false">O55+V55+AC55</f>
        <v>2559</v>
      </c>
      <c r="O55" s="30" t="n">
        <f aca="false">SUM(P55:U55)</f>
        <v>817</v>
      </c>
      <c r="P55" s="36" t="n">
        <v>817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0" t="n">
        <f aca="false">SUM(W55:AB55)</f>
        <v>1742</v>
      </c>
      <c r="W55" s="36" t="n">
        <v>1742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0" t="n">
        <f aca="false">SUM(AD55:AE55)</f>
        <v>0</v>
      </c>
      <c r="AD55" s="36" t="n">
        <v>0</v>
      </c>
      <c r="AE55" s="36" t="n">
        <v>0</v>
      </c>
      <c r="AF55" s="30" t="n">
        <f aca="false">SUM(AG55:AI55)</f>
        <v>30</v>
      </c>
      <c r="AG55" s="36" t="n">
        <v>30</v>
      </c>
      <c r="AH55" s="36" t="n">
        <v>0</v>
      </c>
      <c r="AI55" s="36" t="n">
        <v>0</v>
      </c>
      <c r="AJ55" s="30" t="n">
        <f aca="false">SUM(AK55:AS55)</f>
        <v>30</v>
      </c>
      <c r="AK55" s="36" t="n">
        <v>0</v>
      </c>
      <c r="AL55" s="36" t="n">
        <v>0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30</v>
      </c>
      <c r="AR55" s="36" t="n">
        <v>0</v>
      </c>
      <c r="AS55" s="36" t="n">
        <v>0</v>
      </c>
      <c r="AT55" s="30" t="n">
        <f aca="false">SUM(AU55:AY55)</f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0" t="n">
        <f aca="false">SUM(BA55:BC55)</f>
        <v>0</v>
      </c>
      <c r="BA55" s="36" t="n">
        <v>0</v>
      </c>
      <c r="BB55" s="36" t="n">
        <v>0</v>
      </c>
      <c r="BC55" s="36" t="n">
        <v>0</v>
      </c>
    </row>
    <row r="56" s="33" customFormat="true" ht="11.25" hidden="false" customHeight="false" outlineLevel="0" collapsed="false">
      <c r="A56" s="67" t="s">
        <v>28</v>
      </c>
      <c r="B56" s="68" t="s">
        <v>127</v>
      </c>
      <c r="C56" s="67" t="s">
        <v>128</v>
      </c>
      <c r="D56" s="30" t="n">
        <f aca="false">E56+H56+K56</f>
        <v>6191</v>
      </c>
      <c r="E56" s="30" t="n">
        <f aca="false">SUM(F56:G56)</f>
        <v>6191</v>
      </c>
      <c r="F56" s="36" t="n">
        <v>1993</v>
      </c>
      <c r="G56" s="36" t="n">
        <v>4198</v>
      </c>
      <c r="H56" s="30" t="n">
        <f aca="false">SUM(I56:J56)</f>
        <v>0</v>
      </c>
      <c r="I56" s="36" t="n">
        <v>0</v>
      </c>
      <c r="J56" s="36" t="n">
        <v>0</v>
      </c>
      <c r="K56" s="30" t="n">
        <f aca="false">SUM(L56:M56)</f>
        <v>0</v>
      </c>
      <c r="L56" s="36" t="n">
        <v>0</v>
      </c>
      <c r="M56" s="36" t="n">
        <v>0</v>
      </c>
      <c r="N56" s="30" t="n">
        <f aca="false">O56+V56+AC56</f>
        <v>6191</v>
      </c>
      <c r="O56" s="30" t="n">
        <f aca="false">SUM(P56:U56)</f>
        <v>1993</v>
      </c>
      <c r="P56" s="36" t="n">
        <v>1993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0" t="n">
        <f aca="false">SUM(W56:AB56)</f>
        <v>4198</v>
      </c>
      <c r="W56" s="36" t="n">
        <v>4198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0" t="n">
        <f aca="false">SUM(AD56:AE56)</f>
        <v>0</v>
      </c>
      <c r="AD56" s="36" t="n">
        <v>0</v>
      </c>
      <c r="AE56" s="36" t="n">
        <v>0</v>
      </c>
      <c r="AF56" s="30" t="n">
        <f aca="false">SUM(AG56:AI56)</f>
        <v>25</v>
      </c>
      <c r="AG56" s="36" t="n">
        <v>25</v>
      </c>
      <c r="AH56" s="36" t="n">
        <v>0</v>
      </c>
      <c r="AI56" s="36" t="n">
        <v>0</v>
      </c>
      <c r="AJ56" s="30" t="n">
        <f aca="false">SUM(AK56:AS56)</f>
        <v>49</v>
      </c>
      <c r="AK56" s="36" t="n">
        <v>24</v>
      </c>
      <c r="AL56" s="36" t="n">
        <v>0</v>
      </c>
      <c r="AM56" s="36" t="n">
        <v>25</v>
      </c>
      <c r="AN56" s="36" t="n">
        <v>0</v>
      </c>
      <c r="AO56" s="36" t="n">
        <v>0</v>
      </c>
      <c r="AP56" s="36" t="n">
        <v>0</v>
      </c>
      <c r="AQ56" s="36" t="n">
        <v>0</v>
      </c>
      <c r="AR56" s="36" t="n">
        <v>0</v>
      </c>
      <c r="AS56" s="36" t="n">
        <v>0</v>
      </c>
      <c r="AT56" s="30" t="n">
        <f aca="false">SUM(AU56:AY56)</f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30" t="n">
        <f aca="false">SUM(BA56:BC56)</f>
        <v>0</v>
      </c>
      <c r="BA56" s="36" t="n">
        <v>0</v>
      </c>
      <c r="BB56" s="36" t="n">
        <v>0</v>
      </c>
      <c r="BC56" s="36" t="n">
        <v>0</v>
      </c>
    </row>
    <row r="57" s="33" customFormat="true" ht="11.25" hidden="false" customHeight="false" outlineLevel="0" collapsed="false">
      <c r="A57" s="67" t="s">
        <v>28</v>
      </c>
      <c r="B57" s="68" t="s">
        <v>129</v>
      </c>
      <c r="C57" s="67" t="s">
        <v>130</v>
      </c>
      <c r="D57" s="30" t="n">
        <f aca="false">E57+H57+K57</f>
        <v>4766</v>
      </c>
      <c r="E57" s="30" t="n">
        <f aca="false">SUM(F57:G57)</f>
        <v>4766</v>
      </c>
      <c r="F57" s="36" t="n">
        <v>1663</v>
      </c>
      <c r="G57" s="36" t="n">
        <v>3103</v>
      </c>
      <c r="H57" s="30" t="n">
        <f aca="false">SUM(I57:J57)</f>
        <v>0</v>
      </c>
      <c r="I57" s="36" t="n">
        <v>0</v>
      </c>
      <c r="J57" s="36" t="n">
        <v>0</v>
      </c>
      <c r="K57" s="30" t="n">
        <f aca="false">SUM(L57:M57)</f>
        <v>0</v>
      </c>
      <c r="L57" s="36" t="n">
        <v>0</v>
      </c>
      <c r="M57" s="36" t="n">
        <v>0</v>
      </c>
      <c r="N57" s="30" t="n">
        <f aca="false">O57+V57+AC57</f>
        <v>4766</v>
      </c>
      <c r="O57" s="30" t="n">
        <f aca="false">SUM(P57:U57)</f>
        <v>1663</v>
      </c>
      <c r="P57" s="36" t="n">
        <v>1663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0" t="n">
        <f aca="false">SUM(W57:AB57)</f>
        <v>3103</v>
      </c>
      <c r="W57" s="36" t="n">
        <v>3103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30" t="n">
        <f aca="false">SUM(AD57:AE57)</f>
        <v>0</v>
      </c>
      <c r="AD57" s="36" t="n">
        <v>0</v>
      </c>
      <c r="AE57" s="36" t="n">
        <v>0</v>
      </c>
      <c r="AF57" s="30" t="n">
        <f aca="false">SUM(AG57:AI57)</f>
        <v>19</v>
      </c>
      <c r="AG57" s="36" t="n">
        <v>19</v>
      </c>
      <c r="AH57" s="36" t="n">
        <v>0</v>
      </c>
      <c r="AI57" s="36" t="n">
        <v>0</v>
      </c>
      <c r="AJ57" s="30" t="n">
        <f aca="false">SUM(AK57:AS57)</f>
        <v>19</v>
      </c>
      <c r="AK57" s="36" t="n">
        <v>0</v>
      </c>
      <c r="AL57" s="36" t="n">
        <v>0</v>
      </c>
      <c r="AM57" s="36" t="n">
        <v>19</v>
      </c>
      <c r="AN57" s="36" t="n">
        <v>0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0" t="n">
        <f aca="false">SUM(AU57:AY57)</f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30" t="n">
        <f aca="false">SUM(BA57:BC57)</f>
        <v>0</v>
      </c>
      <c r="BA57" s="36" t="n">
        <v>0</v>
      </c>
      <c r="BB57" s="36" t="n">
        <v>0</v>
      </c>
      <c r="BC57" s="36" t="n">
        <v>0</v>
      </c>
    </row>
    <row r="58" s="33" customFormat="true" ht="11.25" hidden="false" customHeight="false" outlineLevel="0" collapsed="false">
      <c r="A58" s="67" t="s">
        <v>28</v>
      </c>
      <c r="B58" s="68" t="s">
        <v>131</v>
      </c>
      <c r="C58" s="67" t="s">
        <v>132</v>
      </c>
      <c r="D58" s="30" t="n">
        <f aca="false">E58+H58+K58</f>
        <v>1432</v>
      </c>
      <c r="E58" s="30" t="n">
        <f aca="false">SUM(F58:G58)</f>
        <v>0</v>
      </c>
      <c r="F58" s="36" t="n">
        <v>0</v>
      </c>
      <c r="G58" s="36" t="n">
        <v>0</v>
      </c>
      <c r="H58" s="30" t="n">
        <f aca="false">SUM(I58:J58)</f>
        <v>0</v>
      </c>
      <c r="I58" s="36" t="n">
        <v>0</v>
      </c>
      <c r="J58" s="36" t="n">
        <v>0</v>
      </c>
      <c r="K58" s="30" t="n">
        <f aca="false">SUM(L58:M58)</f>
        <v>1432</v>
      </c>
      <c r="L58" s="36" t="n">
        <v>261</v>
      </c>
      <c r="M58" s="36" t="n">
        <v>1171</v>
      </c>
      <c r="N58" s="30" t="n">
        <f aca="false">O58+V58+AC58</f>
        <v>1444</v>
      </c>
      <c r="O58" s="30" t="n">
        <f aca="false">SUM(P58:U58)</f>
        <v>261</v>
      </c>
      <c r="P58" s="36" t="n">
        <v>261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0" t="n">
        <f aca="false">SUM(W58:AB58)</f>
        <v>1171</v>
      </c>
      <c r="W58" s="36" t="n">
        <v>1171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0" t="n">
        <f aca="false">SUM(AD58:AE58)</f>
        <v>12</v>
      </c>
      <c r="AD58" s="36" t="n">
        <v>12</v>
      </c>
      <c r="AE58" s="36" t="n">
        <v>0</v>
      </c>
      <c r="AF58" s="30" t="n">
        <f aca="false">SUM(AG58:AI58)</f>
        <v>0</v>
      </c>
      <c r="AG58" s="36" t="n">
        <v>0</v>
      </c>
      <c r="AH58" s="36" t="n">
        <v>0</v>
      </c>
      <c r="AI58" s="36" t="n">
        <v>0</v>
      </c>
      <c r="AJ58" s="30" t="n">
        <f aca="false">SUM(AK58:AS58)</f>
        <v>0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</v>
      </c>
      <c r="AR58" s="36" t="n">
        <v>0</v>
      </c>
      <c r="AS58" s="36" t="n">
        <v>0</v>
      </c>
      <c r="AT58" s="30" t="n">
        <f aca="false">SUM(AU58:AY58)</f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0" t="n">
        <f aca="false">SUM(BA58:BC58)</f>
        <v>0</v>
      </c>
      <c r="BA58" s="36" t="n">
        <v>0</v>
      </c>
      <c r="BB58" s="36" t="n">
        <v>0</v>
      </c>
      <c r="BC58" s="36" t="n">
        <v>0</v>
      </c>
    </row>
    <row r="59" s="33" customFormat="true" ht="11.25" hidden="false" customHeight="false" outlineLevel="0" collapsed="false">
      <c r="A59" s="67" t="s">
        <v>28</v>
      </c>
      <c r="B59" s="68" t="s">
        <v>133</v>
      </c>
      <c r="C59" s="67" t="s">
        <v>134</v>
      </c>
      <c r="D59" s="30" t="n">
        <f aca="false">E59+H59+K59</f>
        <v>2689</v>
      </c>
      <c r="E59" s="30" t="n">
        <f aca="false">SUM(F59:G59)</f>
        <v>0</v>
      </c>
      <c r="F59" s="36" t="n">
        <v>0</v>
      </c>
      <c r="G59" s="36" t="n">
        <v>0</v>
      </c>
      <c r="H59" s="30" t="n">
        <f aca="false">SUM(I59:J59)</f>
        <v>0</v>
      </c>
      <c r="I59" s="36" t="n">
        <v>0</v>
      </c>
      <c r="J59" s="36" t="n">
        <v>0</v>
      </c>
      <c r="K59" s="30" t="n">
        <f aca="false">SUM(L59:M59)</f>
        <v>2689</v>
      </c>
      <c r="L59" s="36" t="n">
        <v>731</v>
      </c>
      <c r="M59" s="36" t="n">
        <v>1958</v>
      </c>
      <c r="N59" s="30" t="n">
        <f aca="false">O59+V59+AC59</f>
        <v>2717</v>
      </c>
      <c r="O59" s="30" t="n">
        <f aca="false">SUM(P59:U59)</f>
        <v>731</v>
      </c>
      <c r="P59" s="36" t="n">
        <v>731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0" t="n">
        <f aca="false">SUM(W59:AB59)</f>
        <v>1958</v>
      </c>
      <c r="W59" s="36" t="n">
        <v>1958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0" t="n">
        <f aca="false">SUM(AD59:AE59)</f>
        <v>28</v>
      </c>
      <c r="AD59" s="36" t="n">
        <v>28</v>
      </c>
      <c r="AE59" s="36" t="n">
        <v>0</v>
      </c>
      <c r="AF59" s="30" t="n">
        <f aca="false">SUM(AG59:AI59)</f>
        <v>0</v>
      </c>
      <c r="AG59" s="36" t="n">
        <v>0</v>
      </c>
      <c r="AH59" s="36" t="n">
        <v>0</v>
      </c>
      <c r="AI59" s="36" t="n">
        <v>0</v>
      </c>
      <c r="AJ59" s="30" t="n">
        <f aca="false">SUM(AK59:AS59)</f>
        <v>0</v>
      </c>
      <c r="AK59" s="36" t="n">
        <v>0</v>
      </c>
      <c r="AL59" s="36" t="n">
        <v>0</v>
      </c>
      <c r="AM59" s="36" t="n">
        <v>0</v>
      </c>
      <c r="AN59" s="36" t="n">
        <v>0</v>
      </c>
      <c r="AO59" s="36" t="n">
        <v>0</v>
      </c>
      <c r="AP59" s="36" t="n">
        <v>0</v>
      </c>
      <c r="AQ59" s="36" t="n">
        <v>0</v>
      </c>
      <c r="AR59" s="36" t="n">
        <v>0</v>
      </c>
      <c r="AS59" s="36" t="n">
        <v>0</v>
      </c>
      <c r="AT59" s="30" t="n">
        <f aca="false">SUM(AU59:AY59)</f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0" t="n">
        <f aca="false">SUM(BA59:BC59)</f>
        <v>0</v>
      </c>
      <c r="BA59" s="36" t="n">
        <v>0</v>
      </c>
      <c r="BB59" s="36" t="n">
        <v>0</v>
      </c>
      <c r="BC59" s="36" t="n">
        <v>0</v>
      </c>
    </row>
    <row r="60" s="33" customFormat="true" ht="11.25" hidden="false" customHeight="false" outlineLevel="0" collapsed="false">
      <c r="A60" s="67" t="s">
        <v>28</v>
      </c>
      <c r="B60" s="68" t="s">
        <v>135</v>
      </c>
      <c r="C60" s="67" t="s">
        <v>136</v>
      </c>
      <c r="D60" s="30" t="n">
        <f aca="false">E60+H60+K60</f>
        <v>2932</v>
      </c>
      <c r="E60" s="30" t="n">
        <f aca="false">SUM(F60:G60)</f>
        <v>0</v>
      </c>
      <c r="F60" s="36" t="n">
        <v>0</v>
      </c>
      <c r="G60" s="36" t="n">
        <v>0</v>
      </c>
      <c r="H60" s="30" t="n">
        <f aca="false">SUM(I60:J60)</f>
        <v>0</v>
      </c>
      <c r="I60" s="36" t="n">
        <v>0</v>
      </c>
      <c r="J60" s="36" t="n">
        <v>0</v>
      </c>
      <c r="K60" s="30" t="n">
        <f aca="false">SUM(L60:M60)</f>
        <v>2932</v>
      </c>
      <c r="L60" s="36" t="n">
        <v>849</v>
      </c>
      <c r="M60" s="36" t="n">
        <v>2083</v>
      </c>
      <c r="N60" s="30" t="n">
        <f aca="false">O60+V60+AC60</f>
        <v>2935</v>
      </c>
      <c r="O60" s="30" t="n">
        <f aca="false">SUM(P60:U60)</f>
        <v>849</v>
      </c>
      <c r="P60" s="36" t="n">
        <v>849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0" t="n">
        <f aca="false">SUM(W60:AB60)</f>
        <v>2083</v>
      </c>
      <c r="W60" s="36" t="n">
        <v>2083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0" t="n">
        <f aca="false">SUM(AD60:AE60)</f>
        <v>3</v>
      </c>
      <c r="AD60" s="36" t="n">
        <v>3</v>
      </c>
      <c r="AE60" s="36" t="n">
        <v>0</v>
      </c>
      <c r="AF60" s="30" t="n">
        <f aca="false">SUM(AG60:AI60)</f>
        <v>0</v>
      </c>
      <c r="AG60" s="36" t="n">
        <v>0</v>
      </c>
      <c r="AH60" s="36" t="n">
        <v>0</v>
      </c>
      <c r="AI60" s="36" t="n">
        <v>0</v>
      </c>
      <c r="AJ60" s="30" t="n">
        <f aca="false">SUM(AK60:AS60)</f>
        <v>0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v>0</v>
      </c>
      <c r="AP60" s="36" t="n">
        <v>0</v>
      </c>
      <c r="AQ60" s="36" t="n">
        <v>0</v>
      </c>
      <c r="AR60" s="36" t="n">
        <v>0</v>
      </c>
      <c r="AS60" s="36" t="n">
        <v>0</v>
      </c>
      <c r="AT60" s="30" t="n">
        <f aca="false">SUM(AU60:AY60)</f>
        <v>0</v>
      </c>
      <c r="AU60" s="36" t="n">
        <v>0</v>
      </c>
      <c r="AV60" s="36" t="n">
        <v>0</v>
      </c>
      <c r="AW60" s="36" t="n">
        <v>0</v>
      </c>
      <c r="AX60" s="36" t="n">
        <v>0</v>
      </c>
      <c r="AY60" s="36" t="n">
        <v>0</v>
      </c>
      <c r="AZ60" s="30" t="n">
        <f aca="false">SUM(BA60:BC60)</f>
        <v>0</v>
      </c>
      <c r="BA60" s="36" t="n">
        <v>0</v>
      </c>
      <c r="BB60" s="36" t="n">
        <v>0</v>
      </c>
      <c r="BC60" s="36" t="n">
        <v>0</v>
      </c>
    </row>
    <row r="61" s="33" customFormat="true" ht="11.25" hidden="false" customHeight="false" outlineLevel="0" collapsed="false">
      <c r="A61" s="67" t="s">
        <v>28</v>
      </c>
      <c r="B61" s="68" t="s">
        <v>137</v>
      </c>
      <c r="C61" s="67" t="s">
        <v>138</v>
      </c>
      <c r="D61" s="30" t="n">
        <f aca="false">E61+H61+K61</f>
        <v>1095</v>
      </c>
      <c r="E61" s="30" t="n">
        <f aca="false">SUM(F61:G61)</f>
        <v>0</v>
      </c>
      <c r="F61" s="36" t="n">
        <v>0</v>
      </c>
      <c r="G61" s="36" t="n">
        <v>0</v>
      </c>
      <c r="H61" s="30" t="n">
        <f aca="false">SUM(I61:J61)</f>
        <v>0</v>
      </c>
      <c r="I61" s="36" t="n">
        <v>0</v>
      </c>
      <c r="J61" s="36" t="n">
        <v>0</v>
      </c>
      <c r="K61" s="30" t="n">
        <f aca="false">SUM(L61:M61)</f>
        <v>1095</v>
      </c>
      <c r="L61" s="36" t="n">
        <v>512</v>
      </c>
      <c r="M61" s="36" t="n">
        <v>583</v>
      </c>
      <c r="N61" s="30" t="n">
        <f aca="false">O61+V61+AC61</f>
        <v>1128</v>
      </c>
      <c r="O61" s="30" t="n">
        <f aca="false">SUM(P61:U61)</f>
        <v>512</v>
      </c>
      <c r="P61" s="36" t="n">
        <v>512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0" t="n">
        <f aca="false">SUM(W61:AB61)</f>
        <v>583</v>
      </c>
      <c r="W61" s="36" t="n">
        <v>583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0" t="n">
        <f aca="false">SUM(AD61:AE61)</f>
        <v>33</v>
      </c>
      <c r="AD61" s="36" t="n">
        <v>33</v>
      </c>
      <c r="AE61" s="36" t="n">
        <v>0</v>
      </c>
      <c r="AF61" s="30" t="n">
        <f aca="false">SUM(AG61:AI61)</f>
        <v>0</v>
      </c>
      <c r="AG61" s="36" t="n">
        <v>0</v>
      </c>
      <c r="AH61" s="36" t="n">
        <v>0</v>
      </c>
      <c r="AI61" s="36" t="n">
        <v>0</v>
      </c>
      <c r="AJ61" s="30" t="n">
        <f aca="false">SUM(AK61:AS61)</f>
        <v>0</v>
      </c>
      <c r="AK61" s="36" t="n">
        <v>0</v>
      </c>
      <c r="AL61" s="36" t="n">
        <v>0</v>
      </c>
      <c r="AM61" s="36" t="n">
        <v>0</v>
      </c>
      <c r="AN61" s="36" t="n">
        <v>0</v>
      </c>
      <c r="AO61" s="36" t="n">
        <v>0</v>
      </c>
      <c r="AP61" s="36" t="n">
        <v>0</v>
      </c>
      <c r="AQ61" s="36" t="n">
        <v>0</v>
      </c>
      <c r="AR61" s="36" t="n">
        <v>0</v>
      </c>
      <c r="AS61" s="36" t="n">
        <v>0</v>
      </c>
      <c r="AT61" s="30" t="n">
        <f aca="false">SUM(AU61:AY61)</f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30" t="n">
        <f aca="false">SUM(BA61:BC61)</f>
        <v>0</v>
      </c>
      <c r="BA61" s="36" t="n">
        <v>0</v>
      </c>
      <c r="BB61" s="36" t="n">
        <v>0</v>
      </c>
      <c r="BC61" s="36" t="n">
        <v>0</v>
      </c>
    </row>
    <row r="62" s="33" customFormat="true" ht="11.25" hidden="false" customHeight="false" outlineLevel="0" collapsed="false">
      <c r="A62" s="67" t="s">
        <v>28</v>
      </c>
      <c r="B62" s="68" t="s">
        <v>139</v>
      </c>
      <c r="C62" s="67" t="s">
        <v>140</v>
      </c>
      <c r="D62" s="30" t="n">
        <f aca="false">E62+H62+K62</f>
        <v>1964</v>
      </c>
      <c r="E62" s="30" t="n">
        <f aca="false">SUM(F62:G62)</f>
        <v>0</v>
      </c>
      <c r="F62" s="36" t="n">
        <v>0</v>
      </c>
      <c r="G62" s="36" t="n">
        <v>0</v>
      </c>
      <c r="H62" s="30" t="n">
        <f aca="false">SUM(I62:J62)</f>
        <v>0</v>
      </c>
      <c r="I62" s="36" t="n">
        <v>0</v>
      </c>
      <c r="J62" s="36" t="n">
        <v>0</v>
      </c>
      <c r="K62" s="30" t="n">
        <f aca="false">SUM(L62:M62)</f>
        <v>1964</v>
      </c>
      <c r="L62" s="36" t="n">
        <v>402</v>
      </c>
      <c r="M62" s="36" t="n">
        <v>1562</v>
      </c>
      <c r="N62" s="30" t="n">
        <f aca="false">O62+V62+AC62</f>
        <v>1983</v>
      </c>
      <c r="O62" s="30" t="n">
        <f aca="false">SUM(P62:U62)</f>
        <v>1964</v>
      </c>
      <c r="P62" s="36" t="n">
        <v>402</v>
      </c>
      <c r="Q62" s="36" t="n">
        <v>1562</v>
      </c>
      <c r="R62" s="36" t="n">
        <v>0</v>
      </c>
      <c r="S62" s="36" t="n">
        <v>0</v>
      </c>
      <c r="T62" s="36" t="n">
        <v>0</v>
      </c>
      <c r="U62" s="36" t="n">
        <v>0</v>
      </c>
      <c r="V62" s="30" t="n">
        <f aca="false">SUM(W62:AB62)</f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0" t="n">
        <f aca="false">SUM(AD62:AE62)</f>
        <v>19</v>
      </c>
      <c r="AD62" s="36" t="n">
        <v>19</v>
      </c>
      <c r="AE62" s="36" t="n">
        <v>0</v>
      </c>
      <c r="AF62" s="30" t="n">
        <f aca="false">SUM(AG62:AI62)</f>
        <v>0</v>
      </c>
      <c r="AG62" s="36" t="n">
        <v>0</v>
      </c>
      <c r="AH62" s="36" t="n">
        <v>0</v>
      </c>
      <c r="AI62" s="36" t="n">
        <v>0</v>
      </c>
      <c r="AJ62" s="30" t="n">
        <f aca="false">SUM(AK62:AS62)</f>
        <v>0</v>
      </c>
      <c r="AK62" s="36" t="n">
        <v>0</v>
      </c>
      <c r="AL62" s="36" t="n">
        <v>0</v>
      </c>
      <c r="AM62" s="36" t="n">
        <v>0</v>
      </c>
      <c r="AN62" s="36" t="n">
        <v>0</v>
      </c>
      <c r="AO62" s="36" t="n">
        <v>0</v>
      </c>
      <c r="AP62" s="36" t="n">
        <v>0</v>
      </c>
      <c r="AQ62" s="36" t="n">
        <v>0</v>
      </c>
      <c r="AR62" s="36" t="n">
        <v>0</v>
      </c>
      <c r="AS62" s="36" t="n">
        <v>0</v>
      </c>
      <c r="AT62" s="30" t="n">
        <f aca="false">SUM(AU62:AY62)</f>
        <v>0</v>
      </c>
      <c r="AU62" s="36" t="n">
        <v>0</v>
      </c>
      <c r="AV62" s="36" t="n">
        <v>0</v>
      </c>
      <c r="AW62" s="36" t="n">
        <v>0</v>
      </c>
      <c r="AX62" s="36" t="n">
        <v>0</v>
      </c>
      <c r="AY62" s="36" t="n">
        <v>0</v>
      </c>
      <c r="AZ62" s="30" t="n">
        <f aca="false">SUM(BA62:BC62)</f>
        <v>0</v>
      </c>
      <c r="BA62" s="36" t="n">
        <v>0</v>
      </c>
      <c r="BB62" s="36" t="n">
        <v>0</v>
      </c>
      <c r="BC62" s="36" t="n">
        <v>0</v>
      </c>
    </row>
    <row r="63" s="33" customFormat="true" ht="11.25" hidden="false" customHeight="false" outlineLevel="0" collapsed="false">
      <c r="A63" s="67" t="s">
        <v>28</v>
      </c>
      <c r="B63" s="68" t="s">
        <v>141</v>
      </c>
      <c r="C63" s="67" t="s">
        <v>142</v>
      </c>
      <c r="D63" s="30" t="n">
        <f aca="false">E63+H63+K63</f>
        <v>1595</v>
      </c>
      <c r="E63" s="30" t="n">
        <f aca="false">SUM(F63:G63)</f>
        <v>0</v>
      </c>
      <c r="F63" s="36" t="n">
        <v>0</v>
      </c>
      <c r="G63" s="36" t="n">
        <v>0</v>
      </c>
      <c r="H63" s="30" t="n">
        <f aca="false">SUM(I63:J63)</f>
        <v>0</v>
      </c>
      <c r="I63" s="36" t="n">
        <v>0</v>
      </c>
      <c r="J63" s="36" t="n">
        <v>0</v>
      </c>
      <c r="K63" s="30" t="n">
        <f aca="false">SUM(L63:M63)</f>
        <v>1595</v>
      </c>
      <c r="L63" s="36" t="n">
        <v>507</v>
      </c>
      <c r="M63" s="36" t="n">
        <v>1088</v>
      </c>
      <c r="N63" s="30" t="n">
        <f aca="false">O63+V63+AC63</f>
        <v>2694</v>
      </c>
      <c r="O63" s="30" t="n">
        <f aca="false">SUM(P63:U63)</f>
        <v>507</v>
      </c>
      <c r="P63" s="36" t="n">
        <v>507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0" t="n">
        <f aca="false">SUM(W63:AB63)</f>
        <v>1088</v>
      </c>
      <c r="W63" s="36" t="n">
        <v>1088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0" t="n">
        <f aca="false">SUM(AD63:AE63)</f>
        <v>1099</v>
      </c>
      <c r="AD63" s="36" t="n">
        <v>11</v>
      </c>
      <c r="AE63" s="36" t="n">
        <v>1088</v>
      </c>
      <c r="AF63" s="30" t="n">
        <f aca="false">SUM(AG63:AI63)</f>
        <v>0</v>
      </c>
      <c r="AG63" s="36" t="n">
        <v>0</v>
      </c>
      <c r="AH63" s="36" t="n">
        <v>0</v>
      </c>
      <c r="AI63" s="36" t="n">
        <v>0</v>
      </c>
      <c r="AJ63" s="30" t="n">
        <f aca="false">SUM(AK63:AS63)</f>
        <v>0</v>
      </c>
      <c r="AK63" s="36" t="n">
        <v>0</v>
      </c>
      <c r="AL63" s="36" t="n">
        <v>0</v>
      </c>
      <c r="AM63" s="36" t="n">
        <v>0</v>
      </c>
      <c r="AN63" s="36" t="n">
        <v>0</v>
      </c>
      <c r="AO63" s="36" t="n">
        <v>0</v>
      </c>
      <c r="AP63" s="36" t="n">
        <v>0</v>
      </c>
      <c r="AQ63" s="36" t="n">
        <v>0</v>
      </c>
      <c r="AR63" s="36" t="n">
        <v>0</v>
      </c>
      <c r="AS63" s="36" t="n">
        <v>0</v>
      </c>
      <c r="AT63" s="30" t="n">
        <f aca="false">SUM(AU63:AY63)</f>
        <v>0</v>
      </c>
      <c r="AU63" s="36" t="n">
        <v>0</v>
      </c>
      <c r="AV63" s="36" t="n">
        <v>0</v>
      </c>
      <c r="AW63" s="36" t="n">
        <v>0</v>
      </c>
      <c r="AX63" s="36" t="n">
        <v>0</v>
      </c>
      <c r="AY63" s="36" t="n">
        <v>0</v>
      </c>
      <c r="AZ63" s="30" t="n">
        <f aca="false">SUM(BA63:BC63)</f>
        <v>0</v>
      </c>
      <c r="BA63" s="36" t="n">
        <v>0</v>
      </c>
      <c r="BB63" s="36" t="n">
        <v>0</v>
      </c>
      <c r="BC63" s="36" t="n">
        <v>0</v>
      </c>
    </row>
    <row r="64" s="33" customFormat="true" ht="11.25" hidden="false" customHeight="false" outlineLevel="0" collapsed="false">
      <c r="A64" s="67" t="s">
        <v>28</v>
      </c>
      <c r="B64" s="68" t="s">
        <v>143</v>
      </c>
      <c r="C64" s="67" t="s">
        <v>144</v>
      </c>
      <c r="D64" s="30" t="n">
        <f aca="false">E64+H64+K64</f>
        <v>8436</v>
      </c>
      <c r="E64" s="30" t="n">
        <f aca="false">SUM(F64:G64)</f>
        <v>0</v>
      </c>
      <c r="F64" s="36" t="n">
        <v>0</v>
      </c>
      <c r="G64" s="36" t="n">
        <v>0</v>
      </c>
      <c r="H64" s="30" t="n">
        <f aca="false">SUM(I64:J64)</f>
        <v>0</v>
      </c>
      <c r="I64" s="36" t="n">
        <v>0</v>
      </c>
      <c r="J64" s="36" t="n">
        <v>0</v>
      </c>
      <c r="K64" s="30" t="n">
        <f aca="false">SUM(L64:M64)</f>
        <v>8436</v>
      </c>
      <c r="L64" s="36" t="n">
        <v>2136</v>
      </c>
      <c r="M64" s="36" t="n">
        <v>6300</v>
      </c>
      <c r="N64" s="30" t="n">
        <f aca="false">O64+V64+AC64</f>
        <v>8545</v>
      </c>
      <c r="O64" s="30" t="n">
        <f aca="false">SUM(P64:U64)</f>
        <v>2136</v>
      </c>
      <c r="P64" s="36" t="n">
        <v>2136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0" t="n">
        <f aca="false">SUM(W64:AB64)</f>
        <v>6300</v>
      </c>
      <c r="W64" s="36" t="n">
        <v>630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0" t="n">
        <f aca="false">SUM(AD64:AE64)</f>
        <v>109</v>
      </c>
      <c r="AD64" s="36" t="n">
        <v>109</v>
      </c>
      <c r="AE64" s="36" t="n">
        <v>0</v>
      </c>
      <c r="AF64" s="30" t="n">
        <f aca="false">SUM(AG64:AI64)</f>
        <v>0</v>
      </c>
      <c r="AG64" s="36" t="n">
        <v>0</v>
      </c>
      <c r="AH64" s="36" t="n">
        <v>0</v>
      </c>
      <c r="AI64" s="36" t="n">
        <v>0</v>
      </c>
      <c r="AJ64" s="30" t="n">
        <f aca="false">SUM(AK64:AS64)</f>
        <v>0</v>
      </c>
      <c r="AK64" s="36" t="n">
        <v>0</v>
      </c>
      <c r="AL64" s="36" t="n">
        <v>0</v>
      </c>
      <c r="AM64" s="36" t="n">
        <v>0</v>
      </c>
      <c r="AN64" s="36" t="n"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0</v>
      </c>
      <c r="AT64" s="30" t="n">
        <f aca="false">SUM(AU64:AY64)</f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0" t="n">
        <f aca="false">SUM(BA64:BC64)</f>
        <v>0</v>
      </c>
      <c r="BA64" s="36" t="n">
        <v>0</v>
      </c>
      <c r="BB64" s="36" t="n">
        <v>0</v>
      </c>
      <c r="BC64" s="36" t="n">
        <v>0</v>
      </c>
    </row>
    <row r="65" s="33" customFormat="true" ht="11.25" hidden="false" customHeight="false" outlineLevel="0" collapsed="false">
      <c r="A65" s="67" t="s">
        <v>28</v>
      </c>
      <c r="B65" s="68" t="s">
        <v>145</v>
      </c>
      <c r="C65" s="67" t="s">
        <v>146</v>
      </c>
      <c r="D65" s="30" t="n">
        <f aca="false">E65+H65+K65</f>
        <v>807</v>
      </c>
      <c r="E65" s="30" t="n">
        <f aca="false">SUM(F65:G65)</f>
        <v>0</v>
      </c>
      <c r="F65" s="36" t="n">
        <v>0</v>
      </c>
      <c r="G65" s="36" t="n">
        <v>0</v>
      </c>
      <c r="H65" s="30" t="n">
        <f aca="false">SUM(I65:J65)</f>
        <v>0</v>
      </c>
      <c r="I65" s="36" t="n">
        <v>0</v>
      </c>
      <c r="J65" s="36" t="n">
        <v>0</v>
      </c>
      <c r="K65" s="30" t="n">
        <f aca="false">SUM(L65:M65)</f>
        <v>807</v>
      </c>
      <c r="L65" s="36" t="n">
        <v>203</v>
      </c>
      <c r="M65" s="36" t="n">
        <v>604</v>
      </c>
      <c r="N65" s="30" t="n">
        <f aca="false">O65+V65+AC65</f>
        <v>912</v>
      </c>
      <c r="O65" s="30" t="n">
        <f aca="false">SUM(P65:U65)</f>
        <v>203</v>
      </c>
      <c r="P65" s="36" t="n">
        <v>203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0" t="n">
        <f aca="false">SUM(W65:AB65)</f>
        <v>604</v>
      </c>
      <c r="W65" s="36" t="n">
        <v>604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0" t="n">
        <f aca="false">SUM(AD65:AE65)</f>
        <v>105</v>
      </c>
      <c r="AD65" s="36" t="n">
        <v>105</v>
      </c>
      <c r="AE65" s="36" t="n">
        <v>0</v>
      </c>
      <c r="AF65" s="30" t="n">
        <f aca="false">SUM(AG65:AI65)</f>
        <v>0</v>
      </c>
      <c r="AG65" s="36" t="n">
        <v>0</v>
      </c>
      <c r="AH65" s="36" t="n">
        <v>0</v>
      </c>
      <c r="AI65" s="36" t="n">
        <v>0</v>
      </c>
      <c r="AJ65" s="30" t="n">
        <f aca="false">SUM(AK65:AS65)</f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0</v>
      </c>
      <c r="AR65" s="36" t="n">
        <v>0</v>
      </c>
      <c r="AS65" s="36" t="n">
        <v>0</v>
      </c>
      <c r="AT65" s="30" t="n">
        <f aca="false">SUM(AU65:AY65)</f>
        <v>0</v>
      </c>
      <c r="AU65" s="36" t="n">
        <v>0</v>
      </c>
      <c r="AV65" s="36" t="n">
        <v>0</v>
      </c>
      <c r="AW65" s="36" t="n">
        <v>0</v>
      </c>
      <c r="AX65" s="36" t="n">
        <v>0</v>
      </c>
      <c r="AY65" s="36" t="n">
        <v>0</v>
      </c>
      <c r="AZ65" s="30" t="n">
        <f aca="false">SUM(BA65:BC65)</f>
        <v>0</v>
      </c>
      <c r="BA65" s="36" t="n">
        <v>0</v>
      </c>
      <c r="BB65" s="36" t="n">
        <v>0</v>
      </c>
      <c r="BC65" s="36" t="n">
        <v>0</v>
      </c>
    </row>
    <row r="66" s="33" customFormat="true" ht="11.25" hidden="false" customHeight="false" outlineLevel="0" collapsed="false">
      <c r="A66" s="67" t="s">
        <v>28</v>
      </c>
      <c r="B66" s="68" t="s">
        <v>147</v>
      </c>
      <c r="C66" s="67" t="s">
        <v>148</v>
      </c>
      <c r="D66" s="30" t="n">
        <f aca="false">E66+H66+K66</f>
        <v>2675</v>
      </c>
      <c r="E66" s="30" t="n">
        <f aca="false">SUM(F66:G66)</f>
        <v>0</v>
      </c>
      <c r="F66" s="36" t="n">
        <v>0</v>
      </c>
      <c r="G66" s="36" t="n">
        <v>0</v>
      </c>
      <c r="H66" s="30" t="n">
        <f aca="false">SUM(I66:J66)</f>
        <v>0</v>
      </c>
      <c r="I66" s="36" t="n">
        <v>0</v>
      </c>
      <c r="J66" s="36" t="n">
        <v>0</v>
      </c>
      <c r="K66" s="30" t="n">
        <f aca="false">SUM(L66:M66)</f>
        <v>2675</v>
      </c>
      <c r="L66" s="36" t="n">
        <v>1017</v>
      </c>
      <c r="M66" s="36" t="n">
        <v>1658</v>
      </c>
      <c r="N66" s="30" t="n">
        <f aca="false">O66+V66+AC66</f>
        <v>2675</v>
      </c>
      <c r="O66" s="30" t="n">
        <f aca="false">SUM(P66:U66)</f>
        <v>1017</v>
      </c>
      <c r="P66" s="36" t="n">
        <v>1017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0" t="n">
        <f aca="false">SUM(W66:AB66)</f>
        <v>1658</v>
      </c>
      <c r="W66" s="36" t="n">
        <v>1658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0" t="n">
        <f aca="false">SUM(AD66:AE66)</f>
        <v>0</v>
      </c>
      <c r="AD66" s="36" t="n">
        <v>0</v>
      </c>
      <c r="AE66" s="36" t="n">
        <v>0</v>
      </c>
      <c r="AF66" s="30" t="n">
        <f aca="false">SUM(AG66:AI66)</f>
        <v>7</v>
      </c>
      <c r="AG66" s="36" t="n">
        <v>7</v>
      </c>
      <c r="AH66" s="36" t="n">
        <v>0</v>
      </c>
      <c r="AI66" s="36" t="n">
        <v>0</v>
      </c>
      <c r="AJ66" s="30" t="n">
        <f aca="false">SUM(AK66:AS66)</f>
        <v>27</v>
      </c>
      <c r="AK66" s="36" t="n">
        <v>0</v>
      </c>
      <c r="AL66" s="36" t="n">
        <v>20</v>
      </c>
      <c r="AM66" s="36" t="n">
        <v>7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0</v>
      </c>
      <c r="AS66" s="36" t="n">
        <v>0</v>
      </c>
      <c r="AT66" s="30" t="n">
        <f aca="false">SUM(AU66:AY66)</f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0" t="n">
        <f aca="false">SUM(BA66:BC66)</f>
        <v>20</v>
      </c>
      <c r="BA66" s="36" t="n">
        <v>20</v>
      </c>
      <c r="BB66" s="36" t="n">
        <v>0</v>
      </c>
      <c r="BC66" s="36" t="n">
        <v>0</v>
      </c>
    </row>
    <row r="67" s="33" customFormat="true" ht="11.25" hidden="false" customHeight="false" outlineLevel="0" collapsed="false">
      <c r="A67" s="67" t="s">
        <v>28</v>
      </c>
      <c r="B67" s="68" t="s">
        <v>149</v>
      </c>
      <c r="C67" s="67" t="s">
        <v>150</v>
      </c>
      <c r="D67" s="30" t="n">
        <f aca="false">E67+H67+K67</f>
        <v>2748</v>
      </c>
      <c r="E67" s="30" t="n">
        <f aca="false">SUM(F67:G67)</f>
        <v>0</v>
      </c>
      <c r="F67" s="36" t="n">
        <v>0</v>
      </c>
      <c r="G67" s="36" t="n">
        <v>0</v>
      </c>
      <c r="H67" s="30" t="n">
        <f aca="false">SUM(I67:J67)</f>
        <v>0</v>
      </c>
      <c r="I67" s="36" t="n">
        <v>0</v>
      </c>
      <c r="J67" s="36" t="n">
        <v>0</v>
      </c>
      <c r="K67" s="30" t="n">
        <f aca="false">SUM(L67:M67)</f>
        <v>2748</v>
      </c>
      <c r="L67" s="36" t="n">
        <v>1086</v>
      </c>
      <c r="M67" s="36" t="n">
        <v>1662</v>
      </c>
      <c r="N67" s="30" t="n">
        <f aca="false">O67+V67+AC67</f>
        <v>2748</v>
      </c>
      <c r="O67" s="30" t="n">
        <f aca="false">SUM(P67:U67)</f>
        <v>1086</v>
      </c>
      <c r="P67" s="36" t="n">
        <v>1086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0" t="n">
        <f aca="false">SUM(W67:AB67)</f>
        <v>1662</v>
      </c>
      <c r="W67" s="36" t="n">
        <v>1662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0" t="n">
        <f aca="false">SUM(AD67:AE67)</f>
        <v>0</v>
      </c>
      <c r="AD67" s="36" t="n">
        <v>0</v>
      </c>
      <c r="AE67" s="36" t="n">
        <v>0</v>
      </c>
      <c r="AF67" s="30" t="n">
        <f aca="false">SUM(AG67:AI67)</f>
        <v>9</v>
      </c>
      <c r="AG67" s="36" t="n">
        <v>9</v>
      </c>
      <c r="AH67" s="36" t="n">
        <v>0</v>
      </c>
      <c r="AI67" s="36" t="n">
        <v>0</v>
      </c>
      <c r="AJ67" s="30" t="n">
        <f aca="false">SUM(AK67:AS67)</f>
        <v>155</v>
      </c>
      <c r="AK67" s="36" t="n">
        <v>155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30" t="n">
        <f aca="false">SUM(AU67:AY67)</f>
        <v>9</v>
      </c>
      <c r="AU67" s="36" t="n">
        <v>9</v>
      </c>
      <c r="AV67" s="36" t="n">
        <v>0</v>
      </c>
      <c r="AW67" s="36" t="n">
        <v>0</v>
      </c>
      <c r="AX67" s="36" t="n">
        <v>0</v>
      </c>
      <c r="AY67" s="36" t="n">
        <v>0</v>
      </c>
      <c r="AZ67" s="30" t="n">
        <f aca="false">SUM(BA67:BC67)</f>
        <v>12</v>
      </c>
      <c r="BA67" s="36" t="n">
        <v>12</v>
      </c>
      <c r="BB67" s="36" t="n">
        <v>0</v>
      </c>
      <c r="BC67" s="36" t="n">
        <v>0</v>
      </c>
    </row>
    <row r="68" s="33" customFormat="true" ht="11.25" hidden="false" customHeight="false" outlineLevel="0" collapsed="false">
      <c r="A68" s="69"/>
      <c r="B68" s="70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69"/>
      <c r="B69" s="70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69"/>
      <c r="B70" s="70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69"/>
      <c r="B71" s="70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69"/>
      <c r="B72" s="70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69"/>
      <c r="B73" s="70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69"/>
      <c r="B74" s="7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69"/>
      <c r="B75" s="70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69"/>
      <c r="B76" s="70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69"/>
      <c r="B77" s="70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69"/>
      <c r="B78" s="70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69"/>
      <c r="B79" s="70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69"/>
      <c r="B80" s="70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69"/>
      <c r="B81" s="70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69"/>
      <c r="B82" s="70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69"/>
      <c r="B83" s="70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69"/>
      <c r="B84" s="70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69"/>
      <c r="B85" s="70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69"/>
      <c r="B86" s="70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69"/>
      <c r="B87" s="70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69"/>
      <c r="B88" s="70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69"/>
      <c r="B89" s="70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69"/>
      <c r="B90" s="70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69"/>
      <c r="B91" s="70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69"/>
      <c r="B92" s="70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69"/>
      <c r="B93" s="70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69"/>
      <c r="B94" s="70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69"/>
      <c r="B95" s="70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69"/>
      <c r="B96" s="70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69"/>
      <c r="B97" s="7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69"/>
      <c r="B98" s="70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69"/>
      <c r="B99" s="70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69"/>
      <c r="B100" s="70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69"/>
      <c r="B101" s="70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69"/>
      <c r="B102" s="70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69"/>
      <c r="B103" s="70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69"/>
      <c r="B104" s="70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69"/>
      <c r="B105" s="70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69"/>
      <c r="B106" s="70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69"/>
      <c r="B107" s="70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69"/>
      <c r="B108" s="70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69"/>
      <c r="B109" s="70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69"/>
      <c r="B110" s="70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69"/>
      <c r="B111" s="70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69"/>
      <c r="B112" s="70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69"/>
      <c r="B113" s="70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69"/>
      <c r="B114" s="70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69"/>
      <c r="B115" s="70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69"/>
      <c r="B116" s="70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69"/>
      <c r="B117" s="70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69"/>
      <c r="B118" s="70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69"/>
      <c r="B119" s="70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69"/>
      <c r="B120" s="70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69"/>
      <c r="B121" s="70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69"/>
      <c r="B122" s="70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69"/>
      <c r="B123" s="70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69"/>
      <c r="B124" s="70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69"/>
      <c r="B125" s="70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69"/>
      <c r="B126" s="7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69"/>
      <c r="B127" s="70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69"/>
      <c r="B128" s="70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69"/>
      <c r="B129" s="70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69"/>
      <c r="B130" s="70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69"/>
      <c r="B131" s="70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69"/>
      <c r="B132" s="70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69"/>
      <c r="B133" s="70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69"/>
      <c r="B134" s="70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69"/>
      <c r="B135" s="70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69"/>
      <c r="B136" s="70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69"/>
      <c r="B137" s="70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69"/>
      <c r="B138" s="70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69"/>
      <c r="B139" s="70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69"/>
      <c r="B140" s="70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69"/>
      <c r="B141" s="70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69"/>
      <c r="B142" s="70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69"/>
      <c r="B143" s="70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69"/>
      <c r="B144" s="70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69"/>
      <c r="B145" s="70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69"/>
      <c r="B146" s="70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69"/>
      <c r="B147" s="70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69"/>
      <c r="B148" s="70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69"/>
      <c r="B149" s="7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69"/>
      <c r="B150" s="70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69"/>
      <c r="B151" s="7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69"/>
      <c r="B152" s="70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69"/>
      <c r="B153" s="70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69"/>
      <c r="B154" s="7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69"/>
      <c r="B155" s="7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69"/>
      <c r="B156" s="7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69"/>
      <c r="B157" s="7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69"/>
      <c r="B158" s="7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69"/>
      <c r="B159" s="7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69"/>
      <c r="B160" s="7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69"/>
      <c r="B161" s="7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69"/>
      <c r="B162" s="7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69"/>
      <c r="B163" s="7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69"/>
      <c r="B164" s="7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69"/>
      <c r="B165" s="7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69"/>
      <c r="B166" s="7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69"/>
      <c r="B167" s="7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69"/>
      <c r="B168" s="7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69"/>
      <c r="B169" s="7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69"/>
      <c r="B170" s="7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69"/>
      <c r="B171" s="7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69"/>
      <c r="B172" s="7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69"/>
      <c r="B173" s="7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69"/>
      <c r="B174" s="7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69"/>
      <c r="B175" s="7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69"/>
      <c r="B176" s="7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69"/>
      <c r="B177" s="7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69"/>
      <c r="B178" s="7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69"/>
      <c r="B179" s="7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69"/>
      <c r="B180" s="7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69"/>
      <c r="B181" s="7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69"/>
      <c r="B182" s="7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69"/>
      <c r="B183" s="7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69"/>
      <c r="B184" s="7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69"/>
      <c r="B185" s="7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69"/>
      <c r="B186" s="7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69"/>
      <c r="B187" s="7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69"/>
      <c r="B188" s="7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69"/>
      <c r="B189" s="7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69"/>
      <c r="B190" s="7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69"/>
      <c r="B191" s="7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69"/>
      <c r="B192" s="7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69"/>
      <c r="B193" s="7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69"/>
      <c r="B194" s="7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69"/>
      <c r="B195" s="7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69"/>
      <c r="B196" s="7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69"/>
      <c r="B197" s="7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69"/>
      <c r="B198" s="7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69"/>
      <c r="B199" s="7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69"/>
      <c r="B200" s="7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69"/>
      <c r="B201" s="7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69"/>
      <c r="B202" s="70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69"/>
      <c r="B203" s="7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69"/>
      <c r="B204" s="7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69"/>
      <c r="B205" s="70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69"/>
      <c r="B206" s="7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69"/>
      <c r="B207" s="7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69"/>
      <c r="B208" s="7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69"/>
      <c r="B209" s="7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69"/>
      <c r="B210" s="7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69"/>
      <c r="B211" s="7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69"/>
      <c r="B212" s="70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69"/>
      <c r="B213" s="7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69"/>
      <c r="B214" s="7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69"/>
      <c r="B215" s="70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69"/>
      <c r="B216" s="70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69"/>
      <c r="B217" s="70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69"/>
      <c r="B218" s="70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69"/>
      <c r="B219" s="70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69"/>
      <c r="B220" s="70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69"/>
      <c r="B221" s="70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69"/>
      <c r="B222" s="70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69"/>
      <c r="B223" s="70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69"/>
      <c r="B224" s="70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69"/>
      <c r="B225" s="70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69"/>
      <c r="B226" s="70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69"/>
      <c r="B227" s="70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69"/>
      <c r="B228" s="70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69"/>
      <c r="B229" s="70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69"/>
      <c r="B230" s="70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69"/>
      <c r="B231" s="70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69"/>
      <c r="B232" s="70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69"/>
      <c r="B233" s="70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69"/>
      <c r="B234" s="70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69"/>
      <c r="B235" s="70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69"/>
      <c r="B236" s="70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69"/>
      <c r="B237" s="70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69"/>
      <c r="B238" s="70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69"/>
      <c r="B239" s="70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69"/>
      <c r="B240" s="70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69"/>
      <c r="B241" s="70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69"/>
      <c r="B242" s="70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69"/>
      <c r="B243" s="70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69"/>
      <c r="B244" s="70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69"/>
      <c r="B245" s="70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69"/>
      <c r="B246" s="70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69"/>
      <c r="B247" s="70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69"/>
      <c r="B248" s="70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69"/>
      <c r="B249" s="70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69"/>
      <c r="B250" s="70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69"/>
      <c r="B251" s="70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69"/>
      <c r="B252" s="70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69"/>
      <c r="B253" s="70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69"/>
      <c r="B254" s="70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69"/>
      <c r="B255" s="70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69"/>
      <c r="B256" s="70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69"/>
      <c r="B257" s="70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69"/>
      <c r="B258" s="70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69"/>
      <c r="B259" s="70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69"/>
      <c r="B260" s="70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69"/>
      <c r="B261" s="70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69"/>
      <c r="B262" s="70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69"/>
      <c r="B263" s="70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69"/>
      <c r="B264" s="70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69"/>
      <c r="B265" s="70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69"/>
      <c r="B266" s="70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69"/>
      <c r="B267" s="70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69"/>
      <c r="B268" s="70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69"/>
      <c r="B269" s="70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69"/>
      <c r="B270" s="70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69"/>
      <c r="B271" s="70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69"/>
      <c r="B272" s="70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69"/>
      <c r="B273" s="70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69"/>
      <c r="B274" s="70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69"/>
      <c r="B275" s="70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69"/>
      <c r="B276" s="70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69"/>
      <c r="B277" s="70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69"/>
      <c r="B278" s="70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69"/>
      <c r="B279" s="70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69"/>
      <c r="B280" s="70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69"/>
      <c r="B281" s="70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69"/>
      <c r="B282" s="70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69"/>
      <c r="B283" s="70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69"/>
      <c r="B284" s="70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69"/>
      <c r="B285" s="70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69"/>
      <c r="B286" s="70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69"/>
      <c r="B287" s="70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69"/>
      <c r="B288" s="70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69"/>
      <c r="B289" s="70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69"/>
      <c r="B290" s="70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69"/>
      <c r="B291" s="70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69"/>
      <c r="B292" s="70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69"/>
      <c r="B293" s="70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69"/>
      <c r="B294" s="70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69"/>
      <c r="B295" s="70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69"/>
      <c r="B296" s="70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69"/>
      <c r="B297" s="70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69"/>
      <c r="B298" s="70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69"/>
      <c r="B299" s="70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69"/>
      <c r="B300" s="70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69"/>
      <c r="B301" s="70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69"/>
      <c r="B302" s="70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69"/>
      <c r="B303" s="70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69"/>
      <c r="B304" s="70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69"/>
      <c r="B305" s="70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69"/>
      <c r="B306" s="70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69"/>
      <c r="B307" s="70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69"/>
      <c r="B308" s="70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69"/>
      <c r="B309" s="70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69"/>
      <c r="B310" s="70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69"/>
      <c r="B311" s="70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69"/>
      <c r="B312" s="70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69"/>
      <c r="B313" s="70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69"/>
      <c r="B314" s="70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69"/>
      <c r="B315" s="70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69"/>
      <c r="B316" s="70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69"/>
      <c r="B317" s="70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69"/>
      <c r="B318" s="70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69"/>
      <c r="B319" s="70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69"/>
      <c r="B320" s="70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69"/>
      <c r="B321" s="70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69"/>
      <c r="B322" s="70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69"/>
      <c r="B323" s="70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69"/>
      <c r="B324" s="70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69"/>
      <c r="B325" s="70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69"/>
      <c r="B326" s="70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69"/>
      <c r="B327" s="70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69"/>
      <c r="B328" s="70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69"/>
      <c r="B329" s="70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69"/>
      <c r="B330" s="70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69"/>
      <c r="B331" s="70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69"/>
      <c r="B332" s="70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69"/>
      <c r="B333" s="70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69"/>
      <c r="B334" s="70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69"/>
      <c r="B335" s="70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69"/>
      <c r="B336" s="70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69"/>
      <c r="B337" s="70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69"/>
      <c r="B338" s="70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69"/>
      <c r="B339" s="70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69"/>
      <c r="B340" s="70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69"/>
      <c r="B341" s="70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69"/>
      <c r="B342" s="70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69"/>
      <c r="B343" s="70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69"/>
      <c r="B344" s="70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69"/>
      <c r="B345" s="70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69"/>
      <c r="B346" s="70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69"/>
      <c r="B347" s="70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69"/>
      <c r="B348" s="70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69"/>
      <c r="B349" s="70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69"/>
      <c r="B350" s="70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69"/>
      <c r="B351" s="70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69"/>
      <c r="B352" s="70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69"/>
      <c r="B353" s="70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69"/>
      <c r="B354" s="70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69"/>
      <c r="B355" s="70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69"/>
      <c r="B356" s="70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69"/>
      <c r="B357" s="70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69"/>
      <c r="B358" s="70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69"/>
      <c r="B359" s="70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69"/>
      <c r="B360" s="70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69"/>
      <c r="B361" s="70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69"/>
      <c r="B362" s="70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69"/>
      <c r="B363" s="70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69"/>
      <c r="B364" s="70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69"/>
      <c r="B365" s="70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69"/>
      <c r="B366" s="70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69"/>
      <c r="B367" s="70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69"/>
      <c r="B368" s="70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69"/>
      <c r="B369" s="70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69"/>
      <c r="B370" s="70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69"/>
      <c r="B371" s="70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69"/>
      <c r="B372" s="70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69"/>
      <c r="B373" s="70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69"/>
      <c r="B374" s="70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69"/>
      <c r="B375" s="70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69"/>
      <c r="B376" s="70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69"/>
      <c r="B377" s="70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69"/>
      <c r="B378" s="70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69"/>
      <c r="B379" s="70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69"/>
      <c r="B380" s="70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69"/>
      <c r="B381" s="70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69"/>
      <c r="B382" s="70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69"/>
      <c r="B383" s="70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69"/>
      <c r="B384" s="70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69"/>
      <c r="B385" s="70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69"/>
      <c r="B386" s="70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69"/>
      <c r="B387" s="70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69"/>
      <c r="B388" s="70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69"/>
      <c r="B389" s="70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69"/>
      <c r="B390" s="70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69"/>
      <c r="B391" s="70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69"/>
      <c r="B392" s="70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69"/>
      <c r="B393" s="70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69"/>
      <c r="B394" s="70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69"/>
      <c r="B395" s="70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69"/>
      <c r="B396" s="70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69"/>
      <c r="B397" s="70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69"/>
      <c r="B398" s="70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69"/>
      <c r="B399" s="70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69"/>
      <c r="B400" s="70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69"/>
      <c r="B401" s="70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69"/>
      <c r="B402" s="70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69"/>
      <c r="B403" s="70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69"/>
      <c r="B404" s="70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69"/>
      <c r="B405" s="70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69"/>
      <c r="B406" s="70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69"/>
      <c r="B407" s="70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69"/>
      <c r="B408" s="70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69"/>
      <c r="B409" s="70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69"/>
      <c r="B410" s="70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69"/>
      <c r="B411" s="70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69"/>
      <c r="B412" s="70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69"/>
      <c r="B413" s="70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69"/>
      <c r="B414" s="70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69"/>
      <c r="B415" s="70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69"/>
      <c r="B416" s="70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69"/>
      <c r="B417" s="70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69"/>
      <c r="B418" s="70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69"/>
      <c r="B419" s="70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69"/>
      <c r="B420" s="70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69"/>
      <c r="B421" s="70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69"/>
      <c r="B422" s="70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69"/>
      <c r="B423" s="70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69"/>
      <c r="B424" s="70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69"/>
      <c r="B425" s="70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69"/>
      <c r="B426" s="70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69"/>
      <c r="B427" s="70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69"/>
      <c r="B428" s="70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69"/>
      <c r="B429" s="70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69"/>
      <c r="B430" s="70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69"/>
      <c r="B431" s="70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69"/>
      <c r="B432" s="70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69"/>
      <c r="B433" s="70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69"/>
      <c r="B434" s="70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69"/>
      <c r="B435" s="70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69"/>
      <c r="B436" s="70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69"/>
      <c r="B437" s="70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69"/>
      <c r="B438" s="70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69"/>
      <c r="B439" s="70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69"/>
      <c r="B440" s="70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69"/>
      <c r="B441" s="70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69"/>
      <c r="B442" s="70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69"/>
      <c r="B443" s="70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69"/>
      <c r="B444" s="70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69"/>
      <c r="B445" s="70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69"/>
      <c r="B446" s="70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69"/>
      <c r="B447" s="70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69"/>
      <c r="B448" s="70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69"/>
      <c r="B449" s="70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69"/>
      <c r="B450" s="70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69"/>
      <c r="B451" s="70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69"/>
      <c r="B452" s="70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69"/>
      <c r="B453" s="70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69"/>
      <c r="B454" s="70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69"/>
      <c r="B455" s="70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69"/>
      <c r="B456" s="70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69"/>
      <c r="B457" s="70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69"/>
      <c r="B458" s="70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69"/>
      <c r="B459" s="70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69"/>
      <c r="B460" s="70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69"/>
      <c r="B461" s="70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69"/>
      <c r="B462" s="70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69"/>
      <c r="B463" s="70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69"/>
      <c r="B464" s="70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69"/>
      <c r="B465" s="70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69"/>
      <c r="B466" s="70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69"/>
      <c r="B467" s="70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69"/>
      <c r="B468" s="70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69"/>
      <c r="B469" s="70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69"/>
      <c r="B470" s="70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69"/>
      <c r="B471" s="70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69"/>
      <c r="B472" s="70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69"/>
      <c r="B473" s="70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69"/>
      <c r="B474" s="70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69"/>
      <c r="B475" s="70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69"/>
      <c r="B476" s="70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69"/>
      <c r="B477" s="70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69"/>
      <c r="B478" s="70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69"/>
      <c r="B479" s="70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69"/>
      <c r="B480" s="70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69"/>
      <c r="B481" s="70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69"/>
      <c r="B482" s="70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69"/>
      <c r="B483" s="70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69"/>
      <c r="B484" s="70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69"/>
      <c r="B485" s="70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69"/>
      <c r="B486" s="70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69"/>
      <c r="B487" s="70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69"/>
      <c r="B488" s="70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69"/>
      <c r="B489" s="70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69"/>
      <c r="B490" s="70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69"/>
      <c r="B491" s="70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69"/>
      <c r="B492" s="70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69"/>
      <c r="B493" s="70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69"/>
      <c r="B494" s="70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69"/>
      <c r="B495" s="70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69"/>
      <c r="B496" s="70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69"/>
      <c r="B497" s="70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69"/>
      <c r="B498" s="70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69"/>
      <c r="B499" s="70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69"/>
      <c r="B500" s="70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69"/>
      <c r="B501" s="70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69"/>
      <c r="B502" s="70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69"/>
      <c r="B503" s="70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69"/>
      <c r="B504" s="70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69"/>
      <c r="B505" s="70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69"/>
      <c r="B506" s="70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69"/>
      <c r="B507" s="70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69"/>
      <c r="B508" s="70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69"/>
      <c r="B509" s="70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69"/>
      <c r="B510" s="70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69"/>
      <c r="B511" s="70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69"/>
      <c r="B512" s="70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69"/>
      <c r="B513" s="70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69"/>
      <c r="B514" s="70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69"/>
      <c r="B515" s="70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69"/>
      <c r="B516" s="70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69"/>
      <c r="B517" s="70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69"/>
      <c r="B518" s="70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69"/>
      <c r="B519" s="70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69"/>
      <c r="B520" s="70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69"/>
      <c r="B521" s="70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69"/>
      <c r="B522" s="70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69"/>
      <c r="B523" s="70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69"/>
      <c r="B524" s="70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69"/>
      <c r="B525" s="70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69"/>
      <c r="B526" s="70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69"/>
      <c r="B527" s="70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69"/>
      <c r="B528" s="70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69"/>
      <c r="B529" s="70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69"/>
      <c r="B530" s="70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69"/>
      <c r="B531" s="70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69"/>
      <c r="B532" s="70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69"/>
      <c r="B533" s="70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69"/>
      <c r="B534" s="70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69"/>
      <c r="B535" s="70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69"/>
      <c r="B536" s="70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69"/>
      <c r="B537" s="70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69"/>
      <c r="B538" s="70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69"/>
      <c r="B539" s="70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69"/>
      <c r="B540" s="70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69"/>
      <c r="B541" s="70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69"/>
      <c r="B542" s="70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69"/>
      <c r="B543" s="70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69"/>
      <c r="B544" s="70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69"/>
      <c r="B545" s="70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69"/>
      <c r="B546" s="70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69"/>
      <c r="B547" s="70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69"/>
      <c r="B548" s="70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69"/>
      <c r="B549" s="70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69"/>
      <c r="B550" s="70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69"/>
      <c r="B551" s="70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69"/>
      <c r="B552" s="70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69"/>
      <c r="B553" s="70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69"/>
      <c r="B554" s="70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69"/>
      <c r="B555" s="70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69"/>
      <c r="B556" s="70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69"/>
      <c r="B557" s="70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69"/>
      <c r="B558" s="70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69"/>
      <c r="B559" s="70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69"/>
      <c r="B560" s="70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69"/>
      <c r="B561" s="70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69"/>
      <c r="B562" s="70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69"/>
      <c r="B563" s="70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69"/>
      <c r="B564" s="70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69"/>
      <c r="B565" s="70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69"/>
      <c r="B566" s="70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69"/>
      <c r="B567" s="70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69"/>
      <c r="B568" s="70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69"/>
      <c r="B569" s="70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69"/>
      <c r="B570" s="70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69"/>
      <c r="B571" s="70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69"/>
      <c r="B572" s="70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69"/>
      <c r="B573" s="70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69"/>
      <c r="B574" s="70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69"/>
      <c r="B575" s="70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69"/>
      <c r="B576" s="70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69"/>
      <c r="B577" s="70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69"/>
      <c r="B578" s="70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69"/>
      <c r="B579" s="70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69"/>
      <c r="B580" s="70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69"/>
      <c r="B581" s="70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69"/>
      <c r="B582" s="70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69"/>
      <c r="B583" s="70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69"/>
      <c r="B584" s="70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69"/>
      <c r="B585" s="70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69"/>
      <c r="B586" s="70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69"/>
      <c r="B587" s="70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69"/>
      <c r="B588" s="70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69"/>
      <c r="B589" s="70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69"/>
      <c r="B590" s="70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69"/>
      <c r="B591" s="70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69"/>
      <c r="B592" s="70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69"/>
      <c r="B593" s="70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69"/>
      <c r="B594" s="70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69"/>
      <c r="B595" s="70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69"/>
      <c r="B596" s="70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69"/>
      <c r="B597" s="70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69"/>
      <c r="B598" s="70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69"/>
      <c r="B599" s="70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69"/>
      <c r="B600" s="70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69"/>
      <c r="B601" s="70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69"/>
      <c r="B602" s="70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69"/>
      <c r="B603" s="70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69"/>
      <c r="B604" s="70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69"/>
      <c r="B605" s="70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69"/>
      <c r="B606" s="70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69"/>
      <c r="B607" s="70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69"/>
      <c r="B608" s="70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69"/>
      <c r="B609" s="70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69"/>
      <c r="B610" s="70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69"/>
      <c r="B611" s="70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69"/>
      <c r="B612" s="70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69"/>
      <c r="B613" s="70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69"/>
      <c r="B614" s="70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69"/>
      <c r="B615" s="70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69"/>
      <c r="B616" s="70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69"/>
      <c r="B617" s="70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69"/>
      <c r="B618" s="70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69"/>
      <c r="B619" s="70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69"/>
      <c r="B620" s="70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69"/>
      <c r="B621" s="70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69"/>
      <c r="B622" s="70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69"/>
      <c r="B623" s="70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69"/>
      <c r="B624" s="70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69"/>
      <c r="B625" s="70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69"/>
      <c r="B626" s="70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69"/>
      <c r="B627" s="70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69"/>
      <c r="B628" s="70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69"/>
      <c r="B629" s="70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69"/>
      <c r="B630" s="70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69"/>
      <c r="B631" s="70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69"/>
      <c r="B632" s="70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69"/>
      <c r="B633" s="70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69"/>
      <c r="B634" s="70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69"/>
      <c r="B635" s="70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69"/>
      <c r="B636" s="70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69"/>
      <c r="B637" s="70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69"/>
      <c r="B638" s="70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69"/>
      <c r="B639" s="70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69"/>
      <c r="B640" s="70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69"/>
      <c r="B641" s="70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69"/>
      <c r="B642" s="70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69"/>
      <c r="B643" s="70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69"/>
      <c r="B644" s="70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69"/>
      <c r="B645" s="70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69"/>
      <c r="B646" s="70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69"/>
      <c r="B647" s="70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69"/>
      <c r="B648" s="70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69"/>
      <c r="B649" s="70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69"/>
      <c r="B650" s="70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69"/>
      <c r="B651" s="70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69"/>
      <c r="B652" s="70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69"/>
      <c r="B653" s="70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69"/>
      <c r="B654" s="70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69"/>
      <c r="B655" s="70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69"/>
      <c r="B656" s="70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69"/>
      <c r="B657" s="70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69"/>
      <c r="B658" s="70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69"/>
      <c r="B659" s="70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69"/>
      <c r="B660" s="70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69"/>
      <c r="B661" s="70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69"/>
      <c r="B662" s="70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69"/>
      <c r="B663" s="70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69"/>
      <c r="B664" s="70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69"/>
      <c r="B665" s="70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69"/>
      <c r="B666" s="70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69"/>
      <c r="B667" s="70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69"/>
      <c r="B668" s="70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69"/>
      <c r="B669" s="70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69"/>
      <c r="B670" s="70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69"/>
      <c r="B671" s="70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69"/>
      <c r="B672" s="70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69"/>
      <c r="B673" s="70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69"/>
      <c r="B674" s="70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69"/>
      <c r="B675" s="70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69"/>
      <c r="B676" s="70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69"/>
      <c r="B677" s="70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69"/>
      <c r="B678" s="70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69"/>
      <c r="B679" s="70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69"/>
      <c r="B680" s="70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69"/>
      <c r="B681" s="70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69"/>
      <c r="B682" s="70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69"/>
      <c r="B683" s="70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69"/>
      <c r="B684" s="70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69"/>
      <c r="B685" s="70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69"/>
      <c r="B686" s="70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69"/>
      <c r="B687" s="70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69"/>
      <c r="B688" s="70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69"/>
      <c r="B689" s="70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69"/>
      <c r="B690" s="70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69"/>
      <c r="B691" s="70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69"/>
      <c r="B692" s="70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69"/>
      <c r="B693" s="70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69"/>
      <c r="B694" s="70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69"/>
      <c r="B695" s="70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69"/>
      <c r="B696" s="70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69"/>
      <c r="B697" s="70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69"/>
      <c r="B698" s="70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69"/>
      <c r="B699" s="70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69"/>
      <c r="B700" s="70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69"/>
      <c r="B701" s="70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69"/>
      <c r="B702" s="70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69"/>
      <c r="B703" s="70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69"/>
      <c r="B704" s="70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69"/>
      <c r="B705" s="70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69"/>
      <c r="B706" s="70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69"/>
      <c r="B707" s="70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69"/>
      <c r="B708" s="70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69"/>
      <c r="B709" s="70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69"/>
      <c r="B710" s="70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69"/>
      <c r="B711" s="70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69"/>
      <c r="B712" s="70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69"/>
      <c r="B713" s="70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69"/>
      <c r="B714" s="70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69"/>
      <c r="B715" s="70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69"/>
      <c r="B716" s="70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69"/>
      <c r="B717" s="70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69"/>
      <c r="B718" s="70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69"/>
      <c r="B719" s="70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69"/>
      <c r="B720" s="70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69"/>
      <c r="B721" s="70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69"/>
      <c r="B722" s="70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69"/>
      <c r="B723" s="70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69"/>
      <c r="B724" s="70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69"/>
      <c r="B725" s="70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69"/>
      <c r="B726" s="70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69"/>
      <c r="B727" s="70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69"/>
      <c r="B728" s="70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69"/>
      <c r="B729" s="70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69"/>
      <c r="B730" s="70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69"/>
      <c r="B731" s="7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69"/>
      <c r="B732" s="70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69"/>
      <c r="B733" s="70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69"/>
      <c r="B734" s="70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69"/>
      <c r="B735" s="70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69"/>
      <c r="B736" s="70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69"/>
      <c r="B737" s="70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69"/>
      <c r="B738" s="70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69"/>
      <c r="B739" s="70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69"/>
      <c r="B740" s="70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69"/>
      <c r="B741" s="70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69"/>
      <c r="B742" s="70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69"/>
      <c r="B743" s="70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69"/>
      <c r="B744" s="70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69"/>
      <c r="B745" s="70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69"/>
      <c r="B746" s="70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69"/>
      <c r="B747" s="70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69"/>
      <c r="B748" s="70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69"/>
      <c r="B749" s="70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69"/>
      <c r="B750" s="70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69"/>
      <c r="B751" s="70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69"/>
      <c r="B752" s="70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69"/>
      <c r="B753" s="70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69"/>
      <c r="B754" s="7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69"/>
      <c r="B755" s="70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69"/>
      <c r="B756" s="70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69"/>
      <c r="B757" s="70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69"/>
      <c r="B758" s="70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69"/>
      <c r="B759" s="70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69"/>
      <c r="B760" s="70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69"/>
      <c r="B761" s="70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69"/>
      <c r="B762" s="70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69"/>
      <c r="B763" s="70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69"/>
      <c r="B764" s="70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69"/>
      <c r="B765" s="70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69"/>
      <c r="B766" s="70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69"/>
      <c r="B767" s="70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69"/>
      <c r="B768" s="70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69"/>
      <c r="B769" s="70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69"/>
      <c r="B770" s="70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69"/>
      <c r="B771" s="70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69"/>
      <c r="B772" s="70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69"/>
      <c r="B773" s="70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69"/>
      <c r="B774" s="70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69"/>
      <c r="B775" s="70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69"/>
      <c r="B776" s="70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69"/>
      <c r="B777" s="70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69"/>
      <c r="B778" s="70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69"/>
      <c r="B779" s="70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69"/>
      <c r="B780" s="70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69"/>
      <c r="B781" s="70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69"/>
      <c r="B782" s="70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69"/>
      <c r="B783" s="70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69"/>
      <c r="B784" s="70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69"/>
      <c r="B785" s="70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69"/>
      <c r="B786" s="70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69"/>
      <c r="B787" s="70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69"/>
      <c r="B788" s="70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69"/>
      <c r="B789" s="70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69"/>
      <c r="B790" s="70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69"/>
      <c r="B791" s="70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69"/>
      <c r="B792" s="70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69"/>
      <c r="B793" s="70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69"/>
      <c r="B794" s="70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69"/>
      <c r="B795" s="70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69"/>
      <c r="B796" s="70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69"/>
      <c r="B797" s="70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69"/>
      <c r="B798" s="70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69"/>
      <c r="B799" s="70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69"/>
      <c r="B800" s="70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69"/>
      <c r="B801" s="70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69"/>
      <c r="B802" s="70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69"/>
      <c r="B803" s="70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69"/>
      <c r="B804" s="70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69"/>
      <c r="B805" s="70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69"/>
      <c r="B806" s="70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69"/>
      <c r="B807" s="70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69"/>
      <c r="B808" s="70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69"/>
      <c r="B809" s="70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69"/>
      <c r="B810" s="70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69"/>
      <c r="B811" s="70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69"/>
      <c r="B812" s="70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69"/>
      <c r="B813" s="70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69"/>
      <c r="B814" s="70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69"/>
      <c r="B815" s="70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69"/>
      <c r="B816" s="70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69"/>
      <c r="B817" s="70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69"/>
      <c r="B818" s="70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69"/>
      <c r="B819" s="70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69"/>
      <c r="B820" s="70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69"/>
      <c r="B821" s="70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69"/>
      <c r="B822" s="70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69"/>
      <c r="B823" s="70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69"/>
      <c r="B824" s="70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69"/>
      <c r="B825" s="70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69"/>
      <c r="B826" s="70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69"/>
      <c r="B827" s="70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69"/>
      <c r="B828" s="70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69"/>
      <c r="B829" s="70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69"/>
      <c r="B830" s="70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69"/>
      <c r="B831" s="70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69"/>
      <c r="B832" s="70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69"/>
      <c r="B833" s="70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69"/>
      <c r="B834" s="70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69"/>
      <c r="B835" s="70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69"/>
      <c r="B836" s="70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69"/>
      <c r="B837" s="70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69"/>
      <c r="B838" s="70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69"/>
      <c r="B839" s="70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69"/>
      <c r="B840" s="70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69"/>
      <c r="B841" s="70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69"/>
      <c r="B842" s="70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69"/>
      <c r="B843" s="70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69"/>
      <c r="B844" s="70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69"/>
      <c r="B845" s="70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69"/>
      <c r="B846" s="70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69"/>
      <c r="B847" s="70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69"/>
      <c r="B848" s="70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69"/>
      <c r="B849" s="70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69"/>
      <c r="B850" s="70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69"/>
      <c r="B851" s="70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69"/>
      <c r="B852" s="70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69"/>
      <c r="B853" s="70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69"/>
      <c r="B854" s="70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69"/>
      <c r="B855" s="70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69"/>
      <c r="B856" s="70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69"/>
      <c r="B857" s="70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69"/>
      <c r="B858" s="70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69"/>
      <c r="B859" s="70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69"/>
      <c r="B860" s="70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69"/>
      <c r="B861" s="70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69"/>
      <c r="B862" s="70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69"/>
      <c r="B863" s="70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69"/>
      <c r="B864" s="70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69"/>
      <c r="B865" s="70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69"/>
      <c r="B866" s="70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69"/>
      <c r="B867" s="70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69"/>
      <c r="B868" s="70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69"/>
      <c r="B869" s="70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69"/>
      <c r="B870" s="70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69"/>
      <c r="B871" s="70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69"/>
      <c r="B872" s="70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69"/>
      <c r="B873" s="70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69"/>
      <c r="B874" s="70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69"/>
      <c r="B875" s="70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69"/>
      <c r="B876" s="70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69"/>
      <c r="B877" s="70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69"/>
      <c r="B878" s="70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69"/>
      <c r="B879" s="70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69"/>
      <c r="B880" s="70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69"/>
      <c r="B881" s="70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69"/>
      <c r="B882" s="70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69"/>
      <c r="B883" s="70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69"/>
      <c r="B884" s="70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69"/>
      <c r="B885" s="70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69"/>
      <c r="B886" s="70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69"/>
      <c r="B887" s="70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69"/>
      <c r="B888" s="70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69"/>
      <c r="B889" s="70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69"/>
      <c r="B890" s="70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69"/>
      <c r="B891" s="70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69"/>
      <c r="B892" s="70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69"/>
      <c r="B893" s="70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69"/>
      <c r="B894" s="70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69"/>
      <c r="B895" s="70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69"/>
      <c r="B896" s="70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69"/>
      <c r="B897" s="70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69"/>
      <c r="B898" s="70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69"/>
      <c r="B899" s="70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69"/>
      <c r="B900" s="70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69"/>
      <c r="B901" s="70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69"/>
      <c r="B902" s="70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69"/>
      <c r="B903" s="70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69"/>
      <c r="B904" s="70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69"/>
      <c r="B905" s="70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69"/>
      <c r="B906" s="70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69"/>
      <c r="B907" s="70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69"/>
      <c r="B908" s="70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69"/>
      <c r="B909" s="70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69"/>
      <c r="B910" s="70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69"/>
      <c r="B911" s="70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69"/>
      <c r="B912" s="70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69"/>
      <c r="B913" s="70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69"/>
      <c r="B914" s="70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69"/>
      <c r="B915" s="70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69"/>
      <c r="B916" s="70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69"/>
      <c r="B917" s="70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69"/>
      <c r="B918" s="70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69"/>
      <c r="B919" s="70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69"/>
      <c r="B920" s="70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69"/>
      <c r="B921" s="70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69"/>
      <c r="B922" s="70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69"/>
      <c r="B923" s="70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69"/>
      <c r="B924" s="70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69"/>
      <c r="B925" s="70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69"/>
      <c r="B926" s="70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69"/>
      <c r="B927" s="70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69"/>
      <c r="B928" s="70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69"/>
      <c r="B929" s="70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69"/>
      <c r="B930" s="70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69"/>
      <c r="B931" s="70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69"/>
      <c r="B932" s="70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69"/>
      <c r="B933" s="70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69"/>
      <c r="B934" s="70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69"/>
      <c r="B935" s="70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69"/>
      <c r="B936" s="70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69"/>
      <c r="B937" s="70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69"/>
      <c r="B938" s="70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69"/>
      <c r="B939" s="70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69"/>
      <c r="B940" s="70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69"/>
      <c r="B941" s="70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69"/>
      <c r="B942" s="70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69"/>
      <c r="B943" s="70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69"/>
      <c r="B944" s="70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69"/>
      <c r="B945" s="70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69"/>
      <c r="B946" s="70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69"/>
      <c r="B947" s="70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69"/>
      <c r="B948" s="70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69"/>
      <c r="B949" s="70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69"/>
      <c r="B950" s="70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69"/>
      <c r="B951" s="70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69"/>
      <c r="B952" s="70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69"/>
      <c r="B953" s="70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69"/>
      <c r="B954" s="70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69"/>
      <c r="B955" s="70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69"/>
      <c r="B956" s="70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69"/>
      <c r="B957" s="70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69"/>
      <c r="B958" s="70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69"/>
      <c r="B959" s="70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69"/>
      <c r="B960" s="70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69"/>
      <c r="B961" s="70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69"/>
      <c r="B962" s="70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69"/>
      <c r="B963" s="70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69"/>
      <c r="B964" s="70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69"/>
      <c r="B965" s="70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69"/>
      <c r="B966" s="70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69"/>
      <c r="B967" s="70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69"/>
      <c r="B968" s="70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69"/>
      <c r="B969" s="70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69"/>
      <c r="B970" s="70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69"/>
      <c r="B971" s="70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69"/>
      <c r="B972" s="70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69"/>
      <c r="B973" s="70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69"/>
      <c r="B974" s="70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69"/>
      <c r="B975" s="70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69"/>
      <c r="B976" s="70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69"/>
      <c r="B977" s="70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69"/>
      <c r="B978" s="70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69"/>
      <c r="B979" s="70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69"/>
      <c r="B980" s="70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69"/>
      <c r="B981" s="70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69"/>
      <c r="B982" s="70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69"/>
      <c r="B983" s="70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69"/>
      <c r="B984" s="70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69"/>
      <c r="B985" s="70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69"/>
      <c r="B986" s="70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69"/>
      <c r="B987" s="70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69"/>
      <c r="B988" s="70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69"/>
      <c r="B989" s="70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69"/>
      <c r="B990" s="70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69"/>
      <c r="B991" s="70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69"/>
      <c r="B992" s="70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69"/>
      <c r="B993" s="70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69"/>
      <c r="B994" s="70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69"/>
      <c r="B995" s="70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69"/>
      <c r="B996" s="70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69"/>
      <c r="B997" s="70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69"/>
      <c r="B998" s="70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69"/>
      <c r="B999" s="70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69"/>
      <c r="B1000" s="70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69"/>
      <c r="B1001" s="70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69"/>
      <c r="B1002" s="70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69"/>
      <c r="B1003" s="70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69"/>
      <c r="B1004" s="70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69"/>
      <c r="B1005" s="70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69"/>
      <c r="B1006" s="70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69"/>
      <c r="B1007" s="70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69"/>
      <c r="B1008" s="70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69"/>
      <c r="B1009" s="70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69"/>
      <c r="B1010" s="70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69"/>
      <c r="B1011" s="70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69"/>
      <c r="B1012" s="70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69"/>
      <c r="B1013" s="70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69"/>
      <c r="B1014" s="70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69"/>
      <c r="B1015" s="70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69"/>
      <c r="B1016" s="70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69"/>
      <c r="B1017" s="70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69"/>
      <c r="B1018" s="70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69"/>
      <c r="B1019" s="70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69"/>
      <c r="B1020" s="70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69"/>
      <c r="B1021" s="70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69"/>
      <c r="B1022" s="70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69"/>
      <c r="B1023" s="70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69"/>
      <c r="B1024" s="70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69"/>
      <c r="B1025" s="70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69"/>
      <c r="B1026" s="70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69"/>
      <c r="B1027" s="70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69"/>
      <c r="B1028" s="70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69"/>
      <c r="B1029" s="70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69"/>
      <c r="B1030" s="70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69"/>
      <c r="B1031" s="70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69"/>
      <c r="B1032" s="70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69"/>
      <c r="B1033" s="70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69"/>
      <c r="B1034" s="70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69"/>
      <c r="B1035" s="70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69"/>
      <c r="B1036" s="70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69"/>
      <c r="B1037" s="70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69"/>
      <c r="B1038" s="70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69"/>
      <c r="B1039" s="70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69"/>
      <c r="B1040" s="70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69"/>
      <c r="B1041" s="70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69"/>
      <c r="B1042" s="70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69"/>
      <c r="B1043" s="70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69"/>
      <c r="B1044" s="70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69"/>
      <c r="B1045" s="70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s="33" customFormat="true" ht="11.25" hidden="false" customHeight="false" outlineLevel="0" collapsed="false">
      <c r="A1046" s="69"/>
      <c r="B1046" s="70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</row>
    <row r="1047" s="33" customFormat="true" ht="11.25" hidden="false" customHeight="false" outlineLevel="0" collapsed="false">
      <c r="A1047" s="69"/>
      <c r="B1047" s="70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</row>
    <row r="1048" s="33" customFormat="true" ht="11.25" hidden="false" customHeight="false" outlineLevel="0" collapsed="false">
      <c r="A1048" s="69"/>
      <c r="B1048" s="70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</row>
    <row r="1049" s="33" customFormat="true" ht="11.25" hidden="false" customHeight="false" outlineLevel="0" collapsed="false">
      <c r="A1049" s="69"/>
      <c r="B1049" s="70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</row>
    <row r="1050" s="33" customFormat="true" ht="11.25" hidden="false" customHeight="false" outlineLevel="0" collapsed="false">
      <c r="A1050" s="69"/>
      <c r="B1050" s="70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</row>
    <row r="1051" s="33" customFormat="true" ht="11.25" hidden="false" customHeight="false" outlineLevel="0" collapsed="false">
      <c r="A1051" s="69"/>
      <c r="B1051" s="70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</row>
    <row r="1052" s="33" customFormat="true" ht="11.25" hidden="false" customHeight="false" outlineLevel="0" collapsed="false">
      <c r="A1052" s="69"/>
      <c r="B1052" s="70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</row>
    <row r="1053" s="33" customFormat="true" ht="11.25" hidden="false" customHeight="false" outlineLevel="0" collapsed="false">
      <c r="A1053" s="69"/>
      <c r="B1053" s="70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</row>
    <row r="1054" s="33" customFormat="true" ht="11.25" hidden="false" customHeight="false" outlineLevel="0" collapsed="false">
      <c r="A1054" s="69"/>
      <c r="B1054" s="70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</row>
    <row r="1055" s="33" customFormat="true" ht="11.25" hidden="false" customHeight="false" outlineLevel="0" collapsed="false">
      <c r="A1055" s="69"/>
      <c r="B1055" s="70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</row>
    <row r="1056" s="33" customFormat="true" ht="11.25" hidden="false" customHeight="false" outlineLevel="0" collapsed="false">
      <c r="A1056" s="69"/>
      <c r="B1056" s="70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</row>
    <row r="1057" s="33" customFormat="true" ht="11.25" hidden="false" customHeight="false" outlineLevel="0" collapsed="false">
      <c r="A1057" s="69"/>
      <c r="B1057" s="70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</row>
    <row r="1058" s="33" customFormat="true" ht="11.25" hidden="false" customHeight="false" outlineLevel="0" collapsed="false">
      <c r="A1058" s="69"/>
      <c r="B1058" s="70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</row>
    <row r="1059" s="33" customFormat="true" ht="11.25" hidden="false" customHeight="false" outlineLevel="0" collapsed="false">
      <c r="A1059" s="69"/>
      <c r="B1059" s="70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</row>
    <row r="1060" s="33" customFormat="true" ht="11.25" hidden="false" customHeight="false" outlineLevel="0" collapsed="false">
      <c r="A1060" s="69"/>
      <c r="B1060" s="70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</row>
    <row r="1061" s="33" customFormat="true" ht="11.25" hidden="false" customHeight="false" outlineLevel="0" collapsed="false">
      <c r="A1061" s="69"/>
      <c r="B1061" s="70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</row>
    <row r="1062" s="33" customFormat="true" ht="11.25" hidden="false" customHeight="false" outlineLevel="0" collapsed="false">
      <c r="A1062" s="69"/>
      <c r="B1062" s="70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</row>
    <row r="1063" s="33" customFormat="true" ht="11.25" hidden="false" customHeight="false" outlineLevel="0" collapsed="false">
      <c r="A1063" s="69"/>
      <c r="B1063" s="70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</row>
    <row r="1064" s="33" customFormat="true" ht="11.25" hidden="false" customHeight="false" outlineLevel="0" collapsed="false">
      <c r="A1064" s="69"/>
      <c r="B1064" s="70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</row>
    <row r="1065" s="33" customFormat="true" ht="11.25" hidden="false" customHeight="false" outlineLevel="0" collapsed="false">
      <c r="A1065" s="69"/>
      <c r="B1065" s="70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</row>
    <row r="1066" s="33" customFormat="true" ht="11.25" hidden="false" customHeight="false" outlineLevel="0" collapsed="false">
      <c r="A1066" s="69"/>
      <c r="B1066" s="70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</row>
    <row r="1067" s="33" customFormat="true" ht="11.25" hidden="false" customHeight="false" outlineLevel="0" collapsed="false">
      <c r="A1067" s="69"/>
      <c r="B1067" s="70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</row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1" width="4.74"/>
    <col collapsed="false" customWidth="true" hidden="false" outlineLevel="0" max="2" min="2" style="71" width="4.87"/>
    <col collapsed="false" customWidth="true" hidden="false" outlineLevel="0" max="3" min="3" style="71" width="13.37"/>
    <col collapsed="false" customWidth="true" hidden="false" outlineLevel="0" max="4" min="4" style="71" width="15.24"/>
    <col collapsed="false" customWidth="true" hidden="false" outlineLevel="0" max="5" min="5" style="71" width="3.36"/>
    <col collapsed="false" customWidth="true" hidden="false" outlineLevel="0" max="6" min="6" style="71" width="3.87"/>
    <col collapsed="false" customWidth="true" hidden="false" outlineLevel="0" max="7" min="7" style="71" width="16.99"/>
    <col collapsed="false" customWidth="true" hidden="false" outlineLevel="0" max="10" min="8" style="71" width="15.87"/>
    <col collapsed="false" customWidth="false" hidden="false" outlineLevel="0" max="11" min="11" style="71" width="7.99"/>
    <col collapsed="false" customWidth="true" hidden="false" outlineLevel="0" max="13" min="12" style="71" width="15.87"/>
    <col collapsed="false" customWidth="true" hidden="false" outlineLevel="0" max="14" min="14" style="71" width="2.62"/>
    <col collapsed="false" customWidth="false" hidden="true" outlineLevel="0" max="26" min="15" style="71" width="7.99"/>
    <col collapsed="false" customWidth="true" hidden="true" outlineLevel="0" max="28" min="27" style="71" width="14.5"/>
    <col collapsed="false" customWidth="true" hidden="true" outlineLevel="0" max="29" min="29" style="71" width="2.99"/>
    <col collapsed="false" customWidth="true" hidden="true" outlineLevel="0" max="30" min="30" style="71" width="10.87"/>
    <col collapsed="false" customWidth="false" hidden="true" outlineLevel="0" max="31" min="31" style="71" width="7.99"/>
    <col collapsed="false" customWidth="false" hidden="true" outlineLevel="0" max="32" min="32" style="72" width="7.99"/>
    <col collapsed="false" customWidth="true" hidden="true" outlineLevel="0" max="33" min="33" style="73" width="4.99"/>
    <col collapsed="false" customWidth="false" hidden="true" outlineLevel="0" max="34" min="34" style="71" width="7.99"/>
    <col collapsed="false" customWidth="true" hidden="true" outlineLevel="0" max="35" min="35" style="71" width="3.99"/>
    <col collapsed="false" customWidth="true" hidden="true" outlineLevel="0" max="36" min="36" style="71" width="9.99"/>
    <col collapsed="false" customWidth="false" hidden="true" outlineLevel="0" max="257" min="37" style="71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3"/>
      <c r="B2" s="74" t="s">
        <v>181</v>
      </c>
      <c r="C2" s="75" t="str">
        <f aca="false">水洗化人口等!B7</f>
        <v>07000</v>
      </c>
      <c r="D2" s="76" t="s">
        <v>182</v>
      </c>
      <c r="E2" s="73"/>
      <c r="F2" s="73"/>
      <c r="G2" s="73"/>
      <c r="H2" s="73"/>
      <c r="I2" s="73"/>
      <c r="J2" s="73"/>
      <c r="K2" s="73"/>
      <c r="L2" s="73" t="str">
        <f aca="false">LEFT(C2,2)</f>
        <v>07</v>
      </c>
      <c r="M2" s="73" t="str">
        <f aca="false">IF(L2&lt;&gt;"",VLOOKUP(L2,$AI$6:$AJ$52,2,FALSE()),"-")</f>
        <v>福島県</v>
      </c>
      <c r="AA2" s="77" t="n">
        <f aca="false">IF(C2=0,0,1)</f>
        <v>1</v>
      </c>
      <c r="AB2" s="73" t="str">
        <f aca="false">IF(AA2=0,"",VLOOKUP(C2,水洗化人口等!B7:C67,2,FALSE()))</f>
        <v>合計</v>
      </c>
      <c r="AC2" s="73"/>
      <c r="AD2" s="77" t="n">
        <f aca="false">IF(AA2=0,1,IF(ISERROR(AB2),1,0))</f>
        <v>0</v>
      </c>
      <c r="AF2" s="78" t="n">
        <f aca="false">COUNTA(水洗化人口等!B7:B67)+6</f>
        <v>67</v>
      </c>
      <c r="AG2" s="73" t="n">
        <f aca="false">IF(AA2=0,0,VLOOKUP(C2,AF5:AG187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9" t="str">
        <f aca="false">IF(ISERROR(AB2),"",AM2&amp;" し尿処理（平成19年度実績）")</f>
        <v> し尿処理（平成19年度実績）</v>
      </c>
      <c r="B4" s="80"/>
      <c r="C4" s="81"/>
      <c r="AA4" s="80"/>
      <c r="AB4" s="80"/>
      <c r="AC4" s="80"/>
      <c r="AD4" s="80"/>
    </row>
    <row r="5" customFormat="false" ht="14.25" hidden="false" customHeight="false" outlineLevel="0" collapsed="false">
      <c r="J5" s="82"/>
      <c r="AF5" s="72" t="n">
        <f aca="false">水洗化人口等!B5</f>
        <v>0</v>
      </c>
      <c r="AG5" s="73" t="n">
        <v>5</v>
      </c>
    </row>
    <row r="6" customFormat="false" ht="27.75" hidden="false" customHeight="true" outlineLevel="0" collapsed="false">
      <c r="F6" s="83" t="s">
        <v>183</v>
      </c>
      <c r="G6" s="83"/>
      <c r="H6" s="84" t="s">
        <v>184</v>
      </c>
      <c r="I6" s="84" t="s">
        <v>185</v>
      </c>
      <c r="J6" s="84" t="s">
        <v>186</v>
      </c>
      <c r="K6" s="85" t="s">
        <v>187</v>
      </c>
      <c r="L6" s="86" t="s">
        <v>188</v>
      </c>
      <c r="M6" s="87" t="s">
        <v>189</v>
      </c>
      <c r="AF6" s="72" t="n">
        <f aca="false">水洗化人口等!B6</f>
        <v>0</v>
      </c>
      <c r="AG6" s="73" t="n">
        <v>6</v>
      </c>
      <c r="AI6" s="78" t="s">
        <v>190</v>
      </c>
      <c r="AJ6" s="88" t="s">
        <v>191</v>
      </c>
    </row>
    <row r="7" customFormat="false" ht="16.5" hidden="false" customHeight="true" outlineLevel="0" collapsed="false">
      <c r="B7" s="89" t="s">
        <v>192</v>
      </c>
      <c r="C7" s="90" t="s">
        <v>193</v>
      </c>
      <c r="D7" s="91" t="e">
        <f aca="false">AD7</f>
        <v>#REF!</v>
      </c>
      <c r="F7" s="92" t="s">
        <v>194</v>
      </c>
      <c r="G7" s="93" t="s">
        <v>164</v>
      </c>
      <c r="H7" s="94" t="e">
        <f aca="false">AD14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3&gt;0,J7/J$13,0)</f>
        <v>#REF!</v>
      </c>
      <c r="L7" s="96" t="e">
        <f aca="false">AD34</f>
        <v>#REF!</v>
      </c>
      <c r="M7" s="97" t="e">
        <f aca="false">AD37</f>
        <v>#REF!</v>
      </c>
      <c r="AA7" s="98" t="s">
        <v>193</v>
      </c>
      <c r="AB7" s="98" t="s">
        <v>195</v>
      </c>
      <c r="AC7" s="71" t="s">
        <v>196</v>
      </c>
      <c r="AD7" s="73" t="e">
        <f aca="true">IF(AD$2=0,INDIRECT(AB7&amp;"!"&amp;AC7&amp;$AG$2),0)</f>
        <v>#REF!</v>
      </c>
      <c r="AF7" s="72" t="str">
        <f aca="false">水洗化人口等!B7</f>
        <v>07000</v>
      </c>
      <c r="AG7" s="73" t="n">
        <v>7</v>
      </c>
      <c r="AI7" s="78" t="s">
        <v>197</v>
      </c>
      <c r="AJ7" s="88" t="s">
        <v>198</v>
      </c>
    </row>
    <row r="8" customFormat="false" ht="16.5" hidden="false" customHeight="true" outlineLevel="0" collapsed="false">
      <c r="B8" s="89"/>
      <c r="C8" s="93" t="s">
        <v>13</v>
      </c>
      <c r="D8" s="99" t="e">
        <f aca="false">AD8</f>
        <v>#REF!</v>
      </c>
      <c r="F8" s="92"/>
      <c r="G8" s="93" t="s">
        <v>165</v>
      </c>
      <c r="H8" s="94" t="e">
        <f aca="false">AD15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3&gt;0,J8/J$13,0)</f>
        <v>#REF!</v>
      </c>
      <c r="L8" s="96" t="e">
        <f aca="false">AD35</f>
        <v>#REF!</v>
      </c>
      <c r="M8" s="97" t="e">
        <f aca="false">AD38</f>
        <v>#REF!</v>
      </c>
      <c r="AA8" s="98" t="s">
        <v>13</v>
      </c>
      <c r="AB8" s="98" t="s">
        <v>195</v>
      </c>
      <c r="AC8" s="71" t="s">
        <v>199</v>
      </c>
      <c r="AD8" s="73" t="e">
        <f aca="true">IF(AD$2=0,INDIRECT(AB8&amp;"!"&amp;AC8&amp;$AG$2),0)</f>
        <v>#REF!</v>
      </c>
      <c r="AF8" s="72" t="str">
        <f aca="false">水洗化人口等!B8</f>
        <v>07201</v>
      </c>
      <c r="AG8" s="73" t="n">
        <v>8</v>
      </c>
      <c r="AI8" s="78" t="s">
        <v>200</v>
      </c>
      <c r="AJ8" s="88" t="s">
        <v>201</v>
      </c>
    </row>
    <row r="9" customFormat="false" ht="16.5" hidden="false" customHeight="true" outlineLevel="0" collapsed="false">
      <c r="B9" s="89"/>
      <c r="C9" s="100" t="s">
        <v>202</v>
      </c>
      <c r="D9" s="101" t="e">
        <f aca="false">SUM(D7:D8)</f>
        <v>#REF!</v>
      </c>
      <c r="F9" s="92"/>
      <c r="G9" s="93" t="s">
        <v>166</v>
      </c>
      <c r="H9" s="94" t="e">
        <f aca="false">AD16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3&gt;0,J9/J$13,0)</f>
        <v>#REF!</v>
      </c>
      <c r="L9" s="96" t="e">
        <f aca="false">AD36</f>
        <v>#REF!</v>
      </c>
      <c r="M9" s="97" t="e">
        <f aca="false">AD39</f>
        <v>#REF!</v>
      </c>
      <c r="AA9" s="98" t="s">
        <v>203</v>
      </c>
      <c r="AB9" s="98" t="s">
        <v>195</v>
      </c>
      <c r="AC9" s="71" t="s">
        <v>204</v>
      </c>
      <c r="AD9" s="73" t="e">
        <f aca="true">IF(AD$2=0,INDIRECT(AB9&amp;"!"&amp;AC9&amp;$AG$2),0)</f>
        <v>#REF!</v>
      </c>
      <c r="AF9" s="72" t="str">
        <f aca="false">水洗化人口等!B9</f>
        <v>07202</v>
      </c>
      <c r="AG9" s="73" t="n">
        <v>9</v>
      </c>
      <c r="AI9" s="78" t="s">
        <v>205</v>
      </c>
      <c r="AJ9" s="88" t="s">
        <v>206</v>
      </c>
    </row>
    <row r="10" customFormat="false" ht="16.5" hidden="false" customHeight="true" outlineLevel="0" collapsed="false">
      <c r="B10" s="102" t="s">
        <v>207</v>
      </c>
      <c r="C10" s="103" t="s">
        <v>203</v>
      </c>
      <c r="D10" s="99" t="e">
        <f aca="false">AD9</f>
        <v>#REF!</v>
      </c>
      <c r="F10" s="92"/>
      <c r="G10" s="93" t="s">
        <v>176</v>
      </c>
      <c r="H10" s="94" t="e">
        <f aca="false">AD17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3&gt;0,J10/J$13,0)</f>
        <v>#REF!</v>
      </c>
      <c r="L10" s="104" t="s">
        <v>208</v>
      </c>
      <c r="M10" s="105" t="s">
        <v>208</v>
      </c>
      <c r="AA10" s="98" t="s">
        <v>209</v>
      </c>
      <c r="AB10" s="98" t="s">
        <v>195</v>
      </c>
      <c r="AC10" s="71" t="s">
        <v>210</v>
      </c>
      <c r="AD10" s="73" t="e">
        <f aca="true">IF(AD$2=0,INDIRECT(AB10&amp;"!"&amp;AC10&amp;$AG$2),0)</f>
        <v>#REF!</v>
      </c>
      <c r="AF10" s="72" t="str">
        <f aca="false">水洗化人口等!B10</f>
        <v>07203</v>
      </c>
      <c r="AG10" s="73" t="n">
        <v>10</v>
      </c>
      <c r="AI10" s="78" t="s">
        <v>211</v>
      </c>
      <c r="AJ10" s="88" t="s">
        <v>212</v>
      </c>
    </row>
    <row r="11" customFormat="false" ht="16.5" hidden="false" customHeight="true" outlineLevel="0" collapsed="false">
      <c r="B11" s="102"/>
      <c r="C11" s="93" t="s">
        <v>209</v>
      </c>
      <c r="D11" s="99" t="e">
        <f aca="false">AD10</f>
        <v>#REF!</v>
      </c>
      <c r="F11" s="92"/>
      <c r="G11" s="93" t="s">
        <v>177</v>
      </c>
      <c r="H11" s="94" t="e">
        <f aca="false">AD18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3&gt;0,J11/J$13,0)</f>
        <v>#REF!</v>
      </c>
      <c r="L11" s="104" t="s">
        <v>208</v>
      </c>
      <c r="M11" s="105" t="s">
        <v>208</v>
      </c>
      <c r="AA11" s="98" t="s">
        <v>213</v>
      </c>
      <c r="AB11" s="98" t="s">
        <v>195</v>
      </c>
      <c r="AC11" s="71" t="s">
        <v>214</v>
      </c>
      <c r="AD11" s="73" t="e">
        <f aca="true">IF(AD$2=0,INDIRECT(AB11&amp;"!"&amp;AC11&amp;$AG$2),0)</f>
        <v>#REF!</v>
      </c>
      <c r="AF11" s="72" t="str">
        <f aca="false">水洗化人口等!B11</f>
        <v>07204</v>
      </c>
      <c r="AG11" s="73" t="n">
        <v>11</v>
      </c>
      <c r="AI11" s="78" t="s">
        <v>215</v>
      </c>
      <c r="AJ11" s="88" t="s">
        <v>216</v>
      </c>
    </row>
    <row r="12" customFormat="false" ht="16.5" hidden="false" customHeight="true" outlineLevel="0" collapsed="false">
      <c r="B12" s="102"/>
      <c r="C12" s="93" t="s">
        <v>213</v>
      </c>
      <c r="D12" s="99" t="e">
        <f aca="false">AD11</f>
        <v>#REF!</v>
      </c>
      <c r="F12" s="92"/>
      <c r="G12" s="93" t="s">
        <v>178</v>
      </c>
      <c r="H12" s="94" t="e">
        <f aca="false">AD19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3&gt;0,J12/J$13,0)</f>
        <v>#REF!</v>
      </c>
      <c r="L12" s="104" t="s">
        <v>208</v>
      </c>
      <c r="M12" s="105" t="s">
        <v>208</v>
      </c>
      <c r="AA12" s="98" t="s">
        <v>217</v>
      </c>
      <c r="AB12" s="98" t="s">
        <v>195</v>
      </c>
      <c r="AC12" s="71" t="s">
        <v>218</v>
      </c>
      <c r="AD12" s="73" t="e">
        <f aca="true">IF(AD$2=0,INDIRECT(AB12&amp;"!"&amp;AC12&amp;$AG$2),0)</f>
        <v>#REF!</v>
      </c>
      <c r="AF12" s="72" t="str">
        <f aca="false">水洗化人口等!B12</f>
        <v>07205</v>
      </c>
      <c r="AG12" s="73" t="n">
        <v>12</v>
      </c>
      <c r="AI12" s="78" t="s">
        <v>219</v>
      </c>
      <c r="AJ12" s="88" t="s">
        <v>28</v>
      </c>
    </row>
    <row r="13" customFormat="false" ht="16.5" hidden="false" customHeight="true" outlineLevel="0" collapsed="false">
      <c r="B13" s="102"/>
      <c r="C13" s="100" t="s">
        <v>202</v>
      </c>
      <c r="D13" s="101" t="e">
        <f aca="false">SUM(D10:D12)</f>
        <v>#REF!</v>
      </c>
      <c r="F13" s="92"/>
      <c r="G13" s="93" t="s">
        <v>202</v>
      </c>
      <c r="H13" s="94" t="e">
        <f aca="false">SUM(H7:H12)</f>
        <v>#REF!</v>
      </c>
      <c r="I13" s="94" t="e">
        <f aca="false">SUM(I7:I12)</f>
        <v>#REF!</v>
      </c>
      <c r="J13" s="94" t="e">
        <f aca="false">SUM(J7:J12)</f>
        <v>#REF!</v>
      </c>
      <c r="K13" s="95" t="n">
        <v>1</v>
      </c>
      <c r="L13" s="104" t="s">
        <v>208</v>
      </c>
      <c r="M13" s="105" t="s">
        <v>208</v>
      </c>
      <c r="AA13" s="98" t="s">
        <v>5</v>
      </c>
      <c r="AB13" s="98" t="s">
        <v>195</v>
      </c>
      <c r="AC13" s="71" t="s">
        <v>220</v>
      </c>
      <c r="AD13" s="73" t="e">
        <f aca="true">IF(AD$2=0,INDIRECT(AB13&amp;"!"&amp;AC13&amp;$AG$2),0)</f>
        <v>#REF!</v>
      </c>
      <c r="AF13" s="72" t="str">
        <f aca="false">水洗化人口等!B13</f>
        <v>07207</v>
      </c>
      <c r="AG13" s="73" t="n">
        <v>13</v>
      </c>
      <c r="AI13" s="78" t="s">
        <v>221</v>
      </c>
      <c r="AJ13" s="88" t="s">
        <v>222</v>
      </c>
    </row>
    <row r="14" customFormat="false" ht="16.5" hidden="false" customHeight="true" outlineLevel="0" collapsed="false">
      <c r="B14" s="106" t="s">
        <v>223</v>
      </c>
      <c r="C14" s="106"/>
      <c r="D14" s="107" t="e">
        <f aca="false">SUM(D9,D13)</f>
        <v>#REF!</v>
      </c>
      <c r="F14" s="108" t="s">
        <v>224</v>
      </c>
      <c r="G14" s="108"/>
      <c r="H14" s="94" t="e">
        <f aca="false">AD20</f>
        <v>#REF!</v>
      </c>
      <c r="I14" s="94" t="e">
        <f aca="false">AD30</f>
        <v>#REF!</v>
      </c>
      <c r="J14" s="94" t="e">
        <f aca="false">SUM(H14:I14)</f>
        <v>#REF!</v>
      </c>
      <c r="K14" s="109" t="s">
        <v>208</v>
      </c>
      <c r="L14" s="104" t="s">
        <v>208</v>
      </c>
      <c r="M14" s="105" t="s">
        <v>208</v>
      </c>
      <c r="AA14" s="98" t="s">
        <v>164</v>
      </c>
      <c r="AB14" s="98" t="s">
        <v>225</v>
      </c>
      <c r="AC14" s="71" t="s">
        <v>218</v>
      </c>
      <c r="AD14" s="73" t="e">
        <f aca="true">IF(AD$2=0,INDIRECT(AB14&amp;"!"&amp;AC14&amp;$AG$2),0)</f>
        <v>#REF!</v>
      </c>
      <c r="AF14" s="72" t="str">
        <f aca="false">水洗化人口等!B14</f>
        <v>07208</v>
      </c>
      <c r="AG14" s="73" t="n">
        <v>14</v>
      </c>
      <c r="AI14" s="78" t="s">
        <v>226</v>
      </c>
      <c r="AJ14" s="88" t="s">
        <v>227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10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208</v>
      </c>
      <c r="L15" s="112" t="e">
        <f aca="false">SUM(L7:L9)</f>
        <v>#REF!</v>
      </c>
      <c r="M15" s="113" t="e">
        <f aca="false">SUM(M7:M9)</f>
        <v>#REF!</v>
      </c>
      <c r="AA15" s="98" t="s">
        <v>165</v>
      </c>
      <c r="AB15" s="98" t="s">
        <v>225</v>
      </c>
      <c r="AC15" s="71" t="s">
        <v>228</v>
      </c>
      <c r="AD15" s="73" t="e">
        <f aca="true">IF(AD$2=0,INDIRECT(AB15&amp;"!"&amp;AC15&amp;$AG$2),0)</f>
        <v>#REF!</v>
      </c>
      <c r="AF15" s="72" t="str">
        <f aca="false">水洗化人口等!B15</f>
        <v>07209</v>
      </c>
      <c r="AG15" s="73" t="n">
        <v>15</v>
      </c>
      <c r="AI15" s="78" t="s">
        <v>229</v>
      </c>
      <c r="AJ15" s="88" t="s">
        <v>230</v>
      </c>
    </row>
    <row r="16" customFormat="false" ht="16.5" hidden="false" customHeight="true" outlineLevel="0" collapsed="false">
      <c r="B16" s="114" t="s">
        <v>231</v>
      </c>
      <c r="AA16" s="98" t="s">
        <v>166</v>
      </c>
      <c r="AB16" s="98" t="s">
        <v>225</v>
      </c>
      <c r="AC16" s="71" t="s">
        <v>220</v>
      </c>
      <c r="AD16" s="73" t="e">
        <f aca="true">IF(AD$2=0,INDIRECT(AB16&amp;"!"&amp;AC16&amp;$AG$2),0)</f>
        <v>#REF!</v>
      </c>
      <c r="AF16" s="72" t="str">
        <f aca="false">水洗化人口等!B16</f>
        <v>07210</v>
      </c>
      <c r="AG16" s="73" t="n">
        <v>16</v>
      </c>
      <c r="AI16" s="78" t="s">
        <v>232</v>
      </c>
      <c r="AJ16" s="88" t="s">
        <v>233</v>
      </c>
    </row>
    <row r="17" customFormat="false" ht="16.5" hidden="false" customHeight="true" outlineLevel="0" collapsed="false">
      <c r="C17" s="115" t="e">
        <f aca="false">AD12</f>
        <v>#REF!</v>
      </c>
      <c r="D17" s="98" t="s">
        <v>234</v>
      </c>
      <c r="J17" s="82"/>
      <c r="AA17" s="98" t="s">
        <v>176</v>
      </c>
      <c r="AB17" s="98" t="s">
        <v>225</v>
      </c>
      <c r="AC17" s="71" t="s">
        <v>235</v>
      </c>
      <c r="AD17" s="73" t="e">
        <f aca="true">IF(AD$2=0,INDIRECT(AB17&amp;"!"&amp;AC17&amp;$AG$2),0)</f>
        <v>#REF!</v>
      </c>
      <c r="AF17" s="72" t="str">
        <f aca="false">水洗化人口等!B17</f>
        <v>07211</v>
      </c>
      <c r="AG17" s="73" t="n">
        <v>17</v>
      </c>
      <c r="AI17" s="78" t="s">
        <v>236</v>
      </c>
      <c r="AJ17" s="88" t="s">
        <v>237</v>
      </c>
    </row>
    <row r="18" customFormat="false" ht="30" hidden="false" customHeight="true" outlineLevel="0" collapsed="false">
      <c r="F18" s="83" t="s">
        <v>238</v>
      </c>
      <c r="G18" s="83"/>
      <c r="H18" s="84" t="s">
        <v>184</v>
      </c>
      <c r="I18" s="84" t="s">
        <v>185</v>
      </c>
      <c r="J18" s="116" t="s">
        <v>186</v>
      </c>
      <c r="AA18" s="98" t="s">
        <v>177</v>
      </c>
      <c r="AB18" s="98" t="s">
        <v>225</v>
      </c>
      <c r="AC18" s="71" t="s">
        <v>239</v>
      </c>
      <c r="AD18" s="73" t="e">
        <f aca="true">IF(AD$2=0,INDIRECT(AB18&amp;"!"&amp;AC18&amp;$AG$2),0)</f>
        <v>#REF!</v>
      </c>
      <c r="AF18" s="72" t="str">
        <f aca="false">水洗化人口等!B18</f>
        <v>07212</v>
      </c>
      <c r="AG18" s="73" t="n">
        <v>18</v>
      </c>
      <c r="AI18" s="78" t="s">
        <v>240</v>
      </c>
      <c r="AJ18" s="88" t="s">
        <v>241</v>
      </c>
    </row>
    <row r="19" customFormat="false" ht="16.5" hidden="false" customHeight="true" outlineLevel="0" collapsed="false">
      <c r="C19" s="117" t="s">
        <v>242</v>
      </c>
      <c r="D19" s="118" t="e">
        <f aca="false">IF(D$14&gt;0,D13/D$14,0)</f>
        <v>#REF!</v>
      </c>
      <c r="F19" s="108" t="s">
        <v>243</v>
      </c>
      <c r="G19" s="108"/>
      <c r="H19" s="94" t="e">
        <f aca="false">AD21</f>
        <v>#REF!</v>
      </c>
      <c r="I19" s="94" t="e">
        <f aca="false">AD31</f>
        <v>#REF!</v>
      </c>
      <c r="J19" s="99" t="e">
        <f aca="false">SUM(H19:I19)</f>
        <v>#REF!</v>
      </c>
      <c r="AA19" s="98" t="s">
        <v>178</v>
      </c>
      <c r="AB19" s="98" t="s">
        <v>225</v>
      </c>
      <c r="AC19" s="71" t="s">
        <v>244</v>
      </c>
      <c r="AD19" s="73" t="e">
        <f aca="true">IF(AD$2=0,INDIRECT(AB19&amp;"!"&amp;AC19&amp;$AG$2),0)</f>
        <v>#REF!</v>
      </c>
      <c r="AF19" s="72" t="str">
        <f aca="false">水洗化人口等!B19</f>
        <v>07213</v>
      </c>
      <c r="AG19" s="73" t="n">
        <v>19</v>
      </c>
      <c r="AI19" s="78" t="s">
        <v>245</v>
      </c>
      <c r="AJ19" s="88" t="s">
        <v>246</v>
      </c>
    </row>
    <row r="20" customFormat="false" ht="16.5" hidden="false" customHeight="true" outlineLevel="0" collapsed="false">
      <c r="C20" s="117" t="s">
        <v>247</v>
      </c>
      <c r="D20" s="118" t="e">
        <f aca="false">IF(D$14&gt;0,D9/D$14,0)</f>
        <v>#REF!</v>
      </c>
      <c r="F20" s="108" t="s">
        <v>248</v>
      </c>
      <c r="G20" s="108"/>
      <c r="H20" s="94" t="e">
        <f aca="false">AD22</f>
        <v>#REF!</v>
      </c>
      <c r="I20" s="94" t="e">
        <f aca="false">AD32</f>
        <v>#REF!</v>
      </c>
      <c r="J20" s="99" t="e">
        <f aca="false">SUM(H20:I20)</f>
        <v>#REF!</v>
      </c>
      <c r="AA20" s="98" t="s">
        <v>224</v>
      </c>
      <c r="AB20" s="98" t="s">
        <v>225</v>
      </c>
      <c r="AC20" s="71" t="s">
        <v>249</v>
      </c>
      <c r="AD20" s="73" t="e">
        <f aca="true">IF(AD$2=0,INDIRECT(AB20&amp;"!"&amp;AC20&amp;$AG$2),0)</f>
        <v>#REF!</v>
      </c>
      <c r="AF20" s="72" t="str">
        <f aca="false">水洗化人口等!B20</f>
        <v>07214</v>
      </c>
      <c r="AG20" s="73" t="n">
        <v>20</v>
      </c>
      <c r="AI20" s="78" t="s">
        <v>250</v>
      </c>
      <c r="AJ20" s="88" t="s">
        <v>251</v>
      </c>
    </row>
    <row r="21" customFormat="false" ht="16.5" hidden="false" customHeight="true" outlineLevel="0" collapsed="false">
      <c r="C21" s="117" t="s">
        <v>252</v>
      </c>
      <c r="D21" s="118" t="e">
        <f aca="false">IF(D$14&gt;0,D10/D$14,0)</f>
        <v>#REF!</v>
      </c>
      <c r="F21" s="108" t="s">
        <v>253</v>
      </c>
      <c r="G21" s="108"/>
      <c r="H21" s="94" t="e">
        <f aca="false">AD23</f>
        <v>#REF!</v>
      </c>
      <c r="I21" s="94" t="e">
        <f aca="false">AD33</f>
        <v>#REF!</v>
      </c>
      <c r="J21" s="99" t="e">
        <f aca="false">SUM(H21:I21)</f>
        <v>#REF!</v>
      </c>
      <c r="AA21" s="98" t="s">
        <v>243</v>
      </c>
      <c r="AB21" s="98" t="s">
        <v>225</v>
      </c>
      <c r="AC21" s="71" t="s">
        <v>254</v>
      </c>
      <c r="AD21" s="73" t="e">
        <f aca="true">IF(AD$2=0,INDIRECT(AB21&amp;"!"&amp;AC21&amp;$AG$2),0)</f>
        <v>#REF!</v>
      </c>
      <c r="AF21" s="72" t="str">
        <f aca="false">水洗化人口等!B21</f>
        <v>07301</v>
      </c>
      <c r="AG21" s="73" t="n">
        <v>21</v>
      </c>
      <c r="AI21" s="78" t="s">
        <v>255</v>
      </c>
      <c r="AJ21" s="88" t="s">
        <v>256</v>
      </c>
    </row>
    <row r="22" customFormat="false" ht="16.5" hidden="false" customHeight="true" outlineLevel="0" collapsed="false">
      <c r="C22" s="117" t="s">
        <v>257</v>
      </c>
      <c r="D22" s="118" t="e">
        <f aca="false">IF(D$14&gt;0,D12/D$14,0)</f>
        <v>#REF!</v>
      </c>
      <c r="F22" s="106" t="s">
        <v>10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8" t="s">
        <v>248</v>
      </c>
      <c r="AB22" s="98" t="s">
        <v>225</v>
      </c>
      <c r="AC22" s="71" t="s">
        <v>258</v>
      </c>
      <c r="AD22" s="73" t="e">
        <f aca="true">IF(AD$2=0,INDIRECT(AB22&amp;"!"&amp;AC22&amp;$AG$2),0)</f>
        <v>#REF!</v>
      </c>
      <c r="AF22" s="72" t="str">
        <f aca="false">水洗化人口等!B22</f>
        <v>07303</v>
      </c>
      <c r="AG22" s="73" t="n">
        <v>22</v>
      </c>
      <c r="AI22" s="78" t="s">
        <v>259</v>
      </c>
      <c r="AJ22" s="88" t="s">
        <v>260</v>
      </c>
    </row>
    <row r="23" customFormat="false" ht="16.5" hidden="false" customHeight="true" outlineLevel="0" collapsed="false">
      <c r="C23" s="117" t="s">
        <v>261</v>
      </c>
      <c r="D23" s="118" t="e">
        <f aca="false">IF(D$14&gt;0,C17/D$14,0)</f>
        <v>#REF!</v>
      </c>
      <c r="F23" s="114"/>
      <c r="J23" s="120"/>
      <c r="AA23" s="98" t="s">
        <v>253</v>
      </c>
      <c r="AB23" s="98" t="s">
        <v>225</v>
      </c>
      <c r="AC23" s="71" t="s">
        <v>262</v>
      </c>
      <c r="AD23" s="73" t="e">
        <f aca="true">IF(AD$2=0,INDIRECT(AB23&amp;"!"&amp;AC23&amp;$AG$2),0)</f>
        <v>#REF!</v>
      </c>
      <c r="AF23" s="72" t="str">
        <f aca="false">水洗化人口等!B23</f>
        <v>07308</v>
      </c>
      <c r="AG23" s="73" t="n">
        <v>23</v>
      </c>
      <c r="AI23" s="78" t="s">
        <v>263</v>
      </c>
      <c r="AJ23" s="88" t="s">
        <v>264</v>
      </c>
    </row>
    <row r="24" customFormat="false" ht="16.5" hidden="false" customHeight="true" outlineLevel="0" collapsed="false">
      <c r="C24" s="117" t="s">
        <v>265</v>
      </c>
      <c r="D24" s="118" t="e">
        <f aca="false">IF(D$9&gt;0,D7/D$9,0)</f>
        <v>#REF!</v>
      </c>
      <c r="J24" s="121" t="s">
        <v>266</v>
      </c>
      <c r="AA24" s="98" t="s">
        <v>164</v>
      </c>
      <c r="AB24" s="98" t="s">
        <v>225</v>
      </c>
      <c r="AC24" s="71" t="s">
        <v>267</v>
      </c>
      <c r="AD24" s="73" t="e">
        <f aca="true">IF(AD$2=0,INDIRECT(AB24&amp;"!"&amp;AC24&amp;$AG$2),0)</f>
        <v>#REF!</v>
      </c>
      <c r="AF24" s="72" t="str">
        <f aca="false">水洗化人口等!B24</f>
        <v>07309</v>
      </c>
      <c r="AG24" s="73" t="n">
        <v>24</v>
      </c>
      <c r="AI24" s="78" t="s">
        <v>268</v>
      </c>
      <c r="AJ24" s="88" t="s">
        <v>269</v>
      </c>
    </row>
    <row r="25" customFormat="false" ht="16.5" hidden="false" customHeight="true" outlineLevel="0" collapsed="false">
      <c r="C25" s="117" t="s">
        <v>270</v>
      </c>
      <c r="D25" s="118" t="e">
        <f aca="false">IF(D$9&gt;0,D8/D$9,0)</f>
        <v>#REF!</v>
      </c>
      <c r="F25" s="122" t="s">
        <v>271</v>
      </c>
      <c r="G25" s="122"/>
      <c r="H25" s="122"/>
      <c r="I25" s="86" t="s">
        <v>272</v>
      </c>
      <c r="J25" s="87" t="s">
        <v>273</v>
      </c>
      <c r="AA25" s="98" t="s">
        <v>165</v>
      </c>
      <c r="AB25" s="98" t="s">
        <v>225</v>
      </c>
      <c r="AC25" s="71" t="s">
        <v>274</v>
      </c>
      <c r="AD25" s="73" t="e">
        <f aca="true">IF(AD$2=0,INDIRECT(AB25&amp;"!"&amp;AC25&amp;$AG$2),0)</f>
        <v>#REF!</v>
      </c>
      <c r="AF25" s="72" t="str">
        <f aca="false">水洗化人口等!B25</f>
        <v>07322</v>
      </c>
      <c r="AG25" s="73" t="n">
        <v>25</v>
      </c>
      <c r="AI25" s="78" t="s">
        <v>275</v>
      </c>
      <c r="AJ25" s="88" t="s">
        <v>276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8" t="s">
        <v>166</v>
      </c>
      <c r="AB26" s="98" t="s">
        <v>225</v>
      </c>
      <c r="AC26" s="71" t="s">
        <v>277</v>
      </c>
      <c r="AD26" s="73" t="e">
        <f aca="true">IF(AD$2=0,INDIRECT(AB26&amp;"!"&amp;AC26&amp;$AG$2),0)</f>
        <v>#REF!</v>
      </c>
      <c r="AF26" s="72" t="str">
        <f aca="false">水洗化人口等!B26</f>
        <v>07342</v>
      </c>
      <c r="AG26" s="73" t="n">
        <v>26</v>
      </c>
      <c r="AI26" s="78" t="s">
        <v>278</v>
      </c>
      <c r="AJ26" s="88" t="s">
        <v>279</v>
      </c>
    </row>
    <row r="27" customFormat="false" ht="16.5" hidden="false" customHeight="true" outlineLevel="0" collapsed="false">
      <c r="F27" s="123" t="s">
        <v>167</v>
      </c>
      <c r="G27" s="123"/>
      <c r="H27" s="123"/>
      <c r="I27" s="96" t="e">
        <f aca="false">AD40</f>
        <v>#REF!</v>
      </c>
      <c r="J27" s="124" t="e">
        <f aca="false">AD49</f>
        <v>#REF!</v>
      </c>
      <c r="AA27" s="98" t="s">
        <v>176</v>
      </c>
      <c r="AB27" s="98" t="s">
        <v>225</v>
      </c>
      <c r="AC27" s="71" t="s">
        <v>280</v>
      </c>
      <c r="AD27" s="73" t="e">
        <f aca="true">IF(AD$2=0,INDIRECT(AB27&amp;"!"&amp;AC27&amp;$AG$2),0)</f>
        <v>#REF!</v>
      </c>
      <c r="AF27" s="72" t="str">
        <f aca="false">水洗化人口等!B27</f>
        <v>07344</v>
      </c>
      <c r="AG27" s="73" t="n">
        <v>27</v>
      </c>
      <c r="AI27" s="78" t="s">
        <v>281</v>
      </c>
      <c r="AJ27" s="88" t="s">
        <v>282</v>
      </c>
    </row>
    <row r="28" customFormat="false" ht="16.5" hidden="false" customHeight="true" outlineLevel="0" collapsed="false">
      <c r="F28" s="125" t="s">
        <v>283</v>
      </c>
      <c r="G28" s="125"/>
      <c r="H28" s="125"/>
      <c r="I28" s="96" t="e">
        <f aca="false">AD41</f>
        <v>#REF!</v>
      </c>
      <c r="J28" s="124" t="e">
        <f aca="false">AD50</f>
        <v>#REF!</v>
      </c>
      <c r="AA28" s="98" t="s">
        <v>177</v>
      </c>
      <c r="AB28" s="98" t="s">
        <v>225</v>
      </c>
      <c r="AC28" s="71" t="s">
        <v>284</v>
      </c>
      <c r="AD28" s="73" t="e">
        <f aca="true">IF(AD$2=0,INDIRECT(AB28&amp;"!"&amp;AC28&amp;$AG$2),0)</f>
        <v>#REF!</v>
      </c>
      <c r="AF28" s="72" t="str">
        <f aca="false">水洗化人口等!B28</f>
        <v>07362</v>
      </c>
      <c r="AG28" s="73" t="n">
        <v>28</v>
      </c>
      <c r="AI28" s="78" t="s">
        <v>285</v>
      </c>
      <c r="AJ28" s="88" t="s">
        <v>286</v>
      </c>
    </row>
    <row r="29" customFormat="false" ht="16.5" hidden="false" customHeight="true" outlineLevel="0" collapsed="false">
      <c r="F29" s="123" t="s">
        <v>169</v>
      </c>
      <c r="G29" s="123"/>
      <c r="H29" s="123"/>
      <c r="I29" s="96" t="e">
        <f aca="false">AD42</f>
        <v>#REF!</v>
      </c>
      <c r="J29" s="124" t="e">
        <f aca="false">AD51</f>
        <v>#REF!</v>
      </c>
      <c r="AA29" s="98" t="s">
        <v>178</v>
      </c>
      <c r="AB29" s="98" t="s">
        <v>225</v>
      </c>
      <c r="AC29" s="71" t="s">
        <v>287</v>
      </c>
      <c r="AD29" s="73" t="e">
        <f aca="true">IF(AD$2=0,INDIRECT(AB29&amp;"!"&amp;AC29&amp;$AG$2),0)</f>
        <v>#REF!</v>
      </c>
      <c r="AF29" s="72" t="str">
        <f aca="false">水洗化人口等!B29</f>
        <v>07364</v>
      </c>
      <c r="AG29" s="73" t="n">
        <v>29</v>
      </c>
      <c r="AI29" s="78" t="s">
        <v>288</v>
      </c>
      <c r="AJ29" s="88" t="s">
        <v>289</v>
      </c>
    </row>
    <row r="30" customFormat="false" ht="16.5" hidden="false" customHeight="true" outlineLevel="0" collapsed="false">
      <c r="F30" s="123" t="s">
        <v>165</v>
      </c>
      <c r="G30" s="123"/>
      <c r="H30" s="123"/>
      <c r="I30" s="96" t="e">
        <f aca="false">AD43</f>
        <v>#REF!</v>
      </c>
      <c r="J30" s="124" t="e">
        <f aca="false">AD52</f>
        <v>#REF!</v>
      </c>
      <c r="AA30" s="98" t="s">
        <v>224</v>
      </c>
      <c r="AB30" s="98" t="s">
        <v>225</v>
      </c>
      <c r="AC30" s="71" t="s">
        <v>290</v>
      </c>
      <c r="AD30" s="73" t="e">
        <f aca="true">IF(AD$2=0,INDIRECT(AB30&amp;"!"&amp;AC30&amp;$AG$2),0)</f>
        <v>#REF!</v>
      </c>
      <c r="AF30" s="72" t="str">
        <f aca="false">水洗化人口等!B30</f>
        <v>07367</v>
      </c>
      <c r="AG30" s="73" t="n">
        <v>30</v>
      </c>
      <c r="AI30" s="78" t="s">
        <v>291</v>
      </c>
      <c r="AJ30" s="88" t="s">
        <v>292</v>
      </c>
    </row>
    <row r="31" customFormat="false" ht="16.5" hidden="false" customHeight="true" outlineLevel="0" collapsed="false">
      <c r="F31" s="123" t="s">
        <v>166</v>
      </c>
      <c r="G31" s="123"/>
      <c r="H31" s="123"/>
      <c r="I31" s="96" t="e">
        <f aca="false">AD44</f>
        <v>#REF!</v>
      </c>
      <c r="J31" s="124" t="e">
        <f aca="false">AD53</f>
        <v>#REF!</v>
      </c>
      <c r="AA31" s="98" t="s">
        <v>243</v>
      </c>
      <c r="AB31" s="98" t="s">
        <v>225</v>
      </c>
      <c r="AC31" s="71" t="s">
        <v>196</v>
      </c>
      <c r="AD31" s="73" t="e">
        <f aca="true">IF(AD$2=0,INDIRECT(AB31&amp;"!"&amp;AC31&amp;$AG$2),0)</f>
        <v>#REF!</v>
      </c>
      <c r="AF31" s="72" t="str">
        <f aca="false">水洗化人口等!B31</f>
        <v>07368</v>
      </c>
      <c r="AG31" s="73" t="n">
        <v>31</v>
      </c>
      <c r="AI31" s="78" t="s">
        <v>293</v>
      </c>
      <c r="AJ31" s="88" t="s">
        <v>294</v>
      </c>
    </row>
    <row r="32" customFormat="false" ht="16.5" hidden="false" customHeight="true" outlineLevel="0" collapsed="false">
      <c r="F32" s="123" t="s">
        <v>170</v>
      </c>
      <c r="G32" s="123"/>
      <c r="H32" s="123"/>
      <c r="I32" s="96" t="e">
        <f aca="false">AD45</f>
        <v>#REF!</v>
      </c>
      <c r="J32" s="105" t="s">
        <v>208</v>
      </c>
      <c r="AA32" s="98" t="s">
        <v>248</v>
      </c>
      <c r="AB32" s="98" t="s">
        <v>225</v>
      </c>
      <c r="AC32" s="71" t="s">
        <v>295</v>
      </c>
      <c r="AD32" s="73" t="e">
        <f aca="true">IF(AD$2=0,INDIRECT(AB32&amp;"!"&amp;AC32&amp;$AG$2),0)</f>
        <v>#REF!</v>
      </c>
      <c r="AF32" s="72" t="str">
        <f aca="false">水洗化人口等!B32</f>
        <v>07402</v>
      </c>
      <c r="AG32" s="73" t="n">
        <v>32</v>
      </c>
      <c r="AI32" s="78" t="s">
        <v>296</v>
      </c>
      <c r="AJ32" s="88" t="s">
        <v>297</v>
      </c>
    </row>
    <row r="33" customFormat="false" ht="16.5" hidden="false" customHeight="true" outlineLevel="0" collapsed="false">
      <c r="F33" s="123" t="s">
        <v>171</v>
      </c>
      <c r="G33" s="123"/>
      <c r="H33" s="123"/>
      <c r="I33" s="96" t="e">
        <f aca="false">AD46</f>
        <v>#REF!</v>
      </c>
      <c r="J33" s="105" t="s">
        <v>208</v>
      </c>
      <c r="AA33" s="98" t="s">
        <v>253</v>
      </c>
      <c r="AB33" s="98" t="s">
        <v>225</v>
      </c>
      <c r="AC33" s="71" t="s">
        <v>210</v>
      </c>
      <c r="AD33" s="73" t="e">
        <f aca="true">IF(AD$2=0,INDIRECT(AB33&amp;"!"&amp;AC33&amp;$AG$2),0)</f>
        <v>#REF!</v>
      </c>
      <c r="AF33" s="72" t="str">
        <f aca="false">水洗化人口等!B33</f>
        <v>07405</v>
      </c>
      <c r="AG33" s="73" t="n">
        <v>33</v>
      </c>
      <c r="AI33" s="78" t="s">
        <v>298</v>
      </c>
      <c r="AJ33" s="88" t="s">
        <v>299</v>
      </c>
    </row>
    <row r="34" customFormat="false" ht="16.5" hidden="false" customHeight="true" outlineLevel="0" collapsed="false">
      <c r="F34" s="123" t="s">
        <v>172</v>
      </c>
      <c r="G34" s="123"/>
      <c r="H34" s="123"/>
      <c r="I34" s="96" t="e">
        <f aca="false">AD47</f>
        <v>#REF!</v>
      </c>
      <c r="J34" s="105" t="s">
        <v>208</v>
      </c>
      <c r="AA34" s="98" t="s">
        <v>164</v>
      </c>
      <c r="AB34" s="98" t="s">
        <v>225</v>
      </c>
      <c r="AC34" s="71" t="s">
        <v>300</v>
      </c>
      <c r="AD34" s="71" t="e">
        <f aca="true">IF(AD$2=0,INDIRECT(AB34&amp;"!"&amp;AC34&amp;$AG$2),0)</f>
        <v>#REF!</v>
      </c>
      <c r="AF34" s="72" t="str">
        <f aca="false">水洗化人口等!B34</f>
        <v>07407</v>
      </c>
      <c r="AG34" s="73" t="n">
        <v>34</v>
      </c>
      <c r="AI34" s="78" t="s">
        <v>301</v>
      </c>
      <c r="AJ34" s="88" t="s">
        <v>302</v>
      </c>
    </row>
    <row r="35" customFormat="false" ht="16.5" hidden="false" customHeight="true" outlineLevel="0" collapsed="false">
      <c r="F35" s="123" t="s">
        <v>173</v>
      </c>
      <c r="G35" s="123"/>
      <c r="H35" s="123"/>
      <c r="I35" s="96" t="e">
        <f aca="false">AD48</f>
        <v>#REF!</v>
      </c>
      <c r="J35" s="105" t="s">
        <v>208</v>
      </c>
      <c r="AA35" s="98" t="s">
        <v>165</v>
      </c>
      <c r="AB35" s="98" t="s">
        <v>225</v>
      </c>
      <c r="AC35" s="71" t="s">
        <v>303</v>
      </c>
      <c r="AD35" s="71" t="e">
        <f aca="true">IF(AD$2=0,INDIRECT(AB35&amp;"!"&amp;AC35&amp;$AG$2),0)</f>
        <v>#REF!</v>
      </c>
      <c r="AF35" s="72" t="str">
        <f aca="false">水洗化人口等!B35</f>
        <v>07408</v>
      </c>
      <c r="AG35" s="73" t="n">
        <v>35</v>
      </c>
      <c r="AI35" s="78" t="s">
        <v>304</v>
      </c>
      <c r="AJ35" s="88" t="s">
        <v>305</v>
      </c>
    </row>
    <row r="36" customFormat="false" ht="16.5" hidden="false" customHeight="true" outlineLevel="0" collapsed="false">
      <c r="F36" s="126" t="s">
        <v>10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8" t="s">
        <v>166</v>
      </c>
      <c r="AB36" s="98" t="s">
        <v>225</v>
      </c>
      <c r="AC36" s="71" t="s">
        <v>306</v>
      </c>
      <c r="AD36" s="71" t="e">
        <f aca="true">IF(AD$2=0,INDIRECT(AB36&amp;"!"&amp;AC36&amp;$AG$2),0)</f>
        <v>#REF!</v>
      </c>
      <c r="AF36" s="72" t="str">
        <f aca="false">水洗化人口等!B36</f>
        <v>07421</v>
      </c>
      <c r="AG36" s="73" t="n">
        <v>36</v>
      </c>
      <c r="AI36" s="78" t="s">
        <v>307</v>
      </c>
      <c r="AJ36" s="88" t="s">
        <v>308</v>
      </c>
    </row>
    <row r="37" customFormat="false" ht="13.5" hidden="false" customHeight="false" outlineLevel="0" collapsed="false">
      <c r="AA37" s="98" t="s">
        <v>164</v>
      </c>
      <c r="AB37" s="98" t="s">
        <v>225</v>
      </c>
      <c r="AC37" s="71" t="s">
        <v>309</v>
      </c>
      <c r="AD37" s="71" t="e">
        <f aca="true">IF(AD$2=0,INDIRECT(AB37&amp;"!"&amp;AC37&amp;$AG$2),0)</f>
        <v>#REF!</v>
      </c>
      <c r="AF37" s="72" t="str">
        <f aca="false">水洗化人口等!B37</f>
        <v>07422</v>
      </c>
      <c r="AG37" s="73" t="n">
        <v>37</v>
      </c>
      <c r="AI37" s="78" t="s">
        <v>310</v>
      </c>
      <c r="AJ37" s="88" t="s">
        <v>311</v>
      </c>
    </row>
    <row r="38" customFormat="false" ht="13.5" hidden="false" customHeight="false" outlineLevel="0" collapsed="false">
      <c r="AA38" s="98" t="s">
        <v>165</v>
      </c>
      <c r="AB38" s="98" t="s">
        <v>225</v>
      </c>
      <c r="AC38" s="71" t="s">
        <v>312</v>
      </c>
      <c r="AD38" s="71" t="e">
        <f aca="true">IF(AD$2=0,INDIRECT(AB38&amp;"!"&amp;AC38&amp;$AG$2),0)</f>
        <v>#REF!</v>
      </c>
      <c r="AF38" s="72" t="str">
        <f aca="false">水洗化人口等!B38</f>
        <v>07423</v>
      </c>
      <c r="AG38" s="73" t="n">
        <v>38</v>
      </c>
      <c r="AI38" s="78" t="s">
        <v>313</v>
      </c>
      <c r="AJ38" s="88" t="s">
        <v>314</v>
      </c>
    </row>
    <row r="39" customFormat="false" ht="13.5" hidden="false" customHeight="false" outlineLevel="0" collapsed="false">
      <c r="AA39" s="98" t="s">
        <v>166</v>
      </c>
      <c r="AB39" s="98" t="s">
        <v>225</v>
      </c>
      <c r="AC39" s="71" t="s">
        <v>315</v>
      </c>
      <c r="AD39" s="71" t="e">
        <f aca="true">IF(AD$2=0,INDIRECT(AB39&amp;"!"&amp;AC39&amp;$AG$2),0)</f>
        <v>#REF!</v>
      </c>
      <c r="AF39" s="72" t="str">
        <f aca="false">水洗化人口等!B39</f>
        <v>07444</v>
      </c>
      <c r="AG39" s="73" t="n">
        <v>39</v>
      </c>
      <c r="AI39" s="78" t="s">
        <v>316</v>
      </c>
      <c r="AJ39" s="88" t="s">
        <v>317</v>
      </c>
    </row>
    <row r="40" customFormat="false" ht="13.5" hidden="false" customHeight="false" outlineLevel="0" collapsed="false">
      <c r="AA40" s="98" t="s">
        <v>167</v>
      </c>
      <c r="AB40" s="98" t="s">
        <v>225</v>
      </c>
      <c r="AC40" s="71" t="s">
        <v>318</v>
      </c>
      <c r="AD40" s="71" t="e">
        <f aca="true">IF(AD$2=0,INDIRECT(AB40&amp;"!"&amp;AC40&amp;$AG$2),0)</f>
        <v>#REF!</v>
      </c>
      <c r="AF40" s="72" t="str">
        <f aca="false">水洗化人口等!B40</f>
        <v>07445</v>
      </c>
      <c r="AG40" s="73" t="n">
        <v>40</v>
      </c>
      <c r="AI40" s="78" t="s">
        <v>319</v>
      </c>
      <c r="AJ40" s="88" t="s">
        <v>320</v>
      </c>
    </row>
    <row r="41" customFormat="false" ht="13.5" hidden="false" customHeight="false" outlineLevel="0" collapsed="false">
      <c r="AA41" s="98" t="s">
        <v>283</v>
      </c>
      <c r="AB41" s="98" t="s">
        <v>225</v>
      </c>
      <c r="AC41" s="71" t="s">
        <v>321</v>
      </c>
      <c r="AD41" s="71" t="e">
        <f aca="true">IF(AD$2=0,INDIRECT(AB41&amp;"!"&amp;AC41&amp;$AG$2),0)</f>
        <v>#REF!</v>
      </c>
      <c r="AF41" s="72" t="str">
        <f aca="false">水洗化人口等!B41</f>
        <v>07446</v>
      </c>
      <c r="AG41" s="73" t="n">
        <v>41</v>
      </c>
      <c r="AI41" s="78" t="s">
        <v>322</v>
      </c>
      <c r="AJ41" s="88" t="s">
        <v>323</v>
      </c>
    </row>
    <row r="42" customFormat="false" ht="13.5" hidden="false" customHeight="false" outlineLevel="0" collapsed="false">
      <c r="AA42" s="98" t="s">
        <v>169</v>
      </c>
      <c r="AB42" s="98" t="s">
        <v>225</v>
      </c>
      <c r="AC42" s="71" t="s">
        <v>324</v>
      </c>
      <c r="AD42" s="71" t="e">
        <f aca="true">IF(AD$2=0,INDIRECT(AB42&amp;"!"&amp;AC42&amp;$AG$2),0)</f>
        <v>#REF!</v>
      </c>
      <c r="AF42" s="72" t="str">
        <f aca="false">水洗化人口等!B42</f>
        <v>07447</v>
      </c>
      <c r="AG42" s="73" t="n">
        <v>42</v>
      </c>
      <c r="AI42" s="78" t="s">
        <v>325</v>
      </c>
      <c r="AJ42" s="88" t="s">
        <v>326</v>
      </c>
    </row>
    <row r="43" customFormat="false" ht="13.5" hidden="false" customHeight="false" outlineLevel="0" collapsed="false">
      <c r="AA43" s="98" t="s">
        <v>165</v>
      </c>
      <c r="AB43" s="98" t="s">
        <v>225</v>
      </c>
      <c r="AC43" s="71" t="s">
        <v>327</v>
      </c>
      <c r="AD43" s="71" t="e">
        <f aca="true">IF(AD$2=0,INDIRECT(AB43&amp;"!"&amp;AC43&amp;$AG$2),0)</f>
        <v>#REF!</v>
      </c>
      <c r="AF43" s="72" t="str">
        <f aca="false">水洗化人口等!B43</f>
        <v>07461</v>
      </c>
      <c r="AG43" s="73" t="n">
        <v>43</v>
      </c>
      <c r="AI43" s="78" t="s">
        <v>328</v>
      </c>
      <c r="AJ43" s="88" t="s">
        <v>329</v>
      </c>
    </row>
    <row r="44" customFormat="false" ht="13.5" hidden="false" customHeight="false" outlineLevel="0" collapsed="false">
      <c r="AA44" s="98" t="s">
        <v>166</v>
      </c>
      <c r="AB44" s="98" t="s">
        <v>225</v>
      </c>
      <c r="AC44" s="71" t="s">
        <v>330</v>
      </c>
      <c r="AD44" s="71" t="e">
        <f aca="true">IF(AD$2=0,INDIRECT(AB44&amp;"!"&amp;AC44&amp;$AG$2),0)</f>
        <v>#REF!</v>
      </c>
      <c r="AF44" s="72" t="str">
        <f aca="false">水洗化人口等!B44</f>
        <v>07464</v>
      </c>
      <c r="AG44" s="73" t="n">
        <v>44</v>
      </c>
      <c r="AI44" s="78" t="s">
        <v>331</v>
      </c>
      <c r="AJ44" s="88" t="s">
        <v>332</v>
      </c>
    </row>
    <row r="45" customFormat="false" ht="13.5" hidden="false" customHeight="false" outlineLevel="0" collapsed="false">
      <c r="AA45" s="98" t="s">
        <v>170</v>
      </c>
      <c r="AB45" s="98" t="s">
        <v>225</v>
      </c>
      <c r="AC45" s="71" t="s">
        <v>333</v>
      </c>
      <c r="AD45" s="71" t="e">
        <f aca="true">IF(AD$2=0,INDIRECT(AB45&amp;"!"&amp;AC45&amp;$AG$2),0)</f>
        <v>#REF!</v>
      </c>
      <c r="AF45" s="72" t="str">
        <f aca="false">水洗化人口等!B45</f>
        <v>07465</v>
      </c>
      <c r="AG45" s="73" t="n">
        <v>45</v>
      </c>
      <c r="AI45" s="78" t="s">
        <v>334</v>
      </c>
      <c r="AJ45" s="88" t="s">
        <v>335</v>
      </c>
    </row>
    <row r="46" customFormat="false" ht="13.5" hidden="false" customHeight="false" outlineLevel="0" collapsed="false">
      <c r="AA46" s="98" t="s">
        <v>171</v>
      </c>
      <c r="AB46" s="98" t="s">
        <v>225</v>
      </c>
      <c r="AC46" s="71" t="s">
        <v>336</v>
      </c>
      <c r="AD46" s="71" t="e">
        <f aca="true">IF(AD$2=0,INDIRECT(AB46&amp;"!"&amp;AC46&amp;$AG$2),0)</f>
        <v>#REF!</v>
      </c>
      <c r="AF46" s="72" t="str">
        <f aca="false">水洗化人口等!B46</f>
        <v>07466</v>
      </c>
      <c r="AG46" s="73" t="n">
        <v>46</v>
      </c>
      <c r="AI46" s="78" t="s">
        <v>337</v>
      </c>
      <c r="AJ46" s="88" t="s">
        <v>338</v>
      </c>
    </row>
    <row r="47" customFormat="false" ht="13.5" hidden="false" customHeight="false" outlineLevel="0" collapsed="false">
      <c r="AA47" s="98" t="s">
        <v>172</v>
      </c>
      <c r="AB47" s="98" t="s">
        <v>225</v>
      </c>
      <c r="AC47" s="71" t="s">
        <v>339</v>
      </c>
      <c r="AD47" s="71" t="e">
        <f aca="true">IF(AD$2=0,INDIRECT(AB47&amp;"!"&amp;AC47&amp;$AG$2),0)</f>
        <v>#REF!</v>
      </c>
      <c r="AF47" s="72" t="str">
        <f aca="false">水洗化人口等!B47</f>
        <v>07481</v>
      </c>
      <c r="AG47" s="73" t="n">
        <v>47</v>
      </c>
      <c r="AI47" s="78" t="s">
        <v>340</v>
      </c>
      <c r="AJ47" s="88" t="s">
        <v>341</v>
      </c>
    </row>
    <row r="48" customFormat="false" ht="13.5" hidden="false" customHeight="false" outlineLevel="0" collapsed="false">
      <c r="AA48" s="98" t="s">
        <v>173</v>
      </c>
      <c r="AB48" s="98" t="s">
        <v>225</v>
      </c>
      <c r="AC48" s="71" t="s">
        <v>342</v>
      </c>
      <c r="AD48" s="71" t="e">
        <f aca="true">IF(AD$2=0,INDIRECT(AB48&amp;"!"&amp;AC48&amp;$AG$2),0)</f>
        <v>#REF!</v>
      </c>
      <c r="AF48" s="72" t="str">
        <f aca="false">水洗化人口等!B48</f>
        <v>07482</v>
      </c>
      <c r="AG48" s="73" t="n">
        <v>48</v>
      </c>
      <c r="AI48" s="78" t="s">
        <v>343</v>
      </c>
      <c r="AJ48" s="88" t="s">
        <v>344</v>
      </c>
    </row>
    <row r="49" customFormat="false" ht="13.5" hidden="false" customHeight="false" outlineLevel="0" collapsed="false">
      <c r="AA49" s="98" t="s">
        <v>167</v>
      </c>
      <c r="AB49" s="98" t="s">
        <v>225</v>
      </c>
      <c r="AC49" s="71" t="s">
        <v>345</v>
      </c>
      <c r="AD49" s="71" t="e">
        <f aca="true">IF(AD$2=0,INDIRECT(AB49&amp;"!"&amp;AC49&amp;$AG$2),0)</f>
        <v>#REF!</v>
      </c>
      <c r="AF49" s="72" t="str">
        <f aca="false">水洗化人口等!B49</f>
        <v>07483</v>
      </c>
      <c r="AG49" s="73" t="n">
        <v>49</v>
      </c>
      <c r="AI49" s="78" t="s">
        <v>346</v>
      </c>
      <c r="AJ49" s="88" t="s">
        <v>347</v>
      </c>
    </row>
    <row r="50" customFormat="false" ht="13.5" hidden="false" customHeight="false" outlineLevel="0" collapsed="false">
      <c r="AA50" s="98" t="s">
        <v>283</v>
      </c>
      <c r="AB50" s="98" t="s">
        <v>225</v>
      </c>
      <c r="AC50" s="71" t="s">
        <v>348</v>
      </c>
      <c r="AD50" s="71" t="e">
        <f aca="true">IF(AD$2=0,INDIRECT(AB50&amp;"!"&amp;AC50&amp;$AG$2),0)</f>
        <v>#REF!</v>
      </c>
      <c r="AF50" s="72" t="str">
        <f aca="false">水洗化人口等!B50</f>
        <v>07484</v>
      </c>
      <c r="AG50" s="73" t="n">
        <v>50</v>
      </c>
      <c r="AI50" s="78" t="s">
        <v>349</v>
      </c>
      <c r="AJ50" s="88" t="s">
        <v>350</v>
      </c>
    </row>
    <row r="51" customFormat="false" ht="13.5" hidden="false" customHeight="false" outlineLevel="0" collapsed="false">
      <c r="AA51" s="98" t="s">
        <v>169</v>
      </c>
      <c r="AB51" s="98" t="s">
        <v>225</v>
      </c>
      <c r="AC51" s="71" t="s">
        <v>351</v>
      </c>
      <c r="AD51" s="71" t="e">
        <f aca="true">IF(AD$2=0,INDIRECT(AB51&amp;"!"&amp;AC51&amp;$AG$2),0)</f>
        <v>#REF!</v>
      </c>
      <c r="AF51" s="72" t="str">
        <f aca="false">水洗化人口等!B51</f>
        <v>07501</v>
      </c>
      <c r="AG51" s="73" t="n">
        <v>51</v>
      </c>
      <c r="AI51" s="78" t="s">
        <v>352</v>
      </c>
      <c r="AJ51" s="88" t="s">
        <v>353</v>
      </c>
    </row>
    <row r="52" customFormat="false" ht="13.5" hidden="false" customHeight="false" outlineLevel="0" collapsed="false">
      <c r="AA52" s="98" t="s">
        <v>165</v>
      </c>
      <c r="AB52" s="98" t="s">
        <v>225</v>
      </c>
      <c r="AC52" s="71" t="s">
        <v>354</v>
      </c>
      <c r="AD52" s="71" t="e">
        <f aca="true">IF(AD$2=0,INDIRECT(AB52&amp;"!"&amp;AC52&amp;$AG$2),0)</f>
        <v>#REF!</v>
      </c>
      <c r="AF52" s="72" t="str">
        <f aca="false">水洗化人口等!B52</f>
        <v>07502</v>
      </c>
      <c r="AG52" s="73" t="n">
        <v>52</v>
      </c>
      <c r="AI52" s="78" t="s">
        <v>355</v>
      </c>
      <c r="AJ52" s="88" t="s">
        <v>356</v>
      </c>
    </row>
    <row r="53" customFormat="false" ht="13.5" hidden="false" customHeight="false" outlineLevel="0" collapsed="false">
      <c r="AA53" s="98" t="s">
        <v>166</v>
      </c>
      <c r="AB53" s="98" t="s">
        <v>225</v>
      </c>
      <c r="AC53" s="71" t="s">
        <v>357</v>
      </c>
      <c r="AD53" s="71" t="e">
        <f aca="true">IF(AD$2=0,INDIRECT(AB53&amp;"!"&amp;AC53&amp;$AG$2),0)</f>
        <v>#REF!</v>
      </c>
      <c r="AF53" s="72" t="str">
        <f aca="false">水洗化人口等!B53</f>
        <v>07503</v>
      </c>
      <c r="AG53" s="73" t="n">
        <v>53</v>
      </c>
    </row>
    <row r="54" customFormat="false" ht="13.5" hidden="false" customHeight="false" outlineLevel="0" collapsed="false">
      <c r="AF54" s="72" t="str">
        <f aca="false">水洗化人口等!B54</f>
        <v>07504</v>
      </c>
      <c r="AG54" s="73" t="n">
        <v>54</v>
      </c>
    </row>
    <row r="55" customFormat="false" ht="13.5" hidden="false" customHeight="false" outlineLevel="0" collapsed="false">
      <c r="AF55" s="72" t="str">
        <f aca="false">水洗化人口等!B55</f>
        <v>07505</v>
      </c>
      <c r="AG55" s="73" t="n">
        <v>55</v>
      </c>
    </row>
    <row r="56" customFormat="false" ht="13.5" hidden="false" customHeight="false" outlineLevel="0" collapsed="false">
      <c r="AF56" s="72" t="str">
        <f aca="false">水洗化人口等!B56</f>
        <v>07521</v>
      </c>
      <c r="AG56" s="73" t="n">
        <v>56</v>
      </c>
    </row>
    <row r="57" customFormat="false" ht="13.5" hidden="false" customHeight="false" outlineLevel="0" collapsed="false">
      <c r="AF57" s="72" t="str">
        <f aca="false">水洗化人口等!B57</f>
        <v>07522</v>
      </c>
      <c r="AG57" s="73" t="n">
        <v>57</v>
      </c>
    </row>
    <row r="58" customFormat="false" ht="13.5" hidden="false" customHeight="false" outlineLevel="0" collapsed="false">
      <c r="AF58" s="72" t="str">
        <f aca="false">水洗化人口等!B58</f>
        <v>07541</v>
      </c>
      <c r="AG58" s="73" t="n">
        <v>58</v>
      </c>
    </row>
    <row r="59" customFormat="false" ht="13.5" hidden="false" customHeight="false" outlineLevel="0" collapsed="false">
      <c r="AF59" s="72" t="str">
        <f aca="false">水洗化人口等!B59</f>
        <v>07542</v>
      </c>
      <c r="AG59" s="73" t="n">
        <v>59</v>
      </c>
    </row>
    <row r="60" customFormat="false" ht="13.5" hidden="false" customHeight="false" outlineLevel="0" collapsed="false">
      <c r="AF60" s="72" t="str">
        <f aca="false">水洗化人口等!B60</f>
        <v>07543</v>
      </c>
      <c r="AG60" s="73" t="n">
        <v>60</v>
      </c>
    </row>
    <row r="61" customFormat="false" ht="13.5" hidden="false" customHeight="false" outlineLevel="0" collapsed="false">
      <c r="AF61" s="72" t="str">
        <f aca="false">水洗化人口等!B61</f>
        <v>07544</v>
      </c>
      <c r="AG61" s="73" t="n">
        <v>61</v>
      </c>
    </row>
    <row r="62" customFormat="false" ht="13.5" hidden="false" customHeight="false" outlineLevel="0" collapsed="false">
      <c r="AF62" s="72" t="str">
        <f aca="false">水洗化人口等!B62</f>
        <v>07545</v>
      </c>
      <c r="AG62" s="73" t="n">
        <v>62</v>
      </c>
    </row>
    <row r="63" customFormat="false" ht="13.5" hidden="false" customHeight="false" outlineLevel="0" collapsed="false">
      <c r="AF63" s="72" t="str">
        <f aca="false">水洗化人口等!B63</f>
        <v>07546</v>
      </c>
      <c r="AG63" s="73" t="n">
        <v>63</v>
      </c>
    </row>
    <row r="64" customFormat="false" ht="13.5" hidden="false" customHeight="false" outlineLevel="0" collapsed="false">
      <c r="AF64" s="72" t="str">
        <f aca="false">水洗化人口等!B64</f>
        <v>07547</v>
      </c>
      <c r="AG64" s="73" t="n">
        <v>64</v>
      </c>
    </row>
    <row r="65" customFormat="false" ht="13.5" hidden="false" customHeight="false" outlineLevel="0" collapsed="false">
      <c r="AF65" s="72" t="str">
        <f aca="false">水洗化人口等!B65</f>
        <v>07548</v>
      </c>
      <c r="AG65" s="73" t="n">
        <v>65</v>
      </c>
    </row>
    <row r="66" customFormat="false" ht="13.5" hidden="false" customHeight="false" outlineLevel="0" collapsed="false">
      <c r="AF66" s="72" t="str">
        <f aca="false">水洗化人口等!B66</f>
        <v>07561</v>
      </c>
      <c r="AG66" s="73" t="n">
        <v>66</v>
      </c>
    </row>
    <row r="67" customFormat="false" ht="13.5" hidden="false" customHeight="false" outlineLevel="0" collapsed="false">
      <c r="AF67" s="72" t="str">
        <f aca="false">水洗化人口等!B67</f>
        <v>07564</v>
      </c>
      <c r="AG67" s="73" t="n">
        <v>67</v>
      </c>
    </row>
    <row r="68" customFormat="false" ht="13.5" hidden="false" customHeight="false" outlineLevel="0" collapsed="false">
      <c r="AF68" s="72" t="e">
        <f aca="false">#REF!</f>
        <v>#REF!</v>
      </c>
      <c r="AG68" s="73" t="n">
        <v>68</v>
      </c>
    </row>
    <row r="69" customFormat="false" ht="13.5" hidden="false" customHeight="false" outlineLevel="0" collapsed="false">
      <c r="AF69" s="72" t="e">
        <f aca="false">#REF!</f>
        <v>#REF!</v>
      </c>
      <c r="AG69" s="73" t="n">
        <v>69</v>
      </c>
    </row>
    <row r="70" customFormat="false" ht="13.5" hidden="false" customHeight="false" outlineLevel="0" collapsed="false">
      <c r="AF70" s="72" t="e">
        <f aca="false">#REF!</f>
        <v>#REF!</v>
      </c>
      <c r="AG70" s="73" t="n">
        <v>70</v>
      </c>
    </row>
    <row r="71" customFormat="false" ht="13.5" hidden="false" customHeight="false" outlineLevel="0" collapsed="false">
      <c r="AF71" s="72" t="e">
        <f aca="false">#REF!</f>
        <v>#REF!</v>
      </c>
      <c r="AG71" s="73" t="n">
        <v>71</v>
      </c>
    </row>
    <row r="72" customFormat="false" ht="13.5" hidden="false" customHeight="false" outlineLevel="0" collapsed="false">
      <c r="AF72" s="72" t="e">
        <f aca="false">#REF!</f>
        <v>#REF!</v>
      </c>
      <c r="AG72" s="73" t="n">
        <v>72</v>
      </c>
    </row>
    <row r="73" customFormat="false" ht="13.5" hidden="false" customHeight="false" outlineLevel="0" collapsed="false">
      <c r="AF73" s="72" t="e">
        <f aca="false">#REF!</f>
        <v>#REF!</v>
      </c>
      <c r="AG73" s="73" t="n">
        <v>73</v>
      </c>
    </row>
    <row r="74" customFormat="false" ht="13.5" hidden="false" customHeight="false" outlineLevel="0" collapsed="false">
      <c r="AF74" s="72" t="e">
        <f aca="false">#REF!</f>
        <v>#REF!</v>
      </c>
      <c r="AG74" s="73" t="n">
        <v>74</v>
      </c>
    </row>
    <row r="75" customFormat="false" ht="13.5" hidden="false" customHeight="false" outlineLevel="0" collapsed="false">
      <c r="AF75" s="72" t="e">
        <f aca="false">#REF!</f>
        <v>#REF!</v>
      </c>
      <c r="AG75" s="73" t="n">
        <v>75</v>
      </c>
    </row>
    <row r="76" customFormat="false" ht="13.5" hidden="false" customHeight="false" outlineLevel="0" collapsed="false">
      <c r="AF76" s="72" t="e">
        <f aca="false">#REF!</f>
        <v>#REF!</v>
      </c>
      <c r="AG76" s="73" t="n">
        <v>76</v>
      </c>
    </row>
    <row r="77" customFormat="false" ht="13.5" hidden="false" customHeight="false" outlineLevel="0" collapsed="false">
      <c r="AF77" s="72" t="e">
        <f aca="false">#REF!</f>
        <v>#REF!</v>
      </c>
      <c r="AG77" s="73" t="n">
        <v>77</v>
      </c>
    </row>
    <row r="78" customFormat="false" ht="13.5" hidden="false" customHeight="false" outlineLevel="0" collapsed="false">
      <c r="AF78" s="72" t="e">
        <f aca="false">#REF!</f>
        <v>#REF!</v>
      </c>
      <c r="AG78" s="73" t="n">
        <v>78</v>
      </c>
    </row>
    <row r="79" customFormat="false" ht="13.5" hidden="false" customHeight="false" outlineLevel="0" collapsed="false">
      <c r="AF79" s="72" t="e">
        <f aca="false">#REF!</f>
        <v>#REF!</v>
      </c>
      <c r="AG79" s="73" t="n">
        <v>79</v>
      </c>
    </row>
    <row r="80" customFormat="false" ht="13.5" hidden="false" customHeight="false" outlineLevel="0" collapsed="false">
      <c r="AF80" s="72" t="e">
        <f aca="false">#REF!</f>
        <v>#REF!</v>
      </c>
      <c r="AG80" s="73" t="n">
        <v>80</v>
      </c>
    </row>
    <row r="81" customFormat="false" ht="13.5" hidden="false" customHeight="false" outlineLevel="0" collapsed="false">
      <c r="AF81" s="72" t="e">
        <f aca="false">#REF!</f>
        <v>#REF!</v>
      </c>
      <c r="AG81" s="73" t="n">
        <v>81</v>
      </c>
    </row>
    <row r="82" customFormat="false" ht="13.5" hidden="false" customHeight="false" outlineLevel="0" collapsed="false">
      <c r="AF82" s="72" t="e">
        <f aca="false">#REF!</f>
        <v>#REF!</v>
      </c>
      <c r="AG82" s="73" t="n">
        <v>82</v>
      </c>
    </row>
    <row r="83" customFormat="false" ht="13.5" hidden="false" customHeight="false" outlineLevel="0" collapsed="false">
      <c r="AF83" s="72" t="e">
        <f aca="false">#REF!</f>
        <v>#REF!</v>
      </c>
      <c r="AG83" s="73" t="n">
        <v>83</v>
      </c>
    </row>
    <row r="84" customFormat="false" ht="13.5" hidden="false" customHeight="false" outlineLevel="0" collapsed="false">
      <c r="AF84" s="72" t="e">
        <f aca="false">#REF!</f>
        <v>#REF!</v>
      </c>
      <c r="AG84" s="73" t="n">
        <v>84</v>
      </c>
    </row>
    <row r="85" customFormat="false" ht="13.5" hidden="false" customHeight="false" outlineLevel="0" collapsed="false">
      <c r="AF85" s="72" t="e">
        <f aca="false">#REF!</f>
        <v>#REF!</v>
      </c>
      <c r="AG85" s="73" t="n">
        <v>85</v>
      </c>
    </row>
    <row r="86" customFormat="false" ht="13.5" hidden="false" customHeight="false" outlineLevel="0" collapsed="false">
      <c r="AF86" s="72" t="e">
        <f aca="false">#REF!</f>
        <v>#REF!</v>
      </c>
      <c r="AG86" s="73" t="n">
        <v>86</v>
      </c>
    </row>
    <row r="87" customFormat="false" ht="13.5" hidden="false" customHeight="false" outlineLevel="0" collapsed="false">
      <c r="AF87" s="72" t="e">
        <f aca="false">#REF!</f>
        <v>#REF!</v>
      </c>
      <c r="AG87" s="73" t="n">
        <v>87</v>
      </c>
    </row>
    <row r="88" customFormat="false" ht="13.5" hidden="false" customHeight="false" outlineLevel="0" collapsed="false">
      <c r="AF88" s="72" t="e">
        <f aca="false">#REF!</f>
        <v>#REF!</v>
      </c>
      <c r="AG88" s="73" t="n">
        <v>88</v>
      </c>
    </row>
    <row r="89" customFormat="false" ht="13.5" hidden="false" customHeight="false" outlineLevel="0" collapsed="false">
      <c r="AF89" s="72" t="e">
        <f aca="false">#REF!</f>
        <v>#REF!</v>
      </c>
      <c r="AG89" s="73" t="n">
        <v>89</v>
      </c>
    </row>
    <row r="90" customFormat="false" ht="13.5" hidden="false" customHeight="false" outlineLevel="0" collapsed="false">
      <c r="AF90" s="72" t="e">
        <f aca="false">#REF!</f>
        <v>#REF!</v>
      </c>
      <c r="AG90" s="73" t="n">
        <v>90</v>
      </c>
    </row>
    <row r="91" customFormat="false" ht="13.5" hidden="false" customHeight="false" outlineLevel="0" collapsed="false">
      <c r="AF91" s="72" t="e">
        <f aca="false">#REF!</f>
        <v>#REF!</v>
      </c>
      <c r="AG91" s="73" t="n">
        <v>91</v>
      </c>
    </row>
    <row r="92" customFormat="false" ht="13.5" hidden="false" customHeight="false" outlineLevel="0" collapsed="false">
      <c r="AF92" s="72" t="e">
        <f aca="false">#REF!</f>
        <v>#REF!</v>
      </c>
      <c r="AG92" s="73" t="n">
        <v>92</v>
      </c>
    </row>
    <row r="93" customFormat="false" ht="13.5" hidden="false" customHeight="false" outlineLevel="0" collapsed="false">
      <c r="AF93" s="72" t="e">
        <f aca="false">#REF!</f>
        <v>#REF!</v>
      </c>
      <c r="AG93" s="73" t="n">
        <v>93</v>
      </c>
    </row>
    <row r="94" customFormat="false" ht="13.5" hidden="false" customHeight="false" outlineLevel="0" collapsed="false">
      <c r="AF94" s="72" t="e">
        <f aca="false">#REF!</f>
        <v>#REF!</v>
      </c>
      <c r="AG94" s="73" t="n">
        <v>94</v>
      </c>
    </row>
    <row r="95" customFormat="false" ht="13.5" hidden="false" customHeight="false" outlineLevel="0" collapsed="false">
      <c r="AF95" s="72" t="e">
        <f aca="false">#REF!</f>
        <v>#REF!</v>
      </c>
      <c r="AG95" s="73" t="n">
        <v>95</v>
      </c>
    </row>
    <row r="96" customFormat="false" ht="13.5" hidden="false" customHeight="false" outlineLevel="0" collapsed="false">
      <c r="AF96" s="72" t="e">
        <f aca="false">#REF!</f>
        <v>#REF!</v>
      </c>
      <c r="AG96" s="73" t="n">
        <v>96</v>
      </c>
    </row>
    <row r="97" customFormat="false" ht="13.5" hidden="false" customHeight="false" outlineLevel="0" collapsed="false">
      <c r="AF97" s="72" t="e">
        <f aca="false">#REF!</f>
        <v>#REF!</v>
      </c>
      <c r="AG97" s="73" t="n">
        <v>97</v>
      </c>
    </row>
    <row r="98" customFormat="false" ht="13.5" hidden="false" customHeight="false" outlineLevel="0" collapsed="false">
      <c r="AF98" s="72" t="e">
        <f aca="false">#REF!</f>
        <v>#REF!</v>
      </c>
      <c r="AG98" s="73" t="n">
        <v>98</v>
      </c>
    </row>
    <row r="99" customFormat="false" ht="13.5" hidden="false" customHeight="false" outlineLevel="0" collapsed="false">
      <c r="AF99" s="72" t="e">
        <f aca="false">#REF!</f>
        <v>#REF!</v>
      </c>
      <c r="AG99" s="73" t="n">
        <v>99</v>
      </c>
    </row>
    <row r="100" customFormat="false" ht="13.5" hidden="false" customHeight="false" outlineLevel="0" collapsed="false">
      <c r="AF100" s="72" t="e">
        <f aca="false">#REF!</f>
        <v>#REF!</v>
      </c>
      <c r="AG100" s="73" t="n">
        <v>100</v>
      </c>
    </row>
    <row r="101" customFormat="false" ht="13.5" hidden="false" customHeight="false" outlineLevel="0" collapsed="false">
      <c r="AF101" s="72" t="e">
        <f aca="false">#REF!</f>
        <v>#REF!</v>
      </c>
      <c r="AG101" s="73" t="n">
        <v>101</v>
      </c>
    </row>
    <row r="102" customFormat="false" ht="13.5" hidden="false" customHeight="false" outlineLevel="0" collapsed="false">
      <c r="AF102" s="72" t="e">
        <f aca="false">#REF!</f>
        <v>#REF!</v>
      </c>
      <c r="AG102" s="73" t="n">
        <v>102</v>
      </c>
    </row>
    <row r="103" customFormat="false" ht="13.5" hidden="false" customHeight="false" outlineLevel="0" collapsed="false">
      <c r="AF103" s="72" t="e">
        <f aca="false">#REF!</f>
        <v>#REF!</v>
      </c>
      <c r="AG103" s="73" t="n">
        <v>103</v>
      </c>
    </row>
    <row r="104" customFormat="false" ht="13.5" hidden="false" customHeight="false" outlineLevel="0" collapsed="false">
      <c r="AF104" s="72" t="e">
        <f aca="false">#REF!</f>
        <v>#REF!</v>
      </c>
      <c r="AG104" s="73" t="n">
        <v>104</v>
      </c>
    </row>
    <row r="105" customFormat="false" ht="13.5" hidden="false" customHeight="false" outlineLevel="0" collapsed="false">
      <c r="AF105" s="72" t="e">
        <f aca="false">#REF!</f>
        <v>#REF!</v>
      </c>
      <c r="AG105" s="73" t="n">
        <v>105</v>
      </c>
    </row>
    <row r="106" customFormat="false" ht="13.5" hidden="false" customHeight="false" outlineLevel="0" collapsed="false">
      <c r="AF106" s="72" t="e">
        <f aca="false">#REF!</f>
        <v>#REF!</v>
      </c>
      <c r="AG106" s="73" t="n">
        <v>106</v>
      </c>
    </row>
    <row r="107" customFormat="false" ht="13.5" hidden="false" customHeight="false" outlineLevel="0" collapsed="false">
      <c r="AF107" s="72" t="e">
        <f aca="false">#REF!</f>
        <v>#REF!</v>
      </c>
      <c r="AG107" s="73" t="n">
        <v>107</v>
      </c>
    </row>
    <row r="108" customFormat="false" ht="13.5" hidden="false" customHeight="false" outlineLevel="0" collapsed="false">
      <c r="AF108" s="72" t="e">
        <f aca="false">#REF!</f>
        <v>#REF!</v>
      </c>
      <c r="AG108" s="73" t="n">
        <v>108</v>
      </c>
    </row>
    <row r="109" customFormat="false" ht="13.5" hidden="false" customHeight="false" outlineLevel="0" collapsed="false">
      <c r="AF109" s="72" t="e">
        <f aca="false">#REF!</f>
        <v>#REF!</v>
      </c>
      <c r="AG109" s="73" t="n">
        <v>109</v>
      </c>
    </row>
    <row r="110" customFormat="false" ht="13.5" hidden="false" customHeight="false" outlineLevel="0" collapsed="false">
      <c r="AF110" s="72" t="e">
        <f aca="false">#REF!</f>
        <v>#REF!</v>
      </c>
      <c r="AG110" s="73" t="n">
        <v>110</v>
      </c>
    </row>
    <row r="111" customFormat="false" ht="13.5" hidden="false" customHeight="false" outlineLevel="0" collapsed="false">
      <c r="AF111" s="72" t="e">
        <f aca="false">#REF!</f>
        <v>#REF!</v>
      </c>
      <c r="AG111" s="73" t="n">
        <v>111</v>
      </c>
    </row>
    <row r="112" customFormat="false" ht="13.5" hidden="false" customHeight="false" outlineLevel="0" collapsed="false">
      <c r="AF112" s="72" t="e">
        <f aca="false">#REF!</f>
        <v>#REF!</v>
      </c>
      <c r="AG112" s="73" t="n">
        <v>112</v>
      </c>
    </row>
    <row r="113" customFormat="false" ht="13.5" hidden="false" customHeight="false" outlineLevel="0" collapsed="false">
      <c r="AF113" s="72" t="e">
        <f aca="false">#REF!</f>
        <v>#REF!</v>
      </c>
      <c r="AG113" s="73" t="n">
        <v>113</v>
      </c>
    </row>
    <row r="114" customFormat="false" ht="13.5" hidden="false" customHeight="false" outlineLevel="0" collapsed="false">
      <c r="AF114" s="72" t="e">
        <f aca="false">#REF!</f>
        <v>#REF!</v>
      </c>
      <c r="AG114" s="73" t="n">
        <v>114</v>
      </c>
    </row>
    <row r="115" customFormat="false" ht="13.5" hidden="false" customHeight="false" outlineLevel="0" collapsed="false">
      <c r="AF115" s="72" t="e">
        <f aca="false">#REF!</f>
        <v>#REF!</v>
      </c>
      <c r="AG115" s="73" t="n">
        <v>115</v>
      </c>
    </row>
    <row r="116" customFormat="false" ht="13.5" hidden="false" customHeight="false" outlineLevel="0" collapsed="false">
      <c r="AF116" s="72" t="e">
        <f aca="false">#REF!</f>
        <v>#REF!</v>
      </c>
      <c r="AG116" s="73" t="n">
        <v>116</v>
      </c>
    </row>
    <row r="117" customFormat="false" ht="13.5" hidden="false" customHeight="false" outlineLevel="0" collapsed="false">
      <c r="AF117" s="72" t="e">
        <f aca="false">#REF!</f>
        <v>#REF!</v>
      </c>
      <c r="AG117" s="73" t="n">
        <v>117</v>
      </c>
    </row>
    <row r="118" customFormat="false" ht="13.5" hidden="false" customHeight="false" outlineLevel="0" collapsed="false">
      <c r="AF118" s="72" t="e">
        <f aca="false">#REF!</f>
        <v>#REF!</v>
      </c>
      <c r="AG118" s="73" t="n">
        <v>118</v>
      </c>
    </row>
    <row r="119" customFormat="false" ht="13.5" hidden="false" customHeight="false" outlineLevel="0" collapsed="false">
      <c r="AF119" s="72" t="e">
        <f aca="false">#REF!</f>
        <v>#REF!</v>
      </c>
      <c r="AG119" s="73" t="n">
        <v>119</v>
      </c>
    </row>
    <row r="120" customFormat="false" ht="13.5" hidden="false" customHeight="false" outlineLevel="0" collapsed="false">
      <c r="AF120" s="72" t="e">
        <f aca="false">#REF!</f>
        <v>#REF!</v>
      </c>
      <c r="AG120" s="73" t="n">
        <v>120</v>
      </c>
    </row>
    <row r="121" customFormat="false" ht="13.5" hidden="false" customHeight="false" outlineLevel="0" collapsed="false">
      <c r="AF121" s="72" t="e">
        <f aca="false">#REF!</f>
        <v>#REF!</v>
      </c>
      <c r="AG121" s="73" t="n">
        <v>121</v>
      </c>
    </row>
    <row r="122" customFormat="false" ht="13.5" hidden="false" customHeight="false" outlineLevel="0" collapsed="false">
      <c r="AF122" s="72" t="e">
        <f aca="false">#REF!</f>
        <v>#REF!</v>
      </c>
      <c r="AG122" s="73" t="n">
        <v>122</v>
      </c>
    </row>
    <row r="123" customFormat="false" ht="13.5" hidden="false" customHeight="false" outlineLevel="0" collapsed="false">
      <c r="AF123" s="72" t="e">
        <f aca="false">#REF!</f>
        <v>#REF!</v>
      </c>
      <c r="AG123" s="73" t="n">
        <v>123</v>
      </c>
    </row>
    <row r="124" customFormat="false" ht="13.5" hidden="false" customHeight="false" outlineLevel="0" collapsed="false">
      <c r="AF124" s="72" t="e">
        <f aca="false">#REF!</f>
        <v>#REF!</v>
      </c>
      <c r="AG124" s="73" t="n">
        <v>124</v>
      </c>
    </row>
    <row r="125" customFormat="false" ht="13.5" hidden="false" customHeight="false" outlineLevel="0" collapsed="false">
      <c r="AF125" s="72" t="e">
        <f aca="false">#REF!</f>
        <v>#REF!</v>
      </c>
      <c r="AG125" s="73" t="n">
        <v>125</v>
      </c>
    </row>
    <row r="126" customFormat="false" ht="13.5" hidden="false" customHeight="false" outlineLevel="0" collapsed="false">
      <c r="AF126" s="72" t="e">
        <f aca="false">#REF!</f>
        <v>#REF!</v>
      </c>
      <c r="AG126" s="73" t="n">
        <v>126</v>
      </c>
    </row>
    <row r="127" customFormat="false" ht="13.5" hidden="false" customHeight="false" outlineLevel="0" collapsed="false">
      <c r="AF127" s="72" t="e">
        <f aca="false">#REF!</f>
        <v>#REF!</v>
      </c>
      <c r="AG127" s="73" t="n">
        <v>127</v>
      </c>
    </row>
    <row r="128" customFormat="false" ht="13.5" hidden="false" customHeight="false" outlineLevel="0" collapsed="false">
      <c r="AF128" s="72" t="e">
        <f aca="false">#REF!</f>
        <v>#REF!</v>
      </c>
      <c r="AG128" s="73" t="n">
        <v>128</v>
      </c>
    </row>
    <row r="129" customFormat="false" ht="13.5" hidden="false" customHeight="false" outlineLevel="0" collapsed="false">
      <c r="AF129" s="72" t="e">
        <f aca="false">#REF!</f>
        <v>#REF!</v>
      </c>
      <c r="AG129" s="73" t="n">
        <v>129</v>
      </c>
    </row>
    <row r="130" customFormat="false" ht="13.5" hidden="false" customHeight="false" outlineLevel="0" collapsed="false">
      <c r="AF130" s="72" t="e">
        <f aca="false">#REF!</f>
        <v>#REF!</v>
      </c>
      <c r="AG130" s="73" t="n">
        <v>130</v>
      </c>
    </row>
    <row r="131" customFormat="false" ht="13.5" hidden="false" customHeight="false" outlineLevel="0" collapsed="false">
      <c r="AF131" s="72" t="e">
        <f aca="false">#REF!</f>
        <v>#REF!</v>
      </c>
      <c r="AG131" s="73" t="n">
        <v>131</v>
      </c>
    </row>
    <row r="132" customFormat="false" ht="13.5" hidden="false" customHeight="false" outlineLevel="0" collapsed="false">
      <c r="AF132" s="72" t="e">
        <f aca="false">#REF!</f>
        <v>#REF!</v>
      </c>
      <c r="AG132" s="73" t="n">
        <v>132</v>
      </c>
    </row>
    <row r="133" customFormat="false" ht="13.5" hidden="false" customHeight="false" outlineLevel="0" collapsed="false">
      <c r="AF133" s="72" t="e">
        <f aca="false">#REF!</f>
        <v>#REF!</v>
      </c>
      <c r="AG133" s="73" t="n">
        <v>133</v>
      </c>
    </row>
    <row r="134" customFormat="false" ht="13.5" hidden="false" customHeight="false" outlineLevel="0" collapsed="false">
      <c r="AF134" s="72" t="e">
        <f aca="false">#REF!</f>
        <v>#REF!</v>
      </c>
      <c r="AG134" s="73" t="n">
        <v>134</v>
      </c>
    </row>
    <row r="135" customFormat="false" ht="13.5" hidden="false" customHeight="false" outlineLevel="0" collapsed="false">
      <c r="AF135" s="72" t="e">
        <f aca="false">#REF!</f>
        <v>#REF!</v>
      </c>
      <c r="AG135" s="73" t="n">
        <v>135</v>
      </c>
    </row>
    <row r="136" customFormat="false" ht="13.5" hidden="false" customHeight="false" outlineLevel="0" collapsed="false">
      <c r="AF136" s="72" t="e">
        <f aca="false">#REF!</f>
        <v>#REF!</v>
      </c>
      <c r="AG136" s="73" t="n">
        <v>136</v>
      </c>
    </row>
    <row r="137" customFormat="false" ht="13.5" hidden="false" customHeight="false" outlineLevel="0" collapsed="false">
      <c r="AF137" s="72" t="e">
        <f aca="false">#REF!</f>
        <v>#REF!</v>
      </c>
      <c r="AG137" s="73" t="n">
        <v>137</v>
      </c>
    </row>
    <row r="138" customFormat="false" ht="13.5" hidden="false" customHeight="false" outlineLevel="0" collapsed="false">
      <c r="AF138" s="72" t="e">
        <f aca="false">#REF!</f>
        <v>#REF!</v>
      </c>
      <c r="AG138" s="73" t="n">
        <v>138</v>
      </c>
    </row>
    <row r="139" customFormat="false" ht="13.5" hidden="false" customHeight="false" outlineLevel="0" collapsed="false">
      <c r="AF139" s="72" t="e">
        <f aca="false">#REF!</f>
        <v>#REF!</v>
      </c>
      <c r="AG139" s="73" t="n">
        <v>139</v>
      </c>
    </row>
    <row r="140" customFormat="false" ht="13.5" hidden="false" customHeight="false" outlineLevel="0" collapsed="false">
      <c r="AF140" s="72" t="e">
        <f aca="false">#REF!</f>
        <v>#REF!</v>
      </c>
      <c r="AG140" s="73" t="n">
        <v>140</v>
      </c>
    </row>
    <row r="141" customFormat="false" ht="13.5" hidden="false" customHeight="false" outlineLevel="0" collapsed="false">
      <c r="AF141" s="72" t="e">
        <f aca="false">#REF!</f>
        <v>#REF!</v>
      </c>
      <c r="AG141" s="73" t="n">
        <v>141</v>
      </c>
    </row>
    <row r="142" customFormat="false" ht="13.5" hidden="false" customHeight="false" outlineLevel="0" collapsed="false">
      <c r="AF142" s="72" t="e">
        <f aca="false">#REF!</f>
        <v>#REF!</v>
      </c>
      <c r="AG142" s="73" t="n">
        <v>142</v>
      </c>
    </row>
    <row r="143" customFormat="false" ht="13.5" hidden="false" customHeight="false" outlineLevel="0" collapsed="false">
      <c r="AF143" s="72" t="e">
        <f aca="false">#REF!</f>
        <v>#REF!</v>
      </c>
      <c r="AG143" s="73" t="n">
        <v>143</v>
      </c>
    </row>
    <row r="144" customFormat="false" ht="13.5" hidden="false" customHeight="false" outlineLevel="0" collapsed="false">
      <c r="AF144" s="72" t="e">
        <f aca="false">#REF!</f>
        <v>#REF!</v>
      </c>
      <c r="AG144" s="73" t="n">
        <v>144</v>
      </c>
    </row>
    <row r="145" customFormat="false" ht="13.5" hidden="false" customHeight="false" outlineLevel="0" collapsed="false">
      <c r="AF145" s="72" t="e">
        <f aca="false">#REF!</f>
        <v>#REF!</v>
      </c>
      <c r="AG145" s="73" t="n">
        <v>145</v>
      </c>
    </row>
    <row r="146" customFormat="false" ht="13.5" hidden="false" customHeight="false" outlineLevel="0" collapsed="false">
      <c r="AF146" s="72" t="e">
        <f aca="false">#REF!</f>
        <v>#REF!</v>
      </c>
      <c r="AG146" s="73" t="n">
        <v>146</v>
      </c>
    </row>
    <row r="147" customFormat="false" ht="13.5" hidden="false" customHeight="false" outlineLevel="0" collapsed="false">
      <c r="AF147" s="72" t="e">
        <f aca="false">#REF!</f>
        <v>#REF!</v>
      </c>
      <c r="AG147" s="73" t="n">
        <v>147</v>
      </c>
    </row>
    <row r="148" customFormat="false" ht="13.5" hidden="false" customHeight="false" outlineLevel="0" collapsed="false">
      <c r="AF148" s="72" t="e">
        <f aca="false">#REF!</f>
        <v>#REF!</v>
      </c>
      <c r="AG148" s="73" t="n">
        <v>148</v>
      </c>
    </row>
    <row r="149" customFormat="false" ht="13.5" hidden="false" customHeight="false" outlineLevel="0" collapsed="false">
      <c r="AF149" s="72" t="e">
        <f aca="false">#REF!</f>
        <v>#REF!</v>
      </c>
      <c r="AG149" s="73" t="n">
        <v>149</v>
      </c>
    </row>
    <row r="150" customFormat="false" ht="13.5" hidden="false" customHeight="false" outlineLevel="0" collapsed="false">
      <c r="AF150" s="72" t="e">
        <f aca="false">#REF!</f>
        <v>#REF!</v>
      </c>
      <c r="AG150" s="73" t="n">
        <v>150</v>
      </c>
    </row>
    <row r="151" customFormat="false" ht="13.5" hidden="false" customHeight="false" outlineLevel="0" collapsed="false">
      <c r="AF151" s="72" t="e">
        <f aca="false">#REF!</f>
        <v>#REF!</v>
      </c>
      <c r="AG151" s="73" t="n">
        <v>151</v>
      </c>
    </row>
    <row r="152" customFormat="false" ht="13.5" hidden="false" customHeight="false" outlineLevel="0" collapsed="false">
      <c r="AF152" s="72" t="e">
        <f aca="false">#REF!</f>
        <v>#REF!</v>
      </c>
      <c r="AG152" s="73" t="n">
        <v>152</v>
      </c>
    </row>
    <row r="153" customFormat="false" ht="13.5" hidden="false" customHeight="false" outlineLevel="0" collapsed="false">
      <c r="AF153" s="72" t="e">
        <f aca="false">#REF!</f>
        <v>#REF!</v>
      </c>
      <c r="AG153" s="73" t="n">
        <v>153</v>
      </c>
    </row>
    <row r="154" customFormat="false" ht="13.5" hidden="false" customHeight="false" outlineLevel="0" collapsed="false">
      <c r="AF154" s="72" t="e">
        <f aca="false">#REF!</f>
        <v>#REF!</v>
      </c>
      <c r="AG154" s="73" t="n">
        <v>154</v>
      </c>
    </row>
    <row r="155" customFormat="false" ht="13.5" hidden="false" customHeight="false" outlineLevel="0" collapsed="false">
      <c r="AF155" s="72" t="e">
        <f aca="false">#REF!</f>
        <v>#REF!</v>
      </c>
      <c r="AG155" s="73" t="n">
        <v>155</v>
      </c>
    </row>
    <row r="156" customFormat="false" ht="13.5" hidden="false" customHeight="false" outlineLevel="0" collapsed="false">
      <c r="AF156" s="72" t="e">
        <f aca="false">#REF!</f>
        <v>#REF!</v>
      </c>
      <c r="AG156" s="73" t="n">
        <v>156</v>
      </c>
    </row>
    <row r="157" customFormat="false" ht="13.5" hidden="false" customHeight="false" outlineLevel="0" collapsed="false">
      <c r="AF157" s="72" t="e">
        <f aca="false">#REF!</f>
        <v>#REF!</v>
      </c>
      <c r="AG157" s="73" t="n">
        <v>157</v>
      </c>
    </row>
    <row r="158" customFormat="false" ht="13.5" hidden="false" customHeight="false" outlineLevel="0" collapsed="false">
      <c r="AF158" s="72" t="e">
        <f aca="false">#REF!</f>
        <v>#REF!</v>
      </c>
      <c r="AG158" s="73" t="n">
        <v>158</v>
      </c>
    </row>
    <row r="159" customFormat="false" ht="13.5" hidden="false" customHeight="false" outlineLevel="0" collapsed="false">
      <c r="AF159" s="72" t="e">
        <f aca="false">#REF!</f>
        <v>#REF!</v>
      </c>
      <c r="AG159" s="73" t="n">
        <v>159</v>
      </c>
    </row>
    <row r="160" customFormat="false" ht="13.5" hidden="false" customHeight="false" outlineLevel="0" collapsed="false">
      <c r="AF160" s="72" t="e">
        <f aca="false">#REF!</f>
        <v>#REF!</v>
      </c>
      <c r="AG160" s="73" t="n">
        <v>160</v>
      </c>
    </row>
    <row r="161" customFormat="false" ht="13.5" hidden="false" customHeight="false" outlineLevel="0" collapsed="false">
      <c r="AF161" s="72" t="e">
        <f aca="false">#REF!</f>
        <v>#REF!</v>
      </c>
      <c r="AG161" s="73" t="n">
        <v>161</v>
      </c>
    </row>
    <row r="162" customFormat="false" ht="13.5" hidden="false" customHeight="false" outlineLevel="0" collapsed="false">
      <c r="AF162" s="72" t="e">
        <f aca="false">#REF!</f>
        <v>#REF!</v>
      </c>
      <c r="AG162" s="73" t="n">
        <v>162</v>
      </c>
    </row>
    <row r="163" customFormat="false" ht="13.5" hidden="false" customHeight="false" outlineLevel="0" collapsed="false">
      <c r="AF163" s="72" t="e">
        <f aca="false">#REF!</f>
        <v>#REF!</v>
      </c>
      <c r="AG163" s="73" t="n">
        <v>163</v>
      </c>
    </row>
    <row r="164" customFormat="false" ht="13.5" hidden="false" customHeight="false" outlineLevel="0" collapsed="false">
      <c r="AF164" s="72" t="e">
        <f aca="false">#REF!</f>
        <v>#REF!</v>
      </c>
      <c r="AG164" s="73" t="n">
        <v>164</v>
      </c>
    </row>
    <row r="165" customFormat="false" ht="13.5" hidden="false" customHeight="false" outlineLevel="0" collapsed="false">
      <c r="AF165" s="72" t="e">
        <f aca="false">#REF!</f>
        <v>#REF!</v>
      </c>
      <c r="AG165" s="73" t="n">
        <v>165</v>
      </c>
    </row>
    <row r="166" customFormat="false" ht="13.5" hidden="false" customHeight="false" outlineLevel="0" collapsed="false">
      <c r="AF166" s="72" t="e">
        <f aca="false">#REF!</f>
        <v>#REF!</v>
      </c>
      <c r="AG166" s="73" t="n">
        <v>166</v>
      </c>
    </row>
    <row r="167" customFormat="false" ht="13.5" hidden="false" customHeight="false" outlineLevel="0" collapsed="false">
      <c r="AF167" s="72" t="e">
        <f aca="false">#REF!</f>
        <v>#REF!</v>
      </c>
      <c r="AG167" s="73" t="n">
        <v>167</v>
      </c>
    </row>
    <row r="168" customFormat="false" ht="13.5" hidden="false" customHeight="false" outlineLevel="0" collapsed="false">
      <c r="AF168" s="72" t="e">
        <f aca="false">#REF!</f>
        <v>#REF!</v>
      </c>
      <c r="AG168" s="73" t="n">
        <v>168</v>
      </c>
    </row>
    <row r="169" customFormat="false" ht="13.5" hidden="false" customHeight="false" outlineLevel="0" collapsed="false">
      <c r="AF169" s="72" t="e">
        <f aca="false">#REF!</f>
        <v>#REF!</v>
      </c>
      <c r="AG169" s="73" t="n">
        <v>169</v>
      </c>
    </row>
    <row r="170" customFormat="false" ht="13.5" hidden="false" customHeight="false" outlineLevel="0" collapsed="false">
      <c r="AF170" s="72" t="e">
        <f aca="false">#REF!</f>
        <v>#REF!</v>
      </c>
      <c r="AG170" s="73" t="n">
        <v>170</v>
      </c>
    </row>
    <row r="171" customFormat="false" ht="13.5" hidden="false" customHeight="false" outlineLevel="0" collapsed="false">
      <c r="AF171" s="72" t="e">
        <f aca="false">#REF!</f>
        <v>#REF!</v>
      </c>
      <c r="AG171" s="73" t="n">
        <v>171</v>
      </c>
    </row>
    <row r="172" customFormat="false" ht="13.5" hidden="false" customHeight="false" outlineLevel="0" collapsed="false">
      <c r="AF172" s="72" t="e">
        <f aca="false">#REF!</f>
        <v>#REF!</v>
      </c>
      <c r="AG172" s="73" t="n">
        <v>172</v>
      </c>
    </row>
    <row r="173" customFormat="false" ht="13.5" hidden="false" customHeight="false" outlineLevel="0" collapsed="false">
      <c r="AF173" s="72" t="e">
        <f aca="false">#REF!</f>
        <v>#REF!</v>
      </c>
      <c r="AG173" s="73" t="n">
        <v>173</v>
      </c>
    </row>
    <row r="174" customFormat="false" ht="13.5" hidden="false" customHeight="false" outlineLevel="0" collapsed="false">
      <c r="AF174" s="72" t="e">
        <f aca="false">#REF!</f>
        <v>#REF!</v>
      </c>
      <c r="AG174" s="73" t="n">
        <v>174</v>
      </c>
    </row>
    <row r="175" customFormat="false" ht="13.5" hidden="false" customHeight="false" outlineLevel="0" collapsed="false">
      <c r="AF175" s="72" t="e">
        <f aca="false">#REF!</f>
        <v>#REF!</v>
      </c>
      <c r="AG175" s="73" t="n">
        <v>175</v>
      </c>
    </row>
    <row r="176" customFormat="false" ht="13.5" hidden="false" customHeight="false" outlineLevel="0" collapsed="false">
      <c r="AF176" s="72" t="e">
        <f aca="false">#REF!</f>
        <v>#REF!</v>
      </c>
      <c r="AG176" s="73" t="n">
        <v>176</v>
      </c>
    </row>
    <row r="177" customFormat="false" ht="13.5" hidden="false" customHeight="false" outlineLevel="0" collapsed="false">
      <c r="AF177" s="72" t="e">
        <f aca="false">#REF!</f>
        <v>#REF!</v>
      </c>
      <c r="AG177" s="73" t="n">
        <v>177</v>
      </c>
    </row>
    <row r="178" customFormat="false" ht="13.5" hidden="false" customHeight="false" outlineLevel="0" collapsed="false">
      <c r="AF178" s="72" t="e">
        <f aca="false">#REF!</f>
        <v>#REF!</v>
      </c>
      <c r="AG178" s="73" t="n">
        <v>178</v>
      </c>
    </row>
    <row r="179" customFormat="false" ht="13.5" hidden="false" customHeight="false" outlineLevel="0" collapsed="false">
      <c r="AF179" s="72" t="e">
        <f aca="false">#REF!</f>
        <v>#REF!</v>
      </c>
      <c r="AG179" s="73" t="n">
        <v>179</v>
      </c>
    </row>
    <row r="180" customFormat="false" ht="13.5" hidden="false" customHeight="false" outlineLevel="0" collapsed="false">
      <c r="AF180" s="72" t="e">
        <f aca="false">#REF!</f>
        <v>#REF!</v>
      </c>
      <c r="AG180" s="73" t="n">
        <v>180</v>
      </c>
    </row>
    <row r="181" customFormat="false" ht="13.5" hidden="false" customHeight="false" outlineLevel="0" collapsed="false">
      <c r="AF181" s="72" t="e">
        <f aca="false">#REF!</f>
        <v>#REF!</v>
      </c>
      <c r="AG181" s="73" t="n">
        <v>181</v>
      </c>
    </row>
    <row r="182" customFormat="false" ht="13.5" hidden="false" customHeight="false" outlineLevel="0" collapsed="false">
      <c r="AF182" s="72" t="e">
        <f aca="false">#REF!</f>
        <v>#REF!</v>
      </c>
      <c r="AG182" s="73" t="n">
        <v>182</v>
      </c>
    </row>
    <row r="183" customFormat="false" ht="13.5" hidden="false" customHeight="false" outlineLevel="0" collapsed="false">
      <c r="AF183" s="72" t="e">
        <f aca="false">#REF!</f>
        <v>#REF!</v>
      </c>
      <c r="AG183" s="73" t="n">
        <v>183</v>
      </c>
    </row>
    <row r="184" customFormat="false" ht="13.5" hidden="false" customHeight="false" outlineLevel="0" collapsed="false">
      <c r="AF184" s="72" t="e">
        <f aca="false">#REF!</f>
        <v>#REF!</v>
      </c>
      <c r="AG184" s="73" t="n">
        <v>184</v>
      </c>
    </row>
    <row r="185" customFormat="false" ht="13.5" hidden="false" customHeight="false" outlineLevel="0" collapsed="false">
      <c r="AF185" s="72" t="e">
        <f aca="false">#REF!</f>
        <v>#REF!</v>
      </c>
      <c r="AG185" s="73" t="n">
        <v>185</v>
      </c>
    </row>
    <row r="186" customFormat="false" ht="13.5" hidden="false" customHeight="false" outlineLevel="0" collapsed="false">
      <c r="AF186" s="72" t="e">
        <f aca="false">#REF!</f>
        <v>#REF!</v>
      </c>
      <c r="AG186" s="73" t="n">
        <v>186</v>
      </c>
    </row>
    <row r="187" customFormat="false" ht="13.5" hidden="false" customHeight="false" outlineLevel="0" collapsed="false">
      <c r="AF187" s="72" t="e">
        <f aca="false">#REF!</f>
        <v>#REF!</v>
      </c>
      <c r="AG187" s="73" t="n">
        <v>187</v>
      </c>
    </row>
    <row r="188" customFormat="false" ht="13.5" hidden="false" customHeight="false" outlineLevel="0" collapsed="false">
      <c r="AF188" s="72" t="e">
        <f aca="false">#REF!</f>
        <v>#REF!</v>
      </c>
      <c r="AG188" s="73" t="n">
        <v>188</v>
      </c>
    </row>
    <row r="189" customFormat="false" ht="13.5" hidden="false" customHeight="false" outlineLevel="0" collapsed="false">
      <c r="AF189" s="72" t="e">
        <f aca="false">#REF!</f>
        <v>#REF!</v>
      </c>
      <c r="AG189" s="73" t="n">
        <v>189</v>
      </c>
    </row>
    <row r="190" customFormat="false" ht="13.5" hidden="false" customHeight="false" outlineLevel="0" collapsed="false">
      <c r="AF190" s="72" t="e">
        <f aca="false">#REF!</f>
        <v>#REF!</v>
      </c>
      <c r="AG190" s="73" t="n">
        <v>190</v>
      </c>
    </row>
    <row r="191" customFormat="false" ht="13.5" hidden="false" customHeight="false" outlineLevel="0" collapsed="false">
      <c r="AF191" s="72" t="e">
        <f aca="false">#REF!</f>
        <v>#REF!</v>
      </c>
      <c r="AG191" s="73" t="n">
        <v>191</v>
      </c>
    </row>
    <row r="192" customFormat="false" ht="13.5" hidden="false" customHeight="false" outlineLevel="0" collapsed="false">
      <c r="AF192" s="72" t="e">
        <f aca="false">#REF!</f>
        <v>#REF!</v>
      </c>
      <c r="AG192" s="73" t="n">
        <v>192</v>
      </c>
    </row>
    <row r="193" customFormat="false" ht="13.5" hidden="false" customHeight="false" outlineLevel="0" collapsed="false">
      <c r="AF193" s="72" t="e">
        <f aca="false">#REF!</f>
        <v>#REF!</v>
      </c>
      <c r="AG193" s="73" t="n">
        <v>193</v>
      </c>
    </row>
    <row r="194" customFormat="false" ht="13.5" hidden="false" customHeight="false" outlineLevel="0" collapsed="false">
      <c r="AF194" s="72" t="e">
        <f aca="false">#REF!</f>
        <v>#REF!</v>
      </c>
      <c r="AG194" s="73" t="n">
        <v>194</v>
      </c>
    </row>
    <row r="195" customFormat="false" ht="13.5" hidden="false" customHeight="false" outlineLevel="0" collapsed="false">
      <c r="AF195" s="72" t="e">
        <f aca="false">#REF!</f>
        <v>#REF!</v>
      </c>
      <c r="AG195" s="73" t="n">
        <v>195</v>
      </c>
    </row>
    <row r="196" customFormat="false" ht="13.5" hidden="false" customHeight="false" outlineLevel="0" collapsed="false">
      <c r="AF196" s="72" t="e">
        <f aca="false">#REF!</f>
        <v>#REF!</v>
      </c>
      <c r="AG196" s="73" t="n">
        <v>196</v>
      </c>
    </row>
    <row r="197" customFormat="false" ht="13.5" hidden="false" customHeight="false" outlineLevel="0" collapsed="false">
      <c r="AF197" s="72" t="e">
        <f aca="false">#REF!</f>
        <v>#REF!</v>
      </c>
      <c r="AG197" s="73" t="n">
        <v>197</v>
      </c>
    </row>
    <row r="198" customFormat="false" ht="13.5" hidden="false" customHeight="false" outlineLevel="0" collapsed="false">
      <c r="AF198" s="72" t="e">
        <f aca="false">#REF!</f>
        <v>#REF!</v>
      </c>
      <c r="AG198" s="73" t="n">
        <v>198</v>
      </c>
    </row>
    <row r="199" customFormat="false" ht="13.5" hidden="false" customHeight="false" outlineLevel="0" collapsed="false">
      <c r="AF199" s="72" t="e">
        <f aca="false">#REF!</f>
        <v>#REF!</v>
      </c>
      <c r="AG199" s="73" t="n">
        <v>199</v>
      </c>
    </row>
    <row r="200" customFormat="false" ht="13.5" hidden="false" customHeight="false" outlineLevel="0" collapsed="false">
      <c r="AF200" s="72" t="e">
        <f aca="false">#REF!</f>
        <v>#REF!</v>
      </c>
      <c r="AG200" s="73" t="n">
        <v>200</v>
      </c>
    </row>
    <row r="201" customFormat="false" ht="13.5" hidden="false" customHeight="false" outlineLevel="0" collapsed="false">
      <c r="AF201" s="72" t="e">
        <f aca="false">#REF!</f>
        <v>#REF!</v>
      </c>
      <c r="AG201" s="73" t="n">
        <v>201</v>
      </c>
    </row>
    <row r="202" customFormat="false" ht="13.5" hidden="false" customHeight="false" outlineLevel="0" collapsed="false">
      <c r="AF202" s="72" t="e">
        <f aca="false">#REF!</f>
        <v>#REF!</v>
      </c>
      <c r="AG202" s="73" t="n">
        <v>202</v>
      </c>
    </row>
    <row r="203" customFormat="false" ht="13.5" hidden="false" customHeight="false" outlineLevel="0" collapsed="false">
      <c r="AF203" s="72" t="e">
        <f aca="false">#REF!</f>
        <v>#REF!</v>
      </c>
      <c r="AG203" s="73" t="n">
        <v>203</v>
      </c>
    </row>
    <row r="204" customFormat="false" ht="13.5" hidden="false" customHeight="false" outlineLevel="0" collapsed="false">
      <c r="AF204" s="72" t="e">
        <f aca="false">#REF!</f>
        <v>#REF!</v>
      </c>
      <c r="AG204" s="73" t="n">
        <v>204</v>
      </c>
    </row>
    <row r="205" customFormat="false" ht="13.5" hidden="false" customHeight="false" outlineLevel="0" collapsed="false">
      <c r="AF205" s="72" t="e">
        <f aca="false">#REF!</f>
        <v>#REF!</v>
      </c>
      <c r="AG205" s="73" t="n">
        <v>205</v>
      </c>
    </row>
    <row r="206" customFormat="false" ht="13.5" hidden="false" customHeight="false" outlineLevel="0" collapsed="false">
      <c r="AF206" s="72" t="e">
        <f aca="false">#REF!</f>
        <v>#REF!</v>
      </c>
      <c r="AG206" s="73" t="n">
        <v>206</v>
      </c>
    </row>
    <row r="207" customFormat="false" ht="13.5" hidden="false" customHeight="false" outlineLevel="0" collapsed="false">
      <c r="AF207" s="72" t="e">
        <f aca="false">#REF!</f>
        <v>#REF!</v>
      </c>
      <c r="AG207" s="73" t="n">
        <v>207</v>
      </c>
    </row>
    <row r="208" customFormat="false" ht="13.5" hidden="false" customHeight="false" outlineLevel="0" collapsed="false">
      <c r="AF208" s="72" t="e">
        <f aca="false">#REF!</f>
        <v>#REF!</v>
      </c>
      <c r="AG208" s="73" t="n">
        <v>208</v>
      </c>
    </row>
    <row r="209" customFormat="false" ht="13.5" hidden="false" customHeight="false" outlineLevel="0" collapsed="false">
      <c r="AF209" s="72" t="e">
        <f aca="false">#REF!</f>
        <v>#REF!</v>
      </c>
      <c r="AG209" s="73" t="n">
        <v>209</v>
      </c>
    </row>
    <row r="210" customFormat="false" ht="13.5" hidden="false" customHeight="false" outlineLevel="0" collapsed="false">
      <c r="AF210" s="72" t="e">
        <f aca="false">#REF!</f>
        <v>#REF!</v>
      </c>
      <c r="AG210" s="73" t="n">
        <v>210</v>
      </c>
    </row>
    <row r="211" customFormat="false" ht="13.5" hidden="false" customHeight="false" outlineLevel="0" collapsed="false">
      <c r="AF211" s="72" t="e">
        <f aca="false">#REF!</f>
        <v>#REF!</v>
      </c>
      <c r="AG211" s="73" t="n">
        <v>211</v>
      </c>
    </row>
    <row r="212" customFormat="false" ht="13.5" hidden="false" customHeight="false" outlineLevel="0" collapsed="false">
      <c r="AF212" s="72" t="e">
        <f aca="false">#REF!</f>
        <v>#REF!</v>
      </c>
      <c r="AG212" s="73" t="n">
        <v>212</v>
      </c>
    </row>
    <row r="213" customFormat="false" ht="13.5" hidden="false" customHeight="false" outlineLevel="0" collapsed="false">
      <c r="AF213" s="72" t="e">
        <f aca="false">#REF!</f>
        <v>#REF!</v>
      </c>
      <c r="AG213" s="73" t="n">
        <v>213</v>
      </c>
    </row>
    <row r="214" customFormat="false" ht="13.5" hidden="false" customHeight="false" outlineLevel="0" collapsed="false">
      <c r="AF214" s="72" t="e">
        <f aca="false">#REF!</f>
        <v>#REF!</v>
      </c>
      <c r="AG214" s="73" t="n">
        <v>214</v>
      </c>
    </row>
    <row r="215" customFormat="false" ht="13.5" hidden="false" customHeight="false" outlineLevel="0" collapsed="false">
      <c r="AF215" s="72" t="e">
        <f aca="false">#REF!</f>
        <v>#REF!</v>
      </c>
      <c r="AG215" s="73" t="n">
        <v>215</v>
      </c>
    </row>
    <row r="216" customFormat="false" ht="13.5" hidden="false" customHeight="false" outlineLevel="0" collapsed="false">
      <c r="AF216" s="72" t="e">
        <f aca="false">#REF!</f>
        <v>#REF!</v>
      </c>
      <c r="AG216" s="73" t="n">
        <v>216</v>
      </c>
    </row>
    <row r="217" customFormat="false" ht="13.5" hidden="false" customHeight="false" outlineLevel="0" collapsed="false">
      <c r="AF217" s="72" t="e">
        <f aca="false">#REF!</f>
        <v>#REF!</v>
      </c>
      <c r="AG217" s="73" t="n">
        <v>217</v>
      </c>
    </row>
    <row r="218" customFormat="false" ht="13.5" hidden="false" customHeight="false" outlineLevel="0" collapsed="false">
      <c r="AF218" s="72" t="e">
        <f aca="false">#REF!</f>
        <v>#REF!</v>
      </c>
      <c r="AG218" s="73" t="n">
        <v>218</v>
      </c>
    </row>
    <row r="219" customFormat="false" ht="13.5" hidden="false" customHeight="false" outlineLevel="0" collapsed="false">
      <c r="AF219" s="72" t="e">
        <f aca="false">#REF!</f>
        <v>#REF!</v>
      </c>
      <c r="AG219" s="73" t="n">
        <v>219</v>
      </c>
    </row>
    <row r="220" customFormat="false" ht="13.5" hidden="false" customHeight="false" outlineLevel="0" collapsed="false">
      <c r="AF220" s="72" t="e">
        <f aca="false">#REF!</f>
        <v>#REF!</v>
      </c>
      <c r="AG220" s="73" t="n">
        <v>220</v>
      </c>
    </row>
    <row r="221" customFormat="false" ht="13.5" hidden="false" customHeight="false" outlineLevel="0" collapsed="false">
      <c r="AF221" s="72" t="e">
        <f aca="false">#REF!</f>
        <v>#REF!</v>
      </c>
      <c r="AG221" s="73" t="n">
        <v>221</v>
      </c>
    </row>
    <row r="222" customFormat="false" ht="13.5" hidden="false" customHeight="false" outlineLevel="0" collapsed="false">
      <c r="AF222" s="72" t="e">
        <f aca="false">#REF!</f>
        <v>#REF!</v>
      </c>
      <c r="AG222" s="73" t="n">
        <v>222</v>
      </c>
    </row>
    <row r="223" customFormat="false" ht="13.5" hidden="false" customHeight="false" outlineLevel="0" collapsed="false">
      <c r="AF223" s="72" t="e">
        <f aca="false">#REF!</f>
        <v>#REF!</v>
      </c>
      <c r="AG223" s="73" t="n">
        <v>223</v>
      </c>
    </row>
    <row r="224" customFormat="false" ht="13.5" hidden="false" customHeight="false" outlineLevel="0" collapsed="false">
      <c r="AF224" s="72" t="e">
        <f aca="false">#REF!</f>
        <v>#REF!</v>
      </c>
      <c r="AG224" s="73" t="n">
        <v>224</v>
      </c>
    </row>
    <row r="225" customFormat="false" ht="13.5" hidden="false" customHeight="false" outlineLevel="0" collapsed="false">
      <c r="AF225" s="72" t="e">
        <f aca="false">#REF!</f>
        <v>#REF!</v>
      </c>
      <c r="AG225" s="73" t="n">
        <v>225</v>
      </c>
    </row>
    <row r="226" customFormat="false" ht="13.5" hidden="false" customHeight="false" outlineLevel="0" collapsed="false">
      <c r="AF226" s="72" t="e">
        <f aca="false">#REF!</f>
        <v>#REF!</v>
      </c>
      <c r="AG226" s="73" t="n">
        <v>226</v>
      </c>
    </row>
    <row r="227" customFormat="false" ht="13.5" hidden="false" customHeight="false" outlineLevel="0" collapsed="false">
      <c r="AF227" s="72" t="e">
        <f aca="false">#REF!</f>
        <v>#REF!</v>
      </c>
      <c r="AG227" s="73" t="n">
        <v>227</v>
      </c>
    </row>
    <row r="228" customFormat="false" ht="13.5" hidden="false" customHeight="false" outlineLevel="0" collapsed="false">
      <c r="AF228" s="72" t="e">
        <f aca="false">#REF!</f>
        <v>#REF!</v>
      </c>
      <c r="AG228" s="73" t="n">
        <v>228</v>
      </c>
    </row>
    <row r="229" customFormat="false" ht="13.5" hidden="false" customHeight="false" outlineLevel="0" collapsed="false">
      <c r="AF229" s="72" t="e">
        <f aca="false">#REF!</f>
        <v>#REF!</v>
      </c>
      <c r="AG229" s="73" t="n">
        <v>229</v>
      </c>
    </row>
    <row r="230" customFormat="false" ht="13.5" hidden="false" customHeight="false" outlineLevel="0" collapsed="false">
      <c r="AF230" s="72" t="e">
        <f aca="false">#REF!</f>
        <v>#REF!</v>
      </c>
      <c r="AG230" s="73" t="n">
        <v>230</v>
      </c>
    </row>
    <row r="231" customFormat="false" ht="13.5" hidden="false" customHeight="false" outlineLevel="0" collapsed="false">
      <c r="AF231" s="72" t="e">
        <f aca="false">#REF!</f>
        <v>#REF!</v>
      </c>
      <c r="AG231" s="73" t="n">
        <v>231</v>
      </c>
    </row>
    <row r="232" customFormat="false" ht="13.5" hidden="false" customHeight="false" outlineLevel="0" collapsed="false">
      <c r="AF232" s="72" t="e">
        <f aca="false">#REF!</f>
        <v>#REF!</v>
      </c>
      <c r="AG232" s="73" t="n">
        <v>232</v>
      </c>
    </row>
    <row r="233" customFormat="false" ht="13.5" hidden="false" customHeight="false" outlineLevel="0" collapsed="false">
      <c r="AF233" s="72" t="e">
        <f aca="false">#REF!</f>
        <v>#REF!</v>
      </c>
      <c r="AG233" s="73" t="n">
        <v>233</v>
      </c>
    </row>
    <row r="234" customFormat="false" ht="13.5" hidden="false" customHeight="false" outlineLevel="0" collapsed="false">
      <c r="AF234" s="72" t="e">
        <f aca="false">#REF!</f>
        <v>#REF!</v>
      </c>
      <c r="AG234" s="73" t="n">
        <v>234</v>
      </c>
    </row>
    <row r="235" customFormat="false" ht="13.5" hidden="false" customHeight="false" outlineLevel="0" collapsed="false">
      <c r="AF235" s="72" t="e">
        <f aca="false">#REF!</f>
        <v>#REF!</v>
      </c>
      <c r="AG235" s="73" t="n">
        <v>235</v>
      </c>
    </row>
    <row r="236" customFormat="false" ht="13.5" hidden="false" customHeight="false" outlineLevel="0" collapsed="false">
      <c r="AF236" s="72" t="e">
        <f aca="false">#REF!</f>
        <v>#REF!</v>
      </c>
      <c r="AG236" s="73" t="n">
        <v>236</v>
      </c>
    </row>
    <row r="237" customFormat="false" ht="13.5" hidden="false" customHeight="false" outlineLevel="0" collapsed="false">
      <c r="AF237" s="72" t="e">
        <f aca="false">#REF!</f>
        <v>#REF!</v>
      </c>
      <c r="AG237" s="73" t="n">
        <v>237</v>
      </c>
    </row>
    <row r="238" customFormat="false" ht="13.5" hidden="false" customHeight="false" outlineLevel="0" collapsed="false">
      <c r="AF238" s="72" t="e">
        <f aca="false">#REF!</f>
        <v>#REF!</v>
      </c>
      <c r="AG238" s="73" t="n">
        <v>238</v>
      </c>
    </row>
    <row r="239" customFormat="false" ht="13.5" hidden="false" customHeight="false" outlineLevel="0" collapsed="false">
      <c r="AF239" s="72" t="e">
        <f aca="false">#REF!</f>
        <v>#REF!</v>
      </c>
      <c r="AG239" s="73" t="n">
        <v>239</v>
      </c>
    </row>
    <row r="240" customFormat="false" ht="13.5" hidden="false" customHeight="false" outlineLevel="0" collapsed="false">
      <c r="AF240" s="72" t="e">
        <f aca="false">#REF!</f>
        <v>#REF!</v>
      </c>
      <c r="AG240" s="73" t="n">
        <v>240</v>
      </c>
    </row>
    <row r="241" customFormat="false" ht="13.5" hidden="false" customHeight="false" outlineLevel="0" collapsed="false">
      <c r="AF241" s="72" t="e">
        <f aca="false">#REF!</f>
        <v>#REF!</v>
      </c>
      <c r="AG241" s="73" t="n">
        <v>241</v>
      </c>
    </row>
    <row r="242" customFormat="false" ht="13.5" hidden="false" customHeight="false" outlineLevel="0" collapsed="false">
      <c r="AF242" s="72" t="e">
        <f aca="false">#REF!</f>
        <v>#REF!</v>
      </c>
      <c r="AG242" s="73" t="n">
        <v>242</v>
      </c>
    </row>
    <row r="243" customFormat="false" ht="13.5" hidden="false" customHeight="false" outlineLevel="0" collapsed="false">
      <c r="AF243" s="72" t="e">
        <f aca="false">#REF!</f>
        <v>#REF!</v>
      </c>
      <c r="AG243" s="73" t="n">
        <v>243</v>
      </c>
    </row>
    <row r="244" customFormat="false" ht="13.5" hidden="false" customHeight="false" outlineLevel="0" collapsed="false">
      <c r="AF244" s="72" t="e">
        <f aca="false">#REF!</f>
        <v>#REF!</v>
      </c>
      <c r="AG244" s="73" t="n">
        <v>244</v>
      </c>
    </row>
    <row r="245" customFormat="false" ht="13.5" hidden="false" customHeight="false" outlineLevel="0" collapsed="false">
      <c r="AF245" s="72" t="e">
        <f aca="false">#REF!</f>
        <v>#REF!</v>
      </c>
      <c r="AG245" s="73" t="n">
        <v>245</v>
      </c>
    </row>
    <row r="246" customFormat="false" ht="13.5" hidden="false" customHeight="false" outlineLevel="0" collapsed="false">
      <c r="AF246" s="72" t="e">
        <f aca="false">#REF!</f>
        <v>#REF!</v>
      </c>
      <c r="AG246" s="73" t="n">
        <v>246</v>
      </c>
    </row>
    <row r="247" customFormat="false" ht="13.5" hidden="false" customHeight="false" outlineLevel="0" collapsed="false">
      <c r="AF247" s="72" t="e">
        <f aca="false">#REF!</f>
        <v>#REF!</v>
      </c>
      <c r="AG247" s="73" t="n">
        <v>247</v>
      </c>
    </row>
    <row r="248" customFormat="false" ht="13.5" hidden="false" customHeight="false" outlineLevel="0" collapsed="false">
      <c r="AF248" s="72" t="e">
        <f aca="false">#REF!</f>
        <v>#REF!</v>
      </c>
      <c r="AG248" s="73" t="n">
        <v>248</v>
      </c>
    </row>
    <row r="249" customFormat="false" ht="13.5" hidden="false" customHeight="false" outlineLevel="0" collapsed="false">
      <c r="AF249" s="72" t="e">
        <f aca="false">#REF!</f>
        <v>#REF!</v>
      </c>
      <c r="AG249" s="73" t="n">
        <v>249</v>
      </c>
    </row>
    <row r="250" customFormat="false" ht="13.5" hidden="false" customHeight="false" outlineLevel="0" collapsed="false">
      <c r="AF250" s="72" t="e">
        <f aca="false">#REF!</f>
        <v>#REF!</v>
      </c>
      <c r="AG250" s="73" t="n">
        <v>250</v>
      </c>
    </row>
    <row r="251" customFormat="false" ht="13.5" hidden="false" customHeight="false" outlineLevel="0" collapsed="false">
      <c r="AF251" s="72" t="e">
        <f aca="false">#REF!</f>
        <v>#REF!</v>
      </c>
      <c r="AG251" s="73" t="n">
        <v>251</v>
      </c>
    </row>
    <row r="252" customFormat="false" ht="13.5" hidden="false" customHeight="false" outlineLevel="0" collapsed="false">
      <c r="AF252" s="72" t="e">
        <f aca="false">#REF!</f>
        <v>#REF!</v>
      </c>
      <c r="AG252" s="73" t="n">
        <v>252</v>
      </c>
    </row>
    <row r="253" customFormat="false" ht="13.5" hidden="false" customHeight="false" outlineLevel="0" collapsed="false">
      <c r="AF253" s="72" t="e">
        <f aca="false">#REF!</f>
        <v>#REF!</v>
      </c>
      <c r="AG253" s="73" t="n">
        <v>253</v>
      </c>
    </row>
    <row r="254" customFormat="false" ht="13.5" hidden="false" customHeight="false" outlineLevel="0" collapsed="false">
      <c r="AF254" s="72" t="e">
        <f aca="false">#REF!</f>
        <v>#REF!</v>
      </c>
      <c r="AG254" s="73" t="n">
        <v>254</v>
      </c>
    </row>
    <row r="255" customFormat="false" ht="13.5" hidden="false" customHeight="false" outlineLevel="0" collapsed="false">
      <c r="AF255" s="72" t="e">
        <f aca="false">#REF!</f>
        <v>#REF!</v>
      </c>
      <c r="AG255" s="73" t="n">
        <v>255</v>
      </c>
    </row>
    <row r="256" customFormat="false" ht="13.5" hidden="false" customHeight="false" outlineLevel="0" collapsed="false">
      <c r="AF256" s="72" t="e">
        <f aca="false">#REF!</f>
        <v>#REF!</v>
      </c>
      <c r="AG256" s="73" t="n">
        <v>256</v>
      </c>
    </row>
    <row r="257" customFormat="false" ht="13.5" hidden="false" customHeight="false" outlineLevel="0" collapsed="false">
      <c r="AF257" s="72" t="e">
        <f aca="false">#REF!</f>
        <v>#REF!</v>
      </c>
      <c r="AG257" s="73" t="n">
        <v>257</v>
      </c>
    </row>
    <row r="258" customFormat="false" ht="13.5" hidden="false" customHeight="false" outlineLevel="0" collapsed="false">
      <c r="AF258" s="72" t="e">
        <f aca="false">#REF!</f>
        <v>#REF!</v>
      </c>
      <c r="AG258" s="73" t="n">
        <v>258</v>
      </c>
    </row>
    <row r="259" customFormat="false" ht="13.5" hidden="false" customHeight="false" outlineLevel="0" collapsed="false">
      <c r="AF259" s="72" t="e">
        <f aca="false">#REF!</f>
        <v>#REF!</v>
      </c>
      <c r="AG259" s="73" t="n">
        <v>259</v>
      </c>
    </row>
    <row r="260" customFormat="false" ht="13.5" hidden="false" customHeight="false" outlineLevel="0" collapsed="false">
      <c r="AF260" s="72" t="e">
        <f aca="false">#REF!</f>
        <v>#REF!</v>
      </c>
      <c r="AG260" s="73" t="n">
        <v>260</v>
      </c>
    </row>
    <row r="261" customFormat="false" ht="13.5" hidden="false" customHeight="false" outlineLevel="0" collapsed="false">
      <c r="AF261" s="72" t="e">
        <f aca="false">#REF!</f>
        <v>#REF!</v>
      </c>
      <c r="AG261" s="73" t="n">
        <v>261</v>
      </c>
    </row>
    <row r="262" customFormat="false" ht="13.5" hidden="false" customHeight="false" outlineLevel="0" collapsed="false">
      <c r="AF262" s="72" t="e">
        <f aca="false">#REF!</f>
        <v>#REF!</v>
      </c>
      <c r="AG262" s="73" t="n">
        <v>262</v>
      </c>
    </row>
    <row r="263" customFormat="false" ht="13.5" hidden="false" customHeight="false" outlineLevel="0" collapsed="false">
      <c r="AF263" s="72" t="e">
        <f aca="false">#REF!</f>
        <v>#REF!</v>
      </c>
      <c r="AG263" s="73" t="n">
        <v>263</v>
      </c>
    </row>
    <row r="264" customFormat="false" ht="13.5" hidden="false" customHeight="false" outlineLevel="0" collapsed="false">
      <c r="AF264" s="72" t="e">
        <f aca="false">#REF!</f>
        <v>#REF!</v>
      </c>
      <c r="AG264" s="73" t="n">
        <v>264</v>
      </c>
    </row>
    <row r="265" customFormat="false" ht="13.5" hidden="false" customHeight="false" outlineLevel="0" collapsed="false">
      <c r="AF265" s="72" t="e">
        <f aca="false">#REF!</f>
        <v>#REF!</v>
      </c>
      <c r="AG265" s="73" t="n">
        <v>265</v>
      </c>
    </row>
    <row r="266" customFormat="false" ht="13.5" hidden="false" customHeight="false" outlineLevel="0" collapsed="false">
      <c r="AF266" s="72" t="e">
        <f aca="false">#REF!</f>
        <v>#REF!</v>
      </c>
      <c r="AG266" s="73" t="n">
        <v>266</v>
      </c>
    </row>
    <row r="267" customFormat="false" ht="13.5" hidden="false" customHeight="false" outlineLevel="0" collapsed="false">
      <c r="AF267" s="72" t="e">
        <f aca="false">#REF!</f>
        <v>#REF!</v>
      </c>
      <c r="AG267" s="73" t="n">
        <v>267</v>
      </c>
    </row>
    <row r="268" customFormat="false" ht="13.5" hidden="false" customHeight="false" outlineLevel="0" collapsed="false">
      <c r="AF268" s="72" t="e">
        <f aca="false">#REF!</f>
        <v>#REF!</v>
      </c>
      <c r="AG268" s="73" t="n">
        <v>268</v>
      </c>
    </row>
    <row r="269" customFormat="false" ht="13.5" hidden="false" customHeight="false" outlineLevel="0" collapsed="false">
      <c r="AF269" s="72" t="e">
        <f aca="false">#REF!</f>
        <v>#REF!</v>
      </c>
      <c r="AG269" s="73" t="n">
        <v>269</v>
      </c>
    </row>
    <row r="270" customFormat="false" ht="13.5" hidden="false" customHeight="false" outlineLevel="0" collapsed="false">
      <c r="AF270" s="72" t="e">
        <f aca="false">#REF!</f>
        <v>#REF!</v>
      </c>
      <c r="AG270" s="73" t="n">
        <v>270</v>
      </c>
    </row>
    <row r="271" customFormat="false" ht="13.5" hidden="false" customHeight="false" outlineLevel="0" collapsed="false">
      <c r="AF271" s="72" t="e">
        <f aca="false">#REF!</f>
        <v>#REF!</v>
      </c>
      <c r="AG271" s="73" t="n">
        <v>271</v>
      </c>
    </row>
    <row r="272" customFormat="false" ht="13.5" hidden="false" customHeight="false" outlineLevel="0" collapsed="false">
      <c r="AF272" s="72" t="e">
        <f aca="false">#REF!</f>
        <v>#REF!</v>
      </c>
      <c r="AG272" s="73" t="n">
        <v>272</v>
      </c>
    </row>
    <row r="273" customFormat="false" ht="13.5" hidden="false" customHeight="false" outlineLevel="0" collapsed="false">
      <c r="AF273" s="72" t="e">
        <f aca="false">#REF!</f>
        <v>#REF!</v>
      </c>
      <c r="AG273" s="73" t="n">
        <v>273</v>
      </c>
    </row>
    <row r="274" customFormat="false" ht="13.5" hidden="false" customHeight="false" outlineLevel="0" collapsed="false">
      <c r="AF274" s="72" t="e">
        <f aca="false">#REF!</f>
        <v>#REF!</v>
      </c>
      <c r="AG274" s="73" t="n">
        <v>274</v>
      </c>
    </row>
    <row r="275" customFormat="false" ht="13.5" hidden="false" customHeight="false" outlineLevel="0" collapsed="false">
      <c r="AF275" s="72" t="e">
        <f aca="false">#REF!</f>
        <v>#REF!</v>
      </c>
      <c r="AG275" s="73" t="n">
        <v>275</v>
      </c>
    </row>
    <row r="276" customFormat="false" ht="13.5" hidden="false" customHeight="false" outlineLevel="0" collapsed="false">
      <c r="AF276" s="72" t="e">
        <f aca="false">#REF!</f>
        <v>#REF!</v>
      </c>
      <c r="AG276" s="73" t="n">
        <v>276</v>
      </c>
    </row>
    <row r="277" customFormat="false" ht="13.5" hidden="false" customHeight="false" outlineLevel="0" collapsed="false">
      <c r="AF277" s="72" t="e">
        <f aca="false">#REF!</f>
        <v>#REF!</v>
      </c>
      <c r="AG277" s="73" t="n">
        <v>277</v>
      </c>
    </row>
    <row r="278" customFormat="false" ht="13.5" hidden="false" customHeight="false" outlineLevel="0" collapsed="false">
      <c r="AF278" s="72" t="e">
        <f aca="false">#REF!</f>
        <v>#REF!</v>
      </c>
      <c r="AG278" s="73" t="n">
        <v>278</v>
      </c>
    </row>
    <row r="279" customFormat="false" ht="13.5" hidden="false" customHeight="false" outlineLevel="0" collapsed="false">
      <c r="AF279" s="72" t="e">
        <f aca="false">#REF!</f>
        <v>#REF!</v>
      </c>
      <c r="AG279" s="73" t="n">
        <v>279</v>
      </c>
    </row>
    <row r="280" customFormat="false" ht="13.5" hidden="false" customHeight="false" outlineLevel="0" collapsed="false">
      <c r="AF280" s="72" t="e">
        <f aca="false">#REF!</f>
        <v>#REF!</v>
      </c>
      <c r="AG280" s="73" t="n">
        <v>280</v>
      </c>
    </row>
    <row r="281" customFormat="false" ht="13.5" hidden="false" customHeight="false" outlineLevel="0" collapsed="false">
      <c r="AF281" s="72" t="e">
        <f aca="false">#REF!</f>
        <v>#REF!</v>
      </c>
      <c r="AG281" s="73" t="n">
        <v>281</v>
      </c>
    </row>
    <row r="282" customFormat="false" ht="13.5" hidden="false" customHeight="false" outlineLevel="0" collapsed="false">
      <c r="AF282" s="72" t="e">
        <f aca="false">#REF!</f>
        <v>#REF!</v>
      </c>
      <c r="AG282" s="73" t="n">
        <v>282</v>
      </c>
    </row>
    <row r="283" customFormat="false" ht="13.5" hidden="false" customHeight="false" outlineLevel="0" collapsed="false">
      <c r="AF283" s="72" t="e">
        <f aca="false">#REF!</f>
        <v>#REF!</v>
      </c>
      <c r="AG283" s="73" t="n">
        <v>283</v>
      </c>
    </row>
    <row r="284" customFormat="false" ht="13.5" hidden="false" customHeight="false" outlineLevel="0" collapsed="false">
      <c r="AF284" s="72" t="e">
        <f aca="false">#REF!</f>
        <v>#REF!</v>
      </c>
      <c r="AG284" s="73" t="n">
        <v>284</v>
      </c>
    </row>
    <row r="285" customFormat="false" ht="13.5" hidden="false" customHeight="false" outlineLevel="0" collapsed="false">
      <c r="AF285" s="72" t="e">
        <f aca="false">#REF!</f>
        <v>#REF!</v>
      </c>
      <c r="AG285" s="73" t="n">
        <v>285</v>
      </c>
    </row>
    <row r="286" customFormat="false" ht="13.5" hidden="false" customHeight="false" outlineLevel="0" collapsed="false">
      <c r="AF286" s="72" t="e">
        <f aca="false">#REF!</f>
        <v>#REF!</v>
      </c>
      <c r="AG286" s="73" t="n">
        <v>286</v>
      </c>
    </row>
    <row r="287" customFormat="false" ht="13.5" hidden="false" customHeight="false" outlineLevel="0" collapsed="false">
      <c r="AF287" s="72" t="e">
        <f aca="false">#REF!</f>
        <v>#REF!</v>
      </c>
      <c r="AG287" s="73" t="n">
        <v>287</v>
      </c>
    </row>
    <row r="288" customFormat="false" ht="13.5" hidden="false" customHeight="false" outlineLevel="0" collapsed="false">
      <c r="AF288" s="72" t="e">
        <f aca="false">#REF!</f>
        <v>#REF!</v>
      </c>
      <c r="AG288" s="73" t="n">
        <v>288</v>
      </c>
    </row>
    <row r="289" customFormat="false" ht="13.5" hidden="false" customHeight="false" outlineLevel="0" collapsed="false">
      <c r="AF289" s="72" t="e">
        <f aca="false">#REF!</f>
        <v>#REF!</v>
      </c>
      <c r="AG289" s="73" t="n">
        <v>289</v>
      </c>
    </row>
    <row r="290" customFormat="false" ht="13.5" hidden="false" customHeight="false" outlineLevel="0" collapsed="false">
      <c r="AF290" s="72" t="e">
        <f aca="false">#REF!</f>
        <v>#REF!</v>
      </c>
      <c r="AG290" s="73" t="n">
        <v>290</v>
      </c>
    </row>
    <row r="291" customFormat="false" ht="13.5" hidden="false" customHeight="false" outlineLevel="0" collapsed="false">
      <c r="AF291" s="72" t="e">
        <f aca="false">#REF!</f>
        <v>#REF!</v>
      </c>
      <c r="AG291" s="73" t="n">
        <v>291</v>
      </c>
    </row>
    <row r="292" customFormat="false" ht="13.5" hidden="false" customHeight="false" outlineLevel="0" collapsed="false">
      <c r="AF292" s="72" t="e">
        <f aca="false">#REF!</f>
        <v>#REF!</v>
      </c>
      <c r="AG292" s="73" t="n">
        <v>292</v>
      </c>
    </row>
    <row r="293" customFormat="false" ht="13.5" hidden="false" customHeight="false" outlineLevel="0" collapsed="false">
      <c r="AF293" s="72" t="e">
        <f aca="false">#REF!</f>
        <v>#REF!</v>
      </c>
      <c r="AG293" s="73" t="n">
        <v>293</v>
      </c>
    </row>
    <row r="294" customFormat="false" ht="13.5" hidden="false" customHeight="false" outlineLevel="0" collapsed="false">
      <c r="AF294" s="72" t="e">
        <f aca="false">#REF!</f>
        <v>#REF!</v>
      </c>
      <c r="AG294" s="73" t="n">
        <v>294</v>
      </c>
    </row>
    <row r="295" customFormat="false" ht="13.5" hidden="false" customHeight="false" outlineLevel="0" collapsed="false">
      <c r="AF295" s="72" t="e">
        <f aca="false">#REF!</f>
        <v>#REF!</v>
      </c>
      <c r="AG295" s="73" t="n">
        <v>295</v>
      </c>
    </row>
    <row r="296" customFormat="false" ht="13.5" hidden="false" customHeight="false" outlineLevel="0" collapsed="false">
      <c r="AF296" s="72" t="e">
        <f aca="false">#REF!</f>
        <v>#REF!</v>
      </c>
      <c r="AG296" s="73" t="n">
        <v>296</v>
      </c>
    </row>
    <row r="297" customFormat="false" ht="13.5" hidden="false" customHeight="false" outlineLevel="0" collapsed="false">
      <c r="AF297" s="72" t="e">
        <f aca="false">#REF!</f>
        <v>#REF!</v>
      </c>
      <c r="AG297" s="73" t="n">
        <v>297</v>
      </c>
    </row>
    <row r="298" customFormat="false" ht="13.5" hidden="false" customHeight="false" outlineLevel="0" collapsed="false">
      <c r="AF298" s="72" t="e">
        <f aca="false">#REF!</f>
        <v>#REF!</v>
      </c>
      <c r="AG298" s="73" t="n">
        <v>298</v>
      </c>
    </row>
    <row r="299" customFormat="false" ht="13.5" hidden="false" customHeight="false" outlineLevel="0" collapsed="false">
      <c r="AF299" s="72" t="e">
        <f aca="false">#REF!</f>
        <v>#REF!</v>
      </c>
      <c r="AG299" s="73" t="n">
        <v>299</v>
      </c>
    </row>
    <row r="300" customFormat="false" ht="13.5" hidden="false" customHeight="false" outlineLevel="0" collapsed="false">
      <c r="AF300" s="72" t="e">
        <f aca="false">#REF!</f>
        <v>#REF!</v>
      </c>
      <c r="AG300" s="73" t="n">
        <v>300</v>
      </c>
    </row>
    <row r="301" customFormat="false" ht="13.5" hidden="false" customHeight="false" outlineLevel="0" collapsed="false">
      <c r="AF301" s="72" t="e">
        <f aca="false">#REF!</f>
        <v>#REF!</v>
      </c>
      <c r="AG301" s="73" t="n">
        <f aca="false">AG300+1</f>
        <v>301</v>
      </c>
    </row>
    <row r="302" customFormat="false" ht="13.5" hidden="false" customHeight="false" outlineLevel="0" collapsed="false">
      <c r="AF302" s="72" t="e">
        <f aca="false">#REF!</f>
        <v>#REF!</v>
      </c>
      <c r="AG302" s="73" t="n">
        <f aca="false">AG301+1</f>
        <v>302</v>
      </c>
    </row>
    <row r="303" customFormat="false" ht="13.5" hidden="false" customHeight="false" outlineLevel="0" collapsed="false">
      <c r="AF303" s="72" t="e">
        <f aca="false">#REF!</f>
        <v>#REF!</v>
      </c>
      <c r="AG303" s="73" t="n">
        <f aca="false">AG302+1</f>
        <v>303</v>
      </c>
    </row>
    <row r="304" customFormat="false" ht="13.5" hidden="false" customHeight="false" outlineLevel="0" collapsed="false">
      <c r="AF304" s="72" t="e">
        <f aca="false">#REF!</f>
        <v>#REF!</v>
      </c>
      <c r="AG304" s="73" t="n">
        <f aca="false">AG303+1</f>
        <v>304</v>
      </c>
    </row>
    <row r="305" customFormat="false" ht="13.5" hidden="false" customHeight="false" outlineLevel="0" collapsed="false">
      <c r="AF305" s="72" t="e">
        <f aca="false">#REF!</f>
        <v>#REF!</v>
      </c>
      <c r="AG305" s="73" t="n">
        <f aca="false">AG304+1</f>
        <v>305</v>
      </c>
    </row>
    <row r="306" customFormat="false" ht="13.5" hidden="false" customHeight="false" outlineLevel="0" collapsed="false">
      <c r="AF306" s="72" t="e">
        <f aca="false">#REF!</f>
        <v>#REF!</v>
      </c>
      <c r="AG306" s="73" t="n">
        <f aca="false">AG305+1</f>
        <v>306</v>
      </c>
    </row>
    <row r="307" customFormat="false" ht="13.5" hidden="false" customHeight="false" outlineLevel="0" collapsed="false">
      <c r="AF307" s="72" t="e">
        <f aca="false">#REF!</f>
        <v>#REF!</v>
      </c>
      <c r="AG307" s="73" t="n">
        <f aca="false">AG306+1</f>
        <v>307</v>
      </c>
    </row>
    <row r="308" customFormat="false" ht="13.5" hidden="false" customHeight="false" outlineLevel="0" collapsed="false">
      <c r="AF308" s="72" t="e">
        <f aca="false">#REF!</f>
        <v>#REF!</v>
      </c>
      <c r="AG308" s="73" t="n">
        <f aca="false">AG307+1</f>
        <v>308</v>
      </c>
    </row>
    <row r="309" customFormat="false" ht="13.5" hidden="false" customHeight="false" outlineLevel="0" collapsed="false">
      <c r="AF309" s="72" t="e">
        <f aca="false">#REF!</f>
        <v>#REF!</v>
      </c>
      <c r="AG309" s="73" t="n">
        <f aca="false">AG308+1</f>
        <v>309</v>
      </c>
    </row>
    <row r="310" customFormat="false" ht="13.5" hidden="false" customHeight="false" outlineLevel="0" collapsed="false">
      <c r="AF310" s="72" t="e">
        <f aca="false">#REF!</f>
        <v>#REF!</v>
      </c>
      <c r="AG310" s="73" t="n">
        <f aca="false">AG309+1</f>
        <v>310</v>
      </c>
    </row>
    <row r="311" customFormat="false" ht="13.5" hidden="false" customHeight="false" outlineLevel="0" collapsed="false">
      <c r="AF311" s="72" t="e">
        <f aca="false">#REF!</f>
        <v>#REF!</v>
      </c>
      <c r="AG311" s="73" t="n">
        <f aca="false">AG310+1</f>
        <v>311</v>
      </c>
    </row>
    <row r="312" customFormat="false" ht="13.5" hidden="false" customHeight="false" outlineLevel="0" collapsed="false">
      <c r="AF312" s="72" t="e">
        <f aca="false">#REF!</f>
        <v>#REF!</v>
      </c>
      <c r="AG312" s="73" t="n">
        <f aca="false">AG311+1</f>
        <v>312</v>
      </c>
    </row>
    <row r="313" customFormat="false" ht="13.5" hidden="false" customHeight="false" outlineLevel="0" collapsed="false">
      <c r="AF313" s="72" t="e">
        <f aca="false">#REF!</f>
        <v>#REF!</v>
      </c>
      <c r="AG313" s="73" t="n">
        <f aca="false">AG312+1</f>
        <v>313</v>
      </c>
    </row>
    <row r="314" customFormat="false" ht="13.5" hidden="false" customHeight="false" outlineLevel="0" collapsed="false">
      <c r="AF314" s="72" t="e">
        <f aca="false">#REF!</f>
        <v>#REF!</v>
      </c>
      <c r="AG314" s="73" t="n">
        <f aca="false">AG313+1</f>
        <v>314</v>
      </c>
    </row>
    <row r="315" customFormat="false" ht="13.5" hidden="false" customHeight="false" outlineLevel="0" collapsed="false">
      <c r="AF315" s="72" t="e">
        <f aca="false">#REF!</f>
        <v>#REF!</v>
      </c>
      <c r="AG315" s="73" t="n">
        <f aca="false">AG314+1</f>
        <v>315</v>
      </c>
    </row>
    <row r="316" customFormat="false" ht="13.5" hidden="false" customHeight="false" outlineLevel="0" collapsed="false">
      <c r="AF316" s="72" t="e">
        <f aca="false">#REF!</f>
        <v>#REF!</v>
      </c>
      <c r="AG316" s="73" t="n">
        <f aca="false">AG315+1</f>
        <v>316</v>
      </c>
    </row>
    <row r="317" customFormat="false" ht="13.5" hidden="false" customHeight="false" outlineLevel="0" collapsed="false">
      <c r="AF317" s="72" t="e">
        <f aca="false">#REF!</f>
        <v>#REF!</v>
      </c>
      <c r="AG317" s="73" t="n">
        <f aca="false">AG316+1</f>
        <v>317</v>
      </c>
    </row>
    <row r="318" customFormat="false" ht="13.5" hidden="false" customHeight="false" outlineLevel="0" collapsed="false">
      <c r="AF318" s="72" t="e">
        <f aca="false">#REF!</f>
        <v>#REF!</v>
      </c>
      <c r="AG318" s="73" t="n">
        <f aca="false">AG317+1</f>
        <v>318</v>
      </c>
    </row>
    <row r="319" customFormat="false" ht="13.5" hidden="false" customHeight="false" outlineLevel="0" collapsed="false">
      <c r="AF319" s="72" t="e">
        <f aca="false">#REF!</f>
        <v>#REF!</v>
      </c>
      <c r="AG319" s="73" t="n">
        <f aca="false">AG318+1</f>
        <v>319</v>
      </c>
    </row>
    <row r="320" customFormat="false" ht="13.5" hidden="false" customHeight="false" outlineLevel="0" collapsed="false">
      <c r="AF320" s="72" t="e">
        <f aca="false">#REF!</f>
        <v>#REF!</v>
      </c>
      <c r="AG320" s="73" t="n">
        <f aca="false">AG319+1</f>
        <v>320</v>
      </c>
    </row>
    <row r="321" customFormat="false" ht="13.5" hidden="false" customHeight="false" outlineLevel="0" collapsed="false">
      <c r="AF321" s="72" t="e">
        <f aca="false">#REF!</f>
        <v>#REF!</v>
      </c>
      <c r="AG321" s="73" t="n">
        <f aca="false">AG320+1</f>
        <v>321</v>
      </c>
    </row>
    <row r="322" customFormat="false" ht="13.5" hidden="false" customHeight="false" outlineLevel="0" collapsed="false">
      <c r="AF322" s="72" t="e">
        <f aca="false">#REF!</f>
        <v>#REF!</v>
      </c>
      <c r="AG322" s="73" t="n">
        <f aca="false">AG321+1</f>
        <v>322</v>
      </c>
    </row>
    <row r="323" customFormat="false" ht="13.5" hidden="false" customHeight="false" outlineLevel="0" collapsed="false">
      <c r="AF323" s="72" t="e">
        <f aca="false">#REF!</f>
        <v>#REF!</v>
      </c>
      <c r="AG323" s="73" t="n">
        <f aca="false">AG322+1</f>
        <v>323</v>
      </c>
    </row>
    <row r="324" customFormat="false" ht="13.5" hidden="false" customHeight="false" outlineLevel="0" collapsed="false">
      <c r="AF324" s="72" t="e">
        <f aca="false">#REF!</f>
        <v>#REF!</v>
      </c>
      <c r="AG324" s="73" t="n">
        <f aca="false">AG323+1</f>
        <v>324</v>
      </c>
    </row>
    <row r="325" customFormat="false" ht="13.5" hidden="false" customHeight="false" outlineLevel="0" collapsed="false">
      <c r="AF325" s="72" t="e">
        <f aca="false">#REF!</f>
        <v>#REF!</v>
      </c>
      <c r="AG325" s="73" t="n">
        <f aca="false">AG324+1</f>
        <v>325</v>
      </c>
    </row>
    <row r="326" customFormat="false" ht="13.5" hidden="false" customHeight="false" outlineLevel="0" collapsed="false">
      <c r="AF326" s="72" t="e">
        <f aca="false">#REF!</f>
        <v>#REF!</v>
      </c>
      <c r="AG326" s="73" t="n">
        <f aca="false">AG325+1</f>
        <v>326</v>
      </c>
    </row>
    <row r="327" customFormat="false" ht="13.5" hidden="false" customHeight="false" outlineLevel="0" collapsed="false">
      <c r="AF327" s="72" t="e">
        <f aca="false">#REF!</f>
        <v>#REF!</v>
      </c>
      <c r="AG327" s="73" t="n">
        <f aca="false">AG326+1</f>
        <v>327</v>
      </c>
    </row>
    <row r="328" customFormat="false" ht="13.5" hidden="false" customHeight="false" outlineLevel="0" collapsed="false">
      <c r="AF328" s="72" t="e">
        <f aca="false">#REF!</f>
        <v>#REF!</v>
      </c>
      <c r="AG328" s="73" t="n">
        <f aca="false">AG327+1</f>
        <v>328</v>
      </c>
    </row>
    <row r="329" customFormat="false" ht="13.5" hidden="false" customHeight="false" outlineLevel="0" collapsed="false">
      <c r="AF329" s="72" t="e">
        <f aca="false">#REF!</f>
        <v>#REF!</v>
      </c>
      <c r="AG329" s="73" t="n">
        <f aca="false">AG328+1</f>
        <v>329</v>
      </c>
    </row>
    <row r="330" customFormat="false" ht="13.5" hidden="false" customHeight="false" outlineLevel="0" collapsed="false">
      <c r="AF330" s="72" t="e">
        <f aca="false">#REF!</f>
        <v>#REF!</v>
      </c>
      <c r="AG330" s="73" t="n">
        <f aca="false">AG329+1</f>
        <v>330</v>
      </c>
    </row>
    <row r="331" customFormat="false" ht="13.5" hidden="false" customHeight="false" outlineLevel="0" collapsed="false">
      <c r="AF331" s="72" t="e">
        <f aca="false">#REF!</f>
        <v>#REF!</v>
      </c>
      <c r="AG331" s="73" t="n">
        <f aca="false">AG330+1</f>
        <v>331</v>
      </c>
    </row>
    <row r="332" customFormat="false" ht="13.5" hidden="false" customHeight="false" outlineLevel="0" collapsed="false">
      <c r="AF332" s="72" t="e">
        <f aca="false">#REF!</f>
        <v>#REF!</v>
      </c>
      <c r="AG332" s="73" t="n">
        <f aca="false">AG331+1</f>
        <v>332</v>
      </c>
    </row>
    <row r="333" customFormat="false" ht="13.5" hidden="false" customHeight="false" outlineLevel="0" collapsed="false">
      <c r="AF333" s="72" t="e">
        <f aca="false">#REF!</f>
        <v>#REF!</v>
      </c>
      <c r="AG333" s="73" t="n">
        <f aca="false">AG332+1</f>
        <v>333</v>
      </c>
    </row>
    <row r="334" customFormat="false" ht="13.5" hidden="false" customHeight="false" outlineLevel="0" collapsed="false">
      <c r="AF334" s="72" t="e">
        <f aca="false">#REF!</f>
        <v>#REF!</v>
      </c>
      <c r="AG334" s="73" t="n">
        <f aca="false">AG333+1</f>
        <v>334</v>
      </c>
    </row>
    <row r="335" customFormat="false" ht="13.5" hidden="false" customHeight="false" outlineLevel="0" collapsed="false">
      <c r="AF335" s="72" t="e">
        <f aca="false">#REF!</f>
        <v>#REF!</v>
      </c>
      <c r="AG335" s="73" t="n">
        <f aca="false">AG334+1</f>
        <v>335</v>
      </c>
    </row>
    <row r="336" customFormat="false" ht="13.5" hidden="false" customHeight="false" outlineLevel="0" collapsed="false">
      <c r="AF336" s="72" t="e">
        <f aca="false">#REF!</f>
        <v>#REF!</v>
      </c>
      <c r="AG336" s="73" t="n">
        <f aca="false">AG335+1</f>
        <v>336</v>
      </c>
    </row>
    <row r="337" customFormat="false" ht="13.5" hidden="false" customHeight="false" outlineLevel="0" collapsed="false">
      <c r="AF337" s="72" t="e">
        <f aca="false">#REF!</f>
        <v>#REF!</v>
      </c>
      <c r="AG337" s="73" t="n">
        <f aca="false">AG336+1</f>
        <v>337</v>
      </c>
    </row>
    <row r="338" customFormat="false" ht="13.5" hidden="false" customHeight="false" outlineLevel="0" collapsed="false">
      <c r="AF338" s="72" t="e">
        <f aca="false">#REF!</f>
        <v>#REF!</v>
      </c>
      <c r="AG338" s="73" t="n">
        <f aca="false">AG337+1</f>
        <v>338</v>
      </c>
    </row>
    <row r="339" customFormat="false" ht="13.5" hidden="false" customHeight="false" outlineLevel="0" collapsed="false">
      <c r="AF339" s="72" t="e">
        <f aca="false">#REF!</f>
        <v>#REF!</v>
      </c>
      <c r="AG339" s="73" t="n">
        <f aca="false">AG338+1</f>
        <v>339</v>
      </c>
    </row>
    <row r="340" customFormat="false" ht="13.5" hidden="false" customHeight="false" outlineLevel="0" collapsed="false">
      <c r="AF340" s="72" t="e">
        <f aca="false">#REF!</f>
        <v>#REF!</v>
      </c>
      <c r="AG340" s="73" t="n">
        <f aca="false">AG339+1</f>
        <v>340</v>
      </c>
    </row>
    <row r="341" customFormat="false" ht="13.5" hidden="false" customHeight="false" outlineLevel="0" collapsed="false">
      <c r="AF341" s="72" t="e">
        <f aca="false">#REF!</f>
        <v>#REF!</v>
      </c>
      <c r="AG341" s="73" t="n">
        <f aca="false">AG340+1</f>
        <v>341</v>
      </c>
    </row>
    <row r="342" customFormat="false" ht="13.5" hidden="false" customHeight="false" outlineLevel="0" collapsed="false">
      <c r="AF342" s="72" t="e">
        <f aca="false">#REF!</f>
        <v>#REF!</v>
      </c>
      <c r="AG342" s="73" t="n">
        <f aca="false">AG341+1</f>
        <v>342</v>
      </c>
    </row>
    <row r="343" customFormat="false" ht="13.5" hidden="false" customHeight="false" outlineLevel="0" collapsed="false">
      <c r="AF343" s="72" t="e">
        <f aca="false">#REF!</f>
        <v>#REF!</v>
      </c>
      <c r="AG343" s="73" t="n">
        <f aca="false">AG342+1</f>
        <v>343</v>
      </c>
    </row>
    <row r="344" customFormat="false" ht="13.5" hidden="false" customHeight="false" outlineLevel="0" collapsed="false">
      <c r="AF344" s="72" t="e">
        <f aca="false">#REF!</f>
        <v>#REF!</v>
      </c>
      <c r="AG344" s="73" t="n">
        <f aca="false">AG343+1</f>
        <v>344</v>
      </c>
    </row>
    <row r="345" customFormat="false" ht="13.5" hidden="false" customHeight="false" outlineLevel="0" collapsed="false">
      <c r="AF345" s="72" t="e">
        <f aca="false">#REF!</f>
        <v>#REF!</v>
      </c>
      <c r="AG345" s="73" t="n">
        <f aca="false">AG344+1</f>
        <v>345</v>
      </c>
    </row>
    <row r="346" customFormat="false" ht="13.5" hidden="false" customHeight="false" outlineLevel="0" collapsed="false">
      <c r="AF346" s="72" t="e">
        <f aca="false">#REF!</f>
        <v>#REF!</v>
      </c>
      <c r="AG346" s="73" t="n">
        <f aca="false">AG345+1</f>
        <v>346</v>
      </c>
    </row>
    <row r="347" customFormat="false" ht="13.5" hidden="false" customHeight="false" outlineLevel="0" collapsed="false">
      <c r="AF347" s="72" t="e">
        <f aca="false">#REF!</f>
        <v>#REF!</v>
      </c>
      <c r="AG347" s="73" t="n">
        <f aca="false">AG346+1</f>
        <v>347</v>
      </c>
    </row>
    <row r="348" customFormat="false" ht="13.5" hidden="false" customHeight="false" outlineLevel="0" collapsed="false">
      <c r="AF348" s="72" t="e">
        <f aca="false">#REF!</f>
        <v>#REF!</v>
      </c>
      <c r="AG348" s="73" t="n">
        <f aca="false">AG347+1</f>
        <v>348</v>
      </c>
    </row>
    <row r="349" customFormat="false" ht="13.5" hidden="false" customHeight="false" outlineLevel="0" collapsed="false">
      <c r="AF349" s="72" t="e">
        <f aca="false">#REF!</f>
        <v>#REF!</v>
      </c>
      <c r="AG349" s="73" t="n">
        <f aca="false">AG348+1</f>
        <v>349</v>
      </c>
    </row>
    <row r="350" customFormat="false" ht="13.5" hidden="false" customHeight="false" outlineLevel="0" collapsed="false">
      <c r="AF350" s="72" t="e">
        <f aca="false">#REF!</f>
        <v>#REF!</v>
      </c>
      <c r="AG350" s="73" t="n">
        <f aca="false">AG349+1</f>
        <v>350</v>
      </c>
    </row>
    <row r="351" customFormat="false" ht="13.5" hidden="false" customHeight="false" outlineLevel="0" collapsed="false">
      <c r="AF351" s="72" t="e">
        <f aca="false">#REF!</f>
        <v>#REF!</v>
      </c>
      <c r="AG351" s="73" t="n">
        <f aca="false">AG350+1</f>
        <v>351</v>
      </c>
    </row>
    <row r="352" customFormat="false" ht="13.5" hidden="false" customHeight="false" outlineLevel="0" collapsed="false">
      <c r="AF352" s="72" t="e">
        <f aca="false">#REF!</f>
        <v>#REF!</v>
      </c>
      <c r="AG352" s="73" t="n">
        <f aca="false">AG351+1</f>
        <v>352</v>
      </c>
    </row>
    <row r="353" customFormat="false" ht="13.5" hidden="false" customHeight="false" outlineLevel="0" collapsed="false">
      <c r="AF353" s="72" t="e">
        <f aca="false">#REF!</f>
        <v>#REF!</v>
      </c>
      <c r="AG353" s="73" t="n">
        <f aca="false">AG352+1</f>
        <v>353</v>
      </c>
    </row>
    <row r="354" customFormat="false" ht="13.5" hidden="false" customHeight="false" outlineLevel="0" collapsed="false">
      <c r="AF354" s="72" t="e">
        <f aca="false">#REF!</f>
        <v>#REF!</v>
      </c>
      <c r="AG354" s="73" t="n">
        <f aca="false">AG353+1</f>
        <v>354</v>
      </c>
    </row>
    <row r="355" customFormat="false" ht="13.5" hidden="false" customHeight="false" outlineLevel="0" collapsed="false">
      <c r="AF355" s="72" t="e">
        <f aca="false">#REF!</f>
        <v>#REF!</v>
      </c>
      <c r="AG355" s="73" t="n">
        <f aca="false">AG354+1</f>
        <v>355</v>
      </c>
    </row>
    <row r="356" customFormat="false" ht="13.5" hidden="false" customHeight="false" outlineLevel="0" collapsed="false">
      <c r="AF356" s="72" t="e">
        <f aca="false">#REF!</f>
        <v>#REF!</v>
      </c>
      <c r="AG356" s="73" t="n">
        <f aca="false">AG355+1</f>
        <v>356</v>
      </c>
    </row>
    <row r="357" customFormat="false" ht="13.5" hidden="false" customHeight="false" outlineLevel="0" collapsed="false">
      <c r="AF357" s="72" t="e">
        <f aca="false">#REF!</f>
        <v>#REF!</v>
      </c>
      <c r="AG357" s="73" t="n">
        <f aca="false">AG356+1</f>
        <v>357</v>
      </c>
    </row>
    <row r="358" customFormat="false" ht="13.5" hidden="false" customHeight="false" outlineLevel="0" collapsed="false">
      <c r="AF358" s="72" t="e">
        <f aca="false">#REF!</f>
        <v>#REF!</v>
      </c>
      <c r="AG358" s="73" t="n">
        <f aca="false">AG357+1</f>
        <v>358</v>
      </c>
    </row>
    <row r="359" customFormat="false" ht="13.5" hidden="false" customHeight="false" outlineLevel="0" collapsed="false">
      <c r="AF359" s="72" t="e">
        <f aca="false">#REF!</f>
        <v>#REF!</v>
      </c>
      <c r="AG359" s="73" t="n">
        <f aca="false">AG358+1</f>
        <v>359</v>
      </c>
    </row>
    <row r="360" customFormat="false" ht="13.5" hidden="false" customHeight="false" outlineLevel="0" collapsed="false">
      <c r="AF360" s="72" t="e">
        <f aca="false">#REF!</f>
        <v>#REF!</v>
      </c>
      <c r="AG360" s="73" t="n">
        <f aca="false">AG359+1</f>
        <v>360</v>
      </c>
    </row>
    <row r="361" customFormat="false" ht="13.5" hidden="false" customHeight="false" outlineLevel="0" collapsed="false">
      <c r="AF361" s="72" t="e">
        <f aca="false">#REF!</f>
        <v>#REF!</v>
      </c>
      <c r="AG361" s="73" t="n">
        <f aca="false">AG360+1</f>
        <v>361</v>
      </c>
    </row>
    <row r="362" customFormat="false" ht="13.5" hidden="false" customHeight="false" outlineLevel="0" collapsed="false">
      <c r="AF362" s="72" t="e">
        <f aca="false">#REF!</f>
        <v>#REF!</v>
      </c>
      <c r="AG362" s="73" t="n">
        <f aca="false">AG361+1</f>
        <v>362</v>
      </c>
    </row>
    <row r="363" customFormat="false" ht="13.5" hidden="false" customHeight="false" outlineLevel="0" collapsed="false">
      <c r="AF363" s="72" t="e">
        <f aca="false">#REF!</f>
        <v>#REF!</v>
      </c>
      <c r="AG363" s="73" t="n">
        <f aca="false">AG362+1</f>
        <v>363</v>
      </c>
    </row>
    <row r="364" customFormat="false" ht="13.5" hidden="false" customHeight="false" outlineLevel="0" collapsed="false">
      <c r="AF364" s="72" t="e">
        <f aca="false">#REF!</f>
        <v>#REF!</v>
      </c>
      <c r="AG364" s="73" t="n">
        <f aca="false">AG363+1</f>
        <v>364</v>
      </c>
    </row>
    <row r="365" customFormat="false" ht="13.5" hidden="false" customHeight="false" outlineLevel="0" collapsed="false">
      <c r="AF365" s="72" t="e">
        <f aca="false">#REF!</f>
        <v>#REF!</v>
      </c>
      <c r="AG365" s="73" t="n">
        <f aca="false">AG364+1</f>
        <v>365</v>
      </c>
    </row>
    <row r="366" customFormat="false" ht="13.5" hidden="false" customHeight="false" outlineLevel="0" collapsed="false">
      <c r="AF366" s="72" t="e">
        <f aca="false">#REF!</f>
        <v>#REF!</v>
      </c>
      <c r="AG366" s="73" t="n">
        <f aca="false">AG365+1</f>
        <v>366</v>
      </c>
    </row>
    <row r="367" customFormat="false" ht="13.5" hidden="false" customHeight="false" outlineLevel="0" collapsed="false">
      <c r="AF367" s="72" t="e">
        <f aca="false">#REF!</f>
        <v>#REF!</v>
      </c>
      <c r="AG367" s="73" t="n">
        <f aca="false">AG366+1</f>
        <v>367</v>
      </c>
    </row>
    <row r="368" customFormat="false" ht="13.5" hidden="false" customHeight="false" outlineLevel="0" collapsed="false">
      <c r="AF368" s="72" t="e">
        <f aca="false">#REF!</f>
        <v>#REF!</v>
      </c>
      <c r="AG368" s="73" t="n">
        <f aca="false">AG367+1</f>
        <v>368</v>
      </c>
    </row>
    <row r="369" customFormat="false" ht="13.5" hidden="false" customHeight="false" outlineLevel="0" collapsed="false">
      <c r="AF369" s="72" t="e">
        <f aca="false">#REF!</f>
        <v>#REF!</v>
      </c>
      <c r="AG369" s="73" t="n">
        <f aca="false">AG368+1</f>
        <v>369</v>
      </c>
    </row>
    <row r="370" customFormat="false" ht="13.5" hidden="false" customHeight="false" outlineLevel="0" collapsed="false">
      <c r="AF370" s="72" t="e">
        <f aca="false">#REF!</f>
        <v>#REF!</v>
      </c>
      <c r="AG370" s="73" t="n">
        <f aca="false">AG369+1</f>
        <v>370</v>
      </c>
    </row>
    <row r="371" customFormat="false" ht="13.5" hidden="false" customHeight="false" outlineLevel="0" collapsed="false">
      <c r="AF371" s="72" t="e">
        <f aca="false">#REF!</f>
        <v>#REF!</v>
      </c>
      <c r="AG371" s="73" t="n">
        <f aca="false">AG370+1</f>
        <v>371</v>
      </c>
    </row>
    <row r="372" customFormat="false" ht="13.5" hidden="false" customHeight="false" outlineLevel="0" collapsed="false">
      <c r="AF372" s="72" t="e">
        <f aca="false">#REF!</f>
        <v>#REF!</v>
      </c>
      <c r="AG372" s="73" t="n">
        <f aca="false">AG371+1</f>
        <v>372</v>
      </c>
    </row>
    <row r="373" customFormat="false" ht="13.5" hidden="false" customHeight="false" outlineLevel="0" collapsed="false">
      <c r="AF373" s="72" t="e">
        <f aca="false">#REF!</f>
        <v>#REF!</v>
      </c>
      <c r="AG373" s="73" t="n">
        <f aca="false">AG372+1</f>
        <v>373</v>
      </c>
    </row>
    <row r="374" customFormat="false" ht="13.5" hidden="false" customHeight="false" outlineLevel="0" collapsed="false">
      <c r="AF374" s="72" t="e">
        <f aca="false">#REF!</f>
        <v>#REF!</v>
      </c>
      <c r="AG374" s="73" t="n">
        <f aca="false">AG373+1</f>
        <v>374</v>
      </c>
    </row>
    <row r="375" customFormat="false" ht="13.5" hidden="false" customHeight="false" outlineLevel="0" collapsed="false">
      <c r="AF375" s="72" t="e">
        <f aca="false">#REF!</f>
        <v>#REF!</v>
      </c>
      <c r="AG375" s="73" t="n">
        <f aca="false">AG374+1</f>
        <v>375</v>
      </c>
    </row>
    <row r="376" customFormat="false" ht="13.5" hidden="false" customHeight="false" outlineLevel="0" collapsed="false">
      <c r="AF376" s="72" t="e">
        <f aca="false">#REF!</f>
        <v>#REF!</v>
      </c>
      <c r="AG376" s="73" t="n">
        <f aca="false">AG375+1</f>
        <v>376</v>
      </c>
    </row>
    <row r="377" customFormat="false" ht="13.5" hidden="false" customHeight="false" outlineLevel="0" collapsed="false">
      <c r="AF377" s="72" t="e">
        <f aca="false">#REF!</f>
        <v>#REF!</v>
      </c>
      <c r="AG377" s="73" t="n">
        <f aca="false">AG376+1</f>
        <v>377</v>
      </c>
    </row>
    <row r="378" customFormat="false" ht="13.5" hidden="false" customHeight="false" outlineLevel="0" collapsed="false">
      <c r="AF378" s="72" t="e">
        <f aca="false">#REF!</f>
        <v>#REF!</v>
      </c>
      <c r="AG378" s="73" t="n">
        <f aca="false">AG377+1</f>
        <v>378</v>
      </c>
    </row>
    <row r="379" customFormat="false" ht="13.5" hidden="false" customHeight="false" outlineLevel="0" collapsed="false">
      <c r="AF379" s="72" t="e">
        <f aca="false">#REF!</f>
        <v>#REF!</v>
      </c>
      <c r="AG379" s="73" t="n">
        <f aca="false">AG378+1</f>
        <v>379</v>
      </c>
    </row>
    <row r="380" customFormat="false" ht="13.5" hidden="false" customHeight="false" outlineLevel="0" collapsed="false">
      <c r="AF380" s="72" t="e">
        <f aca="false">#REF!</f>
        <v>#REF!</v>
      </c>
      <c r="AG380" s="73" t="n">
        <f aca="false">AG379+1</f>
        <v>380</v>
      </c>
    </row>
    <row r="381" customFormat="false" ht="13.5" hidden="false" customHeight="false" outlineLevel="0" collapsed="false">
      <c r="AF381" s="72" t="e">
        <f aca="false">#REF!</f>
        <v>#REF!</v>
      </c>
      <c r="AG381" s="73" t="n">
        <f aca="false">AG380+1</f>
        <v>381</v>
      </c>
    </row>
    <row r="382" customFormat="false" ht="13.5" hidden="false" customHeight="false" outlineLevel="0" collapsed="false">
      <c r="AF382" s="72" t="e">
        <f aca="false">#REF!</f>
        <v>#REF!</v>
      </c>
      <c r="AG382" s="73" t="n">
        <f aca="false">AG381+1</f>
        <v>382</v>
      </c>
    </row>
    <row r="383" customFormat="false" ht="13.5" hidden="false" customHeight="false" outlineLevel="0" collapsed="false">
      <c r="AF383" s="72" t="e">
        <f aca="false">#REF!</f>
        <v>#REF!</v>
      </c>
      <c r="AG383" s="73" t="n">
        <f aca="false">AG382+1</f>
        <v>383</v>
      </c>
    </row>
    <row r="384" customFormat="false" ht="13.5" hidden="false" customHeight="false" outlineLevel="0" collapsed="false">
      <c r="AF384" s="72" t="e">
        <f aca="false">#REF!</f>
        <v>#REF!</v>
      </c>
      <c r="AG384" s="73" t="n">
        <f aca="false">AG383+1</f>
        <v>384</v>
      </c>
    </row>
    <row r="385" customFormat="false" ht="13.5" hidden="false" customHeight="false" outlineLevel="0" collapsed="false">
      <c r="AF385" s="72" t="e">
        <f aca="false">#REF!</f>
        <v>#REF!</v>
      </c>
      <c r="AG385" s="73" t="n">
        <f aca="false">AG384+1</f>
        <v>385</v>
      </c>
    </row>
    <row r="386" customFormat="false" ht="13.5" hidden="false" customHeight="false" outlineLevel="0" collapsed="false">
      <c r="AF386" s="72" t="e">
        <f aca="false">#REF!</f>
        <v>#REF!</v>
      </c>
      <c r="AG386" s="73" t="n">
        <f aca="false">AG385+1</f>
        <v>386</v>
      </c>
    </row>
    <row r="387" customFormat="false" ht="13.5" hidden="false" customHeight="false" outlineLevel="0" collapsed="false">
      <c r="AF387" s="72" t="e">
        <f aca="false">#REF!</f>
        <v>#REF!</v>
      </c>
      <c r="AG387" s="73" t="n">
        <f aca="false">AG386+1</f>
        <v>387</v>
      </c>
    </row>
    <row r="388" customFormat="false" ht="13.5" hidden="false" customHeight="false" outlineLevel="0" collapsed="false">
      <c r="AF388" s="72" t="e">
        <f aca="false">#REF!</f>
        <v>#REF!</v>
      </c>
      <c r="AG388" s="73" t="n">
        <f aca="false">AG387+1</f>
        <v>388</v>
      </c>
    </row>
    <row r="389" customFormat="false" ht="13.5" hidden="false" customHeight="false" outlineLevel="0" collapsed="false">
      <c r="AF389" s="72" t="e">
        <f aca="false">#REF!</f>
        <v>#REF!</v>
      </c>
      <c r="AG389" s="73" t="n">
        <f aca="false">AG388+1</f>
        <v>389</v>
      </c>
    </row>
    <row r="390" customFormat="false" ht="13.5" hidden="false" customHeight="false" outlineLevel="0" collapsed="false">
      <c r="AF390" s="72" t="e">
        <f aca="false">#REF!</f>
        <v>#REF!</v>
      </c>
      <c r="AG390" s="73" t="n">
        <f aca="false">AG389+1</f>
        <v>390</v>
      </c>
    </row>
    <row r="391" customFormat="false" ht="13.5" hidden="false" customHeight="false" outlineLevel="0" collapsed="false">
      <c r="AF391" s="72" t="e">
        <f aca="false">#REF!</f>
        <v>#REF!</v>
      </c>
      <c r="AG391" s="73" t="n">
        <f aca="false">AG390+1</f>
        <v>391</v>
      </c>
    </row>
    <row r="392" customFormat="false" ht="13.5" hidden="false" customHeight="false" outlineLevel="0" collapsed="false">
      <c r="AF392" s="72" t="e">
        <f aca="false">#REF!</f>
        <v>#REF!</v>
      </c>
      <c r="AG392" s="73" t="n">
        <f aca="false">AG391+1</f>
        <v>392</v>
      </c>
    </row>
    <row r="393" customFormat="false" ht="13.5" hidden="false" customHeight="false" outlineLevel="0" collapsed="false">
      <c r="AF393" s="72" t="e">
        <f aca="false">#REF!</f>
        <v>#REF!</v>
      </c>
      <c r="AG393" s="73" t="n">
        <f aca="false">AG392+1</f>
        <v>393</v>
      </c>
    </row>
    <row r="394" customFormat="false" ht="13.5" hidden="false" customHeight="false" outlineLevel="0" collapsed="false">
      <c r="AF394" s="72" t="e">
        <f aca="false">#REF!</f>
        <v>#REF!</v>
      </c>
      <c r="AG394" s="73" t="n">
        <f aca="false">AG393+1</f>
        <v>394</v>
      </c>
    </row>
    <row r="395" customFormat="false" ht="13.5" hidden="false" customHeight="false" outlineLevel="0" collapsed="false">
      <c r="AF395" s="72" t="e">
        <f aca="false">#REF!</f>
        <v>#REF!</v>
      </c>
      <c r="AG395" s="73" t="n">
        <f aca="false">AG394+1</f>
        <v>395</v>
      </c>
    </row>
    <row r="396" customFormat="false" ht="13.5" hidden="false" customHeight="false" outlineLevel="0" collapsed="false">
      <c r="AF396" s="72" t="e">
        <f aca="false">#REF!</f>
        <v>#REF!</v>
      </c>
      <c r="AG396" s="73" t="n">
        <f aca="false">AG395+1</f>
        <v>396</v>
      </c>
    </row>
    <row r="397" customFormat="false" ht="13.5" hidden="false" customHeight="false" outlineLevel="0" collapsed="false">
      <c r="AF397" s="72" t="e">
        <f aca="false">#REF!</f>
        <v>#REF!</v>
      </c>
      <c r="AG397" s="73" t="n">
        <f aca="false">AG396+1</f>
        <v>397</v>
      </c>
    </row>
    <row r="398" customFormat="false" ht="13.5" hidden="false" customHeight="false" outlineLevel="0" collapsed="false">
      <c r="AF398" s="72" t="e">
        <f aca="false">#REF!</f>
        <v>#REF!</v>
      </c>
      <c r="AG398" s="73" t="n">
        <f aca="false">AG397+1</f>
        <v>398</v>
      </c>
    </row>
    <row r="399" customFormat="false" ht="13.5" hidden="false" customHeight="false" outlineLevel="0" collapsed="false">
      <c r="AF399" s="72" t="e">
        <f aca="false">#REF!</f>
        <v>#REF!</v>
      </c>
      <c r="AG399" s="73" t="n">
        <f aca="false">AG398+1</f>
        <v>399</v>
      </c>
    </row>
    <row r="400" customFormat="false" ht="13.5" hidden="false" customHeight="false" outlineLevel="0" collapsed="false">
      <c r="AF400" s="72" t="e">
        <f aca="false">#REF!</f>
        <v>#REF!</v>
      </c>
      <c r="AG400" s="73" t="n">
        <f aca="false">AG399+1</f>
        <v>400</v>
      </c>
    </row>
    <row r="401" customFormat="false" ht="13.5" hidden="false" customHeight="false" outlineLevel="0" collapsed="false">
      <c r="AF401" s="72" t="e">
        <f aca="false">#REF!</f>
        <v>#REF!</v>
      </c>
      <c r="AG401" s="73" t="n">
        <f aca="false">AG400+1</f>
        <v>401</v>
      </c>
    </row>
    <row r="402" customFormat="false" ht="13.5" hidden="false" customHeight="false" outlineLevel="0" collapsed="false">
      <c r="AF402" s="72" t="e">
        <f aca="false">#REF!</f>
        <v>#REF!</v>
      </c>
      <c r="AG402" s="73" t="n">
        <f aca="false">AG401+1</f>
        <v>402</v>
      </c>
    </row>
    <row r="403" customFormat="false" ht="13.5" hidden="false" customHeight="false" outlineLevel="0" collapsed="false">
      <c r="AF403" s="72" t="e">
        <f aca="false">#REF!</f>
        <v>#REF!</v>
      </c>
      <c r="AG403" s="73" t="n">
        <f aca="false">AG402+1</f>
        <v>403</v>
      </c>
    </row>
    <row r="404" customFormat="false" ht="13.5" hidden="false" customHeight="false" outlineLevel="0" collapsed="false">
      <c r="AF404" s="72" t="e">
        <f aca="false">#REF!</f>
        <v>#REF!</v>
      </c>
      <c r="AG404" s="73" t="n">
        <f aca="false">AG403+1</f>
        <v>404</v>
      </c>
    </row>
    <row r="405" customFormat="false" ht="13.5" hidden="false" customHeight="false" outlineLevel="0" collapsed="false">
      <c r="AF405" s="72" t="e">
        <f aca="false">#REF!</f>
        <v>#REF!</v>
      </c>
      <c r="AG405" s="73" t="n">
        <f aca="false">AG404+1</f>
        <v>405</v>
      </c>
    </row>
    <row r="406" customFormat="false" ht="13.5" hidden="false" customHeight="false" outlineLevel="0" collapsed="false">
      <c r="AF406" s="72" t="e">
        <f aca="false">#REF!</f>
        <v>#REF!</v>
      </c>
      <c r="AG406" s="73" t="n">
        <f aca="false">AG405+1</f>
        <v>406</v>
      </c>
    </row>
    <row r="407" customFormat="false" ht="13.5" hidden="false" customHeight="false" outlineLevel="0" collapsed="false">
      <c r="AF407" s="72" t="e">
        <f aca="false">#REF!</f>
        <v>#REF!</v>
      </c>
      <c r="AG407" s="73" t="n">
        <f aca="false">AG406+1</f>
        <v>407</v>
      </c>
    </row>
    <row r="408" customFormat="false" ht="13.5" hidden="false" customHeight="false" outlineLevel="0" collapsed="false">
      <c r="AF408" s="72" t="e">
        <f aca="false">#REF!</f>
        <v>#REF!</v>
      </c>
      <c r="AG408" s="73" t="n">
        <f aca="false">AG407+1</f>
        <v>408</v>
      </c>
    </row>
    <row r="409" customFormat="false" ht="13.5" hidden="false" customHeight="false" outlineLevel="0" collapsed="false">
      <c r="AF409" s="72" t="e">
        <f aca="false">#REF!</f>
        <v>#REF!</v>
      </c>
      <c r="AG409" s="73" t="n">
        <f aca="false">AG408+1</f>
        <v>409</v>
      </c>
    </row>
    <row r="410" customFormat="false" ht="13.5" hidden="false" customHeight="false" outlineLevel="0" collapsed="false">
      <c r="AF410" s="72" t="e">
        <f aca="false">#REF!</f>
        <v>#REF!</v>
      </c>
      <c r="AG410" s="73" t="n">
        <f aca="false">AG409+1</f>
        <v>410</v>
      </c>
    </row>
    <row r="411" customFormat="false" ht="13.5" hidden="false" customHeight="false" outlineLevel="0" collapsed="false">
      <c r="AF411" s="72" t="e">
        <f aca="false">#REF!</f>
        <v>#REF!</v>
      </c>
      <c r="AG411" s="73" t="n">
        <f aca="false">AG410+1</f>
        <v>411</v>
      </c>
    </row>
    <row r="412" customFormat="false" ht="13.5" hidden="false" customHeight="false" outlineLevel="0" collapsed="false">
      <c r="AF412" s="72" t="e">
        <f aca="false">#REF!</f>
        <v>#REF!</v>
      </c>
      <c r="AG412" s="73" t="n">
        <f aca="false">AG411+1</f>
        <v>412</v>
      </c>
    </row>
    <row r="413" customFormat="false" ht="13.5" hidden="false" customHeight="false" outlineLevel="0" collapsed="false">
      <c r="AF413" s="72" t="e">
        <f aca="false">#REF!</f>
        <v>#REF!</v>
      </c>
      <c r="AG413" s="73" t="n">
        <f aca="false">AG412+1</f>
        <v>413</v>
      </c>
    </row>
    <row r="414" customFormat="false" ht="13.5" hidden="false" customHeight="false" outlineLevel="0" collapsed="false">
      <c r="AF414" s="72" t="e">
        <f aca="false">#REF!</f>
        <v>#REF!</v>
      </c>
      <c r="AG414" s="73" t="n">
        <f aca="false">AG413+1</f>
        <v>414</v>
      </c>
    </row>
    <row r="415" customFormat="false" ht="13.5" hidden="false" customHeight="false" outlineLevel="0" collapsed="false">
      <c r="AF415" s="72" t="e">
        <f aca="false">#REF!</f>
        <v>#REF!</v>
      </c>
      <c r="AG415" s="73" t="n">
        <f aca="false">AG414+1</f>
        <v>415</v>
      </c>
    </row>
    <row r="416" customFormat="false" ht="13.5" hidden="false" customHeight="false" outlineLevel="0" collapsed="false">
      <c r="AF416" s="72" t="e">
        <f aca="false">#REF!</f>
        <v>#REF!</v>
      </c>
      <c r="AG416" s="73" t="n">
        <f aca="false">AG415+1</f>
        <v>416</v>
      </c>
    </row>
    <row r="417" customFormat="false" ht="13.5" hidden="false" customHeight="false" outlineLevel="0" collapsed="false">
      <c r="AF417" s="72" t="e">
        <f aca="false">#REF!</f>
        <v>#REF!</v>
      </c>
      <c r="AG417" s="73" t="n">
        <f aca="false">AG416+1</f>
        <v>417</v>
      </c>
    </row>
    <row r="418" customFormat="false" ht="13.5" hidden="false" customHeight="false" outlineLevel="0" collapsed="false">
      <c r="AF418" s="72" t="e">
        <f aca="false">#REF!</f>
        <v>#REF!</v>
      </c>
      <c r="AG418" s="73" t="n">
        <f aca="false">AG417+1</f>
        <v>418</v>
      </c>
    </row>
    <row r="419" customFormat="false" ht="13.5" hidden="false" customHeight="false" outlineLevel="0" collapsed="false">
      <c r="AF419" s="72" t="e">
        <f aca="false">#REF!</f>
        <v>#REF!</v>
      </c>
      <c r="AG419" s="73" t="n">
        <f aca="false">AG418+1</f>
        <v>419</v>
      </c>
    </row>
    <row r="420" customFormat="false" ht="13.5" hidden="false" customHeight="false" outlineLevel="0" collapsed="false">
      <c r="AF420" s="72" t="e">
        <f aca="false">#REF!</f>
        <v>#REF!</v>
      </c>
      <c r="AG420" s="73" t="n">
        <f aca="false">AG419+1</f>
        <v>420</v>
      </c>
    </row>
    <row r="421" customFormat="false" ht="13.5" hidden="false" customHeight="false" outlineLevel="0" collapsed="false">
      <c r="AF421" s="72" t="e">
        <f aca="false">#REF!</f>
        <v>#REF!</v>
      </c>
      <c r="AG421" s="73" t="n">
        <f aca="false">AG420+1</f>
        <v>421</v>
      </c>
    </row>
    <row r="422" customFormat="false" ht="13.5" hidden="false" customHeight="false" outlineLevel="0" collapsed="false">
      <c r="AF422" s="72" t="e">
        <f aca="false">#REF!</f>
        <v>#REF!</v>
      </c>
      <c r="AG422" s="73" t="n">
        <f aca="false">AG421+1</f>
        <v>422</v>
      </c>
    </row>
    <row r="423" customFormat="false" ht="13.5" hidden="false" customHeight="false" outlineLevel="0" collapsed="false">
      <c r="AF423" s="72" t="e">
        <f aca="false">#REF!</f>
        <v>#REF!</v>
      </c>
      <c r="AG423" s="73" t="n">
        <f aca="false">AG422+1</f>
        <v>423</v>
      </c>
    </row>
    <row r="424" customFormat="false" ht="13.5" hidden="false" customHeight="false" outlineLevel="0" collapsed="false">
      <c r="AF424" s="72" t="e">
        <f aca="false">#REF!</f>
        <v>#REF!</v>
      </c>
      <c r="AG424" s="73" t="n">
        <f aca="false">AG423+1</f>
        <v>424</v>
      </c>
    </row>
    <row r="425" customFormat="false" ht="13.5" hidden="false" customHeight="false" outlineLevel="0" collapsed="false">
      <c r="AF425" s="72" t="e">
        <f aca="false">#REF!</f>
        <v>#REF!</v>
      </c>
      <c r="AG425" s="73" t="n">
        <f aca="false">AG424+1</f>
        <v>425</v>
      </c>
    </row>
    <row r="426" customFormat="false" ht="13.5" hidden="false" customHeight="false" outlineLevel="0" collapsed="false">
      <c r="AF426" s="72" t="e">
        <f aca="false">#REF!</f>
        <v>#REF!</v>
      </c>
      <c r="AG426" s="73" t="n">
        <f aca="false">AG425+1</f>
        <v>426</v>
      </c>
    </row>
    <row r="427" customFormat="false" ht="13.5" hidden="false" customHeight="false" outlineLevel="0" collapsed="false">
      <c r="AF427" s="72" t="e">
        <f aca="false">#REF!</f>
        <v>#REF!</v>
      </c>
      <c r="AG427" s="73" t="n">
        <f aca="false">AG426+1</f>
        <v>427</v>
      </c>
    </row>
    <row r="428" customFormat="false" ht="13.5" hidden="false" customHeight="false" outlineLevel="0" collapsed="false">
      <c r="AF428" s="72" t="e">
        <f aca="false">#REF!</f>
        <v>#REF!</v>
      </c>
      <c r="AG428" s="73" t="n">
        <f aca="false">AG427+1</f>
        <v>428</v>
      </c>
    </row>
    <row r="429" customFormat="false" ht="13.5" hidden="false" customHeight="false" outlineLevel="0" collapsed="false">
      <c r="AF429" s="72" t="e">
        <f aca="false">#REF!</f>
        <v>#REF!</v>
      </c>
      <c r="AG429" s="73" t="n">
        <f aca="false">AG428+1</f>
        <v>429</v>
      </c>
    </row>
    <row r="430" customFormat="false" ht="13.5" hidden="false" customHeight="false" outlineLevel="0" collapsed="false">
      <c r="AF430" s="72" t="e">
        <f aca="false">#REF!</f>
        <v>#REF!</v>
      </c>
      <c r="AG430" s="73" t="n">
        <f aca="false">AG429+1</f>
        <v>430</v>
      </c>
    </row>
    <row r="431" customFormat="false" ht="13.5" hidden="false" customHeight="false" outlineLevel="0" collapsed="false">
      <c r="AF431" s="72" t="e">
        <f aca="false">#REF!</f>
        <v>#REF!</v>
      </c>
      <c r="AG431" s="73" t="n">
        <f aca="false">AG430+1</f>
        <v>431</v>
      </c>
    </row>
    <row r="432" customFormat="false" ht="13.5" hidden="false" customHeight="false" outlineLevel="0" collapsed="false">
      <c r="AF432" s="72" t="e">
        <f aca="false">#REF!</f>
        <v>#REF!</v>
      </c>
      <c r="AG432" s="73" t="n">
        <f aca="false">AG431+1</f>
        <v>432</v>
      </c>
    </row>
    <row r="433" customFormat="false" ht="13.5" hidden="false" customHeight="false" outlineLevel="0" collapsed="false">
      <c r="AF433" s="72" t="e">
        <f aca="false">#REF!</f>
        <v>#REF!</v>
      </c>
      <c r="AG433" s="73" t="n">
        <f aca="false">AG432+1</f>
        <v>433</v>
      </c>
    </row>
    <row r="434" customFormat="false" ht="13.5" hidden="false" customHeight="false" outlineLevel="0" collapsed="false">
      <c r="AF434" s="72" t="e">
        <f aca="false">#REF!</f>
        <v>#REF!</v>
      </c>
      <c r="AG434" s="73" t="n">
        <f aca="false">AG433+1</f>
        <v>434</v>
      </c>
    </row>
    <row r="435" customFormat="false" ht="13.5" hidden="false" customHeight="false" outlineLevel="0" collapsed="false">
      <c r="AF435" s="72" t="e">
        <f aca="false">#REF!</f>
        <v>#REF!</v>
      </c>
      <c r="AG435" s="73" t="n">
        <f aca="false">AG434+1</f>
        <v>435</v>
      </c>
    </row>
    <row r="436" customFormat="false" ht="13.5" hidden="false" customHeight="false" outlineLevel="0" collapsed="false">
      <c r="AF436" s="72" t="e">
        <f aca="false">#REF!</f>
        <v>#REF!</v>
      </c>
      <c r="AG436" s="73" t="n">
        <f aca="false">AG435+1</f>
        <v>436</v>
      </c>
    </row>
    <row r="437" customFormat="false" ht="13.5" hidden="false" customHeight="false" outlineLevel="0" collapsed="false">
      <c r="AF437" s="72" t="e">
        <f aca="false">#REF!</f>
        <v>#REF!</v>
      </c>
      <c r="AG437" s="73" t="n">
        <f aca="false">AG436+1</f>
        <v>437</v>
      </c>
    </row>
    <row r="438" customFormat="false" ht="13.5" hidden="false" customHeight="false" outlineLevel="0" collapsed="false">
      <c r="AF438" s="72" t="e">
        <f aca="false">#REF!</f>
        <v>#REF!</v>
      </c>
      <c r="AG438" s="73" t="n">
        <f aca="false">AG437+1</f>
        <v>438</v>
      </c>
    </row>
    <row r="439" customFormat="false" ht="13.5" hidden="false" customHeight="false" outlineLevel="0" collapsed="false">
      <c r="AF439" s="72" t="e">
        <f aca="false">#REF!</f>
        <v>#REF!</v>
      </c>
      <c r="AG439" s="73" t="n">
        <f aca="false">AG438+1</f>
        <v>439</v>
      </c>
    </row>
    <row r="440" customFormat="false" ht="13.5" hidden="false" customHeight="false" outlineLevel="0" collapsed="false">
      <c r="AF440" s="72" t="e">
        <f aca="false">#REF!</f>
        <v>#REF!</v>
      </c>
      <c r="AG440" s="73" t="n">
        <f aca="false">AG439+1</f>
        <v>440</v>
      </c>
    </row>
    <row r="441" customFormat="false" ht="13.5" hidden="false" customHeight="false" outlineLevel="0" collapsed="false">
      <c r="AF441" s="72" t="e">
        <f aca="false">#REF!</f>
        <v>#REF!</v>
      </c>
      <c r="AG441" s="73" t="n">
        <f aca="false">AG440+1</f>
        <v>441</v>
      </c>
    </row>
    <row r="442" customFormat="false" ht="13.5" hidden="false" customHeight="false" outlineLevel="0" collapsed="false">
      <c r="AF442" s="72" t="e">
        <f aca="false">#REF!</f>
        <v>#REF!</v>
      </c>
      <c r="AG442" s="73" t="n">
        <f aca="false">AG441+1</f>
        <v>442</v>
      </c>
    </row>
    <row r="443" customFormat="false" ht="13.5" hidden="false" customHeight="false" outlineLevel="0" collapsed="false">
      <c r="AF443" s="72" t="e">
        <f aca="false">#REF!</f>
        <v>#REF!</v>
      </c>
      <c r="AG443" s="73" t="n">
        <f aca="false">AG442+1</f>
        <v>443</v>
      </c>
    </row>
    <row r="444" customFormat="false" ht="13.5" hidden="false" customHeight="false" outlineLevel="0" collapsed="false">
      <c r="AF444" s="72" t="e">
        <f aca="false">#REF!</f>
        <v>#REF!</v>
      </c>
      <c r="AG444" s="73" t="n">
        <f aca="false">AG443+1</f>
        <v>444</v>
      </c>
    </row>
    <row r="445" customFormat="false" ht="13.5" hidden="false" customHeight="false" outlineLevel="0" collapsed="false">
      <c r="AF445" s="72" t="e">
        <f aca="false">#REF!</f>
        <v>#REF!</v>
      </c>
      <c r="AG445" s="73" t="n">
        <f aca="false">AG444+1</f>
        <v>445</v>
      </c>
    </row>
    <row r="446" customFormat="false" ht="13.5" hidden="false" customHeight="false" outlineLevel="0" collapsed="false">
      <c r="AF446" s="72" t="e">
        <f aca="false">#REF!</f>
        <v>#REF!</v>
      </c>
      <c r="AG446" s="73" t="n">
        <f aca="false">AG445+1</f>
        <v>446</v>
      </c>
    </row>
    <row r="447" customFormat="false" ht="13.5" hidden="false" customHeight="false" outlineLevel="0" collapsed="false">
      <c r="AF447" s="72" t="e">
        <f aca="false">#REF!</f>
        <v>#REF!</v>
      </c>
      <c r="AG447" s="73" t="n">
        <f aca="false">AG446+1</f>
        <v>447</v>
      </c>
    </row>
    <row r="448" customFormat="false" ht="13.5" hidden="false" customHeight="false" outlineLevel="0" collapsed="false">
      <c r="AF448" s="72" t="e">
        <f aca="false">#REF!</f>
        <v>#REF!</v>
      </c>
      <c r="AG448" s="73" t="n">
        <f aca="false">AG447+1</f>
        <v>448</v>
      </c>
    </row>
    <row r="449" customFormat="false" ht="13.5" hidden="false" customHeight="false" outlineLevel="0" collapsed="false">
      <c r="AF449" s="72" t="e">
        <f aca="false">#REF!</f>
        <v>#REF!</v>
      </c>
      <c r="AG449" s="73" t="n">
        <f aca="false">AG448+1</f>
        <v>449</v>
      </c>
    </row>
    <row r="450" customFormat="false" ht="13.5" hidden="false" customHeight="false" outlineLevel="0" collapsed="false">
      <c r="AF450" s="72" t="e">
        <f aca="false">#REF!</f>
        <v>#REF!</v>
      </c>
      <c r="AG450" s="73" t="n">
        <f aca="false">AG449+1</f>
        <v>450</v>
      </c>
    </row>
    <row r="451" customFormat="false" ht="13.5" hidden="false" customHeight="false" outlineLevel="0" collapsed="false">
      <c r="AF451" s="72" t="e">
        <f aca="false">#REF!</f>
        <v>#REF!</v>
      </c>
      <c r="AG451" s="73" t="n">
        <f aca="false">AG450+1</f>
        <v>451</v>
      </c>
    </row>
    <row r="452" customFormat="false" ht="13.5" hidden="false" customHeight="false" outlineLevel="0" collapsed="false">
      <c r="AF452" s="72" t="e">
        <f aca="false">#REF!</f>
        <v>#REF!</v>
      </c>
      <c r="AG452" s="73" t="n">
        <f aca="false">AG451+1</f>
        <v>452</v>
      </c>
    </row>
    <row r="453" customFormat="false" ht="13.5" hidden="false" customHeight="false" outlineLevel="0" collapsed="false">
      <c r="AF453" s="72" t="e">
        <f aca="false">#REF!</f>
        <v>#REF!</v>
      </c>
      <c r="AG453" s="73" t="n">
        <f aca="false">AG452+1</f>
        <v>453</v>
      </c>
    </row>
    <row r="454" customFormat="false" ht="13.5" hidden="false" customHeight="false" outlineLevel="0" collapsed="false">
      <c r="AF454" s="72" t="e">
        <f aca="false">#REF!</f>
        <v>#REF!</v>
      </c>
      <c r="AG454" s="73" t="n">
        <f aca="false">AG453+1</f>
        <v>454</v>
      </c>
    </row>
    <row r="455" customFormat="false" ht="13.5" hidden="false" customHeight="false" outlineLevel="0" collapsed="false">
      <c r="AF455" s="72" t="e">
        <f aca="false">#REF!</f>
        <v>#REF!</v>
      </c>
      <c r="AG455" s="73" t="n">
        <f aca="false">AG454+1</f>
        <v>455</v>
      </c>
    </row>
    <row r="456" customFormat="false" ht="13.5" hidden="false" customHeight="false" outlineLevel="0" collapsed="false">
      <c r="AF456" s="72" t="e">
        <f aca="false">#REF!</f>
        <v>#REF!</v>
      </c>
      <c r="AG456" s="73" t="n">
        <f aca="false">AG455+1</f>
        <v>456</v>
      </c>
    </row>
    <row r="457" customFormat="false" ht="13.5" hidden="false" customHeight="false" outlineLevel="0" collapsed="false">
      <c r="AF457" s="72" t="e">
        <f aca="false">#REF!</f>
        <v>#REF!</v>
      </c>
      <c r="AG457" s="73" t="n">
        <f aca="false">AG456+1</f>
        <v>457</v>
      </c>
    </row>
    <row r="458" customFormat="false" ht="13.5" hidden="false" customHeight="false" outlineLevel="0" collapsed="false">
      <c r="AF458" s="72" t="e">
        <f aca="false">#REF!</f>
        <v>#REF!</v>
      </c>
      <c r="AG458" s="73" t="n">
        <f aca="false">AG457+1</f>
        <v>458</v>
      </c>
    </row>
    <row r="459" customFormat="false" ht="13.5" hidden="false" customHeight="false" outlineLevel="0" collapsed="false">
      <c r="AF459" s="72" t="e">
        <f aca="false">#REF!</f>
        <v>#REF!</v>
      </c>
      <c r="AG459" s="73" t="n">
        <f aca="false">AG458+1</f>
        <v>459</v>
      </c>
    </row>
    <row r="460" customFormat="false" ht="13.5" hidden="false" customHeight="false" outlineLevel="0" collapsed="false">
      <c r="AF460" s="72" t="e">
        <f aca="false">#REF!</f>
        <v>#REF!</v>
      </c>
      <c r="AG460" s="73" t="n">
        <f aca="false">AG459+1</f>
        <v>460</v>
      </c>
    </row>
    <row r="461" customFormat="false" ht="13.5" hidden="false" customHeight="false" outlineLevel="0" collapsed="false">
      <c r="AF461" s="72" t="e">
        <f aca="false">#REF!</f>
        <v>#REF!</v>
      </c>
      <c r="AG461" s="73" t="n">
        <f aca="false">AG460+1</f>
        <v>461</v>
      </c>
    </row>
    <row r="462" customFormat="false" ht="13.5" hidden="false" customHeight="false" outlineLevel="0" collapsed="false">
      <c r="AF462" s="72" t="e">
        <f aca="false">#REF!</f>
        <v>#REF!</v>
      </c>
      <c r="AG462" s="73" t="n">
        <f aca="false">AG461+1</f>
        <v>462</v>
      </c>
    </row>
    <row r="463" customFormat="false" ht="13.5" hidden="false" customHeight="false" outlineLevel="0" collapsed="false">
      <c r="AF463" s="72" t="e">
        <f aca="false">#REF!</f>
        <v>#REF!</v>
      </c>
      <c r="AG463" s="73" t="n">
        <f aca="false">AG462+1</f>
        <v>463</v>
      </c>
    </row>
    <row r="464" customFormat="false" ht="13.5" hidden="false" customHeight="false" outlineLevel="0" collapsed="false">
      <c r="AF464" s="72" t="e">
        <f aca="false">#REF!</f>
        <v>#REF!</v>
      </c>
      <c r="AG464" s="73" t="n">
        <f aca="false">AG463+1</f>
        <v>464</v>
      </c>
    </row>
    <row r="465" customFormat="false" ht="13.5" hidden="false" customHeight="false" outlineLevel="0" collapsed="false">
      <c r="AF465" s="72" t="e">
        <f aca="false">#REF!</f>
        <v>#REF!</v>
      </c>
      <c r="AG465" s="73" t="n">
        <f aca="false">AG464+1</f>
        <v>465</v>
      </c>
    </row>
    <row r="466" customFormat="false" ht="13.5" hidden="false" customHeight="false" outlineLevel="0" collapsed="false">
      <c r="AF466" s="72" t="e">
        <f aca="false">#REF!</f>
        <v>#REF!</v>
      </c>
      <c r="AG466" s="73" t="n">
        <f aca="false">AG465+1</f>
        <v>466</v>
      </c>
    </row>
    <row r="467" customFormat="false" ht="13.5" hidden="false" customHeight="false" outlineLevel="0" collapsed="false">
      <c r="AF467" s="72" t="e">
        <f aca="false">#REF!</f>
        <v>#REF!</v>
      </c>
      <c r="AG467" s="73" t="n">
        <f aca="false">AG466+1</f>
        <v>467</v>
      </c>
    </row>
    <row r="468" customFormat="false" ht="13.5" hidden="false" customHeight="false" outlineLevel="0" collapsed="false">
      <c r="AF468" s="72" t="e">
        <f aca="false">#REF!</f>
        <v>#REF!</v>
      </c>
      <c r="AG468" s="73" t="n">
        <f aca="false">AG467+1</f>
        <v>468</v>
      </c>
    </row>
    <row r="469" customFormat="false" ht="13.5" hidden="false" customHeight="false" outlineLevel="0" collapsed="false">
      <c r="AF469" s="72" t="e">
        <f aca="false">#REF!</f>
        <v>#REF!</v>
      </c>
      <c r="AG469" s="73" t="n">
        <f aca="false">AG468+1</f>
        <v>469</v>
      </c>
    </row>
    <row r="470" customFormat="false" ht="13.5" hidden="false" customHeight="false" outlineLevel="0" collapsed="false">
      <c r="AF470" s="72" t="e">
        <f aca="false">#REF!</f>
        <v>#REF!</v>
      </c>
      <c r="AG470" s="73" t="n">
        <f aca="false">AG469+1</f>
        <v>470</v>
      </c>
    </row>
    <row r="471" customFormat="false" ht="13.5" hidden="false" customHeight="false" outlineLevel="0" collapsed="false">
      <c r="AF471" s="72" t="e">
        <f aca="false">#REF!</f>
        <v>#REF!</v>
      </c>
      <c r="AG471" s="73" t="n">
        <f aca="false">AG470+1</f>
        <v>471</v>
      </c>
    </row>
    <row r="472" customFormat="false" ht="13.5" hidden="false" customHeight="false" outlineLevel="0" collapsed="false">
      <c r="AF472" s="72" t="e">
        <f aca="false">#REF!</f>
        <v>#REF!</v>
      </c>
      <c r="AG472" s="73" t="n">
        <f aca="false">AG471+1</f>
        <v>472</v>
      </c>
    </row>
    <row r="473" customFormat="false" ht="13.5" hidden="false" customHeight="false" outlineLevel="0" collapsed="false">
      <c r="AF473" s="72" t="e">
        <f aca="false">#REF!</f>
        <v>#REF!</v>
      </c>
      <c r="AG473" s="73" t="n">
        <f aca="false">AG472+1</f>
        <v>473</v>
      </c>
    </row>
    <row r="474" customFormat="false" ht="13.5" hidden="false" customHeight="false" outlineLevel="0" collapsed="false">
      <c r="AF474" s="72" t="e">
        <f aca="false">#REF!</f>
        <v>#REF!</v>
      </c>
      <c r="AG474" s="73" t="n">
        <f aca="false">AG473+1</f>
        <v>474</v>
      </c>
    </row>
    <row r="475" customFormat="false" ht="13.5" hidden="false" customHeight="false" outlineLevel="0" collapsed="false">
      <c r="AF475" s="72" t="e">
        <f aca="false">#REF!</f>
        <v>#REF!</v>
      </c>
      <c r="AG475" s="73" t="n">
        <f aca="false">AG474+1</f>
        <v>475</v>
      </c>
    </row>
    <row r="476" customFormat="false" ht="13.5" hidden="false" customHeight="false" outlineLevel="0" collapsed="false">
      <c r="AF476" s="72" t="e">
        <f aca="false">#REF!</f>
        <v>#REF!</v>
      </c>
      <c r="AG476" s="73" t="n">
        <f aca="false">AG475+1</f>
        <v>476</v>
      </c>
    </row>
    <row r="477" customFormat="false" ht="13.5" hidden="false" customHeight="false" outlineLevel="0" collapsed="false">
      <c r="AF477" s="72" t="e">
        <f aca="false">#REF!</f>
        <v>#REF!</v>
      </c>
      <c r="AG477" s="73" t="n">
        <f aca="false">AG476+1</f>
        <v>477</v>
      </c>
    </row>
    <row r="478" customFormat="false" ht="13.5" hidden="false" customHeight="false" outlineLevel="0" collapsed="false">
      <c r="AF478" s="72" t="e">
        <f aca="false">#REF!</f>
        <v>#REF!</v>
      </c>
      <c r="AG478" s="73" t="n">
        <f aca="false">AG477+1</f>
        <v>478</v>
      </c>
    </row>
    <row r="479" customFormat="false" ht="13.5" hidden="false" customHeight="false" outlineLevel="0" collapsed="false">
      <c r="AF479" s="72" t="e">
        <f aca="false">#REF!</f>
        <v>#REF!</v>
      </c>
      <c r="AG479" s="73" t="n">
        <f aca="false">AG478+1</f>
        <v>479</v>
      </c>
    </row>
    <row r="480" customFormat="false" ht="13.5" hidden="false" customHeight="false" outlineLevel="0" collapsed="false">
      <c r="AF480" s="72" t="e">
        <f aca="false">#REF!</f>
        <v>#REF!</v>
      </c>
      <c r="AG480" s="73" t="n">
        <f aca="false">AG479+1</f>
        <v>480</v>
      </c>
    </row>
    <row r="481" customFormat="false" ht="13.5" hidden="false" customHeight="false" outlineLevel="0" collapsed="false">
      <c r="AF481" s="72" t="e">
        <f aca="false">#REF!</f>
        <v>#REF!</v>
      </c>
      <c r="AG481" s="73" t="n">
        <f aca="false">AG480+1</f>
        <v>481</v>
      </c>
    </row>
    <row r="482" customFormat="false" ht="13.5" hidden="false" customHeight="false" outlineLevel="0" collapsed="false">
      <c r="AF482" s="72" t="e">
        <f aca="false">#REF!</f>
        <v>#REF!</v>
      </c>
      <c r="AG482" s="73" t="n">
        <f aca="false">AG481+1</f>
        <v>482</v>
      </c>
    </row>
    <row r="483" customFormat="false" ht="13.5" hidden="false" customHeight="false" outlineLevel="0" collapsed="false">
      <c r="AF483" s="72" t="e">
        <f aca="false">#REF!</f>
        <v>#REF!</v>
      </c>
      <c r="AG483" s="73" t="n">
        <f aca="false">AG482+1</f>
        <v>483</v>
      </c>
    </row>
    <row r="484" customFormat="false" ht="13.5" hidden="false" customHeight="false" outlineLevel="0" collapsed="false">
      <c r="AF484" s="72" t="e">
        <f aca="false">#REF!</f>
        <v>#REF!</v>
      </c>
      <c r="AG484" s="73" t="n">
        <f aca="false">AG483+1</f>
        <v>484</v>
      </c>
    </row>
    <row r="485" customFormat="false" ht="13.5" hidden="false" customHeight="false" outlineLevel="0" collapsed="false">
      <c r="AF485" s="72" t="e">
        <f aca="false">#REF!</f>
        <v>#REF!</v>
      </c>
      <c r="AG485" s="73" t="n">
        <f aca="false">AG484+1</f>
        <v>485</v>
      </c>
    </row>
    <row r="486" customFormat="false" ht="13.5" hidden="false" customHeight="false" outlineLevel="0" collapsed="false">
      <c r="AF486" s="72" t="e">
        <f aca="false">#REF!</f>
        <v>#REF!</v>
      </c>
      <c r="AG486" s="73" t="n">
        <f aca="false">AG485+1</f>
        <v>486</v>
      </c>
    </row>
    <row r="487" customFormat="false" ht="13.5" hidden="false" customHeight="false" outlineLevel="0" collapsed="false">
      <c r="AF487" s="72" t="e">
        <f aca="false">#REF!</f>
        <v>#REF!</v>
      </c>
      <c r="AG487" s="73" t="n">
        <f aca="false">AG486+1</f>
        <v>487</v>
      </c>
    </row>
    <row r="488" customFormat="false" ht="13.5" hidden="false" customHeight="false" outlineLevel="0" collapsed="false">
      <c r="AF488" s="72" t="e">
        <f aca="false">#REF!</f>
        <v>#REF!</v>
      </c>
      <c r="AG488" s="73" t="n">
        <f aca="false">AG487+1</f>
        <v>488</v>
      </c>
    </row>
    <row r="489" customFormat="false" ht="13.5" hidden="false" customHeight="false" outlineLevel="0" collapsed="false">
      <c r="AF489" s="72" t="e">
        <f aca="false">#REF!</f>
        <v>#REF!</v>
      </c>
      <c r="AG489" s="73" t="n">
        <f aca="false">AG488+1</f>
        <v>489</v>
      </c>
    </row>
    <row r="490" customFormat="false" ht="13.5" hidden="false" customHeight="false" outlineLevel="0" collapsed="false">
      <c r="AF490" s="72" t="e">
        <f aca="false">#REF!</f>
        <v>#REF!</v>
      </c>
      <c r="AG490" s="73" t="n">
        <f aca="false">AG489+1</f>
        <v>490</v>
      </c>
    </row>
    <row r="491" customFormat="false" ht="13.5" hidden="false" customHeight="false" outlineLevel="0" collapsed="false">
      <c r="AF491" s="72" t="e">
        <f aca="false">#REF!</f>
        <v>#REF!</v>
      </c>
      <c r="AG491" s="73" t="n">
        <f aca="false">AG490+1</f>
        <v>491</v>
      </c>
    </row>
    <row r="492" customFormat="false" ht="13.5" hidden="false" customHeight="false" outlineLevel="0" collapsed="false">
      <c r="AF492" s="72" t="e">
        <f aca="false">#REF!</f>
        <v>#REF!</v>
      </c>
      <c r="AG492" s="73" t="n">
        <f aca="false">AG491+1</f>
        <v>492</v>
      </c>
    </row>
    <row r="493" customFormat="false" ht="13.5" hidden="false" customHeight="false" outlineLevel="0" collapsed="false">
      <c r="AF493" s="72" t="e">
        <f aca="false">#REF!</f>
        <v>#REF!</v>
      </c>
      <c r="AG493" s="73" t="n">
        <f aca="false">AG492+1</f>
        <v>493</v>
      </c>
    </row>
    <row r="494" customFormat="false" ht="13.5" hidden="false" customHeight="false" outlineLevel="0" collapsed="false">
      <c r="AF494" s="72" t="e">
        <f aca="false">#REF!</f>
        <v>#REF!</v>
      </c>
      <c r="AG494" s="73" t="n">
        <f aca="false">AG493+1</f>
        <v>494</v>
      </c>
    </row>
    <row r="495" customFormat="false" ht="13.5" hidden="false" customHeight="false" outlineLevel="0" collapsed="false">
      <c r="AF495" s="72" t="e">
        <f aca="false">#REF!</f>
        <v>#REF!</v>
      </c>
      <c r="AG495" s="73" t="n">
        <f aca="false">AG494+1</f>
        <v>495</v>
      </c>
    </row>
    <row r="496" customFormat="false" ht="13.5" hidden="false" customHeight="false" outlineLevel="0" collapsed="false">
      <c r="AF496" s="72" t="e">
        <f aca="false">#REF!</f>
        <v>#REF!</v>
      </c>
      <c r="AG496" s="73" t="n">
        <f aca="false">AG495+1</f>
        <v>496</v>
      </c>
    </row>
    <row r="497" customFormat="false" ht="13.5" hidden="false" customHeight="false" outlineLevel="0" collapsed="false">
      <c r="AF497" s="72" t="e">
        <f aca="false">#REF!</f>
        <v>#REF!</v>
      </c>
      <c r="AG497" s="73" t="n">
        <f aca="false">AG496+1</f>
        <v>497</v>
      </c>
    </row>
    <row r="498" customFormat="false" ht="13.5" hidden="false" customHeight="false" outlineLevel="0" collapsed="false">
      <c r="AF498" s="72" t="e">
        <f aca="false">#REF!</f>
        <v>#REF!</v>
      </c>
      <c r="AG498" s="73" t="n">
        <f aca="false">AG497+1</f>
        <v>498</v>
      </c>
    </row>
    <row r="499" customFormat="false" ht="13.5" hidden="false" customHeight="false" outlineLevel="0" collapsed="false">
      <c r="AF499" s="72" t="e">
        <f aca="false">#REF!</f>
        <v>#REF!</v>
      </c>
      <c r="AG499" s="73" t="n">
        <f aca="false">AG498+1</f>
        <v>499</v>
      </c>
    </row>
    <row r="500" customFormat="false" ht="13.5" hidden="false" customHeight="false" outlineLevel="0" collapsed="false">
      <c r="AF500" s="72" t="e">
        <f aca="false">#REF!</f>
        <v>#REF!</v>
      </c>
      <c r="AG500" s="73" t="n">
        <f aca="false">AG499+1</f>
        <v>500</v>
      </c>
    </row>
    <row r="501" customFormat="false" ht="13.5" hidden="false" customHeight="false" outlineLevel="0" collapsed="false">
      <c r="AF501" s="72" t="e">
        <f aca="false">#REF!</f>
        <v>#REF!</v>
      </c>
      <c r="AG501" s="73" t="n">
        <f aca="false">AG500+1</f>
        <v>501</v>
      </c>
    </row>
    <row r="502" customFormat="false" ht="13.5" hidden="false" customHeight="false" outlineLevel="0" collapsed="false">
      <c r="AF502" s="72" t="e">
        <f aca="false">#REF!</f>
        <v>#REF!</v>
      </c>
      <c r="AG502" s="73" t="n">
        <f aca="false">AG501+1</f>
        <v>502</v>
      </c>
    </row>
    <row r="503" customFormat="false" ht="13.5" hidden="false" customHeight="false" outlineLevel="0" collapsed="false">
      <c r="AF503" s="72" t="e">
        <f aca="false">#REF!</f>
        <v>#REF!</v>
      </c>
      <c r="AG503" s="73" t="n">
        <f aca="false">AG502+1</f>
        <v>503</v>
      </c>
    </row>
    <row r="504" customFormat="false" ht="13.5" hidden="false" customHeight="false" outlineLevel="0" collapsed="false">
      <c r="AF504" s="72" t="e">
        <f aca="false">#REF!</f>
        <v>#REF!</v>
      </c>
      <c r="AG504" s="73" t="n">
        <f aca="false">AG503+1</f>
        <v>504</v>
      </c>
    </row>
    <row r="505" customFormat="false" ht="13.5" hidden="false" customHeight="false" outlineLevel="0" collapsed="false">
      <c r="AF505" s="72" t="e">
        <f aca="false">#REF!</f>
        <v>#REF!</v>
      </c>
      <c r="AG505" s="73" t="n">
        <f aca="false">AG504+1</f>
        <v>505</v>
      </c>
    </row>
    <row r="506" customFormat="false" ht="13.5" hidden="false" customHeight="false" outlineLevel="0" collapsed="false">
      <c r="AF506" s="72" t="e">
        <f aca="false">#REF!</f>
        <v>#REF!</v>
      </c>
      <c r="AG506" s="73" t="n">
        <f aca="false">AG505+1</f>
        <v>506</v>
      </c>
    </row>
    <row r="507" customFormat="false" ht="13.5" hidden="false" customHeight="false" outlineLevel="0" collapsed="false">
      <c r="AF507" s="72" t="e">
        <f aca="false">#REF!</f>
        <v>#REF!</v>
      </c>
      <c r="AG507" s="73" t="n">
        <f aca="false">AG506+1</f>
        <v>507</v>
      </c>
    </row>
    <row r="508" customFormat="false" ht="13.5" hidden="false" customHeight="false" outlineLevel="0" collapsed="false">
      <c r="AF508" s="72" t="e">
        <f aca="false">#REF!</f>
        <v>#REF!</v>
      </c>
      <c r="AG508" s="73" t="n">
        <f aca="false">AG507+1</f>
        <v>508</v>
      </c>
    </row>
    <row r="509" customFormat="false" ht="13.5" hidden="false" customHeight="false" outlineLevel="0" collapsed="false">
      <c r="AF509" s="72" t="e">
        <f aca="false">#REF!</f>
        <v>#REF!</v>
      </c>
      <c r="AG509" s="73" t="n">
        <f aca="false">AG508+1</f>
        <v>509</v>
      </c>
    </row>
    <row r="510" customFormat="false" ht="13.5" hidden="false" customHeight="false" outlineLevel="0" collapsed="false">
      <c r="AF510" s="72" t="e">
        <f aca="false">#REF!</f>
        <v>#REF!</v>
      </c>
      <c r="AG510" s="73" t="n">
        <f aca="false">AG509+1</f>
        <v>510</v>
      </c>
    </row>
    <row r="511" customFormat="false" ht="13.5" hidden="false" customHeight="false" outlineLevel="0" collapsed="false">
      <c r="AF511" s="72" t="e">
        <f aca="false">#REF!</f>
        <v>#REF!</v>
      </c>
      <c r="AG511" s="73" t="n">
        <f aca="false">AG510+1</f>
        <v>511</v>
      </c>
    </row>
    <row r="512" customFormat="false" ht="13.5" hidden="false" customHeight="false" outlineLevel="0" collapsed="false">
      <c r="AF512" s="72" t="e">
        <f aca="false">#REF!</f>
        <v>#REF!</v>
      </c>
      <c r="AG512" s="73" t="n">
        <f aca="false">AG511+1</f>
        <v>512</v>
      </c>
    </row>
    <row r="513" customFormat="false" ht="13.5" hidden="false" customHeight="false" outlineLevel="0" collapsed="false">
      <c r="AF513" s="72" t="e">
        <f aca="false">#REF!</f>
        <v>#REF!</v>
      </c>
      <c r="AG513" s="73" t="n">
        <f aca="false">AG512+1</f>
        <v>513</v>
      </c>
    </row>
    <row r="514" customFormat="false" ht="13.5" hidden="false" customHeight="false" outlineLevel="0" collapsed="false">
      <c r="AF514" s="72" t="e">
        <f aca="false">#REF!</f>
        <v>#REF!</v>
      </c>
      <c r="AG514" s="73" t="n">
        <f aca="false">AG513+1</f>
        <v>514</v>
      </c>
    </row>
    <row r="515" customFormat="false" ht="13.5" hidden="false" customHeight="false" outlineLevel="0" collapsed="false">
      <c r="AF515" s="72" t="e">
        <f aca="false">#REF!</f>
        <v>#REF!</v>
      </c>
      <c r="AG515" s="73" t="n">
        <f aca="false">AG514+1</f>
        <v>515</v>
      </c>
    </row>
    <row r="516" customFormat="false" ht="13.5" hidden="false" customHeight="false" outlineLevel="0" collapsed="false">
      <c r="AF516" s="72" t="e">
        <f aca="false">#REF!</f>
        <v>#REF!</v>
      </c>
      <c r="AG516" s="73" t="n">
        <f aca="false">AG515+1</f>
        <v>516</v>
      </c>
    </row>
    <row r="517" customFormat="false" ht="13.5" hidden="false" customHeight="false" outlineLevel="0" collapsed="false">
      <c r="AF517" s="72" t="e">
        <f aca="false">#REF!</f>
        <v>#REF!</v>
      </c>
      <c r="AG517" s="73" t="n">
        <f aca="false">AG516+1</f>
        <v>517</v>
      </c>
    </row>
    <row r="518" customFormat="false" ht="13.5" hidden="false" customHeight="false" outlineLevel="0" collapsed="false">
      <c r="AF518" s="72" t="e">
        <f aca="false">#REF!</f>
        <v>#REF!</v>
      </c>
      <c r="AG518" s="73" t="n">
        <f aca="false">AG517+1</f>
        <v>518</v>
      </c>
    </row>
    <row r="519" customFormat="false" ht="13.5" hidden="false" customHeight="false" outlineLevel="0" collapsed="false">
      <c r="AF519" s="72" t="e">
        <f aca="false">#REF!</f>
        <v>#REF!</v>
      </c>
      <c r="AG519" s="73" t="n">
        <f aca="false">AG518+1</f>
        <v>519</v>
      </c>
    </row>
    <row r="520" customFormat="false" ht="13.5" hidden="false" customHeight="false" outlineLevel="0" collapsed="false">
      <c r="AF520" s="72" t="e">
        <f aca="false">#REF!</f>
        <v>#REF!</v>
      </c>
      <c r="AG520" s="73" t="n">
        <f aca="false">AG519+1</f>
        <v>520</v>
      </c>
    </row>
    <row r="521" customFormat="false" ht="13.5" hidden="false" customHeight="false" outlineLevel="0" collapsed="false">
      <c r="AF521" s="72" t="e">
        <f aca="false">#REF!</f>
        <v>#REF!</v>
      </c>
      <c r="AG521" s="73" t="n">
        <f aca="false">AG520+1</f>
        <v>521</v>
      </c>
    </row>
    <row r="522" customFormat="false" ht="13.5" hidden="false" customHeight="false" outlineLevel="0" collapsed="false">
      <c r="AF522" s="72" t="e">
        <f aca="false">#REF!</f>
        <v>#REF!</v>
      </c>
      <c r="AG522" s="73" t="n">
        <f aca="false">AG521+1</f>
        <v>522</v>
      </c>
    </row>
    <row r="523" customFormat="false" ht="13.5" hidden="false" customHeight="false" outlineLevel="0" collapsed="false">
      <c r="AF523" s="72" t="e">
        <f aca="false">#REF!</f>
        <v>#REF!</v>
      </c>
      <c r="AG523" s="73" t="n">
        <f aca="false">AG522+1</f>
        <v>523</v>
      </c>
    </row>
    <row r="524" customFormat="false" ht="13.5" hidden="false" customHeight="false" outlineLevel="0" collapsed="false">
      <c r="AF524" s="72" t="e">
        <f aca="false">#REF!</f>
        <v>#REF!</v>
      </c>
      <c r="AG524" s="73" t="n">
        <f aca="false">AG523+1</f>
        <v>524</v>
      </c>
    </row>
    <row r="525" customFormat="false" ht="13.5" hidden="false" customHeight="false" outlineLevel="0" collapsed="false">
      <c r="AF525" s="72" t="e">
        <f aca="false">#REF!</f>
        <v>#REF!</v>
      </c>
      <c r="AG525" s="73" t="n">
        <f aca="false">AG524+1</f>
        <v>525</v>
      </c>
    </row>
    <row r="526" customFormat="false" ht="13.5" hidden="false" customHeight="false" outlineLevel="0" collapsed="false">
      <c r="AF526" s="72" t="e">
        <f aca="false">#REF!</f>
        <v>#REF!</v>
      </c>
      <c r="AG526" s="73" t="n">
        <f aca="false">AG525+1</f>
        <v>526</v>
      </c>
    </row>
    <row r="527" customFormat="false" ht="13.5" hidden="false" customHeight="false" outlineLevel="0" collapsed="false">
      <c r="AF527" s="72" t="e">
        <f aca="false">#REF!</f>
        <v>#REF!</v>
      </c>
      <c r="AG527" s="73" t="n">
        <f aca="false">AG526+1</f>
        <v>527</v>
      </c>
    </row>
    <row r="528" customFormat="false" ht="13.5" hidden="false" customHeight="false" outlineLevel="0" collapsed="false">
      <c r="AF528" s="72" t="e">
        <f aca="false">#REF!</f>
        <v>#REF!</v>
      </c>
      <c r="AG528" s="73" t="n">
        <f aca="false">AG527+1</f>
        <v>528</v>
      </c>
    </row>
    <row r="529" customFormat="false" ht="13.5" hidden="false" customHeight="false" outlineLevel="0" collapsed="false">
      <c r="AF529" s="72" t="e">
        <f aca="false">#REF!</f>
        <v>#REF!</v>
      </c>
      <c r="AG529" s="73" t="n">
        <f aca="false">AG528+1</f>
        <v>529</v>
      </c>
    </row>
    <row r="530" customFormat="false" ht="13.5" hidden="false" customHeight="false" outlineLevel="0" collapsed="false">
      <c r="AF530" s="72" t="e">
        <f aca="false">#REF!</f>
        <v>#REF!</v>
      </c>
      <c r="AG530" s="73" t="n">
        <f aca="false">AG529+1</f>
        <v>530</v>
      </c>
    </row>
    <row r="531" customFormat="false" ht="13.5" hidden="false" customHeight="false" outlineLevel="0" collapsed="false">
      <c r="AF531" s="72" t="e">
        <f aca="false">#REF!</f>
        <v>#REF!</v>
      </c>
      <c r="AG531" s="73" t="n">
        <f aca="false">AG530+1</f>
        <v>531</v>
      </c>
    </row>
    <row r="532" customFormat="false" ht="13.5" hidden="false" customHeight="false" outlineLevel="0" collapsed="false">
      <c r="AF532" s="72" t="e">
        <f aca="false">#REF!</f>
        <v>#REF!</v>
      </c>
      <c r="AG532" s="73" t="n">
        <f aca="false">AG531+1</f>
        <v>532</v>
      </c>
    </row>
    <row r="533" customFormat="false" ht="13.5" hidden="false" customHeight="false" outlineLevel="0" collapsed="false">
      <c r="AF533" s="72" t="e">
        <f aca="false">#REF!</f>
        <v>#REF!</v>
      </c>
      <c r="AG533" s="73" t="n">
        <f aca="false">AG532+1</f>
        <v>533</v>
      </c>
    </row>
    <row r="534" customFormat="false" ht="13.5" hidden="false" customHeight="false" outlineLevel="0" collapsed="false">
      <c r="AF534" s="72" t="e">
        <f aca="false">#REF!</f>
        <v>#REF!</v>
      </c>
      <c r="AG534" s="73" t="n">
        <f aca="false">AG533+1</f>
        <v>534</v>
      </c>
    </row>
    <row r="535" customFormat="false" ht="13.5" hidden="false" customHeight="false" outlineLevel="0" collapsed="false">
      <c r="AF535" s="72" t="e">
        <f aca="false">#REF!</f>
        <v>#REF!</v>
      </c>
      <c r="AG535" s="73" t="n">
        <f aca="false">AG534+1</f>
        <v>535</v>
      </c>
    </row>
    <row r="536" customFormat="false" ht="13.5" hidden="false" customHeight="false" outlineLevel="0" collapsed="false">
      <c r="AF536" s="72" t="e">
        <f aca="false">#REF!</f>
        <v>#REF!</v>
      </c>
      <c r="AG536" s="73" t="n">
        <f aca="false">AG535+1</f>
        <v>536</v>
      </c>
    </row>
    <row r="537" customFormat="false" ht="13.5" hidden="false" customHeight="false" outlineLevel="0" collapsed="false">
      <c r="AF537" s="72" t="e">
        <f aca="false">#REF!</f>
        <v>#REF!</v>
      </c>
      <c r="AG537" s="73" t="n">
        <f aca="false">AG536+1</f>
        <v>537</v>
      </c>
    </row>
    <row r="538" customFormat="false" ht="13.5" hidden="false" customHeight="false" outlineLevel="0" collapsed="false">
      <c r="AF538" s="72" t="e">
        <f aca="false">#REF!</f>
        <v>#REF!</v>
      </c>
      <c r="AG538" s="73" t="n">
        <f aca="false">AG537+1</f>
        <v>538</v>
      </c>
    </row>
    <row r="539" customFormat="false" ht="13.5" hidden="false" customHeight="false" outlineLevel="0" collapsed="false">
      <c r="AF539" s="72" t="e">
        <f aca="false">#REF!</f>
        <v>#REF!</v>
      </c>
      <c r="AG539" s="73" t="n">
        <f aca="false">AG538+1</f>
        <v>539</v>
      </c>
    </row>
    <row r="540" customFormat="false" ht="13.5" hidden="false" customHeight="false" outlineLevel="0" collapsed="false">
      <c r="AF540" s="72" t="e">
        <f aca="false">#REF!</f>
        <v>#REF!</v>
      </c>
      <c r="AG540" s="73" t="n">
        <f aca="false">AG539+1</f>
        <v>540</v>
      </c>
    </row>
    <row r="541" customFormat="false" ht="13.5" hidden="false" customHeight="false" outlineLevel="0" collapsed="false">
      <c r="AF541" s="72" t="e">
        <f aca="false">#REF!</f>
        <v>#REF!</v>
      </c>
      <c r="AG541" s="73" t="n">
        <f aca="false">AG540+1</f>
        <v>541</v>
      </c>
    </row>
    <row r="542" customFormat="false" ht="13.5" hidden="false" customHeight="false" outlineLevel="0" collapsed="false">
      <c r="AF542" s="72" t="e">
        <f aca="false">#REF!</f>
        <v>#REF!</v>
      </c>
      <c r="AG542" s="73" t="n">
        <f aca="false">AG541+1</f>
        <v>542</v>
      </c>
    </row>
    <row r="543" customFormat="false" ht="13.5" hidden="false" customHeight="false" outlineLevel="0" collapsed="false">
      <c r="AF543" s="72" t="e">
        <f aca="false">#REF!</f>
        <v>#REF!</v>
      </c>
      <c r="AG543" s="73" t="n">
        <f aca="false">AG542+1</f>
        <v>543</v>
      </c>
    </row>
    <row r="544" customFormat="false" ht="13.5" hidden="false" customHeight="false" outlineLevel="0" collapsed="false">
      <c r="AF544" s="72" t="e">
        <f aca="false">#REF!</f>
        <v>#REF!</v>
      </c>
      <c r="AG544" s="73" t="n">
        <f aca="false">AG543+1</f>
        <v>544</v>
      </c>
    </row>
    <row r="545" customFormat="false" ht="13.5" hidden="false" customHeight="false" outlineLevel="0" collapsed="false">
      <c r="AF545" s="72" t="e">
        <f aca="false">#REF!</f>
        <v>#REF!</v>
      </c>
      <c r="AG545" s="73" t="n">
        <f aca="false">AG544+1</f>
        <v>545</v>
      </c>
    </row>
    <row r="546" customFormat="false" ht="13.5" hidden="false" customHeight="false" outlineLevel="0" collapsed="false">
      <c r="AF546" s="72" t="e">
        <f aca="false">#REF!</f>
        <v>#REF!</v>
      </c>
      <c r="AG546" s="73" t="n">
        <f aca="false">AG545+1</f>
        <v>546</v>
      </c>
    </row>
    <row r="547" customFormat="false" ht="13.5" hidden="false" customHeight="false" outlineLevel="0" collapsed="false">
      <c r="AF547" s="72" t="e">
        <f aca="false">#REF!</f>
        <v>#REF!</v>
      </c>
      <c r="AG547" s="73" t="n">
        <f aca="false">AG546+1</f>
        <v>547</v>
      </c>
    </row>
    <row r="548" customFormat="false" ht="13.5" hidden="false" customHeight="false" outlineLevel="0" collapsed="false">
      <c r="AF548" s="72" t="e">
        <f aca="false">#REF!</f>
        <v>#REF!</v>
      </c>
      <c r="AG548" s="73" t="n">
        <f aca="false">AG547+1</f>
        <v>548</v>
      </c>
    </row>
    <row r="549" customFormat="false" ht="13.5" hidden="false" customHeight="false" outlineLevel="0" collapsed="false">
      <c r="AF549" s="72" t="e">
        <f aca="false">#REF!</f>
        <v>#REF!</v>
      </c>
      <c r="AG549" s="73" t="n">
        <f aca="false">AG548+1</f>
        <v>549</v>
      </c>
    </row>
    <row r="550" customFormat="false" ht="13.5" hidden="false" customHeight="false" outlineLevel="0" collapsed="false">
      <c r="AF550" s="72" t="e">
        <f aca="false">#REF!</f>
        <v>#REF!</v>
      </c>
      <c r="AG550" s="73" t="n">
        <f aca="false">AG549+1</f>
        <v>550</v>
      </c>
    </row>
    <row r="551" customFormat="false" ht="13.5" hidden="false" customHeight="false" outlineLevel="0" collapsed="false">
      <c r="AF551" s="72" t="e">
        <f aca="false">#REF!</f>
        <v>#REF!</v>
      </c>
      <c r="AG551" s="73" t="n">
        <f aca="false">AG550+1</f>
        <v>551</v>
      </c>
    </row>
    <row r="552" customFormat="false" ht="13.5" hidden="false" customHeight="false" outlineLevel="0" collapsed="false">
      <c r="AF552" s="72" t="e">
        <f aca="false">#REF!</f>
        <v>#REF!</v>
      </c>
      <c r="AG552" s="73" t="n">
        <f aca="false">AG551+1</f>
        <v>552</v>
      </c>
    </row>
    <row r="553" customFormat="false" ht="13.5" hidden="false" customHeight="false" outlineLevel="0" collapsed="false">
      <c r="AF553" s="72" t="e">
        <f aca="false">#REF!</f>
        <v>#REF!</v>
      </c>
      <c r="AG553" s="73" t="n">
        <f aca="false">AG552+1</f>
        <v>553</v>
      </c>
    </row>
    <row r="554" customFormat="false" ht="13.5" hidden="false" customHeight="false" outlineLevel="0" collapsed="false">
      <c r="AF554" s="72" t="e">
        <f aca="false">#REF!</f>
        <v>#REF!</v>
      </c>
      <c r="AG554" s="73" t="n">
        <f aca="false">AG553+1</f>
        <v>554</v>
      </c>
    </row>
    <row r="555" customFormat="false" ht="13.5" hidden="false" customHeight="false" outlineLevel="0" collapsed="false">
      <c r="AF555" s="72" t="e">
        <f aca="false">#REF!</f>
        <v>#REF!</v>
      </c>
      <c r="AG555" s="73" t="n">
        <f aca="false">AG554+1</f>
        <v>555</v>
      </c>
    </row>
    <row r="556" customFormat="false" ht="13.5" hidden="false" customHeight="false" outlineLevel="0" collapsed="false">
      <c r="AF556" s="72" t="e">
        <f aca="false">#REF!</f>
        <v>#REF!</v>
      </c>
      <c r="AG556" s="73" t="n">
        <f aca="false">AG555+1</f>
        <v>556</v>
      </c>
    </row>
    <row r="557" customFormat="false" ht="13.5" hidden="false" customHeight="false" outlineLevel="0" collapsed="false">
      <c r="AF557" s="72" t="e">
        <f aca="false">#REF!</f>
        <v>#REF!</v>
      </c>
      <c r="AG557" s="73" t="n">
        <f aca="false">AG556+1</f>
        <v>557</v>
      </c>
    </row>
    <row r="558" customFormat="false" ht="13.5" hidden="false" customHeight="false" outlineLevel="0" collapsed="false">
      <c r="AF558" s="72" t="e">
        <f aca="false">#REF!</f>
        <v>#REF!</v>
      </c>
      <c r="AG558" s="73" t="n">
        <f aca="false">AG557+1</f>
        <v>558</v>
      </c>
    </row>
    <row r="559" customFormat="false" ht="13.5" hidden="false" customHeight="false" outlineLevel="0" collapsed="false">
      <c r="AF559" s="72" t="e">
        <f aca="false">#REF!</f>
        <v>#REF!</v>
      </c>
      <c r="AG559" s="73" t="n">
        <f aca="false">AG558+1</f>
        <v>559</v>
      </c>
    </row>
    <row r="560" customFormat="false" ht="13.5" hidden="false" customHeight="false" outlineLevel="0" collapsed="false">
      <c r="AF560" s="72" t="e">
        <f aca="false">#REF!</f>
        <v>#REF!</v>
      </c>
      <c r="AG560" s="73" t="n">
        <f aca="false">AG559+1</f>
        <v>560</v>
      </c>
    </row>
    <row r="561" customFormat="false" ht="13.5" hidden="false" customHeight="false" outlineLevel="0" collapsed="false">
      <c r="AF561" s="72" t="e">
        <f aca="false">#REF!</f>
        <v>#REF!</v>
      </c>
      <c r="AG561" s="73" t="n">
        <f aca="false">AG560+1</f>
        <v>561</v>
      </c>
    </row>
    <row r="562" customFormat="false" ht="13.5" hidden="false" customHeight="false" outlineLevel="0" collapsed="false">
      <c r="AF562" s="72" t="e">
        <f aca="false">#REF!</f>
        <v>#REF!</v>
      </c>
      <c r="AG562" s="73" t="n">
        <f aca="false">AG561+1</f>
        <v>562</v>
      </c>
    </row>
    <row r="563" customFormat="false" ht="13.5" hidden="false" customHeight="false" outlineLevel="0" collapsed="false">
      <c r="AF563" s="72" t="e">
        <f aca="false">#REF!</f>
        <v>#REF!</v>
      </c>
      <c r="AG563" s="73" t="n">
        <f aca="false">AG562+1</f>
        <v>563</v>
      </c>
    </row>
    <row r="564" customFormat="false" ht="13.5" hidden="false" customHeight="false" outlineLevel="0" collapsed="false">
      <c r="AF564" s="72" t="e">
        <f aca="false">#REF!</f>
        <v>#REF!</v>
      </c>
      <c r="AG564" s="73" t="n">
        <f aca="false">AG563+1</f>
        <v>564</v>
      </c>
    </row>
    <row r="565" customFormat="false" ht="13.5" hidden="false" customHeight="false" outlineLevel="0" collapsed="false">
      <c r="AF565" s="72" t="e">
        <f aca="false">#REF!</f>
        <v>#REF!</v>
      </c>
      <c r="AG565" s="73" t="n">
        <f aca="false">AG564+1</f>
        <v>565</v>
      </c>
    </row>
    <row r="566" customFormat="false" ht="13.5" hidden="false" customHeight="false" outlineLevel="0" collapsed="false">
      <c r="AF566" s="72" t="e">
        <f aca="false">#REF!</f>
        <v>#REF!</v>
      </c>
      <c r="AG566" s="73" t="n">
        <f aca="false">AG565+1</f>
        <v>566</v>
      </c>
    </row>
    <row r="567" customFormat="false" ht="13.5" hidden="false" customHeight="false" outlineLevel="0" collapsed="false">
      <c r="AF567" s="72" t="e">
        <f aca="false">#REF!</f>
        <v>#REF!</v>
      </c>
      <c r="AG567" s="73" t="n">
        <f aca="false">AG566+1</f>
        <v>567</v>
      </c>
    </row>
    <row r="568" customFormat="false" ht="13.5" hidden="false" customHeight="false" outlineLevel="0" collapsed="false">
      <c r="AF568" s="72" t="e">
        <f aca="false">#REF!</f>
        <v>#REF!</v>
      </c>
      <c r="AG568" s="73" t="n">
        <f aca="false">AG567+1</f>
        <v>568</v>
      </c>
    </row>
    <row r="569" customFormat="false" ht="13.5" hidden="false" customHeight="false" outlineLevel="0" collapsed="false">
      <c r="AF569" s="72" t="e">
        <f aca="false">#REF!</f>
        <v>#REF!</v>
      </c>
      <c r="AG569" s="73" t="n">
        <f aca="false">AG568+1</f>
        <v>569</v>
      </c>
    </row>
    <row r="570" customFormat="false" ht="13.5" hidden="false" customHeight="false" outlineLevel="0" collapsed="false">
      <c r="AF570" s="72" t="e">
        <f aca="false">#REF!</f>
        <v>#REF!</v>
      </c>
      <c r="AG570" s="73" t="n">
        <f aca="false">AG569+1</f>
        <v>570</v>
      </c>
    </row>
    <row r="571" customFormat="false" ht="13.5" hidden="false" customHeight="false" outlineLevel="0" collapsed="false">
      <c r="AF571" s="72" t="e">
        <f aca="false">#REF!</f>
        <v>#REF!</v>
      </c>
      <c r="AG571" s="73" t="n">
        <f aca="false">AG570+1</f>
        <v>571</v>
      </c>
    </row>
    <row r="572" customFormat="false" ht="13.5" hidden="false" customHeight="false" outlineLevel="0" collapsed="false">
      <c r="AF572" s="72" t="e">
        <f aca="false">#REF!</f>
        <v>#REF!</v>
      </c>
      <c r="AG572" s="73" t="n">
        <f aca="false">AG571+1</f>
        <v>572</v>
      </c>
    </row>
    <row r="573" customFormat="false" ht="13.5" hidden="false" customHeight="false" outlineLevel="0" collapsed="false">
      <c r="AF573" s="72" t="e">
        <f aca="false">#REF!</f>
        <v>#REF!</v>
      </c>
      <c r="AG573" s="73" t="n">
        <f aca="false">AG572+1</f>
        <v>573</v>
      </c>
    </row>
    <row r="574" customFormat="false" ht="13.5" hidden="false" customHeight="false" outlineLevel="0" collapsed="false">
      <c r="AF574" s="72" t="e">
        <f aca="false">#REF!</f>
        <v>#REF!</v>
      </c>
      <c r="AG574" s="73" t="n">
        <f aca="false">AG573+1</f>
        <v>574</v>
      </c>
    </row>
    <row r="575" customFormat="false" ht="13.5" hidden="false" customHeight="false" outlineLevel="0" collapsed="false">
      <c r="AF575" s="72" t="e">
        <f aca="false">#REF!</f>
        <v>#REF!</v>
      </c>
      <c r="AG575" s="73" t="n">
        <f aca="false">AG574+1</f>
        <v>575</v>
      </c>
    </row>
    <row r="576" customFormat="false" ht="13.5" hidden="false" customHeight="false" outlineLevel="0" collapsed="false">
      <c r="AF576" s="72" t="e">
        <f aca="false">#REF!</f>
        <v>#REF!</v>
      </c>
      <c r="AG576" s="73" t="n">
        <f aca="false">AG575+1</f>
        <v>576</v>
      </c>
    </row>
    <row r="577" customFormat="false" ht="13.5" hidden="false" customHeight="false" outlineLevel="0" collapsed="false">
      <c r="AF577" s="72" t="e">
        <f aca="false">#REF!</f>
        <v>#REF!</v>
      </c>
      <c r="AG577" s="73" t="n">
        <f aca="false">AG576+1</f>
        <v>577</v>
      </c>
    </row>
    <row r="578" customFormat="false" ht="13.5" hidden="false" customHeight="false" outlineLevel="0" collapsed="false">
      <c r="AF578" s="72" t="e">
        <f aca="false">#REF!</f>
        <v>#REF!</v>
      </c>
      <c r="AG578" s="73" t="n">
        <f aca="false">AG577+1</f>
        <v>578</v>
      </c>
    </row>
    <row r="579" customFormat="false" ht="13.5" hidden="false" customHeight="false" outlineLevel="0" collapsed="false">
      <c r="AF579" s="72" t="e">
        <f aca="false">#REF!</f>
        <v>#REF!</v>
      </c>
      <c r="AG579" s="73" t="n">
        <f aca="false">AG578+1</f>
        <v>579</v>
      </c>
    </row>
    <row r="580" customFormat="false" ht="13.5" hidden="false" customHeight="false" outlineLevel="0" collapsed="false">
      <c r="AF580" s="72" t="e">
        <f aca="false">#REF!</f>
        <v>#REF!</v>
      </c>
      <c r="AG580" s="73" t="n">
        <f aca="false">AG579+1</f>
        <v>580</v>
      </c>
    </row>
    <row r="581" customFormat="false" ht="13.5" hidden="false" customHeight="false" outlineLevel="0" collapsed="false">
      <c r="AF581" s="72" t="e">
        <f aca="false">#REF!</f>
        <v>#REF!</v>
      </c>
      <c r="AG581" s="73" t="n">
        <f aca="false">AG580+1</f>
        <v>581</v>
      </c>
    </row>
    <row r="582" customFormat="false" ht="13.5" hidden="false" customHeight="false" outlineLevel="0" collapsed="false">
      <c r="AF582" s="72" t="e">
        <f aca="false">#REF!</f>
        <v>#REF!</v>
      </c>
      <c r="AG582" s="73" t="n">
        <f aca="false">AG581+1</f>
        <v>582</v>
      </c>
    </row>
    <row r="583" customFormat="false" ht="13.5" hidden="false" customHeight="false" outlineLevel="0" collapsed="false">
      <c r="AF583" s="72" t="e">
        <f aca="false">#REF!</f>
        <v>#REF!</v>
      </c>
      <c r="AG583" s="73" t="n">
        <f aca="false">AG582+1</f>
        <v>583</v>
      </c>
    </row>
    <row r="584" customFormat="false" ht="13.5" hidden="false" customHeight="false" outlineLevel="0" collapsed="false">
      <c r="AF584" s="72" t="e">
        <f aca="false">#REF!</f>
        <v>#REF!</v>
      </c>
      <c r="AG584" s="73" t="n">
        <f aca="false">AG583+1</f>
        <v>584</v>
      </c>
    </row>
    <row r="585" customFormat="false" ht="13.5" hidden="false" customHeight="false" outlineLevel="0" collapsed="false">
      <c r="AF585" s="72" t="e">
        <f aca="false">#REF!</f>
        <v>#REF!</v>
      </c>
      <c r="AG585" s="73" t="n">
        <f aca="false">AG584+1</f>
        <v>585</v>
      </c>
    </row>
    <row r="586" customFormat="false" ht="13.5" hidden="false" customHeight="false" outlineLevel="0" collapsed="false">
      <c r="AF586" s="72" t="e">
        <f aca="false">#REF!</f>
        <v>#REF!</v>
      </c>
      <c r="AG586" s="73" t="n">
        <f aca="false">AG585+1</f>
        <v>586</v>
      </c>
    </row>
    <row r="587" customFormat="false" ht="13.5" hidden="false" customHeight="false" outlineLevel="0" collapsed="false">
      <c r="AF587" s="72" t="e">
        <f aca="false">#REF!</f>
        <v>#REF!</v>
      </c>
      <c r="AG587" s="73" t="n">
        <f aca="false">AG586+1</f>
        <v>587</v>
      </c>
    </row>
    <row r="588" customFormat="false" ht="13.5" hidden="false" customHeight="false" outlineLevel="0" collapsed="false">
      <c r="AF588" s="72" t="e">
        <f aca="false">#REF!</f>
        <v>#REF!</v>
      </c>
      <c r="AG588" s="73" t="n">
        <f aca="false">AG587+1</f>
        <v>588</v>
      </c>
    </row>
    <row r="589" customFormat="false" ht="13.5" hidden="false" customHeight="false" outlineLevel="0" collapsed="false">
      <c r="AF589" s="72" t="e">
        <f aca="false">#REF!</f>
        <v>#REF!</v>
      </c>
      <c r="AG589" s="73" t="n">
        <f aca="false">AG588+1</f>
        <v>589</v>
      </c>
    </row>
    <row r="590" customFormat="false" ht="13.5" hidden="false" customHeight="false" outlineLevel="0" collapsed="false">
      <c r="AF590" s="72" t="e">
        <f aca="false">#REF!</f>
        <v>#REF!</v>
      </c>
      <c r="AG590" s="73" t="n">
        <f aca="false">AG589+1</f>
        <v>590</v>
      </c>
    </row>
    <row r="591" customFormat="false" ht="13.5" hidden="false" customHeight="false" outlineLevel="0" collapsed="false">
      <c r="AF591" s="72" t="e">
        <f aca="false">#REF!</f>
        <v>#REF!</v>
      </c>
      <c r="AG591" s="73" t="n">
        <f aca="false">AG590+1</f>
        <v>591</v>
      </c>
    </row>
    <row r="592" customFormat="false" ht="13.5" hidden="false" customHeight="false" outlineLevel="0" collapsed="false">
      <c r="AF592" s="72" t="e">
        <f aca="false">#REF!</f>
        <v>#REF!</v>
      </c>
      <c r="AG592" s="73" t="n">
        <f aca="false">AG591+1</f>
        <v>592</v>
      </c>
    </row>
    <row r="593" customFormat="false" ht="13.5" hidden="false" customHeight="false" outlineLevel="0" collapsed="false">
      <c r="AF593" s="72" t="e">
        <f aca="false">#REF!</f>
        <v>#REF!</v>
      </c>
      <c r="AG593" s="73" t="n">
        <f aca="false">AG592+1</f>
        <v>593</v>
      </c>
    </row>
    <row r="594" customFormat="false" ht="13.5" hidden="false" customHeight="false" outlineLevel="0" collapsed="false">
      <c r="AF594" s="72" t="e">
        <f aca="false">#REF!</f>
        <v>#REF!</v>
      </c>
      <c r="AG594" s="73" t="n">
        <f aca="false">AG593+1</f>
        <v>594</v>
      </c>
    </row>
    <row r="595" customFormat="false" ht="13.5" hidden="false" customHeight="false" outlineLevel="0" collapsed="false">
      <c r="AF595" s="72" t="e">
        <f aca="false">#REF!</f>
        <v>#REF!</v>
      </c>
      <c r="AG595" s="73" t="n">
        <f aca="false">AG594+1</f>
        <v>595</v>
      </c>
    </row>
    <row r="596" customFormat="false" ht="13.5" hidden="false" customHeight="false" outlineLevel="0" collapsed="false">
      <c r="AF596" s="72" t="e">
        <f aca="false">#REF!</f>
        <v>#REF!</v>
      </c>
      <c r="AG596" s="73" t="n">
        <f aca="false">AG595+1</f>
        <v>596</v>
      </c>
    </row>
    <row r="597" customFormat="false" ht="13.5" hidden="false" customHeight="false" outlineLevel="0" collapsed="false">
      <c r="AF597" s="72" t="e">
        <f aca="false">#REF!</f>
        <v>#REF!</v>
      </c>
      <c r="AG597" s="73" t="n">
        <f aca="false">AG596+1</f>
        <v>597</v>
      </c>
    </row>
    <row r="598" customFormat="false" ht="13.5" hidden="false" customHeight="false" outlineLevel="0" collapsed="false">
      <c r="AF598" s="72" t="e">
        <f aca="false">#REF!</f>
        <v>#REF!</v>
      </c>
      <c r="AG598" s="73" t="n">
        <f aca="false">AG597+1</f>
        <v>598</v>
      </c>
    </row>
    <row r="599" customFormat="false" ht="13.5" hidden="false" customHeight="false" outlineLevel="0" collapsed="false">
      <c r="AF599" s="72" t="e">
        <f aca="false">#REF!</f>
        <v>#REF!</v>
      </c>
      <c r="AG599" s="73" t="n">
        <f aca="false">AG598+1</f>
        <v>599</v>
      </c>
    </row>
    <row r="600" customFormat="false" ht="13.5" hidden="false" customHeight="false" outlineLevel="0" collapsed="false">
      <c r="AF600" s="72" t="e">
        <f aca="false">#REF!</f>
        <v>#REF!</v>
      </c>
      <c r="AG600" s="73" t="n">
        <f aca="false">AG599+1</f>
        <v>600</v>
      </c>
    </row>
    <row r="601" customFormat="false" ht="13.5" hidden="false" customHeight="false" outlineLevel="0" collapsed="false">
      <c r="AF601" s="72" t="e">
        <f aca="false">#REF!</f>
        <v>#REF!</v>
      </c>
      <c r="AG601" s="73" t="n">
        <f aca="false">AG600+1</f>
        <v>601</v>
      </c>
    </row>
    <row r="602" customFormat="false" ht="13.5" hidden="false" customHeight="false" outlineLevel="0" collapsed="false">
      <c r="AF602" s="72" t="e">
        <f aca="false">#REF!</f>
        <v>#REF!</v>
      </c>
      <c r="AG602" s="73" t="n">
        <f aca="false">AG601+1</f>
        <v>602</v>
      </c>
    </row>
    <row r="603" customFormat="false" ht="13.5" hidden="false" customHeight="false" outlineLevel="0" collapsed="false">
      <c r="AF603" s="72" t="e">
        <f aca="false">#REF!</f>
        <v>#REF!</v>
      </c>
      <c r="AG603" s="73" t="n">
        <f aca="false">AG602+1</f>
        <v>603</v>
      </c>
    </row>
    <row r="604" customFormat="false" ht="13.5" hidden="false" customHeight="false" outlineLevel="0" collapsed="false">
      <c r="AF604" s="72" t="e">
        <f aca="false">#REF!</f>
        <v>#REF!</v>
      </c>
      <c r="AG604" s="73" t="n">
        <f aca="false">AG603+1</f>
        <v>604</v>
      </c>
    </row>
    <row r="605" customFormat="false" ht="13.5" hidden="false" customHeight="false" outlineLevel="0" collapsed="false">
      <c r="AF605" s="72" t="e">
        <f aca="false">#REF!</f>
        <v>#REF!</v>
      </c>
      <c r="AG605" s="73" t="n">
        <f aca="false">AG604+1</f>
        <v>605</v>
      </c>
    </row>
    <row r="606" customFormat="false" ht="13.5" hidden="false" customHeight="false" outlineLevel="0" collapsed="false">
      <c r="AF606" s="72" t="e">
        <f aca="false">#REF!</f>
        <v>#REF!</v>
      </c>
      <c r="AG606" s="73" t="n">
        <f aca="false">AG605+1</f>
        <v>606</v>
      </c>
    </row>
    <row r="607" customFormat="false" ht="13.5" hidden="false" customHeight="false" outlineLevel="0" collapsed="false">
      <c r="AF607" s="72" t="e">
        <f aca="false">#REF!</f>
        <v>#REF!</v>
      </c>
      <c r="AG607" s="73" t="n">
        <f aca="false">AG606+1</f>
        <v>607</v>
      </c>
    </row>
    <row r="608" customFormat="false" ht="13.5" hidden="false" customHeight="false" outlineLevel="0" collapsed="false">
      <c r="AF608" s="72" t="e">
        <f aca="false">#REF!</f>
        <v>#REF!</v>
      </c>
      <c r="AG608" s="73" t="n">
        <f aca="false">AG607+1</f>
        <v>608</v>
      </c>
    </row>
    <row r="609" customFormat="false" ht="13.5" hidden="false" customHeight="false" outlineLevel="0" collapsed="false">
      <c r="AF609" s="72" t="e">
        <f aca="false">#REF!</f>
        <v>#REF!</v>
      </c>
      <c r="AG609" s="73" t="n">
        <f aca="false">AG608+1</f>
        <v>609</v>
      </c>
    </row>
    <row r="610" customFormat="false" ht="13.5" hidden="false" customHeight="false" outlineLevel="0" collapsed="false">
      <c r="AF610" s="72" t="e">
        <f aca="false">#REF!</f>
        <v>#REF!</v>
      </c>
      <c r="AG610" s="73" t="n">
        <f aca="false">AG609+1</f>
        <v>610</v>
      </c>
    </row>
    <row r="611" customFormat="false" ht="13.5" hidden="false" customHeight="false" outlineLevel="0" collapsed="false">
      <c r="AF611" s="72" t="e">
        <f aca="false">#REF!</f>
        <v>#REF!</v>
      </c>
      <c r="AG611" s="73" t="n">
        <f aca="false">AG610+1</f>
        <v>611</v>
      </c>
    </row>
    <row r="612" customFormat="false" ht="13.5" hidden="false" customHeight="false" outlineLevel="0" collapsed="false">
      <c r="AF612" s="72" t="e">
        <f aca="false">#REF!</f>
        <v>#REF!</v>
      </c>
      <c r="AG612" s="73" t="n">
        <f aca="false">AG611+1</f>
        <v>612</v>
      </c>
    </row>
    <row r="613" customFormat="false" ht="13.5" hidden="false" customHeight="false" outlineLevel="0" collapsed="false">
      <c r="AF613" s="72" t="e">
        <f aca="false">#REF!</f>
        <v>#REF!</v>
      </c>
      <c r="AG613" s="73" t="n">
        <f aca="false">AG612+1</f>
        <v>613</v>
      </c>
    </row>
    <row r="614" customFormat="false" ht="13.5" hidden="false" customHeight="false" outlineLevel="0" collapsed="false">
      <c r="AF614" s="72" t="e">
        <f aca="false">#REF!</f>
        <v>#REF!</v>
      </c>
      <c r="AG614" s="73" t="n">
        <f aca="false">AG613+1</f>
        <v>614</v>
      </c>
    </row>
    <row r="615" customFormat="false" ht="13.5" hidden="false" customHeight="false" outlineLevel="0" collapsed="false">
      <c r="AF615" s="72" t="e">
        <f aca="false">#REF!</f>
        <v>#REF!</v>
      </c>
      <c r="AG615" s="73" t="n">
        <f aca="false">AG614+1</f>
        <v>615</v>
      </c>
    </row>
    <row r="616" customFormat="false" ht="13.5" hidden="false" customHeight="false" outlineLevel="0" collapsed="false">
      <c r="AF616" s="72" t="e">
        <f aca="false">#REF!</f>
        <v>#REF!</v>
      </c>
      <c r="AG616" s="73" t="n">
        <f aca="false">AG615+1</f>
        <v>616</v>
      </c>
    </row>
    <row r="617" customFormat="false" ht="13.5" hidden="false" customHeight="false" outlineLevel="0" collapsed="false">
      <c r="AF617" s="72" t="e">
        <f aca="false">#REF!</f>
        <v>#REF!</v>
      </c>
      <c r="AG617" s="73" t="n">
        <f aca="false">AG616+1</f>
        <v>617</v>
      </c>
    </row>
    <row r="618" customFormat="false" ht="13.5" hidden="false" customHeight="false" outlineLevel="0" collapsed="false">
      <c r="AF618" s="72" t="e">
        <f aca="false">#REF!</f>
        <v>#REF!</v>
      </c>
      <c r="AG618" s="73" t="n">
        <f aca="false">AG617+1</f>
        <v>618</v>
      </c>
    </row>
    <row r="619" customFormat="false" ht="13.5" hidden="false" customHeight="false" outlineLevel="0" collapsed="false">
      <c r="AF619" s="72" t="e">
        <f aca="false">#REF!</f>
        <v>#REF!</v>
      </c>
      <c r="AG619" s="73" t="n">
        <f aca="false">AG618+1</f>
        <v>619</v>
      </c>
    </row>
    <row r="620" customFormat="false" ht="13.5" hidden="false" customHeight="false" outlineLevel="0" collapsed="false">
      <c r="AF620" s="72" t="e">
        <f aca="false">#REF!</f>
        <v>#REF!</v>
      </c>
      <c r="AG620" s="73" t="n">
        <f aca="false">AG619+1</f>
        <v>620</v>
      </c>
    </row>
    <row r="621" customFormat="false" ht="13.5" hidden="false" customHeight="false" outlineLevel="0" collapsed="false">
      <c r="AF621" s="72" t="e">
        <f aca="false">#REF!</f>
        <v>#REF!</v>
      </c>
      <c r="AG621" s="73" t="n">
        <f aca="false">AG620+1</f>
        <v>621</v>
      </c>
    </row>
    <row r="622" customFormat="false" ht="13.5" hidden="false" customHeight="false" outlineLevel="0" collapsed="false">
      <c r="AF622" s="72" t="e">
        <f aca="false">#REF!</f>
        <v>#REF!</v>
      </c>
      <c r="AG622" s="73" t="n">
        <f aca="false">AG621+1</f>
        <v>622</v>
      </c>
    </row>
    <row r="623" customFormat="false" ht="13.5" hidden="false" customHeight="false" outlineLevel="0" collapsed="false">
      <c r="AF623" s="72" t="e">
        <f aca="false">#REF!</f>
        <v>#REF!</v>
      </c>
      <c r="AG623" s="73" t="n">
        <f aca="false">AG622+1</f>
        <v>623</v>
      </c>
    </row>
    <row r="624" customFormat="false" ht="13.5" hidden="false" customHeight="false" outlineLevel="0" collapsed="false">
      <c r="AF624" s="72" t="e">
        <f aca="false">#REF!</f>
        <v>#REF!</v>
      </c>
      <c r="AG624" s="73" t="n">
        <f aca="false">AG623+1</f>
        <v>624</v>
      </c>
    </row>
    <row r="625" customFormat="false" ht="13.5" hidden="false" customHeight="false" outlineLevel="0" collapsed="false">
      <c r="AF625" s="72" t="e">
        <f aca="false">#REF!</f>
        <v>#REF!</v>
      </c>
      <c r="AG625" s="73" t="n">
        <f aca="false">AG624+1</f>
        <v>625</v>
      </c>
    </row>
    <row r="626" customFormat="false" ht="13.5" hidden="false" customHeight="false" outlineLevel="0" collapsed="false">
      <c r="AF626" s="72" t="e">
        <f aca="false">#REF!</f>
        <v>#REF!</v>
      </c>
      <c r="AG626" s="73" t="n">
        <f aca="false">AG625+1</f>
        <v>626</v>
      </c>
    </row>
    <row r="627" customFormat="false" ht="13.5" hidden="false" customHeight="false" outlineLevel="0" collapsed="false">
      <c r="AF627" s="72" t="e">
        <f aca="false">#REF!</f>
        <v>#REF!</v>
      </c>
      <c r="AG627" s="73" t="n">
        <f aca="false">AG626+1</f>
        <v>627</v>
      </c>
    </row>
    <row r="628" customFormat="false" ht="13.5" hidden="false" customHeight="false" outlineLevel="0" collapsed="false">
      <c r="AF628" s="72" t="e">
        <f aca="false">#REF!</f>
        <v>#REF!</v>
      </c>
      <c r="AG628" s="73" t="n">
        <f aca="false">AG627+1</f>
        <v>628</v>
      </c>
    </row>
    <row r="629" customFormat="false" ht="13.5" hidden="false" customHeight="false" outlineLevel="0" collapsed="false">
      <c r="AF629" s="72" t="e">
        <f aca="false">#REF!</f>
        <v>#REF!</v>
      </c>
      <c r="AG629" s="73" t="n">
        <f aca="false">AG628+1</f>
        <v>629</v>
      </c>
    </row>
    <row r="630" customFormat="false" ht="13.5" hidden="false" customHeight="false" outlineLevel="0" collapsed="false">
      <c r="AF630" s="72" t="e">
        <f aca="false">#REF!</f>
        <v>#REF!</v>
      </c>
      <c r="AG630" s="73" t="n">
        <f aca="false">AG629+1</f>
        <v>630</v>
      </c>
    </row>
    <row r="631" customFormat="false" ht="13.5" hidden="false" customHeight="false" outlineLevel="0" collapsed="false">
      <c r="AF631" s="72" t="e">
        <f aca="false">#REF!</f>
        <v>#REF!</v>
      </c>
      <c r="AG631" s="73" t="n">
        <f aca="false">AG630+1</f>
        <v>631</v>
      </c>
    </row>
    <row r="632" customFormat="false" ht="13.5" hidden="false" customHeight="false" outlineLevel="0" collapsed="false">
      <c r="AF632" s="72" t="e">
        <f aca="false">#REF!</f>
        <v>#REF!</v>
      </c>
      <c r="AG632" s="73" t="n">
        <f aca="false">AG631+1</f>
        <v>632</v>
      </c>
    </row>
    <row r="633" customFormat="false" ht="13.5" hidden="false" customHeight="false" outlineLevel="0" collapsed="false">
      <c r="AF633" s="72" t="e">
        <f aca="false">#REF!</f>
        <v>#REF!</v>
      </c>
      <c r="AG633" s="73" t="n">
        <f aca="false">AG632+1</f>
        <v>633</v>
      </c>
    </row>
    <row r="634" customFormat="false" ht="13.5" hidden="false" customHeight="false" outlineLevel="0" collapsed="false">
      <c r="AF634" s="72" t="e">
        <f aca="false">#REF!</f>
        <v>#REF!</v>
      </c>
      <c r="AG634" s="73" t="n">
        <f aca="false">AG633+1</f>
        <v>634</v>
      </c>
    </row>
    <row r="635" customFormat="false" ht="13.5" hidden="false" customHeight="false" outlineLevel="0" collapsed="false">
      <c r="AF635" s="72" t="e">
        <f aca="false">#REF!</f>
        <v>#REF!</v>
      </c>
      <c r="AG635" s="73" t="n">
        <f aca="false">AG634+1</f>
        <v>635</v>
      </c>
    </row>
    <row r="636" customFormat="false" ht="13.5" hidden="false" customHeight="false" outlineLevel="0" collapsed="false">
      <c r="AF636" s="72" t="e">
        <f aca="false">#REF!</f>
        <v>#REF!</v>
      </c>
      <c r="AG636" s="73" t="n">
        <f aca="false">AG635+1</f>
        <v>636</v>
      </c>
    </row>
    <row r="637" customFormat="false" ht="13.5" hidden="false" customHeight="false" outlineLevel="0" collapsed="false">
      <c r="AF637" s="72" t="e">
        <f aca="false">#REF!</f>
        <v>#REF!</v>
      </c>
      <c r="AG637" s="73" t="n">
        <f aca="false">AG636+1</f>
        <v>637</v>
      </c>
    </row>
    <row r="638" customFormat="false" ht="13.5" hidden="false" customHeight="false" outlineLevel="0" collapsed="false">
      <c r="AF638" s="72" t="e">
        <f aca="false">#REF!</f>
        <v>#REF!</v>
      </c>
      <c r="AG638" s="73" t="n">
        <f aca="false">AG637+1</f>
        <v>638</v>
      </c>
    </row>
    <row r="639" customFormat="false" ht="13.5" hidden="false" customHeight="false" outlineLevel="0" collapsed="false">
      <c r="AF639" s="72" t="e">
        <f aca="false">#REF!</f>
        <v>#REF!</v>
      </c>
      <c r="AG639" s="73" t="n">
        <f aca="false">AG638+1</f>
        <v>639</v>
      </c>
    </row>
    <row r="640" customFormat="false" ht="13.5" hidden="false" customHeight="false" outlineLevel="0" collapsed="false">
      <c r="AF640" s="72" t="e">
        <f aca="false">#REF!</f>
        <v>#REF!</v>
      </c>
      <c r="AG640" s="73" t="n">
        <f aca="false">AG639+1</f>
        <v>640</v>
      </c>
    </row>
    <row r="641" customFormat="false" ht="13.5" hidden="false" customHeight="false" outlineLevel="0" collapsed="false">
      <c r="AF641" s="72" t="e">
        <f aca="false">#REF!</f>
        <v>#REF!</v>
      </c>
      <c r="AG641" s="73" t="n">
        <f aca="false">AG640+1</f>
        <v>641</v>
      </c>
    </row>
    <row r="642" customFormat="false" ht="13.5" hidden="false" customHeight="false" outlineLevel="0" collapsed="false">
      <c r="AF642" s="72" t="e">
        <f aca="false">#REF!</f>
        <v>#REF!</v>
      </c>
      <c r="AG642" s="73" t="n">
        <f aca="false">AG641+1</f>
        <v>642</v>
      </c>
    </row>
    <row r="643" customFormat="false" ht="13.5" hidden="false" customHeight="false" outlineLevel="0" collapsed="false">
      <c r="AF643" s="72" t="e">
        <f aca="false">#REF!</f>
        <v>#REF!</v>
      </c>
      <c r="AG643" s="73" t="n">
        <f aca="false">AG642+1</f>
        <v>643</v>
      </c>
    </row>
    <row r="644" customFormat="false" ht="13.5" hidden="false" customHeight="false" outlineLevel="0" collapsed="false">
      <c r="AF644" s="72" t="e">
        <f aca="false">#REF!</f>
        <v>#REF!</v>
      </c>
      <c r="AG644" s="73" t="n">
        <f aca="false">AG643+1</f>
        <v>644</v>
      </c>
    </row>
    <row r="645" customFormat="false" ht="13.5" hidden="false" customHeight="false" outlineLevel="0" collapsed="false">
      <c r="AF645" s="72" t="e">
        <f aca="false">#REF!</f>
        <v>#REF!</v>
      </c>
      <c r="AG645" s="73" t="n">
        <f aca="false">AG644+1</f>
        <v>645</v>
      </c>
    </row>
    <row r="646" customFormat="false" ht="13.5" hidden="false" customHeight="false" outlineLevel="0" collapsed="false">
      <c r="AF646" s="72" t="e">
        <f aca="false">#REF!</f>
        <v>#REF!</v>
      </c>
      <c r="AG646" s="73" t="n">
        <f aca="false">AG645+1</f>
        <v>646</v>
      </c>
    </row>
    <row r="647" customFormat="false" ht="13.5" hidden="false" customHeight="false" outlineLevel="0" collapsed="false">
      <c r="AF647" s="72" t="e">
        <f aca="false">#REF!</f>
        <v>#REF!</v>
      </c>
      <c r="AG647" s="73" t="n">
        <f aca="false">AG646+1</f>
        <v>647</v>
      </c>
    </row>
    <row r="648" customFormat="false" ht="13.5" hidden="false" customHeight="false" outlineLevel="0" collapsed="false">
      <c r="AF648" s="72" t="e">
        <f aca="false">#REF!</f>
        <v>#REF!</v>
      </c>
      <c r="AG648" s="73" t="n">
        <f aca="false">AG647+1</f>
        <v>648</v>
      </c>
    </row>
    <row r="649" customFormat="false" ht="13.5" hidden="false" customHeight="false" outlineLevel="0" collapsed="false">
      <c r="AF649" s="72" t="e">
        <f aca="false">#REF!</f>
        <v>#REF!</v>
      </c>
      <c r="AG649" s="73" t="n">
        <f aca="false">AG648+1</f>
        <v>649</v>
      </c>
    </row>
    <row r="650" customFormat="false" ht="13.5" hidden="false" customHeight="false" outlineLevel="0" collapsed="false">
      <c r="AF650" s="72" t="e">
        <f aca="false">#REF!</f>
        <v>#REF!</v>
      </c>
      <c r="AG650" s="73" t="n">
        <f aca="false">AG649+1</f>
        <v>650</v>
      </c>
    </row>
    <row r="651" customFormat="false" ht="13.5" hidden="false" customHeight="false" outlineLevel="0" collapsed="false">
      <c r="AF651" s="72" t="e">
        <f aca="false">#REF!</f>
        <v>#REF!</v>
      </c>
      <c r="AG651" s="73" t="n">
        <f aca="false">AG650+1</f>
        <v>651</v>
      </c>
    </row>
    <row r="652" customFormat="false" ht="13.5" hidden="false" customHeight="false" outlineLevel="0" collapsed="false">
      <c r="AF652" s="72" t="e">
        <f aca="false">#REF!</f>
        <v>#REF!</v>
      </c>
      <c r="AG652" s="73" t="n">
        <f aca="false">AG651+1</f>
        <v>652</v>
      </c>
    </row>
    <row r="653" customFormat="false" ht="13.5" hidden="false" customHeight="false" outlineLevel="0" collapsed="false">
      <c r="AF653" s="72" t="e">
        <f aca="false">#REF!</f>
        <v>#REF!</v>
      </c>
      <c r="AG653" s="73" t="n">
        <f aca="false">AG652+1</f>
        <v>653</v>
      </c>
    </row>
    <row r="654" customFormat="false" ht="13.5" hidden="false" customHeight="false" outlineLevel="0" collapsed="false">
      <c r="AF654" s="72" t="e">
        <f aca="false">#REF!</f>
        <v>#REF!</v>
      </c>
      <c r="AG654" s="73" t="n">
        <f aca="false">AG653+1</f>
        <v>654</v>
      </c>
    </row>
    <row r="655" customFormat="false" ht="13.5" hidden="false" customHeight="false" outlineLevel="0" collapsed="false">
      <c r="AF655" s="72" t="e">
        <f aca="false">#REF!</f>
        <v>#REF!</v>
      </c>
      <c r="AG655" s="73" t="n">
        <f aca="false">AG654+1</f>
        <v>655</v>
      </c>
    </row>
    <row r="656" customFormat="false" ht="13.5" hidden="false" customHeight="false" outlineLevel="0" collapsed="false">
      <c r="AF656" s="72" t="e">
        <f aca="false">#REF!</f>
        <v>#REF!</v>
      </c>
      <c r="AG656" s="73" t="n">
        <f aca="false">AG655+1</f>
        <v>656</v>
      </c>
    </row>
    <row r="657" customFormat="false" ht="13.5" hidden="false" customHeight="false" outlineLevel="0" collapsed="false">
      <c r="AF657" s="72" t="e">
        <f aca="false">#REF!</f>
        <v>#REF!</v>
      </c>
      <c r="AG657" s="73" t="n">
        <f aca="false">AG656+1</f>
        <v>657</v>
      </c>
    </row>
    <row r="658" customFormat="false" ht="13.5" hidden="false" customHeight="false" outlineLevel="0" collapsed="false">
      <c r="AF658" s="72" t="e">
        <f aca="false">#REF!</f>
        <v>#REF!</v>
      </c>
      <c r="AG658" s="73" t="n">
        <f aca="false">AG657+1</f>
        <v>658</v>
      </c>
    </row>
    <row r="659" customFormat="false" ht="13.5" hidden="false" customHeight="false" outlineLevel="0" collapsed="false">
      <c r="AF659" s="72" t="e">
        <f aca="false">#REF!</f>
        <v>#REF!</v>
      </c>
      <c r="AG659" s="73" t="n">
        <f aca="false">AG658+1</f>
        <v>659</v>
      </c>
    </row>
    <row r="660" customFormat="false" ht="13.5" hidden="false" customHeight="false" outlineLevel="0" collapsed="false">
      <c r="AF660" s="72" t="e">
        <f aca="false">#REF!</f>
        <v>#REF!</v>
      </c>
      <c r="AG660" s="73" t="n">
        <f aca="false">AG659+1</f>
        <v>660</v>
      </c>
    </row>
    <row r="661" customFormat="false" ht="13.5" hidden="false" customHeight="false" outlineLevel="0" collapsed="false">
      <c r="AF661" s="72" t="e">
        <f aca="false">#REF!</f>
        <v>#REF!</v>
      </c>
      <c r="AG661" s="73" t="n">
        <f aca="false">AG660+1</f>
        <v>661</v>
      </c>
    </row>
    <row r="662" customFormat="false" ht="13.5" hidden="false" customHeight="false" outlineLevel="0" collapsed="false">
      <c r="AF662" s="72" t="e">
        <f aca="false">#REF!</f>
        <v>#REF!</v>
      </c>
      <c r="AG662" s="73" t="n">
        <f aca="false">AG661+1</f>
        <v>662</v>
      </c>
    </row>
    <row r="663" customFormat="false" ht="13.5" hidden="false" customHeight="false" outlineLevel="0" collapsed="false">
      <c r="AF663" s="72" t="e">
        <f aca="false">#REF!</f>
        <v>#REF!</v>
      </c>
      <c r="AG663" s="73" t="n">
        <f aca="false">AG662+1</f>
        <v>663</v>
      </c>
    </row>
    <row r="664" customFormat="false" ht="13.5" hidden="false" customHeight="false" outlineLevel="0" collapsed="false">
      <c r="AF664" s="72" t="e">
        <f aca="false">#REF!</f>
        <v>#REF!</v>
      </c>
      <c r="AG664" s="73" t="n">
        <f aca="false">AG663+1</f>
        <v>664</v>
      </c>
    </row>
    <row r="665" customFormat="false" ht="13.5" hidden="false" customHeight="false" outlineLevel="0" collapsed="false">
      <c r="AF665" s="72" t="e">
        <f aca="false">#REF!</f>
        <v>#REF!</v>
      </c>
      <c r="AG665" s="73" t="n">
        <f aca="false">AG664+1</f>
        <v>665</v>
      </c>
    </row>
    <row r="666" customFormat="false" ht="13.5" hidden="false" customHeight="false" outlineLevel="0" collapsed="false">
      <c r="AF666" s="72" t="e">
        <f aca="false">#REF!</f>
        <v>#REF!</v>
      </c>
      <c r="AG666" s="73" t="n">
        <f aca="false">AG665+1</f>
        <v>666</v>
      </c>
    </row>
    <row r="667" customFormat="false" ht="13.5" hidden="false" customHeight="false" outlineLevel="0" collapsed="false">
      <c r="AF667" s="72" t="e">
        <f aca="false">#REF!</f>
        <v>#REF!</v>
      </c>
      <c r="AG667" s="73" t="n">
        <f aca="false">AG666+1</f>
        <v>667</v>
      </c>
    </row>
    <row r="668" customFormat="false" ht="13.5" hidden="false" customHeight="false" outlineLevel="0" collapsed="false">
      <c r="AF668" s="72" t="e">
        <f aca="false">#REF!</f>
        <v>#REF!</v>
      </c>
      <c r="AG668" s="73" t="n">
        <f aca="false">AG667+1</f>
        <v>668</v>
      </c>
    </row>
    <row r="669" customFormat="false" ht="13.5" hidden="false" customHeight="false" outlineLevel="0" collapsed="false">
      <c r="AF669" s="72" t="e">
        <f aca="false">#REF!</f>
        <v>#REF!</v>
      </c>
      <c r="AG669" s="73" t="n">
        <f aca="false">AG668+1</f>
        <v>669</v>
      </c>
    </row>
    <row r="670" customFormat="false" ht="13.5" hidden="false" customHeight="false" outlineLevel="0" collapsed="false">
      <c r="AF670" s="72" t="e">
        <f aca="false">#REF!</f>
        <v>#REF!</v>
      </c>
      <c r="AG670" s="73" t="n">
        <f aca="false">AG669+1</f>
        <v>670</v>
      </c>
    </row>
    <row r="671" customFormat="false" ht="13.5" hidden="false" customHeight="false" outlineLevel="0" collapsed="false">
      <c r="AF671" s="72" t="e">
        <f aca="false">#REF!</f>
        <v>#REF!</v>
      </c>
      <c r="AG671" s="73" t="n">
        <f aca="false">AG670+1</f>
        <v>671</v>
      </c>
    </row>
    <row r="672" customFormat="false" ht="13.5" hidden="false" customHeight="false" outlineLevel="0" collapsed="false">
      <c r="AF672" s="72" t="e">
        <f aca="false">#REF!</f>
        <v>#REF!</v>
      </c>
      <c r="AG672" s="73" t="n">
        <f aca="false">AG671+1</f>
        <v>672</v>
      </c>
    </row>
    <row r="673" customFormat="false" ht="13.5" hidden="false" customHeight="false" outlineLevel="0" collapsed="false">
      <c r="AF673" s="72" t="e">
        <f aca="false">#REF!</f>
        <v>#REF!</v>
      </c>
      <c r="AG673" s="73" t="n">
        <f aca="false">AG672+1</f>
        <v>673</v>
      </c>
    </row>
    <row r="674" customFormat="false" ht="13.5" hidden="false" customHeight="false" outlineLevel="0" collapsed="false">
      <c r="AF674" s="72" t="e">
        <f aca="false">#REF!</f>
        <v>#REF!</v>
      </c>
      <c r="AG674" s="73" t="n">
        <f aca="false">AG673+1</f>
        <v>674</v>
      </c>
    </row>
    <row r="675" customFormat="false" ht="13.5" hidden="false" customHeight="false" outlineLevel="0" collapsed="false">
      <c r="AF675" s="72" t="e">
        <f aca="false">#REF!</f>
        <v>#REF!</v>
      </c>
      <c r="AG675" s="73" t="n">
        <f aca="false">AG674+1</f>
        <v>675</v>
      </c>
    </row>
    <row r="676" customFormat="false" ht="13.5" hidden="false" customHeight="false" outlineLevel="0" collapsed="false">
      <c r="AF676" s="72" t="e">
        <f aca="false">#REF!</f>
        <v>#REF!</v>
      </c>
      <c r="AG676" s="73" t="n">
        <f aca="false">AG675+1</f>
        <v>676</v>
      </c>
    </row>
    <row r="677" customFormat="false" ht="13.5" hidden="false" customHeight="false" outlineLevel="0" collapsed="false">
      <c r="AF677" s="72" t="e">
        <f aca="false">#REF!</f>
        <v>#REF!</v>
      </c>
      <c r="AG677" s="73" t="n">
        <f aca="false">AG676+1</f>
        <v>677</v>
      </c>
    </row>
    <row r="678" customFormat="false" ht="13.5" hidden="false" customHeight="false" outlineLevel="0" collapsed="false">
      <c r="AF678" s="72" t="e">
        <f aca="false">#REF!</f>
        <v>#REF!</v>
      </c>
      <c r="AG678" s="73" t="n">
        <f aca="false">AG677+1</f>
        <v>678</v>
      </c>
    </row>
    <row r="679" customFormat="false" ht="13.5" hidden="false" customHeight="false" outlineLevel="0" collapsed="false">
      <c r="AF679" s="72" t="e">
        <f aca="false">#REF!</f>
        <v>#REF!</v>
      </c>
      <c r="AG679" s="73" t="n">
        <f aca="false">AG678+1</f>
        <v>679</v>
      </c>
    </row>
    <row r="680" customFormat="false" ht="13.5" hidden="false" customHeight="false" outlineLevel="0" collapsed="false">
      <c r="AF680" s="72" t="e">
        <f aca="false">#REF!</f>
        <v>#REF!</v>
      </c>
      <c r="AG680" s="73" t="n">
        <f aca="false">AG679+1</f>
        <v>680</v>
      </c>
    </row>
    <row r="681" customFormat="false" ht="13.5" hidden="false" customHeight="false" outlineLevel="0" collapsed="false">
      <c r="AF681" s="72" t="e">
        <f aca="false">#REF!</f>
        <v>#REF!</v>
      </c>
      <c r="AG681" s="73" t="n">
        <f aca="false">AG680+1</f>
        <v>681</v>
      </c>
    </row>
    <row r="682" customFormat="false" ht="13.5" hidden="false" customHeight="false" outlineLevel="0" collapsed="false">
      <c r="AF682" s="72" t="e">
        <f aca="false">#REF!</f>
        <v>#REF!</v>
      </c>
      <c r="AG682" s="73" t="n">
        <f aca="false">AG681+1</f>
        <v>682</v>
      </c>
    </row>
    <row r="683" customFormat="false" ht="13.5" hidden="false" customHeight="false" outlineLevel="0" collapsed="false">
      <c r="AF683" s="72" t="e">
        <f aca="false">#REF!</f>
        <v>#REF!</v>
      </c>
      <c r="AG683" s="73" t="n">
        <f aca="false">AG682+1</f>
        <v>683</v>
      </c>
    </row>
    <row r="684" customFormat="false" ht="13.5" hidden="false" customHeight="false" outlineLevel="0" collapsed="false">
      <c r="AF684" s="72" t="e">
        <f aca="false">#REF!</f>
        <v>#REF!</v>
      </c>
      <c r="AG684" s="73" t="n">
        <f aca="false">AG683+1</f>
        <v>684</v>
      </c>
    </row>
    <row r="685" customFormat="false" ht="13.5" hidden="false" customHeight="false" outlineLevel="0" collapsed="false">
      <c r="AF685" s="72" t="e">
        <f aca="false">#REF!</f>
        <v>#REF!</v>
      </c>
      <c r="AG685" s="73" t="n">
        <f aca="false">AG684+1</f>
        <v>685</v>
      </c>
    </row>
    <row r="686" customFormat="false" ht="13.5" hidden="false" customHeight="false" outlineLevel="0" collapsed="false">
      <c r="AF686" s="72" t="e">
        <f aca="false">#REF!</f>
        <v>#REF!</v>
      </c>
      <c r="AG686" s="73" t="n">
        <f aca="false">AG685+1</f>
        <v>686</v>
      </c>
    </row>
    <row r="687" customFormat="false" ht="13.5" hidden="false" customHeight="false" outlineLevel="0" collapsed="false">
      <c r="AF687" s="72" t="e">
        <f aca="false">#REF!</f>
        <v>#REF!</v>
      </c>
      <c r="AG687" s="73" t="n">
        <f aca="false">AG686+1</f>
        <v>687</v>
      </c>
    </row>
    <row r="688" customFormat="false" ht="13.5" hidden="false" customHeight="false" outlineLevel="0" collapsed="false">
      <c r="AF688" s="72" t="e">
        <f aca="false">#REF!</f>
        <v>#REF!</v>
      </c>
      <c r="AG688" s="73" t="n">
        <f aca="false">AG687+1</f>
        <v>688</v>
      </c>
    </row>
    <row r="689" customFormat="false" ht="13.5" hidden="false" customHeight="false" outlineLevel="0" collapsed="false">
      <c r="AF689" s="72" t="e">
        <f aca="false">#REF!</f>
        <v>#REF!</v>
      </c>
      <c r="AG689" s="73" t="n">
        <f aca="false">AG688+1</f>
        <v>689</v>
      </c>
    </row>
    <row r="690" customFormat="false" ht="13.5" hidden="false" customHeight="false" outlineLevel="0" collapsed="false">
      <c r="AF690" s="72" t="e">
        <f aca="false">#REF!</f>
        <v>#REF!</v>
      </c>
      <c r="AG690" s="73" t="n">
        <f aca="false">AG689+1</f>
        <v>690</v>
      </c>
    </row>
    <row r="691" customFormat="false" ht="13.5" hidden="false" customHeight="false" outlineLevel="0" collapsed="false">
      <c r="AF691" s="72" t="e">
        <f aca="false">#REF!</f>
        <v>#REF!</v>
      </c>
      <c r="AG691" s="73" t="n">
        <f aca="false">AG690+1</f>
        <v>691</v>
      </c>
    </row>
    <row r="692" customFormat="false" ht="13.5" hidden="false" customHeight="false" outlineLevel="0" collapsed="false">
      <c r="AF692" s="72" t="e">
        <f aca="false">#REF!</f>
        <v>#REF!</v>
      </c>
      <c r="AG692" s="73" t="n">
        <f aca="false">AG691+1</f>
        <v>692</v>
      </c>
    </row>
    <row r="693" customFormat="false" ht="13.5" hidden="false" customHeight="false" outlineLevel="0" collapsed="false">
      <c r="AF693" s="72" t="e">
        <f aca="false">#REF!</f>
        <v>#REF!</v>
      </c>
      <c r="AG693" s="73" t="n">
        <f aca="false">AG692+1</f>
        <v>693</v>
      </c>
    </row>
    <row r="694" customFormat="false" ht="13.5" hidden="false" customHeight="false" outlineLevel="0" collapsed="false">
      <c r="AF694" s="72" t="e">
        <f aca="false">#REF!</f>
        <v>#REF!</v>
      </c>
      <c r="AG694" s="73" t="n">
        <f aca="false">AG693+1</f>
        <v>694</v>
      </c>
    </row>
    <row r="695" customFormat="false" ht="13.5" hidden="false" customHeight="false" outlineLevel="0" collapsed="false">
      <c r="AF695" s="72" t="e">
        <f aca="false">#REF!</f>
        <v>#REF!</v>
      </c>
      <c r="AG695" s="73" t="n">
        <f aca="false">AG694+1</f>
        <v>695</v>
      </c>
    </row>
    <row r="696" customFormat="false" ht="13.5" hidden="false" customHeight="false" outlineLevel="0" collapsed="false">
      <c r="AF696" s="72" t="e">
        <f aca="false">#REF!</f>
        <v>#REF!</v>
      </c>
      <c r="AG696" s="73" t="n">
        <f aca="false">AG695+1</f>
        <v>696</v>
      </c>
    </row>
    <row r="697" customFormat="false" ht="13.5" hidden="false" customHeight="false" outlineLevel="0" collapsed="false">
      <c r="AF697" s="72" t="e">
        <f aca="false">#REF!</f>
        <v>#REF!</v>
      </c>
      <c r="AG697" s="73" t="n">
        <f aca="false">AG696+1</f>
        <v>697</v>
      </c>
    </row>
    <row r="698" customFormat="false" ht="13.5" hidden="false" customHeight="false" outlineLevel="0" collapsed="false">
      <c r="AF698" s="72" t="e">
        <f aca="false">#REF!</f>
        <v>#REF!</v>
      </c>
      <c r="AG698" s="73" t="n">
        <f aca="false">AG697+1</f>
        <v>698</v>
      </c>
    </row>
    <row r="699" customFormat="false" ht="13.5" hidden="false" customHeight="false" outlineLevel="0" collapsed="false">
      <c r="AF699" s="72" t="e">
        <f aca="false">#REF!</f>
        <v>#REF!</v>
      </c>
      <c r="AG699" s="73" t="n">
        <f aca="false">AG698+1</f>
        <v>699</v>
      </c>
    </row>
    <row r="700" customFormat="false" ht="13.5" hidden="false" customHeight="false" outlineLevel="0" collapsed="false">
      <c r="AF700" s="72" t="e">
        <f aca="false">#REF!</f>
        <v>#REF!</v>
      </c>
      <c r="AG700" s="73" t="n">
        <f aca="false">AG699+1</f>
        <v>700</v>
      </c>
    </row>
    <row r="701" customFormat="false" ht="13.5" hidden="false" customHeight="false" outlineLevel="0" collapsed="false">
      <c r="AF701" s="72" t="e">
        <f aca="false">#REF!</f>
        <v>#REF!</v>
      </c>
      <c r="AG701" s="73" t="n">
        <f aca="false">AG700+1</f>
        <v>701</v>
      </c>
    </row>
    <row r="702" customFormat="false" ht="13.5" hidden="false" customHeight="false" outlineLevel="0" collapsed="false">
      <c r="AF702" s="72" t="e">
        <f aca="false">#REF!</f>
        <v>#REF!</v>
      </c>
      <c r="AG702" s="73" t="n">
        <f aca="false">AG701+1</f>
        <v>702</v>
      </c>
    </row>
    <row r="703" customFormat="false" ht="13.5" hidden="false" customHeight="false" outlineLevel="0" collapsed="false">
      <c r="AF703" s="72" t="e">
        <f aca="false">#REF!</f>
        <v>#REF!</v>
      </c>
      <c r="AG703" s="73" t="n">
        <f aca="false">AG702+1</f>
        <v>703</v>
      </c>
    </row>
    <row r="704" customFormat="false" ht="13.5" hidden="false" customHeight="false" outlineLevel="0" collapsed="false">
      <c r="AF704" s="72" t="e">
        <f aca="false">#REF!</f>
        <v>#REF!</v>
      </c>
      <c r="AG704" s="73" t="n">
        <f aca="false">AG703+1</f>
        <v>704</v>
      </c>
    </row>
    <row r="705" customFormat="false" ht="13.5" hidden="false" customHeight="false" outlineLevel="0" collapsed="false">
      <c r="AF705" s="72" t="e">
        <f aca="false">#REF!</f>
        <v>#REF!</v>
      </c>
      <c r="AG705" s="73" t="n">
        <f aca="false">AG704+1</f>
        <v>705</v>
      </c>
    </row>
    <row r="706" customFormat="false" ht="13.5" hidden="false" customHeight="false" outlineLevel="0" collapsed="false">
      <c r="AF706" s="72" t="e">
        <f aca="false">#REF!</f>
        <v>#REF!</v>
      </c>
      <c r="AG706" s="73" t="n">
        <f aca="false">AG705+1</f>
        <v>706</v>
      </c>
    </row>
    <row r="707" customFormat="false" ht="13.5" hidden="false" customHeight="false" outlineLevel="0" collapsed="false">
      <c r="AF707" s="72" t="e">
        <f aca="false">#REF!</f>
        <v>#REF!</v>
      </c>
      <c r="AG707" s="73" t="n">
        <f aca="false">AG706+1</f>
        <v>707</v>
      </c>
    </row>
    <row r="708" customFormat="false" ht="13.5" hidden="false" customHeight="false" outlineLevel="0" collapsed="false">
      <c r="AF708" s="72" t="e">
        <f aca="false">#REF!</f>
        <v>#REF!</v>
      </c>
      <c r="AG708" s="73" t="n">
        <f aca="false">AG707+1</f>
        <v>708</v>
      </c>
    </row>
    <row r="709" customFormat="false" ht="13.5" hidden="false" customHeight="false" outlineLevel="0" collapsed="false">
      <c r="AF709" s="72" t="e">
        <f aca="false">#REF!</f>
        <v>#REF!</v>
      </c>
      <c r="AG709" s="73" t="n">
        <f aca="false">AG708+1</f>
        <v>709</v>
      </c>
    </row>
    <row r="710" customFormat="false" ht="13.5" hidden="false" customHeight="false" outlineLevel="0" collapsed="false">
      <c r="AF710" s="72" t="e">
        <f aca="false">#REF!</f>
        <v>#REF!</v>
      </c>
      <c r="AG710" s="73" t="n">
        <f aca="false">AG709+1</f>
        <v>710</v>
      </c>
    </row>
    <row r="711" customFormat="false" ht="13.5" hidden="false" customHeight="false" outlineLevel="0" collapsed="false">
      <c r="AF711" s="72" t="e">
        <f aca="false">#REF!</f>
        <v>#REF!</v>
      </c>
      <c r="AG711" s="73" t="n">
        <f aca="false">AG710+1</f>
        <v>711</v>
      </c>
    </row>
    <row r="712" customFormat="false" ht="13.5" hidden="false" customHeight="false" outlineLevel="0" collapsed="false">
      <c r="AF712" s="72" t="e">
        <f aca="false">#REF!</f>
        <v>#REF!</v>
      </c>
      <c r="AG712" s="73" t="n">
        <f aca="false">AG711+1</f>
        <v>712</v>
      </c>
    </row>
    <row r="713" customFormat="false" ht="13.5" hidden="false" customHeight="false" outlineLevel="0" collapsed="false">
      <c r="AF713" s="72" t="e">
        <f aca="false">#REF!</f>
        <v>#REF!</v>
      </c>
      <c r="AG713" s="73" t="n">
        <f aca="false">AG712+1</f>
        <v>713</v>
      </c>
    </row>
    <row r="714" customFormat="false" ht="13.5" hidden="false" customHeight="false" outlineLevel="0" collapsed="false">
      <c r="AF714" s="72" t="e">
        <f aca="false">#REF!</f>
        <v>#REF!</v>
      </c>
      <c r="AG714" s="73" t="n">
        <f aca="false">AG713+1</f>
        <v>714</v>
      </c>
    </row>
    <row r="715" customFormat="false" ht="13.5" hidden="false" customHeight="false" outlineLevel="0" collapsed="false">
      <c r="AF715" s="72" t="e">
        <f aca="false">#REF!</f>
        <v>#REF!</v>
      </c>
      <c r="AG715" s="73" t="n">
        <f aca="false">AG714+1</f>
        <v>715</v>
      </c>
    </row>
    <row r="716" customFormat="false" ht="13.5" hidden="false" customHeight="false" outlineLevel="0" collapsed="false">
      <c r="AF716" s="72" t="e">
        <f aca="false">#REF!</f>
        <v>#REF!</v>
      </c>
      <c r="AG716" s="73" t="n">
        <f aca="false">AG715+1</f>
        <v>716</v>
      </c>
    </row>
    <row r="717" customFormat="false" ht="13.5" hidden="false" customHeight="false" outlineLevel="0" collapsed="false">
      <c r="AF717" s="72" t="e">
        <f aca="false">#REF!</f>
        <v>#REF!</v>
      </c>
      <c r="AG717" s="73" t="n">
        <f aca="false">AG716+1</f>
        <v>717</v>
      </c>
    </row>
    <row r="718" customFormat="false" ht="13.5" hidden="false" customHeight="false" outlineLevel="0" collapsed="false">
      <c r="AF718" s="72" t="e">
        <f aca="false">#REF!</f>
        <v>#REF!</v>
      </c>
      <c r="AG718" s="73" t="n">
        <f aca="false">AG717+1</f>
        <v>718</v>
      </c>
    </row>
    <row r="719" customFormat="false" ht="13.5" hidden="false" customHeight="false" outlineLevel="0" collapsed="false">
      <c r="AF719" s="72" t="e">
        <f aca="false">#REF!</f>
        <v>#REF!</v>
      </c>
      <c r="AG719" s="73" t="n">
        <f aca="false">AG718+1</f>
        <v>719</v>
      </c>
    </row>
    <row r="720" customFormat="false" ht="13.5" hidden="false" customHeight="false" outlineLevel="0" collapsed="false">
      <c r="AF720" s="72" t="e">
        <f aca="false">#REF!</f>
        <v>#REF!</v>
      </c>
      <c r="AG720" s="73" t="n">
        <f aca="false">AG719+1</f>
        <v>720</v>
      </c>
    </row>
    <row r="721" customFormat="false" ht="13.5" hidden="false" customHeight="false" outlineLevel="0" collapsed="false">
      <c r="AF721" s="72" t="e">
        <f aca="false">#REF!</f>
        <v>#REF!</v>
      </c>
      <c r="AG721" s="73" t="n">
        <f aca="false">AG720+1</f>
        <v>721</v>
      </c>
    </row>
    <row r="722" customFormat="false" ht="13.5" hidden="false" customHeight="false" outlineLevel="0" collapsed="false">
      <c r="AF722" s="72" t="e">
        <f aca="false">#REF!</f>
        <v>#REF!</v>
      </c>
      <c r="AG722" s="73" t="n">
        <f aca="false">AG721+1</f>
        <v>722</v>
      </c>
    </row>
    <row r="723" customFormat="false" ht="13.5" hidden="false" customHeight="false" outlineLevel="0" collapsed="false">
      <c r="AF723" s="72" t="e">
        <f aca="false">#REF!</f>
        <v>#REF!</v>
      </c>
      <c r="AG723" s="73" t="n">
        <f aca="false">AG722+1</f>
        <v>723</v>
      </c>
    </row>
    <row r="724" customFormat="false" ht="13.5" hidden="false" customHeight="false" outlineLevel="0" collapsed="false">
      <c r="AF724" s="72" t="e">
        <f aca="false">#REF!</f>
        <v>#REF!</v>
      </c>
      <c r="AG724" s="73" t="n">
        <f aca="false">AG723+1</f>
        <v>724</v>
      </c>
    </row>
    <row r="725" customFormat="false" ht="13.5" hidden="false" customHeight="false" outlineLevel="0" collapsed="false">
      <c r="AF725" s="72" t="e">
        <f aca="false">#REF!</f>
        <v>#REF!</v>
      </c>
      <c r="AG725" s="73" t="n">
        <f aca="false">AG724+1</f>
        <v>725</v>
      </c>
    </row>
    <row r="726" customFormat="false" ht="13.5" hidden="false" customHeight="false" outlineLevel="0" collapsed="false">
      <c r="AF726" s="72" t="e">
        <f aca="false">#REF!</f>
        <v>#REF!</v>
      </c>
      <c r="AG726" s="73" t="n">
        <f aca="false">AG725+1</f>
        <v>726</v>
      </c>
    </row>
    <row r="727" customFormat="false" ht="13.5" hidden="false" customHeight="false" outlineLevel="0" collapsed="false">
      <c r="AF727" s="72" t="e">
        <f aca="false">#REF!</f>
        <v>#REF!</v>
      </c>
      <c r="AG727" s="73" t="n">
        <f aca="false">AG726+1</f>
        <v>727</v>
      </c>
    </row>
    <row r="728" customFormat="false" ht="13.5" hidden="false" customHeight="false" outlineLevel="0" collapsed="false">
      <c r="AF728" s="72" t="e">
        <f aca="false">#REF!</f>
        <v>#REF!</v>
      </c>
      <c r="AG728" s="73" t="n">
        <f aca="false">AG727+1</f>
        <v>728</v>
      </c>
    </row>
    <row r="729" customFormat="false" ht="13.5" hidden="false" customHeight="false" outlineLevel="0" collapsed="false">
      <c r="AF729" s="72" t="e">
        <f aca="false">#REF!</f>
        <v>#REF!</v>
      </c>
      <c r="AG729" s="73" t="n">
        <f aca="false">AG728+1</f>
        <v>729</v>
      </c>
    </row>
    <row r="730" customFormat="false" ht="13.5" hidden="false" customHeight="false" outlineLevel="0" collapsed="false">
      <c r="AF730" s="72" t="e">
        <f aca="false">#REF!</f>
        <v>#REF!</v>
      </c>
      <c r="AG730" s="73" t="n">
        <f aca="false">AG729+1</f>
        <v>730</v>
      </c>
    </row>
    <row r="731" customFormat="false" ht="13.5" hidden="false" customHeight="false" outlineLevel="0" collapsed="false">
      <c r="AF731" s="72" t="e">
        <f aca="false">#REF!</f>
        <v>#REF!</v>
      </c>
      <c r="AG731" s="73" t="n">
        <f aca="false">AG730+1</f>
        <v>731</v>
      </c>
    </row>
    <row r="732" customFormat="false" ht="13.5" hidden="false" customHeight="false" outlineLevel="0" collapsed="false">
      <c r="AF732" s="72" t="e">
        <f aca="false">#REF!</f>
        <v>#REF!</v>
      </c>
      <c r="AG732" s="73" t="n">
        <f aca="false">AG731+1</f>
        <v>732</v>
      </c>
    </row>
    <row r="733" customFormat="false" ht="13.5" hidden="false" customHeight="false" outlineLevel="0" collapsed="false">
      <c r="AF733" s="72" t="e">
        <f aca="false">#REF!</f>
        <v>#REF!</v>
      </c>
      <c r="AG733" s="73" t="n">
        <f aca="false">AG732+1</f>
        <v>733</v>
      </c>
    </row>
    <row r="734" customFormat="false" ht="13.5" hidden="false" customHeight="false" outlineLevel="0" collapsed="false">
      <c r="AF734" s="72" t="e">
        <f aca="false">#REF!</f>
        <v>#REF!</v>
      </c>
      <c r="AG734" s="73" t="n">
        <f aca="false">AG733+1</f>
        <v>734</v>
      </c>
    </row>
    <row r="735" customFormat="false" ht="13.5" hidden="false" customHeight="false" outlineLevel="0" collapsed="false">
      <c r="AF735" s="72" t="e">
        <f aca="false">#REF!</f>
        <v>#REF!</v>
      </c>
      <c r="AG735" s="73" t="n">
        <f aca="false">AG734+1</f>
        <v>735</v>
      </c>
    </row>
    <row r="736" customFormat="false" ht="13.5" hidden="false" customHeight="false" outlineLevel="0" collapsed="false">
      <c r="AF736" s="72" t="e">
        <f aca="false">#REF!</f>
        <v>#REF!</v>
      </c>
      <c r="AG736" s="73" t="n">
        <f aca="false">AG735+1</f>
        <v>736</v>
      </c>
    </row>
    <row r="737" customFormat="false" ht="13.5" hidden="false" customHeight="false" outlineLevel="0" collapsed="false">
      <c r="AF737" s="72" t="e">
        <f aca="false">#REF!</f>
        <v>#REF!</v>
      </c>
      <c r="AG737" s="73" t="n">
        <f aca="false">AG736+1</f>
        <v>737</v>
      </c>
    </row>
    <row r="738" customFormat="false" ht="13.5" hidden="false" customHeight="false" outlineLevel="0" collapsed="false">
      <c r="AF738" s="72" t="e">
        <f aca="false">#REF!</f>
        <v>#REF!</v>
      </c>
      <c r="AG738" s="73" t="n">
        <f aca="false">AG737+1</f>
        <v>738</v>
      </c>
    </row>
    <row r="739" customFormat="false" ht="13.5" hidden="false" customHeight="false" outlineLevel="0" collapsed="false">
      <c r="AF739" s="72" t="e">
        <f aca="false">#REF!</f>
        <v>#REF!</v>
      </c>
      <c r="AG739" s="73" t="n">
        <f aca="false">AG738+1</f>
        <v>739</v>
      </c>
    </row>
    <row r="740" customFormat="false" ht="13.5" hidden="false" customHeight="false" outlineLevel="0" collapsed="false">
      <c r="AF740" s="72" t="e">
        <f aca="false">#REF!</f>
        <v>#REF!</v>
      </c>
      <c r="AG740" s="73" t="n">
        <f aca="false">AG739+1</f>
        <v>740</v>
      </c>
    </row>
    <row r="741" customFormat="false" ht="13.5" hidden="false" customHeight="false" outlineLevel="0" collapsed="false">
      <c r="AF741" s="72" t="e">
        <f aca="false">#REF!</f>
        <v>#REF!</v>
      </c>
      <c r="AG741" s="73" t="n">
        <f aca="false">AG740+1</f>
        <v>741</v>
      </c>
    </row>
    <row r="742" customFormat="false" ht="13.5" hidden="false" customHeight="false" outlineLevel="0" collapsed="false">
      <c r="AF742" s="72" t="e">
        <f aca="false">#REF!</f>
        <v>#REF!</v>
      </c>
      <c r="AG742" s="73" t="n">
        <f aca="false">AG741+1</f>
        <v>742</v>
      </c>
    </row>
    <row r="743" customFormat="false" ht="13.5" hidden="false" customHeight="false" outlineLevel="0" collapsed="false">
      <c r="AF743" s="72" t="e">
        <f aca="false">#REF!</f>
        <v>#REF!</v>
      </c>
      <c r="AG743" s="73" t="n">
        <f aca="false">AG742+1</f>
        <v>743</v>
      </c>
    </row>
    <row r="744" customFormat="false" ht="13.5" hidden="false" customHeight="false" outlineLevel="0" collapsed="false">
      <c r="AF744" s="72" t="e">
        <f aca="false">#REF!</f>
        <v>#REF!</v>
      </c>
      <c r="AG744" s="73" t="n">
        <f aca="false">AG743+1</f>
        <v>744</v>
      </c>
    </row>
    <row r="745" customFormat="false" ht="13.5" hidden="false" customHeight="false" outlineLevel="0" collapsed="false">
      <c r="AF745" s="72" t="e">
        <f aca="false">#REF!</f>
        <v>#REF!</v>
      </c>
      <c r="AG745" s="73" t="n">
        <f aca="false">AG744+1</f>
        <v>745</v>
      </c>
    </row>
    <row r="746" customFormat="false" ht="13.5" hidden="false" customHeight="false" outlineLevel="0" collapsed="false">
      <c r="AF746" s="72" t="e">
        <f aca="false">#REF!</f>
        <v>#REF!</v>
      </c>
      <c r="AG746" s="73" t="n">
        <f aca="false">AG745+1</f>
        <v>746</v>
      </c>
    </row>
    <row r="747" customFormat="false" ht="13.5" hidden="false" customHeight="false" outlineLevel="0" collapsed="false">
      <c r="AF747" s="72" t="e">
        <f aca="false">#REF!</f>
        <v>#REF!</v>
      </c>
      <c r="AG747" s="73" t="n">
        <f aca="false">AG746+1</f>
        <v>747</v>
      </c>
    </row>
    <row r="748" customFormat="false" ht="13.5" hidden="false" customHeight="false" outlineLevel="0" collapsed="false">
      <c r="AF748" s="72" t="e">
        <f aca="false">#REF!</f>
        <v>#REF!</v>
      </c>
      <c r="AG748" s="73" t="n">
        <f aca="false">AG747+1</f>
        <v>748</v>
      </c>
    </row>
    <row r="749" customFormat="false" ht="13.5" hidden="false" customHeight="false" outlineLevel="0" collapsed="false">
      <c r="AF749" s="72" t="e">
        <f aca="false">#REF!</f>
        <v>#REF!</v>
      </c>
      <c r="AG749" s="73" t="n">
        <f aca="false">AG748+1</f>
        <v>749</v>
      </c>
    </row>
    <row r="750" customFormat="false" ht="13.5" hidden="false" customHeight="false" outlineLevel="0" collapsed="false">
      <c r="AF750" s="72" t="e">
        <f aca="false">#REF!</f>
        <v>#REF!</v>
      </c>
      <c r="AG750" s="73" t="n">
        <f aca="false">AG749+1</f>
        <v>750</v>
      </c>
    </row>
    <row r="751" customFormat="false" ht="13.5" hidden="false" customHeight="false" outlineLevel="0" collapsed="false">
      <c r="AF751" s="72" t="e">
        <f aca="false">#REF!</f>
        <v>#REF!</v>
      </c>
      <c r="AG751" s="73" t="n">
        <f aca="false">AG750+1</f>
        <v>751</v>
      </c>
    </row>
    <row r="752" customFormat="false" ht="13.5" hidden="false" customHeight="false" outlineLevel="0" collapsed="false">
      <c r="AF752" s="72" t="e">
        <f aca="false">#REF!</f>
        <v>#REF!</v>
      </c>
      <c r="AG752" s="73" t="n">
        <f aca="false">AG751+1</f>
        <v>752</v>
      </c>
    </row>
    <row r="753" customFormat="false" ht="13.5" hidden="false" customHeight="false" outlineLevel="0" collapsed="false">
      <c r="AF753" s="72" t="e">
        <f aca="false">#REF!</f>
        <v>#REF!</v>
      </c>
      <c r="AG753" s="73" t="n">
        <f aca="false">AG752+1</f>
        <v>753</v>
      </c>
    </row>
    <row r="754" customFormat="false" ht="13.5" hidden="false" customHeight="false" outlineLevel="0" collapsed="false">
      <c r="AF754" s="72" t="e">
        <f aca="false">#REF!</f>
        <v>#REF!</v>
      </c>
      <c r="AG754" s="73" t="n">
        <f aca="false">AG753+1</f>
        <v>754</v>
      </c>
    </row>
    <row r="755" customFormat="false" ht="13.5" hidden="false" customHeight="false" outlineLevel="0" collapsed="false">
      <c r="AF755" s="72" t="e">
        <f aca="false">#REF!</f>
        <v>#REF!</v>
      </c>
      <c r="AG755" s="73" t="n">
        <f aca="false">AG754+1</f>
        <v>755</v>
      </c>
    </row>
    <row r="756" customFormat="false" ht="13.5" hidden="false" customHeight="false" outlineLevel="0" collapsed="false">
      <c r="AF756" s="72" t="e">
        <f aca="false">#REF!</f>
        <v>#REF!</v>
      </c>
      <c r="AG756" s="73" t="n">
        <f aca="false">AG755+1</f>
        <v>756</v>
      </c>
    </row>
    <row r="757" customFormat="false" ht="13.5" hidden="false" customHeight="false" outlineLevel="0" collapsed="false">
      <c r="AF757" s="72" t="e">
        <f aca="false">#REF!</f>
        <v>#REF!</v>
      </c>
      <c r="AG757" s="73" t="n">
        <f aca="false">AG756+1</f>
        <v>757</v>
      </c>
    </row>
    <row r="758" customFormat="false" ht="13.5" hidden="false" customHeight="false" outlineLevel="0" collapsed="false">
      <c r="AF758" s="72" t="e">
        <f aca="false">#REF!</f>
        <v>#REF!</v>
      </c>
      <c r="AG758" s="73" t="n">
        <f aca="false">AG757+1</f>
        <v>758</v>
      </c>
    </row>
    <row r="759" customFormat="false" ht="13.5" hidden="false" customHeight="false" outlineLevel="0" collapsed="false">
      <c r="AF759" s="72" t="e">
        <f aca="false">#REF!</f>
        <v>#REF!</v>
      </c>
      <c r="AG759" s="73" t="n">
        <f aca="false">AG758+1</f>
        <v>759</v>
      </c>
    </row>
    <row r="760" customFormat="false" ht="13.5" hidden="false" customHeight="false" outlineLevel="0" collapsed="false">
      <c r="AF760" s="72" t="e">
        <f aca="false">#REF!</f>
        <v>#REF!</v>
      </c>
      <c r="AG760" s="73" t="n">
        <f aca="false">AG759+1</f>
        <v>760</v>
      </c>
    </row>
    <row r="761" customFormat="false" ht="13.5" hidden="false" customHeight="false" outlineLevel="0" collapsed="false">
      <c r="AF761" s="72" t="e">
        <f aca="false">#REF!</f>
        <v>#REF!</v>
      </c>
      <c r="AG761" s="73" t="n">
        <f aca="false">AG760+1</f>
        <v>761</v>
      </c>
    </row>
    <row r="762" customFormat="false" ht="13.5" hidden="false" customHeight="false" outlineLevel="0" collapsed="false">
      <c r="AF762" s="72" t="e">
        <f aca="false">#REF!</f>
        <v>#REF!</v>
      </c>
      <c r="AG762" s="73" t="n">
        <f aca="false">AG761+1</f>
        <v>762</v>
      </c>
    </row>
    <row r="763" customFormat="false" ht="13.5" hidden="false" customHeight="false" outlineLevel="0" collapsed="false">
      <c r="AF763" s="72" t="e">
        <f aca="false">#REF!</f>
        <v>#REF!</v>
      </c>
      <c r="AG763" s="73" t="n">
        <f aca="false">AG762+1</f>
        <v>763</v>
      </c>
    </row>
    <row r="764" customFormat="false" ht="13.5" hidden="false" customHeight="false" outlineLevel="0" collapsed="false">
      <c r="AF764" s="72" t="e">
        <f aca="false">#REF!</f>
        <v>#REF!</v>
      </c>
      <c r="AG764" s="73" t="n">
        <f aca="false">AG763+1</f>
        <v>764</v>
      </c>
    </row>
    <row r="765" customFormat="false" ht="13.5" hidden="false" customHeight="false" outlineLevel="0" collapsed="false">
      <c r="AF765" s="72" t="e">
        <f aca="false">#REF!</f>
        <v>#REF!</v>
      </c>
      <c r="AG765" s="73" t="n">
        <f aca="false">AG764+1</f>
        <v>765</v>
      </c>
    </row>
    <row r="766" customFormat="false" ht="13.5" hidden="false" customHeight="false" outlineLevel="0" collapsed="false">
      <c r="AF766" s="72" t="e">
        <f aca="false">#REF!</f>
        <v>#REF!</v>
      </c>
      <c r="AG766" s="73" t="n">
        <f aca="false">AG765+1</f>
        <v>766</v>
      </c>
    </row>
    <row r="767" customFormat="false" ht="13.5" hidden="false" customHeight="false" outlineLevel="0" collapsed="false">
      <c r="AF767" s="72" t="e">
        <f aca="false">#REF!</f>
        <v>#REF!</v>
      </c>
      <c r="AG767" s="73" t="n">
        <f aca="false">AG766+1</f>
        <v>767</v>
      </c>
    </row>
    <row r="768" customFormat="false" ht="13.5" hidden="false" customHeight="false" outlineLevel="0" collapsed="false">
      <c r="AF768" s="72" t="e">
        <f aca="false">#REF!</f>
        <v>#REF!</v>
      </c>
      <c r="AG768" s="73" t="n">
        <f aca="false">AG767+1</f>
        <v>768</v>
      </c>
    </row>
    <row r="769" customFormat="false" ht="13.5" hidden="false" customHeight="false" outlineLevel="0" collapsed="false">
      <c r="AF769" s="72" t="e">
        <f aca="false">#REF!</f>
        <v>#REF!</v>
      </c>
      <c r="AG769" s="73" t="n">
        <f aca="false">AG768+1</f>
        <v>769</v>
      </c>
    </row>
    <row r="770" customFormat="false" ht="13.5" hidden="false" customHeight="false" outlineLevel="0" collapsed="false">
      <c r="AF770" s="72" t="e">
        <f aca="false">#REF!</f>
        <v>#REF!</v>
      </c>
      <c r="AG770" s="73" t="n">
        <f aca="false">AG769+1</f>
        <v>770</v>
      </c>
    </row>
    <row r="771" customFormat="false" ht="13.5" hidden="false" customHeight="false" outlineLevel="0" collapsed="false">
      <c r="AF771" s="72" t="e">
        <f aca="false">#REF!</f>
        <v>#REF!</v>
      </c>
      <c r="AG771" s="73" t="n">
        <f aca="false">AG770+1</f>
        <v>771</v>
      </c>
    </row>
    <row r="772" customFormat="false" ht="13.5" hidden="false" customHeight="false" outlineLevel="0" collapsed="false">
      <c r="AF772" s="72" t="e">
        <f aca="false">#REF!</f>
        <v>#REF!</v>
      </c>
      <c r="AG772" s="73" t="n">
        <f aca="false">AG771+1</f>
        <v>772</v>
      </c>
    </row>
    <row r="773" customFormat="false" ht="13.5" hidden="false" customHeight="false" outlineLevel="0" collapsed="false">
      <c r="AF773" s="72" t="e">
        <f aca="false">#REF!</f>
        <v>#REF!</v>
      </c>
      <c r="AG773" s="73" t="n">
        <f aca="false">AG772+1</f>
        <v>773</v>
      </c>
    </row>
    <row r="774" customFormat="false" ht="13.5" hidden="false" customHeight="false" outlineLevel="0" collapsed="false">
      <c r="AF774" s="72" t="e">
        <f aca="false">#REF!</f>
        <v>#REF!</v>
      </c>
      <c r="AG774" s="73" t="n">
        <f aca="false">AG773+1</f>
        <v>774</v>
      </c>
    </row>
    <row r="775" customFormat="false" ht="13.5" hidden="false" customHeight="false" outlineLevel="0" collapsed="false">
      <c r="AF775" s="72" t="e">
        <f aca="false">#REF!</f>
        <v>#REF!</v>
      </c>
      <c r="AG775" s="73" t="n">
        <f aca="false">AG774+1</f>
        <v>775</v>
      </c>
    </row>
    <row r="776" customFormat="false" ht="13.5" hidden="false" customHeight="false" outlineLevel="0" collapsed="false">
      <c r="AF776" s="72" t="e">
        <f aca="false">#REF!</f>
        <v>#REF!</v>
      </c>
      <c r="AG776" s="73" t="n">
        <f aca="false">AG775+1</f>
        <v>776</v>
      </c>
    </row>
    <row r="777" customFormat="false" ht="13.5" hidden="false" customHeight="false" outlineLevel="0" collapsed="false">
      <c r="AF777" s="72" t="e">
        <f aca="false">#REF!</f>
        <v>#REF!</v>
      </c>
      <c r="AG777" s="73" t="n">
        <f aca="false">AG776+1</f>
        <v>777</v>
      </c>
    </row>
    <row r="778" customFormat="false" ht="13.5" hidden="false" customHeight="false" outlineLevel="0" collapsed="false">
      <c r="AF778" s="72" t="e">
        <f aca="false">#REF!</f>
        <v>#REF!</v>
      </c>
      <c r="AG778" s="73" t="n">
        <f aca="false">AG777+1</f>
        <v>778</v>
      </c>
    </row>
    <row r="779" customFormat="false" ht="13.5" hidden="false" customHeight="false" outlineLevel="0" collapsed="false">
      <c r="AF779" s="72" t="e">
        <f aca="false">#REF!</f>
        <v>#REF!</v>
      </c>
      <c r="AG779" s="73" t="n">
        <f aca="false">AG778+1</f>
        <v>779</v>
      </c>
    </row>
    <row r="780" customFormat="false" ht="13.5" hidden="false" customHeight="false" outlineLevel="0" collapsed="false">
      <c r="AF780" s="72" t="e">
        <f aca="false">#REF!</f>
        <v>#REF!</v>
      </c>
      <c r="AG780" s="73" t="n">
        <f aca="false">AG779+1</f>
        <v>780</v>
      </c>
    </row>
    <row r="781" customFormat="false" ht="13.5" hidden="false" customHeight="false" outlineLevel="0" collapsed="false">
      <c r="AF781" s="72" t="e">
        <f aca="false">#REF!</f>
        <v>#REF!</v>
      </c>
      <c r="AG781" s="73" t="n">
        <f aca="false">AG780+1</f>
        <v>781</v>
      </c>
    </row>
    <row r="782" customFormat="false" ht="13.5" hidden="false" customHeight="false" outlineLevel="0" collapsed="false">
      <c r="AF782" s="72" t="e">
        <f aca="false">#REF!</f>
        <v>#REF!</v>
      </c>
      <c r="AG782" s="73" t="n">
        <f aca="false">AG781+1</f>
        <v>782</v>
      </c>
    </row>
    <row r="783" customFormat="false" ht="13.5" hidden="false" customHeight="false" outlineLevel="0" collapsed="false">
      <c r="AF783" s="72" t="e">
        <f aca="false">#REF!</f>
        <v>#REF!</v>
      </c>
      <c r="AG783" s="73" t="n">
        <f aca="false">AG782+1</f>
        <v>783</v>
      </c>
    </row>
    <row r="784" customFormat="false" ht="13.5" hidden="false" customHeight="false" outlineLevel="0" collapsed="false">
      <c r="AF784" s="72" t="e">
        <f aca="false">#REF!</f>
        <v>#REF!</v>
      </c>
      <c r="AG784" s="73" t="n">
        <f aca="false">AG783+1</f>
        <v>784</v>
      </c>
    </row>
    <row r="785" customFormat="false" ht="13.5" hidden="false" customHeight="false" outlineLevel="0" collapsed="false">
      <c r="AF785" s="72" t="e">
        <f aca="false">#REF!</f>
        <v>#REF!</v>
      </c>
      <c r="AG785" s="73" t="n">
        <f aca="false">AG784+1</f>
        <v>785</v>
      </c>
    </row>
    <row r="786" customFormat="false" ht="13.5" hidden="false" customHeight="false" outlineLevel="0" collapsed="false">
      <c r="AF786" s="72" t="e">
        <f aca="false">#REF!</f>
        <v>#REF!</v>
      </c>
      <c r="AG786" s="73" t="n">
        <f aca="false">AG785+1</f>
        <v>786</v>
      </c>
    </row>
    <row r="787" customFormat="false" ht="13.5" hidden="false" customHeight="false" outlineLevel="0" collapsed="false">
      <c r="AF787" s="72" t="e">
        <f aca="false">#REF!</f>
        <v>#REF!</v>
      </c>
      <c r="AG787" s="73" t="n">
        <f aca="false">AG786+1</f>
        <v>787</v>
      </c>
    </row>
    <row r="788" customFormat="false" ht="13.5" hidden="false" customHeight="false" outlineLevel="0" collapsed="false">
      <c r="AF788" s="72" t="e">
        <f aca="false">#REF!</f>
        <v>#REF!</v>
      </c>
      <c r="AG788" s="73" t="n">
        <f aca="false">AG787+1</f>
        <v>788</v>
      </c>
    </row>
    <row r="789" customFormat="false" ht="13.5" hidden="false" customHeight="false" outlineLevel="0" collapsed="false">
      <c r="AF789" s="72" t="e">
        <f aca="false">#REF!</f>
        <v>#REF!</v>
      </c>
      <c r="AG789" s="73" t="n">
        <f aca="false">AG788+1</f>
        <v>789</v>
      </c>
    </row>
    <row r="790" customFormat="false" ht="13.5" hidden="false" customHeight="false" outlineLevel="0" collapsed="false">
      <c r="AF790" s="72" t="e">
        <f aca="false">#REF!</f>
        <v>#REF!</v>
      </c>
      <c r="AG790" s="73" t="n">
        <f aca="false">AG789+1</f>
        <v>790</v>
      </c>
    </row>
    <row r="791" customFormat="false" ht="13.5" hidden="false" customHeight="false" outlineLevel="0" collapsed="false">
      <c r="AF791" s="72" t="e">
        <f aca="false">#REF!</f>
        <v>#REF!</v>
      </c>
      <c r="AG791" s="73" t="n">
        <f aca="false">AG790+1</f>
        <v>791</v>
      </c>
    </row>
    <row r="792" customFormat="false" ht="13.5" hidden="false" customHeight="false" outlineLevel="0" collapsed="false">
      <c r="AF792" s="72" t="e">
        <f aca="false">#REF!</f>
        <v>#REF!</v>
      </c>
      <c r="AG792" s="73" t="n">
        <f aca="false">AG791+1</f>
        <v>792</v>
      </c>
    </row>
    <row r="793" customFormat="false" ht="13.5" hidden="false" customHeight="false" outlineLevel="0" collapsed="false">
      <c r="AF793" s="72" t="e">
        <f aca="false">#REF!</f>
        <v>#REF!</v>
      </c>
      <c r="AG793" s="73" t="n">
        <f aca="false">AG792+1</f>
        <v>793</v>
      </c>
    </row>
    <row r="794" customFormat="false" ht="13.5" hidden="false" customHeight="false" outlineLevel="0" collapsed="false">
      <c r="AF794" s="72" t="e">
        <f aca="false">#REF!</f>
        <v>#REF!</v>
      </c>
      <c r="AG794" s="73" t="n">
        <f aca="false">AG793+1</f>
        <v>794</v>
      </c>
    </row>
    <row r="795" customFormat="false" ht="13.5" hidden="false" customHeight="false" outlineLevel="0" collapsed="false">
      <c r="AF795" s="72" t="e">
        <f aca="false">#REF!</f>
        <v>#REF!</v>
      </c>
      <c r="AG795" s="73" t="n">
        <f aca="false">AG794+1</f>
        <v>795</v>
      </c>
    </row>
    <row r="796" customFormat="false" ht="13.5" hidden="false" customHeight="false" outlineLevel="0" collapsed="false">
      <c r="AF796" s="72" t="e">
        <f aca="false">#REF!</f>
        <v>#REF!</v>
      </c>
      <c r="AG796" s="73" t="n">
        <f aca="false">AG795+1</f>
        <v>796</v>
      </c>
    </row>
    <row r="797" customFormat="false" ht="13.5" hidden="false" customHeight="false" outlineLevel="0" collapsed="false">
      <c r="AF797" s="72" t="e">
        <f aca="false">#REF!</f>
        <v>#REF!</v>
      </c>
      <c r="AG797" s="73" t="n">
        <f aca="false">AG796+1</f>
        <v>797</v>
      </c>
    </row>
    <row r="798" customFormat="false" ht="13.5" hidden="false" customHeight="false" outlineLevel="0" collapsed="false">
      <c r="AF798" s="72" t="e">
        <f aca="false">#REF!</f>
        <v>#REF!</v>
      </c>
      <c r="AG798" s="73" t="n">
        <f aca="false">AG797+1</f>
        <v>798</v>
      </c>
    </row>
    <row r="799" customFormat="false" ht="13.5" hidden="false" customHeight="false" outlineLevel="0" collapsed="false">
      <c r="AF799" s="72" t="e">
        <f aca="false">#REF!</f>
        <v>#REF!</v>
      </c>
      <c r="AG799" s="73" t="n">
        <f aca="false">AG798+1</f>
        <v>799</v>
      </c>
    </row>
    <row r="800" customFormat="false" ht="13.5" hidden="false" customHeight="false" outlineLevel="0" collapsed="false">
      <c r="AF800" s="72" t="e">
        <f aca="false">#REF!</f>
        <v>#REF!</v>
      </c>
      <c r="AG800" s="73" t="n">
        <f aca="false">AG799+1</f>
        <v>800</v>
      </c>
    </row>
    <row r="801" customFormat="false" ht="13.5" hidden="false" customHeight="false" outlineLevel="0" collapsed="false">
      <c r="AF801" s="72" t="e">
        <f aca="false">#REF!</f>
        <v>#REF!</v>
      </c>
      <c r="AG801" s="73" t="n">
        <f aca="false">AG800+1</f>
        <v>801</v>
      </c>
    </row>
    <row r="802" customFormat="false" ht="13.5" hidden="false" customHeight="false" outlineLevel="0" collapsed="false">
      <c r="AF802" s="72" t="e">
        <f aca="false">#REF!</f>
        <v>#REF!</v>
      </c>
      <c r="AG802" s="73" t="n">
        <f aca="false">AG801+1</f>
        <v>802</v>
      </c>
    </row>
    <row r="803" customFormat="false" ht="13.5" hidden="false" customHeight="false" outlineLevel="0" collapsed="false">
      <c r="AF803" s="72" t="e">
        <f aca="false">#REF!</f>
        <v>#REF!</v>
      </c>
      <c r="AG803" s="73" t="n">
        <f aca="false">AG802+1</f>
        <v>803</v>
      </c>
    </row>
    <row r="804" customFormat="false" ht="13.5" hidden="false" customHeight="false" outlineLevel="0" collapsed="false">
      <c r="AF804" s="72" t="e">
        <f aca="false">#REF!</f>
        <v>#REF!</v>
      </c>
      <c r="AG804" s="73" t="n">
        <f aca="false">AG803+1</f>
        <v>804</v>
      </c>
    </row>
    <row r="805" customFormat="false" ht="13.5" hidden="false" customHeight="false" outlineLevel="0" collapsed="false">
      <c r="AF805" s="72" t="e">
        <f aca="false">#REF!</f>
        <v>#REF!</v>
      </c>
      <c r="AG805" s="73" t="n">
        <f aca="false">AG804+1</f>
        <v>805</v>
      </c>
    </row>
    <row r="806" customFormat="false" ht="13.5" hidden="false" customHeight="false" outlineLevel="0" collapsed="false">
      <c r="AF806" s="72" t="e">
        <f aca="false">#REF!</f>
        <v>#REF!</v>
      </c>
      <c r="AG806" s="73" t="n">
        <f aca="false">AG805+1</f>
        <v>806</v>
      </c>
    </row>
    <row r="807" customFormat="false" ht="13.5" hidden="false" customHeight="false" outlineLevel="0" collapsed="false">
      <c r="AF807" s="72" t="e">
        <f aca="false">#REF!</f>
        <v>#REF!</v>
      </c>
      <c r="AG807" s="73" t="n">
        <f aca="false">AG806+1</f>
        <v>807</v>
      </c>
    </row>
    <row r="808" customFormat="false" ht="13.5" hidden="false" customHeight="false" outlineLevel="0" collapsed="false">
      <c r="AF808" s="72" t="e">
        <f aca="false">#REF!</f>
        <v>#REF!</v>
      </c>
      <c r="AG808" s="73" t="n">
        <f aca="false">AG807+1</f>
        <v>808</v>
      </c>
    </row>
    <row r="809" customFormat="false" ht="13.5" hidden="false" customHeight="false" outlineLevel="0" collapsed="false">
      <c r="AF809" s="72" t="e">
        <f aca="false">#REF!</f>
        <v>#REF!</v>
      </c>
      <c r="AG809" s="73" t="n">
        <f aca="false">AG808+1</f>
        <v>809</v>
      </c>
    </row>
    <row r="810" customFormat="false" ht="13.5" hidden="false" customHeight="false" outlineLevel="0" collapsed="false">
      <c r="AF810" s="72" t="e">
        <f aca="false">#REF!</f>
        <v>#REF!</v>
      </c>
      <c r="AG810" s="73" t="n">
        <f aca="false">AG809+1</f>
        <v>810</v>
      </c>
    </row>
    <row r="811" customFormat="false" ht="13.5" hidden="false" customHeight="false" outlineLevel="0" collapsed="false">
      <c r="AF811" s="72" t="e">
        <f aca="false">#REF!</f>
        <v>#REF!</v>
      </c>
      <c r="AG811" s="73" t="n">
        <f aca="false">AG810+1</f>
        <v>811</v>
      </c>
    </row>
    <row r="812" customFormat="false" ht="13.5" hidden="false" customHeight="false" outlineLevel="0" collapsed="false">
      <c r="AF812" s="72" t="e">
        <f aca="false">#REF!</f>
        <v>#REF!</v>
      </c>
      <c r="AG812" s="73" t="n">
        <f aca="false">AG811+1</f>
        <v>812</v>
      </c>
    </row>
    <row r="813" customFormat="false" ht="13.5" hidden="false" customHeight="false" outlineLevel="0" collapsed="false">
      <c r="AF813" s="72" t="e">
        <f aca="false">#REF!</f>
        <v>#REF!</v>
      </c>
      <c r="AG813" s="73" t="n">
        <f aca="false">AG812+1</f>
        <v>813</v>
      </c>
    </row>
    <row r="814" customFormat="false" ht="13.5" hidden="false" customHeight="false" outlineLevel="0" collapsed="false">
      <c r="AF814" s="72" t="e">
        <f aca="false">#REF!</f>
        <v>#REF!</v>
      </c>
      <c r="AG814" s="73" t="n">
        <f aca="false">AG813+1</f>
        <v>814</v>
      </c>
    </row>
    <row r="815" customFormat="false" ht="13.5" hidden="false" customHeight="false" outlineLevel="0" collapsed="false">
      <c r="AF815" s="72" t="e">
        <f aca="false">#REF!</f>
        <v>#REF!</v>
      </c>
      <c r="AG815" s="73" t="n">
        <f aca="false">AG814+1</f>
        <v>815</v>
      </c>
    </row>
    <row r="816" customFormat="false" ht="13.5" hidden="false" customHeight="false" outlineLevel="0" collapsed="false">
      <c r="AF816" s="72" t="e">
        <f aca="false">#REF!</f>
        <v>#REF!</v>
      </c>
      <c r="AG816" s="73" t="n">
        <f aca="false">AG815+1</f>
        <v>816</v>
      </c>
    </row>
    <row r="817" customFormat="false" ht="13.5" hidden="false" customHeight="false" outlineLevel="0" collapsed="false">
      <c r="AF817" s="72" t="e">
        <f aca="false">#REF!</f>
        <v>#REF!</v>
      </c>
      <c r="AG817" s="73" t="n">
        <f aca="false">AG816+1</f>
        <v>817</v>
      </c>
    </row>
    <row r="818" customFormat="false" ht="13.5" hidden="false" customHeight="false" outlineLevel="0" collapsed="false">
      <c r="AF818" s="72" t="e">
        <f aca="false">#REF!</f>
        <v>#REF!</v>
      </c>
      <c r="AG818" s="73" t="n">
        <f aca="false">AG817+1</f>
        <v>818</v>
      </c>
    </row>
    <row r="819" customFormat="false" ht="13.5" hidden="false" customHeight="false" outlineLevel="0" collapsed="false">
      <c r="AF819" s="72" t="e">
        <f aca="false">#REF!</f>
        <v>#REF!</v>
      </c>
      <c r="AG819" s="73" t="n">
        <f aca="false">AG818+1</f>
        <v>819</v>
      </c>
    </row>
    <row r="820" customFormat="false" ht="13.5" hidden="false" customHeight="false" outlineLevel="0" collapsed="false">
      <c r="AF820" s="72" t="e">
        <f aca="false">#REF!</f>
        <v>#REF!</v>
      </c>
      <c r="AG820" s="73" t="n">
        <f aca="false">AG819+1</f>
        <v>820</v>
      </c>
    </row>
    <row r="821" customFormat="false" ht="13.5" hidden="false" customHeight="false" outlineLevel="0" collapsed="false">
      <c r="AF821" s="72" t="e">
        <f aca="false">#REF!</f>
        <v>#REF!</v>
      </c>
      <c r="AG821" s="73" t="n">
        <f aca="false">AG820+1</f>
        <v>821</v>
      </c>
    </row>
    <row r="822" customFormat="false" ht="13.5" hidden="false" customHeight="false" outlineLevel="0" collapsed="false">
      <c r="AF822" s="72" t="e">
        <f aca="false">#REF!</f>
        <v>#REF!</v>
      </c>
      <c r="AG822" s="73" t="n">
        <f aca="false">AG821+1</f>
        <v>822</v>
      </c>
    </row>
    <row r="823" customFormat="false" ht="13.5" hidden="false" customHeight="false" outlineLevel="0" collapsed="false">
      <c r="AF823" s="72" t="e">
        <f aca="false">#REF!</f>
        <v>#REF!</v>
      </c>
      <c r="AG823" s="73" t="n">
        <f aca="false">AG822+1</f>
        <v>823</v>
      </c>
    </row>
    <row r="824" customFormat="false" ht="13.5" hidden="false" customHeight="false" outlineLevel="0" collapsed="false">
      <c r="AF824" s="72" t="e">
        <f aca="false">#REF!</f>
        <v>#REF!</v>
      </c>
      <c r="AG824" s="73" t="n">
        <f aca="false">AG823+1</f>
        <v>824</v>
      </c>
    </row>
    <row r="825" customFormat="false" ht="13.5" hidden="false" customHeight="false" outlineLevel="0" collapsed="false">
      <c r="AF825" s="72" t="e">
        <f aca="false">#REF!</f>
        <v>#REF!</v>
      </c>
      <c r="AG825" s="73" t="n">
        <f aca="false">AG824+1</f>
        <v>825</v>
      </c>
    </row>
    <row r="826" customFormat="false" ht="13.5" hidden="false" customHeight="false" outlineLevel="0" collapsed="false">
      <c r="AF826" s="72" t="e">
        <f aca="false">#REF!</f>
        <v>#REF!</v>
      </c>
      <c r="AG826" s="73" t="n">
        <f aca="false">AG825+1</f>
        <v>826</v>
      </c>
    </row>
    <row r="827" customFormat="false" ht="13.5" hidden="false" customHeight="false" outlineLevel="0" collapsed="false">
      <c r="AF827" s="72" t="e">
        <f aca="false">#REF!</f>
        <v>#REF!</v>
      </c>
      <c r="AG827" s="73" t="n">
        <f aca="false">AG826+1</f>
        <v>827</v>
      </c>
    </row>
    <row r="828" customFormat="false" ht="13.5" hidden="false" customHeight="false" outlineLevel="0" collapsed="false">
      <c r="AF828" s="72" t="e">
        <f aca="false">#REF!</f>
        <v>#REF!</v>
      </c>
      <c r="AG828" s="73" t="n">
        <f aca="false">AG827+1</f>
        <v>828</v>
      </c>
    </row>
    <row r="829" customFormat="false" ht="13.5" hidden="false" customHeight="false" outlineLevel="0" collapsed="false">
      <c r="AF829" s="72" t="e">
        <f aca="false">#REF!</f>
        <v>#REF!</v>
      </c>
      <c r="AG829" s="73" t="n">
        <f aca="false">AG828+1</f>
        <v>829</v>
      </c>
    </row>
    <row r="830" customFormat="false" ht="13.5" hidden="false" customHeight="false" outlineLevel="0" collapsed="false">
      <c r="AF830" s="72" t="e">
        <f aca="false">#REF!</f>
        <v>#REF!</v>
      </c>
      <c r="AG830" s="73" t="n">
        <f aca="false">AG829+1</f>
        <v>830</v>
      </c>
    </row>
    <row r="831" customFormat="false" ht="13.5" hidden="false" customHeight="false" outlineLevel="0" collapsed="false">
      <c r="AF831" s="72" t="e">
        <f aca="false">#REF!</f>
        <v>#REF!</v>
      </c>
      <c r="AG831" s="73" t="n">
        <f aca="false">AG830+1</f>
        <v>831</v>
      </c>
    </row>
    <row r="832" customFormat="false" ht="13.5" hidden="false" customHeight="false" outlineLevel="0" collapsed="false">
      <c r="AF832" s="72" t="e">
        <f aca="false">#REF!</f>
        <v>#REF!</v>
      </c>
      <c r="AG832" s="73" t="n">
        <f aca="false">AG831+1</f>
        <v>832</v>
      </c>
    </row>
    <row r="833" customFormat="false" ht="13.5" hidden="false" customHeight="false" outlineLevel="0" collapsed="false">
      <c r="AF833" s="72" t="e">
        <f aca="false">#REF!</f>
        <v>#REF!</v>
      </c>
      <c r="AG833" s="73" t="n">
        <f aca="false">AG832+1</f>
        <v>833</v>
      </c>
    </row>
    <row r="834" customFormat="false" ht="13.5" hidden="false" customHeight="false" outlineLevel="0" collapsed="false">
      <c r="AF834" s="72" t="e">
        <f aca="false">#REF!</f>
        <v>#REF!</v>
      </c>
      <c r="AG834" s="73" t="n">
        <f aca="false">AG833+1</f>
        <v>834</v>
      </c>
    </row>
    <row r="835" customFormat="false" ht="13.5" hidden="false" customHeight="false" outlineLevel="0" collapsed="false">
      <c r="AF835" s="72" t="e">
        <f aca="false">#REF!</f>
        <v>#REF!</v>
      </c>
      <c r="AG835" s="73" t="n">
        <f aca="false">AG834+1</f>
        <v>835</v>
      </c>
    </row>
    <row r="836" customFormat="false" ht="13.5" hidden="false" customHeight="false" outlineLevel="0" collapsed="false">
      <c r="AF836" s="72" t="e">
        <f aca="false">#REF!</f>
        <v>#REF!</v>
      </c>
      <c r="AG836" s="73" t="n">
        <f aca="false">AG835+1</f>
        <v>836</v>
      </c>
    </row>
    <row r="837" customFormat="false" ht="13.5" hidden="false" customHeight="false" outlineLevel="0" collapsed="false">
      <c r="AF837" s="72" t="e">
        <f aca="false">#REF!</f>
        <v>#REF!</v>
      </c>
      <c r="AG837" s="73" t="n">
        <f aca="false">AG836+1</f>
        <v>837</v>
      </c>
    </row>
    <row r="838" customFormat="false" ht="13.5" hidden="false" customHeight="false" outlineLevel="0" collapsed="false">
      <c r="AF838" s="72" t="e">
        <f aca="false">#REF!</f>
        <v>#REF!</v>
      </c>
      <c r="AG838" s="73" t="n">
        <f aca="false">AG837+1</f>
        <v>838</v>
      </c>
    </row>
    <row r="839" customFormat="false" ht="13.5" hidden="false" customHeight="false" outlineLevel="0" collapsed="false">
      <c r="AF839" s="72" t="e">
        <f aca="false">#REF!</f>
        <v>#REF!</v>
      </c>
      <c r="AG839" s="73" t="n">
        <f aca="false">AG838+1</f>
        <v>839</v>
      </c>
    </row>
    <row r="840" customFormat="false" ht="13.5" hidden="false" customHeight="false" outlineLevel="0" collapsed="false">
      <c r="AF840" s="72" t="e">
        <f aca="false">#REF!</f>
        <v>#REF!</v>
      </c>
      <c r="AG840" s="73" t="n">
        <f aca="false">AG839+1</f>
        <v>840</v>
      </c>
    </row>
    <row r="841" customFormat="false" ht="13.5" hidden="false" customHeight="false" outlineLevel="0" collapsed="false">
      <c r="AF841" s="72" t="e">
        <f aca="false">#REF!</f>
        <v>#REF!</v>
      </c>
      <c r="AG841" s="73" t="n">
        <f aca="false">AG840+1</f>
        <v>841</v>
      </c>
    </row>
    <row r="842" customFormat="false" ht="13.5" hidden="false" customHeight="false" outlineLevel="0" collapsed="false">
      <c r="AF842" s="72" t="e">
        <f aca="false">#REF!</f>
        <v>#REF!</v>
      </c>
      <c r="AG842" s="73" t="n">
        <f aca="false">AG841+1</f>
        <v>842</v>
      </c>
    </row>
    <row r="843" customFormat="false" ht="13.5" hidden="false" customHeight="false" outlineLevel="0" collapsed="false">
      <c r="AF843" s="72" t="e">
        <f aca="false">#REF!</f>
        <v>#REF!</v>
      </c>
      <c r="AG843" s="73" t="n">
        <f aca="false">AG842+1</f>
        <v>843</v>
      </c>
    </row>
    <row r="844" customFormat="false" ht="13.5" hidden="false" customHeight="false" outlineLevel="0" collapsed="false">
      <c r="AF844" s="72" t="e">
        <f aca="false">#REF!</f>
        <v>#REF!</v>
      </c>
      <c r="AG844" s="73" t="n">
        <f aca="false">AG843+1</f>
        <v>844</v>
      </c>
    </row>
    <row r="845" customFormat="false" ht="13.5" hidden="false" customHeight="false" outlineLevel="0" collapsed="false">
      <c r="AF845" s="72" t="e">
        <f aca="false">#REF!</f>
        <v>#REF!</v>
      </c>
      <c r="AG845" s="73" t="n">
        <f aca="false">AG844+1</f>
        <v>845</v>
      </c>
    </row>
    <row r="846" customFormat="false" ht="13.5" hidden="false" customHeight="false" outlineLevel="0" collapsed="false">
      <c r="AF846" s="72" t="e">
        <f aca="false">#REF!</f>
        <v>#REF!</v>
      </c>
      <c r="AG846" s="73" t="n">
        <f aca="false">AG845+1</f>
        <v>846</v>
      </c>
    </row>
    <row r="847" customFormat="false" ht="13.5" hidden="false" customHeight="false" outlineLevel="0" collapsed="false">
      <c r="AF847" s="72" t="e">
        <f aca="false">#REF!</f>
        <v>#REF!</v>
      </c>
      <c r="AG847" s="73" t="n">
        <f aca="false">AG846+1</f>
        <v>847</v>
      </c>
    </row>
    <row r="848" customFormat="false" ht="13.5" hidden="false" customHeight="false" outlineLevel="0" collapsed="false">
      <c r="AF848" s="72" t="e">
        <f aca="false">#REF!</f>
        <v>#REF!</v>
      </c>
      <c r="AG848" s="73" t="n">
        <f aca="false">AG847+1</f>
        <v>848</v>
      </c>
    </row>
    <row r="849" customFormat="false" ht="13.5" hidden="false" customHeight="false" outlineLevel="0" collapsed="false">
      <c r="AF849" s="72" t="e">
        <f aca="false">#REF!</f>
        <v>#REF!</v>
      </c>
      <c r="AG849" s="73" t="n">
        <f aca="false">AG848+1</f>
        <v>849</v>
      </c>
    </row>
    <row r="850" customFormat="false" ht="13.5" hidden="false" customHeight="false" outlineLevel="0" collapsed="false">
      <c r="AF850" s="72" t="e">
        <f aca="false">#REF!</f>
        <v>#REF!</v>
      </c>
      <c r="AG850" s="73" t="n">
        <f aca="false">AG849+1</f>
        <v>850</v>
      </c>
    </row>
    <row r="851" customFormat="false" ht="13.5" hidden="false" customHeight="false" outlineLevel="0" collapsed="false">
      <c r="AF851" s="72" t="e">
        <f aca="false">#REF!</f>
        <v>#REF!</v>
      </c>
      <c r="AG851" s="73" t="n">
        <f aca="false">AG850+1</f>
        <v>851</v>
      </c>
    </row>
    <row r="852" customFormat="false" ht="13.5" hidden="false" customHeight="false" outlineLevel="0" collapsed="false">
      <c r="AF852" s="72" t="e">
        <f aca="false">#REF!</f>
        <v>#REF!</v>
      </c>
      <c r="AG852" s="73" t="n">
        <f aca="false">AG851+1</f>
        <v>852</v>
      </c>
    </row>
    <row r="853" customFormat="false" ht="13.5" hidden="false" customHeight="false" outlineLevel="0" collapsed="false">
      <c r="AF853" s="72" t="e">
        <f aca="false">#REF!</f>
        <v>#REF!</v>
      </c>
      <c r="AG853" s="73" t="n">
        <f aca="false">AG852+1</f>
        <v>853</v>
      </c>
    </row>
    <row r="854" customFormat="false" ht="13.5" hidden="false" customHeight="false" outlineLevel="0" collapsed="false">
      <c r="AF854" s="72" t="e">
        <f aca="false">#REF!</f>
        <v>#REF!</v>
      </c>
      <c r="AG854" s="73" t="n">
        <f aca="false">AG853+1</f>
        <v>854</v>
      </c>
    </row>
    <row r="855" customFormat="false" ht="13.5" hidden="false" customHeight="false" outlineLevel="0" collapsed="false">
      <c r="AF855" s="72" t="e">
        <f aca="false">#REF!</f>
        <v>#REF!</v>
      </c>
      <c r="AG855" s="73" t="n">
        <f aca="false">AG854+1</f>
        <v>855</v>
      </c>
    </row>
    <row r="856" customFormat="false" ht="13.5" hidden="false" customHeight="false" outlineLevel="0" collapsed="false">
      <c r="AF856" s="72" t="e">
        <f aca="false">#REF!</f>
        <v>#REF!</v>
      </c>
      <c r="AG856" s="73" t="n">
        <f aca="false">AG855+1</f>
        <v>856</v>
      </c>
    </row>
    <row r="857" customFormat="false" ht="13.5" hidden="false" customHeight="false" outlineLevel="0" collapsed="false">
      <c r="AF857" s="72" t="e">
        <f aca="false">#REF!</f>
        <v>#REF!</v>
      </c>
      <c r="AG857" s="73" t="n">
        <f aca="false">AG856+1</f>
        <v>857</v>
      </c>
    </row>
    <row r="858" customFormat="false" ht="13.5" hidden="false" customHeight="false" outlineLevel="0" collapsed="false">
      <c r="AF858" s="72" t="e">
        <f aca="false">#REF!</f>
        <v>#REF!</v>
      </c>
      <c r="AG858" s="73" t="n">
        <f aca="false">AG857+1</f>
        <v>858</v>
      </c>
    </row>
    <row r="859" customFormat="false" ht="13.5" hidden="false" customHeight="false" outlineLevel="0" collapsed="false">
      <c r="AF859" s="72" t="e">
        <f aca="false">#REF!</f>
        <v>#REF!</v>
      </c>
      <c r="AG859" s="73" t="n">
        <f aca="false">AG858+1</f>
        <v>859</v>
      </c>
    </row>
    <row r="860" customFormat="false" ht="13.5" hidden="false" customHeight="false" outlineLevel="0" collapsed="false">
      <c r="AF860" s="72" t="e">
        <f aca="false">#REF!</f>
        <v>#REF!</v>
      </c>
      <c r="AG860" s="73" t="n">
        <f aca="false">AG859+1</f>
        <v>860</v>
      </c>
    </row>
    <row r="861" customFormat="false" ht="13.5" hidden="false" customHeight="false" outlineLevel="0" collapsed="false">
      <c r="AF861" s="72" t="e">
        <f aca="false">#REF!</f>
        <v>#REF!</v>
      </c>
      <c r="AG861" s="73" t="n">
        <f aca="false">AG860+1</f>
        <v>861</v>
      </c>
    </row>
    <row r="862" customFormat="false" ht="13.5" hidden="false" customHeight="false" outlineLevel="0" collapsed="false">
      <c r="AF862" s="72" t="e">
        <f aca="false">#REF!</f>
        <v>#REF!</v>
      </c>
      <c r="AG862" s="73" t="n">
        <f aca="false">AG861+1</f>
        <v>862</v>
      </c>
    </row>
    <row r="863" customFormat="false" ht="13.5" hidden="false" customHeight="false" outlineLevel="0" collapsed="false">
      <c r="AF863" s="72" t="e">
        <f aca="false">#REF!</f>
        <v>#REF!</v>
      </c>
      <c r="AG863" s="73" t="n">
        <f aca="false">AG862+1</f>
        <v>863</v>
      </c>
    </row>
    <row r="864" customFormat="false" ht="13.5" hidden="false" customHeight="false" outlineLevel="0" collapsed="false">
      <c r="AF864" s="72" t="e">
        <f aca="false">#REF!</f>
        <v>#REF!</v>
      </c>
      <c r="AG864" s="73" t="n">
        <f aca="false">AG863+1</f>
        <v>864</v>
      </c>
    </row>
    <row r="865" customFormat="false" ht="13.5" hidden="false" customHeight="false" outlineLevel="0" collapsed="false">
      <c r="AF865" s="72" t="e">
        <f aca="false">#REF!</f>
        <v>#REF!</v>
      </c>
      <c r="AG865" s="73" t="n">
        <f aca="false">AG864+1</f>
        <v>865</v>
      </c>
    </row>
    <row r="866" customFormat="false" ht="13.5" hidden="false" customHeight="false" outlineLevel="0" collapsed="false">
      <c r="AF866" s="72" t="e">
        <f aca="false">#REF!</f>
        <v>#REF!</v>
      </c>
      <c r="AG866" s="73" t="n">
        <f aca="false">AG865+1</f>
        <v>866</v>
      </c>
    </row>
    <row r="867" customFormat="false" ht="13.5" hidden="false" customHeight="false" outlineLevel="0" collapsed="false">
      <c r="AF867" s="72" t="e">
        <f aca="false">#REF!</f>
        <v>#REF!</v>
      </c>
      <c r="AG867" s="73" t="n">
        <f aca="false">AG866+1</f>
        <v>867</v>
      </c>
    </row>
    <row r="868" customFormat="false" ht="13.5" hidden="false" customHeight="false" outlineLevel="0" collapsed="false">
      <c r="AF868" s="72" t="e">
        <f aca="false">#REF!</f>
        <v>#REF!</v>
      </c>
      <c r="AG868" s="73" t="n">
        <f aca="false">AG867+1</f>
        <v>868</v>
      </c>
    </row>
    <row r="869" customFormat="false" ht="13.5" hidden="false" customHeight="false" outlineLevel="0" collapsed="false">
      <c r="AF869" s="72" t="e">
        <f aca="false">#REF!</f>
        <v>#REF!</v>
      </c>
      <c r="AG869" s="73" t="n">
        <f aca="false">AG868+1</f>
        <v>869</v>
      </c>
    </row>
    <row r="870" customFormat="false" ht="13.5" hidden="false" customHeight="false" outlineLevel="0" collapsed="false">
      <c r="AF870" s="72" t="e">
        <f aca="false">#REF!</f>
        <v>#REF!</v>
      </c>
      <c r="AG870" s="73" t="n">
        <f aca="false">AG869+1</f>
        <v>870</v>
      </c>
    </row>
    <row r="871" customFormat="false" ht="13.5" hidden="false" customHeight="false" outlineLevel="0" collapsed="false">
      <c r="AF871" s="72" t="e">
        <f aca="false">#REF!</f>
        <v>#REF!</v>
      </c>
      <c r="AG871" s="73" t="n">
        <f aca="false">AG870+1</f>
        <v>871</v>
      </c>
    </row>
    <row r="872" customFormat="false" ht="13.5" hidden="false" customHeight="false" outlineLevel="0" collapsed="false">
      <c r="AF872" s="72" t="e">
        <f aca="false">#REF!</f>
        <v>#REF!</v>
      </c>
      <c r="AG872" s="73" t="n">
        <f aca="false">AG871+1</f>
        <v>872</v>
      </c>
    </row>
    <row r="873" customFormat="false" ht="13.5" hidden="false" customHeight="false" outlineLevel="0" collapsed="false">
      <c r="AF873" s="72" t="e">
        <f aca="false">#REF!</f>
        <v>#REF!</v>
      </c>
      <c r="AG873" s="73" t="n">
        <f aca="false">AG872+1</f>
        <v>873</v>
      </c>
    </row>
    <row r="874" customFormat="false" ht="13.5" hidden="false" customHeight="false" outlineLevel="0" collapsed="false">
      <c r="AF874" s="72" t="e">
        <f aca="false">#REF!</f>
        <v>#REF!</v>
      </c>
      <c r="AG874" s="73" t="n">
        <f aca="false">AG873+1</f>
        <v>874</v>
      </c>
    </row>
    <row r="875" customFormat="false" ht="13.5" hidden="false" customHeight="false" outlineLevel="0" collapsed="false">
      <c r="AF875" s="72" t="e">
        <f aca="false">#REF!</f>
        <v>#REF!</v>
      </c>
      <c r="AG875" s="73" t="n">
        <f aca="false">AG874+1</f>
        <v>875</v>
      </c>
    </row>
    <row r="876" customFormat="false" ht="13.5" hidden="false" customHeight="false" outlineLevel="0" collapsed="false">
      <c r="AF876" s="72" t="e">
        <f aca="false">#REF!</f>
        <v>#REF!</v>
      </c>
      <c r="AG876" s="73" t="n">
        <f aca="false">AG875+1</f>
        <v>876</v>
      </c>
    </row>
    <row r="877" customFormat="false" ht="13.5" hidden="false" customHeight="false" outlineLevel="0" collapsed="false">
      <c r="AF877" s="72" t="e">
        <f aca="false">#REF!</f>
        <v>#REF!</v>
      </c>
      <c r="AG877" s="73" t="n">
        <f aca="false">AG876+1</f>
        <v>877</v>
      </c>
    </row>
    <row r="878" customFormat="false" ht="13.5" hidden="false" customHeight="false" outlineLevel="0" collapsed="false">
      <c r="AF878" s="72" t="e">
        <f aca="false">#REF!</f>
        <v>#REF!</v>
      </c>
      <c r="AG878" s="73" t="n">
        <f aca="false">AG877+1</f>
        <v>878</v>
      </c>
    </row>
    <row r="879" customFormat="false" ht="13.5" hidden="false" customHeight="false" outlineLevel="0" collapsed="false">
      <c r="AF879" s="72" t="e">
        <f aca="false">#REF!</f>
        <v>#REF!</v>
      </c>
      <c r="AG879" s="73" t="n">
        <f aca="false">AG878+1</f>
        <v>879</v>
      </c>
    </row>
    <row r="880" customFormat="false" ht="13.5" hidden="false" customHeight="false" outlineLevel="0" collapsed="false">
      <c r="AF880" s="72" t="e">
        <f aca="false">#REF!</f>
        <v>#REF!</v>
      </c>
      <c r="AG880" s="73" t="n">
        <f aca="false">AG879+1</f>
        <v>880</v>
      </c>
    </row>
    <row r="881" customFormat="false" ht="13.5" hidden="false" customHeight="false" outlineLevel="0" collapsed="false">
      <c r="AF881" s="72" t="e">
        <f aca="false">#REF!</f>
        <v>#REF!</v>
      </c>
      <c r="AG881" s="73" t="n">
        <f aca="false">AG880+1</f>
        <v>881</v>
      </c>
    </row>
    <row r="882" customFormat="false" ht="13.5" hidden="false" customHeight="false" outlineLevel="0" collapsed="false">
      <c r="AF882" s="72" t="e">
        <f aca="false">#REF!</f>
        <v>#REF!</v>
      </c>
      <c r="AG882" s="73" t="n">
        <f aca="false">AG881+1</f>
        <v>882</v>
      </c>
    </row>
    <row r="883" customFormat="false" ht="13.5" hidden="false" customHeight="false" outlineLevel="0" collapsed="false">
      <c r="AF883" s="72" t="e">
        <f aca="false">#REF!</f>
        <v>#REF!</v>
      </c>
      <c r="AG883" s="73" t="n">
        <f aca="false">AG882+1</f>
        <v>883</v>
      </c>
    </row>
    <row r="884" customFormat="false" ht="13.5" hidden="false" customHeight="false" outlineLevel="0" collapsed="false">
      <c r="AF884" s="72" t="e">
        <f aca="false">#REF!</f>
        <v>#REF!</v>
      </c>
      <c r="AG884" s="73" t="n">
        <f aca="false">AG883+1</f>
        <v>884</v>
      </c>
    </row>
    <row r="885" customFormat="false" ht="13.5" hidden="false" customHeight="false" outlineLevel="0" collapsed="false">
      <c r="AF885" s="72" t="e">
        <f aca="false">#REF!</f>
        <v>#REF!</v>
      </c>
      <c r="AG885" s="73" t="n">
        <f aca="false">AG884+1</f>
        <v>885</v>
      </c>
    </row>
    <row r="886" customFormat="false" ht="13.5" hidden="false" customHeight="false" outlineLevel="0" collapsed="false">
      <c r="AF886" s="72" t="e">
        <f aca="false">#REF!</f>
        <v>#REF!</v>
      </c>
      <c r="AG886" s="73" t="n">
        <f aca="false">AG885+1</f>
        <v>886</v>
      </c>
    </row>
    <row r="887" customFormat="false" ht="13.5" hidden="false" customHeight="false" outlineLevel="0" collapsed="false">
      <c r="AF887" s="72" t="e">
        <f aca="false">#REF!</f>
        <v>#REF!</v>
      </c>
      <c r="AG887" s="73" t="n">
        <f aca="false">AG886+1</f>
        <v>887</v>
      </c>
    </row>
    <row r="888" customFormat="false" ht="13.5" hidden="false" customHeight="false" outlineLevel="0" collapsed="false">
      <c r="AF888" s="72" t="e">
        <f aca="false">#REF!</f>
        <v>#REF!</v>
      </c>
      <c r="AG888" s="73" t="n">
        <f aca="false">AG887+1</f>
        <v>888</v>
      </c>
    </row>
    <row r="889" customFormat="false" ht="13.5" hidden="false" customHeight="false" outlineLevel="0" collapsed="false">
      <c r="AF889" s="72" t="e">
        <f aca="false">#REF!</f>
        <v>#REF!</v>
      </c>
      <c r="AG889" s="73" t="n">
        <f aca="false">AG888+1</f>
        <v>889</v>
      </c>
    </row>
    <row r="890" customFormat="false" ht="13.5" hidden="false" customHeight="false" outlineLevel="0" collapsed="false">
      <c r="AF890" s="72" t="e">
        <f aca="false">#REF!</f>
        <v>#REF!</v>
      </c>
      <c r="AG890" s="73" t="n">
        <f aca="false">AG889+1</f>
        <v>890</v>
      </c>
    </row>
    <row r="891" customFormat="false" ht="13.5" hidden="false" customHeight="false" outlineLevel="0" collapsed="false">
      <c r="AF891" s="72" t="e">
        <f aca="false">#REF!</f>
        <v>#REF!</v>
      </c>
      <c r="AG891" s="73" t="n">
        <f aca="false">AG890+1</f>
        <v>891</v>
      </c>
    </row>
    <row r="892" customFormat="false" ht="13.5" hidden="false" customHeight="false" outlineLevel="0" collapsed="false">
      <c r="AF892" s="72" t="e">
        <f aca="false">#REF!</f>
        <v>#REF!</v>
      </c>
      <c r="AG892" s="73" t="n">
        <f aca="false">AG891+1</f>
        <v>892</v>
      </c>
    </row>
    <row r="893" customFormat="false" ht="13.5" hidden="false" customHeight="false" outlineLevel="0" collapsed="false">
      <c r="AF893" s="72" t="e">
        <f aca="false">#REF!</f>
        <v>#REF!</v>
      </c>
      <c r="AG893" s="73" t="n">
        <f aca="false">AG892+1</f>
        <v>893</v>
      </c>
    </row>
    <row r="894" customFormat="false" ht="13.5" hidden="false" customHeight="false" outlineLevel="0" collapsed="false">
      <c r="AF894" s="72" t="e">
        <f aca="false">#REF!</f>
        <v>#REF!</v>
      </c>
      <c r="AG894" s="73" t="n">
        <f aca="false">AG893+1</f>
        <v>894</v>
      </c>
    </row>
    <row r="895" customFormat="false" ht="13.5" hidden="false" customHeight="false" outlineLevel="0" collapsed="false">
      <c r="AF895" s="72" t="e">
        <f aca="false">#REF!</f>
        <v>#REF!</v>
      </c>
      <c r="AG895" s="73" t="n">
        <f aca="false">AG894+1</f>
        <v>895</v>
      </c>
    </row>
    <row r="896" customFormat="false" ht="13.5" hidden="false" customHeight="false" outlineLevel="0" collapsed="false">
      <c r="AF896" s="72" t="e">
        <f aca="false">#REF!</f>
        <v>#REF!</v>
      </c>
      <c r="AG896" s="73" t="n">
        <f aca="false">AG895+1</f>
        <v>896</v>
      </c>
    </row>
    <row r="897" customFormat="false" ht="13.5" hidden="false" customHeight="false" outlineLevel="0" collapsed="false">
      <c r="AF897" s="72" t="e">
        <f aca="false">#REF!</f>
        <v>#REF!</v>
      </c>
      <c r="AG897" s="73" t="n">
        <f aca="false">AG896+1</f>
        <v>897</v>
      </c>
    </row>
    <row r="898" customFormat="false" ht="13.5" hidden="false" customHeight="false" outlineLevel="0" collapsed="false">
      <c r="AF898" s="72" t="e">
        <f aca="false">#REF!</f>
        <v>#REF!</v>
      </c>
      <c r="AG898" s="73" t="n">
        <f aca="false">AG897+1</f>
        <v>898</v>
      </c>
    </row>
    <row r="899" customFormat="false" ht="13.5" hidden="false" customHeight="false" outlineLevel="0" collapsed="false">
      <c r="AF899" s="72" t="e">
        <f aca="false">#REF!</f>
        <v>#REF!</v>
      </c>
      <c r="AG899" s="73" t="n">
        <f aca="false">AG898+1</f>
        <v>899</v>
      </c>
    </row>
    <row r="900" customFormat="false" ht="13.5" hidden="false" customHeight="false" outlineLevel="0" collapsed="false">
      <c r="AF900" s="72" t="e">
        <f aca="false">#REF!</f>
        <v>#REF!</v>
      </c>
      <c r="AG900" s="73" t="n">
        <f aca="false">AG899+1</f>
        <v>900</v>
      </c>
    </row>
    <row r="901" customFormat="false" ht="13.5" hidden="false" customHeight="false" outlineLevel="0" collapsed="false">
      <c r="AF901" s="72" t="e">
        <f aca="false">#REF!</f>
        <v>#REF!</v>
      </c>
      <c r="AG901" s="73" t="n">
        <f aca="false">AG900+1</f>
        <v>901</v>
      </c>
    </row>
    <row r="902" customFormat="false" ht="13.5" hidden="false" customHeight="false" outlineLevel="0" collapsed="false">
      <c r="AF902" s="72" t="e">
        <f aca="false">#REF!</f>
        <v>#REF!</v>
      </c>
      <c r="AG902" s="73" t="n">
        <f aca="false">AG901+1</f>
        <v>902</v>
      </c>
    </row>
    <row r="903" customFormat="false" ht="13.5" hidden="false" customHeight="false" outlineLevel="0" collapsed="false">
      <c r="AF903" s="72" t="e">
        <f aca="false">#REF!</f>
        <v>#REF!</v>
      </c>
      <c r="AG903" s="73" t="n">
        <f aca="false">AG902+1</f>
        <v>903</v>
      </c>
    </row>
    <row r="904" customFormat="false" ht="13.5" hidden="false" customHeight="false" outlineLevel="0" collapsed="false">
      <c r="AF904" s="72" t="e">
        <f aca="false">#REF!</f>
        <v>#REF!</v>
      </c>
      <c r="AG904" s="73" t="n">
        <f aca="false">AG903+1</f>
        <v>904</v>
      </c>
    </row>
    <row r="905" customFormat="false" ht="13.5" hidden="false" customHeight="false" outlineLevel="0" collapsed="false">
      <c r="AF905" s="72" t="e">
        <f aca="false">#REF!</f>
        <v>#REF!</v>
      </c>
      <c r="AG905" s="73" t="n">
        <f aca="false">AG904+1</f>
        <v>905</v>
      </c>
    </row>
    <row r="906" customFormat="false" ht="13.5" hidden="false" customHeight="false" outlineLevel="0" collapsed="false">
      <c r="AF906" s="72" t="e">
        <f aca="false">#REF!</f>
        <v>#REF!</v>
      </c>
      <c r="AG906" s="73" t="n">
        <f aca="false">AG905+1</f>
        <v>906</v>
      </c>
    </row>
    <row r="907" customFormat="false" ht="13.5" hidden="false" customHeight="false" outlineLevel="0" collapsed="false">
      <c r="AF907" s="72" t="e">
        <f aca="false">#REF!</f>
        <v>#REF!</v>
      </c>
      <c r="AG907" s="73" t="n">
        <f aca="false">AG906+1</f>
        <v>907</v>
      </c>
    </row>
    <row r="908" customFormat="false" ht="13.5" hidden="false" customHeight="false" outlineLevel="0" collapsed="false">
      <c r="AF908" s="72" t="e">
        <f aca="false">#REF!</f>
        <v>#REF!</v>
      </c>
      <c r="AG908" s="73" t="n">
        <f aca="false">AG907+1</f>
        <v>908</v>
      </c>
    </row>
    <row r="909" customFormat="false" ht="13.5" hidden="false" customHeight="false" outlineLevel="0" collapsed="false">
      <c r="AF909" s="72" t="e">
        <f aca="false">#REF!</f>
        <v>#REF!</v>
      </c>
      <c r="AG909" s="73" t="n">
        <f aca="false">AG908+1</f>
        <v>909</v>
      </c>
    </row>
    <row r="910" customFormat="false" ht="13.5" hidden="false" customHeight="false" outlineLevel="0" collapsed="false">
      <c r="AF910" s="72" t="e">
        <f aca="false">#REF!</f>
        <v>#REF!</v>
      </c>
      <c r="AG910" s="73" t="n">
        <f aca="false">AG909+1</f>
        <v>910</v>
      </c>
    </row>
    <row r="911" customFormat="false" ht="13.5" hidden="false" customHeight="false" outlineLevel="0" collapsed="false">
      <c r="AF911" s="72" t="e">
        <f aca="false">#REF!</f>
        <v>#REF!</v>
      </c>
      <c r="AG911" s="73" t="n">
        <f aca="false">AG910+1</f>
        <v>911</v>
      </c>
    </row>
    <row r="912" customFormat="false" ht="13.5" hidden="false" customHeight="false" outlineLevel="0" collapsed="false">
      <c r="AF912" s="72" t="e">
        <f aca="false">#REF!</f>
        <v>#REF!</v>
      </c>
      <c r="AG912" s="73" t="n">
        <f aca="false">AG911+1</f>
        <v>912</v>
      </c>
    </row>
    <row r="913" customFormat="false" ht="13.5" hidden="false" customHeight="false" outlineLevel="0" collapsed="false">
      <c r="AF913" s="72" t="e">
        <f aca="false">#REF!</f>
        <v>#REF!</v>
      </c>
      <c r="AG913" s="73" t="n">
        <f aca="false">AG912+1</f>
        <v>913</v>
      </c>
    </row>
    <row r="914" customFormat="false" ht="13.5" hidden="false" customHeight="false" outlineLevel="0" collapsed="false">
      <c r="AF914" s="72" t="e">
        <f aca="false">#REF!</f>
        <v>#REF!</v>
      </c>
      <c r="AG914" s="73" t="n">
        <f aca="false">AG913+1</f>
        <v>914</v>
      </c>
    </row>
    <row r="915" customFormat="false" ht="13.5" hidden="false" customHeight="false" outlineLevel="0" collapsed="false">
      <c r="AF915" s="72" t="e">
        <f aca="false">#REF!</f>
        <v>#REF!</v>
      </c>
      <c r="AG915" s="73" t="n">
        <f aca="false">AG914+1</f>
        <v>915</v>
      </c>
    </row>
    <row r="916" customFormat="false" ht="13.5" hidden="false" customHeight="false" outlineLevel="0" collapsed="false">
      <c r="AF916" s="72" t="e">
        <f aca="false">#REF!</f>
        <v>#REF!</v>
      </c>
      <c r="AG916" s="73" t="n">
        <f aca="false">AG915+1</f>
        <v>916</v>
      </c>
    </row>
    <row r="917" customFormat="false" ht="13.5" hidden="false" customHeight="false" outlineLevel="0" collapsed="false">
      <c r="AF917" s="72" t="e">
        <f aca="false">#REF!</f>
        <v>#REF!</v>
      </c>
      <c r="AG917" s="73" t="n">
        <f aca="false">AG916+1</f>
        <v>917</v>
      </c>
    </row>
    <row r="918" customFormat="false" ht="13.5" hidden="false" customHeight="false" outlineLevel="0" collapsed="false">
      <c r="AF918" s="72" t="e">
        <f aca="false">#REF!</f>
        <v>#REF!</v>
      </c>
      <c r="AG918" s="73" t="n">
        <f aca="false">AG917+1</f>
        <v>918</v>
      </c>
    </row>
    <row r="919" customFormat="false" ht="13.5" hidden="false" customHeight="false" outlineLevel="0" collapsed="false">
      <c r="AF919" s="72" t="e">
        <f aca="false">#REF!</f>
        <v>#REF!</v>
      </c>
      <c r="AG919" s="73" t="n">
        <f aca="false">AG918+1</f>
        <v>919</v>
      </c>
    </row>
    <row r="920" customFormat="false" ht="13.5" hidden="false" customHeight="false" outlineLevel="0" collapsed="false">
      <c r="AF920" s="72" t="e">
        <f aca="false">#REF!</f>
        <v>#REF!</v>
      </c>
      <c r="AG920" s="73" t="n">
        <f aca="false">AG919+1</f>
        <v>920</v>
      </c>
    </row>
    <row r="921" customFormat="false" ht="13.5" hidden="false" customHeight="false" outlineLevel="0" collapsed="false">
      <c r="AF921" s="72" t="e">
        <f aca="false">#REF!</f>
        <v>#REF!</v>
      </c>
      <c r="AG921" s="73" t="n">
        <f aca="false">AG920+1</f>
        <v>921</v>
      </c>
    </row>
    <row r="922" customFormat="false" ht="13.5" hidden="false" customHeight="false" outlineLevel="0" collapsed="false">
      <c r="AF922" s="72" t="e">
        <f aca="false">#REF!</f>
        <v>#REF!</v>
      </c>
      <c r="AG922" s="73" t="n">
        <f aca="false">AG921+1</f>
        <v>922</v>
      </c>
    </row>
    <row r="923" customFormat="false" ht="13.5" hidden="false" customHeight="false" outlineLevel="0" collapsed="false">
      <c r="AF923" s="72" t="e">
        <f aca="false">#REF!</f>
        <v>#REF!</v>
      </c>
      <c r="AG923" s="73" t="n">
        <f aca="false">AG922+1</f>
        <v>923</v>
      </c>
    </row>
    <row r="924" customFormat="false" ht="13.5" hidden="false" customHeight="false" outlineLevel="0" collapsed="false">
      <c r="AF924" s="72" t="e">
        <f aca="false">#REF!</f>
        <v>#REF!</v>
      </c>
      <c r="AG924" s="73" t="n">
        <f aca="false">AG923+1</f>
        <v>924</v>
      </c>
    </row>
    <row r="925" customFormat="false" ht="13.5" hidden="false" customHeight="false" outlineLevel="0" collapsed="false">
      <c r="AF925" s="72" t="e">
        <f aca="false">#REF!</f>
        <v>#REF!</v>
      </c>
      <c r="AG925" s="73" t="n">
        <f aca="false">AG924+1</f>
        <v>925</v>
      </c>
    </row>
    <row r="926" customFormat="false" ht="13.5" hidden="false" customHeight="false" outlineLevel="0" collapsed="false">
      <c r="AF926" s="72" t="e">
        <f aca="false">#REF!</f>
        <v>#REF!</v>
      </c>
      <c r="AG926" s="73" t="n">
        <f aca="false">AG925+1</f>
        <v>926</v>
      </c>
    </row>
    <row r="927" customFormat="false" ht="13.5" hidden="false" customHeight="false" outlineLevel="0" collapsed="false">
      <c r="AF927" s="72" t="e">
        <f aca="false">#REF!</f>
        <v>#REF!</v>
      </c>
      <c r="AG927" s="73" t="n">
        <f aca="false">AG926+1</f>
        <v>927</v>
      </c>
    </row>
    <row r="928" customFormat="false" ht="13.5" hidden="false" customHeight="false" outlineLevel="0" collapsed="false">
      <c r="AF928" s="72" t="e">
        <f aca="false">#REF!</f>
        <v>#REF!</v>
      </c>
      <c r="AG928" s="73" t="n">
        <f aca="false">AG927+1</f>
        <v>928</v>
      </c>
    </row>
    <row r="929" customFormat="false" ht="13.5" hidden="false" customHeight="false" outlineLevel="0" collapsed="false">
      <c r="AF929" s="72" t="e">
        <f aca="false">#REF!</f>
        <v>#REF!</v>
      </c>
      <c r="AG929" s="73" t="n">
        <f aca="false">AG928+1</f>
        <v>929</v>
      </c>
    </row>
    <row r="930" customFormat="false" ht="13.5" hidden="false" customHeight="false" outlineLevel="0" collapsed="false">
      <c r="AF930" s="72" t="e">
        <f aca="false">#REF!</f>
        <v>#REF!</v>
      </c>
      <c r="AG930" s="73" t="n">
        <f aca="false">AG929+1</f>
        <v>930</v>
      </c>
    </row>
    <row r="931" customFormat="false" ht="13.5" hidden="false" customHeight="false" outlineLevel="0" collapsed="false">
      <c r="AF931" s="72" t="e">
        <f aca="false">#REF!</f>
        <v>#REF!</v>
      </c>
      <c r="AG931" s="73" t="n">
        <f aca="false">AG930+1</f>
        <v>931</v>
      </c>
    </row>
    <row r="932" customFormat="false" ht="13.5" hidden="false" customHeight="false" outlineLevel="0" collapsed="false">
      <c r="AF932" s="72" t="e">
        <f aca="false">#REF!</f>
        <v>#REF!</v>
      </c>
      <c r="AG932" s="73" t="n">
        <f aca="false">AG931+1</f>
        <v>932</v>
      </c>
    </row>
    <row r="933" customFormat="false" ht="13.5" hidden="false" customHeight="false" outlineLevel="0" collapsed="false">
      <c r="AF933" s="72" t="e">
        <f aca="false">#REF!</f>
        <v>#REF!</v>
      </c>
      <c r="AG933" s="73" t="n">
        <f aca="false">AG932+1</f>
        <v>933</v>
      </c>
    </row>
    <row r="934" customFormat="false" ht="13.5" hidden="false" customHeight="false" outlineLevel="0" collapsed="false">
      <c r="AF934" s="72" t="e">
        <f aca="false">#REF!</f>
        <v>#REF!</v>
      </c>
      <c r="AG934" s="73" t="n">
        <f aca="false">AG933+1</f>
        <v>934</v>
      </c>
    </row>
    <row r="935" customFormat="false" ht="13.5" hidden="false" customHeight="false" outlineLevel="0" collapsed="false">
      <c r="AF935" s="72" t="e">
        <f aca="false">#REF!</f>
        <v>#REF!</v>
      </c>
      <c r="AG935" s="73" t="n">
        <f aca="false">AG934+1</f>
        <v>935</v>
      </c>
    </row>
    <row r="936" customFormat="false" ht="13.5" hidden="false" customHeight="false" outlineLevel="0" collapsed="false">
      <c r="AF936" s="72" t="e">
        <f aca="false">#REF!</f>
        <v>#REF!</v>
      </c>
      <c r="AG936" s="73" t="n">
        <f aca="false">AG935+1</f>
        <v>936</v>
      </c>
    </row>
    <row r="937" customFormat="false" ht="13.5" hidden="false" customHeight="false" outlineLevel="0" collapsed="false">
      <c r="AF937" s="72" t="e">
        <f aca="false">#REF!</f>
        <v>#REF!</v>
      </c>
      <c r="AG937" s="73" t="n">
        <f aca="false">AG936+1</f>
        <v>937</v>
      </c>
    </row>
    <row r="938" customFormat="false" ht="13.5" hidden="false" customHeight="false" outlineLevel="0" collapsed="false">
      <c r="AF938" s="72" t="e">
        <f aca="false">#REF!</f>
        <v>#REF!</v>
      </c>
      <c r="AG938" s="73" t="n">
        <f aca="false">AG937+1</f>
        <v>938</v>
      </c>
    </row>
    <row r="939" customFormat="false" ht="13.5" hidden="false" customHeight="false" outlineLevel="0" collapsed="false">
      <c r="AF939" s="72" t="e">
        <f aca="false">#REF!</f>
        <v>#REF!</v>
      </c>
      <c r="AG939" s="73" t="n">
        <f aca="false">AG938+1</f>
        <v>939</v>
      </c>
    </row>
    <row r="940" customFormat="false" ht="13.5" hidden="false" customHeight="false" outlineLevel="0" collapsed="false">
      <c r="AF940" s="72" t="e">
        <f aca="false">#REF!</f>
        <v>#REF!</v>
      </c>
      <c r="AG940" s="73" t="n">
        <f aca="false">AG939+1</f>
        <v>940</v>
      </c>
    </row>
    <row r="941" customFormat="false" ht="13.5" hidden="false" customHeight="false" outlineLevel="0" collapsed="false">
      <c r="AF941" s="72" t="e">
        <f aca="false">#REF!</f>
        <v>#REF!</v>
      </c>
      <c r="AG941" s="73" t="n">
        <f aca="false">AG940+1</f>
        <v>941</v>
      </c>
    </row>
    <row r="942" customFormat="false" ht="13.5" hidden="false" customHeight="false" outlineLevel="0" collapsed="false">
      <c r="AF942" s="72" t="e">
        <f aca="false">#REF!</f>
        <v>#REF!</v>
      </c>
      <c r="AG942" s="73" t="n">
        <f aca="false">AG941+1</f>
        <v>942</v>
      </c>
    </row>
    <row r="943" customFormat="false" ht="13.5" hidden="false" customHeight="false" outlineLevel="0" collapsed="false">
      <c r="AF943" s="72" t="e">
        <f aca="false">#REF!</f>
        <v>#REF!</v>
      </c>
      <c r="AG943" s="73" t="n">
        <f aca="false">AG942+1</f>
        <v>943</v>
      </c>
    </row>
    <row r="944" customFormat="false" ht="13.5" hidden="false" customHeight="false" outlineLevel="0" collapsed="false">
      <c r="AF944" s="72" t="e">
        <f aca="false">#REF!</f>
        <v>#REF!</v>
      </c>
      <c r="AG944" s="73" t="n">
        <f aca="false">AG943+1</f>
        <v>944</v>
      </c>
    </row>
    <row r="945" customFormat="false" ht="13.5" hidden="false" customHeight="false" outlineLevel="0" collapsed="false">
      <c r="AF945" s="72" t="e">
        <f aca="false">#REF!</f>
        <v>#REF!</v>
      </c>
      <c r="AG945" s="73" t="n">
        <f aca="false">AG944+1</f>
        <v>945</v>
      </c>
    </row>
    <row r="946" customFormat="false" ht="13.5" hidden="false" customHeight="false" outlineLevel="0" collapsed="false">
      <c r="AF946" s="72" t="e">
        <f aca="false">#REF!</f>
        <v>#REF!</v>
      </c>
      <c r="AG946" s="73" t="n">
        <f aca="false">AG945+1</f>
        <v>946</v>
      </c>
    </row>
    <row r="947" customFormat="false" ht="13.5" hidden="false" customHeight="false" outlineLevel="0" collapsed="false">
      <c r="AF947" s="72" t="e">
        <f aca="false">#REF!</f>
        <v>#REF!</v>
      </c>
      <c r="AG947" s="73" t="n">
        <f aca="false">AG946+1</f>
        <v>947</v>
      </c>
    </row>
    <row r="948" customFormat="false" ht="13.5" hidden="false" customHeight="false" outlineLevel="0" collapsed="false">
      <c r="AF948" s="72" t="e">
        <f aca="false">#REF!</f>
        <v>#REF!</v>
      </c>
      <c r="AG948" s="73" t="n">
        <f aca="false">AG947+1</f>
        <v>948</v>
      </c>
    </row>
    <row r="949" customFormat="false" ht="13.5" hidden="false" customHeight="false" outlineLevel="0" collapsed="false">
      <c r="AF949" s="72" t="e">
        <f aca="false">#REF!</f>
        <v>#REF!</v>
      </c>
      <c r="AG949" s="73" t="n">
        <f aca="false">AG948+1</f>
        <v>949</v>
      </c>
    </row>
    <row r="950" customFormat="false" ht="13.5" hidden="false" customHeight="false" outlineLevel="0" collapsed="false">
      <c r="AF950" s="72" t="e">
        <f aca="false">#REF!</f>
        <v>#REF!</v>
      </c>
      <c r="AG950" s="73" t="n">
        <f aca="false">AG949+1</f>
        <v>950</v>
      </c>
    </row>
    <row r="951" customFormat="false" ht="13.5" hidden="false" customHeight="false" outlineLevel="0" collapsed="false">
      <c r="AF951" s="72" t="e">
        <f aca="false">#REF!</f>
        <v>#REF!</v>
      </c>
      <c r="AG951" s="73" t="n">
        <f aca="false">AG950+1</f>
        <v>951</v>
      </c>
    </row>
    <row r="952" customFormat="false" ht="13.5" hidden="false" customHeight="false" outlineLevel="0" collapsed="false">
      <c r="AF952" s="72" t="e">
        <f aca="false">#REF!</f>
        <v>#REF!</v>
      </c>
      <c r="AG952" s="73" t="n">
        <f aca="false">AG951+1</f>
        <v>952</v>
      </c>
    </row>
    <row r="953" customFormat="false" ht="13.5" hidden="false" customHeight="false" outlineLevel="0" collapsed="false">
      <c r="AF953" s="72" t="e">
        <f aca="false">#REF!</f>
        <v>#REF!</v>
      </c>
      <c r="AG953" s="73" t="n">
        <f aca="false">AG952+1</f>
        <v>953</v>
      </c>
    </row>
    <row r="954" customFormat="false" ht="13.5" hidden="false" customHeight="false" outlineLevel="0" collapsed="false">
      <c r="AF954" s="72" t="e">
        <f aca="false">#REF!</f>
        <v>#REF!</v>
      </c>
      <c r="AG954" s="73" t="n">
        <f aca="false">AG953+1</f>
        <v>954</v>
      </c>
    </row>
    <row r="955" customFormat="false" ht="13.5" hidden="false" customHeight="false" outlineLevel="0" collapsed="false">
      <c r="AF955" s="72" t="e">
        <f aca="false">#REF!</f>
        <v>#REF!</v>
      </c>
      <c r="AG955" s="73" t="n">
        <f aca="false">AG954+1</f>
        <v>955</v>
      </c>
    </row>
    <row r="956" customFormat="false" ht="13.5" hidden="false" customHeight="false" outlineLevel="0" collapsed="false">
      <c r="AF956" s="72" t="e">
        <f aca="false">#REF!</f>
        <v>#REF!</v>
      </c>
      <c r="AG956" s="73" t="n">
        <f aca="false">AG955+1</f>
        <v>956</v>
      </c>
    </row>
    <row r="957" customFormat="false" ht="13.5" hidden="false" customHeight="false" outlineLevel="0" collapsed="false">
      <c r="AF957" s="72" t="e">
        <f aca="false">#REF!</f>
        <v>#REF!</v>
      </c>
      <c r="AG957" s="73" t="n">
        <f aca="false">AG956+1</f>
        <v>957</v>
      </c>
    </row>
    <row r="958" customFormat="false" ht="13.5" hidden="false" customHeight="false" outlineLevel="0" collapsed="false">
      <c r="AF958" s="72" t="e">
        <f aca="false">#REF!</f>
        <v>#REF!</v>
      </c>
      <c r="AG958" s="73" t="n">
        <f aca="false">AG957+1</f>
        <v>958</v>
      </c>
    </row>
    <row r="959" customFormat="false" ht="13.5" hidden="false" customHeight="false" outlineLevel="0" collapsed="false">
      <c r="AF959" s="72" t="e">
        <f aca="false">#REF!</f>
        <v>#REF!</v>
      </c>
      <c r="AG959" s="73" t="n">
        <f aca="false">AG958+1</f>
        <v>959</v>
      </c>
    </row>
    <row r="960" customFormat="false" ht="13.5" hidden="false" customHeight="false" outlineLevel="0" collapsed="false">
      <c r="AF960" s="72" t="e">
        <f aca="false">#REF!</f>
        <v>#REF!</v>
      </c>
      <c r="AG960" s="73" t="n">
        <f aca="false">AG959+1</f>
        <v>960</v>
      </c>
    </row>
    <row r="961" customFormat="false" ht="13.5" hidden="false" customHeight="false" outlineLevel="0" collapsed="false">
      <c r="AF961" s="72" t="e">
        <f aca="false">#REF!</f>
        <v>#REF!</v>
      </c>
      <c r="AG961" s="73" t="n">
        <f aca="false">AG960+1</f>
        <v>961</v>
      </c>
    </row>
    <row r="962" customFormat="false" ht="13.5" hidden="false" customHeight="false" outlineLevel="0" collapsed="false">
      <c r="AF962" s="72" t="e">
        <f aca="false">#REF!</f>
        <v>#REF!</v>
      </c>
      <c r="AG962" s="73" t="n">
        <f aca="false">AG961+1</f>
        <v>962</v>
      </c>
    </row>
    <row r="963" customFormat="false" ht="13.5" hidden="false" customHeight="false" outlineLevel="0" collapsed="false">
      <c r="AF963" s="72" t="e">
        <f aca="false">#REF!</f>
        <v>#REF!</v>
      </c>
      <c r="AG963" s="73" t="n">
        <f aca="false">AG962+1</f>
        <v>963</v>
      </c>
    </row>
    <row r="964" customFormat="false" ht="13.5" hidden="false" customHeight="false" outlineLevel="0" collapsed="false">
      <c r="AF964" s="72" t="e">
        <f aca="false">#REF!</f>
        <v>#REF!</v>
      </c>
      <c r="AG964" s="73" t="n">
        <f aca="false">AG963+1</f>
        <v>964</v>
      </c>
    </row>
    <row r="965" customFormat="false" ht="13.5" hidden="false" customHeight="false" outlineLevel="0" collapsed="false">
      <c r="AF965" s="72" t="e">
        <f aca="false">#REF!</f>
        <v>#REF!</v>
      </c>
      <c r="AG965" s="73" t="n">
        <f aca="false">AG964+1</f>
        <v>965</v>
      </c>
    </row>
    <row r="966" customFormat="false" ht="13.5" hidden="false" customHeight="false" outlineLevel="0" collapsed="false">
      <c r="AF966" s="72" t="e">
        <f aca="false">#REF!</f>
        <v>#REF!</v>
      </c>
      <c r="AG966" s="73" t="n">
        <f aca="false">AG965+1</f>
        <v>966</v>
      </c>
    </row>
    <row r="967" customFormat="false" ht="13.5" hidden="false" customHeight="false" outlineLevel="0" collapsed="false">
      <c r="AF967" s="72" t="e">
        <f aca="false">#REF!</f>
        <v>#REF!</v>
      </c>
      <c r="AG967" s="73" t="n">
        <f aca="false">AG966+1</f>
        <v>967</v>
      </c>
    </row>
    <row r="968" customFormat="false" ht="13.5" hidden="false" customHeight="false" outlineLevel="0" collapsed="false">
      <c r="AF968" s="72" t="e">
        <f aca="false">#REF!</f>
        <v>#REF!</v>
      </c>
      <c r="AG968" s="73" t="n">
        <f aca="false">AG967+1</f>
        <v>968</v>
      </c>
    </row>
    <row r="969" customFormat="false" ht="13.5" hidden="false" customHeight="false" outlineLevel="0" collapsed="false">
      <c r="AF969" s="72" t="e">
        <f aca="false">#REF!</f>
        <v>#REF!</v>
      </c>
      <c r="AG969" s="73" t="n">
        <f aca="false">AG968+1</f>
        <v>969</v>
      </c>
    </row>
    <row r="970" customFormat="false" ht="13.5" hidden="false" customHeight="false" outlineLevel="0" collapsed="false">
      <c r="AF970" s="72" t="e">
        <f aca="false">#REF!</f>
        <v>#REF!</v>
      </c>
      <c r="AG970" s="73" t="n">
        <f aca="false">AG969+1</f>
        <v>970</v>
      </c>
    </row>
    <row r="971" customFormat="false" ht="13.5" hidden="false" customHeight="false" outlineLevel="0" collapsed="false">
      <c r="AF971" s="72" t="e">
        <f aca="false">#REF!</f>
        <v>#REF!</v>
      </c>
      <c r="AG971" s="73" t="n">
        <f aca="false">AG970+1</f>
        <v>971</v>
      </c>
    </row>
    <row r="972" customFormat="false" ht="13.5" hidden="false" customHeight="false" outlineLevel="0" collapsed="false">
      <c r="AF972" s="72" t="e">
        <f aca="false">#REF!</f>
        <v>#REF!</v>
      </c>
      <c r="AG972" s="73" t="n">
        <f aca="false">AG971+1</f>
        <v>972</v>
      </c>
    </row>
    <row r="973" customFormat="false" ht="13.5" hidden="false" customHeight="false" outlineLevel="0" collapsed="false">
      <c r="AF973" s="72" t="e">
        <f aca="false">#REF!</f>
        <v>#REF!</v>
      </c>
      <c r="AG973" s="73" t="n">
        <f aca="false">AG972+1</f>
        <v>973</v>
      </c>
    </row>
    <row r="974" customFormat="false" ht="13.5" hidden="false" customHeight="false" outlineLevel="0" collapsed="false">
      <c r="AF974" s="72" t="e">
        <f aca="false">#REF!</f>
        <v>#REF!</v>
      </c>
      <c r="AG974" s="73" t="n">
        <f aca="false">AG973+1</f>
        <v>974</v>
      </c>
    </row>
    <row r="975" customFormat="false" ht="13.5" hidden="false" customHeight="false" outlineLevel="0" collapsed="false">
      <c r="AF975" s="72" t="e">
        <f aca="false">#REF!</f>
        <v>#REF!</v>
      </c>
      <c r="AG975" s="73" t="n">
        <f aca="false">AG974+1</f>
        <v>975</v>
      </c>
    </row>
    <row r="976" customFormat="false" ht="13.5" hidden="false" customHeight="false" outlineLevel="0" collapsed="false">
      <c r="AF976" s="72" t="e">
        <f aca="false">#REF!</f>
        <v>#REF!</v>
      </c>
      <c r="AG976" s="73" t="n">
        <f aca="false">AG975+1</f>
        <v>976</v>
      </c>
    </row>
    <row r="977" customFormat="false" ht="13.5" hidden="false" customHeight="false" outlineLevel="0" collapsed="false">
      <c r="AF977" s="72" t="e">
        <f aca="false">#REF!</f>
        <v>#REF!</v>
      </c>
      <c r="AG977" s="73" t="n">
        <f aca="false">AG976+1</f>
        <v>977</v>
      </c>
    </row>
    <row r="978" customFormat="false" ht="13.5" hidden="false" customHeight="false" outlineLevel="0" collapsed="false">
      <c r="AF978" s="72" t="e">
        <f aca="false">#REF!</f>
        <v>#REF!</v>
      </c>
      <c r="AG978" s="73" t="n">
        <f aca="false">AG977+1</f>
        <v>978</v>
      </c>
    </row>
    <row r="979" customFormat="false" ht="13.5" hidden="false" customHeight="false" outlineLevel="0" collapsed="false">
      <c r="AF979" s="72" t="e">
        <f aca="false">#REF!</f>
        <v>#REF!</v>
      </c>
      <c r="AG979" s="73" t="n">
        <f aca="false">AG978+1</f>
        <v>979</v>
      </c>
    </row>
    <row r="980" customFormat="false" ht="13.5" hidden="false" customHeight="false" outlineLevel="0" collapsed="false">
      <c r="AF980" s="72" t="e">
        <f aca="false">#REF!</f>
        <v>#REF!</v>
      </c>
      <c r="AG980" s="73" t="n">
        <f aca="false">AG979+1</f>
        <v>980</v>
      </c>
    </row>
    <row r="981" customFormat="false" ht="13.5" hidden="false" customHeight="false" outlineLevel="0" collapsed="false">
      <c r="AF981" s="72" t="e">
        <f aca="false">#REF!</f>
        <v>#REF!</v>
      </c>
      <c r="AG981" s="73" t="n">
        <f aca="false">AG980+1</f>
        <v>981</v>
      </c>
    </row>
    <row r="982" customFormat="false" ht="13.5" hidden="false" customHeight="false" outlineLevel="0" collapsed="false">
      <c r="AF982" s="72" t="e">
        <f aca="false">#REF!</f>
        <v>#REF!</v>
      </c>
      <c r="AG982" s="73" t="n">
        <f aca="false">AG981+1</f>
        <v>982</v>
      </c>
    </row>
    <row r="983" customFormat="false" ht="13.5" hidden="false" customHeight="false" outlineLevel="0" collapsed="false">
      <c r="AF983" s="72" t="e">
        <f aca="false">#REF!</f>
        <v>#REF!</v>
      </c>
      <c r="AG983" s="73" t="n">
        <f aca="false">AG982+1</f>
        <v>983</v>
      </c>
    </row>
    <row r="984" customFormat="false" ht="13.5" hidden="false" customHeight="false" outlineLevel="0" collapsed="false">
      <c r="AF984" s="72" t="e">
        <f aca="false">#REF!</f>
        <v>#REF!</v>
      </c>
      <c r="AG984" s="73" t="n">
        <f aca="false">AG983+1</f>
        <v>984</v>
      </c>
    </row>
    <row r="985" customFormat="false" ht="13.5" hidden="false" customHeight="false" outlineLevel="0" collapsed="false">
      <c r="AF985" s="72" t="e">
        <f aca="false">#REF!</f>
        <v>#REF!</v>
      </c>
      <c r="AG985" s="73" t="n">
        <f aca="false">AG984+1</f>
        <v>985</v>
      </c>
    </row>
    <row r="986" customFormat="false" ht="13.5" hidden="false" customHeight="false" outlineLevel="0" collapsed="false">
      <c r="AF986" s="72" t="e">
        <f aca="false">#REF!</f>
        <v>#REF!</v>
      </c>
      <c r="AG986" s="73" t="n">
        <f aca="false">AG985+1</f>
        <v>986</v>
      </c>
    </row>
    <row r="987" customFormat="false" ht="13.5" hidden="false" customHeight="false" outlineLevel="0" collapsed="false">
      <c r="AF987" s="72" t="e">
        <f aca="false">#REF!</f>
        <v>#REF!</v>
      </c>
      <c r="AG987" s="73" t="n">
        <f aca="false">AG986+1</f>
        <v>987</v>
      </c>
    </row>
    <row r="988" customFormat="false" ht="13.5" hidden="false" customHeight="false" outlineLevel="0" collapsed="false">
      <c r="AF988" s="72" t="e">
        <f aca="false">#REF!</f>
        <v>#REF!</v>
      </c>
      <c r="AG988" s="73" t="n">
        <f aca="false">AG987+1</f>
        <v>988</v>
      </c>
    </row>
    <row r="989" customFormat="false" ht="13.5" hidden="false" customHeight="false" outlineLevel="0" collapsed="false">
      <c r="AF989" s="72" t="e">
        <f aca="false">#REF!</f>
        <v>#REF!</v>
      </c>
      <c r="AG989" s="73" t="n">
        <f aca="false">AG988+1</f>
        <v>989</v>
      </c>
    </row>
    <row r="990" customFormat="false" ht="13.5" hidden="false" customHeight="false" outlineLevel="0" collapsed="false">
      <c r="AF990" s="72" t="e">
        <f aca="false">#REF!</f>
        <v>#REF!</v>
      </c>
      <c r="AG990" s="73" t="n">
        <f aca="false">AG989+1</f>
        <v>990</v>
      </c>
    </row>
    <row r="991" customFormat="false" ht="13.5" hidden="false" customHeight="false" outlineLevel="0" collapsed="false">
      <c r="AF991" s="72" t="e">
        <f aca="false">#REF!</f>
        <v>#REF!</v>
      </c>
      <c r="AG991" s="73" t="n">
        <f aca="false">AG990+1</f>
        <v>991</v>
      </c>
    </row>
    <row r="992" customFormat="false" ht="13.5" hidden="false" customHeight="false" outlineLevel="0" collapsed="false">
      <c r="AF992" s="72" t="e">
        <f aca="false">#REF!</f>
        <v>#REF!</v>
      </c>
      <c r="AG992" s="73" t="n">
        <f aca="false">AG991+1</f>
        <v>992</v>
      </c>
    </row>
    <row r="993" customFormat="false" ht="13.5" hidden="false" customHeight="false" outlineLevel="0" collapsed="false">
      <c r="AF993" s="72" t="e">
        <f aca="false">#REF!</f>
        <v>#REF!</v>
      </c>
      <c r="AG993" s="73" t="n">
        <f aca="false">AG992+1</f>
        <v>993</v>
      </c>
    </row>
    <row r="994" customFormat="false" ht="13.5" hidden="false" customHeight="false" outlineLevel="0" collapsed="false">
      <c r="AF994" s="72" t="e">
        <f aca="false">#REF!</f>
        <v>#REF!</v>
      </c>
      <c r="AG994" s="73" t="n">
        <f aca="false">AG993+1</f>
        <v>994</v>
      </c>
    </row>
    <row r="995" customFormat="false" ht="13.5" hidden="false" customHeight="false" outlineLevel="0" collapsed="false">
      <c r="AF995" s="72" t="e">
        <f aca="false">#REF!</f>
        <v>#REF!</v>
      </c>
      <c r="AG995" s="73" t="n">
        <f aca="false">AG994+1</f>
        <v>995</v>
      </c>
    </row>
    <row r="996" customFormat="false" ht="13.5" hidden="false" customHeight="false" outlineLevel="0" collapsed="false">
      <c r="AF996" s="72" t="e">
        <f aca="false">#REF!</f>
        <v>#REF!</v>
      </c>
      <c r="AG996" s="73" t="n">
        <f aca="false">AG995+1</f>
        <v>996</v>
      </c>
    </row>
    <row r="997" customFormat="false" ht="13.5" hidden="false" customHeight="false" outlineLevel="0" collapsed="false">
      <c r="AF997" s="72" t="e">
        <f aca="false">#REF!</f>
        <v>#REF!</v>
      </c>
      <c r="AG997" s="73" t="n">
        <f aca="false">AG996+1</f>
        <v>997</v>
      </c>
    </row>
    <row r="998" customFormat="false" ht="13.5" hidden="false" customHeight="false" outlineLevel="0" collapsed="false">
      <c r="AF998" s="72" t="e">
        <f aca="false">#REF!</f>
        <v>#REF!</v>
      </c>
      <c r="AG998" s="73" t="n">
        <f aca="false">AG997+1</f>
        <v>998</v>
      </c>
    </row>
    <row r="999" customFormat="false" ht="13.5" hidden="false" customHeight="false" outlineLevel="0" collapsed="false">
      <c r="AF999" s="72" t="e">
        <f aca="false">#REF!</f>
        <v>#REF!</v>
      </c>
      <c r="AG999" s="73" t="n">
        <f aca="false">AG998+1</f>
        <v>999</v>
      </c>
    </row>
    <row r="1000" customFormat="false" ht="13.5" hidden="false" customHeight="false" outlineLevel="0" collapsed="false">
      <c r="AF1000" s="72" t="e">
        <f aca="false">#REF!</f>
        <v>#REF!</v>
      </c>
      <c r="AG1000" s="73" t="n">
        <f aca="false">AG999+1</f>
        <v>1000</v>
      </c>
    </row>
    <row r="1001" customFormat="false" ht="13.5" hidden="false" customHeight="false" outlineLevel="0" collapsed="false">
      <c r="AF1001" s="72" t="e">
        <f aca="false">#REF!</f>
        <v>#REF!</v>
      </c>
      <c r="AG1001" s="73" t="n">
        <f aca="false">AG1000+1</f>
        <v>1001</v>
      </c>
    </row>
    <row r="1002" customFormat="false" ht="13.5" hidden="false" customHeight="false" outlineLevel="0" collapsed="false">
      <c r="AF1002" s="72" t="e">
        <f aca="false">#REF!</f>
        <v>#REF!</v>
      </c>
      <c r="AG1002" s="73" t="n">
        <f aca="false">AG1001+1</f>
        <v>1002</v>
      </c>
    </row>
    <row r="1003" customFormat="false" ht="13.5" hidden="false" customHeight="false" outlineLevel="0" collapsed="false">
      <c r="AF1003" s="72" t="e">
        <f aca="false">#REF!</f>
        <v>#REF!</v>
      </c>
      <c r="AG1003" s="73" t="n">
        <f aca="false">AG1002+1</f>
        <v>1003</v>
      </c>
    </row>
    <row r="1004" customFormat="false" ht="13.5" hidden="false" customHeight="false" outlineLevel="0" collapsed="false">
      <c r="AF1004" s="72" t="e">
        <f aca="false">#REF!</f>
        <v>#REF!</v>
      </c>
      <c r="AG1004" s="73" t="n">
        <f aca="false">AG1003+1</f>
        <v>1004</v>
      </c>
    </row>
    <row r="1005" customFormat="false" ht="13.5" hidden="false" customHeight="false" outlineLevel="0" collapsed="false">
      <c r="AF1005" s="72" t="e">
        <f aca="false">#REF!</f>
        <v>#REF!</v>
      </c>
      <c r="AG1005" s="73" t="n">
        <f aca="false">AG1004+1</f>
        <v>1005</v>
      </c>
    </row>
    <row r="1006" customFormat="false" ht="13.5" hidden="false" customHeight="false" outlineLevel="0" collapsed="false">
      <c r="AF1006" s="72" t="e">
        <f aca="false">#REF!</f>
        <v>#REF!</v>
      </c>
      <c r="AG1006" s="73" t="n">
        <f aca="false">AG1005+1</f>
        <v>1006</v>
      </c>
    </row>
    <row r="1007" customFormat="false" ht="13.5" hidden="false" customHeight="false" outlineLevel="0" collapsed="false">
      <c r="AF1007" s="72" t="e">
        <f aca="false">#REF!</f>
        <v>#REF!</v>
      </c>
      <c r="AG1007" s="73" t="n">
        <f aca="false">AG1006+1</f>
        <v>1007</v>
      </c>
    </row>
    <row r="1008" customFormat="false" ht="13.5" hidden="false" customHeight="false" outlineLevel="0" collapsed="false">
      <c r="AF1008" s="72" t="e">
        <f aca="false">#REF!</f>
        <v>#REF!</v>
      </c>
      <c r="AG1008" s="73" t="n">
        <f aca="false">AG1007+1</f>
        <v>1008</v>
      </c>
    </row>
    <row r="1009" customFormat="false" ht="13.5" hidden="false" customHeight="false" outlineLevel="0" collapsed="false">
      <c r="AF1009" s="72" t="e">
        <f aca="false">#REF!</f>
        <v>#REF!</v>
      </c>
      <c r="AG1009" s="73" t="n">
        <f aca="false">AG1008+1</f>
        <v>1009</v>
      </c>
    </row>
    <row r="1010" customFormat="false" ht="13.5" hidden="false" customHeight="false" outlineLevel="0" collapsed="false">
      <c r="AF1010" s="72" t="e">
        <f aca="false">#REF!</f>
        <v>#REF!</v>
      </c>
      <c r="AG1010" s="73" t="n">
        <f aca="false">AG1009+1</f>
        <v>1010</v>
      </c>
    </row>
    <row r="1011" customFormat="false" ht="13.5" hidden="false" customHeight="false" outlineLevel="0" collapsed="false">
      <c r="AF1011" s="72" t="e">
        <f aca="false">#REF!</f>
        <v>#REF!</v>
      </c>
      <c r="AG1011" s="73" t="n">
        <f aca="false">AG1010+1</f>
        <v>1011</v>
      </c>
    </row>
    <row r="1012" customFormat="false" ht="13.5" hidden="false" customHeight="false" outlineLevel="0" collapsed="false">
      <c r="AF1012" s="72" t="e">
        <f aca="false">#REF!</f>
        <v>#REF!</v>
      </c>
      <c r="AG1012" s="73" t="n">
        <f aca="false">AG1011+1</f>
        <v>1012</v>
      </c>
    </row>
    <row r="1013" customFormat="false" ht="13.5" hidden="false" customHeight="false" outlineLevel="0" collapsed="false">
      <c r="AF1013" s="72" t="e">
        <f aca="false">#REF!</f>
        <v>#REF!</v>
      </c>
      <c r="AG1013" s="73" t="n">
        <f aca="false">AG1012+1</f>
        <v>1013</v>
      </c>
    </row>
    <row r="1014" customFormat="false" ht="13.5" hidden="false" customHeight="false" outlineLevel="0" collapsed="false">
      <c r="AF1014" s="72" t="e">
        <f aca="false">#REF!</f>
        <v>#REF!</v>
      </c>
      <c r="AG1014" s="73" t="n">
        <f aca="false">AG1013+1</f>
        <v>1014</v>
      </c>
    </row>
    <row r="1015" customFormat="false" ht="13.5" hidden="false" customHeight="false" outlineLevel="0" collapsed="false">
      <c r="AF1015" s="72" t="e">
        <f aca="false">#REF!</f>
        <v>#REF!</v>
      </c>
      <c r="AG1015" s="73" t="n">
        <f aca="false">AG1014+1</f>
        <v>1015</v>
      </c>
    </row>
    <row r="1016" customFormat="false" ht="13.5" hidden="false" customHeight="false" outlineLevel="0" collapsed="false">
      <c r="AF1016" s="72" t="e">
        <f aca="false">#REF!</f>
        <v>#REF!</v>
      </c>
      <c r="AG1016" s="73" t="n">
        <f aca="false">AG1015+1</f>
        <v>1016</v>
      </c>
    </row>
    <row r="1017" customFormat="false" ht="13.5" hidden="false" customHeight="false" outlineLevel="0" collapsed="false">
      <c r="AF1017" s="72" t="e">
        <f aca="false">#REF!</f>
        <v>#REF!</v>
      </c>
      <c r="AG1017" s="73" t="n">
        <f aca="false">AG1016+1</f>
        <v>1017</v>
      </c>
    </row>
    <row r="1018" customFormat="false" ht="13.5" hidden="false" customHeight="false" outlineLevel="0" collapsed="false">
      <c r="AF1018" s="72" t="e">
        <f aca="false">#REF!</f>
        <v>#REF!</v>
      </c>
      <c r="AG1018" s="73" t="n">
        <f aca="false">AG1017+1</f>
        <v>1018</v>
      </c>
    </row>
    <row r="1019" customFormat="false" ht="13.5" hidden="false" customHeight="false" outlineLevel="0" collapsed="false">
      <c r="AF1019" s="72" t="e">
        <f aca="false">#REF!</f>
        <v>#REF!</v>
      </c>
      <c r="AG1019" s="73" t="n">
        <f aca="false">AG1018+1</f>
        <v>1019</v>
      </c>
    </row>
    <row r="1020" customFormat="false" ht="13.5" hidden="false" customHeight="false" outlineLevel="0" collapsed="false">
      <c r="AF1020" s="72" t="e">
        <f aca="false">#REF!</f>
        <v>#REF!</v>
      </c>
      <c r="AG1020" s="73" t="n">
        <f aca="false">AG1019+1</f>
        <v>1020</v>
      </c>
    </row>
    <row r="1021" customFormat="false" ht="13.5" hidden="false" customHeight="false" outlineLevel="0" collapsed="false">
      <c r="AF1021" s="72" t="e">
        <f aca="false">#REF!</f>
        <v>#REF!</v>
      </c>
      <c r="AG1021" s="73" t="n">
        <f aca="false">AG1020+1</f>
        <v>1021</v>
      </c>
    </row>
    <row r="1022" customFormat="false" ht="13.5" hidden="false" customHeight="false" outlineLevel="0" collapsed="false">
      <c r="AF1022" s="72" t="e">
        <f aca="false">#REF!</f>
        <v>#REF!</v>
      </c>
      <c r="AG1022" s="73" t="n">
        <f aca="false">AG1021+1</f>
        <v>1022</v>
      </c>
    </row>
    <row r="1023" customFormat="false" ht="13.5" hidden="false" customHeight="false" outlineLevel="0" collapsed="false">
      <c r="AF1023" s="72" t="e">
        <f aca="false">#REF!</f>
        <v>#REF!</v>
      </c>
      <c r="AG1023" s="73" t="n">
        <f aca="false">AG1022+1</f>
        <v>1023</v>
      </c>
    </row>
    <row r="1024" customFormat="false" ht="13.5" hidden="false" customHeight="false" outlineLevel="0" collapsed="false">
      <c r="AF1024" s="72" t="e">
        <f aca="false">#REF!</f>
        <v>#REF!</v>
      </c>
      <c r="AG1024" s="73" t="n">
        <f aca="false">AG1023+1</f>
        <v>1024</v>
      </c>
    </row>
    <row r="1025" customFormat="false" ht="13.5" hidden="false" customHeight="false" outlineLevel="0" collapsed="false">
      <c r="AF1025" s="72" t="e">
        <f aca="false">#REF!</f>
        <v>#REF!</v>
      </c>
      <c r="AG1025" s="73" t="n">
        <f aca="false">AG1024+1</f>
        <v>1025</v>
      </c>
    </row>
    <row r="1026" customFormat="false" ht="13.5" hidden="false" customHeight="false" outlineLevel="0" collapsed="false">
      <c r="AF1026" s="72" t="e">
        <f aca="false">#REF!</f>
        <v>#REF!</v>
      </c>
      <c r="AG1026" s="73" t="n">
        <f aca="false">AG1025+1</f>
        <v>1026</v>
      </c>
    </row>
    <row r="1027" customFormat="false" ht="13.5" hidden="false" customHeight="false" outlineLevel="0" collapsed="false">
      <c r="AF1027" s="72" t="e">
        <f aca="false">#REF!</f>
        <v>#REF!</v>
      </c>
      <c r="AG1027" s="73" t="n">
        <f aca="false">AG1026+1</f>
        <v>1027</v>
      </c>
    </row>
    <row r="1028" customFormat="false" ht="13.5" hidden="false" customHeight="false" outlineLevel="0" collapsed="false">
      <c r="AF1028" s="72" t="e">
        <f aca="false">#REF!</f>
        <v>#REF!</v>
      </c>
      <c r="AG1028" s="73" t="n">
        <f aca="false">AG1027+1</f>
        <v>1028</v>
      </c>
    </row>
    <row r="1029" customFormat="false" ht="13.5" hidden="false" customHeight="false" outlineLevel="0" collapsed="false">
      <c r="AF1029" s="72" t="e">
        <f aca="false">#REF!</f>
        <v>#REF!</v>
      </c>
      <c r="AG1029" s="73" t="n">
        <f aca="false">AG1028+1</f>
        <v>1029</v>
      </c>
    </row>
    <row r="1030" customFormat="false" ht="13.5" hidden="false" customHeight="false" outlineLevel="0" collapsed="false">
      <c r="AF1030" s="72" t="e">
        <f aca="false">#REF!</f>
        <v>#REF!</v>
      </c>
      <c r="AG1030" s="73" t="n">
        <f aca="false">AG1029+1</f>
        <v>1030</v>
      </c>
    </row>
    <row r="1031" customFormat="false" ht="13.5" hidden="false" customHeight="false" outlineLevel="0" collapsed="false">
      <c r="AF1031" s="72" t="e">
        <f aca="false">#REF!</f>
        <v>#REF!</v>
      </c>
      <c r="AG1031" s="73" t="n">
        <f aca="false">AG1030+1</f>
        <v>1031</v>
      </c>
    </row>
    <row r="1032" customFormat="false" ht="13.5" hidden="false" customHeight="false" outlineLevel="0" collapsed="false">
      <c r="AF1032" s="72" t="e">
        <f aca="false">#REF!</f>
        <v>#REF!</v>
      </c>
      <c r="AG1032" s="73" t="n">
        <f aca="false">AG1031+1</f>
        <v>1032</v>
      </c>
    </row>
    <row r="1033" customFormat="false" ht="13.5" hidden="false" customHeight="false" outlineLevel="0" collapsed="false">
      <c r="AF1033" s="72" t="e">
        <f aca="false">#REF!</f>
        <v>#REF!</v>
      </c>
      <c r="AG1033" s="73" t="n">
        <f aca="false">AG1032+1</f>
        <v>1033</v>
      </c>
    </row>
    <row r="1034" customFormat="false" ht="13.5" hidden="false" customHeight="false" outlineLevel="0" collapsed="false">
      <c r="AF1034" s="72" t="e">
        <f aca="false">#REF!</f>
        <v>#REF!</v>
      </c>
      <c r="AG1034" s="73" t="n">
        <f aca="false">AG1033+1</f>
        <v>1034</v>
      </c>
    </row>
    <row r="1035" customFormat="false" ht="13.5" hidden="false" customHeight="false" outlineLevel="0" collapsed="false">
      <c r="AF1035" s="72" t="e">
        <f aca="false">#REF!</f>
        <v>#REF!</v>
      </c>
      <c r="AG1035" s="73" t="n">
        <f aca="false">AG1034+1</f>
        <v>1035</v>
      </c>
    </row>
    <row r="1036" customFormat="false" ht="13.5" hidden="false" customHeight="false" outlineLevel="0" collapsed="false">
      <c r="AF1036" s="72" t="e">
        <f aca="false">#REF!</f>
        <v>#REF!</v>
      </c>
      <c r="AG1036" s="73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